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Colouring" sheetId="2" state="visible" r:id="rId3"/>
  </sheets>
  <externalReferences>
    <externalReference r:id="rId4"/>
  </externalReferences>
  <definedNames>
    <definedName function="false" hidden="false" name="A" vbProcedure="false">Colouring!$M$7:$M$507</definedName>
    <definedName function="false" hidden="false" name="anscount" vbProcedure="false">1</definedName>
    <definedName function="false" hidden="false" name="B" vbProcedure="false">Colouring!$N$7:$N$507</definedName>
    <definedName function="false" hidden="false" name="Close" vbProcedure="false">Colouring!$I$8:OFFSET(Colouring!$I$8,COUNT(Colouring!$I$8:$I$1430)-1,0)</definedName>
    <definedName function="false" hidden="false" name="Date" vbProcedure="false">Colouring!$C$8:OFFSET(Colouring!$C$8,COUNT(Colouring!$C$8:$C$1430)-1,0)</definedName>
    <definedName function="false" hidden="false" name="Max" vbProcedure="false">Colouring!$L$1</definedName>
    <definedName function="false" hidden="false" name="Min" vbProcedure="false">Colouring!$L$2</definedName>
    <definedName function="false" hidden="false" name="Rf" vbProcedure="false">Colouring!$R$4</definedName>
    <definedName function="false" hidden="false" name="u" vbProcedure="false">Colouring!$Q$8:$Q$19</definedName>
    <definedName function="false" hidden="false" name="v" vbProcedure="false">Colouring!$R$19:$AC$19</definedName>
    <definedName function="false" hidden="false" name="Volume" vbProcedure="false">Colouring!$L$8:OFFSET(Colouring!$L$8,COUNT(Colouring!$L$8:$L$1430)-1,0)</definedName>
    <definedName function="false" hidden="false" name="X" vbProcedure="false">Colouring!$M$7:$M$1000</definedName>
    <definedName function="false" hidden="false" name="Y" vbProcedure="false">Colouring!$N$7:$N$1000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r>
      <rPr>
        <sz val="10"/>
        <rFont val="Arial"/>
        <family val="0"/>
      </rPr>
      <t xml:space="preserve">Type in a Yahoo stock (or fund) symbol in cell </t>
    </r>
    <r>
      <rPr>
        <b val="true"/>
        <sz val="10"/>
        <rFont val="Arial"/>
        <family val="2"/>
      </rPr>
      <t xml:space="preserve">B4</t>
    </r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colouring.htm</t>
  </si>
  <si>
    <r>
      <rPr>
        <sz val="10"/>
        <rFont val="Arial"/>
        <family val="0"/>
      </rPr>
      <t xml:space="preserve">Decide whether you want to download </t>
    </r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ly or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ly data, in cell </t>
    </r>
    <r>
      <rPr>
        <b val="true"/>
        <sz val="10"/>
        <rFont val="Arial"/>
        <family val="2"/>
      </rPr>
      <t xml:space="preserve">E3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Click the </t>
    </r>
    <r>
      <rPr>
        <b val="true"/>
        <sz val="10"/>
        <rFont val="Arial"/>
        <family val="2"/>
      </rPr>
      <t xml:space="preserve">Download Data</t>
    </r>
    <r>
      <rPr>
        <sz val="10"/>
        <rFont val="Arial"/>
        <family val="0"/>
      </rPr>
      <t xml:space="preserve"> button … while you're on the Net!</t>
    </r>
  </si>
  <si>
    <r>
      <rPr>
        <sz val="10"/>
        <rFont val="Arial"/>
        <family val="0"/>
      </rPr>
      <t xml:space="preserve">Move over to the right of column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and you'll see this stuff … then fill in the</t>
    </r>
  </si>
  <si>
    <t xml:space="preserve">boxes</t>
  </si>
  <si>
    <r>
      <rPr>
        <b val="true"/>
        <sz val="10"/>
        <rFont val="Arial"/>
        <family val="2"/>
      </rPr>
      <t xml:space="preserve">The X</t>
    </r>
    <r>
      <rPr>
        <sz val="10"/>
        <rFont val="Arial"/>
        <family val="0"/>
      </rPr>
      <t xml:space="preserve"> column is the average </t>
    </r>
  </si>
  <si>
    <r>
      <rPr>
        <sz val="10"/>
        <rFont val="Arial"/>
        <family val="0"/>
      </rPr>
      <t xml:space="preserve">return over the weeks in </t>
    </r>
    <r>
      <rPr>
        <b val="true"/>
        <sz val="10"/>
        <rFont val="Arial"/>
        <family val="2"/>
      </rPr>
      <t xml:space="preserve">P3</t>
    </r>
  </si>
  <si>
    <r>
      <rPr>
        <sz val="10"/>
        <rFont val="Arial"/>
        <family val="0"/>
      </rPr>
      <t xml:space="preserve">and 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is the Volatility.</t>
    </r>
  </si>
  <si>
    <r>
      <rPr>
        <b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is any function of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.</t>
    </r>
  </si>
  <si>
    <r>
      <rPr>
        <sz val="8"/>
        <rFont val="Arial"/>
        <family val="2"/>
      </rPr>
      <t xml:space="preserve">(For example: the </t>
    </r>
    <r>
      <rPr>
        <b val="true"/>
        <sz val="8"/>
        <rFont val="Arial"/>
        <family val="2"/>
      </rPr>
      <t xml:space="preserve">Sharpe Ratio</t>
    </r>
    <r>
      <rPr>
        <sz val="8"/>
        <rFont val="Arial"/>
        <family val="2"/>
      </rPr>
      <t xml:space="preserve">.)</t>
    </r>
  </si>
  <si>
    <t xml:space="preserve"> </t>
  </si>
  <si>
    <r>
      <rPr>
        <sz val="10"/>
        <rFont val="Arial"/>
        <family val="0"/>
      </rPr>
      <t xml:space="preserve">Pick the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- and 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-ranges.</t>
    </r>
  </si>
  <si>
    <r>
      <rPr>
        <sz val="10"/>
        <rFont val="Arial"/>
        <family val="0"/>
      </rPr>
      <t xml:space="preserve">Click the </t>
    </r>
    <r>
      <rPr>
        <b val="true"/>
        <sz val="10"/>
        <rFont val="Arial"/>
        <family val="2"/>
      </rPr>
      <t xml:space="preserve">Colour</t>
    </r>
    <r>
      <rPr>
        <sz val="10"/>
        <rFont val="Arial"/>
        <family val="0"/>
      </rPr>
      <t xml:space="preserve"> button</t>
    </r>
  </si>
  <si>
    <t xml:space="preserve">The chart shows the values</t>
  </si>
  <si>
    <r>
      <rPr>
        <sz val="10"/>
        <rFont val="Arial"/>
        <family val="0"/>
      </rPr>
      <t xml:space="preserve">of </t>
    </r>
    <r>
      <rPr>
        <b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which occur most often.</t>
    </r>
  </si>
  <si>
    <t xml:space="preserve">That'll depend upon which </t>
  </si>
  <si>
    <t xml:space="preserve"> (X,Y) occur most often.</t>
  </si>
  <si>
    <t xml:space="preserve">The colours are picked</t>
  </si>
  <si>
    <t xml:space="preserve">according to the scheme</t>
  </si>
  <si>
    <r>
      <rPr>
        <sz val="10"/>
        <rFont val="Arial"/>
        <family val="0"/>
      </rPr>
      <t xml:space="preserve">in cells </t>
    </r>
    <r>
      <rPr>
        <b val="true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to </t>
    </r>
    <r>
      <rPr>
        <b val="true"/>
        <sz val="10"/>
        <rFont val="Arial"/>
        <family val="2"/>
      </rPr>
      <t xml:space="preserve">S6</t>
    </r>
    <r>
      <rPr>
        <sz val="10"/>
        <rFont val="Arial"/>
        <family val="0"/>
      </rPr>
      <t xml:space="preserve">.</t>
    </r>
  </si>
  <si>
    <t xml:space="preserve">P.S.</t>
  </si>
  <si>
    <t xml:space="preserve">Ex:</t>
  </si>
  <si>
    <r>
      <rPr>
        <sz val="8"/>
        <rFont val="Arial"/>
        <family val="2"/>
      </rPr>
      <t xml:space="preserve">Sharpe Ratio of </t>
    </r>
    <r>
      <rPr>
        <b val="true"/>
        <sz val="8"/>
        <rFont val="Arial"/>
        <family val="2"/>
      </rPr>
      <t xml:space="preserve">20.3%</t>
    </r>
    <r>
      <rPr>
        <sz val="8"/>
        <rFont val="Arial"/>
        <family val="2"/>
      </rPr>
      <t xml:space="preserve"> occurred more than 5% of the time since it's coloured </t>
    </r>
    <r>
      <rPr>
        <b val="true"/>
        <sz val="8"/>
        <color rgb="FFFF0000"/>
        <rFont val="Arial"/>
        <family val="2"/>
      </rPr>
      <t xml:space="preserve">RED </t>
    </r>
    <r>
      <rPr>
        <sz val="8"/>
        <rFont val="Arial"/>
        <family val="2"/>
      </rPr>
      <t xml:space="preserve">… as per cell </t>
    </r>
    <r>
      <rPr>
        <b val="true"/>
        <sz val="8"/>
        <rFont val="Arial"/>
        <family val="2"/>
      </rPr>
      <t xml:space="preserve">S6</t>
    </r>
    <r>
      <rPr>
        <sz val="8"/>
        <rFont val="Arial"/>
        <family val="2"/>
      </rPr>
      <t xml:space="preserve">.</t>
    </r>
  </si>
  <si>
    <t xml:space="preserve">You can stick in your own</t>
  </si>
  <si>
    <r>
      <rPr>
        <sz val="8"/>
        <rFont val="Arial"/>
        <family val="2"/>
      </rPr>
      <t xml:space="preserve">Sharpe Ratio of </t>
    </r>
    <r>
      <rPr>
        <b val="true"/>
        <sz val="8"/>
        <rFont val="Arial"/>
        <family val="2"/>
      </rPr>
      <t xml:space="preserve">6.4%</t>
    </r>
    <r>
      <rPr>
        <sz val="8"/>
        <rFont val="Arial"/>
        <family val="2"/>
      </rPr>
      <t xml:space="preserve"> occurred between 1% and 2% of the time … since it's coloured as per cell </t>
    </r>
    <r>
      <rPr>
        <b val="true"/>
        <sz val="8"/>
        <rFont val="Arial"/>
        <family val="2"/>
      </rPr>
      <t xml:space="preserve">S2</t>
    </r>
    <r>
      <rPr>
        <sz val="8"/>
        <rFont val="Arial"/>
        <family val="2"/>
      </rPr>
      <t xml:space="preserve">.</t>
    </r>
  </si>
  <si>
    <t xml:space="preserve">Z-function of X and Y</t>
  </si>
  <si>
    <r>
      <rPr>
        <sz val="10"/>
        <rFont val="Arial"/>
        <family val="0"/>
      </rPr>
      <t xml:space="preserve">If you want to see the percentages (and not the </t>
    </r>
    <r>
      <rPr>
        <b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-values), just put a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n cell </t>
    </r>
    <r>
      <rPr>
        <b val="true"/>
        <sz val="10"/>
        <rFont val="Arial"/>
        <family val="2"/>
      </rPr>
      <t xml:space="preserve">U3 </t>
    </r>
    <r>
      <rPr>
        <sz val="10"/>
        <rFont val="Arial"/>
        <family val="0"/>
      </rPr>
      <t xml:space="preserve">… and click the </t>
    </r>
    <r>
      <rPr>
        <b val="true"/>
        <sz val="10"/>
        <rFont val="Arial"/>
        <family val="2"/>
      </rPr>
      <t xml:space="preserve">Colour</t>
    </r>
    <r>
      <rPr>
        <sz val="10"/>
        <rFont val="Arial"/>
        <family val="0"/>
      </rPr>
      <t xml:space="preserve"> button again.</t>
    </r>
  </si>
  <si>
    <t xml:space="preserve">Use upper case X, Y, Rf.</t>
  </si>
  <si>
    <t xml:space="preserve">data points =</t>
  </si>
  <si>
    <t xml:space="preserve">Chart Max =</t>
  </si>
  <si>
    <t xml:space="preserve">Min-Max Z</t>
  </si>
  <si>
    <t xml:space="preserve">Weeks</t>
  </si>
  <si>
    <t xml:space="preserve">Annual</t>
  </si>
  <si>
    <t xml:space="preserve">Show Z</t>
  </si>
  <si>
    <t xml:space="preserve">Start Date:</t>
  </si>
  <si>
    <r>
      <rPr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in Avg</t>
  </si>
  <si>
    <t xml:space="preserve">Risk</t>
  </si>
  <si>
    <t xml:space="preserve">Values?</t>
  </si>
  <si>
    <t xml:space="preserve">End Date:</t>
  </si>
  <si>
    <t xml:space="preserve">w</t>
  </si>
  <si>
    <t xml:space="preserve">Maximum</t>
  </si>
  <si>
    <t xml:space="preserve">free</t>
  </si>
  <si>
    <t xml:space="preserve">Rf</t>
  </si>
  <si>
    <t xml:space="preserve">n</t>
  </si>
  <si>
    <t xml:space="preserve">Stock Symbol:</t>
  </si>
  <si>
    <t xml:space="preserve">GE</t>
  </si>
  <si>
    <t xml:space="preserve">Annualized Return =</t>
  </si>
  <si>
    <t xml:space="preserve">Number =</t>
  </si>
  <si>
    <t xml:space="preserve">URL used =</t>
  </si>
  <si>
    <t xml:space="preserve">http://chart.yahoo.com/table.csv?s=GE&amp;a=3&amp;b=16&amp;c=1995&amp;d=3&amp;e=15&amp;f=2005&amp;g=w&amp;q=q&amp;y=0&amp;z=GE&amp;x=.csv</t>
  </si>
  <si>
    <t xml:space="preserve">Check</t>
  </si>
  <si>
    <t xml:space="preserve">Z formula =</t>
  </si>
  <si>
    <t xml:space="preserve">(X-Rf)/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t xml:space="preserve">X</t>
  </si>
  <si>
    <t xml:space="preserve">Y</t>
  </si>
  <si>
    <t xml:space="preserve">Z</t>
  </si>
  <si>
    <t xml:space="preserve">Y=u</t>
  </si>
  <si>
    <t xml:space="preserve">  Displaying frequency of (X,Y)-values</t>
  </si>
  <si>
    <t xml:space="preserve">Y-range</t>
  </si>
  <si>
    <t xml:space="preserve">from</t>
  </si>
  <si>
    <t xml:space="preserve">to</t>
  </si>
  <si>
    <t xml:space="preserve">step</t>
  </si>
  <si>
    <t xml:space="preserve">Min-Max Y</t>
  </si>
  <si>
    <t xml:space="preserve">X=v</t>
  </si>
  <si>
    <t xml:space="preserve">X-range</t>
  </si>
  <si>
    <t xml:space="preserve">Min-Max X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0.0%"/>
    <numFmt numFmtId="176" formatCode="0%"/>
    <numFmt numFmtId="177" formatCode="_-* #,##0.00_-;\-* #,##0.00_-;_-* \-??_-;_-@_-"/>
    <numFmt numFmtId="178" formatCode="[$-409]d\-mmm\-yy"/>
    <numFmt numFmtId="179" formatCode="\$#,##0.00"/>
    <numFmt numFmtId="180" formatCode="@"/>
    <numFmt numFmtId="181" formatCode="0.00%"/>
    <numFmt numFmtId="182" formatCode="0.000%"/>
    <numFmt numFmtId="183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10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>
        <color rgb="FF969696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800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>
        <color rgb="FFFF0000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ck">
        <color rgb="FF808080"/>
      </bottom>
      <diagonal/>
    </border>
    <border diagonalUp="false" diagonalDown="false">
      <left/>
      <right/>
      <top style="medium">
        <color rgb="FF000080"/>
      </top>
      <bottom style="thick">
        <color rgb="FF808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thin">
        <color rgb="FF969696"/>
      </bottom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thin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466377934807"/>
          <c:y val="0.0246669955599408"/>
          <c:w val="0.985753362206519"/>
          <c:h val="0.9753330044400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36018"/>
        <c:axId val="67498535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2769589"/>
        <c:axId val="75707154"/>
      </c:barChart>
      <c:catAx>
        <c:axId val="153360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8535"/>
        <c:crossesAt val="0"/>
        <c:auto val="1"/>
        <c:lblAlgn val="ctr"/>
        <c:lblOffset val="100"/>
        <c:noMultiLvlLbl val="0"/>
      </c:catAx>
      <c:valAx>
        <c:axId val="67498535"/>
        <c:scaling>
          <c:orientation val="minMax"/>
          <c:max val="57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6018"/>
        <c:crossesAt val="1"/>
        <c:crossBetween val="midCat"/>
      </c:valAx>
      <c:catAx>
        <c:axId val="62769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7154"/>
        <c:auto val="1"/>
        <c:lblAlgn val="ctr"/>
        <c:lblOffset val="100"/>
        <c:noMultiLvlLbl val="0"/>
      </c:catAx>
      <c:valAx>
        <c:axId val="7570715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95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</xdr:row>
      <xdr:rowOff>56880</xdr:rowOff>
    </xdr:from>
    <xdr:to>
      <xdr:col>7</xdr:col>
      <xdr:colOff>523800</xdr:colOff>
      <xdr:row>24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1160" y="847440"/>
          <a:ext cx="7609320" cy="3915360"/>
        </a:xfrm>
        <a:prstGeom prst="rect">
          <a:avLst/>
        </a:prstGeom>
        <a:ln w="28440">
          <a:solidFill>
            <a:srgbClr val="969696"/>
          </a:solidFill>
          <a:miter/>
        </a:ln>
      </xdr:spPr>
    </xdr:pic>
    <xdr:clientData/>
  </xdr:twoCellAnchor>
  <xdr:twoCellAnchor editAs="oneCell">
    <xdr:from>
      <xdr:col>9</xdr:col>
      <xdr:colOff>563400</xdr:colOff>
      <xdr:row>26</xdr:row>
      <xdr:rowOff>0</xdr:rowOff>
    </xdr:from>
    <xdr:to>
      <xdr:col>10</xdr:col>
      <xdr:colOff>101160</xdr:colOff>
      <xdr:row>26</xdr:row>
      <xdr:rowOff>152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217800" y="4962600"/>
          <a:ext cx="181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10</xdr:row>
      <xdr:rowOff>66240</xdr:rowOff>
    </xdr:from>
    <xdr:to>
      <xdr:col>9</xdr:col>
      <xdr:colOff>79920</xdr:colOff>
      <xdr:row>31</xdr:row>
      <xdr:rowOff>161640</xdr:rowOff>
    </xdr:to>
    <xdr:graphicFrame>
      <xdr:nvGraphicFramePr>
        <xdr:cNvPr id="2" name="Chart 32"/>
        <xdr:cNvGraphicFramePr/>
      </xdr:nvGraphicFramePr>
      <xdr:xfrm>
        <a:off x="29880" y="1801800"/>
        <a:ext cx="63169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7" descr="Colour&#10;the&#10;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our
the
Cha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374059721906</cdr:x>
      <cdr:y>0.00572274296990627</cdr:y>
    </cdr:from>
    <cdr:to>
      <cdr:x>0.19101891953499</cdr:x>
      <cdr:y>0.0430192402565368</cdr:y>
    </cdr:to>
    <cdr:sp>
      <cdr:nvSpPr>
        <cdr:cNvPr id="3" name="Text 1026"/>
        <cdr:cNvSpPr/>
      </cdr:nvSpPr>
      <cdr:spPr>
        <a:xfrm>
          <a:off x="604800" y="20880"/>
          <a:ext cx="601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712331889674037</cdr:x>
      <cdr:y>0.0777503700049334</cdr:y>
    </cdr:from>
    <cdr:to>
      <cdr:x>0.113232277182585</cdr:x>
      <cdr:y>0.128071040947213</cdr:y>
    </cdr:to>
    <cdr:sp>
      <cdr:nvSpPr>
        <cdr:cNvPr id="4" name="Text 1032"/>
        <cdr:cNvSpPr/>
      </cdr:nvSpPr>
      <cdr:spPr>
        <a:xfrm>
          <a:off x="450000" y="283680"/>
          <a:ext cx="26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13"/>
    <col collapsed="false" customWidth="false" hidden="false" outlineLevel="0" max="257" min="3" style="2" width="9.14"/>
  </cols>
  <sheetData>
    <row r="1" customFormat="false" ht="15" hidden="false" customHeight="false" outlineLevel="0" collapsed="false">
      <c r="A1" s="1" t="n">
        <v>1</v>
      </c>
      <c r="B1" s="2" t="s">
        <v>0</v>
      </c>
      <c r="D1" s="3" t="s">
        <v>1</v>
      </c>
      <c r="E1" s="4" t="s">
        <v>2</v>
      </c>
    </row>
    <row r="2" customFormat="false" ht="15" hidden="false" customHeight="false" outlineLevel="0" collapsed="false">
      <c r="A2" s="1" t="n">
        <v>2</v>
      </c>
      <c r="B2" s="2" t="s">
        <v>3</v>
      </c>
    </row>
    <row r="3" customFormat="false" ht="15.75" hidden="false" customHeight="false" outlineLevel="0" collapsed="false">
      <c r="A3" s="1" t="n">
        <v>3</v>
      </c>
      <c r="B3" s="2" t="s">
        <v>4</v>
      </c>
    </row>
    <row r="4" customFormat="false" ht="16.5" hidden="false" customHeight="false" outlineLevel="0" collapsed="false">
      <c r="A4" s="1" t="n">
        <v>4</v>
      </c>
      <c r="B4" s="2" t="s">
        <v>5</v>
      </c>
      <c r="D4" s="5" t="s">
        <v>6</v>
      </c>
    </row>
    <row r="5" customFormat="false" ht="15.75" hidden="false" customHeight="false" outlineLevel="0" collapsed="false">
      <c r="I5" s="6" t="s">
        <v>7</v>
      </c>
    </row>
    <row r="6" customFormat="false" ht="15" hidden="false" customHeight="false" outlineLevel="0" collapsed="false">
      <c r="I6" s="2" t="s">
        <v>8</v>
      </c>
    </row>
    <row r="7" customFormat="false" ht="15" hidden="false" customHeight="false" outlineLevel="0" collapsed="false">
      <c r="I7" s="2" t="s">
        <v>9</v>
      </c>
    </row>
    <row r="9" customFormat="false" ht="15" hidden="false" customHeight="false" outlineLevel="0" collapsed="false">
      <c r="I9" s="6" t="s">
        <v>10</v>
      </c>
    </row>
    <row r="10" customFormat="false" ht="15" hidden="false" customHeight="false" outlineLevel="0" collapsed="false">
      <c r="I10" s="7" t="s">
        <v>11</v>
      </c>
    </row>
    <row r="11" customFormat="false" ht="15" hidden="false" customHeight="false" outlineLevel="0" collapsed="false">
      <c r="I11" s="7" t="s">
        <v>12</v>
      </c>
    </row>
    <row r="12" customFormat="false" ht="15" hidden="false" customHeight="false" outlineLevel="0" collapsed="false">
      <c r="I12" s="2" t="s">
        <v>13</v>
      </c>
    </row>
    <row r="14" customFormat="false" ht="15" hidden="false" customHeight="false" outlineLevel="0" collapsed="false">
      <c r="I14" s="2" t="s">
        <v>14</v>
      </c>
    </row>
    <row r="16" customFormat="false" ht="15" hidden="false" customHeight="false" outlineLevel="0" collapsed="false">
      <c r="I16" s="2" t="s">
        <v>15</v>
      </c>
    </row>
    <row r="17" customFormat="false" ht="15" hidden="false" customHeight="false" outlineLevel="0" collapsed="false">
      <c r="I17" s="2" t="s">
        <v>16</v>
      </c>
    </row>
    <row r="18" customFormat="false" ht="15" hidden="false" customHeight="false" outlineLevel="0" collapsed="false">
      <c r="I18" s="7" t="s">
        <v>17</v>
      </c>
    </row>
    <row r="19" customFormat="false" ht="15" hidden="false" customHeight="false" outlineLevel="0" collapsed="false">
      <c r="I19" s="7" t="s">
        <v>18</v>
      </c>
    </row>
    <row r="21" customFormat="false" ht="15" hidden="false" customHeight="false" outlineLevel="0" collapsed="false">
      <c r="I21" s="2" t="s">
        <v>19</v>
      </c>
    </row>
    <row r="22" customFormat="false" ht="15" hidden="false" customHeight="false" outlineLevel="0" collapsed="false">
      <c r="I22" s="2" t="s">
        <v>20</v>
      </c>
    </row>
    <row r="23" customFormat="false" ht="15" hidden="false" customHeight="false" outlineLevel="0" collapsed="false">
      <c r="I23" s="2" t="s">
        <v>21</v>
      </c>
    </row>
    <row r="24" customFormat="false" ht="15" hidden="false" customHeight="false" outlineLevel="0" collapsed="false">
      <c r="I24" s="8"/>
    </row>
    <row r="25" customFormat="false" ht="15" hidden="false" customHeight="false" outlineLevel="0" collapsed="false">
      <c r="I25" s="9" t="s">
        <v>22</v>
      </c>
    </row>
    <row r="26" customFormat="false" ht="12.75" hidden="false" customHeight="false" outlineLevel="0" collapsed="false">
      <c r="A26" s="10" t="s">
        <v>23</v>
      </c>
      <c r="B26" s="7" t="s">
        <v>24</v>
      </c>
      <c r="I26" s="9" t="s">
        <v>25</v>
      </c>
    </row>
    <row r="27" customFormat="false" ht="15.75" hidden="false" customHeight="false" outlineLevel="0" collapsed="false">
      <c r="B27" s="7" t="s">
        <v>26</v>
      </c>
      <c r="I27" s="9" t="s">
        <v>27</v>
      </c>
    </row>
    <row r="28" customFormat="false" ht="15.75" hidden="false" customHeight="false" outlineLevel="0" collapsed="false">
      <c r="B28" s="2" t="s">
        <v>28</v>
      </c>
      <c r="I28" s="11" t="s">
        <v>29</v>
      </c>
      <c r="J28" s="12"/>
      <c r="K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4" width="12.7"/>
    <col collapsed="false" customWidth="true" hidden="false" outlineLevel="0" max="4" min="4" style="15" width="6.85"/>
    <col collapsed="false" customWidth="true" hidden="false" outlineLevel="0" max="5" min="5" style="15" width="8.28"/>
    <col collapsed="false" customWidth="true" hidden="false" outlineLevel="0" max="6" min="6" style="15" width="7.7"/>
    <col collapsed="false" customWidth="true" hidden="false" outlineLevel="0" max="7" min="7" style="15" width="6.85"/>
    <col collapsed="false" customWidth="true" hidden="false" outlineLevel="0" max="8" min="8" style="16" width="7.85"/>
    <col collapsed="false" customWidth="true" hidden="false" outlineLevel="0" max="9" min="9" style="17" width="9.14"/>
    <col collapsed="false" customWidth="true" hidden="false" outlineLevel="0" max="10" min="10" style="0" width="1.56"/>
    <col collapsed="false" customWidth="true" hidden="false" outlineLevel="0" max="12" min="11" style="18" width="8.7"/>
    <col collapsed="false" customWidth="true" hidden="false" outlineLevel="0" max="14" min="13" style="18" width="7.42"/>
    <col collapsed="false" customWidth="true" hidden="false" outlineLevel="0" max="15" min="15" style="18" width="8.56"/>
    <col collapsed="false" customWidth="true" hidden="false" outlineLevel="0" max="16" min="16" style="17" width="8.85"/>
    <col collapsed="false" customWidth="true" hidden="false" outlineLevel="0" max="17" min="17" style="17" width="6.28"/>
    <col collapsed="false" customWidth="true" hidden="false" outlineLevel="0" max="18" min="18" style="0" width="8.85"/>
    <col collapsed="false" customWidth="true" hidden="false" outlineLevel="0" max="20" min="19" style="19" width="8.85"/>
    <col collapsed="false" customWidth="true" hidden="false" outlineLevel="0" max="28" min="21" style="0" width="8.85"/>
    <col collapsed="false" customWidth="true" hidden="false" outlineLevel="0" max="29" min="29" style="0" width="8.7"/>
    <col collapsed="false" customWidth="true" hidden="false" outlineLevel="0" max="30" min="30" style="0" width="5.71"/>
  </cols>
  <sheetData>
    <row r="1" s="20" customFormat="true" ht="14.1" hidden="false" customHeight="true" outlineLevel="0" collapsed="false">
      <c r="H1" s="21" t="s">
        <v>30</v>
      </c>
      <c r="I1" s="22" t="n">
        <f aca="false">COUNT(G8:G2000)</f>
        <v>521</v>
      </c>
      <c r="K1" s="23" t="s">
        <v>31</v>
      </c>
      <c r="L1" s="24" t="n">
        <f aca="false">ROUNDUP(1.05*MAX(I8:I2000),0)</f>
        <v>57</v>
      </c>
      <c r="O1" s="25" t="s">
        <v>32</v>
      </c>
      <c r="P1" s="26" t="s">
        <v>33</v>
      </c>
      <c r="Q1" s="27" t="s">
        <v>34</v>
      </c>
      <c r="S1" s="28"/>
      <c r="T1" s="29" t="str">
        <f aca="false">"&lt;="&amp;TEXT(V1,"0%")</f>
        <v>&lt;=1%</v>
      </c>
      <c r="U1" s="30" t="s">
        <v>35</v>
      </c>
      <c r="V1" s="31" t="n">
        <v>0.01</v>
      </c>
      <c r="AE1" s="28" t="e">
        <f aca="false">(v-Rf)/u</f>
        <v>#VALUE!</v>
      </c>
    </row>
    <row r="2" s="20" customFormat="true" ht="14.1" hidden="false" customHeight="true" outlineLevel="0" collapsed="false">
      <c r="A2" s="32" t="s">
        <v>36</v>
      </c>
      <c r="B2" s="33" t="n">
        <f aca="false">B3-10*365-2</f>
        <v>34805</v>
      </c>
      <c r="E2" s="34" t="s">
        <v>37</v>
      </c>
      <c r="G2" s="35" t="s">
        <v>38</v>
      </c>
      <c r="H2" s="36" t="n">
        <f aca="false">INDEX(C8:C2000,MATCH(I2,F8:F2000,0))</f>
        <v>37662</v>
      </c>
      <c r="I2" s="37" t="n">
        <f aca="false">MIN(F8:F2000)</f>
        <v>21.3</v>
      </c>
      <c r="K2" s="23" t="s">
        <v>39</v>
      </c>
      <c r="L2" s="24" t="n">
        <f aca="false">ROUNDDOWN(0.95*MIN(I8:I20000),0)</f>
        <v>5</v>
      </c>
      <c r="O2" s="38" t="n">
        <f aca="false">MIN(O8:O2000)</f>
        <v>-0.480011764677703</v>
      </c>
      <c r="P2" s="39" t="s">
        <v>40</v>
      </c>
      <c r="Q2" s="40" t="s">
        <v>41</v>
      </c>
      <c r="S2" s="41"/>
      <c r="T2" s="29" t="str">
        <f aca="false">"("&amp;TEXT(V1,"0%")&amp;","&amp;TEXT(V2,"0%")&amp;"]"</f>
        <v>(1%,3%]</v>
      </c>
      <c r="U2" s="42" t="s">
        <v>42</v>
      </c>
      <c r="V2" s="43" t="n">
        <v>0.03</v>
      </c>
      <c r="AE2" s="41" t="e">
        <f aca="false">(v-Rf)/u</f>
        <v>#VALUE!</v>
      </c>
    </row>
    <row r="3" s="20" customFormat="true" ht="14.1" hidden="false" customHeight="true" outlineLevel="0" collapsed="false">
      <c r="A3" s="44" t="s">
        <v>43</v>
      </c>
      <c r="B3" s="45" t="n">
        <v>38457</v>
      </c>
      <c r="E3" s="46" t="s">
        <v>44</v>
      </c>
      <c r="G3" s="47" t="s">
        <v>45</v>
      </c>
      <c r="H3" s="48" t="n">
        <f aca="false">INDEX(C8:C2000,MATCH(I3,E8:E2000,0))</f>
        <v>36640</v>
      </c>
      <c r="I3" s="49" t="n">
        <f aca="false">MAX(E8:E2000)</f>
        <v>167.94</v>
      </c>
      <c r="L3" s="50"/>
      <c r="O3" s="51" t="n">
        <f aca="false">MAX(O8:O2000)</f>
        <v>0.57331694773181</v>
      </c>
      <c r="P3" s="52" t="n">
        <v>20</v>
      </c>
      <c r="Q3" s="53" t="s">
        <v>46</v>
      </c>
      <c r="R3" s="54" t="s">
        <v>47</v>
      </c>
      <c r="S3" s="55"/>
      <c r="T3" s="29" t="str">
        <f aca="false">"("&amp;TEXT(V2,"0%")&amp;","&amp;TEXT(V3,"0%")&amp;"]"</f>
        <v>(3%,4%]</v>
      </c>
      <c r="U3" s="46" t="s">
        <v>48</v>
      </c>
      <c r="V3" s="43" t="n">
        <v>0.04</v>
      </c>
      <c r="AE3" s="55" t="e">
        <f aca="false">(v-Rf)/u</f>
        <v>#VALUE!</v>
      </c>
    </row>
    <row r="4" s="20" customFormat="true" ht="14.1" hidden="false" customHeight="true" outlineLevel="0" collapsed="false">
      <c r="A4" s="56" t="s">
        <v>49</v>
      </c>
      <c r="B4" s="57" t="s">
        <v>50</v>
      </c>
      <c r="C4" s="58"/>
      <c r="D4" s="59"/>
      <c r="F4" s="60" t="s">
        <v>51</v>
      </c>
      <c r="G4" s="61" t="n">
        <f aca="false">(INDEX(I8:I2000,I1)/I8)^(365/(L4-K4))-1</f>
        <v>0.205843417894144</v>
      </c>
      <c r="H4" s="62" t="str">
        <f aca="false">TEXT(K4,"mmm d/yy")&amp;" to "&amp;TEXT(L4,"mmm d/yy")</f>
        <v>Apr 17/95 to Apr 11/05</v>
      </c>
      <c r="I4" s="63"/>
      <c r="K4" s="64" t="n">
        <f aca="false">MIN(C8:C2000)</f>
        <v>34806</v>
      </c>
      <c r="L4" s="64" t="n">
        <f aca="false">MAX(C8:C2000)</f>
        <v>38453</v>
      </c>
      <c r="M4" s="65" t="s">
        <v>52</v>
      </c>
      <c r="N4" s="66" t="n">
        <f aca="false">COUNT(M8:M2000)</f>
        <v>502</v>
      </c>
      <c r="O4" s="66"/>
      <c r="Q4" s="67" t="n">
        <v>0.04</v>
      </c>
      <c r="R4" s="68" t="n">
        <f aca="false">IF(E3="w",(1+Q4)^(1/52)-1,(1+Q4)^(1/12)-1)</f>
        <v>0.000754528997614079</v>
      </c>
      <c r="S4" s="69"/>
      <c r="T4" s="29" t="str">
        <f aca="false">"("&amp;TEXT(V3,"0%")&amp;","&amp;TEXT(V4,"0%")&amp;"]"</f>
        <v>(4%,5%]</v>
      </c>
      <c r="V4" s="70" t="n">
        <v>0.05</v>
      </c>
      <c r="AE4" s="69" t="e">
        <f aca="false">(v-Rf)/u</f>
        <v>#VALUE!</v>
      </c>
    </row>
    <row r="5" s="20" customFormat="true" ht="12" hidden="false" customHeight="true" outlineLevel="0" collapsed="false">
      <c r="A5" s="21" t="s">
        <v>53</v>
      </c>
      <c r="B5" s="23" t="s">
        <v>54</v>
      </c>
      <c r="C5" s="71"/>
      <c r="D5" s="72"/>
      <c r="E5" s="73"/>
      <c r="F5" s="73"/>
      <c r="G5" s="73"/>
      <c r="H5" s="73"/>
      <c r="I5" s="74"/>
      <c r="J5" s="20" t="s">
        <v>12</v>
      </c>
      <c r="K5" s="23" t="str">
        <f aca="false">"Mean Return = "&amp;TEXT(AVERAGE(K8:K2000),"0.000%")</f>
        <v>Mean Return = 0.436%</v>
      </c>
      <c r="L5" s="23"/>
      <c r="M5" s="75" t="s">
        <v>55</v>
      </c>
      <c r="N5" s="76" t="n">
        <f aca="false">IF(U3="n",SUM(R8:AB18),"")</f>
        <v>1.00000002980232</v>
      </c>
      <c r="O5" s="76"/>
      <c r="S5" s="77"/>
      <c r="T5" s="29" t="str">
        <f aca="false">"("&amp;TEXT(V4,"0%")&amp;","&amp;TEXT(V5,"0%")&amp;"]"</f>
        <v>(5%,6%]</v>
      </c>
      <c r="V5" s="78" t="n">
        <v>0.06</v>
      </c>
      <c r="AE5" s="77" t="e">
        <f aca="false">(v-Rf)/u</f>
        <v>#VALUE!</v>
      </c>
    </row>
    <row r="6" customFormat="false" ht="14.25" hidden="false" customHeight="false" outlineLevel="0" collapsed="false">
      <c r="A6" s="79"/>
      <c r="C6" s="73"/>
      <c r="D6" s="73"/>
      <c r="E6" s="73"/>
      <c r="F6" s="73"/>
      <c r="G6" s="80"/>
      <c r="H6" s="81"/>
      <c r="I6" s="82"/>
      <c r="K6" s="23" t="str">
        <f aca="false">"Standard Deviation = "&amp;TEXT(STDEVP(K8:K2000),"0.00%")</f>
        <v>Standard Deviation = 3.94%</v>
      </c>
      <c r="L6" s="23"/>
      <c r="M6" s="52"/>
      <c r="N6" s="83" t="s">
        <v>56</v>
      </c>
      <c r="O6" s="84" t="s">
        <v>57</v>
      </c>
      <c r="P6" s="50"/>
      <c r="Q6" s="85"/>
      <c r="R6" s="20"/>
      <c r="S6" s="86"/>
      <c r="T6" s="29" t="str">
        <f aca="false">"&gt;"&amp;TEXT(V5,"0%")</f>
        <v>&gt;6%</v>
      </c>
      <c r="U6" s="20"/>
      <c r="V6" s="20"/>
      <c r="W6" s="20"/>
      <c r="X6" s="20"/>
      <c r="Y6" s="20"/>
      <c r="Z6" s="20"/>
      <c r="AA6" s="20"/>
      <c r="AB6" s="20"/>
      <c r="AE6" s="86" t="e">
        <f aca="false">(v-Rf)/u</f>
        <v>#VALUE!</v>
      </c>
      <c r="AF6" s="20"/>
    </row>
    <row r="7" customFormat="false" ht="14.25" hidden="false" customHeight="false" outlineLevel="0" collapsed="false">
      <c r="A7" s="87" t="s">
        <v>58</v>
      </c>
      <c r="C7" s="88" t="s">
        <v>59</v>
      </c>
      <c r="D7" s="89" t="s">
        <v>60</v>
      </c>
      <c r="E7" s="89" t="s">
        <v>61</v>
      </c>
      <c r="F7" s="89" t="s">
        <v>62</v>
      </c>
      <c r="G7" s="89" t="s">
        <v>63</v>
      </c>
      <c r="H7" s="90" t="s">
        <v>64</v>
      </c>
      <c r="I7" s="91" t="s">
        <v>65</v>
      </c>
      <c r="K7" s="92" t="s">
        <v>66</v>
      </c>
      <c r="L7" s="92" t="s">
        <v>67</v>
      </c>
      <c r="M7" s="93" t="s">
        <v>68</v>
      </c>
      <c r="N7" s="94" t="s">
        <v>69</v>
      </c>
      <c r="O7" s="95" t="s">
        <v>70</v>
      </c>
      <c r="P7" s="85"/>
      <c r="Q7" s="96" t="s">
        <v>71</v>
      </c>
      <c r="R7" s="97"/>
      <c r="S7" s="97"/>
      <c r="T7" s="97"/>
      <c r="U7" s="98"/>
      <c r="V7" s="99" t="s">
        <v>72</v>
      </c>
      <c r="W7" s="100"/>
      <c r="X7" s="100"/>
      <c r="Y7" s="101"/>
      <c r="Z7" s="98"/>
      <c r="AA7" s="98"/>
      <c r="AB7" s="98"/>
    </row>
    <row r="8" customFormat="false" ht="13.5" hidden="false" customHeight="false" outlineLevel="0" collapsed="false">
      <c r="A8" s="87" t="n">
        <v>1</v>
      </c>
      <c r="B8" s="102"/>
      <c r="C8" s="14" t="n">
        <v>34806</v>
      </c>
      <c r="D8" s="15" t="n">
        <v>55.38</v>
      </c>
      <c r="E8" s="15" t="n">
        <v>55.63</v>
      </c>
      <c r="F8" s="15" t="n">
        <v>53.38</v>
      </c>
      <c r="G8" s="15" t="n">
        <v>55</v>
      </c>
      <c r="H8" s="16" t="n">
        <v>2330620</v>
      </c>
      <c r="I8" s="91" t="n">
        <v>5.47</v>
      </c>
      <c r="K8" s="103" t="n">
        <f aca="false">G8/D8-1</f>
        <v>-0.00686168291802103</v>
      </c>
      <c r="L8" s="104" t="n">
        <f aca="false">IF(G8&lt;&gt;"",H8/1000,"")</f>
        <v>2330.62</v>
      </c>
      <c r="M8" s="105" t="n">
        <f aca="false">IF(INDEX(K8:K2000,P$3)&lt;&gt;"",AVERAGE(K8:INDEX(K8:K2000,P$3)),"")</f>
        <v>0.00559848008582105</v>
      </c>
      <c r="N8" s="106" t="n">
        <f aca="false">IF(INDEX(K8:K2000,P$3)&lt;&gt;"",STDEVP(K8:INDEX(K8:K2000,P$3)),"")</f>
        <v>0.0251890001267999</v>
      </c>
      <c r="O8" s="107" t="n">
        <f aca="false">IF(INDEX(K8:K2000,P$3)&lt;&gt;"",(X-Rf)/Y,"")</f>
        <v>0.192304222629831</v>
      </c>
      <c r="P8" s="85"/>
      <c r="Q8" s="108" t="n">
        <f aca="false">Q9+$P$15</f>
        <v>0.08</v>
      </c>
      <c r="R8" s="28"/>
      <c r="S8" s="28"/>
      <c r="T8" s="28"/>
      <c r="U8" s="28"/>
      <c r="V8" s="28"/>
      <c r="W8" s="41" t="n">
        <v>0.01394422352314</v>
      </c>
      <c r="X8" s="28"/>
      <c r="Y8" s="28"/>
      <c r="Z8" s="28"/>
      <c r="AA8" s="28"/>
      <c r="AB8" s="28"/>
      <c r="AC8" s="109" t="str">
        <f aca="false">"("&amp;TEXT(Q9,"0.0%")&amp;","&amp;TEXT(Q8,"0.0%")&amp;"]"</f>
        <v>(7.4%,8.0%]</v>
      </c>
    </row>
    <row r="9" customFormat="false" ht="12.75" hidden="false" customHeight="false" outlineLevel="0" collapsed="false">
      <c r="A9" s="87" t="n">
        <f aca="false">1+A8</f>
        <v>2</v>
      </c>
      <c r="B9" s="102"/>
      <c r="C9" s="14" t="n">
        <v>34813</v>
      </c>
      <c r="D9" s="15" t="n">
        <v>54.88</v>
      </c>
      <c r="E9" s="15" t="n">
        <v>56.88</v>
      </c>
      <c r="F9" s="15" t="n">
        <v>54.5</v>
      </c>
      <c r="G9" s="15" t="n">
        <v>56</v>
      </c>
      <c r="H9" s="16" t="n">
        <v>2141700</v>
      </c>
      <c r="I9" s="91" t="n">
        <v>5.57</v>
      </c>
      <c r="K9" s="103" t="n">
        <f aca="false">IF(G9&lt;&gt;"",I9/I8-1,"")</f>
        <v>0.0182815356489947</v>
      </c>
      <c r="L9" s="104" t="n">
        <f aca="false">IF(G9&lt;&gt;"",H9/1000,"")</f>
        <v>2141.7</v>
      </c>
      <c r="M9" s="105" t="n">
        <f aca="false">IF(INDEX(K9:K2001,P$3)&lt;&gt;"",AVERAGE(K9:INDEX(K9:K2001,P$3)),"")</f>
        <v>0.0059415642317221</v>
      </c>
      <c r="N9" s="106" t="n">
        <f aca="false">IF(INDEX(K9:K2001,P$3)&lt;&gt;"",STDEVP(K9:INDEX(K9:K2001,P$3)),"")</f>
        <v>0.0250633674217215</v>
      </c>
      <c r="O9" s="107" t="n">
        <f aca="false">IF(INDEX(K9:K2001,P$3)&lt;&gt;"",(X-Rf)/Y,"")</f>
        <v>0.206956836518808</v>
      </c>
      <c r="P9" s="96" t="s">
        <v>73</v>
      </c>
      <c r="Q9" s="110" t="n">
        <f aca="false">Q10+$P$15</f>
        <v>0.0736363636363636</v>
      </c>
      <c r="R9" s="28"/>
      <c r="S9" s="28"/>
      <c r="T9" s="28"/>
      <c r="U9" s="41" t="n">
        <v>0.0159362554550171</v>
      </c>
      <c r="V9" s="28" t="n">
        <v>0.00796812772750855</v>
      </c>
      <c r="W9" s="28"/>
      <c r="X9" s="28"/>
      <c r="Y9" s="28"/>
      <c r="Z9" s="28"/>
      <c r="AA9" s="28"/>
      <c r="AB9" s="28"/>
      <c r="AC9" s="109" t="str">
        <f aca="false">"("&amp;TEXT(Q10,"0.0%")&amp;","&amp;TEXT(Q9,"0.0%")&amp;"]"</f>
        <v>(6.7%,7.4%]</v>
      </c>
    </row>
    <row r="10" customFormat="false" ht="13.5" hidden="false" customHeight="false" outlineLevel="0" collapsed="false">
      <c r="A10" s="87" t="n">
        <f aca="false">1+A9</f>
        <v>3</v>
      </c>
      <c r="B10" s="102"/>
      <c r="C10" s="14" t="n">
        <v>34820</v>
      </c>
      <c r="D10" s="15" t="n">
        <v>56</v>
      </c>
      <c r="E10" s="15" t="n">
        <v>57.88</v>
      </c>
      <c r="F10" s="15" t="n">
        <v>56</v>
      </c>
      <c r="G10" s="15" t="n">
        <v>57.38</v>
      </c>
      <c r="H10" s="16" t="n">
        <v>2061960</v>
      </c>
      <c r="I10" s="91" t="n">
        <v>5.71</v>
      </c>
      <c r="K10" s="103" t="n">
        <f aca="false">IF(G10&lt;&gt;"",I10/I9-1,"")</f>
        <v>0.0251346499102334</v>
      </c>
      <c r="L10" s="104" t="n">
        <f aca="false">IF(G10&lt;&gt;"",H10/1000,"")</f>
        <v>2061.96</v>
      </c>
      <c r="M10" s="105" t="n">
        <f aca="false">IF(INDEX(K10:K2002,P$3)&lt;&gt;"",AVERAGE(K10:INDEX(K10:K2002,P$3)),"")</f>
        <v>0.0093575528087495</v>
      </c>
      <c r="N10" s="106" t="n">
        <f aca="false">IF(INDEX(K10:K2002,P$3)&lt;&gt;"",STDEVP(K10:INDEX(K10:K2002,P$3)),"")</f>
        <v>0.0305645116193594</v>
      </c>
      <c r="O10" s="107" t="n">
        <f aca="false">IF(INDEX(K10:K2002,P$3)&lt;&gt;"",(X-Rf)/Y,"")</f>
        <v>0.281471005271562</v>
      </c>
      <c r="P10" s="111" t="s">
        <v>74</v>
      </c>
      <c r="Q10" s="110" t="n">
        <f aca="false">Q11+$P$15</f>
        <v>0.0672727272727273</v>
      </c>
      <c r="R10" s="28"/>
      <c r="S10" s="28"/>
      <c r="T10" s="28"/>
      <c r="U10" s="28"/>
      <c r="V10" s="28"/>
      <c r="W10" s="28"/>
      <c r="X10" s="28" t="n">
        <v>0.00398406386375427</v>
      </c>
      <c r="Y10" s="28" t="n">
        <v>0.00199203193187714</v>
      </c>
      <c r="Z10" s="28"/>
      <c r="AA10" s="28"/>
      <c r="AB10" s="28"/>
      <c r="AC10" s="109" t="str">
        <f aca="false">"("&amp;TEXT(Q11,"0.0%")&amp;","&amp;TEXT(Q10,"0.0%")&amp;"]"</f>
        <v>(6.1%,6.7%]</v>
      </c>
    </row>
    <row r="11" customFormat="false" ht="14.25" hidden="false" customHeight="false" outlineLevel="0" collapsed="false">
      <c r="A11" s="87" t="n">
        <f aca="false">1+A10</f>
        <v>4</v>
      </c>
      <c r="B11" s="102"/>
      <c r="C11" s="14" t="n">
        <v>34827</v>
      </c>
      <c r="D11" s="15" t="n">
        <v>57.13</v>
      </c>
      <c r="E11" s="15" t="n">
        <v>59.25</v>
      </c>
      <c r="F11" s="15" t="n">
        <v>56.63</v>
      </c>
      <c r="G11" s="15" t="n">
        <v>59</v>
      </c>
      <c r="H11" s="16" t="n">
        <v>2540540</v>
      </c>
      <c r="I11" s="91" t="n">
        <v>5.87</v>
      </c>
      <c r="K11" s="103" t="n">
        <f aca="false">IF(G11&lt;&gt;"",I11/I10-1,"")</f>
        <v>0.0280210157618215</v>
      </c>
      <c r="L11" s="104" t="n">
        <f aca="false">IF(G11&lt;&gt;"",H11/1000,"")</f>
        <v>2540.54</v>
      </c>
      <c r="M11" s="105" t="n">
        <f aca="false">IF(INDEX(K11:K2003,P$3)&lt;&gt;"",AVERAGE(K11:INDEX(K11:K2003,P$3)),"")</f>
        <v>0.00742412858391451</v>
      </c>
      <c r="N11" s="106" t="n">
        <f aca="false">IF(INDEX(K11:K2003,P$3)&lt;&gt;"",STDEVP(K11:INDEX(K11:K2003,P$3)),"")</f>
        <v>0.0307279381425631</v>
      </c>
      <c r="O11" s="107" t="n">
        <f aca="false">IF(INDEX(K11:K2003,P$3)&lt;&gt;"",(X-Rf)/Y,"")</f>
        <v>0.217053274298999</v>
      </c>
      <c r="P11" s="112" t="n">
        <v>0.01</v>
      </c>
      <c r="Q11" s="110" t="n">
        <f aca="false">Q12+$P$15</f>
        <v>0.0609090909090909</v>
      </c>
      <c r="R11" s="28"/>
      <c r="S11" s="28" t="n">
        <v>0.00199203193187714</v>
      </c>
      <c r="T11" s="28"/>
      <c r="U11" s="28"/>
      <c r="V11" s="28" t="n">
        <v>0.00199203193187714</v>
      </c>
      <c r="W11" s="41" t="n">
        <v>0.0199203193187714</v>
      </c>
      <c r="X11" s="41" t="n">
        <v>0.0199203193187714</v>
      </c>
      <c r="Y11" s="41" t="n">
        <v>0.0239043831825256</v>
      </c>
      <c r="Z11" s="28" t="n">
        <v>0.00199203193187714</v>
      </c>
      <c r="AA11" s="28"/>
      <c r="AB11" s="28"/>
      <c r="AC11" s="109" t="str">
        <f aca="false">"("&amp;TEXT(Q12,"0.0%")&amp;","&amp;TEXT(Q11,"0.0%")&amp;"]"</f>
        <v>(5.5%,6.1%]</v>
      </c>
    </row>
    <row r="12" customFormat="false" ht="14.25" hidden="false" customHeight="false" outlineLevel="0" collapsed="false">
      <c r="A12" s="87" t="n">
        <f aca="false">1+A11</f>
        <v>5</v>
      </c>
      <c r="B12" s="102"/>
      <c r="C12" s="14" t="n">
        <v>34834</v>
      </c>
      <c r="D12" s="15" t="n">
        <v>58.5</v>
      </c>
      <c r="E12" s="15" t="n">
        <v>58.5</v>
      </c>
      <c r="F12" s="15" t="n">
        <v>56</v>
      </c>
      <c r="G12" s="15" t="n">
        <v>56.5</v>
      </c>
      <c r="H12" s="16" t="n">
        <v>2980240</v>
      </c>
      <c r="I12" s="91" t="n">
        <v>5.62</v>
      </c>
      <c r="K12" s="103" t="n">
        <f aca="false">IF(G12&lt;&gt;"",I12/I11-1,"")</f>
        <v>-0.0425894378194208</v>
      </c>
      <c r="L12" s="104" t="n">
        <f aca="false">IF(G12&lt;&gt;"",H12/1000,"")</f>
        <v>2980.24</v>
      </c>
      <c r="M12" s="105" t="n">
        <f aca="false">IF(INDEX(K12:K2004,P$3)&lt;&gt;"",AVERAGE(K12:INDEX(K12:K2004,P$3)),"")</f>
        <v>0.00861454121045759</v>
      </c>
      <c r="N12" s="106" t="n">
        <f aca="false">IF(INDEX(K12:K2004,P$3)&lt;&gt;"",STDEVP(K12:INDEX(K12:K2004,P$3)),"")</f>
        <v>0.031940074104932</v>
      </c>
      <c r="O12" s="107" t="n">
        <f aca="false">IF(INDEX(K12:K2004,P$3)&lt;&gt;"",(X-Rf)/Y,"")</f>
        <v>0.246086223438969</v>
      </c>
      <c r="P12" s="113" t="s">
        <v>75</v>
      </c>
      <c r="Q12" s="110" t="n">
        <f aca="false">Q13+$P$15</f>
        <v>0.0545454545454545</v>
      </c>
      <c r="R12" s="28"/>
      <c r="S12" s="28"/>
      <c r="T12" s="28"/>
      <c r="U12" s="28" t="n">
        <v>0.00398406386375427</v>
      </c>
      <c r="V12" s="41" t="n">
        <v>0.0239043831825256</v>
      </c>
      <c r="W12" s="28" t="n">
        <v>0.00398406386375427</v>
      </c>
      <c r="X12" s="28" t="n">
        <v>0.00597609579563141</v>
      </c>
      <c r="Y12" s="41" t="n">
        <v>0.0119521915912628</v>
      </c>
      <c r="Z12" s="28" t="n">
        <v>0.00597609579563141</v>
      </c>
      <c r="AA12" s="28"/>
      <c r="AB12" s="28"/>
      <c r="AC12" s="109" t="str">
        <f aca="false">"("&amp;TEXT(Q13,"0.0%")&amp;","&amp;TEXT(Q12,"0.0%")&amp;"]"</f>
        <v>(4.8%,5.5%]</v>
      </c>
    </row>
    <row r="13" customFormat="false" ht="14.25" hidden="false" customHeight="false" outlineLevel="0" collapsed="false">
      <c r="A13" s="87" t="n">
        <f aca="false">1+A12</f>
        <v>6</v>
      </c>
      <c r="B13" s="102"/>
      <c r="C13" s="14" t="n">
        <v>34841</v>
      </c>
      <c r="D13" s="15" t="n">
        <v>56.75</v>
      </c>
      <c r="E13" s="15" t="n">
        <v>57.88</v>
      </c>
      <c r="F13" s="15" t="n">
        <v>55.75</v>
      </c>
      <c r="G13" s="15" t="n">
        <v>56.38</v>
      </c>
      <c r="H13" s="16" t="n">
        <v>2064300</v>
      </c>
      <c r="I13" s="91" t="n">
        <v>5.61</v>
      </c>
      <c r="K13" s="103" t="n">
        <f aca="false">IF(G13&lt;&gt;"",I13/I12-1,"")</f>
        <v>-0.00177935943060492</v>
      </c>
      <c r="L13" s="104" t="n">
        <f aca="false">IF(G13&lt;&gt;"",H13/1000,"")</f>
        <v>2064.3</v>
      </c>
      <c r="M13" s="105" t="n">
        <f aca="false">IF(INDEX(K13:K2005,P$3)&lt;&gt;"",AVERAGE(K13:INDEX(K13:K2005,P$3)),"")</f>
        <v>0.0100918391883852</v>
      </c>
      <c r="N13" s="106" t="n">
        <f aca="false">IF(INDEX(K13:K2005,P$3)&lt;&gt;"",STDEVP(K13:INDEX(K13:K2005,P$3)),"")</f>
        <v>0.0301719578658622</v>
      </c>
      <c r="O13" s="107" t="n">
        <f aca="false">IF(INDEX(K13:K2005,P$3)&lt;&gt;"",(X-Rf)/Y,"")</f>
        <v>0.309469814066514</v>
      </c>
      <c r="P13" s="112" t="n">
        <v>0.08</v>
      </c>
      <c r="Q13" s="110" t="n">
        <f aca="false">Q14+$P$15</f>
        <v>0.0481818181818182</v>
      </c>
      <c r="R13" s="28"/>
      <c r="S13" s="28"/>
      <c r="T13" s="28" t="n">
        <v>0.00398406386375427</v>
      </c>
      <c r="U13" s="41" t="n">
        <v>0.0278884470462799</v>
      </c>
      <c r="V13" s="41" t="n">
        <v>0.0258964151144028</v>
      </c>
      <c r="W13" s="41" t="n">
        <v>0.0219123512506485</v>
      </c>
      <c r="X13" s="55" t="n">
        <v>0.0358565747737885</v>
      </c>
      <c r="Y13" s="41" t="n">
        <v>0.0119521915912628</v>
      </c>
      <c r="Z13" s="28" t="n">
        <v>0.00597609579563141</v>
      </c>
      <c r="AA13" s="28"/>
      <c r="AB13" s="28"/>
      <c r="AC13" s="109" t="str">
        <f aca="false">"("&amp;TEXT(Q14,"0.0%")&amp;","&amp;TEXT(Q13,"0.0%")&amp;"]"</f>
        <v>(4.2%,4.8%]</v>
      </c>
    </row>
    <row r="14" customFormat="false" ht="13.5" hidden="false" customHeight="false" outlineLevel="0" collapsed="false">
      <c r="A14" s="87" t="n">
        <f aca="false">1+A13</f>
        <v>7</v>
      </c>
      <c r="B14" s="102"/>
      <c r="C14" s="14" t="n">
        <v>34849</v>
      </c>
      <c r="D14" s="15" t="n">
        <v>56.38</v>
      </c>
      <c r="E14" s="15" t="n">
        <v>58.38</v>
      </c>
      <c r="F14" s="15" t="n">
        <v>56</v>
      </c>
      <c r="G14" s="15" t="n">
        <v>56.75</v>
      </c>
      <c r="H14" s="16" t="n">
        <v>1961475</v>
      </c>
      <c r="I14" s="91" t="n">
        <v>5.65</v>
      </c>
      <c r="K14" s="103" t="n">
        <f aca="false">IF(G14&lt;&gt;"",I14/I13-1,"")</f>
        <v>0.00713012477718356</v>
      </c>
      <c r="L14" s="104" t="n">
        <f aca="false">IF(G14&lt;&gt;"",H14/1000,"")</f>
        <v>1961.475</v>
      </c>
      <c r="M14" s="105" t="n">
        <f aca="false">IF(INDEX(K14:K2006,P$3)&lt;&gt;"",AVERAGE(K14:INDEX(K14:K2006,P$3)),"")</f>
        <v>0.0102542285989756</v>
      </c>
      <c r="N14" s="106" t="n">
        <f aca="false">IF(INDEX(K14:K2006,P$3)&lt;&gt;"",STDEVP(K14:INDEX(K14:K2006,P$3)),"")</f>
        <v>0.0301163172326673</v>
      </c>
      <c r="O14" s="107" t="n">
        <f aca="false">IF(INDEX(K14:K2006,P$3)&lt;&gt;"",(X-Rf)/Y,"")</f>
        <v>0.315433641104603</v>
      </c>
      <c r="P14" s="114" t="s">
        <v>76</v>
      </c>
      <c r="Q14" s="110" t="n">
        <f aca="false">Q15+$P$15</f>
        <v>0.0418181818181818</v>
      </c>
      <c r="R14" s="28"/>
      <c r="S14" s="28"/>
      <c r="T14" s="28" t="n">
        <v>0.00398406386375427</v>
      </c>
      <c r="U14" s="41" t="n">
        <v>0.0258964151144028</v>
      </c>
      <c r="V14" s="41" t="n">
        <v>0.01394422352314</v>
      </c>
      <c r="W14" s="69" t="n">
        <v>0.043824702501297</v>
      </c>
      <c r="X14" s="77" t="n">
        <v>0.0597609579563141</v>
      </c>
      <c r="Y14" s="77" t="n">
        <v>0.0597609579563141</v>
      </c>
      <c r="Z14" s="41" t="n">
        <v>0.0179282873868942</v>
      </c>
      <c r="AA14" s="28" t="n">
        <v>0.00398406386375427</v>
      </c>
      <c r="AB14" s="28"/>
      <c r="AC14" s="109" t="str">
        <f aca="false">"("&amp;TEXT(Q15,"0.0%")&amp;","&amp;TEXT(Q14,"0.0%")&amp;"]"</f>
        <v>(3.5%,4.2%]</v>
      </c>
    </row>
    <row r="15" customFormat="false" ht="12.75" hidden="false" customHeight="false" outlineLevel="0" collapsed="false">
      <c r="A15" s="87" t="n">
        <f aca="false">1+A14</f>
        <v>8</v>
      </c>
      <c r="B15" s="102"/>
      <c r="C15" s="14" t="n">
        <v>34855</v>
      </c>
      <c r="D15" s="15" t="n">
        <v>56.63</v>
      </c>
      <c r="E15" s="15" t="n">
        <v>58.13</v>
      </c>
      <c r="F15" s="15" t="n">
        <v>55.5</v>
      </c>
      <c r="G15" s="15" t="n">
        <v>55.63</v>
      </c>
      <c r="H15" s="16" t="n">
        <v>2163500</v>
      </c>
      <c r="I15" s="91" t="n">
        <v>5.54</v>
      </c>
      <c r="K15" s="103" t="n">
        <f aca="false">IF(G15&lt;&gt;"",I15/I14-1,"")</f>
        <v>-0.0194690265486727</v>
      </c>
      <c r="L15" s="104" t="n">
        <f aca="false">IF(G15&lt;&gt;"",H15/1000,"")</f>
        <v>2163.5</v>
      </c>
      <c r="M15" s="105" t="n">
        <f aca="false">IF(INDEX(K15:K2007,P$3)&lt;&gt;"",AVERAGE(K15:INDEX(K15:K2007,P$3)),"")</f>
        <v>0.0111440566709669</v>
      </c>
      <c r="N15" s="106" t="n">
        <f aca="false">IF(INDEX(K15:K2007,P$3)&lt;&gt;"",STDEVP(K15:INDEX(K15:K2007,P$3)),"")</f>
        <v>0.030273368148492</v>
      </c>
      <c r="O15" s="107" t="n">
        <f aca="false">IF(INDEX(K15:K2007,P$3)&lt;&gt;"",(X-Rf)/Y,"")</f>
        <v>0.343190345467731</v>
      </c>
      <c r="P15" s="115" t="n">
        <f aca="false">(P13-P11)/11</f>
        <v>0.00636363636363636</v>
      </c>
      <c r="Q15" s="110" t="n">
        <f aca="false">Q16+$P$15</f>
        <v>0.0354545454545455</v>
      </c>
      <c r="R15" s="28"/>
      <c r="S15" s="28"/>
      <c r="T15" s="28" t="n">
        <v>0.00199203193187714</v>
      </c>
      <c r="U15" s="28"/>
      <c r="V15" s="28"/>
      <c r="W15" s="41" t="n">
        <v>0.0119521915912628</v>
      </c>
      <c r="X15" s="55" t="n">
        <v>0.0338645428419113</v>
      </c>
      <c r="Y15" s="69" t="n">
        <v>0.0498007982969284</v>
      </c>
      <c r="Z15" s="41" t="n">
        <v>0.0258964151144028</v>
      </c>
      <c r="AA15" s="28"/>
      <c r="AB15" s="28"/>
      <c r="AC15" s="109" t="str">
        <f aca="false">"("&amp;TEXT(Q16,"0.0%")&amp;","&amp;TEXT(Q15,"0.0%")&amp;"]"</f>
        <v>(2.9%,3.5%]</v>
      </c>
    </row>
    <row r="16" customFormat="false" ht="13.5" hidden="false" customHeight="false" outlineLevel="0" collapsed="false">
      <c r="A16" s="87" t="n">
        <f aca="false">1+A15</f>
        <v>9</v>
      </c>
      <c r="B16" s="102"/>
      <c r="C16" s="14" t="n">
        <v>34862</v>
      </c>
      <c r="D16" s="15" t="n">
        <v>55.75</v>
      </c>
      <c r="E16" s="15" t="n">
        <v>58.25</v>
      </c>
      <c r="F16" s="15" t="n">
        <v>55.75</v>
      </c>
      <c r="G16" s="15" t="n">
        <v>57.38</v>
      </c>
      <c r="H16" s="16" t="n">
        <v>2217520</v>
      </c>
      <c r="I16" s="91" t="n">
        <v>5.71</v>
      </c>
      <c r="K16" s="103" t="n">
        <f aca="false">IF(G16&lt;&gt;"",I16/I15-1,"")</f>
        <v>0.0306859205776173</v>
      </c>
      <c r="L16" s="104" t="n">
        <f aca="false">IF(G16&lt;&gt;"",H16/1000,"")</f>
        <v>2217.52</v>
      </c>
      <c r="M16" s="105" t="n">
        <f aca="false">IF(INDEX(K16:K2008,P$3)&lt;&gt;"",AVERAGE(K16:INDEX(K16:K2008,P$3)),"")</f>
        <v>0.0103292390427496</v>
      </c>
      <c r="N16" s="106" t="n">
        <f aca="false">IF(INDEX(K16:K2008,P$3)&lt;&gt;"",STDEVP(K16:INDEX(K16:K2008,P$3)),"")</f>
        <v>0.0312886498007638</v>
      </c>
      <c r="O16" s="107" t="n">
        <f aca="false">IF(INDEX(K16:K2008,P$3)&lt;&gt;"",(X-Rf)/Y,"")</f>
        <v>0.306012247447691</v>
      </c>
      <c r="Q16" s="110" t="n">
        <f aca="false">Q17+$P$15</f>
        <v>0.0290909090909091</v>
      </c>
      <c r="R16" s="28"/>
      <c r="S16" s="28"/>
      <c r="T16" s="28"/>
      <c r="U16" s="28"/>
      <c r="V16" s="28"/>
      <c r="W16" s="41" t="n">
        <v>0.0239043831825256</v>
      </c>
      <c r="X16" s="86" t="n">
        <v>0.0976095646619797</v>
      </c>
      <c r="Y16" s="86" t="n">
        <v>0.0936255007982254</v>
      </c>
      <c r="Z16" s="41" t="n">
        <v>0.01394422352314</v>
      </c>
      <c r="AA16" s="28"/>
      <c r="AB16" s="28"/>
      <c r="AC16" s="109" t="str">
        <f aca="false">"("&amp;TEXT(Q17,"0.0%")&amp;","&amp;TEXT(Q16,"0.0%")&amp;"]"</f>
        <v>(2.3%,2.9%]</v>
      </c>
    </row>
    <row r="17" customFormat="false" ht="12.75" hidden="false" customHeight="false" outlineLevel="0" collapsed="false">
      <c r="A17" s="87" t="n">
        <f aca="false">1+A16</f>
        <v>10</v>
      </c>
      <c r="B17" s="102"/>
      <c r="C17" s="14" t="n">
        <v>34869</v>
      </c>
      <c r="D17" s="15" t="n">
        <v>57.25</v>
      </c>
      <c r="E17" s="15" t="n">
        <v>57.88</v>
      </c>
      <c r="F17" s="15" t="n">
        <v>56.75</v>
      </c>
      <c r="G17" s="15" t="n">
        <v>57.13</v>
      </c>
      <c r="H17" s="16" t="n">
        <v>2212660</v>
      </c>
      <c r="I17" s="91" t="n">
        <v>5.69</v>
      </c>
      <c r="K17" s="103" t="n">
        <f aca="false">IF(G17&lt;&gt;"",I17/I16-1,"")</f>
        <v>-0.00350262697022763</v>
      </c>
      <c r="L17" s="104" t="n">
        <f aca="false">IF(G17&lt;&gt;"",H17/1000,"")</f>
        <v>2212.66</v>
      </c>
      <c r="M17" s="105" t="n">
        <f aca="false">IF(INDEX(K17:K2009,P$3)&lt;&gt;"",AVERAGE(K17:INDEX(K17:K2009,P$3)),"")</f>
        <v>0.00916586289517433</v>
      </c>
      <c r="N17" s="106" t="n">
        <f aca="false">IF(INDEX(K17:K2009,P$3)&lt;&gt;"",STDEVP(K17:INDEX(K17:K2009,P$3)),"")</f>
        <v>0.030940751251806</v>
      </c>
      <c r="O17" s="107" t="n">
        <f aca="false">IF(INDEX(K17:K2009,P$3)&lt;&gt;"",(X-Rf)/Y,"")</f>
        <v>0.271852930431652</v>
      </c>
      <c r="P17" s="116" t="s">
        <v>77</v>
      </c>
      <c r="Q17" s="110" t="n">
        <f aca="false">Q18+$P$15</f>
        <v>0.0227272727272727</v>
      </c>
      <c r="R17" s="28"/>
      <c r="S17" s="28"/>
      <c r="T17" s="28"/>
      <c r="U17" s="28"/>
      <c r="V17" s="28" t="n">
        <v>0.00199203193187714</v>
      </c>
      <c r="W17" s="41" t="n">
        <v>0.0179282873868942</v>
      </c>
      <c r="X17" s="86" t="n">
        <v>0.073705181479454</v>
      </c>
      <c r="Y17" s="28" t="n">
        <v>0.00996015965938568</v>
      </c>
      <c r="Z17" s="28"/>
      <c r="AA17" s="28"/>
      <c r="AB17" s="28"/>
      <c r="AC17" s="109" t="str">
        <f aca="false">"("&amp;TEXT(Q18,"0.0%")&amp;","&amp;TEXT(Q17,"0.0%")&amp;"]"</f>
        <v>(1.6%,2.3%]</v>
      </c>
    </row>
    <row r="18" customFormat="false" ht="13.5" hidden="false" customHeight="false" outlineLevel="0" collapsed="false">
      <c r="A18" s="87" t="n">
        <f aca="false">1+A17</f>
        <v>11</v>
      </c>
      <c r="B18" s="102"/>
      <c r="C18" s="14" t="n">
        <v>34876</v>
      </c>
      <c r="D18" s="15" t="n">
        <v>57.13</v>
      </c>
      <c r="E18" s="15" t="n">
        <v>57.38</v>
      </c>
      <c r="F18" s="15" t="n">
        <v>55.63</v>
      </c>
      <c r="G18" s="15" t="n">
        <v>56.38</v>
      </c>
      <c r="H18" s="16" t="n">
        <v>2193080</v>
      </c>
      <c r="I18" s="91" t="n">
        <v>5.87</v>
      </c>
      <c r="K18" s="103" t="n">
        <f aca="false">IF(G18&lt;&gt;"",I18/I17-1,"")</f>
        <v>0.031634446397188</v>
      </c>
      <c r="L18" s="104" t="n">
        <f aca="false">IF(G18&lt;&gt;"",H18/1000,"")</f>
        <v>2193.08</v>
      </c>
      <c r="M18" s="105" t="n">
        <f aca="false">IF(INDEX(K18:K2010,P$3)&lt;&gt;"",AVERAGE(K18:INDEX(K18:K2010,P$3)),"")</f>
        <v>0.0116237630212998</v>
      </c>
      <c r="N18" s="106" t="n">
        <f aca="false">IF(INDEX(K18:K2010,P$3)&lt;&gt;"",STDEVP(K18:INDEX(K18:K2010,P$3)),"")</f>
        <v>0.0317779563521681</v>
      </c>
      <c r="O18" s="107" t="n">
        <f aca="false">IF(INDEX(K18:K2010,P$3)&lt;&gt;"",(X-Rf)/Y,"")</f>
        <v>0.342036910845723</v>
      </c>
      <c r="P18" s="117" t="n">
        <f aca="false">MIN(N8:N2000)</f>
        <v>0.0107534528078055</v>
      </c>
      <c r="Q18" s="118" t="n">
        <f aca="false">Q19+$P$15</f>
        <v>0.0163636363636364</v>
      </c>
      <c r="R18" s="28"/>
      <c r="S18" s="28"/>
      <c r="T18" s="28"/>
      <c r="U18" s="28"/>
      <c r="V18" s="28"/>
      <c r="W18" s="28" t="n">
        <v>0.00796812772750855</v>
      </c>
      <c r="X18" s="28" t="n">
        <v>0.00398406386375427</v>
      </c>
      <c r="Y18" s="28"/>
      <c r="Z18" s="28"/>
      <c r="AA18" s="28"/>
      <c r="AB18" s="28"/>
      <c r="AC18" s="109" t="str">
        <f aca="false">"("&amp;TEXT(Q19,"0.0%")&amp;","&amp;TEXT(Q18,"0.0%")&amp;"]"</f>
        <v>(1.0%,1.6%]</v>
      </c>
    </row>
    <row r="19" customFormat="false" ht="14.25" hidden="false" customHeight="false" outlineLevel="0" collapsed="false">
      <c r="A19" s="87" t="n">
        <f aca="false">1+A18</f>
        <v>12</v>
      </c>
      <c r="B19" s="102"/>
      <c r="C19" s="14" t="n">
        <v>34883</v>
      </c>
      <c r="D19" s="15" t="n">
        <v>56.5</v>
      </c>
      <c r="E19" s="15" t="n">
        <v>60</v>
      </c>
      <c r="F19" s="15" t="n">
        <v>56.38</v>
      </c>
      <c r="G19" s="15" t="n">
        <v>60</v>
      </c>
      <c r="H19" s="16" t="n">
        <v>2120375</v>
      </c>
      <c r="I19" s="91" t="n">
        <v>6.25</v>
      </c>
      <c r="K19" s="103" t="n">
        <f aca="false">IF(G19&lt;&gt;"",I19/I18-1,"")</f>
        <v>0.0647359454855196</v>
      </c>
      <c r="L19" s="104" t="n">
        <f aca="false">IF(G19&lt;&gt;"",H19/1000,"")</f>
        <v>2120.375</v>
      </c>
      <c r="M19" s="105" t="n">
        <f aca="false">IF(INDEX(K19:K2011,P$3)&lt;&gt;"",AVERAGE(K19:INDEX(K19:K2011,P$3)),"")</f>
        <v>0.0110983787296095</v>
      </c>
      <c r="N19" s="106" t="n">
        <f aca="false">IF(INDEX(K19:K2011,P$3)&lt;&gt;"",STDEVP(K19:INDEX(K19:K2011,P$3)),"")</f>
        <v>0.0315286608805715</v>
      </c>
      <c r="O19" s="107" t="n">
        <f aca="false">IF(INDEX(K19:K2011,P$3)&lt;&gt;"",(X-Rf)/Y,"")</f>
        <v>0.32807767418912</v>
      </c>
      <c r="P19" s="119" t="n">
        <f aca="false">MAX(N8:N2000)</f>
        <v>0.0755883443328287</v>
      </c>
      <c r="Q19" s="120" t="n">
        <f aca="false">P11</f>
        <v>0.01</v>
      </c>
      <c r="R19" s="121" t="n">
        <f aca="false">V22</f>
        <v>-0.03</v>
      </c>
      <c r="S19" s="122" t="n">
        <f aca="false">R19+$Z$22</f>
        <v>-0.0245454545454545</v>
      </c>
      <c r="T19" s="122" t="n">
        <f aca="false">S19+$Z$22</f>
        <v>-0.0190909090909091</v>
      </c>
      <c r="U19" s="122" t="n">
        <f aca="false">T19+$Z$22</f>
        <v>-0.0136363636363636</v>
      </c>
      <c r="V19" s="122" t="n">
        <f aca="false">U19+$Z$22</f>
        <v>-0.00818181818181818</v>
      </c>
      <c r="W19" s="122" t="n">
        <f aca="false">V19+$Z$22</f>
        <v>-0.00272727272727273</v>
      </c>
      <c r="X19" s="122" t="n">
        <f aca="false">W19+$Z$22</f>
        <v>0.00272727272727273</v>
      </c>
      <c r="Y19" s="122" t="n">
        <f aca="false">X19+$Z$22</f>
        <v>0.00818181818181818</v>
      </c>
      <c r="Z19" s="122" t="n">
        <f aca="false">Y19+$Z$22</f>
        <v>0.0136363636363636</v>
      </c>
      <c r="AA19" s="122" t="n">
        <f aca="false">Z19+$Z$22</f>
        <v>0.0190909090909091</v>
      </c>
      <c r="AB19" s="123" t="n">
        <f aca="false">AA19+$Z$22</f>
        <v>0.0245454545454545</v>
      </c>
      <c r="AC19" s="120" t="n">
        <f aca="false">AB19+$Z$22</f>
        <v>0.03</v>
      </c>
      <c r="AD19" s="96" t="s">
        <v>78</v>
      </c>
    </row>
    <row r="20" customFormat="false" ht="12.75" hidden="false" customHeight="false" outlineLevel="0" collapsed="false">
      <c r="A20" s="87" t="n">
        <f aca="false">1+A19</f>
        <v>13</v>
      </c>
      <c r="B20" s="102"/>
      <c r="C20" s="14" t="n">
        <v>34890</v>
      </c>
      <c r="D20" s="15" t="n">
        <v>60</v>
      </c>
      <c r="E20" s="15" t="n">
        <v>60</v>
      </c>
      <c r="F20" s="15" t="n">
        <v>58</v>
      </c>
      <c r="G20" s="15" t="n">
        <v>58.13</v>
      </c>
      <c r="H20" s="16" t="n">
        <v>1673440</v>
      </c>
      <c r="I20" s="91" t="n">
        <v>6.05</v>
      </c>
      <c r="K20" s="103" t="n">
        <f aca="false">IF(G20&lt;&gt;"",I20/I19-1,"")</f>
        <v>-0.032</v>
      </c>
      <c r="L20" s="104" t="n">
        <f aca="false">IF(G20&lt;&gt;"",H20/1000,"")</f>
        <v>1673.44</v>
      </c>
      <c r="M20" s="105" t="n">
        <f aca="false">IF(INDEX(K20:K2012,P$3)&lt;&gt;"",AVERAGE(K20:INDEX(K20:K2012,P$3)),"")</f>
        <v>0.0071029607656783</v>
      </c>
      <c r="N20" s="106" t="n">
        <f aca="false">IF(INDEX(K20:K2012,P$3)&lt;&gt;"",STDEVP(K20:INDEX(K20:K2012,P$3)),"")</f>
        <v>0.0294745889000917</v>
      </c>
      <c r="O20" s="107" t="n">
        <f aca="false">IF(INDEX(K20:K2012,P$3)&lt;&gt;"",(X-Rf)/Y,"")</f>
        <v>0.215386609447993</v>
      </c>
      <c r="P20" s="124"/>
      <c r="R20" s="79" t="str">
        <f aca="false">"["&amp;TEXT(R19,"0.0%")&amp;","&amp;TEXT(S19,"0.0%")&amp;")"</f>
        <v>[-3.0%,-2.5%)</v>
      </c>
      <c r="S20" s="79" t="str">
        <f aca="false">"["&amp;TEXT(S19,"0.0%")&amp;","&amp;TEXT(T19,"0.0%")&amp;")"</f>
        <v>[-2.5%,-1.9%)</v>
      </c>
      <c r="T20" s="79" t="str">
        <f aca="false">"["&amp;TEXT(T19,"0.0%")&amp;","&amp;TEXT(U19,"0.0%")&amp;")"</f>
        <v>[-1.9%,-1.4%)</v>
      </c>
      <c r="U20" s="79" t="str">
        <f aca="false">"["&amp;TEXT(U19,"0.0%")&amp;","&amp;TEXT(V19,"0.0%")&amp;")"</f>
        <v>[-1.4%,-0.8%)</v>
      </c>
      <c r="V20" s="79" t="str">
        <f aca="false">"["&amp;TEXT(V19,"0.0%")&amp;","&amp;TEXT(W19,"0.0%")&amp;")"</f>
        <v>[-0.8%,-0.3%)</v>
      </c>
      <c r="W20" s="79" t="str">
        <f aca="false">"["&amp;TEXT(W19,"0.0%")&amp;","&amp;TEXT(X19,"0.0%")&amp;")"</f>
        <v>[-0.3%,0.3%)</v>
      </c>
      <c r="X20" s="79" t="str">
        <f aca="false">"["&amp;TEXT(X19,"0.0%")&amp;","&amp;TEXT(Y19,"0.0%")&amp;")"</f>
        <v>[0.3%,0.8%)</v>
      </c>
      <c r="Y20" s="79" t="str">
        <f aca="false">"["&amp;TEXT(Y19,"0.0%")&amp;","&amp;TEXT(Z19,"0.0%")&amp;")"</f>
        <v>[0.8%,1.4%)</v>
      </c>
      <c r="Z20" s="79" t="str">
        <f aca="false">"["&amp;TEXT(Z19,"0.0%")&amp;","&amp;TEXT(AA19,"0.0%")&amp;")"</f>
        <v>[1.4%,1.9%)</v>
      </c>
      <c r="AA20" s="79" t="str">
        <f aca="false">"["&amp;TEXT(AA19,"0.0%")&amp;","&amp;TEXT(AB19,"0.0%")&amp;")"</f>
        <v>[1.9%,2.5%)</v>
      </c>
      <c r="AB20" s="79" t="str">
        <f aca="false">"["&amp;TEXT(AB19,"0.0%")&amp;","&amp;TEXT(AC19,"0.0%")&amp;")"</f>
        <v>[2.5%,3.0%)</v>
      </c>
    </row>
    <row r="21" customFormat="false" ht="13.5" hidden="false" customHeight="false" outlineLevel="0" collapsed="false">
      <c r="A21" s="87" t="n">
        <f aca="false">1+A20</f>
        <v>14</v>
      </c>
      <c r="B21" s="102"/>
      <c r="C21" s="14" t="n">
        <v>34897</v>
      </c>
      <c r="D21" s="15" t="n">
        <v>58.13</v>
      </c>
      <c r="E21" s="15" t="n">
        <v>60.13</v>
      </c>
      <c r="F21" s="15" t="n">
        <v>57.13</v>
      </c>
      <c r="G21" s="15" t="n">
        <v>59.88</v>
      </c>
      <c r="H21" s="16" t="n">
        <v>2959880</v>
      </c>
      <c r="I21" s="91" t="n">
        <v>6.23</v>
      </c>
      <c r="K21" s="103" t="n">
        <f aca="false">IF(G21&lt;&gt;"",I21/I20-1,"")</f>
        <v>0.0297520661157025</v>
      </c>
      <c r="L21" s="104" t="n">
        <f aca="false">IF(G21&lt;&gt;"",H21/1000,"")</f>
        <v>2959.88</v>
      </c>
      <c r="M21" s="105" t="n">
        <f aca="false">IF(INDEX(K21:K2013,P$3)&lt;&gt;"",AVERAGE(K21:INDEX(K21:K2013,P$3)),"")</f>
        <v>0.0107337730906083</v>
      </c>
      <c r="N21" s="106" t="n">
        <f aca="false">IF(INDEX(K21:K2013,P$3)&lt;&gt;"",STDEVP(K21:INDEX(K21:K2013,P$3)),"")</f>
        <v>0.0289010991432724</v>
      </c>
      <c r="O21" s="107" t="n">
        <f aca="false">IF(INDEX(K21:K2013,P$3)&lt;&gt;"",(X-Rf)/Y,"")</f>
        <v>0.345289431503063</v>
      </c>
      <c r="P21" s="124"/>
      <c r="R21" s="19"/>
    </row>
    <row r="22" customFormat="false" ht="14.25" hidden="false" customHeight="false" outlineLevel="0" collapsed="false">
      <c r="A22" s="87" t="n">
        <f aca="false">1+A21</f>
        <v>15</v>
      </c>
      <c r="B22" s="102"/>
      <c r="C22" s="14" t="n">
        <v>34904</v>
      </c>
      <c r="D22" s="15" t="n">
        <v>59.88</v>
      </c>
      <c r="E22" s="15" t="n">
        <v>60.5</v>
      </c>
      <c r="F22" s="15" t="n">
        <v>58.5</v>
      </c>
      <c r="G22" s="15" t="n">
        <v>58.75</v>
      </c>
      <c r="H22" s="16" t="n">
        <v>1997420</v>
      </c>
      <c r="I22" s="91" t="n">
        <v>6.12</v>
      </c>
      <c r="K22" s="103" t="n">
        <f aca="false">IF(G22&lt;&gt;"",I22/I21-1,"")</f>
        <v>-0.0176565008025683</v>
      </c>
      <c r="L22" s="104" t="n">
        <f aca="false">IF(G22&lt;&gt;"",H22/1000,"")</f>
        <v>1997.42</v>
      </c>
      <c r="M22" s="105" t="n">
        <f aca="false">IF(INDEX(K22:K2014,P$3)&lt;&gt;"",AVERAGE(K22:INDEX(K22:K2014,P$3)),"")</f>
        <v>0.0105247700540022</v>
      </c>
      <c r="N22" s="106" t="n">
        <f aca="false">IF(INDEX(K22:K2014,P$3)&lt;&gt;"",STDEVP(K22:INDEX(K22:K2014,P$3)),"")</f>
        <v>0.0287776603082937</v>
      </c>
      <c r="O22" s="107" t="n">
        <f aca="false">IF(INDEX(K22:K2014,P$3)&lt;&gt;"",(X-Rf)/Y,"")</f>
        <v>0.339507831829272</v>
      </c>
      <c r="P22" s="124"/>
      <c r="T22" s="125" t="s">
        <v>79</v>
      </c>
      <c r="U22" s="126" t="s">
        <v>74</v>
      </c>
      <c r="V22" s="127" t="n">
        <v>-0.03</v>
      </c>
      <c r="W22" s="126" t="s">
        <v>75</v>
      </c>
      <c r="X22" s="127" t="n">
        <v>0.03</v>
      </c>
      <c r="Y22" s="114" t="s">
        <v>76</v>
      </c>
      <c r="Z22" s="114" t="n">
        <f aca="false">(X22-V22)/11</f>
        <v>0.00545454545454545</v>
      </c>
    </row>
    <row r="23" customFormat="false" ht="13.5" hidden="false" customHeight="false" outlineLevel="0" collapsed="false">
      <c r="A23" s="87" t="n">
        <f aca="false">1+A22</f>
        <v>16</v>
      </c>
      <c r="B23" s="102"/>
      <c r="C23" s="14" t="n">
        <v>34911</v>
      </c>
      <c r="D23" s="15" t="n">
        <v>59.25</v>
      </c>
      <c r="E23" s="15" t="n">
        <v>59.75</v>
      </c>
      <c r="F23" s="15" t="n">
        <v>56.88</v>
      </c>
      <c r="G23" s="15" t="n">
        <v>57.63</v>
      </c>
      <c r="H23" s="16" t="n">
        <v>2108000</v>
      </c>
      <c r="I23" s="91" t="n">
        <v>6</v>
      </c>
      <c r="K23" s="103" t="n">
        <f aca="false">IF(G23&lt;&gt;"",I23/I22-1,"")</f>
        <v>-0.0196078431372549</v>
      </c>
      <c r="L23" s="104" t="n">
        <f aca="false">IF(G23&lt;&gt;"",H23/1000,"")</f>
        <v>2108</v>
      </c>
      <c r="M23" s="105" t="n">
        <f aca="false">IF(INDEX(K23:K2015,P$3)&lt;&gt;"",AVERAGE(K23:INDEX(K23:K2015,P$3)),"")</f>
        <v>0.0127855478500361</v>
      </c>
      <c r="N23" s="106" t="n">
        <f aca="false">IF(INDEX(K23:K2015,P$3)&lt;&gt;"",STDEVP(K23:INDEX(K23:K2015,P$3)),"")</f>
        <v>0.0282460928024426</v>
      </c>
      <c r="O23" s="107" t="n">
        <f aca="false">IF(INDEX(K23:K2015,P$3)&lt;&gt;"",(X-Rf)/Y,"")</f>
        <v>0.425935683797712</v>
      </c>
      <c r="P23" s="124"/>
      <c r="R23" s="19"/>
      <c r="T23" s="25" t="s">
        <v>80</v>
      </c>
    </row>
    <row r="24" customFormat="false" ht="12.75" hidden="false" customHeight="false" outlineLevel="0" collapsed="false">
      <c r="A24" s="87" t="n">
        <f aca="false">1+A23</f>
        <v>17</v>
      </c>
      <c r="B24" s="102"/>
      <c r="C24" s="14" t="n">
        <v>34918</v>
      </c>
      <c r="D24" s="15" t="n">
        <v>58</v>
      </c>
      <c r="E24" s="15" t="n">
        <v>59</v>
      </c>
      <c r="F24" s="15" t="n">
        <v>57.13</v>
      </c>
      <c r="G24" s="15" t="n">
        <v>57.75</v>
      </c>
      <c r="H24" s="16" t="n">
        <v>1283360</v>
      </c>
      <c r="I24" s="91" t="n">
        <v>6.01</v>
      </c>
      <c r="K24" s="103" t="n">
        <f aca="false">IF(G24&lt;&gt;"",I24/I23-1,"")</f>
        <v>0.00166666666666671</v>
      </c>
      <c r="L24" s="104" t="n">
        <f aca="false">IF(G24&lt;&gt;"",H24/1000,"")</f>
        <v>1283.36</v>
      </c>
      <c r="M24" s="105" t="n">
        <f aca="false">IF(INDEX(K24:K2016,P$3)&lt;&gt;"",AVERAGE(K24:INDEX(K24:K2016,P$3)),"")</f>
        <v>0.0132550843236294</v>
      </c>
      <c r="N24" s="106" t="n">
        <f aca="false">IF(INDEX(K24:K2016,P$3)&lt;&gt;"",STDEVP(K24:INDEX(K24:K2016,P$3)),"")</f>
        <v>0.0277778837739855</v>
      </c>
      <c r="O24" s="107" t="n">
        <f aca="false">IF(INDEX(K24:K2016,P$3)&lt;&gt;"",(X-Rf)/Y,"")</f>
        <v>0.450018274528251</v>
      </c>
      <c r="P24" s="124"/>
      <c r="R24" s="19"/>
      <c r="T24" s="38" t="n">
        <f aca="false">MIN(M8:M2000)</f>
        <v>-0.0212058437388864</v>
      </c>
    </row>
    <row r="25" customFormat="false" ht="13.5" hidden="false" customHeight="false" outlineLevel="0" collapsed="false">
      <c r="A25" s="87" t="n">
        <f aca="false">1+A24</f>
        <v>18</v>
      </c>
      <c r="B25" s="102"/>
      <c r="C25" s="14" t="n">
        <v>34925</v>
      </c>
      <c r="D25" s="15" t="n">
        <v>57.75</v>
      </c>
      <c r="E25" s="15" t="n">
        <v>58.88</v>
      </c>
      <c r="F25" s="15" t="n">
        <v>57.13</v>
      </c>
      <c r="G25" s="15" t="n">
        <v>57.25</v>
      </c>
      <c r="H25" s="16" t="n">
        <v>1776620</v>
      </c>
      <c r="I25" s="91" t="n">
        <v>5.96</v>
      </c>
      <c r="K25" s="103" t="n">
        <f aca="false">IF(G25&lt;&gt;"",I25/I24-1,"")</f>
        <v>-0.00831946755407653</v>
      </c>
      <c r="L25" s="104" t="n">
        <f aca="false">IF(G25&lt;&gt;"",H25/1000,"")</f>
        <v>1776.62</v>
      </c>
      <c r="M25" s="105" t="n">
        <f aca="false">IF(INDEX(K25:K2017,P$3)&lt;&gt;"",AVERAGE(K25:INDEX(K25:K2017,P$3)),"")</f>
        <v>0.015429815506425</v>
      </c>
      <c r="N25" s="106" t="n">
        <f aca="false">IF(INDEX(K25:K2017,P$3)&lt;&gt;"",STDEVP(K25:INDEX(K25:K2017,P$3)),"")</f>
        <v>0.0284792397917569</v>
      </c>
      <c r="O25" s="107" t="n">
        <f aca="false">IF(INDEX(K25:K2017,P$3)&lt;&gt;"",(X-Rf)/Y,"")</f>
        <v>0.51529769109422</v>
      </c>
      <c r="R25" s="19"/>
      <c r="T25" s="51" t="n">
        <f aca="false">MAX(M8:M2000)</f>
        <v>0.021068373486572</v>
      </c>
    </row>
    <row r="26" customFormat="false" ht="12.75" hidden="false" customHeight="false" outlineLevel="0" collapsed="false">
      <c r="A26" s="87" t="n">
        <f aca="false">1+A25</f>
        <v>19</v>
      </c>
      <c r="B26" s="102"/>
      <c r="C26" s="14" t="n">
        <v>34932</v>
      </c>
      <c r="D26" s="15" t="n">
        <v>57.5</v>
      </c>
      <c r="E26" s="15" t="n">
        <v>58.63</v>
      </c>
      <c r="F26" s="15" t="n">
        <v>57</v>
      </c>
      <c r="G26" s="15" t="n">
        <v>58.38</v>
      </c>
      <c r="H26" s="16" t="n">
        <v>1533760</v>
      </c>
      <c r="I26" s="91" t="n">
        <v>6.08</v>
      </c>
      <c r="K26" s="103" t="n">
        <f aca="false">IF(G26&lt;&gt;"",I26/I25-1,"")</f>
        <v>0.0201342281879195</v>
      </c>
      <c r="L26" s="104" t="n">
        <f aca="false">IF(G26&lt;&gt;"",H26/1000,"")</f>
        <v>1533.76</v>
      </c>
      <c r="M26" s="105" t="n">
        <f aca="false">IF(INDEX(K26:K2018,P$3)&lt;&gt;"",AVERAGE(K26:INDEX(K26:K2018,P$3)),"")</f>
        <v>0.0164630728347462</v>
      </c>
      <c r="N26" s="106" t="n">
        <f aca="false">IF(INDEX(K26:K2018,P$3)&lt;&gt;"",STDEVP(K26:INDEX(K26:K2018,P$3)),"")</f>
        <v>0.0279691553503351</v>
      </c>
      <c r="O26" s="107" t="n">
        <f aca="false">IF(INDEX(K26:K2018,P$3)&lt;&gt;"",(X-Rf)/Y,"")</f>
        <v>0.561638120292535</v>
      </c>
      <c r="R26" s="19"/>
    </row>
    <row r="27" customFormat="false" ht="12.75" hidden="false" customHeight="false" outlineLevel="0" collapsed="false">
      <c r="A27" s="87" t="n">
        <f aca="false">1+A26</f>
        <v>20</v>
      </c>
      <c r="B27" s="102"/>
      <c r="C27" s="14" t="n">
        <v>34939</v>
      </c>
      <c r="D27" s="15" t="n">
        <v>58.5</v>
      </c>
      <c r="E27" s="15" t="n">
        <v>59.13</v>
      </c>
      <c r="F27" s="15" t="n">
        <v>58.38</v>
      </c>
      <c r="G27" s="15" t="n">
        <v>58.75</v>
      </c>
      <c r="H27" s="16" t="n">
        <v>1327080</v>
      </c>
      <c r="I27" s="91" t="n">
        <v>6.12</v>
      </c>
      <c r="K27" s="103" t="n">
        <f aca="false">IF(G27&lt;&gt;"",I27/I26-1,"")</f>
        <v>0.00657894736842102</v>
      </c>
      <c r="L27" s="104" t="n">
        <f aca="false">IF(G27&lt;&gt;"",H27/1000,"")</f>
        <v>1327.08</v>
      </c>
      <c r="M27" s="105" t="n">
        <f aca="false">IF(INDEX(K27:K2019,P$3)&lt;&gt;"",AVERAGE(K27:INDEX(K27:K2019,P$3)),"")</f>
        <v>0.0136880687424234</v>
      </c>
      <c r="N27" s="106" t="n">
        <f aca="false">IF(INDEX(K27:K2019,P$3)&lt;&gt;"",STDEVP(K27:INDEX(K27:K2019,P$3)),"")</f>
        <v>0.0301365395374073</v>
      </c>
      <c r="O27" s="107" t="n">
        <f aca="false">IF(INDEX(K27:K2019,P$3)&lt;&gt;"",(X-Rf)/Y,"")</f>
        <v>0.429164726386564</v>
      </c>
      <c r="R27" s="19"/>
    </row>
    <row r="28" customFormat="false" ht="12.75" hidden="false" customHeight="false" outlineLevel="0" collapsed="false">
      <c r="A28" s="87" t="n">
        <f aca="false">1+A27</f>
        <v>21</v>
      </c>
      <c r="B28" s="102"/>
      <c r="C28" s="14" t="n">
        <v>34947</v>
      </c>
      <c r="D28" s="15" t="n">
        <v>59</v>
      </c>
      <c r="E28" s="15" t="n">
        <v>59.38</v>
      </c>
      <c r="F28" s="15" t="n">
        <v>58.38</v>
      </c>
      <c r="G28" s="15" t="n">
        <v>58.75</v>
      </c>
      <c r="H28" s="16" t="n">
        <v>1458550</v>
      </c>
      <c r="I28" s="91" t="n">
        <v>6.12</v>
      </c>
      <c r="K28" s="103" t="n">
        <f aca="false">IF(G28&lt;&gt;"",I28/I27-1,"")</f>
        <v>0</v>
      </c>
      <c r="L28" s="104" t="n">
        <f aca="false">IF(G28&lt;&gt;"",H28/1000,"")</f>
        <v>1458.55</v>
      </c>
      <c r="M28" s="105" t="n">
        <f aca="false">IF(INDEX(K28:K2020,P$3)&lt;&gt;"",AVERAGE(K28:INDEX(K28:K2020,P$3)),"")</f>
        <v>0.0162036220061136</v>
      </c>
      <c r="N28" s="106" t="n">
        <f aca="false">IF(INDEX(K28:K2020,P$3)&lt;&gt;"",STDEVP(K28:INDEX(K28:K2020,P$3)),"")</f>
        <v>0.0315067679168749</v>
      </c>
      <c r="O28" s="107" t="n">
        <f aca="false">IF(INDEX(K28:K2020,P$3)&lt;&gt;"",(X-Rf)/Y,"")</f>
        <v>0.490342044898391</v>
      </c>
      <c r="R28" s="19"/>
    </row>
    <row r="29" customFormat="false" ht="12.75" hidden="false" customHeight="false" outlineLevel="0" collapsed="false">
      <c r="A29" s="87" t="n">
        <f aca="false">1+A28</f>
        <v>22</v>
      </c>
      <c r="B29" s="102"/>
      <c r="C29" s="14" t="n">
        <v>34953</v>
      </c>
      <c r="D29" s="15" t="n">
        <v>58.75</v>
      </c>
      <c r="E29" s="15" t="n">
        <v>63.88</v>
      </c>
      <c r="F29" s="15" t="n">
        <v>58.75</v>
      </c>
      <c r="G29" s="15" t="n">
        <v>63.88</v>
      </c>
      <c r="H29" s="16" t="n">
        <v>3165160</v>
      </c>
      <c r="I29" s="91" t="n">
        <v>6.65</v>
      </c>
      <c r="K29" s="103" t="n">
        <f aca="false">IF(G29&lt;&gt;"",I29/I28-1,"")</f>
        <v>0.0866013071895426</v>
      </c>
      <c r="L29" s="104" t="n">
        <f aca="false">IF(G29&lt;&gt;"",H29/1000,"")</f>
        <v>3165.16</v>
      </c>
      <c r="M29" s="105" t="n">
        <f aca="false">IF(INDEX(K29:K2021,P$3)&lt;&gt;"",AVERAGE(K29:INDEX(K29:K2021,P$3)),"")</f>
        <v>0.0170409425802762</v>
      </c>
      <c r="N29" s="106" t="n">
        <f aca="false">IF(INDEX(K29:K2021,P$3)&lt;&gt;"",STDEVP(K29:INDEX(K29:K2021,P$3)),"")</f>
        <v>0.0312867732682499</v>
      </c>
      <c r="O29" s="107" t="n">
        <f aca="false">IF(INDEX(K29:K2021,P$3)&lt;&gt;"",(X-Rf)/Y,"")</f>
        <v>0.520552677101724</v>
      </c>
      <c r="R29" s="19"/>
    </row>
    <row r="30" customFormat="false" ht="12.75" hidden="false" customHeight="false" outlineLevel="0" collapsed="false">
      <c r="A30" s="87" t="n">
        <f aca="false">1+A29</f>
        <v>23</v>
      </c>
      <c r="B30" s="102"/>
      <c r="C30" s="14" t="n">
        <v>34960</v>
      </c>
      <c r="D30" s="15" t="n">
        <v>63.38</v>
      </c>
      <c r="E30" s="15" t="n">
        <v>63.5</v>
      </c>
      <c r="F30" s="15" t="n">
        <v>61.25</v>
      </c>
      <c r="G30" s="15" t="n">
        <v>63</v>
      </c>
      <c r="H30" s="16" t="n">
        <v>2148920</v>
      </c>
      <c r="I30" s="91" t="n">
        <v>6.56</v>
      </c>
      <c r="K30" s="103" t="n">
        <f aca="false">IF(G30&lt;&gt;"",I30/I29-1,"")</f>
        <v>-0.0135338345864663</v>
      </c>
      <c r="L30" s="104" t="n">
        <f aca="false">IF(G30&lt;&gt;"",H30/1000,"")</f>
        <v>2148.92</v>
      </c>
      <c r="M30" s="105" t="n">
        <f aca="false">IF(INDEX(K30:K2022,P$3)&lt;&gt;"",AVERAGE(K30:INDEX(K30:K2022,P$3)),"")</f>
        <v>0.0137697007502109</v>
      </c>
      <c r="N30" s="106" t="n">
        <f aca="false">IF(INDEX(K30:K2022,P$3)&lt;&gt;"",STDEVP(K30:INDEX(K30:K2022,P$3)),"")</f>
        <v>0.026964496505491</v>
      </c>
      <c r="O30" s="107" t="n">
        <f aca="false">IF(INDEX(K30:K2022,P$3)&lt;&gt;"",(X-Rf)/Y,"")</f>
        <v>0.48267809302304</v>
      </c>
      <c r="R30" s="19"/>
    </row>
    <row r="31" customFormat="false" ht="12.75" hidden="false" customHeight="false" outlineLevel="0" collapsed="false">
      <c r="A31" s="87" t="n">
        <f aca="false">1+A30</f>
        <v>24</v>
      </c>
      <c r="B31" s="102"/>
      <c r="C31" s="14" t="n">
        <v>34967</v>
      </c>
      <c r="D31" s="15" t="n">
        <v>63.38</v>
      </c>
      <c r="E31" s="15" t="n">
        <v>64.62</v>
      </c>
      <c r="F31" s="15" t="n">
        <v>62.5</v>
      </c>
      <c r="G31" s="15" t="n">
        <v>63.75</v>
      </c>
      <c r="H31" s="16" t="n">
        <v>2123780</v>
      </c>
      <c r="I31" s="91" t="n">
        <v>6.9</v>
      </c>
      <c r="K31" s="103" t="n">
        <f aca="false">IF(G31&lt;&gt;"",I31/I30-1,"")</f>
        <v>0.0518292682926831</v>
      </c>
      <c r="L31" s="104" t="n">
        <f aca="false">IF(G31&lt;&gt;"",H31/1000,"")</f>
        <v>2123.78</v>
      </c>
      <c r="M31" s="105" t="n">
        <f aca="false">IF(INDEX(K31:K2023,P$3)&lt;&gt;"",AVERAGE(K31:INDEX(K31:K2023,P$3)),"")</f>
        <v>0.0158864846454328</v>
      </c>
      <c r="N31" s="106" t="n">
        <f aca="false">IF(INDEX(K31:K2023,P$3)&lt;&gt;"",STDEVP(K31:INDEX(K31:K2023,P$3)),"")</f>
        <v>0.0263937002171045</v>
      </c>
      <c r="O31" s="107" t="n">
        <f aca="false">IF(INDEX(K31:K2023,P$3)&lt;&gt;"",(X-Rf)/Y,"")</f>
        <v>0.57331694773181</v>
      </c>
      <c r="R31" s="19"/>
    </row>
    <row r="32" customFormat="false" ht="12.75" hidden="false" customHeight="false" outlineLevel="0" collapsed="false">
      <c r="A32" s="87" t="n">
        <f aca="false">1+A31</f>
        <v>25</v>
      </c>
      <c r="C32" s="14" t="n">
        <v>34974</v>
      </c>
      <c r="D32" s="15" t="n">
        <v>63.5</v>
      </c>
      <c r="E32" s="15" t="n">
        <v>64.25</v>
      </c>
      <c r="F32" s="15" t="n">
        <v>62.38</v>
      </c>
      <c r="G32" s="15" t="n">
        <v>62.88</v>
      </c>
      <c r="H32" s="16" t="n">
        <v>2062580</v>
      </c>
      <c r="I32" s="91" t="n">
        <v>6.81</v>
      </c>
      <c r="K32" s="103" t="n">
        <f aca="false">IF(G32&lt;&gt;"",I32/I31-1,"")</f>
        <v>-0.0130434782608697</v>
      </c>
      <c r="L32" s="104" t="n">
        <f aca="false">IF(G32&lt;&gt;"",H32/1000,"")</f>
        <v>2062.58</v>
      </c>
      <c r="M32" s="105" t="n">
        <f aca="false">IF(INDEX(K32:K2024,P$3)&lt;&gt;"",AVERAGE(K32:INDEX(K32:K2024,P$3)),"")</f>
        <v>0.0121192093606979</v>
      </c>
      <c r="N32" s="106" t="n">
        <f aca="false">IF(INDEX(K32:K2024,P$3)&lt;&gt;"",STDEVP(K32:INDEX(K32:K2024,P$3)),"")</f>
        <v>0.0263717574025922</v>
      </c>
      <c r="O32" s="107" t="n">
        <f aca="false">IF(INDEX(K32:K2024,P$3)&lt;&gt;"",(X-Rf)/Y,"")</f>
        <v>0.430941335823403</v>
      </c>
      <c r="R32" s="19"/>
    </row>
    <row r="33" customFormat="false" ht="12.75" hidden="false" customHeight="false" outlineLevel="0" collapsed="false">
      <c r="A33" s="87" t="n">
        <f aca="false">1+A32</f>
        <v>26</v>
      </c>
      <c r="C33" s="14" t="n">
        <v>34981</v>
      </c>
      <c r="D33" s="15" t="n">
        <v>62.75</v>
      </c>
      <c r="E33" s="15" t="n">
        <v>63.75</v>
      </c>
      <c r="F33" s="15" t="n">
        <v>61.88</v>
      </c>
      <c r="G33" s="15" t="n">
        <v>63</v>
      </c>
      <c r="H33" s="16" t="n">
        <v>1778360</v>
      </c>
      <c r="I33" s="91" t="n">
        <v>6.82</v>
      </c>
      <c r="K33" s="103" t="n">
        <f aca="false">IF(G33&lt;&gt;"",I33/I32-1,"")</f>
        <v>0.00146842878120412</v>
      </c>
      <c r="L33" s="104" t="n">
        <f aca="false">IF(G33&lt;&gt;"",H33/1000,"")</f>
        <v>1778.36</v>
      </c>
      <c r="M33" s="105" t="n">
        <f aca="false">IF(INDEX(K33:K2025,P$3)&lt;&gt;"",AVERAGE(K33:INDEX(K33:K2025,P$3)),"")</f>
        <v>0.0142622089618148</v>
      </c>
      <c r="N33" s="106" t="n">
        <f aca="false">IF(INDEX(K33:K2025,P$3)&lt;&gt;"",STDEVP(K33:INDEX(K33:K2025,P$3)),"")</f>
        <v>0.0259784300516108</v>
      </c>
      <c r="O33" s="107" t="n">
        <f aca="false">IF(INDEX(K33:K2025,P$3)&lt;&gt;"",(X-Rf)/Y,"")</f>
        <v>0.519957516191904</v>
      </c>
      <c r="R33" s="19"/>
    </row>
    <row r="34" customFormat="false" ht="12.75" hidden="false" customHeight="false" outlineLevel="0" collapsed="false">
      <c r="A34" s="87" t="n">
        <f aca="false">1+A33</f>
        <v>27</v>
      </c>
      <c r="C34" s="14" t="n">
        <v>34988</v>
      </c>
      <c r="D34" s="15" t="n">
        <v>63.25</v>
      </c>
      <c r="E34" s="15" t="n">
        <v>65.25</v>
      </c>
      <c r="F34" s="15" t="n">
        <v>62.5</v>
      </c>
      <c r="G34" s="15" t="n">
        <v>64.62</v>
      </c>
      <c r="H34" s="16" t="n">
        <v>1903800</v>
      </c>
      <c r="I34" s="91" t="n">
        <v>6.99</v>
      </c>
      <c r="K34" s="103" t="n">
        <f aca="false">IF(G34&lt;&gt;"",I34/I33-1,"")</f>
        <v>0.0249266862170088</v>
      </c>
      <c r="L34" s="104" t="n">
        <f aca="false">IF(G34&lt;&gt;"",H34/1000,"")</f>
        <v>1903.8</v>
      </c>
      <c r="M34" s="105" t="n">
        <f aca="false">IF(INDEX(K34:K2026,P$3)&lt;&gt;"",AVERAGE(K34:INDEX(K34:K2026,P$3)),"")</f>
        <v>0.0123513710416855</v>
      </c>
      <c r="N34" s="106" t="n">
        <f aca="false">IF(INDEX(K34:K2026,P$3)&lt;&gt;"",STDEVP(K34:INDEX(K34:K2026,P$3)),"")</f>
        <v>0.0281628698493482</v>
      </c>
      <c r="O34" s="107" t="n">
        <f aca="false">IF(INDEX(K34:K2026,P$3)&lt;&gt;"",(X-Rf)/Y,"")</f>
        <v>0.411777709661923</v>
      </c>
      <c r="R34" s="19"/>
    </row>
    <row r="35" customFormat="false" ht="12.75" hidden="false" customHeight="false" outlineLevel="0" collapsed="false">
      <c r="A35" s="87" t="n">
        <f aca="false">1+A34</f>
        <v>28</v>
      </c>
      <c r="C35" s="14" t="n">
        <v>34995</v>
      </c>
      <c r="D35" s="15" t="n">
        <v>64.12</v>
      </c>
      <c r="E35" s="15" t="n">
        <v>64.37</v>
      </c>
      <c r="F35" s="15" t="n">
        <v>60.88</v>
      </c>
      <c r="G35" s="15" t="n">
        <v>62.25</v>
      </c>
      <c r="H35" s="16" t="n">
        <v>1869120</v>
      </c>
      <c r="I35" s="91" t="n">
        <v>6.74</v>
      </c>
      <c r="K35" s="103" t="n">
        <f aca="false">IF(G35&lt;&gt;"",I35/I34-1,"")</f>
        <v>-0.0357653791130186</v>
      </c>
      <c r="L35" s="104" t="n">
        <f aca="false">IF(G35&lt;&gt;"",H35/1000,"")</f>
        <v>1869.12</v>
      </c>
      <c r="M35" s="105" t="n">
        <f aca="false">IF(INDEX(K35:K2027,P$3)&lt;&gt;"",AVERAGE(K35:INDEX(K35:K2027,P$3)),"")</f>
        <v>0.0115674644764998</v>
      </c>
      <c r="N35" s="106" t="n">
        <f aca="false">IF(INDEX(K35:K2027,P$3)&lt;&gt;"",STDEVP(K35:INDEX(K35:K2027,P$3)),"")</f>
        <v>0.0280197639971642</v>
      </c>
      <c r="O35" s="107" t="n">
        <f aca="false">IF(INDEX(K35:K2027,P$3)&lt;&gt;"",(X-Rf)/Y,"")</f>
        <v>0.38590387413613</v>
      </c>
      <c r="R35" s="19"/>
    </row>
    <row r="36" customFormat="false" ht="12.75" hidden="false" customHeight="false" outlineLevel="0" collapsed="false">
      <c r="A36" s="87" t="n">
        <f aca="false">1+A35</f>
        <v>29</v>
      </c>
      <c r="C36" s="14" t="n">
        <v>35002</v>
      </c>
      <c r="D36" s="15" t="n">
        <v>62.5</v>
      </c>
      <c r="E36" s="15" t="n">
        <v>64</v>
      </c>
      <c r="F36" s="15" t="n">
        <v>61.75</v>
      </c>
      <c r="G36" s="15" t="n">
        <v>62.75</v>
      </c>
      <c r="H36" s="16" t="n">
        <v>1496180</v>
      </c>
      <c r="I36" s="91" t="n">
        <v>6.79</v>
      </c>
      <c r="K36" s="103" t="n">
        <f aca="false">IF(G36&lt;&gt;"",I36/I35-1,"")</f>
        <v>0.00741839762611263</v>
      </c>
      <c r="L36" s="104" t="n">
        <f aca="false">IF(G36&lt;&gt;"",H36/1000,"")</f>
        <v>1496.18</v>
      </c>
      <c r="M36" s="105" t="n">
        <f aca="false">IF(INDEX(K36:K2028,P$3)&lt;&gt;"",AVERAGE(K36:INDEX(K36:K2028,P$3)),"")</f>
        <v>0.0139857448869045</v>
      </c>
      <c r="N36" s="106" t="n">
        <f aca="false">IF(INDEX(K36:K2028,P$3)&lt;&gt;"",STDEVP(K36:INDEX(K36:K2028,P$3)),"")</f>
        <v>0.025832005735866</v>
      </c>
      <c r="O36" s="107" t="n">
        <f aca="false">IF(INDEX(K36:K2028,P$3)&lt;&gt;"",(X-Rf)/Y,"")</f>
        <v>0.512202421468177</v>
      </c>
      <c r="R36" s="19"/>
    </row>
    <row r="37" customFormat="false" ht="12.75" hidden="false" customHeight="false" outlineLevel="0" collapsed="false">
      <c r="A37" s="87" t="n">
        <f aca="false">1+A36</f>
        <v>30</v>
      </c>
      <c r="C37" s="14" t="n">
        <v>35009</v>
      </c>
      <c r="D37" s="15" t="n">
        <v>62.75</v>
      </c>
      <c r="E37" s="15" t="n">
        <v>65.62</v>
      </c>
      <c r="F37" s="15" t="n">
        <v>62.13</v>
      </c>
      <c r="G37" s="15" t="n">
        <v>65.62</v>
      </c>
      <c r="H37" s="16" t="n">
        <v>1673940</v>
      </c>
      <c r="I37" s="91" t="n">
        <v>7.1</v>
      </c>
      <c r="K37" s="103" t="n">
        <f aca="false">IF(G37&lt;&gt;"",I37/I36-1,"")</f>
        <v>0.0456553755522826</v>
      </c>
      <c r="L37" s="104" t="n">
        <f aca="false">IF(G37&lt;&gt;"",H37/1000,"")</f>
        <v>1673.94</v>
      </c>
      <c r="M37" s="105" t="n">
        <f aca="false">IF(INDEX(K37:K2029,P$3)&lt;&gt;"",AVERAGE(K37:INDEX(K37:K2029,P$3)),"")</f>
        <v>0.0153682186707572</v>
      </c>
      <c r="N37" s="106" t="n">
        <f aca="false">IF(INDEX(K37:K2029,P$3)&lt;&gt;"",STDEVP(K37:INDEX(K37:K2029,P$3)),"")</f>
        <v>0.026181054046783</v>
      </c>
      <c r="O37" s="107" t="n">
        <f aca="false">IF(INDEX(K37:K2029,P$3)&lt;&gt;"",(X-Rf)/Y,"")</f>
        <v>0.558178049173647</v>
      </c>
      <c r="R37" s="19"/>
    </row>
    <row r="38" customFormat="false" ht="12.75" hidden="false" customHeight="false" outlineLevel="0" collapsed="false">
      <c r="A38" s="87" t="n">
        <f aca="false">1+A37</f>
        <v>31</v>
      </c>
      <c r="C38" s="14" t="n">
        <v>35016</v>
      </c>
      <c r="D38" s="15" t="n">
        <v>65.37</v>
      </c>
      <c r="E38" s="15" t="n">
        <v>67.87</v>
      </c>
      <c r="F38" s="15" t="n">
        <v>65.12</v>
      </c>
      <c r="G38" s="15" t="n">
        <v>67</v>
      </c>
      <c r="H38" s="16" t="n">
        <v>2466860</v>
      </c>
      <c r="I38" s="91" t="n">
        <v>7.25</v>
      </c>
      <c r="K38" s="103" t="n">
        <f aca="false">IF(G38&lt;&gt;"",I38/I37-1,"")</f>
        <v>0.0211267605633803</v>
      </c>
      <c r="L38" s="104" t="n">
        <f aca="false">IF(G38&lt;&gt;"",H38/1000,"")</f>
        <v>2466.86</v>
      </c>
      <c r="M38" s="105" t="n">
        <f aca="false">IF(INDEX(K38:K2030,P$3)&lt;&gt;"",AVERAGE(K38:INDEX(K38:K2030,P$3)),"")</f>
        <v>0.0127575810406841</v>
      </c>
      <c r="N38" s="106" t="n">
        <f aca="false">IF(INDEX(K38:K2030,P$3)&lt;&gt;"",STDEVP(K38:INDEX(K38:K2030,P$3)),"")</f>
        <v>0.0256281711394008</v>
      </c>
      <c r="O38" s="107" t="n">
        <f aca="false">IF(INDEX(K38:K2030,P$3)&lt;&gt;"",(X-Rf)/Y,"")</f>
        <v>0.468353827426119</v>
      </c>
      <c r="R38" s="19"/>
    </row>
    <row r="39" customFormat="false" ht="12.75" hidden="false" customHeight="false" outlineLevel="0" collapsed="false">
      <c r="A39" s="87" t="n">
        <f aca="false">1+A38</f>
        <v>32</v>
      </c>
      <c r="C39" s="14" t="n">
        <v>35023</v>
      </c>
      <c r="D39" s="15" t="n">
        <v>67</v>
      </c>
      <c r="E39" s="15" t="n">
        <v>67.5</v>
      </c>
      <c r="F39" s="15" t="n">
        <v>65.75</v>
      </c>
      <c r="G39" s="15" t="n">
        <v>66</v>
      </c>
      <c r="H39" s="16" t="n">
        <v>1585925</v>
      </c>
      <c r="I39" s="91" t="n">
        <v>7.14</v>
      </c>
      <c r="K39" s="103" t="n">
        <f aca="false">IF(G39&lt;&gt;"",I39/I38-1,"")</f>
        <v>-0.0151724137931035</v>
      </c>
      <c r="L39" s="104" t="n">
        <f aca="false">IF(G39&lt;&gt;"",H39/1000,"")</f>
        <v>1585.925</v>
      </c>
      <c r="M39" s="105" t="n">
        <f aca="false">IF(INDEX(K39:K2031,P$3)&lt;&gt;"",AVERAGE(K39:INDEX(K39:K2031,P$3)),"")</f>
        <v>0.0132964025284666</v>
      </c>
      <c r="N39" s="106" t="n">
        <f aca="false">IF(INDEX(K39:K2031,P$3)&lt;&gt;"",STDEVP(K39:INDEX(K39:K2031,P$3)),"")</f>
        <v>0.025910198509323</v>
      </c>
      <c r="O39" s="107" t="n">
        <f aca="false">IF(INDEX(K39:K2031,P$3)&lt;&gt;"",(X-Rf)/Y,"")</f>
        <v>0.484051618760843</v>
      </c>
      <c r="R39" s="19"/>
    </row>
    <row r="40" customFormat="false" ht="12.75" hidden="false" customHeight="false" outlineLevel="0" collapsed="false">
      <c r="A40" s="87" t="n">
        <f aca="false">1+A39</f>
        <v>33</v>
      </c>
      <c r="C40" s="14" t="n">
        <v>35030</v>
      </c>
      <c r="D40" s="15" t="n">
        <v>66</v>
      </c>
      <c r="E40" s="15" t="n">
        <v>68.87</v>
      </c>
      <c r="F40" s="15" t="n">
        <v>65</v>
      </c>
      <c r="G40" s="15" t="n">
        <v>68.62</v>
      </c>
      <c r="H40" s="16" t="n">
        <v>1986840</v>
      </c>
      <c r="I40" s="91" t="n">
        <v>7.43</v>
      </c>
      <c r="K40" s="103" t="n">
        <f aca="false">IF(G40&lt;&gt;"",I40/I39-1,"")</f>
        <v>0.0406162464985995</v>
      </c>
      <c r="L40" s="104" t="n">
        <f aca="false">IF(G40&lt;&gt;"",H40/1000,"")</f>
        <v>1986.84</v>
      </c>
      <c r="M40" s="105" t="n">
        <f aca="false">IF(INDEX(K40:K2032,P$3)&lt;&gt;"",AVERAGE(K40:INDEX(K40:K2032,P$3)),"")</f>
        <v>0.0118695221520237</v>
      </c>
      <c r="N40" s="106" t="n">
        <f aca="false">IF(INDEX(K40:K2032,P$3)&lt;&gt;"",STDEVP(K40:INDEX(K40:K2032,P$3)),"")</f>
        <v>0.0281294390640307</v>
      </c>
      <c r="O40" s="107" t="n">
        <f aca="false">IF(INDEX(K40:K2032,P$3)&lt;&gt;"",(X-Rf)/Y,"")</f>
        <v>0.395137390728224</v>
      </c>
      <c r="R40" s="19"/>
    </row>
    <row r="41" customFormat="false" ht="12.75" hidden="false" customHeight="false" outlineLevel="0" collapsed="false">
      <c r="A41" s="87" t="n">
        <f aca="false">1+A40</f>
        <v>34</v>
      </c>
      <c r="C41" s="14" t="n">
        <v>35037</v>
      </c>
      <c r="D41" s="15" t="n">
        <v>68.37</v>
      </c>
      <c r="E41" s="15" t="n">
        <v>71.37</v>
      </c>
      <c r="F41" s="15" t="n">
        <v>68.25</v>
      </c>
      <c r="G41" s="15" t="n">
        <v>70.37</v>
      </c>
      <c r="H41" s="16" t="n">
        <v>2232400</v>
      </c>
      <c r="I41" s="91" t="n">
        <v>7.62</v>
      </c>
      <c r="K41" s="103" t="n">
        <f aca="false">IF(G41&lt;&gt;"",I41/I40-1,"")</f>
        <v>0.0255720053835802</v>
      </c>
      <c r="L41" s="104" t="n">
        <f aca="false">IF(G41&lt;&gt;"",H41/1000,"")</f>
        <v>2232.4</v>
      </c>
      <c r="M41" s="105" t="n">
        <f aca="false">IF(INDEX(K41:K2033,P$3)&lt;&gt;"",AVERAGE(K41:INDEX(K41:K2033,P$3)),"")</f>
        <v>0.0113437265495018</v>
      </c>
      <c r="N41" s="106" t="n">
        <f aca="false">IF(INDEX(K41:K2033,P$3)&lt;&gt;"",STDEVP(K41:INDEX(K41:K2033,P$3)),"")</f>
        <v>0.027681912846791</v>
      </c>
      <c r="O41" s="107" t="n">
        <f aca="false">IF(INDEX(K41:K2033,P$3)&lt;&gt;"",(X-Rf)/Y,"")</f>
        <v>0.382531279918948</v>
      </c>
      <c r="R41" s="19"/>
    </row>
    <row r="42" customFormat="false" ht="12.75" hidden="false" customHeight="false" outlineLevel="0" collapsed="false">
      <c r="A42" s="87" t="n">
        <f aca="false">1+A41</f>
        <v>35</v>
      </c>
      <c r="C42" s="14" t="n">
        <v>35044</v>
      </c>
      <c r="D42" s="15" t="n">
        <v>70.5</v>
      </c>
      <c r="E42" s="15" t="n">
        <v>72.5</v>
      </c>
      <c r="F42" s="15" t="n">
        <v>70.25</v>
      </c>
      <c r="G42" s="15" t="n">
        <v>72.37</v>
      </c>
      <c r="H42" s="16" t="n">
        <v>3178460</v>
      </c>
      <c r="I42" s="91" t="n">
        <v>7.83</v>
      </c>
      <c r="K42" s="103" t="n">
        <f aca="false">IF(G42&lt;&gt;"",I42/I41-1,"")</f>
        <v>0.0275590551181102</v>
      </c>
      <c r="L42" s="104" t="n">
        <f aca="false">IF(G42&lt;&gt;"",H42/1000,"")</f>
        <v>3178.46</v>
      </c>
      <c r="M42" s="105" t="n">
        <f aca="false">IF(INDEX(K42:K2034,P$3)&lt;&gt;"",AVERAGE(K42:INDEX(K42:K2034,P$3)),"")</f>
        <v>0.00925343796863446</v>
      </c>
      <c r="N42" s="106" t="n">
        <f aca="false">IF(INDEX(K42:K2034,P$3)&lt;&gt;"",STDEVP(K42:INDEX(K42:K2034,P$3)),"")</f>
        <v>0.0281037844780302</v>
      </c>
      <c r="O42" s="107" t="n">
        <f aca="false">IF(INDEX(K42:K2034,P$3)&lt;&gt;"",(X-Rf)/Y,"")</f>
        <v>0.302411548084006</v>
      </c>
      <c r="R42" s="19"/>
    </row>
    <row r="43" customFormat="false" ht="12.75" hidden="false" customHeight="false" outlineLevel="0" collapsed="false">
      <c r="A43" s="87" t="n">
        <f aca="false">1+A42</f>
        <v>36</v>
      </c>
      <c r="C43" s="14" t="n">
        <v>35051</v>
      </c>
      <c r="D43" s="15" t="n">
        <v>72</v>
      </c>
      <c r="E43" s="15" t="n">
        <v>73.12</v>
      </c>
      <c r="F43" s="15" t="n">
        <v>70</v>
      </c>
      <c r="G43" s="15" t="n">
        <v>71.62</v>
      </c>
      <c r="H43" s="16" t="n">
        <v>2623520</v>
      </c>
      <c r="I43" s="91" t="n">
        <v>7.75</v>
      </c>
      <c r="K43" s="103" t="n">
        <f aca="false">IF(G43&lt;&gt;"",I43/I42-1,"")</f>
        <v>-0.0102171136653896</v>
      </c>
      <c r="L43" s="104" t="n">
        <f aca="false">IF(G43&lt;&gt;"",H43/1000,"")</f>
        <v>2623.52</v>
      </c>
      <c r="M43" s="105" t="n">
        <f aca="false">IF(INDEX(K43:K2035,P$3)&lt;&gt;"",AVERAGE(K43:INDEX(K43:K2035,P$3)),"")</f>
        <v>0.00732543020722841</v>
      </c>
      <c r="N43" s="106" t="n">
        <f aca="false">IF(INDEX(K43:K2035,P$3)&lt;&gt;"",STDEVP(K43:INDEX(K43:K2035,P$3)),"")</f>
        <v>0.028104501823326</v>
      </c>
      <c r="O43" s="107" t="n">
        <f aca="false">IF(INDEX(K43:K2035,P$3)&lt;&gt;"",(X-Rf)/Y,"")</f>
        <v>0.233802443854765</v>
      </c>
      <c r="R43" s="19"/>
    </row>
    <row r="44" customFormat="false" ht="12.75" hidden="false" customHeight="false" outlineLevel="0" collapsed="false">
      <c r="A44" s="87" t="n">
        <f aca="false">1+A43</f>
        <v>37</v>
      </c>
      <c r="C44" s="14" t="n">
        <v>35059</v>
      </c>
      <c r="D44" s="15" t="n">
        <v>71.87</v>
      </c>
      <c r="E44" s="15" t="n">
        <v>72.25</v>
      </c>
      <c r="F44" s="15" t="n">
        <v>71</v>
      </c>
      <c r="G44" s="15" t="n">
        <v>72</v>
      </c>
      <c r="H44" s="16" t="n">
        <v>1448450</v>
      </c>
      <c r="I44" s="91" t="n">
        <v>8.1</v>
      </c>
      <c r="K44" s="103" t="n">
        <f aca="false">IF(G44&lt;&gt;"",I44/I43-1,"")</f>
        <v>0.0451612903225807</v>
      </c>
      <c r="L44" s="104" t="n">
        <f aca="false">IF(G44&lt;&gt;"",H44/1000,"")</f>
        <v>1448.45</v>
      </c>
      <c r="M44" s="105" t="n">
        <f aca="false">IF(INDEX(K44:K2036,P$3)&lt;&gt;"",AVERAGE(K44:INDEX(K44:K2036,P$3)),"")</f>
        <v>0.00833684206402402</v>
      </c>
      <c r="N44" s="106" t="n">
        <f aca="false">IF(INDEX(K44:K2036,P$3)&lt;&gt;"",STDEVP(K44:INDEX(K44:K2036,P$3)),"")</f>
        <v>0.0278175066088311</v>
      </c>
      <c r="O44" s="107" t="n">
        <f aca="false">IF(INDEX(K44:K2036,P$3)&lt;&gt;"",(X-Rf)/Y,"")</f>
        <v>0.272573425542131</v>
      </c>
      <c r="R44" s="19"/>
    </row>
    <row r="45" customFormat="false" ht="12.75" hidden="false" customHeight="false" outlineLevel="0" collapsed="false">
      <c r="A45" s="87" t="n">
        <f aca="false">1+A44</f>
        <v>38</v>
      </c>
      <c r="C45" s="14" t="n">
        <v>35066</v>
      </c>
      <c r="D45" s="15" t="n">
        <v>71.37</v>
      </c>
      <c r="E45" s="15" t="n">
        <v>74.37</v>
      </c>
      <c r="F45" s="15" t="n">
        <v>71.25</v>
      </c>
      <c r="G45" s="15" t="n">
        <v>72.87</v>
      </c>
      <c r="H45" s="16" t="n">
        <v>2672975</v>
      </c>
      <c r="I45" s="91" t="n">
        <v>8.2</v>
      </c>
      <c r="K45" s="103" t="n">
        <f aca="false">IF(G45&lt;&gt;"",I45/I44-1,"")</f>
        <v>0.0123456790123457</v>
      </c>
      <c r="L45" s="104" t="n">
        <f aca="false">IF(G45&lt;&gt;"",H45/1000,"")</f>
        <v>2672.975</v>
      </c>
      <c r="M45" s="105" t="n">
        <f aca="false">IF(INDEX(K45:K2037,P$3)&lt;&gt;"",AVERAGE(K45:INDEX(K45:K2037,P$3)),"")</f>
        <v>0.00833648679899631</v>
      </c>
      <c r="N45" s="106" t="n">
        <f aca="false">IF(INDEX(K45:K2037,P$3)&lt;&gt;"",STDEVP(K45:INDEX(K45:K2037,P$3)),"")</f>
        <v>0.0278170363528027</v>
      </c>
      <c r="O45" s="107" t="n">
        <f aca="false">IF(INDEX(K45:K2037,P$3)&lt;&gt;"",(X-Rf)/Y,"")</f>
        <v>0.272565261993422</v>
      </c>
      <c r="R45" s="19"/>
    </row>
    <row r="46" customFormat="false" ht="12.75" hidden="false" customHeight="false" outlineLevel="0" collapsed="false">
      <c r="A46" s="87" t="n">
        <f aca="false">1+A45</f>
        <v>39</v>
      </c>
      <c r="C46" s="14" t="n">
        <v>35072</v>
      </c>
      <c r="D46" s="15" t="n">
        <v>73.25</v>
      </c>
      <c r="E46" s="15" t="n">
        <v>73.62</v>
      </c>
      <c r="F46" s="15" t="n">
        <v>69.87</v>
      </c>
      <c r="G46" s="15" t="n">
        <v>70.25</v>
      </c>
      <c r="H46" s="16" t="n">
        <v>2056160</v>
      </c>
      <c r="I46" s="91" t="n">
        <v>7.91</v>
      </c>
      <c r="K46" s="103" t="n">
        <f aca="false">IF(G46&lt;&gt;"",I46/I45-1,"")</f>
        <v>-0.0353658536585365</v>
      </c>
      <c r="L46" s="104" t="n">
        <f aca="false">IF(G46&lt;&gt;"",H46/1000,"")</f>
        <v>2056.16</v>
      </c>
      <c r="M46" s="105" t="n">
        <f aca="false">IF(INDEX(K46:K2038,P$3)&lt;&gt;"",AVERAGE(K46:INDEX(K46:K2038,P$3)),"")</f>
        <v>0.0099847455248806</v>
      </c>
      <c r="N46" s="106" t="n">
        <f aca="false">IF(INDEX(K46:K2038,P$3)&lt;&gt;"",STDEVP(K46:INDEX(K46:K2038,P$3)),"")</f>
        <v>0.0289589755218235</v>
      </c>
      <c r="O46" s="107" t="n">
        <f aca="false">IF(INDEX(K46:K2038,P$3)&lt;&gt;"",(X-Rf)/Y,"")</f>
        <v>0.31873422180666</v>
      </c>
      <c r="R46" s="19"/>
    </row>
    <row r="47" customFormat="false" ht="12.75" hidden="false" customHeight="false" outlineLevel="0" collapsed="false">
      <c r="A47" s="87" t="n">
        <f aca="false">1+A46</f>
        <v>40</v>
      </c>
      <c r="C47" s="14" t="n">
        <v>35079</v>
      </c>
      <c r="D47" s="15" t="n">
        <v>70.12</v>
      </c>
      <c r="E47" s="15" t="n">
        <v>74.62</v>
      </c>
      <c r="F47" s="15" t="n">
        <v>69.5</v>
      </c>
      <c r="G47" s="15" t="n">
        <v>74.25</v>
      </c>
      <c r="H47" s="16" t="n">
        <v>2590520</v>
      </c>
      <c r="I47" s="91" t="n">
        <v>8.36</v>
      </c>
      <c r="K47" s="103" t="n">
        <f aca="false">IF(G47&lt;&gt;"",I47/I46-1,"")</f>
        <v>0.0568900126422249</v>
      </c>
      <c r="L47" s="104" t="n">
        <f aca="false">IF(G47&lt;&gt;"",H47/1000,"")</f>
        <v>2590.52</v>
      </c>
      <c r="M47" s="105" t="n">
        <f aca="false">IF(INDEX(K47:K2039,P$3)&lt;&gt;"",AVERAGE(K47:INDEX(K47:K2039,P$3)),"")</f>
        <v>0.0104425543368397</v>
      </c>
      <c r="N47" s="106" t="n">
        <f aca="false">IF(INDEX(K47:K2039,P$3)&lt;&gt;"",STDEVP(K47:INDEX(K47:K2039,P$3)),"")</f>
        <v>0.0283033680798562</v>
      </c>
      <c r="O47" s="107" t="n">
        <f aca="false">IF(INDEX(K47:K2039,P$3)&lt;&gt;"",(X-Rf)/Y,"")</f>
        <v>0.342292313476312</v>
      </c>
      <c r="R47" s="19"/>
    </row>
    <row r="48" customFormat="false" ht="12.75" hidden="false" customHeight="false" outlineLevel="0" collapsed="false">
      <c r="A48" s="87" t="n">
        <f aca="false">1+A47</f>
        <v>41</v>
      </c>
      <c r="C48" s="14" t="n">
        <v>35086</v>
      </c>
      <c r="D48" s="15" t="n">
        <v>74.25</v>
      </c>
      <c r="E48" s="15" t="n">
        <v>75.5</v>
      </c>
      <c r="F48" s="15" t="n">
        <v>72.62</v>
      </c>
      <c r="G48" s="15" t="n">
        <v>75.5</v>
      </c>
      <c r="H48" s="16" t="n">
        <v>2166460</v>
      </c>
      <c r="I48" s="91" t="n">
        <v>8.5</v>
      </c>
      <c r="K48" s="103" t="n">
        <f aca="false">IF(G48&lt;&gt;"",I48/I47-1,"")</f>
        <v>0.0167464114832536</v>
      </c>
      <c r="L48" s="104" t="n">
        <f aca="false">IF(G48&lt;&gt;"",H48/1000,"")</f>
        <v>2166.46</v>
      </c>
      <c r="M48" s="105" t="n">
        <f aca="false">IF(INDEX(K48:K2040,P$3)&lt;&gt;"",AVERAGE(K48:INDEX(K48:K2040,P$3)),"")</f>
        <v>0.00946140774199551</v>
      </c>
      <c r="N48" s="106" t="n">
        <f aca="false">IF(INDEX(K48:K2040,P$3)&lt;&gt;"",STDEVP(K48:INDEX(K48:K2040,P$3)),"")</f>
        <v>0.0269856894987648</v>
      </c>
      <c r="O48" s="107" t="n">
        <f aca="false">IF(INDEX(K48:K2040,P$3)&lt;&gt;"",(X-Rf)/Y,"")</f>
        <v>0.322647999962349</v>
      </c>
      <c r="R48" s="19"/>
    </row>
    <row r="49" customFormat="false" ht="12.75" hidden="false" customHeight="false" outlineLevel="0" collapsed="false">
      <c r="A49" s="87" t="n">
        <f aca="false">1+A48</f>
        <v>42</v>
      </c>
      <c r="C49" s="14" t="n">
        <v>35093</v>
      </c>
      <c r="D49" s="15" t="n">
        <v>75.37</v>
      </c>
      <c r="E49" s="15" t="n">
        <v>77.75</v>
      </c>
      <c r="F49" s="15" t="n">
        <v>74.5</v>
      </c>
      <c r="G49" s="15" t="n">
        <v>77.12</v>
      </c>
      <c r="H49" s="16" t="n">
        <v>2158960</v>
      </c>
      <c r="I49" s="91" t="n">
        <v>8.68</v>
      </c>
      <c r="K49" s="103" t="n">
        <f aca="false">IF(G49&lt;&gt;"",I49/I48-1,"")</f>
        <v>0.0211764705882354</v>
      </c>
      <c r="L49" s="104" t="n">
        <f aca="false">IF(G49&lt;&gt;"",H49/1000,"")</f>
        <v>2158.96</v>
      </c>
      <c r="M49" s="105" t="n">
        <f aca="false">IF(INDEX(K49:K2041,P$3)&lt;&gt;"",AVERAGE(K49:INDEX(K49:K2041,P$3)),"")</f>
        <v>0.00857418696823203</v>
      </c>
      <c r="N49" s="106" t="n">
        <f aca="false">IF(INDEX(K49:K2041,P$3)&lt;&gt;"",STDEVP(K49:INDEX(K49:K2041,P$3)),"")</f>
        <v>0.0270232617893903</v>
      </c>
      <c r="O49" s="107" t="n">
        <f aca="false">IF(INDEX(K49:K2041,P$3)&lt;&gt;"",(X-Rf)/Y,"")</f>
        <v>0.289367657818719</v>
      </c>
      <c r="R49" s="19"/>
    </row>
    <row r="50" customFormat="false" ht="12.75" hidden="false" customHeight="false" outlineLevel="0" collapsed="false">
      <c r="A50" s="87" t="n">
        <f aca="false">1+A49</f>
        <v>43</v>
      </c>
      <c r="C50" s="14" t="n">
        <v>35100</v>
      </c>
      <c r="D50" s="15" t="n">
        <v>76.87</v>
      </c>
      <c r="E50" s="15" t="n">
        <v>80</v>
      </c>
      <c r="F50" s="15" t="n">
        <v>76.62</v>
      </c>
      <c r="G50" s="15" t="n">
        <v>79.37</v>
      </c>
      <c r="H50" s="16" t="n">
        <v>2496140</v>
      </c>
      <c r="I50" s="91" t="n">
        <v>8.93</v>
      </c>
      <c r="K50" s="103" t="n">
        <f aca="false">IF(G50&lt;&gt;"",I50/I49-1,"")</f>
        <v>0.0288018433179724</v>
      </c>
      <c r="L50" s="104" t="n">
        <f aca="false">IF(G50&lt;&gt;"",H50/1000,"")</f>
        <v>2496.14</v>
      </c>
      <c r="M50" s="105" t="n">
        <f aca="false">IF(INDEX(K50:K2042,P$3)&lt;&gt;"",AVERAGE(K50:INDEX(K50:K2042,P$3)),"")</f>
        <v>0.00826461418807101</v>
      </c>
      <c r="N50" s="106" t="n">
        <f aca="false">IF(INDEX(K50:K2042,P$3)&lt;&gt;"",STDEVP(K50:INDEX(K50:K2042,P$3)),"")</f>
        <v>0.0269123559095593</v>
      </c>
      <c r="O50" s="107" t="n">
        <f aca="false">IF(INDEX(K50:K2042,P$3)&lt;&gt;"",(X-Rf)/Y,"")</f>
        <v>0.279057144446776</v>
      </c>
      <c r="R50" s="19"/>
    </row>
    <row r="51" customFormat="false" ht="12.75" hidden="false" customHeight="false" outlineLevel="0" collapsed="false">
      <c r="A51" s="87" t="n">
        <f aca="false">1+A50</f>
        <v>44</v>
      </c>
      <c r="C51" s="14" t="n">
        <v>35107</v>
      </c>
      <c r="D51" s="15" t="n">
        <v>79.25</v>
      </c>
      <c r="E51" s="15" t="n">
        <v>80</v>
      </c>
      <c r="F51" s="15" t="n">
        <v>77.5</v>
      </c>
      <c r="G51" s="15" t="n">
        <v>77.5</v>
      </c>
      <c r="H51" s="16" t="n">
        <v>2582180</v>
      </c>
      <c r="I51" s="91" t="n">
        <v>8.72</v>
      </c>
      <c r="K51" s="103" t="n">
        <f aca="false">IF(G51&lt;&gt;"",I51/I50-1,"")</f>
        <v>-0.0235162374020156</v>
      </c>
      <c r="L51" s="104" t="n">
        <f aca="false">IF(G51&lt;&gt;"",H51/1000,"")</f>
        <v>2582.18</v>
      </c>
      <c r="M51" s="105" t="n">
        <f aca="false">IF(INDEX(K51:K2043,P$3)&lt;&gt;"",AVERAGE(K51:INDEX(K51:K2043,P$3)),"")</f>
        <v>0.00667688422689681</v>
      </c>
      <c r="N51" s="106" t="n">
        <f aca="false">IF(INDEX(K51:K2043,P$3)&lt;&gt;"",STDEVP(K51:INDEX(K51:K2043,P$3)),"")</f>
        <v>0.02658865537682</v>
      </c>
      <c r="O51" s="107" t="n">
        <f aca="false">IF(INDEX(K51:K2043,P$3)&lt;&gt;"",(X-Rf)/Y,"")</f>
        <v>0.222739929693693</v>
      </c>
      <c r="R51" s="19"/>
    </row>
    <row r="52" customFormat="false" ht="12.75" hidden="false" customHeight="false" outlineLevel="0" collapsed="false">
      <c r="A52" s="87" t="n">
        <f aca="false">1+A51</f>
        <v>45</v>
      </c>
      <c r="C52" s="14" t="n">
        <v>35115</v>
      </c>
      <c r="D52" s="15" t="n">
        <v>76.75</v>
      </c>
      <c r="E52" s="15" t="n">
        <v>80.5</v>
      </c>
      <c r="F52" s="15" t="n">
        <v>76.37</v>
      </c>
      <c r="G52" s="15" t="n">
        <v>79.75</v>
      </c>
      <c r="H52" s="16" t="n">
        <v>2355050</v>
      </c>
      <c r="I52" s="91" t="n">
        <v>8.98</v>
      </c>
      <c r="K52" s="103" t="n">
        <f aca="false">IF(G52&lt;&gt;"",I52/I51-1,"")</f>
        <v>0.0298165137614679</v>
      </c>
      <c r="L52" s="104" t="n">
        <f aca="false">IF(G52&lt;&gt;"",H52/1000,"")</f>
        <v>2355.05</v>
      </c>
      <c r="M52" s="105" t="n">
        <f aca="false">IF(INDEX(K52:K2044,P$3)&lt;&gt;"",AVERAGE(K52:INDEX(K52:K2044,P$3)),"")</f>
        <v>0.00879050458663234</v>
      </c>
      <c r="N52" s="106" t="n">
        <f aca="false">IF(INDEX(K52:K2044,P$3)&lt;&gt;"",STDEVP(K52:INDEX(K52:K2044,P$3)),"")</f>
        <v>0.0257721444786091</v>
      </c>
      <c r="O52" s="107" t="n">
        <f aca="false">IF(INDEX(K52:K2044,P$3)&lt;&gt;"",(X-Rf)/Y,"")</f>
        <v>0.311808572844535</v>
      </c>
      <c r="R52" s="19"/>
    </row>
    <row r="53" customFormat="false" ht="12.75" hidden="false" customHeight="false" outlineLevel="0" collapsed="false">
      <c r="A53" s="87" t="n">
        <f aca="false">1+A52</f>
        <v>46</v>
      </c>
      <c r="C53" s="14" t="n">
        <v>35121</v>
      </c>
      <c r="D53" s="15" t="n">
        <v>79.25</v>
      </c>
      <c r="E53" s="15" t="n">
        <v>79.62</v>
      </c>
      <c r="F53" s="15" t="n">
        <v>75.25</v>
      </c>
      <c r="G53" s="15" t="n">
        <v>76.87</v>
      </c>
      <c r="H53" s="16" t="n">
        <v>2522820</v>
      </c>
      <c r="I53" s="91" t="n">
        <v>8.65</v>
      </c>
      <c r="K53" s="103" t="n">
        <f aca="false">IF(G53&lt;&gt;"",I53/I52-1,"")</f>
        <v>-0.0367483296213809</v>
      </c>
      <c r="L53" s="104" t="n">
        <f aca="false">IF(G53&lt;&gt;"",H53/1000,"")</f>
        <v>2522.82</v>
      </c>
      <c r="M53" s="105" t="n">
        <f aca="false">IF(INDEX(K53:K2045,P$3)&lt;&gt;"",AVERAGE(K53:INDEX(K53:K2045,P$3)),"")</f>
        <v>0.00637913626290003</v>
      </c>
      <c r="N53" s="106" t="n">
        <f aca="false">IF(INDEX(K53:K2045,P$3)&lt;&gt;"",STDEVP(K53:INDEX(K53:K2045,P$3)),"")</f>
        <v>0.025947635204199</v>
      </c>
      <c r="O53" s="107" t="n">
        <f aca="false">IF(INDEX(K53:K2045,P$3)&lt;&gt;"",(X-Rf)/Y,"")</f>
        <v>0.216767625296958</v>
      </c>
      <c r="R53" s="19"/>
    </row>
    <row r="54" customFormat="false" ht="12.75" hidden="false" customHeight="false" outlineLevel="0" collapsed="false">
      <c r="A54" s="87" t="n">
        <f aca="false">1+A53</f>
        <v>47</v>
      </c>
      <c r="C54" s="14" t="n">
        <v>35128</v>
      </c>
      <c r="D54" s="15" t="n">
        <v>76.75</v>
      </c>
      <c r="E54" s="15" t="n">
        <v>78.75</v>
      </c>
      <c r="F54" s="15" t="n">
        <v>73.62</v>
      </c>
      <c r="G54" s="15" t="n">
        <v>74.75</v>
      </c>
      <c r="H54" s="16" t="n">
        <v>2138540</v>
      </c>
      <c r="I54" s="91" t="n">
        <v>8.73</v>
      </c>
      <c r="K54" s="103" t="n">
        <f aca="false">IF(G54&lt;&gt;"",I54/I53-1,"")</f>
        <v>0.00924855491329479</v>
      </c>
      <c r="L54" s="104" t="n">
        <f aca="false">IF(G54&lt;&gt;"",H54/1000,"")</f>
        <v>2138.54</v>
      </c>
      <c r="M54" s="105" t="n">
        <f aca="false">IF(INDEX(K54:K2046,P$3)&lt;&gt;"",AVERAGE(K54:INDEX(K54:K2046,P$3)),"")</f>
        <v>0.00708131088809543</v>
      </c>
      <c r="N54" s="106" t="n">
        <f aca="false">IF(INDEX(K54:K2046,P$3)&lt;&gt;"",STDEVP(K54:INDEX(K54:K2046,P$3)),"")</f>
        <v>0.0249415653715928</v>
      </c>
      <c r="O54" s="107" t="n">
        <f aca="false">IF(INDEX(K54:K2046,P$3)&lt;&gt;"",(X-Rf)/Y,"")</f>
        <v>0.253664186518431</v>
      </c>
      <c r="R54" s="19"/>
    </row>
    <row r="55" customFormat="false" ht="12.75" hidden="false" customHeight="false" outlineLevel="0" collapsed="false">
      <c r="A55" s="87" t="n">
        <f aca="false">1+A54</f>
        <v>48</v>
      </c>
      <c r="C55" s="14" t="n">
        <v>35135</v>
      </c>
      <c r="D55" s="15" t="n">
        <v>74.37</v>
      </c>
      <c r="E55" s="15" t="n">
        <v>76.62</v>
      </c>
      <c r="F55" s="15" t="n">
        <v>73.87</v>
      </c>
      <c r="G55" s="15" t="n">
        <v>75.75</v>
      </c>
      <c r="H55" s="16" t="n">
        <v>3468200</v>
      </c>
      <c r="I55" s="91" t="n">
        <v>8.84</v>
      </c>
      <c r="K55" s="103" t="n">
        <f aca="false">IF(G55&lt;&gt;"",I55/I54-1,"")</f>
        <v>0.0126002290950744</v>
      </c>
      <c r="L55" s="104" t="n">
        <f aca="false">IF(G55&lt;&gt;"",H55/1000,"")</f>
        <v>3468.2</v>
      </c>
      <c r="M55" s="105" t="n">
        <f aca="false">IF(INDEX(K55:K2047,P$3)&lt;&gt;"",AVERAGE(K55:INDEX(K55:K2047,P$3)),"")</f>
        <v>0.00616433768788524</v>
      </c>
      <c r="N55" s="106" t="n">
        <f aca="false">IF(INDEX(K55:K2047,P$3)&lt;&gt;"",STDEVP(K55:INDEX(K55:K2047,P$3)),"")</f>
        <v>0.0251810053602862</v>
      </c>
      <c r="O55" s="107" t="n">
        <f aca="false">IF(INDEX(K55:K2047,P$3)&lt;&gt;"",(X-Rf)/Y,"")</f>
        <v>0.21483688251793</v>
      </c>
      <c r="R55" s="19"/>
    </row>
    <row r="56" customFormat="false" ht="12.75" hidden="false" customHeight="false" outlineLevel="0" collapsed="false">
      <c r="A56" s="87" t="n">
        <f aca="false">1+A55</f>
        <v>49</v>
      </c>
      <c r="C56" s="14" t="n">
        <v>35142</v>
      </c>
      <c r="D56" s="15" t="n">
        <v>76</v>
      </c>
      <c r="E56" s="15" t="n">
        <v>78.87</v>
      </c>
      <c r="F56" s="15" t="n">
        <v>75.75</v>
      </c>
      <c r="G56" s="15" t="n">
        <v>78.37</v>
      </c>
      <c r="H56" s="16" t="n">
        <v>1768200</v>
      </c>
      <c r="I56" s="91" t="n">
        <v>9.15</v>
      </c>
      <c r="K56" s="103" t="n">
        <f aca="false">IF(G56&lt;&gt;"",I56/I55-1,"")</f>
        <v>0.0350678733031675</v>
      </c>
      <c r="L56" s="104" t="n">
        <f aca="false">IF(G56&lt;&gt;"",H56/1000,"")</f>
        <v>1768.2</v>
      </c>
      <c r="M56" s="105" t="n">
        <f aca="false">IF(INDEX(K56:K2048,P$3)&lt;&gt;"",AVERAGE(K56:INDEX(K56:K2048,P$3)),"")</f>
        <v>0.00843952500988993</v>
      </c>
      <c r="N56" s="106" t="n">
        <f aca="false">IF(INDEX(K56:K2048,P$3)&lt;&gt;"",STDEVP(K56:INDEX(K56:K2048,P$3)),"")</f>
        <v>0.0275993082826298</v>
      </c>
      <c r="O56" s="107" t="n">
        <f aca="false">IF(INDEX(K56:K2048,P$3)&lt;&gt;"",(X-Rf)/Y,"")</f>
        <v>0.278448863050403</v>
      </c>
      <c r="R56" s="19"/>
    </row>
    <row r="57" customFormat="false" ht="12.75" hidden="false" customHeight="false" outlineLevel="0" collapsed="false">
      <c r="A57" s="87" t="n">
        <f aca="false">1+A56</f>
        <v>50</v>
      </c>
      <c r="C57" s="14" t="n">
        <v>35149</v>
      </c>
      <c r="D57" s="15" t="n">
        <v>78.75</v>
      </c>
      <c r="E57" s="15" t="n">
        <v>79.5</v>
      </c>
      <c r="F57" s="15" t="n">
        <v>77</v>
      </c>
      <c r="G57" s="15" t="n">
        <v>77.87</v>
      </c>
      <c r="H57" s="16" t="n">
        <v>1783580</v>
      </c>
      <c r="I57" s="91" t="n">
        <v>9.09</v>
      </c>
      <c r="K57" s="103" t="n">
        <f aca="false">IF(G57&lt;&gt;"",I57/I56-1,"")</f>
        <v>-0.00655737704918036</v>
      </c>
      <c r="L57" s="104" t="n">
        <f aca="false">IF(G57&lt;&gt;"",H57/1000,"")</f>
        <v>1783.58</v>
      </c>
      <c r="M57" s="105" t="n">
        <f aca="false">IF(INDEX(K57:K2049,P$3)&lt;&gt;"",AVERAGE(K57:INDEX(K57:K2049,P$3)),"")</f>
        <v>0.00533738375320939</v>
      </c>
      <c r="N57" s="106" t="n">
        <f aca="false">IF(INDEX(K57:K2049,P$3)&lt;&gt;"",STDEVP(K57:INDEX(K57:K2049,P$3)),"")</f>
        <v>0.0279169186902058</v>
      </c>
      <c r="O57" s="107" t="n">
        <f aca="false">IF(INDEX(K57:K2049,P$3)&lt;&gt;"",(X-Rf)/Y,"")</f>
        <v>0.164160479401444</v>
      </c>
      <c r="R57" s="19"/>
    </row>
    <row r="58" customFormat="false" ht="12.75" hidden="false" customHeight="false" outlineLevel="0" collapsed="false">
      <c r="A58" s="87" t="n">
        <f aca="false">1+A57</f>
        <v>51</v>
      </c>
      <c r="C58" s="14" t="n">
        <v>35156</v>
      </c>
      <c r="D58" s="15" t="n">
        <v>78.5</v>
      </c>
      <c r="E58" s="15" t="n">
        <v>80.62</v>
      </c>
      <c r="F58" s="15" t="n">
        <v>78</v>
      </c>
      <c r="G58" s="15" t="n">
        <v>80.37</v>
      </c>
      <c r="H58" s="16" t="n">
        <v>2123475</v>
      </c>
      <c r="I58" s="91" t="n">
        <v>9.38</v>
      </c>
      <c r="K58" s="103" t="n">
        <f aca="false">IF(G58&lt;&gt;"",I58/I57-1,"")</f>
        <v>0.0319031903190321</v>
      </c>
      <c r="L58" s="104" t="n">
        <f aca="false">IF(G58&lt;&gt;"",H58/1000,"")</f>
        <v>2123.475</v>
      </c>
      <c r="M58" s="105" t="n">
        <f aca="false">IF(INDEX(K58:K2050,P$3)&lt;&gt;"",AVERAGE(K58:INDEX(K58:K2050,P$3)),"")</f>
        <v>0.00630881696210405</v>
      </c>
      <c r="N58" s="106" t="n">
        <f aca="false">IF(INDEX(K58:K2050,P$3)&lt;&gt;"",STDEVP(K58:INDEX(K58:K2050,P$3)),"")</f>
        <v>0.0278239893788163</v>
      </c>
      <c r="O58" s="107" t="n">
        <f aca="false">IF(INDEX(K58:K2050,P$3)&lt;&gt;"",(X-Rf)/Y,"")</f>
        <v>0.199622271589807</v>
      </c>
      <c r="R58" s="19"/>
    </row>
    <row r="59" customFormat="false" ht="12.75" hidden="false" customHeight="false" outlineLevel="0" collapsed="false">
      <c r="A59" s="87" t="n">
        <f aca="false">1+A58</f>
        <v>52</v>
      </c>
      <c r="C59" s="14" t="n">
        <v>35163</v>
      </c>
      <c r="D59" s="15" t="n">
        <v>78.75</v>
      </c>
      <c r="E59" s="15" t="n">
        <v>79.75</v>
      </c>
      <c r="F59" s="15" t="n">
        <v>74.12</v>
      </c>
      <c r="G59" s="15" t="n">
        <v>76.87</v>
      </c>
      <c r="H59" s="16" t="n">
        <v>2930200</v>
      </c>
      <c r="I59" s="91" t="n">
        <v>8.97</v>
      </c>
      <c r="K59" s="103" t="n">
        <f aca="false">IF(G59&lt;&gt;"",I59/I58-1,"")</f>
        <v>-0.0437100213219617</v>
      </c>
      <c r="L59" s="104" t="n">
        <f aca="false">IF(G59&lt;&gt;"",H59/1000,"")</f>
        <v>2930.2</v>
      </c>
      <c r="M59" s="105" t="n">
        <f aca="false">IF(INDEX(K59:K2051,P$3)&lt;&gt;"",AVERAGE(K59:INDEX(K59:K2051,P$3)),"")</f>
        <v>0.0052512918547546</v>
      </c>
      <c r="N59" s="106" t="n">
        <f aca="false">IF(INDEX(K59:K2051,P$3)&lt;&gt;"",STDEVP(K59:INDEX(K59:K2051,P$3)),"")</f>
        <v>0.0272266382021293</v>
      </c>
      <c r="O59" s="107" t="n">
        <f aca="false">IF(INDEX(K59:K2051,P$3)&lt;&gt;"",(X-Rf)/Y,"")</f>
        <v>0.165160414729015</v>
      </c>
      <c r="R59" s="19"/>
    </row>
    <row r="60" customFormat="false" ht="12.75" hidden="false" customHeight="false" outlineLevel="0" collapsed="false">
      <c r="A60" s="87" t="n">
        <f aca="false">1+A59</f>
        <v>53</v>
      </c>
      <c r="C60" s="14" t="n">
        <v>35170</v>
      </c>
      <c r="D60" s="15" t="n">
        <v>77.5</v>
      </c>
      <c r="E60" s="15" t="n">
        <v>80</v>
      </c>
      <c r="F60" s="15" t="n">
        <v>77.12</v>
      </c>
      <c r="G60" s="15" t="n">
        <v>79.12</v>
      </c>
      <c r="H60" s="16" t="n">
        <v>2481180</v>
      </c>
      <c r="I60" s="91" t="n">
        <v>9.24</v>
      </c>
      <c r="K60" s="103" t="n">
        <f aca="false">IF(G60&lt;&gt;"",I60/I59-1,"")</f>
        <v>0.0301003344481605</v>
      </c>
      <c r="L60" s="104" t="n">
        <f aca="false">IF(G60&lt;&gt;"",H60/1000,"")</f>
        <v>2481.18</v>
      </c>
      <c r="M60" s="105" t="n">
        <f aca="false">IF(INDEX(K60:K2052,P$3)&lt;&gt;"",AVERAGE(K60:INDEX(K60:K2052,P$3)),"")</f>
        <v>0.00588940413942135</v>
      </c>
      <c r="N60" s="106" t="n">
        <f aca="false">IF(INDEX(K60:K2052,P$3)&lt;&gt;"",STDEVP(K60:INDEX(K60:K2052,P$3)),"")</f>
        <v>0.026201922743106</v>
      </c>
      <c r="O60" s="107" t="n">
        <f aca="false">IF(INDEX(K60:K2052,P$3)&lt;&gt;"",(X-Rf)/Y,"")</f>
        <v>0.195973218918001</v>
      </c>
      <c r="R60" s="19"/>
    </row>
    <row r="61" customFormat="false" ht="12.75" hidden="false" customHeight="false" outlineLevel="0" collapsed="false">
      <c r="A61" s="87" t="n">
        <f aca="false">1+A60</f>
        <v>54</v>
      </c>
      <c r="C61" s="14" t="n">
        <v>35177</v>
      </c>
      <c r="D61" s="15" t="n">
        <v>79.5</v>
      </c>
      <c r="E61" s="15" t="n">
        <v>80</v>
      </c>
      <c r="F61" s="15" t="n">
        <v>77.5</v>
      </c>
      <c r="G61" s="15" t="n">
        <v>77.87</v>
      </c>
      <c r="H61" s="16" t="n">
        <v>1830280</v>
      </c>
      <c r="I61" s="91" t="n">
        <v>9.09</v>
      </c>
      <c r="K61" s="103" t="n">
        <f aca="false">IF(G61&lt;&gt;"",I61/I60-1,"")</f>
        <v>-0.0162337662337663</v>
      </c>
      <c r="L61" s="104" t="n">
        <f aca="false">IF(G61&lt;&gt;"",H61/1000,"")</f>
        <v>1830.28</v>
      </c>
      <c r="M61" s="105" t="n">
        <f aca="false">IF(INDEX(K61:K2053,P$3)&lt;&gt;"",AVERAGE(K61:INDEX(K61:K2053,P$3)),"")</f>
        <v>0.00538239140902929</v>
      </c>
      <c r="N61" s="106" t="n">
        <f aca="false">IF(INDEX(K61:K2053,P$3)&lt;&gt;"",STDEVP(K61:INDEX(K61:K2053,P$3)),"")</f>
        <v>0.0258239120185184</v>
      </c>
      <c r="O61" s="107" t="n">
        <f aca="false">IF(INDEX(K61:K2053,P$3)&lt;&gt;"",(X-Rf)/Y,"")</f>
        <v>0.179208417690417</v>
      </c>
      <c r="R61" s="19"/>
    </row>
    <row r="62" customFormat="false" ht="12.75" hidden="false" customHeight="false" outlineLevel="0" collapsed="false">
      <c r="A62" s="87" t="n">
        <f aca="false">1+A61</f>
        <v>55</v>
      </c>
      <c r="C62" s="14" t="n">
        <v>35184</v>
      </c>
      <c r="D62" s="15" t="n">
        <v>77.62</v>
      </c>
      <c r="E62" s="15" t="n">
        <v>78.62</v>
      </c>
      <c r="F62" s="15" t="n">
        <v>76.62</v>
      </c>
      <c r="G62" s="15" t="n">
        <v>77</v>
      </c>
      <c r="H62" s="16" t="n">
        <v>2013440</v>
      </c>
      <c r="I62" s="91" t="n">
        <v>8.99</v>
      </c>
      <c r="K62" s="103" t="n">
        <f aca="false">IF(G62&lt;&gt;"",I62/I61-1,"")</f>
        <v>-0.011001100110011</v>
      </c>
      <c r="L62" s="104" t="n">
        <f aca="false">IF(G62&lt;&gt;"",H62/1000,"")</f>
        <v>2013.44</v>
      </c>
      <c r="M62" s="105" t="n">
        <f aca="false">IF(INDEX(K62:K2054,P$3)&lt;&gt;"",AVERAGE(K62:INDEX(K62:K2054,P$3)),"")</f>
        <v>0.00834672159938688</v>
      </c>
      <c r="N62" s="106" t="n">
        <f aca="false">IF(INDEX(K62:K2054,P$3)&lt;&gt;"",STDEVP(K62:INDEX(K62:K2054,P$3)),"")</f>
        <v>0.026564589035253</v>
      </c>
      <c r="O62" s="107" t="n">
        <f aca="false">IF(INDEX(K62:K2054,P$3)&lt;&gt;"",(X-Rf)/Y,"")</f>
        <v>0.285801244344395</v>
      </c>
      <c r="R62" s="19"/>
    </row>
    <row r="63" customFormat="false" ht="12.75" hidden="false" customHeight="false" outlineLevel="0" collapsed="false">
      <c r="A63" s="87" t="n">
        <f aca="false">1+A62</f>
        <v>56</v>
      </c>
      <c r="C63" s="14" t="n">
        <v>35191</v>
      </c>
      <c r="D63" s="15" t="n">
        <v>77.37</v>
      </c>
      <c r="E63" s="15" t="n">
        <v>78.12</v>
      </c>
      <c r="F63" s="15" t="n">
        <v>73.75</v>
      </c>
      <c r="G63" s="15" t="n">
        <v>77.75</v>
      </c>
      <c r="H63" s="16" t="n">
        <v>2334140</v>
      </c>
      <c r="I63" s="91" t="n">
        <v>9.08</v>
      </c>
      <c r="K63" s="103" t="n">
        <f aca="false">IF(G63&lt;&gt;"",I63/I62-1,"")</f>
        <v>0.0100111234705227</v>
      </c>
      <c r="L63" s="104" t="n">
        <f aca="false">IF(G63&lt;&gt;"",H63/1000,"")</f>
        <v>2334.14</v>
      </c>
      <c r="M63" s="105" t="n">
        <f aca="false">IF(INDEX(K63:K2055,P$3)&lt;&gt;"",AVERAGE(K63:INDEX(K63:K2055,P$3)),"")</f>
        <v>0.0093189154416604</v>
      </c>
      <c r="N63" s="106" t="n">
        <f aca="false">IF(INDEX(K63:K2055,P$3)&lt;&gt;"",STDEVP(K63:INDEX(K63:K2055,P$3)),"")</f>
        <v>0.0261919029631193</v>
      </c>
      <c r="O63" s="107" t="n">
        <f aca="false">IF(INDEX(K63:K2055,P$3)&lt;&gt;"",(X-Rf)/Y,"")</f>
        <v>0.326986032901305</v>
      </c>
      <c r="R63" s="19"/>
    </row>
    <row r="64" customFormat="false" ht="12.75" hidden="false" customHeight="false" outlineLevel="0" collapsed="false">
      <c r="A64" s="87" t="n">
        <f aca="false">1+A63</f>
        <v>57</v>
      </c>
      <c r="C64" s="14" t="n">
        <v>35198</v>
      </c>
      <c r="D64" s="15" t="n">
        <v>77.5</v>
      </c>
      <c r="E64" s="15" t="n">
        <v>82</v>
      </c>
      <c r="F64" s="15" t="n">
        <v>77.37</v>
      </c>
      <c r="G64" s="15" t="n">
        <v>81.25</v>
      </c>
      <c r="H64" s="16" t="n">
        <v>2353100</v>
      </c>
      <c r="I64" s="91" t="n">
        <v>9.49</v>
      </c>
      <c r="K64" s="103" t="n">
        <f aca="false">IF(G64&lt;&gt;"",I64/I63-1,"")</f>
        <v>0.0451541850220265</v>
      </c>
      <c r="L64" s="104" t="n">
        <f aca="false">IF(G64&lt;&gt;"",H64/1000,"")</f>
        <v>2353.1</v>
      </c>
      <c r="M64" s="105" t="n">
        <f aca="false">IF(INDEX(K64:K2056,P$3)&lt;&gt;"",AVERAGE(K64:INDEX(K64:K2056,P$3)),"")</f>
        <v>0.0117485918262738</v>
      </c>
      <c r="N64" s="106" t="n">
        <f aca="false">IF(INDEX(K64:K2056,P$3)&lt;&gt;"",STDEVP(K64:INDEX(K64:K2056,P$3)),"")</f>
        <v>0.028311529156448</v>
      </c>
      <c r="O64" s="107" t="n">
        <f aca="false">IF(INDEX(K64:K2056,P$3)&lt;&gt;"",(X-Rf)/Y,"")</f>
        <v>0.388324585645202</v>
      </c>
      <c r="R64" s="19"/>
    </row>
    <row r="65" customFormat="false" ht="12.75" hidden="false" customHeight="false" outlineLevel="0" collapsed="false">
      <c r="A65" s="87" t="n">
        <f aca="false">1+A64</f>
        <v>58</v>
      </c>
      <c r="C65" s="14" t="n">
        <v>35205</v>
      </c>
      <c r="D65" s="15" t="n">
        <v>81.75</v>
      </c>
      <c r="E65" s="15" t="n">
        <v>85.62</v>
      </c>
      <c r="F65" s="15" t="n">
        <v>81.62</v>
      </c>
      <c r="G65" s="15" t="n">
        <v>85</v>
      </c>
      <c r="H65" s="16" t="n">
        <v>3103620</v>
      </c>
      <c r="I65" s="91" t="n">
        <v>9.92</v>
      </c>
      <c r="K65" s="103" t="n">
        <f aca="false">IF(G65&lt;&gt;"",I65/I64-1,"")</f>
        <v>0.0453108535300315</v>
      </c>
      <c r="L65" s="104" t="n">
        <f aca="false">IF(G65&lt;&gt;"",H65/1000,"")</f>
        <v>3103.62</v>
      </c>
      <c r="M65" s="105" t="n">
        <f aca="false">IF(INDEX(K65:K2057,P$3)&lt;&gt;"",AVERAGE(K65:INDEX(K65:K2057,P$3)),"")</f>
        <v>0.0105453641217454</v>
      </c>
      <c r="N65" s="106" t="n">
        <f aca="false">IF(INDEX(K65:K2057,P$3)&lt;&gt;"",STDEVP(K65:INDEX(K65:K2057,P$3)),"")</f>
        <v>0.0273616701611521</v>
      </c>
      <c r="O65" s="107" t="n">
        <f aca="false">IF(INDEX(K65:K2057,P$3)&lt;&gt;"",(X-Rf)/Y,"")</f>
        <v>0.357830317610958</v>
      </c>
      <c r="R65" s="19"/>
    </row>
    <row r="66" customFormat="false" ht="12.75" hidden="false" customHeight="false" outlineLevel="0" collapsed="false">
      <c r="A66" s="87" t="n">
        <f aca="false">1+A65</f>
        <v>59</v>
      </c>
      <c r="C66" s="14" t="n">
        <v>35213</v>
      </c>
      <c r="D66" s="15" t="n">
        <v>85</v>
      </c>
      <c r="E66" s="15" t="n">
        <v>85.25</v>
      </c>
      <c r="F66" s="15" t="n">
        <v>81.75</v>
      </c>
      <c r="G66" s="15" t="n">
        <v>82.75</v>
      </c>
      <c r="H66" s="16" t="n">
        <v>2179975</v>
      </c>
      <c r="I66" s="91" t="n">
        <v>9.66</v>
      </c>
      <c r="K66" s="103" t="n">
        <f aca="false">IF(G66&lt;&gt;"",I66/I65-1,"")</f>
        <v>-0.0262096774193549</v>
      </c>
      <c r="L66" s="104" t="n">
        <f aca="false">IF(G66&lt;&gt;"",H66/1000,"")</f>
        <v>2179.975</v>
      </c>
      <c r="M66" s="105" t="n">
        <f aca="false">IF(INDEX(K66:K2058,P$3)&lt;&gt;"",AVERAGE(K66:INDEX(K66:K2058,P$3)),"")</f>
        <v>0.00875314330410786</v>
      </c>
      <c r="N66" s="106" t="n">
        <f aca="false">IF(INDEX(K66:K2058,P$3)&lt;&gt;"",STDEVP(K66:INDEX(K66:K2058,P$3)),"")</f>
        <v>0.026173940857773</v>
      </c>
      <c r="O66" s="107" t="n">
        <f aca="false">IF(INDEX(K66:K2058,P$3)&lt;&gt;"",(X-Rf)/Y,"")</f>
        <v>0.305594574006168</v>
      </c>
      <c r="R66" s="19"/>
    </row>
    <row r="67" customFormat="false" ht="12.75" hidden="false" customHeight="false" outlineLevel="0" collapsed="false">
      <c r="A67" s="87" t="n">
        <f aca="false">1+A66</f>
        <v>60</v>
      </c>
      <c r="C67" s="14" t="n">
        <v>35219</v>
      </c>
      <c r="D67" s="15" t="n">
        <v>82.5</v>
      </c>
      <c r="E67" s="15" t="n">
        <v>86.75</v>
      </c>
      <c r="F67" s="15" t="n">
        <v>81.87</v>
      </c>
      <c r="G67" s="15" t="n">
        <v>85.87</v>
      </c>
      <c r="H67" s="16" t="n">
        <v>2543380</v>
      </c>
      <c r="I67" s="91" t="n">
        <v>10.02</v>
      </c>
      <c r="K67" s="103" t="n">
        <f aca="false">IF(G67&lt;&gt;"",I67/I66-1,"")</f>
        <v>0.0372670807453415</v>
      </c>
      <c r="L67" s="104" t="n">
        <f aca="false">IF(G67&lt;&gt;"",H67/1000,"")</f>
        <v>2543.38</v>
      </c>
      <c r="M67" s="105" t="n">
        <f aca="false">IF(INDEX(K67:K2059,P$3)&lt;&gt;"",AVERAGE(K67:INDEX(K67:K2059,P$3)),"")</f>
        <v>0.0104898846345811</v>
      </c>
      <c r="N67" s="106" t="n">
        <f aca="false">IF(INDEX(K67:K2059,P$3)&lt;&gt;"",STDEVP(K67:INDEX(K67:K2059,P$3)),"")</f>
        <v>0.0249186991433337</v>
      </c>
      <c r="O67" s="107" t="n">
        <f aca="false">IF(INDEX(K67:K2059,P$3)&lt;&gt;"",(X-Rf)/Y,"")</f>
        <v>0.390684745659024</v>
      </c>
      <c r="R67" s="19"/>
    </row>
    <row r="68" customFormat="false" ht="12.75" hidden="false" customHeight="false" outlineLevel="0" collapsed="false">
      <c r="A68" s="87" t="n">
        <f aca="false">1+A67</f>
        <v>61</v>
      </c>
      <c r="C68" s="14" t="n">
        <v>35226</v>
      </c>
      <c r="D68" s="15" t="n">
        <v>86.12</v>
      </c>
      <c r="E68" s="15" t="n">
        <v>86.62</v>
      </c>
      <c r="F68" s="15" t="n">
        <v>84.37</v>
      </c>
      <c r="G68" s="15" t="n">
        <v>85.75</v>
      </c>
      <c r="H68" s="16" t="n">
        <v>2066140</v>
      </c>
      <c r="I68" s="91" t="n">
        <v>10.01</v>
      </c>
      <c r="K68" s="103" t="n">
        <f aca="false">IF(G68&lt;&gt;"",I68/I67-1,"")</f>
        <v>-0.000998003992015994</v>
      </c>
      <c r="L68" s="104" t="n">
        <f aca="false">IF(G68&lt;&gt;"",H68/1000,"")</f>
        <v>2066.14</v>
      </c>
      <c r="M68" s="105" t="n">
        <f aca="false">IF(INDEX(K68:K2060,P$3)&lt;&gt;"",AVERAGE(K68:INDEX(K68:K2060,P$3)),"")</f>
        <v>0.00900691943924137</v>
      </c>
      <c r="N68" s="106" t="n">
        <f aca="false">IF(INDEX(K68:K2060,P$3)&lt;&gt;"",STDEVP(K68:INDEX(K68:K2060,P$3)),"")</f>
        <v>0.0241517452146854</v>
      </c>
      <c r="O68" s="107" t="n">
        <f aca="false">IF(INDEX(K68:K2060,P$3)&lt;&gt;"",(X-Rf)/Y,"")</f>
        <v>0.341689197541279</v>
      </c>
      <c r="R68" s="19"/>
    </row>
    <row r="69" customFormat="false" ht="12.75" hidden="false" customHeight="false" outlineLevel="0" collapsed="false">
      <c r="A69" s="87" t="n">
        <f aca="false">1+A68</f>
        <v>62</v>
      </c>
      <c r="C69" s="14" t="n">
        <v>35233</v>
      </c>
      <c r="D69" s="15" t="n">
        <v>86.37</v>
      </c>
      <c r="E69" s="15" t="n">
        <v>87</v>
      </c>
      <c r="F69" s="15" t="n">
        <v>84.62</v>
      </c>
      <c r="G69" s="15" t="n">
        <v>87</v>
      </c>
      <c r="H69" s="16" t="n">
        <v>2832140</v>
      </c>
      <c r="I69" s="91" t="n">
        <v>10.16</v>
      </c>
      <c r="K69" s="103" t="n">
        <f aca="false">IF(G69&lt;&gt;"",I69/I68-1,"")</f>
        <v>0.014985014985015</v>
      </c>
      <c r="L69" s="104" t="n">
        <f aca="false">IF(G69&lt;&gt;"",H69/1000,"")</f>
        <v>2832.14</v>
      </c>
      <c r="M69" s="105" t="n">
        <f aca="false">IF(INDEX(K69:K2061,P$3)&lt;&gt;"",AVERAGE(K69:INDEX(K69:K2061,P$3)),"")</f>
        <v>0.00943433641736566</v>
      </c>
      <c r="N69" s="106" t="n">
        <f aca="false">IF(INDEX(K69:K2061,P$3)&lt;&gt;"",STDEVP(K69:INDEX(K69:K2061,P$3)),"")</f>
        <v>0.0240463150779275</v>
      </c>
      <c r="O69" s="107" t="n">
        <f aca="false">IF(INDEX(K69:K2061,P$3)&lt;&gt;"",(X-Rf)/Y,"")</f>
        <v>0.360962059742738</v>
      </c>
      <c r="R69" s="19"/>
    </row>
    <row r="70" customFormat="false" ht="12.75" hidden="false" customHeight="false" outlineLevel="0" collapsed="false">
      <c r="A70" s="87" t="n">
        <f aca="false">1+A69</f>
        <v>63</v>
      </c>
      <c r="C70" s="14" t="n">
        <v>35240</v>
      </c>
      <c r="D70" s="15" t="n">
        <v>87</v>
      </c>
      <c r="E70" s="15" t="n">
        <v>88.12</v>
      </c>
      <c r="F70" s="15" t="n">
        <v>85.75</v>
      </c>
      <c r="G70" s="15" t="n">
        <v>86.75</v>
      </c>
      <c r="H70" s="16" t="n">
        <v>2572540</v>
      </c>
      <c r="I70" s="91" t="n">
        <v>10.13</v>
      </c>
      <c r="K70" s="103" t="n">
        <f aca="false">IF(G70&lt;&gt;"",I70/I69-1,"")</f>
        <v>-0.00295275590551169</v>
      </c>
      <c r="L70" s="104" t="n">
        <f aca="false">IF(G70&lt;&gt;"",H70/1000,"")</f>
        <v>2572.54</v>
      </c>
      <c r="M70" s="105" t="n">
        <f aca="false">IF(INDEX(K70:K2062,P$3)&lt;&gt;"",AVERAGE(K70:INDEX(K70:K2062,P$3)),"")</f>
        <v>0.011557691829647</v>
      </c>
      <c r="N70" s="106" t="n">
        <f aca="false">IF(INDEX(K70:K2062,P$3)&lt;&gt;"",STDEVP(K70:INDEX(K70:K2062,P$3)),"")</f>
        <v>0.0262194874380544</v>
      </c>
      <c r="O70" s="107" t="n">
        <f aca="false">IF(INDEX(K70:K2062,P$3)&lt;&gt;"",(X-Rf)/Y,"")</f>
        <v>0.412027994733163</v>
      </c>
      <c r="R70" s="19"/>
    </row>
    <row r="71" customFormat="false" ht="12.75" hidden="false" customHeight="false" outlineLevel="0" collapsed="false">
      <c r="A71" s="87" t="n">
        <f aca="false">1+A70</f>
        <v>64</v>
      </c>
      <c r="C71" s="14" t="n">
        <v>35247</v>
      </c>
      <c r="D71" s="15" t="n">
        <v>86.87</v>
      </c>
      <c r="E71" s="15" t="n">
        <v>87.87</v>
      </c>
      <c r="F71" s="15" t="n">
        <v>85.37</v>
      </c>
      <c r="G71" s="15" t="n">
        <v>85.62</v>
      </c>
      <c r="H71" s="16" t="n">
        <v>1751925</v>
      </c>
      <c r="I71" s="91" t="n">
        <v>10.32</v>
      </c>
      <c r="K71" s="103" t="n">
        <f aca="false">IF(G71&lt;&gt;"",I71/I70-1,"")</f>
        <v>0.018756169792695</v>
      </c>
      <c r="L71" s="104" t="n">
        <f aca="false">IF(G71&lt;&gt;"",H71/1000,"")</f>
        <v>1751.925</v>
      </c>
      <c r="M71" s="105" t="n">
        <f aca="false">IF(INDEX(K71:K2063,P$3)&lt;&gt;"",AVERAGE(K71:INDEX(K71:K2063,P$3)),"")</f>
        <v>0.0127289516721667</v>
      </c>
      <c r="N71" s="106" t="n">
        <f aca="false">IF(INDEX(K71:K2063,P$3)&lt;&gt;"",STDEVP(K71:INDEX(K71:K2063,P$3)),"")</f>
        <v>0.026067904687781</v>
      </c>
      <c r="O71" s="107" t="n">
        <f aca="false">IF(INDEX(K71:K2063,P$3)&lt;&gt;"",(X-Rf)/Y,"")</f>
        <v>0.459355012148922</v>
      </c>
      <c r="R71" s="19"/>
    </row>
    <row r="72" customFormat="false" ht="12.75" hidden="false" customHeight="false" outlineLevel="0" collapsed="false">
      <c r="A72" s="87" t="n">
        <f aca="false">1+A71</f>
        <v>65</v>
      </c>
      <c r="C72" s="14" t="n">
        <v>35254</v>
      </c>
      <c r="D72" s="15" t="n">
        <v>85.37</v>
      </c>
      <c r="E72" s="15" t="n">
        <v>85.75</v>
      </c>
      <c r="F72" s="15" t="n">
        <v>82.25</v>
      </c>
      <c r="G72" s="15" t="n">
        <v>84</v>
      </c>
      <c r="H72" s="16" t="n">
        <v>2151340</v>
      </c>
      <c r="I72" s="91" t="n">
        <v>10.13</v>
      </c>
      <c r="K72" s="103" t="n">
        <f aca="false">IF(G72&lt;&gt;"",I72/I71-1,"")</f>
        <v>-0.0184108527131782</v>
      </c>
      <c r="L72" s="104" t="n">
        <f aca="false">IF(G72&lt;&gt;"",H72/1000,"")</f>
        <v>2151.34</v>
      </c>
      <c r="M72" s="105" t="n">
        <f aca="false">IF(INDEX(K72:K2064,P$3)&lt;&gt;"",AVERAGE(K72:INDEX(K72:K2064,P$3)),"")</f>
        <v>0.0102479333059887</v>
      </c>
      <c r="N72" s="106" t="n">
        <f aca="false">IF(INDEX(K72:K2064,P$3)&lt;&gt;"",STDEVP(K72:INDEX(K72:K2064,P$3)),"")</f>
        <v>0.0276872166827253</v>
      </c>
      <c r="O72" s="107" t="n">
        <f aca="false">IF(INDEX(K72:K2064,P$3)&lt;&gt;"",(X-Rf)/Y,"")</f>
        <v>0.342880413627772</v>
      </c>
      <c r="R72" s="19"/>
    </row>
    <row r="73" customFormat="false" ht="12.75" hidden="false" customHeight="false" outlineLevel="0" collapsed="false">
      <c r="A73" s="87" t="n">
        <f aca="false">1+A72</f>
        <v>66</v>
      </c>
      <c r="C73" s="14" t="n">
        <v>35261</v>
      </c>
      <c r="D73" s="15" t="n">
        <v>83.5</v>
      </c>
      <c r="E73" s="15" t="n">
        <v>84</v>
      </c>
      <c r="F73" s="15" t="n">
        <v>78</v>
      </c>
      <c r="G73" s="15" t="n">
        <v>82.12</v>
      </c>
      <c r="H73" s="16" t="n">
        <v>3084520</v>
      </c>
      <c r="I73" s="91" t="n">
        <v>9.9</v>
      </c>
      <c r="K73" s="103" t="n">
        <f aca="false">IF(G73&lt;&gt;"",I73/I72-1,"")</f>
        <v>-0.0227048371174728</v>
      </c>
      <c r="L73" s="104" t="n">
        <f aca="false">IF(G73&lt;&gt;"",H73/1000,"")</f>
        <v>3084.52</v>
      </c>
      <c r="M73" s="105" t="n">
        <f aca="false">IF(INDEX(K73:K2065,P$3)&lt;&gt;"",AVERAGE(K73:INDEX(K73:K2065,P$3)),"")</f>
        <v>0.0126414058779533</v>
      </c>
      <c r="N73" s="106" t="n">
        <f aca="false">IF(INDEX(K73:K2065,P$3)&lt;&gt;"",STDEVP(K73:INDEX(K73:K2065,P$3)),"")</f>
        <v>0.0271705619958995</v>
      </c>
      <c r="O73" s="107" t="n">
        <f aca="false">IF(INDEX(K73:K2065,P$3)&lt;&gt;"",(X-Rf)/Y,"")</f>
        <v>0.437491019955097</v>
      </c>
      <c r="R73" s="19"/>
    </row>
    <row r="74" customFormat="false" ht="12.75" hidden="false" customHeight="false" outlineLevel="0" collapsed="false">
      <c r="A74" s="87" t="n">
        <f aca="false">1+A73</f>
        <v>67</v>
      </c>
      <c r="C74" s="14" t="n">
        <v>35268</v>
      </c>
      <c r="D74" s="15" t="n">
        <v>81.62</v>
      </c>
      <c r="E74" s="15" t="n">
        <v>81.75</v>
      </c>
      <c r="F74" s="15" t="n">
        <v>77.87</v>
      </c>
      <c r="G74" s="15" t="n">
        <v>81.37</v>
      </c>
      <c r="H74" s="16" t="n">
        <v>2451700</v>
      </c>
      <c r="I74" s="91" t="n">
        <v>9.81</v>
      </c>
      <c r="K74" s="103" t="n">
        <f aca="false">IF(G74&lt;&gt;"",I74/I73-1,"")</f>
        <v>-0.00909090909090904</v>
      </c>
      <c r="L74" s="104" t="n">
        <f aca="false">IF(G74&lt;&gt;"",H74/1000,"")</f>
        <v>2451.7</v>
      </c>
      <c r="M74" s="105" t="n">
        <f aca="false">IF(INDEX(K74:K2066,P$3)&lt;&gt;"",AVERAGE(K74:INDEX(K74:K2066,P$3)),"")</f>
        <v>0.010837745955018</v>
      </c>
      <c r="N74" s="106" t="n">
        <f aca="false">IF(INDEX(K74:K2066,P$3)&lt;&gt;"",STDEVP(K74:INDEX(K74:K2066,P$3)),"")</f>
        <v>0.0304557915057521</v>
      </c>
      <c r="O74" s="107" t="n">
        <f aca="false">IF(INDEX(K74:K2066,P$3)&lt;&gt;"",(X-Rf)/Y,"")</f>
        <v>0.331077160004182</v>
      </c>
      <c r="R74" s="19"/>
    </row>
    <row r="75" customFormat="false" ht="12.75" hidden="false" customHeight="false" outlineLevel="0" collapsed="false">
      <c r="A75" s="87" t="n">
        <f aca="false">1+A74</f>
        <v>68</v>
      </c>
      <c r="C75" s="14" t="n">
        <v>35275</v>
      </c>
      <c r="D75" s="15" t="n">
        <v>81.12</v>
      </c>
      <c r="E75" s="15" t="n">
        <v>86.37</v>
      </c>
      <c r="F75" s="15" t="n">
        <v>79.5</v>
      </c>
      <c r="G75" s="15" t="n">
        <v>86.12</v>
      </c>
      <c r="H75" s="16" t="n">
        <v>2014040</v>
      </c>
      <c r="I75" s="91" t="n">
        <v>10.38</v>
      </c>
      <c r="K75" s="103" t="n">
        <f aca="false">IF(G75&lt;&gt;"",I75/I74-1,"")</f>
        <v>0.0581039755351682</v>
      </c>
      <c r="L75" s="104" t="n">
        <f aca="false">IF(G75&lt;&gt;"",H75/1000,"")</f>
        <v>2014.04</v>
      </c>
      <c r="M75" s="105" t="n">
        <f aca="false">IF(INDEX(K75:K2067,P$3)&lt;&gt;"",AVERAGE(K75:INDEX(K75:K2067,P$3)),"")</f>
        <v>0.0107171065287089</v>
      </c>
      <c r="N75" s="106" t="n">
        <f aca="false">IF(INDEX(K75:K2067,P$3)&lt;&gt;"",STDEVP(K75:INDEX(K75:K2067,P$3)),"")</f>
        <v>0.0305391572054301</v>
      </c>
      <c r="O75" s="107" t="n">
        <f aca="false">IF(INDEX(K75:K2067,P$3)&lt;&gt;"",(X-Rf)/Y,"")</f>
        <v>0.326223067129154</v>
      </c>
      <c r="R75" s="19"/>
    </row>
    <row r="76" customFormat="false" ht="12.75" hidden="false" customHeight="false" outlineLevel="0" collapsed="false">
      <c r="A76" s="87" t="n">
        <f aca="false">1+A75</f>
        <v>69</v>
      </c>
      <c r="C76" s="14" t="n">
        <v>35282</v>
      </c>
      <c r="D76" s="15" t="n">
        <v>85.75</v>
      </c>
      <c r="E76" s="15" t="n">
        <v>87</v>
      </c>
      <c r="F76" s="15" t="n">
        <v>83.62</v>
      </c>
      <c r="G76" s="15" t="n">
        <v>83.75</v>
      </c>
      <c r="H76" s="16" t="n">
        <v>1542260</v>
      </c>
      <c r="I76" s="91" t="n">
        <v>10.1</v>
      </c>
      <c r="K76" s="103" t="n">
        <f aca="false">IF(G76&lt;&gt;"",I76/I75-1,"")</f>
        <v>-0.0269749518304433</v>
      </c>
      <c r="L76" s="104" t="n">
        <f aca="false">IF(G76&lt;&gt;"",H76/1000,"")</f>
        <v>1542.26</v>
      </c>
      <c r="M76" s="105" t="n">
        <f aca="false">IF(INDEX(K76:K2068,P$3)&lt;&gt;"",AVERAGE(K76:INDEX(K76:K2068,P$3)),"")</f>
        <v>0.0106381754161234</v>
      </c>
      <c r="N76" s="106" t="n">
        <f aca="false">IF(INDEX(K76:K2068,P$3)&lt;&gt;"",STDEVP(K76:INDEX(K76:K2068,P$3)),"")</f>
        <v>0.0304183809319772</v>
      </c>
      <c r="O76" s="107" t="n">
        <f aca="false">IF(INDEX(K76:K2068,P$3)&lt;&gt;"",(X-Rf)/Y,"")</f>
        <v>0.324923487565348</v>
      </c>
      <c r="R76" s="19"/>
    </row>
    <row r="77" customFormat="false" ht="12.75" hidden="false" customHeight="false" outlineLevel="0" collapsed="false">
      <c r="A77" s="87" t="n">
        <f aca="false">1+A76</f>
        <v>70</v>
      </c>
      <c r="C77" s="14" t="n">
        <v>35289</v>
      </c>
      <c r="D77" s="15" t="n">
        <v>83.75</v>
      </c>
      <c r="E77" s="15" t="n">
        <v>85.62</v>
      </c>
      <c r="F77" s="15" t="n">
        <v>83.62</v>
      </c>
      <c r="G77" s="15" t="n">
        <v>84.87</v>
      </c>
      <c r="H77" s="16" t="n">
        <v>1544440</v>
      </c>
      <c r="I77" s="91" t="n">
        <v>10.23</v>
      </c>
      <c r="K77" s="103" t="n">
        <f aca="false">IF(G77&lt;&gt;"",I77/I76-1,"")</f>
        <v>0.0128712871287129</v>
      </c>
      <c r="L77" s="104" t="n">
        <f aca="false">IF(G77&lt;&gt;"",H77/1000,"")</f>
        <v>1544.44</v>
      </c>
      <c r="M77" s="105" t="n">
        <f aca="false">IF(INDEX(K77:K2069,P$3)&lt;&gt;"",AVERAGE(K77:INDEX(K77:K2069,P$3)),"")</f>
        <v>0.0136785044395889</v>
      </c>
      <c r="N77" s="106" t="n">
        <f aca="false">IF(INDEX(K77:K2069,P$3)&lt;&gt;"",STDEVP(K77:INDEX(K77:K2069,P$3)),"")</f>
        <v>0.0295329264467375</v>
      </c>
      <c r="O77" s="107" t="n">
        <f aca="false">IF(INDEX(K77:K2069,P$3)&lt;&gt;"",(X-Rf)/Y,"")</f>
        <v>0.43761242101365</v>
      </c>
      <c r="R77" s="19"/>
    </row>
    <row r="78" customFormat="false" ht="12.75" hidden="false" customHeight="false" outlineLevel="0" collapsed="false">
      <c r="A78" s="87" t="n">
        <f aca="false">1+A77</f>
        <v>71</v>
      </c>
      <c r="C78" s="14" t="n">
        <v>35296</v>
      </c>
      <c r="D78" s="15" t="n">
        <v>85.12</v>
      </c>
      <c r="E78" s="15" t="n">
        <v>86.12</v>
      </c>
      <c r="F78" s="15" t="n">
        <v>83.87</v>
      </c>
      <c r="G78" s="15" t="n">
        <v>85.75</v>
      </c>
      <c r="H78" s="16" t="n">
        <v>1714700</v>
      </c>
      <c r="I78" s="91" t="n">
        <v>10.34</v>
      </c>
      <c r="K78" s="103" t="n">
        <f aca="false">IF(G78&lt;&gt;"",I78/I77-1,"")</f>
        <v>0.010752688172043</v>
      </c>
      <c r="L78" s="104" t="n">
        <f aca="false">IF(G78&lt;&gt;"",H78/1000,"")</f>
        <v>1714.7</v>
      </c>
      <c r="M78" s="105" t="n">
        <f aca="false">IF(INDEX(K78:K2070,P$3)&lt;&gt;"",AVERAGE(K78:INDEX(K78:K2070,P$3)),"")</f>
        <v>0.011398714816791</v>
      </c>
      <c r="N78" s="106" t="n">
        <f aca="false">IF(INDEX(K78:K2070,P$3)&lt;&gt;"",STDEVP(K78:INDEX(K78:K2070,P$3)),"")</f>
        <v>0.0312189956527413</v>
      </c>
      <c r="O78" s="107" t="n">
        <f aca="false">IF(INDEX(K78:K2070,P$3)&lt;&gt;"",(X-Rf)/Y,"")</f>
        <v>0.3409522182448</v>
      </c>
      <c r="R78" s="19"/>
    </row>
    <row r="79" customFormat="false" ht="12.75" hidden="false" customHeight="false" outlineLevel="0" collapsed="false">
      <c r="A79" s="87" t="n">
        <f aca="false">1+A78</f>
        <v>72</v>
      </c>
      <c r="C79" s="14" t="n">
        <v>35303</v>
      </c>
      <c r="D79" s="15" t="n">
        <v>85.87</v>
      </c>
      <c r="E79" s="15" t="n">
        <v>86.75</v>
      </c>
      <c r="F79" s="15" t="n">
        <v>83.12</v>
      </c>
      <c r="G79" s="15" t="n">
        <v>83.12</v>
      </c>
      <c r="H79" s="16" t="n">
        <v>1685120</v>
      </c>
      <c r="I79" s="91" t="n">
        <v>10.02</v>
      </c>
      <c r="K79" s="103" t="n">
        <f aca="false">IF(G79&lt;&gt;"",I79/I78-1,"")</f>
        <v>-0.0309477756286267</v>
      </c>
      <c r="L79" s="104" t="n">
        <f aca="false">IF(G79&lt;&gt;"",H79/1000,"")</f>
        <v>1685.12</v>
      </c>
      <c r="M79" s="105" t="n">
        <f aca="false">IF(INDEX(K79:K2071,P$3)&lt;&gt;"",AVERAGE(K79:INDEX(K79:K2071,P$3)),"")</f>
        <v>0.0120019143971739</v>
      </c>
      <c r="N79" s="106" t="n">
        <f aca="false">IF(INDEX(K79:K2071,P$3)&lt;&gt;"",STDEVP(K79:INDEX(K79:K2071,P$3)),"")</f>
        <v>0.0313170795015361</v>
      </c>
      <c r="O79" s="107" t="n">
        <f aca="false">IF(INDEX(K79:K2071,P$3)&lt;&gt;"",(X-Rf)/Y,"")</f>
        <v>0.35914541134042</v>
      </c>
      <c r="R79" s="19"/>
    </row>
    <row r="80" customFormat="false" ht="12.75" hidden="false" customHeight="false" outlineLevel="0" collapsed="false">
      <c r="A80" s="87" t="n">
        <f aca="false">1+A79</f>
        <v>73</v>
      </c>
      <c r="C80" s="14" t="n">
        <v>35311</v>
      </c>
      <c r="D80" s="15" t="n">
        <v>82.25</v>
      </c>
      <c r="E80" s="15" t="n">
        <v>85.12</v>
      </c>
      <c r="F80" s="15" t="n">
        <v>81.75</v>
      </c>
      <c r="G80" s="15" t="n">
        <v>84.75</v>
      </c>
      <c r="H80" s="16" t="n">
        <v>1925000</v>
      </c>
      <c r="I80" s="91" t="n">
        <v>10.22</v>
      </c>
      <c r="K80" s="103" t="n">
        <f aca="false">IF(G80&lt;&gt;"",I80/I79-1,"")</f>
        <v>0.0199600798403194</v>
      </c>
      <c r="L80" s="104" t="n">
        <f aca="false">IF(G80&lt;&gt;"",H80/1000,"")</f>
        <v>1925</v>
      </c>
      <c r="M80" s="105" t="n">
        <f aca="false">IF(INDEX(K80:K2072,P$3)&lt;&gt;"",AVERAGE(K80:INDEX(K80:K2072,P$3)),"")</f>
        <v>0.0146262262555283</v>
      </c>
      <c r="N80" s="106" t="n">
        <f aca="false">IF(INDEX(K80:K2072,P$3)&lt;&gt;"",STDEVP(K80:INDEX(K80:K2072,P$3)),"")</f>
        <v>0.0297688755024256</v>
      </c>
      <c r="O80" s="107" t="n">
        <f aca="false">IF(INDEX(K80:K2072,P$3)&lt;&gt;"",(X-Rf)/Y,"")</f>
        <v>0.465979887509823</v>
      </c>
      <c r="R80" s="19"/>
    </row>
    <row r="81" customFormat="false" ht="12.75" hidden="false" customHeight="false" outlineLevel="0" collapsed="false">
      <c r="A81" s="87" t="n">
        <f aca="false">1+A80</f>
        <v>74</v>
      </c>
      <c r="C81" s="14" t="n">
        <v>35317</v>
      </c>
      <c r="D81" s="15" t="n">
        <v>84.87</v>
      </c>
      <c r="E81" s="15" t="n">
        <v>89</v>
      </c>
      <c r="F81" s="15" t="n">
        <v>84.62</v>
      </c>
      <c r="G81" s="15" t="n">
        <v>88.37</v>
      </c>
      <c r="H81" s="16" t="n">
        <v>2264840</v>
      </c>
      <c r="I81" s="91" t="n">
        <v>10.66</v>
      </c>
      <c r="K81" s="103" t="n">
        <f aca="false">IF(G81&lt;&gt;"",I81/I80-1,"")</f>
        <v>0.0430528375733854</v>
      </c>
      <c r="L81" s="104" t="n">
        <f aca="false">IF(G81&lt;&gt;"",H81/1000,"")</f>
        <v>2264.84</v>
      </c>
      <c r="M81" s="105" t="n">
        <f aca="false">IF(INDEX(K81:K2073,P$3)&lt;&gt;"",AVERAGE(K81:INDEX(K81:K2073,P$3)),"")</f>
        <v>0.0127999090105003</v>
      </c>
      <c r="N81" s="106" t="n">
        <f aca="false">IF(INDEX(K81:K2073,P$3)&lt;&gt;"",STDEVP(K81:INDEX(K81:K2073,P$3)),"")</f>
        <v>0.0304971570809551</v>
      </c>
      <c r="O81" s="107" t="n">
        <f aca="false">IF(INDEX(K81:K2073,P$3)&lt;&gt;"",(X-Rf)/Y,"")</f>
        <v>0.39496730731037</v>
      </c>
      <c r="R81" s="19"/>
    </row>
    <row r="82" customFormat="false" ht="12.75" hidden="false" customHeight="false" outlineLevel="0" collapsed="false">
      <c r="A82" s="87" t="n">
        <f aca="false">1+A81</f>
        <v>75</v>
      </c>
      <c r="C82" s="14" t="n">
        <v>35324</v>
      </c>
      <c r="D82" s="15" t="n">
        <v>88</v>
      </c>
      <c r="E82" s="15" t="n">
        <v>89.87</v>
      </c>
      <c r="F82" s="15" t="n">
        <v>86.5</v>
      </c>
      <c r="G82" s="15" t="n">
        <v>89.12</v>
      </c>
      <c r="H82" s="16" t="n">
        <v>2396880</v>
      </c>
      <c r="I82" s="91" t="n">
        <v>10.75</v>
      </c>
      <c r="K82" s="103" t="n">
        <f aca="false">IF(G82&lt;&gt;"",I82/I81-1,"")</f>
        <v>0.00844277673545957</v>
      </c>
      <c r="L82" s="104" t="n">
        <f aca="false">IF(G82&lt;&gt;"",H82/1000,"")</f>
        <v>2396.88</v>
      </c>
      <c r="M82" s="105" t="n">
        <f aca="false">IF(INDEX(K82:K2074,P$3)&lt;&gt;"",AVERAGE(K82:INDEX(K82:K2074,P$3)),"")</f>
        <v>0.0114512487551082</v>
      </c>
      <c r="N82" s="106" t="n">
        <f aca="false">IF(INDEX(K82:K2074,P$3)&lt;&gt;"",STDEVP(K82:INDEX(K82:K2074,P$3)),"")</f>
        <v>0.0297158804429803</v>
      </c>
      <c r="O82" s="107" t="n">
        <f aca="false">IF(INDEX(K82:K2074,P$3)&lt;&gt;"",(X-Rf)/Y,"")</f>
        <v>0.359966442119031</v>
      </c>
      <c r="R82" s="19"/>
    </row>
    <row r="83" customFormat="false" ht="12.75" hidden="false" customHeight="false" outlineLevel="0" collapsed="false">
      <c r="A83" s="87" t="n">
        <f aca="false">1+A82</f>
        <v>76</v>
      </c>
      <c r="C83" s="14" t="n">
        <v>35331</v>
      </c>
      <c r="D83" s="15" t="n">
        <v>88.87</v>
      </c>
      <c r="E83" s="15" t="n">
        <v>92</v>
      </c>
      <c r="F83" s="15" t="n">
        <v>87.87</v>
      </c>
      <c r="G83" s="15" t="n">
        <v>91.5</v>
      </c>
      <c r="H83" s="16" t="n">
        <v>2419680</v>
      </c>
      <c r="I83" s="91" t="n">
        <v>11.38</v>
      </c>
      <c r="K83" s="103" t="n">
        <f aca="false">IF(G83&lt;&gt;"",I83/I82-1,"")</f>
        <v>0.0586046511627907</v>
      </c>
      <c r="L83" s="104" t="n">
        <f aca="false">IF(G83&lt;&gt;"",H83/1000,"")</f>
        <v>2419.68</v>
      </c>
      <c r="M83" s="105" t="n">
        <f aca="false">IF(INDEX(K83:K2075,P$3)&lt;&gt;"",AVERAGE(K83:INDEX(K83:K2075,P$3)),"")</f>
        <v>0.0117450104458409</v>
      </c>
      <c r="N83" s="106" t="n">
        <f aca="false">IF(INDEX(K83:K2075,P$3)&lt;&gt;"",STDEVP(K83:INDEX(K83:K2075,P$3)),"")</f>
        <v>0.0297137278969734</v>
      </c>
      <c r="O83" s="107" t="n">
        <f aca="false">IF(INDEX(K83:K2075,P$3)&lt;&gt;"",(X-Rf)/Y,"")</f>
        <v>0.369878915440506</v>
      </c>
      <c r="R83" s="19"/>
    </row>
    <row r="84" customFormat="false" ht="12.75" hidden="false" customHeight="false" outlineLevel="0" collapsed="false">
      <c r="A84" s="87" t="n">
        <f aca="false">1+A83</f>
        <v>77</v>
      </c>
      <c r="C84" s="14" t="n">
        <v>35338</v>
      </c>
      <c r="D84" s="15" t="n">
        <v>91.25</v>
      </c>
      <c r="E84" s="15" t="n">
        <v>93.75</v>
      </c>
      <c r="F84" s="15" t="n">
        <v>90.5</v>
      </c>
      <c r="G84" s="15" t="n">
        <v>93.5</v>
      </c>
      <c r="H84" s="16" t="n">
        <v>1723680</v>
      </c>
      <c r="I84" s="91" t="n">
        <v>11.62</v>
      </c>
      <c r="K84" s="103" t="n">
        <f aca="false">IF(G84&lt;&gt;"",I84/I83-1,"")</f>
        <v>0.0210896309314585</v>
      </c>
      <c r="L84" s="104" t="n">
        <f aca="false">IF(G84&lt;&gt;"",H84/1000,"")</f>
        <v>1723.68</v>
      </c>
      <c r="M84" s="105" t="n">
        <f aca="false">IF(INDEX(K84:K2076,P$3)&lt;&gt;"",AVERAGE(K84:INDEX(K84:K2076,P$3)),"")</f>
        <v>0.0094834257331694</v>
      </c>
      <c r="N84" s="106" t="n">
        <f aca="false">IF(INDEX(K84:K2076,P$3)&lt;&gt;"",STDEVP(K84:INDEX(K84:K2076,P$3)),"")</f>
        <v>0.027715195727274</v>
      </c>
      <c r="O84" s="107" t="n">
        <f aca="false">IF(INDEX(K84:K2076,P$3)&lt;&gt;"",(X-Rf)/Y,"")</f>
        <v>0.314949849946951</v>
      </c>
      <c r="R84" s="19"/>
    </row>
    <row r="85" customFormat="false" ht="12.75" hidden="false" customHeight="false" outlineLevel="0" collapsed="false">
      <c r="A85" s="87" t="n">
        <f aca="false">1+A84</f>
        <v>78</v>
      </c>
      <c r="C85" s="14" t="n">
        <v>35345</v>
      </c>
      <c r="D85" s="15" t="n">
        <v>93.25</v>
      </c>
      <c r="E85" s="15" t="n">
        <v>94.5</v>
      </c>
      <c r="F85" s="15" t="n">
        <v>91.87</v>
      </c>
      <c r="G85" s="15" t="n">
        <v>94.37</v>
      </c>
      <c r="H85" s="16" t="n">
        <v>1509260</v>
      </c>
      <c r="I85" s="91" t="n">
        <v>11.73</v>
      </c>
      <c r="K85" s="103" t="n">
        <f aca="false">IF(G85&lt;&gt;"",I85/I84-1,"")</f>
        <v>0.00946643717728057</v>
      </c>
      <c r="L85" s="104" t="n">
        <f aca="false">IF(G85&lt;&gt;"",H85/1000,"")</f>
        <v>1509.26</v>
      </c>
      <c r="M85" s="105" t="n">
        <f aca="false">IF(INDEX(K85:K2077,P$3)&lt;&gt;"",AVERAGE(K85:INDEX(K85:K2077,P$3)),"")</f>
        <v>0.00784243392266686</v>
      </c>
      <c r="N85" s="106" t="n">
        <f aca="false">IF(INDEX(K85:K2077,P$3)&lt;&gt;"",STDEVP(K85:INDEX(K85:K2077,P$3)),"")</f>
        <v>0.0279500434196244</v>
      </c>
      <c r="O85" s="107" t="n">
        <f aca="false">IF(INDEX(K85:K2077,P$3)&lt;&gt;"",(X-Rf)/Y,"")</f>
        <v>0.253591911062156</v>
      </c>
      <c r="R85" s="19"/>
    </row>
    <row r="86" customFormat="false" ht="12.75" hidden="false" customHeight="false" outlineLevel="0" collapsed="false">
      <c r="A86" s="87" t="n">
        <f aca="false">1+A85</f>
        <v>79</v>
      </c>
      <c r="C86" s="14" t="n">
        <v>35352</v>
      </c>
      <c r="D86" s="15" t="n">
        <v>94.37</v>
      </c>
      <c r="E86" s="15" t="n">
        <v>96.12</v>
      </c>
      <c r="F86" s="15" t="n">
        <v>94</v>
      </c>
      <c r="G86" s="15" t="n">
        <v>95.12</v>
      </c>
      <c r="H86" s="16" t="n">
        <v>1975200</v>
      </c>
      <c r="I86" s="91" t="n">
        <v>11.83</v>
      </c>
      <c r="K86" s="103" t="n">
        <f aca="false">IF(G86&lt;&gt;"",I86/I85-1,"")</f>
        <v>0.00852514919011083</v>
      </c>
      <c r="L86" s="104" t="n">
        <f aca="false">IF(G86&lt;&gt;"",H86/1000,"")</f>
        <v>1975.2</v>
      </c>
      <c r="M86" s="105" t="n">
        <f aca="false">IF(INDEX(K86:K2078,P$3)&lt;&gt;"",AVERAGE(K86:INDEX(K86:K2078,P$3)),"")</f>
        <v>0.00629344440801647</v>
      </c>
      <c r="N86" s="106" t="n">
        <f aca="false">IF(INDEX(K86:K2078,P$3)&lt;&gt;"",STDEVP(K86:INDEX(K86:K2078,P$3)),"")</f>
        <v>0.028666387999642</v>
      </c>
      <c r="O86" s="107" t="n">
        <f aca="false">IF(INDEX(K86:K2078,P$3)&lt;&gt;"",(X-Rf)/Y,"")</f>
        <v>0.193219857711811</v>
      </c>
      <c r="R86" s="19"/>
    </row>
    <row r="87" customFormat="false" ht="12.75" hidden="false" customHeight="false" outlineLevel="0" collapsed="false">
      <c r="A87" s="87" t="n">
        <f aca="false">1+A86</f>
        <v>80</v>
      </c>
      <c r="C87" s="14" t="n">
        <v>35359</v>
      </c>
      <c r="D87" s="15" t="n">
        <v>95.12</v>
      </c>
      <c r="E87" s="15" t="n">
        <v>97.5</v>
      </c>
      <c r="F87" s="15" t="n">
        <v>94.87</v>
      </c>
      <c r="G87" s="15" t="n">
        <v>95.87</v>
      </c>
      <c r="H87" s="16" t="n">
        <v>1712220</v>
      </c>
      <c r="I87" s="91" t="n">
        <v>11.92</v>
      </c>
      <c r="K87" s="103" t="n">
        <f aca="false">IF(G87&lt;&gt;"",I87/I86-1,"")</f>
        <v>0.00760777683854608</v>
      </c>
      <c r="L87" s="104" t="n">
        <f aca="false">IF(G87&lt;&gt;"",H87/1000,"")</f>
        <v>1712.22</v>
      </c>
      <c r="M87" s="105" t="n">
        <f aca="false">IF(INDEX(K87:K2079,P$3)&lt;&gt;"",AVERAGE(K87:INDEX(K87:K2079,P$3)),"")</f>
        <v>0.00867234236928424</v>
      </c>
      <c r="N87" s="106" t="n">
        <f aca="false">IF(INDEX(K87:K2079,P$3)&lt;&gt;"",STDEVP(K87:INDEX(K87:K2079,P$3)),"")</f>
        <v>0.0306578497541972</v>
      </c>
      <c r="O87" s="107" t="n">
        <f aca="false">IF(INDEX(K87:K2079,P$3)&lt;&gt;"",(X-Rf)/Y,"")</f>
        <v>0.258263819385643</v>
      </c>
      <c r="R87" s="19"/>
    </row>
    <row r="88" customFormat="false" ht="12.75" hidden="false" customHeight="false" outlineLevel="0" collapsed="false">
      <c r="A88" s="87" t="n">
        <f aca="false">1+A87</f>
        <v>81</v>
      </c>
      <c r="C88" s="14" t="n">
        <v>35366</v>
      </c>
      <c r="D88" s="15" t="n">
        <v>96.5</v>
      </c>
      <c r="E88" s="15" t="n">
        <v>97.25</v>
      </c>
      <c r="F88" s="15" t="n">
        <v>94.75</v>
      </c>
      <c r="G88" s="15" t="n">
        <v>96.62</v>
      </c>
      <c r="H88" s="16" t="n">
        <v>1829800</v>
      </c>
      <c r="I88" s="91" t="n">
        <v>12.01</v>
      </c>
      <c r="K88" s="103" t="n">
        <f aca="false">IF(G88&lt;&gt;"",I88/I87-1,"")</f>
        <v>0.0075503355704698</v>
      </c>
      <c r="L88" s="104" t="n">
        <f aca="false">IF(G88&lt;&gt;"",H88/1000,"")</f>
        <v>1829.8</v>
      </c>
      <c r="M88" s="105" t="n">
        <f aca="false">IF(INDEX(K88:K2080,P$3)&lt;&gt;"",AVERAGE(K88:INDEX(K88:K2080,P$3)),"")</f>
        <v>0.00717924713826864</v>
      </c>
      <c r="N88" s="106" t="n">
        <f aca="false">IF(INDEX(K88:K2080,P$3)&lt;&gt;"",STDEVP(K88:INDEX(K88:K2080,P$3)),"")</f>
        <v>0.0313917199432235</v>
      </c>
      <c r="O88" s="107" t="n">
        <f aca="false">IF(INDEX(K88:K2080,P$3)&lt;&gt;"",(X-Rf)/Y,"")</f>
        <v>0.204662826766886</v>
      </c>
      <c r="R88" s="19"/>
    </row>
    <row r="89" customFormat="false" ht="12.75" hidden="false" customHeight="false" outlineLevel="0" collapsed="false">
      <c r="A89" s="87" t="n">
        <f aca="false">1+A88</f>
        <v>82</v>
      </c>
      <c r="C89" s="14" t="n">
        <v>35373</v>
      </c>
      <c r="D89" s="15" t="n">
        <v>96.75</v>
      </c>
      <c r="E89" s="15" t="n">
        <v>103.12</v>
      </c>
      <c r="F89" s="15" t="n">
        <v>96.62</v>
      </c>
      <c r="G89" s="15" t="n">
        <v>102.12</v>
      </c>
      <c r="H89" s="16" t="n">
        <v>2442980</v>
      </c>
      <c r="I89" s="91" t="n">
        <v>12.7</v>
      </c>
      <c r="K89" s="103" t="n">
        <f aca="false">IF(G89&lt;&gt;"",I89/I88-1,"")</f>
        <v>0.0574521232306411</v>
      </c>
      <c r="L89" s="104" t="n">
        <f aca="false">IF(G89&lt;&gt;"",H89/1000,"")</f>
        <v>2442.98</v>
      </c>
      <c r="M89" s="105" t="n">
        <f aca="false">IF(INDEX(K89:K2081,P$3)&lt;&gt;"",AVERAGE(K89:INDEX(K89:K2081,P$3)),"")</f>
        <v>0.00665488748162474</v>
      </c>
      <c r="N89" s="106" t="n">
        <f aca="false">IF(INDEX(K89:K2081,P$3)&lt;&gt;"",STDEVP(K89:INDEX(K89:K2081,P$3)),"")</f>
        <v>0.0314686355174289</v>
      </c>
      <c r="O89" s="107" t="n">
        <f aca="false">IF(INDEX(K89:K2081,P$3)&lt;&gt;"",(X-Rf)/Y,"")</f>
        <v>0.187499660757225</v>
      </c>
      <c r="R89" s="19"/>
    </row>
    <row r="90" customFormat="false" ht="12.75" hidden="false" customHeight="false" outlineLevel="0" collapsed="false">
      <c r="A90" s="87" t="n">
        <f aca="false">1+A89</f>
        <v>83</v>
      </c>
      <c r="C90" s="14" t="n">
        <v>35380</v>
      </c>
      <c r="D90" s="15" t="n">
        <v>102</v>
      </c>
      <c r="E90" s="15" t="n">
        <v>106.12</v>
      </c>
      <c r="F90" s="15" t="n">
        <v>101.25</v>
      </c>
      <c r="G90" s="15" t="n">
        <v>104.25</v>
      </c>
      <c r="H90" s="16" t="n">
        <v>2302760</v>
      </c>
      <c r="I90" s="91" t="n">
        <v>12.96</v>
      </c>
      <c r="K90" s="103" t="n">
        <f aca="false">IF(G90&lt;&gt;"",I90/I89-1,"")</f>
        <v>0.020472440944882</v>
      </c>
      <c r="L90" s="104" t="n">
        <f aca="false">IF(G90&lt;&gt;"",H90/1000,"")</f>
        <v>2302.76</v>
      </c>
      <c r="M90" s="105" t="n">
        <f aca="false">IF(INDEX(K90:K2082,P$3)&lt;&gt;"",AVERAGE(K90:INDEX(K90:K2082,P$3)),"")</f>
        <v>0.00304590429505587</v>
      </c>
      <c r="N90" s="106" t="n">
        <f aca="false">IF(INDEX(K90:K2082,P$3)&lt;&gt;"",STDEVP(K90:INDEX(K90:K2082,P$3)),"")</f>
        <v>0.0295142798492837</v>
      </c>
      <c r="O90" s="107" t="n">
        <f aca="false">IF(INDEX(K90:K2082,P$3)&lt;&gt;"",(X-Rf)/Y,"")</f>
        <v>0.0776361581289743</v>
      </c>
      <c r="R90" s="19"/>
    </row>
    <row r="91" customFormat="false" ht="12.75" hidden="false" customHeight="false" outlineLevel="0" collapsed="false">
      <c r="A91" s="87" t="n">
        <f aca="false">1+A90</f>
        <v>84</v>
      </c>
      <c r="C91" s="14" t="n">
        <v>35387</v>
      </c>
      <c r="D91" s="15" t="n">
        <v>104.37</v>
      </c>
      <c r="E91" s="15" t="n">
        <v>104.37</v>
      </c>
      <c r="F91" s="15" t="n">
        <v>101</v>
      </c>
      <c r="G91" s="15" t="n">
        <v>101</v>
      </c>
      <c r="H91" s="16" t="n">
        <v>2234700</v>
      </c>
      <c r="I91" s="91" t="n">
        <v>12.56</v>
      </c>
      <c r="K91" s="103" t="n">
        <f aca="false">IF(G91&lt;&gt;"",I91/I90-1,"")</f>
        <v>-0.0308641975308642</v>
      </c>
      <c r="L91" s="104" t="n">
        <f aca="false">IF(G91&lt;&gt;"",H91/1000,"")</f>
        <v>2234.7</v>
      </c>
      <c r="M91" s="105" t="n">
        <f aca="false">IF(INDEX(K91:K2083,P$3)&lt;&gt;"",AVERAGE(K91:INDEX(K91:K2083,P$3)),"")</f>
        <v>0.00183543620894779</v>
      </c>
      <c r="N91" s="106" t="n">
        <f aca="false">IF(INDEX(K91:K2083,P$3)&lt;&gt;"",STDEVP(K91:INDEX(K91:K2083,P$3)),"")</f>
        <v>0.0292701829316466</v>
      </c>
      <c r="O91" s="107" t="n">
        <f aca="false">IF(INDEX(K91:K2083,P$3)&lt;&gt;"",(X-Rf)/Y,"")</f>
        <v>0.0369286114083368</v>
      </c>
      <c r="R91" s="19"/>
    </row>
    <row r="92" customFormat="false" ht="12.75" hidden="false" customHeight="false" outlineLevel="0" collapsed="false">
      <c r="A92" s="87" t="n">
        <f aca="false">1+A91</f>
        <v>85</v>
      </c>
      <c r="C92" s="14" t="n">
        <v>35394</v>
      </c>
      <c r="D92" s="15" t="n">
        <v>100.87</v>
      </c>
      <c r="E92" s="15" t="n">
        <v>104.37</v>
      </c>
      <c r="F92" s="15" t="n">
        <v>100.87</v>
      </c>
      <c r="G92" s="15" t="n">
        <v>104</v>
      </c>
      <c r="H92" s="16" t="n">
        <v>2245875</v>
      </c>
      <c r="I92" s="91" t="n">
        <v>12.93</v>
      </c>
      <c r="K92" s="103" t="n">
        <f aca="false">IF(G92&lt;&gt;"",I92/I91-1,"")</f>
        <v>0.0294585987261147</v>
      </c>
      <c r="L92" s="104" t="n">
        <f aca="false">IF(G92&lt;&gt;"",H92/1000,"")</f>
        <v>2245.875</v>
      </c>
      <c r="M92" s="105" t="n">
        <f aca="false">IF(INDEX(K92:K2084,P$3)&lt;&gt;"",AVERAGE(K92:INDEX(K92:K2084,P$3)),"")</f>
        <v>0.00191578036906189</v>
      </c>
      <c r="N92" s="106" t="n">
        <f aca="false">IF(INDEX(K92:K2084,P$3)&lt;&gt;"",STDEVP(K92:INDEX(K92:K2084,P$3)),"")</f>
        <v>0.0291823886639108</v>
      </c>
      <c r="O92" s="107" t="n">
        <f aca="false">IF(INDEX(K92:K2084,P$3)&lt;&gt;"",(X-Rf)/Y,"")</f>
        <v>0.0397928827835778</v>
      </c>
      <c r="R92" s="19"/>
    </row>
    <row r="93" customFormat="false" ht="12.75" hidden="false" customHeight="false" outlineLevel="0" collapsed="false">
      <c r="A93" s="87" t="n">
        <f aca="false">1+A92</f>
        <v>86</v>
      </c>
      <c r="C93" s="14" t="n">
        <v>35401</v>
      </c>
      <c r="D93" s="15" t="n">
        <v>103.37</v>
      </c>
      <c r="E93" s="15" t="n">
        <v>103.87</v>
      </c>
      <c r="F93" s="15" t="n">
        <v>95</v>
      </c>
      <c r="G93" s="15" t="n">
        <v>97.87</v>
      </c>
      <c r="H93" s="16" t="n">
        <v>3783140</v>
      </c>
      <c r="I93" s="91" t="n">
        <v>12.17</v>
      </c>
      <c r="K93" s="103" t="n">
        <f aca="false">IF(G93&lt;&gt;"",I93/I92-1,"")</f>
        <v>-0.0587780355761794</v>
      </c>
      <c r="L93" s="104" t="n">
        <f aca="false">IF(G93&lt;&gt;"",H93/1000,"")</f>
        <v>3783.14</v>
      </c>
      <c r="M93" s="105" t="n">
        <f aca="false">IF(INDEX(K93:K2085,P$3)&lt;&gt;"",AVERAGE(K93:INDEX(K93:K2085,P$3)),"")</f>
        <v>0.00395907918082417</v>
      </c>
      <c r="N93" s="106" t="n">
        <f aca="false">IF(INDEX(K93:K2085,P$3)&lt;&gt;"",STDEVP(K93:INDEX(K93:K2085,P$3)),"")</f>
        <v>0.0323031663281401</v>
      </c>
      <c r="O93" s="107" t="n">
        <f aca="false">IF(INDEX(K93:K2085,P$3)&lt;&gt;"",(X-Rf)/Y,"")</f>
        <v>0.0992023552941472</v>
      </c>
      <c r="R93" s="19"/>
    </row>
    <row r="94" customFormat="false" ht="12.75" hidden="false" customHeight="false" outlineLevel="0" collapsed="false">
      <c r="A94" s="87" t="n">
        <f aca="false">1+A93</f>
        <v>87</v>
      </c>
      <c r="C94" s="14" t="n">
        <v>35408</v>
      </c>
      <c r="D94" s="15" t="n">
        <v>98.75</v>
      </c>
      <c r="E94" s="15" t="n">
        <v>99.5</v>
      </c>
      <c r="F94" s="15" t="n">
        <v>95.62</v>
      </c>
      <c r="G94" s="15" t="n">
        <v>96.75</v>
      </c>
      <c r="H94" s="16" t="n">
        <v>3529120</v>
      </c>
      <c r="I94" s="91" t="n">
        <v>12.03</v>
      </c>
      <c r="K94" s="103" t="n">
        <f aca="false">IF(G94&lt;&gt;"",I94/I93-1,"")</f>
        <v>-0.0115036976170912</v>
      </c>
      <c r="L94" s="104" t="n">
        <f aca="false">IF(G94&lt;&gt;"",H94/1000,"")</f>
        <v>3529.12</v>
      </c>
      <c r="M94" s="105" t="n">
        <f aca="false">IF(INDEX(K94:K2086,P$3)&lt;&gt;"",AVERAGE(K94:INDEX(K94:K2086,P$3)),"")</f>
        <v>0.00772830586938043</v>
      </c>
      <c r="N94" s="106" t="n">
        <f aca="false">IF(INDEX(K94:K2086,P$3)&lt;&gt;"",STDEVP(K94:INDEX(K94:K2086,P$3)),"")</f>
        <v>0.0289911722249727</v>
      </c>
      <c r="O94" s="107" t="n">
        <f aca="false">IF(INDEX(K94:K2086,P$3)&lt;&gt;"",(X-Rf)/Y,"")</f>
        <v>0.240548288894618</v>
      </c>
      <c r="R94" s="19"/>
    </row>
    <row r="95" customFormat="false" ht="12.75" hidden="false" customHeight="false" outlineLevel="0" collapsed="false">
      <c r="A95" s="87" t="n">
        <f aca="false">1+A94</f>
        <v>88</v>
      </c>
      <c r="C95" s="14" t="n">
        <v>35415</v>
      </c>
      <c r="D95" s="15" t="n">
        <v>97.25</v>
      </c>
      <c r="E95" s="15" t="n">
        <v>104.87</v>
      </c>
      <c r="F95" s="15" t="n">
        <v>94.75</v>
      </c>
      <c r="G95" s="15" t="n">
        <v>102.25</v>
      </c>
      <c r="H95" s="16" t="n">
        <v>4258100</v>
      </c>
      <c r="I95" s="91" t="n">
        <v>12.71</v>
      </c>
      <c r="K95" s="103" t="n">
        <f aca="false">IF(G95&lt;&gt;"",I95/I94-1,"")</f>
        <v>0.0565253532834582</v>
      </c>
      <c r="L95" s="104" t="n">
        <f aca="false">IF(G95&lt;&gt;"",H95/1000,"")</f>
        <v>4258.1</v>
      </c>
      <c r="M95" s="105" t="n">
        <f aca="false">IF(INDEX(K95:K2087,P$3)&lt;&gt;"",AVERAGE(K95:INDEX(K95:K2087,P$3)),"")</f>
        <v>0.0113929793865986</v>
      </c>
      <c r="N95" s="106" t="n">
        <f aca="false">IF(INDEX(K95:K2087,P$3)&lt;&gt;"",STDEVP(K95:INDEX(K95:K2087,P$3)),"")</f>
        <v>0.0308981689914855</v>
      </c>
      <c r="O95" s="107" t="n">
        <f aca="false">IF(INDEX(K95:K2087,P$3)&lt;&gt;"",(X-Rf)/Y,"")</f>
        <v>0.344306822579557</v>
      </c>
      <c r="R95" s="19"/>
    </row>
    <row r="96" customFormat="false" ht="12.75" hidden="false" customHeight="false" outlineLevel="0" collapsed="false">
      <c r="A96" s="87" t="n">
        <f aca="false">1+A95</f>
        <v>89</v>
      </c>
      <c r="C96" s="14" t="n">
        <v>35422</v>
      </c>
      <c r="D96" s="15" t="n">
        <v>102.37</v>
      </c>
      <c r="E96" s="15" t="n">
        <v>104.12</v>
      </c>
      <c r="F96" s="15" t="n">
        <v>100.12</v>
      </c>
      <c r="G96" s="15" t="n">
        <v>102.5</v>
      </c>
      <c r="H96" s="16" t="n">
        <v>1476800</v>
      </c>
      <c r="I96" s="91" t="n">
        <v>13.14</v>
      </c>
      <c r="K96" s="103" t="n">
        <f aca="false">IF(G96&lt;&gt;"",I96/I95-1,"")</f>
        <v>0.0338316286388669</v>
      </c>
      <c r="L96" s="104" t="n">
        <f aca="false">IF(G96&lt;&gt;"",H96/1000,"")</f>
        <v>1476.8</v>
      </c>
      <c r="M96" s="105" t="n">
        <f aca="false">IF(INDEX(K96:K2088,P$3)&lt;&gt;"",AVERAGE(K96:INDEX(K96:K2088,P$3)),"")</f>
        <v>0.0100717284448337</v>
      </c>
      <c r="N96" s="106" t="n">
        <f aca="false">IF(INDEX(K96:K2088,P$3)&lt;&gt;"",STDEVP(K96:INDEX(K96:K2088,P$3)),"")</f>
        <v>0.0294720688273991</v>
      </c>
      <c r="O96" s="107" t="n">
        <f aca="false">IF(INDEX(K96:K2088,P$3)&lt;&gt;"",(X-Rf)/Y,"")</f>
        <v>0.316136593660429</v>
      </c>
      <c r="R96" s="19"/>
    </row>
    <row r="97" customFormat="false" ht="12.75" hidden="false" customHeight="false" outlineLevel="0" collapsed="false">
      <c r="A97" s="87" t="n">
        <f aca="false">1+A96</f>
        <v>90</v>
      </c>
      <c r="C97" s="14" t="n">
        <v>35429</v>
      </c>
      <c r="D97" s="15" t="n">
        <v>102.75</v>
      </c>
      <c r="E97" s="15" t="n">
        <v>103.12</v>
      </c>
      <c r="F97" s="15" t="n">
        <v>95.87</v>
      </c>
      <c r="G97" s="15" t="n">
        <v>99.12</v>
      </c>
      <c r="H97" s="16" t="n">
        <v>2986200</v>
      </c>
      <c r="I97" s="91" t="n">
        <v>12.71</v>
      </c>
      <c r="K97" s="103" t="n">
        <f aca="false">IF(G97&lt;&gt;"",I97/I96-1,"")</f>
        <v>-0.032724505327245</v>
      </c>
      <c r="L97" s="104" t="n">
        <f aca="false">IF(G97&lt;&gt;"",H97/1000,"")</f>
        <v>2986.2</v>
      </c>
      <c r="M97" s="105" t="n">
        <f aca="false">IF(INDEX(K97:K2089,P$3)&lt;&gt;"",AVERAGE(K97:INDEX(K97:K2089,P$3)),"")</f>
        <v>0.0103281989609423</v>
      </c>
      <c r="N97" s="106" t="n">
        <f aca="false">IF(INDEX(K97:K2089,P$3)&lt;&gt;"",STDEVP(K97:INDEX(K97:K2089,P$3)),"")</f>
        <v>0.0296991588110654</v>
      </c>
      <c r="O97" s="107" t="n">
        <f aca="false">IF(INDEX(K97:K2089,P$3)&lt;&gt;"",(X-Rf)/Y,"")</f>
        <v>0.322354920024243</v>
      </c>
      <c r="R97" s="19"/>
    </row>
    <row r="98" customFormat="false" ht="12.75" hidden="false" customHeight="false" outlineLevel="0" collapsed="false">
      <c r="A98" s="87" t="n">
        <f aca="false">1+A97</f>
        <v>91</v>
      </c>
      <c r="C98" s="14" t="n">
        <v>35436</v>
      </c>
      <c r="D98" s="15" t="n">
        <v>99.87</v>
      </c>
      <c r="E98" s="15" t="n">
        <v>101.87</v>
      </c>
      <c r="F98" s="15" t="n">
        <v>98.12</v>
      </c>
      <c r="G98" s="15" t="n">
        <v>101.37</v>
      </c>
      <c r="H98" s="16" t="n">
        <v>2772840</v>
      </c>
      <c r="I98" s="91" t="n">
        <v>13</v>
      </c>
      <c r="K98" s="103" t="n">
        <f aca="false">IF(G98&lt;&gt;"",I98/I97-1,"")</f>
        <v>0.0228166797797009</v>
      </c>
      <c r="L98" s="104" t="n">
        <f aca="false">IF(G98&lt;&gt;"",H98/1000,"")</f>
        <v>2772.84</v>
      </c>
      <c r="M98" s="105" t="n">
        <f aca="false">IF(INDEX(K98:K2090,P$3)&lt;&gt;"",AVERAGE(K98:INDEX(K98:K2090,P$3)),"")</f>
        <v>0.0126831742273046</v>
      </c>
      <c r="N98" s="106" t="n">
        <f aca="false">IF(INDEX(K98:K2090,P$3)&lt;&gt;"",STDEVP(K98:INDEX(K98:K2090,P$3)),"")</f>
        <v>0.0280113581995926</v>
      </c>
      <c r="O98" s="107" t="n">
        <f aca="false">IF(INDEX(K98:K2090,P$3)&lt;&gt;"",(X-Rf)/Y,"")</f>
        <v>0.425850297750432</v>
      </c>
      <c r="R98" s="19"/>
    </row>
    <row r="99" customFormat="false" ht="12.75" hidden="false" customHeight="false" outlineLevel="0" collapsed="false">
      <c r="A99" s="87" t="n">
        <f aca="false">1+A98</f>
        <v>92</v>
      </c>
      <c r="C99" s="14" t="n">
        <v>35443</v>
      </c>
      <c r="D99" s="15" t="n">
        <v>101.5</v>
      </c>
      <c r="E99" s="15" t="n">
        <v>105</v>
      </c>
      <c r="F99" s="15" t="n">
        <v>100.87</v>
      </c>
      <c r="G99" s="15" t="n">
        <v>103.62</v>
      </c>
      <c r="H99" s="16" t="n">
        <v>3050900</v>
      </c>
      <c r="I99" s="91" t="n">
        <v>13.28</v>
      </c>
      <c r="K99" s="103" t="n">
        <f aca="false">IF(G99&lt;&gt;"",I99/I98-1,"")</f>
        <v>0.0215384615384615</v>
      </c>
      <c r="L99" s="104" t="n">
        <f aca="false">IF(G99&lt;&gt;"",H99/1000,"")</f>
        <v>3050.9</v>
      </c>
      <c r="M99" s="105" t="n">
        <f aca="false">IF(INDEX(K99:K2091,P$3)&lt;&gt;"",AVERAGE(K99:INDEX(K99:K2091,P$3)),"")</f>
        <v>0.0107105472623491</v>
      </c>
      <c r="N99" s="106" t="n">
        <f aca="false">IF(INDEX(K99:K2091,P$3)&lt;&gt;"",STDEVP(K99:INDEX(K99:K2091,P$3)),"")</f>
        <v>0.0286110262188555</v>
      </c>
      <c r="O99" s="107" t="n">
        <f aca="false">IF(INDEX(K99:K2091,P$3)&lt;&gt;"",(X-Rf)/Y,"")</f>
        <v>0.347978369897607</v>
      </c>
      <c r="R99" s="19"/>
    </row>
    <row r="100" customFormat="false" ht="12.75" hidden="false" customHeight="false" outlineLevel="0" collapsed="false">
      <c r="A100" s="87" t="n">
        <f aca="false">1+A99</f>
        <v>93</v>
      </c>
      <c r="C100" s="14" t="n">
        <v>35450</v>
      </c>
      <c r="D100" s="15" t="n">
        <v>104</v>
      </c>
      <c r="E100" s="15" t="n">
        <v>107.87</v>
      </c>
      <c r="F100" s="15" t="n">
        <v>101.37</v>
      </c>
      <c r="G100" s="15" t="n">
        <v>101.87</v>
      </c>
      <c r="H100" s="16" t="n">
        <v>3242280</v>
      </c>
      <c r="I100" s="91" t="n">
        <v>13.06</v>
      </c>
      <c r="K100" s="103" t="n">
        <f aca="false">IF(G100&lt;&gt;"",I100/I99-1,"")</f>
        <v>-0.0165662650602408</v>
      </c>
      <c r="L100" s="104" t="n">
        <f aca="false">IF(G100&lt;&gt;"",H100/1000,"")</f>
        <v>3242.28</v>
      </c>
      <c r="M100" s="105" t="n">
        <f aca="false">IF(INDEX(K100:K2092,P$3)&lt;&gt;"",AVERAGE(K100:INDEX(K100:K2092,P$3)),"")</f>
        <v>0.0112000402255263</v>
      </c>
      <c r="N100" s="106" t="n">
        <f aca="false">IF(INDEX(K100:K2092,P$3)&lt;&gt;"",STDEVP(K100:INDEX(K100:K2092,P$3)),"")</f>
        <v>0.0288746196657743</v>
      </c>
      <c r="O100" s="107" t="n">
        <f aca="false">IF(INDEX(K100:K2092,P$3)&lt;&gt;"",(X-Rf)/Y,"")</f>
        <v>0.361754071527858</v>
      </c>
      <c r="R100" s="19"/>
    </row>
    <row r="101" customFormat="false" ht="12.75" hidden="false" customHeight="false" outlineLevel="0" collapsed="false">
      <c r="A101" s="87" t="n">
        <f aca="false">1+A100</f>
        <v>94</v>
      </c>
      <c r="C101" s="14" t="n">
        <v>35457</v>
      </c>
      <c r="D101" s="15" t="n">
        <v>101.87</v>
      </c>
      <c r="E101" s="15" t="n">
        <v>106.87</v>
      </c>
      <c r="F101" s="15" t="n">
        <v>99.75</v>
      </c>
      <c r="G101" s="15" t="n">
        <v>103.5</v>
      </c>
      <c r="H101" s="16" t="n">
        <v>3397680</v>
      </c>
      <c r="I101" s="91" t="n">
        <v>13.27</v>
      </c>
      <c r="K101" s="103" t="n">
        <f aca="false">IF(G101&lt;&gt;"",I101/I100-1,"")</f>
        <v>0.0160796324655437</v>
      </c>
      <c r="L101" s="104" t="n">
        <f aca="false">IF(G101&lt;&gt;"",H101/1000,"")</f>
        <v>3397.68</v>
      </c>
      <c r="M101" s="105" t="n">
        <f aca="false">IF(INDEX(K101:K2093,P$3)&lt;&gt;"",AVERAGE(K101:INDEX(K101:K2093,P$3)),"")</f>
        <v>0.0151267738916611</v>
      </c>
      <c r="N101" s="106" t="n">
        <f aca="false">IF(INDEX(K101:K2093,P$3)&lt;&gt;"",STDEVP(K101:INDEX(K101:K2093,P$3)),"")</f>
        <v>0.0301437787570486</v>
      </c>
      <c r="O101" s="107" t="n">
        <f aca="false">IF(INDEX(K101:K2093,P$3)&lt;&gt;"",(X-Rf)/Y,"")</f>
        <v>0.47678975518908</v>
      </c>
      <c r="R101" s="19"/>
    </row>
    <row r="102" customFormat="false" ht="12.75" hidden="false" customHeight="false" outlineLevel="0" collapsed="false">
      <c r="A102" s="87" t="n">
        <f aca="false">1+A101</f>
        <v>95</v>
      </c>
      <c r="C102" s="14" t="n">
        <v>35464</v>
      </c>
      <c r="D102" s="15" t="n">
        <v>103.87</v>
      </c>
      <c r="E102" s="15" t="n">
        <v>105.5</v>
      </c>
      <c r="F102" s="15" t="n">
        <v>102</v>
      </c>
      <c r="G102" s="15" t="n">
        <v>105</v>
      </c>
      <c r="H102" s="16" t="n">
        <v>2689960</v>
      </c>
      <c r="I102" s="91" t="n">
        <v>13.46</v>
      </c>
      <c r="K102" s="103" t="n">
        <f aca="false">IF(G102&lt;&gt;"",I102/I101-1,"")</f>
        <v>0.0143180105501131</v>
      </c>
      <c r="L102" s="104" t="n">
        <f aca="false">IF(G102&lt;&gt;"",H102/1000,"")</f>
        <v>2689.96</v>
      </c>
      <c r="M102" s="105" t="n">
        <f aca="false">IF(INDEX(K102:K2094,P$3)&lt;&gt;"",AVERAGE(K102:INDEX(K102:K2094,P$3)),"")</f>
        <v>0.0154669570281093</v>
      </c>
      <c r="N102" s="106" t="n">
        <f aca="false">IF(INDEX(K102:K2094,P$3)&lt;&gt;"",STDEVP(K102:INDEX(K102:K2094,P$3)),"")</f>
        <v>0.0301909664858639</v>
      </c>
      <c r="O102" s="107" t="n">
        <f aca="false">IF(INDEX(K102:K2094,P$3)&lt;&gt;"",(X-Rf)/Y,"")</f>
        <v>0.487312257372877</v>
      </c>
      <c r="R102" s="19"/>
    </row>
    <row r="103" customFormat="false" ht="12.75" hidden="false" customHeight="false" outlineLevel="0" collapsed="false">
      <c r="A103" s="87" t="n">
        <f aca="false">1+A102</f>
        <v>96</v>
      </c>
      <c r="C103" s="14" t="n">
        <v>35471</v>
      </c>
      <c r="D103" s="15" t="n">
        <v>105.25</v>
      </c>
      <c r="E103" s="15" t="n">
        <v>107.87</v>
      </c>
      <c r="F103" s="15" t="n">
        <v>103.12</v>
      </c>
      <c r="G103" s="15" t="n">
        <v>106.37</v>
      </c>
      <c r="H103" s="16" t="n">
        <v>2525560</v>
      </c>
      <c r="I103" s="91" t="n">
        <v>13.64</v>
      </c>
      <c r="K103" s="103" t="n">
        <f aca="false">IF(G103&lt;&gt;"",I103/I102-1,"")</f>
        <v>0.013372956909361</v>
      </c>
      <c r="L103" s="104" t="n">
        <f aca="false">IF(G103&lt;&gt;"",H103/1000,"")</f>
        <v>2525.56</v>
      </c>
      <c r="M103" s="105" t="n">
        <f aca="false">IF(INDEX(K103:K2095,P$3)&lt;&gt;"",AVERAGE(K103:INDEX(K103:K2095,P$3)),"")</f>
        <v>0.0130452399457938</v>
      </c>
      <c r="N103" s="106" t="n">
        <f aca="false">IF(INDEX(K103:K2095,P$3)&lt;&gt;"",STDEVP(K103:INDEX(K103:K2095,P$3)),"")</f>
        <v>0.0320700617848518</v>
      </c>
      <c r="O103" s="107" t="n">
        <f aca="false">IF(INDEX(K103:K2095,P$3)&lt;&gt;"",(X-Rf)/Y,"")</f>
        <v>0.383245627359072</v>
      </c>
      <c r="R103" s="19"/>
    </row>
    <row r="104" customFormat="false" ht="12.75" hidden="false" customHeight="false" outlineLevel="0" collapsed="false">
      <c r="A104" s="87" t="n">
        <f aca="false">1+A103</f>
        <v>97</v>
      </c>
      <c r="C104" s="14" t="n">
        <v>35479</v>
      </c>
      <c r="D104" s="15" t="n">
        <v>106.62</v>
      </c>
      <c r="E104" s="15" t="n">
        <v>108.37</v>
      </c>
      <c r="F104" s="15" t="n">
        <v>104.87</v>
      </c>
      <c r="G104" s="15" t="n">
        <v>105.12</v>
      </c>
      <c r="H104" s="16" t="n">
        <v>2598575</v>
      </c>
      <c r="I104" s="91" t="n">
        <v>13.48</v>
      </c>
      <c r="K104" s="103" t="n">
        <f aca="false">IF(G104&lt;&gt;"",I104/I103-1,"")</f>
        <v>-0.0117302052785924</v>
      </c>
      <c r="L104" s="104" t="n">
        <f aca="false">IF(G104&lt;&gt;"",H104/1000,"")</f>
        <v>2598.575</v>
      </c>
      <c r="M104" s="105" t="n">
        <f aca="false">IF(INDEX(K104:K2096,P$3)&lt;&gt;"",AVERAGE(K104:INDEX(K104:K2096,P$3)),"")</f>
        <v>0.0161113923319412</v>
      </c>
      <c r="N104" s="106" t="n">
        <f aca="false">IF(INDEX(K104:K2096,P$3)&lt;&gt;"",STDEVP(K104:INDEX(K104:K2096,P$3)),"")</f>
        <v>0.0347724465896539</v>
      </c>
      <c r="O104" s="107" t="n">
        <f aca="false">IF(INDEX(K104:K2096,P$3)&lt;&gt;"",(X-Rf)/Y,"")</f>
        <v>0.441638850310188</v>
      </c>
      <c r="R104" s="19"/>
    </row>
    <row r="105" customFormat="false" ht="12.75" hidden="false" customHeight="false" outlineLevel="0" collapsed="false">
      <c r="A105" s="87" t="n">
        <f aca="false">1+A104</f>
        <v>98</v>
      </c>
      <c r="C105" s="14" t="n">
        <v>35485</v>
      </c>
      <c r="D105" s="15" t="n">
        <v>104.5</v>
      </c>
      <c r="E105" s="15" t="n">
        <v>107.12</v>
      </c>
      <c r="F105" s="15" t="n">
        <v>102.75</v>
      </c>
      <c r="G105" s="15" t="n">
        <v>102.87</v>
      </c>
      <c r="H105" s="16" t="n">
        <v>2372140</v>
      </c>
      <c r="I105" s="91" t="n">
        <v>13.19</v>
      </c>
      <c r="K105" s="103" t="n">
        <f aca="false">IF(G105&lt;&gt;"",I105/I104-1,"")</f>
        <v>-0.0215133531157271</v>
      </c>
      <c r="L105" s="104" t="n">
        <f aca="false">IF(G105&lt;&gt;"",H105/1000,"")</f>
        <v>2372.14</v>
      </c>
      <c r="M105" s="105" t="n">
        <f aca="false">IF(INDEX(K105:K2097,P$3)&lt;&gt;"",AVERAGE(K105:INDEX(K105:K2097,P$3)),"")</f>
        <v>0.0175869112165605</v>
      </c>
      <c r="N105" s="106" t="n">
        <f aca="false">IF(INDEX(K105:K2097,P$3)&lt;&gt;"",STDEVP(K105:INDEX(K105:K2097,P$3)),"")</f>
        <v>0.0341808045447178</v>
      </c>
      <c r="O105" s="107" t="n">
        <f aca="false">IF(INDEX(K105:K2097,P$3)&lt;&gt;"",(X-Rf)/Y,"")</f>
        <v>0.492451317139862</v>
      </c>
      <c r="R105" s="19"/>
    </row>
    <row r="106" customFormat="false" ht="12.75" hidden="false" customHeight="false" outlineLevel="0" collapsed="false">
      <c r="A106" s="87" t="n">
        <f aca="false">1+A105</f>
        <v>99</v>
      </c>
      <c r="C106" s="14" t="n">
        <v>35492</v>
      </c>
      <c r="D106" s="15" t="n">
        <v>102</v>
      </c>
      <c r="E106" s="15" t="n">
        <v>105.87</v>
      </c>
      <c r="F106" s="15" t="n">
        <v>101.25</v>
      </c>
      <c r="G106" s="15" t="n">
        <v>105.37</v>
      </c>
      <c r="H106" s="16" t="n">
        <v>2503460</v>
      </c>
      <c r="I106" s="91" t="n">
        <v>13.93</v>
      </c>
      <c r="K106" s="103" t="n">
        <f aca="false">IF(G106&lt;&gt;"",I106/I105-1,"")</f>
        <v>0.0561031084154662</v>
      </c>
      <c r="L106" s="104" t="n">
        <f aca="false">IF(G106&lt;&gt;"",H106/1000,"")</f>
        <v>2503.46</v>
      </c>
      <c r="M106" s="105" t="n">
        <f aca="false">IF(INDEX(K106:K2098,P$3)&lt;&gt;"",AVERAGE(K106:INDEX(K106:K2098,P$3)),"")</f>
        <v>0.0190331453096153</v>
      </c>
      <c r="N106" s="106" t="n">
        <f aca="false">IF(INDEX(K106:K2098,P$3)&lt;&gt;"",STDEVP(K106:INDEX(K106:K2098,P$3)),"")</f>
        <v>0.0330903520177853</v>
      </c>
      <c r="O106" s="107" t="n">
        <f aca="false">IF(INDEX(K106:K2098,P$3)&lt;&gt;"",(X-Rf)/Y,"")</f>
        <v>0.552385066867129</v>
      </c>
      <c r="R106" s="19"/>
    </row>
    <row r="107" customFormat="false" ht="12.75" hidden="false" customHeight="false" outlineLevel="0" collapsed="false">
      <c r="A107" s="87" t="n">
        <f aca="false">1+A106</f>
        <v>100</v>
      </c>
      <c r="C107" s="14" t="n">
        <v>35499</v>
      </c>
      <c r="D107" s="15" t="n">
        <v>105.37</v>
      </c>
      <c r="E107" s="15" t="n">
        <v>107.25</v>
      </c>
      <c r="F107" s="15" t="n">
        <v>102.75</v>
      </c>
      <c r="G107" s="15" t="n">
        <v>103</v>
      </c>
      <c r="H107" s="16" t="n">
        <v>2231680</v>
      </c>
      <c r="I107" s="91" t="n">
        <v>13.62</v>
      </c>
      <c r="K107" s="103" t="n">
        <f aca="false">IF(G107&lt;&gt;"",I107/I106-1,"")</f>
        <v>-0.0222541277817661</v>
      </c>
      <c r="L107" s="104" t="n">
        <f aca="false">IF(G107&lt;&gt;"",H107/1000,"")</f>
        <v>2231.68</v>
      </c>
      <c r="M107" s="105" t="n">
        <f aca="false">IF(INDEX(K107:K2099,P$3)&lt;&gt;"",AVERAGE(K107:INDEX(K107:K2099,P$3)),"")</f>
        <v>0.0170424933045014</v>
      </c>
      <c r="N107" s="106" t="n">
        <f aca="false">IF(INDEX(K107:K2099,P$3)&lt;&gt;"",STDEVP(K107:INDEX(K107:K2099,P$3)),"")</f>
        <v>0.031979302941003</v>
      </c>
      <c r="O107" s="107" t="n">
        <f aca="false">IF(INDEX(K107:K2099,P$3)&lt;&gt;"",(X-Rf)/Y,"")</f>
        <v>0.509328309529954</v>
      </c>
      <c r="R107" s="19"/>
    </row>
    <row r="108" customFormat="false" ht="12.75" hidden="false" customHeight="false" outlineLevel="0" collapsed="false">
      <c r="A108" s="87" t="n">
        <f aca="false">1+A107</f>
        <v>101</v>
      </c>
      <c r="C108" s="14" t="n">
        <v>35506</v>
      </c>
      <c r="D108" s="15" t="n">
        <v>102.5</v>
      </c>
      <c r="E108" s="15" t="n">
        <v>104.37</v>
      </c>
      <c r="F108" s="15" t="n">
        <v>102</v>
      </c>
      <c r="G108" s="15" t="n">
        <v>102.75</v>
      </c>
      <c r="H108" s="16" t="n">
        <v>2410820</v>
      </c>
      <c r="I108" s="91" t="n">
        <v>13.58</v>
      </c>
      <c r="K108" s="103" t="n">
        <f aca="false">IF(G108&lt;&gt;"",I108/I107-1,"")</f>
        <v>-0.00293685756240814</v>
      </c>
      <c r="L108" s="104" t="n">
        <f aca="false">IF(G108&lt;&gt;"",H108/1000,"")</f>
        <v>2410.82</v>
      </c>
      <c r="M108" s="105" t="n">
        <f aca="false">IF(INDEX(K108:K2100,P$3)&lt;&gt;"",AVERAGE(K108:INDEX(K108:K2100,P$3)),"")</f>
        <v>0.0159576815963819</v>
      </c>
      <c r="N108" s="106" t="n">
        <f aca="false">IF(INDEX(K108:K2100,P$3)&lt;&gt;"",STDEVP(K108:INDEX(K108:K2100,P$3)),"")</f>
        <v>0.0336198482786535</v>
      </c>
      <c r="O108" s="107" t="n">
        <f aca="false">IF(INDEX(K108:K2100,P$3)&lt;&gt;"",(X-Rf)/Y,"")</f>
        <v>0.452207650455724</v>
      </c>
      <c r="R108" s="19"/>
    </row>
    <row r="109" customFormat="false" ht="12.75" hidden="false" customHeight="false" outlineLevel="0" collapsed="false">
      <c r="A109" s="87" t="n">
        <f aca="false">1+A108</f>
        <v>102</v>
      </c>
      <c r="C109" s="14" t="n">
        <v>35513</v>
      </c>
      <c r="D109" s="15" t="n">
        <v>102.75</v>
      </c>
      <c r="E109" s="15" t="n">
        <v>106.87</v>
      </c>
      <c r="F109" s="15" t="n">
        <v>99.37</v>
      </c>
      <c r="G109" s="15" t="n">
        <v>101.25</v>
      </c>
      <c r="H109" s="16" t="n">
        <v>2686000</v>
      </c>
      <c r="I109" s="91" t="n">
        <v>13.38</v>
      </c>
      <c r="K109" s="103" t="n">
        <f aca="false">IF(G109&lt;&gt;"",I109/I108-1,"")</f>
        <v>-0.0147275405007363</v>
      </c>
      <c r="L109" s="104" t="n">
        <f aca="false">IF(G109&lt;&gt;"",H109/1000,"")</f>
        <v>2686</v>
      </c>
      <c r="M109" s="105" t="n">
        <f aca="false">IF(INDEX(K109:K2101,P$3)&lt;&gt;"",AVERAGE(K109:INDEX(K109:K2101,P$3)),"")</f>
        <v>0.0146172340472443</v>
      </c>
      <c r="N109" s="106" t="n">
        <f aca="false">IF(INDEX(K109:K2101,P$3)&lt;&gt;"",STDEVP(K109:INDEX(K109:K2101,P$3)),"")</f>
        <v>0.0348581076466069</v>
      </c>
      <c r="O109" s="107" t="n">
        <f aca="false">IF(INDEX(K109:K2101,P$3)&lt;&gt;"",(X-Rf)/Y,"")</f>
        <v>0.397689547297604</v>
      </c>
      <c r="R109" s="19"/>
    </row>
    <row r="110" customFormat="false" ht="12.75" hidden="false" customHeight="false" outlineLevel="0" collapsed="false">
      <c r="A110" s="87" t="n">
        <f aca="false">1+A109</f>
        <v>103</v>
      </c>
      <c r="C110" s="14" t="n">
        <v>35520</v>
      </c>
      <c r="D110" s="15" t="n">
        <v>100.37</v>
      </c>
      <c r="E110" s="15" t="n">
        <v>101.12</v>
      </c>
      <c r="F110" s="15" t="n">
        <v>97.12</v>
      </c>
      <c r="G110" s="15" t="n">
        <v>100.87</v>
      </c>
      <c r="H110" s="16" t="n">
        <v>4096560</v>
      </c>
      <c r="I110" s="91" t="n">
        <v>13.33</v>
      </c>
      <c r="K110" s="103" t="n">
        <f aca="false">IF(G110&lt;&gt;"",I110/I109-1,"")</f>
        <v>-0.00373692077727961</v>
      </c>
      <c r="L110" s="104" t="n">
        <f aca="false">IF(G110&lt;&gt;"",H110/1000,"")</f>
        <v>4096.56</v>
      </c>
      <c r="M110" s="105" t="n">
        <f aca="false">IF(INDEX(K110:K2102,P$3)&lt;&gt;"",AVERAGE(K110:INDEX(K110:K2102,P$3)),"")</f>
        <v>0.012622284427911</v>
      </c>
      <c r="N110" s="106" t="n">
        <f aca="false">IF(INDEX(K110:K2102,P$3)&lt;&gt;"",STDEVP(K110:INDEX(K110:K2102,P$3)),"")</f>
        <v>0.0375204879768394</v>
      </c>
      <c r="O110" s="107" t="n">
        <f aca="false">IF(INDEX(K110:K2102,P$3)&lt;&gt;"",(X-Rf)/Y,"")</f>
        <v>0.316300668520693</v>
      </c>
      <c r="R110" s="19"/>
    </row>
    <row r="111" customFormat="false" ht="12.75" hidden="false" customHeight="false" outlineLevel="0" collapsed="false">
      <c r="A111" s="87" t="n">
        <f aca="false">1+A110</f>
        <v>104</v>
      </c>
      <c r="C111" s="14" t="n">
        <v>35527</v>
      </c>
      <c r="D111" s="15" t="n">
        <v>101.87</v>
      </c>
      <c r="E111" s="15" t="n">
        <v>102.62</v>
      </c>
      <c r="F111" s="15" t="n">
        <v>97.5</v>
      </c>
      <c r="G111" s="15" t="n">
        <v>97.87</v>
      </c>
      <c r="H111" s="16" t="n">
        <v>2239460</v>
      </c>
      <c r="I111" s="91" t="n">
        <v>12.94</v>
      </c>
      <c r="K111" s="103" t="n">
        <f aca="false">IF(G111&lt;&gt;"",I111/I110-1,"")</f>
        <v>-0.0292573143285821</v>
      </c>
      <c r="L111" s="104" t="n">
        <f aca="false">IF(G111&lt;&gt;"",H111/1000,"")</f>
        <v>2239.46</v>
      </c>
      <c r="M111" s="105" t="n">
        <f aca="false">IF(INDEX(K111:K2103,P$3)&lt;&gt;"",AVERAGE(K111:INDEX(K111:K2103,P$3)),"")</f>
        <v>0.0139588946177184</v>
      </c>
      <c r="N111" s="106" t="n">
        <f aca="false">IF(INDEX(K111:K2103,P$3)&lt;&gt;"",STDEVP(K111:INDEX(K111:K2103,P$3)),"")</f>
        <v>0.0373898283823526</v>
      </c>
      <c r="O111" s="107" t="n">
        <f aca="false">IF(INDEX(K111:K2103,P$3)&lt;&gt;"",(X-Rf)/Y,"")</f>
        <v>0.353153950991029</v>
      </c>
      <c r="R111" s="19"/>
    </row>
    <row r="112" customFormat="false" ht="12.75" hidden="false" customHeight="false" outlineLevel="0" collapsed="false">
      <c r="A112" s="87" t="n">
        <f aca="false">1+A111</f>
        <v>105</v>
      </c>
      <c r="C112" s="14" t="n">
        <v>35534</v>
      </c>
      <c r="D112" s="15" t="n">
        <v>97.87</v>
      </c>
      <c r="E112" s="15" t="n">
        <v>105.87</v>
      </c>
      <c r="F112" s="15" t="n">
        <v>97.12</v>
      </c>
      <c r="G112" s="15" t="n">
        <v>104.75</v>
      </c>
      <c r="H112" s="16" t="n">
        <v>2800120</v>
      </c>
      <c r="I112" s="91" t="n">
        <v>13.85</v>
      </c>
      <c r="K112" s="103" t="n">
        <f aca="false">IF(G112&lt;&gt;"",I112/I111-1,"")</f>
        <v>0.0703245749613601</v>
      </c>
      <c r="L112" s="104" t="n">
        <f aca="false">IF(G112&lt;&gt;"",H112/1000,"")</f>
        <v>2800.12</v>
      </c>
      <c r="M112" s="105" t="n">
        <f aca="false">IF(INDEX(K112:K2104,P$3)&lt;&gt;"",AVERAGE(K112:INDEX(K112:K2104,P$3)),"")</f>
        <v>0.0136638352621014</v>
      </c>
      <c r="N112" s="106" t="n">
        <f aca="false">IF(INDEX(K112:K2104,P$3)&lt;&gt;"",STDEVP(K112:INDEX(K112:K2104,P$3)),"")</f>
        <v>0.037751239720478</v>
      </c>
      <c r="O112" s="107" t="n">
        <f aca="false">IF(INDEX(K112:K2104,P$3)&lt;&gt;"",(X-Rf)/Y,"")</f>
        <v>0.341957147899562</v>
      </c>
      <c r="R112" s="19"/>
    </row>
    <row r="113" customFormat="false" ht="12.75" hidden="false" customHeight="false" outlineLevel="0" collapsed="false">
      <c r="A113" s="87" t="n">
        <f aca="false">1+A112</f>
        <v>106</v>
      </c>
      <c r="C113" s="14" t="n">
        <v>35541</v>
      </c>
      <c r="D113" s="15" t="n">
        <v>105.12</v>
      </c>
      <c r="E113" s="15" t="n">
        <v>108.5</v>
      </c>
      <c r="F113" s="15" t="n">
        <v>103.62</v>
      </c>
      <c r="G113" s="15" t="n">
        <v>106.5</v>
      </c>
      <c r="H113" s="16" t="n">
        <v>2587700</v>
      </c>
      <c r="I113" s="91" t="n">
        <v>14.08</v>
      </c>
      <c r="K113" s="103" t="n">
        <f aca="false">IF(G113&lt;&gt;"",I113/I112-1,"")</f>
        <v>0.0166064981949459</v>
      </c>
      <c r="L113" s="104" t="n">
        <f aca="false">IF(G113&lt;&gt;"",H113/1000,"")</f>
        <v>2587.7</v>
      </c>
      <c r="M113" s="105" t="n">
        <f aca="false">IF(INDEX(K113:K2105,P$3)&lt;&gt;"",AVERAGE(K113:INDEX(K113:K2105,P$3)),"")</f>
        <v>0.0130747271830895</v>
      </c>
      <c r="N113" s="106" t="n">
        <f aca="false">IF(INDEX(K113:K2105,P$3)&lt;&gt;"",STDEVP(K113:INDEX(K113:K2105,P$3)),"")</f>
        <v>0.0369457902830639</v>
      </c>
      <c r="O113" s="107" t="n">
        <f aca="false">IF(INDEX(K113:K2105,P$3)&lt;&gt;"",(X-Rf)/Y,"")</f>
        <v>0.333466900858881</v>
      </c>
      <c r="R113" s="19"/>
    </row>
    <row r="114" customFormat="false" ht="12.75" hidden="false" customHeight="false" outlineLevel="0" collapsed="false">
      <c r="A114" s="87" t="n">
        <f aca="false">1+A113</f>
        <v>107</v>
      </c>
      <c r="C114" s="14" t="n">
        <v>35548</v>
      </c>
      <c r="D114" s="15" t="n">
        <v>106.5</v>
      </c>
      <c r="E114" s="15" t="n">
        <v>113.5</v>
      </c>
      <c r="F114" s="15" t="n">
        <v>106.12</v>
      </c>
      <c r="G114" s="15" t="n">
        <v>113.12</v>
      </c>
      <c r="H114" s="16" t="n">
        <v>2580920</v>
      </c>
      <c r="I114" s="91" t="n">
        <v>14.95</v>
      </c>
      <c r="K114" s="103" t="n">
        <f aca="false">IF(G114&lt;&gt;"",I114/I113-1,"")</f>
        <v>0.0617897727272727</v>
      </c>
      <c r="L114" s="104" t="n">
        <f aca="false">IF(G114&lt;&gt;"",H114/1000,"")</f>
        <v>2580.92</v>
      </c>
      <c r="M114" s="105" t="n">
        <f aca="false">IF(INDEX(K114:K2106,P$3)&lt;&gt;"",AVERAGE(K114:INDEX(K114:K2106,P$3)),"")</f>
        <v>0.0122444022733422</v>
      </c>
      <c r="N114" s="106" t="n">
        <f aca="false">IF(INDEX(K114:K2106,P$3)&lt;&gt;"",STDEVP(K114:INDEX(K114:K2106,P$3)),"")</f>
        <v>0.0370435653576433</v>
      </c>
      <c r="O114" s="107" t="n">
        <f aca="false">IF(INDEX(K114:K2106,P$3)&lt;&gt;"",(X-Rf)/Y,"")</f>
        <v>0.310171906100216</v>
      </c>
      <c r="R114" s="19"/>
    </row>
    <row r="115" customFormat="false" ht="12.75" hidden="false" customHeight="false" outlineLevel="0" collapsed="false">
      <c r="A115" s="87" t="n">
        <f aca="false">1+A114</f>
        <v>108</v>
      </c>
      <c r="C115" s="14" t="n">
        <v>35555</v>
      </c>
      <c r="D115" s="15" t="n">
        <v>113.62</v>
      </c>
      <c r="E115" s="15" t="n">
        <v>118</v>
      </c>
      <c r="F115" s="15" t="n">
        <v>113.12</v>
      </c>
      <c r="G115" s="15" t="n">
        <v>116.5</v>
      </c>
      <c r="H115" s="16" t="n">
        <v>3362600</v>
      </c>
      <c r="I115" s="91" t="n">
        <v>15.4</v>
      </c>
      <c r="K115" s="103" t="n">
        <f aca="false">IF(G115&lt;&gt;"",I115/I114-1,"")</f>
        <v>0.0301003344481605</v>
      </c>
      <c r="L115" s="104" t="n">
        <f aca="false">IF(G115&lt;&gt;"",H115/1000,"")</f>
        <v>3362.6</v>
      </c>
      <c r="M115" s="105" t="n">
        <f aca="false">IF(INDEX(K115:K2107,P$3)&lt;&gt;"",AVERAGE(K115:INDEX(K115:K2107,P$3)),"")</f>
        <v>0.0121458842916061</v>
      </c>
      <c r="N115" s="106" t="n">
        <f aca="false">IF(INDEX(K115:K2107,P$3)&lt;&gt;"",STDEVP(K115:INDEX(K115:K2107,P$3)),"")</f>
        <v>0.0369140613406977</v>
      </c>
      <c r="O115" s="107" t="n">
        <f aca="false">IF(INDEX(K115:K2107,P$3)&lt;&gt;"",(X-Rf)/Y,"")</f>
        <v>0.308591221888476</v>
      </c>
      <c r="R115" s="19"/>
    </row>
    <row r="116" customFormat="false" ht="12.75" hidden="false" customHeight="false" outlineLevel="0" collapsed="false">
      <c r="A116" s="87" t="n">
        <f aca="false">1+A115</f>
        <v>109</v>
      </c>
      <c r="C116" s="14" t="n">
        <v>35562</v>
      </c>
      <c r="D116" s="15" t="n">
        <v>58.38</v>
      </c>
      <c r="E116" s="15" t="n">
        <v>62.38</v>
      </c>
      <c r="F116" s="15" t="n">
        <v>58.13</v>
      </c>
      <c r="G116" s="15" t="n">
        <v>60.5</v>
      </c>
      <c r="H116" s="16" t="n">
        <v>7066420</v>
      </c>
      <c r="I116" s="91" t="n">
        <v>16</v>
      </c>
      <c r="K116" s="103" t="n">
        <f aca="false">IF(G116&lt;&gt;"",I116/I115-1,"")</f>
        <v>0.0389610389610389</v>
      </c>
      <c r="L116" s="104" t="n">
        <f aca="false">IF(G116&lt;&gt;"",H116/1000,"")</f>
        <v>7066.42</v>
      </c>
      <c r="M116" s="105" t="n">
        <f aca="false">IF(INDEX(K116:K2108,P$3)&lt;&gt;"",AVERAGE(K116:INDEX(K116:K2108,P$3)),"")</f>
        <v>0.00986876959262729</v>
      </c>
      <c r="N116" s="106" t="n">
        <f aca="false">IF(INDEX(K116:K2108,P$3)&lt;&gt;"",STDEVP(K116:INDEX(K116:K2108,P$3)),"")</f>
        <v>0.0371402613834563</v>
      </c>
      <c r="O116" s="107" t="n">
        <f aca="false">IF(INDEX(K116:K2108,P$3)&lt;&gt;"",(X-Rf)/Y,"")</f>
        <v>0.245400550656142</v>
      </c>
      <c r="R116" s="19"/>
    </row>
    <row r="117" customFormat="false" ht="12.75" hidden="false" customHeight="false" outlineLevel="0" collapsed="false">
      <c r="A117" s="87" t="n">
        <f aca="false">1+A116</f>
        <v>110</v>
      </c>
      <c r="C117" s="14" t="n">
        <v>35569</v>
      </c>
      <c r="D117" s="15" t="n">
        <v>60.38</v>
      </c>
      <c r="E117" s="15" t="n">
        <v>63.25</v>
      </c>
      <c r="F117" s="15" t="n">
        <v>60</v>
      </c>
      <c r="G117" s="15" t="n">
        <v>61.38</v>
      </c>
      <c r="H117" s="16" t="n">
        <v>5299940</v>
      </c>
      <c r="I117" s="91" t="n">
        <v>16.23</v>
      </c>
      <c r="K117" s="103" t="n">
        <f aca="false">IF(G117&lt;&gt;"",I117/I116-1,"")</f>
        <v>0.014375</v>
      </c>
      <c r="L117" s="104" t="n">
        <f aca="false">IF(G117&lt;&gt;"",H117/1000,"")</f>
        <v>5299.94</v>
      </c>
      <c r="M117" s="105" t="n">
        <f aca="false">IF(INDEX(K117:K2109,P$3)&lt;&gt;"",AVERAGE(K117:INDEX(K117:K2109,P$3)),"")</f>
        <v>0.00846155052721462</v>
      </c>
      <c r="N117" s="106" t="n">
        <f aca="false">IF(INDEX(K117:K2109,P$3)&lt;&gt;"",STDEVP(K117:INDEX(K117:K2109,P$3)),"")</f>
        <v>0.0365396451525177</v>
      </c>
      <c r="O117" s="107" t="n">
        <f aca="false">IF(INDEX(K117:K2109,P$3)&lt;&gt;"",(X-Rf)/Y,"")</f>
        <v>0.210922177745054</v>
      </c>
      <c r="R117" s="19"/>
    </row>
    <row r="118" customFormat="false" ht="12.75" hidden="false" customHeight="false" outlineLevel="0" collapsed="false">
      <c r="A118" s="87" t="n">
        <f aca="false">1+A117</f>
        <v>111</v>
      </c>
      <c r="C118" s="14" t="n">
        <v>35577</v>
      </c>
      <c r="D118" s="15" t="n">
        <v>60.88</v>
      </c>
      <c r="E118" s="15" t="n">
        <v>61.88</v>
      </c>
      <c r="F118" s="15" t="n">
        <v>60.13</v>
      </c>
      <c r="G118" s="15" t="n">
        <v>60.38</v>
      </c>
      <c r="H118" s="16" t="n">
        <v>4337100</v>
      </c>
      <c r="I118" s="91" t="n">
        <v>15.96</v>
      </c>
      <c r="K118" s="103" t="n">
        <f aca="false">IF(G118&lt;&gt;"",I118/I117-1,"")</f>
        <v>-0.0166358595194085</v>
      </c>
      <c r="L118" s="104" t="n">
        <f aca="false">IF(G118&lt;&gt;"",H118/1000,"")</f>
        <v>4337.1</v>
      </c>
      <c r="M118" s="105" t="n">
        <f aca="false">IF(INDEX(K118:K2110,P$3)&lt;&gt;"",AVERAGE(K118:INDEX(K118:K2110,P$3)),"")</f>
        <v>0.00833135055396688</v>
      </c>
      <c r="N118" s="106" t="n">
        <f aca="false">IF(INDEX(K118:K2110,P$3)&lt;&gt;"",STDEVP(K118:INDEX(K118:K2110,P$3)),"")</f>
        <v>0.0365229776246849</v>
      </c>
      <c r="O118" s="107" t="n">
        <f aca="false">IF(INDEX(K118:K2110,P$3)&lt;&gt;"",(X-Rf)/Y,"")</f>
        <v>0.207453555244407</v>
      </c>
      <c r="R118" s="19"/>
    </row>
    <row r="119" customFormat="false" ht="12.75" hidden="false" customHeight="false" outlineLevel="0" collapsed="false">
      <c r="A119" s="87" t="n">
        <f aca="false">1+A118</f>
        <v>112</v>
      </c>
      <c r="C119" s="14" t="n">
        <v>35583</v>
      </c>
      <c r="D119" s="15" t="n">
        <v>61</v>
      </c>
      <c r="E119" s="15" t="n">
        <v>62.25</v>
      </c>
      <c r="F119" s="15" t="n">
        <v>59.88</v>
      </c>
      <c r="G119" s="15" t="n">
        <v>62.25</v>
      </c>
      <c r="H119" s="16" t="n">
        <v>3861900</v>
      </c>
      <c r="I119" s="91" t="n">
        <v>16.46</v>
      </c>
      <c r="K119" s="103" t="n">
        <f aca="false">IF(G119&lt;&gt;"",I119/I118-1,"")</f>
        <v>0.031328320802005</v>
      </c>
      <c r="L119" s="104" t="n">
        <f aca="false">IF(G119&lt;&gt;"",H119/1000,"")</f>
        <v>3861.9</v>
      </c>
      <c r="M119" s="105" t="n">
        <f aca="false">IF(INDEX(K119:K2111,P$3)&lt;&gt;"",AVERAGE(K119:INDEX(K119:K2111,P$3)),"")</f>
        <v>0.00881941005558511</v>
      </c>
      <c r="N119" s="106" t="n">
        <f aca="false">IF(INDEX(K119:K2111,P$3)&lt;&gt;"",STDEVP(K119:INDEX(K119:K2111,P$3)),"")</f>
        <v>0.0362502795275856</v>
      </c>
      <c r="O119" s="107" t="n">
        <f aca="false">IF(INDEX(K119:K2111,P$3)&lt;&gt;"",(X-Rf)/Y,"")</f>
        <v>0.222477761911707</v>
      </c>
      <c r="R119" s="19"/>
    </row>
    <row r="120" customFormat="false" ht="12.75" hidden="false" customHeight="false" outlineLevel="0" collapsed="false">
      <c r="A120" s="87" t="n">
        <f aca="false">1+A119</f>
        <v>113</v>
      </c>
      <c r="C120" s="14" t="n">
        <v>35590</v>
      </c>
      <c r="D120" s="15" t="n">
        <v>62.88</v>
      </c>
      <c r="E120" s="15" t="n">
        <v>66.62</v>
      </c>
      <c r="F120" s="15" t="n">
        <v>62.5</v>
      </c>
      <c r="G120" s="15" t="n">
        <v>66.12</v>
      </c>
      <c r="H120" s="16" t="n">
        <v>4216420</v>
      </c>
      <c r="I120" s="91" t="n">
        <v>17.48</v>
      </c>
      <c r="K120" s="103" t="n">
        <f aca="false">IF(G120&lt;&gt;"",I120/I119-1,"")</f>
        <v>0.0619684082624543</v>
      </c>
      <c r="L120" s="104" t="n">
        <f aca="false">IF(G120&lt;&gt;"",H120/1000,"")</f>
        <v>4216.42</v>
      </c>
      <c r="M120" s="105" t="n">
        <f aca="false">IF(INDEX(K120:K2112,P$3)&lt;&gt;"",AVERAGE(K120:INDEX(K120:K2112,P$3)),"")</f>
        <v>0.00477695567682672</v>
      </c>
      <c r="N120" s="106" t="n">
        <f aca="false">IF(INDEX(K120:K2112,P$3)&lt;&gt;"",STDEVP(K120:INDEX(K120:K2112,P$3)),"")</f>
        <v>0.0379814110703475</v>
      </c>
      <c r="O120" s="107" t="n">
        <f aca="false">IF(INDEX(K120:K2112,P$3)&lt;&gt;"",(X-Rf)/Y,"")</f>
        <v>0.105905140590024</v>
      </c>
      <c r="R120" s="19"/>
    </row>
    <row r="121" customFormat="false" ht="12.75" hidden="false" customHeight="false" outlineLevel="0" collapsed="false">
      <c r="A121" s="87" t="n">
        <f aca="false">1+A120</f>
        <v>114</v>
      </c>
      <c r="C121" s="14" t="n">
        <v>35597</v>
      </c>
      <c r="D121" s="15" t="n">
        <v>66.12</v>
      </c>
      <c r="E121" s="15" t="n">
        <v>68.25</v>
      </c>
      <c r="F121" s="15" t="n">
        <v>65.62</v>
      </c>
      <c r="G121" s="15" t="n">
        <v>67.62</v>
      </c>
      <c r="H121" s="16" t="n">
        <v>4253680</v>
      </c>
      <c r="I121" s="91" t="n">
        <v>17.88</v>
      </c>
      <c r="K121" s="103" t="n">
        <f aca="false">IF(G121&lt;&gt;"",I121/I120-1,"")</f>
        <v>0.0228832951945079</v>
      </c>
      <c r="L121" s="104" t="n">
        <f aca="false">IF(G121&lt;&gt;"",H121/1000,"")</f>
        <v>4253.68</v>
      </c>
      <c r="M121" s="105" t="n">
        <f aca="false">IF(INDEX(K121:K2113,P$3)&lt;&gt;"",AVERAGE(K121:INDEX(K121:K2113,P$3)),"")</f>
        <v>0.000670131902359455</v>
      </c>
      <c r="N121" s="106" t="n">
        <f aca="false">IF(INDEX(K121:K2113,P$3)&lt;&gt;"",STDEVP(K121:INDEX(K121:K2113,P$3)),"")</f>
        <v>0.0359623578387295</v>
      </c>
      <c r="O121" s="107" t="n">
        <f aca="false">IF(INDEX(K121:K2113,P$3)&lt;&gt;"",(X-Rf)/Y,"")</f>
        <v>-0.00234681762617167</v>
      </c>
      <c r="R121" s="19"/>
    </row>
    <row r="122" customFormat="false" ht="12.75" hidden="false" customHeight="false" outlineLevel="0" collapsed="false">
      <c r="A122" s="87" t="n">
        <f aca="false">1+A121</f>
        <v>115</v>
      </c>
      <c r="C122" s="14" t="n">
        <v>35604</v>
      </c>
      <c r="D122" s="15" t="n">
        <v>67.5</v>
      </c>
      <c r="E122" s="15" t="n">
        <v>67.87</v>
      </c>
      <c r="F122" s="15" t="n">
        <v>64</v>
      </c>
      <c r="G122" s="15" t="n">
        <v>65.31</v>
      </c>
      <c r="H122" s="16" t="n">
        <v>4451400</v>
      </c>
      <c r="I122" s="91" t="n">
        <v>17.27</v>
      </c>
      <c r="K122" s="103" t="n">
        <f aca="false">IF(G122&lt;&gt;"",I122/I121-1,"")</f>
        <v>-0.0341163310961968</v>
      </c>
      <c r="L122" s="104" t="n">
        <f aca="false">IF(G122&lt;&gt;"",H122/1000,"")</f>
        <v>4451.4</v>
      </c>
      <c r="M122" s="105" t="n">
        <f aca="false">IF(INDEX(K122:K2114,P$3)&lt;&gt;"",AVERAGE(K122:INDEX(K122:K2114,P$3)),"")</f>
        <v>0.00195592711976385</v>
      </c>
      <c r="N122" s="106" t="n">
        <f aca="false">IF(INDEX(K122:K2114,P$3)&lt;&gt;"",STDEVP(K122:INDEX(K122:K2114,P$3)),"")</f>
        <v>0.0371729263988009</v>
      </c>
      <c r="O122" s="107" t="n">
        <f aca="false">IF(INDEX(K122:K2114,P$3)&lt;&gt;"",(X-Rf)/Y,"")</f>
        <v>0.0323191698512207</v>
      </c>
      <c r="R122" s="19"/>
    </row>
    <row r="123" customFormat="false" ht="12.75" hidden="false" customHeight="false" outlineLevel="0" collapsed="false">
      <c r="A123" s="87" t="n">
        <f aca="false">1+A122</f>
        <v>116</v>
      </c>
      <c r="C123" s="14" t="n">
        <v>35611</v>
      </c>
      <c r="D123" s="15" t="n">
        <v>65.87</v>
      </c>
      <c r="E123" s="15" t="n">
        <v>69.37</v>
      </c>
      <c r="F123" s="15" t="n">
        <v>64.81</v>
      </c>
      <c r="G123" s="15" t="n">
        <v>69.37</v>
      </c>
      <c r="H123" s="16" t="n">
        <v>3923550</v>
      </c>
      <c r="I123" s="91" t="n">
        <v>18.56</v>
      </c>
      <c r="K123" s="103" t="n">
        <f aca="false">IF(G123&lt;&gt;"",I123/I122-1,"")</f>
        <v>0.0746960046323104</v>
      </c>
      <c r="L123" s="104" t="n">
        <f aca="false">IF(G123&lt;&gt;"",H123/1000,"")</f>
        <v>3923.55</v>
      </c>
      <c r="M123" s="105" t="n">
        <f aca="false">IF(INDEX(K123:K2115,P$3)&lt;&gt;"",AVERAGE(K123:INDEX(K123:K2115,P$3)),"")</f>
        <v>0.00480678184251263</v>
      </c>
      <c r="N123" s="106" t="n">
        <f aca="false">IF(INDEX(K123:K2115,P$3)&lt;&gt;"",STDEVP(K123:INDEX(K123:K2115,P$3)),"")</f>
        <v>0.0364770201909978</v>
      </c>
      <c r="O123" s="107" t="n">
        <f aca="false">IF(INDEX(K123:K2115,P$3)&lt;&gt;"",(X-Rf)/Y,"")</f>
        <v>0.111090566709685</v>
      </c>
      <c r="R123" s="19"/>
    </row>
    <row r="124" customFormat="false" ht="12.75" hidden="false" customHeight="false" outlineLevel="0" collapsed="false">
      <c r="A124" s="87" t="n">
        <f aca="false">1+A123</f>
        <v>117</v>
      </c>
      <c r="C124" s="14" t="n">
        <v>35618</v>
      </c>
      <c r="D124" s="15" t="n">
        <v>69.87</v>
      </c>
      <c r="E124" s="15" t="n">
        <v>70.87</v>
      </c>
      <c r="F124" s="15" t="n">
        <v>67.75</v>
      </c>
      <c r="G124" s="15" t="n">
        <v>70.62</v>
      </c>
      <c r="H124" s="16" t="n">
        <v>5235180</v>
      </c>
      <c r="I124" s="91" t="n">
        <v>18.89</v>
      </c>
      <c r="K124" s="103" t="n">
        <f aca="false">IF(G124&lt;&gt;"",I124/I123-1,"")</f>
        <v>0.0177801724137932</v>
      </c>
      <c r="L124" s="104" t="n">
        <f aca="false">IF(G124&lt;&gt;"",H124/1000,"")</f>
        <v>5235.18</v>
      </c>
      <c r="M124" s="105" t="n">
        <f aca="false">IF(INDEX(K124:K2116,P$3)&lt;&gt;"",AVERAGE(K124:INDEX(K124:K2116,P$3)),"")</f>
        <v>0.00355065964927664</v>
      </c>
      <c r="N124" s="106" t="n">
        <f aca="false">IF(INDEX(K124:K2116,P$3)&lt;&gt;"",STDEVP(K124:INDEX(K124:K2116,P$3)),"")</f>
        <v>0.034423439844216</v>
      </c>
      <c r="O124" s="107" t="n">
        <f aca="false">IF(INDEX(K124:K2116,P$3)&lt;&gt;"",(X-Rf)/Y,"")</f>
        <v>0.0812275200943459</v>
      </c>
      <c r="R124" s="19"/>
    </row>
    <row r="125" customFormat="false" ht="12.75" hidden="false" customHeight="false" outlineLevel="0" collapsed="false">
      <c r="A125" s="87" t="n">
        <f aca="false">1+A124</f>
        <v>118</v>
      </c>
      <c r="C125" s="14" t="n">
        <v>35625</v>
      </c>
      <c r="D125" s="15" t="n">
        <v>71</v>
      </c>
      <c r="E125" s="15" t="n">
        <v>74.62</v>
      </c>
      <c r="F125" s="15" t="n">
        <v>70.25</v>
      </c>
      <c r="G125" s="15" t="n">
        <v>71.12</v>
      </c>
      <c r="H125" s="16" t="n">
        <v>4712620</v>
      </c>
      <c r="I125" s="91" t="n">
        <v>19.03</v>
      </c>
      <c r="K125" s="103" t="n">
        <f aca="false">IF(G125&lt;&gt;"",I125/I124-1,"")</f>
        <v>0.00741132874536787</v>
      </c>
      <c r="L125" s="104" t="n">
        <f aca="false">IF(G125&lt;&gt;"",H125/1000,"")</f>
        <v>4712.62</v>
      </c>
      <c r="M125" s="105" t="n">
        <f aca="false">IF(INDEX(K125:K2117,P$3)&lt;&gt;"",AVERAGE(K125:INDEX(K125:K2117,P$3)),"")</f>
        <v>0.00344885265377743</v>
      </c>
      <c r="N125" s="106" t="n">
        <f aca="false">IF(INDEX(K125:K2117,P$3)&lt;&gt;"",STDEVP(K125:INDEX(K125:K2117,P$3)),"")</f>
        <v>0.0343841942096472</v>
      </c>
      <c r="O125" s="107" t="n">
        <f aca="false">IF(INDEX(K125:K2117,P$3)&lt;&gt;"",(X-Rf)/Y,"")</f>
        <v>0.0783593659265515</v>
      </c>
      <c r="R125" s="19"/>
    </row>
    <row r="126" customFormat="false" ht="12.75" hidden="false" customHeight="false" outlineLevel="0" collapsed="false">
      <c r="A126" s="87" t="n">
        <f aca="false">1+A125</f>
        <v>119</v>
      </c>
      <c r="C126" s="14" t="n">
        <v>35632</v>
      </c>
      <c r="D126" s="15" t="n">
        <v>70.62</v>
      </c>
      <c r="E126" s="15" t="n">
        <v>73</v>
      </c>
      <c r="F126" s="15" t="n">
        <v>69.44</v>
      </c>
      <c r="G126" s="15" t="n">
        <v>72.31</v>
      </c>
      <c r="H126" s="16" t="n">
        <v>4322660</v>
      </c>
      <c r="I126" s="91" t="n">
        <v>19.34</v>
      </c>
      <c r="K126" s="103" t="n">
        <f aca="false">IF(G126&lt;&gt;"",I126/I125-1,"")</f>
        <v>0.0162900683131897</v>
      </c>
      <c r="L126" s="104" t="n">
        <f aca="false">IF(G126&lt;&gt;"",H126/1000,"")</f>
        <v>4322.66</v>
      </c>
      <c r="M126" s="105" t="n">
        <f aca="false">IF(INDEX(K126:K2118,P$3)&lt;&gt;"",AVERAGE(K126:INDEX(K126:K2118,P$3)),"")</f>
        <v>0.00277828621650904</v>
      </c>
      <c r="N126" s="106" t="n">
        <f aca="false">IF(INDEX(K126:K2118,P$3)&lt;&gt;"",STDEVP(K126:INDEX(K126:K2118,P$3)),"")</f>
        <v>0.0344311215629808</v>
      </c>
      <c r="O126" s="107" t="n">
        <f aca="false">IF(INDEX(K126:K2118,P$3)&lt;&gt;"",(X-Rf)/Y,"")</f>
        <v>0.0587769763814734</v>
      </c>
      <c r="R126" s="19"/>
    </row>
    <row r="127" customFormat="false" ht="12.75" hidden="false" customHeight="false" outlineLevel="0" collapsed="false">
      <c r="A127" s="87" t="n">
        <f aca="false">1+A126</f>
        <v>120</v>
      </c>
      <c r="C127" s="14" t="n">
        <v>35639</v>
      </c>
      <c r="D127" s="15" t="n">
        <v>72.75</v>
      </c>
      <c r="E127" s="15" t="n">
        <v>72.94</v>
      </c>
      <c r="F127" s="15" t="n">
        <v>68.12</v>
      </c>
      <c r="G127" s="15" t="n">
        <v>69.12</v>
      </c>
      <c r="H127" s="16" t="n">
        <v>4307800</v>
      </c>
      <c r="I127" s="91" t="n">
        <v>18.49</v>
      </c>
      <c r="K127" s="103" t="n">
        <f aca="false">IF(G127&lt;&gt;"",I127/I126-1,"")</f>
        <v>-0.0439503619441572</v>
      </c>
      <c r="L127" s="104" t="n">
        <f aca="false">IF(G127&lt;&gt;"",H127/1000,"")</f>
        <v>4307.8</v>
      </c>
      <c r="M127" s="105" t="n">
        <f aca="false">IF(INDEX(K127:K2119,P$3)&lt;&gt;"",AVERAGE(K127:INDEX(K127:K2119,P$3)),"")</f>
        <v>0.0011589538270065</v>
      </c>
      <c r="N127" s="106" t="n">
        <f aca="false">IF(INDEX(K127:K2119,P$3)&lt;&gt;"",STDEVP(K127:INDEX(K127:K2119,P$3)),"")</f>
        <v>0.0345190456077916</v>
      </c>
      <c r="O127" s="107" t="n">
        <f aca="false">IF(INDEX(K127:K2119,P$3)&lt;&gt;"",(X-Rf)/Y,"")</f>
        <v>0.0117159910499128</v>
      </c>
      <c r="R127" s="19"/>
    </row>
    <row r="128" customFormat="false" ht="12.75" hidden="false" customHeight="false" outlineLevel="0" collapsed="false">
      <c r="A128" s="87" t="n">
        <f aca="false">1+A127</f>
        <v>121</v>
      </c>
      <c r="C128" s="14" t="n">
        <v>35646</v>
      </c>
      <c r="D128" s="15" t="n">
        <v>69</v>
      </c>
      <c r="E128" s="15" t="n">
        <v>70.56</v>
      </c>
      <c r="F128" s="15" t="n">
        <v>66.5</v>
      </c>
      <c r="G128" s="15" t="n">
        <v>67.06</v>
      </c>
      <c r="H128" s="16" t="n">
        <v>5395160</v>
      </c>
      <c r="I128" s="91" t="n">
        <v>17.94</v>
      </c>
      <c r="K128" s="103" t="n">
        <f aca="false">IF(G128&lt;&gt;"",I128/I127-1,"")</f>
        <v>-0.0297458085451594</v>
      </c>
      <c r="L128" s="104" t="n">
        <f aca="false">IF(G128&lt;&gt;"",H128/1000,"")</f>
        <v>5395.16</v>
      </c>
      <c r="M128" s="105" t="n">
        <f aca="false">IF(INDEX(K128:K2120,P$3)&lt;&gt;"",AVERAGE(K128:INDEX(K128:K2120,P$3)),"")</f>
        <v>0.00386771936797715</v>
      </c>
      <c r="N128" s="106" t="n">
        <f aca="false">IF(INDEX(K128:K2120,P$3)&lt;&gt;"",STDEVP(K128:INDEX(K128:K2120,P$3)),"")</f>
        <v>0.0329635282359226</v>
      </c>
      <c r="O128" s="107" t="n">
        <f aca="false">IF(INDEX(K128:K2120,P$3)&lt;&gt;"",(X-Rf)/Y,"")</f>
        <v>0.0944434815375866</v>
      </c>
      <c r="R128" s="19"/>
    </row>
    <row r="129" customFormat="false" ht="12.75" hidden="false" customHeight="false" outlineLevel="0" collapsed="false">
      <c r="A129" s="87" t="n">
        <f aca="false">1+A128</f>
        <v>122</v>
      </c>
      <c r="C129" s="14" t="n">
        <v>35653</v>
      </c>
      <c r="D129" s="15" t="n">
        <v>67.06</v>
      </c>
      <c r="E129" s="15" t="n">
        <v>68.75</v>
      </c>
      <c r="F129" s="15" t="n">
        <v>62.75</v>
      </c>
      <c r="G129" s="15" t="n">
        <v>63.38</v>
      </c>
      <c r="H129" s="16" t="n">
        <v>5996860</v>
      </c>
      <c r="I129" s="91" t="n">
        <v>16.96</v>
      </c>
      <c r="K129" s="103" t="n">
        <f aca="false">IF(G129&lt;&gt;"",I129/I128-1,"")</f>
        <v>-0.0546265328874025</v>
      </c>
      <c r="L129" s="104" t="n">
        <f aca="false">IF(G129&lt;&gt;"",H129/1000,"")</f>
        <v>5996.86</v>
      </c>
      <c r="M129" s="105" t="n">
        <f aca="false">IF(INDEX(K129:K2121,P$3)&lt;&gt;"",AVERAGE(K129:INDEX(K129:K2121,P$3)),"")</f>
        <v>0.00386209481547803</v>
      </c>
      <c r="N129" s="106" t="n">
        <f aca="false">IF(INDEX(K129:K2121,P$3)&lt;&gt;"",STDEVP(K129:INDEX(K129:K2121,P$3)),"")</f>
        <v>0.0329692723144073</v>
      </c>
      <c r="O129" s="107" t="n">
        <f aca="false">IF(INDEX(K129:K2121,P$3)&lt;&gt;"",(X-Rf)/Y,"")</f>
        <v>0.0942564272644248</v>
      </c>
      <c r="R129" s="19"/>
    </row>
    <row r="130" customFormat="false" ht="12.75" hidden="false" customHeight="false" outlineLevel="0" collapsed="false">
      <c r="A130" s="87" t="n">
        <f aca="false">1+A129</f>
        <v>123</v>
      </c>
      <c r="C130" s="14" t="n">
        <v>35660</v>
      </c>
      <c r="D130" s="15" t="n">
        <v>63.31</v>
      </c>
      <c r="E130" s="15" t="n">
        <v>68</v>
      </c>
      <c r="F130" s="15" t="n">
        <v>62.75</v>
      </c>
      <c r="G130" s="15" t="n">
        <v>64.87</v>
      </c>
      <c r="H130" s="16" t="n">
        <v>6344960</v>
      </c>
      <c r="I130" s="91" t="n">
        <v>17.35</v>
      </c>
      <c r="K130" s="103" t="n">
        <f aca="false">IF(G130&lt;&gt;"",I130/I129-1,"")</f>
        <v>0.022995283018868</v>
      </c>
      <c r="L130" s="104" t="n">
        <f aca="false">IF(G130&lt;&gt;"",H130/1000,"")</f>
        <v>6344.96</v>
      </c>
      <c r="M130" s="105" t="n">
        <f aca="false">IF(INDEX(K130:K2122,P$3)&lt;&gt;"",AVERAGE(K130:INDEX(K130:K2122,P$3)),"")</f>
        <v>0.00951465255009332</v>
      </c>
      <c r="N130" s="106" t="n">
        <f aca="false">IF(INDEX(K130:K2122,P$3)&lt;&gt;"",STDEVP(K130:INDEX(K130:K2122,P$3)),"")</f>
        <v>0.0321376569936837</v>
      </c>
      <c r="O130" s="107" t="n">
        <f aca="false">IF(INDEX(K130:K2122,P$3)&lt;&gt;"",(X-Rf)/Y,"")</f>
        <v>0.272581276046382</v>
      </c>
      <c r="R130" s="19"/>
    </row>
    <row r="131" customFormat="false" ht="12.75" hidden="false" customHeight="false" outlineLevel="0" collapsed="false">
      <c r="A131" s="87" t="n">
        <f aca="false">1+A130</f>
        <v>124</v>
      </c>
      <c r="C131" s="14" t="n">
        <v>35667</v>
      </c>
      <c r="D131" s="15" t="n">
        <v>64.94</v>
      </c>
      <c r="E131" s="15" t="n">
        <v>65.69</v>
      </c>
      <c r="F131" s="15" t="n">
        <v>61.31</v>
      </c>
      <c r="G131" s="15" t="n">
        <v>62.56</v>
      </c>
      <c r="H131" s="16" t="n">
        <v>5373060</v>
      </c>
      <c r="I131" s="91" t="n">
        <v>16.74</v>
      </c>
      <c r="K131" s="103" t="n">
        <f aca="false">IF(G131&lt;&gt;"",I131/I130-1,"")</f>
        <v>-0.0351585014409224</v>
      </c>
      <c r="L131" s="104" t="n">
        <f aca="false">IF(G131&lt;&gt;"",H131/1000,"")</f>
        <v>5373.06</v>
      </c>
      <c r="M131" s="105" t="n">
        <f aca="false">IF(INDEX(K131:K2123,P$3)&lt;&gt;"",AVERAGE(K131:INDEX(K131:K2123,P$3)),"")</f>
        <v>0.00730525311083056</v>
      </c>
      <c r="N131" s="106" t="n">
        <f aca="false">IF(INDEX(K131:K2123,P$3)&lt;&gt;"",STDEVP(K131:INDEX(K131:K2123,P$3)),"")</f>
        <v>0.0326497821433544</v>
      </c>
      <c r="O131" s="107" t="n">
        <f aca="false">IF(INDEX(K131:K2123,P$3)&lt;&gt;"",(X-Rf)/Y,"")</f>
        <v>0.200636074214964</v>
      </c>
      <c r="R131" s="19"/>
    </row>
    <row r="132" customFormat="false" ht="12.75" hidden="false" customHeight="false" outlineLevel="0" collapsed="false">
      <c r="A132" s="87" t="n">
        <f aca="false">1+A131</f>
        <v>125</v>
      </c>
      <c r="C132" s="14" t="n">
        <v>35675</v>
      </c>
      <c r="D132" s="15" t="n">
        <v>64</v>
      </c>
      <c r="E132" s="15" t="n">
        <v>67.69</v>
      </c>
      <c r="F132" s="15" t="n">
        <v>63.5</v>
      </c>
      <c r="G132" s="15" t="n">
        <v>66.25</v>
      </c>
      <c r="H132" s="16" t="n">
        <v>5303750</v>
      </c>
      <c r="I132" s="91" t="n">
        <v>17.72</v>
      </c>
      <c r="K132" s="103" t="n">
        <f aca="false">IF(G132&lt;&gt;"",I132/I131-1,"")</f>
        <v>0.058542413381123</v>
      </c>
      <c r="L132" s="104" t="n">
        <f aca="false">IF(G132&lt;&gt;"",H132/1000,"")</f>
        <v>5303.75</v>
      </c>
      <c r="M132" s="105" t="n">
        <f aca="false">IF(INDEX(K132:K2124,P$3)&lt;&gt;"",AVERAGE(K132:INDEX(K132:K2124,P$3)),"")</f>
        <v>0.00971776025739833</v>
      </c>
      <c r="N132" s="106" t="n">
        <f aca="false">IF(INDEX(K132:K2124,P$3)&lt;&gt;"",STDEVP(K132:INDEX(K132:K2124,P$3)),"")</f>
        <v>0.0311721618638918</v>
      </c>
      <c r="O132" s="107" t="n">
        <f aca="false">IF(INDEX(K132:K2124,P$3)&lt;&gt;"",(X-Rf)/Y,"")</f>
        <v>0.287539609826253</v>
      </c>
      <c r="R132" s="19"/>
    </row>
    <row r="133" customFormat="false" ht="12.75" hidden="false" customHeight="false" outlineLevel="0" collapsed="false">
      <c r="A133" s="87" t="n">
        <f aca="false">1+A132</f>
        <v>126</v>
      </c>
      <c r="C133" s="14" t="n">
        <v>35681</v>
      </c>
      <c r="D133" s="15" t="n">
        <v>67</v>
      </c>
      <c r="E133" s="15" t="n">
        <v>67.81</v>
      </c>
      <c r="F133" s="15" t="n">
        <v>63.5</v>
      </c>
      <c r="G133" s="15" t="n">
        <v>66.25</v>
      </c>
      <c r="H133" s="16" t="n">
        <v>4576560</v>
      </c>
      <c r="I133" s="91" t="n">
        <v>17.72</v>
      </c>
      <c r="K133" s="103" t="n">
        <f aca="false">IF(G133&lt;&gt;"",I133/I132-1,"")</f>
        <v>0</v>
      </c>
      <c r="L133" s="104" t="n">
        <f aca="false">IF(G133&lt;&gt;"",H133/1000,"")</f>
        <v>4576.56</v>
      </c>
      <c r="M133" s="105" t="n">
        <f aca="false">IF(INDEX(K133:K2125,P$3)&lt;&gt;"",AVERAGE(K133:INDEX(K133:K2125,P$3)),"")</f>
        <v>0.00723795569172191</v>
      </c>
      <c r="N133" s="106" t="n">
        <f aca="false">IF(INDEX(K133:K2125,P$3)&lt;&gt;"",STDEVP(K133:INDEX(K133:K2125,P$3)),"")</f>
        <v>0.0290928111875795</v>
      </c>
      <c r="O133" s="107" t="n">
        <f aca="false">IF(INDEX(K133:K2125,P$3)&lt;&gt;"",(X-Rf)/Y,"")</f>
        <v>0.22285322144722</v>
      </c>
      <c r="R133" s="19"/>
    </row>
    <row r="134" customFormat="false" ht="12.75" hidden="false" customHeight="false" outlineLevel="0" collapsed="false">
      <c r="A134" s="87" t="n">
        <f aca="false">1+A133</f>
        <v>127</v>
      </c>
      <c r="C134" s="14" t="n">
        <v>35688</v>
      </c>
      <c r="D134" s="15" t="n">
        <v>66.44</v>
      </c>
      <c r="E134" s="15" t="n">
        <v>71.87</v>
      </c>
      <c r="F134" s="15" t="n">
        <v>66.25</v>
      </c>
      <c r="G134" s="15" t="n">
        <v>70.19</v>
      </c>
      <c r="H134" s="16" t="n">
        <v>5794760</v>
      </c>
      <c r="I134" s="91" t="n">
        <v>18.78</v>
      </c>
      <c r="K134" s="103" t="n">
        <f aca="false">IF(G134&lt;&gt;"",I134/I133-1,"")</f>
        <v>0.0598194130925509</v>
      </c>
      <c r="L134" s="104" t="n">
        <f aca="false">IF(G134&lt;&gt;"",H134/1000,"")</f>
        <v>5794.76</v>
      </c>
      <c r="M134" s="105" t="n">
        <f aca="false">IF(INDEX(K134:K2126,P$3)&lt;&gt;"",AVERAGE(K134:INDEX(K134:K2126,P$3)),"")</f>
        <v>0.00957785716955442</v>
      </c>
      <c r="N134" s="106" t="n">
        <f aca="false">IF(INDEX(K134:K2126,P$3)&lt;&gt;"",STDEVP(K134:INDEX(K134:K2126,P$3)),"")</f>
        <v>0.0302745288311866</v>
      </c>
      <c r="O134" s="107" t="n">
        <f aca="false">IF(INDEX(K134:K2126,P$3)&lt;&gt;"",(X-Rf)/Y,"")</f>
        <v>0.291443946861732</v>
      </c>
      <c r="R134" s="19"/>
    </row>
    <row r="135" customFormat="false" ht="12.75" hidden="false" customHeight="false" outlineLevel="0" collapsed="false">
      <c r="A135" s="87" t="n">
        <f aca="false">1+A134</f>
        <v>128</v>
      </c>
      <c r="C135" s="14" t="n">
        <v>35695</v>
      </c>
      <c r="D135" s="15" t="n">
        <v>70.37</v>
      </c>
      <c r="E135" s="15" t="n">
        <v>70.94</v>
      </c>
      <c r="F135" s="15" t="n">
        <v>66.75</v>
      </c>
      <c r="G135" s="15" t="n">
        <v>68.31</v>
      </c>
      <c r="H135" s="16" t="n">
        <v>3866000</v>
      </c>
      <c r="I135" s="91" t="n">
        <v>18.49</v>
      </c>
      <c r="K135" s="103" t="n">
        <f aca="false">IF(G135&lt;&gt;"",I135/I134-1,"")</f>
        <v>-0.0154419595314166</v>
      </c>
      <c r="L135" s="104" t="n">
        <f aca="false">IF(G135&lt;&gt;"",H135/1000,"")</f>
        <v>3866</v>
      </c>
      <c r="M135" s="105" t="n">
        <f aca="false">IF(INDEX(K135:K2127,P$3)&lt;&gt;"",AVERAGE(K135:INDEX(K135:K2127,P$3)),"")</f>
        <v>0.0067045335737504</v>
      </c>
      <c r="N135" s="106" t="n">
        <f aca="false">IF(INDEX(K135:K2127,P$3)&lt;&gt;"",STDEVP(K135:INDEX(K135:K2127,P$3)),"")</f>
        <v>0.0280123255182665</v>
      </c>
      <c r="O135" s="107" t="n">
        <f aca="false">IF(INDEX(K135:K2127,P$3)&lt;&gt;"",(X-Rf)/Y,"")</f>
        <v>0.212406662640572</v>
      </c>
      <c r="R135" s="19"/>
    </row>
    <row r="136" customFormat="false" ht="12.75" hidden="false" customHeight="false" outlineLevel="0" collapsed="false">
      <c r="A136" s="87" t="n">
        <f aca="false">1+A135</f>
        <v>129</v>
      </c>
      <c r="C136" s="14" t="n">
        <v>35702</v>
      </c>
      <c r="D136" s="15" t="n">
        <v>68.06</v>
      </c>
      <c r="E136" s="15" t="n">
        <v>70.87</v>
      </c>
      <c r="F136" s="15" t="n">
        <v>67.69</v>
      </c>
      <c r="G136" s="15" t="n">
        <v>69.06</v>
      </c>
      <c r="H136" s="16" t="n">
        <v>3707300</v>
      </c>
      <c r="I136" s="91" t="n">
        <v>18.69</v>
      </c>
      <c r="K136" s="103" t="n">
        <f aca="false">IF(G136&lt;&gt;"",I136/I135-1,"")</f>
        <v>0.0108166576527855</v>
      </c>
      <c r="L136" s="104" t="n">
        <f aca="false">IF(G136&lt;&gt;"",H136/1000,"")</f>
        <v>3707.3</v>
      </c>
      <c r="M136" s="105" t="n">
        <f aca="false">IF(INDEX(K136:K2128,P$3)&lt;&gt;"",AVERAGE(K136:INDEX(K136:K2128,P$3)),"")</f>
        <v>0.00754705408553249</v>
      </c>
      <c r="N136" s="106" t="n">
        <f aca="false">IF(INDEX(K136:K2128,P$3)&lt;&gt;"",STDEVP(K136:INDEX(K136:K2128,P$3)),"")</f>
        <v>0.0275836837092825</v>
      </c>
      <c r="O136" s="107" t="n">
        <f aca="false">IF(INDEX(K136:K2128,P$3)&lt;&gt;"",(X-Rf)/Y,"")</f>
        <v>0.246251557968401</v>
      </c>
      <c r="R136" s="19"/>
    </row>
    <row r="137" customFormat="false" ht="12.75" hidden="false" customHeight="false" outlineLevel="0" collapsed="false">
      <c r="A137" s="87" t="n">
        <f aca="false">1+A136</f>
        <v>130</v>
      </c>
      <c r="C137" s="14" t="n">
        <v>35709</v>
      </c>
      <c r="D137" s="15" t="n">
        <v>69.62</v>
      </c>
      <c r="E137" s="15" t="n">
        <v>72</v>
      </c>
      <c r="F137" s="15" t="n">
        <v>69.44</v>
      </c>
      <c r="G137" s="15" t="n">
        <v>69.87</v>
      </c>
      <c r="H137" s="16" t="n">
        <v>4189060</v>
      </c>
      <c r="I137" s="91" t="n">
        <v>18.91</v>
      </c>
      <c r="K137" s="103" t="n">
        <f aca="false">IF(G137&lt;&gt;"",I137/I136-1,"")</f>
        <v>0.0117710005350453</v>
      </c>
      <c r="L137" s="104" t="n">
        <f aca="false">IF(G137&lt;&gt;"",H137/1000,"")</f>
        <v>4189.06</v>
      </c>
      <c r="M137" s="105" t="n">
        <f aca="false">IF(INDEX(K137:K2129,P$3)&lt;&gt;"",AVERAGE(K137:INDEX(K137:K2129,P$3)),"")</f>
        <v>0.00726407399239158</v>
      </c>
      <c r="N137" s="106" t="n">
        <f aca="false">IF(INDEX(K137:K2129,P$3)&lt;&gt;"",STDEVP(K137:INDEX(K137:K2129,P$3)),"")</f>
        <v>0.0275777196022244</v>
      </c>
      <c r="O137" s="107" t="n">
        <f aca="false">IF(INDEX(K137:K2129,P$3)&lt;&gt;"",(X-Rf)/Y,"")</f>
        <v>0.236043628286526</v>
      </c>
      <c r="R137" s="19"/>
    </row>
    <row r="138" customFormat="false" ht="12.75" hidden="false" customHeight="false" outlineLevel="0" collapsed="false">
      <c r="A138" s="87" t="n">
        <f aca="false">1+A137</f>
        <v>131</v>
      </c>
      <c r="C138" s="14" t="n">
        <v>35716</v>
      </c>
      <c r="D138" s="15" t="n">
        <v>70.81</v>
      </c>
      <c r="E138" s="15" t="n">
        <v>70.94</v>
      </c>
      <c r="F138" s="15" t="n">
        <v>67</v>
      </c>
      <c r="G138" s="15" t="n">
        <v>69.37</v>
      </c>
      <c r="H138" s="16" t="n">
        <v>3819260</v>
      </c>
      <c r="I138" s="91" t="n">
        <v>18.78</v>
      </c>
      <c r="K138" s="103" t="n">
        <f aca="false">IF(G138&lt;&gt;"",I138/I137-1,"")</f>
        <v>-0.00687466948704385</v>
      </c>
      <c r="L138" s="104" t="n">
        <f aca="false">IF(G138&lt;&gt;"",H138/1000,"")</f>
        <v>3819.26</v>
      </c>
      <c r="M138" s="105" t="n">
        <f aca="false">IF(INDEX(K138:K2130,P$3)&lt;&gt;"",AVERAGE(K138:INDEX(K138:K2130,P$3)),"")</f>
        <v>0.00639567321937066</v>
      </c>
      <c r="N138" s="106" t="n">
        <f aca="false">IF(INDEX(K138:K2130,P$3)&lt;&gt;"",STDEVP(K138:INDEX(K138:K2130,P$3)),"")</f>
        <v>0.0276953292022466</v>
      </c>
      <c r="O138" s="107" t="n">
        <f aca="false">IF(INDEX(K138:K2130,P$3)&lt;&gt;"",(X-Rf)/Y,"")</f>
        <v>0.203685761615679</v>
      </c>
      <c r="R138" s="19"/>
    </row>
    <row r="139" customFormat="false" ht="12.75" hidden="false" customHeight="false" outlineLevel="0" collapsed="false">
      <c r="A139" s="87" t="n">
        <f aca="false">1+A138</f>
        <v>132</v>
      </c>
      <c r="C139" s="14" t="n">
        <v>35723</v>
      </c>
      <c r="D139" s="15" t="n">
        <v>68.81</v>
      </c>
      <c r="E139" s="15" t="n">
        <v>70.81</v>
      </c>
      <c r="F139" s="15" t="n">
        <v>64.75</v>
      </c>
      <c r="G139" s="15" t="n">
        <v>65.94</v>
      </c>
      <c r="H139" s="16" t="n">
        <v>5462280</v>
      </c>
      <c r="I139" s="91" t="n">
        <v>17.85</v>
      </c>
      <c r="K139" s="103" t="n">
        <f aca="false">IF(G139&lt;&gt;"",I139/I138-1,"")</f>
        <v>-0.049520766773163</v>
      </c>
      <c r="L139" s="104" t="n">
        <f aca="false">IF(G139&lt;&gt;"",H139/1000,"")</f>
        <v>5462.28</v>
      </c>
      <c r="M139" s="105" t="n">
        <f aca="false">IF(INDEX(K139:K2131,P$3)&lt;&gt;"",AVERAGE(K139:INDEX(K139:K2131,P$3)),"")</f>
        <v>0.00765404084006431</v>
      </c>
      <c r="N139" s="106" t="n">
        <f aca="false">IF(INDEX(K139:K2131,P$3)&lt;&gt;"",STDEVP(K139:INDEX(K139:K2131,P$3)),"")</f>
        <v>0.0276354774298128</v>
      </c>
      <c r="O139" s="107" t="n">
        <f aca="false">IF(INDEX(K139:K2131,P$3)&lt;&gt;"",(X-Rf)/Y,"")</f>
        <v>0.249661394849185</v>
      </c>
      <c r="R139" s="19"/>
    </row>
    <row r="140" customFormat="false" ht="12.75" hidden="false" customHeight="false" outlineLevel="0" collapsed="false">
      <c r="A140" s="87" t="n">
        <f aca="false">1+A139</f>
        <v>133</v>
      </c>
      <c r="C140" s="14" t="n">
        <v>35730</v>
      </c>
      <c r="D140" s="15" t="n">
        <v>65</v>
      </c>
      <c r="E140" s="15" t="n">
        <v>67.5</v>
      </c>
      <c r="F140" s="15" t="n">
        <v>59</v>
      </c>
      <c r="G140" s="15" t="n">
        <v>64.62</v>
      </c>
      <c r="H140" s="16" t="n">
        <v>8366620</v>
      </c>
      <c r="I140" s="91" t="n">
        <v>17.49</v>
      </c>
      <c r="K140" s="103" t="n">
        <f aca="false">IF(G140&lt;&gt;"",I140/I139-1,"")</f>
        <v>-0.0201680672268909</v>
      </c>
      <c r="L140" s="104" t="n">
        <f aca="false">IF(G140&lt;&gt;"",H140/1000,"")</f>
        <v>8366.62</v>
      </c>
      <c r="M140" s="105" t="n">
        <f aca="false">IF(INDEX(K140:K2132,P$3)&lt;&gt;"",AVERAGE(K140:INDEX(K140:K2132,P$3)),"")</f>
        <v>0.0101761409014309</v>
      </c>
      <c r="N140" s="106" t="n">
        <f aca="false">IF(INDEX(K140:K2132,P$3)&lt;&gt;"",STDEVP(K140:INDEX(K140:K2132,P$3)),"")</f>
        <v>0.0244167407092995</v>
      </c>
      <c r="O140" s="107" t="n">
        <f aca="false">IF(INDEX(K140:K2132,P$3)&lt;&gt;"",(X-Rf)/Y,"")</f>
        <v>0.385866894193148</v>
      </c>
      <c r="R140" s="19"/>
    </row>
    <row r="141" customFormat="false" ht="12.75" hidden="false" customHeight="false" outlineLevel="0" collapsed="false">
      <c r="A141" s="87" t="n">
        <f aca="false">1+A140</f>
        <v>134</v>
      </c>
      <c r="C141" s="14" t="n">
        <v>35737</v>
      </c>
      <c r="D141" s="15" t="n">
        <v>66.12</v>
      </c>
      <c r="E141" s="15" t="n">
        <v>70</v>
      </c>
      <c r="F141" s="15" t="n">
        <v>66</v>
      </c>
      <c r="G141" s="15" t="n">
        <v>67.75</v>
      </c>
      <c r="H141" s="16" t="n">
        <v>5185180</v>
      </c>
      <c r="I141" s="91" t="n">
        <v>18.34</v>
      </c>
      <c r="K141" s="103" t="n">
        <f aca="false">IF(G141&lt;&gt;"",I141/I140-1,"")</f>
        <v>0.0485991995425958</v>
      </c>
      <c r="L141" s="104" t="n">
        <f aca="false">IF(G141&lt;&gt;"",H141/1000,"")</f>
        <v>5185.18</v>
      </c>
      <c r="M141" s="105" t="n">
        <f aca="false">IF(INDEX(K141:K2133,P$3)&lt;&gt;"",AVERAGE(K141:INDEX(K141:K2133,P$3)),"")</f>
        <v>0.0132784236921358</v>
      </c>
      <c r="N141" s="106" t="n">
        <f aca="false">IF(INDEX(K141:K2133,P$3)&lt;&gt;"",STDEVP(K141:INDEX(K141:K2133,P$3)),"")</f>
        <v>0.0243056291684378</v>
      </c>
      <c r="O141" s="107" t="n">
        <f aca="false">IF(INDEX(K141:K2133,P$3)&lt;&gt;"",(X-Rf)/Y,"")</f>
        <v>0.515267249727674</v>
      </c>
      <c r="R141" s="19"/>
    </row>
    <row r="142" customFormat="false" ht="12.75" hidden="false" customHeight="false" outlineLevel="0" collapsed="false">
      <c r="A142" s="87" t="n">
        <f aca="false">1+A141</f>
        <v>135</v>
      </c>
      <c r="C142" s="14" t="n">
        <v>35744</v>
      </c>
      <c r="D142" s="15" t="n">
        <v>68.62</v>
      </c>
      <c r="E142" s="15" t="n">
        <v>70.06</v>
      </c>
      <c r="F142" s="15" t="n">
        <v>65.69</v>
      </c>
      <c r="G142" s="15" t="n">
        <v>69.31</v>
      </c>
      <c r="H142" s="16" t="n">
        <v>4481940</v>
      </c>
      <c r="I142" s="91" t="n">
        <v>18.76</v>
      </c>
      <c r="K142" s="103" t="n">
        <f aca="false">IF(G142&lt;&gt;"",I142/I141-1,"")</f>
        <v>0.0229007633587788</v>
      </c>
      <c r="L142" s="104" t="n">
        <f aca="false">IF(G142&lt;&gt;"",H142/1000,"")</f>
        <v>4481.94</v>
      </c>
      <c r="M142" s="105" t="n">
        <f aca="false">IF(INDEX(K142:K2134,P$3)&lt;&gt;"",AVERAGE(K142:INDEX(K142:K2134,P$3)),"")</f>
        <v>0.0120189584146526</v>
      </c>
      <c r="N142" s="106" t="n">
        <f aca="false">IF(INDEX(K142:K2134,P$3)&lt;&gt;"",STDEVP(K142:INDEX(K142:K2134,P$3)),"")</f>
        <v>0.0230636473845163</v>
      </c>
      <c r="O142" s="107" t="n">
        <f aca="false">IF(INDEX(K142:K2134,P$3)&lt;&gt;"",(X-Rf)/Y,"")</f>
        <v>0.488406245085107</v>
      </c>
      <c r="R142" s="19"/>
    </row>
    <row r="143" customFormat="false" ht="12.75" hidden="false" customHeight="false" outlineLevel="0" collapsed="false">
      <c r="A143" s="87" t="n">
        <f aca="false">1+A142</f>
        <v>136</v>
      </c>
      <c r="C143" s="14" t="n">
        <v>35751</v>
      </c>
      <c r="D143" s="15" t="n">
        <v>70.25</v>
      </c>
      <c r="E143" s="15" t="n">
        <v>73.5</v>
      </c>
      <c r="F143" s="15" t="n">
        <v>69.37</v>
      </c>
      <c r="G143" s="15" t="n">
        <v>72.75</v>
      </c>
      <c r="H143" s="16" t="n">
        <v>5021240</v>
      </c>
      <c r="I143" s="91" t="n">
        <v>19.69</v>
      </c>
      <c r="K143" s="103" t="n">
        <f aca="false">IF(G143&lt;&gt;"",I143/I142-1,"")</f>
        <v>0.0495735607675907</v>
      </c>
      <c r="L143" s="104" t="n">
        <f aca="false">IF(G143&lt;&gt;"",H143/1000,"")</f>
        <v>5021.24</v>
      </c>
      <c r="M143" s="105" t="n">
        <f aca="false">IF(INDEX(K143:K2135,P$3)&lt;&gt;"",AVERAGE(K143:INDEX(K143:K2135,P$3)),"")</f>
        <v>0.0131829405315648</v>
      </c>
      <c r="N143" s="106" t="n">
        <f aca="false">IF(INDEX(K143:K2135,P$3)&lt;&gt;"",STDEVP(K143:INDEX(K143:K2135,P$3)),"")</f>
        <v>0.0241455278755304</v>
      </c>
      <c r="O143" s="107" t="n">
        <f aca="false">IF(INDEX(K143:K2135,P$3)&lt;&gt;"",(X-Rf)/Y,"")</f>
        <v>0.51472933613292</v>
      </c>
      <c r="R143" s="19"/>
    </row>
    <row r="144" customFormat="false" ht="12.75" hidden="false" customHeight="false" outlineLevel="0" collapsed="false">
      <c r="A144" s="87" t="n">
        <f aca="false">1+A143</f>
        <v>137</v>
      </c>
      <c r="C144" s="14" t="n">
        <v>35758</v>
      </c>
      <c r="D144" s="15" t="n">
        <v>72.06</v>
      </c>
      <c r="E144" s="15" t="n">
        <v>74.75</v>
      </c>
      <c r="F144" s="15" t="n">
        <v>71.37</v>
      </c>
      <c r="G144" s="15" t="n">
        <v>73.87</v>
      </c>
      <c r="H144" s="16" t="n">
        <v>3296075</v>
      </c>
      <c r="I144" s="91" t="n">
        <v>20</v>
      </c>
      <c r="K144" s="103" t="n">
        <f aca="false">IF(G144&lt;&gt;"",I144/I143-1,"")</f>
        <v>0.015744032503809</v>
      </c>
      <c r="L144" s="104" t="n">
        <f aca="false">IF(G144&lt;&gt;"",H144/1000,"")</f>
        <v>3296.075</v>
      </c>
      <c r="M144" s="105" t="n">
        <f aca="false">IF(INDEX(K144:K2136,P$3)&lt;&gt;"",AVERAGE(K144:INDEX(K144:K2136,P$3)),"")</f>
        <v>0.0102092129882347</v>
      </c>
      <c r="N144" s="106" t="n">
        <f aca="false">IF(INDEX(K144:K2136,P$3)&lt;&gt;"",STDEVP(K144:INDEX(K144:K2136,P$3)),"")</f>
        <v>0.0231212670824024</v>
      </c>
      <c r="O144" s="107" t="n">
        <f aca="false">IF(INDEX(K144:K2136,P$3)&lt;&gt;"",(X-Rf)/Y,"")</f>
        <v>0.408917208426551</v>
      </c>
      <c r="R144" s="19"/>
    </row>
    <row r="145" customFormat="false" ht="12.75" hidden="false" customHeight="false" outlineLevel="0" collapsed="false">
      <c r="A145" s="87" t="n">
        <f aca="false">1+A144</f>
        <v>138</v>
      </c>
      <c r="C145" s="14" t="n">
        <v>35765</v>
      </c>
      <c r="D145" s="15" t="n">
        <v>74.44</v>
      </c>
      <c r="E145" s="15" t="n">
        <v>75.12</v>
      </c>
      <c r="F145" s="15" t="n">
        <v>72</v>
      </c>
      <c r="G145" s="15" t="n">
        <v>73.44</v>
      </c>
      <c r="H145" s="16" t="n">
        <v>4311320</v>
      </c>
      <c r="I145" s="91" t="n">
        <v>19.88</v>
      </c>
      <c r="K145" s="103" t="n">
        <f aca="false">IF(G145&lt;&gt;"",I145/I144-1,"")</f>
        <v>-0.00600000000000001</v>
      </c>
      <c r="L145" s="104" t="n">
        <f aca="false">IF(G145&lt;&gt;"",H145/1000,"")</f>
        <v>4311.32</v>
      </c>
      <c r="M145" s="105" t="n">
        <f aca="false">IF(INDEX(K145:K2137,P$3)&lt;&gt;"",AVERAGE(K145:INDEX(K145:K2137,P$3)),"")</f>
        <v>0.0098595113630443</v>
      </c>
      <c r="N145" s="106" t="n">
        <f aca="false">IF(INDEX(K145:K2137,P$3)&lt;&gt;"",STDEVP(K145:INDEX(K145:K2137,P$3)),"")</f>
        <v>0.0230877771568177</v>
      </c>
      <c r="O145" s="107" t="n">
        <f aca="false">IF(INDEX(K145:K2137,P$3)&lt;&gt;"",(X-Rf)/Y,"")</f>
        <v>0.394363749424078</v>
      </c>
      <c r="R145" s="19"/>
    </row>
    <row r="146" customFormat="false" ht="12.75" hidden="false" customHeight="false" outlineLevel="0" collapsed="false">
      <c r="A146" s="87" t="n">
        <f aca="false">1+A145</f>
        <v>139</v>
      </c>
      <c r="C146" s="14" t="n">
        <v>35772</v>
      </c>
      <c r="D146" s="15" t="n">
        <v>73.5</v>
      </c>
      <c r="E146" s="15" t="n">
        <v>74.75</v>
      </c>
      <c r="F146" s="15" t="n">
        <v>71.75</v>
      </c>
      <c r="G146" s="15" t="n">
        <v>72.25</v>
      </c>
      <c r="H146" s="16" t="n">
        <v>3935300</v>
      </c>
      <c r="I146" s="91" t="n">
        <v>19.56</v>
      </c>
      <c r="K146" s="103" t="n">
        <f aca="false">IF(G146&lt;&gt;"",I146/I145-1,"")</f>
        <v>-0.0160965794768612</v>
      </c>
      <c r="L146" s="104" t="n">
        <f aca="false">IF(G146&lt;&gt;"",H146/1000,"")</f>
        <v>3935.3</v>
      </c>
      <c r="M146" s="105" t="n">
        <f aca="false">IF(INDEX(K146:K2138,P$3)&lt;&gt;"",AVERAGE(K146:INDEX(K146:K2138,P$3)),"")</f>
        <v>0.00821816481203232</v>
      </c>
      <c r="N146" s="106" t="n">
        <f aca="false">IF(INDEX(K146:K2138,P$3)&lt;&gt;"",STDEVP(K146:INDEX(K146:K2138,P$3)),"")</f>
        <v>0.0252248630146066</v>
      </c>
      <c r="O146" s="107" t="n">
        <f aca="false">IF(INDEX(K146:K2138,P$3)&lt;&gt;"",(X-Rf)/Y,"")</f>
        <v>0.295884096975923</v>
      </c>
      <c r="R146" s="19"/>
    </row>
    <row r="147" customFormat="false" ht="12.75" hidden="false" customHeight="false" outlineLevel="0" collapsed="false">
      <c r="A147" s="87" t="n">
        <f aca="false">1+A146</f>
        <v>140</v>
      </c>
      <c r="C147" s="14" t="n">
        <v>35779</v>
      </c>
      <c r="D147" s="15" t="n">
        <v>72.94</v>
      </c>
      <c r="E147" s="15" t="n">
        <v>76.56</v>
      </c>
      <c r="F147" s="15" t="n">
        <v>70.31</v>
      </c>
      <c r="G147" s="15" t="n">
        <v>73</v>
      </c>
      <c r="H147" s="16" t="n">
        <v>4927860</v>
      </c>
      <c r="I147" s="91" t="n">
        <v>19.76</v>
      </c>
      <c r="K147" s="103" t="n">
        <f aca="false">IF(G147&lt;&gt;"",I147/I146-1,"")</f>
        <v>0.0102249488752557</v>
      </c>
      <c r="L147" s="104" t="n">
        <f aca="false">IF(G147&lt;&gt;"",H147/1000,"")</f>
        <v>4927.86</v>
      </c>
      <c r="M147" s="105" t="n">
        <f aca="false">IF(INDEX(K147:K2139,P$3)&lt;&gt;"",AVERAGE(K147:INDEX(K147:K2139,P$3)),"")</f>
        <v>0.00968908746872883</v>
      </c>
      <c r="N147" s="106" t="n">
        <f aca="false">IF(INDEX(K147:K2139,P$3)&lt;&gt;"",STDEVP(K147:INDEX(K147:K2139,P$3)),"")</f>
        <v>0.024614470405652</v>
      </c>
      <c r="O147" s="107" t="n">
        <f aca="false">IF(INDEX(K147:K2139,P$3)&lt;&gt;"",(X-Rf)/Y,"")</f>
        <v>0.362979918879879</v>
      </c>
      <c r="R147" s="19"/>
    </row>
    <row r="148" customFormat="false" ht="12.75" hidden="false" customHeight="false" outlineLevel="0" collapsed="false">
      <c r="A148" s="87" t="n">
        <f aca="false">1+A147</f>
        <v>141</v>
      </c>
      <c r="C148" s="14" t="n">
        <v>35786</v>
      </c>
      <c r="D148" s="15" t="n">
        <v>73.56</v>
      </c>
      <c r="E148" s="15" t="n">
        <v>74.31</v>
      </c>
      <c r="F148" s="15" t="n">
        <v>70.81</v>
      </c>
      <c r="G148" s="15" t="n">
        <v>70.81</v>
      </c>
      <c r="H148" s="16" t="n">
        <v>2857825</v>
      </c>
      <c r="I148" s="91" t="n">
        <v>19.17</v>
      </c>
      <c r="K148" s="103" t="n">
        <f aca="false">IF(G148&lt;&gt;"",I148/I147-1,"")</f>
        <v>-0.0298582995951417</v>
      </c>
      <c r="L148" s="104" t="n">
        <f aca="false">IF(G148&lt;&gt;"",H148/1000,"")</f>
        <v>2857.825</v>
      </c>
      <c r="M148" s="105" t="n">
        <f aca="false">IF(INDEX(K148:K2140,P$3)&lt;&gt;"",AVERAGE(K148:INDEX(K148:K2140,P$3)),"")</f>
        <v>0.00811761949909666</v>
      </c>
      <c r="N148" s="106" t="n">
        <f aca="false">IF(INDEX(K148:K2140,P$3)&lt;&gt;"",STDEVP(K148:INDEX(K148:K2140,P$3)),"")</f>
        <v>0.025516831607582</v>
      </c>
      <c r="O148" s="107" t="n">
        <f aca="false">IF(INDEX(K148:K2140,P$3)&lt;&gt;"",(X-Rf)/Y,"")</f>
        <v>0.288558180526407</v>
      </c>
      <c r="R148" s="19"/>
    </row>
    <row r="149" customFormat="false" ht="12.75" hidden="false" customHeight="false" outlineLevel="0" collapsed="false">
      <c r="A149" s="87" t="n">
        <f aca="false">1+A148</f>
        <v>142</v>
      </c>
      <c r="C149" s="14" t="n">
        <v>35793</v>
      </c>
      <c r="D149" s="15" t="n">
        <v>71.87</v>
      </c>
      <c r="E149" s="15" t="n">
        <v>74.37</v>
      </c>
      <c r="F149" s="15" t="n">
        <v>71.69</v>
      </c>
      <c r="G149" s="15" t="n">
        <v>74</v>
      </c>
      <c r="H149" s="16" t="n">
        <v>3053125</v>
      </c>
      <c r="I149" s="91" t="n">
        <v>20.29</v>
      </c>
      <c r="K149" s="103" t="n">
        <f aca="false">IF(G149&lt;&gt;"",I149/I148-1,"")</f>
        <v>0.0584246218049034</v>
      </c>
      <c r="L149" s="104" t="n">
        <f aca="false">IF(G149&lt;&gt;"",H149/1000,"")</f>
        <v>3053.125</v>
      </c>
      <c r="M149" s="105" t="n">
        <f aca="false">IF(INDEX(K149:K2141,P$3)&lt;&gt;"",AVERAGE(K149:INDEX(K149:K2141,P$3)),"")</f>
        <v>0.00926391402824717</v>
      </c>
      <c r="N149" s="106" t="n">
        <f aca="false">IF(INDEX(K149:K2141,P$3)&lt;&gt;"",STDEVP(K149:INDEX(K149:K2141,P$3)),"")</f>
        <v>0.0242695560424778</v>
      </c>
      <c r="O149" s="107" t="n">
        <f aca="false">IF(INDEX(K149:K2141,P$3)&lt;&gt;"",(X-Rf)/Y,"")</f>
        <v>0.35061972356394</v>
      </c>
      <c r="R149" s="19"/>
    </row>
    <row r="150" customFormat="false" ht="12.75" hidden="false" customHeight="false" outlineLevel="0" collapsed="false">
      <c r="A150" s="87" t="n">
        <f aca="false">1+A149</f>
        <v>143</v>
      </c>
      <c r="C150" s="14" t="n">
        <v>35800</v>
      </c>
      <c r="D150" s="15" t="n">
        <v>74.44</v>
      </c>
      <c r="E150" s="15" t="n">
        <v>75.37</v>
      </c>
      <c r="F150" s="15" t="n">
        <v>71</v>
      </c>
      <c r="G150" s="15" t="n">
        <v>72.44</v>
      </c>
      <c r="H150" s="16" t="n">
        <v>4426520</v>
      </c>
      <c r="I150" s="91" t="n">
        <v>19.86</v>
      </c>
      <c r="K150" s="103" t="n">
        <f aca="false">IF(G150&lt;&gt;"",I150/I149-1,"")</f>
        <v>-0.0211927057663873</v>
      </c>
      <c r="L150" s="104" t="n">
        <f aca="false">IF(G150&lt;&gt;"",H150/1000,"")</f>
        <v>4426.52</v>
      </c>
      <c r="M150" s="105" t="n">
        <f aca="false">IF(INDEX(K150:K2142,P$3)&lt;&gt;"",AVERAGE(K150:INDEX(K150:K2142,P$3)),"")</f>
        <v>0.00778247351391823</v>
      </c>
      <c r="N150" s="106" t="n">
        <f aca="false">IF(INDEX(K150:K2142,P$3)&lt;&gt;"",STDEVP(K150:INDEX(K150:K2142,P$3)),"")</f>
        <v>0.0220239114606041</v>
      </c>
      <c r="O150" s="107" t="n">
        <f aca="false">IF(INDEX(K150:K2142,P$3)&lt;&gt;"",(X-Rf)/Y,"")</f>
        <v>0.319105192957009</v>
      </c>
      <c r="R150" s="19"/>
    </row>
    <row r="151" customFormat="false" ht="12.75" hidden="false" customHeight="false" outlineLevel="0" collapsed="false">
      <c r="A151" s="87" t="n">
        <f aca="false">1+A150</f>
        <v>144</v>
      </c>
      <c r="C151" s="14" t="n">
        <v>35807</v>
      </c>
      <c r="D151" s="15" t="n">
        <v>70.5</v>
      </c>
      <c r="E151" s="15" t="n">
        <v>74.87</v>
      </c>
      <c r="F151" s="15" t="n">
        <v>70.25</v>
      </c>
      <c r="G151" s="15" t="n">
        <v>73.37</v>
      </c>
      <c r="H151" s="16" t="n">
        <v>4993860</v>
      </c>
      <c r="I151" s="91" t="n">
        <v>20.12</v>
      </c>
      <c r="K151" s="103" t="n">
        <f aca="false">IF(G151&lt;&gt;"",I151/I150-1,"")</f>
        <v>0.0130916414904332</v>
      </c>
      <c r="L151" s="104" t="n">
        <f aca="false">IF(G151&lt;&gt;"",H151/1000,"")</f>
        <v>4993.86</v>
      </c>
      <c r="M151" s="105" t="n">
        <f aca="false">IF(INDEX(K151:K2143,P$3)&lt;&gt;"",AVERAGE(K151:INDEX(K151:K2143,P$3)),"")</f>
        <v>0.00788791032895515</v>
      </c>
      <c r="N151" s="106" t="n">
        <f aca="false">IF(INDEX(K151:K2143,P$3)&lt;&gt;"",STDEVP(K151:INDEX(K151:K2143,P$3)),"")</f>
        <v>0.0218895819125215</v>
      </c>
      <c r="O151" s="107" t="n">
        <f aca="false">IF(INDEX(K151:K2143,P$3)&lt;&gt;"",(X-Rf)/Y,"")</f>
        <v>0.325880199989593</v>
      </c>
      <c r="R151" s="19"/>
    </row>
    <row r="152" customFormat="false" ht="12.75" hidden="false" customHeight="false" outlineLevel="0" collapsed="false">
      <c r="A152" s="87" t="n">
        <f aca="false">1+A151</f>
        <v>145</v>
      </c>
      <c r="C152" s="14" t="n">
        <v>35815</v>
      </c>
      <c r="D152" s="15" t="n">
        <v>73.37</v>
      </c>
      <c r="E152" s="15" t="n">
        <v>76</v>
      </c>
      <c r="F152" s="15" t="n">
        <v>73.31</v>
      </c>
      <c r="G152" s="15" t="n">
        <v>74.06</v>
      </c>
      <c r="H152" s="16" t="n">
        <v>4989800</v>
      </c>
      <c r="I152" s="91" t="n">
        <v>20.3</v>
      </c>
      <c r="K152" s="103" t="n">
        <f aca="false">IF(G152&lt;&gt;"",I152/I151-1,"")</f>
        <v>0.00894632206759449</v>
      </c>
      <c r="L152" s="104" t="n">
        <f aca="false">IF(G152&lt;&gt;"",H152/1000,"")</f>
        <v>4989.8</v>
      </c>
      <c r="M152" s="105" t="n">
        <f aca="false">IF(INDEX(K152:K2144,P$3)&lt;&gt;"",AVERAGE(K152:INDEX(K152:K2144,P$3)),"")</f>
        <v>0.00805477226653899</v>
      </c>
      <c r="N152" s="106" t="n">
        <f aca="false">IF(INDEX(K152:K2144,P$3)&lt;&gt;"",STDEVP(K152:INDEX(K152:K2144,P$3)),"")</f>
        <v>0.0219412720882723</v>
      </c>
      <c r="O152" s="107" t="n">
        <f aca="false">IF(INDEX(K152:K2144,P$3)&lt;&gt;"",(X-Rf)/Y,"")</f>
        <v>0.332717412169868</v>
      </c>
      <c r="R152" s="19"/>
    </row>
    <row r="153" customFormat="false" ht="12.75" hidden="false" customHeight="false" outlineLevel="0" collapsed="false">
      <c r="A153" s="87" t="n">
        <f aca="false">1+A152</f>
        <v>146</v>
      </c>
      <c r="C153" s="14" t="n">
        <v>35821</v>
      </c>
      <c r="D153" s="15" t="n">
        <v>74.94</v>
      </c>
      <c r="E153" s="15" t="n">
        <v>77.87</v>
      </c>
      <c r="F153" s="15" t="n">
        <v>74</v>
      </c>
      <c r="G153" s="15" t="n">
        <v>77.5</v>
      </c>
      <c r="H153" s="16" t="n">
        <v>4820540</v>
      </c>
      <c r="I153" s="91" t="n">
        <v>21.25</v>
      </c>
      <c r="K153" s="103" t="n">
        <f aca="false">IF(G153&lt;&gt;"",I153/I152-1,"")</f>
        <v>0.0467980295566501</v>
      </c>
      <c r="L153" s="104" t="n">
        <f aca="false">IF(G153&lt;&gt;"",H153/1000,"")</f>
        <v>4820.54</v>
      </c>
      <c r="M153" s="105" t="n">
        <f aca="false">IF(INDEX(K153:K2145,P$3)&lt;&gt;"",AVERAGE(K153:INDEX(K153:K2145,P$3)),"")</f>
        <v>0.00790520180331239</v>
      </c>
      <c r="N153" s="106" t="n">
        <f aca="false">IF(INDEX(K153:K2145,P$3)&lt;&gt;"",STDEVP(K153:INDEX(K153:K2145,P$3)),"")</f>
        <v>0.0219448804271989</v>
      </c>
      <c r="O153" s="107" t="n">
        <f aca="false">IF(INDEX(K153:K2145,P$3)&lt;&gt;"",(X-Rf)/Y,"")</f>
        <v>0.325846970523277</v>
      </c>
      <c r="R153" s="19"/>
    </row>
    <row r="154" customFormat="false" ht="12.75" hidden="false" customHeight="false" outlineLevel="0" collapsed="false">
      <c r="A154" s="87" t="n">
        <f aca="false">1+A153</f>
        <v>147</v>
      </c>
      <c r="C154" s="14" t="n">
        <v>35828</v>
      </c>
      <c r="D154" s="15" t="n">
        <v>78.25</v>
      </c>
      <c r="E154" s="15" t="n">
        <v>78.62</v>
      </c>
      <c r="F154" s="15" t="n">
        <v>76.31</v>
      </c>
      <c r="G154" s="15" t="n">
        <v>77.69</v>
      </c>
      <c r="H154" s="16" t="n">
        <v>4902860</v>
      </c>
      <c r="I154" s="91" t="n">
        <v>21.3</v>
      </c>
      <c r="K154" s="103" t="n">
        <f aca="false">IF(G154&lt;&gt;"",I154/I153-1,"")</f>
        <v>0.00235294117647067</v>
      </c>
      <c r="L154" s="104" t="n">
        <f aca="false">IF(G154&lt;&gt;"",H154/1000,"")</f>
        <v>4902.86</v>
      </c>
      <c r="M154" s="105" t="n">
        <f aca="false">IF(INDEX(K154:K2146,P$3)&lt;&gt;"",AVERAGE(K154:INDEX(K154:K2146,P$3)),"")</f>
        <v>0.00660124112886256</v>
      </c>
      <c r="N154" s="106" t="n">
        <f aca="false">IF(INDEX(K154:K2146,P$3)&lt;&gt;"",STDEVP(K154:INDEX(K154:K2146,P$3)),"")</f>
        <v>0.0203089708384441</v>
      </c>
      <c r="O154" s="107" t="n">
        <f aca="false">IF(INDEX(K154:K2146,P$3)&lt;&gt;"",(X-Rf)/Y,"")</f>
        <v>0.287888154341178</v>
      </c>
      <c r="R154" s="19"/>
    </row>
    <row r="155" customFormat="false" ht="12.75" hidden="false" customHeight="false" outlineLevel="0" collapsed="false">
      <c r="A155" s="87" t="n">
        <f aca="false">1+A154</f>
        <v>148</v>
      </c>
      <c r="C155" s="14" t="n">
        <v>35835</v>
      </c>
      <c r="D155" s="15" t="n">
        <v>77.81</v>
      </c>
      <c r="E155" s="15" t="n">
        <v>78.94</v>
      </c>
      <c r="F155" s="15" t="n">
        <v>76.44</v>
      </c>
      <c r="G155" s="15" t="n">
        <v>77.81</v>
      </c>
      <c r="H155" s="16" t="n">
        <v>3648080</v>
      </c>
      <c r="I155" s="91" t="n">
        <v>21.33</v>
      </c>
      <c r="K155" s="103" t="n">
        <f aca="false">IF(G155&lt;&gt;"",I155/I154-1,"")</f>
        <v>0.00140845070422513</v>
      </c>
      <c r="L155" s="104" t="n">
        <f aca="false">IF(G155&lt;&gt;"",H155/1000,"")</f>
        <v>3648.08</v>
      </c>
      <c r="M155" s="105" t="n">
        <f aca="false">IF(INDEX(K155:K2147,P$3)&lt;&gt;"",AVERAGE(K155:INDEX(K155:K2147,P$3)),"")</f>
        <v>0.00824415745032071</v>
      </c>
      <c r="N155" s="106" t="n">
        <f aca="false">IF(INDEX(K155:K2147,P$3)&lt;&gt;"",STDEVP(K155:INDEX(K155:K2147,P$3)),"")</f>
        <v>0.0212080032205595</v>
      </c>
      <c r="O155" s="107" t="n">
        <f aca="false">IF(INDEX(K155:K2147,P$3)&lt;&gt;"",(X-Rf)/Y,"")</f>
        <v>0.353151042783982</v>
      </c>
      <c r="R155" s="19"/>
    </row>
    <row r="156" customFormat="false" ht="12.75" hidden="false" customHeight="false" outlineLevel="0" collapsed="false">
      <c r="A156" s="87" t="n">
        <f aca="false">1+A155</f>
        <v>149</v>
      </c>
      <c r="C156" s="14" t="n">
        <v>35843</v>
      </c>
      <c r="D156" s="15" t="n">
        <v>78.44</v>
      </c>
      <c r="E156" s="15" t="n">
        <v>78.94</v>
      </c>
      <c r="F156" s="15" t="n">
        <v>77.12</v>
      </c>
      <c r="G156" s="15" t="n">
        <v>78.19</v>
      </c>
      <c r="H156" s="16" t="n">
        <v>3431725</v>
      </c>
      <c r="I156" s="91" t="n">
        <v>21.44</v>
      </c>
      <c r="K156" s="103" t="n">
        <f aca="false">IF(G156&lt;&gt;"",I156/I155-1,"")</f>
        <v>0.00515705578996739</v>
      </c>
      <c r="L156" s="104" t="n">
        <f aca="false">IF(G156&lt;&gt;"",H156/1000,"")</f>
        <v>3431.725</v>
      </c>
      <c r="M156" s="105" t="n">
        <f aca="false">IF(INDEX(K156:K2148,P$3)&lt;&gt;"",AVERAGE(K156:INDEX(K156:K2148,P$3)),"")</f>
        <v>0.00865392699194019</v>
      </c>
      <c r="N156" s="106" t="n">
        <f aca="false">IF(INDEX(K156:K2148,P$3)&lt;&gt;"",STDEVP(K156:INDEX(K156:K2148,P$3)),"")</f>
        <v>0.0211510657469267</v>
      </c>
      <c r="O156" s="107" t="n">
        <f aca="false">IF(INDEX(K156:K2148,P$3)&lt;&gt;"",(X-Rf)/Y,"")</f>
        <v>0.373475175617281</v>
      </c>
      <c r="R156" s="19"/>
    </row>
    <row r="157" customFormat="false" ht="12.75" hidden="false" customHeight="false" outlineLevel="0" collapsed="false">
      <c r="A157" s="87" t="n">
        <f aca="false">1+A156</f>
        <v>150</v>
      </c>
      <c r="C157" s="14" t="n">
        <v>35849</v>
      </c>
      <c r="D157" s="15" t="n">
        <v>78.12</v>
      </c>
      <c r="E157" s="15" t="n">
        <v>78.25</v>
      </c>
      <c r="F157" s="15" t="n">
        <v>76.06</v>
      </c>
      <c r="G157" s="15" t="n">
        <v>77.75</v>
      </c>
      <c r="H157" s="16" t="n">
        <v>3590300</v>
      </c>
      <c r="I157" s="91" t="n">
        <v>21.32</v>
      </c>
      <c r="K157" s="103" t="n">
        <f aca="false">IF(G157&lt;&gt;"",I157/I156-1,"")</f>
        <v>-0.00559701492537323</v>
      </c>
      <c r="L157" s="104" t="n">
        <f aca="false">IF(G157&lt;&gt;"",H157/1000,"")</f>
        <v>3590.3</v>
      </c>
      <c r="M157" s="105" t="n">
        <f aca="false">IF(INDEX(K157:K2149,P$3)&lt;&gt;"",AVERAGE(K157:INDEX(K157:K2149,P$3)),"")</f>
        <v>0.0104967480034723</v>
      </c>
      <c r="N157" s="106" t="n">
        <f aca="false">IF(INDEX(K157:K2149,P$3)&lt;&gt;"",STDEVP(K157:INDEX(K157:K2149,P$3)),"")</f>
        <v>0.0223383787037002</v>
      </c>
      <c r="O157" s="107" t="n">
        <f aca="false">IF(INDEX(K157:K2149,P$3)&lt;&gt;"",(X-Rf)/Y,"")</f>
        <v>0.436120236615226</v>
      </c>
      <c r="R157" s="19"/>
    </row>
    <row r="158" customFormat="false" ht="12.75" hidden="false" customHeight="false" outlineLevel="0" collapsed="false">
      <c r="A158" s="87" t="n">
        <f aca="false">1+A157</f>
        <v>151</v>
      </c>
      <c r="C158" s="14" t="n">
        <v>35856</v>
      </c>
      <c r="D158" s="15" t="n">
        <v>77.75</v>
      </c>
      <c r="E158" s="15" t="n">
        <v>78.44</v>
      </c>
      <c r="F158" s="15" t="n">
        <v>75.25</v>
      </c>
      <c r="G158" s="15" t="n">
        <v>78.25</v>
      </c>
      <c r="H158" s="16" t="n">
        <v>4415660</v>
      </c>
      <c r="I158" s="91" t="n">
        <v>21.71</v>
      </c>
      <c r="K158" s="103" t="n">
        <f aca="false">IF(G158&lt;&gt;"",I158/I157-1,"")</f>
        <v>0.0182926829268293</v>
      </c>
      <c r="L158" s="104" t="n">
        <f aca="false">IF(G158&lt;&gt;"",H158/1000,"")</f>
        <v>4415.66</v>
      </c>
      <c r="M158" s="105" t="n">
        <f aca="false">IF(INDEX(K158:K2150,P$3)&lt;&gt;"",AVERAGE(K158:INDEX(K158:K2150,P$3)),"")</f>
        <v>0.012298089810981</v>
      </c>
      <c r="N158" s="106" t="n">
        <f aca="false">IF(INDEX(K158:K2150,P$3)&lt;&gt;"",STDEVP(K158:INDEX(K158:K2150,P$3)),"")</f>
        <v>0.0224203978765832</v>
      </c>
      <c r="O158" s="107" t="n">
        <f aca="false">IF(INDEX(K158:K2150,P$3)&lt;&gt;"",(X-Rf)/Y,"")</f>
        <v>0.514868686849823</v>
      </c>
      <c r="R158" s="19"/>
    </row>
    <row r="159" customFormat="false" ht="12.75" hidden="false" customHeight="false" outlineLevel="0" collapsed="false">
      <c r="A159" s="87" t="n">
        <f aca="false">1+A158</f>
        <v>152</v>
      </c>
      <c r="C159" s="14" t="n">
        <v>35863</v>
      </c>
      <c r="D159" s="15" t="n">
        <v>78</v>
      </c>
      <c r="E159" s="15" t="n">
        <v>79.37</v>
      </c>
      <c r="F159" s="15" t="n">
        <v>77.5</v>
      </c>
      <c r="G159" s="15" t="n">
        <v>78.31</v>
      </c>
      <c r="H159" s="16" t="n">
        <v>3603960</v>
      </c>
      <c r="I159" s="91" t="n">
        <v>21.73</v>
      </c>
      <c r="K159" s="103" t="n">
        <f aca="false">IF(G159&lt;&gt;"",I159/I158-1,"")</f>
        <v>0.000921234454168474</v>
      </c>
      <c r="L159" s="104" t="n">
        <f aca="false">IF(G159&lt;&gt;"",H159/1000,"")</f>
        <v>3603.96</v>
      </c>
      <c r="M159" s="105" t="n">
        <f aca="false">IF(INDEX(K159:K2151,P$3)&lt;&gt;"",AVERAGE(K159:INDEX(K159:K2151,P$3)),"")</f>
        <v>0.00879947633647418</v>
      </c>
      <c r="N159" s="106" t="n">
        <f aca="false">IF(INDEX(K159:K2151,P$3)&lt;&gt;"",STDEVP(K159:INDEX(K159:K2151,P$3)),"")</f>
        <v>0.0263304831152359</v>
      </c>
      <c r="O159" s="107" t="n">
        <f aca="false">IF(INDEX(K159:K2151,P$3)&lt;&gt;"",(X-Rf)/Y,"")</f>
        <v>0.305537399509581</v>
      </c>
      <c r="R159" s="19"/>
    </row>
    <row r="160" customFormat="false" ht="12.75" hidden="false" customHeight="false" outlineLevel="0" collapsed="false">
      <c r="A160" s="87" t="n">
        <f aca="false">1+A159</f>
        <v>153</v>
      </c>
      <c r="C160" s="14" t="n">
        <v>35870</v>
      </c>
      <c r="D160" s="15" t="n">
        <v>78.87</v>
      </c>
      <c r="E160" s="15" t="n">
        <v>81.69</v>
      </c>
      <c r="F160" s="15" t="n">
        <v>78.69</v>
      </c>
      <c r="G160" s="15" t="n">
        <v>81.62</v>
      </c>
      <c r="H160" s="16" t="n">
        <v>3958120</v>
      </c>
      <c r="I160" s="91" t="n">
        <v>22.64</v>
      </c>
      <c r="K160" s="103" t="n">
        <f aca="false">IF(G160&lt;&gt;"",I160/I159-1,"")</f>
        <v>0.0418775885872067</v>
      </c>
      <c r="L160" s="104" t="n">
        <f aca="false">IF(G160&lt;&gt;"",H160/1000,"")</f>
        <v>3958.12</v>
      </c>
      <c r="M160" s="105" t="n">
        <f aca="false">IF(INDEX(K160:K2152,P$3)&lt;&gt;"",AVERAGE(K160:INDEX(K160:K2152,P$3)),"")</f>
        <v>0.00752725657561861</v>
      </c>
      <c r="N160" s="106" t="n">
        <f aca="false">IF(INDEX(K160:K2152,P$3)&lt;&gt;"",STDEVP(K160:INDEX(K160:K2152,P$3)),"")</f>
        <v>0.0272780565723986</v>
      </c>
      <c r="O160" s="107" t="n">
        <f aca="false">IF(INDEX(K160:K2152,P$3)&lt;&gt;"",(X-Rf)/Y,"")</f>
        <v>0.248284827770961</v>
      </c>
      <c r="R160" s="19"/>
    </row>
    <row r="161" customFormat="false" ht="12.75" hidden="false" customHeight="false" outlineLevel="0" collapsed="false">
      <c r="A161" s="87" t="n">
        <f aca="false">1+A160</f>
        <v>154</v>
      </c>
      <c r="C161" s="14" t="n">
        <v>35877</v>
      </c>
      <c r="D161" s="15" t="n">
        <v>81</v>
      </c>
      <c r="E161" s="15" t="n">
        <v>84.44</v>
      </c>
      <c r="F161" s="15" t="n">
        <v>80.25</v>
      </c>
      <c r="G161" s="15" t="n">
        <v>83.5</v>
      </c>
      <c r="H161" s="16" t="n">
        <v>4049080</v>
      </c>
      <c r="I161" s="91" t="n">
        <v>23.17</v>
      </c>
      <c r="K161" s="103" t="n">
        <f aca="false">IF(G161&lt;&gt;"",I161/I160-1,"")</f>
        <v>0.0234098939929328</v>
      </c>
      <c r="L161" s="104" t="n">
        <f aca="false">IF(G161&lt;&gt;"",H161/1000,"")</f>
        <v>4049.08</v>
      </c>
      <c r="M161" s="105" t="n">
        <f aca="false">IF(INDEX(K161:K2153,P$3)&lt;&gt;"",AVERAGE(K161:INDEX(K161:K2153,P$3)),"")</f>
        <v>0.00469514889406355</v>
      </c>
      <c r="N161" s="106" t="n">
        <f aca="false">IF(INDEX(K161:K2153,P$3)&lt;&gt;"",STDEVP(K161:INDEX(K161:K2153,P$3)),"")</f>
        <v>0.0264937829789849</v>
      </c>
      <c r="O161" s="107" t="n">
        <f aca="false">IF(INDEX(K161:K2153,P$3)&lt;&gt;"",(X-Rf)/Y,"")</f>
        <v>0.148737532106125</v>
      </c>
      <c r="R161" s="19"/>
    </row>
    <row r="162" customFormat="false" ht="12.75" hidden="false" customHeight="false" outlineLevel="0" collapsed="false">
      <c r="A162" s="87" t="n">
        <f aca="false">1+A161</f>
        <v>155</v>
      </c>
      <c r="C162" s="14" t="n">
        <v>35884</v>
      </c>
      <c r="D162" s="15" t="n">
        <v>83.69</v>
      </c>
      <c r="E162" s="15" t="n">
        <v>89.44</v>
      </c>
      <c r="F162" s="15" t="n">
        <v>83.69</v>
      </c>
      <c r="G162" s="15" t="n">
        <v>87.37</v>
      </c>
      <c r="H162" s="16" t="n">
        <v>4936320</v>
      </c>
      <c r="I162" s="91" t="n">
        <v>24.24</v>
      </c>
      <c r="K162" s="103" t="n">
        <f aca="false">IF(G162&lt;&gt;"",I162/I161-1,"")</f>
        <v>0.0461804056970219</v>
      </c>
      <c r="L162" s="104" t="n">
        <f aca="false">IF(G162&lt;&gt;"",H162/1000,"")</f>
        <v>4936.32</v>
      </c>
      <c r="M162" s="105" t="n">
        <f aca="false">IF(INDEX(K162:K2154,P$3)&lt;&gt;"",AVERAGE(K162:INDEX(K162:K2154,P$3)),"")</f>
        <v>0.00313988303200298</v>
      </c>
      <c r="N162" s="106" t="n">
        <f aca="false">IF(INDEX(K162:K2154,P$3)&lt;&gt;"",STDEVP(K162:INDEX(K162:K2154,P$3)),"")</f>
        <v>0.0262614910911548</v>
      </c>
      <c r="O162" s="107" t="n">
        <f aca="false">IF(INDEX(K162:K2154,P$3)&lt;&gt;"",(X-Rf)/Y,"")</f>
        <v>0.0908308681372746</v>
      </c>
      <c r="R162" s="19"/>
    </row>
    <row r="163" customFormat="false" ht="12.75" hidden="false" customHeight="false" outlineLevel="0" collapsed="false">
      <c r="A163" s="87" t="n">
        <f aca="false">1+A162</f>
        <v>156</v>
      </c>
      <c r="C163" s="14" t="n">
        <v>35891</v>
      </c>
      <c r="D163" s="15" t="n">
        <v>88.25</v>
      </c>
      <c r="E163" s="15" t="n">
        <v>88.62</v>
      </c>
      <c r="F163" s="15" t="n">
        <v>86.06</v>
      </c>
      <c r="G163" s="15" t="n">
        <v>86.5</v>
      </c>
      <c r="H163" s="16" t="n">
        <v>3823750</v>
      </c>
      <c r="I163" s="91" t="n">
        <v>24</v>
      </c>
      <c r="K163" s="103" t="n">
        <f aca="false">IF(G163&lt;&gt;"",I163/I162-1,"")</f>
        <v>-0.0099009900990098</v>
      </c>
      <c r="L163" s="104" t="n">
        <f aca="false">IF(G163&lt;&gt;"",H163/1000,"")</f>
        <v>3823.75</v>
      </c>
      <c r="M163" s="105" t="n">
        <f aca="false">IF(INDEX(K163:K2155,P$3)&lt;&gt;"",AVERAGE(K163:INDEX(K163:K2155,P$3)),"")</f>
        <v>0.00207576070633556</v>
      </c>
      <c r="N163" s="106" t="n">
        <f aca="false">IF(INDEX(K163:K2155,P$3)&lt;&gt;"",STDEVP(K163:INDEX(K163:K2155,P$3)),"")</f>
        <v>0.0248913624041356</v>
      </c>
      <c r="O163" s="107" t="n">
        <f aca="false">IF(INDEX(K163:K2155,P$3)&lt;&gt;"",(X-Rf)/Y,"")</f>
        <v>0.0530799273768142</v>
      </c>
      <c r="R163" s="19"/>
    </row>
    <row r="164" customFormat="false" ht="12.75" hidden="false" customHeight="false" outlineLevel="0" collapsed="false">
      <c r="A164" s="87" t="n">
        <f aca="false">1+A163</f>
        <v>157</v>
      </c>
      <c r="C164" s="14" t="n">
        <v>35898</v>
      </c>
      <c r="D164" s="15" t="n">
        <v>85.62</v>
      </c>
      <c r="E164" s="15" t="n">
        <v>87.72</v>
      </c>
      <c r="F164" s="15" t="n">
        <v>84.81</v>
      </c>
      <c r="G164" s="15" t="n">
        <v>87.25</v>
      </c>
      <c r="H164" s="16" t="n">
        <v>3618500</v>
      </c>
      <c r="I164" s="91" t="n">
        <v>24.21</v>
      </c>
      <c r="K164" s="103" t="n">
        <f aca="false">IF(G164&lt;&gt;"",I164/I163-1,"")</f>
        <v>0.00875000000000004</v>
      </c>
      <c r="L164" s="104" t="n">
        <f aca="false">IF(G164&lt;&gt;"",H164/1000,"")</f>
        <v>3618.5</v>
      </c>
      <c r="M164" s="105" t="n">
        <f aca="false">IF(INDEX(K164:K2156,P$3)&lt;&gt;"",AVERAGE(K164:INDEX(K164:K2156,P$3)),"")</f>
        <v>0.000480009733388798</v>
      </c>
      <c r="N164" s="106" t="n">
        <f aca="false">IF(INDEX(K164:K2156,P$3)&lt;&gt;"",STDEVP(K164:INDEX(K164:K2156,P$3)),"")</f>
        <v>0.0265741556407783</v>
      </c>
      <c r="O164" s="107" t="n">
        <f aca="false">IF(INDEX(K164:K2156,P$3)&lt;&gt;"",(X-Rf)/Y,"")</f>
        <v>-0.0103303099423422</v>
      </c>
      <c r="R164" s="19"/>
    </row>
    <row r="165" customFormat="false" ht="12.75" hidden="false" customHeight="false" outlineLevel="0" collapsed="false">
      <c r="A165" s="87" t="n">
        <f aca="false">1+A164</f>
        <v>158</v>
      </c>
      <c r="C165" s="14" t="n">
        <v>35905</v>
      </c>
      <c r="D165" s="15" t="n">
        <v>87.12</v>
      </c>
      <c r="E165" s="15" t="n">
        <v>87.19</v>
      </c>
      <c r="F165" s="15" t="n">
        <v>83</v>
      </c>
      <c r="G165" s="15" t="n">
        <v>83.87</v>
      </c>
      <c r="H165" s="16" t="n">
        <v>3788400</v>
      </c>
      <c r="I165" s="91" t="n">
        <v>23.27</v>
      </c>
      <c r="K165" s="103" t="n">
        <f aca="false">IF(G165&lt;&gt;"",I165/I164-1,"")</f>
        <v>-0.0388269310202396</v>
      </c>
      <c r="L165" s="104" t="n">
        <f aca="false">IF(G165&lt;&gt;"",H165/1000,"")</f>
        <v>3788.4</v>
      </c>
      <c r="M165" s="105" t="n">
        <f aca="false">IF(INDEX(K165:K2157,P$3)&lt;&gt;"",AVERAGE(K165:INDEX(K165:K2157,P$3)),"")</f>
        <v>-0.005776276634026</v>
      </c>
      <c r="N165" s="106" t="n">
        <f aca="false">IF(INDEX(K165:K2157,P$3)&lt;&gt;"",STDEVP(K165:INDEX(K165:K2157,P$3)),"")</f>
        <v>0.0366931622568007</v>
      </c>
      <c r="O165" s="107" t="n">
        <f aca="false">IF(INDEX(K165:K2157,P$3)&lt;&gt;"",(X-Rf)/Y,"")</f>
        <v>-0.177984268184181</v>
      </c>
      <c r="R165" s="19"/>
    </row>
    <row r="166" customFormat="false" ht="12.75" hidden="false" customHeight="false" outlineLevel="0" collapsed="false">
      <c r="A166" s="87" t="n">
        <f aca="false">1+A165</f>
        <v>159</v>
      </c>
      <c r="C166" s="14" t="n">
        <v>35912</v>
      </c>
      <c r="D166" s="15" t="n">
        <v>83</v>
      </c>
      <c r="E166" s="15" t="n">
        <v>85.87</v>
      </c>
      <c r="F166" s="15" t="n">
        <v>80.69</v>
      </c>
      <c r="G166" s="15" t="n">
        <v>85</v>
      </c>
      <c r="H166" s="16" t="n">
        <v>4007880</v>
      </c>
      <c r="I166" s="91" t="n">
        <v>23.58</v>
      </c>
      <c r="K166" s="103" t="n">
        <f aca="false">IF(G166&lt;&gt;"",I166/I165-1,"")</f>
        <v>0.0133218736570691</v>
      </c>
      <c r="L166" s="104" t="n">
        <f aca="false">IF(G166&lt;&gt;"",H166/1000,"")</f>
        <v>4007.88</v>
      </c>
      <c r="M166" s="105" t="n">
        <f aca="false">IF(INDEX(K166:K2158,P$3)&lt;&gt;"",AVERAGE(K166:INDEX(K166:K2158,P$3)),"")</f>
        <v>-0.00160068737370075</v>
      </c>
      <c r="N166" s="106" t="n">
        <f aca="false">IF(INDEX(K166:K2158,P$3)&lt;&gt;"",STDEVP(K166:INDEX(K166:K2158,P$3)),"")</f>
        <v>0.0374386379179083</v>
      </c>
      <c r="O166" s="107" t="n">
        <f aca="false">IF(INDEX(K166:K2158,P$3)&lt;&gt;"",(X-Rf)/Y,"")</f>
        <v>-0.0629087088178559</v>
      </c>
      <c r="R166" s="19"/>
    </row>
    <row r="167" customFormat="false" ht="12.75" hidden="false" customHeight="false" outlineLevel="0" collapsed="false">
      <c r="A167" s="87" t="n">
        <f aca="false">1+A166</f>
        <v>160</v>
      </c>
      <c r="C167" s="14" t="n">
        <v>35919</v>
      </c>
      <c r="D167" s="15" t="n">
        <v>85.44</v>
      </c>
      <c r="E167" s="15" t="n">
        <v>86</v>
      </c>
      <c r="F167" s="15" t="n">
        <v>81.75</v>
      </c>
      <c r="G167" s="15" t="n">
        <v>83.19</v>
      </c>
      <c r="H167" s="16" t="n">
        <v>3306600</v>
      </c>
      <c r="I167" s="91" t="n">
        <v>23.08</v>
      </c>
      <c r="K167" s="103" t="n">
        <f aca="false">IF(G167&lt;&gt;"",I167/I166-1,"")</f>
        <v>-0.0212044105173876</v>
      </c>
      <c r="L167" s="104" t="n">
        <f aca="false">IF(G167&lt;&gt;"",H167/1000,"")</f>
        <v>3306.6</v>
      </c>
      <c r="M167" s="105" t="n">
        <f aca="false">IF(INDEX(K167:K2159,P$3)&lt;&gt;"",AVERAGE(K167:INDEX(K167:K2159,P$3)),"")</f>
        <v>-0.00314476394714403</v>
      </c>
      <c r="N167" s="106" t="n">
        <f aca="false">IF(INDEX(K167:K2159,P$3)&lt;&gt;"",STDEVP(K167:INDEX(K167:K2159,P$3)),"")</f>
        <v>0.0374281676304082</v>
      </c>
      <c r="O167" s="107" t="n">
        <f aca="false">IF(INDEX(K167:K2159,P$3)&lt;&gt;"",(X-Rf)/Y,"")</f>
        <v>-0.104180706447146</v>
      </c>
      <c r="R167" s="19"/>
    </row>
    <row r="168" customFormat="false" ht="12.75" hidden="false" customHeight="false" outlineLevel="0" collapsed="false">
      <c r="A168" s="87" t="n">
        <f aca="false">1+A167</f>
        <v>161</v>
      </c>
      <c r="C168" s="14" t="n">
        <v>35926</v>
      </c>
      <c r="D168" s="15" t="n">
        <v>83.81</v>
      </c>
      <c r="E168" s="15" t="n">
        <v>85.31</v>
      </c>
      <c r="F168" s="15" t="n">
        <v>81.94</v>
      </c>
      <c r="G168" s="15" t="n">
        <v>82.62</v>
      </c>
      <c r="H168" s="16" t="n">
        <v>3794060</v>
      </c>
      <c r="I168" s="91" t="n">
        <v>22.92</v>
      </c>
      <c r="K168" s="103" t="n">
        <f aca="false">IF(G168&lt;&gt;"",I168/I167-1,"")</f>
        <v>-0.00693240901213155</v>
      </c>
      <c r="L168" s="104" t="n">
        <f aca="false">IF(G168&lt;&gt;"",H168/1000,"")</f>
        <v>3794.06</v>
      </c>
      <c r="M168" s="105" t="n">
        <f aca="false">IF(INDEX(K168:K2160,P$3)&lt;&gt;"",AVERAGE(K168:INDEX(K168:K2160,P$3)),"")</f>
        <v>0.00123809635874368</v>
      </c>
      <c r="N168" s="106" t="n">
        <f aca="false">IF(INDEX(K168:K2160,P$3)&lt;&gt;"",STDEVP(K168:INDEX(K168:K2160,P$3)),"")</f>
        <v>0.040094160930806</v>
      </c>
      <c r="O168" s="107" t="n">
        <f aca="false">IF(INDEX(K168:K2160,P$3)&lt;&gt;"",(X-Rf)/Y,"")</f>
        <v>0.0120607926417051</v>
      </c>
      <c r="R168" s="19"/>
    </row>
    <row r="169" customFormat="false" ht="12.75" hidden="false" customHeight="false" outlineLevel="0" collapsed="false">
      <c r="A169" s="87" t="n">
        <f aca="false">1+A168</f>
        <v>162</v>
      </c>
      <c r="C169" s="14" t="n">
        <v>35933</v>
      </c>
      <c r="D169" s="15" t="n">
        <v>82.62</v>
      </c>
      <c r="E169" s="15" t="n">
        <v>86.25</v>
      </c>
      <c r="F169" s="15" t="n">
        <v>81</v>
      </c>
      <c r="G169" s="15" t="n">
        <v>85</v>
      </c>
      <c r="H169" s="16" t="n">
        <v>4315360</v>
      </c>
      <c r="I169" s="91" t="n">
        <v>23.58</v>
      </c>
      <c r="K169" s="103" t="n">
        <f aca="false">IF(G169&lt;&gt;"",I169/I168-1,"")</f>
        <v>0.0287958115183244</v>
      </c>
      <c r="L169" s="104" t="n">
        <f aca="false">IF(G169&lt;&gt;"",H169/1000,"")</f>
        <v>4315.36</v>
      </c>
      <c r="M169" s="105" t="n">
        <f aca="false">IF(INDEX(K169:K2161,P$3)&lt;&gt;"",AVERAGE(K169:INDEX(K169:K2161,P$3)),"")</f>
        <v>-0.00254076664574213</v>
      </c>
      <c r="N169" s="106" t="n">
        <f aca="false">IF(INDEX(K169:K2161,P$3)&lt;&gt;"",STDEVP(K169:INDEX(K169:K2161,P$3)),"")</f>
        <v>0.0440523380562262</v>
      </c>
      <c r="O169" s="107" t="n">
        <f aca="false">IF(INDEX(K169:K2161,P$3)&lt;&gt;"",(X-Rf)/Y,"")</f>
        <v>-0.0748041032271717</v>
      </c>
      <c r="R169" s="19"/>
    </row>
    <row r="170" customFormat="false" ht="12.75" hidden="false" customHeight="false" outlineLevel="0" collapsed="false">
      <c r="A170" s="87" t="n">
        <f aca="false">1+A169</f>
        <v>163</v>
      </c>
      <c r="C170" s="14" t="n">
        <v>35941</v>
      </c>
      <c r="D170" s="15" t="n">
        <v>85.56</v>
      </c>
      <c r="E170" s="15" t="n">
        <v>85.87</v>
      </c>
      <c r="F170" s="15" t="n">
        <v>81.69</v>
      </c>
      <c r="G170" s="15" t="n">
        <v>83.37</v>
      </c>
      <c r="H170" s="16" t="n">
        <v>4046500</v>
      </c>
      <c r="I170" s="91" t="n">
        <v>23.13</v>
      </c>
      <c r="K170" s="103" t="n">
        <f aca="false">IF(G170&lt;&gt;"",I170/I169-1,"")</f>
        <v>-0.0190839694656488</v>
      </c>
      <c r="L170" s="104" t="n">
        <f aca="false">IF(G170&lt;&gt;"",H170/1000,"")</f>
        <v>4046.5</v>
      </c>
      <c r="M170" s="105" t="n">
        <f aca="false">IF(INDEX(K170:K2162,P$3)&lt;&gt;"",AVERAGE(K170:INDEX(K170:K2162,P$3)),"")</f>
        <v>-0.00587751272517124</v>
      </c>
      <c r="N170" s="106" t="n">
        <f aca="false">IF(INDEX(K170:K2162,P$3)&lt;&gt;"",STDEVP(K170:INDEX(K170:K2162,P$3)),"")</f>
        <v>0.0440797878072231</v>
      </c>
      <c r="O170" s="107" t="n">
        <f aca="false">IF(INDEX(K170:K2162,P$3)&lt;&gt;"",(X-Rf)/Y,"")</f>
        <v>-0.150455391296112</v>
      </c>
      <c r="R170" s="19"/>
    </row>
    <row r="171" customFormat="false" ht="12.75" hidden="false" customHeight="false" outlineLevel="0" collapsed="false">
      <c r="A171" s="87" t="n">
        <f aca="false">1+A170</f>
        <v>164</v>
      </c>
      <c r="C171" s="14" t="n">
        <v>35947</v>
      </c>
      <c r="D171" s="15" t="n">
        <v>83.37</v>
      </c>
      <c r="E171" s="15" t="n">
        <v>84.81</v>
      </c>
      <c r="F171" s="15" t="n">
        <v>80.87</v>
      </c>
      <c r="G171" s="15" t="n">
        <v>84.75</v>
      </c>
      <c r="H171" s="16" t="n">
        <v>3731820</v>
      </c>
      <c r="I171" s="91" t="n">
        <v>23.51</v>
      </c>
      <c r="K171" s="103" t="n">
        <f aca="false">IF(G171&lt;&gt;"",I171/I170-1,"")</f>
        <v>0.01642888024211</v>
      </c>
      <c r="L171" s="104" t="n">
        <f aca="false">IF(G171&lt;&gt;"",H171/1000,"")</f>
        <v>3731.82</v>
      </c>
      <c r="M171" s="105" t="n">
        <f aca="false">IF(INDEX(K171:K2163,P$3)&lt;&gt;"",AVERAGE(K171:INDEX(K171:K2163,P$3)),"")</f>
        <v>0.00286636442386583</v>
      </c>
      <c r="N171" s="106" t="n">
        <f aca="false">IF(INDEX(K171:K2163,P$3)&lt;&gt;"",STDEVP(K171:INDEX(K171:K2163,P$3)),"")</f>
        <v>0.0562559222380701</v>
      </c>
      <c r="O171" s="107" t="n">
        <f aca="false">IF(INDEX(K171:K2163,P$3)&lt;&gt;"",(X-Rf)/Y,"")</f>
        <v>0.0375397885633204</v>
      </c>
      <c r="R171" s="19"/>
    </row>
    <row r="172" customFormat="false" ht="12.75" hidden="false" customHeight="false" outlineLevel="0" collapsed="false">
      <c r="A172" s="87" t="n">
        <f aca="false">1+A171</f>
        <v>165</v>
      </c>
      <c r="C172" s="14" t="n">
        <v>35954</v>
      </c>
      <c r="D172" s="15" t="n">
        <v>84.75</v>
      </c>
      <c r="E172" s="15" t="n">
        <v>86.81</v>
      </c>
      <c r="F172" s="15" t="n">
        <v>83.62</v>
      </c>
      <c r="G172" s="15" t="n">
        <v>85.25</v>
      </c>
      <c r="H172" s="16" t="n">
        <v>4182700</v>
      </c>
      <c r="I172" s="91" t="n">
        <v>23.65</v>
      </c>
      <c r="K172" s="103" t="n">
        <f aca="false">IF(G172&lt;&gt;"",I172/I171-1,"")</f>
        <v>0.00595491280306248</v>
      </c>
      <c r="L172" s="104" t="n">
        <f aca="false">IF(G172&lt;&gt;"",H172/1000,"")</f>
        <v>4182.7</v>
      </c>
      <c r="M172" s="105" t="n">
        <f aca="false">IF(INDEX(K172:K2164,P$3)&lt;&gt;"",AVERAGE(K172:INDEX(K172:K2164,P$3)),"")</f>
        <v>0.00368771737890439</v>
      </c>
      <c r="N172" s="106" t="n">
        <f aca="false">IF(INDEX(K172:K2164,P$3)&lt;&gt;"",STDEVP(K172:INDEX(K172:K2164,P$3)),"")</f>
        <v>0.0565670027896493</v>
      </c>
      <c r="O172" s="107" t="n">
        <f aca="false">IF(INDEX(K172:K2164,P$3)&lt;&gt;"",(X-Rf)/Y,"")</f>
        <v>0.0518533462378712</v>
      </c>
      <c r="R172" s="19"/>
    </row>
    <row r="173" customFormat="false" ht="12.75" hidden="false" customHeight="false" outlineLevel="0" collapsed="false">
      <c r="A173" s="87" t="n">
        <f aca="false">1+A172</f>
        <v>166</v>
      </c>
      <c r="C173" s="14" t="n">
        <v>35961</v>
      </c>
      <c r="D173" s="15" t="n">
        <v>84.75</v>
      </c>
      <c r="E173" s="15" t="n">
        <v>88.69</v>
      </c>
      <c r="F173" s="15" t="n">
        <v>83.75</v>
      </c>
      <c r="G173" s="15" t="n">
        <v>87</v>
      </c>
      <c r="H173" s="16" t="n">
        <v>5384920</v>
      </c>
      <c r="I173" s="91" t="n">
        <v>24.14</v>
      </c>
      <c r="K173" s="103" t="n">
        <f aca="false">IF(G173&lt;&gt;"",I173/I172-1,"")</f>
        <v>0.0207188160676535</v>
      </c>
      <c r="L173" s="104" t="n">
        <f aca="false">IF(G173&lt;&gt;"",H173/1000,"")</f>
        <v>5384.92</v>
      </c>
      <c r="M173" s="105" t="n">
        <f aca="false">IF(INDEX(K173:K2165,P$3)&lt;&gt;"",AVERAGE(K173:INDEX(K173:K2165,P$3)),"")</f>
        <v>0.00394054270123088</v>
      </c>
      <c r="N173" s="106" t="n">
        <f aca="false">IF(INDEX(K173:K2165,P$3)&lt;&gt;"",STDEVP(K173:INDEX(K173:K2165,P$3)),"")</f>
        <v>0.0565878671241509</v>
      </c>
      <c r="O173" s="107" t="n">
        <f aca="false">IF(INDEX(K173:K2165,P$3)&lt;&gt;"",(X-Rf)/Y,"")</f>
        <v>0.0563020637732617</v>
      </c>
      <c r="R173" s="19"/>
    </row>
    <row r="174" customFormat="false" ht="12.75" hidden="false" customHeight="false" outlineLevel="0" collapsed="false">
      <c r="A174" s="87" t="n">
        <f aca="false">1+A173</f>
        <v>167</v>
      </c>
      <c r="C174" s="14" t="n">
        <v>35968</v>
      </c>
      <c r="D174" s="15" t="n">
        <v>86.87</v>
      </c>
      <c r="E174" s="15" t="n">
        <v>90.44</v>
      </c>
      <c r="F174" s="15" t="n">
        <v>86.06</v>
      </c>
      <c r="G174" s="15" t="n">
        <v>90.06</v>
      </c>
      <c r="H174" s="16" t="n">
        <v>3624300</v>
      </c>
      <c r="I174" s="91" t="n">
        <v>24.99</v>
      </c>
      <c r="K174" s="103" t="n">
        <f aca="false">IF(G174&lt;&gt;"",I174/I173-1,"")</f>
        <v>0.0352112676056338</v>
      </c>
      <c r="L174" s="104" t="n">
        <f aca="false">IF(G174&lt;&gt;"",H174/1000,"")</f>
        <v>3624.3</v>
      </c>
      <c r="M174" s="105" t="n">
        <f aca="false">IF(INDEX(K174:K2166,P$3)&lt;&gt;"",AVERAGE(K174:INDEX(K174:K2166,P$3)),"")</f>
        <v>0.00453832517336253</v>
      </c>
      <c r="N174" s="106" t="n">
        <f aca="false">IF(INDEX(K174:K2166,P$3)&lt;&gt;"",STDEVP(K174:INDEX(K174:K2166,P$3)),"")</f>
        <v>0.0568246051892883</v>
      </c>
      <c r="O174" s="107" t="n">
        <f aca="false">IF(INDEX(K174:K2166,P$3)&lt;&gt;"",(X-Rf)/Y,"")</f>
        <v>0.0665872849119542</v>
      </c>
      <c r="R174" s="19"/>
    </row>
    <row r="175" customFormat="false" ht="12.75" hidden="false" customHeight="false" outlineLevel="0" collapsed="false">
      <c r="A175" s="87" t="n">
        <f aca="false">1+A174</f>
        <v>168</v>
      </c>
      <c r="C175" s="14" t="n">
        <v>35975</v>
      </c>
      <c r="D175" s="15" t="n">
        <v>90.56</v>
      </c>
      <c r="E175" s="15" t="n">
        <v>92</v>
      </c>
      <c r="F175" s="15" t="n">
        <v>90.06</v>
      </c>
      <c r="G175" s="15" t="n">
        <v>90.94</v>
      </c>
      <c r="H175" s="16" t="n">
        <v>3593025</v>
      </c>
      <c r="I175" s="91" t="n">
        <v>25.23</v>
      </c>
      <c r="K175" s="103" t="n">
        <f aca="false">IF(G175&lt;&gt;"",I175/I174-1,"")</f>
        <v>0.00960384153661464</v>
      </c>
      <c r="L175" s="104" t="n">
        <f aca="false">IF(G175&lt;&gt;"",H175/1000,"")</f>
        <v>3593.025</v>
      </c>
      <c r="M175" s="105" t="n">
        <f aca="false">IF(INDEX(K175:K2167,P$3)&lt;&gt;"",AVERAGE(K175:INDEX(K175:K2167,P$3)),"")</f>
        <v>0.00156682429308084</v>
      </c>
      <c r="N175" s="106" t="n">
        <f aca="false">IF(INDEX(K175:K2167,P$3)&lt;&gt;"",STDEVP(K175:INDEX(K175:K2167,P$3)),"")</f>
        <v>0.0566966748248133</v>
      </c>
      <c r="O175" s="107" t="n">
        <f aca="false">IF(INDEX(K175:K2167,P$3)&lt;&gt;"",(X-Rf)/Y,"")</f>
        <v>0.0143270358971962</v>
      </c>
      <c r="R175" s="19"/>
    </row>
    <row r="176" customFormat="false" ht="12.75" hidden="false" customHeight="false" outlineLevel="0" collapsed="false">
      <c r="A176" s="87" t="n">
        <f aca="false">1+A175</f>
        <v>169</v>
      </c>
      <c r="C176" s="14" t="n">
        <v>35982</v>
      </c>
      <c r="D176" s="15" t="n">
        <v>90.62</v>
      </c>
      <c r="E176" s="15" t="n">
        <v>96.19</v>
      </c>
      <c r="F176" s="15" t="n">
        <v>90.44</v>
      </c>
      <c r="G176" s="15" t="n">
        <v>93.81</v>
      </c>
      <c r="H176" s="16" t="n">
        <v>4349820</v>
      </c>
      <c r="I176" s="91" t="n">
        <v>26.29</v>
      </c>
      <c r="K176" s="103" t="n">
        <f aca="false">IF(G176&lt;&gt;"",I176/I175-1,"")</f>
        <v>0.0420134760206103</v>
      </c>
      <c r="L176" s="104" t="n">
        <f aca="false">IF(G176&lt;&gt;"",H176/1000,"")</f>
        <v>4349.82</v>
      </c>
      <c r="M176" s="105" t="n">
        <f aca="false">IF(INDEX(K176:K2168,P$3)&lt;&gt;"",AVERAGE(K176:INDEX(K176:K2168,P$3)),"")</f>
        <v>0.00364868185596188</v>
      </c>
      <c r="N176" s="106" t="n">
        <f aca="false">IF(INDEX(K176:K2168,P$3)&lt;&gt;"",STDEVP(K176:INDEX(K176:K2168,P$3)),"")</f>
        <v>0.0577089704793276</v>
      </c>
      <c r="O176" s="107" t="n">
        <f aca="false">IF(INDEX(K176:K2168,P$3)&lt;&gt;"",(X-Rf)/Y,"")</f>
        <v>0.0501508315658574</v>
      </c>
      <c r="R176" s="19"/>
    </row>
    <row r="177" customFormat="false" ht="12.75" hidden="false" customHeight="false" outlineLevel="0" collapsed="false">
      <c r="A177" s="87" t="n">
        <f aca="false">1+A176</f>
        <v>170</v>
      </c>
      <c r="C177" s="14" t="n">
        <v>35989</v>
      </c>
      <c r="D177" s="15" t="n">
        <v>95</v>
      </c>
      <c r="E177" s="15" t="n">
        <v>96.87</v>
      </c>
      <c r="F177" s="15" t="n">
        <v>93.56</v>
      </c>
      <c r="G177" s="15" t="n">
        <v>96.69</v>
      </c>
      <c r="H177" s="16" t="n">
        <v>4721320</v>
      </c>
      <c r="I177" s="91" t="n">
        <v>27.09</v>
      </c>
      <c r="K177" s="103" t="n">
        <f aca="false">IF(G177&lt;&gt;"",I177/I176-1,"")</f>
        <v>0.0304298212248004</v>
      </c>
      <c r="L177" s="104" t="n">
        <f aca="false">IF(G177&lt;&gt;"",H177/1000,"")</f>
        <v>4721.32</v>
      </c>
      <c r="M177" s="105" t="n">
        <f aca="false">IF(INDEX(K177:K2169,P$3)&lt;&gt;"",AVERAGE(K177:INDEX(K177:K2169,P$3)),"")</f>
        <v>0.00133856403360614</v>
      </c>
      <c r="N177" s="106" t="n">
        <f aca="false">IF(INDEX(K177:K2169,P$3)&lt;&gt;"",STDEVP(K177:INDEX(K177:K2169,P$3)),"")</f>
        <v>0.0570479370967306</v>
      </c>
      <c r="O177" s="107" t="n">
        <f aca="false">IF(INDEX(K177:K2169,P$3)&lt;&gt;"",(X-Rf)/Y,"")</f>
        <v>0.0102376188467915</v>
      </c>
      <c r="R177" s="19"/>
    </row>
    <row r="178" customFormat="false" ht="12.75" hidden="false" customHeight="false" outlineLevel="0" collapsed="false">
      <c r="A178" s="87" t="n">
        <f aca="false">1+A177</f>
        <v>171</v>
      </c>
      <c r="C178" s="14" t="n">
        <v>35996</v>
      </c>
      <c r="D178" s="15" t="n">
        <v>96.56</v>
      </c>
      <c r="E178" s="15" t="n">
        <v>96.62</v>
      </c>
      <c r="F178" s="15" t="n">
        <v>89.81</v>
      </c>
      <c r="G178" s="15" t="n">
        <v>91.69</v>
      </c>
      <c r="H178" s="16" t="n">
        <v>5792220</v>
      </c>
      <c r="I178" s="91" t="n">
        <v>25.69</v>
      </c>
      <c r="K178" s="103" t="n">
        <f aca="false">IF(G178&lt;&gt;"",I178/I177-1,"")</f>
        <v>-0.0516795865633074</v>
      </c>
      <c r="L178" s="104" t="n">
        <f aca="false">IF(G178&lt;&gt;"",H178/1000,"")</f>
        <v>5792.22</v>
      </c>
      <c r="M178" s="105" t="n">
        <f aca="false">IF(INDEX(K178:K2170,P$3)&lt;&gt;"",AVERAGE(K178:INDEX(K178:K2170,P$3)),"")</f>
        <v>-0.00136839547887671</v>
      </c>
      <c r="N178" s="106" t="n">
        <f aca="false">IF(INDEX(K178:K2170,P$3)&lt;&gt;"",STDEVP(K178:INDEX(K178:K2170,P$3)),"")</f>
        <v>0.0568875591185556</v>
      </c>
      <c r="O178" s="107" t="n">
        <f aca="false">IF(INDEX(K178:K2170,P$3)&lt;&gt;"",(X-Rf)/Y,"")</f>
        <v>-0.0373179041144398</v>
      </c>
      <c r="R178" s="19"/>
    </row>
    <row r="179" customFormat="false" ht="12.75" hidden="false" customHeight="false" outlineLevel="0" collapsed="false">
      <c r="A179" s="87" t="n">
        <f aca="false">1+A178</f>
        <v>172</v>
      </c>
      <c r="C179" s="14" t="n">
        <v>36003</v>
      </c>
      <c r="D179" s="15" t="n">
        <v>91</v>
      </c>
      <c r="E179" s="15" t="n">
        <v>92.75</v>
      </c>
      <c r="F179" s="15" t="n">
        <v>88.06</v>
      </c>
      <c r="G179" s="15" t="n">
        <v>89.44</v>
      </c>
      <c r="H179" s="16" t="n">
        <v>4711320</v>
      </c>
      <c r="I179" s="91" t="n">
        <v>25.06</v>
      </c>
      <c r="K179" s="103" t="n">
        <f aca="false">IF(G179&lt;&gt;"",I179/I178-1,"")</f>
        <v>-0.0245231607629429</v>
      </c>
      <c r="L179" s="104" t="n">
        <f aca="false">IF(G179&lt;&gt;"",H179/1000,"")</f>
        <v>4711.32</v>
      </c>
      <c r="M179" s="105" t="n">
        <f aca="false">IF(INDEX(K179:K2171,P$3)&lt;&gt;"",AVERAGE(K179:INDEX(K179:K2171,P$3)),"")</f>
        <v>0.00062803978348373</v>
      </c>
      <c r="N179" s="106" t="n">
        <f aca="false">IF(INDEX(K179:K2171,P$3)&lt;&gt;"",STDEVP(K179:INDEX(K179:K2171,P$3)),"")</f>
        <v>0.0557766764149825</v>
      </c>
      <c r="O179" s="107" t="n">
        <f aca="false">IF(INDEX(K179:K2171,P$3)&lt;&gt;"",(X-Rf)/Y,"")</f>
        <v>-0.00226777969324059</v>
      </c>
      <c r="R179" s="19"/>
    </row>
    <row r="180" customFormat="false" ht="12.75" hidden="false" customHeight="false" outlineLevel="0" collapsed="false">
      <c r="A180" s="87" t="n">
        <f aca="false">1+A179</f>
        <v>173</v>
      </c>
      <c r="C180" s="14" t="n">
        <v>36010</v>
      </c>
      <c r="D180" s="15" t="n">
        <v>88.69</v>
      </c>
      <c r="E180" s="15" t="n">
        <v>91.06</v>
      </c>
      <c r="F180" s="15" t="n">
        <v>85.44</v>
      </c>
      <c r="G180" s="15" t="n">
        <v>88.12</v>
      </c>
      <c r="H180" s="16" t="n">
        <v>6141440</v>
      </c>
      <c r="I180" s="91" t="n">
        <v>24.69</v>
      </c>
      <c r="K180" s="103" t="n">
        <f aca="false">IF(G180&lt;&gt;"",I180/I179-1,"")</f>
        <v>-0.0147645650438946</v>
      </c>
      <c r="L180" s="104" t="n">
        <f aca="false">IF(G180&lt;&gt;"",H180/1000,"")</f>
        <v>6141.44</v>
      </c>
      <c r="M180" s="105" t="n">
        <f aca="false">IF(INDEX(K180:K2172,P$3)&lt;&gt;"",AVERAGE(K180:INDEX(K180:K2172,P$3)),"")</f>
        <v>0.00623390452000583</v>
      </c>
      <c r="N180" s="106" t="n">
        <f aca="false">IF(INDEX(K180:K2172,P$3)&lt;&gt;"",STDEVP(K180:INDEX(K180:K2172,P$3)),"")</f>
        <v>0.058533220011309</v>
      </c>
      <c r="O180" s="107" t="n">
        <f aca="false">IF(INDEX(K180:K2172,P$3)&lt;&gt;"",(X-Rf)/Y,"")</f>
        <v>0.0936113803637165</v>
      </c>
      <c r="R180" s="19"/>
    </row>
    <row r="181" customFormat="false" ht="12.75" hidden="false" customHeight="false" outlineLevel="0" collapsed="false">
      <c r="A181" s="87" t="n">
        <f aca="false">1+A180</f>
        <v>174</v>
      </c>
      <c r="C181" s="14" t="n">
        <v>36017</v>
      </c>
      <c r="D181" s="15" t="n">
        <v>88.06</v>
      </c>
      <c r="E181" s="15" t="n">
        <v>89.87</v>
      </c>
      <c r="F181" s="15" t="n">
        <v>85.69</v>
      </c>
      <c r="G181" s="15" t="n">
        <v>87.44</v>
      </c>
      <c r="H181" s="16" t="n">
        <v>4493080</v>
      </c>
      <c r="I181" s="91" t="n">
        <v>24.5</v>
      </c>
      <c r="K181" s="103" t="n">
        <f aca="false">IF(G181&lt;&gt;"",I181/I180-1,"")</f>
        <v>-0.00769542324827865</v>
      </c>
      <c r="L181" s="104" t="n">
        <f aca="false">IF(G181&lt;&gt;"",H181/1000,"")</f>
        <v>4493.08</v>
      </c>
      <c r="M181" s="105" t="n">
        <f aca="false">IF(INDEX(K181:K2173,P$3)&lt;&gt;"",AVERAGE(K181:INDEX(K181:K2173,P$3)),"")</f>
        <v>0.00906761382176323</v>
      </c>
      <c r="N181" s="106" t="n">
        <f aca="false">IF(INDEX(K181:K2173,P$3)&lt;&gt;"",STDEVP(K181:INDEX(K181:K2173,P$3)),"")</f>
        <v>0.0588192059413503</v>
      </c>
      <c r="O181" s="107" t="n">
        <f aca="false">IF(INDEX(K181:K2173,P$3)&lt;&gt;"",(X-Rf)/Y,"")</f>
        <v>0.141332829831778</v>
      </c>
      <c r="R181" s="19"/>
    </row>
    <row r="182" customFormat="false" ht="12.75" hidden="false" customHeight="false" outlineLevel="0" collapsed="false">
      <c r="A182" s="87" t="n">
        <f aca="false">1+A181</f>
        <v>175</v>
      </c>
      <c r="C182" s="14" t="n">
        <v>36024</v>
      </c>
      <c r="D182" s="15" t="n">
        <v>87.06</v>
      </c>
      <c r="E182" s="15" t="n">
        <v>91.94</v>
      </c>
      <c r="F182" s="15" t="n">
        <v>86.5</v>
      </c>
      <c r="G182" s="15" t="n">
        <v>89.62</v>
      </c>
      <c r="H182" s="16" t="n">
        <v>4432060</v>
      </c>
      <c r="I182" s="91" t="n">
        <v>25.11</v>
      </c>
      <c r="K182" s="103" t="n">
        <f aca="false">IF(G182&lt;&gt;"",I182/I181-1,"")</f>
        <v>0.0248979591836735</v>
      </c>
      <c r="L182" s="104" t="n">
        <f aca="false">IF(G182&lt;&gt;"",H182/1000,"")</f>
        <v>4432.06</v>
      </c>
      <c r="M182" s="105" t="n">
        <f aca="false">IF(INDEX(K182:K2174,P$3)&lt;&gt;"",AVERAGE(K182:INDEX(K182:K2174,P$3)),"")</f>
        <v>0.0105191915599029</v>
      </c>
      <c r="N182" s="106" t="n">
        <f aca="false">IF(INDEX(K182:K2174,P$3)&lt;&gt;"",STDEVP(K182:INDEX(K182:K2174,P$3)),"")</f>
        <v>0.058745789341615</v>
      </c>
      <c r="O182" s="107" t="n">
        <f aca="false">IF(INDEX(K182:K2174,P$3)&lt;&gt;"",(X-Rf)/Y,"")</f>
        <v>0.166218935377751</v>
      </c>
      <c r="R182" s="19"/>
    </row>
    <row r="183" customFormat="false" ht="12.75" hidden="false" customHeight="false" outlineLevel="0" collapsed="false">
      <c r="A183" s="87" t="n">
        <f aca="false">1+A182</f>
        <v>176</v>
      </c>
      <c r="C183" s="14" t="n">
        <v>36031</v>
      </c>
      <c r="D183" s="15" t="n">
        <v>89.5</v>
      </c>
      <c r="E183" s="15" t="n">
        <v>91.69</v>
      </c>
      <c r="F183" s="15" t="n">
        <v>84.75</v>
      </c>
      <c r="G183" s="15" t="n">
        <v>85.87</v>
      </c>
      <c r="H183" s="16" t="n">
        <v>5862600</v>
      </c>
      <c r="I183" s="91" t="n">
        <v>24.06</v>
      </c>
      <c r="K183" s="103" t="n">
        <f aca="false">IF(G183&lt;&gt;"",I183/I182-1,"")</f>
        <v>-0.0418160095579451</v>
      </c>
      <c r="L183" s="104" t="n">
        <f aca="false">IF(G183&lt;&gt;"",H183/1000,"")</f>
        <v>5862.6</v>
      </c>
      <c r="M183" s="105" t="n">
        <f aca="false">IF(INDEX(K183:K2175,P$3)&lt;&gt;"",AVERAGE(K183:INDEX(K183:K2175,P$3)),"")</f>
        <v>0.0094455264774316</v>
      </c>
      <c r="N183" s="106" t="n">
        <f aca="false">IF(INDEX(K183:K2175,P$3)&lt;&gt;"",STDEVP(K183:INDEX(K183:K2175,P$3)),"")</f>
        <v>0.0586693632264168</v>
      </c>
      <c r="O183" s="107" t="n">
        <f aca="false">IF(INDEX(K183:K2175,P$3)&lt;&gt;"",(X-Rf)/Y,"")</f>
        <v>0.148135193598015</v>
      </c>
      <c r="R183" s="19"/>
    </row>
    <row r="184" customFormat="false" ht="12.75" hidden="false" customHeight="false" outlineLevel="0" collapsed="false">
      <c r="A184" s="87" t="n">
        <f aca="false">1+A183</f>
        <v>177</v>
      </c>
      <c r="C184" s="14" t="n">
        <v>36038</v>
      </c>
      <c r="D184" s="15" t="n">
        <v>85.94</v>
      </c>
      <c r="E184" s="15" t="n">
        <v>86.44</v>
      </c>
      <c r="F184" s="15" t="n">
        <v>72.62</v>
      </c>
      <c r="G184" s="15" t="n">
        <v>75.87</v>
      </c>
      <c r="H184" s="16" t="n">
        <v>9704560</v>
      </c>
      <c r="I184" s="91" t="n">
        <v>21.26</v>
      </c>
      <c r="K184" s="103" t="n">
        <f aca="false">IF(G184&lt;&gt;"",I184/I183-1,"")</f>
        <v>-0.116375727348296</v>
      </c>
      <c r="L184" s="104" t="n">
        <f aca="false">IF(G184&lt;&gt;"",H184/1000,"")</f>
        <v>9704.56</v>
      </c>
      <c r="M184" s="105" t="n">
        <f aca="false">IF(INDEX(K184:K2176,P$3)&lt;&gt;"",AVERAGE(K184:INDEX(K184:K2176,P$3)),"")</f>
        <v>0.0107513440201753</v>
      </c>
      <c r="N184" s="106" t="n">
        <f aca="false">IF(INDEX(K184:K2176,P$3)&lt;&gt;"",STDEVP(K184:INDEX(K184:K2176,P$3)),"")</f>
        <v>0.0577980603912542</v>
      </c>
      <c r="O184" s="107" t="n">
        <f aca="false">IF(INDEX(K184:K2176,P$3)&lt;&gt;"",(X-Rf)/Y,"")</f>
        <v>0.172961081304276</v>
      </c>
      <c r="R184" s="19"/>
    </row>
    <row r="185" customFormat="false" ht="12.75" hidden="false" customHeight="false" outlineLevel="0" collapsed="false">
      <c r="A185" s="87" t="n">
        <f aca="false">1+A184</f>
        <v>178</v>
      </c>
      <c r="C185" s="14" t="n">
        <v>36046</v>
      </c>
      <c r="D185" s="15" t="n">
        <v>82</v>
      </c>
      <c r="E185" s="15" t="n">
        <v>83.25</v>
      </c>
      <c r="F185" s="15" t="n">
        <v>75.12</v>
      </c>
      <c r="G185" s="15" t="n">
        <v>79.25</v>
      </c>
      <c r="H185" s="16" t="n">
        <v>9165925</v>
      </c>
      <c r="I185" s="91" t="n">
        <v>22.21</v>
      </c>
      <c r="K185" s="103" t="n">
        <f aca="false">IF(G185&lt;&gt;"",I185/I184-1,"")</f>
        <v>0.0446848541862652</v>
      </c>
      <c r="L185" s="104" t="n">
        <f aca="false">IF(G185&lt;&gt;"",H185/1000,"")</f>
        <v>9165.925</v>
      </c>
      <c r="M185" s="105" t="n">
        <f aca="false">IF(INDEX(K185:K2177,P$3)&lt;&gt;"",AVERAGE(K185:INDEX(K185:K2177,P$3)),"")</f>
        <v>0.0151311567398785</v>
      </c>
      <c r="N185" s="106" t="n">
        <f aca="false">IF(INDEX(K185:K2177,P$3)&lt;&gt;"",STDEVP(K185:INDEX(K185:K2177,P$3)),"")</f>
        <v>0.0509068039296161</v>
      </c>
      <c r="O185" s="107" t="n">
        <f aca="false">IF(INDEX(K185:K2177,P$3)&lt;&gt;"",(X-Rf)/Y,"")</f>
        <v>0.282410731621291</v>
      </c>
      <c r="R185" s="19"/>
    </row>
    <row r="186" customFormat="false" ht="12.75" hidden="false" customHeight="false" outlineLevel="0" collapsed="false">
      <c r="A186" s="87" t="n">
        <f aca="false">1+A185</f>
        <v>179</v>
      </c>
      <c r="C186" s="14" t="n">
        <v>36052</v>
      </c>
      <c r="D186" s="15" t="n">
        <v>79.94</v>
      </c>
      <c r="E186" s="15" t="n">
        <v>81.5</v>
      </c>
      <c r="F186" s="15" t="n">
        <v>76.5</v>
      </c>
      <c r="G186" s="15" t="n">
        <v>77.87</v>
      </c>
      <c r="H186" s="16" t="n">
        <v>8276800</v>
      </c>
      <c r="I186" s="91" t="n">
        <v>21.82</v>
      </c>
      <c r="K186" s="103" t="n">
        <f aca="false">IF(G186&lt;&gt;"",I186/I185-1,"")</f>
        <v>-0.0175596578117965</v>
      </c>
      <c r="L186" s="104" t="n">
        <f aca="false">IF(G186&lt;&gt;"",H186/1000,"")</f>
        <v>8276.8</v>
      </c>
      <c r="M186" s="105" t="n">
        <f aca="false">IF(INDEX(K186:K2178,P$3)&lt;&gt;"",AVERAGE(K186:INDEX(K186:K2178,P$3)),"")</f>
        <v>0.0164849183147495</v>
      </c>
      <c r="N186" s="106" t="n">
        <f aca="false">IF(INDEX(K186:K2178,P$3)&lt;&gt;"",STDEVP(K186:INDEX(K186:K2178,P$3)),"")</f>
        <v>0.0520225022846391</v>
      </c>
      <c r="O186" s="107" t="n">
        <f aca="false">IF(INDEX(K186:K2178,P$3)&lt;&gt;"",(X-Rf)/Y,"")</f>
        <v>0.302376637537872</v>
      </c>
      <c r="R186" s="19"/>
    </row>
    <row r="187" customFormat="false" ht="12.75" hidden="false" customHeight="false" outlineLevel="0" collapsed="false">
      <c r="A187" s="87" t="n">
        <f aca="false">1+A186</f>
        <v>180</v>
      </c>
      <c r="C187" s="14" t="n">
        <v>36059</v>
      </c>
      <c r="D187" s="15" t="n">
        <v>75.25</v>
      </c>
      <c r="E187" s="15" t="n">
        <v>84.25</v>
      </c>
      <c r="F187" s="15" t="n">
        <v>75.12</v>
      </c>
      <c r="G187" s="15" t="n">
        <v>83.06</v>
      </c>
      <c r="H187" s="16" t="n">
        <v>6611120</v>
      </c>
      <c r="I187" s="91" t="n">
        <v>23.27</v>
      </c>
      <c r="K187" s="103" t="n">
        <f aca="false">IF(G187&lt;&gt;"",I187/I186-1,"")</f>
        <v>0.0664527956003667</v>
      </c>
      <c r="L187" s="104" t="n">
        <f aca="false">IF(G187&lt;&gt;"",H187/1000,"")</f>
        <v>6611.12</v>
      </c>
      <c r="M187" s="105" t="n">
        <f aca="false">IF(INDEX(K187:K2179,P$3)&lt;&gt;"",AVERAGE(K187:INDEX(K187:K2179,P$3)),"")</f>
        <v>0.0140817553026078</v>
      </c>
      <c r="N187" s="106" t="n">
        <f aca="false">IF(INDEX(K187:K2179,P$3)&lt;&gt;"",STDEVP(K187:INDEX(K187:K2179,P$3)),"")</f>
        <v>0.0545866167936206</v>
      </c>
      <c r="O187" s="107" t="n">
        <f aca="false">IF(INDEX(K187:K2179,P$3)&lt;&gt;"",(X-Rf)/Y,"")</f>
        <v>0.244148237934967</v>
      </c>
      <c r="R187" s="19"/>
    </row>
    <row r="188" customFormat="false" ht="12.75" hidden="false" customHeight="false" outlineLevel="0" collapsed="false">
      <c r="A188" s="87" t="n">
        <f aca="false">1+A187</f>
        <v>181</v>
      </c>
      <c r="C188" s="14" t="n">
        <v>36066</v>
      </c>
      <c r="D188" s="15" t="n">
        <v>83.56</v>
      </c>
      <c r="E188" s="15" t="n">
        <v>84.94</v>
      </c>
      <c r="F188" s="15" t="n">
        <v>70.62</v>
      </c>
      <c r="G188" s="15" t="n">
        <v>75.37</v>
      </c>
      <c r="H188" s="16" t="n">
        <v>8272900</v>
      </c>
      <c r="I188" s="91" t="n">
        <v>21.35</v>
      </c>
      <c r="K188" s="103" t="n">
        <f aca="false">IF(G188&lt;&gt;"",I188/I187-1,"")</f>
        <v>-0.0825096691018478</v>
      </c>
      <c r="L188" s="104" t="n">
        <f aca="false">IF(G188&lt;&gt;"",H188/1000,"")</f>
        <v>8272.9</v>
      </c>
      <c r="M188" s="105" t="n">
        <f aca="false">IF(INDEX(K188:K2180,P$3)&lt;&gt;"",AVERAGE(K188:INDEX(K188:K2180,P$3)),"")</f>
        <v>0.0105630370912169</v>
      </c>
      <c r="N188" s="106" t="n">
        <f aca="false">IF(INDEX(K188:K2180,P$3)&lt;&gt;"",STDEVP(K188:INDEX(K188:K2180,P$3)),"")</f>
        <v>0.0533515421113155</v>
      </c>
      <c r="O188" s="107" t="n">
        <f aca="false">IF(INDEX(K188:K2180,P$3)&lt;&gt;"",(X-Rf)/Y,"")</f>
        <v>0.1838467587898</v>
      </c>
      <c r="R188" s="19"/>
    </row>
    <row r="189" customFormat="false" ht="12.75" hidden="false" customHeight="false" outlineLevel="0" collapsed="false">
      <c r="A189" s="87" t="n">
        <f aca="false">1+A188</f>
        <v>182</v>
      </c>
      <c r="C189" s="14" t="n">
        <v>36073</v>
      </c>
      <c r="D189" s="15" t="n">
        <v>74.69</v>
      </c>
      <c r="E189" s="15" t="n">
        <v>75.94</v>
      </c>
      <c r="F189" s="15" t="n">
        <v>69</v>
      </c>
      <c r="G189" s="15" t="n">
        <v>72.5</v>
      </c>
      <c r="H189" s="16" t="n">
        <v>10642900</v>
      </c>
      <c r="I189" s="91" t="n">
        <v>20.54</v>
      </c>
      <c r="K189" s="103" t="n">
        <f aca="false">IF(G189&lt;&gt;"",I189/I188-1,"")</f>
        <v>-0.0379391100702577</v>
      </c>
      <c r="L189" s="104" t="n">
        <f aca="false">IF(G189&lt;&gt;"",H189/1000,"")</f>
        <v>10642.9</v>
      </c>
      <c r="M189" s="105" t="n">
        <f aca="false">IF(INDEX(K189:K2181,P$3)&lt;&gt;"",AVERAGE(K189:INDEX(K189:K2181,P$3)),"")</f>
        <v>0.0161022642828877</v>
      </c>
      <c r="N189" s="106" t="n">
        <f aca="false">IF(INDEX(K189:K2181,P$3)&lt;&gt;"",STDEVP(K189:INDEX(K189:K2181,P$3)),"")</f>
        <v>0.0489720638272414</v>
      </c>
      <c r="O189" s="107" t="n">
        <f aca="false">IF(INDEX(K189:K2181,P$3)&lt;&gt;"",(X-Rf)/Y,"")</f>
        <v>0.313397763660029</v>
      </c>
      <c r="R189" s="19"/>
    </row>
    <row r="190" customFormat="false" ht="12.75" hidden="false" customHeight="false" outlineLevel="0" collapsed="false">
      <c r="A190" s="87" t="n">
        <f aca="false">1+A189</f>
        <v>183</v>
      </c>
      <c r="C190" s="14" t="n">
        <v>36080</v>
      </c>
      <c r="D190" s="15" t="n">
        <v>74.5</v>
      </c>
      <c r="E190" s="15" t="n">
        <v>84.25</v>
      </c>
      <c r="F190" s="15" t="n">
        <v>73.5</v>
      </c>
      <c r="G190" s="15" t="n">
        <v>83.81</v>
      </c>
      <c r="H190" s="16" t="n">
        <v>7907840</v>
      </c>
      <c r="I190" s="91" t="n">
        <v>23.74</v>
      </c>
      <c r="K190" s="103" t="n">
        <f aca="false">IF(G190&lt;&gt;"",I190/I189-1,"")</f>
        <v>0.155793573515092</v>
      </c>
      <c r="L190" s="104" t="n">
        <f aca="false">IF(G190&lt;&gt;"",H190/1000,"")</f>
        <v>7907.84</v>
      </c>
      <c r="M190" s="105" t="n">
        <f aca="false">IF(INDEX(K190:K2182,P$3)&lt;&gt;"",AVERAGE(K190:INDEX(K190:K2182,P$3)),"")</f>
        <v>0.0179644129642635</v>
      </c>
      <c r="N190" s="106" t="n">
        <f aca="false">IF(INDEX(K190:K2182,P$3)&lt;&gt;"",STDEVP(K190:INDEX(K190:K2182,P$3)),"")</f>
        <v>0.0475697513556247</v>
      </c>
      <c r="O190" s="107" t="n">
        <f aca="false">IF(INDEX(K190:K2182,P$3)&lt;&gt;"",(X-Rf)/Y,"")</f>
        <v>0.361782087906887</v>
      </c>
      <c r="R190" s="19"/>
    </row>
    <row r="191" customFormat="false" ht="12.75" hidden="false" customHeight="false" outlineLevel="0" collapsed="false">
      <c r="A191" s="87" t="n">
        <f aca="false">1+A190</f>
        <v>184</v>
      </c>
      <c r="C191" s="14" t="n">
        <v>36087</v>
      </c>
      <c r="D191" s="15" t="n">
        <v>82.87</v>
      </c>
      <c r="E191" s="15" t="n">
        <v>86.81</v>
      </c>
      <c r="F191" s="15" t="n">
        <v>81.87</v>
      </c>
      <c r="G191" s="15" t="n">
        <v>86.56</v>
      </c>
      <c r="H191" s="16" t="n">
        <v>5567460</v>
      </c>
      <c r="I191" s="91" t="n">
        <v>24.52</v>
      </c>
      <c r="K191" s="103" t="n">
        <f aca="false">IF(G191&lt;&gt;"",I191/I190-1,"")</f>
        <v>0.0328559393428813</v>
      </c>
      <c r="L191" s="104" t="n">
        <f aca="false">IF(G191&lt;&gt;"",H191/1000,"")</f>
        <v>5567.46</v>
      </c>
      <c r="M191" s="105" t="n">
        <f aca="false">IF(INDEX(K191:K2183,P$3)&lt;&gt;"",AVERAGE(K191:INDEX(K191:K2183,P$3)),"")</f>
        <v>0.0124213382592507</v>
      </c>
      <c r="N191" s="106" t="n">
        <f aca="false">IF(INDEX(K191:K2183,P$3)&lt;&gt;"",STDEVP(K191:INDEX(K191:K2183,P$3)),"")</f>
        <v>0.0363135572979675</v>
      </c>
      <c r="O191" s="107" t="n">
        <f aca="false">IF(INDEX(K191:K2183,P$3)&lt;&gt;"",(X-Rf)/Y,"")</f>
        <v>0.321279712860565</v>
      </c>
      <c r="R191" s="19"/>
    </row>
    <row r="192" customFormat="false" ht="12.75" hidden="false" customHeight="false" outlineLevel="0" collapsed="false">
      <c r="A192" s="87" t="n">
        <f aca="false">1+A191</f>
        <v>185</v>
      </c>
      <c r="C192" s="14" t="n">
        <v>36094</v>
      </c>
      <c r="D192" s="15" t="n">
        <v>85.87</v>
      </c>
      <c r="E192" s="15" t="n">
        <v>88.94</v>
      </c>
      <c r="F192" s="15" t="n">
        <v>84.06</v>
      </c>
      <c r="G192" s="15" t="n">
        <v>87.5</v>
      </c>
      <c r="H192" s="16" t="n">
        <v>4824800</v>
      </c>
      <c r="I192" s="91" t="n">
        <v>24.79</v>
      </c>
      <c r="K192" s="103" t="n">
        <f aca="false">IF(G192&lt;&gt;"",I192/I191-1,"")</f>
        <v>0.0110114192495923</v>
      </c>
      <c r="L192" s="104" t="n">
        <f aca="false">IF(G192&lt;&gt;"",H192/1000,"")</f>
        <v>4824.8</v>
      </c>
      <c r="M192" s="105" t="n">
        <f aca="false">IF(INDEX(K192:K2184,P$3)&lt;&gt;"",AVERAGE(K192:INDEX(K192:K2184,P$3)),"")</f>
        <v>0.0125452079587733</v>
      </c>
      <c r="N192" s="106" t="n">
        <f aca="false">IF(INDEX(K192:K2184,P$3)&lt;&gt;"",STDEVP(K192:INDEX(K192:K2184,P$3)),"")</f>
        <v>0.0363872014556175</v>
      </c>
      <c r="O192" s="107" t="n">
        <f aca="false">IF(INDEX(K192:K2184,P$3)&lt;&gt;"",(X-Rf)/Y,"")</f>
        <v>0.324033684633337</v>
      </c>
      <c r="R192" s="19"/>
    </row>
    <row r="193" customFormat="false" ht="12.75" hidden="false" customHeight="false" outlineLevel="0" collapsed="false">
      <c r="A193" s="87" t="n">
        <f aca="false">1+A192</f>
        <v>186</v>
      </c>
      <c r="C193" s="14" t="n">
        <v>36101</v>
      </c>
      <c r="D193" s="15" t="n">
        <v>87.62</v>
      </c>
      <c r="E193" s="15" t="n">
        <v>91.19</v>
      </c>
      <c r="F193" s="15" t="n">
        <v>87.25</v>
      </c>
      <c r="G193" s="15" t="n">
        <v>90.37</v>
      </c>
      <c r="H193" s="16" t="n">
        <v>4480680</v>
      </c>
      <c r="I193" s="91" t="n">
        <v>25.6</v>
      </c>
      <c r="K193" s="103" t="n">
        <f aca="false">IF(G193&lt;&gt;"",I193/I192-1,"")</f>
        <v>0.0326744655102864</v>
      </c>
      <c r="L193" s="104" t="n">
        <f aca="false">IF(G193&lt;&gt;"",H193/1000,"")</f>
        <v>4480.68</v>
      </c>
      <c r="M193" s="105" t="n">
        <f aca="false">IF(INDEX(K193:K2185,P$3)&lt;&gt;"",AVERAGE(K193:INDEX(K193:K2185,P$3)),"")</f>
        <v>0.0141517522570793</v>
      </c>
      <c r="N193" s="106" t="n">
        <f aca="false">IF(INDEX(K193:K2185,P$3)&lt;&gt;"",STDEVP(K193:INDEX(K193:K2185,P$3)),"")</f>
        <v>0.0369883621944332</v>
      </c>
      <c r="O193" s="107" t="n">
        <f aca="false">IF(INDEX(K193:K2185,P$3)&lt;&gt;"",(X-Rf)/Y,"")</f>
        <v>0.362201040128279</v>
      </c>
      <c r="R193" s="19"/>
    </row>
    <row r="194" customFormat="false" ht="12.75" hidden="false" customHeight="false" outlineLevel="0" collapsed="false">
      <c r="A194" s="87" t="n">
        <f aca="false">1+A193</f>
        <v>187</v>
      </c>
      <c r="C194" s="14" t="n">
        <v>36108</v>
      </c>
      <c r="D194" s="15" t="n">
        <v>90.44</v>
      </c>
      <c r="E194" s="15" t="n">
        <v>90.5</v>
      </c>
      <c r="F194" s="15" t="n">
        <v>86.12</v>
      </c>
      <c r="G194" s="15" t="n">
        <v>88.19</v>
      </c>
      <c r="H194" s="16" t="n">
        <v>3846160</v>
      </c>
      <c r="I194" s="91" t="n">
        <v>24.98</v>
      </c>
      <c r="K194" s="103" t="n">
        <f aca="false">IF(G194&lt;&gt;"",I194/I193-1,"")</f>
        <v>-0.0242187500000001</v>
      </c>
      <c r="L194" s="104" t="n">
        <f aca="false">IF(G194&lt;&gt;"",H194/1000,"")</f>
        <v>3846.16</v>
      </c>
      <c r="M194" s="105" t="n">
        <f aca="false">IF(INDEX(K194:K2186,P$3)&lt;&gt;"",AVERAGE(K194:INDEX(K194:K2186,P$3)),"")</f>
        <v>0.0106507450309477</v>
      </c>
      <c r="N194" s="106" t="n">
        <f aca="false">IF(INDEX(K194:K2186,P$3)&lt;&gt;"",STDEVP(K194:INDEX(K194:K2186,P$3)),"")</f>
        <v>0.0383578754923103</v>
      </c>
      <c r="O194" s="107" t="n">
        <f aca="false">IF(INDEX(K194:K2186,P$3)&lt;&gt;"",(X-Rf)/Y,"")</f>
        <v>0.257996979924436</v>
      </c>
      <c r="R194" s="19"/>
    </row>
    <row r="195" customFormat="false" ht="12.75" hidden="false" customHeight="false" outlineLevel="0" collapsed="false">
      <c r="A195" s="87" t="n">
        <f aca="false">1+A194</f>
        <v>188</v>
      </c>
      <c r="C195" s="14" t="n">
        <v>36115</v>
      </c>
      <c r="D195" s="15" t="n">
        <v>88.81</v>
      </c>
      <c r="E195" s="15" t="n">
        <v>92.87</v>
      </c>
      <c r="F195" s="15" t="n">
        <v>88.81</v>
      </c>
      <c r="G195" s="15" t="n">
        <v>92.69</v>
      </c>
      <c r="H195" s="16" t="n">
        <v>4663960</v>
      </c>
      <c r="I195" s="91" t="n">
        <v>26.26</v>
      </c>
      <c r="K195" s="103" t="n">
        <f aca="false">IF(G195&lt;&gt;"",I195/I194-1,"")</f>
        <v>0.0512409927942354</v>
      </c>
      <c r="L195" s="104" t="n">
        <f aca="false">IF(G195&lt;&gt;"",H195/1000,"")</f>
        <v>4663.96</v>
      </c>
      <c r="M195" s="105" t="n">
        <f aca="false">IF(INDEX(K195:K2187,P$3)&lt;&gt;"",AVERAGE(K195:INDEX(K195:K2187,P$3)),"")</f>
        <v>0.0136250682314927</v>
      </c>
      <c r="N195" s="106" t="n">
        <f aca="false">IF(INDEX(K195:K2187,P$3)&lt;&gt;"",STDEVP(K195:INDEX(K195:K2187,P$3)),"")</f>
        <v>0.0378415867490333</v>
      </c>
      <c r="O195" s="107" t="n">
        <f aca="false">IF(INDEX(K195:K2187,P$3)&lt;&gt;"",(X-Rf)/Y,"")</f>
        <v>0.340116267302333</v>
      </c>
      <c r="R195" s="19"/>
    </row>
    <row r="196" customFormat="false" ht="12.75" hidden="false" customHeight="false" outlineLevel="0" collapsed="false">
      <c r="A196" s="87" t="n">
        <f aca="false">1+A195</f>
        <v>189</v>
      </c>
      <c r="C196" s="14" t="n">
        <v>36122</v>
      </c>
      <c r="D196" s="15" t="n">
        <v>92.69</v>
      </c>
      <c r="E196" s="15" t="n">
        <v>94.62</v>
      </c>
      <c r="F196" s="15" t="n">
        <v>92.25</v>
      </c>
      <c r="G196" s="15" t="n">
        <v>92.31</v>
      </c>
      <c r="H196" s="16" t="n">
        <v>3317025</v>
      </c>
      <c r="I196" s="91" t="n">
        <v>26.15</v>
      </c>
      <c r="K196" s="103" t="n">
        <f aca="false">IF(G196&lt;&gt;"",I196/I195-1,"")</f>
        <v>-0.00418888042650434</v>
      </c>
      <c r="L196" s="104" t="n">
        <f aca="false">IF(G196&lt;&gt;"",H196/1000,"")</f>
        <v>3317.025</v>
      </c>
      <c r="M196" s="105" t="n">
        <f aca="false">IF(INDEX(K196:K2188,P$3)&lt;&gt;"",AVERAGE(K196:INDEX(K196:K2188,P$3)),"")</f>
        <v>0.0113262579847819</v>
      </c>
      <c r="N196" s="106" t="n">
        <f aca="false">IF(INDEX(K196:K2188,P$3)&lt;&gt;"",STDEVP(K196:INDEX(K196:K2188,P$3)),"")</f>
        <v>0.0368706927585205</v>
      </c>
      <c r="O196" s="107" t="n">
        <f aca="false">IF(INDEX(K196:K2188,P$3)&lt;&gt;"",(X-Rf)/Y,"")</f>
        <v>0.28672444687725</v>
      </c>
      <c r="R196" s="19"/>
    </row>
    <row r="197" customFormat="false" ht="12.75" hidden="false" customHeight="false" outlineLevel="0" collapsed="false">
      <c r="A197" s="87" t="n">
        <f aca="false">1+A196</f>
        <v>190</v>
      </c>
      <c r="C197" s="14" t="n">
        <v>36129</v>
      </c>
      <c r="D197" s="15" t="n">
        <v>91.56</v>
      </c>
      <c r="E197" s="15" t="n">
        <v>92.12</v>
      </c>
      <c r="F197" s="15" t="n">
        <v>88</v>
      </c>
      <c r="G197" s="15" t="n">
        <v>90.12</v>
      </c>
      <c r="H197" s="16" t="n">
        <v>4334060</v>
      </c>
      <c r="I197" s="91" t="n">
        <v>25.53</v>
      </c>
      <c r="K197" s="103" t="n">
        <f aca="false">IF(G197&lt;&gt;"",I197/I196-1,"")</f>
        <v>-0.0237093690248565</v>
      </c>
      <c r="L197" s="104" t="n">
        <f aca="false">IF(G197&lt;&gt;"",H197/1000,"")</f>
        <v>4334.06</v>
      </c>
      <c r="M197" s="105" t="n">
        <f aca="false">IF(INDEX(K197:K2189,P$3)&lt;&gt;"",AVERAGE(K197:INDEX(K197:K2189,P$3)),"")</f>
        <v>0.0111198055181219</v>
      </c>
      <c r="N197" s="106" t="n">
        <f aca="false">IF(INDEX(K197:K2189,P$3)&lt;&gt;"",STDEVP(K197:INDEX(K197:K2189,P$3)),"")</f>
        <v>0.0369684201918772</v>
      </c>
      <c r="O197" s="107" t="n">
        <f aca="false">IF(INDEX(K197:K2189,P$3)&lt;&gt;"",(X-Rf)/Y,"")</f>
        <v>0.280381916963423</v>
      </c>
      <c r="R197" s="19"/>
    </row>
    <row r="198" customFormat="false" ht="12.75" hidden="false" customHeight="false" outlineLevel="0" collapsed="false">
      <c r="A198" s="87" t="n">
        <f aca="false">1+A197</f>
        <v>191</v>
      </c>
      <c r="C198" s="14" t="n">
        <v>36136</v>
      </c>
      <c r="D198" s="15" t="n">
        <v>90.31</v>
      </c>
      <c r="E198" s="15" t="n">
        <v>91.56</v>
      </c>
      <c r="F198" s="15" t="n">
        <v>86.69</v>
      </c>
      <c r="G198" s="15" t="n">
        <v>89.06</v>
      </c>
      <c r="H198" s="16" t="n">
        <v>4308920</v>
      </c>
      <c r="I198" s="91" t="n">
        <v>25.23</v>
      </c>
      <c r="K198" s="103" t="n">
        <f aca="false">IF(G198&lt;&gt;"",I198/I197-1,"")</f>
        <v>-0.0117508813160987</v>
      </c>
      <c r="L198" s="104" t="n">
        <f aca="false">IF(G198&lt;&gt;"",H198/1000,"")</f>
        <v>4308.92</v>
      </c>
      <c r="M198" s="105" t="n">
        <f aca="false">IF(INDEX(K198:K2190,P$3)&lt;&gt;"",AVERAGE(K198:INDEX(K198:K2190,P$3)),"")</f>
        <v>0.0130197815804241</v>
      </c>
      <c r="N198" s="106" t="n">
        <f aca="false">IF(INDEX(K198:K2190,P$3)&lt;&gt;"",STDEVP(K198:INDEX(K198:K2190,P$3)),"")</f>
        <v>0.0360957499906774</v>
      </c>
      <c r="O198" s="107" t="n">
        <f aca="false">IF(INDEX(K198:K2190,P$3)&lt;&gt;"",(X-Rf)/Y,"")</f>
        <v>0.339797693245819</v>
      </c>
      <c r="R198" s="19"/>
    </row>
    <row r="199" customFormat="false" ht="12.75" hidden="false" customHeight="false" outlineLevel="0" collapsed="false">
      <c r="A199" s="87" t="n">
        <f aca="false">1+A198</f>
        <v>192</v>
      </c>
      <c r="C199" s="14" t="n">
        <v>36143</v>
      </c>
      <c r="D199" s="15" t="n">
        <v>88.25</v>
      </c>
      <c r="E199" s="15" t="n">
        <v>97</v>
      </c>
      <c r="F199" s="15" t="n">
        <v>86.19</v>
      </c>
      <c r="G199" s="15" t="n">
        <v>96.87</v>
      </c>
      <c r="H199" s="16" t="n">
        <v>6559840</v>
      </c>
      <c r="I199" s="91" t="n">
        <v>27.44</v>
      </c>
      <c r="K199" s="103" t="n">
        <f aca="false">IF(G199&lt;&gt;"",I199/I198-1,"")</f>
        <v>0.087594133967499</v>
      </c>
      <c r="L199" s="104" t="n">
        <f aca="false">IF(G199&lt;&gt;"",H199/1000,"")</f>
        <v>6559.84</v>
      </c>
      <c r="M199" s="105" t="n">
        <f aca="false">IF(INDEX(K199:K2191,P$3)&lt;&gt;"",AVERAGE(K199:INDEX(K199:K2191,P$3)),"")</f>
        <v>0.01028420160335</v>
      </c>
      <c r="N199" s="106" t="n">
        <f aca="false">IF(INDEX(K199:K2191,P$3)&lt;&gt;"",STDEVP(K199:INDEX(K199:K2191,P$3)),"")</f>
        <v>0.0397569111561129</v>
      </c>
      <c r="O199" s="107" t="n">
        <f aca="false">IF(INDEX(K199:K2191,P$3)&lt;&gt;"",(X-Rf)/Y,"")</f>
        <v>0.239698516021928</v>
      </c>
      <c r="R199" s="19"/>
    </row>
    <row r="200" customFormat="false" ht="12.75" hidden="false" customHeight="false" outlineLevel="0" collapsed="false">
      <c r="A200" s="87" t="n">
        <f aca="false">1+A199</f>
        <v>193</v>
      </c>
      <c r="C200" s="14" t="n">
        <v>36150</v>
      </c>
      <c r="D200" s="15" t="n">
        <v>96.87</v>
      </c>
      <c r="E200" s="15" t="n">
        <v>102</v>
      </c>
      <c r="F200" s="15" t="n">
        <v>96.87</v>
      </c>
      <c r="G200" s="15" t="n">
        <v>100.94</v>
      </c>
      <c r="H200" s="16" t="n">
        <v>3454975</v>
      </c>
      <c r="I200" s="91" t="n">
        <v>28.59</v>
      </c>
      <c r="K200" s="103" t="n">
        <f aca="false">IF(G200&lt;&gt;"",I200/I199-1,"")</f>
        <v>0.0419096209912535</v>
      </c>
      <c r="L200" s="104" t="n">
        <f aca="false">IF(G200&lt;&gt;"",H200/1000,"")</f>
        <v>3454.975</v>
      </c>
      <c r="M200" s="105" t="n">
        <f aca="false">IF(INDEX(K200:K2192,P$3)&lt;&gt;"",AVERAGE(K200:INDEX(K200:K2192,P$3)),"")</f>
        <v>0.00808625343515875</v>
      </c>
      <c r="N200" s="106" t="n">
        <f aca="false">IF(INDEX(K200:K2192,P$3)&lt;&gt;"",STDEVP(K200:INDEX(K200:K2192,P$3)),"")</f>
        <v>0.0365041652839859</v>
      </c>
      <c r="O200" s="107" t="n">
        <f aca="false">IF(INDEX(K200:K2192,P$3)&lt;&gt;"",(X-Rf)/Y,"")</f>
        <v>0.200846242627579</v>
      </c>
      <c r="R200" s="19"/>
    </row>
    <row r="201" customFormat="false" ht="12.75" hidden="false" customHeight="false" outlineLevel="0" collapsed="false">
      <c r="A201" s="87" t="n">
        <f aca="false">1+A200</f>
        <v>194</v>
      </c>
      <c r="C201" s="14" t="n">
        <v>36157</v>
      </c>
      <c r="D201" s="15" t="n">
        <v>101.5</v>
      </c>
      <c r="E201" s="15" t="n">
        <v>103.94</v>
      </c>
      <c r="F201" s="15" t="n">
        <v>100.56</v>
      </c>
      <c r="G201" s="15" t="n">
        <v>102</v>
      </c>
      <c r="H201" s="16" t="n">
        <v>2932175</v>
      </c>
      <c r="I201" s="91" t="n">
        <v>29.2</v>
      </c>
      <c r="K201" s="103" t="n">
        <f aca="false">IF(G201&lt;&gt;"",I201/I200-1,"")</f>
        <v>0.0213361315145155</v>
      </c>
      <c r="L201" s="104" t="n">
        <f aca="false">IF(G201&lt;&gt;"",H201/1000,"")</f>
        <v>2932.175</v>
      </c>
      <c r="M201" s="105" t="n">
        <f aca="false">IF(INDEX(K201:K2193,P$3)&lt;&gt;"",AVERAGE(K201:INDEX(K201:K2193,P$3)),"")</f>
        <v>0.00416744638748227</v>
      </c>
      <c r="N201" s="106" t="n">
        <f aca="false">IF(INDEX(K201:K2193,P$3)&lt;&gt;"",STDEVP(K201:INDEX(K201:K2193,P$3)),"")</f>
        <v>0.0368679197356193</v>
      </c>
      <c r="O201" s="107" t="n">
        <f aca="false">IF(INDEX(K201:K2193,P$3)&lt;&gt;"",(X-Rf)/Y,"")</f>
        <v>0.0925714663138659</v>
      </c>
      <c r="R201" s="19"/>
    </row>
    <row r="202" customFormat="false" ht="12.75" hidden="false" customHeight="false" outlineLevel="0" collapsed="false">
      <c r="A202" s="87" t="n">
        <f aca="false">1+A201</f>
        <v>195</v>
      </c>
      <c r="C202" s="14" t="n">
        <v>36164</v>
      </c>
      <c r="D202" s="15" t="n">
        <v>101.37</v>
      </c>
      <c r="E202" s="15" t="n">
        <v>104.87</v>
      </c>
      <c r="F202" s="15" t="n">
        <v>99.5</v>
      </c>
      <c r="G202" s="15" t="n">
        <v>102.37</v>
      </c>
      <c r="H202" s="16" t="n">
        <v>4854580</v>
      </c>
      <c r="I202" s="91" t="n">
        <v>29.3</v>
      </c>
      <c r="K202" s="103" t="n">
        <f aca="false">IF(G202&lt;&gt;"",I202/I201-1,"")</f>
        <v>0.0034246575342467</v>
      </c>
      <c r="L202" s="104" t="n">
        <f aca="false">IF(G202&lt;&gt;"",H202/1000,"")</f>
        <v>4854.58</v>
      </c>
      <c r="M202" s="105" t="n">
        <f aca="false">IF(INDEX(K202:K2194,P$3)&lt;&gt;"",AVERAGE(K202:INDEX(K202:K2194,P$3)),"")</f>
        <v>0.00223603948549223</v>
      </c>
      <c r="N202" s="106" t="n">
        <f aca="false">IF(INDEX(K202:K2194,P$3)&lt;&gt;"",STDEVP(K202:INDEX(K202:K2194,P$3)),"")</f>
        <v>0.0369296681751572</v>
      </c>
      <c r="O202" s="107" t="n">
        <f aca="false">IF(INDEX(K202:K2194,P$3)&lt;&gt;"",(X-Rf)/Y,"")</f>
        <v>0.0401170809564644</v>
      </c>
      <c r="R202" s="19"/>
    </row>
    <row r="203" customFormat="false" ht="12.75" hidden="false" customHeight="false" outlineLevel="0" collapsed="false">
      <c r="A203" s="87" t="n">
        <f aca="false">1+A202</f>
        <v>196</v>
      </c>
      <c r="C203" s="14" t="n">
        <v>36171</v>
      </c>
      <c r="D203" s="15" t="n">
        <v>101</v>
      </c>
      <c r="E203" s="15" t="n">
        <v>102.37</v>
      </c>
      <c r="F203" s="15" t="n">
        <v>94.06</v>
      </c>
      <c r="G203" s="15" t="n">
        <v>100.75</v>
      </c>
      <c r="H203" s="16" t="n">
        <v>5887100</v>
      </c>
      <c r="I203" s="91" t="n">
        <v>28.84</v>
      </c>
      <c r="K203" s="103" t="n">
        <f aca="false">IF(G203&lt;&gt;"",I203/I202-1,"")</f>
        <v>-0.0156996587030717</v>
      </c>
      <c r="L203" s="104" t="n">
        <f aca="false">IF(G203&lt;&gt;"",H203/1000,"")</f>
        <v>5887.1</v>
      </c>
      <c r="M203" s="105" t="n">
        <f aca="false">IF(INDEX(K203:K2195,P$3)&lt;&gt;"",AVERAGE(K203:INDEX(K203:K2195,P$3)),"")</f>
        <v>0.000902788016482414</v>
      </c>
      <c r="N203" s="106" t="n">
        <f aca="false">IF(INDEX(K203:K2195,P$3)&lt;&gt;"",STDEVP(K203:INDEX(K203:K2195,P$3)),"")</f>
        <v>0.0373417269033015</v>
      </c>
      <c r="O203" s="107" t="n">
        <f aca="false">IF(INDEX(K203:K2195,P$3)&lt;&gt;"",(X-Rf)/Y,"")</f>
        <v>0.00397033107901679</v>
      </c>
      <c r="R203" s="19"/>
    </row>
    <row r="204" customFormat="false" ht="12.75" hidden="false" customHeight="false" outlineLevel="0" collapsed="false">
      <c r="A204" s="87" t="n">
        <f aca="false">1+A203</f>
        <v>197</v>
      </c>
      <c r="C204" s="14" t="n">
        <v>36179</v>
      </c>
      <c r="D204" s="15" t="n">
        <v>101</v>
      </c>
      <c r="E204" s="15" t="n">
        <v>102.19</v>
      </c>
      <c r="F204" s="15" t="n">
        <v>97.37</v>
      </c>
      <c r="G204" s="15" t="n">
        <v>97.87</v>
      </c>
      <c r="H204" s="16" t="n">
        <v>5181475</v>
      </c>
      <c r="I204" s="91" t="n">
        <v>28.01</v>
      </c>
      <c r="K204" s="103" t="n">
        <f aca="false">IF(G204&lt;&gt;"",I204/I203-1,"")</f>
        <v>-0.0287794729542302</v>
      </c>
      <c r="L204" s="104" t="n">
        <f aca="false">IF(G204&lt;&gt;"",H204/1000,"")</f>
        <v>5181.475</v>
      </c>
      <c r="M204" s="105" t="n">
        <f aca="false">IF(INDEX(K204:K2196,P$3)&lt;&gt;"",AVERAGE(K204:INDEX(K204:K2196,P$3)),"")</f>
        <v>0.00325133315421927</v>
      </c>
      <c r="N204" s="106" t="n">
        <f aca="false">IF(INDEX(K204:K2196,P$3)&lt;&gt;"",STDEVP(K204:INDEX(K204:K2196,P$3)),"")</f>
        <v>0.0376990583184915</v>
      </c>
      <c r="O204" s="107" t="n">
        <f aca="false">IF(INDEX(K204:K2196,P$3)&lt;&gt;"",(X-Rf)/Y,"")</f>
        <v>0.066229881274793</v>
      </c>
      <c r="R204" s="19"/>
    </row>
    <row r="205" customFormat="false" ht="12.75" hidden="false" customHeight="false" outlineLevel="0" collapsed="false">
      <c r="A205" s="87" t="n">
        <f aca="false">1+A204</f>
        <v>198</v>
      </c>
      <c r="C205" s="14" t="n">
        <v>36185</v>
      </c>
      <c r="D205" s="15" t="n">
        <v>98</v>
      </c>
      <c r="E205" s="15" t="n">
        <v>105</v>
      </c>
      <c r="F205" s="15" t="n">
        <v>98</v>
      </c>
      <c r="G205" s="15" t="n">
        <v>104.87</v>
      </c>
      <c r="H205" s="16" t="n">
        <v>4774920</v>
      </c>
      <c r="I205" s="91" t="n">
        <v>30.02</v>
      </c>
      <c r="K205" s="103" t="n">
        <f aca="false">IF(G205&lt;&gt;"",I205/I204-1,"")</f>
        <v>0.0717600856836844</v>
      </c>
      <c r="L205" s="104" t="n">
        <f aca="false">IF(G205&lt;&gt;"",H205/1000,"")</f>
        <v>4774.92</v>
      </c>
      <c r="M205" s="105" t="n">
        <f aca="false">IF(INDEX(K205:K2197,P$3)&lt;&gt;"",AVERAGE(K205:INDEX(K205:K2197,P$3)),"")</f>
        <v>0.00300935756000593</v>
      </c>
      <c r="N205" s="106" t="n">
        <f aca="false">IF(INDEX(K205:K2197,P$3)&lt;&gt;"",STDEVP(K205:INDEX(K205:K2197,P$3)),"")</f>
        <v>0.0379187662821349</v>
      </c>
      <c r="O205" s="107" t="n">
        <f aca="false">IF(INDEX(K205:K2197,P$3)&lt;&gt;"",(X-Rf)/Y,"")</f>
        <v>0.0594647132138945</v>
      </c>
      <c r="R205" s="19"/>
    </row>
    <row r="206" customFormat="false" ht="12.75" hidden="false" customHeight="false" outlineLevel="0" collapsed="false">
      <c r="A206" s="87" t="n">
        <f aca="false">1+A205</f>
        <v>199</v>
      </c>
      <c r="C206" s="14" t="n">
        <v>36192</v>
      </c>
      <c r="D206" s="15" t="n">
        <v>104.94</v>
      </c>
      <c r="E206" s="15" t="n">
        <v>104.94</v>
      </c>
      <c r="F206" s="15" t="n">
        <v>96.5</v>
      </c>
      <c r="G206" s="15" t="n">
        <v>98</v>
      </c>
      <c r="H206" s="16" t="n">
        <v>5104740</v>
      </c>
      <c r="I206" s="91" t="n">
        <v>28.05</v>
      </c>
      <c r="K206" s="103" t="n">
        <f aca="false">IF(G206&lt;&gt;"",I206/I205-1,"")</f>
        <v>-0.0656229180546302</v>
      </c>
      <c r="L206" s="104" t="n">
        <f aca="false">IF(G206&lt;&gt;"",H206/1000,"")</f>
        <v>5104.74</v>
      </c>
      <c r="M206" s="105" t="n">
        <f aca="false">IF(INDEX(K206:K2198,P$3)&lt;&gt;"",AVERAGE(K206:INDEX(K206:K2198,P$3)),"")</f>
        <v>0.00249093035631284</v>
      </c>
      <c r="N206" s="106" t="n">
        <f aca="false">IF(INDEX(K206:K2198,P$3)&lt;&gt;"",STDEVP(K206:INDEX(K206:K2198,P$3)),"")</f>
        <v>0.0370358597772238</v>
      </c>
      <c r="O206" s="107" t="n">
        <f aca="false">IF(INDEX(K206:K2198,P$3)&lt;&gt;"",(X-Rf)/Y,"")</f>
        <v>0.0468843269507844</v>
      </c>
      <c r="R206" s="19"/>
    </row>
    <row r="207" customFormat="false" ht="12.75" hidden="false" customHeight="false" outlineLevel="0" collapsed="false">
      <c r="A207" s="87" t="n">
        <f aca="false">1+A206</f>
        <v>200</v>
      </c>
      <c r="C207" s="14" t="n">
        <v>36199</v>
      </c>
      <c r="D207" s="15" t="n">
        <v>98.19</v>
      </c>
      <c r="E207" s="15" t="n">
        <v>100.12</v>
      </c>
      <c r="F207" s="15" t="n">
        <v>95.75</v>
      </c>
      <c r="G207" s="15" t="n">
        <v>97.62</v>
      </c>
      <c r="H207" s="16" t="n">
        <v>4355720</v>
      </c>
      <c r="I207" s="91" t="n">
        <v>27.94</v>
      </c>
      <c r="K207" s="103" t="n">
        <f aca="false">IF(G207&lt;&gt;"",I207/I206-1,"")</f>
        <v>-0.00392156862745097</v>
      </c>
      <c r="L207" s="104" t="n">
        <f aca="false">IF(G207&lt;&gt;"",H207/1000,"")</f>
        <v>4355.72</v>
      </c>
      <c r="M207" s="105" t="n">
        <f aca="false">IF(INDEX(K207:K2199,P$3)&lt;&gt;"",AVERAGE(K207:INDEX(K207:K2199,P$3)),"")</f>
        <v>0.00432606083487983</v>
      </c>
      <c r="N207" s="106" t="n">
        <f aca="false">IF(INDEX(K207:K2199,P$3)&lt;&gt;"",STDEVP(K207:INDEX(K207:K2199,P$3)),"")</f>
        <v>0.034433206132588</v>
      </c>
      <c r="O207" s="107" t="n">
        <f aca="false">IF(INDEX(K207:K2199,P$3)&lt;&gt;"",(X-Rf)/Y,"")</f>
        <v>0.103723476214014</v>
      </c>
      <c r="R207" s="19"/>
    </row>
    <row r="208" customFormat="false" ht="12.75" hidden="false" customHeight="false" outlineLevel="0" collapsed="false">
      <c r="A208" s="87" t="n">
        <f aca="false">1+A207</f>
        <v>201</v>
      </c>
      <c r="C208" s="14" t="n">
        <v>36207</v>
      </c>
      <c r="D208" s="15" t="n">
        <v>98.56</v>
      </c>
      <c r="E208" s="15" t="n">
        <v>101.44</v>
      </c>
      <c r="F208" s="15" t="n">
        <v>97.31</v>
      </c>
      <c r="G208" s="15" t="n">
        <v>100.37</v>
      </c>
      <c r="H208" s="16" t="n">
        <v>4393525</v>
      </c>
      <c r="I208" s="91" t="n">
        <v>28.73</v>
      </c>
      <c r="K208" s="103" t="n">
        <f aca="false">IF(G208&lt;&gt;"",I208/I207-1,"")</f>
        <v>0.0282748747315675</v>
      </c>
      <c r="L208" s="104" t="n">
        <f aca="false">IF(G208&lt;&gt;"",H208/1000,"")</f>
        <v>4393.525</v>
      </c>
      <c r="M208" s="105" t="n">
        <f aca="false">IF(INDEX(K208:K2200,P$3)&lt;&gt;"",AVERAGE(K208:INDEX(K208:K2200,P$3)),"")</f>
        <v>0.00845992880960115</v>
      </c>
      <c r="N208" s="106" t="n">
        <f aca="false">IF(INDEX(K208:K2200,P$3)&lt;&gt;"",STDEVP(K208:INDEX(K208:K2200,P$3)),"")</f>
        <v>0.0379755827629019</v>
      </c>
      <c r="O208" s="107" t="n">
        <f aca="false">IF(INDEX(K208:K2200,P$3)&lt;&gt;"",(X-Rf)/Y,"")</f>
        <v>0.202904057064647</v>
      </c>
      <c r="R208" s="19"/>
    </row>
    <row r="209" customFormat="false" ht="12.75" hidden="false" customHeight="false" outlineLevel="0" collapsed="false">
      <c r="A209" s="87" t="n">
        <f aca="false">1+A208</f>
        <v>202</v>
      </c>
      <c r="C209" s="14" t="n">
        <v>36213</v>
      </c>
      <c r="D209" s="15" t="n">
        <v>100.37</v>
      </c>
      <c r="E209" s="15" t="n">
        <v>104.5</v>
      </c>
      <c r="F209" s="15" t="n">
        <v>98.06</v>
      </c>
      <c r="G209" s="15" t="n">
        <v>100.31</v>
      </c>
      <c r="H209" s="16" t="n">
        <v>5328400</v>
      </c>
      <c r="I209" s="91" t="n">
        <v>28.71</v>
      </c>
      <c r="K209" s="103" t="n">
        <f aca="false">IF(G209&lt;&gt;"",I209/I208-1,"")</f>
        <v>-0.000696136442742801</v>
      </c>
      <c r="L209" s="104" t="n">
        <f aca="false">IF(G209&lt;&gt;"",H209/1000,"")</f>
        <v>5328.4</v>
      </c>
      <c r="M209" s="105" t="n">
        <f aca="false">IF(INDEX(K209:K2201,P$3)&lt;&gt;"",AVERAGE(K209:INDEX(K209:K2201,P$3)),"")</f>
        <v>0.00950017280308412</v>
      </c>
      <c r="N209" s="106" t="n">
        <f aca="false">IF(INDEX(K209:K2201,P$3)&lt;&gt;"",STDEVP(K209:INDEX(K209:K2201,P$3)),"")</f>
        <v>0.0387805323182729</v>
      </c>
      <c r="O209" s="107" t="n">
        <f aca="false">IF(INDEX(K209:K2201,P$3)&lt;&gt;"",(X-Rf)/Y,"")</f>
        <v>0.225516342418776</v>
      </c>
      <c r="R209" s="19"/>
    </row>
    <row r="210" customFormat="false" ht="12.75" hidden="false" customHeight="false" outlineLevel="0" collapsed="false">
      <c r="A210" s="87" t="n">
        <f aca="false">1+A209</f>
        <v>203</v>
      </c>
      <c r="C210" s="14" t="n">
        <v>36220</v>
      </c>
      <c r="D210" s="15" t="n">
        <v>100.12</v>
      </c>
      <c r="E210" s="15" t="n">
        <v>103.87</v>
      </c>
      <c r="F210" s="15" t="n">
        <v>97.56</v>
      </c>
      <c r="G210" s="15" t="n">
        <v>103.69</v>
      </c>
      <c r="H210" s="16" t="n">
        <v>4748580</v>
      </c>
      <c r="I210" s="91" t="n">
        <v>30</v>
      </c>
      <c r="K210" s="103" t="n">
        <f aca="false">IF(G210&lt;&gt;"",I210/I209-1,"")</f>
        <v>0.044932079414838</v>
      </c>
      <c r="L210" s="104" t="n">
        <f aca="false">IF(G210&lt;&gt;"",H210/1000,"")</f>
        <v>4748.58</v>
      </c>
      <c r="M210" s="105" t="n">
        <f aca="false">IF(INDEX(K210:K2202,P$3)&lt;&gt;"",AVERAGE(K210:INDEX(K210:K2202,P$3)),"")</f>
        <v>0.010280593660309</v>
      </c>
      <c r="N210" s="106" t="n">
        <f aca="false">IF(INDEX(K210:K2202,P$3)&lt;&gt;"",STDEVP(K210:INDEX(K210:K2202,P$3)),"")</f>
        <v>0.0387245005088218</v>
      </c>
      <c r="O210" s="107" t="n">
        <f aca="false">IF(INDEX(K210:K2202,P$3)&lt;&gt;"",(X-Rf)/Y,"")</f>
        <v>0.245995804659244</v>
      </c>
      <c r="R210" s="19"/>
    </row>
    <row r="211" customFormat="false" ht="12.75" hidden="false" customHeight="false" outlineLevel="0" collapsed="false">
      <c r="A211" s="87" t="n">
        <f aca="false">1+A210</f>
        <v>204</v>
      </c>
      <c r="C211" s="14" t="n">
        <v>36227</v>
      </c>
      <c r="D211" s="15" t="n">
        <v>103.94</v>
      </c>
      <c r="E211" s="15" t="n">
        <v>108.69</v>
      </c>
      <c r="F211" s="15" t="n">
        <v>103.62</v>
      </c>
      <c r="G211" s="15" t="n">
        <v>107.37</v>
      </c>
      <c r="H211" s="16" t="n">
        <v>6546940</v>
      </c>
      <c r="I211" s="91" t="n">
        <v>31.06</v>
      </c>
      <c r="K211" s="103" t="n">
        <f aca="false">IF(G211&lt;&gt;"",I211/I210-1,"")</f>
        <v>0.0353333333333332</v>
      </c>
      <c r="L211" s="104" t="n">
        <f aca="false">IF(G211&lt;&gt;"",H211/1000,"")</f>
        <v>6546.94</v>
      </c>
      <c r="M211" s="105" t="n">
        <f aca="false">IF(INDEX(K211:K2203,P$3)&lt;&gt;"",AVERAGE(K211:INDEX(K211:K2203,P$3)),"")</f>
        <v>0.00649264713698857</v>
      </c>
      <c r="N211" s="106" t="n">
        <f aca="false">IF(INDEX(K211:K2203,P$3)&lt;&gt;"",STDEVP(K211:INDEX(K211:K2203,P$3)),"")</f>
        <v>0.0388547709822281</v>
      </c>
      <c r="O211" s="107" t="n">
        <f aca="false">IF(INDEX(K211:K2203,P$3)&lt;&gt;"",(X-Rf)/Y,"")</f>
        <v>0.147681172590081</v>
      </c>
      <c r="R211" s="19"/>
    </row>
    <row r="212" customFormat="false" ht="12.75" hidden="false" customHeight="false" outlineLevel="0" collapsed="false">
      <c r="A212" s="87" t="n">
        <f aca="false">1+A211</f>
        <v>205</v>
      </c>
      <c r="C212" s="14" t="n">
        <v>36234</v>
      </c>
      <c r="D212" s="15" t="n">
        <v>108</v>
      </c>
      <c r="E212" s="15" t="n">
        <v>112.94</v>
      </c>
      <c r="F212" s="15" t="n">
        <v>107.81</v>
      </c>
      <c r="G212" s="15" t="n">
        <v>112</v>
      </c>
      <c r="H212" s="16" t="n">
        <v>5852260</v>
      </c>
      <c r="I212" s="91" t="n">
        <v>32.4</v>
      </c>
      <c r="K212" s="103" t="n">
        <f aca="false">IF(G212&lt;&gt;"",I212/I211-1,"")</f>
        <v>0.0431423052157116</v>
      </c>
      <c r="L212" s="104" t="n">
        <f aca="false">IF(G212&lt;&gt;"",H212/1000,"")</f>
        <v>5852.26</v>
      </c>
      <c r="M212" s="105" t="n">
        <f aca="false">IF(INDEX(K212:K2204,P$3)&lt;&gt;"",AVERAGE(K212:INDEX(K212:K2204,P$3)),"")</f>
        <v>0.00203573076758707</v>
      </c>
      <c r="N212" s="106" t="n">
        <f aca="false">IF(INDEX(K212:K2204,P$3)&lt;&gt;"",STDEVP(K212:INDEX(K212:K2204,P$3)),"")</f>
        <v>0.0403736317688639</v>
      </c>
      <c r="O212" s="107" t="n">
        <f aca="false">IF(INDEX(K212:K2204,P$3)&lt;&gt;"",(X-Rf)/Y,"")</f>
        <v>0.031733626969894</v>
      </c>
      <c r="R212" s="19"/>
    </row>
    <row r="213" customFormat="false" ht="12.75" hidden="false" customHeight="false" outlineLevel="0" collapsed="false">
      <c r="A213" s="87" t="n">
        <f aca="false">1+A212</f>
        <v>206</v>
      </c>
      <c r="C213" s="14" t="n">
        <v>36241</v>
      </c>
      <c r="D213" s="15" t="n">
        <v>111.25</v>
      </c>
      <c r="E213" s="15" t="n">
        <v>111.81</v>
      </c>
      <c r="F213" s="15" t="n">
        <v>105.75</v>
      </c>
      <c r="G213" s="15" t="n">
        <v>107.81</v>
      </c>
      <c r="H213" s="16" t="n">
        <v>4130540</v>
      </c>
      <c r="I213" s="91" t="n">
        <v>31.19</v>
      </c>
      <c r="K213" s="103" t="n">
        <f aca="false">IF(G213&lt;&gt;"",I213/I212-1,"")</f>
        <v>-0.0373456790123456</v>
      </c>
      <c r="L213" s="104" t="n">
        <f aca="false">IF(G213&lt;&gt;"",H213/1000,"")</f>
        <v>4130.54</v>
      </c>
      <c r="M213" s="105" t="n">
        <f aca="false">IF(INDEX(K213:K2205,P$3)&lt;&gt;"",AVERAGE(K213:INDEX(K213:K2205,P$3)),"")</f>
        <v>-0.00103247465970809</v>
      </c>
      <c r="N213" s="106" t="n">
        <f aca="false">IF(INDEX(K213:K2205,P$3)&lt;&gt;"",STDEVP(K213:INDEX(K213:K2205,P$3)),"")</f>
        <v>0.0394543675517287</v>
      </c>
      <c r="O213" s="107" t="n">
        <f aca="false">IF(INDEX(K213:K2205,P$3)&lt;&gt;"",(X-Rf)/Y,"")</f>
        <v>-0.0452929236536165</v>
      </c>
      <c r="R213" s="19"/>
    </row>
    <row r="214" customFormat="false" ht="12.75" hidden="false" customHeight="false" outlineLevel="0" collapsed="false">
      <c r="A214" s="87" t="n">
        <f aca="false">1+A213</f>
        <v>207</v>
      </c>
      <c r="C214" s="14" t="n">
        <v>36248</v>
      </c>
      <c r="D214" s="15" t="n">
        <v>108</v>
      </c>
      <c r="E214" s="15" t="n">
        <v>114.19</v>
      </c>
      <c r="F214" s="15" t="n">
        <v>108</v>
      </c>
      <c r="G214" s="15" t="n">
        <v>111.62</v>
      </c>
      <c r="H214" s="16" t="n">
        <v>4905850</v>
      </c>
      <c r="I214" s="91" t="n">
        <v>32.29</v>
      </c>
      <c r="K214" s="103" t="n">
        <f aca="false">IF(G214&lt;&gt;"",I214/I213-1,"")</f>
        <v>0.0352677140109008</v>
      </c>
      <c r="L214" s="104" t="n">
        <f aca="false">IF(G214&lt;&gt;"",H214/1000,"")</f>
        <v>4905.85</v>
      </c>
      <c r="M214" s="105" t="n">
        <f aca="false">IF(INDEX(K214:K2206,P$3)&lt;&gt;"",AVERAGE(K214:INDEX(K214:K2206,P$3)),"")</f>
        <v>0.00118680929090919</v>
      </c>
      <c r="N214" s="106" t="n">
        <f aca="false">IF(INDEX(K214:K2206,P$3)&lt;&gt;"",STDEVP(K214:INDEX(K214:K2206,P$3)),"")</f>
        <v>0.0385881808264163</v>
      </c>
      <c r="O214" s="107" t="n">
        <f aca="false">IF(INDEX(K214:K2206,P$3)&lt;&gt;"",(X-Rf)/Y,"")</f>
        <v>0.0112024014617238</v>
      </c>
      <c r="R214" s="19"/>
    </row>
    <row r="215" customFormat="false" ht="12.75" hidden="false" customHeight="false" outlineLevel="0" collapsed="false">
      <c r="A215" s="87" t="n">
        <f aca="false">1+A214</f>
        <v>208</v>
      </c>
      <c r="C215" s="14" t="n">
        <v>36255</v>
      </c>
      <c r="D215" s="15" t="n">
        <v>112.5</v>
      </c>
      <c r="E215" s="15" t="n">
        <v>114.81</v>
      </c>
      <c r="F215" s="15" t="n">
        <v>111.62</v>
      </c>
      <c r="G215" s="15" t="n">
        <v>112.19</v>
      </c>
      <c r="H215" s="16" t="n">
        <v>4453980</v>
      </c>
      <c r="I215" s="91" t="n">
        <v>32.46</v>
      </c>
      <c r="K215" s="103" t="n">
        <f aca="false">IF(G215&lt;&gt;"",I215/I214-1,"")</f>
        <v>0.00526478786001872</v>
      </c>
      <c r="L215" s="104" t="n">
        <f aca="false">IF(G215&lt;&gt;"",H215/1000,"")</f>
        <v>4453.98</v>
      </c>
      <c r="M215" s="105" t="n">
        <f aca="false">IF(INDEX(K215:K2207,P$3)&lt;&gt;"",AVERAGE(K215:INDEX(K215:K2207,P$3)),"")</f>
        <v>0.00175898126433935</v>
      </c>
      <c r="N215" s="106" t="n">
        <f aca="false">IF(INDEX(K215:K2207,P$3)&lt;&gt;"",STDEVP(K215:INDEX(K215:K2207,P$3)),"")</f>
        <v>0.039169735907821</v>
      </c>
      <c r="O215" s="107" t="n">
        <f aca="false">IF(INDEX(K215:K2207,P$3)&lt;&gt;"",(X-Rf)/Y,"")</f>
        <v>0.0256435802653629</v>
      </c>
      <c r="R215" s="19"/>
    </row>
    <row r="216" customFormat="false" ht="12.75" hidden="false" customHeight="false" outlineLevel="0" collapsed="false">
      <c r="A216" s="87" t="n">
        <f aca="false">1+A215</f>
        <v>209</v>
      </c>
      <c r="C216" s="14" t="n">
        <v>36262</v>
      </c>
      <c r="D216" s="15" t="n">
        <v>110.62</v>
      </c>
      <c r="E216" s="15" t="n">
        <v>117.44</v>
      </c>
      <c r="F216" s="15" t="n">
        <v>109.94</v>
      </c>
      <c r="G216" s="15" t="n">
        <v>111.25</v>
      </c>
      <c r="H216" s="16" t="n">
        <v>5783600</v>
      </c>
      <c r="I216" s="91" t="n">
        <v>32.19</v>
      </c>
      <c r="K216" s="103" t="n">
        <f aca="false">IF(G216&lt;&gt;"",I216/I215-1,"")</f>
        <v>-0.00831792975970436</v>
      </c>
      <c r="L216" s="104" t="n">
        <f aca="false">IF(G216&lt;&gt;"",H216/1000,"")</f>
        <v>5783.6</v>
      </c>
      <c r="M216" s="105" t="n">
        <f aca="false">IF(INDEX(K216:K2208,P$3)&lt;&gt;"",AVERAGE(K216:INDEX(K216:K2208,P$3)),"")</f>
        <v>0.00316544436071304</v>
      </c>
      <c r="N216" s="106" t="n">
        <f aca="false">IF(INDEX(K216:K2208,P$3)&lt;&gt;"",STDEVP(K216:INDEX(K216:K2208,P$3)),"")</f>
        <v>0.0397707733980105</v>
      </c>
      <c r="O216" s="107" t="n">
        <f aca="false">IF(INDEX(K216:K2208,P$3)&lt;&gt;"",(X-Rf)/Y,"")</f>
        <v>0.0606202785892911</v>
      </c>
      <c r="R216" s="19"/>
    </row>
    <row r="217" customFormat="false" ht="12.75" hidden="false" customHeight="false" outlineLevel="0" collapsed="false">
      <c r="A217" s="87" t="n">
        <f aca="false">1+A216</f>
        <v>210</v>
      </c>
      <c r="C217" s="14" t="n">
        <v>36269</v>
      </c>
      <c r="D217" s="15" t="n">
        <v>111.25</v>
      </c>
      <c r="E217" s="15" t="n">
        <v>114.87</v>
      </c>
      <c r="F217" s="15" t="n">
        <v>100.5</v>
      </c>
      <c r="G217" s="15" t="n">
        <v>112.87</v>
      </c>
      <c r="H217" s="16" t="n">
        <v>6451640</v>
      </c>
      <c r="I217" s="91" t="n">
        <v>32.65</v>
      </c>
      <c r="K217" s="103" t="n">
        <f aca="false">IF(G217&lt;&gt;"",I217/I216-1,"")</f>
        <v>0.0142901522211867</v>
      </c>
      <c r="L217" s="104" t="n">
        <f aca="false">IF(G217&lt;&gt;"",H217/1000,"")</f>
        <v>6451.64</v>
      </c>
      <c r="M217" s="105" t="n">
        <f aca="false">IF(INDEX(K217:K2209,P$3)&lt;&gt;"",AVERAGE(K217:INDEX(K217:K2209,P$3)),"")</f>
        <v>0.00352258644211777</v>
      </c>
      <c r="N217" s="106" t="n">
        <f aca="false">IF(INDEX(K217:K2209,P$3)&lt;&gt;"",STDEVP(K217:INDEX(K217:K2209,P$3)),"")</f>
        <v>0.039698053897716</v>
      </c>
      <c r="O217" s="107" t="n">
        <f aca="false">IF(INDEX(K217:K2209,P$3)&lt;&gt;"",(X-Rf)/Y,"")</f>
        <v>0.0697277869498523</v>
      </c>
      <c r="R217" s="19"/>
    </row>
    <row r="218" customFormat="false" ht="12.75" hidden="false" customHeight="false" outlineLevel="0" collapsed="false">
      <c r="A218" s="87" t="n">
        <f aca="false">1+A217</f>
        <v>211</v>
      </c>
      <c r="C218" s="14" t="n">
        <v>36276</v>
      </c>
      <c r="D218" s="15" t="n">
        <v>113.12</v>
      </c>
      <c r="E218" s="15" t="n">
        <v>114.94</v>
      </c>
      <c r="F218" s="15" t="n">
        <v>103.69</v>
      </c>
      <c r="G218" s="15" t="n">
        <v>105.37</v>
      </c>
      <c r="H218" s="16" t="n">
        <v>5524340</v>
      </c>
      <c r="I218" s="91" t="n">
        <v>30.48</v>
      </c>
      <c r="K218" s="103" t="n">
        <f aca="false">IF(G218&lt;&gt;"",I218/I217-1,"")</f>
        <v>-0.0664624808575803</v>
      </c>
      <c r="L218" s="104" t="n">
        <f aca="false">IF(G218&lt;&gt;"",H218/1000,"")</f>
        <v>5524.34</v>
      </c>
      <c r="M218" s="105" t="n">
        <f aca="false">IF(INDEX(K218:K2210,P$3)&lt;&gt;"",AVERAGE(K218:INDEX(K218:K2210,P$3)),"")</f>
        <v>0.00399925530164668</v>
      </c>
      <c r="N218" s="106" t="n">
        <f aca="false">IF(INDEX(K218:K2210,P$3)&lt;&gt;"",STDEVP(K218:INDEX(K218:K2210,P$3)),"")</f>
        <v>0.0398812946216247</v>
      </c>
      <c r="O218" s="107" t="n">
        <f aca="false">IF(INDEX(K218:K2210,P$3)&lt;&gt;"",(X-Rf)/Y,"")</f>
        <v>0.0813596031627624</v>
      </c>
      <c r="R218" s="19"/>
    </row>
    <row r="219" customFormat="false" ht="12.75" hidden="false" customHeight="false" outlineLevel="0" collapsed="false">
      <c r="A219" s="87" t="n">
        <f aca="false">1+A218</f>
        <v>212</v>
      </c>
      <c r="C219" s="14" t="n">
        <v>36283</v>
      </c>
      <c r="D219" s="15" t="n">
        <v>105.44</v>
      </c>
      <c r="E219" s="15" t="n">
        <v>110.87</v>
      </c>
      <c r="F219" s="15" t="n">
        <v>103.25</v>
      </c>
      <c r="G219" s="15" t="n">
        <v>109.94</v>
      </c>
      <c r="H219" s="16" t="n">
        <v>6228740</v>
      </c>
      <c r="I219" s="91" t="n">
        <v>31.81</v>
      </c>
      <c r="K219" s="103" t="n">
        <f aca="false">IF(G219&lt;&gt;"",I219/I218-1,"")</f>
        <v>0.0436351706036744</v>
      </c>
      <c r="L219" s="104" t="n">
        <f aca="false">IF(G219&lt;&gt;"",H219/1000,"")</f>
        <v>6228.74</v>
      </c>
      <c r="M219" s="105" t="n">
        <f aca="false">IF(INDEX(K219:K2211,P$3)&lt;&gt;"",AVERAGE(K219:INDEX(K219:K2211,P$3)),"")</f>
        <v>0.007652744182216</v>
      </c>
      <c r="N219" s="106" t="n">
        <f aca="false">IF(INDEX(K219:K2211,P$3)&lt;&gt;"",STDEVP(K219:INDEX(K219:K2211,P$3)),"")</f>
        <v>0.036459113546253</v>
      </c>
      <c r="O219" s="107" t="n">
        <f aca="false">IF(INDEX(K219:K2211,P$3)&lt;&gt;"",(X-Rf)/Y,"")</f>
        <v>0.189204138928136</v>
      </c>
      <c r="R219" s="19"/>
    </row>
    <row r="220" customFormat="false" ht="12.75" hidden="false" customHeight="false" outlineLevel="0" collapsed="false">
      <c r="A220" s="87" t="n">
        <f aca="false">1+A219</f>
        <v>213</v>
      </c>
      <c r="C220" s="14" t="n">
        <v>36290</v>
      </c>
      <c r="D220" s="15" t="n">
        <v>109.69</v>
      </c>
      <c r="E220" s="15" t="n">
        <v>111.75</v>
      </c>
      <c r="F220" s="15" t="n">
        <v>104.87</v>
      </c>
      <c r="G220" s="15" t="n">
        <v>105.94</v>
      </c>
      <c r="H220" s="16" t="n">
        <v>4681260</v>
      </c>
      <c r="I220" s="91" t="n">
        <v>30.65</v>
      </c>
      <c r="K220" s="103" t="n">
        <f aca="false">IF(G220&lt;&gt;"",I220/I219-1,"")</f>
        <v>-0.036466519962276</v>
      </c>
      <c r="L220" s="104" t="n">
        <f aca="false">IF(G220&lt;&gt;"",H220/1000,"")</f>
        <v>4681.26</v>
      </c>
      <c r="M220" s="105" t="n">
        <f aca="false">IF(INDEX(K220:K2212,P$3)&lt;&gt;"",AVERAGE(K220:INDEX(K220:K2212,P$3)),"")</f>
        <v>0.00464336008125603</v>
      </c>
      <c r="N220" s="106" t="n">
        <f aca="false">IF(INDEX(K220:K2212,P$3)&lt;&gt;"",STDEVP(K220:INDEX(K220:K2212,P$3)),"")</f>
        <v>0.0358436680221246</v>
      </c>
      <c r="O220" s="107" t="n">
        <f aca="false">IF(INDEX(K220:K2212,P$3)&lt;&gt;"",(X-Rf)/Y,"")</f>
        <v>0.10849422780173</v>
      </c>
      <c r="R220" s="19"/>
    </row>
    <row r="221" customFormat="false" ht="12.75" hidden="false" customHeight="false" outlineLevel="0" collapsed="false">
      <c r="A221" s="87" t="n">
        <f aca="false">1+A220</f>
        <v>214</v>
      </c>
      <c r="C221" s="14" t="n">
        <v>36297</v>
      </c>
      <c r="D221" s="15" t="n">
        <v>105.44</v>
      </c>
      <c r="E221" s="15" t="n">
        <v>109.31</v>
      </c>
      <c r="F221" s="15" t="n">
        <v>102.56</v>
      </c>
      <c r="G221" s="15" t="n">
        <v>104.12</v>
      </c>
      <c r="H221" s="16" t="n">
        <v>4783420</v>
      </c>
      <c r="I221" s="91" t="n">
        <v>30.12</v>
      </c>
      <c r="K221" s="103" t="n">
        <f aca="false">IF(G221&lt;&gt;"",I221/I220-1,"")</f>
        <v>-0.0172920065252854</v>
      </c>
      <c r="L221" s="104" t="n">
        <f aca="false">IF(G221&lt;&gt;"",H221/1000,"")</f>
        <v>4783.42</v>
      </c>
      <c r="M221" s="105" t="n">
        <f aca="false">IF(INDEX(K221:K2213,P$3)&lt;&gt;"",AVERAGE(K221:INDEX(K221:K2213,P$3)),"")</f>
        <v>0.00664080099521429</v>
      </c>
      <c r="N221" s="106" t="n">
        <f aca="false">IF(INDEX(K221:K2213,P$3)&lt;&gt;"",STDEVP(K221:INDEX(K221:K2213,P$3)),"")</f>
        <v>0.0345882213829632</v>
      </c>
      <c r="O221" s="107" t="n">
        <f aca="false">IF(INDEX(K221:K2213,P$3)&lt;&gt;"",(X-Rf)/Y,"")</f>
        <v>0.170181401709761</v>
      </c>
      <c r="R221" s="19"/>
    </row>
    <row r="222" customFormat="false" ht="12.75" hidden="false" customHeight="false" outlineLevel="0" collapsed="false">
      <c r="A222" s="87" t="n">
        <f aca="false">1+A221</f>
        <v>215</v>
      </c>
      <c r="C222" s="14" t="n">
        <v>36304</v>
      </c>
      <c r="D222" s="15" t="n">
        <v>105.12</v>
      </c>
      <c r="E222" s="15" t="n">
        <v>105.44</v>
      </c>
      <c r="F222" s="15" t="n">
        <v>100.25</v>
      </c>
      <c r="G222" s="15" t="n">
        <v>101.69</v>
      </c>
      <c r="H222" s="16" t="n">
        <v>5389420</v>
      </c>
      <c r="I222" s="91" t="n">
        <v>29.42</v>
      </c>
      <c r="K222" s="103" t="n">
        <f aca="false">IF(G222&lt;&gt;"",I222/I221-1,"")</f>
        <v>-0.0232403718459495</v>
      </c>
      <c r="L222" s="104" t="n">
        <f aca="false">IF(G222&lt;&gt;"",H222/1000,"")</f>
        <v>5389.42</v>
      </c>
      <c r="M222" s="105" t="n">
        <f aca="false">IF(INDEX(K222:K2214,P$3)&lt;&gt;"",AVERAGE(K222:INDEX(K222:K2214,P$3)),"")</f>
        <v>0.0106430531433409</v>
      </c>
      <c r="N222" s="106" t="n">
        <f aca="false">IF(INDEX(K222:K2214,P$3)&lt;&gt;"",STDEVP(K222:INDEX(K222:K2214,P$3)),"")</f>
        <v>0.0361817249547908</v>
      </c>
      <c r="O222" s="107" t="n">
        <f aca="false">IF(INDEX(K222:K2214,P$3)&lt;&gt;"",(X-Rf)/Y,"")</f>
        <v>0.273301622796663</v>
      </c>
      <c r="R222" s="19"/>
    </row>
    <row r="223" customFormat="false" ht="12.75" hidden="false" customHeight="false" outlineLevel="0" collapsed="false">
      <c r="A223" s="87" t="n">
        <f aca="false">1+A222</f>
        <v>216</v>
      </c>
      <c r="C223" s="14" t="n">
        <v>36312</v>
      </c>
      <c r="D223" s="15" t="n">
        <v>102.12</v>
      </c>
      <c r="E223" s="15" t="n">
        <v>105</v>
      </c>
      <c r="F223" s="15" t="n">
        <v>100.25</v>
      </c>
      <c r="G223" s="15" t="n">
        <v>104.87</v>
      </c>
      <c r="H223" s="16" t="n">
        <v>4419400</v>
      </c>
      <c r="I223" s="91" t="n">
        <v>30.34</v>
      </c>
      <c r="K223" s="103" t="n">
        <f aca="false">IF(G223&lt;&gt;"",I223/I222-1,"")</f>
        <v>0.0312712440516654</v>
      </c>
      <c r="L223" s="104" t="n">
        <f aca="false">IF(G223&lt;&gt;"",H223/1000,"")</f>
        <v>4419.4</v>
      </c>
      <c r="M223" s="105" t="n">
        <f aca="false">IF(INDEX(K223:K2215,P$3)&lt;&gt;"",AVERAGE(K223:INDEX(K223:K2215,P$3)),"")</f>
        <v>0.00819962955876764</v>
      </c>
      <c r="N223" s="106" t="n">
        <f aca="false">IF(INDEX(K223:K2215,P$3)&lt;&gt;"",STDEVP(K223:INDEX(K223:K2215,P$3)),"")</f>
        <v>0.0398514290540924</v>
      </c>
      <c r="O223" s="107" t="n">
        <f aca="false">IF(INDEX(K223:K2215,P$3)&lt;&gt;"",(X-Rf)/Y,"")</f>
        <v>0.186821419905618</v>
      </c>
      <c r="R223" s="19"/>
    </row>
    <row r="224" customFormat="false" ht="12.75" hidden="false" customHeight="false" outlineLevel="0" collapsed="false">
      <c r="A224" s="87" t="n">
        <f aca="false">1+A223</f>
        <v>217</v>
      </c>
      <c r="C224" s="14" t="n">
        <v>36318</v>
      </c>
      <c r="D224" s="15" t="n">
        <v>104</v>
      </c>
      <c r="E224" s="15" t="n">
        <v>105.25</v>
      </c>
      <c r="F224" s="15" t="n">
        <v>99.81</v>
      </c>
      <c r="G224" s="15" t="n">
        <v>101.34</v>
      </c>
      <c r="H224" s="16" t="n">
        <v>4034440</v>
      </c>
      <c r="I224" s="91" t="n">
        <v>29.32</v>
      </c>
      <c r="K224" s="103" t="n">
        <f aca="false">IF(G224&lt;&gt;"",I224/I223-1,"")</f>
        <v>-0.033618984838497</v>
      </c>
      <c r="L224" s="104" t="n">
        <f aca="false">IF(G224&lt;&gt;"",H224/1000,"")</f>
        <v>4034.44</v>
      </c>
      <c r="M224" s="105" t="n">
        <f aca="false">IF(INDEX(K224:K2216,P$3)&lt;&gt;"",AVERAGE(K224:INDEX(K224:K2216,P$3)),"")</f>
        <v>0.0109029295262723</v>
      </c>
      <c r="N224" s="106" t="n">
        <f aca="false">IF(INDEX(K224:K2216,P$3)&lt;&gt;"",STDEVP(K224:INDEX(K224:K2216,P$3)),"")</f>
        <v>0.0430316647440363</v>
      </c>
      <c r="O224" s="107" t="n">
        <f aca="false">IF(INDEX(K224:K2216,P$3)&lt;&gt;"",(X-Rf)/Y,"")</f>
        <v>0.235835647749713</v>
      </c>
      <c r="R224" s="19"/>
    </row>
    <row r="225" customFormat="false" ht="12.75" hidden="false" customHeight="false" outlineLevel="0" collapsed="false">
      <c r="A225" s="87" t="n">
        <f aca="false">1+A224</f>
        <v>218</v>
      </c>
      <c r="C225" s="14" t="n">
        <v>36325</v>
      </c>
      <c r="D225" s="15" t="n">
        <v>101.06</v>
      </c>
      <c r="E225" s="15" t="n">
        <v>108.69</v>
      </c>
      <c r="F225" s="15" t="n">
        <v>101</v>
      </c>
      <c r="G225" s="15" t="n">
        <v>107.56</v>
      </c>
      <c r="H225" s="16" t="n">
        <v>4759900</v>
      </c>
      <c r="I225" s="91" t="n">
        <v>31.12</v>
      </c>
      <c r="K225" s="103" t="n">
        <f aca="false">IF(G225&lt;&gt;"",I225/I224-1,"")</f>
        <v>0.0613915416098227</v>
      </c>
      <c r="L225" s="104" t="n">
        <f aca="false">IF(G225&lt;&gt;"",H225/1000,"")</f>
        <v>4759.9</v>
      </c>
      <c r="M225" s="105" t="n">
        <f aca="false">IF(INDEX(K225:K2217,P$3)&lt;&gt;"",AVERAGE(K225:INDEX(K225:K2217,P$3)),"")</f>
        <v>0.0165152486682242</v>
      </c>
      <c r="N225" s="106" t="n">
        <f aca="false">IF(INDEX(K225:K2217,P$3)&lt;&gt;"",STDEVP(K225:INDEX(K225:K2217,P$3)),"")</f>
        <v>0.0441638560710331</v>
      </c>
      <c r="O225" s="107" t="n">
        <f aca="false">IF(INDEX(K225:K2217,P$3)&lt;&gt;"",(X-Rf)/Y,"")</f>
        <v>0.356869192881632</v>
      </c>
      <c r="R225" s="19"/>
    </row>
    <row r="226" customFormat="false" ht="12.75" hidden="false" customHeight="false" outlineLevel="0" collapsed="false">
      <c r="A226" s="87" t="n">
        <f aca="false">1+A225</f>
        <v>219</v>
      </c>
      <c r="C226" s="14" t="n">
        <v>36332</v>
      </c>
      <c r="D226" s="15" t="n">
        <v>107.69</v>
      </c>
      <c r="E226" s="15" t="n">
        <v>107.69</v>
      </c>
      <c r="F226" s="15" t="n">
        <v>103.19</v>
      </c>
      <c r="G226" s="15" t="n">
        <v>104.44</v>
      </c>
      <c r="H226" s="16" t="n">
        <v>4117500</v>
      </c>
      <c r="I226" s="91" t="n">
        <v>30.22</v>
      </c>
      <c r="K226" s="103" t="n">
        <f aca="false">IF(G226&lt;&gt;"",I226/I225-1,"")</f>
        <v>-0.0289203084832905</v>
      </c>
      <c r="L226" s="104" t="n">
        <f aca="false">IF(G226&lt;&gt;"",H226/1000,"")</f>
        <v>4117.5</v>
      </c>
      <c r="M226" s="105" t="n">
        <f aca="false">IF(INDEX(K226:K2218,P$3)&lt;&gt;"",AVERAGE(K226:INDEX(K226:K2218,P$3)),"")</f>
        <v>0.0127943689825227</v>
      </c>
      <c r="N226" s="106" t="n">
        <f aca="false">IF(INDEX(K226:K2218,P$3)&lt;&gt;"",STDEVP(K226:INDEX(K226:K2218,P$3)),"")</f>
        <v>0.0433536800812206</v>
      </c>
      <c r="O226" s="107" t="n">
        <f aca="false">IF(INDEX(K226:K2218,P$3)&lt;&gt;"",(X-Rf)/Y,"")</f>
        <v>0.277712064174313</v>
      </c>
      <c r="R226" s="19"/>
    </row>
    <row r="227" customFormat="false" ht="12.75" hidden="false" customHeight="false" outlineLevel="0" collapsed="false">
      <c r="A227" s="87" t="n">
        <f aca="false">1+A226</f>
        <v>220</v>
      </c>
      <c r="C227" s="14" t="n">
        <v>36339</v>
      </c>
      <c r="D227" s="15" t="n">
        <v>105.19</v>
      </c>
      <c r="E227" s="15" t="n">
        <v>113</v>
      </c>
      <c r="F227" s="15" t="n">
        <v>105.19</v>
      </c>
      <c r="G227" s="15" t="n">
        <v>112.69</v>
      </c>
      <c r="H227" s="16" t="n">
        <v>4728440</v>
      </c>
      <c r="I227" s="91" t="n">
        <v>32.6</v>
      </c>
      <c r="K227" s="103" t="n">
        <f aca="false">IF(G227&lt;&gt;"",I227/I226-1,"")</f>
        <v>0.0787557908669756</v>
      </c>
      <c r="L227" s="104" t="n">
        <f aca="false">IF(G227&lt;&gt;"",H227/1000,"")</f>
        <v>4728.44</v>
      </c>
      <c r="M227" s="105" t="n">
        <f aca="false">IF(INDEX(K227:K2219,P$3)&lt;&gt;"",AVERAGE(K227:INDEX(K227:K2219,P$3)),"")</f>
        <v>0.0148495214625248</v>
      </c>
      <c r="N227" s="106" t="n">
        <f aca="false">IF(INDEX(K227:K2219,P$3)&lt;&gt;"",STDEVP(K227:INDEX(K227:K2219,P$3)),"")</f>
        <v>0.0422886617605385</v>
      </c>
      <c r="O227" s="107" t="n">
        <f aca="false">IF(INDEX(K227:K2219,P$3)&lt;&gt;"",(X-Rf)/Y,"")</f>
        <v>0.333304291933479</v>
      </c>
      <c r="R227" s="19"/>
    </row>
    <row r="228" customFormat="false" ht="12.75" hidden="false" customHeight="false" outlineLevel="0" collapsed="false">
      <c r="A228" s="87" t="n">
        <f aca="false">1+A227</f>
        <v>221</v>
      </c>
      <c r="C228" s="128" t="n">
        <v>36347</v>
      </c>
      <c r="D228" s="80" t="n">
        <v>111.87</v>
      </c>
      <c r="E228" s="80" t="n">
        <v>118.75</v>
      </c>
      <c r="F228" s="80" t="n">
        <v>111.87</v>
      </c>
      <c r="G228" s="80" t="n">
        <v>117.12</v>
      </c>
      <c r="H228" s="81" t="n">
        <v>6513025</v>
      </c>
      <c r="I228" s="91" t="n">
        <v>34.2</v>
      </c>
      <c r="K228" s="103" t="n">
        <f aca="false">IF(G228&lt;&gt;"",I228/I227-1,"")</f>
        <v>0.0490797546012269</v>
      </c>
      <c r="L228" s="104" t="n">
        <f aca="false">IF(G228&lt;&gt;"",H228/1000,"")</f>
        <v>6513.025</v>
      </c>
      <c r="M228" s="105" t="n">
        <f aca="false">IF(INDEX(K228:K2220,P$3)&lt;&gt;"",AVERAGE(K228:INDEX(K228:K2220,P$3)),"")</f>
        <v>0.011764289592195</v>
      </c>
      <c r="N228" s="106" t="n">
        <f aca="false">IF(INDEX(K228:K2220,P$3)&lt;&gt;"",STDEVP(K228:INDEX(K228:K2220,P$3)),"")</f>
        <v>0.0396844308705129</v>
      </c>
      <c r="O228" s="107" t="n">
        <f aca="false">IF(INDEX(K228:K2220,P$3)&lt;&gt;"",(X-Rf)/Y,"")</f>
        <v>0.277432745111173</v>
      </c>
      <c r="R228" s="19"/>
    </row>
    <row r="229" customFormat="false" ht="12.75" hidden="false" customHeight="false" outlineLevel="0" collapsed="false">
      <c r="A229" s="87" t="n">
        <f aca="false">1+A228</f>
        <v>222</v>
      </c>
      <c r="C229" s="128" t="n">
        <v>36353</v>
      </c>
      <c r="D229" s="80" t="n">
        <v>117.25</v>
      </c>
      <c r="E229" s="80" t="n">
        <v>119</v>
      </c>
      <c r="F229" s="80" t="n">
        <v>114.19</v>
      </c>
      <c r="G229" s="80" t="n">
        <v>118.87</v>
      </c>
      <c r="H229" s="81" t="n">
        <v>4221540</v>
      </c>
      <c r="I229" s="91" t="n">
        <v>34.71</v>
      </c>
      <c r="K229" s="103" t="n">
        <f aca="false">IF(G229&lt;&gt;"",I229/I228-1,"")</f>
        <v>0.0149122807017543</v>
      </c>
      <c r="L229" s="104" t="n">
        <f aca="false">IF(G229&lt;&gt;"",H229/1000,"")</f>
        <v>4221.54</v>
      </c>
      <c r="M229" s="105" t="n">
        <f aca="false">IF(INDEX(K229:K2221,P$3)&lt;&gt;"",AVERAGE(K229:INDEX(K229:K2221,P$3)),"")</f>
        <v>0.00857065689171949</v>
      </c>
      <c r="N229" s="106" t="n">
        <f aca="false">IF(INDEX(K229:K2221,P$3)&lt;&gt;"",STDEVP(K229:INDEX(K229:K2221,P$3)),"")</f>
        <v>0.0391190079325808</v>
      </c>
      <c r="O229" s="107" t="n">
        <f aca="false">IF(INDEX(K229:K2221,P$3)&lt;&gt;"",(X-Rf)/Y,"")</f>
        <v>0.199803837243931</v>
      </c>
      <c r="R229" s="19"/>
    </row>
    <row r="230" customFormat="false" ht="12.75" hidden="false" customHeight="false" outlineLevel="0" collapsed="false">
      <c r="A230" s="87" t="n">
        <f aca="false">1+A229</f>
        <v>223</v>
      </c>
      <c r="C230" s="128" t="n">
        <v>36360</v>
      </c>
      <c r="D230" s="80" t="n">
        <v>119</v>
      </c>
      <c r="E230" s="80" t="n">
        <v>120</v>
      </c>
      <c r="F230" s="80" t="n">
        <v>113.94</v>
      </c>
      <c r="G230" s="80" t="n">
        <v>115.19</v>
      </c>
      <c r="H230" s="81" t="n">
        <v>4028000</v>
      </c>
      <c r="I230" s="91" t="n">
        <v>33.64</v>
      </c>
      <c r="K230" s="103" t="n">
        <f aca="false">IF(G230&lt;&gt;"",I230/I229-1,"")</f>
        <v>-0.0308268510515701</v>
      </c>
      <c r="L230" s="104" t="n">
        <f aca="false">IF(G230&lt;&gt;"",H230/1000,"")</f>
        <v>4028</v>
      </c>
      <c r="M230" s="105" t="n">
        <f aca="false">IF(INDEX(K230:K2222,P$3)&lt;&gt;"",AVERAGE(K230:INDEX(K230:K2222,P$3)),"")</f>
        <v>0.00805026808185699</v>
      </c>
      <c r="N230" s="106" t="n">
        <f aca="false">IF(INDEX(K230:K2222,P$3)&lt;&gt;"",STDEVP(K230:INDEX(K230:K2222,P$3)),"")</f>
        <v>0.0391004072517191</v>
      </c>
      <c r="O230" s="107" t="n">
        <f aca="false">IF(INDEX(K230:K2222,P$3)&lt;&gt;"",(X-Rf)/Y,"")</f>
        <v>0.186589848982254</v>
      </c>
      <c r="R230" s="19"/>
    </row>
    <row r="231" customFormat="false" ht="12.75" hidden="false" customHeight="false" outlineLevel="0" collapsed="false">
      <c r="A231" s="87" t="n">
        <f aca="false">1+A230</f>
        <v>224</v>
      </c>
      <c r="C231" s="128" t="n">
        <v>36367</v>
      </c>
      <c r="D231" s="80" t="n">
        <v>114.56</v>
      </c>
      <c r="E231" s="80" t="n">
        <v>116.87</v>
      </c>
      <c r="F231" s="80" t="n">
        <v>108.69</v>
      </c>
      <c r="G231" s="80" t="n">
        <v>109</v>
      </c>
      <c r="H231" s="81" t="n">
        <v>3778080</v>
      </c>
      <c r="I231" s="91" t="n">
        <v>31.83</v>
      </c>
      <c r="K231" s="103" t="n">
        <f aca="false">IF(G231&lt;&gt;"",I231/I230-1,"")</f>
        <v>-0.0538049940546969</v>
      </c>
      <c r="L231" s="104" t="n">
        <f aca="false">IF(G231&lt;&gt;"",H231/1000,"")</f>
        <v>3778.08</v>
      </c>
      <c r="M231" s="105" t="n">
        <f aca="false">IF(INDEX(K231:K2223,P$3)&lt;&gt;"",AVERAGE(K231:INDEX(K231:K2223,P$3)),"")</f>
        <v>0.013702223489443</v>
      </c>
      <c r="N231" s="106" t="n">
        <f aca="false">IF(INDEX(K231:K2223,P$3)&lt;&gt;"",STDEVP(K231:INDEX(K231:K2223,P$3)),"")</f>
        <v>0.041186475431538</v>
      </c>
      <c r="O231" s="107" t="n">
        <f aca="false">IF(INDEX(K231:K2223,P$3)&lt;&gt;"",(X-Rf)/Y,"")</f>
        <v>0.314367625687008</v>
      </c>
      <c r="R231" s="19"/>
    </row>
    <row r="232" customFormat="false" ht="12.75" hidden="false" customHeight="false" outlineLevel="0" collapsed="false">
      <c r="A232" s="87" t="n">
        <f aca="false">1+A231</f>
        <v>225</v>
      </c>
      <c r="C232" s="128" t="n">
        <v>36374</v>
      </c>
      <c r="D232" s="80" t="n">
        <v>108.06</v>
      </c>
      <c r="E232" s="80" t="n">
        <v>109.94</v>
      </c>
      <c r="F232" s="80" t="n">
        <v>105</v>
      </c>
      <c r="G232" s="80" t="n">
        <v>107</v>
      </c>
      <c r="H232" s="81" t="n">
        <v>4291540</v>
      </c>
      <c r="I232" s="91" t="n">
        <v>31.25</v>
      </c>
      <c r="K232" s="103" t="n">
        <f aca="false">IF(G232&lt;&gt;"",I232/I231-1,"")</f>
        <v>-0.0182218033301916</v>
      </c>
      <c r="L232" s="104" t="n">
        <f aca="false">IF(G232&lt;&gt;"",H232/1000,"")</f>
        <v>4291.54</v>
      </c>
      <c r="M232" s="105" t="n">
        <f aca="false">IF(INDEX(K232:K2224,P$3)&lt;&gt;"",AVERAGE(K232:INDEX(K232:K2224,P$3)),"")</f>
        <v>0.017900300079839</v>
      </c>
      <c r="N232" s="106" t="n">
        <f aca="false">IF(INDEX(K232:K2224,P$3)&lt;&gt;"",STDEVP(K232:INDEX(K232:K2224,P$3)),"")</f>
        <v>0.0382671910816671</v>
      </c>
      <c r="O232" s="107" t="n">
        <f aca="false">IF(INDEX(K232:K2224,P$3)&lt;&gt;"",(X-Rf)/Y,"")</f>
        <v>0.448054079684961</v>
      </c>
      <c r="R232" s="19"/>
    </row>
    <row r="233" customFormat="false" ht="12.75" hidden="false" customHeight="false" outlineLevel="0" collapsed="false">
      <c r="A233" s="87" t="n">
        <f aca="false">1+A232</f>
        <v>226</v>
      </c>
      <c r="C233" s="128" t="n">
        <v>36381</v>
      </c>
      <c r="D233" s="80" t="n">
        <v>106.44</v>
      </c>
      <c r="E233" s="80" t="n">
        <v>108.44</v>
      </c>
      <c r="F233" s="80" t="n">
        <v>102.56</v>
      </c>
      <c r="G233" s="80" t="n">
        <v>107.75</v>
      </c>
      <c r="H233" s="81" t="n">
        <v>4041120</v>
      </c>
      <c r="I233" s="91" t="n">
        <v>31.47</v>
      </c>
      <c r="K233" s="103" t="n">
        <f aca="false">IF(G233&lt;&gt;"",I233/I232-1,"")</f>
        <v>0.00703999999999994</v>
      </c>
      <c r="L233" s="104" t="n">
        <f aca="false">IF(G233&lt;&gt;"",H233/1000,"")</f>
        <v>4041.12</v>
      </c>
      <c r="M233" s="105" t="n">
        <f aca="false">IF(INDEX(K233:K2225,P$3)&lt;&gt;"",AVERAGE(K233:INDEX(K233:K2225,P$3)),"")</f>
        <v>0.021068373486572</v>
      </c>
      <c r="N233" s="106" t="n">
        <f aca="false">IF(INDEX(K233:K2225,P$3)&lt;&gt;"",STDEVP(K233:INDEX(K233:K2225,P$3)),"")</f>
        <v>0.0377650639607852</v>
      </c>
      <c r="O233" s="107" t="n">
        <f aca="false">IF(INDEX(K233:K2225,P$3)&lt;&gt;"",(X-Rf)/Y,"")</f>
        <v>0.537900439147981</v>
      </c>
      <c r="R233" s="19"/>
    </row>
    <row r="234" customFormat="false" ht="12.75" hidden="false" customHeight="false" outlineLevel="0" collapsed="false">
      <c r="A234" s="87" t="n">
        <f aca="false">1+A233</f>
        <v>227</v>
      </c>
      <c r="C234" s="128" t="n">
        <v>36388</v>
      </c>
      <c r="D234" s="80" t="n">
        <v>108.37</v>
      </c>
      <c r="E234" s="80" t="n">
        <v>112.94</v>
      </c>
      <c r="F234" s="80" t="n">
        <v>108.19</v>
      </c>
      <c r="G234" s="80" t="n">
        <v>112.81</v>
      </c>
      <c r="H234" s="81" t="n">
        <v>3681700</v>
      </c>
      <c r="I234" s="91" t="n">
        <v>32.94</v>
      </c>
      <c r="K234" s="103" t="n">
        <f aca="false">IF(G234&lt;&gt;"",I234/I233-1,"")</f>
        <v>0.0467111534795042</v>
      </c>
      <c r="L234" s="104" t="n">
        <f aca="false">IF(G234&lt;&gt;"",H234/1000,"")</f>
        <v>3681.7</v>
      </c>
      <c r="M234" s="105" t="n">
        <f aca="false">IF(INDEX(K234:K2226,P$3)&lt;&gt;"",AVERAGE(K234:INDEX(K234:K2226,P$3)),"")</f>
        <v>0.0198397431679917</v>
      </c>
      <c r="N234" s="106" t="n">
        <f aca="false">IF(INDEX(K234:K2226,P$3)&lt;&gt;"",STDEVP(K234:INDEX(K234:K2226,P$3)),"")</f>
        <v>0.0385921305795507</v>
      </c>
      <c r="O234" s="107" t="n">
        <f aca="false">IF(INDEX(K234:K2226,P$3)&lt;&gt;"",(X-Rf)/Y,"")</f>
        <v>0.494536421901789</v>
      </c>
      <c r="R234" s="19"/>
    </row>
    <row r="235" customFormat="false" ht="12.75" hidden="false" customHeight="false" outlineLevel="0" collapsed="false">
      <c r="A235" s="87" t="n">
        <f aca="false">1+A234</f>
        <v>228</v>
      </c>
      <c r="C235" s="128" t="n">
        <v>36395</v>
      </c>
      <c r="D235" s="80" t="n">
        <v>113</v>
      </c>
      <c r="E235" s="80" t="n">
        <v>119.69</v>
      </c>
      <c r="F235" s="80" t="n">
        <v>113</v>
      </c>
      <c r="G235" s="80" t="n">
        <v>116.56</v>
      </c>
      <c r="H235" s="81" t="n">
        <v>4631840</v>
      </c>
      <c r="I235" s="91" t="n">
        <v>34.04</v>
      </c>
      <c r="K235" s="103" t="n">
        <f aca="false">IF(G235&lt;&gt;"",I235/I234-1,"")</f>
        <v>0.0333940497874925</v>
      </c>
      <c r="L235" s="104" t="n">
        <f aca="false">IF(G235&lt;&gt;"",H235/1000,"")</f>
        <v>4631.84</v>
      </c>
      <c r="M235" s="105" t="n">
        <f aca="false">IF(INDEX(K235:K2227,P$3)&lt;&gt;"",AVERAGE(K235:INDEX(K235:K2227,P$3)),"")</f>
        <v>0.0163942834265519</v>
      </c>
      <c r="N235" s="106" t="n">
        <f aca="false">IF(INDEX(K235:K2227,P$3)&lt;&gt;"",STDEVP(K235:INDEX(K235:K2227,P$3)),"")</f>
        <v>0.0391118457962394</v>
      </c>
      <c r="O235" s="107" t="n">
        <f aca="false">IF(INDEX(K235:K2227,P$3)&lt;&gt;"",(X-Rf)/Y,"")</f>
        <v>0.399872573399273</v>
      </c>
      <c r="R235" s="19"/>
    </row>
    <row r="236" customFormat="false" ht="12.75" hidden="false" customHeight="false" outlineLevel="0" collapsed="false">
      <c r="A236" s="87" t="n">
        <f aca="false">1+A235</f>
        <v>229</v>
      </c>
      <c r="C236" s="128" t="n">
        <v>36402</v>
      </c>
      <c r="D236" s="80" t="n">
        <v>116.06</v>
      </c>
      <c r="E236" s="80" t="n">
        <v>116.87</v>
      </c>
      <c r="F236" s="80" t="n">
        <v>111.37</v>
      </c>
      <c r="G236" s="80" t="n">
        <v>116.41</v>
      </c>
      <c r="H236" s="81" t="n">
        <v>3971840</v>
      </c>
      <c r="I236" s="91" t="n">
        <v>34</v>
      </c>
      <c r="K236" s="103" t="n">
        <f aca="false">IF(G236&lt;&gt;"",I236/I235-1,"")</f>
        <v>-0.00117508813160983</v>
      </c>
      <c r="L236" s="104" t="n">
        <f aca="false">IF(G236&lt;&gt;"",H236/1000,"")</f>
        <v>3971.84</v>
      </c>
      <c r="M236" s="105" t="n">
        <f aca="false">IF(INDEX(K236:K2228,P$3)&lt;&gt;"",AVERAGE(K236:INDEX(K236:K2228,P$3)),"")</f>
        <v>0.0146244251392694</v>
      </c>
      <c r="N236" s="106" t="n">
        <f aca="false">IF(INDEX(K236:K2228,P$3)&lt;&gt;"",STDEVP(K236:INDEX(K236:K2228,P$3)),"")</f>
        <v>0.0391034230678268</v>
      </c>
      <c r="O236" s="107" t="n">
        <f aca="false">IF(INDEX(K236:K2228,P$3)&lt;&gt;"",(X-Rf)/Y,"")</f>
        <v>0.354697749033309</v>
      </c>
      <c r="R236" s="19"/>
    </row>
    <row r="237" customFormat="false" ht="12.75" hidden="false" customHeight="false" outlineLevel="0" collapsed="false">
      <c r="A237" s="87" t="n">
        <f aca="false">1+A236</f>
        <v>230</v>
      </c>
      <c r="C237" s="128" t="n">
        <v>36410</v>
      </c>
      <c r="D237" s="80" t="n">
        <v>117.56</v>
      </c>
      <c r="E237" s="80" t="n">
        <v>121</v>
      </c>
      <c r="F237" s="80" t="n">
        <v>117.56</v>
      </c>
      <c r="G237" s="80" t="n">
        <v>119.19</v>
      </c>
      <c r="H237" s="81" t="n">
        <v>5086225</v>
      </c>
      <c r="I237" s="91" t="n">
        <v>34.81</v>
      </c>
      <c r="K237" s="103" t="n">
        <f aca="false">IF(G237&lt;&gt;"",I237/I236-1,"")</f>
        <v>0.0238235294117648</v>
      </c>
      <c r="L237" s="104" t="n">
        <f aca="false">IF(G237&lt;&gt;"",H237/1000,"")</f>
        <v>5086.225</v>
      </c>
      <c r="M237" s="105" t="n">
        <f aca="false">IF(INDEX(K237:K2229,P$3)&lt;&gt;"",AVERAGE(K237:INDEX(K237:K2229,P$3)),"")</f>
        <v>0.0124084248625314</v>
      </c>
      <c r="N237" s="106" t="n">
        <f aca="false">IF(INDEX(K237:K2229,P$3)&lt;&gt;"",STDEVP(K237:INDEX(K237:K2229,P$3)),"")</f>
        <v>0.041138833654908</v>
      </c>
      <c r="O237" s="107" t="n">
        <f aca="false">IF(INDEX(K237:K2229,P$3)&lt;&gt;"",(X-Rf)/Y,"")</f>
        <v>0.283282116422545</v>
      </c>
      <c r="R237" s="19"/>
    </row>
    <row r="238" customFormat="false" ht="12.75" hidden="false" customHeight="false" outlineLevel="0" collapsed="false">
      <c r="A238" s="87" t="n">
        <f aca="false">1+A237</f>
        <v>231</v>
      </c>
      <c r="C238" s="128" t="n">
        <v>36416</v>
      </c>
      <c r="D238" s="80" t="n">
        <v>118.5</v>
      </c>
      <c r="E238" s="80" t="n">
        <v>120</v>
      </c>
      <c r="F238" s="80" t="n">
        <v>115.12</v>
      </c>
      <c r="G238" s="80" t="n">
        <v>120</v>
      </c>
      <c r="H238" s="81" t="n">
        <v>3902000</v>
      </c>
      <c r="I238" s="91" t="n">
        <v>35.04</v>
      </c>
      <c r="K238" s="103" t="n">
        <f aca="false">IF(G238&lt;&gt;"",I238/I237-1,"")</f>
        <v>0.00660729675380622</v>
      </c>
      <c r="L238" s="104" t="n">
        <f aca="false">IF(G238&lt;&gt;"",H238/1000,"")</f>
        <v>3902</v>
      </c>
      <c r="M238" s="105" t="n">
        <f aca="false">IF(INDEX(K238:K2230,P$3)&lt;&gt;"",AVERAGE(K238:INDEX(K238:K2230,P$3)),"")</f>
        <v>0.00770089325175625</v>
      </c>
      <c r="N238" s="106" t="n">
        <f aca="false">IF(INDEX(K238:K2230,P$3)&lt;&gt;"",STDEVP(K238:INDEX(K238:K2230,P$3)),"")</f>
        <v>0.0447882342466975</v>
      </c>
      <c r="O238" s="107" t="n">
        <f aca="false">IF(INDEX(K238:K2230,P$3)&lt;&gt;"",(X-Rf)/Y,"")</f>
        <v>0.155093505492558</v>
      </c>
      <c r="R238" s="19"/>
    </row>
    <row r="239" customFormat="false" ht="12.75" hidden="false" customHeight="false" outlineLevel="0" collapsed="false">
      <c r="A239" s="87" t="n">
        <f aca="false">1+A238</f>
        <v>232</v>
      </c>
      <c r="C239" s="128" t="n">
        <v>36423</v>
      </c>
      <c r="D239" s="80" t="n">
        <v>121.12</v>
      </c>
      <c r="E239" s="80" t="n">
        <v>122.5</v>
      </c>
      <c r="F239" s="80" t="n">
        <v>115.62</v>
      </c>
      <c r="G239" s="80" t="n">
        <v>118</v>
      </c>
      <c r="H239" s="81" t="n">
        <v>5044060</v>
      </c>
      <c r="I239" s="91" t="n">
        <v>34.46</v>
      </c>
      <c r="K239" s="103" t="n">
        <f aca="false">IF(G239&lt;&gt;"",I239/I238-1,"")</f>
        <v>-0.0165525114155251</v>
      </c>
      <c r="L239" s="104" t="n">
        <f aca="false">IF(G239&lt;&gt;"",H239/1000,"")</f>
        <v>5044.06</v>
      </c>
      <c r="M239" s="105" t="n">
        <f aca="false">IF(INDEX(K239:K2231,P$3)&lt;&gt;"",AVERAGE(K239:INDEX(K239:K2231,P$3)),"")</f>
        <v>0.0101853059963731</v>
      </c>
      <c r="N239" s="106" t="n">
        <f aca="false">IF(INDEX(K239:K2231,P$3)&lt;&gt;"",STDEVP(K239:INDEX(K239:K2231,P$3)),"")</f>
        <v>0.046019842066328</v>
      </c>
      <c r="O239" s="107" t="n">
        <f aca="false">IF(INDEX(K239:K2231,P$3)&lt;&gt;"",(X-Rf)/Y,"")</f>
        <v>0.204928495520834</v>
      </c>
      <c r="R239" s="19"/>
    </row>
    <row r="240" customFormat="false" ht="12.75" hidden="false" customHeight="false" outlineLevel="0" collapsed="false">
      <c r="A240" s="87" t="n">
        <f aca="false">1+A239</f>
        <v>233</v>
      </c>
      <c r="C240" s="128" t="n">
        <v>36430</v>
      </c>
      <c r="D240" s="80" t="n">
        <v>119</v>
      </c>
      <c r="E240" s="80" t="n">
        <v>121.06</v>
      </c>
      <c r="F240" s="80" t="n">
        <v>115.25</v>
      </c>
      <c r="G240" s="80" t="n">
        <v>117.37</v>
      </c>
      <c r="H240" s="81" t="n">
        <v>5492600</v>
      </c>
      <c r="I240" s="91" t="n">
        <v>34.58</v>
      </c>
      <c r="K240" s="103" t="n">
        <f aca="false">IF(G240&lt;&gt;"",I240/I239-1,"")</f>
        <v>0.00348229831688918</v>
      </c>
      <c r="L240" s="104" t="n">
        <f aca="false">IF(G240&lt;&gt;"",H240/1000,"")</f>
        <v>5492.6</v>
      </c>
      <c r="M240" s="105" t="n">
        <f aca="false">IF(INDEX(K240:K2232,P$3)&lt;&gt;"",AVERAGE(K240:INDEX(K240:K2232,P$3)),"")</f>
        <v>0.00825299818623091</v>
      </c>
      <c r="N240" s="106" t="n">
        <f aca="false">IF(INDEX(K240:K2232,P$3)&lt;&gt;"",STDEVP(K240:INDEX(K240:K2232,P$3)),"")</f>
        <v>0.0478758781289878</v>
      </c>
      <c r="O240" s="107" t="n">
        <f aca="false">IF(INDEX(K240:K2232,P$3)&lt;&gt;"",(X-Rf)/Y,"")</f>
        <v>0.156623115474026</v>
      </c>
      <c r="R240" s="19"/>
    </row>
    <row r="241" customFormat="false" ht="12.75" hidden="false" customHeight="false" outlineLevel="0" collapsed="false">
      <c r="A241" s="87" t="n">
        <f aca="false">1+A240</f>
        <v>234</v>
      </c>
      <c r="C241" s="128" t="n">
        <v>36437</v>
      </c>
      <c r="D241" s="80" t="n">
        <v>118.19</v>
      </c>
      <c r="E241" s="80" t="n">
        <v>125.19</v>
      </c>
      <c r="F241" s="80" t="n">
        <v>118.19</v>
      </c>
      <c r="G241" s="80" t="n">
        <v>124.75</v>
      </c>
      <c r="H241" s="81" t="n">
        <v>6135680</v>
      </c>
      <c r="I241" s="91" t="n">
        <v>36.75</v>
      </c>
      <c r="K241" s="103" t="n">
        <f aca="false">IF(G241&lt;&gt;"",I241/I240-1,"")</f>
        <v>0.0627530364372471</v>
      </c>
      <c r="L241" s="104" t="n">
        <f aca="false">IF(G241&lt;&gt;"",H241/1000,"")</f>
        <v>6135.68</v>
      </c>
      <c r="M241" s="105" t="n">
        <f aca="false">IF(INDEX(K241:K2233,P$3)&lt;&gt;"",AVERAGE(K241:INDEX(K241:K2233,P$3)),"")</f>
        <v>0.00485551384203087</v>
      </c>
      <c r="N241" s="106" t="n">
        <f aca="false">IF(INDEX(K241:K2233,P$3)&lt;&gt;"",STDEVP(K241:INDEX(K241:K2233,P$3)),"")</f>
        <v>0.0504364110575706</v>
      </c>
      <c r="O241" s="107" t="n">
        <f aca="false">IF(INDEX(K241:K2233,P$3)&lt;&gt;"",(X-Rf)/Y,"")</f>
        <v>0.0813100051812912</v>
      </c>
      <c r="R241" s="19"/>
    </row>
    <row r="242" customFormat="false" ht="12.75" hidden="false" customHeight="false" outlineLevel="0" collapsed="false">
      <c r="A242" s="87" t="n">
        <f aca="false">1+A241</f>
        <v>235</v>
      </c>
      <c r="C242" s="128" t="n">
        <v>36444</v>
      </c>
      <c r="D242" s="80" t="n">
        <v>123.69</v>
      </c>
      <c r="E242" s="80" t="n">
        <v>124.44</v>
      </c>
      <c r="F242" s="80" t="n">
        <v>115.5</v>
      </c>
      <c r="G242" s="80" t="n">
        <v>115.75</v>
      </c>
      <c r="H242" s="81" t="n">
        <v>5831320</v>
      </c>
      <c r="I242" s="91" t="n">
        <v>34.1</v>
      </c>
      <c r="K242" s="103" t="n">
        <f aca="false">IF(G242&lt;&gt;"",I242/I241-1,"")</f>
        <v>-0.072108843537415</v>
      </c>
      <c r="L242" s="104" t="n">
        <f aca="false">IF(G242&lt;&gt;"",H242/1000,"")</f>
        <v>5831.32</v>
      </c>
      <c r="M242" s="105" t="n">
        <f aca="false">IF(INDEX(K242:K2234,P$3)&lt;&gt;"",AVERAGE(K242:INDEX(K242:K2234,P$3)),"")</f>
        <v>0.00212163052622505</v>
      </c>
      <c r="N242" s="106" t="n">
        <f aca="false">IF(INDEX(K242:K2234,P$3)&lt;&gt;"",STDEVP(K242:INDEX(K242:K2234,P$3)),"")</f>
        <v>0.0486751441700331</v>
      </c>
      <c r="O242" s="107" t="n">
        <f aca="false">IF(INDEX(K242:K2234,P$3)&lt;&gt;"",(X-Rf)/Y,"")</f>
        <v>0.0280862348108387</v>
      </c>
      <c r="R242" s="19"/>
    </row>
    <row r="243" customFormat="false" ht="12.75" hidden="false" customHeight="false" outlineLevel="0" collapsed="false">
      <c r="A243" s="87" t="n">
        <f aca="false">1+A242</f>
        <v>236</v>
      </c>
      <c r="C243" s="128" t="n">
        <v>36451</v>
      </c>
      <c r="D243" s="80" t="n">
        <v>115.5</v>
      </c>
      <c r="E243" s="80" t="n">
        <v>126.19</v>
      </c>
      <c r="F243" s="80" t="n">
        <v>114.62</v>
      </c>
      <c r="G243" s="80" t="n">
        <v>125.62</v>
      </c>
      <c r="H243" s="81" t="n">
        <v>5530260</v>
      </c>
      <c r="I243" s="91" t="n">
        <v>37.01</v>
      </c>
      <c r="K243" s="103" t="n">
        <f aca="false">IF(G243&lt;&gt;"",I243/I242-1,"")</f>
        <v>0.0853372434017594</v>
      </c>
      <c r="L243" s="104" t="n">
        <f aca="false">IF(G243&lt;&gt;"",H243/1000,"")</f>
        <v>5530.26</v>
      </c>
      <c r="M243" s="105" t="n">
        <f aca="false">IF(INDEX(K243:K2235,P$3)&lt;&gt;"",AVERAGE(K243:INDEX(K243:K2235,P$3)),"")</f>
        <v>0.0109874198326018</v>
      </c>
      <c r="N243" s="106" t="n">
        <f aca="false">IF(INDEX(K243:K2235,P$3)&lt;&gt;"",STDEVP(K243:INDEX(K243:K2235,P$3)),"")</f>
        <v>0.0504627422374997</v>
      </c>
      <c r="O243" s="107" t="n">
        <f aca="false">IF(INDEX(K243:K2235,P$3)&lt;&gt;"",(X-Rf)/Y,"")</f>
        <v>0.202781109017565</v>
      </c>
      <c r="R243" s="19"/>
    </row>
    <row r="244" customFormat="false" ht="12.75" hidden="false" customHeight="false" outlineLevel="0" collapsed="false">
      <c r="A244" s="87" t="n">
        <f aca="false">1+A243</f>
        <v>237</v>
      </c>
      <c r="C244" s="128" t="n">
        <v>36458</v>
      </c>
      <c r="D244" s="80" t="n">
        <v>124.62</v>
      </c>
      <c r="E244" s="80" t="n">
        <v>136.31</v>
      </c>
      <c r="F244" s="80" t="n">
        <v>123.62</v>
      </c>
      <c r="G244" s="80" t="n">
        <v>135.5</v>
      </c>
      <c r="H244" s="81" t="n">
        <v>6179440</v>
      </c>
      <c r="I244" s="91" t="n">
        <v>39.92</v>
      </c>
      <c r="K244" s="103" t="n">
        <f aca="false">IF(G244&lt;&gt;"",I244/I243-1,"")</f>
        <v>0.0786273980005405</v>
      </c>
      <c r="L244" s="104" t="n">
        <f aca="false">IF(G244&lt;&gt;"",H244/1000,"")</f>
        <v>6179.44</v>
      </c>
      <c r="M244" s="105" t="n">
        <f aca="false">IF(INDEX(K244:K2236,P$3)&lt;&gt;"",AVERAGE(K244:INDEX(K244:K2236,P$3)),"")</f>
        <v>0.0043769964158359</v>
      </c>
      <c r="N244" s="106" t="n">
        <f aca="false">IF(INDEX(K244:K2236,P$3)&lt;&gt;"",STDEVP(K244:INDEX(K244:K2236,P$3)),"")</f>
        <v>0.0489262402178014</v>
      </c>
      <c r="O244" s="107" t="n">
        <f aca="false">IF(INDEX(K244:K2236,P$3)&lt;&gt;"",(X-Rf)/Y,"")</f>
        <v>0.0740393580642196</v>
      </c>
      <c r="R244" s="19"/>
    </row>
    <row r="245" customFormat="false" ht="12.75" hidden="false" customHeight="false" outlineLevel="0" collapsed="false">
      <c r="A245" s="87" t="n">
        <f aca="false">1+A244</f>
        <v>238</v>
      </c>
      <c r="C245" s="128" t="n">
        <v>36465</v>
      </c>
      <c r="D245" s="80" t="n">
        <v>133.63</v>
      </c>
      <c r="E245" s="80" t="n">
        <v>134.81</v>
      </c>
      <c r="F245" s="80" t="n">
        <v>128.19</v>
      </c>
      <c r="G245" s="80" t="n">
        <v>133.75</v>
      </c>
      <c r="H245" s="81" t="n">
        <v>5353520</v>
      </c>
      <c r="I245" s="91" t="n">
        <v>39.4</v>
      </c>
      <c r="K245" s="103" t="n">
        <f aca="false">IF(G245&lt;&gt;"",I245/I244-1,"")</f>
        <v>-0.0130260521042085</v>
      </c>
      <c r="L245" s="104" t="n">
        <f aca="false">IF(G245&lt;&gt;"",H245/1000,"")</f>
        <v>5353.52</v>
      </c>
      <c r="M245" s="105" t="n">
        <f aca="false">IF(INDEX(K245:K2237,P$3)&lt;&gt;"",AVERAGE(K245:INDEX(K245:K2237,P$3)),"")</f>
        <v>0.00355082296701292</v>
      </c>
      <c r="N245" s="106" t="n">
        <f aca="false">IF(INDEX(K245:K2237,P$3)&lt;&gt;"",STDEVP(K245:INDEX(K245:K2237,P$3)),"")</f>
        <v>0.0477918219983902</v>
      </c>
      <c r="O245" s="107" t="n">
        <f aca="false">IF(INDEX(K245:K2237,P$3)&lt;&gt;"",(X-Rf)/Y,"")</f>
        <v>0.0585098841699953</v>
      </c>
      <c r="R245" s="19"/>
    </row>
    <row r="246" customFormat="false" ht="12.75" hidden="false" customHeight="false" outlineLevel="0" collapsed="false">
      <c r="A246" s="87" t="n">
        <f aca="false">1+A245</f>
        <v>239</v>
      </c>
      <c r="C246" s="128" t="n">
        <v>36472</v>
      </c>
      <c r="D246" s="80" t="n">
        <v>133.81</v>
      </c>
      <c r="E246" s="80" t="n">
        <v>135.81</v>
      </c>
      <c r="F246" s="80" t="n">
        <v>131.81</v>
      </c>
      <c r="G246" s="80" t="n">
        <v>135.38</v>
      </c>
      <c r="H246" s="81" t="n">
        <v>3285080</v>
      </c>
      <c r="I246" s="91" t="n">
        <v>39.88</v>
      </c>
      <c r="K246" s="103" t="n">
        <f aca="false">IF(G246&lt;&gt;"",I246/I245-1,"")</f>
        <v>0.0121827411167514</v>
      </c>
      <c r="L246" s="104" t="n">
        <f aca="false">IF(G246&lt;&gt;"",H246/1000,"")</f>
        <v>3285.08</v>
      </c>
      <c r="M246" s="105" t="n">
        <f aca="false">IF(INDEX(K246:K2238,P$3)&lt;&gt;"",AVERAGE(K246:INDEX(K246:K2238,P$3)),"")</f>
        <v>0.011063700751221</v>
      </c>
      <c r="N246" s="106" t="n">
        <f aca="false">IF(INDEX(K246:K2238,P$3)&lt;&gt;"",STDEVP(K246:INDEX(K246:K2238,P$3)),"")</f>
        <v>0.0557440714015936</v>
      </c>
      <c r="O246" s="107" t="n">
        <f aca="false">IF(INDEX(K246:K2238,P$3)&lt;&gt;"",(X-Rf)/Y,"")</f>
        <v>0.184937545722794</v>
      </c>
      <c r="R246" s="19"/>
    </row>
    <row r="247" customFormat="false" ht="12.75" hidden="false" customHeight="false" outlineLevel="0" collapsed="false">
      <c r="A247" s="87" t="n">
        <f aca="false">1+A246</f>
        <v>240</v>
      </c>
      <c r="C247" s="128" t="n">
        <v>36479</v>
      </c>
      <c r="D247" s="80" t="n">
        <v>135.25</v>
      </c>
      <c r="E247" s="80" t="n">
        <v>141.31</v>
      </c>
      <c r="F247" s="80" t="n">
        <v>134.19</v>
      </c>
      <c r="G247" s="80" t="n">
        <v>137.69</v>
      </c>
      <c r="H247" s="81" t="n">
        <v>5164900</v>
      </c>
      <c r="I247" s="91" t="n">
        <v>40.56</v>
      </c>
      <c r="K247" s="103" t="n">
        <f aca="false">IF(G247&lt;&gt;"",I247/I246-1,"")</f>
        <v>0.0170511534603812</v>
      </c>
      <c r="L247" s="104" t="n">
        <f aca="false">IF(G247&lt;&gt;"",H247/1000,"")</f>
        <v>5164.9</v>
      </c>
      <c r="M247" s="105" t="n">
        <f aca="false">IF(INDEX(K247:K2239,P$3)&lt;&gt;"",AVERAGE(K247:INDEX(K247:K2239,P$3)),"")</f>
        <v>0.00937376621374645</v>
      </c>
      <c r="N247" s="106" t="n">
        <f aca="false">IF(INDEX(K247:K2239,P$3)&lt;&gt;"",STDEVP(K247:INDEX(K247:K2239,P$3)),"")</f>
        <v>0.0561950263153148</v>
      </c>
      <c r="O247" s="107" t="n">
        <f aca="false">IF(INDEX(K247:K2239,P$3)&lt;&gt;"",(X-Rf)/Y,"")</f>
        <v>0.153380784409089</v>
      </c>
      <c r="R247" s="19"/>
    </row>
    <row r="248" customFormat="false" ht="12.75" hidden="false" customHeight="false" outlineLevel="0" collapsed="false">
      <c r="A248" s="87" t="n">
        <f aca="false">1+A247</f>
        <v>241</v>
      </c>
      <c r="C248" s="128" t="n">
        <v>36486</v>
      </c>
      <c r="D248" s="80" t="n">
        <v>137.81</v>
      </c>
      <c r="E248" s="80" t="n">
        <v>140.38</v>
      </c>
      <c r="F248" s="80" t="n">
        <v>135.63</v>
      </c>
      <c r="G248" s="80" t="n">
        <v>135.63</v>
      </c>
      <c r="H248" s="81" t="n">
        <v>3541650</v>
      </c>
      <c r="I248" s="91" t="n">
        <v>39.96</v>
      </c>
      <c r="K248" s="103" t="n">
        <f aca="false">IF(G248&lt;&gt;"",I248/I247-1,"")</f>
        <v>-0.0147928994082841</v>
      </c>
      <c r="L248" s="104" t="n">
        <f aca="false">IF(G248&lt;&gt;"",H248/1000,"")</f>
        <v>3541.65</v>
      </c>
      <c r="M248" s="105" t="n">
        <f aca="false">IF(INDEX(K248:K2240,P$3)&lt;&gt;"",AVERAGE(K248:INDEX(K248:K2240,P$3)),"")</f>
        <v>0.00954008455960342</v>
      </c>
      <c r="N248" s="106" t="n">
        <f aca="false">IF(INDEX(K248:K2240,P$3)&lt;&gt;"",STDEVP(K248:INDEX(K248:K2240,P$3)),"")</f>
        <v>0.0562224184585193</v>
      </c>
      <c r="O248" s="107" t="n">
        <f aca="false">IF(INDEX(K248:K2240,P$3)&lt;&gt;"",(X-Rf)/Y,"")</f>
        <v>0.156264276828847</v>
      </c>
      <c r="R248" s="19"/>
    </row>
    <row r="249" customFormat="false" ht="12.75" hidden="false" customHeight="false" outlineLevel="0" collapsed="false">
      <c r="A249" s="87" t="n">
        <f aca="false">1+A248</f>
        <v>242</v>
      </c>
      <c r="C249" s="14" t="n">
        <v>36493</v>
      </c>
      <c r="D249" s="15" t="n">
        <v>135</v>
      </c>
      <c r="E249" s="15" t="n">
        <v>138.88</v>
      </c>
      <c r="F249" s="15" t="n">
        <v>129.88</v>
      </c>
      <c r="G249" s="15" t="n">
        <v>136.25</v>
      </c>
      <c r="H249" s="16" t="n">
        <v>4876140</v>
      </c>
      <c r="I249" s="91" t="n">
        <v>40.14</v>
      </c>
      <c r="K249" s="103" t="n">
        <f aca="false">IF(G249&lt;&gt;"",I249/I248-1,"")</f>
        <v>0.00450450450450446</v>
      </c>
      <c r="L249" s="104" t="n">
        <f aca="false">IF(G249&lt;&gt;"",H249/1000,"")</f>
        <v>4876.14</v>
      </c>
      <c r="M249" s="105" t="n">
        <f aca="false">IF(INDEX(K249:K2241,P$3)&lt;&gt;"",AVERAGE(K249:INDEX(K249:K2241,P$3)),"")</f>
        <v>0.00616999650500185</v>
      </c>
      <c r="N249" s="106" t="n">
        <f aca="false">IF(INDEX(K249:K2241,P$3)&lt;&gt;"",STDEVP(K249:INDEX(K249:K2241,P$3)),"")</f>
        <v>0.059504296575545</v>
      </c>
      <c r="O249" s="107" t="n">
        <f aca="false">IF(INDEX(K249:K2241,P$3)&lt;&gt;"",(X-Rf)/Y,"")</f>
        <v>0.0910096886955456</v>
      </c>
      <c r="R249" s="19"/>
    </row>
    <row r="250" customFormat="false" ht="12.75" hidden="false" customHeight="false" outlineLevel="0" collapsed="false">
      <c r="A250" s="87" t="n">
        <f aca="false">1+A249</f>
        <v>243</v>
      </c>
      <c r="C250" s="14" t="n">
        <v>36500</v>
      </c>
      <c r="D250" s="15" t="n">
        <v>136.31</v>
      </c>
      <c r="E250" s="15" t="n">
        <v>147.88</v>
      </c>
      <c r="F250" s="15" t="n">
        <v>136</v>
      </c>
      <c r="G250" s="15" t="n">
        <v>147.44</v>
      </c>
      <c r="H250" s="16" t="n">
        <v>5540580</v>
      </c>
      <c r="I250" s="91" t="n">
        <v>43.44</v>
      </c>
      <c r="K250" s="103" t="n">
        <f aca="false">IF(G250&lt;&gt;"",I250/I249-1,"")</f>
        <v>0.0822122571001493</v>
      </c>
      <c r="L250" s="104" t="n">
        <f aca="false">IF(G250&lt;&gt;"",H250/1000,"")</f>
        <v>5540.58</v>
      </c>
      <c r="M250" s="105" t="n">
        <f aca="false">IF(INDEX(K250:K2242,P$3)&lt;&gt;"",AVERAGE(K250:INDEX(K250:K2242,P$3)),"")</f>
        <v>0.0103194849765242</v>
      </c>
      <c r="N250" s="106" t="n">
        <f aca="false">IF(INDEX(K250:K2242,P$3)&lt;&gt;"",STDEVP(K250:INDEX(K250:K2242,P$3)),"")</f>
        <v>0.0620812875846669</v>
      </c>
      <c r="O250" s="107" t="n">
        <f aca="false">IF(INDEX(K250:K2242,P$3)&lt;&gt;"",(X-Rf)/Y,"")</f>
        <v>0.154071481939955</v>
      </c>
      <c r="R250" s="19"/>
    </row>
    <row r="251" customFormat="false" ht="12.75" hidden="false" customHeight="false" outlineLevel="0" collapsed="false">
      <c r="A251" s="87" t="n">
        <f aca="false">1+A250</f>
        <v>244</v>
      </c>
      <c r="C251" s="14" t="n">
        <v>36507</v>
      </c>
      <c r="D251" s="15" t="n">
        <v>147.13</v>
      </c>
      <c r="E251" s="15" t="n">
        <v>154.75</v>
      </c>
      <c r="F251" s="15" t="n">
        <v>143.75</v>
      </c>
      <c r="G251" s="15" t="n">
        <v>151.88</v>
      </c>
      <c r="H251" s="16" t="n">
        <v>9498020</v>
      </c>
      <c r="I251" s="91" t="n">
        <v>44.75</v>
      </c>
      <c r="K251" s="103" t="n">
        <f aca="false">IF(G251&lt;&gt;"",I251/I250-1,"")</f>
        <v>0.0301565377532229</v>
      </c>
      <c r="L251" s="104" t="n">
        <f aca="false">IF(G251&lt;&gt;"",H251/1000,"")</f>
        <v>9498.02</v>
      </c>
      <c r="M251" s="105" t="n">
        <f aca="false">IF(INDEX(K251:K2243,P$3)&lt;&gt;"",AVERAGE(K251:INDEX(K251:K2243,P$3)),"")</f>
        <v>0.00581923437930952</v>
      </c>
      <c r="N251" s="106" t="n">
        <f aca="false">IF(INDEX(K251:K2243,P$3)&lt;&gt;"",STDEVP(K251:INDEX(K251:K2243,P$3)),"")</f>
        <v>0.0599316956219118</v>
      </c>
      <c r="O251" s="107" t="n">
        <f aca="false">IF(INDEX(K251:K2243,P$3)&lt;&gt;"",(X-Rf)/Y,"")</f>
        <v>0.0845079607566404</v>
      </c>
      <c r="R251" s="19"/>
    </row>
    <row r="252" customFormat="false" ht="12.75" hidden="false" customHeight="false" outlineLevel="0" collapsed="false">
      <c r="A252" s="87" t="n">
        <f aca="false">1+A251</f>
        <v>245</v>
      </c>
      <c r="C252" s="14" t="n">
        <v>36514</v>
      </c>
      <c r="D252" s="15" t="n">
        <v>153.25</v>
      </c>
      <c r="E252" s="15" t="n">
        <v>159.25</v>
      </c>
      <c r="F252" s="15" t="n">
        <v>151.81</v>
      </c>
      <c r="G252" s="15" t="n">
        <v>157.5</v>
      </c>
      <c r="H252" s="16" t="n">
        <v>6082100</v>
      </c>
      <c r="I252" s="91" t="n">
        <v>46.77</v>
      </c>
      <c r="K252" s="103" t="n">
        <f aca="false">IF(G252&lt;&gt;"",I252/I251-1,"")</f>
        <v>0.0451396648044693</v>
      </c>
      <c r="L252" s="104" t="n">
        <f aca="false">IF(G252&lt;&gt;"",H252/1000,"")</f>
        <v>6082.1</v>
      </c>
      <c r="M252" s="105" t="n">
        <f aca="false">IF(INDEX(K252:K2244,P$3)&lt;&gt;"",AVERAGE(K252:INDEX(K252:K2244,P$3)),"")</f>
        <v>0.00454490356466896</v>
      </c>
      <c r="N252" s="106" t="n">
        <f aca="false">IF(INDEX(K252:K2244,P$3)&lt;&gt;"",STDEVP(K252:INDEX(K252:K2244,P$3)),"")</f>
        <v>0.0596710570572193</v>
      </c>
      <c r="O252" s="107" t="n">
        <f aca="false">IF(INDEX(K252:K2244,P$3)&lt;&gt;"",(X-Rf)/Y,"")</f>
        <v>0.0635211567212602</v>
      </c>
      <c r="R252" s="19"/>
    </row>
    <row r="253" customFormat="false" ht="12.75" hidden="false" customHeight="false" outlineLevel="0" collapsed="false">
      <c r="A253" s="87" t="n">
        <f aca="false">1+A252</f>
        <v>246</v>
      </c>
      <c r="C253" s="14" t="n">
        <v>36521</v>
      </c>
      <c r="D253" s="15" t="n">
        <v>157.75</v>
      </c>
      <c r="E253" s="15" t="n">
        <v>159.5</v>
      </c>
      <c r="F253" s="15" t="n">
        <v>153.81</v>
      </c>
      <c r="G253" s="15" t="n">
        <v>154.75</v>
      </c>
      <c r="H253" s="16" t="n">
        <v>3140800</v>
      </c>
      <c r="I253" s="91" t="n">
        <v>45.95</v>
      </c>
      <c r="K253" s="103" t="n">
        <f aca="false">IF(G253&lt;&gt;"",I253/I252-1,"")</f>
        <v>-0.0175326063716057</v>
      </c>
      <c r="L253" s="104" t="n">
        <f aca="false">IF(G253&lt;&gt;"",H253/1000,"")</f>
        <v>3140.8</v>
      </c>
      <c r="M253" s="105" t="n">
        <f aca="false">IF(INDEX(K253:K2245,P$3)&lt;&gt;"",AVERAGE(K253:INDEX(K253:K2245,P$3)),"")</f>
        <v>0.00189704772778376</v>
      </c>
      <c r="N253" s="106" t="n">
        <f aca="false">IF(INDEX(K253:K2245,P$3)&lt;&gt;"",STDEVP(K253:INDEX(K253:K2245,P$3)),"")</f>
        <v>0.0589819342634675</v>
      </c>
      <c r="O253" s="107" t="n">
        <f aca="false">IF(INDEX(K253:K2245,P$3)&lt;&gt;"",(X-Rf)/Y,"")</f>
        <v>0.0193706555140451</v>
      </c>
      <c r="R253" s="19"/>
    </row>
    <row r="254" customFormat="false" ht="12.75" hidden="false" customHeight="false" outlineLevel="0" collapsed="false">
      <c r="A254" s="87" t="n">
        <f aca="false">1+A253</f>
        <v>247</v>
      </c>
      <c r="C254" s="14" t="n">
        <v>36528</v>
      </c>
      <c r="D254" s="15" t="n">
        <v>153</v>
      </c>
      <c r="E254" s="15" t="n">
        <v>153.69</v>
      </c>
      <c r="F254" s="15" t="n">
        <v>142.56</v>
      </c>
      <c r="G254" s="15" t="n">
        <v>151.31</v>
      </c>
      <c r="H254" s="16" t="n">
        <v>7433240</v>
      </c>
      <c r="I254" s="91" t="n">
        <v>44.93</v>
      </c>
      <c r="K254" s="103" t="n">
        <f aca="false">IF(G254&lt;&gt;"",I254/I253-1,"")</f>
        <v>-0.0221980413492928</v>
      </c>
      <c r="L254" s="104" t="n">
        <f aca="false">IF(G254&lt;&gt;"",H254/1000,"")</f>
        <v>7433.24</v>
      </c>
      <c r="M254" s="105" t="n">
        <f aca="false">IF(INDEX(K254:K2246,P$3)&lt;&gt;"",AVERAGE(K254:INDEX(K254:K2246,P$3)),"")</f>
        <v>0.00241166782489897</v>
      </c>
      <c r="N254" s="106" t="n">
        <f aca="false">IF(INDEX(K254:K2246,P$3)&lt;&gt;"",STDEVP(K254:INDEX(K254:K2246,P$3)),"")</f>
        <v>0.0588549286937267</v>
      </c>
      <c r="O254" s="107" t="n">
        <f aca="false">IF(INDEX(K254:K2246,P$3)&lt;&gt;"",(X-Rf)/Y,"")</f>
        <v>0.0281563305582854</v>
      </c>
      <c r="R254" s="19"/>
    </row>
    <row r="255" customFormat="false" ht="12.75" hidden="false" customHeight="false" outlineLevel="0" collapsed="false">
      <c r="A255" s="87" t="n">
        <f aca="false">1+A254</f>
        <v>248</v>
      </c>
      <c r="C255" s="14" t="n">
        <v>36535</v>
      </c>
      <c r="D255" s="15" t="n">
        <v>152.69</v>
      </c>
      <c r="E255" s="15" t="n">
        <v>154.94</v>
      </c>
      <c r="F255" s="15" t="n">
        <v>149.56</v>
      </c>
      <c r="G255" s="15" t="n">
        <v>151</v>
      </c>
      <c r="H255" s="16" t="n">
        <v>5475040</v>
      </c>
      <c r="I255" s="91" t="n">
        <v>44.84</v>
      </c>
      <c r="K255" s="103" t="n">
        <f aca="false">IF(G255&lt;&gt;"",I255/I254-1,"")</f>
        <v>-0.00200311595815705</v>
      </c>
      <c r="L255" s="104" t="n">
        <f aca="false">IF(G255&lt;&gt;"",H255/1000,"")</f>
        <v>5475.04</v>
      </c>
      <c r="M255" s="105" t="n">
        <f aca="false">IF(INDEX(K255:K2247,P$3)&lt;&gt;"",AVERAGE(K255:INDEX(K255:K2247,P$3)),"")</f>
        <v>0.00129076766156138</v>
      </c>
      <c r="N255" s="106" t="n">
        <f aca="false">IF(INDEX(K255:K2247,P$3)&lt;&gt;"",STDEVP(K255:INDEX(K255:K2247,P$3)),"")</f>
        <v>0.059522639490844</v>
      </c>
      <c r="O255" s="107" t="n">
        <f aca="false">IF(INDEX(K255:K2247,P$3)&lt;&gt;"",(X-Rf)/Y,"")</f>
        <v>0.00900898663994536</v>
      </c>
      <c r="R255" s="19"/>
    </row>
    <row r="256" customFormat="false" ht="12.75" hidden="false" customHeight="false" outlineLevel="0" collapsed="false">
      <c r="A256" s="87" t="n">
        <f aca="false">1+A255</f>
        <v>249</v>
      </c>
      <c r="C256" s="14" t="n">
        <v>36543</v>
      </c>
      <c r="D256" s="15" t="n">
        <v>149.63</v>
      </c>
      <c r="E256" s="15" t="n">
        <v>150.94</v>
      </c>
      <c r="F256" s="15" t="n">
        <v>142.63</v>
      </c>
      <c r="G256" s="15" t="n">
        <v>144.13</v>
      </c>
      <c r="H256" s="16" t="n">
        <v>7325900</v>
      </c>
      <c r="I256" s="91" t="n">
        <v>42.8</v>
      </c>
      <c r="K256" s="103" t="n">
        <f aca="false">IF(G256&lt;&gt;"",I256/I255-1,"")</f>
        <v>-0.0454950936663695</v>
      </c>
      <c r="L256" s="104" t="n">
        <f aca="false">IF(G256&lt;&gt;"",H256/1000,"")</f>
        <v>7325.9</v>
      </c>
      <c r="M256" s="105" t="n">
        <f aca="false">IF(INDEX(K256:K2248,P$3)&lt;&gt;"",AVERAGE(K256:INDEX(K256:K2248,P$3)),"")</f>
        <v>0.00461274653984641</v>
      </c>
      <c r="N256" s="106" t="n">
        <f aca="false">IF(INDEX(K256:K2248,P$3)&lt;&gt;"",STDEVP(K256:INDEX(K256:K2248,P$3)),"")</f>
        <v>0.0610797472000349</v>
      </c>
      <c r="O256" s="107" t="n">
        <f aca="false">IF(INDEX(K256:K2248,P$3)&lt;&gt;"",(X-Rf)/Y,"")</f>
        <v>0.0631668878654123</v>
      </c>
      <c r="R256" s="19"/>
    </row>
    <row r="257" customFormat="false" ht="12.75" hidden="false" customHeight="false" outlineLevel="0" collapsed="false">
      <c r="A257" s="87" t="n">
        <f aca="false">1+A256</f>
        <v>250</v>
      </c>
      <c r="C257" s="14" t="n">
        <v>36549</v>
      </c>
      <c r="D257" s="15" t="n">
        <v>145.31</v>
      </c>
      <c r="E257" s="15" t="n">
        <v>145.94</v>
      </c>
      <c r="F257" s="15" t="n">
        <v>133.63</v>
      </c>
      <c r="G257" s="15" t="n">
        <v>134</v>
      </c>
      <c r="H257" s="16" t="n">
        <v>7830040</v>
      </c>
      <c r="I257" s="91" t="n">
        <v>39.79</v>
      </c>
      <c r="K257" s="103" t="n">
        <f aca="false">IF(G257&lt;&gt;"",I257/I256-1,"")</f>
        <v>-0.0703271028037383</v>
      </c>
      <c r="L257" s="104" t="n">
        <f aca="false">IF(G257&lt;&gt;"",H257/1000,"")</f>
        <v>7830.04</v>
      </c>
      <c r="M257" s="105" t="n">
        <f aca="false">IF(INDEX(K257:K2249,P$3)&lt;&gt;"",AVERAGE(K257:INDEX(K257:K2249,P$3)),"")</f>
        <v>0.00416655627484175</v>
      </c>
      <c r="N257" s="106" t="n">
        <f aca="false">IF(INDEX(K257:K2249,P$3)&lt;&gt;"",STDEVP(K257:INDEX(K257:K2249,P$3)),"")</f>
        <v>0.0614754699723405</v>
      </c>
      <c r="O257" s="107" t="n">
        <f aca="false">IF(INDEX(K257:K2249,P$3)&lt;&gt;"",(X-Rf)/Y,"")</f>
        <v>0.0555022560830009</v>
      </c>
      <c r="R257" s="19"/>
    </row>
    <row r="258" customFormat="false" ht="12.75" hidden="false" customHeight="false" outlineLevel="0" collapsed="false">
      <c r="A258" s="87" t="n">
        <f aca="false">1+A257</f>
        <v>251</v>
      </c>
      <c r="C258" s="14" t="n">
        <v>36556</v>
      </c>
      <c r="D258" s="15" t="n">
        <v>134</v>
      </c>
      <c r="E258" s="15" t="n">
        <v>143.13</v>
      </c>
      <c r="F258" s="15" t="n">
        <v>133.06</v>
      </c>
      <c r="G258" s="15" t="n">
        <v>141.56</v>
      </c>
      <c r="H258" s="16" t="n">
        <v>7289400</v>
      </c>
      <c r="I258" s="91" t="n">
        <v>42.03</v>
      </c>
      <c r="K258" s="103" t="n">
        <f aca="false">IF(G258&lt;&gt;"",I258/I257-1,"")</f>
        <v>0.0562955516461423</v>
      </c>
      <c r="L258" s="104" t="n">
        <f aca="false">IF(G258&lt;&gt;"",H258/1000,"")</f>
        <v>7289.4</v>
      </c>
      <c r="M258" s="105" t="n">
        <f aca="false">IF(INDEX(K258:K2250,P$3)&lt;&gt;"",AVERAGE(K258:INDEX(K258:K2250,P$3)),"")</f>
        <v>0.00893207492160908</v>
      </c>
      <c r="N258" s="106" t="n">
        <f aca="false">IF(INDEX(K258:K2250,P$3)&lt;&gt;"",STDEVP(K258:INDEX(K258:K2250,P$3)),"")</f>
        <v>0.0591669228284807</v>
      </c>
      <c r="O258" s="107" t="n">
        <f aca="false">IF(INDEX(K258:K2250,P$3)&lt;&gt;"",(X-Rf)/Y,"")</f>
        <v>0.138211445400007</v>
      </c>
      <c r="R258" s="19"/>
    </row>
    <row r="259" customFormat="false" ht="12.75" hidden="false" customHeight="false" outlineLevel="0" collapsed="false">
      <c r="A259" s="87" t="n">
        <f aca="false">1+A258</f>
        <v>252</v>
      </c>
      <c r="C259" s="14" t="n">
        <v>36563</v>
      </c>
      <c r="D259" s="15" t="n">
        <v>141.69</v>
      </c>
      <c r="E259" s="15" t="n">
        <v>141.75</v>
      </c>
      <c r="F259" s="15" t="n">
        <v>133.13</v>
      </c>
      <c r="G259" s="15" t="n">
        <v>133.75</v>
      </c>
      <c r="H259" s="16" t="n">
        <v>6181600</v>
      </c>
      <c r="I259" s="91" t="n">
        <v>39.71</v>
      </c>
      <c r="K259" s="103" t="n">
        <f aca="false">IF(G259&lt;&gt;"",I259/I258-1,"")</f>
        <v>-0.0551986676183679</v>
      </c>
      <c r="L259" s="104" t="n">
        <f aca="false">IF(G259&lt;&gt;"",H259/1000,"")</f>
        <v>6181.6</v>
      </c>
      <c r="M259" s="105" t="n">
        <f aca="false">IF(INDEX(K259:K2251,P$3)&lt;&gt;"",AVERAGE(K259:INDEX(K259:K2251,P$3)),"")</f>
        <v>0.00489858134365452</v>
      </c>
      <c r="N259" s="106" t="n">
        <f aca="false">IF(INDEX(K259:K2251,P$3)&lt;&gt;"",STDEVP(K259:INDEX(K259:K2251,P$3)),"")</f>
        <v>0.0585470455020575</v>
      </c>
      <c r="O259" s="107" t="n">
        <f aca="false">IF(INDEX(K259:K2251,P$3)&lt;&gt;"",(X-Rf)/Y,"")</f>
        <v>0.0707815793351146</v>
      </c>
      <c r="R259" s="19"/>
    </row>
    <row r="260" customFormat="false" ht="12.75" hidden="false" customHeight="false" outlineLevel="0" collapsed="false">
      <c r="A260" s="87" t="n">
        <f aca="false">1+A259</f>
        <v>253</v>
      </c>
      <c r="C260" s="14" t="n">
        <v>36570</v>
      </c>
      <c r="D260" s="15" t="n">
        <v>133.75</v>
      </c>
      <c r="E260" s="15" t="n">
        <v>139</v>
      </c>
      <c r="F260" s="15" t="n">
        <v>124.94</v>
      </c>
      <c r="G260" s="15" t="n">
        <v>125.12</v>
      </c>
      <c r="H260" s="16" t="n">
        <v>7476180</v>
      </c>
      <c r="I260" s="91" t="n">
        <v>37.15</v>
      </c>
      <c r="K260" s="103" t="n">
        <f aca="false">IF(G260&lt;&gt;"",I260/I259-1,"")</f>
        <v>-0.0644673885671117</v>
      </c>
      <c r="L260" s="104" t="n">
        <f aca="false">IF(G260&lt;&gt;"",H260/1000,"")</f>
        <v>7476.18</v>
      </c>
      <c r="M260" s="105" t="n">
        <f aca="false">IF(INDEX(K260:K2252,P$3)&lt;&gt;"",AVERAGE(K260:INDEX(K260:K2252,P$3)),"")</f>
        <v>0.010781423491024</v>
      </c>
      <c r="N260" s="106" t="n">
        <f aca="false">IF(INDEX(K260:K2252,P$3)&lt;&gt;"",STDEVP(K260:INDEX(K260:K2252,P$3)),"")</f>
        <v>0.0581224576358998</v>
      </c>
      <c r="O260" s="107" t="n">
        <f aca="false">IF(INDEX(K260:K2252,P$3)&lt;&gt;"",(X-Rf)/Y,"")</f>
        <v>0.172513257375006</v>
      </c>
      <c r="R260" s="19"/>
    </row>
    <row r="261" customFormat="false" ht="12.75" hidden="false" customHeight="false" outlineLevel="0" collapsed="false">
      <c r="A261" s="87" t="n">
        <f aca="false">1+A260</f>
        <v>254</v>
      </c>
      <c r="C261" s="14" t="n">
        <v>36578</v>
      </c>
      <c r="D261" s="15" t="n">
        <v>126.25</v>
      </c>
      <c r="E261" s="15" t="n">
        <v>132.94</v>
      </c>
      <c r="F261" s="15" t="n">
        <v>125.06</v>
      </c>
      <c r="G261" s="15" t="n">
        <v>126.12</v>
      </c>
      <c r="H261" s="16" t="n">
        <v>8622925</v>
      </c>
      <c r="I261" s="91" t="n">
        <v>37.45</v>
      </c>
      <c r="K261" s="103" t="n">
        <f aca="false">IF(G261&lt;&gt;"",I261/I260-1,"")</f>
        <v>0.00807537012113069</v>
      </c>
      <c r="L261" s="104" t="n">
        <f aca="false">IF(G261&lt;&gt;"",H261/1000,"")</f>
        <v>8622.925</v>
      </c>
      <c r="M261" s="105" t="n">
        <f aca="false">IF(INDEX(K261:K2253,P$3)&lt;&gt;"",AVERAGE(K261:INDEX(K261:K2253,P$3)),"")</f>
        <v>0.0125351309416344</v>
      </c>
      <c r="N261" s="106" t="n">
        <f aca="false">IF(INDEX(K261:K2253,P$3)&lt;&gt;"",STDEVP(K261:INDEX(K261:K2253,P$3)),"")</f>
        <v>0.0563269525498167</v>
      </c>
      <c r="O261" s="107" t="n">
        <f aca="false">IF(INDEX(K261:K2253,P$3)&lt;&gt;"",(X-Rf)/Y,"")</f>
        <v>0.209146801144645</v>
      </c>
      <c r="R261" s="19"/>
    </row>
    <row r="262" customFormat="false" ht="12.75" hidden="false" customHeight="false" outlineLevel="0" collapsed="false">
      <c r="A262" s="87" t="n">
        <f aca="false">1+A261</f>
        <v>255</v>
      </c>
      <c r="C262" s="14" t="n">
        <v>36584</v>
      </c>
      <c r="D262" s="15" t="n">
        <v>126</v>
      </c>
      <c r="E262" s="15" t="n">
        <v>140.5</v>
      </c>
      <c r="F262" s="15" t="n">
        <v>126</v>
      </c>
      <c r="G262" s="15" t="n">
        <v>139.38</v>
      </c>
      <c r="H262" s="16" t="n">
        <v>7997040</v>
      </c>
      <c r="I262" s="91" t="n">
        <v>41.39</v>
      </c>
      <c r="K262" s="103" t="n">
        <f aca="false">IF(G262&lt;&gt;"",I262/I261-1,"")</f>
        <v>0.10520694259012</v>
      </c>
      <c r="L262" s="104" t="n">
        <f aca="false">IF(G262&lt;&gt;"",H262/1000,"")</f>
        <v>7997.04</v>
      </c>
      <c r="M262" s="105" t="n">
        <f aca="false">IF(INDEX(K262:K2254,P$3)&lt;&gt;"",AVERAGE(K262:INDEX(K262:K2254,P$3)),"")</f>
        <v>0.0123260412155909</v>
      </c>
      <c r="N262" s="106" t="n">
        <f aca="false">IF(INDEX(K262:K2254,P$3)&lt;&gt;"",STDEVP(K262:INDEX(K262:K2254,P$3)),"")</f>
        <v>0.0563508759083908</v>
      </c>
      <c r="O262" s="107" t="n">
        <f aca="false">IF(INDEX(K262:K2254,P$3)&lt;&gt;"",(X-Rf)/Y,"")</f>
        <v>0.205347512908025</v>
      </c>
      <c r="R262" s="19"/>
    </row>
    <row r="263" customFormat="false" ht="12.75" hidden="false" customHeight="false" outlineLevel="0" collapsed="false">
      <c r="A263" s="87" t="n">
        <f aca="false">1+A262</f>
        <v>256</v>
      </c>
      <c r="C263" s="14" t="n">
        <v>36591</v>
      </c>
      <c r="D263" s="15" t="n">
        <v>139.5</v>
      </c>
      <c r="E263" s="15" t="n">
        <v>139.5</v>
      </c>
      <c r="F263" s="15" t="n">
        <v>127.19</v>
      </c>
      <c r="G263" s="15" t="n">
        <v>131.69</v>
      </c>
      <c r="H263" s="16" t="n">
        <v>7443200</v>
      </c>
      <c r="I263" s="91" t="n">
        <v>39.45</v>
      </c>
      <c r="K263" s="103" t="n">
        <f aca="false">IF(G263&lt;&gt;"",I263/I262-1,"")</f>
        <v>-0.0468712249335588</v>
      </c>
      <c r="L263" s="104" t="n">
        <f aca="false">IF(G263&lt;&gt;"",H263/1000,"")</f>
        <v>7443.2</v>
      </c>
      <c r="M263" s="105" t="n">
        <f aca="false">IF(INDEX(K263:K2255,P$3)&lt;&gt;"",AVERAGE(K263:INDEX(K263:K2255,P$3)),"")</f>
        <v>0.00961902311000212</v>
      </c>
      <c r="N263" s="106" t="n">
        <f aca="false">IF(INDEX(K263:K2255,P$3)&lt;&gt;"",STDEVP(K263:INDEX(K263:K2255,P$3)),"")</f>
        <v>0.0530263297403287</v>
      </c>
      <c r="O263" s="107" t="n">
        <f aca="false">IF(INDEX(K263:K2255,P$3)&lt;&gt;"",(X-Rf)/Y,"")</f>
        <v>0.167171557145246</v>
      </c>
      <c r="R263" s="19"/>
    </row>
    <row r="264" customFormat="false" ht="12.75" hidden="false" customHeight="false" outlineLevel="0" collapsed="false">
      <c r="A264" s="87" t="n">
        <f aca="false">1+A263</f>
        <v>257</v>
      </c>
      <c r="C264" s="14" t="n">
        <v>36598</v>
      </c>
      <c r="D264" s="15" t="n">
        <v>129</v>
      </c>
      <c r="E264" s="15" t="n">
        <v>141.44</v>
      </c>
      <c r="F264" s="15" t="n">
        <v>126.25</v>
      </c>
      <c r="G264" s="15" t="n">
        <v>139.88</v>
      </c>
      <c r="H264" s="16" t="n">
        <v>8407340</v>
      </c>
      <c r="I264" s="91" t="n">
        <v>41.9</v>
      </c>
      <c r="K264" s="103" t="n">
        <f aca="false">IF(G264&lt;&gt;"",I264/I263-1,"")</f>
        <v>0.062103929024081</v>
      </c>
      <c r="L264" s="104" t="n">
        <f aca="false">IF(G264&lt;&gt;"",H264/1000,"")</f>
        <v>8407.34</v>
      </c>
      <c r="M264" s="105" t="n">
        <f aca="false">IF(INDEX(K264:K2256,P$3)&lt;&gt;"",AVERAGE(K264:INDEX(K264:K2256,P$3)),"")</f>
        <v>0.00901055483638485</v>
      </c>
      <c r="N264" s="106" t="n">
        <f aca="false">IF(INDEX(K264:K2256,P$3)&lt;&gt;"",STDEVP(K264:INDEX(K264:K2256,P$3)),"")</f>
        <v>0.0537361250212239</v>
      </c>
      <c r="O264" s="107" t="n">
        <f aca="false">IF(INDEX(K264:K2256,P$3)&lt;&gt;"",(X-Rf)/Y,"")</f>
        <v>0.153640141255253</v>
      </c>
      <c r="R264" s="19"/>
    </row>
    <row r="265" customFormat="false" ht="12.75" hidden="false" customHeight="false" outlineLevel="0" collapsed="false">
      <c r="A265" s="87" t="n">
        <f aca="false">1+A264</f>
        <v>258</v>
      </c>
      <c r="C265" s="14" t="n">
        <v>36605</v>
      </c>
      <c r="D265" s="15" t="n">
        <v>139.88</v>
      </c>
      <c r="E265" s="15" t="n">
        <v>160</v>
      </c>
      <c r="F265" s="15" t="n">
        <v>137.63</v>
      </c>
      <c r="G265" s="15" t="n">
        <v>159.06</v>
      </c>
      <c r="H265" s="16" t="n">
        <v>8590020</v>
      </c>
      <c r="I265" s="91" t="n">
        <v>47.65</v>
      </c>
      <c r="K265" s="103" t="n">
        <f aca="false">IF(G265&lt;&gt;"",I265/I264-1,"")</f>
        <v>0.137231503579952</v>
      </c>
      <c r="L265" s="104" t="n">
        <f aca="false">IF(G265&lt;&gt;"",H265/1000,"")</f>
        <v>8590.02</v>
      </c>
      <c r="M265" s="105" t="n">
        <f aca="false">IF(INDEX(K265:K2257,P$3)&lt;&gt;"",AVERAGE(K265:INDEX(K265:K2257,P$3)),"")</f>
        <v>0.00830187254640084</v>
      </c>
      <c r="N265" s="106" t="n">
        <f aca="false">IF(INDEX(K265:K2257,P$3)&lt;&gt;"",STDEVP(K265:INDEX(K265:K2257,P$3)),"")</f>
        <v>0.053121190173664</v>
      </c>
      <c r="O265" s="107" t="n">
        <f aca="false">IF(INDEX(K265:K2257,P$3)&lt;&gt;"",(X-Rf)/Y,"")</f>
        <v>0.142077832294664</v>
      </c>
      <c r="R265" s="19"/>
    </row>
    <row r="266" customFormat="false" ht="12.75" hidden="false" customHeight="false" outlineLevel="0" collapsed="false">
      <c r="A266" s="87" t="n">
        <f aca="false">1+A265</f>
        <v>259</v>
      </c>
      <c r="C266" s="14" t="n">
        <v>36612</v>
      </c>
      <c r="D266" s="15" t="n">
        <v>157.75</v>
      </c>
      <c r="E266" s="15" t="n">
        <v>164.88</v>
      </c>
      <c r="F266" s="15" t="n">
        <v>154.75</v>
      </c>
      <c r="G266" s="15" t="n">
        <v>155.63</v>
      </c>
      <c r="H266" s="16" t="n">
        <v>8383260</v>
      </c>
      <c r="I266" s="91" t="n">
        <v>46.62</v>
      </c>
      <c r="K266" s="103" t="n">
        <f aca="false">IF(G266&lt;&gt;"",I266/I265-1,"")</f>
        <v>-0.0216159496327387</v>
      </c>
      <c r="L266" s="104" t="n">
        <f aca="false">IF(G266&lt;&gt;"",H266/1000,"")</f>
        <v>8383.26</v>
      </c>
      <c r="M266" s="105" t="n">
        <f aca="false">IF(INDEX(K266:K2258,P$3)&lt;&gt;"",AVERAGE(K266:INDEX(K266:K2258,P$3)),"")</f>
        <v>0.0044132703403762</v>
      </c>
      <c r="N266" s="106" t="n">
        <f aca="false">IF(INDEX(K266:K2258,P$3)&lt;&gt;"",STDEVP(K266:INDEX(K266:K2258,P$3)),"")</f>
        <v>0.0458961007642899</v>
      </c>
      <c r="O266" s="107" t="n">
        <f aca="false">IF(INDEX(K266:K2258,P$3)&lt;&gt;"",(X-Rf)/Y,"")</f>
        <v>0.0797179124551875</v>
      </c>
      <c r="R266" s="19"/>
    </row>
    <row r="267" customFormat="false" ht="12.75" hidden="false" customHeight="false" outlineLevel="0" collapsed="false">
      <c r="A267" s="87" t="n">
        <f aca="false">1+A266</f>
        <v>260</v>
      </c>
      <c r="C267" s="14" t="n">
        <v>36619</v>
      </c>
      <c r="D267" s="15" t="n">
        <v>155.25</v>
      </c>
      <c r="E267" s="15" t="n">
        <v>161</v>
      </c>
      <c r="F267" s="15" t="n">
        <v>147.13</v>
      </c>
      <c r="G267" s="15" t="n">
        <v>158.81</v>
      </c>
      <c r="H267" s="16" t="n">
        <v>6716600</v>
      </c>
      <c r="I267" s="91" t="n">
        <v>47.57</v>
      </c>
      <c r="K267" s="103" t="n">
        <f aca="false">IF(G267&lt;&gt;"",I267/I266-1,"")</f>
        <v>0.0203775203775205</v>
      </c>
      <c r="L267" s="104" t="n">
        <f aca="false">IF(G267&lt;&gt;"",H267/1000,"")</f>
        <v>6716.6</v>
      </c>
      <c r="M267" s="105" t="n">
        <f aca="false">IF(INDEX(K267:K2259,P$3)&lt;&gt;"",AVERAGE(K267:INDEX(K267:K2259,P$3)),"")</f>
        <v>0.0051702844625155</v>
      </c>
      <c r="N267" s="106" t="n">
        <f aca="false">IF(INDEX(K267:K2259,P$3)&lt;&gt;"",STDEVP(K267:INDEX(K267:K2259,P$3)),"")</f>
        <v>0.0455843331462824</v>
      </c>
      <c r="O267" s="107" t="n">
        <f aca="false">IF(INDEX(K267:K2259,P$3)&lt;&gt;"",(X-Rf)/Y,"")</f>
        <v>0.0968700244167451</v>
      </c>
      <c r="R267" s="19"/>
    </row>
    <row r="268" customFormat="false" ht="12.75" hidden="false" customHeight="false" outlineLevel="0" collapsed="false">
      <c r="A268" s="87" t="n">
        <f aca="false">1+A267</f>
        <v>261</v>
      </c>
      <c r="C268" s="14" t="n">
        <v>36626</v>
      </c>
      <c r="D268" s="15" t="n">
        <v>159.38</v>
      </c>
      <c r="E268" s="15" t="n">
        <v>163.88</v>
      </c>
      <c r="F268" s="15" t="n">
        <v>143.06</v>
      </c>
      <c r="G268" s="15" t="n">
        <v>145.75</v>
      </c>
      <c r="H268" s="16" t="n">
        <v>7454820</v>
      </c>
      <c r="I268" s="91" t="n">
        <v>43.66</v>
      </c>
      <c r="K268" s="103" t="n">
        <f aca="false">IF(G268&lt;&gt;"",I268/I267-1,"")</f>
        <v>-0.0821946605003154</v>
      </c>
      <c r="L268" s="104" t="n">
        <f aca="false">IF(G268&lt;&gt;"",H268/1000,"")</f>
        <v>7454.82</v>
      </c>
      <c r="M268" s="105" t="n">
        <f aca="false">IF(INDEX(K268:K2260,P$3)&lt;&gt;"",AVERAGE(K268:INDEX(K268:K2260,P$3)),"")</f>
        <v>0.00687706516890118</v>
      </c>
      <c r="N268" s="106" t="n">
        <f aca="false">IF(INDEX(K268:K2260,P$3)&lt;&gt;"",STDEVP(K268:INDEX(K268:K2260,P$3)),"")</f>
        <v>0.046746028380171</v>
      </c>
      <c r="O268" s="107" t="n">
        <f aca="false">IF(INDEX(K268:K2260,P$3)&lt;&gt;"",(X-Rf)/Y,"")</f>
        <v>0.13097446742415</v>
      </c>
      <c r="R268" s="19"/>
    </row>
    <row r="269" customFormat="false" ht="12.75" hidden="false" customHeight="false" outlineLevel="0" collapsed="false">
      <c r="A269" s="87" t="n">
        <f aca="false">1+A268</f>
        <v>262</v>
      </c>
      <c r="C269" s="14" t="n">
        <v>36633</v>
      </c>
      <c r="D269" s="15" t="n">
        <v>144.38</v>
      </c>
      <c r="E269" s="15" t="n">
        <v>158.5</v>
      </c>
      <c r="F269" s="15" t="n">
        <v>143.88</v>
      </c>
      <c r="G269" s="15" t="n">
        <v>158.5</v>
      </c>
      <c r="H269" s="16" t="n">
        <v>7383050</v>
      </c>
      <c r="I269" s="91" t="n">
        <v>47.48</v>
      </c>
      <c r="K269" s="103" t="n">
        <f aca="false">IF(G269&lt;&gt;"",I269/I268-1,"")</f>
        <v>0.087494273934952</v>
      </c>
      <c r="L269" s="104" t="n">
        <f aca="false">IF(G269&lt;&gt;"",H269/1000,"")</f>
        <v>7383.05</v>
      </c>
      <c r="M269" s="105" t="n">
        <f aca="false">IF(INDEX(K269:K2261,P$3)&lt;&gt;"",AVERAGE(K269:INDEX(K269:K2261,P$3)),"")</f>
        <v>0.0103499748187531</v>
      </c>
      <c r="N269" s="106" t="n">
        <f aca="false">IF(INDEX(K269:K2261,P$3)&lt;&gt;"",STDEVP(K269:INDEX(K269:K2261,P$3)),"")</f>
        <v>0.0423754172297246</v>
      </c>
      <c r="O269" s="107" t="n">
        <f aca="false">IF(INDEX(K269:K2261,P$3)&lt;&gt;"",(X-Rf)/Y,"")</f>
        <v>0.226438969771563</v>
      </c>
      <c r="R269" s="19"/>
    </row>
    <row r="270" customFormat="false" ht="12.75" hidden="false" customHeight="false" outlineLevel="0" collapsed="false">
      <c r="A270" s="87" t="n">
        <f aca="false">1+A269</f>
        <v>263</v>
      </c>
      <c r="C270" s="14" t="n">
        <v>36640</v>
      </c>
      <c r="D270" s="15" t="n">
        <v>157</v>
      </c>
      <c r="E270" s="15" t="n">
        <v>167.94</v>
      </c>
      <c r="F270" s="15" t="n">
        <v>156.31</v>
      </c>
      <c r="G270" s="15" t="n">
        <v>157.25</v>
      </c>
      <c r="H270" s="16" t="n">
        <v>6837580</v>
      </c>
      <c r="I270" s="91" t="n">
        <v>47.11</v>
      </c>
      <c r="K270" s="103" t="n">
        <f aca="false">IF(G270&lt;&gt;"",I270/I269-1,"")</f>
        <v>-0.00779275484414488</v>
      </c>
      <c r="L270" s="104" t="n">
        <f aca="false">IF(G270&lt;&gt;"",H270/1000,"")</f>
        <v>6837.58</v>
      </c>
      <c r="M270" s="105" t="n">
        <f aca="false">IF(INDEX(K270:K2262,P$3)&lt;&gt;"",AVERAGE(K270:INDEX(K270:K2262,P$3)),"")</f>
        <v>0.00716099437945187</v>
      </c>
      <c r="N270" s="106" t="n">
        <f aca="false">IF(INDEX(K270:K2262,P$3)&lt;&gt;"",STDEVP(K270:INDEX(K270:K2262,P$3)),"")</f>
        <v>0.0386894687508835</v>
      </c>
      <c r="O270" s="107" t="n">
        <f aca="false">IF(INDEX(K270:K2262,P$3)&lt;&gt;"",(X-Rf)/Y,"")</f>
        <v>0.165586801490819</v>
      </c>
      <c r="R270" s="19"/>
    </row>
    <row r="271" customFormat="false" ht="12.75" hidden="false" customHeight="false" outlineLevel="0" collapsed="false">
      <c r="A271" s="87" t="n">
        <f aca="false">1+A270</f>
        <v>264</v>
      </c>
      <c r="C271" s="14" t="n">
        <v>36647</v>
      </c>
      <c r="D271" s="15" t="n">
        <v>159</v>
      </c>
      <c r="E271" s="15" t="n">
        <v>162</v>
      </c>
      <c r="F271" s="15" t="n">
        <v>152.75</v>
      </c>
      <c r="G271" s="15" t="n">
        <v>158</v>
      </c>
      <c r="H271" s="16" t="n">
        <v>5193560</v>
      </c>
      <c r="I271" s="91" t="n">
        <v>47.33</v>
      </c>
      <c r="K271" s="103" t="n">
        <f aca="false">IF(G271&lt;&gt;"",I271/I270-1,"")</f>
        <v>0.00466992146041179</v>
      </c>
      <c r="L271" s="104" t="n">
        <f aca="false">IF(G271&lt;&gt;"",H271/1000,"")</f>
        <v>5193.56</v>
      </c>
      <c r="M271" s="105" t="n">
        <f aca="false">IF(INDEX(K271:K2263,P$3)&lt;&gt;"",AVERAGE(K271:INDEX(K271:K2263,P$3)),"")</f>
        <v>0.00493758542039892</v>
      </c>
      <c r="N271" s="106" t="n">
        <f aca="false">IF(INDEX(K271:K2263,P$3)&lt;&gt;"",STDEVP(K271:INDEX(K271:K2263,P$3)),"")</f>
        <v>0.0407099372733572</v>
      </c>
      <c r="O271" s="107" t="n">
        <f aca="false">IF(INDEX(K271:K2263,P$3)&lt;&gt;"",(X-Rf)/Y,"")</f>
        <v>0.102752711081244</v>
      </c>
      <c r="R271" s="19"/>
    </row>
    <row r="272" customFormat="false" ht="12.75" hidden="false" customHeight="false" outlineLevel="0" collapsed="false">
      <c r="A272" s="87" t="n">
        <f aca="false">1+A271</f>
        <v>265</v>
      </c>
      <c r="C272" s="14" t="n">
        <v>36654</v>
      </c>
      <c r="D272" s="15" t="n">
        <v>52.13</v>
      </c>
      <c r="E272" s="15" t="n">
        <v>52.88</v>
      </c>
      <c r="F272" s="15" t="n">
        <v>50.06</v>
      </c>
      <c r="G272" s="15" t="n">
        <v>52.25</v>
      </c>
      <c r="H272" s="16" t="n">
        <v>12865280</v>
      </c>
      <c r="I272" s="91" t="n">
        <v>46.96</v>
      </c>
      <c r="K272" s="103" t="n">
        <f aca="false">IF(G272&lt;&gt;"",I272/I271-1,"")</f>
        <v>-0.00781745193323469</v>
      </c>
      <c r="L272" s="104" t="n">
        <f aca="false">IF(G272&lt;&gt;"",H272/1000,"")</f>
        <v>12865.28</v>
      </c>
      <c r="M272" s="105" t="n">
        <f aca="false">IF(INDEX(K272:K2264,P$3)&lt;&gt;"",AVERAGE(K272:INDEX(K272:K2264,P$3)),"")</f>
        <v>0.00519294347330716</v>
      </c>
      <c r="N272" s="106" t="n">
        <f aca="false">IF(INDEX(K272:K2264,P$3)&lt;&gt;"",STDEVP(K272:INDEX(K272:K2264,P$3)),"")</f>
        <v>0.040723472831696</v>
      </c>
      <c r="O272" s="107" t="n">
        <f aca="false">IF(INDEX(K272:K2264,P$3)&lt;&gt;"",(X-Rf)/Y,"")</f>
        <v>0.108989095650962</v>
      </c>
      <c r="R272" s="19"/>
    </row>
    <row r="273" customFormat="false" ht="12.75" hidden="false" customHeight="false" outlineLevel="0" collapsed="false">
      <c r="A273" s="87" t="n">
        <f aca="false">1+A272</f>
        <v>266</v>
      </c>
      <c r="C273" s="14" t="n">
        <v>36661</v>
      </c>
      <c r="D273" s="15" t="n">
        <v>52.31</v>
      </c>
      <c r="E273" s="15" t="n">
        <v>55.19</v>
      </c>
      <c r="F273" s="15" t="n">
        <v>51</v>
      </c>
      <c r="G273" s="15" t="n">
        <v>51.88</v>
      </c>
      <c r="H273" s="16" t="n">
        <v>13508600</v>
      </c>
      <c r="I273" s="91" t="n">
        <v>46.62</v>
      </c>
      <c r="K273" s="103" t="n">
        <f aca="false">IF(G273&lt;&gt;"",I273/I272-1,"")</f>
        <v>-0.00724020442930162</v>
      </c>
      <c r="L273" s="104" t="n">
        <f aca="false">IF(G273&lt;&gt;"",H273/1000,"")</f>
        <v>13508.6</v>
      </c>
      <c r="M273" s="105" t="n">
        <f aca="false">IF(INDEX(K273:K2265,P$3)&lt;&gt;"",AVERAGE(K273:INDEX(K273:K2265,P$3)),"")</f>
        <v>0.00613571382364822</v>
      </c>
      <c r="N273" s="106" t="n">
        <f aca="false">IF(INDEX(K273:K2265,P$3)&lt;&gt;"",STDEVP(K273:INDEX(K273:K2265,P$3)),"")</f>
        <v>0.0406295103605624</v>
      </c>
      <c r="O273" s="107" t="n">
        <f aca="false">IF(INDEX(K273:K2265,P$3)&lt;&gt;"",(X-Rf)/Y,"")</f>
        <v>0.132445229545701</v>
      </c>
      <c r="R273" s="19"/>
    </row>
    <row r="274" customFormat="false" ht="12.75" hidden="false" customHeight="false" outlineLevel="0" collapsed="false">
      <c r="A274" s="87" t="n">
        <f aca="false">1+A273</f>
        <v>267</v>
      </c>
      <c r="C274" s="14" t="n">
        <v>36668</v>
      </c>
      <c r="D274" s="15" t="n">
        <v>51.88</v>
      </c>
      <c r="E274" s="15" t="n">
        <v>51.88</v>
      </c>
      <c r="F274" s="15" t="n">
        <v>48.75</v>
      </c>
      <c r="G274" s="15" t="n">
        <v>49.56</v>
      </c>
      <c r="H274" s="16" t="n">
        <v>12818800</v>
      </c>
      <c r="I274" s="91" t="n">
        <v>44.54</v>
      </c>
      <c r="K274" s="103" t="n">
        <f aca="false">IF(G274&lt;&gt;"",I274/I273-1,"")</f>
        <v>-0.0446160446160446</v>
      </c>
      <c r="L274" s="104" t="n">
        <f aca="false">IF(G274&lt;&gt;"",H274/1000,"")</f>
        <v>12818.8</v>
      </c>
      <c r="M274" s="105" t="n">
        <f aca="false">IF(INDEX(K274:K2266,P$3)&lt;&gt;"",AVERAGE(K274:INDEX(K274:K2266,P$3)),"")</f>
        <v>0.00790550033318072</v>
      </c>
      <c r="N274" s="106" t="n">
        <f aca="false">IF(INDEX(K274:K2266,P$3)&lt;&gt;"",STDEVP(K274:INDEX(K274:K2266,P$3)),"")</f>
        <v>0.0407789506275336</v>
      </c>
      <c r="O274" s="107" t="n">
        <f aca="false">IF(INDEX(K274:K2266,P$3)&lt;&gt;"",(X-Rf)/Y,"")</f>
        <v>0.175359375989885</v>
      </c>
      <c r="R274" s="19"/>
    </row>
    <row r="275" customFormat="false" ht="12.75" hidden="false" customHeight="false" outlineLevel="0" collapsed="false">
      <c r="A275" s="87" t="n">
        <f aca="false">1+A274</f>
        <v>268</v>
      </c>
      <c r="C275" s="14" t="n">
        <v>36676</v>
      </c>
      <c r="D275" s="15" t="n">
        <v>49.81</v>
      </c>
      <c r="E275" s="15" t="n">
        <v>54</v>
      </c>
      <c r="F275" s="15" t="n">
        <v>49.38</v>
      </c>
      <c r="G275" s="15" t="n">
        <v>52.75</v>
      </c>
      <c r="H275" s="16" t="n">
        <v>13060600</v>
      </c>
      <c r="I275" s="91" t="n">
        <v>47.41</v>
      </c>
      <c r="K275" s="103" t="n">
        <f aca="false">IF(G275&lt;&gt;"",I275/I274-1,"")</f>
        <v>0.0644364616075437</v>
      </c>
      <c r="L275" s="104" t="n">
        <f aca="false">IF(G275&lt;&gt;"",H275/1000,"")</f>
        <v>13060.6</v>
      </c>
      <c r="M275" s="105" t="n">
        <f aca="false">IF(INDEX(K275:K2267,P$3)&lt;&gt;"",AVERAGE(K275:INDEX(K275:K2267,P$3)),"")</f>
        <v>0.00808712223611409</v>
      </c>
      <c r="N275" s="106" t="n">
        <f aca="false">IF(INDEX(K275:K2267,P$3)&lt;&gt;"",STDEVP(K275:INDEX(K275:K2267,P$3)),"")</f>
        <v>0.040552082957628</v>
      </c>
      <c r="O275" s="107" t="n">
        <f aca="false">IF(INDEX(K275:K2267,P$3)&lt;&gt;"",(X-Rf)/Y,"")</f>
        <v>0.180819151661375</v>
      </c>
      <c r="R275" s="19"/>
    </row>
    <row r="276" customFormat="false" ht="12.75" hidden="false" customHeight="false" outlineLevel="0" collapsed="false">
      <c r="A276" s="87" t="n">
        <f aca="false">1+A275</f>
        <v>269</v>
      </c>
      <c r="C276" s="14" t="n">
        <v>36682</v>
      </c>
      <c r="D276" s="15" t="n">
        <v>52</v>
      </c>
      <c r="E276" s="15" t="n">
        <v>52.44</v>
      </c>
      <c r="F276" s="15" t="n">
        <v>49.25</v>
      </c>
      <c r="G276" s="15" t="n">
        <v>49.88</v>
      </c>
      <c r="H276" s="16" t="n">
        <v>9437660</v>
      </c>
      <c r="I276" s="91" t="n">
        <v>44.83</v>
      </c>
      <c r="K276" s="103" t="n">
        <f aca="false">IF(G276&lt;&gt;"",I276/I275-1,"")</f>
        <v>-0.0544188989664628</v>
      </c>
      <c r="L276" s="104" t="n">
        <f aca="false">IF(G276&lt;&gt;"",H276/1000,"")</f>
        <v>9437.66</v>
      </c>
      <c r="M276" s="105" t="n">
        <f aca="false">IF(INDEX(K276:K2268,P$3)&lt;&gt;"",AVERAGE(K276:INDEX(K276:K2268,P$3)),"")</f>
        <v>0.000591794882232632</v>
      </c>
      <c r="N276" s="106" t="n">
        <f aca="false">IF(INDEX(K276:K2268,P$3)&lt;&gt;"",STDEVP(K276:INDEX(K276:K2268,P$3)),"")</f>
        <v>0.0432108395355809</v>
      </c>
      <c r="O276" s="107" t="n">
        <f aca="false">IF(INDEX(K276:K2268,P$3)&lt;&gt;"",(X-Rf)/Y,"")</f>
        <v>-0.00376604845289912</v>
      </c>
      <c r="R276" s="19"/>
    </row>
    <row r="277" customFormat="false" ht="12.75" hidden="false" customHeight="false" outlineLevel="0" collapsed="false">
      <c r="A277" s="87" t="n">
        <f aca="false">1+A276</f>
        <v>270</v>
      </c>
      <c r="C277" s="14" t="n">
        <v>36689</v>
      </c>
      <c r="D277" s="15" t="n">
        <v>50</v>
      </c>
      <c r="E277" s="15" t="n">
        <v>52.19</v>
      </c>
      <c r="F277" s="15" t="n">
        <v>48.44</v>
      </c>
      <c r="G277" s="15" t="n">
        <v>51.13</v>
      </c>
      <c r="H277" s="16" t="n">
        <v>13386420</v>
      </c>
      <c r="I277" s="91" t="n">
        <v>45.95</v>
      </c>
      <c r="K277" s="103" t="n">
        <f aca="false">IF(G277&lt;&gt;"",I277/I276-1,"")</f>
        <v>0.0249832701316084</v>
      </c>
      <c r="L277" s="104" t="n">
        <f aca="false">IF(G277&lt;&gt;"",H277/1000,"")</f>
        <v>13386.42</v>
      </c>
      <c r="M277" s="105" t="n">
        <f aca="false">IF(INDEX(K277:K2269,P$3)&lt;&gt;"",AVERAGE(K277:INDEX(K277:K2269,P$3)),"")</f>
        <v>0.00342956226046231</v>
      </c>
      <c r="N277" s="106" t="n">
        <f aca="false">IF(INDEX(K277:K2269,P$3)&lt;&gt;"",STDEVP(K277:INDEX(K277:K2269,P$3)),"")</f>
        <v>0.0413275585852885</v>
      </c>
      <c r="O277" s="107" t="n">
        <f aca="false">IF(INDEX(K277:K2269,P$3)&lt;&gt;"",(X-Rf)/Y,"")</f>
        <v>0.0647275898799517</v>
      </c>
      <c r="R277" s="19"/>
    </row>
    <row r="278" customFormat="false" ht="12.75" hidden="false" customHeight="false" outlineLevel="0" collapsed="false">
      <c r="A278" s="87" t="n">
        <f aca="false">1+A277</f>
        <v>271</v>
      </c>
      <c r="C278" s="14" t="n">
        <v>36696</v>
      </c>
      <c r="D278" s="15" t="n">
        <v>50.81</v>
      </c>
      <c r="E278" s="15" t="n">
        <v>51.94</v>
      </c>
      <c r="F278" s="15" t="n">
        <v>47.94</v>
      </c>
      <c r="G278" s="15" t="n">
        <v>49.88</v>
      </c>
      <c r="H278" s="16" t="n">
        <v>12140820</v>
      </c>
      <c r="I278" s="91" t="n">
        <v>44.83</v>
      </c>
      <c r="K278" s="103" t="n">
        <f aca="false">IF(G278&lt;&gt;"",I278/I277-1,"")</f>
        <v>-0.0243743199129489</v>
      </c>
      <c r="L278" s="104" t="n">
        <f aca="false">IF(G278&lt;&gt;"",H278/1000,"")</f>
        <v>12140.82</v>
      </c>
      <c r="M278" s="105" t="n">
        <f aca="false">IF(INDEX(K278:K2270,P$3)&lt;&gt;"",AVERAGE(K278:INDEX(K278:K2270,P$3)),"")</f>
        <v>0.00319756340741018</v>
      </c>
      <c r="N278" s="106" t="n">
        <f aca="false">IF(INDEX(K278:K2270,P$3)&lt;&gt;"",STDEVP(K278:INDEX(K278:K2270,P$3)),"")</f>
        <v>0.0412187927224795</v>
      </c>
      <c r="O278" s="107" t="n">
        <f aca="false">IF(INDEX(K278:K2270,P$3)&lt;&gt;"",(X-Rf)/Y,"")</f>
        <v>0.0592699166674948</v>
      </c>
      <c r="R278" s="19"/>
    </row>
    <row r="279" customFormat="false" ht="12.75" hidden="false" customHeight="false" outlineLevel="0" collapsed="false">
      <c r="A279" s="87" t="n">
        <f aca="false">1+A278</f>
        <v>272</v>
      </c>
      <c r="C279" s="14" t="n">
        <v>36703</v>
      </c>
      <c r="D279" s="15" t="n">
        <v>49.38</v>
      </c>
      <c r="E279" s="15" t="n">
        <v>53.11</v>
      </c>
      <c r="F279" s="15" t="n">
        <v>49.06</v>
      </c>
      <c r="G279" s="15" t="n">
        <v>53</v>
      </c>
      <c r="H279" s="16" t="n">
        <v>12826500</v>
      </c>
      <c r="I279" s="91" t="n">
        <v>47.63</v>
      </c>
      <c r="K279" s="103" t="n">
        <f aca="false">IF(G279&lt;&gt;"",I279/I278-1,"")</f>
        <v>0.0624581753290208</v>
      </c>
      <c r="L279" s="104" t="n">
        <f aca="false">IF(G279&lt;&gt;"",H279/1000,"")</f>
        <v>12826.5</v>
      </c>
      <c r="M279" s="105" t="n">
        <f aca="false">IF(INDEX(K279:K2271,P$3)&lt;&gt;"",AVERAGE(K279:INDEX(K279:K2271,P$3)),"")</f>
        <v>0.00494587441863395</v>
      </c>
      <c r="N279" s="106" t="n">
        <f aca="false">IF(INDEX(K279:K2271,P$3)&lt;&gt;"",STDEVP(K279:INDEX(K279:K2271,P$3)),"")</f>
        <v>0.0407511429965807</v>
      </c>
      <c r="O279" s="107" t="n">
        <f aca="false">IF(INDEX(K279:K2271,P$3)&lt;&gt;"",(X-Rf)/Y,"")</f>
        <v>0.102852217454896</v>
      </c>
      <c r="R279" s="19"/>
    </row>
    <row r="280" customFormat="false" ht="12.75" hidden="false" customHeight="false" outlineLevel="0" collapsed="false">
      <c r="A280" s="87" t="n">
        <f aca="false">1+A279</f>
        <v>273</v>
      </c>
      <c r="C280" s="14" t="n">
        <v>36710</v>
      </c>
      <c r="D280" s="15" t="n">
        <v>52.5</v>
      </c>
      <c r="E280" s="15" t="n">
        <v>52.5</v>
      </c>
      <c r="F280" s="15" t="n">
        <v>49.5</v>
      </c>
      <c r="G280" s="15" t="n">
        <v>51.31</v>
      </c>
      <c r="H280" s="16" t="n">
        <v>9929225</v>
      </c>
      <c r="I280" s="91" t="n">
        <v>46.23</v>
      </c>
      <c r="K280" s="103" t="n">
        <f aca="false">IF(G280&lt;&gt;"",I280/I279-1,"")</f>
        <v>-0.0293932395549025</v>
      </c>
      <c r="L280" s="104" t="n">
        <f aca="false">IF(G280&lt;&gt;"",H280/1000,"")</f>
        <v>9929.225</v>
      </c>
      <c r="M280" s="105" t="n">
        <f aca="false">IF(INDEX(K280:K2272,P$3)&lt;&gt;"",AVERAGE(K280:INDEX(K280:K2272,P$3)),"")</f>
        <v>-2.66027818491443E-005</v>
      </c>
      <c r="N280" s="106" t="n">
        <f aca="false">IF(INDEX(K280:K2272,P$3)&lt;&gt;"",STDEVP(K280:INDEX(K280:K2272,P$3)),"")</f>
        <v>0.0394776329857362</v>
      </c>
      <c r="O280" s="107" t="n">
        <f aca="false">IF(INDEX(K280:K2272,P$3)&lt;&gt;"",(X-Rf)/Y,"")</f>
        <v>-0.0197866923719934</v>
      </c>
      <c r="R280" s="19"/>
    </row>
    <row r="281" customFormat="false" ht="12.75" hidden="false" customHeight="false" outlineLevel="0" collapsed="false">
      <c r="A281" s="87" t="n">
        <f aca="false">1+A280</f>
        <v>274</v>
      </c>
      <c r="C281" s="14" t="n">
        <v>36717</v>
      </c>
      <c r="D281" s="15" t="n">
        <v>51.31</v>
      </c>
      <c r="E281" s="15" t="n">
        <v>54</v>
      </c>
      <c r="F281" s="15" t="n">
        <v>51.13</v>
      </c>
      <c r="G281" s="15" t="n">
        <v>51.5</v>
      </c>
      <c r="H281" s="16" t="n">
        <v>12633360</v>
      </c>
      <c r="I281" s="91" t="n">
        <v>46.41</v>
      </c>
      <c r="K281" s="103" t="n">
        <f aca="false">IF(G281&lt;&gt;"",I281/I280-1,"")</f>
        <v>0.0038935756002596</v>
      </c>
      <c r="L281" s="104" t="n">
        <f aca="false">IF(G281&lt;&gt;"",H281/1000,"")</f>
        <v>12633.36</v>
      </c>
      <c r="M281" s="105" t="n">
        <f aca="false">IF(INDEX(K281:K2273,P$3)&lt;&gt;"",AVERAGE(K281:INDEX(K281:K2273,P$3)),"")</f>
        <v>-0.000968379131035302</v>
      </c>
      <c r="N281" s="106" t="n">
        <f aca="false">IF(INDEX(K281:K2273,P$3)&lt;&gt;"",STDEVP(K281:INDEX(K281:K2273,P$3)),"")</f>
        <v>0.0403812954873705</v>
      </c>
      <c r="O281" s="107" t="n">
        <f aca="false">IF(INDEX(K281:K2273,P$3)&lt;&gt;"",(X-Rf)/Y,"")</f>
        <v>-0.0426659944376532</v>
      </c>
      <c r="R281" s="19"/>
    </row>
    <row r="282" customFormat="false" ht="12.75" hidden="false" customHeight="false" outlineLevel="0" collapsed="false">
      <c r="A282" s="87" t="n">
        <f aca="false">1+A281</f>
        <v>275</v>
      </c>
      <c r="C282" s="14" t="n">
        <v>36724</v>
      </c>
      <c r="D282" s="15" t="n">
        <v>51.56</v>
      </c>
      <c r="E282" s="15" t="n">
        <v>54.75</v>
      </c>
      <c r="F282" s="15" t="n">
        <v>51.56</v>
      </c>
      <c r="G282" s="15" t="n">
        <v>54.13</v>
      </c>
      <c r="H282" s="16" t="n">
        <v>12825720</v>
      </c>
      <c r="I282" s="91" t="n">
        <v>48.78</v>
      </c>
      <c r="K282" s="103" t="n">
        <f aca="false">IF(G282&lt;&gt;"",I282/I281-1,"")</f>
        <v>0.0510665804783452</v>
      </c>
      <c r="L282" s="104" t="n">
        <f aca="false">IF(G282&lt;&gt;"",H282/1000,"")</f>
        <v>12825.72</v>
      </c>
      <c r="M282" s="105" t="n">
        <f aca="false">IF(INDEX(K282:K2274,P$3)&lt;&gt;"",AVERAGE(K282:INDEX(K282:K2274,P$3)),"")</f>
        <v>0.000473713389400154</v>
      </c>
      <c r="N282" s="106" t="n">
        <f aca="false">IF(INDEX(K282:K2274,P$3)&lt;&gt;"",STDEVP(K282:INDEX(K282:K2274,P$3)),"")</f>
        <v>0.0410388205027404</v>
      </c>
      <c r="O282" s="107" t="n">
        <f aca="false">IF(INDEX(K282:K2274,P$3)&lt;&gt;"",(X-Rf)/Y,"")</f>
        <v>-0.006842682240226</v>
      </c>
      <c r="R282" s="19"/>
    </row>
    <row r="283" customFormat="false" ht="12.75" hidden="false" customHeight="false" outlineLevel="0" collapsed="false">
      <c r="A283" s="87" t="n">
        <f aca="false">1+A282</f>
        <v>276</v>
      </c>
      <c r="C283" s="14" t="n">
        <v>36731</v>
      </c>
      <c r="D283" s="15" t="n">
        <v>54.19</v>
      </c>
      <c r="E283" s="15" t="n">
        <v>54.63</v>
      </c>
      <c r="F283" s="15" t="n">
        <v>50.38</v>
      </c>
      <c r="G283" s="15" t="n">
        <v>50.94</v>
      </c>
      <c r="H283" s="16" t="n">
        <v>12373280</v>
      </c>
      <c r="I283" s="91" t="n">
        <v>45.9</v>
      </c>
      <c r="K283" s="103" t="n">
        <f aca="false">IF(G283&lt;&gt;"",I283/I282-1,"")</f>
        <v>-0.0590405904059042</v>
      </c>
      <c r="L283" s="104" t="n">
        <f aca="false">IF(G283&lt;&gt;"",H283/1000,"")</f>
        <v>12373.28</v>
      </c>
      <c r="M283" s="105" t="n">
        <f aca="false">IF(INDEX(K283:K2275,P$3)&lt;&gt;"",AVERAGE(K283:INDEX(K283:K2275,P$3)),"")</f>
        <v>0.00203458323652067</v>
      </c>
      <c r="N283" s="106" t="n">
        <f aca="false">IF(INDEX(K283:K2275,P$3)&lt;&gt;"",STDEVP(K283:INDEX(K283:K2275,P$3)),"")</f>
        <v>0.0434558687475756</v>
      </c>
      <c r="O283" s="107" t="n">
        <f aca="false">IF(INDEX(K283:K2275,P$3)&lt;&gt;"",(X-Rf)/Y,"")</f>
        <v>0.0294564181041256</v>
      </c>
      <c r="R283" s="19"/>
    </row>
    <row r="284" customFormat="false" ht="12.75" hidden="false" customHeight="false" outlineLevel="0" collapsed="false">
      <c r="A284" s="87" t="n">
        <f aca="false">1+A283</f>
        <v>277</v>
      </c>
      <c r="C284" s="14" t="n">
        <v>36738</v>
      </c>
      <c r="D284" s="15" t="n">
        <v>51.63</v>
      </c>
      <c r="E284" s="15" t="n">
        <v>53.88</v>
      </c>
      <c r="F284" s="15" t="n">
        <v>51.19</v>
      </c>
      <c r="G284" s="15" t="n">
        <v>53.38</v>
      </c>
      <c r="H284" s="16" t="n">
        <v>13533340</v>
      </c>
      <c r="I284" s="91" t="n">
        <v>48.1</v>
      </c>
      <c r="K284" s="103" t="n">
        <f aca="false">IF(G284&lt;&gt;"",I284/I283-1,"")</f>
        <v>0.0479302832244009</v>
      </c>
      <c r="L284" s="104" t="n">
        <f aca="false">IF(G284&lt;&gt;"",H284/1000,"")</f>
        <v>13533.34</v>
      </c>
      <c r="M284" s="105" t="n">
        <f aca="false">IF(INDEX(K284:K2276,P$3)&lt;&gt;"",AVERAGE(K284:INDEX(K284:K2276,P$3)),"")</f>
        <v>0.000111988885201036</v>
      </c>
      <c r="N284" s="106" t="n">
        <f aca="false">IF(INDEX(K284:K2276,P$3)&lt;&gt;"",STDEVP(K284:INDEX(K284:K2276,P$3)),"")</f>
        <v>0.0468346998288971</v>
      </c>
      <c r="O284" s="107" t="n">
        <f aca="false">IF(INDEX(K284:K2276,P$3)&lt;&gt;"",(X-Rf)/Y,"")</f>
        <v>-0.0137193174027048</v>
      </c>
      <c r="R284" s="19"/>
    </row>
    <row r="285" customFormat="false" ht="12.75" hidden="false" customHeight="false" outlineLevel="0" collapsed="false">
      <c r="A285" s="87" t="n">
        <f aca="false">1+A284</f>
        <v>278</v>
      </c>
      <c r="C285" s="14" t="n">
        <v>36745</v>
      </c>
      <c r="D285" s="15" t="n">
        <v>52.13</v>
      </c>
      <c r="E285" s="15" t="n">
        <v>57.38</v>
      </c>
      <c r="F285" s="15" t="n">
        <v>52</v>
      </c>
      <c r="G285" s="15" t="n">
        <v>56.56</v>
      </c>
      <c r="H285" s="16" t="n">
        <v>13665680</v>
      </c>
      <c r="I285" s="91" t="n">
        <v>50.96</v>
      </c>
      <c r="K285" s="103" t="n">
        <f aca="false">IF(G285&lt;&gt;"",I285/I284-1,"")</f>
        <v>0.0594594594594595</v>
      </c>
      <c r="L285" s="104" t="n">
        <f aca="false">IF(G285&lt;&gt;"",H285/1000,"")</f>
        <v>13665.68</v>
      </c>
      <c r="M285" s="105" t="n">
        <f aca="false">IF(INDEX(K285:K2277,P$3)&lt;&gt;"",AVERAGE(K285:INDEX(K285:K2277,P$3)),"")</f>
        <v>-0.00321806606286053</v>
      </c>
      <c r="N285" s="106" t="n">
        <f aca="false">IF(INDEX(K285:K2277,P$3)&lt;&gt;"",STDEVP(K285:INDEX(K285:K2277,P$3)),"")</f>
        <v>0.0456695748382196</v>
      </c>
      <c r="O285" s="107" t="n">
        <f aca="false">IF(INDEX(K285:K2277,P$3)&lt;&gt;"",(X-Rf)/Y,"")</f>
        <v>-0.0869855932433611</v>
      </c>
      <c r="R285" s="19"/>
    </row>
    <row r="286" customFormat="false" ht="12.75" hidden="false" customHeight="false" outlineLevel="0" collapsed="false">
      <c r="A286" s="87" t="n">
        <f aca="false">1+A285</f>
        <v>279</v>
      </c>
      <c r="C286" s="14" t="n">
        <v>36752</v>
      </c>
      <c r="D286" s="15" t="n">
        <v>56.38</v>
      </c>
      <c r="E286" s="15" t="n">
        <v>57.38</v>
      </c>
      <c r="F286" s="15" t="n">
        <v>55.75</v>
      </c>
      <c r="G286" s="15" t="n">
        <v>56.19</v>
      </c>
      <c r="H286" s="16" t="n">
        <v>8937740</v>
      </c>
      <c r="I286" s="91" t="n">
        <v>50.63</v>
      </c>
      <c r="K286" s="103" t="n">
        <f aca="false">IF(G286&lt;&gt;"",I286/I285-1,"")</f>
        <v>-0.00647566718995285</v>
      </c>
      <c r="L286" s="104" t="n">
        <f aca="false">IF(G286&lt;&gt;"",H286/1000,"")</f>
        <v>8937.74</v>
      </c>
      <c r="M286" s="105" t="n">
        <f aca="false">IF(INDEX(K286:K2278,P$3)&lt;&gt;"",AVERAGE(K286:INDEX(K286:K2278,P$3)),"")</f>
        <v>-0.00699511604602603</v>
      </c>
      <c r="N286" s="106" t="n">
        <f aca="false">IF(INDEX(K286:K2278,P$3)&lt;&gt;"",STDEVP(K286:INDEX(K286:K2278,P$3)),"")</f>
        <v>0.04339693304137</v>
      </c>
      <c r="O286" s="107" t="n">
        <f aca="false">IF(INDEX(K286:K2278,P$3)&lt;&gt;"",(X-Rf)/Y,"")</f>
        <v>-0.178575869318978</v>
      </c>
      <c r="R286" s="19"/>
    </row>
    <row r="287" customFormat="false" ht="12.75" hidden="false" customHeight="false" outlineLevel="0" collapsed="false">
      <c r="A287" s="87" t="n">
        <f aca="false">1+A286</f>
        <v>280</v>
      </c>
      <c r="C287" s="14" t="n">
        <v>36759</v>
      </c>
      <c r="D287" s="15" t="n">
        <v>56.69</v>
      </c>
      <c r="E287" s="15" t="n">
        <v>59.56</v>
      </c>
      <c r="F287" s="15" t="n">
        <v>56.06</v>
      </c>
      <c r="G287" s="15" t="n">
        <v>59.25</v>
      </c>
      <c r="H287" s="16" t="n">
        <v>9458840</v>
      </c>
      <c r="I287" s="91" t="n">
        <v>53.39</v>
      </c>
      <c r="K287" s="103" t="n">
        <f aca="false">IF(G287&lt;&gt;"",I287/I286-1,"")</f>
        <v>0.0545131345052341</v>
      </c>
      <c r="L287" s="104" t="n">
        <f aca="false">IF(G287&lt;&gt;"",H287/1000,"")</f>
        <v>9458.84</v>
      </c>
      <c r="M287" s="105" t="n">
        <f aca="false">IF(INDEX(K287:K2279,P$3)&lt;&gt;"",AVERAGE(K287:INDEX(K287:K2279,P$3)),"")</f>
        <v>-0.00732741003459469</v>
      </c>
      <c r="N287" s="106" t="n">
        <f aca="false">IF(INDEX(K287:K2279,P$3)&lt;&gt;"",STDEVP(K287:INDEX(K287:K2279,P$3)),"")</f>
        <v>0.0434171227113752</v>
      </c>
      <c r="O287" s="107" t="n">
        <f aca="false">IF(INDEX(K287:K2279,P$3)&lt;&gt;"",(X-Rf)/Y,"")</f>
        <v>-0.186146352579263</v>
      </c>
      <c r="R287" s="19"/>
    </row>
    <row r="288" customFormat="false" ht="12.75" hidden="false" customHeight="false" outlineLevel="0" collapsed="false">
      <c r="A288" s="87" t="n">
        <f aca="false">1+A287</f>
        <v>281</v>
      </c>
      <c r="C288" s="128" t="n">
        <v>36766</v>
      </c>
      <c r="D288" s="80" t="n">
        <v>59.5</v>
      </c>
      <c r="E288" s="80" t="n">
        <v>60.5</v>
      </c>
      <c r="F288" s="80" t="n">
        <v>57.13</v>
      </c>
      <c r="G288" s="80" t="n">
        <v>58.5</v>
      </c>
      <c r="H288" s="81" t="n">
        <v>10182140</v>
      </c>
      <c r="I288" s="91" t="n">
        <v>52.71</v>
      </c>
      <c r="K288" s="103" t="n">
        <f aca="false">IF(G288&lt;&gt;"",I288/I287-1,"")</f>
        <v>-0.0127364675032777</v>
      </c>
      <c r="L288" s="104" t="n">
        <f aca="false">IF(G288&lt;&gt;"",H288/1000,"")</f>
        <v>10182.14</v>
      </c>
      <c r="M288" s="105" t="n">
        <f aca="false">IF(INDEX(K288:K2280,P$3)&lt;&gt;"",AVERAGE(K288:INDEX(K288:K2280,P$3)),"")</f>
        <v>-0.0117675524141601</v>
      </c>
      <c r="N288" s="106" t="n">
        <f aca="false">IF(INDEX(K288:K2280,P$3)&lt;&gt;"",STDEVP(K288:INDEX(K288:K2280,P$3)),"")</f>
        <v>0.0413577963874607</v>
      </c>
      <c r="O288" s="107" t="n">
        <f aca="false">IF(INDEX(K288:K2280,P$3)&lt;&gt;"",(X-Rf)/Y,"")</f>
        <v>-0.302774386102707</v>
      </c>
      <c r="R288" s="19"/>
    </row>
    <row r="289" customFormat="false" ht="12.75" hidden="false" customHeight="false" outlineLevel="0" collapsed="false">
      <c r="A289" s="87" t="n">
        <f aca="false">1+A288</f>
        <v>282</v>
      </c>
      <c r="C289" s="128" t="n">
        <v>36774</v>
      </c>
      <c r="D289" s="80" t="n">
        <v>58.44</v>
      </c>
      <c r="E289" s="80" t="n">
        <v>60</v>
      </c>
      <c r="F289" s="80" t="n">
        <v>57.81</v>
      </c>
      <c r="G289" s="80" t="n">
        <v>59.88</v>
      </c>
      <c r="H289" s="81" t="n">
        <v>10707150</v>
      </c>
      <c r="I289" s="91" t="n">
        <v>53.96</v>
      </c>
      <c r="K289" s="103" t="n">
        <f aca="false">IF(G289&lt;&gt;"",I289/I288-1,"")</f>
        <v>0.0237146651489282</v>
      </c>
      <c r="L289" s="104" t="n">
        <f aca="false">IF(G289&lt;&gt;"",H289/1000,"")</f>
        <v>10707.15</v>
      </c>
      <c r="M289" s="105" t="n">
        <f aca="false">IF(INDEX(K289:K2281,P$3)&lt;&gt;"",AVERAGE(K289:INDEX(K289:K2281,P$3)),"")</f>
        <v>-0.00969353097136336</v>
      </c>
      <c r="N289" s="106" t="n">
        <f aca="false">IF(INDEX(K289:K2281,P$3)&lt;&gt;"",STDEVP(K289:INDEX(K289:K2281,P$3)),"")</f>
        <v>0.0422868532128241</v>
      </c>
      <c r="O289" s="107" t="n">
        <f aca="false">IF(INDEX(K289:K2281,P$3)&lt;&gt;"",(X-Rf)/Y,"")</f>
        <v>-0.247075844504053</v>
      </c>
      <c r="R289" s="19"/>
    </row>
    <row r="290" customFormat="false" ht="12.75" hidden="false" customHeight="false" outlineLevel="0" collapsed="false">
      <c r="A290" s="87" t="n">
        <f aca="false">1+A289</f>
        <v>283</v>
      </c>
      <c r="C290" s="128" t="n">
        <v>36780</v>
      </c>
      <c r="D290" s="80" t="n">
        <v>59.5</v>
      </c>
      <c r="E290" s="80" t="n">
        <v>60.06</v>
      </c>
      <c r="F290" s="80" t="n">
        <v>56.38</v>
      </c>
      <c r="G290" s="80" t="n">
        <v>56.75</v>
      </c>
      <c r="H290" s="81" t="n">
        <v>11546260</v>
      </c>
      <c r="I290" s="91" t="n">
        <v>51.14</v>
      </c>
      <c r="K290" s="103" t="n">
        <f aca="false">IF(G290&lt;&gt;"",I290/I289-1,"")</f>
        <v>-0.0522609340252038</v>
      </c>
      <c r="L290" s="104" t="n">
        <f aca="false">IF(G290&lt;&gt;"",H290/1000,"")</f>
        <v>11546.26</v>
      </c>
      <c r="M290" s="105" t="n">
        <f aca="false">IF(INDEX(K290:K2282,P$3)&lt;&gt;"",AVERAGE(K290:INDEX(K290:K2282,P$3)),"")</f>
        <v>-0.0134033309111296</v>
      </c>
      <c r="N290" s="106" t="n">
        <f aca="false">IF(INDEX(K290:K2282,P$3)&lt;&gt;"",STDEVP(K290:INDEX(K290:K2282,P$3)),"")</f>
        <v>0.0424475229312868</v>
      </c>
      <c r="O290" s="107" t="n">
        <f aca="false">IF(INDEX(K290:K2282,P$3)&lt;&gt;"",(X-Rf)/Y,"")</f>
        <v>-0.333537953007578</v>
      </c>
      <c r="R290" s="19"/>
    </row>
    <row r="291" customFormat="false" ht="12.75" hidden="false" customHeight="false" outlineLevel="0" collapsed="false">
      <c r="A291" s="87" t="n">
        <f aca="false">1+A290</f>
        <v>284</v>
      </c>
      <c r="C291" s="128" t="n">
        <v>36787</v>
      </c>
      <c r="D291" s="80" t="n">
        <v>56.69</v>
      </c>
      <c r="E291" s="80" t="n">
        <v>58.38</v>
      </c>
      <c r="F291" s="80" t="n">
        <v>55</v>
      </c>
      <c r="G291" s="80" t="n">
        <v>57.31</v>
      </c>
      <c r="H291" s="81" t="n">
        <v>12778640</v>
      </c>
      <c r="I291" s="91" t="n">
        <v>51.64</v>
      </c>
      <c r="K291" s="103" t="n">
        <f aca="false">IF(G291&lt;&gt;"",I291/I290-1,"")</f>
        <v>0.00977708251857656</v>
      </c>
      <c r="L291" s="104" t="n">
        <f aca="false">IF(G291&lt;&gt;"",H291/1000,"")</f>
        <v>12778.64</v>
      </c>
      <c r="M291" s="105" t="n">
        <f aca="false">IF(INDEX(K291:K2283,P$3)&lt;&gt;"",AVERAGE(K291:INDEX(K291:K2283,P$3)),"")</f>
        <v>-0.0089480487993847</v>
      </c>
      <c r="N291" s="106" t="n">
        <f aca="false">IF(INDEX(K291:K2283,P$3)&lt;&gt;"",STDEVP(K291:INDEX(K291:K2283,P$3)),"")</f>
        <v>0.0428099319094615</v>
      </c>
      <c r="O291" s="107" t="n">
        <f aca="false">IF(INDEX(K291:K2283,P$3)&lt;&gt;"",(X-Rf)/Y,"")</f>
        <v>-0.226643149480329</v>
      </c>
      <c r="R291" s="19"/>
    </row>
    <row r="292" customFormat="false" ht="12.75" hidden="false" customHeight="false" outlineLevel="0" collapsed="false">
      <c r="A292" s="87" t="n">
        <f aca="false">1+A291</f>
        <v>285</v>
      </c>
      <c r="C292" s="128" t="n">
        <v>36794</v>
      </c>
      <c r="D292" s="80" t="n">
        <v>57</v>
      </c>
      <c r="E292" s="80" t="n">
        <v>59.75</v>
      </c>
      <c r="F292" s="80" t="n">
        <v>56.88</v>
      </c>
      <c r="G292" s="80" t="n">
        <v>57.81</v>
      </c>
      <c r="H292" s="81" t="n">
        <v>12320880</v>
      </c>
      <c r="I292" s="91" t="n">
        <v>52.21</v>
      </c>
      <c r="K292" s="103" t="n">
        <f aca="false">IF(G292&lt;&gt;"",I292/I291-1,"")</f>
        <v>0.0110379550735864</v>
      </c>
      <c r="L292" s="104" t="n">
        <f aca="false">IF(G292&lt;&gt;"",H292/1000,"")</f>
        <v>12320.88</v>
      </c>
      <c r="M292" s="105" t="n">
        <f aca="false">IF(INDEX(K292:K2284,P$3)&lt;&gt;"",AVERAGE(K292:INDEX(K292:K2284,P$3)),"")</f>
        <v>-0.0101046825580347</v>
      </c>
      <c r="N292" s="106" t="n">
        <f aca="false">IF(INDEX(K292:K2284,P$3)&lt;&gt;"",STDEVP(K292:INDEX(K292:K2284,P$3)),"")</f>
        <v>0.0426003786771789</v>
      </c>
      <c r="O292" s="107" t="n">
        <f aca="false">IF(INDEX(K292:K2284,P$3)&lt;&gt;"",(X-Rf)/Y,"")</f>
        <v>-0.254908803462494</v>
      </c>
      <c r="R292" s="19"/>
    </row>
    <row r="293" customFormat="false" ht="12.75" hidden="false" customHeight="false" outlineLevel="0" collapsed="false">
      <c r="A293" s="87" t="n">
        <f aca="false">1+A292</f>
        <v>286</v>
      </c>
      <c r="C293" s="128" t="n">
        <v>36801</v>
      </c>
      <c r="D293" s="80" t="n">
        <v>58</v>
      </c>
      <c r="E293" s="80" t="n">
        <v>59.94</v>
      </c>
      <c r="F293" s="80" t="n">
        <v>57.75</v>
      </c>
      <c r="G293" s="80" t="n">
        <v>59.44</v>
      </c>
      <c r="H293" s="81" t="n">
        <v>12265580</v>
      </c>
      <c r="I293" s="91" t="n">
        <v>53.68</v>
      </c>
      <c r="K293" s="103" t="n">
        <f aca="false">IF(G293&lt;&gt;"",I293/I292-1,"")</f>
        <v>0.0281555257613484</v>
      </c>
      <c r="L293" s="104" t="n">
        <f aca="false">IF(G293&lt;&gt;"",H293/1000,"")</f>
        <v>12265.58</v>
      </c>
      <c r="M293" s="105" t="n">
        <f aca="false">IF(INDEX(K293:K2285,P$3)&lt;&gt;"",AVERAGE(K293:INDEX(K293:K2285,P$3)),"")</f>
        <v>-0.0091820818829009</v>
      </c>
      <c r="N293" s="106" t="n">
        <f aca="false">IF(INDEX(K293:K2285,P$3)&lt;&gt;"",STDEVP(K293:INDEX(K293:K2285,P$3)),"")</f>
        <v>0.0432432345581886</v>
      </c>
      <c r="O293" s="107" t="n">
        <f aca="false">IF(INDEX(K293:K2285,P$3)&lt;&gt;"",(X-Rf)/Y,"")</f>
        <v>-0.229784172762196</v>
      </c>
      <c r="R293" s="19"/>
    </row>
    <row r="294" customFormat="false" ht="12.75" hidden="false" customHeight="false" outlineLevel="0" collapsed="false">
      <c r="A294" s="87" t="n">
        <f aca="false">1+A293</f>
        <v>287</v>
      </c>
      <c r="C294" s="128" t="n">
        <v>36808</v>
      </c>
      <c r="D294" s="80" t="n">
        <v>59.13</v>
      </c>
      <c r="E294" s="80" t="n">
        <v>59.81</v>
      </c>
      <c r="F294" s="80" t="n">
        <v>54</v>
      </c>
      <c r="G294" s="80" t="n">
        <v>57</v>
      </c>
      <c r="H294" s="81" t="n">
        <v>14433700</v>
      </c>
      <c r="I294" s="91" t="n">
        <v>51.48</v>
      </c>
      <c r="K294" s="103" t="n">
        <f aca="false">IF(G294&lt;&gt;"",I294/I293-1,"")</f>
        <v>-0.0409836065573771</v>
      </c>
      <c r="L294" s="104" t="n">
        <f aca="false">IF(G294&lt;&gt;"",H294/1000,"")</f>
        <v>14433.7</v>
      </c>
      <c r="M294" s="105" t="n">
        <f aca="false">IF(INDEX(K294:K2286,P$3)&lt;&gt;"",AVERAGE(K294:INDEX(K294:K2286,P$3)),"")</f>
        <v>-0.0114703465485217</v>
      </c>
      <c r="N294" s="106" t="n">
        <f aca="false">IF(INDEX(K294:K2286,P$3)&lt;&gt;"",STDEVP(K294:INDEX(K294:K2286,P$3)),"")</f>
        <v>0.0424097586285382</v>
      </c>
      <c r="O294" s="107" t="n">
        <f aca="false">IF(INDEX(K294:K2286,P$3)&lt;&gt;"",(X-Rf)/Y,"")</f>
        <v>-0.288256192477113</v>
      </c>
      <c r="R294" s="19"/>
    </row>
    <row r="295" customFormat="false" ht="12.75" hidden="false" customHeight="false" outlineLevel="0" collapsed="false">
      <c r="A295" s="87" t="n">
        <f aca="false">1+A294</f>
        <v>288</v>
      </c>
      <c r="C295" s="128" t="n">
        <v>36815</v>
      </c>
      <c r="D295" s="80" t="n">
        <v>57</v>
      </c>
      <c r="E295" s="80" t="n">
        <v>57.88</v>
      </c>
      <c r="F295" s="80" t="n">
        <v>51.63</v>
      </c>
      <c r="G295" s="80" t="n">
        <v>52.13</v>
      </c>
      <c r="H295" s="81" t="n">
        <v>15890880</v>
      </c>
      <c r="I295" s="91" t="n">
        <v>47.08</v>
      </c>
      <c r="K295" s="103" t="n">
        <f aca="false">IF(G295&lt;&gt;"",I295/I294-1,"")</f>
        <v>-0.0854700854700855</v>
      </c>
      <c r="L295" s="104" t="n">
        <f aca="false">IF(G295&lt;&gt;"",H295/1000,"")</f>
        <v>15890.88</v>
      </c>
      <c r="M295" s="105" t="n">
        <f aca="false">IF(INDEX(K295:K2287,P$3)&lt;&gt;"",AVERAGE(K295:INDEX(K295:K2287,P$3)),"")</f>
        <v>-0.011153957807651</v>
      </c>
      <c r="N295" s="106" t="n">
        <f aca="false">IF(INDEX(K295:K2287,P$3)&lt;&gt;"",STDEVP(K295:INDEX(K295:K2287,P$3)),"")</f>
        <v>0.0422115414958531</v>
      </c>
      <c r="O295" s="107" t="n">
        <f aca="false">IF(INDEX(K295:K2287,P$3)&lt;&gt;"",(X-Rf)/Y,"")</f>
        <v>-0.28211447351277</v>
      </c>
      <c r="R295" s="19"/>
    </row>
    <row r="296" customFormat="false" ht="12.75" hidden="false" customHeight="false" outlineLevel="0" collapsed="false">
      <c r="A296" s="87" t="n">
        <f aca="false">1+A295</f>
        <v>289</v>
      </c>
      <c r="C296" s="128" t="n">
        <v>36822</v>
      </c>
      <c r="D296" s="80" t="n">
        <v>51.63</v>
      </c>
      <c r="E296" s="80" t="n">
        <v>53.88</v>
      </c>
      <c r="F296" s="80" t="n">
        <v>49</v>
      </c>
      <c r="G296" s="80" t="n">
        <v>52.25</v>
      </c>
      <c r="H296" s="81" t="n">
        <v>36136279</v>
      </c>
      <c r="I296" s="91" t="n">
        <v>47.19</v>
      </c>
      <c r="K296" s="103" t="n">
        <f aca="false">IF(G296&lt;&gt;"",I296/I295-1,"")</f>
        <v>0.00233644859813076</v>
      </c>
      <c r="L296" s="104" t="n">
        <f aca="false">IF(G296&lt;&gt;"",H296/1000,"")</f>
        <v>36136.279</v>
      </c>
      <c r="M296" s="105" t="n">
        <f aca="false">IF(INDEX(K296:K2288,P$3)&lt;&gt;"",AVERAGE(K296:INDEX(K296:K2288,P$3)),"")</f>
        <v>-0.00756131513355249</v>
      </c>
      <c r="N296" s="106" t="n">
        <f aca="false">IF(INDEX(K296:K2288,P$3)&lt;&gt;"",STDEVP(K296:INDEX(K296:K2288,P$3)),"")</f>
        <v>0.0386402147835622</v>
      </c>
      <c r="O296" s="107" t="n">
        <f aca="false">IF(INDEX(K296:K2288,P$3)&lt;&gt;"",(X-Rf)/Y,"")</f>
        <v>-0.21521216115766</v>
      </c>
      <c r="R296" s="19"/>
    </row>
    <row r="297" customFormat="false" ht="12.75" hidden="false" customHeight="false" outlineLevel="0" collapsed="false">
      <c r="A297" s="87" t="n">
        <f aca="false">1+A296</f>
        <v>290</v>
      </c>
      <c r="C297" s="128" t="n">
        <v>36829</v>
      </c>
      <c r="D297" s="80" t="n">
        <v>52.44</v>
      </c>
      <c r="E297" s="80" t="n">
        <v>55</v>
      </c>
      <c r="F297" s="80" t="n">
        <v>52.25</v>
      </c>
      <c r="G297" s="80" t="n">
        <v>53.31</v>
      </c>
      <c r="H297" s="81" t="n">
        <v>15541560</v>
      </c>
      <c r="I297" s="91" t="n">
        <v>48.15</v>
      </c>
      <c r="K297" s="103" t="n">
        <f aca="false">IF(G297&lt;&gt;"",I297/I296-1,"")</f>
        <v>0.0203432930705658</v>
      </c>
      <c r="L297" s="104" t="n">
        <f aca="false">IF(G297&lt;&gt;"",H297/1000,"")</f>
        <v>15541.56</v>
      </c>
      <c r="M297" s="105" t="n">
        <f aca="false">IF(INDEX(K297:K2289,P$3)&lt;&gt;"",AVERAGE(K297:INDEX(K297:K2289,P$3)),"")</f>
        <v>-0.0113427961979972</v>
      </c>
      <c r="N297" s="106" t="n">
        <f aca="false">IF(INDEX(K297:K2289,P$3)&lt;&gt;"",STDEVP(K297:INDEX(K297:K2289,P$3)),"")</f>
        <v>0.0411084196732339</v>
      </c>
      <c r="O297" s="107" t="n">
        <f aca="false">IF(INDEX(K297:K2289,P$3)&lt;&gt;"",(X-Rf)/Y,"")</f>
        <v>-0.29427852716722</v>
      </c>
      <c r="R297" s="19"/>
    </row>
    <row r="298" customFormat="false" ht="12.75" hidden="false" customHeight="false" outlineLevel="0" collapsed="false">
      <c r="A298" s="87" t="n">
        <f aca="false">1+A297</f>
        <v>291</v>
      </c>
      <c r="C298" s="128" t="n">
        <v>36836</v>
      </c>
      <c r="D298" s="80" t="n">
        <v>53.56</v>
      </c>
      <c r="E298" s="80" t="n">
        <v>55.25</v>
      </c>
      <c r="F298" s="80" t="n">
        <v>53.13</v>
      </c>
      <c r="G298" s="80" t="n">
        <v>53.88</v>
      </c>
      <c r="H298" s="81" t="n">
        <v>11131060</v>
      </c>
      <c r="I298" s="91" t="n">
        <v>48.66</v>
      </c>
      <c r="K298" s="103" t="n">
        <f aca="false">IF(G298&lt;&gt;"",I298/I297-1,"")</f>
        <v>0.0105919003115265</v>
      </c>
      <c r="L298" s="104" t="n">
        <f aca="false">IF(G298&lt;&gt;"",H298/1000,"")</f>
        <v>11131.06</v>
      </c>
      <c r="M298" s="105" t="n">
        <f aca="false">IF(INDEX(K298:K2290,P$3)&lt;&gt;"",AVERAGE(K298:INDEX(K298:K2290,P$3)),"")</f>
        <v>-0.013104814589337</v>
      </c>
      <c r="N298" s="106" t="n">
        <f aca="false">IF(INDEX(K298:K2290,P$3)&lt;&gt;"",STDEVP(K298:INDEX(K298:K2290,P$3)),"")</f>
        <v>0.040462682701052</v>
      </c>
      <c r="O298" s="107" t="n">
        <f aca="false">IF(INDEX(K298:K2290,P$3)&lt;&gt;"",(X-Rf)/Y,"")</f>
        <v>-0.342521618977842</v>
      </c>
      <c r="R298" s="19"/>
    </row>
    <row r="299" customFormat="false" ht="12.75" hidden="false" customHeight="false" outlineLevel="0" collapsed="false">
      <c r="A299" s="87" t="n">
        <f aca="false">1+A298</f>
        <v>292</v>
      </c>
      <c r="C299" s="128" t="n">
        <v>36843</v>
      </c>
      <c r="D299" s="80" t="n">
        <v>52</v>
      </c>
      <c r="E299" s="80" t="n">
        <v>53.56</v>
      </c>
      <c r="F299" s="80" t="n">
        <v>50.5</v>
      </c>
      <c r="G299" s="80" t="n">
        <v>51.88</v>
      </c>
      <c r="H299" s="81" t="n">
        <v>13520640</v>
      </c>
      <c r="I299" s="91" t="n">
        <v>46.86</v>
      </c>
      <c r="K299" s="103" t="n">
        <f aca="false">IF(G299&lt;&gt;"",I299/I298-1,"")</f>
        <v>-0.0369913686806411</v>
      </c>
      <c r="L299" s="104" t="n">
        <f aca="false">IF(G299&lt;&gt;"",H299/1000,"")</f>
        <v>13520.64</v>
      </c>
      <c r="M299" s="105" t="n">
        <f aca="false">IF(INDEX(K299:K2291,P$3)&lt;&gt;"",AVERAGE(K299:INDEX(K299:K2291,P$3)),"")</f>
        <v>-0.0112973185958399</v>
      </c>
      <c r="N299" s="106" t="n">
        <f aca="false">IF(INDEX(K299:K2291,P$3)&lt;&gt;"",STDEVP(K299:INDEX(K299:K2291,P$3)),"")</f>
        <v>0.0422488570190292</v>
      </c>
      <c r="O299" s="107" t="n">
        <f aca="false">IF(INDEX(K299:K2291,P$3)&lt;&gt;"",(X-Rf)/Y,"")</f>
        <v>-0.285258547657886</v>
      </c>
      <c r="R299" s="19"/>
    </row>
    <row r="300" customFormat="false" ht="12.75" hidden="false" customHeight="false" outlineLevel="0" collapsed="false">
      <c r="A300" s="87" t="n">
        <f aca="false">1+A299</f>
        <v>293</v>
      </c>
      <c r="C300" s="128" t="n">
        <v>36850</v>
      </c>
      <c r="D300" s="80" t="n">
        <v>51.25</v>
      </c>
      <c r="E300" s="80" t="n">
        <v>51.94</v>
      </c>
      <c r="F300" s="80" t="n">
        <v>48.38</v>
      </c>
      <c r="G300" s="80" t="n">
        <v>49.38</v>
      </c>
      <c r="H300" s="81" t="n">
        <v>13878850</v>
      </c>
      <c r="I300" s="91" t="n">
        <v>44.6</v>
      </c>
      <c r="K300" s="103" t="n">
        <f aca="false">IF(G300&lt;&gt;"",I300/I299-1,"")</f>
        <v>-0.0482287665386256</v>
      </c>
      <c r="L300" s="104" t="n">
        <f aca="false">IF(G300&lt;&gt;"",H300/1000,"")</f>
        <v>13878.85</v>
      </c>
      <c r="M300" s="105" t="n">
        <f aca="false">IF(INDEX(K300:K2292,P$3)&lt;&gt;"",AVERAGE(K300:INDEX(K300:K2292,P$3)),"")</f>
        <v>-0.0102751733296565</v>
      </c>
      <c r="N300" s="106" t="n">
        <f aca="false">IF(INDEX(K300:K2292,P$3)&lt;&gt;"",STDEVP(K300:INDEX(K300:K2292,P$3)),"")</f>
        <v>0.0418603709258088</v>
      </c>
      <c r="O300" s="107" t="n">
        <f aca="false">IF(INDEX(K300:K2292,P$3)&lt;&gt;"",(X-Rf)/Y,"")</f>
        <v>-0.263487926249366</v>
      </c>
      <c r="R300" s="19"/>
    </row>
    <row r="301" customFormat="false" ht="12.75" hidden="false" customHeight="false" outlineLevel="0" collapsed="false">
      <c r="A301" s="87" t="n">
        <f aca="false">1+A300</f>
        <v>294</v>
      </c>
      <c r="C301" s="128" t="n">
        <v>36857</v>
      </c>
      <c r="D301" s="80" t="n">
        <v>50.13</v>
      </c>
      <c r="E301" s="80" t="n">
        <v>51.44</v>
      </c>
      <c r="F301" s="80" t="n">
        <v>47.94</v>
      </c>
      <c r="G301" s="80" t="n">
        <v>51</v>
      </c>
      <c r="H301" s="81" t="n">
        <v>16398060</v>
      </c>
      <c r="I301" s="91" t="n">
        <v>46.06</v>
      </c>
      <c r="K301" s="103" t="n">
        <f aca="false">IF(G301&lt;&gt;"",I301/I300-1,"")</f>
        <v>0.0327354260089687</v>
      </c>
      <c r="L301" s="104" t="n">
        <f aca="false">IF(G301&lt;&gt;"",H301/1000,"")</f>
        <v>16398.06</v>
      </c>
      <c r="M301" s="105" t="n">
        <f aca="false">IF(INDEX(K301:K2293,P$3)&lt;&gt;"",AVERAGE(K301:INDEX(K301:K2293,P$3)),"")</f>
        <v>-0.00357687602836626</v>
      </c>
      <c r="N301" s="106" t="n">
        <f aca="false">IF(INDEX(K301:K2293,P$3)&lt;&gt;"",STDEVP(K301:INDEX(K301:K2293,P$3)),"")</f>
        <v>0.0457855686882609</v>
      </c>
      <c r="O301" s="107" t="n">
        <f aca="false">IF(INDEX(K301:K2293,P$3)&lt;&gt;"",(X-Rf)/Y,"")</f>
        <v>-0.0946019706661606</v>
      </c>
      <c r="R301" s="19"/>
    </row>
    <row r="302" customFormat="false" ht="12.75" hidden="false" customHeight="false" outlineLevel="0" collapsed="false">
      <c r="A302" s="87" t="n">
        <f aca="false">1+A301</f>
        <v>295</v>
      </c>
      <c r="C302" s="128" t="n">
        <v>36864</v>
      </c>
      <c r="D302" s="80" t="n">
        <v>51</v>
      </c>
      <c r="E302" s="80" t="n">
        <v>55.56</v>
      </c>
      <c r="F302" s="80" t="n">
        <v>50.81</v>
      </c>
      <c r="G302" s="80" t="n">
        <v>55.19</v>
      </c>
      <c r="H302" s="81" t="n">
        <v>15016180</v>
      </c>
      <c r="I302" s="91" t="n">
        <v>49.85</v>
      </c>
      <c r="K302" s="103" t="n">
        <f aca="false">IF(G302&lt;&gt;"",I302/I301-1,"")</f>
        <v>0.0822839774207556</v>
      </c>
      <c r="L302" s="104" t="n">
        <f aca="false">IF(G302&lt;&gt;"",H302/1000,"")</f>
        <v>15016.18</v>
      </c>
      <c r="M302" s="105" t="n">
        <f aca="false">IF(INDEX(K302:K2294,P$3)&lt;&gt;"",AVERAGE(K302:INDEX(K302:K2294,P$3)),"")</f>
        <v>-0.00141290932143462</v>
      </c>
      <c r="N302" s="106" t="n">
        <f aca="false">IF(INDEX(K302:K2294,P$3)&lt;&gt;"",STDEVP(K302:INDEX(K302:K2294,P$3)),"")</f>
        <v>0.0483988410160264</v>
      </c>
      <c r="O302" s="107" t="n">
        <f aca="false">IF(INDEX(K302:K2294,P$3)&lt;&gt;"",(X-Rf)/Y,"")</f>
        <v>-0.0447828558194398</v>
      </c>
      <c r="R302" s="19"/>
    </row>
    <row r="303" customFormat="false" ht="12.75" hidden="false" customHeight="false" outlineLevel="0" collapsed="false">
      <c r="A303" s="87" t="n">
        <f aca="false">1+A302</f>
        <v>296</v>
      </c>
      <c r="C303" s="128" t="n">
        <v>36871</v>
      </c>
      <c r="D303" s="80" t="n">
        <v>55.19</v>
      </c>
      <c r="E303" s="80" t="n">
        <v>56.19</v>
      </c>
      <c r="F303" s="80" t="n">
        <v>49.25</v>
      </c>
      <c r="G303" s="80" t="n">
        <v>49.81</v>
      </c>
      <c r="H303" s="81" t="n">
        <v>22195620</v>
      </c>
      <c r="I303" s="91" t="n">
        <v>44.99</v>
      </c>
      <c r="K303" s="103" t="n">
        <f aca="false">IF(G303&lt;&gt;"",I303/I302-1,"")</f>
        <v>-0.0974924774322968</v>
      </c>
      <c r="L303" s="104" t="n">
        <f aca="false">IF(G303&lt;&gt;"",H303/1000,"")</f>
        <v>22195.62</v>
      </c>
      <c r="M303" s="105" t="n">
        <f aca="false">IF(INDEX(K303:K2295,P$3)&lt;&gt;"",AVERAGE(K303:INDEX(K303:K2295,P$3)),"")</f>
        <v>-0.00360666923499641</v>
      </c>
      <c r="N303" s="106" t="n">
        <f aca="false">IF(INDEX(K303:K2295,P$3)&lt;&gt;"",STDEVP(K303:INDEX(K303:K2295,P$3)),"")</f>
        <v>0.0454605887583232</v>
      </c>
      <c r="O303" s="107" t="n">
        <f aca="false">IF(INDEX(K303:K2295,P$3)&lt;&gt;"",(X-Rf)/Y,"")</f>
        <v>-0.0959336064870477</v>
      </c>
      <c r="R303" s="19"/>
    </row>
    <row r="304" customFormat="false" ht="12.75" hidden="false" customHeight="false" outlineLevel="0" collapsed="false">
      <c r="A304" s="87" t="n">
        <f aca="false">1+A303</f>
        <v>297</v>
      </c>
      <c r="C304" s="128" t="n">
        <v>36878</v>
      </c>
      <c r="D304" s="80" t="n">
        <v>50.56</v>
      </c>
      <c r="E304" s="80" t="n">
        <v>51.44</v>
      </c>
      <c r="F304" s="80" t="n">
        <v>47.19</v>
      </c>
      <c r="G304" s="80" t="n">
        <v>48.88</v>
      </c>
      <c r="H304" s="81" t="n">
        <v>16191820</v>
      </c>
      <c r="I304" s="91" t="n">
        <v>44.15</v>
      </c>
      <c r="K304" s="103" t="n">
        <f aca="false">IF(G304&lt;&gt;"",I304/I303-1,"")</f>
        <v>-0.0186708157368305</v>
      </c>
      <c r="L304" s="104" t="n">
        <f aca="false">IF(G304&lt;&gt;"",H304/1000,"")</f>
        <v>16191.82</v>
      </c>
      <c r="M304" s="105" t="n">
        <f aca="false">IF(INDEX(K304:K2296,P$3)&lt;&gt;"",AVERAGE(K304:INDEX(K304:K2296,P$3)),"")</f>
        <v>0.00125694627026</v>
      </c>
      <c r="N304" s="106" t="n">
        <f aca="false">IF(INDEX(K304:K2296,P$3)&lt;&gt;"",STDEVP(K304:INDEX(K304:K2296,P$3)),"")</f>
        <v>0.0400356908918278</v>
      </c>
      <c r="O304" s="107" t="n">
        <f aca="false">IF(INDEX(K304:K2296,P$3)&lt;&gt;"",(X-Rf)/Y,"")</f>
        <v>0.0125492344818875</v>
      </c>
      <c r="R304" s="19"/>
    </row>
    <row r="305" customFormat="false" ht="12.75" hidden="false" customHeight="false" outlineLevel="0" collapsed="false">
      <c r="A305" s="87" t="n">
        <f aca="false">1+A304</f>
        <v>298</v>
      </c>
      <c r="C305" s="128" t="n">
        <v>36886</v>
      </c>
      <c r="D305" s="80" t="n">
        <v>48.63</v>
      </c>
      <c r="E305" s="80" t="n">
        <v>49.75</v>
      </c>
      <c r="F305" s="80" t="n">
        <v>47.63</v>
      </c>
      <c r="G305" s="80" t="n">
        <v>47.94</v>
      </c>
      <c r="H305" s="81" t="n">
        <v>11222700</v>
      </c>
      <c r="I305" s="91" t="n">
        <v>43.44</v>
      </c>
      <c r="K305" s="103" t="n">
        <f aca="false">IF(G305&lt;&gt;"",I305/I304-1,"")</f>
        <v>-0.0160815402038506</v>
      </c>
      <c r="L305" s="104" t="n">
        <f aca="false">IF(G305&lt;&gt;"",H305/1000,"")</f>
        <v>11222.7</v>
      </c>
      <c r="M305" s="105" t="n">
        <f aca="false">IF(INDEX(K305:K2297,P$3)&lt;&gt;"",AVERAGE(K305:INDEX(K305:K2297,P$3)),"")</f>
        <v>0.00126558064882141</v>
      </c>
      <c r="N305" s="106" t="n">
        <f aca="false">IF(INDEX(K305:K2297,P$3)&lt;&gt;"",STDEVP(K305:INDEX(K305:K2297,P$3)),"")</f>
        <v>0.0400314105921994</v>
      </c>
      <c r="O305" s="107" t="n">
        <f aca="false">IF(INDEX(K305:K2297,P$3)&lt;&gt;"",(X-Rf)/Y,"")</f>
        <v>0.0127662663805035</v>
      </c>
      <c r="R305" s="19"/>
    </row>
    <row r="306" customFormat="false" ht="12.75" hidden="false" customHeight="false" outlineLevel="0" collapsed="false">
      <c r="A306" s="87" t="n">
        <f aca="false">1+A305</f>
        <v>299</v>
      </c>
      <c r="C306" s="128" t="n">
        <v>36893</v>
      </c>
      <c r="D306" s="80" t="n">
        <v>46.75</v>
      </c>
      <c r="E306" s="80" t="n">
        <v>48.75</v>
      </c>
      <c r="F306" s="80" t="n">
        <v>42.63</v>
      </c>
      <c r="G306" s="80" t="n">
        <v>47.31</v>
      </c>
      <c r="H306" s="81" t="n">
        <v>31440075</v>
      </c>
      <c r="I306" s="91" t="n">
        <v>42.87</v>
      </c>
      <c r="K306" s="103" t="n">
        <f aca="false">IF(G306&lt;&gt;"",I306/I305-1,"")</f>
        <v>-0.0131215469613259</v>
      </c>
      <c r="L306" s="104" t="n">
        <f aca="false">IF(G306&lt;&gt;"",H306/1000,"")</f>
        <v>31440.075</v>
      </c>
      <c r="M306" s="105" t="n">
        <f aca="false">IF(INDEX(K306:K2298,P$3)&lt;&gt;"",AVERAGE(K306:INDEX(K306:K2298,P$3)),"")</f>
        <v>0.0061306852560523</v>
      </c>
      <c r="N306" s="106" t="n">
        <f aca="false">IF(INDEX(K306:K2298,P$3)&lt;&gt;"",STDEVP(K306:INDEX(K306:K2298,P$3)),"")</f>
        <v>0.0433985982813142</v>
      </c>
      <c r="O306" s="107" t="n">
        <f aca="false">IF(INDEX(K306:K2298,P$3)&lt;&gt;"",(X-Rf)/Y,"")</f>
        <v>0.123878569155377</v>
      </c>
      <c r="R306" s="19"/>
    </row>
    <row r="307" customFormat="false" ht="12.75" hidden="false" customHeight="false" outlineLevel="0" collapsed="false">
      <c r="A307" s="87" t="n">
        <f aca="false">1+A306</f>
        <v>300</v>
      </c>
      <c r="C307" s="128" t="n">
        <v>36899</v>
      </c>
      <c r="D307" s="80" t="n">
        <v>47.25</v>
      </c>
      <c r="E307" s="80" t="n">
        <v>47.25</v>
      </c>
      <c r="F307" s="80" t="n">
        <v>43.19</v>
      </c>
      <c r="G307" s="80" t="n">
        <v>45.69</v>
      </c>
      <c r="H307" s="81" t="n">
        <v>21696840</v>
      </c>
      <c r="I307" s="91" t="n">
        <v>41.4</v>
      </c>
      <c r="K307" s="103" t="n">
        <f aca="false">IF(G307&lt;&gt;"",I307/I306-1,"")</f>
        <v>-0.0342897130860742</v>
      </c>
      <c r="L307" s="104" t="n">
        <f aca="false">IF(G307&lt;&gt;"",H307/1000,"")</f>
        <v>21696.84</v>
      </c>
      <c r="M307" s="105" t="n">
        <f aca="false">IF(INDEX(K307:K2299,P$3)&lt;&gt;"",AVERAGE(K307:INDEX(K307:K2299,P$3)),"")</f>
        <v>0.00391272234680381</v>
      </c>
      <c r="N307" s="106" t="n">
        <f aca="false">IF(INDEX(K307:K2299,P$3)&lt;&gt;"",STDEVP(K307:INDEX(K307:K2299,P$3)),"")</f>
        <v>0.0454126374108452</v>
      </c>
      <c r="O307" s="107" t="n">
        <f aca="false">IF(INDEX(K307:K2299,P$3)&lt;&gt;"",(X-Rf)/Y,"")</f>
        <v>0.0695443719909452</v>
      </c>
      <c r="R307" s="19"/>
    </row>
    <row r="308" customFormat="false" ht="12.75" hidden="false" customHeight="false" outlineLevel="0" collapsed="false">
      <c r="A308" s="87" t="n">
        <f aca="false">1+A307</f>
        <v>301</v>
      </c>
      <c r="C308" s="128" t="n">
        <v>36907</v>
      </c>
      <c r="D308" s="80" t="n">
        <v>45.69</v>
      </c>
      <c r="E308" s="80" t="n">
        <v>48.5</v>
      </c>
      <c r="F308" s="80" t="n">
        <v>45.63</v>
      </c>
      <c r="G308" s="80" t="n">
        <v>47</v>
      </c>
      <c r="H308" s="81" t="n">
        <v>20705225</v>
      </c>
      <c r="I308" s="91" t="n">
        <v>42.59</v>
      </c>
      <c r="K308" s="103" t="n">
        <f aca="false">IF(G308&lt;&gt;"",I308/I307-1,"")</f>
        <v>0.0287439613526572</v>
      </c>
      <c r="L308" s="104" t="n">
        <f aca="false">IF(G308&lt;&gt;"",H308/1000,"")</f>
        <v>20705.225</v>
      </c>
      <c r="M308" s="105" t="n">
        <f aca="false">IF(INDEX(K308:K2300,P$3)&lt;&gt;"",AVERAGE(K308:INDEX(K308:K2300,P$3)),"")</f>
        <v>0.00468048849428233</v>
      </c>
      <c r="N308" s="106" t="n">
        <f aca="false">IF(INDEX(K308:K2300,P$3)&lt;&gt;"",STDEVP(K308:INDEX(K308:K2300,P$3)),"")</f>
        <v>0.0448870403963412</v>
      </c>
      <c r="O308" s="107" t="n">
        <f aca="false">IF(INDEX(K308:K2300,P$3)&lt;&gt;"",(X-Rf)/Y,"")</f>
        <v>0.0874630954057791</v>
      </c>
      <c r="R308" s="19"/>
    </row>
    <row r="309" customFormat="false" ht="12.75" hidden="false" customHeight="false" outlineLevel="0" collapsed="false">
      <c r="A309" s="87" t="n">
        <f aca="false">1+A308</f>
        <v>302</v>
      </c>
      <c r="C309" s="128" t="n">
        <v>36913</v>
      </c>
      <c r="D309" s="80" t="n">
        <v>46.88</v>
      </c>
      <c r="E309" s="80" t="n">
        <v>47.38</v>
      </c>
      <c r="F309" s="80" t="n">
        <v>44.56</v>
      </c>
      <c r="G309" s="80" t="n">
        <v>44.63</v>
      </c>
      <c r="H309" s="81" t="n">
        <v>21725840</v>
      </c>
      <c r="I309" s="91" t="n">
        <v>40.44</v>
      </c>
      <c r="K309" s="103" t="n">
        <f aca="false">IF(G309&lt;&gt;"",I309/I308-1,"")</f>
        <v>-0.050481333646396</v>
      </c>
      <c r="L309" s="104" t="n">
        <f aca="false">IF(G309&lt;&gt;"",H309/1000,"")</f>
        <v>21725.84</v>
      </c>
      <c r="M309" s="105" t="n">
        <f aca="false">IF(INDEX(K309:K2301,P$3)&lt;&gt;"",AVERAGE(K309:INDEX(K309:K2301,P$3)),"")</f>
        <v>0.00236806601013241</v>
      </c>
      <c r="N309" s="106" t="n">
        <f aca="false">IF(INDEX(K309:K2301,P$3)&lt;&gt;"",STDEVP(K309:INDEX(K309:K2301,P$3)),"")</f>
        <v>0.0447789595829641</v>
      </c>
      <c r="O309" s="107" t="n">
        <f aca="false">IF(INDEX(K309:K2301,P$3)&lt;&gt;"",(X-Rf)/Y,"")</f>
        <v>0.0360333743245834</v>
      </c>
      <c r="R309" s="19"/>
    </row>
    <row r="310" customFormat="false" ht="12.75" hidden="false" customHeight="false" outlineLevel="0" collapsed="false">
      <c r="A310" s="87" t="n">
        <f aca="false">1+A309</f>
        <v>303</v>
      </c>
      <c r="C310" s="128" t="n">
        <v>36920</v>
      </c>
      <c r="D310" s="80" t="n">
        <v>44.87</v>
      </c>
      <c r="E310" s="80" t="n">
        <v>46.95</v>
      </c>
      <c r="F310" s="80" t="n">
        <v>44</v>
      </c>
      <c r="G310" s="80" t="n">
        <v>46.28</v>
      </c>
      <c r="H310" s="81" t="n">
        <v>19568760</v>
      </c>
      <c r="I310" s="91" t="n">
        <v>41.93</v>
      </c>
      <c r="K310" s="103" t="n">
        <f aca="false">IF(G310&lt;&gt;"",I310/I309-1,"")</f>
        <v>0.0368447082096934</v>
      </c>
      <c r="L310" s="104" t="n">
        <f aca="false">IF(G310&lt;&gt;"",H310/1000,"")</f>
        <v>19568.76</v>
      </c>
      <c r="M310" s="105" t="n">
        <f aca="false">IF(INDEX(K310:K2302,P$3)&lt;&gt;"",AVERAGE(K310:INDEX(K310:K2302,P$3)),"")</f>
        <v>0.00558879783635353</v>
      </c>
      <c r="N310" s="106" t="n">
        <f aca="false">IF(INDEX(K310:K2302,P$3)&lt;&gt;"",STDEVP(K310:INDEX(K310:K2302,P$3)),"")</f>
        <v>0.04314877623785</v>
      </c>
      <c r="O310" s="107" t="n">
        <f aca="false">IF(INDEX(K310:K2302,P$3)&lt;&gt;"",(X-Rf)/Y,"")</f>
        <v>0.112037217743822</v>
      </c>
      <c r="R310" s="19"/>
    </row>
    <row r="311" customFormat="false" ht="12.75" hidden="false" customHeight="false" outlineLevel="0" collapsed="false">
      <c r="A311" s="87" t="n">
        <f aca="false">1+A310</f>
        <v>304</v>
      </c>
      <c r="C311" s="128" t="n">
        <v>36927</v>
      </c>
      <c r="D311" s="80" t="n">
        <v>46.38</v>
      </c>
      <c r="E311" s="80" t="n">
        <v>48.15</v>
      </c>
      <c r="F311" s="80" t="n">
        <v>45.39</v>
      </c>
      <c r="G311" s="80" t="n">
        <v>45.66</v>
      </c>
      <c r="H311" s="81" t="n">
        <v>17405580</v>
      </c>
      <c r="I311" s="91" t="n">
        <v>41.37</v>
      </c>
      <c r="K311" s="103" t="n">
        <f aca="false">IF(G311&lt;&gt;"",I311/I310-1,"")</f>
        <v>-0.0133555926544241</v>
      </c>
      <c r="L311" s="104" t="n">
        <f aca="false">IF(G311&lt;&gt;"",H311/1000,"")</f>
        <v>17405.58</v>
      </c>
      <c r="M311" s="105" t="n">
        <f aca="false">IF(INDEX(K311:K2303,P$3)&lt;&gt;"",AVERAGE(K311:INDEX(K311:K2303,P$3)),"")</f>
        <v>0.00686663451417703</v>
      </c>
      <c r="N311" s="106" t="n">
        <f aca="false">IF(INDEX(K311:K2303,P$3)&lt;&gt;"",STDEVP(K311:INDEX(K311:K2303,P$3)),"")</f>
        <v>0.0444153267814199</v>
      </c>
      <c r="O311" s="107" t="n">
        <f aca="false">IF(INDEX(K311:K2303,P$3)&lt;&gt;"",(X-Rf)/Y,"")</f>
        <v>0.137612530616792</v>
      </c>
      <c r="R311" s="19"/>
    </row>
    <row r="312" customFormat="false" ht="12.75" hidden="false" customHeight="false" outlineLevel="0" collapsed="false">
      <c r="A312" s="87" t="n">
        <f aca="false">1+A311</f>
        <v>305</v>
      </c>
      <c r="C312" s="128" t="n">
        <v>36934</v>
      </c>
      <c r="D312" s="80" t="n">
        <v>45.66</v>
      </c>
      <c r="E312" s="80" t="n">
        <v>48.1</v>
      </c>
      <c r="F312" s="80" t="n">
        <v>45.66</v>
      </c>
      <c r="G312" s="80" t="n">
        <v>47</v>
      </c>
      <c r="H312" s="81" t="n">
        <v>17288720</v>
      </c>
      <c r="I312" s="91" t="n">
        <v>42.59</v>
      </c>
      <c r="K312" s="103" t="n">
        <f aca="false">IF(G312&lt;&gt;"",I312/I311-1,"")</f>
        <v>0.0294899685762631</v>
      </c>
      <c r="L312" s="104" t="n">
        <f aca="false">IF(G312&lt;&gt;"",H312/1000,"")</f>
        <v>17288.72</v>
      </c>
      <c r="M312" s="105" t="n">
        <f aca="false">IF(INDEX(K312:K2304,P$3)&lt;&gt;"",AVERAGE(K312:INDEX(K312:K2304,P$3)),"")</f>
        <v>0.00477784077963785</v>
      </c>
      <c r="N312" s="106" t="n">
        <f aca="false">IF(INDEX(K312:K2304,P$3)&lt;&gt;"",STDEVP(K312:INDEX(K312:K2304,P$3)),"")</f>
        <v>0.0462612094735997</v>
      </c>
      <c r="O312" s="107" t="n">
        <f aca="false">IF(INDEX(K312:K2304,P$3)&lt;&gt;"",(X-Rf)/Y,"")</f>
        <v>0.0869694464931746</v>
      </c>
      <c r="R312" s="19"/>
    </row>
    <row r="313" customFormat="false" ht="12.75" hidden="false" customHeight="false" outlineLevel="0" collapsed="false">
      <c r="A313" s="87" t="n">
        <f aca="false">1+A312</f>
        <v>306</v>
      </c>
      <c r="C313" s="128" t="n">
        <v>36942</v>
      </c>
      <c r="D313" s="80" t="n">
        <v>47.2</v>
      </c>
      <c r="E313" s="80" t="n">
        <v>48.45</v>
      </c>
      <c r="F313" s="80" t="n">
        <v>45.02</v>
      </c>
      <c r="G313" s="80" t="n">
        <v>46.18</v>
      </c>
      <c r="H313" s="81" t="n">
        <v>21199900</v>
      </c>
      <c r="I313" s="91" t="n">
        <v>41.84</v>
      </c>
      <c r="K313" s="103" t="n">
        <f aca="false">IF(G313&lt;&gt;"",I313/I312-1,"")</f>
        <v>-0.0176097675510684</v>
      </c>
      <c r="L313" s="104" t="n">
        <f aca="false">IF(G313&lt;&gt;"",H313/1000,"")</f>
        <v>21199.9</v>
      </c>
      <c r="M313" s="105" t="n">
        <f aca="false">IF(INDEX(K313:K2305,P$3)&lt;&gt;"",AVERAGE(K313:INDEX(K313:K2305,P$3)),"")</f>
        <v>0.00130603534902936</v>
      </c>
      <c r="N313" s="106" t="n">
        <f aca="false">IF(INDEX(K313:K2305,P$3)&lt;&gt;"",STDEVP(K313:INDEX(K313:K2305,P$3)),"")</f>
        <v>0.0468777487620714</v>
      </c>
      <c r="O313" s="107" t="n">
        <f aca="false">IF(INDEX(K313:K2305,P$3)&lt;&gt;"",(X-Rf)/Y,"")</f>
        <v>0.0117647789405259</v>
      </c>
      <c r="R313" s="19"/>
    </row>
    <row r="314" customFormat="false" ht="12.75" hidden="false" customHeight="false" outlineLevel="0" collapsed="false">
      <c r="A314" s="87" t="n">
        <f aca="false">1+A313</f>
        <v>307</v>
      </c>
      <c r="C314" s="128" t="n">
        <v>36948</v>
      </c>
      <c r="D314" s="80" t="n">
        <v>47</v>
      </c>
      <c r="E314" s="80" t="n">
        <v>48.24</v>
      </c>
      <c r="F314" s="80" t="n">
        <v>44.52</v>
      </c>
      <c r="G314" s="80" t="n">
        <v>44.57</v>
      </c>
      <c r="H314" s="81" t="n">
        <v>23228960</v>
      </c>
      <c r="I314" s="91" t="n">
        <v>40.39</v>
      </c>
      <c r="K314" s="103" t="n">
        <f aca="false">IF(G314&lt;&gt;"",I314/I313-1,"")</f>
        <v>-0.0346558317399618</v>
      </c>
      <c r="L314" s="104" t="n">
        <f aca="false">IF(G314&lt;&gt;"",H314/1000,"")</f>
        <v>23228.96</v>
      </c>
      <c r="M314" s="105" t="n">
        <f aca="false">IF(INDEX(K314:K2306,P$3)&lt;&gt;"",AVERAGE(K314:INDEX(K314:K2306,P$3)),"")</f>
        <v>0.00278259665785907</v>
      </c>
      <c r="N314" s="106" t="n">
        <f aca="false">IF(INDEX(K314:K2306,P$3)&lt;&gt;"",STDEVP(K314:INDEX(K314:K2306,P$3)),"")</f>
        <v>0.0467235173793706</v>
      </c>
      <c r="O314" s="107" t="n">
        <f aca="false">IF(INDEX(K314:K2306,P$3)&lt;&gt;"",(X-Rf)/Y,"")</f>
        <v>0.0434057145950323</v>
      </c>
      <c r="R314" s="19"/>
    </row>
    <row r="315" customFormat="false" ht="12.75" hidden="false" customHeight="false" outlineLevel="0" collapsed="false">
      <c r="A315" s="87" t="n">
        <f aca="false">1+A314</f>
        <v>308</v>
      </c>
      <c r="C315" s="128" t="n">
        <v>36955</v>
      </c>
      <c r="D315" s="80" t="n">
        <v>44.75</v>
      </c>
      <c r="E315" s="80" t="n">
        <v>46.6</v>
      </c>
      <c r="F315" s="80" t="n">
        <v>43.45</v>
      </c>
      <c r="G315" s="80" t="n">
        <v>43.81</v>
      </c>
      <c r="H315" s="81" t="n">
        <v>16543280</v>
      </c>
      <c r="I315" s="91" t="n">
        <v>39.84</v>
      </c>
      <c r="K315" s="103" t="n">
        <f aca="false">IF(G315&lt;&gt;"",I315/I314-1,"")</f>
        <v>-0.0136172319881158</v>
      </c>
      <c r="L315" s="104" t="n">
        <f aca="false">IF(G315&lt;&gt;"",H315/1000,"")</f>
        <v>16543.28</v>
      </c>
      <c r="M315" s="105" t="n">
        <f aca="false">IF(INDEX(K315:K2307,P$3)&lt;&gt;"",AVERAGE(K315:INDEX(K315:K2307,P$3)),"")</f>
        <v>0.00364913737860629</v>
      </c>
      <c r="N315" s="106" t="n">
        <f aca="false">IF(INDEX(K315:K2307,P$3)&lt;&gt;"",STDEVP(K315:INDEX(K315:K2307,P$3)),"")</f>
        <v>0.0461786768372473</v>
      </c>
      <c r="O315" s="107" t="n">
        <f aca="false">IF(INDEX(K315:K2307,P$3)&lt;&gt;"",(X-Rf)/Y,"")</f>
        <v>0.062682791696133</v>
      </c>
      <c r="R315" s="19"/>
    </row>
    <row r="316" customFormat="false" ht="12.75" hidden="false" customHeight="false" outlineLevel="0" collapsed="false">
      <c r="A316" s="87" t="n">
        <f aca="false">1+A315</f>
        <v>309</v>
      </c>
      <c r="C316" s="128" t="n">
        <v>36962</v>
      </c>
      <c r="D316" s="80" t="n">
        <v>43</v>
      </c>
      <c r="E316" s="80" t="n">
        <v>43.3</v>
      </c>
      <c r="F316" s="80" t="n">
        <v>38.6</v>
      </c>
      <c r="G316" s="80" t="n">
        <v>40.6</v>
      </c>
      <c r="H316" s="81" t="n">
        <v>38756760</v>
      </c>
      <c r="I316" s="91" t="n">
        <v>36.92</v>
      </c>
      <c r="K316" s="103" t="n">
        <f aca="false">IF(G316&lt;&gt;"",I316/I315-1,"")</f>
        <v>-0.0732931726907631</v>
      </c>
      <c r="L316" s="104" t="n">
        <f aca="false">IF(G316&lt;&gt;"",H316/1000,"")</f>
        <v>38756.76</v>
      </c>
      <c r="M316" s="105" t="n">
        <f aca="false">IF(INDEX(K316:K2308,P$3)&lt;&gt;"",AVERAGE(K316:INDEX(K316:K2308,P$3)),"")</f>
        <v>0.00221434312469756</v>
      </c>
      <c r="N316" s="106" t="n">
        <f aca="false">IF(INDEX(K316:K2308,P$3)&lt;&gt;"",STDEVP(K316:INDEX(K316:K2308,P$3)),"")</f>
        <v>0.0471288831399104</v>
      </c>
      <c r="O316" s="107" t="n">
        <f aca="false">IF(INDEX(K316:K2308,P$3)&lt;&gt;"",(X-Rf)/Y,"")</f>
        <v>0.0309749357469339</v>
      </c>
      <c r="R316" s="19"/>
    </row>
    <row r="317" customFormat="false" ht="12.75" hidden="false" customHeight="false" outlineLevel="0" collapsed="false">
      <c r="A317" s="87" t="n">
        <f aca="false">1+A316</f>
        <v>310</v>
      </c>
      <c r="C317" s="128" t="n">
        <v>36969</v>
      </c>
      <c r="D317" s="80" t="n">
        <v>40.7</v>
      </c>
      <c r="E317" s="80" t="n">
        <v>42.1</v>
      </c>
      <c r="F317" s="80" t="n">
        <v>36.42</v>
      </c>
      <c r="G317" s="80" t="n">
        <v>39.99</v>
      </c>
      <c r="H317" s="81" t="n">
        <v>34335000</v>
      </c>
      <c r="I317" s="91" t="n">
        <v>36.37</v>
      </c>
      <c r="K317" s="103" t="n">
        <f aca="false">IF(G317&lt;&gt;"",I317/I316-1,"")</f>
        <v>-0.0148970747562298</v>
      </c>
      <c r="L317" s="104" t="n">
        <f aca="false">IF(G317&lt;&gt;"",H317/1000,"")</f>
        <v>34335</v>
      </c>
      <c r="M317" s="105" t="n">
        <f aca="false">IF(INDEX(K317:K2309,P$3)&lt;&gt;"",AVERAGE(K317:INDEX(K317:K2309,P$3)),"")</f>
        <v>0.00374350838662894</v>
      </c>
      <c r="N317" s="106" t="n">
        <f aca="false">IF(INDEX(K317:K2309,P$3)&lt;&gt;"",STDEVP(K317:INDEX(K317:K2309,P$3)),"")</f>
        <v>0.0451069093064856</v>
      </c>
      <c r="O317" s="107" t="n">
        <f aca="false">IF(INDEX(K317:K2309,P$3)&lt;&gt;"",(X-Rf)/Y,"")</f>
        <v>0.0662643358849038</v>
      </c>
      <c r="R317" s="19"/>
    </row>
    <row r="318" customFormat="false" ht="12.75" hidden="false" customHeight="false" outlineLevel="0" collapsed="false">
      <c r="A318" s="87" t="n">
        <f aca="false">1+A317</f>
        <v>311</v>
      </c>
      <c r="C318" s="128" t="n">
        <v>36976</v>
      </c>
      <c r="D318" s="80" t="n">
        <v>40.5</v>
      </c>
      <c r="E318" s="80" t="n">
        <v>42.24</v>
      </c>
      <c r="F318" s="80" t="n">
        <v>40.05</v>
      </c>
      <c r="G318" s="80" t="n">
        <v>41.86</v>
      </c>
      <c r="H318" s="81" t="n">
        <v>30190580</v>
      </c>
      <c r="I318" s="91" t="n">
        <v>38.07</v>
      </c>
      <c r="K318" s="103" t="n">
        <f aca="false">IF(G318&lt;&gt;"",I318/I317-1,"")</f>
        <v>0.0467418201814682</v>
      </c>
      <c r="L318" s="104" t="n">
        <f aca="false">IF(G318&lt;&gt;"",H318/1000,"")</f>
        <v>30190.58</v>
      </c>
      <c r="M318" s="105" t="n">
        <f aca="false">IF(INDEX(K318:K2310,P$3)&lt;&gt;"",AVERAGE(K318:INDEX(K318:K2310,P$3)),"")</f>
        <v>0.00428323391931222</v>
      </c>
      <c r="N318" s="106" t="n">
        <f aca="false">IF(INDEX(K318:K2310,P$3)&lt;&gt;"",STDEVP(K318:INDEX(K318:K2310,P$3)),"")</f>
        <v>0.0449449267349818</v>
      </c>
      <c r="O318" s="107" t="n">
        <f aca="false">IF(INDEX(K318:K2310,P$3)&lt;&gt;"",(X-Rf)/Y,"")</f>
        <v>0.0785117515599745</v>
      </c>
      <c r="R318" s="19"/>
    </row>
    <row r="319" customFormat="false" ht="12.75" hidden="false" customHeight="false" outlineLevel="0" collapsed="false">
      <c r="A319" s="87" t="n">
        <f aca="false">1+A318</f>
        <v>312</v>
      </c>
      <c r="C319" s="128" t="n">
        <v>36983</v>
      </c>
      <c r="D319" s="80" t="n">
        <v>41.52</v>
      </c>
      <c r="E319" s="80" t="n">
        <v>42.65</v>
      </c>
      <c r="F319" s="80" t="n">
        <v>39.04</v>
      </c>
      <c r="G319" s="80" t="n">
        <v>41.17</v>
      </c>
      <c r="H319" s="81" t="n">
        <v>24625380</v>
      </c>
      <c r="I319" s="91" t="n">
        <v>37.44</v>
      </c>
      <c r="K319" s="103" t="n">
        <f aca="false">IF(G319&lt;&gt;"",I319/I318-1,"")</f>
        <v>-0.016548463356974</v>
      </c>
      <c r="L319" s="104" t="n">
        <f aca="false">IF(G319&lt;&gt;"",H319/1000,"")</f>
        <v>24625.38</v>
      </c>
      <c r="M319" s="105" t="n">
        <f aca="false">IF(INDEX(K319:K2311,P$3)&lt;&gt;"",AVERAGE(K319:INDEX(K319:K2311,P$3)),"")</f>
        <v>-0.000139335977505783</v>
      </c>
      <c r="N319" s="106" t="n">
        <f aca="false">IF(INDEX(K319:K2311,P$3)&lt;&gt;"",STDEVP(K319:INDEX(K319:K2311,P$3)),"")</f>
        <v>0.0449011990222592</v>
      </c>
      <c r="O319" s="107" t="n">
        <f aca="false">IF(INDEX(K319:K2311,P$3)&lt;&gt;"",(X-Rf)/Y,"")</f>
        <v>-0.0199073742925382</v>
      </c>
      <c r="R319" s="19"/>
    </row>
    <row r="320" customFormat="false" ht="12.75" hidden="false" customHeight="false" outlineLevel="0" collapsed="false">
      <c r="A320" s="87" t="n">
        <f aca="false">1+A319</f>
        <v>313</v>
      </c>
      <c r="C320" s="128" t="n">
        <v>36990</v>
      </c>
      <c r="D320" s="80" t="n">
        <v>41.44</v>
      </c>
      <c r="E320" s="80" t="n">
        <v>45.53</v>
      </c>
      <c r="F320" s="80" t="n">
        <v>41.22</v>
      </c>
      <c r="G320" s="80" t="n">
        <v>44.7</v>
      </c>
      <c r="H320" s="81" t="n">
        <v>20326400</v>
      </c>
      <c r="I320" s="91" t="n">
        <v>40.65</v>
      </c>
      <c r="K320" s="103" t="n">
        <f aca="false">IF(G320&lt;&gt;"",I320/I319-1,"")</f>
        <v>0.0857371794871795</v>
      </c>
      <c r="L320" s="104" t="n">
        <f aca="false">IF(G320&lt;&gt;"",H320/1000,"")</f>
        <v>20326.4</v>
      </c>
      <c r="M320" s="105" t="n">
        <f aca="false">IF(INDEX(K320:K2312,P$3)&lt;&gt;"",AVERAGE(K320:INDEX(K320:K2312,P$3)),"")</f>
        <v>0.00215235371371745</v>
      </c>
      <c r="N320" s="106" t="n">
        <f aca="false">IF(INDEX(K320:K2312,P$3)&lt;&gt;"",STDEVP(K320:INDEX(K320:K2312,P$3)),"")</f>
        <v>0.0451740346736691</v>
      </c>
      <c r="O320" s="107" t="n">
        <f aca="false">IF(INDEX(K320:K2312,P$3)&lt;&gt;"",(X-Rf)/Y,"")</f>
        <v>0.0309431009694189</v>
      </c>
      <c r="R320" s="19"/>
    </row>
    <row r="321" customFormat="false" ht="12.75" hidden="false" customHeight="false" outlineLevel="0" collapsed="false">
      <c r="A321" s="87" t="n">
        <f aca="false">1+A320</f>
        <v>314</v>
      </c>
      <c r="C321" s="128" t="n">
        <v>36997</v>
      </c>
      <c r="D321" s="80" t="n">
        <v>44.53</v>
      </c>
      <c r="E321" s="80" t="n">
        <v>48.55</v>
      </c>
      <c r="F321" s="80" t="n">
        <v>43.91</v>
      </c>
      <c r="G321" s="80" t="n">
        <v>48.1</v>
      </c>
      <c r="H321" s="81" t="n">
        <v>23282020</v>
      </c>
      <c r="I321" s="91" t="n">
        <v>43.74</v>
      </c>
      <c r="K321" s="103" t="n">
        <f aca="false">IF(G321&lt;&gt;"",I321/I320-1,"")</f>
        <v>0.0760147601476016</v>
      </c>
      <c r="L321" s="104" t="n">
        <f aca="false">IF(G321&lt;&gt;"",H321/1000,"")</f>
        <v>23282.02</v>
      </c>
      <c r="M321" s="105" t="n">
        <f aca="false">IF(INDEX(K321:K2313,P$3)&lt;&gt;"",AVERAGE(K321:INDEX(K321:K2313,P$3)),"")</f>
        <v>-0.00343964752114792</v>
      </c>
      <c r="N321" s="106" t="n">
        <f aca="false">IF(INDEX(K321:K2313,P$3)&lt;&gt;"",STDEVP(K321:INDEX(K321:K2313,P$3)),"")</f>
        <v>0.0412312938096711</v>
      </c>
      <c r="O321" s="107" t="n">
        <f aca="false">IF(INDEX(K321:K2313,P$3)&lt;&gt;"",(X-Rf)/Y,"")</f>
        <v>-0.101723136269331</v>
      </c>
      <c r="R321" s="19"/>
    </row>
    <row r="322" customFormat="false" ht="12.75" hidden="false" customHeight="false" outlineLevel="0" collapsed="false">
      <c r="A322" s="87" t="n">
        <f aca="false">1+A321</f>
        <v>315</v>
      </c>
      <c r="C322" s="128" t="n">
        <v>37004</v>
      </c>
      <c r="D322" s="80" t="n">
        <v>47.75</v>
      </c>
      <c r="E322" s="80" t="n">
        <v>49.95</v>
      </c>
      <c r="F322" s="80" t="n">
        <v>45.89</v>
      </c>
      <c r="G322" s="80" t="n">
        <v>49.95</v>
      </c>
      <c r="H322" s="81" t="n">
        <v>17881960</v>
      </c>
      <c r="I322" s="91" t="n">
        <v>45.42</v>
      </c>
      <c r="K322" s="103" t="n">
        <f aca="false">IF(G322&lt;&gt;"",I322/I321-1,"")</f>
        <v>0.0384087791495198</v>
      </c>
      <c r="L322" s="104" t="n">
        <f aca="false">IF(G322&lt;&gt;"",H322/1000,"")</f>
        <v>17881.96</v>
      </c>
      <c r="M322" s="105" t="n">
        <f aca="false">IF(INDEX(K322:K2314,P$3)&lt;&gt;"",AVERAGE(K322:INDEX(K322:K2314,P$3)),"")</f>
        <v>-0.00875472484774537</v>
      </c>
      <c r="N322" s="106" t="n">
        <f aca="false">IF(INDEX(K322:K2314,P$3)&lt;&gt;"",STDEVP(K322:INDEX(K322:K2314,P$3)),"")</f>
        <v>0.0373116314383212</v>
      </c>
      <c r="O322" s="107" t="n">
        <f aca="false">IF(INDEX(K322:K2314,P$3)&lt;&gt;"",(X-Rf)/Y,"")</f>
        <v>-0.254860307062127</v>
      </c>
      <c r="R322" s="19"/>
    </row>
    <row r="323" customFormat="false" ht="12.75" hidden="false" customHeight="false" outlineLevel="0" collapsed="false">
      <c r="A323" s="87" t="n">
        <f aca="false">1+A322</f>
        <v>316</v>
      </c>
      <c r="C323" s="128" t="n">
        <v>37011</v>
      </c>
      <c r="D323" s="80" t="n">
        <v>49.99</v>
      </c>
      <c r="E323" s="80" t="n">
        <v>50.01</v>
      </c>
      <c r="F323" s="80" t="n">
        <v>47.51</v>
      </c>
      <c r="G323" s="80" t="n">
        <v>49.93</v>
      </c>
      <c r="H323" s="81" t="n">
        <v>17243240</v>
      </c>
      <c r="I323" s="91" t="n">
        <v>45.41</v>
      </c>
      <c r="K323" s="103" t="n">
        <f aca="false">IF(G323&lt;&gt;"",I323/I322-1,"")</f>
        <v>-0.000220167327168785</v>
      </c>
      <c r="L323" s="104" t="n">
        <f aca="false">IF(G323&lt;&gt;"",H323/1000,"")</f>
        <v>17243.24</v>
      </c>
      <c r="M323" s="105" t="n">
        <f aca="false">IF(INDEX(K323:K2315,P$3)&lt;&gt;"",AVERAGE(K323:INDEX(K323:K2315,P$3)),"")</f>
        <v>-0.0212058437388864</v>
      </c>
      <c r="N323" s="106" t="n">
        <f aca="false">IF(INDEX(K323:K2315,P$3)&lt;&gt;"",STDEVP(K323:INDEX(K323:K2315,P$3)),"")</f>
        <v>0.056242847728301</v>
      </c>
      <c r="O323" s="107" t="n">
        <f aca="false">IF(INDEX(K323:K2315,P$3)&lt;&gt;"",(X-Rf)/Y,"")</f>
        <v>-0.390456273526316</v>
      </c>
      <c r="R323" s="19"/>
    </row>
    <row r="324" customFormat="false" ht="12.75" hidden="false" customHeight="false" outlineLevel="0" collapsed="false">
      <c r="A324" s="87" t="n">
        <f aca="false">1+A323</f>
        <v>317</v>
      </c>
      <c r="C324" s="128" t="n">
        <v>37018</v>
      </c>
      <c r="D324" s="80" t="n">
        <v>49.93</v>
      </c>
      <c r="E324" s="80" t="n">
        <v>50.4</v>
      </c>
      <c r="F324" s="80" t="n">
        <v>48.51</v>
      </c>
      <c r="G324" s="80" t="n">
        <v>49.01</v>
      </c>
      <c r="H324" s="81" t="n">
        <v>15681220</v>
      </c>
      <c r="I324" s="91" t="n">
        <v>44.57</v>
      </c>
      <c r="K324" s="103" t="n">
        <f aca="false">IF(G324&lt;&gt;"",I324/I323-1,"")</f>
        <v>-0.0184981281656023</v>
      </c>
      <c r="L324" s="104" t="n">
        <f aca="false">IF(G324&lt;&gt;"",H324/1000,"")</f>
        <v>15681.22</v>
      </c>
      <c r="M324" s="105" t="n">
        <f aca="false">IF(INDEX(K324:K2316,P$3)&lt;&gt;"",AVERAGE(K324:INDEX(K324:K2316,P$3)),"")</f>
        <v>-0.0115134628235083</v>
      </c>
      <c r="N324" s="106" t="n">
        <f aca="false">IF(INDEX(K324:K2316,P$3)&lt;&gt;"",STDEVP(K324:INDEX(K324:K2316,P$3)),"")</f>
        <v>0.0731776124785048</v>
      </c>
      <c r="O324" s="107" t="n">
        <f aca="false">IF(INDEX(K324:K2316,P$3)&lt;&gt;"",(X-Rf)/Y,"")</f>
        <v>-0.167646789852921</v>
      </c>
      <c r="R324" s="19"/>
    </row>
    <row r="325" customFormat="false" ht="12.75" hidden="false" customHeight="false" outlineLevel="0" collapsed="false">
      <c r="A325" s="87" t="n">
        <f aca="false">1+A324</f>
        <v>318</v>
      </c>
      <c r="C325" s="128" t="n">
        <v>37025</v>
      </c>
      <c r="D325" s="80" t="n">
        <v>49.01</v>
      </c>
      <c r="E325" s="80" t="n">
        <v>52.99</v>
      </c>
      <c r="F325" s="80" t="n">
        <v>48.79</v>
      </c>
      <c r="G325" s="80" t="n">
        <v>52.99</v>
      </c>
      <c r="H325" s="81" t="n">
        <v>18008720</v>
      </c>
      <c r="I325" s="91" t="n">
        <v>48.19</v>
      </c>
      <c r="K325" s="103" t="n">
        <f aca="false">IF(G325&lt;&gt;"",I325/I324-1,"")</f>
        <v>0.0812205519407674</v>
      </c>
      <c r="L325" s="104" t="n">
        <f aca="false">IF(G325&lt;&gt;"",H325/1000,"")</f>
        <v>18008.72</v>
      </c>
      <c r="M325" s="105" t="n">
        <f aca="false">IF(INDEX(K325:K2317,P$3)&lt;&gt;"",AVERAGE(K325:INDEX(K325:K2317,P$3)),"")</f>
        <v>-0.0102512140860994</v>
      </c>
      <c r="N325" s="106" t="n">
        <f aca="false">IF(INDEX(K325:K2317,P$3)&lt;&gt;"",STDEVP(K325:INDEX(K325:K2317,P$3)),"")</f>
        <v>0.0732639226609003</v>
      </c>
      <c r="O325" s="107" t="n">
        <f aca="false">IF(INDEX(K325:K2317,P$3)&lt;&gt;"",(X-Rf)/Y,"")</f>
        <v>-0.150220499858481</v>
      </c>
      <c r="R325" s="19"/>
    </row>
    <row r="326" customFormat="false" ht="12.75" hidden="false" customHeight="false" outlineLevel="0" collapsed="false">
      <c r="A326" s="87" t="n">
        <f aca="false">1+A325</f>
        <v>319</v>
      </c>
      <c r="C326" s="128" t="n">
        <v>37032</v>
      </c>
      <c r="D326" s="80" t="n">
        <v>52.99</v>
      </c>
      <c r="E326" s="80" t="n">
        <v>53.55</v>
      </c>
      <c r="F326" s="80" t="n">
        <v>49.55</v>
      </c>
      <c r="G326" s="80" t="n">
        <v>49.95</v>
      </c>
      <c r="H326" s="81" t="n">
        <v>16066740</v>
      </c>
      <c r="I326" s="91" t="n">
        <v>45.42</v>
      </c>
      <c r="K326" s="103" t="n">
        <f aca="false">IF(G326&lt;&gt;"",I326/I325-1,"")</f>
        <v>-0.0574808051462958</v>
      </c>
      <c r="L326" s="104" t="n">
        <f aca="false">IF(G326&lt;&gt;"",H326/1000,"")</f>
        <v>16066.74</v>
      </c>
      <c r="M326" s="105" t="n">
        <f aca="false">IF(INDEX(K326:K2318,P$3)&lt;&gt;"",AVERAGE(K326:INDEX(K326:K2318,P$3)),"")</f>
        <v>-0.0122434771143732</v>
      </c>
      <c r="N326" s="106" t="n">
        <f aca="false">IF(INDEX(K326:K2318,P$3)&lt;&gt;"",STDEVP(K326:INDEX(K326:K2318,P$3)),"")</f>
        <v>0.071263902896155</v>
      </c>
      <c r="O326" s="107" t="n">
        <f aca="false">IF(INDEX(K326:K2318,P$3)&lt;&gt;"",(X-Rf)/Y,"")</f>
        <v>-0.182392565994145</v>
      </c>
      <c r="R326" s="19"/>
    </row>
    <row r="327" customFormat="false" ht="12.75" hidden="false" customHeight="false" outlineLevel="0" collapsed="false">
      <c r="A327" s="87" t="n">
        <f aca="false">1+A326</f>
        <v>320</v>
      </c>
      <c r="C327" s="128" t="n">
        <v>37040</v>
      </c>
      <c r="D327" s="80" t="n">
        <v>50.39</v>
      </c>
      <c r="E327" s="80" t="n">
        <v>50.55</v>
      </c>
      <c r="F327" s="80" t="n">
        <v>48</v>
      </c>
      <c r="G327" s="80" t="n">
        <v>49</v>
      </c>
      <c r="H327" s="81" t="n">
        <v>13866000</v>
      </c>
      <c r="I327" s="91" t="n">
        <v>44.56</v>
      </c>
      <c r="K327" s="103" t="n">
        <f aca="false">IF(G327&lt;&gt;"",I327/I326-1,"")</f>
        <v>-0.0189343901365038</v>
      </c>
      <c r="L327" s="104" t="n">
        <f aca="false">IF(G327&lt;&gt;"",H327/1000,"")</f>
        <v>13866</v>
      </c>
      <c r="M327" s="105" t="n">
        <f aca="false">IF(INDEX(K327:K2319,P$3)&lt;&gt;"",AVERAGE(K327:INDEX(K327:K2319,P$3)),"")</f>
        <v>-0.011607825217439</v>
      </c>
      <c r="N327" s="106" t="n">
        <f aca="false">IF(INDEX(K327:K2319,P$3)&lt;&gt;"",STDEVP(K327:INDEX(K327:K2319,P$3)),"")</f>
        <v>0.0709134012905078</v>
      </c>
      <c r="O327" s="107" t="n">
        <f aca="false">IF(INDEX(K327:K2319,P$3)&lt;&gt;"",(X-Rf)/Y,"")</f>
        <v>-0.174330295685702</v>
      </c>
      <c r="R327" s="19"/>
    </row>
    <row r="328" customFormat="false" ht="12.75" hidden="false" customHeight="false" outlineLevel="0" collapsed="false">
      <c r="A328" s="87" t="n">
        <f aca="false">1+A327</f>
        <v>321</v>
      </c>
      <c r="C328" s="128" t="n">
        <v>37046</v>
      </c>
      <c r="D328" s="80" t="n">
        <v>49.1</v>
      </c>
      <c r="E328" s="80" t="n">
        <v>49.62</v>
      </c>
      <c r="F328" s="80" t="n">
        <v>47.79</v>
      </c>
      <c r="G328" s="80" t="n">
        <v>48.14</v>
      </c>
      <c r="H328" s="81" t="n">
        <v>14201120</v>
      </c>
      <c r="I328" s="91" t="n">
        <v>43.78</v>
      </c>
      <c r="K328" s="103" t="n">
        <f aca="false">IF(G328&lt;&gt;"",I328/I327-1,"")</f>
        <v>-0.0175044883303411</v>
      </c>
      <c r="L328" s="104" t="n">
        <f aca="false">IF(G328&lt;&gt;"",H328/1000,"")</f>
        <v>14201.12</v>
      </c>
      <c r="M328" s="105" t="n">
        <f aca="false">IF(INDEX(K328:K2320,P$3)&lt;&gt;"",AVERAGE(K328:INDEX(K328:K2320,P$3)),"")</f>
        <v>-0.00847891473228922</v>
      </c>
      <c r="N328" s="106" t="n">
        <f aca="false">IF(INDEX(K328:K2320,P$3)&lt;&gt;"",STDEVP(K328:INDEX(K328:K2320,P$3)),"")</f>
        <v>0.0718948794188802</v>
      </c>
      <c r="O328" s="107" t="n">
        <f aca="false">IF(INDEX(K328:K2320,P$3)&lt;&gt;"",(X-Rf)/Y,"")</f>
        <v>-0.128429782545522</v>
      </c>
      <c r="R328" s="19"/>
    </row>
    <row r="329" customFormat="false" ht="12.75" hidden="false" customHeight="false" outlineLevel="0" collapsed="false">
      <c r="A329" s="87" t="n">
        <f aca="false">1+A328</f>
        <v>322</v>
      </c>
      <c r="C329" s="128" t="n">
        <v>37053</v>
      </c>
      <c r="D329" s="80" t="n">
        <v>47.85</v>
      </c>
      <c r="E329" s="80" t="n">
        <v>50.21</v>
      </c>
      <c r="F329" s="80" t="n">
        <v>46.26</v>
      </c>
      <c r="G329" s="80" t="n">
        <v>48.81</v>
      </c>
      <c r="H329" s="81" t="n">
        <v>38488500</v>
      </c>
      <c r="I329" s="91" t="n">
        <v>44.39</v>
      </c>
      <c r="K329" s="103" t="n">
        <f aca="false">IF(G329&lt;&gt;"",I329/I328-1,"")</f>
        <v>0.0139333028780264</v>
      </c>
      <c r="L329" s="104" t="n">
        <f aca="false">IF(G329&lt;&gt;"",H329/1000,"")</f>
        <v>38488.5</v>
      </c>
      <c r="M329" s="105" t="n">
        <f aca="false">IF(INDEX(K329:K2321,P$3)&lt;&gt;"",AVERAGE(K329:INDEX(K329:K2321,P$3)),"")</f>
        <v>-0.00878247224111598</v>
      </c>
      <c r="N329" s="106" t="n">
        <f aca="false">IF(INDEX(K329:K2321,P$3)&lt;&gt;"",STDEVP(K329:INDEX(K329:K2321,P$3)),"")</f>
        <v>0.0719451460766589</v>
      </c>
      <c r="O329" s="107" t="n">
        <f aca="false">IF(INDEX(K329:K2321,P$3)&lt;&gt;"",(X-Rf)/Y,"")</f>
        <v>-0.132559342204521</v>
      </c>
      <c r="R329" s="19"/>
    </row>
    <row r="330" customFormat="false" ht="12.75" hidden="false" customHeight="false" outlineLevel="0" collapsed="false">
      <c r="A330" s="87" t="n">
        <f aca="false">1+A329</f>
        <v>323</v>
      </c>
      <c r="C330" s="128" t="n">
        <v>37060</v>
      </c>
      <c r="D330" s="80" t="n">
        <v>49</v>
      </c>
      <c r="E330" s="80" t="n">
        <v>52.43</v>
      </c>
      <c r="F330" s="80" t="n">
        <v>48.54</v>
      </c>
      <c r="G330" s="80" t="n">
        <v>51.86</v>
      </c>
      <c r="H330" s="81" t="n">
        <v>25855500</v>
      </c>
      <c r="I330" s="91" t="n">
        <v>47.16</v>
      </c>
      <c r="K330" s="103" t="n">
        <f aca="false">IF(G330&lt;&gt;"",I330/I329-1,"")</f>
        <v>0.0624014417661634</v>
      </c>
      <c r="L330" s="104" t="n">
        <f aca="false">IF(G330&lt;&gt;"",H330/1000,"")</f>
        <v>25855.5</v>
      </c>
      <c r="M330" s="105" t="n">
        <f aca="false">IF(INDEX(K330:K2322,P$3)&lt;&gt;"",AVERAGE(K330:INDEX(K330:K2322,P$3)),"")</f>
        <v>-0.00625982148964507</v>
      </c>
      <c r="N330" s="106" t="n">
        <f aca="false">IF(INDEX(K330:K2322,P$3)&lt;&gt;"",STDEVP(K330:INDEX(K330:K2322,P$3)),"")</f>
        <v>0.0735637379950538</v>
      </c>
      <c r="O330" s="107" t="n">
        <f aca="false">IF(INDEX(K330:K2322,P$3)&lt;&gt;"",(X-Rf)/Y,"")</f>
        <v>-0.095350653439209</v>
      </c>
      <c r="R330" s="19"/>
    </row>
    <row r="331" customFormat="false" ht="12.75" hidden="false" customHeight="false" outlineLevel="0" collapsed="false">
      <c r="A331" s="87" t="n">
        <f aca="false">1+A330</f>
        <v>324</v>
      </c>
      <c r="C331" s="128" t="n">
        <v>37067</v>
      </c>
      <c r="D331" s="80" t="n">
        <v>51.7</v>
      </c>
      <c r="E331" s="80" t="n">
        <v>52.61</v>
      </c>
      <c r="F331" s="80" t="n">
        <v>47.39</v>
      </c>
      <c r="G331" s="80" t="n">
        <v>49</v>
      </c>
      <c r="H331" s="81" t="n">
        <v>32234880</v>
      </c>
      <c r="I331" s="91" t="n">
        <v>44.56</v>
      </c>
      <c r="K331" s="103" t="n">
        <f aca="false">IF(G331&lt;&gt;"",I331/I330-1,"")</f>
        <v>-0.0551314673452077</v>
      </c>
      <c r="L331" s="104" t="n">
        <f aca="false">IF(G331&lt;&gt;"",H331/1000,"")</f>
        <v>32234.88</v>
      </c>
      <c r="M331" s="105" t="n">
        <f aca="false">IF(INDEX(K331:K2323,P$3)&lt;&gt;"",AVERAGE(K331:INDEX(K331:K2323,P$3)),"")</f>
        <v>-0.0088262883929681</v>
      </c>
      <c r="N331" s="106" t="n">
        <f aca="false">IF(INDEX(K331:K2323,P$3)&lt;&gt;"",STDEVP(K331:INDEX(K331:K2323,P$3)),"")</f>
        <v>0.0720023480407643</v>
      </c>
      <c r="O331" s="107" t="n">
        <f aca="false">IF(INDEX(K331:K2323,P$3)&lt;&gt;"",(X-Rf)/Y,"")</f>
        <v>-0.133062568808978</v>
      </c>
      <c r="R331" s="19"/>
    </row>
    <row r="332" customFormat="false" ht="12.75" hidden="false" customHeight="false" outlineLevel="0" collapsed="false">
      <c r="A332" s="87" t="n">
        <f aca="false">1+A331</f>
        <v>325</v>
      </c>
      <c r="C332" s="128" t="n">
        <v>37074</v>
      </c>
      <c r="D332" s="80" t="n">
        <v>48.92</v>
      </c>
      <c r="E332" s="80" t="n">
        <v>50.2</v>
      </c>
      <c r="F332" s="80" t="n">
        <v>46.6</v>
      </c>
      <c r="G332" s="80" t="n">
        <v>46.89</v>
      </c>
      <c r="H332" s="81" t="n">
        <v>20914325</v>
      </c>
      <c r="I332" s="91" t="n">
        <v>42.78</v>
      </c>
      <c r="K332" s="103" t="n">
        <f aca="false">IF(G332&lt;&gt;"",I332/I331-1,"")</f>
        <v>-0.0399461400359067</v>
      </c>
      <c r="L332" s="104" t="n">
        <f aca="false">IF(G332&lt;&gt;"",H332/1000,"")</f>
        <v>20914.325</v>
      </c>
      <c r="M332" s="105" t="n">
        <f aca="false">IF(INDEX(K332:K2324,P$3)&lt;&gt;"",AVERAGE(K332:INDEX(K332:K2324,P$3)),"")</f>
        <v>-0.00586939451288719</v>
      </c>
      <c r="N332" s="106" t="n">
        <f aca="false">IF(INDEX(K332:K2324,P$3)&lt;&gt;"",STDEVP(K332:INDEX(K332:K2324,P$3)),"")</f>
        <v>0.0712504058220487</v>
      </c>
      <c r="O332" s="107" t="n">
        <f aca="false">IF(INDEX(K332:K2324,P$3)&lt;&gt;"",(X-Rf)/Y,"")</f>
        <v>-0.0929668180002348</v>
      </c>
      <c r="R332" s="19"/>
    </row>
    <row r="333" customFormat="false" ht="12.75" hidden="false" customHeight="false" outlineLevel="0" collapsed="false">
      <c r="A333" s="87" t="n">
        <f aca="false">1+A332</f>
        <v>326</v>
      </c>
      <c r="C333" s="128" t="n">
        <v>37081</v>
      </c>
      <c r="D333" s="80" t="n">
        <v>46.9</v>
      </c>
      <c r="E333" s="80" t="n">
        <v>47.75</v>
      </c>
      <c r="F333" s="80" t="n">
        <v>44.3</v>
      </c>
      <c r="G333" s="80" t="n">
        <v>47.45</v>
      </c>
      <c r="H333" s="81" t="n">
        <v>20272340</v>
      </c>
      <c r="I333" s="91" t="n">
        <v>43.29</v>
      </c>
      <c r="K333" s="103" t="n">
        <f aca="false">IF(G333&lt;&gt;"",I333/I332-1,"")</f>
        <v>0.0119214586255259</v>
      </c>
      <c r="L333" s="104" t="n">
        <f aca="false">IF(G333&lt;&gt;"",H333/1000,"")</f>
        <v>20272.34</v>
      </c>
      <c r="M333" s="105" t="n">
        <f aca="false">IF(INDEX(K333:K2325,P$3)&lt;&gt;"",AVERAGE(K333:INDEX(K333:K2325,P$3)),"")</f>
        <v>-0.00694471320941589</v>
      </c>
      <c r="N333" s="106" t="n">
        <f aca="false">IF(INDEX(K333:K2325,P$3)&lt;&gt;"",STDEVP(K333:INDEX(K333:K2325,P$3)),"")</f>
        <v>0.0719157628663224</v>
      </c>
      <c r="O333" s="107" t="n">
        <f aca="false">IF(INDEX(K333:K2325,P$3)&lt;&gt;"",(X-Rf)/Y,"")</f>
        <v>-0.107059174514235</v>
      </c>
      <c r="R333" s="19"/>
    </row>
    <row r="334" customFormat="false" ht="12.75" hidden="false" customHeight="false" outlineLevel="0" collapsed="false">
      <c r="A334" s="87" t="n">
        <f aca="false">1+A333</f>
        <v>327</v>
      </c>
      <c r="C334" s="128" t="n">
        <v>37088</v>
      </c>
      <c r="D334" s="80" t="n">
        <v>47.15</v>
      </c>
      <c r="E334" s="80" t="n">
        <v>47.5</v>
      </c>
      <c r="F334" s="80" t="n">
        <v>45.4</v>
      </c>
      <c r="G334" s="80" t="n">
        <v>46.63</v>
      </c>
      <c r="H334" s="81" t="n">
        <v>14768100</v>
      </c>
      <c r="I334" s="91" t="n">
        <v>42.54</v>
      </c>
      <c r="K334" s="103" t="n">
        <f aca="false">IF(G334&lt;&gt;"",I334/I333-1,"")</f>
        <v>-0.0173250173250173</v>
      </c>
      <c r="L334" s="104" t="n">
        <f aca="false">IF(G334&lt;&gt;"",H334/1000,"")</f>
        <v>14768.1</v>
      </c>
      <c r="M334" s="105" t="n">
        <f aca="false">IF(INDEX(K334:K2326,P$3)&lt;&gt;"",AVERAGE(K334:INDEX(K334:K2326,P$3)),"")</f>
        <v>-0.00928398341960375</v>
      </c>
      <c r="N334" s="106" t="n">
        <f aca="false">IF(INDEX(K334:K2326,P$3)&lt;&gt;"",STDEVP(K334:INDEX(K334:K2326,P$3)),"")</f>
        <v>0.0720248729144784</v>
      </c>
      <c r="O334" s="107" t="n">
        <f aca="false">IF(INDEX(K334:K2326,P$3)&lt;&gt;"",(X-Rf)/Y,"")</f>
        <v>-0.139375635263355</v>
      </c>
      <c r="R334" s="19"/>
    </row>
    <row r="335" customFormat="false" ht="12.75" hidden="false" customHeight="false" outlineLevel="0" collapsed="false">
      <c r="A335" s="87" t="n">
        <f aca="false">1+A334</f>
        <v>328</v>
      </c>
      <c r="C335" s="128" t="n">
        <v>37095</v>
      </c>
      <c r="D335" s="80" t="n">
        <v>46.5</v>
      </c>
      <c r="E335" s="80" t="n">
        <v>46.62</v>
      </c>
      <c r="F335" s="80" t="n">
        <v>43.15</v>
      </c>
      <c r="G335" s="80" t="n">
        <v>44.65</v>
      </c>
      <c r="H335" s="81" t="n">
        <v>21334160</v>
      </c>
      <c r="I335" s="91" t="n">
        <v>40.74</v>
      </c>
      <c r="K335" s="103" t="n">
        <f aca="false">IF(G335&lt;&gt;"",I335/I334-1,"")</f>
        <v>-0.0423131170662905</v>
      </c>
      <c r="L335" s="104" t="n">
        <f aca="false">IF(G335&lt;&gt;"",H335/1000,"")</f>
        <v>21334.16</v>
      </c>
      <c r="M335" s="105" t="n">
        <f aca="false">IF(INDEX(K335:K2327,P$3)&lt;&gt;"",AVERAGE(K335:INDEX(K335:K2327,P$3)),"")</f>
        <v>-0.00775693960181103</v>
      </c>
      <c r="N335" s="106" t="n">
        <f aca="false">IF(INDEX(K335:K2327,P$3)&lt;&gt;"",STDEVP(K335:INDEX(K335:K2327,P$3)),"")</f>
        <v>0.0721618298668114</v>
      </c>
      <c r="O335" s="107" t="n">
        <f aca="false">IF(INDEX(K335:K2327,P$3)&lt;&gt;"",(X-Rf)/Y,"")</f>
        <v>-0.117949733468991</v>
      </c>
      <c r="R335" s="19"/>
    </row>
    <row r="336" customFormat="false" ht="12.75" hidden="false" customHeight="false" outlineLevel="0" collapsed="false">
      <c r="A336" s="87" t="n">
        <f aca="false">1+A335</f>
        <v>329</v>
      </c>
      <c r="C336" s="128" t="n">
        <v>37102</v>
      </c>
      <c r="D336" s="80" t="n">
        <v>44.55</v>
      </c>
      <c r="E336" s="80" t="n">
        <v>44.9</v>
      </c>
      <c r="F336" s="80" t="n">
        <v>41.9</v>
      </c>
      <c r="G336" s="80" t="n">
        <v>42.75</v>
      </c>
      <c r="H336" s="81" t="n">
        <v>20905580</v>
      </c>
      <c r="I336" s="91" t="n">
        <v>39</v>
      </c>
      <c r="K336" s="103" t="n">
        <f aca="false">IF(G336&lt;&gt;"",I336/I335-1,"")</f>
        <v>-0.0427098674521356</v>
      </c>
      <c r="L336" s="104" t="n">
        <f aca="false">IF(G336&lt;&gt;"",H336/1000,"")</f>
        <v>20905.58</v>
      </c>
      <c r="M336" s="105" t="n">
        <f aca="false">IF(INDEX(K336:K2328,P$3)&lt;&gt;"",AVERAGE(K336:INDEX(K336:K2328,P$3)),"")</f>
        <v>-0.000713747516612445</v>
      </c>
      <c r="N336" s="106" t="n">
        <f aca="false">IF(INDEX(K336:K2328,P$3)&lt;&gt;"",STDEVP(K336:INDEX(K336:K2328,P$3)),"")</f>
        <v>0.0752534559919519</v>
      </c>
      <c r="O336" s="107" t="n">
        <f aca="false">IF(INDEX(K336:K2328,P$3)&lt;&gt;"",(X-Rf)/Y,"")</f>
        <v>-0.019511084173776</v>
      </c>
      <c r="R336" s="19"/>
    </row>
    <row r="337" customFormat="false" ht="12.75" hidden="false" customHeight="false" outlineLevel="0" collapsed="false">
      <c r="A337" s="87" t="n">
        <f aca="false">1+A336</f>
        <v>330</v>
      </c>
      <c r="C337" s="128" t="n">
        <v>37109</v>
      </c>
      <c r="D337" s="80" t="n">
        <v>42.4</v>
      </c>
      <c r="E337" s="80" t="n">
        <v>42.85</v>
      </c>
      <c r="F337" s="80" t="n">
        <v>41.26</v>
      </c>
      <c r="G337" s="80" t="n">
        <v>42.57</v>
      </c>
      <c r="H337" s="81" t="n">
        <v>17483320</v>
      </c>
      <c r="I337" s="91" t="n">
        <v>38.84</v>
      </c>
      <c r="K337" s="103" t="n">
        <f aca="false">IF(G337&lt;&gt;"",I337/I336-1,"")</f>
        <v>-0.00410256410256404</v>
      </c>
      <c r="L337" s="104" t="n">
        <f aca="false">IF(G337&lt;&gt;"",H337/1000,"")</f>
        <v>17483.32</v>
      </c>
      <c r="M337" s="105" t="n">
        <f aca="false">IF(INDEX(K337:K2329,P$3)&lt;&gt;"",AVERAGE(K337:INDEX(K337:K2329,P$3)),"")</f>
        <v>0.000880848758369007</v>
      </c>
      <c r="N337" s="106" t="n">
        <f aca="false">IF(INDEX(K337:K2329,P$3)&lt;&gt;"",STDEVP(K337:INDEX(K337:K2329,P$3)),"")</f>
        <v>0.0746824004316306</v>
      </c>
      <c r="O337" s="107" t="n">
        <f aca="false">IF(INDEX(K337:K2329,P$3)&lt;&gt;"",(X-Rf)/Y,"")</f>
        <v>0.00169142609269194</v>
      </c>
      <c r="R337" s="19"/>
    </row>
    <row r="338" customFormat="false" ht="12.75" hidden="false" customHeight="false" outlineLevel="0" collapsed="false">
      <c r="A338" s="87" t="n">
        <f aca="false">1+A337</f>
        <v>331</v>
      </c>
      <c r="C338" s="128" t="n">
        <v>37116</v>
      </c>
      <c r="D338" s="80" t="n">
        <v>42.5</v>
      </c>
      <c r="E338" s="80" t="n">
        <v>43.11</v>
      </c>
      <c r="F338" s="80" t="n">
        <v>40.35</v>
      </c>
      <c r="G338" s="80" t="n">
        <v>40.8</v>
      </c>
      <c r="H338" s="81" t="n">
        <v>14891920</v>
      </c>
      <c r="I338" s="91" t="n">
        <v>37.22</v>
      </c>
      <c r="K338" s="103" t="n">
        <f aca="false">IF(G338&lt;&gt;"",I338/I337-1,"")</f>
        <v>-0.0417095777548919</v>
      </c>
      <c r="L338" s="104" t="n">
        <f aca="false">IF(G338&lt;&gt;"",H338/1000,"")</f>
        <v>14891.92</v>
      </c>
      <c r="M338" s="105" t="n">
        <f aca="false">IF(INDEX(K338:K2330,P$3)&lt;&gt;"",AVERAGE(K338:INDEX(K338:K2330,P$3)),"")</f>
        <v>0.0013660516500803</v>
      </c>
      <c r="N338" s="106" t="n">
        <f aca="false">IF(INDEX(K338:K2330,P$3)&lt;&gt;"",STDEVP(K338:INDEX(K338:K2330,P$3)),"")</f>
        <v>0.0746799706524137</v>
      </c>
      <c r="O338" s="107" t="n">
        <f aca="false">IF(INDEX(K338:K2330,P$3)&lt;&gt;"",(X-Rf)/Y,"")</f>
        <v>0.008188576496802</v>
      </c>
      <c r="R338" s="19"/>
    </row>
    <row r="339" customFormat="false" ht="12.75" hidden="false" customHeight="false" outlineLevel="0" collapsed="false">
      <c r="A339" s="87" t="n">
        <f aca="false">1+A338</f>
        <v>332</v>
      </c>
      <c r="C339" s="128" t="n">
        <v>37123</v>
      </c>
      <c r="D339" s="80" t="n">
        <v>41</v>
      </c>
      <c r="E339" s="80" t="n">
        <v>42.26</v>
      </c>
      <c r="F339" s="80" t="n">
        <v>40.29</v>
      </c>
      <c r="G339" s="80" t="n">
        <v>41.99</v>
      </c>
      <c r="H339" s="81" t="n">
        <v>13327300</v>
      </c>
      <c r="I339" s="91" t="n">
        <v>38.31</v>
      </c>
      <c r="K339" s="103" t="n">
        <f aca="false">IF(G339&lt;&gt;"",I339/I338-1,"")</f>
        <v>0.0292853304674907</v>
      </c>
      <c r="L339" s="104" t="n">
        <f aca="false">IF(G339&lt;&gt;"",H339/1000,"")</f>
        <v>13327.3</v>
      </c>
      <c r="M339" s="105" t="n">
        <f aca="false">IF(INDEX(K339:K2331,P$3)&lt;&gt;"",AVERAGE(K339:INDEX(K339:K2331,P$3)),"")</f>
        <v>0.000122618070981384</v>
      </c>
      <c r="N339" s="106" t="n">
        <f aca="false">IF(INDEX(K339:K2331,P$3)&lt;&gt;"",STDEVP(K339:INDEX(K339:K2331,P$3)),"")</f>
        <v>0.0755883443328287</v>
      </c>
      <c r="O339" s="107" t="n">
        <f aca="false">IF(INDEX(K339:K2331,P$3)&lt;&gt;"",(X-Rf)/Y,"")</f>
        <v>-0.00835989903218783</v>
      </c>
      <c r="R339" s="19"/>
    </row>
    <row r="340" customFormat="false" ht="12.75" hidden="false" customHeight="false" outlineLevel="0" collapsed="false">
      <c r="A340" s="87" t="n">
        <f aca="false">1+A339</f>
        <v>333</v>
      </c>
      <c r="C340" s="128" t="n">
        <v>37130</v>
      </c>
      <c r="D340" s="80" t="n">
        <v>42</v>
      </c>
      <c r="E340" s="80" t="n">
        <v>42.56</v>
      </c>
      <c r="F340" s="80" t="n">
        <v>39.84</v>
      </c>
      <c r="G340" s="80" t="n">
        <v>40.9</v>
      </c>
      <c r="H340" s="81" t="n">
        <v>15655040</v>
      </c>
      <c r="I340" s="91" t="n">
        <v>37.31</v>
      </c>
      <c r="K340" s="103" t="n">
        <f aca="false">IF(G340&lt;&gt;"",I340/I339-1,"")</f>
        <v>-0.026102845210128</v>
      </c>
      <c r="L340" s="104" t="n">
        <f aca="false">IF(G340&lt;&gt;"",H340/1000,"")</f>
        <v>15655.04</v>
      </c>
      <c r="M340" s="105" t="n">
        <f aca="false">IF(INDEX(K340:K2332,P$3)&lt;&gt;"",AVERAGE(K340:INDEX(K340:K2332,P$3)),"")</f>
        <v>-0.000744888009085387</v>
      </c>
      <c r="N340" s="106" t="n">
        <f aca="false">IF(INDEX(K340:K2332,P$3)&lt;&gt;"",STDEVP(K340:INDEX(K340:K2332,P$3)),"")</f>
        <v>0.0753478527068155</v>
      </c>
      <c r="O340" s="107" t="n">
        <f aca="false">IF(INDEX(K340:K2332,P$3)&lt;&gt;"",(X-Rf)/Y,"")</f>
        <v>-0.0198999301616971</v>
      </c>
      <c r="R340" s="19"/>
    </row>
    <row r="341" customFormat="false" ht="12.75" hidden="false" customHeight="false" outlineLevel="0" collapsed="false">
      <c r="A341" s="87" t="n">
        <f aca="false">1+A340</f>
        <v>334</v>
      </c>
      <c r="C341" s="128" t="n">
        <v>37138</v>
      </c>
      <c r="D341" s="80" t="n">
        <v>40.9</v>
      </c>
      <c r="E341" s="80" t="n">
        <v>42.17</v>
      </c>
      <c r="F341" s="80" t="n">
        <v>39.34</v>
      </c>
      <c r="G341" s="80" t="n">
        <v>39.66</v>
      </c>
      <c r="H341" s="81" t="n">
        <v>20313450</v>
      </c>
      <c r="I341" s="91" t="n">
        <v>36.18</v>
      </c>
      <c r="K341" s="103" t="n">
        <f aca="false">IF(G341&lt;&gt;"",I341/I340-1,"")</f>
        <v>-0.0302867863843475</v>
      </c>
      <c r="L341" s="104" t="n">
        <f aca="false">IF(G341&lt;&gt;"",H341/1000,"")</f>
        <v>20313.45</v>
      </c>
      <c r="M341" s="105" t="n">
        <f aca="false">IF(INDEX(K341:K2333,P$3)&lt;&gt;"",AVERAGE(K341:INDEX(K341:K2333,P$3)),"")</f>
        <v>1.26552623729903E-005</v>
      </c>
      <c r="N341" s="106" t="n">
        <f aca="false">IF(INDEX(K341:K2333,P$3)&lt;&gt;"",STDEVP(K341:INDEX(K341:K2333,P$3)),"")</f>
        <v>0.0751650382303589</v>
      </c>
      <c r="O341" s="107" t="n">
        <f aca="false">IF(INDEX(K341:K2333,P$3)&lt;&gt;"",(X-Rf)/Y,"")</f>
        <v>-0.00986993092410148</v>
      </c>
      <c r="R341" s="19"/>
    </row>
    <row r="342" customFormat="false" ht="12.75" hidden="false" customHeight="false" outlineLevel="0" collapsed="false">
      <c r="A342" s="87" t="n">
        <f aca="false">1+A341</f>
        <v>335</v>
      </c>
      <c r="C342" s="128" t="n">
        <v>37144</v>
      </c>
      <c r="D342" s="80" t="n">
        <v>39.01</v>
      </c>
      <c r="E342" s="80" t="n">
        <v>40.16</v>
      </c>
      <c r="F342" s="80" t="n">
        <v>28.5</v>
      </c>
      <c r="G342" s="80" t="n">
        <v>31.3</v>
      </c>
      <c r="H342" s="81" t="n">
        <v>55146032</v>
      </c>
      <c r="I342" s="91" t="n">
        <v>28.56</v>
      </c>
      <c r="K342" s="103" t="n">
        <f aca="false">IF(G342&lt;&gt;"",I342/I341-1,"")</f>
        <v>-0.2106135986733</v>
      </c>
      <c r="L342" s="104" t="n">
        <f aca="false">IF(G342&lt;&gt;"",H342/1000,"")</f>
        <v>55146.032</v>
      </c>
      <c r="M342" s="105" t="n">
        <f aca="false">IF(INDEX(K342:K2334,P$3)&lt;&gt;"",AVERAGE(K342:INDEX(K342:K2334,P$3)),"")</f>
        <v>-0.000318547723917867</v>
      </c>
      <c r="N342" s="106" t="n">
        <f aca="false">IF(INDEX(K342:K2334,P$3)&lt;&gt;"",STDEVP(K342:INDEX(K342:K2334,P$3)),"")</f>
        <v>0.0753122680326945</v>
      </c>
      <c r="O342" s="107" t="n">
        <f aca="false">IF(INDEX(K342:K2334,P$3)&lt;&gt;"",(X-Rf)/Y,"")</f>
        <v>-0.0142483654995771</v>
      </c>
      <c r="R342" s="19"/>
    </row>
    <row r="343" customFormat="false" ht="12.75" hidden="false" customHeight="false" outlineLevel="0" collapsed="false">
      <c r="A343" s="87" t="n">
        <f aca="false">1+A342</f>
        <v>336</v>
      </c>
      <c r="C343" s="128" t="n">
        <v>37158</v>
      </c>
      <c r="D343" s="80" t="n">
        <v>33.75</v>
      </c>
      <c r="E343" s="80" t="n">
        <v>37.3</v>
      </c>
      <c r="F343" s="80" t="n">
        <v>32.75</v>
      </c>
      <c r="G343" s="80" t="n">
        <v>37.2</v>
      </c>
      <c r="H343" s="81" t="n">
        <v>38996240</v>
      </c>
      <c r="I343" s="91" t="n">
        <v>34.09</v>
      </c>
      <c r="K343" s="103" t="n">
        <f aca="false">IF(G343&lt;&gt;"",I343/I342-1,"")</f>
        <v>0.193627450980392</v>
      </c>
      <c r="L343" s="104" t="n">
        <f aca="false">IF(G343&lt;&gt;"",H343/1000,"")</f>
        <v>38996.24</v>
      </c>
      <c r="M343" s="105" t="n">
        <f aca="false">IF(INDEX(K343:K2335,P$3)&lt;&gt;"",AVERAGE(K343:INDEX(K343:K2335,P$3)),"")</f>
        <v>0.0107575331531434</v>
      </c>
      <c r="N343" s="106" t="n">
        <f aca="false">IF(INDEX(K343:K2335,P$3)&lt;&gt;"",STDEVP(K343:INDEX(K343:K2335,P$3)),"")</f>
        <v>0.0578304376242745</v>
      </c>
      <c r="O343" s="107" t="n">
        <f aca="false">IF(INDEX(K343:K2335,P$3)&lt;&gt;"",(X-Rf)/Y,"")</f>
        <v>0.172971268530233</v>
      </c>
      <c r="R343" s="19"/>
    </row>
    <row r="344" customFormat="false" ht="12.75" hidden="false" customHeight="false" outlineLevel="0" collapsed="false">
      <c r="A344" s="87" t="n">
        <f aca="false">1+A343</f>
        <v>337</v>
      </c>
      <c r="C344" s="128" t="n">
        <v>37165</v>
      </c>
      <c r="D344" s="80" t="n">
        <v>37.3</v>
      </c>
      <c r="E344" s="80" t="n">
        <v>38.7</v>
      </c>
      <c r="F344" s="80" t="n">
        <v>36.21</v>
      </c>
      <c r="G344" s="80" t="n">
        <v>37.45</v>
      </c>
      <c r="H344" s="81" t="n">
        <v>24443900</v>
      </c>
      <c r="I344" s="91" t="n">
        <v>34.32</v>
      </c>
      <c r="K344" s="103" t="n">
        <f aca="false">IF(G344&lt;&gt;"",I344/I343-1,"")</f>
        <v>0.00674684658257552</v>
      </c>
      <c r="L344" s="104" t="n">
        <f aca="false">IF(G344&lt;&gt;"",H344/1000,"")</f>
        <v>24443.9</v>
      </c>
      <c r="M344" s="105" t="n">
        <f aca="false">IF(INDEX(K344:K2336,P$3)&lt;&gt;"",AVERAGE(K344:INDEX(K344:K2336,P$3)),"")</f>
        <v>0.00088660096574521</v>
      </c>
      <c r="N344" s="106" t="n">
        <f aca="false">IF(INDEX(K344:K2336,P$3)&lt;&gt;"",STDEVP(K344:INDEX(K344:K2336,P$3)),"")</f>
        <v>0.0398175481735811</v>
      </c>
      <c r="O344" s="107" t="n">
        <f aca="false">IF(INDEX(K344:K2336,P$3)&lt;&gt;"",(X-Rf)/Y,"")</f>
        <v>0.00331692869574427</v>
      </c>
      <c r="R344" s="19"/>
    </row>
    <row r="345" customFormat="false" ht="12.75" hidden="false" customHeight="false" outlineLevel="0" collapsed="false">
      <c r="A345" s="87" t="n">
        <f aca="false">1+A344</f>
        <v>338</v>
      </c>
      <c r="C345" s="128" t="n">
        <v>37172</v>
      </c>
      <c r="D345" s="80" t="n">
        <v>36.75</v>
      </c>
      <c r="E345" s="80" t="n">
        <v>39.49</v>
      </c>
      <c r="F345" s="80" t="n">
        <v>36.25</v>
      </c>
      <c r="G345" s="80" t="n">
        <v>39</v>
      </c>
      <c r="H345" s="81" t="n">
        <v>18945280</v>
      </c>
      <c r="I345" s="91" t="n">
        <v>35.74</v>
      </c>
      <c r="K345" s="103" t="n">
        <f aca="false">IF(G345&lt;&gt;"",I345/I344-1,"")</f>
        <v>0.0413752913752914</v>
      </c>
      <c r="L345" s="104" t="n">
        <f aca="false">IF(G345&lt;&gt;"",H345/1000,"")</f>
        <v>18945.28</v>
      </c>
      <c r="M345" s="105" t="n">
        <f aca="false">IF(INDEX(K345:K2337,P$3)&lt;&gt;"",AVERAGE(K345:INDEX(K345:K2337,P$3)),"")</f>
        <v>0.00186658884738927</v>
      </c>
      <c r="N345" s="106" t="n">
        <f aca="false">IF(INDEX(K345:K2337,P$3)&lt;&gt;"",STDEVP(K345:INDEX(K345:K2337,P$3)),"")</f>
        <v>0.0401891805172309</v>
      </c>
      <c r="O345" s="107" t="n">
        <f aca="false">IF(INDEX(K345:K2337,P$3)&lt;&gt;"",(X-Rf)/Y,"")</f>
        <v>0.0276706276530919</v>
      </c>
      <c r="R345" s="19"/>
    </row>
    <row r="346" customFormat="false" ht="12.75" hidden="false" customHeight="false" outlineLevel="0" collapsed="false">
      <c r="A346" s="87" t="n">
        <f aca="false">1+A345</f>
        <v>339</v>
      </c>
      <c r="C346" s="128" t="n">
        <v>37179</v>
      </c>
      <c r="D346" s="80" t="n">
        <v>38.55</v>
      </c>
      <c r="E346" s="80" t="n">
        <v>39.25</v>
      </c>
      <c r="F346" s="80" t="n">
        <v>36.54</v>
      </c>
      <c r="G346" s="80" t="n">
        <v>37.25</v>
      </c>
      <c r="H346" s="81" t="n">
        <v>16536940</v>
      </c>
      <c r="I346" s="91" t="n">
        <v>34.14</v>
      </c>
      <c r="K346" s="103" t="n">
        <f aca="false">IF(G346&lt;&gt;"",I346/I345-1,"")</f>
        <v>-0.0447677672076106</v>
      </c>
      <c r="L346" s="104" t="n">
        <f aca="false">IF(G346&lt;&gt;"",H346/1000,"")</f>
        <v>16536.94</v>
      </c>
      <c r="M346" s="105" t="n">
        <f aca="false">IF(INDEX(K346:K2338,P$3)&lt;&gt;"",AVERAGE(K346:INDEX(K346:K2338,P$3)),"")</f>
        <v>0.0018229241074895</v>
      </c>
      <c r="N346" s="106" t="n">
        <f aca="false">IF(INDEX(K346:K2338,P$3)&lt;&gt;"",STDEVP(K346:INDEX(K346:K2338,P$3)),"")</f>
        <v>0.0401466833223861</v>
      </c>
      <c r="O346" s="107" t="n">
        <f aca="false">IF(INDEX(K346:K2338,P$3)&lt;&gt;"",(X-Rf)/Y,"")</f>
        <v>0.0266122882753723</v>
      </c>
      <c r="R346" s="19"/>
    </row>
    <row r="347" customFormat="false" ht="12.75" hidden="false" customHeight="false" outlineLevel="0" collapsed="false">
      <c r="A347" s="87" t="n">
        <f aca="false">1+A346</f>
        <v>340</v>
      </c>
      <c r="C347" s="128" t="n">
        <v>37186</v>
      </c>
      <c r="D347" s="80" t="n">
        <v>37.15</v>
      </c>
      <c r="E347" s="80" t="n">
        <v>38.98</v>
      </c>
      <c r="F347" s="80" t="n">
        <v>36.04</v>
      </c>
      <c r="G347" s="80" t="n">
        <v>38.88</v>
      </c>
      <c r="H347" s="81" t="n">
        <v>17724040</v>
      </c>
      <c r="I347" s="91" t="n">
        <v>35.63</v>
      </c>
      <c r="K347" s="103" t="n">
        <f aca="false">IF(G347&lt;&gt;"",I347/I346-1,"")</f>
        <v>0.043643819566491</v>
      </c>
      <c r="L347" s="104" t="n">
        <f aca="false">IF(G347&lt;&gt;"",H347/1000,"")</f>
        <v>17724.04</v>
      </c>
      <c r="M347" s="105" t="n">
        <f aca="false">IF(INDEX(K347:K2339,P$3)&lt;&gt;"",AVERAGE(K347:INDEX(K347:K2339,P$3)),"")</f>
        <v>0.00552786948541388</v>
      </c>
      <c r="N347" s="106" t="n">
        <f aca="false">IF(INDEX(K347:K2339,P$3)&lt;&gt;"",STDEVP(K347:INDEX(K347:K2339,P$3)),"")</f>
        <v>0.0390810700175706</v>
      </c>
      <c r="O347" s="107" t="n">
        <f aca="false">IF(INDEX(K347:K2339,P$3)&lt;&gt;"",(X-Rf)/Y,"")</f>
        <v>0.122139452314221</v>
      </c>
      <c r="R347" s="19"/>
    </row>
    <row r="348" customFormat="false" ht="12.75" hidden="false" customHeight="false" outlineLevel="0" collapsed="false">
      <c r="A348" s="87" t="n">
        <f aca="false">1+A347</f>
        <v>341</v>
      </c>
      <c r="C348" s="128" t="n">
        <v>37193</v>
      </c>
      <c r="D348" s="80" t="n">
        <v>38.65</v>
      </c>
      <c r="E348" s="80" t="n">
        <v>38.75</v>
      </c>
      <c r="F348" s="80" t="n">
        <v>36.05</v>
      </c>
      <c r="G348" s="80" t="n">
        <v>37.96</v>
      </c>
      <c r="H348" s="81" t="n">
        <v>15582480</v>
      </c>
      <c r="I348" s="91" t="n">
        <v>34.79</v>
      </c>
      <c r="K348" s="103" t="n">
        <f aca="false">IF(G348&lt;&gt;"",I348/I347-1,"")</f>
        <v>-0.0235756385068763</v>
      </c>
      <c r="L348" s="104" t="n">
        <f aca="false">IF(G348&lt;&gt;"",H348/1000,"")</f>
        <v>15582.48</v>
      </c>
      <c r="M348" s="105" t="n">
        <f aca="false">IF(INDEX(K348:K2340,P$3)&lt;&gt;"",AVERAGE(K348:INDEX(K348:K2340,P$3)),"")</f>
        <v>0.00283968649643688</v>
      </c>
      <c r="N348" s="106" t="n">
        <f aca="false">IF(INDEX(K348:K2340,P$3)&lt;&gt;"",STDEVP(K348:INDEX(K348:K2340,P$3)),"")</f>
        <v>0.0382060854360564</v>
      </c>
      <c r="O348" s="107" t="n">
        <f aca="false">IF(INDEX(K348:K2340,P$3)&lt;&gt;"",(X-Rf)/Y,"")</f>
        <v>0.0545765805374807</v>
      </c>
      <c r="R348" s="19"/>
    </row>
    <row r="349" customFormat="false" ht="12.75" hidden="false" customHeight="false" outlineLevel="0" collapsed="false">
      <c r="A349" s="87" t="n">
        <f aca="false">1+A348</f>
        <v>342</v>
      </c>
      <c r="C349" s="128" t="n">
        <v>37200</v>
      </c>
      <c r="D349" s="80" t="n">
        <v>38.6</v>
      </c>
      <c r="E349" s="80" t="n">
        <v>40.48</v>
      </c>
      <c r="F349" s="80" t="n">
        <v>38.44</v>
      </c>
      <c r="G349" s="80" t="n">
        <v>40.41</v>
      </c>
      <c r="H349" s="81" t="n">
        <v>15818400</v>
      </c>
      <c r="I349" s="91" t="n">
        <v>37.03</v>
      </c>
      <c r="K349" s="103" t="n">
        <f aca="false">IF(G349&lt;&gt;"",I349/I348-1,"")</f>
        <v>0.0643863179074447</v>
      </c>
      <c r="L349" s="104" t="n">
        <f aca="false">IF(G349&lt;&gt;"",H349/1000,"")</f>
        <v>15818.4</v>
      </c>
      <c r="M349" s="105" t="n">
        <f aca="false">IF(INDEX(K349:K2341,P$3)&lt;&gt;"",AVERAGE(K349:INDEX(K349:K2341,P$3)),"")</f>
        <v>0.00112635112288373</v>
      </c>
      <c r="N349" s="106" t="n">
        <f aca="false">IF(INDEX(K349:K2341,P$3)&lt;&gt;"",STDEVP(K349:INDEX(K349:K2341,P$3)),"")</f>
        <v>0.0400748852743773</v>
      </c>
      <c r="O349" s="107" t="n">
        <f aca="false">IF(INDEX(K349:K2341,P$3)&lt;&gt;"",(X-Rf)/Y,"")</f>
        <v>0.00927818314946962</v>
      </c>
      <c r="R349" s="19"/>
    </row>
    <row r="350" customFormat="false" ht="12.75" hidden="false" customHeight="false" outlineLevel="0" collapsed="false">
      <c r="A350" s="87" t="n">
        <f aca="false">1+A349</f>
        <v>343</v>
      </c>
      <c r="C350" s="128" t="n">
        <v>37207</v>
      </c>
      <c r="D350" s="80" t="n">
        <v>39.9</v>
      </c>
      <c r="E350" s="80" t="n">
        <v>41.6</v>
      </c>
      <c r="F350" s="80" t="n">
        <v>38.61</v>
      </c>
      <c r="G350" s="80" t="n">
        <v>40.85</v>
      </c>
      <c r="H350" s="81" t="n">
        <v>17202820</v>
      </c>
      <c r="I350" s="91" t="n">
        <v>37.44</v>
      </c>
      <c r="K350" s="103" t="n">
        <f aca="false">IF(G350&lt;&gt;"",I350/I349-1,"")</f>
        <v>0.0110721036997028</v>
      </c>
      <c r="L350" s="104" t="n">
        <f aca="false">IF(G350&lt;&gt;"",H350/1000,"")</f>
        <v>17202.82</v>
      </c>
      <c r="M350" s="105" t="n">
        <f aca="false">IF(INDEX(K350:K2342,P$3)&lt;&gt;"",AVERAGE(K350:INDEX(K350:K2342,P$3)),"")</f>
        <v>-0.00270689966683458</v>
      </c>
      <c r="N350" s="106" t="n">
        <f aca="false">IF(INDEX(K350:K2342,P$3)&lt;&gt;"",STDEVP(K350:INDEX(K350:K2342,P$3)),"")</f>
        <v>0.0374191958118584</v>
      </c>
      <c r="O350" s="107" t="n">
        <f aca="false">IF(INDEX(K350:K2342,P$3)&lt;&gt;"",(X-Rf)/Y,"")</f>
        <v>-0.0925040901961799</v>
      </c>
      <c r="R350" s="19"/>
    </row>
    <row r="351" customFormat="false" ht="12.75" hidden="false" customHeight="false" outlineLevel="0" collapsed="false">
      <c r="A351" s="87" t="n">
        <f aca="false">1+A350</f>
        <v>344</v>
      </c>
      <c r="C351" s="128" t="n">
        <v>37214</v>
      </c>
      <c r="D351" s="80" t="n">
        <v>41.15</v>
      </c>
      <c r="E351" s="80" t="n">
        <v>41.77</v>
      </c>
      <c r="F351" s="80" t="n">
        <v>40.16</v>
      </c>
      <c r="G351" s="80" t="n">
        <v>41.02</v>
      </c>
      <c r="H351" s="81" t="n">
        <v>11449150</v>
      </c>
      <c r="I351" s="91" t="n">
        <v>37.59</v>
      </c>
      <c r="K351" s="103" t="n">
        <f aca="false">IF(G351&lt;&gt;"",I351/I350-1,"")</f>
        <v>0.00400641025641035</v>
      </c>
      <c r="L351" s="104" t="n">
        <f aca="false">IF(G351&lt;&gt;"",H351/1000,"")</f>
        <v>11449.15</v>
      </c>
      <c r="M351" s="105" t="n">
        <f aca="false">IF(INDEX(K351:K2343,P$3)&lt;&gt;"",AVERAGE(K351:INDEX(K351:K2343,P$3)),"")</f>
        <v>-0.00366524610651762</v>
      </c>
      <c r="N351" s="106" t="n">
        <f aca="false">IF(INDEX(K351:K2343,P$3)&lt;&gt;"",STDEVP(K351:INDEX(K351:K2343,P$3)),"")</f>
        <v>0.0372992791839119</v>
      </c>
      <c r="O351" s="107" t="n">
        <f aca="false">IF(INDEX(K351:K2343,P$3)&lt;&gt;"",(X-Rf)/Y,"")</f>
        <v>-0.118494920031539</v>
      </c>
      <c r="R351" s="19"/>
    </row>
    <row r="352" customFormat="false" ht="12.75" hidden="false" customHeight="false" outlineLevel="0" collapsed="false">
      <c r="A352" s="87" t="n">
        <f aca="false">1+A351</f>
        <v>345</v>
      </c>
      <c r="C352" s="128" t="n">
        <v>37221</v>
      </c>
      <c r="D352" s="80" t="n">
        <v>41.45</v>
      </c>
      <c r="E352" s="80" t="n">
        <v>41.78</v>
      </c>
      <c r="F352" s="80" t="n">
        <v>38.45</v>
      </c>
      <c r="G352" s="80" t="n">
        <v>38.5</v>
      </c>
      <c r="H352" s="81" t="n">
        <v>17880440</v>
      </c>
      <c r="I352" s="91" t="n">
        <v>35.28</v>
      </c>
      <c r="K352" s="103" t="n">
        <f aca="false">IF(G352&lt;&gt;"",I352/I351-1,"")</f>
        <v>-0.0614525139664806</v>
      </c>
      <c r="L352" s="104" t="n">
        <f aca="false">IF(G352&lt;&gt;"",H352/1000,"")</f>
        <v>17880.44</v>
      </c>
      <c r="M352" s="105" t="n">
        <f aca="false">IF(INDEX(K352:K2344,P$3)&lt;&gt;"",AVERAGE(K352:INDEX(K352:K2344,P$3)),"")</f>
        <v>-0.00864551415649931</v>
      </c>
      <c r="N352" s="106" t="n">
        <f aca="false">IF(INDEX(K352:K2344,P$3)&lt;&gt;"",STDEVP(K352:INDEX(K352:K2344,P$3)),"")</f>
        <v>0.0422620485144018</v>
      </c>
      <c r="O352" s="107" t="n">
        <f aca="false">IF(INDEX(K352:K2344,P$3)&lt;&gt;"",(X-Rf)/Y,"")</f>
        <v>-0.222422799758751</v>
      </c>
      <c r="R352" s="19"/>
    </row>
    <row r="353" customFormat="false" ht="12.75" hidden="false" customHeight="false" outlineLevel="0" collapsed="false">
      <c r="A353" s="87" t="n">
        <f aca="false">1+A352</f>
        <v>346</v>
      </c>
      <c r="C353" s="128" t="n">
        <v>37228</v>
      </c>
      <c r="D353" s="80" t="n">
        <v>38.4</v>
      </c>
      <c r="E353" s="80" t="n">
        <v>38.4</v>
      </c>
      <c r="F353" s="80" t="n">
        <v>36.61</v>
      </c>
      <c r="G353" s="80" t="n">
        <v>37.15</v>
      </c>
      <c r="H353" s="81" t="n">
        <v>26765140</v>
      </c>
      <c r="I353" s="91" t="n">
        <v>34.05</v>
      </c>
      <c r="K353" s="103" t="n">
        <f aca="false">IF(G353&lt;&gt;"",I353/I352-1,"")</f>
        <v>-0.0348639455782314</v>
      </c>
      <c r="L353" s="104" t="n">
        <f aca="false">IF(G353&lt;&gt;"",H353/1000,"")</f>
        <v>26765.14</v>
      </c>
      <c r="M353" s="105" t="n">
        <f aca="false">IF(INDEX(K353:K2345,P$3)&lt;&gt;"",AVERAGE(K353:INDEX(K353:K2345,P$3)),"")</f>
        <v>-0.0053473003176661</v>
      </c>
      <c r="N353" s="106" t="n">
        <f aca="false">IF(INDEX(K353:K2345,P$3)&lt;&gt;"",STDEVP(K353:INDEX(K353:K2345,P$3)),"")</f>
        <v>0.0405515630465622</v>
      </c>
      <c r="O353" s="107" t="n">
        <f aca="false">IF(INDEX(K353:K2345,P$3)&lt;&gt;"",(X-Rf)/Y,"")</f>
        <v>-0.150470878478196</v>
      </c>
      <c r="R353" s="19"/>
    </row>
    <row r="354" customFormat="false" ht="12.75" hidden="false" customHeight="false" outlineLevel="0" collapsed="false">
      <c r="A354" s="87" t="n">
        <f aca="false">1+A353</f>
        <v>347</v>
      </c>
      <c r="C354" s="128" t="n">
        <v>37235</v>
      </c>
      <c r="D354" s="80" t="n">
        <v>37.2</v>
      </c>
      <c r="E354" s="80" t="n">
        <v>38.15</v>
      </c>
      <c r="F354" s="80" t="n">
        <v>36.21</v>
      </c>
      <c r="G354" s="80" t="n">
        <v>37.65</v>
      </c>
      <c r="H354" s="81" t="n">
        <v>23263460</v>
      </c>
      <c r="I354" s="91" t="n">
        <v>34.5</v>
      </c>
      <c r="K354" s="103" t="n">
        <f aca="false">IF(G354&lt;&gt;"",I354/I353-1,"")</f>
        <v>0.0132158590308371</v>
      </c>
      <c r="L354" s="104" t="n">
        <f aca="false">IF(G354&lt;&gt;"",H354/1000,"")</f>
        <v>23263.46</v>
      </c>
      <c r="M354" s="105" t="n">
        <f aca="false">IF(INDEX(K354:K2346,P$3)&lt;&gt;"",AVERAGE(K354:INDEX(K354:K2346,P$3)),"")</f>
        <v>-0.00687648032460632</v>
      </c>
      <c r="N354" s="106" t="n">
        <f aca="false">IF(INDEX(K354:K2346,P$3)&lt;&gt;"",STDEVP(K354:INDEX(K354:K2346,P$3)),"")</f>
        <v>0.0421797490688008</v>
      </c>
      <c r="O354" s="107" t="n">
        <f aca="false">IF(INDEX(K354:K2346,P$3)&lt;&gt;"",(X-Rf)/Y,"")</f>
        <v>-0.180916422944413</v>
      </c>
      <c r="R354" s="19"/>
    </row>
    <row r="355" customFormat="false" ht="12.75" hidden="false" customHeight="false" outlineLevel="0" collapsed="false">
      <c r="A355" s="87" t="n">
        <f aca="false">1+A354</f>
        <v>348</v>
      </c>
      <c r="C355" s="128" t="n">
        <v>37242</v>
      </c>
      <c r="D355" s="80" t="n">
        <v>37.8</v>
      </c>
      <c r="E355" s="80" t="n">
        <v>41.39</v>
      </c>
      <c r="F355" s="80" t="n">
        <v>37.7</v>
      </c>
      <c r="G355" s="80" t="n">
        <v>41.35</v>
      </c>
      <c r="H355" s="81" t="n">
        <v>27273880</v>
      </c>
      <c r="I355" s="91" t="n">
        <v>37.9</v>
      </c>
      <c r="K355" s="103" t="n">
        <f aca="false">IF(G355&lt;&gt;"",I355/I354-1,"")</f>
        <v>0.0985507246376811</v>
      </c>
      <c r="L355" s="104" t="n">
        <f aca="false">IF(G355&lt;&gt;"",H355/1000,"")</f>
        <v>27273.88</v>
      </c>
      <c r="M355" s="105" t="n">
        <f aca="false">IF(INDEX(K355:K2347,P$3)&lt;&gt;"",AVERAGE(K355:INDEX(K355:K2347,P$3)),"")</f>
        <v>-0.00721114900563667</v>
      </c>
      <c r="N355" s="106" t="n">
        <f aca="false">IF(INDEX(K355:K2347,P$3)&lt;&gt;"",STDEVP(K355:INDEX(K355:K2347,P$3)),"")</f>
        <v>0.0420453414480177</v>
      </c>
      <c r="O355" s="107" t="n">
        <f aca="false">IF(INDEX(K355:K2347,P$3)&lt;&gt;"",(X-Rf)/Y,"")</f>
        <v>-0.1894544729313</v>
      </c>
      <c r="R355" s="19"/>
    </row>
    <row r="356" customFormat="false" ht="12.75" hidden="false" customHeight="false" outlineLevel="0" collapsed="false">
      <c r="A356" s="87" t="n">
        <f aca="false">1+A355</f>
        <v>349</v>
      </c>
      <c r="C356" s="128" t="n">
        <v>37249</v>
      </c>
      <c r="D356" s="80" t="n">
        <v>41.35</v>
      </c>
      <c r="E356" s="80" t="n">
        <v>41.39</v>
      </c>
      <c r="F356" s="80" t="n">
        <v>40.32</v>
      </c>
      <c r="G356" s="80" t="n">
        <v>40.73</v>
      </c>
      <c r="H356" s="81" t="n">
        <v>11757125</v>
      </c>
      <c r="I356" s="91" t="n">
        <v>37.49</v>
      </c>
      <c r="K356" s="103" t="n">
        <f aca="false">IF(G356&lt;&gt;"",I356/I355-1,"")</f>
        <v>-0.0108179419525065</v>
      </c>
      <c r="L356" s="104" t="n">
        <f aca="false">IF(G356&lt;&gt;"",H356/1000,"")</f>
        <v>11757.125</v>
      </c>
      <c r="M356" s="105" t="n">
        <f aca="false">IF(INDEX(K356:K2348,P$3)&lt;&gt;"",AVERAGE(K356:INDEX(K356:K2348,P$3)),"")</f>
        <v>-0.0137928462197854</v>
      </c>
      <c r="N356" s="106" t="n">
        <f aca="false">IF(INDEX(K356:K2348,P$3)&lt;&gt;"",STDEVP(K356:INDEX(K356:K2348,P$3)),"")</f>
        <v>0.0346219800905953</v>
      </c>
      <c r="O356" s="107" t="n">
        <f aca="false">IF(INDEX(K356:K2348,P$3)&lt;&gt;"",(X-Rf)/Y,"")</f>
        <v>-0.420177447371103</v>
      </c>
      <c r="R356" s="19"/>
    </row>
    <row r="357" customFormat="false" ht="12.75" hidden="false" customHeight="false" outlineLevel="0" collapsed="false">
      <c r="A357" s="87" t="n">
        <f aca="false">1+A356</f>
        <v>350</v>
      </c>
      <c r="C357" s="128" t="n">
        <v>37256</v>
      </c>
      <c r="D357" s="80" t="n">
        <v>40.55</v>
      </c>
      <c r="E357" s="80" t="n">
        <v>41.34</v>
      </c>
      <c r="F357" s="80" t="n">
        <v>40.03</v>
      </c>
      <c r="G357" s="80" t="n">
        <v>40.95</v>
      </c>
      <c r="H357" s="81" t="n">
        <v>17268675</v>
      </c>
      <c r="I357" s="91" t="n">
        <v>37.7</v>
      </c>
      <c r="K357" s="103" t="n">
        <f aca="false">IF(G357&lt;&gt;"",I357/I356-1,"")</f>
        <v>0.00560149373166174</v>
      </c>
      <c r="L357" s="104" t="n">
        <f aca="false">IF(G357&lt;&gt;"",H357/1000,"")</f>
        <v>17268.675</v>
      </c>
      <c r="M357" s="105" t="n">
        <f aca="false">IF(INDEX(K357:K2349,P$3)&lt;&gt;"",AVERAGE(K357:INDEX(K357:K2349,P$3)),"")</f>
        <v>-0.00868404788759216</v>
      </c>
      <c r="N357" s="106" t="n">
        <f aca="false">IF(INDEX(K357:K2349,P$3)&lt;&gt;"",STDEVP(K357:INDEX(K357:K2349,P$3)),"")</f>
        <v>0.0415328119068909</v>
      </c>
      <c r="O357" s="107" t="n">
        <f aca="false">IF(INDEX(K357:K2349,P$3)&lt;&gt;"",(X-Rf)/Y,"")</f>
        <v>-0.227255908084573</v>
      </c>
      <c r="R357" s="19"/>
    </row>
    <row r="358" customFormat="false" ht="12.75" hidden="false" customHeight="false" outlineLevel="0" collapsed="false">
      <c r="A358" s="87" t="n">
        <f aca="false">1+A357</f>
        <v>351</v>
      </c>
      <c r="C358" s="128" t="n">
        <v>37263</v>
      </c>
      <c r="D358" s="80" t="n">
        <v>40.65</v>
      </c>
      <c r="E358" s="80" t="n">
        <v>40.85</v>
      </c>
      <c r="F358" s="80" t="n">
        <v>38.16</v>
      </c>
      <c r="G358" s="80" t="n">
        <v>38.23</v>
      </c>
      <c r="H358" s="81" t="n">
        <v>20677500</v>
      </c>
      <c r="I358" s="91" t="n">
        <v>35.19</v>
      </c>
      <c r="K358" s="103" t="n">
        <f aca="false">IF(G358&lt;&gt;"",I358/I357-1,"")</f>
        <v>-0.0665782493368702</v>
      </c>
      <c r="L358" s="104" t="n">
        <f aca="false">IF(G358&lt;&gt;"",H358/1000,"")</f>
        <v>20677.5</v>
      </c>
      <c r="M358" s="105" t="n">
        <f aca="false">IF(INDEX(K358:K2350,P$3)&lt;&gt;"",AVERAGE(K358:INDEX(K358:K2350,P$3)),"")</f>
        <v>-0.0102407870861339</v>
      </c>
      <c r="N358" s="106" t="n">
        <f aca="false">IF(INDEX(K358:K2350,P$3)&lt;&gt;"",STDEVP(K358:INDEX(K358:K2350,P$3)),"")</f>
        <v>0.0415516791644362</v>
      </c>
      <c r="O358" s="107" t="n">
        <f aca="false">IF(INDEX(K358:K2350,P$3)&lt;&gt;"",(X-Rf)/Y,"")</f>
        <v>-0.264617851910032</v>
      </c>
      <c r="R358" s="19"/>
    </row>
    <row r="359" customFormat="false" ht="12.75" hidden="false" customHeight="false" outlineLevel="0" collapsed="false">
      <c r="A359" s="87" t="n">
        <f aca="false">1+A358</f>
        <v>352</v>
      </c>
      <c r="C359" s="128" t="n">
        <v>37270</v>
      </c>
      <c r="D359" s="80" t="n">
        <v>38.2</v>
      </c>
      <c r="E359" s="80" t="n">
        <v>38.99</v>
      </c>
      <c r="F359" s="80" t="n">
        <v>37.57</v>
      </c>
      <c r="G359" s="80" t="n">
        <v>38.68</v>
      </c>
      <c r="H359" s="81" t="n">
        <v>22074460</v>
      </c>
      <c r="I359" s="91" t="n">
        <v>35.61</v>
      </c>
      <c r="K359" s="103" t="n">
        <f aca="false">IF(G359&lt;&gt;"",I359/I358-1,"")</f>
        <v>0.0119352088661553</v>
      </c>
      <c r="L359" s="104" t="n">
        <f aca="false">IF(G359&lt;&gt;"",H359/1000,"")</f>
        <v>22074.46</v>
      </c>
      <c r="M359" s="105" t="n">
        <f aca="false">IF(INDEX(K359:K2351,P$3)&lt;&gt;"",AVERAGE(K359:INDEX(K359:K2351,P$3)),"")</f>
        <v>-0.00915068058943962</v>
      </c>
      <c r="N359" s="106" t="n">
        <f aca="false">IF(INDEX(K359:K2351,P$3)&lt;&gt;"",STDEVP(K359:INDEX(K359:K2351,P$3)),"")</f>
        <v>0.0403273193440777</v>
      </c>
      <c r="O359" s="107" t="n">
        <f aca="false">IF(INDEX(K359:K2351,P$3)&lt;&gt;"",(X-Rf)/Y,"")</f>
        <v>-0.245620332523003</v>
      </c>
      <c r="R359" s="19"/>
    </row>
    <row r="360" customFormat="false" ht="12.75" hidden="false" customHeight="false" outlineLevel="0" collapsed="false">
      <c r="A360" s="87" t="n">
        <f aca="false">1+A359</f>
        <v>353</v>
      </c>
      <c r="C360" s="128" t="n">
        <v>37278</v>
      </c>
      <c r="D360" s="80" t="n">
        <v>39.45</v>
      </c>
      <c r="E360" s="80" t="n">
        <v>39.45</v>
      </c>
      <c r="F360" s="80" t="n">
        <v>37.34</v>
      </c>
      <c r="G360" s="80" t="n">
        <v>38.26</v>
      </c>
      <c r="H360" s="81" t="n">
        <v>18703675</v>
      </c>
      <c r="I360" s="91" t="n">
        <v>35.22</v>
      </c>
      <c r="K360" s="103" t="n">
        <f aca="false">IF(G360&lt;&gt;"",I360/I359-1,"")</f>
        <v>-0.0109519797809604</v>
      </c>
      <c r="L360" s="104" t="n">
        <f aca="false">IF(G360&lt;&gt;"",H360/1000,"")</f>
        <v>18703.675</v>
      </c>
      <c r="M360" s="105" t="n">
        <f aca="false">IF(INDEX(K360:K2352,P$3)&lt;&gt;"",AVERAGE(K360:INDEX(K360:K2352,P$3)),"")</f>
        <v>-0.0112578576994141</v>
      </c>
      <c r="N360" s="106" t="n">
        <f aca="false">IF(INDEX(K360:K2352,P$3)&lt;&gt;"",STDEVP(K360:INDEX(K360:K2352,P$3)),"")</f>
        <v>0.0402714910371327</v>
      </c>
      <c r="O360" s="107" t="n">
        <f aca="false">IF(INDEX(K360:K2352,P$3)&lt;&gt;"",(X-Rf)/Y,"")</f>
        <v>-0.298285123983912</v>
      </c>
      <c r="R360" s="19"/>
    </row>
    <row r="361" customFormat="false" ht="12.75" hidden="false" customHeight="false" outlineLevel="0" collapsed="false">
      <c r="A361" s="87" t="n">
        <f aca="false">1+A360</f>
        <v>354</v>
      </c>
      <c r="C361" s="128" t="n">
        <v>37284</v>
      </c>
      <c r="D361" s="80" t="n">
        <v>38.6</v>
      </c>
      <c r="E361" s="80" t="n">
        <v>38.62</v>
      </c>
      <c r="F361" s="80" t="n">
        <v>34.49</v>
      </c>
      <c r="G361" s="80" t="n">
        <v>36.85</v>
      </c>
      <c r="H361" s="81" t="n">
        <v>32839100</v>
      </c>
      <c r="I361" s="91" t="n">
        <v>33.92</v>
      </c>
      <c r="K361" s="103" t="n">
        <f aca="false">IF(G361&lt;&gt;"",I361/I360-1,"")</f>
        <v>-0.0369108461101646</v>
      </c>
      <c r="L361" s="104" t="n">
        <f aca="false">IF(G361&lt;&gt;"",H361/1000,"")</f>
        <v>32839.1</v>
      </c>
      <c r="M361" s="105" t="n">
        <f aca="false">IF(INDEX(K361:K2353,P$3)&lt;&gt;"",AVERAGE(K361:INDEX(K361:K2353,P$3)),"")</f>
        <v>-0.0115337460000187</v>
      </c>
      <c r="N361" s="106" t="n">
        <f aca="false">IF(INDEX(K361:K2353,P$3)&lt;&gt;"",STDEVP(K361:INDEX(K361:K2353,P$3)),"")</f>
        <v>0.0402873477261712</v>
      </c>
      <c r="O361" s="107" t="n">
        <f aca="false">IF(INDEX(K361:K2353,P$3)&lt;&gt;"",(X-Rf)/Y,"")</f>
        <v>-0.305015735489834</v>
      </c>
      <c r="R361" s="19"/>
    </row>
    <row r="362" customFormat="false" ht="12.75" hidden="false" customHeight="false" outlineLevel="0" collapsed="false">
      <c r="A362" s="87" t="n">
        <f aca="false">1+A361</f>
        <v>355</v>
      </c>
      <c r="C362" s="128" t="n">
        <v>37291</v>
      </c>
      <c r="D362" s="80" t="n">
        <v>35.9</v>
      </c>
      <c r="E362" s="80" t="n">
        <v>37.84</v>
      </c>
      <c r="F362" s="80" t="n">
        <v>34.72</v>
      </c>
      <c r="G362" s="80" t="n">
        <v>37.25</v>
      </c>
      <c r="H362" s="81" t="n">
        <v>32798780</v>
      </c>
      <c r="I362" s="91" t="n">
        <v>34.29</v>
      </c>
      <c r="K362" s="103" t="n">
        <f aca="false">IF(G362&lt;&gt;"",I362/I361-1,"")</f>
        <v>0.0109080188679245</v>
      </c>
      <c r="L362" s="104" t="n">
        <f aca="false">IF(G362&lt;&gt;"",H362/1000,"")</f>
        <v>32798.78</v>
      </c>
      <c r="M362" s="105" t="n">
        <f aca="false">IF(INDEX(K362:K2354,P$3)&lt;&gt;"",AVERAGE(K362:INDEX(K362:K2354,P$3)),"")</f>
        <v>-0.0109623209132946</v>
      </c>
      <c r="N362" s="106" t="n">
        <f aca="false">IF(INDEX(K362:K2354,P$3)&lt;&gt;"",STDEVP(K362:INDEX(K362:K2354,P$3)),"")</f>
        <v>0.0400034019742316</v>
      </c>
      <c r="O362" s="107" t="n">
        <f aca="false">IF(INDEX(K362:K2354,P$3)&lt;&gt;"",(X-Rf)/Y,"")</f>
        <v>-0.292896337127932</v>
      </c>
      <c r="R362" s="19"/>
    </row>
    <row r="363" customFormat="false" ht="12.75" hidden="false" customHeight="false" outlineLevel="0" collapsed="false">
      <c r="A363" s="87" t="n">
        <f aca="false">1+A362</f>
        <v>356</v>
      </c>
      <c r="C363" s="128" t="n">
        <v>37298</v>
      </c>
      <c r="D363" s="80" t="n">
        <v>37.25</v>
      </c>
      <c r="E363" s="80" t="n">
        <v>38.85</v>
      </c>
      <c r="F363" s="80" t="n">
        <v>36.95</v>
      </c>
      <c r="G363" s="80" t="n">
        <v>37.11</v>
      </c>
      <c r="H363" s="81" t="n">
        <v>18668400</v>
      </c>
      <c r="I363" s="91" t="n">
        <v>34.16</v>
      </c>
      <c r="K363" s="103" t="n">
        <f aca="false">IF(G363&lt;&gt;"",I363/I362-1,"")</f>
        <v>-0.00379119276757078</v>
      </c>
      <c r="L363" s="104" t="n">
        <f aca="false">IF(G363&lt;&gt;"",H363/1000,"")</f>
        <v>18668.4</v>
      </c>
      <c r="M363" s="105" t="n">
        <f aca="false">IF(INDEX(K363:K2355,P$3)&lt;&gt;"",AVERAGE(K363:INDEX(K363:K2355,P$3)),"")</f>
        <v>-0.0110221036273296</v>
      </c>
      <c r="N363" s="106" t="n">
        <f aca="false">IF(INDEX(K363:K2355,P$3)&lt;&gt;"",STDEVP(K363:INDEX(K363:K2355,P$3)),"")</f>
        <v>0.039971554116134</v>
      </c>
      <c r="O363" s="107" t="n">
        <f aca="false">IF(INDEX(K363:K2355,P$3)&lt;&gt;"",(X-Rf)/Y,"")</f>
        <v>-0.29462533757701</v>
      </c>
      <c r="R363" s="19"/>
    </row>
    <row r="364" customFormat="false" ht="12.75" hidden="false" customHeight="false" outlineLevel="0" collapsed="false">
      <c r="A364" s="87" t="n">
        <f aca="false">1+A363</f>
        <v>357</v>
      </c>
      <c r="C364" s="128" t="n">
        <v>37306</v>
      </c>
      <c r="D364" s="80" t="n">
        <v>36.9</v>
      </c>
      <c r="E364" s="80" t="n">
        <v>38.46</v>
      </c>
      <c r="F364" s="80" t="n">
        <v>36.15</v>
      </c>
      <c r="G364" s="80" t="n">
        <v>38.09</v>
      </c>
      <c r="H364" s="81" t="n">
        <v>21538100</v>
      </c>
      <c r="I364" s="91" t="n">
        <v>35.06</v>
      </c>
      <c r="K364" s="103" t="n">
        <f aca="false">IF(G364&lt;&gt;"",I364/I363-1,"")</f>
        <v>0.0263466042154568</v>
      </c>
      <c r="L364" s="104" t="n">
        <f aca="false">IF(G364&lt;&gt;"",H364/1000,"")</f>
        <v>21538.1</v>
      </c>
      <c r="M364" s="105" t="n">
        <f aca="false">IF(INDEX(K364:K2356,P$3)&lt;&gt;"",AVERAGE(K364:INDEX(K364:K2356,P$3)),"")</f>
        <v>-0.00972266607552158</v>
      </c>
      <c r="N364" s="106" t="n">
        <f aca="false">IF(INDEX(K364:K2356,P$3)&lt;&gt;"",STDEVP(K364:INDEX(K364:K2356,P$3)),"")</f>
        <v>0.0406029505545946</v>
      </c>
      <c r="O364" s="107" t="n">
        <f aca="false">IF(INDEX(K364:K2356,P$3)&lt;&gt;"",(X-Rf)/Y,"")</f>
        <v>-0.258040239195131</v>
      </c>
      <c r="R364" s="19"/>
    </row>
    <row r="365" customFormat="false" ht="12.75" hidden="false" customHeight="false" outlineLevel="0" collapsed="false">
      <c r="A365" s="87" t="n">
        <f aca="false">1+A364</f>
        <v>358</v>
      </c>
      <c r="C365" s="128" t="n">
        <v>37312</v>
      </c>
      <c r="D365" s="80" t="n">
        <v>38.05</v>
      </c>
      <c r="E365" s="80" t="n">
        <v>39.65</v>
      </c>
      <c r="F365" s="80" t="n">
        <v>38</v>
      </c>
      <c r="G365" s="80" t="n">
        <v>39.45</v>
      </c>
      <c r="H365" s="81" t="n">
        <v>21964640</v>
      </c>
      <c r="I365" s="91" t="n">
        <v>36.48</v>
      </c>
      <c r="K365" s="103" t="n">
        <f aca="false">IF(G365&lt;&gt;"",I365/I364-1,"")</f>
        <v>0.0405019965772959</v>
      </c>
      <c r="L365" s="104" t="n">
        <f aca="false">IF(G365&lt;&gt;"",H365/1000,"")</f>
        <v>21964.64</v>
      </c>
      <c r="M365" s="105" t="n">
        <f aca="false">IF(INDEX(K365:K2357,P$3)&lt;&gt;"",AVERAGE(K365:INDEX(K365:K2357,P$3)),"")</f>
        <v>-0.0128677197752557</v>
      </c>
      <c r="N365" s="106" t="n">
        <f aca="false">IF(INDEX(K365:K2357,P$3)&lt;&gt;"",STDEVP(K365:INDEX(K365:K2357,P$3)),"")</f>
        <v>0.0401205172262044</v>
      </c>
      <c r="O365" s="107" t="n">
        <f aca="false">IF(INDEX(K365:K2357,P$3)&lt;&gt;"",(X-Rf)/Y,"")</f>
        <v>-0.339533229246918</v>
      </c>
      <c r="R365" s="19"/>
    </row>
    <row r="366" customFormat="false" ht="12.75" hidden="false" customHeight="false" outlineLevel="0" collapsed="false">
      <c r="A366" s="87" t="n">
        <f aca="false">1+A365</f>
        <v>359</v>
      </c>
      <c r="C366" s="128" t="n">
        <v>37319</v>
      </c>
      <c r="D366" s="80" t="n">
        <v>39.8</v>
      </c>
      <c r="E366" s="80" t="n">
        <v>41.84</v>
      </c>
      <c r="F366" s="80" t="n">
        <v>39.47</v>
      </c>
      <c r="G366" s="80" t="n">
        <v>40.6</v>
      </c>
      <c r="H366" s="81" t="n">
        <v>26649420</v>
      </c>
      <c r="I366" s="91" t="n">
        <v>37.55</v>
      </c>
      <c r="K366" s="103" t="n">
        <f aca="false">IF(G366&lt;&gt;"",I366/I365-1,"")</f>
        <v>0.0293311403508771</v>
      </c>
      <c r="L366" s="104" t="n">
        <f aca="false">IF(G366&lt;&gt;"",H366/1000,"")</f>
        <v>26649.42</v>
      </c>
      <c r="M366" s="105" t="n">
        <f aca="false">IF(INDEX(K366:K2358,P$3)&lt;&gt;"",AVERAGE(K366:INDEX(K366:K2358,P$3)),"")</f>
        <v>-0.0185366963884931</v>
      </c>
      <c r="N366" s="106" t="n">
        <f aca="false">IF(INDEX(K366:K2358,P$3)&lt;&gt;"",STDEVP(K366:INDEX(K366:K2358,P$3)),"")</f>
        <v>0.0401890678639096</v>
      </c>
      <c r="O366" s="107" t="n">
        <f aca="false">IF(INDEX(K366:K2358,P$3)&lt;&gt;"",(X-Rf)/Y,"")</f>
        <v>-0.480011764677703</v>
      </c>
      <c r="R366" s="19"/>
    </row>
    <row r="367" customFormat="false" ht="12.75" hidden="false" customHeight="false" outlineLevel="0" collapsed="false">
      <c r="A367" s="87" t="n">
        <f aca="false">1+A366</f>
        <v>360</v>
      </c>
      <c r="C367" s="128" t="n">
        <v>37326</v>
      </c>
      <c r="D367" s="80" t="n">
        <v>41</v>
      </c>
      <c r="E367" s="80" t="n">
        <v>41.53</v>
      </c>
      <c r="F367" s="80" t="n">
        <v>39.91</v>
      </c>
      <c r="G367" s="80" t="n">
        <v>40.19</v>
      </c>
      <c r="H367" s="81" t="n">
        <v>22929240</v>
      </c>
      <c r="I367" s="91" t="n">
        <v>37.17</v>
      </c>
      <c r="K367" s="103" t="n">
        <f aca="false">IF(G367&lt;&gt;"",I367/I366-1,"")</f>
        <v>-0.0101198402130491</v>
      </c>
      <c r="L367" s="104" t="n">
        <f aca="false">IF(G367&lt;&gt;"",H367/1000,"")</f>
        <v>22929.24</v>
      </c>
      <c r="M367" s="105" t="n">
        <f aca="false">IF(INDEX(K367:K2359,P$3)&lt;&gt;"",AVERAGE(K367:INDEX(K367:K2359,P$3)),"")</f>
        <v>-0.0175923944108992</v>
      </c>
      <c r="N367" s="106" t="n">
        <f aca="false">IF(INDEX(K367:K2359,P$3)&lt;&gt;"",STDEVP(K367:INDEX(K367:K2359,P$3)),"")</f>
        <v>0.0415030960271045</v>
      </c>
      <c r="O367" s="107" t="n">
        <f aca="false">IF(INDEX(K367:K2359,P$3)&lt;&gt;"",(X-Rf)/Y,"")</f>
        <v>-0.442061560817811</v>
      </c>
      <c r="R367" s="19"/>
    </row>
    <row r="368" customFormat="false" ht="12.75" hidden="false" customHeight="false" outlineLevel="0" collapsed="false">
      <c r="A368" s="87" t="n">
        <f aca="false">1+A367</f>
        <v>361</v>
      </c>
      <c r="C368" s="128" t="n">
        <v>37333</v>
      </c>
      <c r="D368" s="80" t="n">
        <v>40.25</v>
      </c>
      <c r="E368" s="80" t="n">
        <v>40.55</v>
      </c>
      <c r="F368" s="80" t="n">
        <v>36.83</v>
      </c>
      <c r="G368" s="80" t="n">
        <v>37.87</v>
      </c>
      <c r="H368" s="81" t="n">
        <v>29254060</v>
      </c>
      <c r="I368" s="91" t="n">
        <v>35.02</v>
      </c>
      <c r="K368" s="103" t="n">
        <f aca="false">IF(G368&lt;&gt;"",I368/I367-1,"")</f>
        <v>-0.0578423459779391</v>
      </c>
      <c r="L368" s="104" t="n">
        <f aca="false">IF(G368&lt;&gt;"",H368/1000,"")</f>
        <v>29254.06</v>
      </c>
      <c r="M368" s="105" t="n">
        <f aca="false">IF(INDEX(K368:K2360,P$3)&lt;&gt;"",AVERAGE(K368:INDEX(K368:K2360,P$3)),"")</f>
        <v>-0.0140326722108382</v>
      </c>
      <c r="N368" s="106" t="n">
        <f aca="false">IF(INDEX(K368:K2360,P$3)&lt;&gt;"",STDEVP(K368:INDEX(K368:K2360,P$3)),"")</f>
        <v>0.0449051025459701</v>
      </c>
      <c r="O368" s="107" t="n">
        <f aca="false">IF(INDEX(K368:K2360,P$3)&lt;&gt;"",(X-Rf)/Y,"")</f>
        <v>-0.329298907475256</v>
      </c>
      <c r="R368" s="19"/>
    </row>
    <row r="369" customFormat="false" ht="12.75" hidden="false" customHeight="false" outlineLevel="0" collapsed="false">
      <c r="A369" s="87" t="n">
        <f aca="false">1+A368</f>
        <v>362</v>
      </c>
      <c r="C369" s="128" t="n">
        <v>37340</v>
      </c>
      <c r="D369" s="80" t="n">
        <v>38.12</v>
      </c>
      <c r="E369" s="80" t="n">
        <v>38.23</v>
      </c>
      <c r="F369" s="80" t="n">
        <v>37</v>
      </c>
      <c r="G369" s="80" t="n">
        <v>37.4</v>
      </c>
      <c r="H369" s="81" t="n">
        <v>20736500</v>
      </c>
      <c r="I369" s="91" t="n">
        <v>34.59</v>
      </c>
      <c r="K369" s="103" t="n">
        <f aca="false">IF(G369&lt;&gt;"",I369/I368-1,"")</f>
        <v>-0.0122786978869217</v>
      </c>
      <c r="L369" s="104" t="n">
        <f aca="false">IF(G369&lt;&gt;"",H369/1000,"")</f>
        <v>20736.5</v>
      </c>
      <c r="M369" s="105" t="n">
        <f aca="false">IF(INDEX(K369:K2361,P$3)&lt;&gt;"",AVERAGE(K369:INDEX(K369:K2361,P$3)),"")</f>
        <v>-0.006222522125056</v>
      </c>
      <c r="N369" s="106" t="n">
        <f aca="false">IF(INDEX(K369:K2361,P$3)&lt;&gt;"",STDEVP(K369:INDEX(K369:K2361,P$3)),"")</f>
        <v>0.049911105206057</v>
      </c>
      <c r="O369" s="107" t="n">
        <f aca="false">IF(INDEX(K369:K2361,P$3)&lt;&gt;"",(X-Rf)/Y,"")</f>
        <v>-0.139789553724877</v>
      </c>
      <c r="R369" s="19"/>
    </row>
    <row r="370" customFormat="false" ht="12.75" hidden="false" customHeight="false" outlineLevel="0" collapsed="false">
      <c r="A370" s="87" t="n">
        <f aca="false">1+A369</f>
        <v>363</v>
      </c>
      <c r="C370" s="128" t="n">
        <v>37347</v>
      </c>
      <c r="D370" s="80" t="n">
        <v>37.05</v>
      </c>
      <c r="E370" s="80" t="n">
        <v>37.8</v>
      </c>
      <c r="F370" s="80" t="n">
        <v>36</v>
      </c>
      <c r="G370" s="80" t="n">
        <v>37.1</v>
      </c>
      <c r="H370" s="81" t="n">
        <v>18683540</v>
      </c>
      <c r="I370" s="91" t="n">
        <v>34.31</v>
      </c>
      <c r="K370" s="103" t="n">
        <f aca="false">IF(G370&lt;&gt;"",I370/I369-1,"")</f>
        <v>-0.00809482509395787</v>
      </c>
      <c r="L370" s="104" t="n">
        <f aca="false">IF(G370&lt;&gt;"",H370/1000,"")</f>
        <v>18683.54</v>
      </c>
      <c r="M370" s="105" t="n">
        <f aca="false">IF(INDEX(K370:K2362,P$3)&lt;&gt;"",AVERAGE(K370:INDEX(K370:K2362,P$3)),"")</f>
        <v>-0.0069187033169454</v>
      </c>
      <c r="N370" s="106" t="n">
        <f aca="false">IF(INDEX(K370:K2362,P$3)&lt;&gt;"",STDEVP(K370:INDEX(K370:K2362,P$3)),"")</f>
        <v>0.0500875185150686</v>
      </c>
      <c r="O370" s="107" t="n">
        <f aca="false">IF(INDEX(K370:K2362,P$3)&lt;&gt;"",(X-Rf)/Y,"")</f>
        <v>-0.153196495694851</v>
      </c>
      <c r="R370" s="19"/>
    </row>
    <row r="371" customFormat="false" ht="12.75" hidden="false" customHeight="false" outlineLevel="0" collapsed="false">
      <c r="A371" s="87" t="n">
        <f aca="false">1+A370</f>
        <v>364</v>
      </c>
      <c r="C371" s="128" t="n">
        <v>37354</v>
      </c>
      <c r="D371" s="80" t="n">
        <v>36.5</v>
      </c>
      <c r="E371" s="80" t="n">
        <v>37.36</v>
      </c>
      <c r="F371" s="80" t="n">
        <v>33</v>
      </c>
      <c r="G371" s="80" t="n">
        <v>33.55</v>
      </c>
      <c r="H371" s="81" t="n">
        <v>37320500</v>
      </c>
      <c r="I371" s="91" t="n">
        <v>31.03</v>
      </c>
      <c r="K371" s="103" t="n">
        <f aca="false">IF(G371&lt;&gt;"",I371/I370-1,"")</f>
        <v>-0.0955989507432236</v>
      </c>
      <c r="L371" s="104" t="n">
        <f aca="false">IF(G371&lt;&gt;"",H371/1000,"")</f>
        <v>37320.5</v>
      </c>
      <c r="M371" s="105" t="n">
        <f aca="false">IF(INDEX(K371:K2363,P$3)&lt;&gt;"",AVERAGE(K371:INDEX(K371:K2363,P$3)),"")</f>
        <v>-0.00540701383336466</v>
      </c>
      <c r="N371" s="106" t="n">
        <f aca="false">IF(INDEX(K371:K2363,P$3)&lt;&gt;"",STDEVP(K371:INDEX(K371:K2363,P$3)),"")</f>
        <v>0.0504838840220768</v>
      </c>
      <c r="O371" s="107" t="n">
        <f aca="false">IF(INDEX(K371:K2363,P$3)&lt;&gt;"",(X-Rf)/Y,"")</f>
        <v>-0.122049698638169</v>
      </c>
      <c r="R371" s="19"/>
    </row>
    <row r="372" customFormat="false" ht="12.75" hidden="false" customHeight="false" outlineLevel="0" collapsed="false">
      <c r="A372" s="87" t="n">
        <f aca="false">1+A371</f>
        <v>365</v>
      </c>
      <c r="C372" s="128" t="n">
        <v>37361</v>
      </c>
      <c r="D372" s="80" t="n">
        <v>33.1</v>
      </c>
      <c r="E372" s="80" t="n">
        <v>34.15</v>
      </c>
      <c r="F372" s="80" t="n">
        <v>31.64</v>
      </c>
      <c r="G372" s="80" t="n">
        <v>33.7</v>
      </c>
      <c r="H372" s="81" t="n">
        <v>37951400</v>
      </c>
      <c r="I372" s="91" t="n">
        <v>31.17</v>
      </c>
      <c r="K372" s="103" t="n">
        <f aca="false">IF(G372&lt;&gt;"",I372/I371-1,"")</f>
        <v>0.00451176281018362</v>
      </c>
      <c r="L372" s="104" t="n">
        <f aca="false">IF(G372&lt;&gt;"",H372/1000,"")</f>
        <v>37951.4</v>
      </c>
      <c r="M372" s="105" t="n">
        <f aca="false">IF(INDEX(K372:K2364,P$3)&lt;&gt;"",AVERAGE(K372:INDEX(K372:K2364,P$3)),"")</f>
        <v>-0.00387598332386093</v>
      </c>
      <c r="N372" s="106" t="n">
        <f aca="false">IF(INDEX(K372:K2364,P$3)&lt;&gt;"",STDEVP(K372:INDEX(K372:K2364,P$3)),"")</f>
        <v>0.0481350845611975</v>
      </c>
      <c r="O372" s="107" t="n">
        <f aca="false">IF(INDEX(K372:K2364,P$3)&lt;&gt;"",(X-Rf)/Y,"")</f>
        <v>-0.0961982795644187</v>
      </c>
      <c r="R372" s="19"/>
    </row>
    <row r="373" customFormat="false" ht="12.75" hidden="false" customHeight="false" outlineLevel="0" collapsed="false">
      <c r="A373" s="87" t="n">
        <f aca="false">1+A372</f>
        <v>366</v>
      </c>
      <c r="C373" s="128" t="n">
        <v>37368</v>
      </c>
      <c r="D373" s="80" t="n">
        <v>33.55</v>
      </c>
      <c r="E373" s="80" t="n">
        <v>33.98</v>
      </c>
      <c r="F373" s="80" t="n">
        <v>31.48</v>
      </c>
      <c r="G373" s="80" t="n">
        <v>31.5</v>
      </c>
      <c r="H373" s="81" t="n">
        <v>22378120</v>
      </c>
      <c r="I373" s="91" t="n">
        <v>29.13</v>
      </c>
      <c r="K373" s="103" t="n">
        <f aca="false">IF(G373&lt;&gt;"",I373/I372-1,"")</f>
        <v>-0.0654475457170357</v>
      </c>
      <c r="L373" s="104" t="n">
        <f aca="false">IF(G373&lt;&gt;"",H373/1000,"")</f>
        <v>22378.12</v>
      </c>
      <c r="M373" s="105" t="n">
        <f aca="false">IF(INDEX(K373:K2365,P$3)&lt;&gt;"",AVERAGE(K373:INDEX(K373:K2365,P$3)),"")</f>
        <v>-0.00716643247648701</v>
      </c>
      <c r="N373" s="106" t="n">
        <f aca="false">IF(INDEX(K373:K2365,P$3)&lt;&gt;"",STDEVP(K373:INDEX(K373:K2365,P$3)),"")</f>
        <v>0.0496739521106339</v>
      </c>
      <c r="O373" s="107" t="n">
        <f aca="false">IF(INDEX(K373:K2365,P$3)&lt;&gt;"",(X-Rf)/Y,"")</f>
        <v>-0.159459055250114</v>
      </c>
      <c r="R373" s="19"/>
    </row>
    <row r="374" customFormat="false" ht="12.75" hidden="false" customHeight="false" outlineLevel="0" collapsed="false">
      <c r="A374" s="87" t="n">
        <f aca="false">1+A373</f>
        <v>367</v>
      </c>
      <c r="C374" s="128" t="n">
        <v>37375</v>
      </c>
      <c r="D374" s="80" t="n">
        <v>31.75</v>
      </c>
      <c r="E374" s="80" t="n">
        <v>31.9</v>
      </c>
      <c r="F374" s="80" t="n">
        <v>30.15</v>
      </c>
      <c r="G374" s="80" t="n">
        <v>31.7</v>
      </c>
      <c r="H374" s="81" t="n">
        <v>25622640</v>
      </c>
      <c r="I374" s="91" t="n">
        <v>29.32</v>
      </c>
      <c r="K374" s="103" t="n">
        <f aca="false">IF(G374&lt;&gt;"",I374/I373-1,"")</f>
        <v>0.00652248541023015</v>
      </c>
      <c r="L374" s="104" t="n">
        <f aca="false">IF(G374&lt;&gt;"",H374/1000,"")</f>
        <v>25622.64</v>
      </c>
      <c r="M374" s="105" t="n">
        <f aca="false">IF(INDEX(K374:K2366,P$3)&lt;&gt;"",AVERAGE(K374:INDEX(K374:K2366,P$3)),"")</f>
        <v>-0.00611501191045298</v>
      </c>
      <c r="N374" s="106" t="n">
        <f aca="false">IF(INDEX(K374:K2366,P$3)&lt;&gt;"",STDEVP(K374:INDEX(K374:K2366,P$3)),"")</f>
        <v>0.0486410301604676</v>
      </c>
      <c r="O374" s="107" t="n">
        <f aca="false">IF(INDEX(K374:K2366,P$3)&lt;&gt;"",(X-Rf)/Y,"")</f>
        <v>-0.141229346611376</v>
      </c>
      <c r="R374" s="19"/>
    </row>
    <row r="375" customFormat="false" ht="12.75" hidden="false" customHeight="false" outlineLevel="0" collapsed="false">
      <c r="A375" s="87" t="n">
        <f aca="false">1+A374</f>
        <v>368</v>
      </c>
      <c r="C375" s="128" t="n">
        <v>37382</v>
      </c>
      <c r="D375" s="80" t="n">
        <v>31.55</v>
      </c>
      <c r="E375" s="80" t="n">
        <v>33.02</v>
      </c>
      <c r="F375" s="80" t="n">
        <v>30.51</v>
      </c>
      <c r="G375" s="80" t="n">
        <v>30.65</v>
      </c>
      <c r="H375" s="81" t="n">
        <v>27399860</v>
      </c>
      <c r="I375" s="91" t="n">
        <v>28.35</v>
      </c>
      <c r="K375" s="103" t="n">
        <f aca="false">IF(G375&lt;&gt;"",I375/I374-1,"")</f>
        <v>-0.0330832196452933</v>
      </c>
      <c r="L375" s="104" t="n">
        <f aca="false">IF(G375&lt;&gt;"",H375/1000,"")</f>
        <v>27399.86</v>
      </c>
      <c r="M375" s="105" t="n">
        <f aca="false">IF(INDEX(K375:K2367,P$3)&lt;&gt;"",AVERAGE(K375:INDEX(K375:K2367,P$3)),"")</f>
        <v>-0.00699735390047184</v>
      </c>
      <c r="N375" s="106" t="n">
        <f aca="false">IF(INDEX(K375:K2367,P$3)&lt;&gt;"",STDEVP(K375:INDEX(K375:K2367,P$3)),"")</f>
        <v>0.0485637791606213</v>
      </c>
      <c r="O375" s="107" t="n">
        <f aca="false">IF(INDEX(K375:K2367,P$3)&lt;&gt;"",(X-Rf)/Y,"")</f>
        <v>-0.159622727721562</v>
      </c>
      <c r="R375" s="19"/>
    </row>
    <row r="376" customFormat="false" ht="12.75" hidden="false" customHeight="false" outlineLevel="0" collapsed="false">
      <c r="A376" s="87" t="n">
        <f aca="false">1+A375</f>
        <v>369</v>
      </c>
      <c r="C376" s="128" t="n">
        <v>37389</v>
      </c>
      <c r="D376" s="80" t="n">
        <v>30.55</v>
      </c>
      <c r="E376" s="80" t="n">
        <v>33.45</v>
      </c>
      <c r="F376" s="80" t="n">
        <v>30.4</v>
      </c>
      <c r="G376" s="80" t="n">
        <v>33.45</v>
      </c>
      <c r="H376" s="81" t="n">
        <v>27601480</v>
      </c>
      <c r="I376" s="91" t="n">
        <v>30.94</v>
      </c>
      <c r="K376" s="103" t="n">
        <f aca="false">IF(G376&lt;&gt;"",I376/I375-1,"")</f>
        <v>0.0913580246913581</v>
      </c>
      <c r="L376" s="104" t="n">
        <f aca="false">IF(G376&lt;&gt;"",H376/1000,"")</f>
        <v>27601.48</v>
      </c>
      <c r="M376" s="105" t="n">
        <f aca="false">IF(INDEX(K376:K2368,P$3)&lt;&gt;"",AVERAGE(K376:INDEX(K376:K2368,P$3)),"")</f>
        <v>-0.00928051714480421</v>
      </c>
      <c r="N376" s="106" t="n">
        <f aca="false">IF(INDEX(K376:K2368,P$3)&lt;&gt;"",STDEVP(K376:INDEX(K376:K2368,P$3)),"")</f>
        <v>0.050760231280965</v>
      </c>
      <c r="O376" s="107" t="n">
        <f aca="false">IF(INDEX(K376:K2368,P$3)&lt;&gt;"",(X-Rf)/Y,"")</f>
        <v>-0.197695043721785</v>
      </c>
      <c r="R376" s="19"/>
    </row>
    <row r="377" customFormat="false" ht="12.75" hidden="false" customHeight="false" outlineLevel="0" collapsed="false">
      <c r="A377" s="87" t="n">
        <f aca="false">1+A376</f>
        <v>370</v>
      </c>
      <c r="C377" s="128" t="n">
        <v>37396</v>
      </c>
      <c r="D377" s="80" t="n">
        <v>33</v>
      </c>
      <c r="E377" s="80" t="n">
        <v>33.2</v>
      </c>
      <c r="F377" s="80" t="n">
        <v>31.5</v>
      </c>
      <c r="G377" s="80" t="n">
        <v>32.6</v>
      </c>
      <c r="H377" s="81" t="n">
        <v>18265760</v>
      </c>
      <c r="I377" s="91" t="n">
        <v>30.15</v>
      </c>
      <c r="K377" s="103" t="n">
        <f aca="false">IF(G377&lt;&gt;"",I377/I376-1,"")</f>
        <v>-0.0255332902391727</v>
      </c>
      <c r="L377" s="104" t="n">
        <f aca="false">IF(G377&lt;&gt;"",H377/1000,"")</f>
        <v>18265.76</v>
      </c>
      <c r="M377" s="105" t="n">
        <f aca="false">IF(INDEX(K377:K2369,P$3)&lt;&gt;"",AVERAGE(K377:INDEX(K377:K2369,P$3)),"")</f>
        <v>-0.0147860546637158</v>
      </c>
      <c r="N377" s="106" t="n">
        <f aca="false">IF(INDEX(K377:K2369,P$3)&lt;&gt;"",STDEVP(K377:INDEX(K377:K2369,P$3)),"")</f>
        <v>0.0452147151700936</v>
      </c>
      <c r="O377" s="107" t="n">
        <f aca="false">IF(INDEX(K377:K2369,P$3)&lt;&gt;"",(X-Rf)/Y,"")</f>
        <v>-0.343706326643165</v>
      </c>
      <c r="R377" s="19"/>
    </row>
    <row r="378" customFormat="false" ht="12.75" hidden="false" customHeight="false" outlineLevel="0" collapsed="false">
      <c r="A378" s="87" t="n">
        <f aca="false">1+A377</f>
        <v>371</v>
      </c>
      <c r="C378" s="128" t="n">
        <v>37404</v>
      </c>
      <c r="D378" s="80" t="n">
        <v>32.75</v>
      </c>
      <c r="E378" s="80" t="n">
        <v>32.84</v>
      </c>
      <c r="F378" s="80" t="n">
        <v>30.75</v>
      </c>
      <c r="G378" s="80" t="n">
        <v>31.14</v>
      </c>
      <c r="H378" s="81" t="n">
        <v>17945800</v>
      </c>
      <c r="I378" s="91" t="n">
        <v>28.8</v>
      </c>
      <c r="K378" s="103" t="n">
        <f aca="false">IF(G378&lt;&gt;"",I378/I377-1,"")</f>
        <v>-0.044776119402985</v>
      </c>
      <c r="L378" s="104" t="n">
        <f aca="false">IF(G378&lt;&gt;"",H378/1000,"")</f>
        <v>17945.8</v>
      </c>
      <c r="M378" s="105" t="n">
        <f aca="false">IF(INDEX(K378:K2370,P$3)&lt;&gt;"",AVERAGE(K378:INDEX(K378:K2370,P$3)),"")</f>
        <v>-0.0130871679295349</v>
      </c>
      <c r="N378" s="106" t="n">
        <f aca="false">IF(INDEX(K378:K2370,P$3)&lt;&gt;"",STDEVP(K378:INDEX(K378:K2370,P$3)),"")</f>
        <v>0.045416868040323</v>
      </c>
      <c r="O378" s="107" t="n">
        <f aca="false">IF(INDEX(K378:K2370,P$3)&lt;&gt;"",(X-Rf)/Y,"")</f>
        <v>-0.304769957163487</v>
      </c>
      <c r="R378" s="19"/>
    </row>
    <row r="379" customFormat="false" ht="12.75" hidden="false" customHeight="false" outlineLevel="0" collapsed="false">
      <c r="A379" s="87" t="n">
        <f aca="false">1+A378</f>
        <v>372</v>
      </c>
      <c r="C379" s="128" t="n">
        <v>37410</v>
      </c>
      <c r="D379" s="80" t="n">
        <v>31.14</v>
      </c>
      <c r="E379" s="80" t="n">
        <v>31.15</v>
      </c>
      <c r="F379" s="80" t="n">
        <v>28.4</v>
      </c>
      <c r="G379" s="80" t="n">
        <v>30.2</v>
      </c>
      <c r="H379" s="81" t="n">
        <v>27813360</v>
      </c>
      <c r="I379" s="91" t="n">
        <v>27.93</v>
      </c>
      <c r="K379" s="103" t="n">
        <f aca="false">IF(G379&lt;&gt;"",I379/I378-1,"")</f>
        <v>-0.0302083333333334</v>
      </c>
      <c r="L379" s="104" t="n">
        <f aca="false">IF(G379&lt;&gt;"",H379/1000,"")</f>
        <v>27813.36</v>
      </c>
      <c r="M379" s="105" t="n">
        <f aca="false">IF(INDEX(K379:K2371,P$3)&lt;&gt;"",AVERAGE(K379:INDEX(K379:K2371,P$3)),"")</f>
        <v>-0.00582412220619042</v>
      </c>
      <c r="N379" s="106" t="n">
        <f aca="false">IF(INDEX(K379:K2371,P$3)&lt;&gt;"",STDEVP(K379:INDEX(K379:K2371,P$3)),"")</f>
        <v>0.0510358709737332</v>
      </c>
      <c r="O379" s="107" t="n">
        <f aca="false">IF(INDEX(K379:K2371,P$3)&lt;&gt;"",(X-Rf)/Y,"")</f>
        <v>-0.128902496974929</v>
      </c>
      <c r="R379" s="19"/>
    </row>
    <row r="380" customFormat="false" ht="12.75" hidden="false" customHeight="false" outlineLevel="0" collapsed="false">
      <c r="A380" s="87" t="n">
        <f aca="false">1+A379</f>
        <v>373</v>
      </c>
      <c r="C380" s="128" t="n">
        <v>37417</v>
      </c>
      <c r="D380" s="80" t="n">
        <v>30.15</v>
      </c>
      <c r="E380" s="80" t="n">
        <v>30.45</v>
      </c>
      <c r="F380" s="80" t="n">
        <v>28.88</v>
      </c>
      <c r="G380" s="80" t="n">
        <v>29.7</v>
      </c>
      <c r="H380" s="81" t="n">
        <v>25251560</v>
      </c>
      <c r="I380" s="91" t="n">
        <v>27.47</v>
      </c>
      <c r="K380" s="103" t="n">
        <f aca="false">IF(G380&lt;&gt;"",I380/I379-1,"")</f>
        <v>-0.016469745793054</v>
      </c>
      <c r="L380" s="104" t="n">
        <f aca="false">IF(G380&lt;&gt;"",H380/1000,"")</f>
        <v>25251.56</v>
      </c>
      <c r="M380" s="105" t="n">
        <f aca="false">IF(INDEX(K380:K2372,P$3)&lt;&gt;"",AVERAGE(K380:INDEX(K380:K2372,P$3)),"")</f>
        <v>-0.0050746186352386</v>
      </c>
      <c r="N380" s="106" t="n">
        <f aca="false">IF(INDEX(K380:K2372,P$3)&lt;&gt;"",STDEVP(K380:INDEX(K380:K2372,P$3)),"")</f>
        <v>0.0507817031604178</v>
      </c>
      <c r="O380" s="107" t="n">
        <f aca="false">IF(INDEX(K380:K2372,P$3)&lt;&gt;"",(X-Rf)/Y,"")</f>
        <v>-0.114788344424735</v>
      </c>
      <c r="R380" s="19"/>
    </row>
    <row r="381" customFormat="false" ht="12.75" hidden="false" customHeight="false" outlineLevel="0" collapsed="false">
      <c r="A381" s="87" t="n">
        <f aca="false">1+A380</f>
        <v>374</v>
      </c>
      <c r="C381" s="128" t="n">
        <v>37424</v>
      </c>
      <c r="D381" s="80" t="n">
        <v>30</v>
      </c>
      <c r="E381" s="80" t="n">
        <v>31.4</v>
      </c>
      <c r="F381" s="80" t="n">
        <v>28.75</v>
      </c>
      <c r="G381" s="80" t="n">
        <v>28.95</v>
      </c>
      <c r="H381" s="81" t="n">
        <v>24796920</v>
      </c>
      <c r="I381" s="91" t="n">
        <v>26.77</v>
      </c>
      <c r="K381" s="103" t="n">
        <f aca="false">IF(G381&lt;&gt;"",I381/I380-1,"")</f>
        <v>-0.0254823443756825</v>
      </c>
      <c r="L381" s="104" t="n">
        <f aca="false">IF(G381&lt;&gt;"",H381/1000,"")</f>
        <v>24796.92</v>
      </c>
      <c r="M381" s="105" t="n">
        <f aca="false">IF(INDEX(K381:K2373,P$3)&lt;&gt;"",AVERAGE(K381:INDEX(K381:K2373,P$3)),"")</f>
        <v>-0.00469846766116134</v>
      </c>
      <c r="N381" s="106" t="n">
        <f aca="false">IF(INDEX(K381:K2373,P$3)&lt;&gt;"",STDEVP(K381:INDEX(K381:K2373,P$3)),"")</f>
        <v>0.0507237331144227</v>
      </c>
      <c r="O381" s="107" t="n">
        <f aca="false">IF(INDEX(K381:K2373,P$3)&lt;&gt;"",(X-Rf)/Y,"")</f>
        <v>-0.107503851234185</v>
      </c>
      <c r="R381" s="19"/>
    </row>
    <row r="382" customFormat="false" ht="12.75" hidden="false" customHeight="false" outlineLevel="0" collapsed="false">
      <c r="A382" s="87" t="n">
        <f aca="false">1+A381</f>
        <v>375</v>
      </c>
      <c r="C382" s="128" t="n">
        <v>37431</v>
      </c>
      <c r="D382" s="80" t="n">
        <v>28.55</v>
      </c>
      <c r="E382" s="80" t="n">
        <v>30.25</v>
      </c>
      <c r="F382" s="80" t="n">
        <v>27.42</v>
      </c>
      <c r="G382" s="80" t="n">
        <v>29.05</v>
      </c>
      <c r="H382" s="81" t="n">
        <v>35531840</v>
      </c>
      <c r="I382" s="91" t="n">
        <v>27.03</v>
      </c>
      <c r="K382" s="103" t="n">
        <f aca="false">IF(G382&lt;&gt;"",I382/I381-1,"")</f>
        <v>0.00971236458722458</v>
      </c>
      <c r="L382" s="104" t="n">
        <f aca="false">IF(G382&lt;&gt;"",H382/1000,"")</f>
        <v>35531.84</v>
      </c>
      <c r="M382" s="105" t="n">
        <f aca="false">IF(INDEX(K382:K2374,P$3)&lt;&gt;"",AVERAGE(K382:INDEX(K382:K2374,P$3)),"")</f>
        <v>-0.00516829791878263</v>
      </c>
      <c r="N382" s="106" t="n">
        <f aca="false">IF(INDEX(K382:K2374,P$3)&lt;&gt;"",STDEVP(K382:INDEX(K382:K2374,P$3)),"")</f>
        <v>0.050957050133559</v>
      </c>
      <c r="O382" s="107" t="n">
        <f aca="false">IF(INDEX(K382:K2374,P$3)&lt;&gt;"",(X-Rf)/Y,"")</f>
        <v>-0.116231746164131</v>
      </c>
      <c r="R382" s="19"/>
    </row>
    <row r="383" customFormat="false" ht="12.75" hidden="false" customHeight="false" outlineLevel="0" collapsed="false">
      <c r="A383" s="87" t="n">
        <f aca="false">1+A382</f>
        <v>376</v>
      </c>
      <c r="C383" s="128" t="n">
        <v>37438</v>
      </c>
      <c r="D383" s="80" t="n">
        <v>29.06</v>
      </c>
      <c r="E383" s="80" t="n">
        <v>29.75</v>
      </c>
      <c r="F383" s="80" t="n">
        <v>26.9</v>
      </c>
      <c r="G383" s="80" t="n">
        <v>29.69</v>
      </c>
      <c r="H383" s="81" t="n">
        <v>27061750</v>
      </c>
      <c r="I383" s="91" t="n">
        <v>27.63</v>
      </c>
      <c r="K383" s="103" t="n">
        <f aca="false">IF(G383&lt;&gt;"",I383/I382-1,"")</f>
        <v>0.0221975582685903</v>
      </c>
      <c r="L383" s="104" t="n">
        <f aca="false">IF(G383&lt;&gt;"",H383/1000,"")</f>
        <v>27061.75</v>
      </c>
      <c r="M383" s="105" t="n">
        <f aca="false">IF(INDEX(K383:K2375,P$3)&lt;&gt;"",AVERAGE(K383:INDEX(K383:K2375,P$3)),"")</f>
        <v>-0.00811990254270168</v>
      </c>
      <c r="N383" s="106" t="n">
        <f aca="false">IF(INDEX(K383:K2375,P$3)&lt;&gt;"",STDEVP(K383:INDEX(K383:K2375,P$3)),"")</f>
        <v>0.0517136802118887</v>
      </c>
      <c r="O383" s="107" t="n">
        <f aca="false">IF(INDEX(K383:K2375,P$3)&lt;&gt;"",(X-Rf)/Y,"")</f>
        <v>-0.171607039064986</v>
      </c>
      <c r="R383" s="19"/>
    </row>
    <row r="384" customFormat="false" ht="12.75" hidden="false" customHeight="false" outlineLevel="0" collapsed="false">
      <c r="A384" s="87" t="n">
        <f aca="false">1+A383</f>
        <v>377</v>
      </c>
      <c r="C384" s="128" t="n">
        <v>37445</v>
      </c>
      <c r="D384" s="80" t="n">
        <v>29.7</v>
      </c>
      <c r="E384" s="80" t="n">
        <v>29.93</v>
      </c>
      <c r="F384" s="80" t="n">
        <v>26.4</v>
      </c>
      <c r="G384" s="80" t="n">
        <v>28.6</v>
      </c>
      <c r="H384" s="81" t="n">
        <v>35634720</v>
      </c>
      <c r="I384" s="91" t="n">
        <v>26.62</v>
      </c>
      <c r="K384" s="103" t="n">
        <f aca="false">IF(G384&lt;&gt;"",I384/I383-1,"")</f>
        <v>-0.0365544697792254</v>
      </c>
      <c r="L384" s="104" t="n">
        <f aca="false">IF(G384&lt;&gt;"",H384/1000,"")</f>
        <v>35634.72</v>
      </c>
      <c r="M384" s="105" t="n">
        <f aca="false">IF(INDEX(K384:K2376,P$3)&lt;&gt;"",AVERAGE(K384:INDEX(K384:K2376,P$3)),"")</f>
        <v>-0.00379597008046035</v>
      </c>
      <c r="N384" s="106" t="n">
        <f aca="false">IF(INDEX(K384:K2376,P$3)&lt;&gt;"",STDEVP(K384:INDEX(K384:K2376,P$3)),"")</f>
        <v>0.0573734910374931</v>
      </c>
      <c r="O384" s="107" t="n">
        <f aca="false">IF(INDEX(K384:K2376,P$3)&lt;&gt;"",(X-Rf)/Y,"")</f>
        <v>-0.0793136167206684</v>
      </c>
      <c r="R384" s="19"/>
    </row>
    <row r="385" customFormat="false" ht="12.75" hidden="false" customHeight="false" outlineLevel="0" collapsed="false">
      <c r="A385" s="87" t="n">
        <f aca="false">1+A384</f>
        <v>378</v>
      </c>
      <c r="C385" s="128" t="n">
        <v>37452</v>
      </c>
      <c r="D385" s="80" t="n">
        <v>28.48</v>
      </c>
      <c r="E385" s="80" t="n">
        <v>28.64</v>
      </c>
      <c r="F385" s="80" t="n">
        <v>25.25</v>
      </c>
      <c r="G385" s="80" t="n">
        <v>26.52</v>
      </c>
      <c r="H385" s="81" t="n">
        <v>35142000</v>
      </c>
      <c r="I385" s="91" t="n">
        <v>24.68</v>
      </c>
      <c r="K385" s="103" t="n">
        <f aca="false">IF(G385&lt;&gt;"",I385/I384-1,"")</f>
        <v>-0.0728775356874531</v>
      </c>
      <c r="L385" s="104" t="n">
        <f aca="false">IF(G385&lt;&gt;"",H385/1000,"")</f>
        <v>35142</v>
      </c>
      <c r="M385" s="105" t="n">
        <f aca="false">IF(INDEX(K385:K2377,P$3)&lt;&gt;"",AVERAGE(K385:INDEX(K385:K2377,P$3)),"")</f>
        <v>-0.000697572932765717</v>
      </c>
      <c r="N385" s="106" t="n">
        <f aca="false">IF(INDEX(K385:K2377,P$3)&lt;&gt;"",STDEVP(K385:INDEX(K385:K2377,P$3)),"")</f>
        <v>0.0571937148870616</v>
      </c>
      <c r="O385" s="107" t="n">
        <f aca="false">IF(INDEX(K385:K2377,P$3)&lt;&gt;"",(X-Rf)/Y,"")</f>
        <v>-0.0253891871379086</v>
      </c>
      <c r="R385" s="19"/>
    </row>
    <row r="386" customFormat="false" ht="12.75" hidden="false" customHeight="false" outlineLevel="0" collapsed="false">
      <c r="A386" s="87" t="n">
        <f aca="false">1+A385</f>
        <v>379</v>
      </c>
      <c r="C386" s="128" t="n">
        <v>37459</v>
      </c>
      <c r="D386" s="80" t="n">
        <v>26.5</v>
      </c>
      <c r="E386" s="80" t="n">
        <v>27.88</v>
      </c>
      <c r="F386" s="80" t="n">
        <v>23.02</v>
      </c>
      <c r="G386" s="80" t="n">
        <v>27.8</v>
      </c>
      <c r="H386" s="81" t="n">
        <v>46220900</v>
      </c>
      <c r="I386" s="91" t="n">
        <v>25.87</v>
      </c>
      <c r="K386" s="103" t="n">
        <f aca="false">IF(G386&lt;&gt;"",I386/I385-1,"")</f>
        <v>0.0482171799027553</v>
      </c>
      <c r="L386" s="104" t="n">
        <f aca="false">IF(G386&lt;&gt;"",H386/1000,"")</f>
        <v>46220.9</v>
      </c>
      <c r="M386" s="105" t="n">
        <f aca="false">IF(INDEX(K386:K2378,P$3)&lt;&gt;"",AVERAGE(K386:INDEX(K386:K2378,P$3)),"")</f>
        <v>0.000959679146650211</v>
      </c>
      <c r="N386" s="106" t="n">
        <f aca="false">IF(INDEX(K386:K2378,P$3)&lt;&gt;"",STDEVP(K386:INDEX(K386:K2378,P$3)),"")</f>
        <v>0.0555343446930599</v>
      </c>
      <c r="O386" s="107" t="n">
        <f aca="false">IF(INDEX(K386:K2378,P$3)&lt;&gt;"",(X-Rf)/Y,"")</f>
        <v>0.0036941130784923</v>
      </c>
      <c r="R386" s="19"/>
    </row>
    <row r="387" customFormat="false" ht="12.75" hidden="false" customHeight="false" outlineLevel="0" collapsed="false">
      <c r="A387" s="87" t="n">
        <f aca="false">1+A386</f>
        <v>380</v>
      </c>
      <c r="C387" s="128" t="n">
        <v>37466</v>
      </c>
      <c r="D387" s="80" t="n">
        <v>28.89</v>
      </c>
      <c r="E387" s="80" t="n">
        <v>32.29</v>
      </c>
      <c r="F387" s="80" t="n">
        <v>28.84</v>
      </c>
      <c r="G387" s="80" t="n">
        <v>29.5</v>
      </c>
      <c r="H387" s="81" t="n">
        <v>41059300</v>
      </c>
      <c r="I387" s="91" t="n">
        <v>27.45</v>
      </c>
      <c r="K387" s="103" t="n">
        <f aca="false">IF(G387&lt;&gt;"",I387/I386-1,"")</f>
        <v>0.0610746037881715</v>
      </c>
      <c r="L387" s="104" t="n">
        <f aca="false">IF(G387&lt;&gt;"",H387/1000,"")</f>
        <v>41059.3</v>
      </c>
      <c r="M387" s="105" t="n">
        <f aca="false">IF(INDEX(K387:K2379,P$3)&lt;&gt;"",AVERAGE(K387:INDEX(K387:K2379,P$3)),"")</f>
        <v>-0.00249583367888493</v>
      </c>
      <c r="N387" s="106" t="n">
        <f aca="false">IF(INDEX(K387:K2379,P$3)&lt;&gt;"",STDEVP(K387:INDEX(K387:K2379,P$3)),"")</f>
        <v>0.0546290806202886</v>
      </c>
      <c r="O387" s="107" t="n">
        <f aca="false">IF(INDEX(K387:K2379,P$3)&lt;&gt;"",(X-Rf)/Y,"")</f>
        <v>-0.0594987621902586</v>
      </c>
      <c r="R387" s="19"/>
    </row>
    <row r="388" customFormat="false" ht="12.75" hidden="false" customHeight="false" outlineLevel="0" collapsed="false">
      <c r="A388" s="87" t="n">
        <f aca="false">1+A387</f>
        <v>381</v>
      </c>
      <c r="C388" s="128" t="n">
        <v>37473</v>
      </c>
      <c r="D388" s="80" t="n">
        <v>29.35</v>
      </c>
      <c r="E388" s="80" t="n">
        <v>32.55</v>
      </c>
      <c r="F388" s="80" t="n">
        <v>28.27</v>
      </c>
      <c r="G388" s="80" t="n">
        <v>32.4</v>
      </c>
      <c r="H388" s="81" t="n">
        <v>30478000</v>
      </c>
      <c r="I388" s="91" t="n">
        <v>30.15</v>
      </c>
      <c r="K388" s="103" t="n">
        <f aca="false">IF(G388&lt;&gt;"",I388/I387-1,"")</f>
        <v>0.0983606557377048</v>
      </c>
      <c r="L388" s="104" t="n">
        <f aca="false">IF(G388&lt;&gt;"",H388/1000,"")</f>
        <v>30478</v>
      </c>
      <c r="M388" s="105" t="n">
        <f aca="false">IF(INDEX(K388:K2380,P$3)&lt;&gt;"",AVERAGE(K388:INDEX(K388:K2380,P$3)),"")</f>
        <v>-0.00467090278042739</v>
      </c>
      <c r="N388" s="106" t="n">
        <f aca="false">IF(INDEX(K388:K2380,P$3)&lt;&gt;"",STDEVP(K388:INDEX(K388:K2380,P$3)),"")</f>
        <v>0.0528931361061049</v>
      </c>
      <c r="O388" s="107" t="n">
        <f aca="false">IF(INDEX(K388:K2380,P$3)&lt;&gt;"",(X-Rf)/Y,"")</f>
        <v>-0.102573456169396</v>
      </c>
      <c r="R388" s="19"/>
    </row>
    <row r="389" customFormat="false" ht="12.75" hidden="false" customHeight="false" outlineLevel="0" collapsed="false">
      <c r="A389" s="87" t="n">
        <f aca="false">1+A388</f>
        <v>382</v>
      </c>
      <c r="C389" s="128" t="n">
        <v>37480</v>
      </c>
      <c r="D389" s="80" t="n">
        <v>31.76</v>
      </c>
      <c r="E389" s="80" t="n">
        <v>32.41</v>
      </c>
      <c r="F389" s="80" t="n">
        <v>29.8</v>
      </c>
      <c r="G389" s="80" t="n">
        <v>31.55</v>
      </c>
      <c r="H389" s="81" t="n">
        <v>27024440</v>
      </c>
      <c r="I389" s="91" t="n">
        <v>29.36</v>
      </c>
      <c r="K389" s="103" t="n">
        <f aca="false">IF(G389&lt;&gt;"",I389/I388-1,"")</f>
        <v>-0.0262023217247097</v>
      </c>
      <c r="L389" s="104" t="n">
        <f aca="false">IF(G389&lt;&gt;"",H389/1000,"")</f>
        <v>27024.44</v>
      </c>
      <c r="M389" s="105" t="n">
        <f aca="false">IF(INDEX(K389:K2381,P$3)&lt;&gt;"",AVERAGE(K389:INDEX(K389:K2381,P$3)),"")</f>
        <v>-0.0116448566199442</v>
      </c>
      <c r="N389" s="106" t="n">
        <f aca="false">IF(INDEX(K389:K2381,P$3)&lt;&gt;"",STDEVP(K389:INDEX(K389:K2381,P$3)),"")</f>
        <v>0.0477984706016792</v>
      </c>
      <c r="O389" s="107" t="n">
        <f aca="false">IF(INDEX(K389:K2381,P$3)&lt;&gt;"",(X-Rf)/Y,"")</f>
        <v>-0.259409672767285</v>
      </c>
      <c r="R389" s="19"/>
    </row>
    <row r="390" customFormat="false" ht="12.75" hidden="false" customHeight="false" outlineLevel="0" collapsed="false">
      <c r="A390" s="87" t="n">
        <f aca="false">1+A389</f>
        <v>383</v>
      </c>
      <c r="C390" s="128" t="n">
        <v>37487</v>
      </c>
      <c r="D390" s="80" t="n">
        <v>31.55</v>
      </c>
      <c r="E390" s="80" t="n">
        <v>32.98</v>
      </c>
      <c r="F390" s="80" t="n">
        <v>31.5</v>
      </c>
      <c r="G390" s="80" t="n">
        <v>32.25</v>
      </c>
      <c r="H390" s="81" t="n">
        <v>20588660</v>
      </c>
      <c r="I390" s="91" t="n">
        <v>30.01</v>
      </c>
      <c r="K390" s="103" t="n">
        <f aca="false">IF(G390&lt;&gt;"",I390/I389-1,"")</f>
        <v>0.0221389645776569</v>
      </c>
      <c r="L390" s="104" t="n">
        <f aca="false">IF(G390&lt;&gt;"",H390/1000,"")</f>
        <v>20588.66</v>
      </c>
      <c r="M390" s="105" t="n">
        <f aca="false">IF(INDEX(K390:K2382,P$3)&lt;&gt;"",AVERAGE(K390:INDEX(K390:K2382,P$3)),"")</f>
        <v>-0.00891964619408608</v>
      </c>
      <c r="N390" s="106" t="n">
        <f aca="false">IF(INDEX(K390:K2382,P$3)&lt;&gt;"",STDEVP(K390:INDEX(K390:K2382,P$3)),"")</f>
        <v>0.0484402533637404</v>
      </c>
      <c r="O390" s="107" t="n">
        <f aca="false">IF(INDEX(K390:K2382,P$3)&lt;&gt;"",(X-Rf)/Y,"")</f>
        <v>-0.199713554738376</v>
      </c>
      <c r="R390" s="19"/>
    </row>
    <row r="391" customFormat="false" ht="12.75" hidden="false" customHeight="false" outlineLevel="0" collapsed="false">
      <c r="A391" s="87" t="n">
        <f aca="false">1+A390</f>
        <v>384</v>
      </c>
      <c r="C391" s="128" t="n">
        <v>37494</v>
      </c>
      <c r="D391" s="80" t="n">
        <v>32.35</v>
      </c>
      <c r="E391" s="80" t="n">
        <v>32.75</v>
      </c>
      <c r="F391" s="80" t="n">
        <v>29.98</v>
      </c>
      <c r="G391" s="80" t="n">
        <v>30.15</v>
      </c>
      <c r="H391" s="81" t="n">
        <v>20364120</v>
      </c>
      <c r="I391" s="91" t="n">
        <v>28.06</v>
      </c>
      <c r="K391" s="103" t="n">
        <f aca="false">IF(G391&lt;&gt;"",I391/I390-1,"")</f>
        <v>-0.064978340553149</v>
      </c>
      <c r="L391" s="104" t="n">
        <f aca="false">IF(G391&lt;&gt;"",H391/1000,"")</f>
        <v>20364.12</v>
      </c>
      <c r="M391" s="105" t="n">
        <f aca="false">IF(INDEX(K391:K2383,P$3)&lt;&gt;"",AVERAGE(K391:INDEX(K391:K2383,P$3)),"")</f>
        <v>-0.00952617740879044</v>
      </c>
      <c r="N391" s="106" t="n">
        <f aca="false">IF(INDEX(K391:K2383,P$3)&lt;&gt;"",STDEVP(K391:INDEX(K391:K2383,P$3)),"")</f>
        <v>0.0481224670427477</v>
      </c>
      <c r="O391" s="107" t="n">
        <f aca="false">IF(INDEX(K391:K2383,P$3)&lt;&gt;"",(X-Rf)/Y,"")</f>
        <v>-0.213636312478994</v>
      </c>
      <c r="R391" s="19"/>
    </row>
    <row r="392" customFormat="false" ht="12.75" hidden="false" customHeight="false" outlineLevel="0" collapsed="false">
      <c r="A392" s="87" t="n">
        <f aca="false">1+A391</f>
        <v>385</v>
      </c>
      <c r="C392" s="128" t="n">
        <v>37502</v>
      </c>
      <c r="D392" s="80" t="n">
        <v>29.5</v>
      </c>
      <c r="E392" s="80" t="n">
        <v>29.52</v>
      </c>
      <c r="F392" s="80" t="n">
        <v>27.94</v>
      </c>
      <c r="G392" s="80" t="n">
        <v>28.3</v>
      </c>
      <c r="H392" s="81" t="n">
        <v>24964650</v>
      </c>
      <c r="I392" s="91" t="n">
        <v>26.34</v>
      </c>
      <c r="K392" s="103" t="n">
        <f aca="false">IF(G392&lt;&gt;"",I392/I391-1,"")</f>
        <v>-0.0612972202423379</v>
      </c>
      <c r="L392" s="104" t="n">
        <f aca="false">IF(G392&lt;&gt;"",H392/1000,"")</f>
        <v>24964.65</v>
      </c>
      <c r="M392" s="105" t="n">
        <f aca="false">IF(INDEX(K392:K2384,P$3)&lt;&gt;"",AVERAGE(K392:INDEX(K392:K2384,P$3)),"")</f>
        <v>-0.00778427937370112</v>
      </c>
      <c r="N392" s="106" t="n">
        <f aca="false">IF(INDEX(K392:K2384,P$3)&lt;&gt;"",STDEVP(K392:INDEX(K392:K2384,P$3)),"")</f>
        <v>0.0466930163168265</v>
      </c>
      <c r="O392" s="107" t="n">
        <f aca="false">IF(INDEX(K392:K2384,P$3)&lt;&gt;"",(X-Rf)/Y,"")</f>
        <v>-0.182871209548271</v>
      </c>
      <c r="R392" s="19"/>
    </row>
    <row r="393" customFormat="false" ht="12.75" hidden="false" customHeight="false" outlineLevel="0" collapsed="false">
      <c r="A393" s="87" t="n">
        <f aca="false">1+A392</f>
        <v>386</v>
      </c>
      <c r="C393" s="128" t="n">
        <v>37508</v>
      </c>
      <c r="D393" s="80" t="n">
        <v>28.15</v>
      </c>
      <c r="E393" s="80" t="n">
        <v>29.7</v>
      </c>
      <c r="F393" s="80" t="n">
        <v>26.95</v>
      </c>
      <c r="G393" s="80" t="n">
        <v>27.05</v>
      </c>
      <c r="H393" s="81" t="n">
        <v>21838340</v>
      </c>
      <c r="I393" s="91" t="n">
        <v>25.17</v>
      </c>
      <c r="K393" s="103" t="n">
        <f aca="false">IF(G393&lt;&gt;"",I393/I392-1,"")</f>
        <v>-0.0444191343963553</v>
      </c>
      <c r="L393" s="104" t="n">
        <f aca="false">IF(G393&lt;&gt;"",H393/1000,"")</f>
        <v>21838.34</v>
      </c>
      <c r="M393" s="105" t="n">
        <f aca="false">IF(INDEX(K393:K2385,P$3)&lt;&gt;"",AVERAGE(K393:INDEX(K393:K2385,P$3)),"")</f>
        <v>-0.0083805507583488</v>
      </c>
      <c r="N393" s="106" t="n">
        <f aca="false">IF(INDEX(K393:K2385,P$3)&lt;&gt;"",STDEVP(K393:INDEX(K393:K2385,P$3)),"")</f>
        <v>0.0474426969635885</v>
      </c>
      <c r="O393" s="107" t="n">
        <f aca="false">IF(INDEX(K393:K2385,P$3)&lt;&gt;"",(X-Rf)/Y,"")</f>
        <v>-0.192549756666951</v>
      </c>
      <c r="R393" s="19"/>
    </row>
    <row r="394" customFormat="false" ht="12.75" hidden="false" customHeight="false" outlineLevel="0" collapsed="false">
      <c r="A394" s="87" t="n">
        <f aca="false">1+A393</f>
        <v>387</v>
      </c>
      <c r="C394" s="128" t="n">
        <v>37515</v>
      </c>
      <c r="D394" s="80" t="n">
        <v>27.1</v>
      </c>
      <c r="E394" s="80" t="n">
        <v>28.94</v>
      </c>
      <c r="F394" s="80" t="n">
        <v>26.02</v>
      </c>
      <c r="G394" s="80" t="n">
        <v>26.75</v>
      </c>
      <c r="H394" s="81" t="n">
        <v>26610660</v>
      </c>
      <c r="I394" s="91" t="n">
        <v>24.89</v>
      </c>
      <c r="K394" s="103" t="n">
        <f aca="false">IF(G394&lt;&gt;"",I394/I393-1,"")</f>
        <v>-0.011124354390147</v>
      </c>
      <c r="L394" s="104" t="n">
        <f aca="false">IF(G394&lt;&gt;"",H394/1000,"")</f>
        <v>26610.66</v>
      </c>
      <c r="M394" s="105" t="n">
        <f aca="false">IF(INDEX(K394:K2386,P$3)&lt;&gt;"",AVERAGE(K394:INDEX(K394:K2386,P$3)),"")</f>
        <v>-0.00597585494803953</v>
      </c>
      <c r="N394" s="106" t="n">
        <f aca="false">IF(INDEX(K394:K2386,P$3)&lt;&gt;"",STDEVP(K394:INDEX(K394:K2386,P$3)),"")</f>
        <v>0.0467691619539367</v>
      </c>
      <c r="O394" s="107" t="n">
        <f aca="false">IF(INDEX(K394:K2386,P$3)&lt;&gt;"",(X-Rf)/Y,"")</f>
        <v>-0.143906447421111</v>
      </c>
      <c r="R394" s="19"/>
    </row>
    <row r="395" customFormat="false" ht="12.75" hidden="false" customHeight="false" outlineLevel="0" collapsed="false">
      <c r="A395" s="87" t="n">
        <f aca="false">1+A394</f>
        <v>388</v>
      </c>
      <c r="C395" s="128" t="n">
        <v>37522</v>
      </c>
      <c r="D395" s="80" t="n">
        <v>26.35</v>
      </c>
      <c r="E395" s="80" t="n">
        <v>28.01</v>
      </c>
      <c r="F395" s="80" t="n">
        <v>24.34</v>
      </c>
      <c r="G395" s="80" t="n">
        <v>24.47</v>
      </c>
      <c r="H395" s="81" t="n">
        <v>38986780</v>
      </c>
      <c r="I395" s="91" t="n">
        <v>22.93</v>
      </c>
      <c r="K395" s="103" t="n">
        <f aca="false">IF(G395&lt;&gt;"",I395/I394-1,"")</f>
        <v>-0.0787464845319406</v>
      </c>
      <c r="L395" s="104" t="n">
        <f aca="false">IF(G395&lt;&gt;"",H395/1000,"")</f>
        <v>38986.78</v>
      </c>
      <c r="M395" s="105" t="n">
        <f aca="false">IF(INDEX(K395:K2387,P$3)&lt;&gt;"",AVERAGE(K395:INDEX(K395:K2387,P$3)),"")</f>
        <v>-0.00638073562670152</v>
      </c>
      <c r="N395" s="106" t="n">
        <f aca="false">IF(INDEX(K395:K2387,P$3)&lt;&gt;"",STDEVP(K395:INDEX(K395:K2387,P$3)),"")</f>
        <v>0.0468469658002</v>
      </c>
      <c r="O395" s="107" t="n">
        <f aca="false">IF(INDEX(K395:K2387,P$3)&lt;&gt;"",(X-Rf)/Y,"")</f>
        <v>-0.152310069658452</v>
      </c>
      <c r="R395" s="19"/>
    </row>
    <row r="396" customFormat="false" ht="12.75" hidden="false" customHeight="false" outlineLevel="0" collapsed="false">
      <c r="A396" s="87" t="n">
        <f aca="false">1+A395</f>
        <v>389</v>
      </c>
      <c r="C396" s="128" t="n">
        <v>37529</v>
      </c>
      <c r="D396" s="80" t="n">
        <v>24</v>
      </c>
      <c r="E396" s="80" t="n">
        <v>26.2</v>
      </c>
      <c r="F396" s="80" t="n">
        <v>23.51</v>
      </c>
      <c r="G396" s="80" t="n">
        <v>24.01</v>
      </c>
      <c r="H396" s="81" t="n">
        <v>36101820</v>
      </c>
      <c r="I396" s="91" t="n">
        <v>22.5</v>
      </c>
      <c r="K396" s="103" t="n">
        <f aca="false">IF(G396&lt;&gt;"",I396/I395-1,"")</f>
        <v>-0.018752725686873</v>
      </c>
      <c r="L396" s="104" t="n">
        <f aca="false">IF(G396&lt;&gt;"",H396/1000,"")</f>
        <v>36101.82</v>
      </c>
      <c r="M396" s="105" t="n">
        <f aca="false">IF(INDEX(K396:K2388,P$3)&lt;&gt;"",AVERAGE(K396:INDEX(K396:K2388,P$3)),"")</f>
        <v>-0.00291004695773399</v>
      </c>
      <c r="N396" s="106" t="n">
        <f aca="false">IF(INDEX(K396:K2388,P$3)&lt;&gt;"",STDEVP(K396:INDEX(K396:K2388,P$3)),"")</f>
        <v>0.0438313603723712</v>
      </c>
      <c r="O396" s="107" t="n">
        <f aca="false">IF(INDEX(K396:K2388,P$3)&lt;&gt;"",(X-Rf)/Y,"")</f>
        <v>-0.0836062564386663</v>
      </c>
      <c r="R396" s="19"/>
    </row>
    <row r="397" customFormat="false" ht="12.75" hidden="false" customHeight="false" outlineLevel="0" collapsed="false">
      <c r="A397" s="87" t="n">
        <f aca="false">1+A396</f>
        <v>390</v>
      </c>
      <c r="C397" s="128" t="n">
        <v>37536</v>
      </c>
      <c r="D397" s="80" t="n">
        <v>24.02</v>
      </c>
      <c r="E397" s="80" t="n">
        <v>24.91</v>
      </c>
      <c r="F397" s="80" t="n">
        <v>21.4</v>
      </c>
      <c r="G397" s="80" t="n">
        <v>24.21</v>
      </c>
      <c r="H397" s="81" t="n">
        <v>49932220</v>
      </c>
      <c r="I397" s="91" t="n">
        <v>22.69</v>
      </c>
      <c r="K397" s="103" t="n">
        <f aca="false">IF(G397&lt;&gt;"",I397/I396-1,"")</f>
        <v>0.00844444444444448</v>
      </c>
      <c r="L397" s="104" t="n">
        <f aca="false">IF(G397&lt;&gt;"",H397/1000,"")</f>
        <v>49932.22</v>
      </c>
      <c r="M397" s="105" t="n">
        <f aca="false">IF(INDEX(K397:K2389,P$3)&lt;&gt;"",AVERAGE(K397:INDEX(K397:K2389,P$3)),"")</f>
        <v>0.000947984993119322</v>
      </c>
      <c r="N397" s="106" t="n">
        <f aca="false">IF(INDEX(K397:K2389,P$3)&lt;&gt;"",STDEVP(K397:INDEX(K397:K2389,P$3)),"")</f>
        <v>0.0456261858014312</v>
      </c>
      <c r="O397" s="107" t="n">
        <f aca="false">IF(INDEX(K397:K2389,P$3)&lt;&gt;"",(X-Rf)/Y,"")</f>
        <v>0.00424002120946902</v>
      </c>
      <c r="R397" s="19"/>
    </row>
    <row r="398" customFormat="false" ht="12.75" hidden="false" customHeight="false" outlineLevel="0" collapsed="false">
      <c r="A398" s="87" t="n">
        <f aca="false">1+A397</f>
        <v>391</v>
      </c>
      <c r="C398" s="128" t="n">
        <v>37543</v>
      </c>
      <c r="D398" s="80" t="n">
        <v>24.2</v>
      </c>
      <c r="E398" s="80" t="n">
        <v>26.95</v>
      </c>
      <c r="F398" s="80" t="n">
        <v>23.89</v>
      </c>
      <c r="G398" s="80" t="n">
        <v>26.65</v>
      </c>
      <c r="H398" s="81" t="n">
        <v>28755160</v>
      </c>
      <c r="I398" s="91" t="n">
        <v>24.97</v>
      </c>
      <c r="K398" s="103" t="n">
        <f aca="false">IF(G398&lt;&gt;"",I398/I397-1,"")</f>
        <v>0.100484795063905</v>
      </c>
      <c r="L398" s="104" t="n">
        <f aca="false">IF(G398&lt;&gt;"",H398/1000,"")</f>
        <v>28755.16</v>
      </c>
      <c r="M398" s="105" t="n">
        <f aca="false">IF(INDEX(K398:K2390,P$3)&lt;&gt;"",AVERAGE(K398:INDEX(K398:K2390,P$3)),"")</f>
        <v>0.00146034221014943</v>
      </c>
      <c r="N398" s="106" t="n">
        <f aca="false">IF(INDEX(K398:K2390,P$3)&lt;&gt;"",STDEVP(K398:INDEX(K398:K2390,P$3)),"")</f>
        <v>0.0457648145350755</v>
      </c>
      <c r="O398" s="107" t="n">
        <f aca="false">IF(INDEX(K398:K2390,P$3)&lt;&gt;"",(X-Rf)/Y,"")</f>
        <v>0.015422617128589</v>
      </c>
      <c r="R398" s="19"/>
    </row>
    <row r="399" customFormat="false" ht="12.75" hidden="false" customHeight="false" outlineLevel="0" collapsed="false">
      <c r="A399" s="87" t="n">
        <f aca="false">1+A398</f>
        <v>392</v>
      </c>
      <c r="C399" s="128" t="n">
        <v>37550</v>
      </c>
      <c r="D399" s="80" t="n">
        <v>26.2</v>
      </c>
      <c r="E399" s="80" t="n">
        <v>27.21</v>
      </c>
      <c r="F399" s="80" t="n">
        <v>25.65</v>
      </c>
      <c r="G399" s="80" t="n">
        <v>26.24</v>
      </c>
      <c r="H399" s="81" t="n">
        <v>25447480</v>
      </c>
      <c r="I399" s="91" t="n">
        <v>24.59</v>
      </c>
      <c r="K399" s="103" t="n">
        <f aca="false">IF(G399&lt;&gt;"",I399/I398-1,"")</f>
        <v>-0.0152182619142971</v>
      </c>
      <c r="L399" s="104" t="n">
        <f aca="false">IF(G399&lt;&gt;"",H399/1000,"")</f>
        <v>25447.48</v>
      </c>
      <c r="M399" s="105" t="n">
        <f aca="false">IF(INDEX(K399:K2391,P$3)&lt;&gt;"",AVERAGE(K399:INDEX(K399:K2391,P$3)),"")</f>
        <v>-0.00303965114723977</v>
      </c>
      <c r="N399" s="106" t="n">
        <f aca="false">IF(INDEX(K399:K2391,P$3)&lt;&gt;"",STDEVP(K399:INDEX(K399:K2391,P$3)),"")</f>
        <v>0.039849069668215</v>
      </c>
      <c r="O399" s="107" t="n">
        <f aca="false">IF(INDEX(K399:K2391,P$3)&lt;&gt;"",(X-Rf)/Y,"")</f>
        <v>-0.0952137697678855</v>
      </c>
      <c r="R399" s="19"/>
    </row>
    <row r="400" customFormat="false" ht="12.75" hidden="false" customHeight="false" outlineLevel="0" collapsed="false">
      <c r="A400" s="87" t="n">
        <f aca="false">1+A399</f>
        <v>393</v>
      </c>
      <c r="C400" s="128" t="n">
        <v>37557</v>
      </c>
      <c r="D400" s="80" t="n">
        <v>26.85</v>
      </c>
      <c r="E400" s="80" t="n">
        <v>26.9</v>
      </c>
      <c r="F400" s="80" t="n">
        <v>24.9</v>
      </c>
      <c r="G400" s="80" t="n">
        <v>26</v>
      </c>
      <c r="H400" s="81" t="n">
        <v>25737300</v>
      </c>
      <c r="I400" s="91" t="n">
        <v>24.37</v>
      </c>
      <c r="K400" s="103" t="n">
        <f aca="false">IF(G400&lt;&gt;"",I400/I399-1,"")</f>
        <v>-0.00894672631150872</v>
      </c>
      <c r="L400" s="104" t="n">
        <f aca="false">IF(G400&lt;&gt;"",H400/1000,"")</f>
        <v>25737.3</v>
      </c>
      <c r="M400" s="105" t="n">
        <f aca="false">IF(INDEX(K400:K2392,P$3)&lt;&gt;"",AVERAGE(K400:INDEX(K400:K2392,P$3)),"")</f>
        <v>0.000488231252409366</v>
      </c>
      <c r="N400" s="106" t="n">
        <f aca="false">IF(INDEX(K400:K2392,P$3)&lt;&gt;"",STDEVP(K400:INDEX(K400:K2392,P$3)),"")</f>
        <v>0.0416952283907526</v>
      </c>
      <c r="O400" s="107" t="n">
        <f aca="false">IF(INDEX(K400:K2392,P$3)&lt;&gt;"",(X-Rf)/Y,"")</f>
        <v>-0.00638676787446916</v>
      </c>
      <c r="R400" s="19"/>
    </row>
    <row r="401" customFormat="false" ht="12.75" hidden="false" customHeight="false" outlineLevel="0" collapsed="false">
      <c r="A401" s="87" t="n">
        <f aca="false">1+A400</f>
        <v>394</v>
      </c>
      <c r="C401" s="128" t="n">
        <v>37564</v>
      </c>
      <c r="D401" s="80" t="n">
        <v>26.5</v>
      </c>
      <c r="E401" s="80" t="n">
        <v>26.99</v>
      </c>
      <c r="F401" s="80" t="n">
        <v>24.63</v>
      </c>
      <c r="G401" s="80" t="n">
        <v>25.1</v>
      </c>
      <c r="H401" s="81" t="n">
        <v>24894020</v>
      </c>
      <c r="I401" s="91" t="n">
        <v>23.52</v>
      </c>
      <c r="K401" s="103" t="n">
        <f aca="false">IF(G401&lt;&gt;"",I401/I400-1,"")</f>
        <v>-0.0348789495281084</v>
      </c>
      <c r="L401" s="104" t="n">
        <f aca="false">IF(G401&lt;&gt;"",H401/1000,"")</f>
        <v>24894.02</v>
      </c>
      <c r="M401" s="105" t="n">
        <f aca="false">IF(INDEX(K401:K2393,P$3)&lt;&gt;"",AVERAGE(K401:INDEX(K401:K2393,P$3)),"")</f>
        <v>0.00552385105835759</v>
      </c>
      <c r="N401" s="106" t="n">
        <f aca="false">IF(INDEX(K401:K2393,P$3)&lt;&gt;"",STDEVP(K401:INDEX(K401:K2393,P$3)),"")</f>
        <v>0.0461005663953691</v>
      </c>
      <c r="O401" s="107" t="n">
        <f aca="false">IF(INDEX(K401:K2393,P$3)&lt;&gt;"",(X-Rf)/Y,"")</f>
        <v>0.103454738925347</v>
      </c>
      <c r="R401" s="19"/>
    </row>
    <row r="402" customFormat="false" ht="12.75" hidden="false" customHeight="false" outlineLevel="0" collapsed="false">
      <c r="A402" s="87" t="n">
        <f aca="false">1+A401</f>
        <v>395</v>
      </c>
      <c r="C402" s="128" t="n">
        <v>37571</v>
      </c>
      <c r="D402" s="80" t="n">
        <v>24.75</v>
      </c>
      <c r="E402" s="80" t="n">
        <v>24.95</v>
      </c>
      <c r="F402" s="80" t="n">
        <v>23.46</v>
      </c>
      <c r="G402" s="80" t="n">
        <v>23.86</v>
      </c>
      <c r="H402" s="81" t="n">
        <v>29527820</v>
      </c>
      <c r="I402" s="91" t="n">
        <v>22.36</v>
      </c>
      <c r="K402" s="103" t="n">
        <f aca="false">IF(G402&lt;&gt;"",I402/I401-1,"")</f>
        <v>-0.0493197278911565</v>
      </c>
      <c r="L402" s="104" t="n">
        <f aca="false">IF(G402&lt;&gt;"",H402/1000,"")</f>
        <v>29527.82</v>
      </c>
      <c r="M402" s="105" t="n">
        <f aca="false">IF(INDEX(K402:K2394,P$3)&lt;&gt;"",AVERAGE(K402:INDEX(K402:K2394,P$3)),"")</f>
        <v>0.00374059403194876</v>
      </c>
      <c r="N402" s="106" t="n">
        <f aca="false">IF(INDEX(K402:K2394,P$3)&lt;&gt;"",STDEVP(K402:INDEX(K402:K2394,P$3)),"")</f>
        <v>0.0482677893098612</v>
      </c>
      <c r="O402" s="107" t="n">
        <f aca="false">IF(INDEX(K402:K2394,P$3)&lt;&gt;"",(X-Rf)/Y,"")</f>
        <v>0.0618645493615889</v>
      </c>
      <c r="R402" s="19"/>
    </row>
    <row r="403" customFormat="false" ht="12.75" hidden="false" customHeight="false" outlineLevel="0" collapsed="false">
      <c r="A403" s="87" t="n">
        <f aca="false">1+A402</f>
        <v>396</v>
      </c>
      <c r="C403" s="128" t="n">
        <v>37578</v>
      </c>
      <c r="D403" s="80" t="n">
        <v>24.02</v>
      </c>
      <c r="E403" s="80" t="n">
        <v>26.89</v>
      </c>
      <c r="F403" s="80" t="n">
        <v>23.2</v>
      </c>
      <c r="G403" s="80" t="n">
        <v>26.45</v>
      </c>
      <c r="H403" s="81" t="n">
        <v>36737480</v>
      </c>
      <c r="I403" s="91" t="n">
        <v>24.79</v>
      </c>
      <c r="K403" s="103" t="n">
        <f aca="false">IF(G403&lt;&gt;"",I403/I402-1,"")</f>
        <v>0.108676207513417</v>
      </c>
      <c r="L403" s="104" t="n">
        <f aca="false">IF(G403&lt;&gt;"",H403/1000,"")</f>
        <v>36737.48</v>
      </c>
      <c r="M403" s="105" t="n">
        <f aca="false">IF(INDEX(K403:K2395,P$3)&lt;&gt;"",AVERAGE(K403:INDEX(K403:K2395,P$3)),"")</f>
        <v>0.00929499382981705</v>
      </c>
      <c r="N403" s="106" t="n">
        <f aca="false">IF(INDEX(K403:K2395,P$3)&lt;&gt;"",STDEVP(K403:INDEX(K403:K2395,P$3)),"")</f>
        <v>0.0482340003245504</v>
      </c>
      <c r="O403" s="107" t="n">
        <f aca="false">IF(INDEX(K403:K2395,P$3)&lt;&gt;"",(X-Rf)/Y,"")</f>
        <v>0.177063166536821</v>
      </c>
      <c r="R403" s="19"/>
    </row>
    <row r="404" customFormat="false" ht="12.75" hidden="false" customHeight="false" outlineLevel="0" collapsed="false">
      <c r="A404" s="87" t="n">
        <f aca="false">1+A403</f>
        <v>397</v>
      </c>
      <c r="C404" s="128" t="n">
        <v>37585</v>
      </c>
      <c r="D404" s="80" t="n">
        <v>26.2</v>
      </c>
      <c r="E404" s="80" t="n">
        <v>27.4</v>
      </c>
      <c r="F404" s="80" t="n">
        <v>26.16</v>
      </c>
      <c r="G404" s="80" t="n">
        <v>27.12</v>
      </c>
      <c r="H404" s="81" t="n">
        <v>21501550</v>
      </c>
      <c r="I404" s="91" t="n">
        <v>25.42</v>
      </c>
      <c r="K404" s="103" t="n">
        <f aca="false">IF(G404&lt;&gt;"",I404/I403-1,"")</f>
        <v>0.0254134731746674</v>
      </c>
      <c r="L404" s="104" t="n">
        <f aca="false">IF(G404&lt;&gt;"",H404/1000,"")</f>
        <v>21501.55</v>
      </c>
      <c r="M404" s="105" t="n">
        <f aca="false">IF(INDEX(K404:K2396,P$3)&lt;&gt;"",AVERAGE(K404:INDEX(K404:K2396,P$3)),"")</f>
        <v>0.00389920626783441</v>
      </c>
      <c r="N404" s="106" t="n">
        <f aca="false">IF(INDEX(K404:K2396,P$3)&lt;&gt;"",STDEVP(K404:INDEX(K404:K2396,P$3)),"")</f>
        <v>0.0425113502349455</v>
      </c>
      <c r="O404" s="107" t="n">
        <f aca="false">IF(INDEX(K404:K2396,P$3)&lt;&gt;"",(X-Rf)/Y,"")</f>
        <v>0.0739726509000723</v>
      </c>
      <c r="R404" s="19"/>
    </row>
    <row r="405" customFormat="false" ht="12.75" hidden="false" customHeight="false" outlineLevel="0" collapsed="false">
      <c r="A405" s="87" t="n">
        <f aca="false">1+A404</f>
        <v>398</v>
      </c>
      <c r="C405" s="128" t="n">
        <v>37592</v>
      </c>
      <c r="D405" s="80" t="n">
        <v>27.98</v>
      </c>
      <c r="E405" s="80" t="n">
        <v>27.98</v>
      </c>
      <c r="F405" s="80" t="n">
        <v>25.21</v>
      </c>
      <c r="G405" s="80" t="n">
        <v>26.05</v>
      </c>
      <c r="H405" s="81" t="n">
        <v>20447280</v>
      </c>
      <c r="I405" s="91" t="n">
        <v>24.41</v>
      </c>
      <c r="K405" s="103" t="n">
        <f aca="false">IF(G405&lt;&gt;"",I405/I404-1,"")</f>
        <v>-0.0397324940991346</v>
      </c>
      <c r="L405" s="104" t="n">
        <f aca="false">IF(G405&lt;&gt;"",H405/1000,"")</f>
        <v>20447.28</v>
      </c>
      <c r="M405" s="105" t="n">
        <f aca="false">IF(INDEX(K405:K2397,P$3)&lt;&gt;"",AVERAGE(K405:INDEX(K405:K2397,P$3)),"")</f>
        <v>0.00414828944800681</v>
      </c>
      <c r="N405" s="106" t="n">
        <f aca="false">IF(INDEX(K405:K2397,P$3)&lt;&gt;"",STDEVP(K405:INDEX(K405:K2397,P$3)),"")</f>
        <v>0.0426510420625442</v>
      </c>
      <c r="O405" s="107" t="n">
        <f aca="false">IF(INDEX(K405:K2397,P$3)&lt;&gt;"",(X-Rf)/Y,"")</f>
        <v>0.0795703993683453</v>
      </c>
      <c r="R405" s="19"/>
    </row>
    <row r="406" customFormat="false" ht="12.75" hidden="false" customHeight="false" outlineLevel="0" collapsed="false">
      <c r="A406" s="87" t="n">
        <f aca="false">1+A405</f>
        <v>399</v>
      </c>
      <c r="C406" s="128" t="n">
        <v>37599</v>
      </c>
      <c r="D406" s="80" t="n">
        <v>25.65</v>
      </c>
      <c r="E406" s="80" t="n">
        <v>26.72</v>
      </c>
      <c r="F406" s="80" t="n">
        <v>25.25</v>
      </c>
      <c r="G406" s="80" t="n">
        <v>25.5</v>
      </c>
      <c r="H406" s="81" t="n">
        <v>18195340</v>
      </c>
      <c r="I406" s="91" t="n">
        <v>23.9</v>
      </c>
      <c r="K406" s="103" t="n">
        <f aca="false">IF(G406&lt;&gt;"",I406/I405-1,"")</f>
        <v>-0.0208930766079476</v>
      </c>
      <c r="L406" s="104" t="n">
        <f aca="false">IF(G406&lt;&gt;"",H406/1000,"")</f>
        <v>18195.34</v>
      </c>
      <c r="M406" s="105" t="n">
        <f aca="false">IF(INDEX(K406:K2398,P$3)&lt;&gt;"",AVERAGE(K406:INDEX(K406:K2398,P$3)),"")</f>
        <v>0.00722267226505794</v>
      </c>
      <c r="N406" s="106" t="n">
        <f aca="false">IF(INDEX(K406:K2398,P$3)&lt;&gt;"",STDEVP(K406:INDEX(K406:K2398,P$3)),"")</f>
        <v>0.0415798448717474</v>
      </c>
      <c r="O406" s="107" t="n">
        <f aca="false">IF(INDEX(K406:K2398,P$3)&lt;&gt;"",(X-Rf)/Y,"")</f>
        <v>0.155559581508656</v>
      </c>
      <c r="R406" s="19"/>
    </row>
    <row r="407" customFormat="false" ht="12.75" hidden="false" customHeight="false" outlineLevel="0" collapsed="false">
      <c r="A407" s="87" t="n">
        <f aca="false">1+A406</f>
        <v>400</v>
      </c>
      <c r="C407" s="128" t="n">
        <v>37606</v>
      </c>
      <c r="D407" s="80" t="n">
        <v>25.65</v>
      </c>
      <c r="E407" s="80" t="n">
        <v>26.64</v>
      </c>
      <c r="F407" s="80" t="n">
        <v>25.1</v>
      </c>
      <c r="G407" s="80" t="n">
        <v>25.95</v>
      </c>
      <c r="H407" s="81" t="n">
        <v>22349580</v>
      </c>
      <c r="I407" s="91" t="n">
        <v>24.32</v>
      </c>
      <c r="K407" s="103" t="n">
        <f aca="false">IF(G407&lt;&gt;"",I407/I406-1,"")</f>
        <v>0.0175732217573223</v>
      </c>
      <c r="L407" s="104" t="n">
        <f aca="false">IF(G407&lt;&gt;"",H407/1000,"")</f>
        <v>22349.58</v>
      </c>
      <c r="M407" s="105" t="n">
        <f aca="false">IF(INDEX(K407:K2399,P$3)&lt;&gt;"",AVERAGE(K407:INDEX(K407:K2399,P$3)),"")</f>
        <v>0.00821319401317455</v>
      </c>
      <c r="N407" s="106" t="n">
        <f aca="false">IF(INDEX(K407:K2399,P$3)&lt;&gt;"",STDEVP(K407:INDEX(K407:K2399,P$3)),"")</f>
        <v>0.0411318187228371</v>
      </c>
      <c r="O407" s="107" t="n">
        <f aca="false">IF(INDEX(K407:K2399,P$3)&lt;&gt;"",(X-Rf)/Y,"")</f>
        <v>0.181335648341251</v>
      </c>
      <c r="R407" s="19"/>
    </row>
    <row r="408" customFormat="false" ht="12.75" hidden="false" customHeight="false" outlineLevel="0" collapsed="false">
      <c r="A408" s="87" t="n">
        <f aca="false">1+A407</f>
        <v>401</v>
      </c>
      <c r="C408" s="128" t="n">
        <v>37613</v>
      </c>
      <c r="D408" s="80" t="n">
        <v>25.65</v>
      </c>
      <c r="E408" s="80" t="n">
        <v>26</v>
      </c>
      <c r="F408" s="80" t="n">
        <v>24.54</v>
      </c>
      <c r="G408" s="80" t="n">
        <v>24.7</v>
      </c>
      <c r="H408" s="81" t="n">
        <v>15390800</v>
      </c>
      <c r="I408" s="91" t="n">
        <v>23.32</v>
      </c>
      <c r="K408" s="103" t="n">
        <f aca="false">IF(G408&lt;&gt;"",I408/I407-1,"")</f>
        <v>-0.0411184210526315</v>
      </c>
      <c r="L408" s="104" t="n">
        <f aca="false">IF(G408&lt;&gt;"",H408/1000,"")</f>
        <v>15390.8</v>
      </c>
      <c r="M408" s="105" t="n">
        <f aca="false">IF(INDEX(K408:K2400,P$3)&lt;&gt;"",AVERAGE(K408:INDEX(K408:K2400,P$3)),"")</f>
        <v>0.00719002425478821</v>
      </c>
      <c r="N408" s="106" t="n">
        <f aca="false">IF(INDEX(K408:K2400,P$3)&lt;&gt;"",STDEVP(K408:INDEX(K408:K2400,P$3)),"")</f>
        <v>0.0411407749991714</v>
      </c>
      <c r="O408" s="107" t="n">
        <f aca="false">IF(INDEX(K408:K2400,P$3)&lt;&gt;"",(X-Rf)/Y,"")</f>
        <v>0.156426203864748</v>
      </c>
      <c r="R408" s="19"/>
    </row>
    <row r="409" customFormat="false" ht="12.75" hidden="false" customHeight="false" outlineLevel="0" collapsed="false">
      <c r="A409" s="87" t="n">
        <f aca="false">1+A408</f>
        <v>402</v>
      </c>
      <c r="C409" s="128" t="n">
        <v>37620</v>
      </c>
      <c r="D409" s="80" t="n">
        <v>24.53</v>
      </c>
      <c r="E409" s="80" t="n">
        <v>25.6</v>
      </c>
      <c r="F409" s="80" t="n">
        <v>24.1</v>
      </c>
      <c r="G409" s="80" t="n">
        <v>25.4</v>
      </c>
      <c r="H409" s="81" t="n">
        <v>20019200</v>
      </c>
      <c r="I409" s="91" t="n">
        <v>23.98</v>
      </c>
      <c r="K409" s="103" t="n">
        <f aca="false">IF(G409&lt;&gt;"",I409/I408-1,"")</f>
        <v>0.0283018867924529</v>
      </c>
      <c r="L409" s="104" t="n">
        <f aca="false">IF(G409&lt;&gt;"",H409/1000,"")</f>
        <v>20019.2</v>
      </c>
      <c r="M409" s="105" t="n">
        <f aca="false">IF(INDEX(K409:K2401,P$3)&lt;&gt;"",AVERAGE(K409:INDEX(K409:K2401,P$3)),"")</f>
        <v>0.00727130762626037</v>
      </c>
      <c r="N409" s="106" t="n">
        <f aca="false">IF(INDEX(K409:K2401,P$3)&lt;&gt;"",STDEVP(K409:INDEX(K409:K2401,P$3)),"")</f>
        <v>0.0410467483933282</v>
      </c>
      <c r="O409" s="107" t="n">
        <f aca="false">IF(INDEX(K409:K2401,P$3)&lt;&gt;"",(X-Rf)/Y,"")</f>
        <v>0.158764795842039</v>
      </c>
      <c r="R409" s="19"/>
    </row>
    <row r="410" customFormat="false" ht="12.75" hidden="false" customHeight="false" outlineLevel="0" collapsed="false">
      <c r="A410" s="87" t="n">
        <f aca="false">1+A409</f>
        <v>403</v>
      </c>
      <c r="C410" s="128" t="n">
        <v>37627</v>
      </c>
      <c r="D410" s="80" t="n">
        <v>25.4</v>
      </c>
      <c r="E410" s="80" t="n">
        <v>26.26</v>
      </c>
      <c r="F410" s="80" t="n">
        <v>25.35</v>
      </c>
      <c r="G410" s="80" t="n">
        <v>25.65</v>
      </c>
      <c r="H410" s="81" t="n">
        <v>20039300</v>
      </c>
      <c r="I410" s="91" t="n">
        <v>24.22</v>
      </c>
      <c r="K410" s="103" t="n">
        <f aca="false">IF(G410&lt;&gt;"",I410/I409-1,"")</f>
        <v>0.0100083402835696</v>
      </c>
      <c r="L410" s="104" t="n">
        <f aca="false">IF(G410&lt;&gt;"",H410/1000,"")</f>
        <v>20039.3</v>
      </c>
      <c r="M410" s="105" t="n">
        <f aca="false">IF(INDEX(K410:K2402,P$3)&lt;&gt;"",AVERAGE(K410:INDEX(K410:K2402,P$3)),"")</f>
        <v>0.00547899714178671</v>
      </c>
      <c r="N410" s="106" t="n">
        <f aca="false">IF(INDEX(K410:K2402,P$3)&lt;&gt;"",STDEVP(K410:INDEX(K410:K2402,P$3)),"")</f>
        <v>0.0408715556246552</v>
      </c>
      <c r="O410" s="107" t="n">
        <f aca="false">IF(INDEX(K410:K2402,P$3)&lt;&gt;"",(X-Rf)/Y,"")</f>
        <v>0.115593059083924</v>
      </c>
      <c r="R410" s="19"/>
    </row>
    <row r="411" customFormat="false" ht="12.75" hidden="false" customHeight="false" outlineLevel="0" collapsed="false">
      <c r="A411" s="87" t="n">
        <f aca="false">1+A410</f>
        <v>404</v>
      </c>
      <c r="C411" s="128" t="n">
        <v>37634</v>
      </c>
      <c r="D411" s="80" t="n">
        <v>25.75</v>
      </c>
      <c r="E411" s="80" t="n">
        <v>25.98</v>
      </c>
      <c r="F411" s="80" t="n">
        <v>24.3</v>
      </c>
      <c r="G411" s="80" t="n">
        <v>24.88</v>
      </c>
      <c r="H411" s="81" t="n">
        <v>21646920</v>
      </c>
      <c r="I411" s="91" t="n">
        <v>23.49</v>
      </c>
      <c r="K411" s="103" t="n">
        <f aca="false">IF(G411&lt;&gt;"",I411/I410-1,"")</f>
        <v>-0.0301403798513625</v>
      </c>
      <c r="L411" s="104" t="n">
        <f aca="false">IF(G411&lt;&gt;"",H411/1000,"")</f>
        <v>21646.92</v>
      </c>
      <c r="M411" s="105" t="n">
        <f aca="false">IF(INDEX(K411:K2403,P$3)&lt;&gt;"",AVERAGE(K411:INDEX(K411:K2403,P$3)),"")</f>
        <v>0.00689800240050827</v>
      </c>
      <c r="N411" s="106" t="n">
        <f aca="false">IF(INDEX(K411:K2403,P$3)&lt;&gt;"",STDEVP(K411:INDEX(K411:K2403,P$3)),"")</f>
        <v>0.0414921236527378</v>
      </c>
      <c r="O411" s="107" t="n">
        <f aca="false">IF(INDEX(K411:K2403,P$3)&lt;&gt;"",(X-Rf)/Y,"")</f>
        <v>0.14806360489791</v>
      </c>
      <c r="R411" s="19"/>
    </row>
    <row r="412" customFormat="false" ht="12.75" hidden="false" customHeight="false" outlineLevel="0" collapsed="false">
      <c r="A412" s="87" t="n">
        <f aca="false">1+A411</f>
        <v>405</v>
      </c>
      <c r="C412" s="128" t="n">
        <v>37642</v>
      </c>
      <c r="D412" s="80" t="n">
        <v>24.89</v>
      </c>
      <c r="E412" s="80" t="n">
        <v>25.03</v>
      </c>
      <c r="F412" s="80" t="n">
        <v>23.01</v>
      </c>
      <c r="G412" s="80" t="n">
        <v>23.06</v>
      </c>
      <c r="H412" s="81" t="n">
        <v>23036300</v>
      </c>
      <c r="I412" s="91" t="n">
        <v>21.77</v>
      </c>
      <c r="K412" s="103" t="n">
        <f aca="false">IF(G412&lt;&gt;"",I412/I411-1,"")</f>
        <v>-0.0732226479352915</v>
      </c>
      <c r="L412" s="104" t="n">
        <f aca="false">IF(G412&lt;&gt;"",H412/1000,"")</f>
        <v>23036.3</v>
      </c>
      <c r="M412" s="105" t="n">
        <f aca="false">IF(INDEX(K412:K2404,P$3)&lt;&gt;"",AVERAGE(K412:INDEX(K412:K2404,P$3)),"")</f>
        <v>0.011186866195419</v>
      </c>
      <c r="N412" s="106" t="n">
        <f aca="false">IF(INDEX(K412:K2404,P$3)&lt;&gt;"",STDEVP(K412:INDEX(K412:K2404,P$3)),"")</f>
        <v>0.0418734268034571</v>
      </c>
      <c r="O412" s="107" t="n">
        <f aca="false">IF(INDEX(K412:K2404,P$3)&lt;&gt;"",(X-Rf)/Y,"")</f>
        <v>0.249139800446034</v>
      </c>
      <c r="R412" s="19"/>
    </row>
    <row r="413" customFormat="false" ht="12.75" hidden="false" customHeight="false" outlineLevel="0" collapsed="false">
      <c r="A413" s="87" t="n">
        <f aca="false">1+A412</f>
        <v>406</v>
      </c>
      <c r="C413" s="128" t="n">
        <v>37648</v>
      </c>
      <c r="D413" s="80" t="n">
        <v>23.05</v>
      </c>
      <c r="E413" s="80" t="n">
        <v>23.76</v>
      </c>
      <c r="F413" s="80" t="n">
        <v>22.45</v>
      </c>
      <c r="G413" s="80" t="n">
        <v>23.14</v>
      </c>
      <c r="H413" s="81" t="n">
        <v>24878560</v>
      </c>
      <c r="I413" s="91" t="n">
        <v>21.85</v>
      </c>
      <c r="K413" s="103" t="n">
        <f aca="false">IF(G413&lt;&gt;"",I413/I412-1,"")</f>
        <v>0.00367478180983016</v>
      </c>
      <c r="L413" s="104" t="n">
        <f aca="false">IF(G413&lt;&gt;"",H413/1000,"")</f>
        <v>24878.56</v>
      </c>
      <c r="M413" s="105" t="n">
        <f aca="false">IF(INDEX(K413:K2405,P$3)&lt;&gt;"",AVERAGE(K413:INDEX(K413:K2405,P$3)),"")</f>
        <v>0.0154201206448882</v>
      </c>
      <c r="N413" s="106" t="n">
        <f aca="false">IF(INDEX(K413:K2405,P$3)&lt;&gt;"",STDEVP(K413:INDEX(K413:K2405,P$3)),"")</f>
        <v>0.0371378296507324</v>
      </c>
      <c r="O413" s="107" t="n">
        <f aca="false">IF(INDEX(K413:K2405,P$3)&lt;&gt;"",(X-Rf)/Y,"")</f>
        <v>0.394896303451186</v>
      </c>
      <c r="R413" s="19"/>
    </row>
    <row r="414" customFormat="false" ht="12.75" hidden="false" customHeight="false" outlineLevel="0" collapsed="false">
      <c r="A414" s="87" t="n">
        <f aca="false">1+A413</f>
        <v>407</v>
      </c>
      <c r="C414" s="128" t="n">
        <v>37655</v>
      </c>
      <c r="D414" s="80" t="n">
        <v>23.35</v>
      </c>
      <c r="E414" s="80" t="n">
        <v>23.75</v>
      </c>
      <c r="F414" s="80" t="n">
        <v>22.46</v>
      </c>
      <c r="G414" s="80" t="n">
        <v>22.7</v>
      </c>
      <c r="H414" s="81" t="n">
        <v>21643180</v>
      </c>
      <c r="I414" s="91" t="n">
        <v>21.43</v>
      </c>
      <c r="K414" s="103" t="n">
        <f aca="false">IF(G414&lt;&gt;"",I414/I413-1,"")</f>
        <v>-0.0192219679633868</v>
      </c>
      <c r="L414" s="104" t="n">
        <f aca="false">IF(G414&lt;&gt;"",H414/1000,"")</f>
        <v>21643.18</v>
      </c>
      <c r="M414" s="105" t="n">
        <f aca="false">IF(INDEX(K414:K2406,P$3)&lt;&gt;"",AVERAGE(K414:INDEX(K414:K2406,P$3)),"")</f>
        <v>0.0141907867652297</v>
      </c>
      <c r="N414" s="106" t="n">
        <f aca="false">IF(INDEX(K414:K2406,P$3)&lt;&gt;"",STDEVP(K414:INDEX(K414:K2406,P$3)),"")</f>
        <v>0.0379052799890553</v>
      </c>
      <c r="O414" s="107" t="n">
        <f aca="false">IF(INDEX(K414:K2406,P$3)&lt;&gt;"",(X-Rf)/Y,"")</f>
        <v>0.354469292180276</v>
      </c>
      <c r="R414" s="19"/>
    </row>
    <row r="415" customFormat="false" ht="12.75" hidden="false" customHeight="false" outlineLevel="0" collapsed="false">
      <c r="A415" s="87" t="n">
        <f aca="false">1+A414</f>
        <v>408</v>
      </c>
      <c r="C415" s="128" t="n">
        <v>37662</v>
      </c>
      <c r="D415" s="80" t="n">
        <v>22.61</v>
      </c>
      <c r="E415" s="80" t="n">
        <v>22.82</v>
      </c>
      <c r="F415" s="80" t="n">
        <v>21.3</v>
      </c>
      <c r="G415" s="80" t="n">
        <v>22.48</v>
      </c>
      <c r="H415" s="81" t="n">
        <v>22541940</v>
      </c>
      <c r="I415" s="91" t="n">
        <v>21.23</v>
      </c>
      <c r="K415" s="103" t="n">
        <f aca="false">IF(G415&lt;&gt;"",I415/I414-1,"")</f>
        <v>-0.00933271115258982</v>
      </c>
      <c r="L415" s="104" t="n">
        <f aca="false">IF(G415&lt;&gt;"",H415/1000,"")</f>
        <v>22541.94</v>
      </c>
      <c r="M415" s="105" t="n">
        <f aca="false">IF(INDEX(K415:K2407,P$3)&lt;&gt;"",AVERAGE(K415:INDEX(K415:K2407,P$3)),"")</f>
        <v>0.0131560868440713</v>
      </c>
      <c r="N415" s="106" t="n">
        <f aca="false">IF(INDEX(K415:K2407,P$3)&lt;&gt;"",STDEVP(K415:INDEX(K415:K2407,P$3)),"")</f>
        <v>0.0390678393954094</v>
      </c>
      <c r="O415" s="107" t="n">
        <f aca="false">IF(INDEX(K415:K2407,P$3)&lt;&gt;"",(X-Rf)/Y,"")</f>
        <v>0.317436490944377</v>
      </c>
      <c r="R415" s="19"/>
    </row>
    <row r="416" customFormat="false" ht="12.75" hidden="false" customHeight="false" outlineLevel="0" collapsed="false">
      <c r="A416" s="87" t="n">
        <f aca="false">1+A415</f>
        <v>409</v>
      </c>
      <c r="C416" s="128" t="n">
        <v>37670</v>
      </c>
      <c r="D416" s="80" t="n">
        <v>22.54</v>
      </c>
      <c r="E416" s="80" t="n">
        <v>24.01</v>
      </c>
      <c r="F416" s="80" t="n">
        <v>22.54</v>
      </c>
      <c r="G416" s="80" t="n">
        <v>23.8</v>
      </c>
      <c r="H416" s="81" t="n">
        <v>22215475</v>
      </c>
      <c r="I416" s="91" t="n">
        <v>22.47</v>
      </c>
      <c r="K416" s="103" t="n">
        <f aca="false">IF(G416&lt;&gt;"",I416/I415-1,"")</f>
        <v>0.0584079133301931</v>
      </c>
      <c r="L416" s="104" t="n">
        <f aca="false">IF(G416&lt;&gt;"",H416/1000,"")</f>
        <v>22215.475</v>
      </c>
      <c r="M416" s="105" t="n">
        <f aca="false">IF(INDEX(K416:K2408,P$3)&lt;&gt;"",AVERAGE(K416:INDEX(K416:K2408,P$3)),"")</f>
        <v>0.0134950783462668</v>
      </c>
      <c r="N416" s="106" t="n">
        <f aca="false">IF(INDEX(K416:K2408,P$3)&lt;&gt;"",STDEVP(K416:INDEX(K416:K2408,P$3)),"")</f>
        <v>0.0389002884530081</v>
      </c>
      <c r="O416" s="107" t="n">
        <f aca="false">IF(INDEX(K416:K2408,P$3)&lt;&gt;"",(X-Rf)/Y,"")</f>
        <v>0.327518120181639</v>
      </c>
      <c r="R416" s="19"/>
    </row>
    <row r="417" customFormat="false" ht="12.75" hidden="false" customHeight="false" outlineLevel="0" collapsed="false">
      <c r="A417" s="87" t="n">
        <f aca="false">1+A416</f>
        <v>410</v>
      </c>
      <c r="C417" s="128" t="n">
        <v>37676</v>
      </c>
      <c r="D417" s="80" t="n">
        <v>23.95</v>
      </c>
      <c r="E417" s="80" t="n">
        <v>24.2</v>
      </c>
      <c r="F417" s="80" t="n">
        <v>22.9</v>
      </c>
      <c r="G417" s="80" t="n">
        <v>24.05</v>
      </c>
      <c r="H417" s="81" t="n">
        <v>22892980</v>
      </c>
      <c r="I417" s="91" t="n">
        <v>22.89</v>
      </c>
      <c r="K417" s="103" t="n">
        <f aca="false">IF(G417&lt;&gt;"",I417/I416-1,"")</f>
        <v>0.0186915887850467</v>
      </c>
      <c r="L417" s="104" t="n">
        <f aca="false">IF(G417&lt;&gt;"",H417/1000,"")</f>
        <v>22892.98</v>
      </c>
      <c r="M417" s="105" t="n">
        <f aca="false">IF(INDEX(K417:K2409,P$3)&lt;&gt;"",AVERAGE(K417:INDEX(K417:K2409,P$3)),"")</f>
        <v>0.00982513971814839</v>
      </c>
      <c r="N417" s="106" t="n">
        <f aca="false">IF(INDEX(K417:K2409,P$3)&lt;&gt;"",STDEVP(K417:INDEX(K417:K2409,P$3)),"")</f>
        <v>0.0379404571251396</v>
      </c>
      <c r="O417" s="107" t="n">
        <f aca="false">IF(INDEX(K417:K2409,P$3)&lt;&gt;"",(X-Rf)/Y,"")</f>
        <v>0.239074892814722</v>
      </c>
      <c r="R417" s="19"/>
    </row>
    <row r="418" customFormat="false" ht="12.75" hidden="false" customHeight="false" outlineLevel="0" collapsed="false">
      <c r="A418" s="87" t="n">
        <f aca="false">1+A417</f>
        <v>411</v>
      </c>
      <c r="C418" s="128" t="n">
        <v>37683</v>
      </c>
      <c r="D418" s="80" t="n">
        <v>24.2</v>
      </c>
      <c r="E418" s="80" t="n">
        <v>24.5</v>
      </c>
      <c r="F418" s="80" t="n">
        <v>23.24</v>
      </c>
      <c r="G418" s="80" t="n">
        <v>24.3</v>
      </c>
      <c r="H418" s="81" t="n">
        <v>21621300</v>
      </c>
      <c r="I418" s="91" t="n">
        <v>23.13</v>
      </c>
      <c r="K418" s="103" t="n">
        <f aca="false">IF(G418&lt;&gt;"",I418/I417-1,"")</f>
        <v>0.0104849279161205</v>
      </c>
      <c r="L418" s="104" t="n">
        <f aca="false">IF(G418&lt;&gt;"",H418/1000,"")</f>
        <v>21621.3</v>
      </c>
      <c r="M418" s="105" t="n">
        <f aca="false">IF(INDEX(K418:K2410,P$3)&lt;&gt;"",AVERAGE(K418:INDEX(K418:K2410,P$3)),"")</f>
        <v>0.0082780881185397</v>
      </c>
      <c r="N418" s="106" t="n">
        <f aca="false">IF(INDEX(K418:K2410,P$3)&lt;&gt;"",STDEVP(K418:INDEX(K418:K2410,P$3)),"")</f>
        <v>0.0381774617127194</v>
      </c>
      <c r="O418" s="107" t="n">
        <f aca="false">IF(INDEX(K418:K2410,P$3)&lt;&gt;"",(X-Rf)/Y,"")</f>
        <v>0.1970680810982</v>
      </c>
      <c r="R418" s="19"/>
    </row>
    <row r="419" customFormat="false" ht="12.75" hidden="false" customHeight="false" outlineLevel="0" collapsed="false">
      <c r="A419" s="87" t="n">
        <f aca="false">1+A418</f>
        <v>412</v>
      </c>
      <c r="C419" s="128" t="n">
        <v>37690</v>
      </c>
      <c r="D419" s="80" t="n">
        <v>23.9</v>
      </c>
      <c r="E419" s="80" t="n">
        <v>25.67</v>
      </c>
      <c r="F419" s="80" t="n">
        <v>23.16</v>
      </c>
      <c r="G419" s="80" t="n">
        <v>25.65</v>
      </c>
      <c r="H419" s="81" t="n">
        <v>26610720</v>
      </c>
      <c r="I419" s="91" t="n">
        <v>24.41</v>
      </c>
      <c r="K419" s="103" t="n">
        <f aca="false">IF(G419&lt;&gt;"",I419/I418-1,"")</f>
        <v>0.0553393860786857</v>
      </c>
      <c r="L419" s="104" t="n">
        <f aca="false">IF(G419&lt;&gt;"",H419/1000,"")</f>
        <v>26610.72</v>
      </c>
      <c r="M419" s="105" t="n">
        <f aca="false">IF(INDEX(K419:K2411,P$3)&lt;&gt;"",AVERAGE(K419:INDEX(K419:K2411,P$3)),"")</f>
        <v>0.00893760722442476</v>
      </c>
      <c r="N419" s="106" t="n">
        <f aca="false">IF(INDEX(K419:K2411,P$3)&lt;&gt;"",STDEVP(K419:INDEX(K419:K2411,P$3)),"")</f>
        <v>0.0383235414910462</v>
      </c>
      <c r="O419" s="107" t="n">
        <f aca="false">IF(INDEX(K419:K2411,P$3)&lt;&gt;"",(X-Rf)/Y,"")</f>
        <v>0.213526148900476</v>
      </c>
      <c r="R419" s="19"/>
    </row>
    <row r="420" customFormat="false" ht="12.75" hidden="false" customHeight="false" outlineLevel="0" collapsed="false">
      <c r="A420" s="87" t="n">
        <f aca="false">1+A419</f>
        <v>413</v>
      </c>
      <c r="C420" s="128" t="n">
        <v>37697</v>
      </c>
      <c r="D420" s="80" t="n">
        <v>25</v>
      </c>
      <c r="E420" s="80" t="n">
        <v>28</v>
      </c>
      <c r="F420" s="80" t="n">
        <v>24.75</v>
      </c>
      <c r="G420" s="80" t="n">
        <v>28</v>
      </c>
      <c r="H420" s="81" t="n">
        <v>29880420</v>
      </c>
      <c r="I420" s="91" t="n">
        <v>26.65</v>
      </c>
      <c r="K420" s="103" t="n">
        <f aca="false">IF(G420&lt;&gt;"",I420/I419-1,"")</f>
        <v>0.0917656698074558</v>
      </c>
      <c r="L420" s="104" t="n">
        <f aca="false">IF(G420&lt;&gt;"",H420/1000,"")</f>
        <v>29880.42</v>
      </c>
      <c r="M420" s="105" t="n">
        <f aca="false">IF(INDEX(K420:K2412,P$3)&lt;&gt;"",AVERAGE(K420:INDEX(K420:K2412,P$3)),"")</f>
        <v>0.00620734864002058</v>
      </c>
      <c r="N420" s="106" t="n">
        <f aca="false">IF(INDEX(K420:K2412,P$3)&lt;&gt;"",STDEVP(K420:INDEX(K420:K2412,P$3)),"")</f>
        <v>0.0368367757700852</v>
      </c>
      <c r="O420" s="107" t="n">
        <f aca="false">IF(INDEX(K420:K2412,P$3)&lt;&gt;"",(X-Rf)/Y,"")</f>
        <v>0.14802651775063</v>
      </c>
      <c r="R420" s="19"/>
    </row>
    <row r="421" customFormat="false" ht="12.75" hidden="false" customHeight="false" outlineLevel="0" collapsed="false">
      <c r="A421" s="87" t="n">
        <f aca="false">1+A420</f>
        <v>414</v>
      </c>
      <c r="C421" s="128" t="n">
        <v>37704</v>
      </c>
      <c r="D421" s="80" t="n">
        <v>26.85</v>
      </c>
      <c r="E421" s="80" t="n">
        <v>27.95</v>
      </c>
      <c r="F421" s="80" t="n">
        <v>25.94</v>
      </c>
      <c r="G421" s="80" t="n">
        <v>26.03</v>
      </c>
      <c r="H421" s="81" t="n">
        <v>21749080</v>
      </c>
      <c r="I421" s="91" t="n">
        <v>24.77</v>
      </c>
      <c r="K421" s="103" t="n">
        <f aca="false">IF(G421&lt;&gt;"",I421/I420-1,"")</f>
        <v>-0.0705440900562852</v>
      </c>
      <c r="L421" s="104" t="n">
        <f aca="false">IF(G421&lt;&gt;"",H421/1000,"")</f>
        <v>21749.08</v>
      </c>
      <c r="M421" s="105" t="n">
        <f aca="false">IF(INDEX(K421:K2413,P$3)&lt;&gt;"",AVERAGE(K421:INDEX(K421:K2413,P$3)),"")</f>
        <v>0.000958757005847344</v>
      </c>
      <c r="N421" s="106" t="n">
        <f aca="false">IF(INDEX(K421:K2413,P$3)&lt;&gt;"",STDEVP(K421:INDEX(K421:K2413,P$3)),"")</f>
        <v>0.0313406005113635</v>
      </c>
      <c r="O421" s="107" t="n">
        <f aca="false">IF(INDEX(K421:K2413,P$3)&lt;&gt;"",(X-Rf)/Y,"")</f>
        <v>0.00651640379893856</v>
      </c>
      <c r="R421" s="19"/>
    </row>
    <row r="422" customFormat="false" ht="12.75" hidden="false" customHeight="false" outlineLevel="0" collapsed="false">
      <c r="A422" s="87" t="n">
        <f aca="false">1+A421</f>
        <v>415</v>
      </c>
      <c r="C422" s="128" t="n">
        <v>37711</v>
      </c>
      <c r="D422" s="80" t="n">
        <v>25.45</v>
      </c>
      <c r="E422" s="80" t="n">
        <v>27.9</v>
      </c>
      <c r="F422" s="80" t="n">
        <v>25.32</v>
      </c>
      <c r="G422" s="80" t="n">
        <v>27.63</v>
      </c>
      <c r="H422" s="81" t="n">
        <v>23781100</v>
      </c>
      <c r="I422" s="91" t="n">
        <v>26.3</v>
      </c>
      <c r="K422" s="103" t="n">
        <f aca="false">IF(G422&lt;&gt;"",I422/I421-1,"")</f>
        <v>0.0617682680662093</v>
      </c>
      <c r="L422" s="104" t="n">
        <f aca="false">IF(G422&lt;&gt;"",H422/1000,"")</f>
        <v>23781.1</v>
      </c>
      <c r="M422" s="105" t="n">
        <f aca="false">IF(INDEX(K422:K2414,P$3)&lt;&gt;"",AVERAGE(K422:INDEX(K422:K2414,P$3)),"")</f>
        <v>0.0057313146685129</v>
      </c>
      <c r="N422" s="106" t="n">
        <f aca="false">IF(INDEX(K422:K2414,P$3)&lt;&gt;"",STDEVP(K422:INDEX(K422:K2414,P$3)),"")</f>
        <v>0.0270647214162865</v>
      </c>
      <c r="O422" s="107" t="n">
        <f aca="false">IF(INDEX(K422:K2414,P$3)&lt;&gt;"",(X-Rf)/Y,"")</f>
        <v>0.183884607358419</v>
      </c>
      <c r="R422" s="19"/>
    </row>
    <row r="423" customFormat="false" ht="12.75" hidden="false" customHeight="false" outlineLevel="0" collapsed="false">
      <c r="A423" s="87" t="n">
        <f aca="false">1+A422</f>
        <v>416</v>
      </c>
      <c r="C423" s="128" t="n">
        <v>37718</v>
      </c>
      <c r="D423" s="80" t="n">
        <v>28.34</v>
      </c>
      <c r="E423" s="80" t="n">
        <v>28.69</v>
      </c>
      <c r="F423" s="80" t="n">
        <v>26.9</v>
      </c>
      <c r="G423" s="80" t="n">
        <v>27.65</v>
      </c>
      <c r="H423" s="81" t="n">
        <v>21102040</v>
      </c>
      <c r="I423" s="91" t="n">
        <v>26.32</v>
      </c>
      <c r="K423" s="103" t="n">
        <f aca="false">IF(G423&lt;&gt;"",I423/I422-1,"")</f>
        <v>0.000760456273764198</v>
      </c>
      <c r="L423" s="104" t="n">
        <f aca="false">IF(G423&lt;&gt;"",H423/1000,"")</f>
        <v>21102.04</v>
      </c>
      <c r="M423" s="105" t="n">
        <f aca="false">IF(INDEX(K423:K2415,P$3)&lt;&gt;"",AVERAGE(K423:INDEX(K423:K2415,P$3)),"")</f>
        <v>0.00454714500840157</v>
      </c>
      <c r="N423" s="106" t="n">
        <f aca="false">IF(INDEX(K423:K2415,P$3)&lt;&gt;"",STDEVP(K423:INDEX(K423:K2415,P$3)),"")</f>
        <v>0.0250285341783849</v>
      </c>
      <c r="O423" s="107" t="n">
        <f aca="false">IF(INDEX(K423:K2415,P$3)&lt;&gt;"",(X-Rf)/Y,"")</f>
        <v>0.151531687143823</v>
      </c>
      <c r="R423" s="19"/>
    </row>
    <row r="424" customFormat="false" ht="12.75" hidden="false" customHeight="false" outlineLevel="0" collapsed="false">
      <c r="A424" s="87" t="n">
        <f aca="false">1+A423</f>
        <v>417</v>
      </c>
      <c r="C424" s="128" t="n">
        <v>37725</v>
      </c>
      <c r="D424" s="80" t="n">
        <v>27.39</v>
      </c>
      <c r="E424" s="80" t="n">
        <v>28.53</v>
      </c>
      <c r="F424" s="80" t="n">
        <v>27.27</v>
      </c>
      <c r="G424" s="80" t="n">
        <v>28.49</v>
      </c>
      <c r="H424" s="81" t="n">
        <v>17281350</v>
      </c>
      <c r="I424" s="91" t="n">
        <v>27.12</v>
      </c>
      <c r="K424" s="103" t="n">
        <f aca="false">IF(G424&lt;&gt;"",I424/I423-1,"")</f>
        <v>0.0303951367781155</v>
      </c>
      <c r="L424" s="104" t="n">
        <f aca="false">IF(G424&lt;&gt;"",H424/1000,"")</f>
        <v>17281.35</v>
      </c>
      <c r="M424" s="105" t="n">
        <f aca="false">IF(INDEX(K424:K2416,P$3)&lt;&gt;"",AVERAGE(K424:INDEX(K424:K2416,P$3)),"")</f>
        <v>0.00400248348052748</v>
      </c>
      <c r="N424" s="106" t="n">
        <f aca="false">IF(INDEX(K424:K2416,P$3)&lt;&gt;"",STDEVP(K424:INDEX(K424:K2416,P$3)),"")</f>
        <v>0.025222785688364</v>
      </c>
      <c r="O424" s="107" t="n">
        <f aca="false">IF(INDEX(K424:K2416,P$3)&lt;&gt;"",(X-Rf)/Y,"")</f>
        <v>0.128770649009311</v>
      </c>
      <c r="R424" s="19"/>
    </row>
    <row r="425" customFormat="false" ht="12.75" hidden="false" customHeight="false" outlineLevel="0" collapsed="false">
      <c r="A425" s="87" t="n">
        <f aca="false">1+A424</f>
        <v>418</v>
      </c>
      <c r="C425" s="128" t="n">
        <v>37732</v>
      </c>
      <c r="D425" s="80" t="n">
        <v>28.47</v>
      </c>
      <c r="E425" s="80" t="n">
        <v>29.5</v>
      </c>
      <c r="F425" s="80" t="n">
        <v>27.47</v>
      </c>
      <c r="G425" s="80" t="n">
        <v>29.11</v>
      </c>
      <c r="H425" s="81" t="n">
        <v>18216400</v>
      </c>
      <c r="I425" s="91" t="n">
        <v>27.71</v>
      </c>
      <c r="K425" s="103" t="n">
        <f aca="false">IF(G425&lt;&gt;"",I425/I424-1,"")</f>
        <v>0.0217551622418879</v>
      </c>
      <c r="L425" s="104" t="n">
        <f aca="false">IF(G425&lt;&gt;"",H425/1000,"")</f>
        <v>18216.4</v>
      </c>
      <c r="M425" s="105" t="n">
        <f aca="false">IF(INDEX(K425:K2417,P$3)&lt;&gt;"",AVERAGE(K425:INDEX(K425:K2417,P$3)),"")</f>
        <v>0.00497125470374666</v>
      </c>
      <c r="N425" s="106" t="n">
        <f aca="false">IF(INDEX(K425:K2417,P$3)&lt;&gt;"",STDEVP(K425:INDEX(K425:K2417,P$3)),"")</f>
        <v>0.0265548044597426</v>
      </c>
      <c r="O425" s="107" t="n">
        <f aca="false">IF(INDEX(K425:K2417,P$3)&lt;&gt;"",(X-Rf)/Y,"")</f>
        <v>0.158793325423473</v>
      </c>
      <c r="R425" s="19"/>
    </row>
    <row r="426" customFormat="false" ht="12.75" hidden="false" customHeight="false" outlineLevel="0" collapsed="false">
      <c r="A426" s="87" t="n">
        <f aca="false">1+A425</f>
        <v>419</v>
      </c>
      <c r="C426" s="128" t="n">
        <v>37739</v>
      </c>
      <c r="D426" s="80" t="n">
        <v>28.75</v>
      </c>
      <c r="E426" s="80" t="n">
        <v>29.78</v>
      </c>
      <c r="F426" s="80" t="n">
        <v>28.37</v>
      </c>
      <c r="G426" s="80" t="n">
        <v>29.08</v>
      </c>
      <c r="H426" s="81" t="n">
        <v>20770240</v>
      </c>
      <c r="I426" s="91" t="n">
        <v>27.68</v>
      </c>
      <c r="K426" s="103" t="n">
        <f aca="false">IF(G426&lt;&gt;"",I426/I425-1,"")</f>
        <v>-0.00108264164561533</v>
      </c>
      <c r="L426" s="104" t="n">
        <f aca="false">IF(G426&lt;&gt;"",H426/1000,"")</f>
        <v>20770.24</v>
      </c>
      <c r="M426" s="105" t="n">
        <f aca="false">IF(INDEX(K426:K2418,P$3)&lt;&gt;"",AVERAGE(K426:INDEX(K426:K2418,P$3)),"")</f>
        <v>0.00467367816529047</v>
      </c>
      <c r="N426" s="106" t="n">
        <f aca="false">IF(INDEX(K426:K2418,P$3)&lt;&gt;"",STDEVP(K426:INDEX(K426:K2418,P$3)),"")</f>
        <v>0.0263979379840505</v>
      </c>
      <c r="O426" s="107" t="n">
        <f aca="false">IF(INDEX(K426:K2418,P$3)&lt;&gt;"",(X-Rf)/Y,"")</f>
        <v>0.148464216032492</v>
      </c>
      <c r="R426" s="19"/>
    </row>
    <row r="427" customFormat="false" ht="12.75" hidden="false" customHeight="false" outlineLevel="0" collapsed="false">
      <c r="A427" s="87" t="n">
        <f aca="false">1+A426</f>
        <v>420</v>
      </c>
      <c r="C427" s="128" t="n">
        <v>37746</v>
      </c>
      <c r="D427" s="80" t="n">
        <v>29.04</v>
      </c>
      <c r="E427" s="80" t="n">
        <v>29.34</v>
      </c>
      <c r="F427" s="80" t="n">
        <v>28.08</v>
      </c>
      <c r="G427" s="80" t="n">
        <v>29</v>
      </c>
      <c r="H427" s="81" t="n">
        <v>16912620</v>
      </c>
      <c r="I427" s="91" t="n">
        <v>27.6</v>
      </c>
      <c r="K427" s="103" t="n">
        <f aca="false">IF(G427&lt;&gt;"",I427/I426-1,"")</f>
        <v>-0.00289017341040454</v>
      </c>
      <c r="L427" s="104" t="n">
        <f aca="false">IF(G427&lt;&gt;"",H427/1000,"")</f>
        <v>16912.62</v>
      </c>
      <c r="M427" s="105" t="n">
        <f aca="false">IF(INDEX(K427:K2419,P$3)&lt;&gt;"",AVERAGE(K427:INDEX(K427:K2419,P$3)),"")</f>
        <v>0.0053567410651813</v>
      </c>
      <c r="N427" s="106" t="n">
        <f aca="false">IF(INDEX(K427:K2419,P$3)&lt;&gt;"",STDEVP(K427:INDEX(K427:K2419,P$3)),"")</f>
        <v>0.0264168922544504</v>
      </c>
      <c r="O427" s="107" t="n">
        <f aca="false">IF(INDEX(K427:K2419,P$3)&lt;&gt;"",(X-Rf)/Y,"")</f>
        <v>0.174214741962764</v>
      </c>
      <c r="R427" s="19"/>
    </row>
    <row r="428" customFormat="false" ht="12.75" hidden="false" customHeight="false" outlineLevel="0" collapsed="false">
      <c r="A428" s="87" t="n">
        <f aca="false">1+A427</f>
        <v>421</v>
      </c>
      <c r="C428" s="128" t="n">
        <v>37753</v>
      </c>
      <c r="D428" s="80" t="n">
        <v>28.88</v>
      </c>
      <c r="E428" s="80" t="n">
        <v>29.07</v>
      </c>
      <c r="F428" s="80" t="n">
        <v>27.85</v>
      </c>
      <c r="G428" s="80" t="n">
        <v>27.85</v>
      </c>
      <c r="H428" s="81" t="n">
        <v>18674700</v>
      </c>
      <c r="I428" s="91" t="n">
        <v>26.51</v>
      </c>
      <c r="K428" s="103" t="n">
        <f aca="false">IF(G428&lt;&gt;"",I428/I427-1,"")</f>
        <v>-0.0394927536231884</v>
      </c>
      <c r="L428" s="104" t="n">
        <f aca="false">IF(G428&lt;&gt;"",H428/1000,"")</f>
        <v>18674.7</v>
      </c>
      <c r="M428" s="105" t="n">
        <f aca="false">IF(INDEX(K428:K2420,P$3)&lt;&gt;"",AVERAGE(K428:INDEX(K428:K2420,P$3)),"")</f>
        <v>0.00255911178212193</v>
      </c>
      <c r="N428" s="106" t="n">
        <f aca="false">IF(INDEX(K428:K2420,P$3)&lt;&gt;"",STDEVP(K428:INDEX(K428:K2420,P$3)),"")</f>
        <v>0.0298781471605923</v>
      </c>
      <c r="O428" s="107" t="n">
        <f aca="false">IF(INDEX(K428:K2420,P$3)&lt;&gt;"",(X-Rf)/Y,"")</f>
        <v>0.0603980820767894</v>
      </c>
      <c r="R428" s="19"/>
    </row>
    <row r="429" customFormat="false" ht="12.75" hidden="false" customHeight="false" outlineLevel="0" collapsed="false">
      <c r="A429" s="87" t="n">
        <f aca="false">1+A428</f>
        <v>422</v>
      </c>
      <c r="C429" s="128" t="n">
        <v>37760</v>
      </c>
      <c r="D429" s="80" t="n">
        <v>27.65</v>
      </c>
      <c r="E429" s="80" t="n">
        <v>27.99</v>
      </c>
      <c r="F429" s="80" t="n">
        <v>27.35</v>
      </c>
      <c r="G429" s="80" t="n">
        <v>27.64</v>
      </c>
      <c r="H429" s="81" t="n">
        <v>16490480</v>
      </c>
      <c r="I429" s="91" t="n">
        <v>26.31</v>
      </c>
      <c r="K429" s="103" t="n">
        <f aca="false">IF(G429&lt;&gt;"",I429/I428-1,"")</f>
        <v>-0.00754432289702012</v>
      </c>
      <c r="L429" s="104" t="n">
        <f aca="false">IF(G429&lt;&gt;"",H429/1000,"")</f>
        <v>16490.48</v>
      </c>
      <c r="M429" s="105" t="n">
        <f aca="false">IF(INDEX(K429:K2421,P$3)&lt;&gt;"",AVERAGE(K429:INDEX(K429:K2421,P$3)),"")</f>
        <v>0.00613152646918618</v>
      </c>
      <c r="N429" s="106" t="n">
        <f aca="false">IF(INDEX(K429:K2421,P$3)&lt;&gt;"",STDEVP(K429:INDEX(K429:K2421,P$3)),"")</f>
        <v>0.0288917126836736</v>
      </c>
      <c r="O429" s="107" t="n">
        <f aca="false">IF(INDEX(K429:K2421,P$3)&lt;&gt;"",(X-Rf)/Y,"")</f>
        <v>0.186108644040704</v>
      </c>
      <c r="R429" s="19"/>
    </row>
    <row r="430" customFormat="false" ht="12.75" hidden="false" customHeight="false" outlineLevel="0" collapsed="false">
      <c r="A430" s="87" t="n">
        <f aca="false">1+A429</f>
        <v>423</v>
      </c>
      <c r="C430" s="128" t="n">
        <v>37768</v>
      </c>
      <c r="D430" s="80" t="n">
        <v>27.5</v>
      </c>
      <c r="E430" s="80" t="n">
        <v>28.95</v>
      </c>
      <c r="F430" s="80" t="n">
        <v>27.42</v>
      </c>
      <c r="G430" s="80" t="n">
        <v>28.7</v>
      </c>
      <c r="H430" s="81" t="n">
        <v>20967550</v>
      </c>
      <c r="I430" s="91" t="n">
        <v>27.32</v>
      </c>
      <c r="K430" s="103" t="n">
        <f aca="false">IF(G430&lt;&gt;"",I430/I429-1,"")</f>
        <v>0.0383884454580008</v>
      </c>
      <c r="L430" s="104" t="n">
        <f aca="false">IF(G430&lt;&gt;"",H430/1000,"")</f>
        <v>20967.55</v>
      </c>
      <c r="M430" s="105" t="n">
        <f aca="false">IF(INDEX(K430:K2422,P$3)&lt;&gt;"",AVERAGE(K430:INDEX(K430:K2422,P$3)),"")</f>
        <v>0.0040684868079113</v>
      </c>
      <c r="N430" s="106" t="n">
        <f aca="false">IF(INDEX(K430:K2422,P$3)&lt;&gt;"",STDEVP(K430:INDEX(K430:K2422,P$3)),"")</f>
        <v>0.0311773190207244</v>
      </c>
      <c r="O430" s="107" t="n">
        <f aca="false">IF(INDEX(K430:K2422,P$3)&lt;&gt;"",(X-Rf)/Y,"")</f>
        <v>0.1062938672852</v>
      </c>
      <c r="R430" s="19"/>
    </row>
    <row r="431" customFormat="false" ht="12.75" hidden="false" customHeight="false" outlineLevel="0" collapsed="false">
      <c r="A431" s="87" t="n">
        <f aca="false">1+A430</f>
        <v>424</v>
      </c>
      <c r="C431" s="128" t="n">
        <v>37774</v>
      </c>
      <c r="D431" s="80" t="n">
        <v>29.42</v>
      </c>
      <c r="E431" s="80" t="n">
        <v>30.52</v>
      </c>
      <c r="F431" s="80" t="n">
        <v>28.75</v>
      </c>
      <c r="G431" s="80" t="n">
        <v>30.3</v>
      </c>
      <c r="H431" s="81" t="n">
        <v>20252780</v>
      </c>
      <c r="I431" s="91" t="n">
        <v>28.84</v>
      </c>
      <c r="K431" s="103" t="n">
        <f aca="false">IF(G431&lt;&gt;"",I431/I430-1,"")</f>
        <v>0.0556368960468521</v>
      </c>
      <c r="L431" s="104" t="n">
        <f aca="false">IF(G431&lt;&gt;"",H431/1000,"")</f>
        <v>20252.78</v>
      </c>
      <c r="M431" s="105" t="n">
        <f aca="false">IF(INDEX(K431:K2423,P$3)&lt;&gt;"",AVERAGE(K431:INDEX(K431:K2423,P$3)),"")</f>
        <v>0.00083979348051727</v>
      </c>
      <c r="N431" s="106" t="n">
        <f aca="false">IF(INDEX(K431:K2423,P$3)&lt;&gt;"",STDEVP(K431:INDEX(K431:K2423,P$3)),"")</f>
        <v>0.030797284454719</v>
      </c>
      <c r="O431" s="107" t="n">
        <f aca="false">IF(INDEX(K431:K2423,P$3)&lt;&gt;"",(X-Rf)/Y,"")</f>
        <v>0.00276857146377808</v>
      </c>
      <c r="R431" s="19"/>
    </row>
    <row r="432" customFormat="false" ht="12.75" hidden="false" customHeight="false" outlineLevel="0" collapsed="false">
      <c r="A432" s="87" t="n">
        <f aca="false">1+A431</f>
        <v>425</v>
      </c>
      <c r="C432" s="128" t="n">
        <v>37781</v>
      </c>
      <c r="D432" s="80" t="n">
        <v>30.05</v>
      </c>
      <c r="E432" s="80" t="n">
        <v>31.2</v>
      </c>
      <c r="F432" s="80" t="n">
        <v>30.04</v>
      </c>
      <c r="G432" s="80" t="n">
        <v>30.65</v>
      </c>
      <c r="H432" s="81" t="n">
        <v>16477140</v>
      </c>
      <c r="I432" s="91" t="n">
        <v>29.17</v>
      </c>
      <c r="K432" s="103" t="n">
        <f aca="false">IF(G432&lt;&gt;"",I432/I431-1,"")</f>
        <v>0.0114424410540916</v>
      </c>
      <c r="L432" s="104" t="n">
        <f aca="false">IF(G432&lt;&gt;"",H432/1000,"")</f>
        <v>16477.14</v>
      </c>
      <c r="M432" s="105" t="n">
        <f aca="false">IF(INDEX(K432:K2424,P$3)&lt;&gt;"",AVERAGE(K432:INDEX(K432:K2424,P$3)),"")</f>
        <v>-0.00237809783345324</v>
      </c>
      <c r="N432" s="106" t="n">
        <f aca="false">IF(INDEX(K432:K2424,P$3)&lt;&gt;"",STDEVP(K432:INDEX(K432:K2424,P$3)),"")</f>
        <v>0.0281523028310113</v>
      </c>
      <c r="O432" s="107" t="n">
        <f aca="false">IF(INDEX(K432:K2424,P$3)&lt;&gt;"",(X-Rf)/Y,"")</f>
        <v>-0.111274265905401</v>
      </c>
      <c r="R432" s="19"/>
    </row>
    <row r="433" customFormat="false" ht="12.75" hidden="false" customHeight="false" outlineLevel="0" collapsed="false">
      <c r="A433" s="87" t="n">
        <f aca="false">1+A432</f>
        <v>426</v>
      </c>
      <c r="C433" s="128" t="n">
        <v>37788</v>
      </c>
      <c r="D433" s="80" t="n">
        <v>30.85</v>
      </c>
      <c r="E433" s="80" t="n">
        <v>31.66</v>
      </c>
      <c r="F433" s="80" t="n">
        <v>29.61</v>
      </c>
      <c r="G433" s="80" t="n">
        <v>30.01</v>
      </c>
      <c r="H433" s="81" t="n">
        <v>25989100</v>
      </c>
      <c r="I433" s="91" t="n">
        <v>28.56</v>
      </c>
      <c r="K433" s="103" t="n">
        <f aca="false">IF(G433&lt;&gt;"",I433/I432-1,"")</f>
        <v>-0.0209118957833392</v>
      </c>
      <c r="L433" s="104" t="n">
        <f aca="false">IF(G433&lt;&gt;"",H433/1000,"")</f>
        <v>25989.1</v>
      </c>
      <c r="M433" s="105" t="n">
        <f aca="false">IF(INDEX(K433:K2425,P$3)&lt;&gt;"",AVERAGE(K433:INDEX(K433:K2425,P$3)),"")</f>
        <v>-0.00170388557530738</v>
      </c>
      <c r="N433" s="106" t="n">
        <f aca="false">IF(INDEX(K433:K2425,P$3)&lt;&gt;"",STDEVP(K433:INDEX(K433:K2425,P$3)),"")</f>
        <v>0.0286325826527217</v>
      </c>
      <c r="O433" s="107" t="n">
        <f aca="false">IF(INDEX(K433:K2425,P$3)&lt;&gt;"",(X-Rf)/Y,"")</f>
        <v>-0.0858607343507579</v>
      </c>
      <c r="R433" s="19"/>
    </row>
    <row r="434" customFormat="false" ht="12.75" hidden="false" customHeight="false" outlineLevel="0" collapsed="false">
      <c r="A434" s="87" t="n">
        <f aca="false">1+A433</f>
        <v>427</v>
      </c>
      <c r="C434" s="128" t="n">
        <v>37795</v>
      </c>
      <c r="D434" s="80" t="n">
        <v>29.96</v>
      </c>
      <c r="E434" s="80" t="n">
        <v>30.26</v>
      </c>
      <c r="F434" s="80" t="n">
        <v>28.53</v>
      </c>
      <c r="G434" s="80" t="n">
        <v>28.62</v>
      </c>
      <c r="H434" s="81" t="n">
        <v>17371520</v>
      </c>
      <c r="I434" s="91" t="n">
        <v>27.42</v>
      </c>
      <c r="K434" s="103" t="n">
        <f aca="false">IF(G434&lt;&gt;"",I434/I433-1,"")</f>
        <v>-0.0399159663865545</v>
      </c>
      <c r="L434" s="104" t="n">
        <f aca="false">IF(G434&lt;&gt;"",H434/1000,"")</f>
        <v>17371.52</v>
      </c>
      <c r="M434" s="105" t="n">
        <f aca="false">IF(INDEX(K434:K2426,P$3)&lt;&gt;"",AVERAGE(K434:INDEX(K434:K2426,P$3)),"")</f>
        <v>-0.00217831939844371</v>
      </c>
      <c r="N434" s="106" t="n">
        <f aca="false">IF(INDEX(K434:K2426,P$3)&lt;&gt;"",STDEVP(K434:INDEX(K434:K2426,P$3)),"")</f>
        <v>0.0290228756397225</v>
      </c>
      <c r="O434" s="107" t="n">
        <f aca="false">IF(INDEX(K434:K2426,P$3)&lt;&gt;"",(X-Rf)/Y,"")</f>
        <v>-0.101052991180644</v>
      </c>
      <c r="R434" s="19"/>
    </row>
    <row r="435" customFormat="false" ht="12.75" hidden="false" customHeight="false" outlineLevel="0" collapsed="false">
      <c r="A435" s="87" t="n">
        <f aca="false">1+A434</f>
        <v>428</v>
      </c>
      <c r="C435" s="128" t="n">
        <v>37802</v>
      </c>
      <c r="D435" s="80" t="n">
        <v>28.72</v>
      </c>
      <c r="E435" s="80" t="n">
        <v>28.99</v>
      </c>
      <c r="F435" s="80" t="n">
        <v>28.08</v>
      </c>
      <c r="G435" s="80" t="n">
        <v>28.55</v>
      </c>
      <c r="H435" s="81" t="n">
        <v>17626875</v>
      </c>
      <c r="I435" s="91" t="n">
        <v>27.35</v>
      </c>
      <c r="K435" s="103" t="n">
        <f aca="false">IF(G435&lt;&gt;"",I435/I434-1,"")</f>
        <v>-0.00255288110867979</v>
      </c>
      <c r="L435" s="104" t="n">
        <f aca="false">IF(G435&lt;&gt;"",H435/1000,"")</f>
        <v>17626.875</v>
      </c>
      <c r="M435" s="105" t="n">
        <f aca="false">IF(INDEX(K435:K2427,P$3)&lt;&gt;"",AVERAGE(K435:INDEX(K435:K2427,P$3)),"")</f>
        <v>-0.000625162170964011</v>
      </c>
      <c r="N435" s="106" t="n">
        <f aca="false">IF(INDEX(K435:K2427,P$3)&lt;&gt;"",STDEVP(K435:INDEX(K435:K2427,P$3)),"")</f>
        <v>0.0277657335965692</v>
      </c>
      <c r="O435" s="107" t="n">
        <f aca="false">IF(INDEX(K435:K2427,P$3)&lt;&gt;"",(X-Rf)/Y,"")</f>
        <v>-0.0496904273672268</v>
      </c>
      <c r="R435" s="19"/>
    </row>
    <row r="436" customFormat="false" ht="12.75" hidden="false" customHeight="false" outlineLevel="0" collapsed="false">
      <c r="A436" s="87" t="n">
        <f aca="false">1+A435</f>
        <v>429</v>
      </c>
      <c r="C436" s="128" t="n">
        <v>37809</v>
      </c>
      <c r="D436" s="80" t="n">
        <v>28.93</v>
      </c>
      <c r="E436" s="80" t="n">
        <v>29.5</v>
      </c>
      <c r="F436" s="80" t="n">
        <v>27.99</v>
      </c>
      <c r="G436" s="80" t="n">
        <v>28.12</v>
      </c>
      <c r="H436" s="81" t="n">
        <v>24119440</v>
      </c>
      <c r="I436" s="91" t="n">
        <v>26.94</v>
      </c>
      <c r="K436" s="103" t="n">
        <f aca="false">IF(G436&lt;&gt;"",I436/I435-1,"")</f>
        <v>-0.0149908592321755</v>
      </c>
      <c r="L436" s="104" t="n">
        <f aca="false">IF(G436&lt;&gt;"",H436/1000,"")</f>
        <v>24119.44</v>
      </c>
      <c r="M436" s="105" t="n">
        <f aca="false">IF(INDEX(K436:K2428,P$3)&lt;&gt;"",AVERAGE(K436:INDEX(K436:K2428,P$3)),"")</f>
        <v>0.000730617351533619</v>
      </c>
      <c r="N436" s="106" t="n">
        <f aca="false">IF(INDEX(K436:K2428,P$3)&lt;&gt;"",STDEVP(K436:INDEX(K436:K2428,P$3)),"")</f>
        <v>0.0282954671739615</v>
      </c>
      <c r="O436" s="107" t="n">
        <f aca="false">IF(INDEX(K436:K2428,P$3)&lt;&gt;"",(X-Rf)/Y,"")</f>
        <v>-0.000845069845761881</v>
      </c>
      <c r="R436" s="19"/>
    </row>
    <row r="437" customFormat="false" ht="12.75" hidden="false" customHeight="false" outlineLevel="0" collapsed="false">
      <c r="A437" s="87" t="n">
        <f aca="false">1+A436</f>
        <v>430</v>
      </c>
      <c r="C437" s="128" t="n">
        <v>37816</v>
      </c>
      <c r="D437" s="80" t="n">
        <v>28.5</v>
      </c>
      <c r="E437" s="80" t="n">
        <v>28.74</v>
      </c>
      <c r="F437" s="80" t="n">
        <v>26.9</v>
      </c>
      <c r="G437" s="80" t="n">
        <v>27.78</v>
      </c>
      <c r="H437" s="81" t="n">
        <v>22635120</v>
      </c>
      <c r="I437" s="91" t="n">
        <v>26.61</v>
      </c>
      <c r="K437" s="103" t="n">
        <f aca="false">IF(G437&lt;&gt;"",I437/I436-1,"")</f>
        <v>-0.0122494432071271</v>
      </c>
      <c r="L437" s="104" t="n">
        <f aca="false">IF(G437&lt;&gt;"",H437/1000,"")</f>
        <v>22635.12</v>
      </c>
      <c r="M437" s="105" t="n">
        <f aca="false">IF(INDEX(K437:K2429,P$3)&lt;&gt;"",AVERAGE(K437:INDEX(K437:K2429,P$3)),"")</f>
        <v>0.00167994236908137</v>
      </c>
      <c r="N437" s="106" t="n">
        <f aca="false">IF(INDEX(K437:K2429,P$3)&lt;&gt;"",STDEVP(K437:INDEX(K437:K2429,P$3)),"")</f>
        <v>0.0280696815499431</v>
      </c>
      <c r="O437" s="107" t="n">
        <f aca="false">IF(INDEX(K437:K2429,P$3)&lt;&gt;"",(X-Rf)/Y,"")</f>
        <v>0.0329684314309283</v>
      </c>
      <c r="R437" s="19"/>
    </row>
    <row r="438" customFormat="false" ht="12.75" hidden="false" customHeight="false" outlineLevel="0" collapsed="false">
      <c r="A438" s="87" t="n">
        <f aca="false">1+A437</f>
        <v>431</v>
      </c>
      <c r="C438" s="128" t="n">
        <v>37823</v>
      </c>
      <c r="D438" s="80" t="n">
        <v>27.77</v>
      </c>
      <c r="E438" s="80" t="n">
        <v>28.49</v>
      </c>
      <c r="F438" s="80" t="n">
        <v>27</v>
      </c>
      <c r="G438" s="80" t="n">
        <v>28.43</v>
      </c>
      <c r="H438" s="81" t="n">
        <v>19228700</v>
      </c>
      <c r="I438" s="91" t="n">
        <v>27.24</v>
      </c>
      <c r="K438" s="103" t="n">
        <f aca="false">IF(G438&lt;&gt;"",I438/I437-1,"")</f>
        <v>0.0236753100338218</v>
      </c>
      <c r="L438" s="104" t="n">
        <f aca="false">IF(G438&lt;&gt;"",H438/1000,"")</f>
        <v>19228.7</v>
      </c>
      <c r="M438" s="105" t="n">
        <f aca="false">IF(INDEX(K438:K2430,P$3)&lt;&gt;"",AVERAGE(K438:INDEX(K438:K2430,P$3)),"")</f>
        <v>0.00303409325592108</v>
      </c>
      <c r="N438" s="106" t="n">
        <f aca="false">IF(INDEX(K438:K2430,P$3)&lt;&gt;"",STDEVP(K438:INDEX(K438:K2430,P$3)),"")</f>
        <v>0.0280182585203855</v>
      </c>
      <c r="O438" s="107" t="n">
        <f aca="false">IF(INDEX(K438:K2430,P$3)&lt;&gt;"",(X-Rf)/Y,"")</f>
        <v>0.0813599552109363</v>
      </c>
      <c r="R438" s="19"/>
    </row>
    <row r="439" customFormat="false" ht="12.75" hidden="false" customHeight="false" outlineLevel="0" collapsed="false">
      <c r="A439" s="87" t="n">
        <f aca="false">1+A438</f>
        <v>432</v>
      </c>
      <c r="C439" s="128" t="n">
        <v>37830</v>
      </c>
      <c r="D439" s="80" t="n">
        <v>28.55</v>
      </c>
      <c r="E439" s="80" t="n">
        <v>28.98</v>
      </c>
      <c r="F439" s="80" t="n">
        <v>27.7</v>
      </c>
      <c r="G439" s="80" t="n">
        <v>28.46</v>
      </c>
      <c r="H439" s="81" t="n">
        <v>18979340</v>
      </c>
      <c r="I439" s="91" t="n">
        <v>27.26</v>
      </c>
      <c r="K439" s="103" t="n">
        <f aca="false">IF(G439&lt;&gt;"",I439/I438-1,"")</f>
        <v>0.000734214390602173</v>
      </c>
      <c r="L439" s="104" t="n">
        <f aca="false">IF(G439&lt;&gt;"",H439/1000,"")</f>
        <v>18979.34</v>
      </c>
      <c r="M439" s="105" t="n">
        <f aca="false">IF(INDEX(K439:K2431,P$3)&lt;&gt;"",AVERAGE(K439:INDEX(K439:K2431,P$3)),"")</f>
        <v>0.003579383012697</v>
      </c>
      <c r="N439" s="106" t="n">
        <f aca="false">IF(INDEX(K439:K2431,P$3)&lt;&gt;"",STDEVP(K439:INDEX(K439:K2431,P$3)),"")</f>
        <v>0.028516366811464</v>
      </c>
      <c r="O439" s="107" t="n">
        <f aca="false">IF(INDEX(K439:K2431,P$3)&lt;&gt;"",(X-Rf)/Y,"")</f>
        <v>0.0990607966912281</v>
      </c>
      <c r="R439" s="19"/>
    </row>
    <row r="440" customFormat="false" ht="12.75" hidden="false" customHeight="false" outlineLevel="0" collapsed="false">
      <c r="A440" s="87" t="n">
        <f aca="false">1+A439</f>
        <v>433</v>
      </c>
      <c r="C440" s="128" t="n">
        <v>37837</v>
      </c>
      <c r="D440" s="80" t="n">
        <v>28.46</v>
      </c>
      <c r="E440" s="80" t="n">
        <v>28.6</v>
      </c>
      <c r="F440" s="80" t="n">
        <v>27.18</v>
      </c>
      <c r="G440" s="80" t="n">
        <v>28.08</v>
      </c>
      <c r="H440" s="81" t="n">
        <v>14445800</v>
      </c>
      <c r="I440" s="91" t="n">
        <v>26.9</v>
      </c>
      <c r="K440" s="103" t="n">
        <f aca="false">IF(G440&lt;&gt;"",I440/I439-1,"")</f>
        <v>-0.013206162876009</v>
      </c>
      <c r="L440" s="104" t="n">
        <f aca="false">IF(G440&lt;&gt;"",H440/1000,"")</f>
        <v>14445.8</v>
      </c>
      <c r="M440" s="105" t="n">
        <f aca="false">IF(INDEX(K440:K2432,P$3)&lt;&gt;"",AVERAGE(K440:INDEX(K440:K2432,P$3)),"")</f>
        <v>0.00485211405746738</v>
      </c>
      <c r="N440" s="106" t="n">
        <f aca="false">IF(INDEX(K440:K2432,P$3)&lt;&gt;"",STDEVP(K440:INDEX(K440:K2432,P$3)),"")</f>
        <v>0.0289260773212373</v>
      </c>
      <c r="O440" s="107" t="n">
        <f aca="false">IF(INDEX(K440:K2432,P$3)&lt;&gt;"",(X-Rf)/Y,"")</f>
        <v>0.141657128768196</v>
      </c>
      <c r="R440" s="19"/>
    </row>
    <row r="441" customFormat="false" ht="12.75" hidden="false" customHeight="false" outlineLevel="0" collapsed="false">
      <c r="A441" s="87" t="n">
        <f aca="false">1+A440</f>
        <v>434</v>
      </c>
      <c r="C441" s="128" t="n">
        <v>37844</v>
      </c>
      <c r="D441" s="80" t="n">
        <v>28.05</v>
      </c>
      <c r="E441" s="80" t="n">
        <v>28.98</v>
      </c>
      <c r="F441" s="80" t="n">
        <v>27.85</v>
      </c>
      <c r="G441" s="80" t="n">
        <v>28.78</v>
      </c>
      <c r="H441" s="81" t="n">
        <v>14974440</v>
      </c>
      <c r="I441" s="91" t="n">
        <v>27.57</v>
      </c>
      <c r="K441" s="103" t="n">
        <f aca="false">IF(G441&lt;&gt;"",I441/I440-1,"")</f>
        <v>0.0249070631970261</v>
      </c>
      <c r="L441" s="104" t="n">
        <f aca="false">IF(G441&lt;&gt;"",H441/1000,"")</f>
        <v>14974.44</v>
      </c>
      <c r="M441" s="105" t="n">
        <f aca="false">IF(INDEX(K441:K2433,P$3)&lt;&gt;"",AVERAGE(K441:INDEX(K441:K2433,P$3)),"")</f>
        <v>0.00522699574055594</v>
      </c>
      <c r="N441" s="106" t="n">
        <f aca="false">IF(INDEX(K441:K2433,P$3)&lt;&gt;"",STDEVP(K441:INDEX(K441:K2433,P$3)),"")</f>
        <v>0.0287375834743144</v>
      </c>
      <c r="O441" s="107" t="n">
        <f aca="false">IF(INDEX(K441:K2433,P$3)&lt;&gt;"",(X-Rf)/Y,"")</f>
        <v>0.155631274527288</v>
      </c>
      <c r="R441" s="19"/>
    </row>
    <row r="442" customFormat="false" ht="12.75" hidden="false" customHeight="false" outlineLevel="0" collapsed="false">
      <c r="A442" s="87" t="n">
        <f aca="false">1+A441</f>
        <v>435</v>
      </c>
      <c r="C442" s="128" t="n">
        <v>37851</v>
      </c>
      <c r="D442" s="80" t="n">
        <v>29</v>
      </c>
      <c r="E442" s="80" t="n">
        <v>30.39</v>
      </c>
      <c r="F442" s="80" t="n">
        <v>28.97</v>
      </c>
      <c r="G442" s="80" t="n">
        <v>29.88</v>
      </c>
      <c r="H442" s="81" t="n">
        <v>21590880</v>
      </c>
      <c r="I442" s="91" t="n">
        <v>28.62</v>
      </c>
      <c r="K442" s="103" t="n">
        <f aca="false">IF(G442&lt;&gt;"",I442/I441-1,"")</f>
        <v>0.0380848748639826</v>
      </c>
      <c r="L442" s="104" t="n">
        <f aca="false">IF(G442&lt;&gt;"",H442/1000,"")</f>
        <v>21590.88</v>
      </c>
      <c r="M442" s="105" t="n">
        <f aca="false">IF(INDEX(K442:K2434,P$3)&lt;&gt;"",AVERAGE(K442:INDEX(K442:K2434,P$3)),"")</f>
        <v>0.00496104143244391</v>
      </c>
      <c r="N442" s="106" t="n">
        <f aca="false">IF(INDEX(K442:K2434,P$3)&lt;&gt;"",STDEVP(K442:INDEX(K442:K2434,P$3)),"")</f>
        <v>0.0285783940885642</v>
      </c>
      <c r="O442" s="107" t="n">
        <f aca="false">IF(INDEX(K442:K2434,P$3)&lt;&gt;"",(X-Rf)/Y,"")</f>
        <v>0.147192050812718</v>
      </c>
      <c r="R442" s="19"/>
    </row>
    <row r="443" customFormat="false" ht="12.75" hidden="false" customHeight="false" outlineLevel="0" collapsed="false">
      <c r="A443" s="87" t="n">
        <f aca="false">1+A442</f>
        <v>436</v>
      </c>
      <c r="C443" s="128" t="n">
        <v>37858</v>
      </c>
      <c r="D443" s="80" t="n">
        <v>29.78</v>
      </c>
      <c r="E443" s="80" t="n">
        <v>29.95</v>
      </c>
      <c r="F443" s="80" t="n">
        <v>29.3</v>
      </c>
      <c r="G443" s="80" t="n">
        <v>29.57</v>
      </c>
      <c r="H443" s="81" t="n">
        <v>12918280</v>
      </c>
      <c r="I443" s="91" t="n">
        <v>28.33</v>
      </c>
      <c r="K443" s="103" t="n">
        <f aca="false">IF(G443&lt;&gt;"",I443/I442-1,"")</f>
        <v>-0.0101327742837177</v>
      </c>
      <c r="L443" s="104" t="n">
        <f aca="false">IF(G443&lt;&gt;"",H443/1000,"")</f>
        <v>12918.28</v>
      </c>
      <c r="M443" s="105" t="n">
        <f aca="false">IF(INDEX(K443:K2435,P$3)&lt;&gt;"",AVERAGE(K443:INDEX(K443:K2435,P$3)),"")</f>
        <v>0.00414987486711825</v>
      </c>
      <c r="N443" s="106" t="n">
        <f aca="false">IF(INDEX(K443:K2435,P$3)&lt;&gt;"",STDEVP(K443:INDEX(K443:K2435,P$3)),"")</f>
        <v>0.0278475950313212</v>
      </c>
      <c r="O443" s="107" t="n">
        <f aca="false">IF(INDEX(K443:K2435,P$3)&lt;&gt;"",(X-Rf)/Y,"")</f>
        <v>0.121925999917957</v>
      </c>
      <c r="R443" s="19"/>
    </row>
    <row r="444" customFormat="false" ht="12.75" hidden="false" customHeight="false" outlineLevel="0" collapsed="false">
      <c r="A444" s="87" t="n">
        <f aca="false">1+A443</f>
        <v>437</v>
      </c>
      <c r="C444" s="128" t="n">
        <v>37866</v>
      </c>
      <c r="D444" s="80" t="n">
        <v>29.75</v>
      </c>
      <c r="E444" s="80" t="n">
        <v>31.35</v>
      </c>
      <c r="F444" s="80" t="n">
        <v>29.58</v>
      </c>
      <c r="G444" s="80" t="n">
        <v>31.04</v>
      </c>
      <c r="H444" s="81" t="n">
        <v>24028200</v>
      </c>
      <c r="I444" s="91" t="n">
        <v>29.74</v>
      </c>
      <c r="K444" s="103" t="n">
        <f aca="false">IF(G444&lt;&gt;"",I444/I443-1,"")</f>
        <v>0.0497705612424992</v>
      </c>
      <c r="L444" s="104" t="n">
        <f aca="false">IF(G444&lt;&gt;"",H444/1000,"")</f>
        <v>24028.2</v>
      </c>
      <c r="M444" s="105" t="n">
        <f aca="false">IF(INDEX(K444:K2436,P$3)&lt;&gt;"",AVERAGE(K444:INDEX(K444:K2436,P$3)),"")</f>
        <v>0.00710383935115827</v>
      </c>
      <c r="N444" s="106" t="n">
        <f aca="false">IF(INDEX(K444:K2436,P$3)&lt;&gt;"",STDEVP(K444:INDEX(K444:K2436,P$3)),"")</f>
        <v>0.0292728524345637</v>
      </c>
      <c r="O444" s="107" t="n">
        <f aca="false">IF(INDEX(K444:K2436,P$3)&lt;&gt;"",(X-Rf)/Y,"")</f>
        <v>0.216900979080784</v>
      </c>
      <c r="R444" s="19"/>
    </row>
    <row r="445" customFormat="false" ht="12.75" hidden="false" customHeight="false" outlineLevel="0" collapsed="false">
      <c r="A445" s="87" t="n">
        <f aca="false">1+A444</f>
        <v>438</v>
      </c>
      <c r="C445" s="128" t="n">
        <v>37872</v>
      </c>
      <c r="D445" s="80" t="n">
        <v>31.03</v>
      </c>
      <c r="E445" s="80" t="n">
        <v>31.65</v>
      </c>
      <c r="F445" s="80" t="n">
        <v>30.6</v>
      </c>
      <c r="G445" s="80" t="n">
        <v>31.53</v>
      </c>
      <c r="H445" s="81" t="n">
        <v>17244560</v>
      </c>
      <c r="I445" s="91" t="n">
        <v>30.21</v>
      </c>
      <c r="K445" s="103" t="n">
        <f aca="false">IF(G445&lt;&gt;"",I445/I444-1,"")</f>
        <v>0.0158036314727641</v>
      </c>
      <c r="L445" s="104" t="n">
        <f aca="false">IF(G445&lt;&gt;"",H445/1000,"")</f>
        <v>17244.56</v>
      </c>
      <c r="M445" s="105" t="n">
        <f aca="false">IF(INDEX(K445:K2437,P$3)&lt;&gt;"",AVERAGE(K445:INDEX(K445:K2437,P$3)),"")</f>
        <v>0.00439899484898386</v>
      </c>
      <c r="N445" s="106" t="n">
        <f aca="false">IF(INDEX(K445:K2437,P$3)&lt;&gt;"",STDEVP(K445:INDEX(K445:K2437,P$3)),"")</f>
        <v>0.0276603269182862</v>
      </c>
      <c r="O445" s="107" t="n">
        <f aca="false">IF(INDEX(K445:K2437,P$3)&lt;&gt;"",(X-Rf)/Y,"")</f>
        <v>0.131757873366292</v>
      </c>
      <c r="R445" s="19"/>
    </row>
    <row r="446" customFormat="false" ht="12.75" hidden="false" customHeight="false" outlineLevel="0" collapsed="false">
      <c r="A446" s="87" t="n">
        <f aca="false">1+A445</f>
        <v>439</v>
      </c>
      <c r="C446" s="128" t="n">
        <v>37879</v>
      </c>
      <c r="D446" s="80" t="n">
        <v>31.5</v>
      </c>
      <c r="E446" s="80" t="n">
        <v>32.42</v>
      </c>
      <c r="F446" s="80" t="n">
        <v>31.23</v>
      </c>
      <c r="G446" s="80" t="n">
        <v>31.93</v>
      </c>
      <c r="H446" s="81" t="n">
        <v>19803360</v>
      </c>
      <c r="I446" s="91" t="n">
        <v>30.59</v>
      </c>
      <c r="K446" s="103" t="n">
        <f aca="false">IF(G446&lt;&gt;"",I446/I445-1,"")</f>
        <v>0.0125786163522013</v>
      </c>
      <c r="L446" s="104" t="n">
        <f aca="false">IF(G446&lt;&gt;"",H446/1000,"")</f>
        <v>19803.36</v>
      </c>
      <c r="M446" s="105" t="n">
        <f aca="false">IF(INDEX(K446:K2438,P$3)&lt;&gt;"",AVERAGE(K446:INDEX(K446:K2438,P$3)),"")</f>
        <v>0.00424506405126123</v>
      </c>
      <c r="N446" s="106" t="n">
        <f aca="false">IF(INDEX(K446:K2438,P$3)&lt;&gt;"",STDEVP(K446:INDEX(K446:K2438,P$3)),"")</f>
        <v>0.0276049422154668</v>
      </c>
      <c r="O446" s="107" t="n">
        <f aca="false">IF(INDEX(K446:K2438,P$3)&lt;&gt;"",(X-Rf)/Y,"")</f>
        <v>0.12644601920925</v>
      </c>
      <c r="R446" s="19"/>
    </row>
    <row r="447" customFormat="false" ht="12.75" hidden="false" customHeight="false" outlineLevel="0" collapsed="false">
      <c r="A447" s="87" t="n">
        <f aca="false">1+A446</f>
        <v>440</v>
      </c>
      <c r="C447" s="128" t="n">
        <v>37886</v>
      </c>
      <c r="D447" s="80" t="n">
        <v>31.6</v>
      </c>
      <c r="E447" s="80" t="n">
        <v>31.9</v>
      </c>
      <c r="F447" s="80" t="n">
        <v>29.31</v>
      </c>
      <c r="G447" s="80" t="n">
        <v>29.87</v>
      </c>
      <c r="H447" s="81" t="n">
        <v>18448800</v>
      </c>
      <c r="I447" s="91" t="n">
        <v>28.79</v>
      </c>
      <c r="K447" s="103" t="n">
        <f aca="false">IF(G447&lt;&gt;"",I447/I446-1,"")</f>
        <v>-0.0588427590715921</v>
      </c>
      <c r="L447" s="104" t="n">
        <f aca="false">IF(G447&lt;&gt;"",H447/1000,"")</f>
        <v>18448.8</v>
      </c>
      <c r="M447" s="105" t="n">
        <f aca="false">IF(INDEX(K447:K2439,P$3)&lt;&gt;"",AVERAGE(K447:INDEX(K447:K2439,P$3)),"")</f>
        <v>0.00294190706141702</v>
      </c>
      <c r="N447" s="106" t="n">
        <f aca="false">IF(INDEX(K447:K2439,P$3)&lt;&gt;"",STDEVP(K447:INDEX(K447:K2439,P$3)),"")</f>
        <v>0.0277953076169391</v>
      </c>
      <c r="O447" s="107" t="n">
        <f aca="false">IF(INDEX(K447:K2439,P$3)&lt;&gt;"",(X-Rf)/Y,"")</f>
        <v>0.0786959473141397</v>
      </c>
      <c r="R447" s="19"/>
    </row>
    <row r="448" customFormat="false" ht="12.75" hidden="false" customHeight="false" outlineLevel="0" collapsed="false">
      <c r="A448" s="87" t="n">
        <f aca="false">1+A447</f>
        <v>441</v>
      </c>
      <c r="C448" s="128" t="n">
        <v>37893</v>
      </c>
      <c r="D448" s="80" t="n">
        <v>30</v>
      </c>
      <c r="E448" s="80" t="n">
        <v>31.3</v>
      </c>
      <c r="F448" s="80" t="n">
        <v>29.62</v>
      </c>
      <c r="G448" s="80" t="n">
        <v>30.82</v>
      </c>
      <c r="H448" s="81" t="n">
        <v>22439560</v>
      </c>
      <c r="I448" s="91" t="n">
        <v>29.71</v>
      </c>
      <c r="K448" s="103" t="n">
        <f aca="false">IF(G448&lt;&gt;"",I448/I447-1,"")</f>
        <v>0.0319555401180967</v>
      </c>
      <c r="L448" s="104" t="n">
        <f aca="false">IF(G448&lt;&gt;"",H448/1000,"")</f>
        <v>22439.56</v>
      </c>
      <c r="M448" s="105" t="n">
        <f aca="false">IF(INDEX(K448:K2440,P$3)&lt;&gt;"",AVERAGE(K448:INDEX(K448:K2440,P$3)),"")</f>
        <v>0.00520060295224422</v>
      </c>
      <c r="N448" s="106" t="n">
        <f aca="false">IF(INDEX(K448:K2440,P$3)&lt;&gt;"",STDEVP(K448:INDEX(K448:K2440,P$3)),"")</f>
        <v>0.0242982719121403</v>
      </c>
      <c r="O448" s="107" t="n">
        <f aca="false">IF(INDEX(K448:K2440,P$3)&lt;&gt;"",(X-Rf)/Y,"")</f>
        <v>0.182979018866305</v>
      </c>
      <c r="R448" s="19"/>
    </row>
    <row r="449" customFormat="false" ht="12.75" hidden="false" customHeight="false" outlineLevel="0" collapsed="false">
      <c r="A449" s="87" t="n">
        <f aca="false">1+A448</f>
        <v>442</v>
      </c>
      <c r="C449" s="128" t="n">
        <v>37900</v>
      </c>
      <c r="D449" s="80" t="n">
        <v>31</v>
      </c>
      <c r="E449" s="80" t="n">
        <v>31.05</v>
      </c>
      <c r="F449" s="80" t="n">
        <v>29.2</v>
      </c>
      <c r="G449" s="80" t="n">
        <v>29.32</v>
      </c>
      <c r="H449" s="81" t="n">
        <v>24017780</v>
      </c>
      <c r="I449" s="91" t="n">
        <v>28.26</v>
      </c>
      <c r="K449" s="103" t="n">
        <f aca="false">IF(G449&lt;&gt;"",I449/I448-1,"")</f>
        <v>-0.0488051161225177</v>
      </c>
      <c r="L449" s="104" t="n">
        <f aca="false">IF(G449&lt;&gt;"",H449/1000,"")</f>
        <v>24017.78</v>
      </c>
      <c r="M449" s="105" t="n">
        <f aca="false">IF(INDEX(K449:K2441,P$3)&lt;&gt;"",AVERAGE(K449:INDEX(K449:K2441,P$3)),"")</f>
        <v>0.00357132988334726</v>
      </c>
      <c r="N449" s="106" t="n">
        <f aca="false">IF(INDEX(K449:K2441,P$3)&lt;&gt;"",STDEVP(K449:INDEX(K449:K2441,P$3)),"")</f>
        <v>0.0235299788498678</v>
      </c>
      <c r="O449" s="107" t="n">
        <f aca="false">IF(INDEX(K449:K2441,P$3)&lt;&gt;"",(X-Rf)/Y,"")</f>
        <v>0.119711152470883</v>
      </c>
      <c r="R449" s="19"/>
    </row>
    <row r="450" customFormat="false" ht="12.75" hidden="false" customHeight="false" outlineLevel="0" collapsed="false">
      <c r="A450" s="87" t="n">
        <f aca="false">1+A449</f>
        <v>443</v>
      </c>
      <c r="C450" s="128" t="n">
        <v>37907</v>
      </c>
      <c r="D450" s="80" t="n">
        <v>29.52</v>
      </c>
      <c r="E450" s="80" t="n">
        <v>29.55</v>
      </c>
      <c r="F450" s="80" t="n">
        <v>28.42</v>
      </c>
      <c r="G450" s="80" t="n">
        <v>28.55</v>
      </c>
      <c r="H450" s="81" t="n">
        <v>22462580</v>
      </c>
      <c r="I450" s="91" t="n">
        <v>27.52</v>
      </c>
      <c r="K450" s="103" t="n">
        <f aca="false">IF(G450&lt;&gt;"",I450/I449-1,"")</f>
        <v>-0.0261854210898798</v>
      </c>
      <c r="L450" s="104" t="n">
        <f aca="false">IF(G450&lt;&gt;"",H450/1000,"")</f>
        <v>22462.58</v>
      </c>
      <c r="M450" s="105" t="n">
        <f aca="false">IF(INDEX(K450:K2442,P$3)&lt;&gt;"",AVERAGE(K450:INDEX(K450:K2442,P$3)),"")</f>
        <v>0.0060431016050105</v>
      </c>
      <c r="N450" s="106" t="n">
        <f aca="false">IF(INDEX(K450:K2442,P$3)&lt;&gt;"",STDEVP(K450:INDEX(K450:K2442,P$3)),"")</f>
        <v>0.0202686487431811</v>
      </c>
      <c r="O450" s="107" t="n">
        <f aca="false">IF(INDEX(K450:K2442,P$3)&lt;&gt;"",(X-Rf)/Y,"")</f>
        <v>0.260923787984418</v>
      </c>
      <c r="R450" s="19"/>
    </row>
    <row r="451" customFormat="false" ht="12.75" hidden="false" customHeight="false" outlineLevel="0" collapsed="false">
      <c r="A451" s="87" t="n">
        <f aca="false">1+A450</f>
        <v>444</v>
      </c>
      <c r="C451" s="128" t="n">
        <v>37914</v>
      </c>
      <c r="D451" s="80" t="n">
        <v>28.75</v>
      </c>
      <c r="E451" s="80" t="n">
        <v>29</v>
      </c>
      <c r="F451" s="80" t="n">
        <v>28</v>
      </c>
      <c r="G451" s="80" t="n">
        <v>28.3</v>
      </c>
      <c r="H451" s="81" t="n">
        <v>17676560</v>
      </c>
      <c r="I451" s="91" t="n">
        <v>27.28</v>
      </c>
      <c r="K451" s="103" t="n">
        <f aca="false">IF(G451&lt;&gt;"",I451/I450-1,"")</f>
        <v>-0.00872093023255804</v>
      </c>
      <c r="L451" s="104" t="n">
        <f aca="false">IF(G451&lt;&gt;"",H451/1000,"")</f>
        <v>17676.56</v>
      </c>
      <c r="M451" s="105" t="n">
        <f aca="false">IF(INDEX(K451:K2443,P$3)&lt;&gt;"",AVERAGE(K451:INDEX(K451:K2443,P$3)),"")</f>
        <v>0.00773032541540999</v>
      </c>
      <c r="N451" s="106" t="n">
        <f aca="false">IF(INDEX(K451:K2443,P$3)&lt;&gt;"",STDEVP(K451:INDEX(K451:K2443,P$3)),"")</f>
        <v>0.0188720009454752</v>
      </c>
      <c r="O451" s="107" t="n">
        <f aca="false">IF(INDEX(K451:K2443,P$3)&lt;&gt;"",(X-Rf)/Y,"")</f>
        <v>0.369637349952997</v>
      </c>
      <c r="R451" s="19"/>
    </row>
    <row r="452" customFormat="false" ht="12.75" hidden="false" customHeight="false" outlineLevel="0" collapsed="false">
      <c r="A452" s="87" t="n">
        <f aca="false">1+A451</f>
        <v>445</v>
      </c>
      <c r="C452" s="128" t="n">
        <v>37921</v>
      </c>
      <c r="D452" s="80" t="n">
        <v>28.5</v>
      </c>
      <c r="E452" s="80" t="n">
        <v>29.25</v>
      </c>
      <c r="F452" s="80" t="n">
        <v>28.13</v>
      </c>
      <c r="G452" s="80" t="n">
        <v>29.01</v>
      </c>
      <c r="H452" s="81" t="n">
        <v>18854800</v>
      </c>
      <c r="I452" s="91" t="n">
        <v>27.96</v>
      </c>
      <c r="K452" s="103" t="n">
        <f aca="false">IF(G452&lt;&gt;"",I452/I451-1,"")</f>
        <v>0.0249266862170088</v>
      </c>
      <c r="L452" s="104" t="n">
        <f aca="false">IF(G452&lt;&gt;"",H452/1000,"")</f>
        <v>18854.8</v>
      </c>
      <c r="M452" s="105" t="n">
        <f aca="false">IF(INDEX(K452:K2444,P$3)&lt;&gt;"",AVERAGE(K452:INDEX(K452:K2444,P$3)),"")</f>
        <v>0.00485283644720045</v>
      </c>
      <c r="N452" s="106" t="n">
        <f aca="false">IF(INDEX(K452:K2444,P$3)&lt;&gt;"",STDEVP(K452:INDEX(K452:K2444,P$3)),"")</f>
        <v>0.0246606558194961</v>
      </c>
      <c r="O452" s="107" t="n">
        <f aca="false">IF(INDEX(K452:K2444,P$3)&lt;&gt;"",(X-Rf)/Y,"")</f>
        <v>0.166188096520383</v>
      </c>
    </row>
    <row r="453" customFormat="false" ht="12.75" hidden="false" customHeight="false" outlineLevel="0" collapsed="false">
      <c r="A453" s="87" t="n">
        <f aca="false">1+A452</f>
        <v>446</v>
      </c>
      <c r="C453" s="128" t="n">
        <v>37928</v>
      </c>
      <c r="D453" s="80" t="n">
        <v>29.05</v>
      </c>
      <c r="E453" s="80" t="n">
        <v>29.26</v>
      </c>
      <c r="F453" s="80" t="n">
        <v>28.05</v>
      </c>
      <c r="G453" s="80" t="n">
        <v>28.12</v>
      </c>
      <c r="H453" s="81" t="n">
        <v>17607100</v>
      </c>
      <c r="I453" s="91" t="n">
        <v>27.11</v>
      </c>
      <c r="K453" s="103" t="n">
        <f aca="false">IF(G453&lt;&gt;"",I453/I452-1,"")</f>
        <v>-0.0304005722460659</v>
      </c>
      <c r="L453" s="104" t="n">
        <f aca="false">IF(G453&lt;&gt;"",H453/1000,"")</f>
        <v>17607.1</v>
      </c>
      <c r="M453" s="105" t="n">
        <f aca="false">IF(INDEX(K453:K2445,P$3)&lt;&gt;"",AVERAGE(K453:INDEX(K453:K2445,P$3)),"")</f>
        <v>0.0028532379917233</v>
      </c>
      <c r="N453" s="106" t="n">
        <f aca="false">IF(INDEX(K453:K2445,P$3)&lt;&gt;"",STDEVP(K453:INDEX(K453:K2445,P$3)),"")</f>
        <v>0.0245731185065522</v>
      </c>
      <c r="O453" s="107" t="n">
        <f aca="false">IF(INDEX(K453:K2445,P$3)&lt;&gt;"",(X-Rf)/Y,"")</f>
        <v>0.085406701373683</v>
      </c>
    </row>
    <row r="454" customFormat="false" ht="12.75" hidden="false" customHeight="false" outlineLevel="0" collapsed="false">
      <c r="A454" s="87" t="n">
        <f aca="false">1+A453</f>
        <v>447</v>
      </c>
      <c r="C454" s="128" t="n">
        <v>37935</v>
      </c>
      <c r="D454" s="80" t="n">
        <v>28.23</v>
      </c>
      <c r="E454" s="80" t="n">
        <v>28.8</v>
      </c>
      <c r="F454" s="80" t="n">
        <v>27.85</v>
      </c>
      <c r="G454" s="80" t="n">
        <v>27.88</v>
      </c>
      <c r="H454" s="81" t="n">
        <v>21183900</v>
      </c>
      <c r="I454" s="91" t="n">
        <v>26.87</v>
      </c>
      <c r="K454" s="103" t="n">
        <f aca="false">IF(G454&lt;&gt;"",I454/I453-1,"")</f>
        <v>-0.00885282183696046</v>
      </c>
      <c r="L454" s="104" t="n">
        <f aca="false">IF(G454&lt;&gt;"",H454/1000,"")</f>
        <v>21183.9</v>
      </c>
      <c r="M454" s="105" t="n">
        <f aca="false">IF(INDEX(K454:K2446,P$3)&lt;&gt;"",AVERAGE(K454:INDEX(K454:K2446,P$3)),"")</f>
        <v>0.00430528563869688</v>
      </c>
      <c r="N454" s="106" t="n">
        <f aca="false">IF(INDEX(K454:K2446,P$3)&lt;&gt;"",STDEVP(K454:INDEX(K454:K2446,P$3)),"")</f>
        <v>0.0233950063973539</v>
      </c>
      <c r="O454" s="107" t="n">
        <f aca="false">IF(INDEX(K454:K2446,P$3)&lt;&gt;"",(X-Rf)/Y,"")</f>
        <v>0.151774125673435</v>
      </c>
    </row>
    <row r="455" customFormat="false" ht="12.75" hidden="false" customHeight="false" outlineLevel="0" collapsed="false">
      <c r="A455" s="87" t="n">
        <f aca="false">1+A454</f>
        <v>448</v>
      </c>
      <c r="C455" s="128" t="n">
        <v>37942</v>
      </c>
      <c r="D455" s="80" t="n">
        <v>27.67</v>
      </c>
      <c r="E455" s="80" t="n">
        <v>29.95</v>
      </c>
      <c r="F455" s="80" t="n">
        <v>27.37</v>
      </c>
      <c r="G455" s="80" t="n">
        <v>28.56</v>
      </c>
      <c r="H455" s="81" t="n">
        <v>31770920</v>
      </c>
      <c r="I455" s="91" t="n">
        <v>27.53</v>
      </c>
      <c r="K455" s="103" t="n">
        <f aca="false">IF(G455&lt;&gt;"",I455/I454-1,"")</f>
        <v>0.0245627093412728</v>
      </c>
      <c r="L455" s="104" t="n">
        <f aca="false">IF(G455&lt;&gt;"",H455/1000,"")</f>
        <v>31770.92</v>
      </c>
      <c r="M455" s="105" t="n">
        <f aca="false">IF(INDEX(K455:K2447,P$3)&lt;&gt;"",AVERAGE(K455:INDEX(K455:K2447,P$3)),"")</f>
        <v>0.0063476544364673</v>
      </c>
      <c r="N455" s="106" t="n">
        <f aca="false">IF(INDEX(K455:K2447,P$3)&lt;&gt;"",STDEVP(K455:INDEX(K455:K2447,P$3)),"")</f>
        <v>0.0239339308066239</v>
      </c>
      <c r="O455" s="107" t="n">
        <f aca="false">IF(INDEX(K455:K2447,P$3)&lt;&gt;"",(X-Rf)/Y,"")</f>
        <v>0.233690215119418</v>
      </c>
    </row>
    <row r="456" customFormat="false" ht="12.75" hidden="false" customHeight="false" outlineLevel="0" collapsed="false">
      <c r="A456" s="87" t="n">
        <f aca="false">1+A455</f>
        <v>449</v>
      </c>
      <c r="C456" s="128" t="n">
        <v>37949</v>
      </c>
      <c r="D456" s="80" t="n">
        <v>28.81</v>
      </c>
      <c r="E456" s="80" t="n">
        <v>29.13</v>
      </c>
      <c r="F456" s="80" t="n">
        <v>28.53</v>
      </c>
      <c r="G456" s="80" t="n">
        <v>28.67</v>
      </c>
      <c r="H456" s="81" t="n">
        <v>14524900</v>
      </c>
      <c r="I456" s="91" t="n">
        <v>27.64</v>
      </c>
      <c r="K456" s="103" t="n">
        <f aca="false">IF(G456&lt;&gt;"",I456/I455-1,"")</f>
        <v>0.00399564111877959</v>
      </c>
      <c r="L456" s="104" t="n">
        <f aca="false">IF(G456&lt;&gt;"",H456/1000,"")</f>
        <v>14524.9</v>
      </c>
      <c r="M456" s="105" t="n">
        <f aca="false">IF(INDEX(K456:K2448,P$3)&lt;&gt;"",AVERAGE(K456:INDEX(K456:K2448,P$3)),"")</f>
        <v>0.00568020498523479</v>
      </c>
      <c r="N456" s="106" t="n">
        <f aca="false">IF(INDEX(K456:K2448,P$3)&lt;&gt;"",STDEVP(K456:INDEX(K456:K2448,P$3)),"")</f>
        <v>0.0236004676581749</v>
      </c>
      <c r="O456" s="107" t="n">
        <f aca="false">IF(INDEX(K456:K2448,P$3)&lt;&gt;"",(X-Rf)/Y,"")</f>
        <v>0.208710948399979</v>
      </c>
    </row>
    <row r="457" customFormat="false" ht="12.75" hidden="false" customHeight="false" outlineLevel="0" collapsed="false">
      <c r="A457" s="87" t="n">
        <f aca="false">1+A456</f>
        <v>450</v>
      </c>
      <c r="C457" s="128" t="n">
        <v>37956</v>
      </c>
      <c r="D457" s="80" t="n">
        <v>29.2</v>
      </c>
      <c r="E457" s="80" t="n">
        <v>29.7</v>
      </c>
      <c r="F457" s="80" t="n">
        <v>28.78</v>
      </c>
      <c r="G457" s="80" t="n">
        <v>29.1</v>
      </c>
      <c r="H457" s="81" t="n">
        <v>20487780</v>
      </c>
      <c r="I457" s="91" t="n">
        <v>28.05</v>
      </c>
      <c r="K457" s="103" t="n">
        <f aca="false">IF(G457&lt;&gt;"",I457/I456-1,"")</f>
        <v>0.014833574529667</v>
      </c>
      <c r="L457" s="104" t="n">
        <f aca="false">IF(G457&lt;&gt;"",H457/1000,"")</f>
        <v>20487.78</v>
      </c>
      <c r="M457" s="105" t="n">
        <f aca="false">IF(INDEX(K457:K2449,P$3)&lt;&gt;"",AVERAGE(K457:INDEX(K457:K2449,P$3)),"")</f>
        <v>0.00520318874795204</v>
      </c>
      <c r="N457" s="106" t="n">
        <f aca="false">IF(INDEX(K457:K2449,P$3)&lt;&gt;"",STDEVP(K457:INDEX(K457:K2449,P$3)),"")</f>
        <v>0.0237257781250823</v>
      </c>
      <c r="O457" s="107" t="n">
        <f aca="false">IF(INDEX(K457:K2449,P$3)&lt;&gt;"",(X-Rf)/Y,"")</f>
        <v>0.187503218098249</v>
      </c>
    </row>
    <row r="458" customFormat="false" ht="12.75" hidden="false" customHeight="false" outlineLevel="0" collapsed="false">
      <c r="A458" s="87" t="n">
        <f aca="false">1+A457</f>
        <v>451</v>
      </c>
      <c r="C458" s="128" t="n">
        <v>37963</v>
      </c>
      <c r="D458" s="80" t="n">
        <v>29.15</v>
      </c>
      <c r="E458" s="80" t="n">
        <v>30.47</v>
      </c>
      <c r="F458" s="80" t="n">
        <v>29.15</v>
      </c>
      <c r="G458" s="80" t="n">
        <v>30.11</v>
      </c>
      <c r="H458" s="81" t="n">
        <v>22385380</v>
      </c>
      <c r="I458" s="91" t="n">
        <v>29.02</v>
      </c>
      <c r="K458" s="103" t="n">
        <f aca="false">IF(G458&lt;&gt;"",I458/I457-1,"")</f>
        <v>0.0345811051693403</v>
      </c>
      <c r="L458" s="104" t="n">
        <f aca="false">IF(G458&lt;&gt;"",H458/1000,"")</f>
        <v>22385.38</v>
      </c>
      <c r="M458" s="105" t="n">
        <f aca="false">IF(INDEX(K458:K2450,P$3)&lt;&gt;"",AVERAGE(K458:INDEX(K458:K2450,P$3)),"")</f>
        <v>0.00359237259936309</v>
      </c>
      <c r="N458" s="106" t="n">
        <f aca="false">IF(INDEX(K458:K2450,P$3)&lt;&gt;"",STDEVP(K458:INDEX(K458:K2450,P$3)),"")</f>
        <v>0.0241078167903799</v>
      </c>
      <c r="O458" s="107" t="n">
        <f aca="false">IF(INDEX(K458:K2450,P$3)&lt;&gt;"",(X-Rf)/Y,"")</f>
        <v>0.117714666011625</v>
      </c>
    </row>
    <row r="459" customFormat="false" ht="12.75" hidden="false" customHeight="false" outlineLevel="0" collapsed="false">
      <c r="A459" s="87" t="n">
        <f aca="false">1+A458</f>
        <v>452</v>
      </c>
      <c r="C459" s="128" t="n">
        <v>37970</v>
      </c>
      <c r="D459" s="80" t="n">
        <v>30.59</v>
      </c>
      <c r="E459" s="80" t="n">
        <v>31</v>
      </c>
      <c r="F459" s="80" t="n">
        <v>30.11</v>
      </c>
      <c r="G459" s="80" t="n">
        <v>30.89</v>
      </c>
      <c r="H459" s="81" t="n">
        <v>24808280</v>
      </c>
      <c r="I459" s="91" t="n">
        <v>29.78</v>
      </c>
      <c r="K459" s="103" t="n">
        <f aca="false">IF(G459&lt;&gt;"",I459/I458-1,"")</f>
        <v>0.0261888352860098</v>
      </c>
      <c r="L459" s="104" t="n">
        <f aca="false">IF(G459&lt;&gt;"",H459/1000,"")</f>
        <v>24808.28</v>
      </c>
      <c r="M459" s="105" t="n">
        <f aca="false">IF(INDEX(K459:K2451,P$3)&lt;&gt;"",AVERAGE(K459:INDEX(K459:K2451,P$3)),"")</f>
        <v>0.000661715204714492</v>
      </c>
      <c r="N459" s="106" t="n">
        <f aca="false">IF(INDEX(K459:K2451,P$3)&lt;&gt;"",STDEVP(K459:INDEX(K459:K2451,P$3)),"")</f>
        <v>0.023722108178151</v>
      </c>
      <c r="O459" s="107" t="n">
        <f aca="false">IF(INDEX(K459:K2451,P$3)&lt;&gt;"",(X-Rf)/Y,"")</f>
        <v>-0.00391254403708827</v>
      </c>
      <c r="P459" s="129"/>
      <c r="Q459" s="129"/>
    </row>
    <row r="460" customFormat="false" ht="12.75" hidden="false" customHeight="false" outlineLevel="0" collapsed="false">
      <c r="A460" s="87" t="n">
        <f aca="false">1+A459</f>
        <v>453</v>
      </c>
      <c r="C460" s="128" t="n">
        <v>37977</v>
      </c>
      <c r="D460" s="80" t="n">
        <v>30.8</v>
      </c>
      <c r="E460" s="80" t="n">
        <v>31.29</v>
      </c>
      <c r="F460" s="80" t="n">
        <v>30.7</v>
      </c>
      <c r="G460" s="80" t="n">
        <v>30.72</v>
      </c>
      <c r="H460" s="81" t="n">
        <v>10653775</v>
      </c>
      <c r="I460" s="91" t="n">
        <v>29.61</v>
      </c>
      <c r="K460" s="103" t="n">
        <f aca="false">IF(G460&lt;&gt;"",I460/I459-1,"")</f>
        <v>-0.00570852921423781</v>
      </c>
      <c r="L460" s="104" t="n">
        <f aca="false">IF(G460&lt;&gt;"",H460/1000,"")</f>
        <v>10653.775</v>
      </c>
      <c r="M460" s="105" t="n">
        <f aca="false">IF(INDEX(K460:K2452,P$3)&lt;&gt;"",AVERAGE(K460:INDEX(K460:K2452,P$3)),"")</f>
        <v>-0.000562227243580521</v>
      </c>
      <c r="N460" s="106" t="n">
        <f aca="false">IF(INDEX(K460:K2452,P$3)&lt;&gt;"",STDEVP(K460:INDEX(K460:K2452,P$3)),"")</f>
        <v>0.0229937737645104</v>
      </c>
      <c r="O460" s="107" t="n">
        <f aca="false">IF(INDEX(K460:K2452,P$3)&lt;&gt;"",(X-Rf)/Y,"")</f>
        <v>-0.0572657735385281</v>
      </c>
      <c r="P460" s="129"/>
      <c r="Q460" s="129"/>
    </row>
    <row r="461" customFormat="false" ht="12.75" hidden="false" customHeight="false" outlineLevel="0" collapsed="false">
      <c r="A461" s="87" t="n">
        <f aca="false">1+A460</f>
        <v>454</v>
      </c>
      <c r="C461" s="128" t="n">
        <v>37984</v>
      </c>
      <c r="D461" s="80" t="n">
        <v>30.7</v>
      </c>
      <c r="E461" s="80" t="n">
        <v>31.58</v>
      </c>
      <c r="F461" s="80" t="n">
        <v>30.52</v>
      </c>
      <c r="G461" s="80" t="n">
        <v>31.12</v>
      </c>
      <c r="H461" s="81" t="n">
        <v>16462800</v>
      </c>
      <c r="I461" s="91" t="n">
        <v>30.19</v>
      </c>
      <c r="K461" s="103" t="n">
        <f aca="false">IF(G461&lt;&gt;"",I461/I460-1,"")</f>
        <v>0.0195879770347855</v>
      </c>
      <c r="L461" s="104" t="n">
        <f aca="false">IF(G461&lt;&gt;"",H461/1000,"")</f>
        <v>16462.8</v>
      </c>
      <c r="M461" s="105" t="n">
        <f aca="false">IF(INDEX(K461:K2453,P$3)&lt;&gt;"",AVERAGE(K461:INDEX(K461:K2453,P$3)),"")</f>
        <v>-2.07406941011345E-005</v>
      </c>
      <c r="N461" s="106" t="n">
        <f aca="false">IF(INDEX(K461:K2453,P$3)&lt;&gt;"",STDEVP(K461:INDEX(K461:K2453,P$3)),"")</f>
        <v>0.0229937224329211</v>
      </c>
      <c r="O461" s="107" t="n">
        <f aca="false">IF(INDEX(K461:K2453,P$3)&lt;&gt;"",(X-Rf)/Y,"")</f>
        <v>-0.033716580426544</v>
      </c>
      <c r="P461" s="129"/>
      <c r="Q461" s="129"/>
    </row>
    <row r="462" customFormat="false" ht="12.75" hidden="false" customHeight="false" outlineLevel="0" collapsed="false">
      <c r="A462" s="87" t="n">
        <f aca="false">1+A461</f>
        <v>455</v>
      </c>
      <c r="C462" s="128" t="n">
        <v>37991</v>
      </c>
      <c r="D462" s="80" t="n">
        <v>31.24</v>
      </c>
      <c r="E462" s="80" t="n">
        <v>32.25</v>
      </c>
      <c r="F462" s="80" t="n">
        <v>31.11</v>
      </c>
      <c r="G462" s="80" t="n">
        <v>31.8</v>
      </c>
      <c r="H462" s="81" t="n">
        <v>21129500</v>
      </c>
      <c r="I462" s="91" t="n">
        <v>30.85</v>
      </c>
      <c r="K462" s="103" t="n">
        <f aca="false">IF(G462&lt;&gt;"",I462/I461-1,"")</f>
        <v>0.0218615435574694</v>
      </c>
      <c r="L462" s="104" t="n">
        <f aca="false">IF(G462&lt;&gt;"",H462/1000,"")</f>
        <v>21129.5</v>
      </c>
      <c r="M462" s="105" t="n">
        <f aca="false">IF(INDEX(K462:K2454,P$3)&lt;&gt;"",AVERAGE(K462:INDEX(K462:K2454,P$3)),"")</f>
        <v>-0.000184922154536066</v>
      </c>
      <c r="N462" s="106" t="n">
        <f aca="false">IF(INDEX(K462:K2454,P$3)&lt;&gt;"",STDEVP(K462:INDEX(K462:K2454,P$3)),"")</f>
        <v>0.0228644844897345</v>
      </c>
      <c r="O462" s="107" t="n">
        <f aca="false">IF(INDEX(K462:K2454,P$3)&lt;&gt;"",(X-Rf)/Y,"")</f>
        <v>-0.0410877906550629</v>
      </c>
      <c r="P462" s="129"/>
      <c r="Q462" s="129"/>
    </row>
    <row r="463" customFormat="false" ht="12.75" hidden="false" customHeight="false" outlineLevel="0" collapsed="false">
      <c r="A463" s="87" t="n">
        <f aca="false">1+A462</f>
        <v>456</v>
      </c>
      <c r="C463" s="128" t="n">
        <v>37998</v>
      </c>
      <c r="D463" s="80" t="n">
        <v>31.95</v>
      </c>
      <c r="E463" s="80" t="n">
        <v>33.47</v>
      </c>
      <c r="F463" s="80" t="n">
        <v>31.36</v>
      </c>
      <c r="G463" s="80" t="n">
        <v>33.35</v>
      </c>
      <c r="H463" s="81" t="n">
        <v>26395560</v>
      </c>
      <c r="I463" s="91" t="n">
        <v>32.36</v>
      </c>
      <c r="K463" s="103" t="n">
        <f aca="false">IF(G463&lt;&gt;"",I463/I462-1,"")</f>
        <v>0.0489465153970825</v>
      </c>
      <c r="L463" s="104" t="n">
        <f aca="false">IF(G463&lt;&gt;"",H463/1000,"")</f>
        <v>26395.56</v>
      </c>
      <c r="M463" s="105" t="n">
        <f aca="false">IF(INDEX(K463:K2455,P$3)&lt;&gt;"",AVERAGE(K463:INDEX(K463:K2455,P$3)),"")</f>
        <v>-0.000509282754869428</v>
      </c>
      <c r="N463" s="106" t="n">
        <f aca="false">IF(INDEX(K463:K2455,P$3)&lt;&gt;"",STDEVP(K463:INDEX(K463:K2455,P$3)),"")</f>
        <v>0.0225938404760254</v>
      </c>
      <c r="O463" s="107" t="n">
        <f aca="false">IF(INDEX(K463:K2455,P$3)&lt;&gt;"",(X-Rf)/Y,"")</f>
        <v>-0.0559361191305459</v>
      </c>
      <c r="P463" s="129"/>
      <c r="Q463" s="129"/>
    </row>
    <row r="464" customFormat="false" ht="12.75" hidden="false" customHeight="false" outlineLevel="0" collapsed="false">
      <c r="A464" s="87" t="n">
        <f aca="false">1+A463</f>
        <v>457</v>
      </c>
      <c r="C464" s="128" t="n">
        <v>38006</v>
      </c>
      <c r="D464" s="80" t="n">
        <v>33.75</v>
      </c>
      <c r="E464" s="80" t="n">
        <v>34.05</v>
      </c>
      <c r="F464" s="80" t="n">
        <v>33.03</v>
      </c>
      <c r="G464" s="80" t="n">
        <v>33.21</v>
      </c>
      <c r="H464" s="81" t="n">
        <v>20506250</v>
      </c>
      <c r="I464" s="91" t="n">
        <v>32.22</v>
      </c>
      <c r="K464" s="103" t="n">
        <f aca="false">IF(G464&lt;&gt;"",I464/I463-1,"")</f>
        <v>-0.00432632880098893</v>
      </c>
      <c r="L464" s="104" t="n">
        <f aca="false">IF(G464&lt;&gt;"",H464/1000,"")</f>
        <v>20506.25</v>
      </c>
      <c r="M464" s="105" t="n">
        <f aca="false">IF(INDEX(K464:K2456,P$3)&lt;&gt;"",AVERAGE(K464:INDEX(K464:K2456,P$3)),"")</f>
        <v>-0.00277556836672487</v>
      </c>
      <c r="N464" s="106" t="n">
        <f aca="false">IF(INDEX(K464:K2456,P$3)&lt;&gt;"",STDEVP(K464:INDEX(K464:K2456,P$3)),"")</f>
        <v>0.0195934851142529</v>
      </c>
      <c r="O464" s="107" t="n">
        <f aca="false">IF(INDEX(K464:K2456,P$3)&lt;&gt;"",(X-Rf)/Y,"")</f>
        <v>-0.180166894442431</v>
      </c>
      <c r="P464" s="129"/>
      <c r="Q464" s="129"/>
    </row>
    <row r="465" customFormat="false" ht="12.75" hidden="false" customHeight="false" outlineLevel="0" collapsed="false">
      <c r="A465" s="87" t="n">
        <f aca="false">1+A464</f>
        <v>458</v>
      </c>
      <c r="C465" s="128" t="n">
        <v>38012</v>
      </c>
      <c r="D465" s="80" t="n">
        <v>33.48</v>
      </c>
      <c r="E465" s="80" t="n">
        <v>34.57</v>
      </c>
      <c r="F465" s="80" t="n">
        <v>33.42</v>
      </c>
      <c r="G465" s="80" t="n">
        <v>33.63</v>
      </c>
      <c r="H465" s="81" t="n">
        <v>21340100</v>
      </c>
      <c r="I465" s="91" t="n">
        <v>32.63</v>
      </c>
      <c r="K465" s="103" t="n">
        <f aca="false">IF(G465&lt;&gt;"",I465/I464-1,"")</f>
        <v>0.0127250155183116</v>
      </c>
      <c r="L465" s="104" t="n">
        <f aca="false">IF(G465&lt;&gt;"",H465/1000,"")</f>
        <v>21340.1</v>
      </c>
      <c r="M465" s="105" t="n">
        <f aca="false">IF(INDEX(K465:K2457,P$3)&lt;&gt;"",AVERAGE(K465:INDEX(K465:K2457,P$3)),"")</f>
        <v>-0.00214928144455014</v>
      </c>
      <c r="N465" s="106" t="n">
        <f aca="false">IF(INDEX(K465:K2457,P$3)&lt;&gt;"",STDEVP(K465:INDEX(K465:K2457,P$3)),"")</f>
        <v>0.0197335928769318</v>
      </c>
      <c r="O465" s="107" t="n">
        <f aca="false">IF(INDEX(K465:K2457,P$3)&lt;&gt;"",(X-Rf)/Y,"")</f>
        <v>-0.147150620785266</v>
      </c>
      <c r="P465" s="129"/>
      <c r="Q465" s="129"/>
    </row>
    <row r="466" customFormat="false" ht="12.75" hidden="false" customHeight="false" outlineLevel="0" collapsed="false">
      <c r="A466" s="87" t="n">
        <f aca="false">1+A465</f>
        <v>459</v>
      </c>
      <c r="C466" s="128" t="n">
        <v>38019</v>
      </c>
      <c r="D466" s="80" t="n">
        <v>33.69</v>
      </c>
      <c r="E466" s="80" t="n">
        <v>33.99</v>
      </c>
      <c r="F466" s="80" t="n">
        <v>32.9</v>
      </c>
      <c r="G466" s="80" t="n">
        <v>33.18</v>
      </c>
      <c r="H466" s="81" t="n">
        <v>17402480</v>
      </c>
      <c r="I466" s="91" t="n">
        <v>32.19</v>
      </c>
      <c r="K466" s="103" t="n">
        <f aca="false">IF(G466&lt;&gt;"",I466/I465-1,"")</f>
        <v>-0.013484523444683</v>
      </c>
      <c r="L466" s="104" t="n">
        <f aca="false">IF(G466&lt;&gt;"",H466/1000,"")</f>
        <v>17402.48</v>
      </c>
      <c r="M466" s="105" t="n">
        <f aca="false">IF(INDEX(K466:K2458,P$3)&lt;&gt;"",AVERAGE(K466:INDEX(K466:K2458,P$3)),"")</f>
        <v>-0.00106139428943123</v>
      </c>
      <c r="N466" s="106" t="n">
        <f aca="false">IF(INDEX(K466:K2458,P$3)&lt;&gt;"",STDEVP(K466:INDEX(K466:K2458,P$3)),"")</f>
        <v>0.0210775774658835</v>
      </c>
      <c r="O466" s="107" t="n">
        <f aca="false">IF(INDEX(K466:K2458,P$3)&lt;&gt;"",(X-Rf)/Y,"")</f>
        <v>-0.0861542693881495</v>
      </c>
      <c r="P466" s="129"/>
      <c r="Q466" s="129"/>
    </row>
    <row r="467" customFormat="false" ht="12.75" hidden="false" customHeight="false" outlineLevel="0" collapsed="false">
      <c r="A467" s="87" t="n">
        <f aca="false">1+A466</f>
        <v>460</v>
      </c>
      <c r="C467" s="128" t="n">
        <v>38026</v>
      </c>
      <c r="D467" s="80" t="n">
        <v>33.35</v>
      </c>
      <c r="E467" s="80" t="n">
        <v>33.35</v>
      </c>
      <c r="F467" s="80" t="n">
        <v>32.35</v>
      </c>
      <c r="G467" s="80" t="n">
        <v>32.72</v>
      </c>
      <c r="H467" s="81" t="n">
        <v>18613940</v>
      </c>
      <c r="I467" s="91" t="n">
        <v>31.75</v>
      </c>
      <c r="K467" s="103" t="n">
        <f aca="false">IF(G467&lt;&gt;"",I467/I466-1,"")</f>
        <v>-0.0136688412550481</v>
      </c>
      <c r="L467" s="104" t="n">
        <f aca="false">IF(G467&lt;&gt;"",H467/1000,"")</f>
        <v>18613.94</v>
      </c>
      <c r="M467" s="105" t="n">
        <f aca="false">IF(INDEX(K467:K2459,P$3)&lt;&gt;"",AVERAGE(K467:INDEX(K467:K2459,P$3)),"")</f>
        <v>-0.000701633526002116</v>
      </c>
      <c r="N467" s="106" t="n">
        <f aca="false">IF(INDEX(K467:K2459,P$3)&lt;&gt;"",STDEVP(K467:INDEX(K467:K2459,P$3)),"")</f>
        <v>0.020923304980412</v>
      </c>
      <c r="O467" s="107" t="n">
        <f aca="false">IF(INDEX(K467:K2459,P$3)&lt;&gt;"",(X-Rf)/Y,"")</f>
        <v>-0.0695952443927681</v>
      </c>
      <c r="P467" s="129"/>
      <c r="Q467" s="129"/>
    </row>
    <row r="468" customFormat="false" ht="12.75" hidden="false" customHeight="false" outlineLevel="0" collapsed="false">
      <c r="A468" s="87" t="n">
        <f aca="false">1+A467</f>
        <v>461</v>
      </c>
      <c r="C468" s="128" t="n">
        <v>38034</v>
      </c>
      <c r="D468" s="80" t="n">
        <v>33.08</v>
      </c>
      <c r="E468" s="80" t="n">
        <v>33.24</v>
      </c>
      <c r="F468" s="80" t="n">
        <v>32.5</v>
      </c>
      <c r="G468" s="80" t="n">
        <v>32.7</v>
      </c>
      <c r="H468" s="81" t="n">
        <v>16537975</v>
      </c>
      <c r="I468" s="91" t="n">
        <v>31.73</v>
      </c>
      <c r="K468" s="103" t="n">
        <f aca="false">IF(G468&lt;&gt;"",I468/I467-1,"")</f>
        <v>-0.000629921259842514</v>
      </c>
      <c r="L468" s="104" t="n">
        <f aca="false">IF(G468&lt;&gt;"",H468/1000,"")</f>
        <v>16537.975</v>
      </c>
      <c r="M468" s="105" t="n">
        <f aca="false">IF(INDEX(K468:K2460,P$3)&lt;&gt;"",AVERAGE(K468:INDEX(K468:K2460,P$3)),"")</f>
        <v>-0.000809330703756039</v>
      </c>
      <c r="N468" s="106" t="n">
        <f aca="false">IF(INDEX(K468:K2460,P$3)&lt;&gt;"",STDEVP(K468:INDEX(K468:K2460,P$3)),"")</f>
        <v>0.0209951930120848</v>
      </c>
      <c r="O468" s="107" t="n">
        <f aca="false">IF(INDEX(K468:K2460,P$3)&lt;&gt;"",(X-Rf)/Y,"")</f>
        <v>-0.0744865598744419</v>
      </c>
      <c r="P468" s="129"/>
      <c r="Q468" s="129"/>
    </row>
    <row r="469" customFormat="false" ht="12.75" hidden="false" customHeight="false" outlineLevel="0" collapsed="false">
      <c r="A469" s="87" t="n">
        <f aca="false">1+A468</f>
        <v>462</v>
      </c>
      <c r="C469" s="128" t="n">
        <v>38040</v>
      </c>
      <c r="D469" s="80" t="n">
        <v>32.75</v>
      </c>
      <c r="E469" s="80" t="n">
        <v>33.66</v>
      </c>
      <c r="F469" s="80" t="n">
        <v>32.52</v>
      </c>
      <c r="G469" s="80" t="n">
        <v>32.52</v>
      </c>
      <c r="H469" s="81" t="n">
        <v>18507760</v>
      </c>
      <c r="I469" s="91" t="n">
        <v>31.75</v>
      </c>
      <c r="K469" s="103" t="n">
        <f aca="false">IF(G469&lt;&gt;"",I469/I468-1,"")</f>
        <v>0.000630318310747002</v>
      </c>
      <c r="L469" s="104" t="n">
        <f aca="false">IF(G469&lt;&gt;"",H469/1000,"")</f>
        <v>18507.76</v>
      </c>
      <c r="M469" s="105" t="n">
        <f aca="false">IF(INDEX(K469:K2461,P$3)&lt;&gt;"",AVERAGE(K469:INDEX(K469:K2461,P$3)),"")</f>
        <v>9.94670971839473E-006</v>
      </c>
      <c r="N469" s="106" t="n">
        <f aca="false">IF(INDEX(K469:K2461,P$3)&lt;&gt;"",STDEVP(K469:INDEX(K469:K2461,P$3)),"")</f>
        <v>0.0213036427859035</v>
      </c>
      <c r="O469" s="107" t="n">
        <f aca="false">IF(INDEX(K469:K2461,P$3)&lt;&gt;"",(X-Rf)/Y,"")</f>
        <v>-0.0349509375170509</v>
      </c>
      <c r="P469" s="129"/>
      <c r="Q469" s="129"/>
    </row>
    <row r="470" customFormat="false" ht="12.75" hidden="false" customHeight="false" outlineLevel="0" collapsed="false">
      <c r="A470" s="87" t="n">
        <f aca="false">1+A469</f>
        <v>463</v>
      </c>
      <c r="C470" s="128" t="n">
        <v>38047</v>
      </c>
      <c r="D470" s="80" t="n">
        <v>32.69</v>
      </c>
      <c r="E470" s="80" t="n">
        <v>33.48</v>
      </c>
      <c r="F470" s="80" t="n">
        <v>32.41</v>
      </c>
      <c r="G470" s="80" t="n">
        <v>32.77</v>
      </c>
      <c r="H470" s="81" t="n">
        <v>16657480</v>
      </c>
      <c r="I470" s="91" t="n">
        <v>31.99</v>
      </c>
      <c r="K470" s="103" t="n">
        <f aca="false">IF(G470&lt;&gt;"",I470/I469-1,"")</f>
        <v>0.00755905511811017</v>
      </c>
      <c r="L470" s="104" t="n">
        <f aca="false">IF(G470&lt;&gt;"",H470/1000,"")</f>
        <v>16657.48</v>
      </c>
      <c r="M470" s="105" t="n">
        <f aca="false">IF(INDEX(K470:K2462,P$3)&lt;&gt;"",AVERAGE(K470:INDEX(K470:K2462,P$3)),"")</f>
        <v>0.00141876001228804</v>
      </c>
      <c r="N470" s="106" t="n">
        <f aca="false">IF(INDEX(K470:K2462,P$3)&lt;&gt;"",STDEVP(K470:INDEX(K470:K2462,P$3)),"")</f>
        <v>0.022210437073276</v>
      </c>
      <c r="O470" s="107" t="n">
        <f aca="false">IF(INDEX(K470:K2462,P$3)&lt;&gt;"",(X-Rf)/Y,"")</f>
        <v>0.0299062558959353</v>
      </c>
      <c r="P470" s="129"/>
      <c r="Q470" s="129"/>
    </row>
    <row r="471" customFormat="false" ht="12.75" hidden="false" customHeight="false" outlineLevel="0" collapsed="false">
      <c r="A471" s="87" t="n">
        <f aca="false">1+A470</f>
        <v>464</v>
      </c>
      <c r="C471" s="128" t="n">
        <v>38054</v>
      </c>
      <c r="D471" s="80" t="n">
        <v>32.5</v>
      </c>
      <c r="E471" s="80" t="n">
        <v>32.5</v>
      </c>
      <c r="F471" s="80" t="n">
        <v>30.26</v>
      </c>
      <c r="G471" s="80" t="n">
        <v>30.6</v>
      </c>
      <c r="H471" s="81" t="n">
        <v>39296200</v>
      </c>
      <c r="I471" s="91" t="n">
        <v>29.87</v>
      </c>
      <c r="K471" s="103" t="n">
        <f aca="false">IF(G471&lt;&gt;"",I471/I470-1,"")</f>
        <v>-0.0662707095967489</v>
      </c>
      <c r="L471" s="104" t="n">
        <f aca="false">IF(G471&lt;&gt;"",H471/1000,"")</f>
        <v>39296.2</v>
      </c>
      <c r="M471" s="105" t="n">
        <f aca="false">IF(INDEX(K471:K2463,P$3)&lt;&gt;"",AVERAGE(K471:INDEX(K471:K2463,P$3)),"")</f>
        <v>0.000179268794844073</v>
      </c>
      <c r="N471" s="106" t="n">
        <f aca="false">IF(INDEX(K471:K2463,P$3)&lt;&gt;"",STDEVP(K471:INDEX(K471:K2463,P$3)),"")</f>
        <v>0.0225227054848632</v>
      </c>
      <c r="O471" s="107" t="n">
        <f aca="false">IF(INDEX(K471:K2463,P$3)&lt;&gt;"",(X-Rf)/Y,"")</f>
        <v>-0.0255413455171547</v>
      </c>
      <c r="P471" s="129"/>
      <c r="Q471" s="129"/>
    </row>
    <row r="472" customFormat="false" ht="12.75" hidden="false" customHeight="false" outlineLevel="0" collapsed="false">
      <c r="A472" s="87" t="n">
        <f aca="false">1+A471</f>
        <v>465</v>
      </c>
      <c r="C472" s="128" t="n">
        <v>38061</v>
      </c>
      <c r="D472" s="80" t="n">
        <v>30.85</v>
      </c>
      <c r="E472" s="80" t="n">
        <v>30.94</v>
      </c>
      <c r="F472" s="80" t="n">
        <v>30.1</v>
      </c>
      <c r="G472" s="80" t="n">
        <v>30.14</v>
      </c>
      <c r="H472" s="81" t="n">
        <v>30242500</v>
      </c>
      <c r="I472" s="91" t="n">
        <v>29.42</v>
      </c>
      <c r="K472" s="103" t="n">
        <f aca="false">IF(G472&lt;&gt;"",I472/I471-1,"")</f>
        <v>-0.0150652828925343</v>
      </c>
      <c r="L472" s="104" t="n">
        <f aca="false">IF(G472&lt;&gt;"",H472/1000,"")</f>
        <v>30242.5</v>
      </c>
      <c r="M472" s="105" t="n">
        <f aca="false">IF(INDEX(K472:K2464,P$3)&lt;&gt;"",AVERAGE(K472:INDEX(K472:K2464,P$3)),"")</f>
        <v>0.00460426326027951</v>
      </c>
      <c r="N472" s="106" t="n">
        <f aca="false">IF(INDEX(K472:K2464,P$3)&lt;&gt;"",STDEVP(K472:INDEX(K472:K2464,P$3)),"")</f>
        <v>0.0170652170656934</v>
      </c>
      <c r="O472" s="107" t="n">
        <f aca="false">IF(INDEX(K472:K2464,P$3)&lt;&gt;"",(X-Rf)/Y,"")</f>
        <v>0.22558952797645</v>
      </c>
      <c r="P472" s="129"/>
      <c r="Q472" s="129"/>
    </row>
    <row r="473" customFormat="false" ht="12.75" hidden="false" customHeight="false" outlineLevel="0" collapsed="false">
      <c r="A473" s="87" t="n">
        <f aca="false">1+A472</f>
        <v>466</v>
      </c>
      <c r="C473" s="128" t="n">
        <v>38068</v>
      </c>
      <c r="D473" s="80" t="n">
        <v>29.94</v>
      </c>
      <c r="E473" s="80" t="n">
        <v>30.9</v>
      </c>
      <c r="F473" s="80" t="n">
        <v>28.88</v>
      </c>
      <c r="G473" s="80" t="n">
        <v>30.1</v>
      </c>
      <c r="H473" s="81" t="n">
        <v>57588240</v>
      </c>
      <c r="I473" s="91" t="n">
        <v>29.38</v>
      </c>
      <c r="K473" s="103" t="n">
        <f aca="false">IF(G473&lt;&gt;"",I473/I472-1,"")</f>
        <v>-0.00135961930659423</v>
      </c>
      <c r="L473" s="104" t="n">
        <f aca="false">IF(G473&lt;&gt;"",H473/1000,"")</f>
        <v>57588.24</v>
      </c>
      <c r="M473" s="105" t="n">
        <f aca="false">IF(INDEX(K473:K2465,P$3)&lt;&gt;"",AVERAGE(K473:INDEX(K473:K2465,P$3)),"")</f>
        <v>0.0027541583390563</v>
      </c>
      <c r="N473" s="106" t="n">
        <f aca="false">IF(INDEX(K473:K2465,P$3)&lt;&gt;"",STDEVP(K473:INDEX(K473:K2465,P$3)),"")</f>
        <v>0.020713231470282</v>
      </c>
      <c r="O473" s="107" t="n">
        <f aca="false">IF(INDEX(K473:K2465,P$3)&lt;&gt;"",(X-Rf)/Y,"")</f>
        <v>0.096538743571285</v>
      </c>
      <c r="P473" s="129"/>
      <c r="Q473" s="129"/>
    </row>
    <row r="474" customFormat="false" ht="12.75" hidden="false" customHeight="false" outlineLevel="0" collapsed="false">
      <c r="A474" s="87" t="n">
        <f aca="false">1+A473</f>
        <v>467</v>
      </c>
      <c r="C474" s="128" t="n">
        <v>38075</v>
      </c>
      <c r="D474" s="80" t="n">
        <v>30.58</v>
      </c>
      <c r="E474" s="80" t="n">
        <v>31.15</v>
      </c>
      <c r="F474" s="80" t="n">
        <v>30.31</v>
      </c>
      <c r="G474" s="80" t="n">
        <v>31.06</v>
      </c>
      <c r="H474" s="81" t="n">
        <v>51801260</v>
      </c>
      <c r="I474" s="91" t="n">
        <v>30.32</v>
      </c>
      <c r="K474" s="103" t="n">
        <f aca="false">IF(G474&lt;&gt;"",I474/I473-1,"")</f>
        <v>0.0319945541184479</v>
      </c>
      <c r="L474" s="104" t="n">
        <f aca="false">IF(G474&lt;&gt;"",H474/1000,"")</f>
        <v>51801.26</v>
      </c>
      <c r="M474" s="105" t="n">
        <f aca="false">IF(INDEX(K474:K2466,P$3)&lt;&gt;"",AVERAGE(K474:INDEX(K474:K2466,P$3)),"")</f>
        <v>0.00341987759194659</v>
      </c>
      <c r="N474" s="106" t="n">
        <f aca="false">IF(INDEX(K474:K2466,P$3)&lt;&gt;"",STDEVP(K474:INDEX(K474:K2466,P$3)),"")</f>
        <v>0.0207841568587602</v>
      </c>
      <c r="O474" s="107" t="n">
        <f aca="false">IF(INDEX(K474:K2466,P$3)&lt;&gt;"",(X-Rf)/Y,"")</f>
        <v>0.128239437974079</v>
      </c>
      <c r="P474" s="129"/>
      <c r="Q474" s="129"/>
    </row>
    <row r="475" customFormat="false" ht="12.75" hidden="false" customHeight="false" outlineLevel="0" collapsed="false">
      <c r="A475" s="87" t="n">
        <f aca="false">1+A474</f>
        <v>468</v>
      </c>
      <c r="C475" s="128" t="n">
        <v>38082</v>
      </c>
      <c r="D475" s="80" t="n">
        <v>30.98</v>
      </c>
      <c r="E475" s="80" t="n">
        <v>31.85</v>
      </c>
      <c r="F475" s="80" t="n">
        <v>30.97</v>
      </c>
      <c r="G475" s="80" t="n">
        <v>31.41</v>
      </c>
      <c r="H475" s="81" t="n">
        <v>42847950</v>
      </c>
      <c r="I475" s="91" t="n">
        <v>30.66</v>
      </c>
      <c r="K475" s="103" t="n">
        <f aca="false">IF(G475&lt;&gt;"",I475/I474-1,"")</f>
        <v>0.0112137203166227</v>
      </c>
      <c r="L475" s="104" t="n">
        <f aca="false">IF(G475&lt;&gt;"",H475/1000,"")</f>
        <v>42847.95</v>
      </c>
      <c r="M475" s="105" t="n">
        <f aca="false">IF(INDEX(K475:K2467,P$3)&lt;&gt;"",AVERAGE(K475:INDEX(K475:K2467,P$3)),"")</f>
        <v>0.00300150365358486</v>
      </c>
      <c r="N475" s="106" t="n">
        <f aca="false">IF(INDEX(K475:K2467,P$3)&lt;&gt;"",STDEVP(K475:INDEX(K475:K2467,P$3)),"")</f>
        <v>0.0202829256940818</v>
      </c>
      <c r="O475" s="107" t="n">
        <f aca="false">IF(INDEX(K475:K2467,P$3)&lt;&gt;"",(X-Rf)/Y,"")</f>
        <v>0.110781584957756</v>
      </c>
      <c r="P475" s="129"/>
      <c r="Q475" s="129"/>
    </row>
    <row r="476" customFormat="false" ht="12.75" hidden="false" customHeight="false" outlineLevel="0" collapsed="false">
      <c r="A476" s="87" t="n">
        <f aca="false">1+A475</f>
        <v>469</v>
      </c>
      <c r="C476" s="128" t="n">
        <v>38089</v>
      </c>
      <c r="D476" s="80" t="n">
        <v>31.55</v>
      </c>
      <c r="E476" s="80" t="n">
        <v>31.74</v>
      </c>
      <c r="F476" s="80" t="n">
        <v>30.15</v>
      </c>
      <c r="G476" s="80" t="n">
        <v>31.23</v>
      </c>
      <c r="H476" s="81" t="n">
        <v>27279240</v>
      </c>
      <c r="I476" s="91" t="n">
        <v>30.49</v>
      </c>
      <c r="K476" s="103" t="n">
        <f aca="false">IF(G476&lt;&gt;"",I476/I475-1,"")</f>
        <v>-0.00554468362687544</v>
      </c>
      <c r="L476" s="104" t="n">
        <f aca="false">IF(G476&lt;&gt;"",H476/1000,"")</f>
        <v>27279.24</v>
      </c>
      <c r="M476" s="105" t="n">
        <f aca="false">IF(INDEX(K476:K2468,P$3)&lt;&gt;"",AVERAGE(K476:INDEX(K476:K2468,P$3)),"")</f>
        <v>0.00262796673319977</v>
      </c>
      <c r="N476" s="106" t="n">
        <f aca="false">IF(INDEX(K476:K2468,P$3)&lt;&gt;"",STDEVP(K476:INDEX(K476:K2468,P$3)),"")</f>
        <v>0.0201968564201184</v>
      </c>
      <c r="O476" s="107" t="n">
        <f aca="false">IF(INDEX(K476:K2468,P$3)&lt;&gt;"",(X-Rf)/Y,"")</f>
        <v>0.0927588777488921</v>
      </c>
      <c r="P476" s="129"/>
      <c r="Q476" s="129"/>
    </row>
    <row r="477" customFormat="false" ht="12.75" hidden="false" customHeight="false" outlineLevel="0" collapsed="false">
      <c r="A477" s="87" t="n">
        <f aca="false">1+A476</f>
        <v>470</v>
      </c>
      <c r="C477" s="128" t="n">
        <v>38096</v>
      </c>
      <c r="D477" s="80" t="n">
        <v>31.18</v>
      </c>
      <c r="E477" s="80" t="n">
        <v>31.2</v>
      </c>
      <c r="F477" s="80" t="n">
        <v>30.04</v>
      </c>
      <c r="G477" s="80" t="n">
        <v>30.69</v>
      </c>
      <c r="H477" s="81" t="n">
        <v>24624660</v>
      </c>
      <c r="I477" s="91" t="n">
        <v>29.96</v>
      </c>
      <c r="K477" s="103" t="n">
        <f aca="false">IF(G477&lt;&gt;"",I477/I476-1,"")</f>
        <v>-0.0173827484421121</v>
      </c>
      <c r="L477" s="104" t="n">
        <f aca="false">IF(G477&lt;&gt;"",H477/1000,"")</f>
        <v>24624.66</v>
      </c>
      <c r="M477" s="105" t="n">
        <f aca="false">IF(INDEX(K477:K2469,P$3)&lt;&gt;"",AVERAGE(K477:INDEX(K477:K2469,P$3)),"")</f>
        <v>0.00301396412150439</v>
      </c>
      <c r="N477" s="106" t="n">
        <f aca="false">IF(INDEX(K477:K2469,P$3)&lt;&gt;"",STDEVP(K477:INDEX(K477:K2469,P$3)),"")</f>
        <v>0.0201105606972463</v>
      </c>
      <c r="O477" s="107" t="n">
        <f aca="false">IF(INDEX(K477:K2469,P$3)&lt;&gt;"",(X-Rf)/Y,"")</f>
        <v>0.112350677731213</v>
      </c>
      <c r="P477" s="129"/>
      <c r="Q477" s="129"/>
    </row>
    <row r="478" customFormat="false" ht="12.75" hidden="false" customHeight="false" outlineLevel="0" collapsed="false">
      <c r="A478" s="87" t="n">
        <f aca="false">1+A477</f>
        <v>471</v>
      </c>
      <c r="C478" s="128" t="n">
        <v>38103</v>
      </c>
      <c r="D478" s="80" t="n">
        <v>30.85</v>
      </c>
      <c r="E478" s="80" t="n">
        <v>31.04</v>
      </c>
      <c r="F478" s="80" t="n">
        <v>29.8</v>
      </c>
      <c r="G478" s="80" t="n">
        <v>29.95</v>
      </c>
      <c r="H478" s="81" t="n">
        <v>23512340</v>
      </c>
      <c r="I478" s="91" t="n">
        <v>29.24</v>
      </c>
      <c r="K478" s="103" t="n">
        <f aca="false">IF(G478&lt;&gt;"",I478/I477-1,"")</f>
        <v>-0.0240320427236316</v>
      </c>
      <c r="L478" s="104" t="n">
        <f aca="false">IF(G478&lt;&gt;"",H478/1000,"")</f>
        <v>23512.34</v>
      </c>
      <c r="M478" s="105" t="n">
        <f aca="false">IF(INDEX(K478:K2470,P$3)&lt;&gt;"",AVERAGE(K478:INDEX(K478:K2470,P$3)),"")</f>
        <v>0.0054644968924472</v>
      </c>
      <c r="N478" s="106" t="n">
        <f aca="false">IF(INDEX(K478:K2470,P$3)&lt;&gt;"",STDEVP(K478:INDEX(K478:K2470,P$3)),"")</f>
        <v>0.0204588888459801</v>
      </c>
      <c r="O478" s="107" t="n">
        <f aca="false">IF(INDEX(K478:K2470,P$3)&lt;&gt;"",(X-Rf)/Y,"")</f>
        <v>0.230216212145782</v>
      </c>
      <c r="P478" s="129"/>
      <c r="Q478" s="129"/>
    </row>
    <row r="479" customFormat="false" ht="12.75" hidden="false" customHeight="false" outlineLevel="0" collapsed="false">
      <c r="A479" s="87" t="n">
        <f aca="false">1+A478</f>
        <v>472</v>
      </c>
      <c r="C479" s="128" t="n">
        <v>38110</v>
      </c>
      <c r="D479" s="80" t="n">
        <v>30.12</v>
      </c>
      <c r="E479" s="80" t="n">
        <v>30.71</v>
      </c>
      <c r="F479" s="80" t="n">
        <v>29.62</v>
      </c>
      <c r="G479" s="80" t="n">
        <v>30</v>
      </c>
      <c r="H479" s="81" t="n">
        <v>17721780</v>
      </c>
      <c r="I479" s="91" t="n">
        <v>29.29</v>
      </c>
      <c r="K479" s="103" t="n">
        <f aca="false">IF(G479&lt;&gt;"",I479/I478-1,"")</f>
        <v>0.00170998632010955</v>
      </c>
      <c r="L479" s="104" t="n">
        <f aca="false">IF(G479&lt;&gt;"",H479/1000,"")</f>
        <v>17721.78</v>
      </c>
      <c r="M479" s="105" t="n">
        <f aca="false">IF(INDEX(K479:K2471,P$3)&lt;&gt;"",AVERAGE(K479:INDEX(K479:K2471,P$3)),"")</f>
        <v>0.00717706987323352</v>
      </c>
      <c r="N479" s="106" t="n">
        <f aca="false">IF(INDEX(K479:K2471,P$3)&lt;&gt;"",STDEVP(K479:INDEX(K479:K2471,P$3)),"")</f>
        <v>0.0193199740512677</v>
      </c>
      <c r="O479" s="107" t="n">
        <f aca="false">IF(INDEX(K479:K2471,P$3)&lt;&gt;"",(X-Rf)/Y,"")</f>
        <v>0.332430098434735</v>
      </c>
      <c r="P479" s="129"/>
      <c r="Q479" s="129"/>
    </row>
    <row r="480" customFormat="false" ht="12.75" hidden="false" customHeight="false" outlineLevel="0" collapsed="false">
      <c r="A480" s="87" t="n">
        <f aca="false">1+A479</f>
        <v>473</v>
      </c>
      <c r="C480" s="128" t="n">
        <v>38117</v>
      </c>
      <c r="D480" s="80" t="n">
        <v>29.75</v>
      </c>
      <c r="E480" s="80" t="n">
        <v>30.75</v>
      </c>
      <c r="F480" s="80" t="n">
        <v>29.55</v>
      </c>
      <c r="G480" s="80" t="n">
        <v>30.16</v>
      </c>
      <c r="H480" s="81" t="n">
        <v>22058620</v>
      </c>
      <c r="I480" s="91" t="n">
        <v>29.44</v>
      </c>
      <c r="K480" s="103" t="n">
        <f aca="false">IF(G480&lt;&gt;"",I480/I479-1,"")</f>
        <v>0.00512120177534992</v>
      </c>
      <c r="L480" s="104" t="n">
        <f aca="false">IF(G480&lt;&gt;"",H480/1000,"")</f>
        <v>22058.62</v>
      </c>
      <c r="M480" s="105" t="n">
        <f aca="false">IF(INDEX(K480:K2472,P$3)&lt;&gt;"",AVERAGE(K480:INDEX(K480:K2472,P$3)),"")</f>
        <v>0.00619897906660025</v>
      </c>
      <c r="N480" s="106" t="n">
        <f aca="false">IF(INDEX(K480:K2472,P$3)&lt;&gt;"",STDEVP(K480:INDEX(K480:K2472,P$3)),"")</f>
        <v>0.020053243542152</v>
      </c>
      <c r="O480" s="107" t="n">
        <f aca="false">IF(INDEX(K480:K2472,P$3)&lt;&gt;"",(X-Rf)/Y,"")</f>
        <v>0.271499723101748</v>
      </c>
      <c r="P480" s="129"/>
      <c r="Q480" s="129"/>
    </row>
    <row r="481" customFormat="false" ht="12.75" hidden="false" customHeight="false" outlineLevel="0" collapsed="false">
      <c r="A481" s="87" t="n">
        <f aca="false">1+A480</f>
        <v>474</v>
      </c>
      <c r="C481" s="128" t="n">
        <v>38124</v>
      </c>
      <c r="D481" s="80" t="n">
        <v>29.7</v>
      </c>
      <c r="E481" s="80" t="n">
        <v>30.9</v>
      </c>
      <c r="F481" s="80" t="n">
        <v>29.68</v>
      </c>
      <c r="G481" s="80" t="n">
        <v>30.65</v>
      </c>
      <c r="H481" s="81" t="n">
        <v>20523160</v>
      </c>
      <c r="I481" s="91" t="n">
        <v>29.92</v>
      </c>
      <c r="K481" s="103" t="n">
        <f aca="false">IF(G481&lt;&gt;"",I481/I480-1,"")</f>
        <v>0.0163043478260869</v>
      </c>
      <c r="L481" s="104" t="n">
        <f aca="false">IF(G481&lt;&gt;"",H481/1000,"")</f>
        <v>20523.16</v>
      </c>
      <c r="M481" s="105" t="n">
        <f aca="false">IF(INDEX(K481:K2473,P$3)&lt;&gt;"",AVERAGE(K481:INDEX(K481:K2473,P$3)),"")</f>
        <v>0.0067759998624132</v>
      </c>
      <c r="N481" s="106" t="n">
        <f aca="false">IF(INDEX(K481:K2473,P$3)&lt;&gt;"",STDEVP(K481:INDEX(K481:K2473,P$3)),"")</f>
        <v>0.0201795659942789</v>
      </c>
      <c r="O481" s="107" t="n">
        <f aca="false">IF(INDEX(K481:K2473,P$3)&lt;&gt;"",(X-Rf)/Y,"")</f>
        <v>0.298394468270837</v>
      </c>
      <c r="P481" s="129"/>
      <c r="Q481" s="129"/>
    </row>
    <row r="482" customFormat="false" ht="12.75" hidden="false" customHeight="false" outlineLevel="0" collapsed="false">
      <c r="A482" s="87" t="n">
        <f aca="false">1+A481</f>
        <v>475</v>
      </c>
      <c r="C482" s="128" t="n">
        <v>38131</v>
      </c>
      <c r="D482" s="80" t="n">
        <v>30.94</v>
      </c>
      <c r="E482" s="80" t="n">
        <v>31.47</v>
      </c>
      <c r="F482" s="80" t="n">
        <v>30.56</v>
      </c>
      <c r="G482" s="80" t="n">
        <v>31.12</v>
      </c>
      <c r="H482" s="81" t="n">
        <v>19001880</v>
      </c>
      <c r="I482" s="91" t="n">
        <v>30.38</v>
      </c>
      <c r="K482" s="103" t="n">
        <f aca="false">IF(G482&lt;&gt;"",I482/I481-1,"")</f>
        <v>0.0153743315508021</v>
      </c>
      <c r="L482" s="104" t="n">
        <f aca="false">IF(G482&lt;&gt;"",H482/1000,"")</f>
        <v>19001.88</v>
      </c>
      <c r="M482" s="105" t="n">
        <f aca="false">IF(INDEX(K482:K2474,P$3)&lt;&gt;"",AVERAGE(K482:INDEX(K482:K2474,P$3)),"")</f>
        <v>0.00561811262605521</v>
      </c>
      <c r="N482" s="106" t="n">
        <f aca="false">IF(INDEX(K482:K2474,P$3)&lt;&gt;"",STDEVP(K482:INDEX(K482:K2474,P$3)),"")</f>
        <v>0.020263828190308</v>
      </c>
      <c r="O482" s="107" t="n">
        <f aca="false">IF(INDEX(K482:K2474,P$3)&lt;&gt;"",(X-Rf)/Y,"")</f>
        <v>0.240013070717178</v>
      </c>
      <c r="P482" s="129"/>
      <c r="Q482" s="129"/>
    </row>
    <row r="483" customFormat="false" ht="12.75" hidden="false" customHeight="false" outlineLevel="0" collapsed="false">
      <c r="A483" s="87" t="n">
        <f aca="false">1+A482</f>
        <v>476</v>
      </c>
      <c r="C483" s="128" t="n">
        <v>38139</v>
      </c>
      <c r="D483" s="80" t="n">
        <v>31</v>
      </c>
      <c r="E483" s="80" t="n">
        <v>31.36</v>
      </c>
      <c r="F483" s="80" t="n">
        <v>30.82</v>
      </c>
      <c r="G483" s="80" t="n">
        <v>31.23</v>
      </c>
      <c r="H483" s="81" t="n">
        <v>17597925</v>
      </c>
      <c r="I483" s="91" t="n">
        <v>30.49</v>
      </c>
      <c r="K483" s="103" t="n">
        <f aca="false">IF(G483&lt;&gt;"",I483/I482-1,"")</f>
        <v>0.0036208031599736</v>
      </c>
      <c r="L483" s="104" t="n">
        <f aca="false">IF(G483&lt;&gt;"",H483/1000,"")</f>
        <v>17597.925</v>
      </c>
      <c r="M483" s="105" t="n">
        <f aca="false">IF(INDEX(K483:K2475,P$3)&lt;&gt;"",AVERAGE(K483:INDEX(K483:K2475,P$3)),"")</f>
        <v>0.00456436754566482</v>
      </c>
      <c r="N483" s="106" t="n">
        <f aca="false">IF(INDEX(K483:K2475,P$3)&lt;&gt;"",STDEVP(K483:INDEX(K483:K2475,P$3)),"")</f>
        <v>0.0202770508883932</v>
      </c>
      <c r="O483" s="107" t="n">
        <f aca="false">IF(INDEX(K483:K2475,P$3)&lt;&gt;"",(X-Rf)/Y,"")</f>
        <v>0.187889184133356</v>
      </c>
      <c r="P483" s="129"/>
      <c r="Q483" s="129"/>
    </row>
    <row r="484" customFormat="false" ht="12.75" hidden="false" customHeight="false" outlineLevel="0" collapsed="false">
      <c r="A484" s="87" t="n">
        <f aca="false">1+A483</f>
        <v>477</v>
      </c>
      <c r="C484" s="128" t="n">
        <v>38145</v>
      </c>
      <c r="D484" s="80" t="n">
        <v>31.48</v>
      </c>
      <c r="E484" s="80" t="n">
        <v>31.7</v>
      </c>
      <c r="F484" s="80" t="n">
        <v>31.15</v>
      </c>
      <c r="G484" s="80" t="n">
        <v>31.49</v>
      </c>
      <c r="H484" s="81" t="n">
        <v>18797150</v>
      </c>
      <c r="I484" s="91" t="n">
        <v>30.74</v>
      </c>
      <c r="K484" s="103" t="n">
        <f aca="false">IF(G484&lt;&gt;"",I484/I483-1,"")</f>
        <v>0.00819940964250576</v>
      </c>
      <c r="L484" s="104" t="n">
        <f aca="false">IF(G484&lt;&gt;"",H484/1000,"")</f>
        <v>18797.15</v>
      </c>
      <c r="M484" s="105" t="n">
        <f aca="false">IF(INDEX(K484:K2476,P$3)&lt;&gt;"",AVERAGE(K484:INDEX(K484:K2476,P$3)),"")</f>
        <v>0.00349316444258466</v>
      </c>
      <c r="N484" s="106" t="n">
        <f aca="false">IF(INDEX(K484:K2476,P$3)&lt;&gt;"",STDEVP(K484:INDEX(K484:K2476,P$3)),"")</f>
        <v>0.020856230162693</v>
      </c>
      <c r="O484" s="107" t="n">
        <f aca="false">IF(INDEX(K484:K2476,P$3)&lt;&gt;"",(X-Rf)/Y,"")</f>
        <v>0.131310185187224</v>
      </c>
      <c r="P484" s="129"/>
      <c r="Q484" s="129"/>
    </row>
    <row r="485" customFormat="false" ht="12.75" hidden="false" customHeight="false" outlineLevel="0" collapsed="false">
      <c r="A485" s="87" t="n">
        <f aca="false">1+A484</f>
        <v>478</v>
      </c>
      <c r="C485" s="128" t="n">
        <v>38152</v>
      </c>
      <c r="D485" s="80" t="n">
        <v>31.35</v>
      </c>
      <c r="E485" s="80" t="n">
        <v>32.69</v>
      </c>
      <c r="F485" s="80" t="n">
        <v>31.3</v>
      </c>
      <c r="G485" s="80" t="n">
        <v>32.58</v>
      </c>
      <c r="H485" s="81" t="n">
        <v>30596140</v>
      </c>
      <c r="I485" s="91" t="n">
        <v>31.8</v>
      </c>
      <c r="K485" s="103" t="n">
        <f aca="false">IF(G485&lt;&gt;"",I485/I484-1,"")</f>
        <v>0.0344827586206897</v>
      </c>
      <c r="L485" s="104" t="n">
        <f aca="false">IF(G485&lt;&gt;"",H485/1000,"")</f>
        <v>30596.14</v>
      </c>
      <c r="M485" s="105" t="n">
        <f aca="false">IF(INDEX(K485:K2477,P$3)&lt;&gt;"",AVERAGE(K485:INDEX(K485:K2477,P$3)),"")</f>
        <v>0.00486506800039793</v>
      </c>
      <c r="N485" s="106" t="n">
        <f aca="false">IF(INDEX(K485:K2477,P$3)&lt;&gt;"",STDEVP(K485:INDEX(K485:K2477,P$3)),"")</f>
        <v>0.0219921721013075</v>
      </c>
      <c r="O485" s="107" t="n">
        <f aca="false">IF(INDEX(K485:K2477,P$3)&lt;&gt;"",(X-Rf)/Y,"")</f>
        <v>0.186909186771027</v>
      </c>
      <c r="P485" s="129"/>
      <c r="Q485" s="129"/>
    </row>
    <row r="486" customFormat="false" ht="12.75" hidden="false" customHeight="false" outlineLevel="0" collapsed="false">
      <c r="A486" s="87" t="n">
        <f aca="false">1+A485</f>
        <v>479</v>
      </c>
      <c r="C486" s="128" t="n">
        <v>38159</v>
      </c>
      <c r="D486" s="80" t="n">
        <v>32.58</v>
      </c>
      <c r="E486" s="80" t="n">
        <v>33.49</v>
      </c>
      <c r="F486" s="80" t="n">
        <v>32.18</v>
      </c>
      <c r="G486" s="80" t="n">
        <v>32.18</v>
      </c>
      <c r="H486" s="81" t="n">
        <v>39114380</v>
      </c>
      <c r="I486" s="91" t="n">
        <v>31.6</v>
      </c>
      <c r="K486" s="103" t="n">
        <f aca="false">IF(G486&lt;&gt;"",I486/I485-1,"")</f>
        <v>-0.00628930817610063</v>
      </c>
      <c r="L486" s="104" t="n">
        <f aca="false">IF(G486&lt;&gt;"",H486/1000,"")</f>
        <v>39114.38</v>
      </c>
      <c r="M486" s="105" t="n">
        <f aca="false">IF(INDEX(K486:K2478,P$3)&lt;&gt;"",AVERAGE(K486:INDEX(K486:K2478,P$3)),"")</f>
        <v>0.00469833143394368</v>
      </c>
      <c r="N486" s="106" t="n">
        <f aca="false">IF(INDEX(K486:K2478,P$3)&lt;&gt;"",STDEVP(K486:INDEX(K486:K2478,P$3)),"")</f>
        <v>0.0217785938531882</v>
      </c>
      <c r="O486" s="107" t="n">
        <f aca="false">IF(INDEX(K486:K2478,P$3)&lt;&gt;"",(X-Rf)/Y,"")</f>
        <v>0.181086183199668</v>
      </c>
      <c r="P486" s="129"/>
      <c r="Q486" s="129"/>
    </row>
    <row r="487" customFormat="false" ht="12.75" hidden="false" customHeight="false" outlineLevel="0" collapsed="false">
      <c r="A487" s="87" t="n">
        <f aca="false">1+A486</f>
        <v>480</v>
      </c>
      <c r="C487" s="128" t="n">
        <v>38166</v>
      </c>
      <c r="D487" s="80" t="n">
        <v>32.8</v>
      </c>
      <c r="E487" s="80" t="n">
        <v>32.83</v>
      </c>
      <c r="F487" s="80" t="n">
        <v>31.64</v>
      </c>
      <c r="G487" s="80" t="n">
        <v>31.67</v>
      </c>
      <c r="H487" s="81" t="n">
        <v>27042220</v>
      </c>
      <c r="I487" s="91" t="n">
        <v>31.1</v>
      </c>
      <c r="K487" s="103" t="n">
        <f aca="false">IF(G487&lt;&gt;"",I487/I486-1,"")</f>
        <v>-0.0158227848101266</v>
      </c>
      <c r="L487" s="104" t="n">
        <f aca="false">IF(G487&lt;&gt;"",H487/1000,"")</f>
        <v>27042.22</v>
      </c>
      <c r="M487" s="105" t="n">
        <f aca="false">IF(INDEX(K487:K2479,P$3)&lt;&gt;"",AVERAGE(K487:INDEX(K487:K2479,P$3)),"")</f>
        <v>0.00652315357462444</v>
      </c>
      <c r="N487" s="106" t="n">
        <f aca="false">IF(INDEX(K487:K2479,P$3)&lt;&gt;"",STDEVP(K487:INDEX(K487:K2479,P$3)),"")</f>
        <v>0.0223041636294869</v>
      </c>
      <c r="O487" s="107" t="n">
        <f aca="false">IF(INDEX(K487:K2479,P$3)&lt;&gt;"",(X-Rf)/Y,"")</f>
        <v>0.258634426864769</v>
      </c>
      <c r="P487" s="129"/>
      <c r="Q487" s="129"/>
    </row>
    <row r="488" customFormat="false" ht="12.75" hidden="false" customHeight="false" outlineLevel="0" collapsed="false">
      <c r="A488" s="87" t="n">
        <f aca="false">1+A487</f>
        <v>481</v>
      </c>
      <c r="C488" s="128" t="n">
        <v>38174</v>
      </c>
      <c r="D488" s="80" t="n">
        <v>31.6</v>
      </c>
      <c r="E488" s="80" t="n">
        <v>32.25</v>
      </c>
      <c r="F488" s="80" t="n">
        <v>31.5</v>
      </c>
      <c r="G488" s="80" t="n">
        <v>32.17</v>
      </c>
      <c r="H488" s="81" t="n">
        <v>21548250</v>
      </c>
      <c r="I488" s="91" t="n">
        <v>31.59</v>
      </c>
      <c r="K488" s="103" t="n">
        <f aca="false">IF(G488&lt;&gt;"",I488/I487-1,"")</f>
        <v>0.0157556270096462</v>
      </c>
      <c r="L488" s="104" t="n">
        <f aca="false">IF(G488&lt;&gt;"",H488/1000,"")</f>
        <v>21548.25</v>
      </c>
      <c r="M488" s="105" t="n">
        <f aca="false">IF(INDEX(K488:K2480,P$3)&lt;&gt;"",AVERAGE(K488:INDEX(K488:K2480,P$3)),"")</f>
        <v>0.00734221797570043</v>
      </c>
      <c r="N488" s="106" t="n">
        <f aca="false">IF(INDEX(K488:K2480,P$3)&lt;&gt;"",STDEVP(K488:INDEX(K488:K2480,P$3)),"")</f>
        <v>0.0217627354278096</v>
      </c>
      <c r="O488" s="107" t="n">
        <f aca="false">IF(INDEX(K488:K2480,P$3)&lt;&gt;"",(X-Rf)/Y,"")</f>
        <v>0.302705006911413</v>
      </c>
      <c r="P488" s="129"/>
      <c r="Q488" s="129"/>
    </row>
    <row r="489" customFormat="false" ht="12.75" hidden="false" customHeight="false" outlineLevel="0" collapsed="false">
      <c r="A489" s="87" t="n">
        <f aca="false">1+A488</f>
        <v>482</v>
      </c>
      <c r="C489" s="128" t="n">
        <v>38180</v>
      </c>
      <c r="D489" s="80" t="n">
        <v>32.22</v>
      </c>
      <c r="E489" s="80" t="n">
        <v>33.62</v>
      </c>
      <c r="F489" s="80" t="n">
        <v>32.01</v>
      </c>
      <c r="G489" s="80" t="n">
        <v>33.09</v>
      </c>
      <c r="H489" s="81" t="n">
        <v>26359960</v>
      </c>
      <c r="I489" s="91" t="n">
        <v>32.5</v>
      </c>
      <c r="K489" s="103" t="n">
        <f aca="false">IF(G489&lt;&gt;"",I489/I488-1,"")</f>
        <v>0.0288065843621399</v>
      </c>
      <c r="L489" s="104" t="n">
        <f aca="false">IF(G489&lt;&gt;"",H489/1000,"")</f>
        <v>26359.96</v>
      </c>
      <c r="M489" s="105" t="n">
        <f aca="false">IF(INDEX(K489:K2481,P$3)&lt;&gt;"",AVERAGE(K489:INDEX(K489:K2481,P$3)),"")</f>
        <v>0.00541014413289326</v>
      </c>
      <c r="N489" s="106" t="n">
        <f aca="false">IF(INDEX(K489:K2481,P$3)&lt;&gt;"",STDEVP(K489:INDEX(K489:K2481,P$3)),"")</f>
        <v>0.0226281080870966</v>
      </c>
      <c r="O489" s="107" t="n">
        <f aca="false">IF(INDEX(K489:K2481,P$3)&lt;&gt;"",(X-Rf)/Y,"")</f>
        <v>0.205744780666572</v>
      </c>
      <c r="P489" s="129"/>
      <c r="Q489" s="129"/>
    </row>
    <row r="490" customFormat="false" ht="12.75" hidden="false" customHeight="false" outlineLevel="0" collapsed="false">
      <c r="A490" s="87" t="n">
        <f aca="false">1+A489</f>
        <v>483</v>
      </c>
      <c r="C490" s="128" t="n">
        <v>38187</v>
      </c>
      <c r="D490" s="80" t="n">
        <v>33.3</v>
      </c>
      <c r="E490" s="80" t="n">
        <v>33.45</v>
      </c>
      <c r="F490" s="80" t="n">
        <v>32.12</v>
      </c>
      <c r="G490" s="80" t="n">
        <v>32.52</v>
      </c>
      <c r="H490" s="81" t="n">
        <v>18529320</v>
      </c>
      <c r="I490" s="91" t="n">
        <v>31.94</v>
      </c>
      <c r="K490" s="103" t="n">
        <f aca="false">IF(G490&lt;&gt;"",I490/I489-1,"")</f>
        <v>-0.0172307692307692</v>
      </c>
      <c r="L490" s="104" t="n">
        <f aca="false">IF(G490&lt;&gt;"",H490/1000,"")</f>
        <v>18529.32</v>
      </c>
      <c r="M490" s="105" t="n">
        <f aca="false">IF(INDEX(K490:K2482,P$3)&lt;&gt;"",AVERAGE(K490:INDEX(K490:K2482,P$3)),"")</f>
        <v>0.00452679863372371</v>
      </c>
      <c r="N490" s="106" t="n">
        <f aca="false">IF(INDEX(K490:K2482,P$3)&lt;&gt;"",STDEVP(K490:INDEX(K490:K2482,P$3)),"")</f>
        <v>0.0220345792199964</v>
      </c>
      <c r="O490" s="107" t="n">
        <f aca="false">IF(INDEX(K490:K2482,P$3)&lt;&gt;"",(X-Rf)/Y,"")</f>
        <v>0.171197716028373</v>
      </c>
      <c r="P490" s="129"/>
      <c r="Q490" s="129"/>
    </row>
    <row r="491" customFormat="false" ht="12.75" hidden="false" customHeight="false" outlineLevel="0" collapsed="false">
      <c r="A491" s="87" t="n">
        <f aca="false">1+A490</f>
        <v>484</v>
      </c>
      <c r="C491" s="128" t="n">
        <v>38194</v>
      </c>
      <c r="D491" s="80" t="n">
        <v>32.67</v>
      </c>
      <c r="E491" s="80" t="n">
        <v>33.46</v>
      </c>
      <c r="F491" s="80" t="n">
        <v>32.02</v>
      </c>
      <c r="G491" s="80" t="n">
        <v>33.25</v>
      </c>
      <c r="H491" s="81" t="n">
        <v>18094020</v>
      </c>
      <c r="I491" s="91" t="n">
        <v>32.65</v>
      </c>
      <c r="K491" s="103" t="n">
        <f aca="false">IF(G491&lt;&gt;"",I491/I490-1,"")</f>
        <v>0.0222291797119598</v>
      </c>
      <c r="L491" s="104" t="n">
        <f aca="false">IF(G491&lt;&gt;"",H491/1000,"")</f>
        <v>18094.02</v>
      </c>
      <c r="M491" s="105" t="n">
        <f aca="false">IF(INDEX(K491:K2483,P$3)&lt;&gt;"",AVERAGE(K491:INDEX(K491:K2483,P$3)),"")</f>
        <v>0.00658890206701358</v>
      </c>
      <c r="N491" s="106" t="n">
        <f aca="false">IF(INDEX(K491:K2483,P$3)&lt;&gt;"",STDEVP(K491:INDEX(K491:K2483,P$3)),"")</f>
        <v>0.0218307835736057</v>
      </c>
      <c r="O491" s="107" t="n">
        <f aca="false">IF(INDEX(K491:K2483,P$3)&lt;&gt;"",(X-Rf)/Y,"")</f>
        <v>0.267254404759594</v>
      </c>
      <c r="P491" s="129"/>
      <c r="Q491" s="129"/>
    </row>
    <row r="492" customFormat="false" ht="12.75" hidden="false" customHeight="false" outlineLevel="0" collapsed="false">
      <c r="A492" s="87" t="n">
        <f aca="false">1+A491</f>
        <v>485</v>
      </c>
      <c r="C492" s="128" t="n">
        <v>38201</v>
      </c>
      <c r="D492" s="80" t="n">
        <v>32.65</v>
      </c>
      <c r="E492" s="80" t="n">
        <v>33.35</v>
      </c>
      <c r="F492" s="80" t="n">
        <v>31.42</v>
      </c>
      <c r="G492" s="80" t="n">
        <v>31.52</v>
      </c>
      <c r="H492" s="81" t="n">
        <v>17398520</v>
      </c>
      <c r="I492" s="91" t="n">
        <v>30.95</v>
      </c>
      <c r="K492" s="103" t="n">
        <f aca="false">IF(G492&lt;&gt;"",I492/I491-1,"")</f>
        <v>-0.0520673813169984</v>
      </c>
      <c r="L492" s="104" t="n">
        <f aca="false">IF(G492&lt;&gt;"",H492/1000,"")</f>
        <v>17398.52</v>
      </c>
      <c r="M492" s="105" t="n">
        <f aca="false">IF(INDEX(K492:K2484,P$3)&lt;&gt;"",AVERAGE(K492:INDEX(K492:K2484,P$3)),"")</f>
        <v>0.00554640859865696</v>
      </c>
      <c r="N492" s="106" t="n">
        <f aca="false">IF(INDEX(K492:K2484,P$3)&lt;&gt;"",STDEVP(K492:INDEX(K492:K2484,P$3)),"")</f>
        <v>0.0215551014115241</v>
      </c>
      <c r="O492" s="107" t="n">
        <f aca="false">IF(INDEX(K492:K2484,P$3)&lt;&gt;"",(X-Rf)/Y,"")</f>
        <v>0.222308376544263</v>
      </c>
      <c r="P492" s="129"/>
      <c r="Q492" s="129"/>
    </row>
    <row r="493" customFormat="false" ht="12.75" hidden="false" customHeight="false" outlineLevel="0" collapsed="false">
      <c r="A493" s="87" t="n">
        <f aca="false">1+A492</f>
        <v>486</v>
      </c>
      <c r="C493" s="128" t="n">
        <v>38208</v>
      </c>
      <c r="D493" s="80" t="n">
        <v>31.53</v>
      </c>
      <c r="E493" s="80" t="n">
        <v>32.24</v>
      </c>
      <c r="F493" s="80" t="n">
        <v>31.49</v>
      </c>
      <c r="G493" s="80" t="n">
        <v>31.89</v>
      </c>
      <c r="H493" s="81" t="n">
        <v>14888000</v>
      </c>
      <c r="I493" s="91" t="n">
        <v>31.32</v>
      </c>
      <c r="K493" s="103" t="n">
        <f aca="false">IF(G493&lt;&gt;"",I493/I492-1,"")</f>
        <v>0.0119547657512116</v>
      </c>
      <c r="L493" s="104" t="n">
        <f aca="false">IF(G493&lt;&gt;"",H493/1000,"")</f>
        <v>14888</v>
      </c>
      <c r="M493" s="105" t="n">
        <f aca="false">IF(INDEX(K493:K2485,P$3)&lt;&gt;"",AVERAGE(K493:INDEX(K493:K2485,P$3)),"")</f>
        <v>0.00848035617690358</v>
      </c>
      <c r="N493" s="106" t="n">
        <f aca="false">IF(INDEX(K493:K2485,P$3)&lt;&gt;"",STDEVP(K493:INDEX(K493:K2485,P$3)),"")</f>
        <v>0.0170324289962964</v>
      </c>
      <c r="O493" s="107" t="n">
        <f aca="false">IF(INDEX(K493:K2485,P$3)&lt;&gt;"",(X-Rf)/Y,"")</f>
        <v>0.453595149638928</v>
      </c>
      <c r="P493" s="129"/>
      <c r="Q493" s="129"/>
    </row>
    <row r="494" customFormat="false" ht="12.75" hidden="false" customHeight="false" outlineLevel="0" collapsed="false">
      <c r="A494" s="87" t="n">
        <f aca="false">1+A493</f>
        <v>487</v>
      </c>
      <c r="C494" s="128" t="n">
        <v>38215</v>
      </c>
      <c r="D494" s="80" t="n">
        <v>31.87</v>
      </c>
      <c r="E494" s="80" t="n">
        <v>32.8</v>
      </c>
      <c r="F494" s="80" t="n">
        <v>31.82</v>
      </c>
      <c r="G494" s="80" t="n">
        <v>32.65</v>
      </c>
      <c r="H494" s="81" t="n">
        <v>15251320</v>
      </c>
      <c r="I494" s="91" t="n">
        <v>32.06</v>
      </c>
      <c r="K494" s="103" t="n">
        <f aca="false">IF(G494&lt;&gt;"",I494/I493-1,"")</f>
        <v>0.0236270753512133</v>
      </c>
      <c r="L494" s="104" t="n">
        <f aca="false">IF(G494&lt;&gt;"",H494/1000,"")</f>
        <v>15251.32</v>
      </c>
      <c r="M494" s="105" t="n">
        <f aca="false">IF(INDEX(K494:K2486,P$3)&lt;&gt;"",AVERAGE(K494:INDEX(K494:K2486,P$3)),"")</f>
        <v>0.00751315976126418</v>
      </c>
      <c r="N494" s="106" t="n">
        <f aca="false">IF(INDEX(K494:K2486,P$3)&lt;&gt;"",STDEVP(K494:INDEX(K494:K2486,P$3)),"")</f>
        <v>0.0173538662482601</v>
      </c>
      <c r="O494" s="107" t="n">
        <f aca="false">IF(INDEX(K494:K2486,P$3)&lt;&gt;"",(X-Rf)/Y,"")</f>
        <v>0.389459655097188</v>
      </c>
      <c r="P494" s="129"/>
      <c r="Q494" s="129"/>
    </row>
    <row r="495" customFormat="false" ht="12.75" hidden="false" customHeight="false" outlineLevel="0" collapsed="false">
      <c r="A495" s="87" t="n">
        <f aca="false">1+A494</f>
        <v>488</v>
      </c>
      <c r="C495" s="128" t="n">
        <v>38222</v>
      </c>
      <c r="D495" s="80" t="n">
        <v>32.68</v>
      </c>
      <c r="E495" s="80" t="n">
        <v>32.99</v>
      </c>
      <c r="F495" s="80" t="n">
        <v>32.41</v>
      </c>
      <c r="G495" s="80" t="n">
        <v>32.77</v>
      </c>
      <c r="H495" s="81" t="n">
        <v>12400400</v>
      </c>
      <c r="I495" s="91" t="n">
        <v>32.18</v>
      </c>
      <c r="K495" s="103" t="n">
        <f aca="false">IF(G495&lt;&gt;"",I495/I494-1,"")</f>
        <v>0.00374298190892075</v>
      </c>
      <c r="L495" s="104" t="n">
        <f aca="false">IF(G495&lt;&gt;"",H495/1000,"")</f>
        <v>12400.4</v>
      </c>
      <c r="M495" s="105" t="n">
        <f aca="false">IF(INDEX(K495:K2487,P$3)&lt;&gt;"",AVERAGE(K495:INDEX(K495:K2487,P$3)),"")</f>
        <v>0.00565631660853671</v>
      </c>
      <c r="N495" s="106" t="n">
        <f aca="false">IF(INDEX(K495:K2487,P$3)&lt;&gt;"",STDEVP(K495:INDEX(K495:K2487,P$3)),"")</f>
        <v>0.0175163954480263</v>
      </c>
      <c r="O495" s="107" t="n">
        <f aca="false">IF(INDEX(K495:K2487,P$3)&lt;&gt;"",(X-Rf)/Y,"")</f>
        <v>0.279839971954673</v>
      </c>
      <c r="P495" s="129"/>
      <c r="Q495" s="129"/>
    </row>
    <row r="496" customFormat="false" ht="12.75" hidden="false" customHeight="false" outlineLevel="0" collapsed="false">
      <c r="A496" s="87" t="n">
        <f aca="false">1+A495</f>
        <v>489</v>
      </c>
      <c r="C496" s="128" t="n">
        <v>38229</v>
      </c>
      <c r="D496" s="80" t="n">
        <v>32.63</v>
      </c>
      <c r="E496" s="80" t="n">
        <v>33.16</v>
      </c>
      <c r="F496" s="80" t="n">
        <v>32.31</v>
      </c>
      <c r="G496" s="80" t="n">
        <v>32.84</v>
      </c>
      <c r="H496" s="81" t="n">
        <v>12599180</v>
      </c>
      <c r="I496" s="91" t="n">
        <v>32.25</v>
      </c>
      <c r="K496" s="103" t="n">
        <f aca="false">IF(G496&lt;&gt;"",I496/I495-1,"")</f>
        <v>0.00217526413921698</v>
      </c>
      <c r="L496" s="104" t="n">
        <f aca="false">IF(G496&lt;&gt;"",H496/1000,"")</f>
        <v>12599.18</v>
      </c>
      <c r="M496" s="105" t="n">
        <f aca="false">IF(INDEX(K496:K2488,P$3)&lt;&gt;"",AVERAGE(K496:INDEX(K496:K2488,P$3)),"")</f>
        <v>0.00479840172214601</v>
      </c>
      <c r="N496" s="106" t="n">
        <f aca="false">IF(INDEX(K496:K2488,P$3)&lt;&gt;"",STDEVP(K496:INDEX(K496:K2488,P$3)),"")</f>
        <v>0.0180025389106109</v>
      </c>
      <c r="O496" s="107" t="n">
        <f aca="false">IF(INDEX(K496:K2488,P$3)&lt;&gt;"",(X-Rf)/Y,"")</f>
        <v>0.224627911907938</v>
      </c>
      <c r="P496" s="129"/>
      <c r="Q496" s="129"/>
    </row>
    <row r="497" customFormat="false" ht="12.75" hidden="false" customHeight="false" outlineLevel="0" collapsed="false">
      <c r="A497" s="87" t="n">
        <f aca="false">1+A496</f>
        <v>490</v>
      </c>
      <c r="C497" s="128" t="n">
        <v>38237</v>
      </c>
      <c r="D497" s="80" t="n">
        <v>33.05</v>
      </c>
      <c r="E497" s="80" t="n">
        <v>34.03</v>
      </c>
      <c r="F497" s="80" t="n">
        <v>33.03</v>
      </c>
      <c r="G497" s="80" t="n">
        <v>33.88</v>
      </c>
      <c r="H497" s="81" t="n">
        <v>22098800</v>
      </c>
      <c r="I497" s="91" t="n">
        <v>33.27</v>
      </c>
      <c r="K497" s="103" t="n">
        <f aca="false">IF(G497&lt;&gt;"",I497/I496-1,"")</f>
        <v>0.0316279069767442</v>
      </c>
      <c r="L497" s="104" t="n">
        <f aca="false">IF(G497&lt;&gt;"",H497/1000,"")</f>
        <v>22098.8</v>
      </c>
      <c r="M497" s="105" t="n">
        <f aca="false">IF(INDEX(K497:K2489,P$3)&lt;&gt;"",AVERAGE(K497:INDEX(K497:K2489,P$3)),"")</f>
        <v>0.00413723058317382</v>
      </c>
      <c r="N497" s="106" t="n">
        <f aca="false">IF(INDEX(K497:K2489,P$3)&lt;&gt;"",STDEVP(K497:INDEX(K497:K2489,P$3)),"")</f>
        <v>0.0183266442967614</v>
      </c>
      <c r="O497" s="107" t="n">
        <f aca="false">IF(INDEX(K497:K2489,P$3)&lt;&gt;"",(X-Rf)/Y,"")</f>
        <v>0.1845783401906</v>
      </c>
      <c r="P497" s="129"/>
      <c r="Q497" s="129"/>
    </row>
    <row r="498" customFormat="false" ht="12.75" hidden="false" customHeight="false" outlineLevel="0" collapsed="false">
      <c r="A498" s="87" t="n">
        <f aca="false">1+A497</f>
        <v>491</v>
      </c>
      <c r="C498" s="128" t="n">
        <v>38243</v>
      </c>
      <c r="D498" s="80" t="n">
        <v>33.88</v>
      </c>
      <c r="E498" s="80" t="n">
        <v>34.24</v>
      </c>
      <c r="F498" s="80" t="n">
        <v>33.49</v>
      </c>
      <c r="G498" s="80" t="n">
        <v>34.22</v>
      </c>
      <c r="H498" s="81" t="n">
        <v>16472980</v>
      </c>
      <c r="I498" s="91" t="n">
        <v>33.61</v>
      </c>
      <c r="K498" s="103" t="n">
        <f aca="false">IF(G498&lt;&gt;"",I498/I497-1,"")</f>
        <v>0.0102194168920948</v>
      </c>
      <c r="L498" s="104" t="n">
        <f aca="false">IF(G498&lt;&gt;"",H498/1000,"")</f>
        <v>16472.98</v>
      </c>
      <c r="M498" s="105" t="n">
        <f aca="false">IF(INDEX(K498:K2490,P$3)&lt;&gt;"",AVERAGE(K498:INDEX(K498:K2490,P$3)),"")</f>
        <v>0.00344383294272963</v>
      </c>
      <c r="N498" s="106" t="n">
        <f aca="false">IF(INDEX(K498:K2490,P$3)&lt;&gt;"",STDEVP(K498:INDEX(K498:K2490,P$3)),"")</f>
        <v>0.0175179095886661</v>
      </c>
      <c r="O498" s="107" t="n">
        <f aca="false">IF(INDEX(K498:K2490,P$3)&lt;&gt;"",(X-Rf)/Y,"")</f>
        <v>0.153517400663804</v>
      </c>
      <c r="P498" s="129"/>
      <c r="Q498" s="129"/>
    </row>
    <row r="499" customFormat="false" ht="12.75" hidden="false" customHeight="false" outlineLevel="0" collapsed="false">
      <c r="A499" s="87" t="n">
        <f aca="false">1+A498</f>
        <v>492</v>
      </c>
      <c r="C499" s="128" t="n">
        <v>38250</v>
      </c>
      <c r="D499" s="80" t="n">
        <v>34.05</v>
      </c>
      <c r="E499" s="80" t="n">
        <v>34.53</v>
      </c>
      <c r="F499" s="80" t="n">
        <v>33.21</v>
      </c>
      <c r="G499" s="80" t="n">
        <v>33.41</v>
      </c>
      <c r="H499" s="81" t="n">
        <v>16794320</v>
      </c>
      <c r="I499" s="91" t="n">
        <v>33.01</v>
      </c>
      <c r="K499" s="103" t="n">
        <f aca="false">IF(G499&lt;&gt;"",I499/I498-1,"")</f>
        <v>-0.0178518298125558</v>
      </c>
      <c r="L499" s="104" t="n">
        <f aca="false">IF(G499&lt;&gt;"",H499/1000,"")</f>
        <v>16794.32</v>
      </c>
      <c r="M499" s="105" t="n">
        <f aca="false">IF(INDEX(K499:K2491,P$3)&lt;&gt;"",AVERAGE(K499:INDEX(K499:K2491,P$3)),"")</f>
        <v>0.00362242021802357</v>
      </c>
      <c r="N499" s="106" t="n">
        <f aca="false">IF(INDEX(K499:K2491,P$3)&lt;&gt;"",STDEVP(K499:INDEX(K499:K2491,P$3)),"")</f>
        <v>0.0176040676376742</v>
      </c>
      <c r="O499" s="107" t="n">
        <f aca="false">IF(INDEX(K499:K2491,P$3)&lt;&gt;"",(X-Rf)/Y,"")</f>
        <v>0.162910713559858</v>
      </c>
      <c r="P499" s="129"/>
      <c r="Q499" s="129"/>
    </row>
    <row r="500" customFormat="false" ht="12.75" hidden="false" customHeight="false" outlineLevel="0" collapsed="false">
      <c r="A500" s="87" t="n">
        <f aca="false">1+A499</f>
        <v>493</v>
      </c>
      <c r="C500" s="128" t="n">
        <v>38257</v>
      </c>
      <c r="D500" s="80" t="n">
        <v>33.12</v>
      </c>
      <c r="E500" s="80" t="n">
        <v>33.99</v>
      </c>
      <c r="F500" s="80" t="n">
        <v>33.01</v>
      </c>
      <c r="G500" s="80" t="n">
        <v>33.97</v>
      </c>
      <c r="H500" s="81" t="n">
        <v>16700900</v>
      </c>
      <c r="I500" s="91" t="n">
        <v>33.56</v>
      </c>
      <c r="K500" s="103" t="n">
        <f aca="false">IF(G500&lt;&gt;"",I500/I499-1,"")</f>
        <v>0.0166616176916088</v>
      </c>
      <c r="L500" s="104" t="n">
        <f aca="false">IF(G500&lt;&gt;"",H500/1000,"")</f>
        <v>16700.9</v>
      </c>
      <c r="M500" s="105" t="n">
        <f aca="false">IF(INDEX(K500:K2492,P$3)&lt;&gt;"",AVERAGE(K500:INDEX(K500:K2492,P$3)),"")</f>
        <v>0.00448724935440372</v>
      </c>
      <c r="N500" s="106" t="n">
        <f aca="false">IF(INDEX(K500:K2492,P$3)&lt;&gt;"",STDEVP(K500:INDEX(K500:K2492,P$3)),"")</f>
        <v>0.0169402108145855</v>
      </c>
      <c r="O500" s="107" t="n">
        <f aca="false">IF(INDEX(K500:K2492,P$3)&lt;&gt;"",(X-Rf)/Y,"")</f>
        <v>0.220346747608109</v>
      </c>
      <c r="P500" s="129"/>
      <c r="Q500" s="129"/>
    </row>
    <row r="501" customFormat="false" ht="12.75" hidden="false" customHeight="false" outlineLevel="0" collapsed="false">
      <c r="A501" s="87" t="n">
        <f aca="false">1+A500</f>
        <v>494</v>
      </c>
      <c r="C501" s="128" t="n">
        <v>38264</v>
      </c>
      <c r="D501" s="80" t="n">
        <v>34</v>
      </c>
      <c r="E501" s="80" t="n">
        <v>34.4</v>
      </c>
      <c r="F501" s="80" t="n">
        <v>33.5</v>
      </c>
      <c r="G501" s="80" t="n">
        <v>33.74</v>
      </c>
      <c r="H501" s="81" t="n">
        <v>14932720</v>
      </c>
      <c r="I501" s="91" t="n">
        <v>33.33</v>
      </c>
      <c r="K501" s="103" t="n">
        <f aca="false">IF(G501&lt;&gt;"",I501/I500-1,"")</f>
        <v>-0.00685339690107278</v>
      </c>
      <c r="L501" s="104" t="n">
        <f aca="false">IF(G501&lt;&gt;"",H501/1000,"")</f>
        <v>14932.72</v>
      </c>
      <c r="M501" s="105" t="n">
        <f aca="false">IF(INDEX(K501:K2493,P$3)&lt;&gt;"",AVERAGE(K501:INDEX(K501:K2493,P$3)),"")</f>
        <v>0.00318194624760105</v>
      </c>
      <c r="N501" s="106" t="n">
        <f aca="false">IF(INDEX(K501:K2493,P$3)&lt;&gt;"",STDEVP(K501:INDEX(K501:K2493,P$3)),"")</f>
        <v>0.0169576168321707</v>
      </c>
      <c r="O501" s="107" t="n">
        <f aca="false">IF(INDEX(K501:K2493,P$3)&lt;&gt;"",(X-Rf)/Y,"")</f>
        <v>0.143146131559115</v>
      </c>
      <c r="P501" s="129"/>
      <c r="Q501" s="129"/>
    </row>
    <row r="502" customFormat="false" ht="12.75" hidden="false" customHeight="false" outlineLevel="0" collapsed="false">
      <c r="A502" s="87" t="n">
        <f aca="false">1+A501</f>
        <v>495</v>
      </c>
      <c r="C502" s="128" t="n">
        <v>38271</v>
      </c>
      <c r="D502" s="80" t="n">
        <v>33.8</v>
      </c>
      <c r="E502" s="80" t="n">
        <v>34.28</v>
      </c>
      <c r="F502" s="80" t="n">
        <v>33.4</v>
      </c>
      <c r="G502" s="80" t="n">
        <v>33.55</v>
      </c>
      <c r="H502" s="81" t="n">
        <v>12798180</v>
      </c>
      <c r="I502" s="91" t="n">
        <v>33.14</v>
      </c>
      <c r="K502" s="103" t="n">
        <f aca="false">IF(G502&lt;&gt;"",I502/I501-1,"")</f>
        <v>-0.00570057005700564</v>
      </c>
      <c r="L502" s="104" t="n">
        <f aca="false">IF(G502&lt;&gt;"",H502/1000,"")</f>
        <v>12798.18</v>
      </c>
      <c r="M502" s="105" t="n">
        <f aca="false">IF(INDEX(K502:K2494,P$3)&lt;&gt;"",AVERAGE(K502:INDEX(K502:K2494,P$3)),"")</f>
        <v>0.00346853084307533</v>
      </c>
      <c r="N502" s="106" t="n">
        <f aca="false">IF(INDEX(K502:K2494,P$3)&lt;&gt;"",STDEVP(K502:INDEX(K502:K2494,P$3)),"")</f>
        <v>0.0168335766547161</v>
      </c>
      <c r="O502" s="107" t="n">
        <f aca="false">IF(INDEX(K502:K2494,P$3)&lt;&gt;"",(X-Rf)/Y,"")</f>
        <v>0.161225501931635</v>
      </c>
      <c r="P502" s="129"/>
      <c r="Q502" s="129"/>
    </row>
    <row r="503" customFormat="false" ht="12.75" hidden="false" customHeight="false" outlineLevel="0" collapsed="false">
      <c r="A503" s="87" t="n">
        <f aca="false">1+A502</f>
        <v>496</v>
      </c>
      <c r="C503" s="128" t="n">
        <v>38278</v>
      </c>
      <c r="D503" s="80" t="n">
        <v>33.4</v>
      </c>
      <c r="E503" s="80" t="n">
        <v>34.1</v>
      </c>
      <c r="F503" s="80" t="n">
        <v>32.74</v>
      </c>
      <c r="G503" s="80" t="n">
        <v>32.95</v>
      </c>
      <c r="H503" s="81" t="n">
        <v>16218500</v>
      </c>
      <c r="I503" s="91" t="n">
        <v>32.55</v>
      </c>
      <c r="K503" s="103" t="n">
        <f aca="false">IF(G503&lt;&gt;"",I503/I502-1,"")</f>
        <v>-0.0178032589016296</v>
      </c>
      <c r="L503" s="104" t="n">
        <f aca="false">IF(G503&lt;&gt;"",H503/1000,"")</f>
        <v>16218.5</v>
      </c>
      <c r="M503" s="105" t="n">
        <f aca="false">IF(INDEX(K503:K2495,P$3)&lt;&gt;"",AVERAGE(K503:INDEX(K503:K2495,P$3)),"")</f>
        <v>0.00445541223755953</v>
      </c>
      <c r="N503" s="106" t="n">
        <f aca="false">IF(INDEX(K503:K2495,P$3)&lt;&gt;"",STDEVP(K503:INDEX(K503:K2495,P$3)),"")</f>
        <v>0.0168456651894227</v>
      </c>
      <c r="O503" s="107" t="n">
        <f aca="false">IF(INDEX(K503:K2495,P$3)&lt;&gt;"",(X-Rf)/Y,"")</f>
        <v>0.219693505618835</v>
      </c>
      <c r="P503" s="129"/>
      <c r="Q503" s="129"/>
    </row>
    <row r="504" customFormat="false" ht="12.75" hidden="false" customHeight="false" outlineLevel="0" collapsed="false">
      <c r="A504" s="87" t="n">
        <f aca="false">1+A503</f>
        <v>497</v>
      </c>
      <c r="C504" s="14" t="n">
        <v>38285</v>
      </c>
      <c r="D504" s="15" t="n">
        <v>33.1</v>
      </c>
      <c r="E504" s="15" t="n">
        <v>34.15</v>
      </c>
      <c r="F504" s="15" t="n">
        <v>32.65</v>
      </c>
      <c r="G504" s="15" t="n">
        <v>34.12</v>
      </c>
      <c r="H504" s="16" t="n">
        <v>16825880</v>
      </c>
      <c r="I504" s="91" t="n">
        <v>33.71</v>
      </c>
      <c r="K504" s="103" t="n">
        <f aca="false">IF(G504&lt;&gt;"",I504/I503-1,"")</f>
        <v>0.0356374807987712</v>
      </c>
      <c r="L504" s="104" t="n">
        <f aca="false">IF(G504&lt;&gt;"",H504/1000,"")</f>
        <v>16825.88</v>
      </c>
      <c r="M504" s="105" t="n">
        <f aca="false">IF(INDEX(K504:K2496,P$3)&lt;&gt;"",AVERAGE(K504:INDEX(K504:K2496,P$3)),"")</f>
        <v>0.00493029279061443</v>
      </c>
      <c r="N504" s="106" t="n">
        <f aca="false">IF(INDEX(K504:K2496,P$3)&lt;&gt;"",STDEVP(K504:INDEX(K504:K2496,P$3)),"")</f>
        <v>0.0163377089827846</v>
      </c>
      <c r="O504" s="107" t="n">
        <f aca="false">IF(INDEX(K504:K2496,P$3)&lt;&gt;"",(X-Rf)/Y,"")</f>
        <v>0.255590535821175</v>
      </c>
      <c r="P504" s="129"/>
      <c r="Q504" s="129"/>
    </row>
    <row r="505" customFormat="false" ht="12.75" hidden="false" customHeight="false" outlineLevel="0" collapsed="false">
      <c r="A505" s="87" t="n">
        <f aca="false">1+A504</f>
        <v>498</v>
      </c>
      <c r="C505" s="14" t="n">
        <v>38292</v>
      </c>
      <c r="D505" s="15" t="n">
        <v>34.1</v>
      </c>
      <c r="E505" s="15" t="n">
        <v>35.4</v>
      </c>
      <c r="F505" s="15" t="n">
        <v>33.81</v>
      </c>
      <c r="G505" s="15" t="n">
        <v>35.19</v>
      </c>
      <c r="H505" s="16" t="n">
        <v>18973860</v>
      </c>
      <c r="I505" s="91" t="n">
        <v>34.76</v>
      </c>
      <c r="K505" s="103" t="n">
        <f aca="false">IF(G505&lt;&gt;"",I505/I504-1,"")</f>
        <v>0.0311480272916047</v>
      </c>
      <c r="L505" s="104" t="n">
        <f aca="false">IF(G505&lt;&gt;"",H505/1000,"")</f>
        <v>18973.86</v>
      </c>
      <c r="M505" s="105" t="n">
        <f aca="false">IF(INDEX(K505:K2497,P$3)&lt;&gt;"",AVERAGE(K505:INDEX(K505:K2497,P$3)),"")</f>
        <v>0.00323217084447822</v>
      </c>
      <c r="N505" s="106" t="n">
        <f aca="false">IF(INDEX(K505:K2497,P$3)&lt;&gt;"",STDEVP(K505:INDEX(K505:K2497,P$3)),"")</f>
        <v>0.0147451815797445</v>
      </c>
      <c r="O505" s="107" t="n">
        <f aca="false">IF(INDEX(K505:K2497,P$3)&lt;&gt;"",(X-Rf)/Y,"")</f>
        <v>0.168030609420753</v>
      </c>
      <c r="P505" s="129"/>
      <c r="Q505" s="129"/>
    </row>
    <row r="506" customFormat="false" ht="12.75" hidden="false" customHeight="false" outlineLevel="0" collapsed="false">
      <c r="A506" s="87" t="n">
        <f aca="false">1+A505</f>
        <v>499</v>
      </c>
      <c r="C506" s="14" t="n">
        <v>38299</v>
      </c>
      <c r="D506" s="15" t="n">
        <v>35.09</v>
      </c>
      <c r="E506" s="15" t="n">
        <v>36.25</v>
      </c>
      <c r="F506" s="15" t="n">
        <v>34.92</v>
      </c>
      <c r="G506" s="15" t="n">
        <v>36.25</v>
      </c>
      <c r="H506" s="16" t="n">
        <v>15897540</v>
      </c>
      <c r="I506" s="91" t="n">
        <v>35.81</v>
      </c>
      <c r="K506" s="103" t="n">
        <f aca="false">IF(G506&lt;&gt;"",I506/I505-1,"")</f>
        <v>0.0302071346375146</v>
      </c>
      <c r="L506" s="104" t="n">
        <f aca="false">IF(G506&lt;&gt;"",H506/1000,"")</f>
        <v>15897.54</v>
      </c>
      <c r="M506" s="105" t="n">
        <f aca="false">IF(INDEX(K506:K2498,P$3)&lt;&gt;"",AVERAGE(K506:INDEX(K506:K2498,P$3)),"")</f>
        <v>0.00146573937956353</v>
      </c>
      <c r="N506" s="106" t="n">
        <f aca="false">IF(INDEX(K506:K2498,P$3)&lt;&gt;"",STDEVP(K506:INDEX(K506:K2498,P$3)),"")</f>
        <v>0.0133447670533329</v>
      </c>
      <c r="O506" s="107" t="n">
        <f aca="false">IF(INDEX(K506:K2498,P$3)&lt;&gt;"",(X-Rf)/Y,"")</f>
        <v>0.0532950765724926</v>
      </c>
      <c r="P506" s="129"/>
      <c r="Q506" s="129"/>
    </row>
    <row r="507" customFormat="false" ht="12.75" hidden="false" customHeight="false" outlineLevel="0" collapsed="false">
      <c r="A507" s="87" t="n">
        <f aca="false">1+A506</f>
        <v>500</v>
      </c>
      <c r="C507" s="14" t="n">
        <v>38306</v>
      </c>
      <c r="D507" s="15" t="n">
        <v>36.25</v>
      </c>
      <c r="E507" s="15" t="n">
        <v>36.86</v>
      </c>
      <c r="F507" s="15" t="n">
        <v>35.85</v>
      </c>
      <c r="G507" s="15" t="n">
        <v>36.27</v>
      </c>
      <c r="H507" s="16" t="n">
        <v>16727640</v>
      </c>
      <c r="I507" s="91" t="n">
        <v>35.83</v>
      </c>
      <c r="K507" s="103" t="n">
        <f aca="false">IF(G507&lt;&gt;"",I507/I506-1,"")</f>
        <v>0.00055850321139328</v>
      </c>
      <c r="L507" s="104" t="n">
        <f aca="false">IF(G507&lt;&gt;"",H507/1000,"")</f>
        <v>16727.64</v>
      </c>
      <c r="M507" s="105" t="n">
        <f aca="false">IF(INDEX(K507:K2499,P$3)&lt;&gt;"",AVERAGE(K507:INDEX(K507:K2499,P$3)),"")</f>
        <v>-0.000408457262751605</v>
      </c>
      <c r="N507" s="106" t="n">
        <f aca="false">IF(INDEX(K507:K2499,P$3)&lt;&gt;"",STDEVP(K507:INDEX(K507:K2499,P$3)),"")</f>
        <v>0.011708475680427</v>
      </c>
      <c r="O507" s="107" t="n">
        <f aca="false">IF(INDEX(K507:K2499,P$3)&lt;&gt;"",(X-Rf)/Y,"")</f>
        <v>-0.0993285797492698</v>
      </c>
      <c r="P507" s="129"/>
      <c r="Q507" s="129"/>
    </row>
    <row r="508" customFormat="false" ht="12.75" hidden="false" customHeight="false" outlineLevel="0" collapsed="false">
      <c r="A508" s="87" t="n">
        <f aca="false">1+A507</f>
        <v>501</v>
      </c>
      <c r="C508" s="14" t="n">
        <v>38313</v>
      </c>
      <c r="D508" s="15" t="n">
        <v>36.25</v>
      </c>
      <c r="E508" s="15" t="n">
        <v>36.27</v>
      </c>
      <c r="F508" s="15" t="n">
        <v>35.44</v>
      </c>
      <c r="G508" s="15" t="n">
        <v>35.44</v>
      </c>
      <c r="H508" s="16" t="n">
        <v>15268850</v>
      </c>
      <c r="I508" s="91" t="n">
        <v>35.01</v>
      </c>
      <c r="K508" s="103" t="n">
        <f aca="false">IF(G508&lt;&gt;"",I508/I507-1,"")</f>
        <v>-0.0228858498464973</v>
      </c>
      <c r="L508" s="104" t="n">
        <f aca="false">IF(G508&lt;&gt;"",H508/1000,"")</f>
        <v>15268.85</v>
      </c>
      <c r="M508" s="105" t="n">
        <f aca="false">IF(INDEX(K508:K2500,P$3)&lt;&gt;"",AVERAGE(K508:INDEX(K508:K2500,P$3)),"")</f>
        <v>-5.57790965662552E-005</v>
      </c>
      <c r="N508" s="106" t="n">
        <f aca="false">IF(INDEX(K508:K2500,P$3)&lt;&gt;"",STDEVP(K508:INDEX(K508:K2500,P$3)),"")</f>
        <v>0.0118378085109498</v>
      </c>
      <c r="O508" s="107" t="n">
        <f aca="false">IF(INDEX(K508:K2500,P$3)&lt;&gt;"",(X-Rf)/Y,"")</f>
        <v>-0.0684508533341127</v>
      </c>
      <c r="P508" s="129"/>
      <c r="Q508" s="129"/>
    </row>
    <row r="509" customFormat="false" ht="12.75" hidden="false" customHeight="false" outlineLevel="0" collapsed="false">
      <c r="A509" s="87" t="n">
        <f aca="false">1+A508</f>
        <v>502</v>
      </c>
      <c r="C509" s="14" t="n">
        <v>38320</v>
      </c>
      <c r="D509" s="15" t="n">
        <v>35.57</v>
      </c>
      <c r="E509" s="15" t="n">
        <v>36.09</v>
      </c>
      <c r="F509" s="15" t="n">
        <v>35.12</v>
      </c>
      <c r="G509" s="15" t="n">
        <v>35.83</v>
      </c>
      <c r="H509" s="16" t="n">
        <v>19510180</v>
      </c>
      <c r="I509" s="91" t="n">
        <v>35.4</v>
      </c>
      <c r="K509" s="103" t="n">
        <f aca="false">IF(G509&lt;&gt;"",I509/I508-1,"")</f>
        <v>0.0111396743787489</v>
      </c>
      <c r="L509" s="104" t="n">
        <f aca="false">IF(G509&lt;&gt;"",H509/1000,"")</f>
        <v>19510.18</v>
      </c>
      <c r="M509" s="105" t="n">
        <f aca="false">IF(INDEX(K509:K2501,P$3)&lt;&gt;"",AVERAGE(K509:INDEX(K509:K2501,P$3)),"")</f>
        <v>0.000752755141701528</v>
      </c>
      <c r="N509" s="106" t="n">
        <f aca="false">IF(INDEX(K509:K2501,P$3)&lt;&gt;"",STDEVP(K509:INDEX(K509:K2501,P$3)),"")</f>
        <v>0.0107534528078055</v>
      </c>
      <c r="O509" s="107" t="n">
        <f aca="false">IF(INDEX(K509:K2501,P$3)&lt;&gt;"",(X-Rf)/Y,"")</f>
        <v>-0.000164956869598546</v>
      </c>
      <c r="P509" s="129"/>
      <c r="Q509" s="129"/>
    </row>
    <row r="510" customFormat="false" ht="12.75" hidden="false" customHeight="false" outlineLevel="0" collapsed="false">
      <c r="A510" s="87" t="n">
        <f aca="false">1+A509</f>
        <v>503</v>
      </c>
      <c r="C510" s="14" t="n">
        <v>38327</v>
      </c>
      <c r="D510" s="15" t="n">
        <v>35.65</v>
      </c>
      <c r="E510" s="15" t="n">
        <v>36.81</v>
      </c>
      <c r="F510" s="15" t="n">
        <v>35.27</v>
      </c>
      <c r="G510" s="15" t="n">
        <v>36.69</v>
      </c>
      <c r="H510" s="16" t="n">
        <v>18955600</v>
      </c>
      <c r="I510" s="91" t="n">
        <v>36.25</v>
      </c>
      <c r="K510" s="103" t="n">
        <f aca="false">IF(G510&lt;&gt;"",I510/I509-1,"")</f>
        <v>0.0240112994350283</v>
      </c>
      <c r="L510" s="104" t="n">
        <f aca="false">IF(G510&lt;&gt;"",H510/1000,"")</f>
        <v>18955.6</v>
      </c>
      <c r="M510" s="105" t="str">
        <f aca="false">IF(INDEX(K510:K2502,P$3)&lt;&gt;"",AVERAGE(K510:INDEX(K510:K2502,P$3)),"")</f>
        <v/>
      </c>
      <c r="N510" s="106" t="str">
        <f aca="false">IF(INDEX(K510:K2502,P$3)&lt;&gt;"",STDEVP(K510:INDEX(K510:K2502,P$3)),"")</f>
        <v/>
      </c>
      <c r="O510" s="107" t="str">
        <f aca="false">IF(INDEX(K510:K2502,P$3)&lt;&gt;"",(X-Rf)/Y,"")</f>
        <v/>
      </c>
      <c r="P510" s="129"/>
      <c r="Q510" s="129"/>
    </row>
    <row r="511" customFormat="false" ht="12.75" hidden="false" customHeight="false" outlineLevel="0" collapsed="false">
      <c r="A511" s="87" t="n">
        <f aca="false">1+A510</f>
        <v>504</v>
      </c>
      <c r="C511" s="14" t="n">
        <v>38334</v>
      </c>
      <c r="D511" s="15" t="n">
        <v>36.85</v>
      </c>
      <c r="E511" s="15" t="n">
        <v>37.75</v>
      </c>
      <c r="F511" s="15" t="n">
        <v>36.26</v>
      </c>
      <c r="G511" s="15" t="n">
        <v>36.75</v>
      </c>
      <c r="H511" s="16" t="n">
        <v>26755820</v>
      </c>
      <c r="I511" s="91" t="n">
        <v>36.3</v>
      </c>
      <c r="K511" s="103" t="n">
        <f aca="false">IF(G511&lt;&gt;"",I511/I510-1,"")</f>
        <v>0.00137931034482741</v>
      </c>
      <c r="L511" s="104" t="n">
        <f aca="false">IF(G511&lt;&gt;"",H511/1000,"")</f>
        <v>26755.82</v>
      </c>
      <c r="M511" s="105" t="str">
        <f aca="false">IF(INDEX(K511:K2503,P$3)&lt;&gt;"",AVERAGE(K511:INDEX(K511:K2503,P$3)),"")</f>
        <v/>
      </c>
      <c r="N511" s="106" t="str">
        <f aca="false">IF(INDEX(K511:K2503,P$3)&lt;&gt;"",STDEVP(K511:INDEX(K511:K2503,P$3)),"")</f>
        <v/>
      </c>
      <c r="O511" s="107" t="str">
        <f aca="false">IF(INDEX(K511:K2503,P$3)&lt;&gt;"",(X-Rf)/Y,"")</f>
        <v/>
      </c>
      <c r="P511" s="129"/>
      <c r="Q511" s="129"/>
    </row>
    <row r="512" customFormat="false" ht="12.75" hidden="false" customHeight="false" outlineLevel="0" collapsed="false">
      <c r="A512" s="87" t="n">
        <f aca="false">1+A511</f>
        <v>505</v>
      </c>
      <c r="C512" s="14" t="n">
        <v>38341</v>
      </c>
      <c r="D512" s="15" t="n">
        <v>36.92</v>
      </c>
      <c r="E512" s="15" t="n">
        <v>37.24</v>
      </c>
      <c r="F512" s="15" t="n">
        <v>36.66</v>
      </c>
      <c r="G512" s="15" t="n">
        <v>36.77</v>
      </c>
      <c r="H512" s="16" t="n">
        <v>15375900</v>
      </c>
      <c r="I512" s="91" t="n">
        <v>36.54</v>
      </c>
      <c r="K512" s="103" t="n">
        <f aca="false">IF(G512&lt;&gt;"",I512/I511-1,"")</f>
        <v>0.00661157024793391</v>
      </c>
      <c r="L512" s="104" t="n">
        <f aca="false">IF(G512&lt;&gt;"",H512/1000,"")</f>
        <v>15375.9</v>
      </c>
      <c r="M512" s="105" t="str">
        <f aca="false">IF(INDEX(K512:K2504,P$3)&lt;&gt;"",AVERAGE(K512:INDEX(K512:K2504,P$3)),"")</f>
        <v/>
      </c>
      <c r="N512" s="106" t="str">
        <f aca="false">IF(INDEX(K512:K2504,P$3)&lt;&gt;"",STDEVP(K512:INDEX(K512:K2504,P$3)),"")</f>
        <v/>
      </c>
      <c r="O512" s="107" t="str">
        <f aca="false">IF(INDEX(K512:K2504,P$3)&lt;&gt;"",(X-Rf)/Y,"")</f>
        <v/>
      </c>
      <c r="P512" s="129"/>
      <c r="Q512" s="129"/>
    </row>
    <row r="513" customFormat="false" ht="12.75" hidden="false" customHeight="false" outlineLevel="0" collapsed="false">
      <c r="A513" s="87" t="n">
        <f aca="false">1+A512</f>
        <v>506</v>
      </c>
      <c r="C513" s="14" t="n">
        <v>38348</v>
      </c>
      <c r="D513" s="15" t="n">
        <v>36.85</v>
      </c>
      <c r="E513" s="15" t="n">
        <v>36.94</v>
      </c>
      <c r="F513" s="15" t="n">
        <v>36.4</v>
      </c>
      <c r="G513" s="15" t="n">
        <v>36.5</v>
      </c>
      <c r="H513" s="16" t="n">
        <v>11507000</v>
      </c>
      <c r="I513" s="91" t="n">
        <v>36.27</v>
      </c>
      <c r="K513" s="103" t="n">
        <f aca="false">IF(G513&lt;&gt;"",I513/I512-1,"")</f>
        <v>-0.00738916256157629</v>
      </c>
      <c r="L513" s="104" t="n">
        <f aca="false">IF(G513&lt;&gt;"",H513/1000,"")</f>
        <v>11507</v>
      </c>
      <c r="M513" s="105" t="str">
        <f aca="false">IF(INDEX(K513:K2505,P$3)&lt;&gt;"",AVERAGE(K513:INDEX(K513:K2505,P$3)),"")</f>
        <v/>
      </c>
      <c r="N513" s="106" t="str">
        <f aca="false">IF(INDEX(K513:K2505,P$3)&lt;&gt;"",STDEVP(K513:INDEX(K513:K2505,P$3)),"")</f>
        <v/>
      </c>
      <c r="O513" s="107" t="str">
        <f aca="false">IF(INDEX(K513:K2505,P$3)&lt;&gt;"",(X-Rf)/Y,"")</f>
        <v/>
      </c>
      <c r="P513" s="129"/>
      <c r="Q513" s="129"/>
    </row>
    <row r="514" customFormat="false" ht="12.75" hidden="false" customHeight="false" outlineLevel="0" collapsed="false">
      <c r="A514" s="87" t="n">
        <f aca="false">1+A513</f>
        <v>507</v>
      </c>
      <c r="C514" s="14" t="n">
        <v>38355</v>
      </c>
      <c r="D514" s="15" t="n">
        <v>36.71</v>
      </c>
      <c r="E514" s="15" t="n">
        <v>36.89</v>
      </c>
      <c r="F514" s="15" t="n">
        <v>35.85</v>
      </c>
      <c r="G514" s="15" t="n">
        <v>36</v>
      </c>
      <c r="H514" s="16" t="n">
        <v>18834460</v>
      </c>
      <c r="I514" s="91" t="n">
        <v>35.78</v>
      </c>
      <c r="K514" s="103" t="n">
        <f aca="false">IF(G514&lt;&gt;"",I514/I513-1,"")</f>
        <v>-0.0135097877033361</v>
      </c>
      <c r="L514" s="104" t="n">
        <f aca="false">IF(G514&lt;&gt;"",H514/1000,"")</f>
        <v>18834.46</v>
      </c>
      <c r="M514" s="105" t="str">
        <f aca="false">IF(INDEX(K514:K2506,P$3)&lt;&gt;"",AVERAGE(K514:INDEX(K514:K2506,P$3)),"")</f>
        <v/>
      </c>
      <c r="N514" s="106" t="str">
        <f aca="false">IF(INDEX(K514:K2506,P$3)&lt;&gt;"",STDEVP(K514:INDEX(K514:K2506,P$3)),"")</f>
        <v/>
      </c>
      <c r="O514" s="107" t="str">
        <f aca="false">IF(INDEX(K514:K2506,P$3)&lt;&gt;"",(X-Rf)/Y,"")</f>
        <v/>
      </c>
      <c r="P514" s="129"/>
      <c r="Q514" s="129"/>
    </row>
    <row r="515" customFormat="false" ht="12.75" hidden="false" customHeight="false" outlineLevel="0" collapsed="false">
      <c r="A515" s="87" t="n">
        <f aca="false">1+A514</f>
        <v>508</v>
      </c>
      <c r="C515" s="14" t="n">
        <v>38362</v>
      </c>
      <c r="D515" s="15" t="n">
        <v>35.88</v>
      </c>
      <c r="E515" s="15" t="n">
        <v>36.14</v>
      </c>
      <c r="F515" s="15" t="n">
        <v>35.1</v>
      </c>
      <c r="G515" s="15" t="n">
        <v>35.52</v>
      </c>
      <c r="H515" s="16" t="n">
        <v>17470240</v>
      </c>
      <c r="I515" s="91" t="n">
        <v>35.3</v>
      </c>
      <c r="K515" s="103" t="n">
        <f aca="false">IF(G515&lt;&gt;"",I515/I514-1,"")</f>
        <v>-0.0134153158188933</v>
      </c>
      <c r="L515" s="104" t="n">
        <f aca="false">IF(G515&lt;&gt;"",H515/1000,"")</f>
        <v>17470.24</v>
      </c>
      <c r="M515" s="105" t="str">
        <f aca="false">IF(INDEX(K515:K2507,P$3)&lt;&gt;"",AVERAGE(K515:INDEX(K515:K2507,P$3)),"")</f>
        <v/>
      </c>
      <c r="N515" s="106" t="str">
        <f aca="false">IF(INDEX(K515:K2507,P$3)&lt;&gt;"",STDEVP(K515:INDEX(K515:K2507,P$3)),"")</f>
        <v/>
      </c>
      <c r="O515" s="107" t="str">
        <f aca="false">IF(INDEX(K515:K2507,P$3)&lt;&gt;"",(X-Rf)/Y,"")</f>
        <v/>
      </c>
      <c r="P515" s="129"/>
      <c r="Q515" s="129"/>
    </row>
    <row r="516" customFormat="false" ht="12.75" hidden="false" customHeight="false" outlineLevel="0" collapsed="false">
      <c r="A516" s="87" t="n">
        <f aca="false">1+A515</f>
        <v>509</v>
      </c>
      <c r="C516" s="14" t="n">
        <v>38370</v>
      </c>
      <c r="D516" s="15" t="n">
        <v>35.28</v>
      </c>
      <c r="E516" s="15" t="n">
        <v>35.98</v>
      </c>
      <c r="F516" s="15" t="n">
        <v>35.07</v>
      </c>
      <c r="G516" s="15" t="n">
        <v>35.13</v>
      </c>
      <c r="H516" s="16" t="n">
        <v>19742450</v>
      </c>
      <c r="I516" s="91" t="n">
        <v>34.91</v>
      </c>
      <c r="K516" s="103" t="n">
        <f aca="false">IF(G516&lt;&gt;"",I516/I515-1,"")</f>
        <v>-0.0110481586402267</v>
      </c>
      <c r="L516" s="104" t="n">
        <f aca="false">IF(G516&lt;&gt;"",H516/1000,"")</f>
        <v>19742.45</v>
      </c>
      <c r="M516" s="105" t="str">
        <f aca="false">IF(INDEX(K516:K2508,P$3)&lt;&gt;"",AVERAGE(K516:INDEX(K516:K2508,P$3)),"")</f>
        <v/>
      </c>
      <c r="N516" s="106" t="str">
        <f aca="false">IF(INDEX(K516:K2508,P$3)&lt;&gt;"",STDEVP(K516:INDEX(K516:K2508,P$3)),"")</f>
        <v/>
      </c>
      <c r="O516" s="107" t="str">
        <f aca="false">IF(INDEX(K516:K2508,P$3)&lt;&gt;"",(X-Rf)/Y,"")</f>
        <v/>
      </c>
      <c r="P516" s="129"/>
      <c r="Q516" s="129"/>
    </row>
    <row r="517" customFormat="false" ht="12.75" hidden="false" customHeight="false" outlineLevel="0" collapsed="false">
      <c r="A517" s="87" t="n">
        <f aca="false">1+A516</f>
        <v>510</v>
      </c>
      <c r="C517" s="14" t="n">
        <v>38376</v>
      </c>
      <c r="D517" s="15" t="n">
        <v>35.22</v>
      </c>
      <c r="E517" s="15" t="n">
        <v>36.1</v>
      </c>
      <c r="F517" s="15" t="n">
        <v>34.95</v>
      </c>
      <c r="G517" s="15" t="n">
        <v>35.75</v>
      </c>
      <c r="H517" s="16" t="n">
        <v>20549620</v>
      </c>
      <c r="I517" s="91" t="n">
        <v>35.53</v>
      </c>
      <c r="K517" s="103" t="n">
        <f aca="false">IF(G517&lt;&gt;"",I517/I516-1,"")</f>
        <v>0.0177599541678604</v>
      </c>
      <c r="L517" s="104" t="n">
        <f aca="false">IF(G517&lt;&gt;"",H517/1000,"")</f>
        <v>20549.62</v>
      </c>
      <c r="M517" s="105" t="str">
        <f aca="false">IF(INDEX(K517:K2509,P$3)&lt;&gt;"",AVERAGE(K517:INDEX(K517:K2509,P$3)),"")</f>
        <v/>
      </c>
      <c r="N517" s="106" t="str">
        <f aca="false">IF(INDEX(K517:K2509,P$3)&lt;&gt;"",STDEVP(K517:INDEX(K517:K2509,P$3)),"")</f>
        <v/>
      </c>
      <c r="O517" s="107" t="str">
        <f aca="false">IF(INDEX(K517:K2509,P$3)&lt;&gt;"",(X-Rf)/Y,"")</f>
        <v/>
      </c>
      <c r="P517" s="129"/>
      <c r="Q517" s="129"/>
    </row>
    <row r="518" customFormat="false" ht="12.75" hidden="false" customHeight="false" outlineLevel="0" collapsed="false">
      <c r="A518" s="87" t="n">
        <f aca="false">1+A517</f>
        <v>511</v>
      </c>
      <c r="C518" s="14" t="n">
        <v>38383</v>
      </c>
      <c r="D518" s="15" t="n">
        <v>35.95</v>
      </c>
      <c r="E518" s="15" t="n">
        <v>36.38</v>
      </c>
      <c r="F518" s="15" t="n">
        <v>35.89</v>
      </c>
      <c r="G518" s="15" t="n">
        <v>36.25</v>
      </c>
      <c r="H518" s="16" t="n">
        <v>16121140</v>
      </c>
      <c r="I518" s="91" t="n">
        <v>36.02</v>
      </c>
      <c r="K518" s="103" t="n">
        <f aca="false">IF(G518&lt;&gt;"",I518/I517-1,"")</f>
        <v>0.0137911623979736</v>
      </c>
      <c r="L518" s="104" t="n">
        <f aca="false">IF(G518&lt;&gt;"",H518/1000,"")</f>
        <v>16121.14</v>
      </c>
      <c r="M518" s="105" t="str">
        <f aca="false">IF(INDEX(K518:K2510,P$3)&lt;&gt;"",AVERAGE(K518:INDEX(K518:K2510,P$3)),"")</f>
        <v/>
      </c>
      <c r="N518" s="106" t="str">
        <f aca="false">IF(INDEX(K518:K2510,P$3)&lt;&gt;"",STDEVP(K518:INDEX(K518:K2510,P$3)),"")</f>
        <v/>
      </c>
      <c r="O518" s="107" t="str">
        <f aca="false">IF(INDEX(K518:K2510,P$3)&lt;&gt;"",(X-Rf)/Y,"")</f>
        <v/>
      </c>
      <c r="P518" s="129"/>
      <c r="Q518" s="129"/>
    </row>
    <row r="519" customFormat="false" ht="12.75" hidden="false" customHeight="false" outlineLevel="0" collapsed="false">
      <c r="A519" s="87" t="n">
        <f aca="false">1+A518</f>
        <v>512</v>
      </c>
      <c r="C519" s="14" t="n">
        <v>38390</v>
      </c>
      <c r="D519" s="15" t="n">
        <v>36.05</v>
      </c>
      <c r="E519" s="15" t="n">
        <v>36.53</v>
      </c>
      <c r="F519" s="15" t="n">
        <v>35.87</v>
      </c>
      <c r="G519" s="15" t="n">
        <v>36.23</v>
      </c>
      <c r="H519" s="16" t="n">
        <v>15930200</v>
      </c>
      <c r="I519" s="91" t="n">
        <v>36</v>
      </c>
      <c r="K519" s="103" t="n">
        <f aca="false">IF(G519&lt;&gt;"",I519/I518-1,"")</f>
        <v>-0.000555247084952915</v>
      </c>
      <c r="L519" s="104" t="n">
        <f aca="false">IF(G519&lt;&gt;"",H519/1000,"")</f>
        <v>15930.2</v>
      </c>
      <c r="M519" s="105" t="str">
        <f aca="false">IF(INDEX(K519:K2511,P$3)&lt;&gt;"",AVERAGE(K519:INDEX(K519:K2511,P$3)),"")</f>
        <v/>
      </c>
      <c r="N519" s="106" t="str">
        <f aca="false">IF(INDEX(K519:K2511,P$3)&lt;&gt;"",STDEVP(K519:INDEX(K519:K2511,P$3)),"")</f>
        <v/>
      </c>
      <c r="O519" s="107" t="str">
        <f aca="false">IF(INDEX(K519:K2511,P$3)&lt;&gt;"",(X-Rf)/Y,"")</f>
        <v/>
      </c>
      <c r="P519" s="129"/>
      <c r="Q519" s="129"/>
    </row>
    <row r="520" customFormat="false" ht="12.75" hidden="false" customHeight="false" outlineLevel="0" collapsed="false">
      <c r="A520" s="87" t="n">
        <f aca="false">1+A519</f>
        <v>513</v>
      </c>
      <c r="C520" s="14" t="n">
        <v>38397</v>
      </c>
      <c r="D520" s="15" t="n">
        <v>36.23</v>
      </c>
      <c r="E520" s="15" t="n">
        <v>36.61</v>
      </c>
      <c r="F520" s="15" t="n">
        <v>35.69</v>
      </c>
      <c r="G520" s="15" t="n">
        <v>35.88</v>
      </c>
      <c r="H520" s="16" t="n">
        <v>15590960</v>
      </c>
      <c r="I520" s="91" t="n">
        <v>35.66</v>
      </c>
      <c r="K520" s="103" t="n">
        <f aca="false">IF(G520&lt;&gt;"",I520/I519-1,"")</f>
        <v>-0.00944444444444459</v>
      </c>
      <c r="L520" s="104" t="n">
        <f aca="false">IF(G520&lt;&gt;"",H520/1000,"")</f>
        <v>15590.96</v>
      </c>
      <c r="M520" s="105" t="str">
        <f aca="false">IF(INDEX(K520:K2512,P$3)&lt;&gt;"",AVERAGE(K520:INDEX(K520:K2512,P$3)),"")</f>
        <v/>
      </c>
      <c r="N520" s="106" t="str">
        <f aca="false">IF(INDEX(K520:K2512,P$3)&lt;&gt;"",STDEVP(K520:INDEX(K520:K2512,P$3)),"")</f>
        <v/>
      </c>
      <c r="O520" s="107" t="str">
        <f aca="false">IF(INDEX(K520:K2512,P$3)&lt;&gt;"",(X-Rf)/Y,"")</f>
        <v/>
      </c>
      <c r="P520" s="129"/>
      <c r="Q520" s="129"/>
    </row>
    <row r="521" customFormat="false" ht="12.75" hidden="false" customHeight="false" outlineLevel="0" collapsed="false">
      <c r="A521" s="87" t="n">
        <f aca="false">1+A520</f>
        <v>514</v>
      </c>
      <c r="C521" s="14" t="n">
        <v>38405</v>
      </c>
      <c r="D521" s="15" t="n">
        <v>35.59</v>
      </c>
      <c r="E521" s="15" t="n">
        <v>35.91</v>
      </c>
      <c r="F521" s="15" t="n">
        <v>35.05</v>
      </c>
      <c r="G521" s="15" t="n">
        <v>35.62</v>
      </c>
      <c r="H521" s="16" t="n">
        <v>17836825</v>
      </c>
      <c r="I521" s="91" t="n">
        <v>35.62</v>
      </c>
      <c r="K521" s="103" t="n">
        <f aca="false">IF(G521&lt;&gt;"",I521/I520-1,"")</f>
        <v>-0.00112170499158715</v>
      </c>
      <c r="L521" s="104" t="n">
        <f aca="false">IF(G521&lt;&gt;"",H521/1000,"")</f>
        <v>17836.825</v>
      </c>
      <c r="M521" s="105" t="str">
        <f aca="false">IF(INDEX(K521:K2513,P$3)&lt;&gt;"",AVERAGE(K521:INDEX(K521:K2513,P$3)),"")</f>
        <v/>
      </c>
      <c r="N521" s="106" t="str">
        <f aca="false">IF(INDEX(K521:K2513,P$3)&lt;&gt;"",STDEVP(K521:INDEX(K521:K2513,P$3)),"")</f>
        <v/>
      </c>
      <c r="O521" s="107" t="str">
        <f aca="false">IF(INDEX(K521:K2513,P$3)&lt;&gt;"",(X-Rf)/Y,"")</f>
        <v/>
      </c>
      <c r="P521" s="129"/>
      <c r="Q521" s="129"/>
    </row>
    <row r="522" customFormat="false" ht="12.75" hidden="false" customHeight="false" outlineLevel="0" collapsed="false">
      <c r="A522" s="87" t="n">
        <f aca="false">1+A521</f>
        <v>515</v>
      </c>
      <c r="C522" s="14" t="n">
        <v>38411</v>
      </c>
      <c r="D522" s="15" t="n">
        <v>35.42</v>
      </c>
      <c r="E522" s="15" t="n">
        <v>36.23</v>
      </c>
      <c r="F522" s="15" t="n">
        <v>35.06</v>
      </c>
      <c r="G522" s="15" t="n">
        <v>36.12</v>
      </c>
      <c r="H522" s="16" t="n">
        <v>18174180</v>
      </c>
      <c r="I522" s="91" t="n">
        <v>36.12</v>
      </c>
      <c r="K522" s="103" t="n">
        <f aca="false">IF(G522&lt;&gt;"",I522/I521-1,"")</f>
        <v>0.0140370578326783</v>
      </c>
      <c r="L522" s="104" t="n">
        <f aca="false">IF(G522&lt;&gt;"",H522/1000,"")</f>
        <v>18174.18</v>
      </c>
      <c r="M522" s="105" t="str">
        <f aca="false">IF(INDEX(K522:K2514,P$3)&lt;&gt;"",AVERAGE(K522:INDEX(K522:K2514,P$3)),"")</f>
        <v/>
      </c>
      <c r="N522" s="106" t="str">
        <f aca="false">IF(INDEX(K522:K2514,P$3)&lt;&gt;"",STDEVP(K522:INDEX(K522:K2514,P$3)),"")</f>
        <v/>
      </c>
      <c r="O522" s="107" t="str">
        <f aca="false">IF(INDEX(K522:K2514,P$3)&lt;&gt;"",(X-Rf)/Y,"")</f>
        <v/>
      </c>
      <c r="P522" s="129"/>
      <c r="Q522" s="129"/>
    </row>
    <row r="523" customFormat="false" ht="12.75" hidden="false" customHeight="false" outlineLevel="0" collapsed="false">
      <c r="A523" s="87" t="n">
        <f aca="false">1+A522</f>
        <v>516</v>
      </c>
      <c r="C523" s="14" t="n">
        <v>38418</v>
      </c>
      <c r="D523" s="15" t="n">
        <v>36.17</v>
      </c>
      <c r="E523" s="15" t="n">
        <v>36.28</v>
      </c>
      <c r="F523" s="15" t="n">
        <v>35.7</v>
      </c>
      <c r="G523" s="15" t="n">
        <v>35.82</v>
      </c>
      <c r="H523" s="16" t="n">
        <v>13730040</v>
      </c>
      <c r="I523" s="91" t="n">
        <v>35.82</v>
      </c>
      <c r="K523" s="103" t="n">
        <f aca="false">IF(G523&lt;&gt;"",I523/I522-1,"")</f>
        <v>-0.00830564784053145</v>
      </c>
      <c r="L523" s="104" t="n">
        <f aca="false">IF(G523&lt;&gt;"",H523/1000,"")</f>
        <v>13730.04</v>
      </c>
      <c r="M523" s="105" t="str">
        <f aca="false">IF(INDEX(K523:K2515,P$3)&lt;&gt;"",AVERAGE(K523:INDEX(K523:K2515,P$3)),"")</f>
        <v/>
      </c>
      <c r="N523" s="106" t="str">
        <f aca="false">IF(INDEX(K523:K2515,P$3)&lt;&gt;"",STDEVP(K523:INDEX(K523:K2515,P$3)),"")</f>
        <v/>
      </c>
      <c r="O523" s="107" t="str">
        <f aca="false">IF(INDEX(K523:K2515,P$3)&lt;&gt;"",(X-Rf)/Y,"")</f>
        <v/>
      </c>
      <c r="P523" s="129"/>
      <c r="Q523" s="129"/>
    </row>
    <row r="524" customFormat="false" ht="12.75" hidden="false" customHeight="false" outlineLevel="0" collapsed="false">
      <c r="A524" s="87" t="n">
        <f aca="false">1+A523</f>
        <v>517</v>
      </c>
      <c r="C524" s="14" t="n">
        <v>38425</v>
      </c>
      <c r="D524" s="15" t="n">
        <v>35.8</v>
      </c>
      <c r="E524" s="15" t="n">
        <v>36.48</v>
      </c>
      <c r="F524" s="15" t="n">
        <v>35.27</v>
      </c>
      <c r="G524" s="15" t="n">
        <v>35.88</v>
      </c>
      <c r="H524" s="16" t="n">
        <v>22040980</v>
      </c>
      <c r="I524" s="91" t="n">
        <v>35.88</v>
      </c>
      <c r="K524" s="103" t="n">
        <f aca="false">IF(G524&lt;&gt;"",I524/I523-1,"")</f>
        <v>0.00167504187604695</v>
      </c>
      <c r="L524" s="104" t="n">
        <f aca="false">IF(G524&lt;&gt;"",H524/1000,"")</f>
        <v>22040.98</v>
      </c>
      <c r="M524" s="105" t="str">
        <f aca="false">IF(INDEX(K524:K2516,P$3)&lt;&gt;"",AVERAGE(K524:INDEX(K524:K2516,P$3)),"")</f>
        <v/>
      </c>
      <c r="N524" s="106" t="str">
        <f aca="false">IF(INDEX(K524:K2516,P$3)&lt;&gt;"",STDEVP(K524:INDEX(K524:K2516,P$3)),"")</f>
        <v/>
      </c>
      <c r="O524" s="107" t="str">
        <f aca="false">IF(INDEX(K524:K2516,P$3)&lt;&gt;"",(X-Rf)/Y,"")</f>
        <v/>
      </c>
      <c r="P524" s="129"/>
      <c r="Q524" s="129"/>
    </row>
    <row r="525" customFormat="false" ht="12.75" hidden="false" customHeight="false" outlineLevel="0" collapsed="false">
      <c r="A525" s="87" t="n">
        <f aca="false">1+A524</f>
        <v>518</v>
      </c>
      <c r="C525" s="14" t="n">
        <v>38432</v>
      </c>
      <c r="D525" s="15" t="n">
        <v>35.73</v>
      </c>
      <c r="E525" s="15" t="n">
        <v>36.19</v>
      </c>
      <c r="F525" s="15" t="n">
        <v>35.38</v>
      </c>
      <c r="G525" s="15" t="n">
        <v>35.73</v>
      </c>
      <c r="H525" s="16" t="n">
        <v>18919600</v>
      </c>
      <c r="I525" s="91" t="n">
        <v>35.73</v>
      </c>
      <c r="K525" s="103" t="n">
        <f aca="false">IF(G525&lt;&gt;"",I525/I524-1,"")</f>
        <v>-0.00418060200668913</v>
      </c>
      <c r="L525" s="104" t="n">
        <f aca="false">IF(G525&lt;&gt;"",H525/1000,"")</f>
        <v>18919.6</v>
      </c>
      <c r="M525" s="105" t="str">
        <f aca="false">IF(INDEX(K525:K2517,P$3)&lt;&gt;"",AVERAGE(K525:INDEX(K525:K2517,P$3)),"")</f>
        <v/>
      </c>
      <c r="N525" s="106" t="str">
        <f aca="false">IF(INDEX(K525:K2517,P$3)&lt;&gt;"",STDEVP(K525:INDEX(K525:K2517,P$3)),"")</f>
        <v/>
      </c>
      <c r="O525" s="107" t="str">
        <f aca="false">IF(INDEX(K525:K2517,P$3)&lt;&gt;"",(X-Rf)/Y,"")</f>
        <v/>
      </c>
      <c r="P525" s="129"/>
      <c r="Q525" s="129"/>
    </row>
    <row r="526" customFormat="false" ht="12.75" hidden="false" customHeight="false" outlineLevel="0" collapsed="false">
      <c r="A526" s="87" t="n">
        <f aca="false">1+A525</f>
        <v>519</v>
      </c>
      <c r="C526" s="14" t="n">
        <v>38439</v>
      </c>
      <c r="D526" s="15" t="n">
        <v>35.9</v>
      </c>
      <c r="E526" s="15" t="n">
        <v>36.22</v>
      </c>
      <c r="F526" s="15" t="n">
        <v>35.43</v>
      </c>
      <c r="G526" s="15" t="n">
        <v>35.47</v>
      </c>
      <c r="H526" s="16" t="n">
        <v>17864960</v>
      </c>
      <c r="I526" s="91" t="n">
        <v>35.47</v>
      </c>
      <c r="K526" s="103" t="n">
        <f aca="false">IF(G526&lt;&gt;"",I526/I525-1,"")</f>
        <v>-0.00727679820878813</v>
      </c>
      <c r="L526" s="104" t="n">
        <f aca="false">IF(G526&lt;&gt;"",H526/1000,"")</f>
        <v>17864.96</v>
      </c>
      <c r="M526" s="105" t="str">
        <f aca="false">IF(INDEX(K526:K2518,P$3)&lt;&gt;"",AVERAGE(K526:INDEX(K526:K2518,P$3)),"")</f>
        <v/>
      </c>
      <c r="N526" s="106" t="str">
        <f aca="false">IF(INDEX(K526:K2518,P$3)&lt;&gt;"",STDEVP(K526:INDEX(K526:K2518,P$3)),"")</f>
        <v/>
      </c>
      <c r="O526" s="107" t="str">
        <f aca="false">IF(INDEX(K526:K2518,P$3)&lt;&gt;"",(X-Rf)/Y,"")</f>
        <v/>
      </c>
      <c r="P526" s="129"/>
      <c r="Q526" s="129"/>
    </row>
    <row r="527" customFormat="false" ht="12.75" hidden="false" customHeight="false" outlineLevel="0" collapsed="false">
      <c r="A527" s="87" t="n">
        <f aca="false">1+A526</f>
        <v>520</v>
      </c>
      <c r="C527" s="14" t="n">
        <v>38446</v>
      </c>
      <c r="D527" s="15" t="n">
        <v>35.52</v>
      </c>
      <c r="E527" s="15" t="n">
        <v>35.96</v>
      </c>
      <c r="F527" s="15" t="n">
        <v>35.02</v>
      </c>
      <c r="G527" s="15" t="n">
        <v>35.74</v>
      </c>
      <c r="H527" s="16" t="n">
        <v>16401320</v>
      </c>
      <c r="I527" s="91" t="n">
        <v>35.74</v>
      </c>
      <c r="K527" s="103" t="n">
        <f aca="false">IF(G527&lt;&gt;"",I527/I526-1,"")</f>
        <v>0.00761206653510027</v>
      </c>
      <c r="L527" s="104" t="n">
        <f aca="false">IF(G527&lt;&gt;"",H527/1000,"")</f>
        <v>16401.32</v>
      </c>
      <c r="M527" s="105" t="str">
        <f aca="false">IF(INDEX(K527:K2519,P$3)&lt;&gt;"",AVERAGE(K527:INDEX(K527:K2519,P$3)),"")</f>
        <v/>
      </c>
      <c r="N527" s="106" t="str">
        <f aca="false">IF(INDEX(K527:K2519,P$3)&lt;&gt;"",STDEVP(K527:INDEX(K527:K2519,P$3)),"")</f>
        <v/>
      </c>
      <c r="O527" s="107" t="str">
        <f aca="false">IF(INDEX(K527:K2519,P$3)&lt;&gt;"",(X-Rf)/Y,"")</f>
        <v/>
      </c>
      <c r="P527" s="129"/>
      <c r="Q527" s="129"/>
    </row>
    <row r="528" customFormat="false" ht="12.75" hidden="false" customHeight="false" outlineLevel="0" collapsed="false">
      <c r="A528" s="87" t="n">
        <f aca="false">1+A527</f>
        <v>521</v>
      </c>
      <c r="C528" s="14" t="n">
        <v>38453</v>
      </c>
      <c r="D528" s="15" t="n">
        <v>35.76</v>
      </c>
      <c r="E528" s="15" t="n">
        <v>36.3</v>
      </c>
      <c r="F528" s="15" t="n">
        <v>35.4</v>
      </c>
      <c r="G528" s="15" t="n">
        <v>35.5</v>
      </c>
      <c r="H528" s="16" t="n">
        <v>19109375</v>
      </c>
      <c r="I528" s="91" t="n">
        <v>35.5</v>
      </c>
      <c r="K528" s="103" t="n">
        <f aca="false">IF(G528&lt;&gt;"",I528/I527-1,"")</f>
        <v>-0.00671516508114167</v>
      </c>
      <c r="L528" s="104" t="n">
        <f aca="false">IF(G528&lt;&gt;"",H528/1000,"")</f>
        <v>19109.375</v>
      </c>
      <c r="M528" s="105" t="str">
        <f aca="false">IF(INDEX(K528:K2520,P$3)&lt;&gt;"",AVERAGE(K528:INDEX(K528:K2520,P$3)),"")</f>
        <v/>
      </c>
      <c r="N528" s="106" t="str">
        <f aca="false">IF(INDEX(K528:K2520,P$3)&lt;&gt;"",STDEVP(K528:INDEX(K528:K2520,P$3)),"")</f>
        <v/>
      </c>
      <c r="O528" s="107" t="str">
        <f aca="false">IF(INDEX(K528:K2520,P$3)&lt;&gt;"",(X-Rf)/Y,"")</f>
        <v/>
      </c>
      <c r="P528" s="129"/>
      <c r="Q528" s="129"/>
    </row>
    <row r="529" customFormat="false" ht="12.75" hidden="false" customHeight="false" outlineLevel="0" collapsed="false">
      <c r="A529" s="87" t="n">
        <f aca="false">1+A528</f>
        <v>522</v>
      </c>
      <c r="C529" s="128"/>
      <c r="D529" s="80"/>
      <c r="E529" s="80"/>
      <c r="F529" s="80"/>
      <c r="G529" s="80"/>
      <c r="H529" s="81"/>
      <c r="I529" s="91"/>
      <c r="K529" s="103" t="str">
        <f aca="false">IF(G529&lt;&gt;"",I529/I528-1,"")</f>
        <v/>
      </c>
      <c r="L529" s="104" t="str">
        <f aca="false">IF(G529&lt;&gt;"",H529/1000,"")</f>
        <v/>
      </c>
      <c r="M529" s="105" t="str">
        <f aca="false">IF(INDEX(K529:K2521,P$3)&lt;&gt;"",AVERAGE(K529:INDEX(K529:K2521,P$3)),"")</f>
        <v/>
      </c>
      <c r="N529" s="106" t="str">
        <f aca="false">IF(INDEX(K529:K2521,P$3)&lt;&gt;"",STDEVP(K529:INDEX(K529:K2521,P$3)),"")</f>
        <v/>
      </c>
      <c r="O529" s="107" t="str">
        <f aca="false">IF(INDEX(K529:K2521,P$3)&lt;&gt;"",(X-Rf)/Y,"")</f>
        <v/>
      </c>
      <c r="P529" s="129"/>
      <c r="Q529" s="129"/>
    </row>
    <row r="530" customFormat="false" ht="12.75" hidden="false" customHeight="false" outlineLevel="0" collapsed="false">
      <c r="A530" s="87" t="n">
        <f aca="false">1+A529</f>
        <v>523</v>
      </c>
      <c r="C530" s="128"/>
      <c r="D530" s="80"/>
      <c r="E530" s="80"/>
      <c r="F530" s="80"/>
      <c r="G530" s="80"/>
      <c r="H530" s="81"/>
      <c r="I530" s="91"/>
      <c r="K530" s="103" t="str">
        <f aca="false">IF(G530&lt;&gt;"",I530/I529-1,"")</f>
        <v/>
      </c>
      <c r="L530" s="104" t="str">
        <f aca="false">IF(G530&lt;&gt;"",H530/1000,"")</f>
        <v/>
      </c>
      <c r="M530" s="105" t="str">
        <f aca="false">IF(INDEX(K530:K2522,P$3)&lt;&gt;"",AVERAGE(K530:INDEX(K530:K2522,P$3)),"")</f>
        <v/>
      </c>
      <c r="N530" s="106" t="str">
        <f aca="false">IF(INDEX(K530:K2522,P$3)&lt;&gt;"",STDEVP(K530:INDEX(K530:K2522,P$3)),"")</f>
        <v/>
      </c>
      <c r="O530" s="107" t="str">
        <f aca="false">IF(INDEX(K530:K2522,P$3)&lt;&gt;"",(X-Rf)/Y,"")</f>
        <v/>
      </c>
      <c r="P530" s="129"/>
      <c r="Q530" s="129"/>
    </row>
    <row r="531" customFormat="false" ht="12.75" hidden="false" customHeight="false" outlineLevel="0" collapsed="false">
      <c r="A531" s="87" t="n">
        <f aca="false">1+A530</f>
        <v>524</v>
      </c>
      <c r="C531" s="128"/>
      <c r="D531" s="80"/>
      <c r="E531" s="80"/>
      <c r="F531" s="80"/>
      <c r="G531" s="80"/>
      <c r="H531" s="81"/>
      <c r="I531" s="91"/>
      <c r="K531" s="103" t="str">
        <f aca="false">IF(G531&lt;&gt;"",I531/I530-1,"")</f>
        <v/>
      </c>
      <c r="L531" s="104" t="str">
        <f aca="false">IF(G531&lt;&gt;"",H531/1000,"")</f>
        <v/>
      </c>
      <c r="M531" s="105" t="str">
        <f aca="false">IF(INDEX(K531:K2523,P$3)&lt;&gt;"",AVERAGE(K531:INDEX(K531:K2523,P$3)),"")</f>
        <v/>
      </c>
      <c r="N531" s="106" t="str">
        <f aca="false">IF(INDEX(K531:K2523,P$3)&lt;&gt;"",STDEVP(K531:INDEX(K531:K2523,P$3)),"")</f>
        <v/>
      </c>
      <c r="O531" s="107" t="str">
        <f aca="false">IF(INDEX(K531:K2523,P$3)&lt;&gt;"",(X-Rf)/Y,"")</f>
        <v/>
      </c>
      <c r="P531" s="129"/>
      <c r="Q531" s="129"/>
    </row>
    <row r="532" customFormat="false" ht="12.75" hidden="false" customHeight="false" outlineLevel="0" collapsed="false">
      <c r="A532" s="87" t="n">
        <f aca="false">1+A531</f>
        <v>525</v>
      </c>
      <c r="C532" s="128"/>
      <c r="D532" s="80"/>
      <c r="E532" s="80"/>
      <c r="F532" s="80"/>
      <c r="G532" s="80"/>
      <c r="H532" s="81"/>
      <c r="I532" s="91"/>
      <c r="K532" s="103" t="str">
        <f aca="false">IF(G532&lt;&gt;"",I532/I531-1,"")</f>
        <v/>
      </c>
      <c r="L532" s="104" t="str">
        <f aca="false">IF(G532&lt;&gt;"",H532/1000,"")</f>
        <v/>
      </c>
      <c r="M532" s="105" t="str">
        <f aca="false">IF(INDEX(K532:K2524,P$3)&lt;&gt;"",AVERAGE(K532:INDEX(K532:K2524,P$3)),"")</f>
        <v/>
      </c>
      <c r="N532" s="106" t="str">
        <f aca="false">IF(INDEX(K532:K2524,P$3)&lt;&gt;"",STDEVP(K532:INDEX(K532:K2524,P$3)),"")</f>
        <v/>
      </c>
      <c r="O532" s="107" t="str">
        <f aca="false">IF(INDEX(K532:K2524,P$3)&lt;&gt;"",(X-Rf)/Y,"")</f>
        <v/>
      </c>
      <c r="P532" s="129"/>
      <c r="Q532" s="129"/>
    </row>
    <row r="533" customFormat="false" ht="12.75" hidden="false" customHeight="false" outlineLevel="0" collapsed="false">
      <c r="A533" s="87" t="n">
        <f aca="false">1+A532</f>
        <v>526</v>
      </c>
      <c r="C533" s="128"/>
      <c r="D533" s="80"/>
      <c r="E533" s="80"/>
      <c r="F533" s="80"/>
      <c r="G533" s="80"/>
      <c r="H533" s="81"/>
      <c r="I533" s="91"/>
      <c r="K533" s="103" t="str">
        <f aca="false">IF(G533&lt;&gt;"",I533/I532-1,"")</f>
        <v/>
      </c>
      <c r="L533" s="104" t="str">
        <f aca="false">IF(G533&lt;&gt;"",H533/1000,"")</f>
        <v/>
      </c>
      <c r="M533" s="105" t="str">
        <f aca="false">IF(INDEX(K533:K2525,P$3)&lt;&gt;"",AVERAGE(K533:INDEX(K533:K2525,P$3)),"")</f>
        <v/>
      </c>
      <c r="N533" s="106" t="str">
        <f aca="false">IF(INDEX(K533:K2525,P$3)&lt;&gt;"",STDEVP(K533:INDEX(K533:K2525,P$3)),"")</f>
        <v/>
      </c>
      <c r="O533" s="107" t="str">
        <f aca="false">IF(INDEX(K533:K2525,P$3)&lt;&gt;"",(X-Rf)/Y,"")</f>
        <v/>
      </c>
      <c r="P533" s="129"/>
      <c r="Q533" s="129"/>
    </row>
    <row r="534" customFormat="false" ht="12.75" hidden="false" customHeight="false" outlineLevel="0" collapsed="false">
      <c r="A534" s="87" t="n">
        <f aca="false">1+A533</f>
        <v>527</v>
      </c>
      <c r="C534" s="128"/>
      <c r="D534" s="80"/>
      <c r="E534" s="80"/>
      <c r="F534" s="80"/>
      <c r="G534" s="80"/>
      <c r="H534" s="81"/>
      <c r="I534" s="91"/>
      <c r="K534" s="103" t="str">
        <f aca="false">IF(G534&lt;&gt;"",I534/I533-1,"")</f>
        <v/>
      </c>
      <c r="L534" s="104" t="str">
        <f aca="false">IF(G534&lt;&gt;"",H534/1000,"")</f>
        <v/>
      </c>
      <c r="M534" s="105" t="str">
        <f aca="false">IF(INDEX(K534:K2526,P$3)&lt;&gt;"",AVERAGE(K534:INDEX(K534:K2526,P$3)),"")</f>
        <v/>
      </c>
      <c r="N534" s="106" t="str">
        <f aca="false">IF(INDEX(K534:K2526,P$3)&lt;&gt;"",STDEVP(K534:INDEX(K534:K2526,P$3)),"")</f>
        <v/>
      </c>
      <c r="O534" s="107" t="str">
        <f aca="false">IF(INDEX(K534:K2526,P$3)&lt;&gt;"",(X-Rf)/Y,"")</f>
        <v/>
      </c>
      <c r="P534" s="129"/>
      <c r="Q534" s="129"/>
    </row>
    <row r="535" customFormat="false" ht="12.75" hidden="false" customHeight="false" outlineLevel="0" collapsed="false">
      <c r="A535" s="87" t="n">
        <f aca="false">1+A534</f>
        <v>528</v>
      </c>
      <c r="C535" s="128"/>
      <c r="D535" s="80"/>
      <c r="E535" s="80"/>
      <c r="F535" s="80"/>
      <c r="G535" s="80"/>
      <c r="H535" s="81"/>
      <c r="I535" s="91"/>
      <c r="K535" s="103" t="str">
        <f aca="false">IF(G535&lt;&gt;"",I535/I534-1,"")</f>
        <v/>
      </c>
      <c r="L535" s="104" t="str">
        <f aca="false">IF(G535&lt;&gt;"",H535/1000,"")</f>
        <v/>
      </c>
      <c r="M535" s="105" t="str">
        <f aca="false">IF(INDEX(K535:K2527,P$3)&lt;&gt;"",AVERAGE(K535:INDEX(K535:K2527,P$3)),"")</f>
        <v/>
      </c>
      <c r="N535" s="106" t="str">
        <f aca="false">IF(INDEX(K535:K2527,P$3)&lt;&gt;"",STDEVP(K535:INDEX(K535:K2527,P$3)),"")</f>
        <v/>
      </c>
      <c r="O535" s="107" t="str">
        <f aca="false">IF(INDEX(K535:K2527,P$3)&lt;&gt;"",(X-Rf)/Y,"")</f>
        <v/>
      </c>
      <c r="P535" s="129"/>
      <c r="Q535" s="129"/>
    </row>
    <row r="536" customFormat="false" ht="12.75" hidden="false" customHeight="false" outlineLevel="0" collapsed="false">
      <c r="A536" s="87" t="n">
        <f aca="false">1+A535</f>
        <v>529</v>
      </c>
      <c r="C536" s="128"/>
      <c r="D536" s="80"/>
      <c r="E536" s="80"/>
      <c r="F536" s="80"/>
      <c r="G536" s="80"/>
      <c r="H536" s="81"/>
      <c r="I536" s="91"/>
      <c r="K536" s="103" t="str">
        <f aca="false">IF(G536&lt;&gt;"",I536/I535-1,"")</f>
        <v/>
      </c>
      <c r="L536" s="104" t="str">
        <f aca="false">IF(G536&lt;&gt;"",H536/1000,"")</f>
        <v/>
      </c>
      <c r="M536" s="105" t="str">
        <f aca="false">IF(INDEX(K536:K2528,P$3)&lt;&gt;"",AVERAGE(K536:INDEX(K536:K2528,P$3)),"")</f>
        <v/>
      </c>
      <c r="N536" s="106" t="str">
        <f aca="false">IF(INDEX(K536:K2528,P$3)&lt;&gt;"",STDEVP(K536:INDEX(K536:K2528,P$3)),"")</f>
        <v/>
      </c>
      <c r="O536" s="107" t="str">
        <f aca="false">IF(INDEX(K536:K2528,P$3)&lt;&gt;"",(X-Rf)/Y,"")</f>
        <v/>
      </c>
      <c r="P536" s="129"/>
      <c r="Q536" s="129"/>
    </row>
    <row r="537" customFormat="false" ht="12.75" hidden="false" customHeight="false" outlineLevel="0" collapsed="false">
      <c r="A537" s="87" t="n">
        <f aca="false">1+A536</f>
        <v>530</v>
      </c>
      <c r="C537" s="128"/>
      <c r="D537" s="80"/>
      <c r="E537" s="80"/>
      <c r="F537" s="80"/>
      <c r="G537" s="80"/>
      <c r="H537" s="81"/>
      <c r="I537" s="91"/>
      <c r="K537" s="103" t="str">
        <f aca="false">IF(G537&lt;&gt;"",I537/I536-1,"")</f>
        <v/>
      </c>
      <c r="L537" s="104" t="str">
        <f aca="false">IF(G537&lt;&gt;"",H537/1000,"")</f>
        <v/>
      </c>
      <c r="M537" s="105" t="str">
        <f aca="false">IF(INDEX(K537:K2529,P$3)&lt;&gt;"",AVERAGE(K537:INDEX(K537:K2529,P$3)),"")</f>
        <v/>
      </c>
      <c r="N537" s="106" t="str">
        <f aca="false">IF(INDEX(K537:K2529,P$3)&lt;&gt;"",STDEVP(K537:INDEX(K537:K2529,P$3)),"")</f>
        <v/>
      </c>
      <c r="O537" s="107" t="str">
        <f aca="false">IF(INDEX(K537:K2529,P$3)&lt;&gt;"",(X-Rf)/Y,"")</f>
        <v/>
      </c>
      <c r="P537" s="129"/>
      <c r="Q537" s="129"/>
    </row>
    <row r="538" customFormat="false" ht="12.75" hidden="false" customHeight="false" outlineLevel="0" collapsed="false">
      <c r="A538" s="87" t="n">
        <f aca="false">1+A537</f>
        <v>531</v>
      </c>
      <c r="C538" s="128"/>
      <c r="D538" s="80"/>
      <c r="E538" s="80"/>
      <c r="F538" s="80"/>
      <c r="G538" s="80"/>
      <c r="H538" s="81"/>
      <c r="I538" s="91"/>
      <c r="K538" s="103" t="str">
        <f aca="false">IF(G538&lt;&gt;"",I538/I537-1,"")</f>
        <v/>
      </c>
      <c r="L538" s="104" t="str">
        <f aca="false">IF(G538&lt;&gt;"",H538/1000,"")</f>
        <v/>
      </c>
      <c r="M538" s="105" t="str">
        <f aca="false">IF(INDEX(K538:K2530,P$3)&lt;&gt;"",AVERAGE(K538:INDEX(K538:K2530,P$3)),"")</f>
        <v/>
      </c>
      <c r="N538" s="106" t="str">
        <f aca="false">IF(INDEX(K538:K2530,P$3)&lt;&gt;"",STDEVP(K538:INDEX(K538:K2530,P$3)),"")</f>
        <v/>
      </c>
      <c r="O538" s="107" t="str">
        <f aca="false">IF(INDEX(K538:K2530,P$3)&lt;&gt;"",(X-Rf)/Y,"")</f>
        <v/>
      </c>
      <c r="P538" s="129"/>
      <c r="Q538" s="129"/>
    </row>
    <row r="539" customFormat="false" ht="12.75" hidden="false" customHeight="false" outlineLevel="0" collapsed="false">
      <c r="A539" s="87" t="n">
        <f aca="false">1+A538</f>
        <v>532</v>
      </c>
      <c r="C539" s="128"/>
      <c r="D539" s="80"/>
      <c r="E539" s="80"/>
      <c r="F539" s="80"/>
      <c r="G539" s="80"/>
      <c r="H539" s="81"/>
      <c r="I539" s="91"/>
      <c r="K539" s="103" t="str">
        <f aca="false">IF(G539&lt;&gt;"",I539/I538-1,"")</f>
        <v/>
      </c>
      <c r="L539" s="104" t="str">
        <f aca="false">IF(G539&lt;&gt;"",H539/1000,"")</f>
        <v/>
      </c>
      <c r="M539" s="105" t="str">
        <f aca="false">IF(INDEX(K539:K2531,P$3)&lt;&gt;"",AVERAGE(K539:INDEX(K539:K2531,P$3)),"")</f>
        <v/>
      </c>
      <c r="N539" s="106" t="str">
        <f aca="false">IF(INDEX(K539:K2531,P$3)&lt;&gt;"",STDEVP(K539:INDEX(K539:K2531,P$3)),"")</f>
        <v/>
      </c>
      <c r="O539" s="107" t="str">
        <f aca="false">IF(INDEX(K539:K2531,P$3)&lt;&gt;"",(X-Rf)/Y,"")</f>
        <v/>
      </c>
      <c r="P539" s="129"/>
      <c r="Q539" s="129"/>
    </row>
    <row r="540" customFormat="false" ht="12.75" hidden="false" customHeight="false" outlineLevel="0" collapsed="false">
      <c r="A540" s="87" t="n">
        <f aca="false">1+A539</f>
        <v>533</v>
      </c>
      <c r="C540" s="128"/>
      <c r="D540" s="80"/>
      <c r="E540" s="80"/>
      <c r="F540" s="80"/>
      <c r="G540" s="80"/>
      <c r="H540" s="81"/>
      <c r="I540" s="91"/>
      <c r="K540" s="103" t="str">
        <f aca="false">IF(G540&lt;&gt;"",I540/I539-1,"")</f>
        <v/>
      </c>
      <c r="L540" s="104" t="str">
        <f aca="false">IF(G540&lt;&gt;"",H540/1000,"")</f>
        <v/>
      </c>
      <c r="M540" s="105" t="str">
        <f aca="false">IF(INDEX(K540:K2532,P$3)&lt;&gt;"",AVERAGE(K540:INDEX(K540:K2532,P$3)),"")</f>
        <v/>
      </c>
      <c r="N540" s="106" t="str">
        <f aca="false">IF(INDEX(K540:K2532,P$3)&lt;&gt;"",STDEVP(K540:INDEX(K540:K2532,P$3)),"")</f>
        <v/>
      </c>
      <c r="O540" s="107" t="str">
        <f aca="false">IF(INDEX(K540:K2532,P$3)&lt;&gt;"",(X-Rf)/Y,"")</f>
        <v/>
      </c>
      <c r="P540" s="129"/>
      <c r="Q540" s="129"/>
    </row>
    <row r="541" customFormat="false" ht="12.75" hidden="false" customHeight="false" outlineLevel="0" collapsed="false">
      <c r="A541" s="87" t="n">
        <f aca="false">1+A540</f>
        <v>534</v>
      </c>
      <c r="C541" s="128"/>
      <c r="D541" s="80"/>
      <c r="E541" s="80"/>
      <c r="F541" s="80"/>
      <c r="G541" s="80"/>
      <c r="H541" s="81"/>
      <c r="I541" s="91"/>
      <c r="K541" s="103" t="str">
        <f aca="false">IF(G541&lt;&gt;"",I541/I540-1,"")</f>
        <v/>
      </c>
      <c r="L541" s="104" t="str">
        <f aca="false">IF(G541&lt;&gt;"",H541/1000,"")</f>
        <v/>
      </c>
      <c r="M541" s="105" t="str">
        <f aca="false">IF(INDEX(K541:K2533,P$3)&lt;&gt;"",AVERAGE(K541:INDEX(K541:K2533,P$3)),"")</f>
        <v/>
      </c>
      <c r="N541" s="106" t="str">
        <f aca="false">IF(INDEX(K541:K2533,P$3)&lt;&gt;"",STDEVP(K541:INDEX(K541:K2533,P$3)),"")</f>
        <v/>
      </c>
      <c r="O541" s="107" t="str">
        <f aca="false">IF(INDEX(K541:K2533,P$3)&lt;&gt;"",(X-Rf)/Y,"")</f>
        <v/>
      </c>
      <c r="P541" s="129"/>
      <c r="Q541" s="129"/>
    </row>
    <row r="542" customFormat="false" ht="12.75" hidden="false" customHeight="false" outlineLevel="0" collapsed="false">
      <c r="A542" s="87" t="n">
        <f aca="false">1+A541</f>
        <v>535</v>
      </c>
      <c r="C542" s="128"/>
      <c r="D542" s="80"/>
      <c r="E542" s="80"/>
      <c r="F542" s="80"/>
      <c r="G542" s="80"/>
      <c r="H542" s="81"/>
      <c r="I542" s="91"/>
      <c r="K542" s="103" t="str">
        <f aca="false">IF(G542&lt;&gt;"",I542/I541-1,"")</f>
        <v/>
      </c>
      <c r="L542" s="104" t="str">
        <f aca="false">IF(G542&lt;&gt;"",H542/1000,"")</f>
        <v/>
      </c>
      <c r="M542" s="105" t="str">
        <f aca="false">IF(INDEX(K542:K2534,P$3)&lt;&gt;"",AVERAGE(K542:INDEX(K542:K2534,P$3)),"")</f>
        <v/>
      </c>
      <c r="N542" s="106" t="str">
        <f aca="false">IF(INDEX(K542:K2534,P$3)&lt;&gt;"",STDEVP(K542:INDEX(K542:K2534,P$3)),"")</f>
        <v/>
      </c>
      <c r="O542" s="107" t="str">
        <f aca="false">IF(INDEX(K542:K2534,P$3)&lt;&gt;"",(X-Rf)/Y,"")</f>
        <v/>
      </c>
      <c r="P542" s="129"/>
      <c r="Q542" s="129"/>
    </row>
    <row r="543" customFormat="false" ht="12.75" hidden="false" customHeight="false" outlineLevel="0" collapsed="false">
      <c r="A543" s="87" t="n">
        <f aca="false">1+A542</f>
        <v>536</v>
      </c>
      <c r="C543" s="128"/>
      <c r="D543" s="80"/>
      <c r="E543" s="80"/>
      <c r="F543" s="80"/>
      <c r="G543" s="80"/>
      <c r="H543" s="81"/>
      <c r="I543" s="91"/>
      <c r="K543" s="103" t="str">
        <f aca="false">IF(G543&lt;&gt;"",I543/I542-1,"")</f>
        <v/>
      </c>
      <c r="L543" s="104" t="str">
        <f aca="false">IF(G543&lt;&gt;"",H543/1000,"")</f>
        <v/>
      </c>
      <c r="M543" s="105" t="str">
        <f aca="false">IF(INDEX(K543:K2535,P$3)&lt;&gt;"",AVERAGE(K543:INDEX(K543:K2535,P$3)),"")</f>
        <v/>
      </c>
      <c r="N543" s="106" t="str">
        <f aca="false">IF(INDEX(K543:K2535,P$3)&lt;&gt;"",STDEVP(K543:INDEX(K543:K2535,P$3)),"")</f>
        <v/>
      </c>
      <c r="O543" s="107" t="str">
        <f aca="false">IF(INDEX(K543:K2535,P$3)&lt;&gt;"",(X-Rf)/Y,"")</f>
        <v/>
      </c>
      <c r="P543" s="129"/>
      <c r="Q543" s="129"/>
    </row>
    <row r="544" customFormat="false" ht="12.75" hidden="false" customHeight="false" outlineLevel="0" collapsed="false">
      <c r="A544" s="87" t="n">
        <f aca="false">1+A543</f>
        <v>537</v>
      </c>
      <c r="C544" s="128"/>
      <c r="D544" s="80"/>
      <c r="E544" s="80"/>
      <c r="F544" s="80"/>
      <c r="G544" s="80"/>
      <c r="H544" s="81"/>
      <c r="I544" s="91"/>
      <c r="K544" s="103" t="str">
        <f aca="false">IF(G544&lt;&gt;"",I544/I543-1,"")</f>
        <v/>
      </c>
      <c r="L544" s="104" t="str">
        <f aca="false">IF(G544&lt;&gt;"",H544/1000,"")</f>
        <v/>
      </c>
      <c r="M544" s="105" t="str">
        <f aca="false">IF(INDEX(K544:K2536,P$3)&lt;&gt;"",AVERAGE(K544:INDEX(K544:K2536,P$3)),"")</f>
        <v/>
      </c>
      <c r="N544" s="106" t="str">
        <f aca="false">IF(INDEX(K544:K2536,P$3)&lt;&gt;"",STDEVP(K544:INDEX(K544:K2536,P$3)),"")</f>
        <v/>
      </c>
      <c r="O544" s="107" t="str">
        <f aca="false">IF(INDEX(K544:K2536,P$3)&lt;&gt;"",(X-Rf)/Y,"")</f>
        <v/>
      </c>
      <c r="P544" s="129"/>
      <c r="Q544" s="129"/>
    </row>
    <row r="545" customFormat="false" ht="12.75" hidden="false" customHeight="false" outlineLevel="0" collapsed="false">
      <c r="A545" s="87" t="n">
        <f aca="false">1+A544</f>
        <v>538</v>
      </c>
      <c r="C545" s="128"/>
      <c r="D545" s="80"/>
      <c r="E545" s="80"/>
      <c r="F545" s="80"/>
      <c r="G545" s="80"/>
      <c r="H545" s="81"/>
      <c r="I545" s="91"/>
      <c r="K545" s="103" t="str">
        <f aca="false">IF(G545&lt;&gt;"",I545/I544-1,"")</f>
        <v/>
      </c>
      <c r="L545" s="104" t="str">
        <f aca="false">IF(G545&lt;&gt;"",H545/1000,"")</f>
        <v/>
      </c>
      <c r="M545" s="105" t="str">
        <f aca="false">IF(INDEX(K545:K2537,P$3)&lt;&gt;"",AVERAGE(K545:INDEX(K545:K2537,P$3)),"")</f>
        <v/>
      </c>
      <c r="N545" s="106" t="str">
        <f aca="false">IF(INDEX(K545:K2537,P$3)&lt;&gt;"",STDEVP(K545:INDEX(K545:K2537,P$3)),"")</f>
        <v/>
      </c>
      <c r="O545" s="107" t="str">
        <f aca="false">IF(INDEX(K545:K2537,P$3)&lt;&gt;"",(X-Rf)/Y,"")</f>
        <v/>
      </c>
      <c r="P545" s="129"/>
      <c r="Q545" s="129"/>
    </row>
    <row r="546" customFormat="false" ht="12.75" hidden="false" customHeight="false" outlineLevel="0" collapsed="false">
      <c r="A546" s="87" t="n">
        <f aca="false">1+A545</f>
        <v>539</v>
      </c>
      <c r="C546" s="128"/>
      <c r="D546" s="80"/>
      <c r="E546" s="80"/>
      <c r="F546" s="80"/>
      <c r="G546" s="80"/>
      <c r="H546" s="81"/>
      <c r="I546" s="91"/>
      <c r="K546" s="103" t="str">
        <f aca="false">IF(G546&lt;&gt;"",I546/I545-1,"")</f>
        <v/>
      </c>
      <c r="L546" s="104" t="str">
        <f aca="false">IF(G546&lt;&gt;"",H546/1000,"")</f>
        <v/>
      </c>
      <c r="M546" s="105" t="str">
        <f aca="false">IF(INDEX(K546:K2538,P$3)&lt;&gt;"",AVERAGE(K546:INDEX(K546:K2538,P$3)),"")</f>
        <v/>
      </c>
      <c r="N546" s="106" t="str">
        <f aca="false">IF(INDEX(K546:K2538,P$3)&lt;&gt;"",STDEVP(K546:INDEX(K546:K2538,P$3)),"")</f>
        <v/>
      </c>
      <c r="O546" s="107" t="str">
        <f aca="false">IF(INDEX(K546:K2538,P$3)&lt;&gt;"",(X-Rf)/Y,"")</f>
        <v/>
      </c>
      <c r="P546" s="129"/>
      <c r="Q546" s="129"/>
    </row>
    <row r="547" customFormat="false" ht="12.75" hidden="false" customHeight="false" outlineLevel="0" collapsed="false">
      <c r="A547" s="87" t="n">
        <f aca="false">1+A546</f>
        <v>540</v>
      </c>
      <c r="C547" s="128"/>
      <c r="D547" s="80"/>
      <c r="E547" s="80"/>
      <c r="F547" s="80"/>
      <c r="G547" s="80"/>
      <c r="H547" s="81"/>
      <c r="I547" s="91"/>
      <c r="K547" s="103" t="str">
        <f aca="false">IF(G547&lt;&gt;"",I547/I546-1,"")</f>
        <v/>
      </c>
      <c r="L547" s="104" t="str">
        <f aca="false">IF(G547&lt;&gt;"",H547/1000,"")</f>
        <v/>
      </c>
      <c r="M547" s="105" t="str">
        <f aca="false">IF(INDEX(K547:K2539,P$3)&lt;&gt;"",AVERAGE(K547:INDEX(K547:K2539,P$3)),"")</f>
        <v/>
      </c>
      <c r="N547" s="106" t="str">
        <f aca="false">IF(INDEX(K547:K2539,P$3)&lt;&gt;"",STDEVP(K547:INDEX(K547:K2539,P$3)),"")</f>
        <v/>
      </c>
      <c r="O547" s="107" t="str">
        <f aca="false">IF(INDEX(K547:K2539,P$3)&lt;&gt;"",(X-Rf)/Y,"")</f>
        <v/>
      </c>
      <c r="P547" s="129"/>
      <c r="Q547" s="129"/>
    </row>
    <row r="548" customFormat="false" ht="12.75" hidden="false" customHeight="false" outlineLevel="0" collapsed="false">
      <c r="A548" s="87" t="n">
        <f aca="false">1+A547</f>
        <v>541</v>
      </c>
      <c r="C548" s="128"/>
      <c r="D548" s="80"/>
      <c r="E548" s="80"/>
      <c r="F548" s="80"/>
      <c r="G548" s="80"/>
      <c r="H548" s="81"/>
      <c r="I548" s="91"/>
      <c r="K548" s="103" t="str">
        <f aca="false">IF(G548&lt;&gt;"",I548/I547-1,"")</f>
        <v/>
      </c>
      <c r="L548" s="104" t="str">
        <f aca="false">IF(G548&lt;&gt;"",H548/1000,"")</f>
        <v/>
      </c>
      <c r="M548" s="105" t="str">
        <f aca="false">IF(INDEX(K548:K2540,P$3)&lt;&gt;"",AVERAGE(K548:INDEX(K548:K2540,P$3)),"")</f>
        <v/>
      </c>
      <c r="N548" s="106" t="str">
        <f aca="false">IF(INDEX(K548:K2540,P$3)&lt;&gt;"",STDEVP(K548:INDEX(K548:K2540,P$3)),"")</f>
        <v/>
      </c>
      <c r="O548" s="107" t="str">
        <f aca="false">IF(INDEX(K548:K2540,P$3)&lt;&gt;"",(X-Rf)/Y,"")</f>
        <v/>
      </c>
      <c r="P548" s="129"/>
      <c r="Q548" s="129"/>
    </row>
    <row r="549" customFormat="false" ht="12.75" hidden="false" customHeight="false" outlineLevel="0" collapsed="false">
      <c r="A549" s="87" t="n">
        <f aca="false">1+A548</f>
        <v>542</v>
      </c>
      <c r="C549" s="128"/>
      <c r="D549" s="80"/>
      <c r="E549" s="80"/>
      <c r="F549" s="80"/>
      <c r="G549" s="80"/>
      <c r="H549" s="81"/>
      <c r="I549" s="91"/>
      <c r="K549" s="103" t="str">
        <f aca="false">IF(G549&lt;&gt;"",I549/I548-1,"")</f>
        <v/>
      </c>
      <c r="L549" s="104" t="str">
        <f aca="false">IF(G549&lt;&gt;"",H549/1000,"")</f>
        <v/>
      </c>
      <c r="M549" s="105" t="str">
        <f aca="false">IF(INDEX(K549:K2541,P$3)&lt;&gt;"",AVERAGE(K549:INDEX(K549:K2541,P$3)),"")</f>
        <v/>
      </c>
      <c r="N549" s="106" t="str">
        <f aca="false">IF(INDEX(K549:K2541,P$3)&lt;&gt;"",STDEVP(K549:INDEX(K549:K2541,P$3)),"")</f>
        <v/>
      </c>
      <c r="O549" s="107" t="str">
        <f aca="false">IF(INDEX(K549:K2541,P$3)&lt;&gt;"",(X-Rf)/Y,"")</f>
        <v/>
      </c>
      <c r="P549" s="129"/>
      <c r="Q549" s="129"/>
    </row>
    <row r="550" customFormat="false" ht="12.75" hidden="false" customHeight="false" outlineLevel="0" collapsed="false">
      <c r="A550" s="87" t="n">
        <f aca="false">1+A549</f>
        <v>543</v>
      </c>
      <c r="C550" s="128"/>
      <c r="D550" s="80"/>
      <c r="E550" s="80"/>
      <c r="F550" s="80"/>
      <c r="G550" s="80"/>
      <c r="H550" s="81"/>
      <c r="I550" s="91"/>
      <c r="K550" s="103" t="str">
        <f aca="false">IF(G550&lt;&gt;"",I550/I549-1,"")</f>
        <v/>
      </c>
      <c r="L550" s="104" t="str">
        <f aca="false">IF(G550&lt;&gt;"",H550/1000,"")</f>
        <v/>
      </c>
      <c r="M550" s="105" t="str">
        <f aca="false">IF(INDEX(K550:K2542,P$3)&lt;&gt;"",AVERAGE(K550:INDEX(K550:K2542,P$3)),"")</f>
        <v/>
      </c>
      <c r="N550" s="106" t="str">
        <f aca="false">IF(INDEX(K550:K2542,P$3)&lt;&gt;"",STDEVP(K550:INDEX(K550:K2542,P$3)),"")</f>
        <v/>
      </c>
      <c r="O550" s="107" t="str">
        <f aca="false">IF(INDEX(K550:K2542,P$3)&lt;&gt;"",(X-Rf)/Y,"")</f>
        <v/>
      </c>
      <c r="P550" s="129"/>
      <c r="Q550" s="129"/>
    </row>
    <row r="551" customFormat="false" ht="12.75" hidden="false" customHeight="false" outlineLevel="0" collapsed="false">
      <c r="A551" s="87" t="n">
        <f aca="false">1+A550</f>
        <v>544</v>
      </c>
      <c r="C551" s="128"/>
      <c r="D551" s="80"/>
      <c r="E551" s="80"/>
      <c r="F551" s="80"/>
      <c r="G551" s="80"/>
      <c r="H551" s="81"/>
      <c r="I551" s="91"/>
      <c r="K551" s="103" t="str">
        <f aca="false">IF(G551&lt;&gt;"",I551/I550-1,"")</f>
        <v/>
      </c>
      <c r="L551" s="104" t="str">
        <f aca="false">IF(G551&lt;&gt;"",H551/1000,"")</f>
        <v/>
      </c>
      <c r="M551" s="105" t="str">
        <f aca="false">IF(INDEX(K551:K2543,P$3)&lt;&gt;"",AVERAGE(K551:INDEX(K551:K2543,P$3)),"")</f>
        <v/>
      </c>
      <c r="N551" s="106" t="str">
        <f aca="false">IF(INDEX(K551:K2543,P$3)&lt;&gt;"",STDEVP(K551:INDEX(K551:K2543,P$3)),"")</f>
        <v/>
      </c>
      <c r="O551" s="107" t="str">
        <f aca="false">IF(INDEX(K551:K2543,P$3)&lt;&gt;"",(X-Rf)/Y,"")</f>
        <v/>
      </c>
      <c r="P551" s="129"/>
      <c r="Q551" s="129"/>
    </row>
    <row r="552" customFormat="false" ht="12.75" hidden="false" customHeight="false" outlineLevel="0" collapsed="false">
      <c r="A552" s="87" t="n">
        <f aca="false">1+A551</f>
        <v>545</v>
      </c>
      <c r="C552" s="128"/>
      <c r="D552" s="80"/>
      <c r="E552" s="80"/>
      <c r="F552" s="80"/>
      <c r="G552" s="80"/>
      <c r="H552" s="81"/>
      <c r="I552" s="91"/>
      <c r="K552" s="103" t="str">
        <f aca="false">IF(G552&lt;&gt;"",I552/I551-1,"")</f>
        <v/>
      </c>
      <c r="L552" s="104" t="str">
        <f aca="false">IF(G552&lt;&gt;"",H552/1000,"")</f>
        <v/>
      </c>
      <c r="M552" s="105" t="str">
        <f aca="false">IF(INDEX(K552:K2544,P$3)&lt;&gt;"",AVERAGE(K552:INDEX(K552:K2544,P$3)),"")</f>
        <v/>
      </c>
      <c r="N552" s="106" t="str">
        <f aca="false">IF(INDEX(K552:K2544,P$3)&lt;&gt;"",STDEVP(K552:INDEX(K552:K2544,P$3)),"")</f>
        <v/>
      </c>
      <c r="O552" s="107" t="str">
        <f aca="false">IF(INDEX(K552:K2544,P$3)&lt;&gt;"",(X-Rf)/Y,"")</f>
        <v/>
      </c>
      <c r="P552" s="129"/>
      <c r="Q552" s="129"/>
    </row>
    <row r="553" customFormat="false" ht="12.75" hidden="false" customHeight="false" outlineLevel="0" collapsed="false">
      <c r="A553" s="87" t="n">
        <f aca="false">1+A552</f>
        <v>546</v>
      </c>
      <c r="C553" s="128"/>
      <c r="D553" s="80"/>
      <c r="E553" s="80"/>
      <c r="F553" s="80"/>
      <c r="G553" s="80"/>
      <c r="H553" s="81"/>
      <c r="I553" s="91"/>
      <c r="K553" s="103" t="str">
        <f aca="false">IF(G553&lt;&gt;"",I553/I552-1,"")</f>
        <v/>
      </c>
      <c r="L553" s="104" t="str">
        <f aca="false">IF(G553&lt;&gt;"",H553/1000,"")</f>
        <v/>
      </c>
      <c r="M553" s="105" t="str">
        <f aca="false">IF(INDEX(K553:K2545,P$3)&lt;&gt;"",AVERAGE(K553:INDEX(K553:K2545,P$3)),"")</f>
        <v/>
      </c>
      <c r="N553" s="106" t="str">
        <f aca="false">IF(INDEX(K553:K2545,P$3)&lt;&gt;"",STDEVP(K553:INDEX(K553:K2545,P$3)),"")</f>
        <v/>
      </c>
      <c r="O553" s="107" t="str">
        <f aca="false">IF(INDEX(K553:K2545,P$3)&lt;&gt;"",(X-Rf)/Y,"")</f>
        <v/>
      </c>
      <c r="P553" s="129"/>
      <c r="Q553" s="129"/>
    </row>
    <row r="554" customFormat="false" ht="12.75" hidden="false" customHeight="false" outlineLevel="0" collapsed="false">
      <c r="A554" s="87" t="n">
        <f aca="false">1+A553</f>
        <v>547</v>
      </c>
      <c r="C554" s="128"/>
      <c r="D554" s="80"/>
      <c r="E554" s="80"/>
      <c r="F554" s="80"/>
      <c r="G554" s="80"/>
      <c r="H554" s="81"/>
      <c r="I554" s="91"/>
      <c r="K554" s="103" t="str">
        <f aca="false">IF(G554&lt;&gt;"",I554/I553-1,"")</f>
        <v/>
      </c>
      <c r="L554" s="104" t="str">
        <f aca="false">IF(G554&lt;&gt;"",H554/1000,"")</f>
        <v/>
      </c>
      <c r="M554" s="105" t="str">
        <f aca="false">IF(INDEX(K554:K2546,P$3)&lt;&gt;"",AVERAGE(K554:INDEX(K554:K2546,P$3)),"")</f>
        <v/>
      </c>
      <c r="N554" s="106" t="str">
        <f aca="false">IF(INDEX(K554:K2546,P$3)&lt;&gt;"",STDEVP(K554:INDEX(K554:K2546,P$3)),"")</f>
        <v/>
      </c>
      <c r="O554" s="107" t="str">
        <f aca="false">IF(INDEX(K554:K2546,P$3)&lt;&gt;"",(X-Rf)/Y,"")</f>
        <v/>
      </c>
      <c r="P554" s="129"/>
      <c r="Q554" s="129"/>
    </row>
    <row r="555" customFormat="false" ht="12.75" hidden="false" customHeight="false" outlineLevel="0" collapsed="false">
      <c r="A555" s="87" t="n">
        <f aca="false">1+A554</f>
        <v>548</v>
      </c>
      <c r="C555" s="128"/>
      <c r="D555" s="80"/>
      <c r="E555" s="80"/>
      <c r="F555" s="80"/>
      <c r="G555" s="80"/>
      <c r="H555" s="81"/>
      <c r="I555" s="91"/>
      <c r="K555" s="103" t="str">
        <f aca="false">IF(G555&lt;&gt;"",I555/I554-1,"")</f>
        <v/>
      </c>
      <c r="L555" s="104" t="str">
        <f aca="false">IF(G555&lt;&gt;"",H555/1000,"")</f>
        <v/>
      </c>
      <c r="M555" s="105" t="str">
        <f aca="false">IF(INDEX(K555:K2547,P$3)&lt;&gt;"",AVERAGE(K555:INDEX(K555:K2547,P$3)),"")</f>
        <v/>
      </c>
      <c r="N555" s="106" t="str">
        <f aca="false">IF(INDEX(K555:K2547,P$3)&lt;&gt;"",STDEVP(K555:INDEX(K555:K2547,P$3)),"")</f>
        <v/>
      </c>
      <c r="O555" s="107" t="str">
        <f aca="false">IF(INDEX(K555:K2547,P$3)&lt;&gt;"",(X-Rf)/Y,"")</f>
        <v/>
      </c>
      <c r="P555" s="129"/>
      <c r="Q555" s="129"/>
    </row>
    <row r="556" customFormat="false" ht="12.75" hidden="false" customHeight="false" outlineLevel="0" collapsed="false">
      <c r="A556" s="87" t="n">
        <f aca="false">1+A555</f>
        <v>549</v>
      </c>
      <c r="C556" s="128"/>
      <c r="D556" s="80"/>
      <c r="E556" s="80"/>
      <c r="F556" s="80"/>
      <c r="G556" s="80"/>
      <c r="H556" s="81"/>
      <c r="I556" s="91"/>
      <c r="K556" s="103" t="str">
        <f aca="false">IF(G556&lt;&gt;"",I556/I555-1,"")</f>
        <v/>
      </c>
      <c r="L556" s="104" t="str">
        <f aca="false">IF(G556&lt;&gt;"",H556/1000,"")</f>
        <v/>
      </c>
      <c r="M556" s="105" t="str">
        <f aca="false">IF(INDEX(K556:K2548,P$3)&lt;&gt;"",AVERAGE(K556:INDEX(K556:K2548,P$3)),"")</f>
        <v/>
      </c>
      <c r="N556" s="106" t="str">
        <f aca="false">IF(INDEX(K556:K2548,P$3)&lt;&gt;"",STDEVP(K556:INDEX(K556:K2548,P$3)),"")</f>
        <v/>
      </c>
      <c r="O556" s="107" t="str">
        <f aca="false">IF(INDEX(K556:K2548,P$3)&lt;&gt;"",(X-Rf)/Y,"")</f>
        <v/>
      </c>
      <c r="P556" s="129"/>
      <c r="Q556" s="129"/>
    </row>
    <row r="557" customFormat="false" ht="12.75" hidden="false" customHeight="false" outlineLevel="0" collapsed="false">
      <c r="A557" s="87" t="n">
        <f aca="false">1+A556</f>
        <v>550</v>
      </c>
      <c r="C557" s="128"/>
      <c r="D557" s="80"/>
      <c r="E557" s="80"/>
      <c r="F557" s="80"/>
      <c r="G557" s="80"/>
      <c r="H557" s="81"/>
      <c r="I557" s="91"/>
      <c r="K557" s="103" t="str">
        <f aca="false">IF(G557&lt;&gt;"",I557/I556-1,"")</f>
        <v/>
      </c>
      <c r="L557" s="104" t="str">
        <f aca="false">IF(G557&lt;&gt;"",H557/1000,"")</f>
        <v/>
      </c>
      <c r="M557" s="105" t="str">
        <f aca="false">IF(INDEX(K557:K2549,P$3)&lt;&gt;"",AVERAGE(K557:INDEX(K557:K2549,P$3)),"")</f>
        <v/>
      </c>
      <c r="N557" s="106" t="str">
        <f aca="false">IF(INDEX(K557:K2549,P$3)&lt;&gt;"",STDEVP(K557:INDEX(K557:K2549,P$3)),"")</f>
        <v/>
      </c>
      <c r="O557" s="107" t="str">
        <f aca="false">IF(INDEX(K557:K2549,P$3)&lt;&gt;"",(X-Rf)/Y,"")</f>
        <v/>
      </c>
      <c r="P557" s="129"/>
      <c r="Q557" s="129"/>
    </row>
    <row r="558" customFormat="false" ht="12.75" hidden="false" customHeight="false" outlineLevel="0" collapsed="false">
      <c r="A558" s="87" t="n">
        <f aca="false">1+A557</f>
        <v>551</v>
      </c>
      <c r="C558" s="128"/>
      <c r="D558" s="80"/>
      <c r="E558" s="80"/>
      <c r="F558" s="80"/>
      <c r="G558" s="80"/>
      <c r="H558" s="81"/>
      <c r="I558" s="91"/>
      <c r="K558" s="103" t="str">
        <f aca="false">IF(G558&lt;&gt;"",I558/I557-1,"")</f>
        <v/>
      </c>
      <c r="L558" s="104" t="str">
        <f aca="false">IF(G558&lt;&gt;"",H558/1000,"")</f>
        <v/>
      </c>
      <c r="M558" s="105" t="str">
        <f aca="false">IF(INDEX(K558:K2550,P$3)&lt;&gt;"",AVERAGE(K558:INDEX(K558:K2550,P$3)),"")</f>
        <v/>
      </c>
      <c r="N558" s="106" t="str">
        <f aca="false">IF(INDEX(K558:K2550,P$3)&lt;&gt;"",STDEVP(K558:INDEX(K558:K2550,P$3)),"")</f>
        <v/>
      </c>
      <c r="O558" s="107" t="str">
        <f aca="false">IF(INDEX(K558:K2550,P$3)&lt;&gt;"",(X-Rf)/Y,"")</f>
        <v/>
      </c>
      <c r="P558" s="129"/>
      <c r="Q558" s="129"/>
    </row>
    <row r="559" customFormat="false" ht="12.75" hidden="false" customHeight="false" outlineLevel="0" collapsed="false">
      <c r="A559" s="87" t="n">
        <f aca="false">1+A558</f>
        <v>552</v>
      </c>
      <c r="C559" s="128"/>
      <c r="D559" s="80"/>
      <c r="E559" s="80"/>
      <c r="F559" s="80"/>
      <c r="G559" s="80"/>
      <c r="H559" s="81"/>
      <c r="I559" s="91"/>
      <c r="K559" s="103" t="str">
        <f aca="false">IF(G559&lt;&gt;"",I559/I558-1,"")</f>
        <v/>
      </c>
      <c r="L559" s="104" t="str">
        <f aca="false">IF(G559&lt;&gt;"",H559/1000,"")</f>
        <v/>
      </c>
      <c r="M559" s="105" t="str">
        <f aca="false">IF(INDEX(K559:K2551,P$3)&lt;&gt;"",AVERAGE(K559:INDEX(K559:K2551,P$3)),"")</f>
        <v/>
      </c>
      <c r="N559" s="106" t="str">
        <f aca="false">IF(INDEX(K559:K2551,P$3)&lt;&gt;"",STDEVP(K559:INDEX(K559:K2551,P$3)),"")</f>
        <v/>
      </c>
      <c r="O559" s="107" t="str">
        <f aca="false">IF(INDEX(K559:K2551,P$3)&lt;&gt;"",(X-Rf)/Y,"")</f>
        <v/>
      </c>
      <c r="P559" s="129"/>
      <c r="Q559" s="129"/>
    </row>
    <row r="560" customFormat="false" ht="12.75" hidden="false" customHeight="false" outlineLevel="0" collapsed="false">
      <c r="A560" s="87" t="n">
        <f aca="false">1+A559</f>
        <v>553</v>
      </c>
      <c r="C560" s="128"/>
      <c r="D560" s="80"/>
      <c r="E560" s="80"/>
      <c r="F560" s="80"/>
      <c r="G560" s="80"/>
      <c r="H560" s="81"/>
      <c r="I560" s="91"/>
      <c r="K560" s="103" t="str">
        <f aca="false">IF(G560&lt;&gt;"",I560/I559-1,"")</f>
        <v/>
      </c>
      <c r="L560" s="104" t="str">
        <f aca="false">IF(G560&lt;&gt;"",H560/1000,"")</f>
        <v/>
      </c>
      <c r="M560" s="105" t="str">
        <f aca="false">IF(INDEX(K560:K2552,P$3)&lt;&gt;"",AVERAGE(K560:INDEX(K560:K2552,P$3)),"")</f>
        <v/>
      </c>
      <c r="N560" s="106" t="str">
        <f aca="false">IF(INDEX(K560:K2552,P$3)&lt;&gt;"",STDEVP(K560:INDEX(K560:K2552,P$3)),"")</f>
        <v/>
      </c>
      <c r="O560" s="107" t="str">
        <f aca="false">IF(INDEX(K560:K2552,P$3)&lt;&gt;"",(X-Rf)/Y,"")</f>
        <v/>
      </c>
      <c r="P560" s="129"/>
      <c r="Q560" s="129"/>
    </row>
    <row r="561" customFormat="false" ht="12.75" hidden="false" customHeight="false" outlineLevel="0" collapsed="false">
      <c r="A561" s="87" t="n">
        <f aca="false">1+A560</f>
        <v>554</v>
      </c>
      <c r="C561" s="128"/>
      <c r="D561" s="80"/>
      <c r="E561" s="80"/>
      <c r="F561" s="80"/>
      <c r="G561" s="80"/>
      <c r="H561" s="81"/>
      <c r="I561" s="91"/>
      <c r="K561" s="103" t="str">
        <f aca="false">IF(G561&lt;&gt;"",I561/I560-1,"")</f>
        <v/>
      </c>
      <c r="L561" s="104" t="str">
        <f aca="false">IF(G561&lt;&gt;"",H561/1000,"")</f>
        <v/>
      </c>
      <c r="M561" s="105" t="str">
        <f aca="false">IF(INDEX(K561:K2553,P$3)&lt;&gt;"",AVERAGE(K561:INDEX(K561:K2553,P$3)),"")</f>
        <v/>
      </c>
      <c r="N561" s="106" t="str">
        <f aca="false">IF(INDEX(K561:K2553,P$3)&lt;&gt;"",STDEVP(K561:INDEX(K561:K2553,P$3)),"")</f>
        <v/>
      </c>
      <c r="O561" s="107" t="str">
        <f aca="false">IF(INDEX(K561:K2553,P$3)&lt;&gt;"",(X-Rf)/Y,"")</f>
        <v/>
      </c>
      <c r="P561" s="129"/>
      <c r="Q561" s="129"/>
    </row>
    <row r="562" customFormat="false" ht="12.75" hidden="false" customHeight="false" outlineLevel="0" collapsed="false">
      <c r="A562" s="87" t="n">
        <f aca="false">1+A561</f>
        <v>555</v>
      </c>
      <c r="C562" s="128"/>
      <c r="D562" s="80"/>
      <c r="E562" s="80"/>
      <c r="F562" s="80"/>
      <c r="G562" s="80"/>
      <c r="H562" s="81"/>
      <c r="I562" s="91"/>
      <c r="K562" s="103" t="str">
        <f aca="false">IF(G562&lt;&gt;"",I562/I561-1,"")</f>
        <v/>
      </c>
      <c r="L562" s="104" t="str">
        <f aca="false">IF(G562&lt;&gt;"",H562/1000,"")</f>
        <v/>
      </c>
      <c r="M562" s="105" t="str">
        <f aca="false">IF(INDEX(K562:K2554,P$3)&lt;&gt;"",AVERAGE(K562:INDEX(K562:K2554,P$3)),"")</f>
        <v/>
      </c>
      <c r="N562" s="106" t="str">
        <f aca="false">IF(INDEX(K562:K2554,P$3)&lt;&gt;"",STDEVP(K562:INDEX(K562:K2554,P$3)),"")</f>
        <v/>
      </c>
      <c r="O562" s="107" t="str">
        <f aca="false">IF(INDEX(K562:K2554,P$3)&lt;&gt;"",(X-Rf)/Y,"")</f>
        <v/>
      </c>
      <c r="P562" s="129"/>
      <c r="Q562" s="129"/>
    </row>
    <row r="563" customFormat="false" ht="12.75" hidden="false" customHeight="false" outlineLevel="0" collapsed="false">
      <c r="A563" s="87" t="n">
        <f aca="false">1+A562</f>
        <v>556</v>
      </c>
      <c r="C563" s="128"/>
      <c r="D563" s="80"/>
      <c r="E563" s="80"/>
      <c r="F563" s="80"/>
      <c r="G563" s="80"/>
      <c r="H563" s="81"/>
      <c r="I563" s="91"/>
      <c r="K563" s="103" t="str">
        <f aca="false">IF(G563&lt;&gt;"",I563/I562-1,"")</f>
        <v/>
      </c>
      <c r="L563" s="104" t="str">
        <f aca="false">IF(G563&lt;&gt;"",H563/1000,"")</f>
        <v/>
      </c>
      <c r="M563" s="105" t="str">
        <f aca="false">IF(INDEX(K563:K2555,P$3)&lt;&gt;"",AVERAGE(K563:INDEX(K563:K2555,P$3)),"")</f>
        <v/>
      </c>
      <c r="N563" s="106" t="str">
        <f aca="false">IF(INDEX(K563:K2555,P$3)&lt;&gt;"",STDEVP(K563:INDEX(K563:K2555,P$3)),"")</f>
        <v/>
      </c>
      <c r="O563" s="107" t="str">
        <f aca="false">IF(INDEX(K563:K2555,P$3)&lt;&gt;"",(X-Rf)/Y,"")</f>
        <v/>
      </c>
      <c r="P563" s="129"/>
      <c r="Q563" s="129"/>
    </row>
    <row r="564" customFormat="false" ht="12.75" hidden="false" customHeight="false" outlineLevel="0" collapsed="false">
      <c r="A564" s="87" t="n">
        <f aca="false">1+A563</f>
        <v>557</v>
      </c>
      <c r="C564" s="128"/>
      <c r="D564" s="80"/>
      <c r="E564" s="80"/>
      <c r="F564" s="80"/>
      <c r="G564" s="80"/>
      <c r="H564" s="81"/>
      <c r="I564" s="91"/>
      <c r="K564" s="103" t="str">
        <f aca="false">IF(G564&lt;&gt;"",I564/I563-1,"")</f>
        <v/>
      </c>
      <c r="L564" s="104" t="str">
        <f aca="false">IF(G564&lt;&gt;"",H564/1000,"")</f>
        <v/>
      </c>
      <c r="M564" s="105" t="str">
        <f aca="false">IF(INDEX(K564:K2556,P$3)&lt;&gt;"",AVERAGE(K564:INDEX(K564:K2556,P$3)),"")</f>
        <v/>
      </c>
      <c r="N564" s="106" t="str">
        <f aca="false">IF(INDEX(K564:K2556,P$3)&lt;&gt;"",STDEVP(K564:INDEX(K564:K2556,P$3)),"")</f>
        <v/>
      </c>
      <c r="O564" s="107" t="str">
        <f aca="false">IF(INDEX(K564:K2556,P$3)&lt;&gt;"",(X-Rf)/Y,"")</f>
        <v/>
      </c>
      <c r="P564" s="129"/>
      <c r="Q564" s="129"/>
    </row>
    <row r="565" customFormat="false" ht="12.75" hidden="false" customHeight="false" outlineLevel="0" collapsed="false">
      <c r="A565" s="87" t="n">
        <f aca="false">1+A564</f>
        <v>558</v>
      </c>
      <c r="C565" s="128"/>
      <c r="D565" s="80"/>
      <c r="E565" s="80"/>
      <c r="F565" s="80"/>
      <c r="G565" s="80"/>
      <c r="H565" s="81"/>
      <c r="I565" s="91"/>
      <c r="K565" s="103" t="str">
        <f aca="false">IF(G565&lt;&gt;"",I565/I564-1,"")</f>
        <v/>
      </c>
      <c r="L565" s="104" t="str">
        <f aca="false">IF(G565&lt;&gt;"",H565/1000,"")</f>
        <v/>
      </c>
      <c r="M565" s="105" t="str">
        <f aca="false">IF(INDEX(K565:K2557,P$3)&lt;&gt;"",AVERAGE(K565:INDEX(K565:K2557,P$3)),"")</f>
        <v/>
      </c>
      <c r="N565" s="106" t="str">
        <f aca="false">IF(INDEX(K565:K2557,P$3)&lt;&gt;"",STDEVP(K565:INDEX(K565:K2557,P$3)),"")</f>
        <v/>
      </c>
      <c r="O565" s="107" t="str">
        <f aca="false">IF(INDEX(K565:K2557,P$3)&lt;&gt;"",(X-Rf)/Y,"")</f>
        <v/>
      </c>
      <c r="P565" s="129"/>
      <c r="Q565" s="129"/>
    </row>
    <row r="566" customFormat="false" ht="12.75" hidden="false" customHeight="false" outlineLevel="0" collapsed="false">
      <c r="A566" s="87" t="n">
        <f aca="false">1+A565</f>
        <v>559</v>
      </c>
      <c r="C566" s="128"/>
      <c r="D566" s="80"/>
      <c r="E566" s="80"/>
      <c r="F566" s="80"/>
      <c r="G566" s="80"/>
      <c r="H566" s="81"/>
      <c r="I566" s="91"/>
      <c r="K566" s="103" t="str">
        <f aca="false">IF(G566&lt;&gt;"",I566/I565-1,"")</f>
        <v/>
      </c>
      <c r="L566" s="104" t="str">
        <f aca="false">IF(G566&lt;&gt;"",H566/1000,"")</f>
        <v/>
      </c>
      <c r="M566" s="105" t="str">
        <f aca="false">IF(INDEX(K566:K2558,P$3)&lt;&gt;"",AVERAGE(K566:INDEX(K566:K2558,P$3)),"")</f>
        <v/>
      </c>
      <c r="N566" s="106" t="str">
        <f aca="false">IF(INDEX(K566:K2558,P$3)&lt;&gt;"",STDEVP(K566:INDEX(K566:K2558,P$3)),"")</f>
        <v/>
      </c>
      <c r="O566" s="107" t="str">
        <f aca="false">IF(INDEX(K566:K2558,P$3)&lt;&gt;"",(X-Rf)/Y,"")</f>
        <v/>
      </c>
      <c r="P566" s="129"/>
      <c r="Q566" s="129"/>
    </row>
    <row r="567" customFormat="false" ht="12.75" hidden="false" customHeight="false" outlineLevel="0" collapsed="false">
      <c r="A567" s="87" t="n">
        <f aca="false">1+A566</f>
        <v>560</v>
      </c>
      <c r="C567" s="128"/>
      <c r="D567" s="80"/>
      <c r="E567" s="80"/>
      <c r="F567" s="80"/>
      <c r="G567" s="80"/>
      <c r="H567" s="81"/>
      <c r="I567" s="91"/>
      <c r="K567" s="103" t="str">
        <f aca="false">IF(G567&lt;&gt;"",I567/I566-1,"")</f>
        <v/>
      </c>
      <c r="L567" s="104" t="str">
        <f aca="false">IF(G567&lt;&gt;"",H567/1000,"")</f>
        <v/>
      </c>
      <c r="M567" s="105" t="str">
        <f aca="false">IF(INDEX(K567:K2559,P$3)&lt;&gt;"",AVERAGE(K567:INDEX(K567:K2559,P$3)),"")</f>
        <v/>
      </c>
      <c r="N567" s="106" t="str">
        <f aca="false">IF(INDEX(K567:K2559,P$3)&lt;&gt;"",STDEVP(K567:INDEX(K567:K2559,P$3)),"")</f>
        <v/>
      </c>
      <c r="O567" s="107" t="str">
        <f aca="false">IF(INDEX(K567:K2559,P$3)&lt;&gt;"",(X-Rf)/Y,"")</f>
        <v/>
      </c>
      <c r="P567" s="129"/>
      <c r="Q567" s="129"/>
    </row>
    <row r="568" customFormat="false" ht="12.75" hidden="false" customHeight="false" outlineLevel="0" collapsed="false">
      <c r="A568" s="87" t="n">
        <f aca="false">1+A567</f>
        <v>561</v>
      </c>
      <c r="C568" s="128"/>
      <c r="D568" s="80"/>
      <c r="E568" s="80"/>
      <c r="F568" s="80"/>
      <c r="G568" s="80"/>
      <c r="H568" s="81"/>
      <c r="I568" s="91"/>
      <c r="K568" s="103" t="str">
        <f aca="false">IF(G568&lt;&gt;"",I568/I567-1,"")</f>
        <v/>
      </c>
      <c r="L568" s="104" t="str">
        <f aca="false">IF(G568&lt;&gt;"",H568/1000,"")</f>
        <v/>
      </c>
      <c r="M568" s="105" t="str">
        <f aca="false">IF(INDEX(K568:K2560,P$3)&lt;&gt;"",AVERAGE(K568:INDEX(K568:K2560,P$3)),"")</f>
        <v/>
      </c>
      <c r="N568" s="106" t="str">
        <f aca="false">IF(INDEX(K568:K2560,P$3)&lt;&gt;"",STDEVP(K568:INDEX(K568:K2560,P$3)),"")</f>
        <v/>
      </c>
      <c r="O568" s="107" t="str">
        <f aca="false">IF(INDEX(K568:K2560,P$3)&lt;&gt;"",(X-Rf)/Y,"")</f>
        <v/>
      </c>
      <c r="P568" s="129"/>
      <c r="Q568" s="129"/>
    </row>
    <row r="569" customFormat="false" ht="12.75" hidden="false" customHeight="false" outlineLevel="0" collapsed="false">
      <c r="A569" s="87" t="n">
        <f aca="false">1+A568</f>
        <v>562</v>
      </c>
      <c r="C569" s="128"/>
      <c r="D569" s="80"/>
      <c r="E569" s="80"/>
      <c r="F569" s="80"/>
      <c r="G569" s="80"/>
      <c r="H569" s="81"/>
      <c r="I569" s="91"/>
      <c r="K569" s="103" t="str">
        <f aca="false">IF(G569&lt;&gt;"",I569/I568-1,"")</f>
        <v/>
      </c>
      <c r="L569" s="104" t="str">
        <f aca="false">IF(G569&lt;&gt;"",H569/1000,"")</f>
        <v/>
      </c>
      <c r="M569" s="105" t="str">
        <f aca="false">IF(INDEX(K569:K2561,P$3)&lt;&gt;"",AVERAGE(K569:INDEX(K569:K2561,P$3)),"")</f>
        <v/>
      </c>
      <c r="N569" s="106" t="str">
        <f aca="false">IF(INDEX(K569:K2561,P$3)&lt;&gt;"",STDEVP(K569:INDEX(K569:K2561,P$3)),"")</f>
        <v/>
      </c>
      <c r="O569" s="107" t="str">
        <f aca="false">IF(INDEX(K569:K2561,P$3)&lt;&gt;"",(X-Rf)/Y,"")</f>
        <v/>
      </c>
      <c r="P569" s="129"/>
      <c r="Q569" s="129"/>
    </row>
    <row r="570" customFormat="false" ht="12.75" hidden="false" customHeight="false" outlineLevel="0" collapsed="false">
      <c r="A570" s="87" t="n">
        <f aca="false">1+A569</f>
        <v>563</v>
      </c>
      <c r="C570" s="128"/>
      <c r="D570" s="80"/>
      <c r="E570" s="80"/>
      <c r="F570" s="80"/>
      <c r="G570" s="80"/>
      <c r="H570" s="81"/>
      <c r="I570" s="91"/>
      <c r="K570" s="103" t="str">
        <f aca="false">IF(G570&lt;&gt;"",I570/I569-1,"")</f>
        <v/>
      </c>
      <c r="L570" s="104" t="str">
        <f aca="false">IF(G570&lt;&gt;"",H570/1000,"")</f>
        <v/>
      </c>
      <c r="M570" s="105" t="str">
        <f aca="false">IF(INDEX(K570:K2562,P$3)&lt;&gt;"",AVERAGE(K570:INDEX(K570:K2562,P$3)),"")</f>
        <v/>
      </c>
      <c r="N570" s="106" t="str">
        <f aca="false">IF(INDEX(K570:K2562,P$3)&lt;&gt;"",STDEVP(K570:INDEX(K570:K2562,P$3)),"")</f>
        <v/>
      </c>
      <c r="O570" s="107" t="str">
        <f aca="false">IF(INDEX(K570:K2562,P$3)&lt;&gt;"",(X-Rf)/Y,"")</f>
        <v/>
      </c>
      <c r="P570" s="129"/>
      <c r="Q570" s="129"/>
    </row>
    <row r="571" customFormat="false" ht="12.75" hidden="false" customHeight="false" outlineLevel="0" collapsed="false">
      <c r="A571" s="87" t="n">
        <f aca="false">1+A570</f>
        <v>564</v>
      </c>
      <c r="C571" s="128"/>
      <c r="D571" s="80"/>
      <c r="E571" s="80"/>
      <c r="F571" s="80"/>
      <c r="G571" s="80"/>
      <c r="H571" s="81"/>
      <c r="I571" s="91"/>
      <c r="K571" s="103" t="str">
        <f aca="false">IF(G571&lt;&gt;"",I571/I570-1,"")</f>
        <v/>
      </c>
      <c r="L571" s="104" t="str">
        <f aca="false">IF(G571&lt;&gt;"",H571/1000,"")</f>
        <v/>
      </c>
      <c r="M571" s="105" t="str">
        <f aca="false">IF(INDEX(K571:K2563,P$3)&lt;&gt;"",AVERAGE(K571:INDEX(K571:K2563,P$3)),"")</f>
        <v/>
      </c>
      <c r="N571" s="106" t="str">
        <f aca="false">IF(INDEX(K571:K2563,P$3)&lt;&gt;"",STDEVP(K571:INDEX(K571:K2563,P$3)),"")</f>
        <v/>
      </c>
      <c r="O571" s="107" t="str">
        <f aca="false">IF(INDEX(K571:K2563,P$3)&lt;&gt;"",(X-Rf)/Y,"")</f>
        <v/>
      </c>
      <c r="P571" s="129"/>
      <c r="Q571" s="129"/>
    </row>
    <row r="572" customFormat="false" ht="12.75" hidden="false" customHeight="false" outlineLevel="0" collapsed="false">
      <c r="A572" s="87" t="n">
        <f aca="false">1+A571</f>
        <v>565</v>
      </c>
      <c r="C572" s="128"/>
      <c r="D572" s="80"/>
      <c r="E572" s="80"/>
      <c r="F572" s="80"/>
      <c r="G572" s="80"/>
      <c r="H572" s="81"/>
      <c r="I572" s="91"/>
      <c r="K572" s="103" t="str">
        <f aca="false">IF(G572&lt;&gt;"",I572/I571-1,"")</f>
        <v/>
      </c>
      <c r="L572" s="104" t="str">
        <f aca="false">IF(G572&lt;&gt;"",H572/1000,"")</f>
        <v/>
      </c>
      <c r="M572" s="105" t="str">
        <f aca="false">IF(INDEX(K572:K2564,P$3)&lt;&gt;"",AVERAGE(K572:INDEX(K572:K2564,P$3)),"")</f>
        <v/>
      </c>
      <c r="N572" s="106" t="str">
        <f aca="false">IF(INDEX(K572:K2564,P$3)&lt;&gt;"",STDEVP(K572:INDEX(K572:K2564,P$3)),"")</f>
        <v/>
      </c>
      <c r="O572" s="107" t="str">
        <f aca="false">IF(INDEX(K572:K2564,P$3)&lt;&gt;"",(X-Rf)/Y,"")</f>
        <v/>
      </c>
      <c r="P572" s="129"/>
      <c r="Q572" s="129"/>
    </row>
    <row r="573" customFormat="false" ht="12.75" hidden="false" customHeight="false" outlineLevel="0" collapsed="false">
      <c r="A573" s="87" t="n">
        <f aca="false">1+A572</f>
        <v>566</v>
      </c>
      <c r="C573" s="128"/>
      <c r="D573" s="80"/>
      <c r="E573" s="80"/>
      <c r="F573" s="80"/>
      <c r="G573" s="80"/>
      <c r="H573" s="81"/>
      <c r="I573" s="91"/>
      <c r="K573" s="103" t="str">
        <f aca="false">IF(G573&lt;&gt;"",I573/I572-1,"")</f>
        <v/>
      </c>
      <c r="L573" s="104" t="str">
        <f aca="false">IF(G573&lt;&gt;"",H573/1000,"")</f>
        <v/>
      </c>
      <c r="M573" s="105" t="str">
        <f aca="false">IF(INDEX(K573:K2565,P$3)&lt;&gt;"",AVERAGE(K573:INDEX(K573:K2565,P$3)),"")</f>
        <v/>
      </c>
      <c r="N573" s="106" t="str">
        <f aca="false">IF(INDEX(K573:K2565,P$3)&lt;&gt;"",STDEVP(K573:INDEX(K573:K2565,P$3)),"")</f>
        <v/>
      </c>
      <c r="O573" s="107" t="str">
        <f aca="false">IF(INDEX(K573:K2565,P$3)&lt;&gt;"",(X-Rf)/Y,"")</f>
        <v/>
      </c>
      <c r="P573" s="129"/>
      <c r="Q573" s="129"/>
    </row>
    <row r="574" customFormat="false" ht="12.75" hidden="false" customHeight="false" outlineLevel="0" collapsed="false">
      <c r="A574" s="87" t="n">
        <f aca="false">1+A573</f>
        <v>567</v>
      </c>
      <c r="C574" s="128"/>
      <c r="D574" s="80"/>
      <c r="E574" s="80"/>
      <c r="F574" s="80"/>
      <c r="G574" s="80"/>
      <c r="H574" s="81"/>
      <c r="I574" s="91"/>
      <c r="K574" s="103" t="str">
        <f aca="false">IF(G574&lt;&gt;"",I574/I573-1,"")</f>
        <v/>
      </c>
      <c r="L574" s="104" t="str">
        <f aca="false">IF(G574&lt;&gt;"",H574/1000,"")</f>
        <v/>
      </c>
      <c r="M574" s="105" t="str">
        <f aca="false">IF(INDEX(K574:K2566,P$3)&lt;&gt;"",AVERAGE(K574:INDEX(K574:K2566,P$3)),"")</f>
        <v/>
      </c>
      <c r="N574" s="106" t="str">
        <f aca="false">IF(INDEX(K574:K2566,P$3)&lt;&gt;"",STDEVP(K574:INDEX(K574:K2566,P$3)),"")</f>
        <v/>
      </c>
      <c r="O574" s="107" t="str">
        <f aca="false">IF(INDEX(K574:K2566,P$3)&lt;&gt;"",(X-Rf)/Y,"")</f>
        <v/>
      </c>
      <c r="P574" s="129"/>
      <c r="Q574" s="129"/>
    </row>
    <row r="575" customFormat="false" ht="12.75" hidden="false" customHeight="false" outlineLevel="0" collapsed="false">
      <c r="A575" s="87" t="n">
        <f aca="false">1+A574</f>
        <v>568</v>
      </c>
      <c r="C575" s="128"/>
      <c r="D575" s="80"/>
      <c r="E575" s="80"/>
      <c r="F575" s="80"/>
      <c r="G575" s="80"/>
      <c r="H575" s="81"/>
      <c r="I575" s="91"/>
      <c r="K575" s="103" t="str">
        <f aca="false">IF(G575&lt;&gt;"",I575/I574-1,"")</f>
        <v/>
      </c>
      <c r="L575" s="104" t="str">
        <f aca="false">IF(G575&lt;&gt;"",H575/1000,"")</f>
        <v/>
      </c>
      <c r="M575" s="105" t="str">
        <f aca="false">IF(INDEX(K575:K2567,P$3)&lt;&gt;"",AVERAGE(K575:INDEX(K575:K2567,P$3)),"")</f>
        <v/>
      </c>
      <c r="N575" s="106" t="str">
        <f aca="false">IF(INDEX(K575:K2567,P$3)&lt;&gt;"",STDEVP(K575:INDEX(K575:K2567,P$3)),"")</f>
        <v/>
      </c>
      <c r="O575" s="107" t="str">
        <f aca="false">IF(INDEX(K575:K2567,P$3)&lt;&gt;"",(X-Rf)/Y,"")</f>
        <v/>
      </c>
      <c r="P575" s="129"/>
      <c r="Q575" s="129"/>
    </row>
    <row r="576" customFormat="false" ht="12.75" hidden="false" customHeight="false" outlineLevel="0" collapsed="false">
      <c r="A576" s="87" t="n">
        <f aca="false">1+A575</f>
        <v>569</v>
      </c>
      <c r="C576" s="128"/>
      <c r="D576" s="80"/>
      <c r="E576" s="80"/>
      <c r="F576" s="80"/>
      <c r="G576" s="80"/>
      <c r="H576" s="81"/>
      <c r="I576" s="91"/>
      <c r="K576" s="103" t="str">
        <f aca="false">IF(G576&lt;&gt;"",I576/I575-1,"")</f>
        <v/>
      </c>
      <c r="L576" s="104" t="str">
        <f aca="false">IF(G576&lt;&gt;"",H576/1000,"")</f>
        <v/>
      </c>
      <c r="M576" s="105" t="str">
        <f aca="false">IF(INDEX(K576:K2568,P$3)&lt;&gt;"",AVERAGE(K576:INDEX(K576:K2568,P$3)),"")</f>
        <v/>
      </c>
      <c r="N576" s="106" t="str">
        <f aca="false">IF(INDEX(K576:K2568,P$3)&lt;&gt;"",STDEVP(K576:INDEX(K576:K2568,P$3)),"")</f>
        <v/>
      </c>
      <c r="O576" s="107" t="str">
        <f aca="false">IF(INDEX(K576:K2568,P$3)&lt;&gt;"",(X-Rf)/Y,"")</f>
        <v/>
      </c>
      <c r="P576" s="129"/>
      <c r="Q576" s="129"/>
    </row>
    <row r="577" customFormat="false" ht="12.75" hidden="false" customHeight="false" outlineLevel="0" collapsed="false">
      <c r="A577" s="87" t="n">
        <f aca="false">1+A576</f>
        <v>570</v>
      </c>
      <c r="C577" s="128"/>
      <c r="D577" s="80"/>
      <c r="E577" s="80"/>
      <c r="F577" s="80"/>
      <c r="G577" s="80"/>
      <c r="H577" s="81"/>
      <c r="I577" s="91"/>
      <c r="K577" s="103" t="str">
        <f aca="false">IF(G577&lt;&gt;"",I577/I576-1,"")</f>
        <v/>
      </c>
      <c r="L577" s="104" t="str">
        <f aca="false">IF(G577&lt;&gt;"",H577/1000,"")</f>
        <v/>
      </c>
      <c r="M577" s="105" t="str">
        <f aca="false">IF(INDEX(K577:K2569,P$3)&lt;&gt;"",AVERAGE(K577:INDEX(K577:K2569,P$3)),"")</f>
        <v/>
      </c>
      <c r="N577" s="106" t="str">
        <f aca="false">IF(INDEX(K577:K2569,P$3)&lt;&gt;"",STDEVP(K577:INDEX(K577:K2569,P$3)),"")</f>
        <v/>
      </c>
      <c r="O577" s="107" t="str">
        <f aca="false">IF(INDEX(K577:K2569,P$3)&lt;&gt;"",(X-Rf)/Y,"")</f>
        <v/>
      </c>
      <c r="P577" s="129"/>
      <c r="Q577" s="129"/>
    </row>
    <row r="578" customFormat="false" ht="12.75" hidden="false" customHeight="false" outlineLevel="0" collapsed="false">
      <c r="A578" s="87" t="n">
        <f aca="false">1+A577</f>
        <v>571</v>
      </c>
      <c r="C578" s="128"/>
      <c r="D578" s="80"/>
      <c r="E578" s="80"/>
      <c r="F578" s="80"/>
      <c r="G578" s="80"/>
      <c r="H578" s="81"/>
      <c r="I578" s="91"/>
      <c r="K578" s="103" t="str">
        <f aca="false">IF(G578&lt;&gt;"",I578/I577-1,"")</f>
        <v/>
      </c>
      <c r="L578" s="104" t="str">
        <f aca="false">IF(G578&lt;&gt;"",H578/1000,"")</f>
        <v/>
      </c>
      <c r="M578" s="105" t="str">
        <f aca="false">IF(INDEX(K578:K2570,P$3)&lt;&gt;"",AVERAGE(K578:INDEX(K578:K2570,P$3)),"")</f>
        <v/>
      </c>
      <c r="N578" s="106" t="str">
        <f aca="false">IF(INDEX(K578:K2570,P$3)&lt;&gt;"",STDEVP(K578:INDEX(K578:K2570,P$3)),"")</f>
        <v/>
      </c>
      <c r="O578" s="107" t="str">
        <f aca="false">IF(INDEX(K578:K2570,P$3)&lt;&gt;"",(X-Rf)/Y,"")</f>
        <v/>
      </c>
      <c r="P578" s="129"/>
      <c r="Q578" s="129"/>
    </row>
    <row r="579" customFormat="false" ht="12.75" hidden="false" customHeight="false" outlineLevel="0" collapsed="false">
      <c r="A579" s="87" t="n">
        <f aca="false">1+A578</f>
        <v>572</v>
      </c>
      <c r="C579" s="128"/>
      <c r="D579" s="80"/>
      <c r="E579" s="80"/>
      <c r="F579" s="80"/>
      <c r="G579" s="80"/>
      <c r="H579" s="81"/>
      <c r="I579" s="91"/>
      <c r="K579" s="103" t="str">
        <f aca="false">IF(G579&lt;&gt;"",I579/I578-1,"")</f>
        <v/>
      </c>
      <c r="L579" s="104" t="str">
        <f aca="false">IF(G579&lt;&gt;"",H579/1000,"")</f>
        <v/>
      </c>
      <c r="M579" s="105" t="str">
        <f aca="false">IF(INDEX(K579:K2571,P$3)&lt;&gt;"",AVERAGE(K579:INDEX(K579:K2571,P$3)),"")</f>
        <v/>
      </c>
      <c r="N579" s="106" t="str">
        <f aca="false">IF(INDEX(K579:K2571,P$3)&lt;&gt;"",STDEVP(K579:INDEX(K579:K2571,P$3)),"")</f>
        <v/>
      </c>
      <c r="O579" s="107" t="str">
        <f aca="false">IF(INDEX(K579:K2571,P$3)&lt;&gt;"",(X-Rf)/Y,"")</f>
        <v/>
      </c>
      <c r="P579" s="129"/>
      <c r="Q579" s="129"/>
    </row>
    <row r="580" customFormat="false" ht="12.75" hidden="false" customHeight="false" outlineLevel="0" collapsed="false">
      <c r="A580" s="87" t="n">
        <f aca="false">1+A579</f>
        <v>573</v>
      </c>
      <c r="C580" s="128"/>
      <c r="D580" s="80"/>
      <c r="E580" s="80"/>
      <c r="F580" s="80"/>
      <c r="G580" s="80"/>
      <c r="H580" s="81"/>
      <c r="I580" s="91"/>
      <c r="K580" s="103" t="str">
        <f aca="false">IF(G580&lt;&gt;"",I580/I579-1,"")</f>
        <v/>
      </c>
      <c r="L580" s="104" t="str">
        <f aca="false">IF(G580&lt;&gt;"",H580/1000,"")</f>
        <v/>
      </c>
      <c r="M580" s="105" t="str">
        <f aca="false">IF(INDEX(K580:K2572,P$3)&lt;&gt;"",AVERAGE(K580:INDEX(K580:K2572,P$3)),"")</f>
        <v/>
      </c>
      <c r="N580" s="106" t="str">
        <f aca="false">IF(INDEX(K580:K2572,P$3)&lt;&gt;"",STDEVP(K580:INDEX(K580:K2572,P$3)),"")</f>
        <v/>
      </c>
      <c r="O580" s="107" t="str">
        <f aca="false">IF(INDEX(K580:K2572,P$3)&lt;&gt;"",(X-Rf)/Y,"")</f>
        <v/>
      </c>
      <c r="P580" s="129"/>
      <c r="Q580" s="129"/>
    </row>
    <row r="581" customFormat="false" ht="12.75" hidden="false" customHeight="false" outlineLevel="0" collapsed="false">
      <c r="A581" s="87" t="n">
        <f aca="false">1+A580</f>
        <v>574</v>
      </c>
      <c r="C581" s="128"/>
      <c r="D581" s="80"/>
      <c r="E581" s="80"/>
      <c r="F581" s="80"/>
      <c r="G581" s="80"/>
      <c r="H581" s="81"/>
      <c r="I581" s="91"/>
      <c r="K581" s="103" t="str">
        <f aca="false">IF(G581&lt;&gt;"",I581/I580-1,"")</f>
        <v/>
      </c>
      <c r="L581" s="104" t="str">
        <f aca="false">IF(G581&lt;&gt;"",H581/1000,"")</f>
        <v/>
      </c>
      <c r="M581" s="105" t="str">
        <f aca="false">IF(INDEX(K581:K2573,P$3)&lt;&gt;"",AVERAGE(K581:INDEX(K581:K2573,P$3)),"")</f>
        <v/>
      </c>
      <c r="N581" s="106" t="str">
        <f aca="false">IF(INDEX(K581:K2573,P$3)&lt;&gt;"",STDEVP(K581:INDEX(K581:K2573,P$3)),"")</f>
        <v/>
      </c>
      <c r="O581" s="107" t="str">
        <f aca="false">IF(INDEX(K581:K2573,P$3)&lt;&gt;"",(X-Rf)/Y,"")</f>
        <v/>
      </c>
      <c r="P581" s="129"/>
      <c r="Q581" s="129"/>
    </row>
    <row r="582" customFormat="false" ht="12.75" hidden="false" customHeight="false" outlineLevel="0" collapsed="false">
      <c r="A582" s="87" t="n">
        <f aca="false">1+A581</f>
        <v>575</v>
      </c>
      <c r="C582" s="128"/>
      <c r="D582" s="80"/>
      <c r="E582" s="80"/>
      <c r="F582" s="80"/>
      <c r="G582" s="80"/>
      <c r="H582" s="81"/>
      <c r="I582" s="91"/>
      <c r="K582" s="103" t="str">
        <f aca="false">IF(G582&lt;&gt;"",I582/I581-1,"")</f>
        <v/>
      </c>
      <c r="L582" s="104" t="str">
        <f aca="false">IF(G582&lt;&gt;"",H582/1000,"")</f>
        <v/>
      </c>
      <c r="M582" s="105" t="str">
        <f aca="false">IF(INDEX(K582:K2574,P$3)&lt;&gt;"",AVERAGE(K582:INDEX(K582:K2574,P$3)),"")</f>
        <v/>
      </c>
      <c r="N582" s="106" t="str">
        <f aca="false">IF(INDEX(K582:K2574,P$3)&lt;&gt;"",STDEVP(K582:INDEX(K582:K2574,P$3)),"")</f>
        <v/>
      </c>
      <c r="O582" s="107" t="str">
        <f aca="false">IF(INDEX(K582:K2574,P$3)&lt;&gt;"",(X-Rf)/Y,"")</f>
        <v/>
      </c>
      <c r="P582" s="129"/>
      <c r="Q582" s="129"/>
    </row>
    <row r="583" customFormat="false" ht="12.75" hidden="false" customHeight="false" outlineLevel="0" collapsed="false">
      <c r="A583" s="87" t="n">
        <f aca="false">1+A582</f>
        <v>576</v>
      </c>
      <c r="C583" s="128"/>
      <c r="D583" s="80"/>
      <c r="E583" s="80"/>
      <c r="F583" s="80"/>
      <c r="G583" s="80"/>
      <c r="H583" s="81"/>
      <c r="I583" s="91"/>
      <c r="K583" s="103" t="str">
        <f aca="false">IF(G583&lt;&gt;"",I583/I582-1,"")</f>
        <v/>
      </c>
      <c r="L583" s="104" t="str">
        <f aca="false">IF(G583&lt;&gt;"",H583/1000,"")</f>
        <v/>
      </c>
      <c r="M583" s="105" t="str">
        <f aca="false">IF(INDEX(K583:K2575,P$3)&lt;&gt;"",AVERAGE(K583:INDEX(K583:K2575,P$3)),"")</f>
        <v/>
      </c>
      <c r="N583" s="106" t="str">
        <f aca="false">IF(INDEX(K583:K2575,P$3)&lt;&gt;"",STDEVP(K583:INDEX(K583:K2575,P$3)),"")</f>
        <v/>
      </c>
      <c r="O583" s="107" t="str">
        <f aca="false">IF(INDEX(K583:K2575,P$3)&lt;&gt;"",(X-Rf)/Y,"")</f>
        <v/>
      </c>
      <c r="P583" s="129"/>
      <c r="Q583" s="129"/>
    </row>
    <row r="584" customFormat="false" ht="12.75" hidden="false" customHeight="false" outlineLevel="0" collapsed="false">
      <c r="A584" s="87" t="n">
        <f aca="false">1+A583</f>
        <v>577</v>
      </c>
      <c r="C584" s="128"/>
      <c r="D584" s="80"/>
      <c r="E584" s="80"/>
      <c r="F584" s="80"/>
      <c r="G584" s="80"/>
      <c r="H584" s="81"/>
      <c r="I584" s="91"/>
      <c r="K584" s="103" t="str">
        <f aca="false">IF(G584&lt;&gt;"",I584/I583-1,"")</f>
        <v/>
      </c>
      <c r="L584" s="104" t="str">
        <f aca="false">IF(G584&lt;&gt;"",H584/1000,"")</f>
        <v/>
      </c>
      <c r="M584" s="105" t="str">
        <f aca="false">IF(INDEX(K584:K2576,P$3)&lt;&gt;"",AVERAGE(K584:INDEX(K584:K2576,P$3)),"")</f>
        <v/>
      </c>
      <c r="N584" s="106" t="str">
        <f aca="false">IF(INDEX(K584:K2576,P$3)&lt;&gt;"",STDEVP(K584:INDEX(K584:K2576,P$3)),"")</f>
        <v/>
      </c>
      <c r="O584" s="107" t="str">
        <f aca="false">IF(INDEX(K584:K2576,P$3)&lt;&gt;"",(X-Rf)/Y,"")</f>
        <v/>
      </c>
      <c r="P584" s="129"/>
      <c r="Q584" s="129"/>
    </row>
    <row r="585" customFormat="false" ht="12.75" hidden="false" customHeight="false" outlineLevel="0" collapsed="false">
      <c r="A585" s="87" t="n">
        <f aca="false">1+A584</f>
        <v>578</v>
      </c>
      <c r="C585" s="128"/>
      <c r="D585" s="80"/>
      <c r="E585" s="80"/>
      <c r="F585" s="80"/>
      <c r="G585" s="80"/>
      <c r="H585" s="81"/>
      <c r="I585" s="91"/>
      <c r="K585" s="103" t="str">
        <f aca="false">IF(G585&lt;&gt;"",I585/I584-1,"")</f>
        <v/>
      </c>
      <c r="L585" s="104" t="str">
        <f aca="false">IF(G585&lt;&gt;"",H585/1000,"")</f>
        <v/>
      </c>
      <c r="M585" s="105" t="str">
        <f aca="false">IF(INDEX(K585:K2577,P$3)&lt;&gt;"",AVERAGE(K585:INDEX(K585:K2577,P$3)),"")</f>
        <v/>
      </c>
      <c r="N585" s="106" t="str">
        <f aca="false">IF(INDEX(K585:K2577,P$3)&lt;&gt;"",STDEVP(K585:INDEX(K585:K2577,P$3)),"")</f>
        <v/>
      </c>
      <c r="O585" s="107" t="str">
        <f aca="false">IF(INDEX(K585:K2577,P$3)&lt;&gt;"",(X-Rf)/Y,"")</f>
        <v/>
      </c>
      <c r="P585" s="129"/>
      <c r="Q585" s="129"/>
    </row>
    <row r="586" customFormat="false" ht="12.75" hidden="false" customHeight="false" outlineLevel="0" collapsed="false">
      <c r="A586" s="87" t="n">
        <f aca="false">1+A585</f>
        <v>579</v>
      </c>
      <c r="C586" s="128"/>
      <c r="D586" s="80"/>
      <c r="E586" s="80"/>
      <c r="F586" s="80"/>
      <c r="G586" s="80"/>
      <c r="H586" s="81"/>
      <c r="I586" s="91"/>
      <c r="K586" s="103" t="str">
        <f aca="false">IF(G586&lt;&gt;"",I586/I585-1,"")</f>
        <v/>
      </c>
      <c r="L586" s="104" t="str">
        <f aca="false">IF(G586&lt;&gt;"",H586/1000,"")</f>
        <v/>
      </c>
      <c r="M586" s="105" t="str">
        <f aca="false">IF(INDEX(K586:K2578,P$3)&lt;&gt;"",AVERAGE(K586:INDEX(K586:K2578,P$3)),"")</f>
        <v/>
      </c>
      <c r="N586" s="106" t="str">
        <f aca="false">IF(INDEX(K586:K2578,P$3)&lt;&gt;"",STDEVP(K586:INDEX(K586:K2578,P$3)),"")</f>
        <v/>
      </c>
      <c r="O586" s="107" t="str">
        <f aca="false">IF(INDEX(K586:K2578,P$3)&lt;&gt;"",(X-Rf)/Y,"")</f>
        <v/>
      </c>
      <c r="P586" s="129"/>
      <c r="Q586" s="129"/>
    </row>
    <row r="587" customFormat="false" ht="12.75" hidden="false" customHeight="false" outlineLevel="0" collapsed="false">
      <c r="A587" s="87" t="n">
        <f aca="false">1+A586</f>
        <v>580</v>
      </c>
      <c r="C587" s="128"/>
      <c r="D587" s="80"/>
      <c r="E587" s="80"/>
      <c r="F587" s="80"/>
      <c r="G587" s="80"/>
      <c r="H587" s="81"/>
      <c r="I587" s="91"/>
      <c r="K587" s="103" t="str">
        <f aca="false">IF(G587&lt;&gt;"",I587/I586-1,"")</f>
        <v/>
      </c>
      <c r="L587" s="104" t="str">
        <f aca="false">IF(G587&lt;&gt;"",H587/1000,"")</f>
        <v/>
      </c>
      <c r="M587" s="105" t="str">
        <f aca="false">IF(INDEX(K587:K2579,P$3)&lt;&gt;"",AVERAGE(K587:INDEX(K587:K2579,P$3)),"")</f>
        <v/>
      </c>
      <c r="N587" s="106" t="str">
        <f aca="false">IF(INDEX(K587:K2579,P$3)&lt;&gt;"",STDEVP(K587:INDEX(K587:K2579,P$3)),"")</f>
        <v/>
      </c>
      <c r="O587" s="107" t="str">
        <f aca="false">IF(INDEX(K587:K2579,P$3)&lt;&gt;"",(X-Rf)/Y,"")</f>
        <v/>
      </c>
      <c r="P587" s="129"/>
      <c r="Q587" s="129"/>
    </row>
    <row r="588" customFormat="false" ht="12.75" hidden="false" customHeight="false" outlineLevel="0" collapsed="false">
      <c r="A588" s="87" t="n">
        <f aca="false">1+A587</f>
        <v>581</v>
      </c>
      <c r="C588" s="128"/>
      <c r="D588" s="80"/>
      <c r="E588" s="80"/>
      <c r="F588" s="80"/>
      <c r="G588" s="80"/>
      <c r="H588" s="81"/>
      <c r="I588" s="91"/>
      <c r="K588" s="103" t="str">
        <f aca="false">IF(G588&lt;&gt;"",I588/I587-1,"")</f>
        <v/>
      </c>
      <c r="L588" s="104" t="str">
        <f aca="false">IF(G588&lt;&gt;"",H588/1000,"")</f>
        <v/>
      </c>
      <c r="M588" s="105" t="str">
        <f aca="false">IF(INDEX(K588:K2580,P$3)&lt;&gt;"",AVERAGE(K588:INDEX(K588:K2580,P$3)),"")</f>
        <v/>
      </c>
      <c r="N588" s="106" t="str">
        <f aca="false">IF(INDEX(K588:K2580,P$3)&lt;&gt;"",STDEVP(K588:INDEX(K588:K2580,P$3)),"")</f>
        <v/>
      </c>
      <c r="O588" s="107" t="str">
        <f aca="false">IF(INDEX(K588:K2580,P$3)&lt;&gt;"",(X-Rf)/Y,"")</f>
        <v/>
      </c>
      <c r="P588" s="129"/>
      <c r="Q588" s="129"/>
    </row>
    <row r="589" customFormat="false" ht="12.75" hidden="false" customHeight="false" outlineLevel="0" collapsed="false">
      <c r="A589" s="87" t="n">
        <f aca="false">1+A588</f>
        <v>582</v>
      </c>
      <c r="C589" s="128"/>
      <c r="D589" s="80"/>
      <c r="E589" s="80"/>
      <c r="F589" s="80"/>
      <c r="G589" s="80"/>
      <c r="H589" s="81"/>
      <c r="I589" s="91"/>
      <c r="K589" s="103" t="str">
        <f aca="false">IF(G589&lt;&gt;"",I589/I588-1,"")</f>
        <v/>
      </c>
      <c r="L589" s="104" t="str">
        <f aca="false">IF(G589&lt;&gt;"",H589/1000,"")</f>
        <v/>
      </c>
      <c r="M589" s="105" t="str">
        <f aca="false">IF(INDEX(K589:K2581,P$3)&lt;&gt;"",AVERAGE(K589:INDEX(K589:K2581,P$3)),"")</f>
        <v/>
      </c>
      <c r="N589" s="106" t="str">
        <f aca="false">IF(INDEX(K589:K2581,P$3)&lt;&gt;"",STDEVP(K589:INDEX(K589:K2581,P$3)),"")</f>
        <v/>
      </c>
      <c r="O589" s="107" t="str">
        <f aca="false">IF(INDEX(K589:K2581,P$3)&lt;&gt;"",(X-Rf)/Y,"")</f>
        <v/>
      </c>
      <c r="P589" s="129"/>
      <c r="Q589" s="129"/>
    </row>
    <row r="590" customFormat="false" ht="12.75" hidden="false" customHeight="false" outlineLevel="0" collapsed="false">
      <c r="A590" s="87" t="n">
        <f aca="false">1+A589</f>
        <v>583</v>
      </c>
      <c r="C590" s="128"/>
      <c r="D590" s="80"/>
      <c r="E590" s="80"/>
      <c r="F590" s="80"/>
      <c r="G590" s="80"/>
      <c r="H590" s="81"/>
      <c r="I590" s="91"/>
      <c r="K590" s="103" t="str">
        <f aca="false">IF(G590&lt;&gt;"",I590/I589-1,"")</f>
        <v/>
      </c>
      <c r="L590" s="104" t="str">
        <f aca="false">IF(G590&lt;&gt;"",H590/1000,"")</f>
        <v/>
      </c>
      <c r="M590" s="105" t="str">
        <f aca="false">IF(INDEX(K590:K2582,P$3)&lt;&gt;"",AVERAGE(K590:INDEX(K590:K2582,P$3)),"")</f>
        <v/>
      </c>
      <c r="N590" s="106" t="str">
        <f aca="false">IF(INDEX(K590:K2582,P$3)&lt;&gt;"",STDEVP(K590:INDEX(K590:K2582,P$3)),"")</f>
        <v/>
      </c>
      <c r="O590" s="107" t="str">
        <f aca="false">IF(INDEX(K590:K2582,P$3)&lt;&gt;"",(X-Rf)/Y,"")</f>
        <v/>
      </c>
      <c r="P590" s="129"/>
      <c r="Q590" s="129"/>
    </row>
    <row r="591" customFormat="false" ht="12.75" hidden="false" customHeight="false" outlineLevel="0" collapsed="false">
      <c r="A591" s="87" t="n">
        <f aca="false">1+A590</f>
        <v>584</v>
      </c>
      <c r="C591" s="128"/>
      <c r="D591" s="80"/>
      <c r="E591" s="80"/>
      <c r="F591" s="80"/>
      <c r="G591" s="80"/>
      <c r="H591" s="81"/>
      <c r="I591" s="91"/>
      <c r="K591" s="103" t="str">
        <f aca="false">IF(G591&lt;&gt;"",I591/I590-1,"")</f>
        <v/>
      </c>
      <c r="L591" s="104" t="str">
        <f aca="false">IF(G591&lt;&gt;"",H591/1000,"")</f>
        <v/>
      </c>
      <c r="M591" s="105" t="str">
        <f aca="false">IF(INDEX(K591:K2583,P$3)&lt;&gt;"",AVERAGE(K591:INDEX(K591:K2583,P$3)),"")</f>
        <v/>
      </c>
      <c r="N591" s="106" t="str">
        <f aca="false">IF(INDEX(K591:K2583,P$3)&lt;&gt;"",STDEVP(K591:INDEX(K591:K2583,P$3)),"")</f>
        <v/>
      </c>
      <c r="O591" s="107" t="str">
        <f aca="false">IF(INDEX(K591:K2583,P$3)&lt;&gt;"",(X-Rf)/Y,"")</f>
        <v/>
      </c>
      <c r="P591" s="129"/>
      <c r="Q591" s="129"/>
    </row>
    <row r="592" customFormat="false" ht="12.75" hidden="false" customHeight="false" outlineLevel="0" collapsed="false">
      <c r="A592" s="87" t="n">
        <f aca="false">1+A591</f>
        <v>585</v>
      </c>
      <c r="C592" s="128"/>
      <c r="D592" s="80"/>
      <c r="E592" s="80"/>
      <c r="F592" s="80"/>
      <c r="G592" s="80"/>
      <c r="H592" s="81"/>
      <c r="I592" s="91"/>
      <c r="K592" s="103" t="str">
        <f aca="false">IF(G592&lt;&gt;"",I592/I591-1,"")</f>
        <v/>
      </c>
      <c r="L592" s="104" t="str">
        <f aca="false">IF(G592&lt;&gt;"",H592/1000,"")</f>
        <v/>
      </c>
      <c r="M592" s="105" t="str">
        <f aca="false">IF(INDEX(K592:K2584,P$3)&lt;&gt;"",AVERAGE(K592:INDEX(K592:K2584,P$3)),"")</f>
        <v/>
      </c>
      <c r="N592" s="106" t="str">
        <f aca="false">IF(INDEX(K592:K2584,P$3)&lt;&gt;"",STDEVP(K592:INDEX(K592:K2584,P$3)),"")</f>
        <v/>
      </c>
      <c r="O592" s="107" t="str">
        <f aca="false">IF(INDEX(K592:K2584,P$3)&lt;&gt;"",(X-Rf)/Y,"")</f>
        <v/>
      </c>
      <c r="P592" s="129"/>
      <c r="Q592" s="129"/>
    </row>
    <row r="593" customFormat="false" ht="12.75" hidden="false" customHeight="false" outlineLevel="0" collapsed="false">
      <c r="A593" s="87" t="n">
        <f aca="false">1+A592</f>
        <v>586</v>
      </c>
      <c r="C593" s="128"/>
      <c r="D593" s="80"/>
      <c r="E593" s="80"/>
      <c r="F593" s="80"/>
      <c r="G593" s="80"/>
      <c r="H593" s="81"/>
      <c r="I593" s="91"/>
      <c r="K593" s="103" t="str">
        <f aca="false">IF(G593&lt;&gt;"",I593/I592-1,"")</f>
        <v/>
      </c>
      <c r="L593" s="104" t="str">
        <f aca="false">IF(G593&lt;&gt;"",H593/1000,"")</f>
        <v/>
      </c>
      <c r="M593" s="105" t="str">
        <f aca="false">IF(INDEX(K593:K2585,P$3)&lt;&gt;"",AVERAGE(K593:INDEX(K593:K2585,P$3)),"")</f>
        <v/>
      </c>
      <c r="N593" s="106" t="str">
        <f aca="false">IF(INDEX(K593:K2585,P$3)&lt;&gt;"",STDEVP(K593:INDEX(K593:K2585,P$3)),"")</f>
        <v/>
      </c>
      <c r="O593" s="107" t="str">
        <f aca="false">IF(INDEX(K593:K2585,P$3)&lt;&gt;"",(X-Rf)/Y,"")</f>
        <v/>
      </c>
      <c r="P593" s="129"/>
      <c r="Q593" s="129"/>
    </row>
    <row r="594" customFormat="false" ht="12.75" hidden="false" customHeight="false" outlineLevel="0" collapsed="false">
      <c r="A594" s="87" t="n">
        <f aca="false">1+A593</f>
        <v>587</v>
      </c>
      <c r="C594" s="128"/>
      <c r="D594" s="80"/>
      <c r="E594" s="80"/>
      <c r="F594" s="80"/>
      <c r="G594" s="80"/>
      <c r="H594" s="81"/>
      <c r="I594" s="91"/>
      <c r="K594" s="103" t="str">
        <f aca="false">IF(G594&lt;&gt;"",I594/I593-1,"")</f>
        <v/>
      </c>
      <c r="L594" s="104" t="str">
        <f aca="false">IF(G594&lt;&gt;"",H594/1000,"")</f>
        <v/>
      </c>
      <c r="M594" s="105" t="str">
        <f aca="false">IF(INDEX(K594:K2586,P$3)&lt;&gt;"",AVERAGE(K594:INDEX(K594:K2586,P$3)),"")</f>
        <v/>
      </c>
      <c r="N594" s="106" t="str">
        <f aca="false">IF(INDEX(K594:K2586,P$3)&lt;&gt;"",STDEVP(K594:INDEX(K594:K2586,P$3)),"")</f>
        <v/>
      </c>
      <c r="O594" s="107" t="str">
        <f aca="false">IF(INDEX(K594:K2586,P$3)&lt;&gt;"",(X-Rf)/Y,"")</f>
        <v/>
      </c>
      <c r="P594" s="129"/>
      <c r="Q594" s="129"/>
    </row>
    <row r="595" customFormat="false" ht="12.75" hidden="false" customHeight="false" outlineLevel="0" collapsed="false">
      <c r="A595" s="87" t="n">
        <f aca="false">1+A594</f>
        <v>588</v>
      </c>
      <c r="C595" s="128"/>
      <c r="D595" s="80"/>
      <c r="E595" s="80"/>
      <c r="F595" s="80"/>
      <c r="G595" s="80"/>
      <c r="H595" s="81"/>
      <c r="I595" s="91"/>
      <c r="K595" s="103" t="str">
        <f aca="false">IF(G595&lt;&gt;"",I595/I594-1,"")</f>
        <v/>
      </c>
      <c r="L595" s="104" t="str">
        <f aca="false">IF(G595&lt;&gt;"",H595/1000,"")</f>
        <v/>
      </c>
      <c r="M595" s="105" t="str">
        <f aca="false">IF(INDEX(K595:K2587,P$3)&lt;&gt;"",AVERAGE(K595:INDEX(K595:K2587,P$3)),"")</f>
        <v/>
      </c>
      <c r="N595" s="106" t="str">
        <f aca="false">IF(INDEX(K595:K2587,P$3)&lt;&gt;"",STDEVP(K595:INDEX(K595:K2587,P$3)),"")</f>
        <v/>
      </c>
      <c r="O595" s="107" t="str">
        <f aca="false">IF(INDEX(K595:K2587,P$3)&lt;&gt;"",(X-Rf)/Y,"")</f>
        <v/>
      </c>
      <c r="P595" s="129"/>
      <c r="Q595" s="129"/>
    </row>
    <row r="596" customFormat="false" ht="12.75" hidden="false" customHeight="false" outlineLevel="0" collapsed="false">
      <c r="A596" s="87" t="n">
        <f aca="false">1+A595</f>
        <v>589</v>
      </c>
      <c r="C596" s="128"/>
      <c r="D596" s="80"/>
      <c r="E596" s="80"/>
      <c r="F596" s="80"/>
      <c r="G596" s="80"/>
      <c r="H596" s="81"/>
      <c r="I596" s="91"/>
      <c r="K596" s="103" t="str">
        <f aca="false">IF(G596&lt;&gt;"",I596/I595-1,"")</f>
        <v/>
      </c>
      <c r="L596" s="104" t="str">
        <f aca="false">IF(G596&lt;&gt;"",H596/1000,"")</f>
        <v/>
      </c>
      <c r="M596" s="105" t="str">
        <f aca="false">IF(INDEX(K596:K2588,P$3)&lt;&gt;"",AVERAGE(K596:INDEX(K596:K2588,P$3)),"")</f>
        <v/>
      </c>
      <c r="N596" s="106" t="str">
        <f aca="false">IF(INDEX(K596:K2588,P$3)&lt;&gt;"",STDEVP(K596:INDEX(K596:K2588,P$3)),"")</f>
        <v/>
      </c>
      <c r="O596" s="107" t="str">
        <f aca="false">IF(INDEX(K596:K2588,P$3)&lt;&gt;"",(X-Rf)/Y,"")</f>
        <v/>
      </c>
      <c r="P596" s="129"/>
      <c r="Q596" s="129"/>
    </row>
    <row r="597" customFormat="false" ht="12.75" hidden="false" customHeight="false" outlineLevel="0" collapsed="false">
      <c r="A597" s="87" t="n">
        <f aca="false">1+A596</f>
        <v>590</v>
      </c>
      <c r="C597" s="128"/>
      <c r="D597" s="80"/>
      <c r="E597" s="80"/>
      <c r="F597" s="80"/>
      <c r="G597" s="80"/>
      <c r="H597" s="81"/>
      <c r="I597" s="91"/>
      <c r="K597" s="103" t="str">
        <f aca="false">IF(G597&lt;&gt;"",I597/I596-1,"")</f>
        <v/>
      </c>
      <c r="L597" s="104" t="str">
        <f aca="false">IF(G597&lt;&gt;"",H597/1000,"")</f>
        <v/>
      </c>
      <c r="M597" s="105" t="str">
        <f aca="false">IF(INDEX(K597:K2589,P$3)&lt;&gt;"",AVERAGE(K597:INDEX(K597:K2589,P$3)),"")</f>
        <v/>
      </c>
      <c r="N597" s="106" t="str">
        <f aca="false">IF(INDEX(K597:K2589,P$3)&lt;&gt;"",STDEVP(K597:INDEX(K597:K2589,P$3)),"")</f>
        <v/>
      </c>
      <c r="O597" s="107" t="str">
        <f aca="false">IF(INDEX(K597:K2589,P$3)&lt;&gt;"",(X-Rf)/Y,"")</f>
        <v/>
      </c>
      <c r="P597" s="129"/>
      <c r="Q597" s="129"/>
    </row>
    <row r="598" customFormat="false" ht="12.75" hidden="false" customHeight="false" outlineLevel="0" collapsed="false">
      <c r="A598" s="87" t="n">
        <f aca="false">1+A597</f>
        <v>591</v>
      </c>
      <c r="C598" s="128"/>
      <c r="D598" s="80"/>
      <c r="E598" s="80"/>
      <c r="F598" s="80"/>
      <c r="G598" s="80"/>
      <c r="H598" s="81"/>
      <c r="I598" s="91"/>
      <c r="K598" s="103" t="str">
        <f aca="false">IF(G598&lt;&gt;"",I598/I597-1,"")</f>
        <v/>
      </c>
      <c r="L598" s="104" t="str">
        <f aca="false">IF(G598&lt;&gt;"",H598/1000,"")</f>
        <v/>
      </c>
      <c r="M598" s="105" t="str">
        <f aca="false">IF(INDEX(K598:K2590,P$3)&lt;&gt;"",AVERAGE(K598:INDEX(K598:K2590,P$3)),"")</f>
        <v/>
      </c>
      <c r="N598" s="106" t="str">
        <f aca="false">IF(INDEX(K598:K2590,P$3)&lt;&gt;"",STDEVP(K598:INDEX(K598:K2590,P$3)),"")</f>
        <v/>
      </c>
      <c r="O598" s="107" t="str">
        <f aca="false">IF(INDEX(K598:K2590,P$3)&lt;&gt;"",(X-Rf)/Y,"")</f>
        <v/>
      </c>
      <c r="P598" s="129"/>
      <c r="Q598" s="129"/>
    </row>
    <row r="599" customFormat="false" ht="12.75" hidden="false" customHeight="false" outlineLevel="0" collapsed="false">
      <c r="A599" s="87" t="n">
        <f aca="false">1+A598</f>
        <v>592</v>
      </c>
      <c r="C599" s="128"/>
      <c r="D599" s="80"/>
      <c r="E599" s="80"/>
      <c r="F599" s="80"/>
      <c r="G599" s="80"/>
      <c r="H599" s="81"/>
      <c r="I599" s="91"/>
      <c r="K599" s="103" t="str">
        <f aca="false">IF(G599&lt;&gt;"",I599/I598-1,"")</f>
        <v/>
      </c>
      <c r="L599" s="104" t="str">
        <f aca="false">IF(G599&lt;&gt;"",H599/1000,"")</f>
        <v/>
      </c>
      <c r="M599" s="105" t="str">
        <f aca="false">IF(INDEX(K599:K2591,P$3)&lt;&gt;"",AVERAGE(K599:INDEX(K599:K2591,P$3)),"")</f>
        <v/>
      </c>
      <c r="N599" s="106" t="str">
        <f aca="false">IF(INDEX(K599:K2591,P$3)&lt;&gt;"",STDEVP(K599:INDEX(K599:K2591,P$3)),"")</f>
        <v/>
      </c>
      <c r="O599" s="107" t="str">
        <f aca="false">IF(INDEX(K599:K2591,P$3)&lt;&gt;"",(X-Rf)/Y,"")</f>
        <v/>
      </c>
      <c r="P599" s="129"/>
      <c r="Q599" s="129"/>
    </row>
    <row r="600" customFormat="false" ht="12.75" hidden="false" customHeight="false" outlineLevel="0" collapsed="false">
      <c r="A600" s="87" t="n">
        <f aca="false">1+A599</f>
        <v>593</v>
      </c>
      <c r="C600" s="128"/>
      <c r="D600" s="80"/>
      <c r="E600" s="80"/>
      <c r="F600" s="80"/>
      <c r="G600" s="80"/>
      <c r="H600" s="81"/>
      <c r="I600" s="91"/>
      <c r="K600" s="103" t="str">
        <f aca="false">IF(G600&lt;&gt;"",I600/I599-1,"")</f>
        <v/>
      </c>
      <c r="L600" s="104" t="str">
        <f aca="false">IF(G600&lt;&gt;"",H600/1000,"")</f>
        <v/>
      </c>
      <c r="M600" s="105" t="str">
        <f aca="false">IF(INDEX(K600:K2592,P$3)&lt;&gt;"",AVERAGE(K600:INDEX(K600:K2592,P$3)),"")</f>
        <v/>
      </c>
      <c r="N600" s="106" t="str">
        <f aca="false">IF(INDEX(K600:K2592,P$3)&lt;&gt;"",STDEVP(K600:INDEX(K600:K2592,P$3)),"")</f>
        <v/>
      </c>
      <c r="O600" s="107" t="str">
        <f aca="false">IF(INDEX(K600:K2592,P$3)&lt;&gt;"",(X-Rf)/Y,"")</f>
        <v/>
      </c>
      <c r="P600" s="129"/>
      <c r="Q600" s="129"/>
    </row>
    <row r="601" customFormat="false" ht="12.75" hidden="false" customHeight="false" outlineLevel="0" collapsed="false">
      <c r="A601" s="87" t="n">
        <f aca="false">1+A600</f>
        <v>594</v>
      </c>
      <c r="C601" s="128"/>
      <c r="D601" s="80"/>
      <c r="E601" s="80"/>
      <c r="F601" s="80"/>
      <c r="G601" s="80"/>
      <c r="H601" s="81"/>
      <c r="I601" s="91"/>
      <c r="K601" s="103" t="str">
        <f aca="false">IF(G601&lt;&gt;"",I601/I600-1,"")</f>
        <v/>
      </c>
      <c r="L601" s="104" t="str">
        <f aca="false">IF(G601&lt;&gt;"",H601/1000,"")</f>
        <v/>
      </c>
      <c r="M601" s="105" t="str">
        <f aca="false">IF(INDEX(K601:K2593,P$3)&lt;&gt;"",AVERAGE(K601:INDEX(K601:K2593,P$3)),"")</f>
        <v/>
      </c>
      <c r="N601" s="106" t="str">
        <f aca="false">IF(INDEX(K601:K2593,P$3)&lt;&gt;"",STDEVP(K601:INDEX(K601:K2593,P$3)),"")</f>
        <v/>
      </c>
      <c r="O601" s="107" t="str">
        <f aca="false">IF(INDEX(K601:K2593,P$3)&lt;&gt;"",(X-Rf)/Y,"")</f>
        <v/>
      </c>
      <c r="P601" s="129"/>
      <c r="Q601" s="129"/>
    </row>
    <row r="602" customFormat="false" ht="12.75" hidden="false" customHeight="false" outlineLevel="0" collapsed="false">
      <c r="A602" s="87" t="n">
        <f aca="false">1+A601</f>
        <v>595</v>
      </c>
      <c r="C602" s="128"/>
      <c r="D602" s="80"/>
      <c r="E602" s="80"/>
      <c r="F602" s="80"/>
      <c r="G602" s="80"/>
      <c r="H602" s="81"/>
      <c r="I602" s="91"/>
      <c r="K602" s="103" t="str">
        <f aca="false">IF(G602&lt;&gt;"",I602/I601-1,"")</f>
        <v/>
      </c>
      <c r="L602" s="104" t="str">
        <f aca="false">IF(G602&lt;&gt;"",H602/1000,"")</f>
        <v/>
      </c>
      <c r="M602" s="105" t="str">
        <f aca="false">IF(INDEX(K602:K2594,P$3)&lt;&gt;"",AVERAGE(K602:INDEX(K602:K2594,P$3)),"")</f>
        <v/>
      </c>
      <c r="N602" s="106" t="str">
        <f aca="false">IF(INDEX(K602:K2594,P$3)&lt;&gt;"",STDEVP(K602:INDEX(K602:K2594,P$3)),"")</f>
        <v/>
      </c>
      <c r="O602" s="107" t="str">
        <f aca="false">IF(INDEX(K602:K2594,P$3)&lt;&gt;"",(X-Rf)/Y,"")</f>
        <v/>
      </c>
      <c r="P602" s="129"/>
      <c r="Q602" s="129"/>
    </row>
    <row r="603" customFormat="false" ht="12.75" hidden="false" customHeight="false" outlineLevel="0" collapsed="false">
      <c r="A603" s="87" t="n">
        <f aca="false">1+A602</f>
        <v>596</v>
      </c>
      <c r="C603" s="128"/>
      <c r="D603" s="80"/>
      <c r="E603" s="80"/>
      <c r="F603" s="80"/>
      <c r="G603" s="80"/>
      <c r="H603" s="81"/>
      <c r="I603" s="91"/>
      <c r="K603" s="103" t="str">
        <f aca="false">IF(G603&lt;&gt;"",I603/I602-1,"")</f>
        <v/>
      </c>
      <c r="L603" s="104" t="str">
        <f aca="false">IF(G603&lt;&gt;"",H603/1000,"")</f>
        <v/>
      </c>
      <c r="M603" s="105" t="str">
        <f aca="false">IF(INDEX(K603:K2595,P$3)&lt;&gt;"",AVERAGE(K603:INDEX(K603:K2595,P$3)),"")</f>
        <v/>
      </c>
      <c r="N603" s="106" t="str">
        <f aca="false">IF(INDEX(K603:K2595,P$3)&lt;&gt;"",STDEVP(K603:INDEX(K603:K2595,P$3)),"")</f>
        <v/>
      </c>
      <c r="O603" s="107" t="str">
        <f aca="false">IF(INDEX(K603:K2595,P$3)&lt;&gt;"",(X-Rf)/Y,"")</f>
        <v/>
      </c>
      <c r="P603" s="129"/>
      <c r="Q603" s="129"/>
    </row>
    <row r="604" customFormat="false" ht="12.75" hidden="false" customHeight="false" outlineLevel="0" collapsed="false">
      <c r="A604" s="87" t="n">
        <f aca="false">1+A603</f>
        <v>597</v>
      </c>
      <c r="C604" s="128"/>
      <c r="D604" s="80"/>
      <c r="E604" s="80"/>
      <c r="F604" s="80"/>
      <c r="G604" s="80"/>
      <c r="H604" s="81"/>
      <c r="I604" s="91"/>
      <c r="K604" s="103" t="str">
        <f aca="false">IF(G604&lt;&gt;"",I604/I603-1,"")</f>
        <v/>
      </c>
      <c r="L604" s="104" t="str">
        <f aca="false">IF(G604&lt;&gt;"",H604/1000,"")</f>
        <v/>
      </c>
      <c r="M604" s="105" t="str">
        <f aca="false">IF(INDEX(K604:K2596,P$3)&lt;&gt;"",AVERAGE(K604:INDEX(K604:K2596,P$3)),"")</f>
        <v/>
      </c>
      <c r="N604" s="106" t="str">
        <f aca="false">IF(INDEX(K604:K2596,P$3)&lt;&gt;"",STDEVP(K604:INDEX(K604:K2596,P$3)),"")</f>
        <v/>
      </c>
      <c r="O604" s="107" t="str">
        <f aca="false">IF(INDEX(K604:K2596,P$3)&lt;&gt;"",(X-Rf)/Y,"")</f>
        <v/>
      </c>
      <c r="P604" s="129"/>
      <c r="Q604" s="129"/>
    </row>
    <row r="605" customFormat="false" ht="12.75" hidden="false" customHeight="false" outlineLevel="0" collapsed="false">
      <c r="A605" s="87" t="n">
        <f aca="false">1+A604</f>
        <v>598</v>
      </c>
      <c r="C605" s="128"/>
      <c r="D605" s="80"/>
      <c r="E605" s="80"/>
      <c r="F605" s="80"/>
      <c r="G605" s="80"/>
      <c r="H605" s="81"/>
      <c r="I605" s="91"/>
      <c r="K605" s="103" t="str">
        <f aca="false">IF(G605&lt;&gt;"",I605/I604-1,"")</f>
        <v/>
      </c>
      <c r="L605" s="104" t="str">
        <f aca="false">IF(G605&lt;&gt;"",H605/1000,"")</f>
        <v/>
      </c>
      <c r="M605" s="105" t="str">
        <f aca="false">IF(INDEX(K605:K2597,P$3)&lt;&gt;"",AVERAGE(K605:INDEX(K605:K2597,P$3)),"")</f>
        <v/>
      </c>
      <c r="N605" s="106" t="str">
        <f aca="false">IF(INDEX(K605:K2597,P$3)&lt;&gt;"",STDEVP(K605:INDEX(K605:K2597,P$3)),"")</f>
        <v/>
      </c>
      <c r="O605" s="107" t="str">
        <f aca="false">IF(INDEX(K605:K2597,P$3)&lt;&gt;"",(X-Rf)/Y,"")</f>
        <v/>
      </c>
      <c r="P605" s="129"/>
      <c r="Q605" s="129"/>
    </row>
    <row r="606" customFormat="false" ht="12.75" hidden="false" customHeight="false" outlineLevel="0" collapsed="false">
      <c r="A606" s="87" t="n">
        <f aca="false">1+A605</f>
        <v>599</v>
      </c>
      <c r="C606" s="128"/>
      <c r="D606" s="80"/>
      <c r="E606" s="80"/>
      <c r="F606" s="80"/>
      <c r="G606" s="80"/>
      <c r="H606" s="81"/>
      <c r="I606" s="91"/>
      <c r="K606" s="103" t="str">
        <f aca="false">IF(G606&lt;&gt;"",I606/I605-1,"")</f>
        <v/>
      </c>
      <c r="L606" s="104" t="str">
        <f aca="false">IF(G606&lt;&gt;"",H606/1000,"")</f>
        <v/>
      </c>
      <c r="M606" s="105" t="str">
        <f aca="false">IF(INDEX(K606:K2598,P$3)&lt;&gt;"",AVERAGE(K606:INDEX(K606:K2598,P$3)),"")</f>
        <v/>
      </c>
      <c r="N606" s="106" t="str">
        <f aca="false">IF(INDEX(K606:K2598,P$3)&lt;&gt;"",STDEVP(K606:INDEX(K606:K2598,P$3)),"")</f>
        <v/>
      </c>
      <c r="O606" s="107" t="str">
        <f aca="false">IF(INDEX(K606:K2598,P$3)&lt;&gt;"",(X-Rf)/Y,"")</f>
        <v/>
      </c>
      <c r="P606" s="129"/>
      <c r="Q606" s="129"/>
    </row>
    <row r="607" customFormat="false" ht="12.75" hidden="false" customHeight="false" outlineLevel="0" collapsed="false">
      <c r="A607" s="87" t="n">
        <f aca="false">1+A606</f>
        <v>600</v>
      </c>
      <c r="C607" s="128"/>
      <c r="D607" s="80"/>
      <c r="E607" s="80"/>
      <c r="F607" s="80"/>
      <c r="G607" s="80"/>
      <c r="H607" s="81"/>
      <c r="I607" s="91"/>
      <c r="K607" s="103" t="str">
        <f aca="false">IF(G607&lt;&gt;"",I607/I606-1,"")</f>
        <v/>
      </c>
      <c r="L607" s="104" t="str">
        <f aca="false">IF(G607&lt;&gt;"",H607/1000,"")</f>
        <v/>
      </c>
      <c r="M607" s="105" t="str">
        <f aca="false">IF(INDEX(K607:K2599,P$3)&lt;&gt;"",AVERAGE(K607:INDEX(K607:K2599,P$3)),"")</f>
        <v/>
      </c>
      <c r="N607" s="106" t="str">
        <f aca="false">IF(INDEX(K607:K2599,P$3)&lt;&gt;"",STDEVP(K607:INDEX(K607:K2599,P$3)),"")</f>
        <v/>
      </c>
      <c r="O607" s="107" t="str">
        <f aca="false">IF(INDEX(K607:K2599,P$3)&lt;&gt;"",(X-Rf)/Y,"")</f>
        <v/>
      </c>
      <c r="P607" s="129"/>
      <c r="Q607" s="129"/>
    </row>
    <row r="608" customFormat="false" ht="12.75" hidden="false" customHeight="false" outlineLevel="0" collapsed="false">
      <c r="A608" s="87" t="n">
        <f aca="false">1+A607</f>
        <v>601</v>
      </c>
      <c r="C608" s="128"/>
      <c r="D608" s="80"/>
      <c r="E608" s="80"/>
      <c r="F608" s="80"/>
      <c r="G608" s="80"/>
      <c r="H608" s="81"/>
      <c r="I608" s="91"/>
      <c r="K608" s="103" t="str">
        <f aca="false">IF(G608&lt;&gt;"",I608/I607-1,"")</f>
        <v/>
      </c>
      <c r="L608" s="104" t="str">
        <f aca="false">IF(G608&lt;&gt;"",H608/1000,"")</f>
        <v/>
      </c>
      <c r="M608" s="105" t="str">
        <f aca="false">IF(INDEX(K608:K2600,P$3)&lt;&gt;"",AVERAGE(K608:INDEX(K608:K2600,P$3)),"")</f>
        <v/>
      </c>
      <c r="N608" s="106" t="str">
        <f aca="false">IF(INDEX(K608:K2600,P$3)&lt;&gt;"",STDEVP(K608:INDEX(K608:K2600,P$3)),"")</f>
        <v/>
      </c>
      <c r="O608" s="107" t="str">
        <f aca="false">IF(INDEX(K608:K2600,P$3)&lt;&gt;"",(X-Rf)/Y,"")</f>
        <v/>
      </c>
      <c r="P608" s="129"/>
      <c r="Q608" s="129"/>
    </row>
    <row r="609" customFormat="false" ht="12.75" hidden="false" customHeight="false" outlineLevel="0" collapsed="false">
      <c r="A609" s="87" t="n">
        <f aca="false">1+A608</f>
        <v>602</v>
      </c>
      <c r="C609" s="128"/>
      <c r="D609" s="80"/>
      <c r="E609" s="80"/>
      <c r="F609" s="80"/>
      <c r="G609" s="80"/>
      <c r="H609" s="81"/>
      <c r="I609" s="91"/>
      <c r="K609" s="103" t="str">
        <f aca="false">IF(G609&lt;&gt;"",I609/I608-1,"")</f>
        <v/>
      </c>
      <c r="L609" s="104" t="str">
        <f aca="false">IF(G609&lt;&gt;"",H609/1000,"")</f>
        <v/>
      </c>
      <c r="M609" s="105" t="str">
        <f aca="false">IF(INDEX(K609:K2601,P$3)&lt;&gt;"",AVERAGE(K609:INDEX(K609:K2601,P$3)),"")</f>
        <v/>
      </c>
      <c r="N609" s="106" t="str">
        <f aca="false">IF(INDEX(K609:K2601,P$3)&lt;&gt;"",STDEVP(K609:INDEX(K609:K2601,P$3)),"")</f>
        <v/>
      </c>
      <c r="O609" s="107" t="str">
        <f aca="false">IF(INDEX(K609:K2601,P$3)&lt;&gt;"",(X-Rf)/Y,"")</f>
        <v/>
      </c>
      <c r="P609" s="129"/>
      <c r="Q609" s="129"/>
    </row>
    <row r="610" customFormat="false" ht="12.75" hidden="false" customHeight="false" outlineLevel="0" collapsed="false">
      <c r="A610" s="87" t="n">
        <f aca="false">1+A609</f>
        <v>603</v>
      </c>
      <c r="C610" s="128"/>
      <c r="D610" s="80"/>
      <c r="E610" s="80"/>
      <c r="F610" s="80"/>
      <c r="G610" s="80"/>
      <c r="H610" s="81"/>
      <c r="I610" s="91"/>
      <c r="K610" s="103" t="str">
        <f aca="false">IF(G610&lt;&gt;"",I610/I609-1,"")</f>
        <v/>
      </c>
      <c r="L610" s="104" t="str">
        <f aca="false">IF(G610&lt;&gt;"",H610/1000,"")</f>
        <v/>
      </c>
      <c r="M610" s="105" t="str">
        <f aca="false">IF(INDEX(K610:K2602,P$3)&lt;&gt;"",AVERAGE(K610:INDEX(K610:K2602,P$3)),"")</f>
        <v/>
      </c>
      <c r="N610" s="106" t="str">
        <f aca="false">IF(INDEX(K610:K2602,P$3)&lt;&gt;"",STDEVP(K610:INDEX(K610:K2602,P$3)),"")</f>
        <v/>
      </c>
      <c r="O610" s="107" t="str">
        <f aca="false">IF(INDEX(K610:K2602,P$3)&lt;&gt;"",(X-Rf)/Y,"")</f>
        <v/>
      </c>
      <c r="P610" s="129"/>
      <c r="Q610" s="129"/>
    </row>
    <row r="611" customFormat="false" ht="12.75" hidden="false" customHeight="false" outlineLevel="0" collapsed="false">
      <c r="A611" s="87" t="n">
        <f aca="false">1+A610</f>
        <v>604</v>
      </c>
      <c r="C611" s="128"/>
      <c r="D611" s="80"/>
      <c r="E611" s="80"/>
      <c r="F611" s="80"/>
      <c r="G611" s="80"/>
      <c r="H611" s="81"/>
      <c r="I611" s="91"/>
      <c r="K611" s="103" t="str">
        <f aca="false">IF(G611&lt;&gt;"",I611/I610-1,"")</f>
        <v/>
      </c>
      <c r="L611" s="104" t="str">
        <f aca="false">IF(G611&lt;&gt;"",H611/1000,"")</f>
        <v/>
      </c>
      <c r="M611" s="105" t="str">
        <f aca="false">IF(INDEX(K611:K2603,P$3)&lt;&gt;"",AVERAGE(K611:INDEX(K611:K2603,P$3)),"")</f>
        <v/>
      </c>
      <c r="N611" s="106" t="str">
        <f aca="false">IF(INDEX(K611:K2603,P$3)&lt;&gt;"",STDEVP(K611:INDEX(K611:K2603,P$3)),"")</f>
        <v/>
      </c>
      <c r="O611" s="107" t="str">
        <f aca="false">IF(INDEX(K611:K2603,P$3)&lt;&gt;"",(X-Rf)/Y,"")</f>
        <v/>
      </c>
      <c r="P611" s="129"/>
      <c r="Q611" s="129"/>
    </row>
    <row r="612" customFormat="false" ht="12.75" hidden="false" customHeight="false" outlineLevel="0" collapsed="false">
      <c r="A612" s="87" t="n">
        <f aca="false">1+A611</f>
        <v>605</v>
      </c>
      <c r="C612" s="128"/>
      <c r="D612" s="80"/>
      <c r="E612" s="80"/>
      <c r="F612" s="80"/>
      <c r="G612" s="80"/>
      <c r="H612" s="81"/>
      <c r="I612" s="91"/>
      <c r="K612" s="103" t="str">
        <f aca="false">IF(G612&lt;&gt;"",I612/I611-1,"")</f>
        <v/>
      </c>
      <c r="L612" s="104" t="str">
        <f aca="false">IF(G612&lt;&gt;"",H612/1000,"")</f>
        <v/>
      </c>
      <c r="M612" s="105" t="str">
        <f aca="false">IF(INDEX(K612:K2604,P$3)&lt;&gt;"",AVERAGE(K612:INDEX(K612:K2604,P$3)),"")</f>
        <v/>
      </c>
      <c r="N612" s="106" t="str">
        <f aca="false">IF(INDEX(K612:K2604,P$3)&lt;&gt;"",STDEVP(K612:INDEX(K612:K2604,P$3)),"")</f>
        <v/>
      </c>
      <c r="O612" s="107" t="str">
        <f aca="false">IF(INDEX(K612:K2604,P$3)&lt;&gt;"",(X-Rf)/Y,"")</f>
        <v/>
      </c>
      <c r="P612" s="129"/>
      <c r="Q612" s="129"/>
    </row>
    <row r="613" customFormat="false" ht="12.75" hidden="false" customHeight="false" outlineLevel="0" collapsed="false">
      <c r="A613" s="87" t="n">
        <f aca="false">1+A612</f>
        <v>606</v>
      </c>
      <c r="C613" s="128"/>
      <c r="D613" s="80"/>
      <c r="E613" s="80"/>
      <c r="F613" s="80"/>
      <c r="G613" s="80"/>
      <c r="H613" s="81"/>
      <c r="I613" s="91"/>
      <c r="K613" s="103" t="str">
        <f aca="false">IF(G613&lt;&gt;"",I613/I612-1,"")</f>
        <v/>
      </c>
      <c r="L613" s="104" t="str">
        <f aca="false">IF(G613&lt;&gt;"",H613/1000,"")</f>
        <v/>
      </c>
      <c r="M613" s="105" t="str">
        <f aca="false">IF(INDEX(K613:K2605,P$3)&lt;&gt;"",AVERAGE(K613:INDEX(K613:K2605,P$3)),"")</f>
        <v/>
      </c>
      <c r="N613" s="106" t="str">
        <f aca="false">IF(INDEX(K613:K2605,P$3)&lt;&gt;"",STDEVP(K613:INDEX(K613:K2605,P$3)),"")</f>
        <v/>
      </c>
      <c r="O613" s="107" t="str">
        <f aca="false">IF(INDEX(K613:K2605,P$3)&lt;&gt;"",(X-Rf)/Y,"")</f>
        <v/>
      </c>
      <c r="P613" s="129"/>
      <c r="Q613" s="129"/>
    </row>
    <row r="614" customFormat="false" ht="12.75" hidden="false" customHeight="false" outlineLevel="0" collapsed="false">
      <c r="A614" s="87" t="n">
        <f aca="false">1+A613</f>
        <v>607</v>
      </c>
      <c r="C614" s="128"/>
      <c r="D614" s="80"/>
      <c r="E614" s="80"/>
      <c r="F614" s="80"/>
      <c r="G614" s="80"/>
      <c r="H614" s="81"/>
      <c r="I614" s="91"/>
      <c r="K614" s="103" t="str">
        <f aca="false">IF(G614&lt;&gt;"",I614/I613-1,"")</f>
        <v/>
      </c>
      <c r="L614" s="104" t="str">
        <f aca="false">IF(G614&lt;&gt;"",H614/1000,"")</f>
        <v/>
      </c>
      <c r="M614" s="105" t="str">
        <f aca="false">IF(INDEX(K614:K2606,P$3)&lt;&gt;"",AVERAGE(K614:INDEX(K614:K2606,P$3)),"")</f>
        <v/>
      </c>
      <c r="N614" s="106" t="str">
        <f aca="false">IF(INDEX(K614:K2606,P$3)&lt;&gt;"",STDEVP(K614:INDEX(K614:K2606,P$3)),"")</f>
        <v/>
      </c>
      <c r="O614" s="107" t="str">
        <f aca="false">IF(INDEX(K614:K2606,P$3)&lt;&gt;"",(X-Rf)/Y,"")</f>
        <v/>
      </c>
      <c r="P614" s="129"/>
      <c r="Q614" s="129"/>
    </row>
    <row r="615" customFormat="false" ht="12.75" hidden="false" customHeight="false" outlineLevel="0" collapsed="false">
      <c r="A615" s="87" t="n">
        <f aca="false">1+A614</f>
        <v>608</v>
      </c>
      <c r="C615" s="128"/>
      <c r="D615" s="80"/>
      <c r="E615" s="80"/>
      <c r="F615" s="80"/>
      <c r="G615" s="80"/>
      <c r="H615" s="81"/>
      <c r="I615" s="91"/>
      <c r="K615" s="103" t="str">
        <f aca="false">IF(G615&lt;&gt;"",I615/I614-1,"")</f>
        <v/>
      </c>
      <c r="L615" s="104" t="str">
        <f aca="false">IF(G615&lt;&gt;"",H615/1000,"")</f>
        <v/>
      </c>
      <c r="M615" s="105" t="str">
        <f aca="false">IF(INDEX(K615:K2607,P$3)&lt;&gt;"",AVERAGE(K615:INDEX(K615:K2607,P$3)),"")</f>
        <v/>
      </c>
      <c r="N615" s="106" t="str">
        <f aca="false">IF(INDEX(K615:K2607,P$3)&lt;&gt;"",STDEVP(K615:INDEX(K615:K2607,P$3)),"")</f>
        <v/>
      </c>
      <c r="O615" s="107" t="str">
        <f aca="false">IF(INDEX(K615:K2607,P$3)&lt;&gt;"",(X-Rf)/Y,"")</f>
        <v/>
      </c>
      <c r="P615" s="129"/>
      <c r="Q615" s="129"/>
    </row>
    <row r="616" customFormat="false" ht="12.75" hidden="false" customHeight="false" outlineLevel="0" collapsed="false">
      <c r="A616" s="87" t="n">
        <f aca="false">1+A615</f>
        <v>609</v>
      </c>
      <c r="C616" s="128"/>
      <c r="D616" s="80"/>
      <c r="E616" s="80"/>
      <c r="F616" s="80"/>
      <c r="G616" s="80"/>
      <c r="H616" s="81"/>
      <c r="I616" s="91"/>
      <c r="K616" s="103" t="str">
        <f aca="false">IF(G616&lt;&gt;"",I616/I615-1,"")</f>
        <v/>
      </c>
      <c r="L616" s="104" t="str">
        <f aca="false">IF(G616&lt;&gt;"",H616/1000,"")</f>
        <v/>
      </c>
      <c r="M616" s="105" t="str">
        <f aca="false">IF(INDEX(K616:K2608,P$3)&lt;&gt;"",AVERAGE(K616:INDEX(K616:K2608,P$3)),"")</f>
        <v/>
      </c>
      <c r="N616" s="106" t="str">
        <f aca="false">IF(INDEX(K616:K2608,P$3)&lt;&gt;"",STDEVP(K616:INDEX(K616:K2608,P$3)),"")</f>
        <v/>
      </c>
      <c r="O616" s="107" t="str">
        <f aca="false">IF(INDEX(K616:K2608,P$3)&lt;&gt;"",(X-Rf)/Y,"")</f>
        <v/>
      </c>
      <c r="P616" s="129"/>
      <c r="Q616" s="129"/>
    </row>
    <row r="617" customFormat="false" ht="12.75" hidden="false" customHeight="false" outlineLevel="0" collapsed="false">
      <c r="A617" s="87" t="n">
        <f aca="false">1+A616</f>
        <v>610</v>
      </c>
      <c r="C617" s="128"/>
      <c r="D617" s="80"/>
      <c r="E617" s="80"/>
      <c r="F617" s="80"/>
      <c r="G617" s="80"/>
      <c r="H617" s="81"/>
      <c r="I617" s="91"/>
      <c r="K617" s="103" t="str">
        <f aca="false">IF(G617&lt;&gt;"",I617/I616-1,"")</f>
        <v/>
      </c>
      <c r="L617" s="104" t="str">
        <f aca="false">IF(G617&lt;&gt;"",H617/1000,"")</f>
        <v/>
      </c>
      <c r="M617" s="105" t="str">
        <f aca="false">IF(INDEX(K617:K2609,P$3)&lt;&gt;"",AVERAGE(K617:INDEX(K617:K2609,P$3)),"")</f>
        <v/>
      </c>
      <c r="N617" s="106" t="str">
        <f aca="false">IF(INDEX(K617:K2609,P$3)&lt;&gt;"",STDEVP(K617:INDEX(K617:K2609,P$3)),"")</f>
        <v/>
      </c>
      <c r="O617" s="107" t="str">
        <f aca="false">IF(INDEX(K617:K2609,P$3)&lt;&gt;"",(X-Rf)/Y,"")</f>
        <v/>
      </c>
      <c r="P617" s="129"/>
      <c r="Q617" s="129"/>
    </row>
    <row r="618" customFormat="false" ht="12.75" hidden="false" customHeight="false" outlineLevel="0" collapsed="false">
      <c r="A618" s="87" t="n">
        <f aca="false">1+A617</f>
        <v>611</v>
      </c>
      <c r="C618" s="128"/>
      <c r="D618" s="80"/>
      <c r="E618" s="80"/>
      <c r="F618" s="80"/>
      <c r="G618" s="80"/>
      <c r="H618" s="81"/>
      <c r="I618" s="91"/>
      <c r="K618" s="103" t="str">
        <f aca="false">IF(G618&lt;&gt;"",I618/I617-1,"")</f>
        <v/>
      </c>
      <c r="L618" s="104" t="str">
        <f aca="false">IF(G618&lt;&gt;"",H618/1000,"")</f>
        <v/>
      </c>
      <c r="M618" s="105" t="str">
        <f aca="false">IF(INDEX(K618:K2610,P$3)&lt;&gt;"",AVERAGE(K618:INDEX(K618:K2610,P$3)),"")</f>
        <v/>
      </c>
      <c r="N618" s="106" t="str">
        <f aca="false">IF(INDEX(K618:K2610,P$3)&lt;&gt;"",STDEVP(K618:INDEX(K618:K2610,P$3)),"")</f>
        <v/>
      </c>
      <c r="O618" s="107" t="str">
        <f aca="false">IF(INDEX(K618:K2610,P$3)&lt;&gt;"",(X-Rf)/Y,"")</f>
        <v/>
      </c>
      <c r="P618" s="129"/>
      <c r="Q618" s="129"/>
    </row>
    <row r="619" customFormat="false" ht="12.75" hidden="false" customHeight="false" outlineLevel="0" collapsed="false">
      <c r="A619" s="87" t="n">
        <f aca="false">1+A618</f>
        <v>612</v>
      </c>
      <c r="C619" s="128"/>
      <c r="D619" s="80"/>
      <c r="E619" s="80"/>
      <c r="F619" s="80"/>
      <c r="G619" s="80"/>
      <c r="H619" s="81"/>
      <c r="I619" s="91"/>
      <c r="K619" s="103" t="str">
        <f aca="false">IF(G619&lt;&gt;"",I619/I618-1,"")</f>
        <v/>
      </c>
      <c r="L619" s="104" t="str">
        <f aca="false">IF(G619&lt;&gt;"",H619/1000,"")</f>
        <v/>
      </c>
      <c r="M619" s="105" t="str">
        <f aca="false">IF(INDEX(K619:K2611,P$3)&lt;&gt;"",AVERAGE(K619:INDEX(K619:K2611,P$3)),"")</f>
        <v/>
      </c>
      <c r="N619" s="106" t="str">
        <f aca="false">IF(INDEX(K619:K2611,P$3)&lt;&gt;"",STDEVP(K619:INDEX(K619:K2611,P$3)),"")</f>
        <v/>
      </c>
      <c r="O619" s="107" t="str">
        <f aca="false">IF(INDEX(K619:K2611,P$3)&lt;&gt;"",(X-Rf)/Y,"")</f>
        <v/>
      </c>
      <c r="P619" s="129"/>
      <c r="Q619" s="129"/>
    </row>
    <row r="620" customFormat="false" ht="12.75" hidden="false" customHeight="false" outlineLevel="0" collapsed="false">
      <c r="A620" s="87" t="n">
        <f aca="false">1+A619</f>
        <v>613</v>
      </c>
      <c r="C620" s="128"/>
      <c r="D620" s="80"/>
      <c r="E620" s="80"/>
      <c r="F620" s="80"/>
      <c r="G620" s="80"/>
      <c r="H620" s="81"/>
      <c r="I620" s="91"/>
      <c r="K620" s="103" t="str">
        <f aca="false">IF(G620&lt;&gt;"",I620/I619-1,"")</f>
        <v/>
      </c>
      <c r="L620" s="104" t="str">
        <f aca="false">IF(G620&lt;&gt;"",H620/1000,"")</f>
        <v/>
      </c>
      <c r="M620" s="105" t="str">
        <f aca="false">IF(INDEX(K620:K2612,P$3)&lt;&gt;"",AVERAGE(K620:INDEX(K620:K2612,P$3)),"")</f>
        <v/>
      </c>
      <c r="N620" s="106" t="str">
        <f aca="false">IF(INDEX(K620:K2612,P$3)&lt;&gt;"",STDEVP(K620:INDEX(K620:K2612,P$3)),"")</f>
        <v/>
      </c>
      <c r="O620" s="107" t="str">
        <f aca="false">IF(INDEX(K620:K2612,P$3)&lt;&gt;"",(X-Rf)/Y,"")</f>
        <v/>
      </c>
      <c r="P620" s="129"/>
      <c r="Q620" s="129"/>
    </row>
    <row r="621" customFormat="false" ht="12.75" hidden="false" customHeight="false" outlineLevel="0" collapsed="false">
      <c r="A621" s="87" t="n">
        <f aca="false">1+A620</f>
        <v>614</v>
      </c>
      <c r="C621" s="128"/>
      <c r="D621" s="80"/>
      <c r="E621" s="80"/>
      <c r="F621" s="80"/>
      <c r="G621" s="80"/>
      <c r="H621" s="81"/>
      <c r="I621" s="91"/>
      <c r="K621" s="103" t="str">
        <f aca="false">IF(G621&lt;&gt;"",I621/I620-1,"")</f>
        <v/>
      </c>
      <c r="L621" s="104" t="str">
        <f aca="false">IF(G621&lt;&gt;"",H621/1000,"")</f>
        <v/>
      </c>
      <c r="M621" s="105" t="str">
        <f aca="false">IF(INDEX(K621:K2613,P$3)&lt;&gt;"",AVERAGE(K621:INDEX(K621:K2613,P$3)),"")</f>
        <v/>
      </c>
      <c r="N621" s="106" t="str">
        <f aca="false">IF(INDEX(K621:K2613,P$3)&lt;&gt;"",STDEVP(K621:INDEX(K621:K2613,P$3)),"")</f>
        <v/>
      </c>
      <c r="O621" s="107" t="str">
        <f aca="false">IF(INDEX(K621:K2613,P$3)&lt;&gt;"",(X-Rf)/Y,"")</f>
        <v/>
      </c>
      <c r="P621" s="129"/>
      <c r="Q621" s="129"/>
    </row>
    <row r="622" customFormat="false" ht="12.75" hidden="false" customHeight="false" outlineLevel="0" collapsed="false">
      <c r="A622" s="87" t="n">
        <f aca="false">1+A621</f>
        <v>615</v>
      </c>
      <c r="C622" s="128"/>
      <c r="D622" s="80"/>
      <c r="E622" s="80"/>
      <c r="F622" s="80"/>
      <c r="G622" s="80"/>
      <c r="H622" s="81"/>
      <c r="I622" s="91"/>
      <c r="K622" s="103" t="str">
        <f aca="false">IF(G622&lt;&gt;"",I622/I621-1,"")</f>
        <v/>
      </c>
      <c r="L622" s="104" t="str">
        <f aca="false">IF(G622&lt;&gt;"",H622/1000,"")</f>
        <v/>
      </c>
      <c r="M622" s="105" t="str">
        <f aca="false">IF(INDEX(K622:K2614,P$3)&lt;&gt;"",AVERAGE(K622:INDEX(K622:K2614,P$3)),"")</f>
        <v/>
      </c>
      <c r="N622" s="106" t="str">
        <f aca="false">IF(INDEX(K622:K2614,P$3)&lt;&gt;"",STDEVP(K622:INDEX(K622:K2614,P$3)),"")</f>
        <v/>
      </c>
      <c r="O622" s="107" t="str">
        <f aca="false">IF(INDEX(K622:K2614,P$3)&lt;&gt;"",(X-Rf)/Y,"")</f>
        <v/>
      </c>
      <c r="P622" s="129"/>
      <c r="Q622" s="129"/>
    </row>
    <row r="623" customFormat="false" ht="12.75" hidden="false" customHeight="false" outlineLevel="0" collapsed="false">
      <c r="A623" s="87" t="n">
        <f aca="false">1+A622</f>
        <v>616</v>
      </c>
      <c r="C623" s="128"/>
      <c r="D623" s="80"/>
      <c r="E623" s="80"/>
      <c r="F623" s="80"/>
      <c r="G623" s="80"/>
      <c r="H623" s="81"/>
      <c r="I623" s="91"/>
      <c r="K623" s="103" t="str">
        <f aca="false">IF(G623&lt;&gt;"",I623/I622-1,"")</f>
        <v/>
      </c>
      <c r="L623" s="104" t="str">
        <f aca="false">IF(G623&lt;&gt;"",H623/1000,"")</f>
        <v/>
      </c>
      <c r="M623" s="105" t="str">
        <f aca="false">IF(INDEX(K623:K2615,P$3)&lt;&gt;"",AVERAGE(K623:INDEX(K623:K2615,P$3)),"")</f>
        <v/>
      </c>
      <c r="N623" s="106" t="str">
        <f aca="false">IF(INDEX(K623:K2615,P$3)&lt;&gt;"",STDEVP(K623:INDEX(K623:K2615,P$3)),"")</f>
        <v/>
      </c>
      <c r="O623" s="107" t="str">
        <f aca="false">IF(INDEX(K623:K2615,P$3)&lt;&gt;"",(X-Rf)/Y,"")</f>
        <v/>
      </c>
      <c r="P623" s="129"/>
      <c r="Q623" s="129"/>
    </row>
    <row r="624" customFormat="false" ht="12.75" hidden="false" customHeight="false" outlineLevel="0" collapsed="false">
      <c r="A624" s="87" t="n">
        <f aca="false">1+A623</f>
        <v>617</v>
      </c>
      <c r="C624" s="128"/>
      <c r="D624" s="80"/>
      <c r="E624" s="80"/>
      <c r="F624" s="80"/>
      <c r="G624" s="80"/>
      <c r="H624" s="81"/>
      <c r="I624" s="91"/>
      <c r="K624" s="103" t="str">
        <f aca="false">IF(G624&lt;&gt;"",I624/I623-1,"")</f>
        <v/>
      </c>
      <c r="L624" s="104" t="str">
        <f aca="false">IF(G624&lt;&gt;"",H624/1000,"")</f>
        <v/>
      </c>
      <c r="M624" s="105" t="str">
        <f aca="false">IF(INDEX(K624:K2616,P$3)&lt;&gt;"",AVERAGE(K624:INDEX(K624:K2616,P$3)),"")</f>
        <v/>
      </c>
      <c r="N624" s="106" t="str">
        <f aca="false">IF(INDEX(K624:K2616,P$3)&lt;&gt;"",STDEVP(K624:INDEX(K624:K2616,P$3)),"")</f>
        <v/>
      </c>
      <c r="O624" s="107" t="str">
        <f aca="false">IF(INDEX(K624:K2616,P$3)&lt;&gt;"",(X-Rf)/Y,"")</f>
        <v/>
      </c>
      <c r="P624" s="129"/>
      <c r="Q624" s="129"/>
    </row>
    <row r="625" customFormat="false" ht="12.75" hidden="false" customHeight="false" outlineLevel="0" collapsed="false">
      <c r="A625" s="87" t="n">
        <f aca="false">1+A624</f>
        <v>618</v>
      </c>
      <c r="C625" s="128"/>
      <c r="D625" s="80"/>
      <c r="E625" s="80"/>
      <c r="F625" s="80"/>
      <c r="G625" s="80"/>
      <c r="H625" s="81"/>
      <c r="I625" s="91"/>
      <c r="K625" s="103" t="str">
        <f aca="false">IF(G625&lt;&gt;"",I625/I624-1,"")</f>
        <v/>
      </c>
      <c r="L625" s="104" t="str">
        <f aca="false">IF(G625&lt;&gt;"",H625/1000,"")</f>
        <v/>
      </c>
      <c r="M625" s="105" t="str">
        <f aca="false">IF(INDEX(K625:K2617,P$3)&lt;&gt;"",AVERAGE(K625:INDEX(K625:K2617,P$3)),"")</f>
        <v/>
      </c>
      <c r="N625" s="106" t="str">
        <f aca="false">IF(INDEX(K625:K2617,P$3)&lt;&gt;"",STDEVP(K625:INDEX(K625:K2617,P$3)),"")</f>
        <v/>
      </c>
      <c r="O625" s="107" t="str">
        <f aca="false">IF(INDEX(K625:K2617,P$3)&lt;&gt;"",(X-Rf)/Y,"")</f>
        <v/>
      </c>
      <c r="P625" s="129"/>
      <c r="Q625" s="129"/>
    </row>
    <row r="626" customFormat="false" ht="12.75" hidden="false" customHeight="false" outlineLevel="0" collapsed="false">
      <c r="A626" s="87" t="n">
        <f aca="false">1+A625</f>
        <v>619</v>
      </c>
      <c r="C626" s="128"/>
      <c r="D626" s="80"/>
      <c r="E626" s="80"/>
      <c r="F626" s="80"/>
      <c r="G626" s="80"/>
      <c r="H626" s="81"/>
      <c r="I626" s="91"/>
      <c r="K626" s="103" t="str">
        <f aca="false">IF(G626&lt;&gt;"",I626/I625-1,"")</f>
        <v/>
      </c>
      <c r="L626" s="104" t="str">
        <f aca="false">IF(G626&lt;&gt;"",H626/1000,"")</f>
        <v/>
      </c>
      <c r="M626" s="105" t="str">
        <f aca="false">IF(INDEX(K626:K2618,P$3)&lt;&gt;"",AVERAGE(K626:INDEX(K626:K2618,P$3)),"")</f>
        <v/>
      </c>
      <c r="N626" s="106" t="str">
        <f aca="false">IF(INDEX(K626:K2618,P$3)&lt;&gt;"",STDEVP(K626:INDEX(K626:K2618,P$3)),"")</f>
        <v/>
      </c>
      <c r="O626" s="107" t="str">
        <f aca="false">IF(INDEX(K626:K2618,P$3)&lt;&gt;"",(X-Rf)/Y,"")</f>
        <v/>
      </c>
      <c r="P626" s="129"/>
      <c r="Q626" s="129"/>
    </row>
    <row r="627" customFormat="false" ht="12.75" hidden="false" customHeight="false" outlineLevel="0" collapsed="false">
      <c r="A627" s="87" t="n">
        <f aca="false">1+A626</f>
        <v>620</v>
      </c>
      <c r="C627" s="128"/>
      <c r="D627" s="80"/>
      <c r="E627" s="80"/>
      <c r="F627" s="80"/>
      <c r="G627" s="80"/>
      <c r="H627" s="81"/>
      <c r="I627" s="91"/>
      <c r="K627" s="103" t="str">
        <f aca="false">IF(G627&lt;&gt;"",I627/I626-1,"")</f>
        <v/>
      </c>
      <c r="L627" s="104" t="str">
        <f aca="false">IF(G627&lt;&gt;"",H627/1000,"")</f>
        <v/>
      </c>
      <c r="M627" s="105" t="str">
        <f aca="false">IF(INDEX(K627:K2619,P$3)&lt;&gt;"",AVERAGE(K627:INDEX(K627:K2619,P$3)),"")</f>
        <v/>
      </c>
      <c r="N627" s="106" t="str">
        <f aca="false">IF(INDEX(K627:K2619,P$3)&lt;&gt;"",STDEVP(K627:INDEX(K627:K2619,P$3)),"")</f>
        <v/>
      </c>
      <c r="O627" s="107" t="str">
        <f aca="false">IF(INDEX(K627:K2619,P$3)&lt;&gt;"",(X-Rf)/Y,"")</f>
        <v/>
      </c>
      <c r="P627" s="129"/>
      <c r="Q627" s="129"/>
    </row>
    <row r="628" customFormat="false" ht="12.75" hidden="false" customHeight="false" outlineLevel="0" collapsed="false">
      <c r="A628" s="87" t="n">
        <f aca="false">1+A627</f>
        <v>621</v>
      </c>
      <c r="C628" s="128"/>
      <c r="D628" s="80"/>
      <c r="E628" s="80"/>
      <c r="F628" s="80"/>
      <c r="G628" s="80"/>
      <c r="H628" s="81"/>
      <c r="I628" s="91"/>
      <c r="K628" s="103" t="str">
        <f aca="false">IF(G628&lt;&gt;"",I628/I627-1,"")</f>
        <v/>
      </c>
      <c r="L628" s="104" t="str">
        <f aca="false">IF(G628&lt;&gt;"",H628/1000,"")</f>
        <v/>
      </c>
      <c r="M628" s="105" t="str">
        <f aca="false">IF(INDEX(K628:K2620,P$3)&lt;&gt;"",AVERAGE(K628:INDEX(K628:K2620,P$3)),"")</f>
        <v/>
      </c>
      <c r="N628" s="106" t="str">
        <f aca="false">IF(INDEX(K628:K2620,P$3)&lt;&gt;"",STDEVP(K628:INDEX(K628:K2620,P$3)),"")</f>
        <v/>
      </c>
      <c r="O628" s="107" t="str">
        <f aca="false">IF(INDEX(K628:K2620,P$3)&lt;&gt;"",(X-Rf)/Y,"")</f>
        <v/>
      </c>
      <c r="P628" s="129"/>
      <c r="Q628" s="129"/>
    </row>
    <row r="629" customFormat="false" ht="12.75" hidden="false" customHeight="false" outlineLevel="0" collapsed="false">
      <c r="A629" s="87" t="n">
        <f aca="false">1+A628</f>
        <v>622</v>
      </c>
      <c r="C629" s="128"/>
      <c r="D629" s="80"/>
      <c r="E629" s="80"/>
      <c r="F629" s="80"/>
      <c r="G629" s="80"/>
      <c r="H629" s="81"/>
      <c r="I629" s="91"/>
      <c r="K629" s="103" t="str">
        <f aca="false">IF(G629&lt;&gt;"",I629/I628-1,"")</f>
        <v/>
      </c>
      <c r="L629" s="104" t="str">
        <f aca="false">IF(G629&lt;&gt;"",H629/1000,"")</f>
        <v/>
      </c>
      <c r="M629" s="105" t="str">
        <f aca="false">IF(INDEX(K629:K2621,P$3)&lt;&gt;"",AVERAGE(K629:INDEX(K629:K2621,P$3)),"")</f>
        <v/>
      </c>
      <c r="N629" s="106" t="str">
        <f aca="false">IF(INDEX(K629:K2621,P$3)&lt;&gt;"",STDEVP(K629:INDEX(K629:K2621,P$3)),"")</f>
        <v/>
      </c>
      <c r="O629" s="107" t="str">
        <f aca="false">IF(INDEX(K629:K2621,P$3)&lt;&gt;"",(X-Rf)/Y,"")</f>
        <v/>
      </c>
      <c r="P629" s="129"/>
      <c r="Q629" s="129"/>
    </row>
    <row r="630" customFormat="false" ht="12.75" hidden="false" customHeight="false" outlineLevel="0" collapsed="false">
      <c r="A630" s="87" t="n">
        <f aca="false">1+A629</f>
        <v>623</v>
      </c>
      <c r="C630" s="128"/>
      <c r="D630" s="80"/>
      <c r="E630" s="80"/>
      <c r="F630" s="80"/>
      <c r="G630" s="80"/>
      <c r="H630" s="81"/>
      <c r="I630" s="91"/>
      <c r="K630" s="103" t="str">
        <f aca="false">IF(G630&lt;&gt;"",I630/I629-1,"")</f>
        <v/>
      </c>
      <c r="L630" s="104" t="str">
        <f aca="false">IF(G630&lt;&gt;"",H630/1000,"")</f>
        <v/>
      </c>
      <c r="M630" s="105" t="str">
        <f aca="false">IF(INDEX(K630:K2622,P$3)&lt;&gt;"",AVERAGE(K630:INDEX(K630:K2622,P$3)),"")</f>
        <v/>
      </c>
      <c r="N630" s="106" t="str">
        <f aca="false">IF(INDEX(K630:K2622,P$3)&lt;&gt;"",STDEVP(K630:INDEX(K630:K2622,P$3)),"")</f>
        <v/>
      </c>
      <c r="O630" s="107" t="str">
        <f aca="false">IF(INDEX(K630:K2622,P$3)&lt;&gt;"",(X-Rf)/Y,"")</f>
        <v/>
      </c>
      <c r="P630" s="129"/>
      <c r="Q630" s="129"/>
    </row>
    <row r="631" customFormat="false" ht="12.75" hidden="false" customHeight="false" outlineLevel="0" collapsed="false">
      <c r="A631" s="87" t="n">
        <f aca="false">1+A630</f>
        <v>624</v>
      </c>
      <c r="C631" s="128"/>
      <c r="D631" s="80"/>
      <c r="E631" s="80"/>
      <c r="F631" s="80"/>
      <c r="G631" s="80"/>
      <c r="H631" s="81"/>
      <c r="I631" s="91"/>
      <c r="K631" s="103" t="str">
        <f aca="false">IF(G631&lt;&gt;"",I631/I630-1,"")</f>
        <v/>
      </c>
      <c r="L631" s="104" t="str">
        <f aca="false">IF(G631&lt;&gt;"",H631/1000,"")</f>
        <v/>
      </c>
      <c r="M631" s="105" t="str">
        <f aca="false">IF(INDEX(K631:K2623,P$3)&lt;&gt;"",AVERAGE(K631:INDEX(K631:K2623,P$3)),"")</f>
        <v/>
      </c>
      <c r="N631" s="106" t="str">
        <f aca="false">IF(INDEX(K631:K2623,P$3)&lt;&gt;"",STDEVP(K631:INDEX(K631:K2623,P$3)),"")</f>
        <v/>
      </c>
      <c r="O631" s="107" t="str">
        <f aca="false">IF(INDEX(K631:K2623,P$3)&lt;&gt;"",(X-Rf)/Y,"")</f>
        <v/>
      </c>
      <c r="P631" s="129"/>
      <c r="Q631" s="129"/>
    </row>
    <row r="632" customFormat="false" ht="12.75" hidden="false" customHeight="false" outlineLevel="0" collapsed="false">
      <c r="A632" s="87" t="n">
        <f aca="false">1+A631</f>
        <v>625</v>
      </c>
      <c r="C632" s="128"/>
      <c r="D632" s="80"/>
      <c r="E632" s="80"/>
      <c r="F632" s="80"/>
      <c r="G632" s="80"/>
      <c r="H632" s="81"/>
      <c r="I632" s="91"/>
      <c r="K632" s="103" t="str">
        <f aca="false">IF(G632&lt;&gt;"",I632/I631-1,"")</f>
        <v/>
      </c>
      <c r="L632" s="104" t="str">
        <f aca="false">IF(G632&lt;&gt;"",H632/1000,"")</f>
        <v/>
      </c>
      <c r="M632" s="105" t="str">
        <f aca="false">IF(INDEX(K632:K2624,P$3)&lt;&gt;"",AVERAGE(K632:INDEX(K632:K2624,P$3)),"")</f>
        <v/>
      </c>
      <c r="N632" s="106" t="str">
        <f aca="false">IF(INDEX(K632:K2624,P$3)&lt;&gt;"",STDEVP(K632:INDEX(K632:K2624,P$3)),"")</f>
        <v/>
      </c>
      <c r="O632" s="107" t="str">
        <f aca="false">IF(INDEX(K632:K2624,P$3)&lt;&gt;"",(X-Rf)/Y,"")</f>
        <v/>
      </c>
      <c r="P632" s="129"/>
      <c r="Q632" s="129"/>
    </row>
    <row r="633" customFormat="false" ht="12.75" hidden="false" customHeight="false" outlineLevel="0" collapsed="false">
      <c r="A633" s="87" t="n">
        <f aca="false">1+A632</f>
        <v>626</v>
      </c>
      <c r="C633" s="128"/>
      <c r="D633" s="80"/>
      <c r="E633" s="80"/>
      <c r="F633" s="80"/>
      <c r="G633" s="80"/>
      <c r="H633" s="81"/>
      <c r="I633" s="91"/>
      <c r="K633" s="103" t="str">
        <f aca="false">IF(G633&lt;&gt;"",I633/I632-1,"")</f>
        <v/>
      </c>
      <c r="L633" s="104" t="str">
        <f aca="false">IF(G633&lt;&gt;"",H633/1000,"")</f>
        <v/>
      </c>
      <c r="M633" s="105" t="str">
        <f aca="false">IF(INDEX(K633:K2625,P$3)&lt;&gt;"",AVERAGE(K633:INDEX(K633:K2625,P$3)),"")</f>
        <v/>
      </c>
      <c r="N633" s="106" t="str">
        <f aca="false">IF(INDEX(K633:K2625,P$3)&lt;&gt;"",STDEVP(K633:INDEX(K633:K2625,P$3)),"")</f>
        <v/>
      </c>
      <c r="O633" s="107" t="str">
        <f aca="false">IF(INDEX(K633:K2625,P$3)&lt;&gt;"",(X-Rf)/Y,"")</f>
        <v/>
      </c>
      <c r="P633" s="129"/>
      <c r="Q633" s="129"/>
    </row>
    <row r="634" customFormat="false" ht="12.75" hidden="false" customHeight="false" outlineLevel="0" collapsed="false">
      <c r="A634" s="87" t="n">
        <f aca="false">1+A633</f>
        <v>627</v>
      </c>
      <c r="C634" s="128"/>
      <c r="D634" s="80"/>
      <c r="E634" s="80"/>
      <c r="F634" s="80"/>
      <c r="G634" s="80"/>
      <c r="H634" s="81"/>
      <c r="I634" s="91"/>
      <c r="K634" s="103" t="str">
        <f aca="false">IF(G634&lt;&gt;"",I634/I633-1,"")</f>
        <v/>
      </c>
      <c r="L634" s="104" t="str">
        <f aca="false">IF(G634&lt;&gt;"",H634/1000,"")</f>
        <v/>
      </c>
      <c r="M634" s="105" t="str">
        <f aca="false">IF(INDEX(K634:K2626,P$3)&lt;&gt;"",AVERAGE(K634:INDEX(K634:K2626,P$3)),"")</f>
        <v/>
      </c>
      <c r="N634" s="106" t="str">
        <f aca="false">IF(INDEX(K634:K2626,P$3)&lt;&gt;"",STDEVP(K634:INDEX(K634:K2626,P$3)),"")</f>
        <v/>
      </c>
      <c r="O634" s="107" t="str">
        <f aca="false">IF(INDEX(K634:K2626,P$3)&lt;&gt;"",(X-Rf)/Y,"")</f>
        <v/>
      </c>
      <c r="P634" s="129"/>
      <c r="Q634" s="129"/>
    </row>
    <row r="635" customFormat="false" ht="12.75" hidden="false" customHeight="false" outlineLevel="0" collapsed="false">
      <c r="A635" s="87" t="n">
        <f aca="false">1+A634</f>
        <v>628</v>
      </c>
      <c r="C635" s="128"/>
      <c r="D635" s="80"/>
      <c r="E635" s="80"/>
      <c r="F635" s="80"/>
      <c r="G635" s="80"/>
      <c r="H635" s="81"/>
      <c r="I635" s="91"/>
      <c r="K635" s="103" t="str">
        <f aca="false">IF(G635&lt;&gt;"",I635/I634-1,"")</f>
        <v/>
      </c>
      <c r="L635" s="104" t="str">
        <f aca="false">IF(G635&lt;&gt;"",H635/1000,"")</f>
        <v/>
      </c>
      <c r="M635" s="105" t="str">
        <f aca="false">IF(INDEX(K635:K2627,P$3)&lt;&gt;"",AVERAGE(K635:INDEX(K635:K2627,P$3)),"")</f>
        <v/>
      </c>
      <c r="N635" s="106" t="str">
        <f aca="false">IF(INDEX(K635:K2627,P$3)&lt;&gt;"",STDEVP(K635:INDEX(K635:K2627,P$3)),"")</f>
        <v/>
      </c>
      <c r="O635" s="107" t="str">
        <f aca="false">IF(INDEX(K635:K2627,P$3)&lt;&gt;"",(X-Rf)/Y,"")</f>
        <v/>
      </c>
      <c r="P635" s="129"/>
      <c r="Q635" s="129"/>
    </row>
    <row r="636" customFormat="false" ht="12.75" hidden="false" customHeight="false" outlineLevel="0" collapsed="false">
      <c r="A636" s="87" t="n">
        <f aca="false">1+A635</f>
        <v>629</v>
      </c>
      <c r="C636" s="128"/>
      <c r="D636" s="80"/>
      <c r="E636" s="80"/>
      <c r="F636" s="80"/>
      <c r="G636" s="80"/>
      <c r="H636" s="81"/>
      <c r="I636" s="91"/>
      <c r="K636" s="103" t="str">
        <f aca="false">IF(G636&lt;&gt;"",I636/I635-1,"")</f>
        <v/>
      </c>
      <c r="L636" s="104" t="str">
        <f aca="false">IF(G636&lt;&gt;"",H636/1000,"")</f>
        <v/>
      </c>
      <c r="M636" s="105" t="str">
        <f aca="false">IF(INDEX(K636:K2628,P$3)&lt;&gt;"",AVERAGE(K636:INDEX(K636:K2628,P$3)),"")</f>
        <v/>
      </c>
      <c r="N636" s="106" t="str">
        <f aca="false">IF(INDEX(K636:K2628,P$3)&lt;&gt;"",STDEVP(K636:INDEX(K636:K2628,P$3)),"")</f>
        <v/>
      </c>
      <c r="O636" s="107" t="str">
        <f aca="false">IF(INDEX(K636:K2628,P$3)&lt;&gt;"",(X-Rf)/Y,"")</f>
        <v/>
      </c>
      <c r="P636" s="129"/>
      <c r="Q636" s="129"/>
    </row>
    <row r="637" customFormat="false" ht="12.75" hidden="false" customHeight="false" outlineLevel="0" collapsed="false">
      <c r="A637" s="87" t="n">
        <f aca="false">1+A636</f>
        <v>630</v>
      </c>
      <c r="C637" s="128"/>
      <c r="D637" s="80"/>
      <c r="E637" s="80"/>
      <c r="F637" s="80"/>
      <c r="G637" s="80"/>
      <c r="H637" s="81"/>
      <c r="I637" s="91"/>
      <c r="K637" s="103" t="str">
        <f aca="false">IF(G637&lt;&gt;"",I637/I636-1,"")</f>
        <v/>
      </c>
      <c r="L637" s="104" t="str">
        <f aca="false">IF(G637&lt;&gt;"",H637/1000,"")</f>
        <v/>
      </c>
      <c r="M637" s="105" t="str">
        <f aca="false">IF(INDEX(K637:K2629,P$3)&lt;&gt;"",AVERAGE(K637:INDEX(K637:K2629,P$3)),"")</f>
        <v/>
      </c>
      <c r="N637" s="106" t="str">
        <f aca="false">IF(INDEX(K637:K2629,P$3)&lt;&gt;"",STDEVP(K637:INDEX(K637:K2629,P$3)),"")</f>
        <v/>
      </c>
      <c r="O637" s="107" t="str">
        <f aca="false">IF(INDEX(K637:K2629,P$3)&lt;&gt;"",(X-Rf)/Y,"")</f>
        <v/>
      </c>
      <c r="P637" s="129"/>
      <c r="Q637" s="129"/>
    </row>
    <row r="638" customFormat="false" ht="12.75" hidden="false" customHeight="false" outlineLevel="0" collapsed="false">
      <c r="A638" s="87" t="n">
        <f aca="false">1+A637</f>
        <v>631</v>
      </c>
      <c r="C638" s="128"/>
      <c r="D638" s="80"/>
      <c r="E638" s="80"/>
      <c r="F638" s="80"/>
      <c r="G638" s="80"/>
      <c r="H638" s="81"/>
      <c r="I638" s="91"/>
      <c r="K638" s="103" t="str">
        <f aca="false">IF(G638&lt;&gt;"",I638/I637-1,"")</f>
        <v/>
      </c>
      <c r="L638" s="104" t="str">
        <f aca="false">IF(G638&lt;&gt;"",H638/1000,"")</f>
        <v/>
      </c>
      <c r="M638" s="105" t="str">
        <f aca="false">IF(INDEX(K638:K2630,P$3)&lt;&gt;"",AVERAGE(K638:INDEX(K638:K2630,P$3)),"")</f>
        <v/>
      </c>
      <c r="N638" s="106" t="str">
        <f aca="false">IF(INDEX(K638:K2630,P$3)&lt;&gt;"",STDEVP(K638:INDEX(K638:K2630,P$3)),"")</f>
        <v/>
      </c>
      <c r="O638" s="107" t="str">
        <f aca="false">IF(INDEX(K638:K2630,P$3)&lt;&gt;"",(X-Rf)/Y,"")</f>
        <v/>
      </c>
      <c r="P638" s="129"/>
      <c r="Q638" s="129"/>
    </row>
    <row r="639" customFormat="false" ht="12.75" hidden="false" customHeight="false" outlineLevel="0" collapsed="false">
      <c r="A639" s="87" t="n">
        <f aca="false">1+A638</f>
        <v>632</v>
      </c>
      <c r="C639" s="128"/>
      <c r="D639" s="80"/>
      <c r="E639" s="80"/>
      <c r="F639" s="80"/>
      <c r="G639" s="80"/>
      <c r="H639" s="81"/>
      <c r="I639" s="91"/>
      <c r="K639" s="103" t="str">
        <f aca="false">IF(G639&lt;&gt;"",I639/I638-1,"")</f>
        <v/>
      </c>
      <c r="L639" s="104" t="str">
        <f aca="false">IF(G639&lt;&gt;"",H639/1000,"")</f>
        <v/>
      </c>
      <c r="M639" s="105" t="str">
        <f aca="false">IF(INDEX(K639:K2631,P$3)&lt;&gt;"",AVERAGE(K639:INDEX(K639:K2631,P$3)),"")</f>
        <v/>
      </c>
      <c r="N639" s="106" t="str">
        <f aca="false">IF(INDEX(K639:K2631,P$3)&lt;&gt;"",STDEVP(K639:INDEX(K639:K2631,P$3)),"")</f>
        <v/>
      </c>
      <c r="O639" s="107" t="str">
        <f aca="false">IF(INDEX(K639:K2631,P$3)&lt;&gt;"",(X-Rf)/Y,"")</f>
        <v/>
      </c>
      <c r="P639" s="129"/>
      <c r="Q639" s="129"/>
    </row>
    <row r="640" customFormat="false" ht="12.75" hidden="false" customHeight="false" outlineLevel="0" collapsed="false">
      <c r="A640" s="87" t="n">
        <f aca="false">1+A639</f>
        <v>633</v>
      </c>
      <c r="C640" s="128"/>
      <c r="D640" s="80"/>
      <c r="E640" s="80"/>
      <c r="F640" s="80"/>
      <c r="G640" s="80"/>
      <c r="H640" s="81"/>
      <c r="I640" s="91"/>
      <c r="K640" s="103" t="str">
        <f aca="false">IF(G640&lt;&gt;"",I640/I639-1,"")</f>
        <v/>
      </c>
      <c r="L640" s="104" t="str">
        <f aca="false">IF(G640&lt;&gt;"",H640/1000,"")</f>
        <v/>
      </c>
      <c r="M640" s="105" t="str">
        <f aca="false">IF(INDEX(K640:K2632,P$3)&lt;&gt;"",AVERAGE(K640:INDEX(K640:K2632,P$3)),"")</f>
        <v/>
      </c>
      <c r="N640" s="106" t="str">
        <f aca="false">IF(INDEX(K640:K2632,P$3)&lt;&gt;"",STDEVP(K640:INDEX(K640:K2632,P$3)),"")</f>
        <v/>
      </c>
      <c r="O640" s="107" t="str">
        <f aca="false">IF(INDEX(K640:K2632,P$3)&lt;&gt;"",(X-Rf)/Y,"")</f>
        <v/>
      </c>
      <c r="P640" s="129"/>
      <c r="Q640" s="129"/>
    </row>
    <row r="641" customFormat="false" ht="12.75" hidden="false" customHeight="false" outlineLevel="0" collapsed="false">
      <c r="A641" s="87" t="n">
        <f aca="false">1+A640</f>
        <v>634</v>
      </c>
      <c r="C641" s="128"/>
      <c r="D641" s="80"/>
      <c r="E641" s="80"/>
      <c r="F641" s="80"/>
      <c r="G641" s="80"/>
      <c r="H641" s="81"/>
      <c r="I641" s="91"/>
      <c r="K641" s="103" t="str">
        <f aca="false">IF(G641&lt;&gt;"",I641/I640-1,"")</f>
        <v/>
      </c>
      <c r="L641" s="104" t="str">
        <f aca="false">IF(G641&lt;&gt;"",H641/1000,"")</f>
        <v/>
      </c>
      <c r="M641" s="105" t="str">
        <f aca="false">IF(INDEX(K641:K2633,P$3)&lt;&gt;"",AVERAGE(K641:INDEX(K641:K2633,P$3)),"")</f>
        <v/>
      </c>
      <c r="N641" s="106" t="str">
        <f aca="false">IF(INDEX(K641:K2633,P$3)&lt;&gt;"",STDEVP(K641:INDEX(K641:K2633,P$3)),"")</f>
        <v/>
      </c>
      <c r="O641" s="107" t="str">
        <f aca="false">IF(INDEX(K641:K2633,P$3)&lt;&gt;"",(X-Rf)/Y,"")</f>
        <v/>
      </c>
      <c r="P641" s="129"/>
      <c r="Q641" s="129"/>
    </row>
    <row r="642" customFormat="false" ht="12.75" hidden="false" customHeight="false" outlineLevel="0" collapsed="false">
      <c r="A642" s="87" t="n">
        <f aca="false">1+A641</f>
        <v>635</v>
      </c>
      <c r="C642" s="128"/>
      <c r="D642" s="80"/>
      <c r="E642" s="80"/>
      <c r="F642" s="80"/>
      <c r="G642" s="80"/>
      <c r="H642" s="81"/>
      <c r="I642" s="91"/>
      <c r="K642" s="103" t="str">
        <f aca="false">IF(G642&lt;&gt;"",I642/I641-1,"")</f>
        <v/>
      </c>
      <c r="L642" s="104" t="str">
        <f aca="false">IF(G642&lt;&gt;"",H642/1000,"")</f>
        <v/>
      </c>
      <c r="M642" s="105" t="str">
        <f aca="false">IF(INDEX(K642:K2634,P$3)&lt;&gt;"",AVERAGE(K642:INDEX(K642:K2634,P$3)),"")</f>
        <v/>
      </c>
      <c r="N642" s="106" t="str">
        <f aca="false">IF(INDEX(K642:K2634,P$3)&lt;&gt;"",STDEVP(K642:INDEX(K642:K2634,P$3)),"")</f>
        <v/>
      </c>
      <c r="O642" s="107" t="str">
        <f aca="false">IF(INDEX(K642:K2634,P$3)&lt;&gt;"",(X-Rf)/Y,"")</f>
        <v/>
      </c>
      <c r="P642" s="129"/>
      <c r="Q642" s="129"/>
    </row>
    <row r="643" customFormat="false" ht="12.75" hidden="false" customHeight="false" outlineLevel="0" collapsed="false">
      <c r="A643" s="87" t="n">
        <f aca="false">1+A642</f>
        <v>636</v>
      </c>
      <c r="C643" s="128"/>
      <c r="D643" s="80"/>
      <c r="E643" s="80"/>
      <c r="F643" s="80"/>
      <c r="G643" s="80"/>
      <c r="H643" s="81"/>
      <c r="I643" s="91"/>
      <c r="K643" s="103" t="str">
        <f aca="false">IF(G643&lt;&gt;"",I643/I642-1,"")</f>
        <v/>
      </c>
      <c r="L643" s="104" t="str">
        <f aca="false">IF(G643&lt;&gt;"",H643/1000,"")</f>
        <v/>
      </c>
      <c r="M643" s="105" t="str">
        <f aca="false">IF(INDEX(K643:K2635,P$3)&lt;&gt;"",AVERAGE(K643:INDEX(K643:K2635,P$3)),"")</f>
        <v/>
      </c>
      <c r="N643" s="106" t="str">
        <f aca="false">IF(INDEX(K643:K2635,P$3)&lt;&gt;"",STDEVP(K643:INDEX(K643:K2635,P$3)),"")</f>
        <v/>
      </c>
      <c r="O643" s="107" t="str">
        <f aca="false">IF(INDEX(K643:K2635,P$3)&lt;&gt;"",(X-Rf)/Y,"")</f>
        <v/>
      </c>
      <c r="P643" s="129"/>
      <c r="Q643" s="129"/>
    </row>
    <row r="644" customFormat="false" ht="12.75" hidden="false" customHeight="false" outlineLevel="0" collapsed="false">
      <c r="A644" s="87" t="n">
        <f aca="false">1+A643</f>
        <v>637</v>
      </c>
      <c r="C644" s="128"/>
      <c r="D644" s="80"/>
      <c r="E644" s="80"/>
      <c r="F644" s="80"/>
      <c r="G644" s="80"/>
      <c r="H644" s="81"/>
      <c r="I644" s="91"/>
      <c r="K644" s="103" t="str">
        <f aca="false">IF(G644&lt;&gt;"",I644/I643-1,"")</f>
        <v/>
      </c>
      <c r="L644" s="104" t="str">
        <f aca="false">IF(G644&lt;&gt;"",H644/1000,"")</f>
        <v/>
      </c>
      <c r="M644" s="105" t="str">
        <f aca="false">IF(INDEX(K644:K2636,P$3)&lt;&gt;"",AVERAGE(K644:INDEX(K644:K2636,P$3)),"")</f>
        <v/>
      </c>
      <c r="N644" s="106" t="str">
        <f aca="false">IF(INDEX(K644:K2636,P$3)&lt;&gt;"",STDEVP(K644:INDEX(K644:K2636,P$3)),"")</f>
        <v/>
      </c>
      <c r="O644" s="107" t="str">
        <f aca="false">IF(INDEX(K644:K2636,P$3)&lt;&gt;"",(X-Rf)/Y,"")</f>
        <v/>
      </c>
      <c r="P644" s="129"/>
      <c r="Q644" s="129"/>
    </row>
    <row r="645" customFormat="false" ht="12.75" hidden="false" customHeight="false" outlineLevel="0" collapsed="false">
      <c r="A645" s="87" t="n">
        <f aca="false">1+A644</f>
        <v>638</v>
      </c>
      <c r="C645" s="128"/>
      <c r="D645" s="80"/>
      <c r="E645" s="80"/>
      <c r="F645" s="80"/>
      <c r="G645" s="80"/>
      <c r="H645" s="81"/>
      <c r="I645" s="91"/>
      <c r="K645" s="103" t="str">
        <f aca="false">IF(G645&lt;&gt;"",I645/I644-1,"")</f>
        <v/>
      </c>
      <c r="L645" s="104" t="str">
        <f aca="false">IF(G645&lt;&gt;"",H645/1000,"")</f>
        <v/>
      </c>
      <c r="M645" s="105" t="str">
        <f aca="false">IF(INDEX(K645:K2637,P$3)&lt;&gt;"",AVERAGE(K645:INDEX(K645:K2637,P$3)),"")</f>
        <v/>
      </c>
      <c r="N645" s="106" t="str">
        <f aca="false">IF(INDEX(K645:K2637,P$3)&lt;&gt;"",STDEVP(K645:INDEX(K645:K2637,P$3)),"")</f>
        <v/>
      </c>
      <c r="O645" s="107" t="str">
        <f aca="false">IF(INDEX(K645:K2637,P$3)&lt;&gt;"",(X-Rf)/Y,"")</f>
        <v/>
      </c>
      <c r="P645" s="129"/>
      <c r="Q645" s="129"/>
    </row>
    <row r="646" customFormat="false" ht="12.75" hidden="false" customHeight="false" outlineLevel="0" collapsed="false">
      <c r="A646" s="87" t="n">
        <f aca="false">1+A645</f>
        <v>639</v>
      </c>
      <c r="C646" s="128"/>
      <c r="D646" s="80"/>
      <c r="E646" s="80"/>
      <c r="F646" s="80"/>
      <c r="G646" s="80"/>
      <c r="H646" s="81"/>
      <c r="I646" s="91"/>
      <c r="K646" s="103" t="str">
        <f aca="false">IF(G646&lt;&gt;"",I646/I645-1,"")</f>
        <v/>
      </c>
      <c r="L646" s="104" t="str">
        <f aca="false">IF(G646&lt;&gt;"",H646/1000,"")</f>
        <v/>
      </c>
      <c r="M646" s="105" t="str">
        <f aca="false">IF(INDEX(K646:K2638,P$3)&lt;&gt;"",AVERAGE(K646:INDEX(K646:K2638,P$3)),"")</f>
        <v/>
      </c>
      <c r="N646" s="106" t="str">
        <f aca="false">IF(INDEX(K646:K2638,P$3)&lt;&gt;"",STDEVP(K646:INDEX(K646:K2638,P$3)),"")</f>
        <v/>
      </c>
      <c r="O646" s="107" t="str">
        <f aca="false">IF(INDEX(K646:K2638,P$3)&lt;&gt;"",(X-Rf)/Y,"")</f>
        <v/>
      </c>
      <c r="P646" s="129"/>
      <c r="Q646" s="129"/>
    </row>
    <row r="647" customFormat="false" ht="12.75" hidden="false" customHeight="false" outlineLevel="0" collapsed="false">
      <c r="A647" s="87" t="n">
        <f aca="false">1+A646</f>
        <v>640</v>
      </c>
      <c r="C647" s="128"/>
      <c r="D647" s="80"/>
      <c r="E647" s="80"/>
      <c r="F647" s="80"/>
      <c r="G647" s="80"/>
      <c r="H647" s="81"/>
      <c r="I647" s="91"/>
      <c r="K647" s="103" t="str">
        <f aca="false">IF(G647&lt;&gt;"",I647/I646-1,"")</f>
        <v/>
      </c>
      <c r="L647" s="104" t="str">
        <f aca="false">IF(G647&lt;&gt;"",H647/1000,"")</f>
        <v/>
      </c>
      <c r="M647" s="105" t="str">
        <f aca="false">IF(INDEX(K647:K2639,P$3)&lt;&gt;"",AVERAGE(K647:INDEX(K647:K2639,P$3)),"")</f>
        <v/>
      </c>
      <c r="N647" s="106" t="str">
        <f aca="false">IF(INDEX(K647:K2639,P$3)&lt;&gt;"",STDEVP(K647:INDEX(K647:K2639,P$3)),"")</f>
        <v/>
      </c>
      <c r="O647" s="107" t="str">
        <f aca="false">IF(INDEX(K647:K2639,P$3)&lt;&gt;"",(X-Rf)/Y,"")</f>
        <v/>
      </c>
      <c r="P647" s="129"/>
      <c r="Q647" s="129"/>
    </row>
    <row r="648" customFormat="false" ht="12.75" hidden="false" customHeight="false" outlineLevel="0" collapsed="false">
      <c r="A648" s="87" t="n">
        <f aca="false">1+A647</f>
        <v>641</v>
      </c>
      <c r="C648" s="128"/>
      <c r="D648" s="80"/>
      <c r="E648" s="80"/>
      <c r="F648" s="80"/>
      <c r="G648" s="80"/>
      <c r="H648" s="81"/>
      <c r="I648" s="91"/>
      <c r="K648" s="103" t="str">
        <f aca="false">IF(G648&lt;&gt;"",I648/I647-1,"")</f>
        <v/>
      </c>
      <c r="L648" s="104" t="str">
        <f aca="false">IF(G648&lt;&gt;"",H648/1000,"")</f>
        <v/>
      </c>
      <c r="M648" s="105" t="str">
        <f aca="false">IF(INDEX(K648:K2640,P$3)&lt;&gt;"",AVERAGE(K648:INDEX(K648:K2640,P$3)),"")</f>
        <v/>
      </c>
      <c r="N648" s="106" t="str">
        <f aca="false">IF(INDEX(K648:K2640,P$3)&lt;&gt;"",STDEVP(K648:INDEX(K648:K2640,P$3)),"")</f>
        <v/>
      </c>
      <c r="O648" s="107" t="str">
        <f aca="false">IF(INDEX(K648:K2640,P$3)&lt;&gt;"",(X-Rf)/Y,"")</f>
        <v/>
      </c>
      <c r="P648" s="129"/>
      <c r="Q648" s="129"/>
    </row>
    <row r="649" customFormat="false" ht="12.75" hidden="false" customHeight="false" outlineLevel="0" collapsed="false">
      <c r="A649" s="87" t="n">
        <f aca="false">1+A648</f>
        <v>642</v>
      </c>
      <c r="C649" s="128"/>
      <c r="D649" s="80"/>
      <c r="E649" s="80"/>
      <c r="F649" s="80"/>
      <c r="G649" s="80"/>
      <c r="H649" s="81"/>
      <c r="I649" s="91"/>
      <c r="K649" s="103" t="str">
        <f aca="false">IF(G649&lt;&gt;"",I649/I648-1,"")</f>
        <v/>
      </c>
      <c r="L649" s="104" t="str">
        <f aca="false">IF(G649&lt;&gt;"",H649/1000,"")</f>
        <v/>
      </c>
      <c r="M649" s="105" t="str">
        <f aca="false">IF(INDEX(K649:K2641,P$3)&lt;&gt;"",AVERAGE(K649:INDEX(K649:K2641,P$3)),"")</f>
        <v/>
      </c>
      <c r="N649" s="106" t="str">
        <f aca="false">IF(INDEX(K649:K2641,P$3)&lt;&gt;"",STDEVP(K649:INDEX(K649:K2641,P$3)),"")</f>
        <v/>
      </c>
      <c r="O649" s="107" t="str">
        <f aca="false">IF(INDEX(K649:K2641,P$3)&lt;&gt;"",(X-Rf)/Y,"")</f>
        <v/>
      </c>
      <c r="P649" s="129"/>
      <c r="Q649" s="129"/>
    </row>
    <row r="650" customFormat="false" ht="12.75" hidden="false" customHeight="false" outlineLevel="0" collapsed="false">
      <c r="A650" s="87" t="n">
        <f aca="false">1+A649</f>
        <v>643</v>
      </c>
      <c r="C650" s="128"/>
      <c r="D650" s="80"/>
      <c r="E650" s="80"/>
      <c r="F650" s="80"/>
      <c r="G650" s="80"/>
      <c r="H650" s="81"/>
      <c r="I650" s="91"/>
      <c r="K650" s="103" t="str">
        <f aca="false">IF(G650&lt;&gt;"",I650/I649-1,"")</f>
        <v/>
      </c>
      <c r="L650" s="104" t="str">
        <f aca="false">IF(G650&lt;&gt;"",H650/1000,"")</f>
        <v/>
      </c>
      <c r="M650" s="105" t="str">
        <f aca="false">IF(INDEX(K650:K2642,P$3)&lt;&gt;"",AVERAGE(K650:INDEX(K650:K2642,P$3)),"")</f>
        <v/>
      </c>
      <c r="N650" s="106" t="str">
        <f aca="false">IF(INDEX(K650:K2642,P$3)&lt;&gt;"",STDEVP(K650:INDEX(K650:K2642,P$3)),"")</f>
        <v/>
      </c>
      <c r="O650" s="107" t="str">
        <f aca="false">IF(INDEX(K650:K2642,P$3)&lt;&gt;"",(X-Rf)/Y,"")</f>
        <v/>
      </c>
      <c r="P650" s="129"/>
      <c r="Q650" s="129"/>
    </row>
    <row r="651" customFormat="false" ht="12.75" hidden="false" customHeight="false" outlineLevel="0" collapsed="false">
      <c r="A651" s="87" t="n">
        <f aca="false">1+A650</f>
        <v>644</v>
      </c>
      <c r="C651" s="128"/>
      <c r="D651" s="80"/>
      <c r="E651" s="80"/>
      <c r="F651" s="80"/>
      <c r="G651" s="80"/>
      <c r="H651" s="81"/>
      <c r="I651" s="91"/>
      <c r="K651" s="103" t="str">
        <f aca="false">IF(G651&lt;&gt;"",I651/I650-1,"")</f>
        <v/>
      </c>
      <c r="L651" s="104" t="str">
        <f aca="false">IF(G651&lt;&gt;"",H651/1000,"")</f>
        <v/>
      </c>
      <c r="M651" s="105" t="str">
        <f aca="false">IF(INDEX(K651:K2643,P$3)&lt;&gt;"",AVERAGE(K651:INDEX(K651:K2643,P$3)),"")</f>
        <v/>
      </c>
      <c r="N651" s="106" t="str">
        <f aca="false">IF(INDEX(K651:K2643,P$3)&lt;&gt;"",STDEVP(K651:INDEX(K651:K2643,P$3)),"")</f>
        <v/>
      </c>
      <c r="O651" s="107" t="str">
        <f aca="false">IF(INDEX(K651:K2643,P$3)&lt;&gt;"",(X-Rf)/Y,"")</f>
        <v/>
      </c>
      <c r="P651" s="129"/>
      <c r="Q651" s="129"/>
    </row>
    <row r="652" customFormat="false" ht="12.75" hidden="false" customHeight="false" outlineLevel="0" collapsed="false">
      <c r="A652" s="87" t="n">
        <f aca="false">1+A651</f>
        <v>645</v>
      </c>
      <c r="C652" s="128"/>
      <c r="D652" s="80"/>
      <c r="E652" s="80"/>
      <c r="F652" s="80"/>
      <c r="G652" s="80"/>
      <c r="H652" s="81"/>
      <c r="I652" s="91"/>
      <c r="K652" s="103" t="str">
        <f aca="false">IF(G652&lt;&gt;"",I652/I651-1,"")</f>
        <v/>
      </c>
      <c r="L652" s="104" t="str">
        <f aca="false">IF(G652&lt;&gt;"",H652/1000,"")</f>
        <v/>
      </c>
      <c r="M652" s="105" t="str">
        <f aca="false">IF(INDEX(K652:K2644,P$3)&lt;&gt;"",AVERAGE(K652:INDEX(K652:K2644,P$3)),"")</f>
        <v/>
      </c>
      <c r="N652" s="106" t="str">
        <f aca="false">IF(INDEX(K652:K2644,P$3)&lt;&gt;"",STDEVP(K652:INDEX(K652:K2644,P$3)),"")</f>
        <v/>
      </c>
      <c r="O652" s="107" t="str">
        <f aca="false">IF(INDEX(K652:K2644,P$3)&lt;&gt;"",(X-Rf)/Y,"")</f>
        <v/>
      </c>
      <c r="P652" s="129"/>
      <c r="Q652" s="129"/>
    </row>
    <row r="653" customFormat="false" ht="12.75" hidden="false" customHeight="false" outlineLevel="0" collapsed="false">
      <c r="A653" s="87" t="n">
        <f aca="false">1+A652</f>
        <v>646</v>
      </c>
      <c r="C653" s="128"/>
      <c r="D653" s="80"/>
      <c r="E653" s="80"/>
      <c r="F653" s="80"/>
      <c r="G653" s="80"/>
      <c r="H653" s="81"/>
      <c r="I653" s="91"/>
      <c r="K653" s="103" t="str">
        <f aca="false">IF(G653&lt;&gt;"",I653/I652-1,"")</f>
        <v/>
      </c>
      <c r="L653" s="104" t="str">
        <f aca="false">IF(G653&lt;&gt;"",H653/1000,"")</f>
        <v/>
      </c>
      <c r="M653" s="105" t="str">
        <f aca="false">IF(INDEX(K653:K2645,P$3)&lt;&gt;"",AVERAGE(K653:INDEX(K653:K2645,P$3)),"")</f>
        <v/>
      </c>
      <c r="N653" s="106" t="str">
        <f aca="false">IF(INDEX(K653:K2645,P$3)&lt;&gt;"",STDEVP(K653:INDEX(K653:K2645,P$3)),"")</f>
        <v/>
      </c>
      <c r="O653" s="107" t="str">
        <f aca="false">IF(INDEX(K653:K2645,P$3)&lt;&gt;"",(X-Rf)/Y,"")</f>
        <v/>
      </c>
      <c r="P653" s="129"/>
      <c r="Q653" s="129"/>
    </row>
    <row r="654" customFormat="false" ht="12.75" hidden="false" customHeight="false" outlineLevel="0" collapsed="false">
      <c r="A654" s="87" t="n">
        <f aca="false">1+A653</f>
        <v>647</v>
      </c>
      <c r="C654" s="128"/>
      <c r="D654" s="80"/>
      <c r="E654" s="80"/>
      <c r="F654" s="80"/>
      <c r="G654" s="80"/>
      <c r="H654" s="81"/>
      <c r="I654" s="91"/>
      <c r="K654" s="103" t="str">
        <f aca="false">IF(G654&lt;&gt;"",I654/I653-1,"")</f>
        <v/>
      </c>
      <c r="L654" s="104" t="str">
        <f aca="false">IF(G654&lt;&gt;"",H654/1000,"")</f>
        <v/>
      </c>
      <c r="M654" s="105" t="str">
        <f aca="false">IF(INDEX(K654:K2646,P$3)&lt;&gt;"",AVERAGE(K654:INDEX(K654:K2646,P$3)),"")</f>
        <v/>
      </c>
      <c r="N654" s="106" t="str">
        <f aca="false">IF(INDEX(K654:K2646,P$3)&lt;&gt;"",STDEVP(K654:INDEX(K654:K2646,P$3)),"")</f>
        <v/>
      </c>
      <c r="O654" s="107" t="str">
        <f aca="false">IF(INDEX(K654:K2646,P$3)&lt;&gt;"",(X-Rf)/Y,"")</f>
        <v/>
      </c>
      <c r="P654" s="129"/>
      <c r="Q654" s="129"/>
    </row>
    <row r="655" customFormat="false" ht="12.75" hidden="false" customHeight="false" outlineLevel="0" collapsed="false">
      <c r="A655" s="87" t="n">
        <f aca="false">1+A654</f>
        <v>648</v>
      </c>
      <c r="C655" s="128"/>
      <c r="D655" s="80"/>
      <c r="E655" s="80"/>
      <c r="F655" s="80"/>
      <c r="G655" s="80"/>
      <c r="H655" s="81"/>
      <c r="I655" s="91"/>
      <c r="K655" s="103" t="str">
        <f aca="false">IF(G655&lt;&gt;"",I655/I654-1,"")</f>
        <v/>
      </c>
      <c r="L655" s="104" t="str">
        <f aca="false">IF(G655&lt;&gt;"",H655/1000,"")</f>
        <v/>
      </c>
      <c r="M655" s="105" t="str">
        <f aca="false">IF(INDEX(K655:K2647,P$3)&lt;&gt;"",AVERAGE(K655:INDEX(K655:K2647,P$3)),"")</f>
        <v/>
      </c>
      <c r="N655" s="106" t="str">
        <f aca="false">IF(INDEX(K655:K2647,P$3)&lt;&gt;"",STDEVP(K655:INDEX(K655:K2647,P$3)),"")</f>
        <v/>
      </c>
      <c r="O655" s="107" t="str">
        <f aca="false">IF(INDEX(K655:K2647,P$3)&lt;&gt;"",(X-Rf)/Y,"")</f>
        <v/>
      </c>
      <c r="P655" s="129"/>
      <c r="Q655" s="129"/>
    </row>
    <row r="656" customFormat="false" ht="12.75" hidden="false" customHeight="false" outlineLevel="0" collapsed="false">
      <c r="A656" s="87" t="n">
        <f aca="false">1+A655</f>
        <v>649</v>
      </c>
      <c r="C656" s="128"/>
      <c r="D656" s="80"/>
      <c r="E656" s="80"/>
      <c r="F656" s="80"/>
      <c r="G656" s="80"/>
      <c r="H656" s="81"/>
      <c r="I656" s="91"/>
      <c r="K656" s="103" t="str">
        <f aca="false">IF(G656&lt;&gt;"",I656/I655-1,"")</f>
        <v/>
      </c>
      <c r="L656" s="104" t="str">
        <f aca="false">IF(G656&lt;&gt;"",H656/1000,"")</f>
        <v/>
      </c>
      <c r="M656" s="105" t="str">
        <f aca="false">IF(INDEX(K656:K2648,P$3)&lt;&gt;"",AVERAGE(K656:INDEX(K656:K2648,P$3)),"")</f>
        <v/>
      </c>
      <c r="N656" s="106" t="str">
        <f aca="false">IF(INDEX(K656:K2648,P$3)&lt;&gt;"",STDEVP(K656:INDEX(K656:K2648,P$3)),"")</f>
        <v/>
      </c>
      <c r="O656" s="107" t="str">
        <f aca="false">IF(INDEX(K656:K2648,P$3)&lt;&gt;"",(X-Rf)/Y,"")</f>
        <v/>
      </c>
      <c r="P656" s="129"/>
      <c r="Q656" s="129"/>
    </row>
    <row r="657" customFormat="false" ht="12.75" hidden="false" customHeight="false" outlineLevel="0" collapsed="false">
      <c r="A657" s="87" t="n">
        <f aca="false">1+A656</f>
        <v>650</v>
      </c>
      <c r="C657" s="128"/>
      <c r="D657" s="80"/>
      <c r="E657" s="80"/>
      <c r="F657" s="80"/>
      <c r="G657" s="80"/>
      <c r="H657" s="81"/>
      <c r="I657" s="91"/>
      <c r="K657" s="103" t="str">
        <f aca="false">IF(G657&lt;&gt;"",I657/I656-1,"")</f>
        <v/>
      </c>
      <c r="L657" s="104" t="str">
        <f aca="false">IF(G657&lt;&gt;"",H657/1000,"")</f>
        <v/>
      </c>
      <c r="M657" s="105" t="str">
        <f aca="false">IF(INDEX(K657:K2649,P$3)&lt;&gt;"",AVERAGE(K657:INDEX(K657:K2649,P$3)),"")</f>
        <v/>
      </c>
      <c r="N657" s="106" t="str">
        <f aca="false">IF(INDEX(K657:K2649,P$3)&lt;&gt;"",STDEVP(K657:INDEX(K657:K2649,P$3)),"")</f>
        <v/>
      </c>
      <c r="O657" s="107" t="str">
        <f aca="false">IF(INDEX(K657:K2649,P$3)&lt;&gt;"",(X-Rf)/Y,"")</f>
        <v/>
      </c>
      <c r="P657" s="129"/>
      <c r="Q657" s="129"/>
    </row>
    <row r="658" customFormat="false" ht="12.75" hidden="false" customHeight="false" outlineLevel="0" collapsed="false">
      <c r="A658" s="87" t="n">
        <f aca="false">1+A657</f>
        <v>651</v>
      </c>
      <c r="C658" s="128"/>
      <c r="D658" s="80"/>
      <c r="E658" s="80"/>
      <c r="F658" s="80"/>
      <c r="G658" s="80"/>
      <c r="H658" s="81"/>
      <c r="I658" s="91"/>
      <c r="K658" s="103" t="str">
        <f aca="false">IF(G658&lt;&gt;"",I658/I657-1,"")</f>
        <v/>
      </c>
      <c r="L658" s="104" t="str">
        <f aca="false">IF(G658&lt;&gt;"",H658/1000,"")</f>
        <v/>
      </c>
      <c r="M658" s="105" t="str">
        <f aca="false">IF(INDEX(K658:K2650,P$3)&lt;&gt;"",AVERAGE(K658:INDEX(K658:K2650,P$3)),"")</f>
        <v/>
      </c>
      <c r="N658" s="106" t="str">
        <f aca="false">IF(INDEX(K658:K2650,P$3)&lt;&gt;"",STDEVP(K658:INDEX(K658:K2650,P$3)),"")</f>
        <v/>
      </c>
      <c r="O658" s="107" t="str">
        <f aca="false">IF(INDEX(K658:K2650,P$3)&lt;&gt;"",(X-Rf)/Y,"")</f>
        <v/>
      </c>
      <c r="P658" s="129"/>
      <c r="Q658" s="129"/>
    </row>
    <row r="659" customFormat="false" ht="12.75" hidden="false" customHeight="false" outlineLevel="0" collapsed="false">
      <c r="A659" s="87" t="n">
        <f aca="false">1+A658</f>
        <v>652</v>
      </c>
      <c r="C659" s="128"/>
      <c r="D659" s="80"/>
      <c r="E659" s="80"/>
      <c r="F659" s="80"/>
      <c r="G659" s="80"/>
      <c r="H659" s="81"/>
      <c r="I659" s="91"/>
      <c r="K659" s="103" t="str">
        <f aca="false">IF(G659&lt;&gt;"",I659/I658-1,"")</f>
        <v/>
      </c>
      <c r="L659" s="104" t="str">
        <f aca="false">IF(G659&lt;&gt;"",H659/1000,"")</f>
        <v/>
      </c>
      <c r="M659" s="105" t="str">
        <f aca="false">IF(INDEX(K659:K2651,P$3)&lt;&gt;"",AVERAGE(K659:INDEX(K659:K2651,P$3)),"")</f>
        <v/>
      </c>
      <c r="N659" s="106" t="str">
        <f aca="false">IF(INDEX(K659:K2651,P$3)&lt;&gt;"",STDEVP(K659:INDEX(K659:K2651,P$3)),"")</f>
        <v/>
      </c>
      <c r="O659" s="107" t="str">
        <f aca="false">IF(INDEX(K659:K2651,P$3)&lt;&gt;"",(X-Rf)/Y,"")</f>
        <v/>
      </c>
      <c r="P659" s="129"/>
      <c r="Q659" s="129"/>
    </row>
    <row r="660" customFormat="false" ht="12.75" hidden="false" customHeight="false" outlineLevel="0" collapsed="false">
      <c r="A660" s="87" t="n">
        <f aca="false">1+A659</f>
        <v>653</v>
      </c>
      <c r="C660" s="128"/>
      <c r="D660" s="80"/>
      <c r="E660" s="80"/>
      <c r="F660" s="80"/>
      <c r="G660" s="80"/>
      <c r="H660" s="81"/>
      <c r="I660" s="91"/>
      <c r="K660" s="103" t="str">
        <f aca="false">IF(G660&lt;&gt;"",I660/I659-1,"")</f>
        <v/>
      </c>
      <c r="L660" s="104" t="str">
        <f aca="false">IF(G660&lt;&gt;"",H660/1000,"")</f>
        <v/>
      </c>
      <c r="M660" s="105" t="str">
        <f aca="false">IF(INDEX(K660:K2652,P$3)&lt;&gt;"",AVERAGE(K660:INDEX(K660:K2652,P$3)),"")</f>
        <v/>
      </c>
      <c r="N660" s="106" t="str">
        <f aca="false">IF(INDEX(K660:K2652,P$3)&lt;&gt;"",STDEVP(K660:INDEX(K660:K2652,P$3)),"")</f>
        <v/>
      </c>
      <c r="O660" s="107" t="str">
        <f aca="false">IF(INDEX(K660:K2652,P$3)&lt;&gt;"",(X-Rf)/Y,"")</f>
        <v/>
      </c>
      <c r="P660" s="129"/>
      <c r="Q660" s="129"/>
    </row>
    <row r="661" customFormat="false" ht="12.75" hidden="false" customHeight="false" outlineLevel="0" collapsed="false">
      <c r="A661" s="87" t="n">
        <f aca="false">1+A660</f>
        <v>654</v>
      </c>
      <c r="C661" s="128"/>
      <c r="D661" s="80"/>
      <c r="E661" s="80"/>
      <c r="F661" s="80"/>
      <c r="G661" s="80"/>
      <c r="H661" s="81"/>
      <c r="I661" s="91"/>
      <c r="K661" s="103" t="str">
        <f aca="false">IF(G661&lt;&gt;"",I661/I660-1,"")</f>
        <v/>
      </c>
      <c r="L661" s="104" t="str">
        <f aca="false">IF(G661&lt;&gt;"",H661/1000,"")</f>
        <v/>
      </c>
      <c r="M661" s="105" t="str">
        <f aca="false">IF(INDEX(K661:K2653,P$3)&lt;&gt;"",AVERAGE(K661:INDEX(K661:K2653,P$3)),"")</f>
        <v/>
      </c>
      <c r="N661" s="106" t="str">
        <f aca="false">IF(INDEX(K661:K2653,P$3)&lt;&gt;"",STDEVP(K661:INDEX(K661:K2653,P$3)),"")</f>
        <v/>
      </c>
      <c r="O661" s="107" t="str">
        <f aca="false">IF(INDEX(K661:K2653,P$3)&lt;&gt;"",(X-Rf)/Y,"")</f>
        <v/>
      </c>
      <c r="P661" s="129"/>
      <c r="Q661" s="129"/>
    </row>
    <row r="662" customFormat="false" ht="12.75" hidden="false" customHeight="false" outlineLevel="0" collapsed="false">
      <c r="A662" s="87" t="n">
        <f aca="false">1+A661</f>
        <v>655</v>
      </c>
      <c r="C662" s="128"/>
      <c r="D662" s="80"/>
      <c r="E662" s="80"/>
      <c r="F662" s="80"/>
      <c r="G662" s="80"/>
      <c r="H662" s="81"/>
      <c r="I662" s="91"/>
      <c r="K662" s="103" t="str">
        <f aca="false">IF(G662&lt;&gt;"",I662/I661-1,"")</f>
        <v/>
      </c>
      <c r="L662" s="104" t="str">
        <f aca="false">IF(G662&lt;&gt;"",H662/1000,"")</f>
        <v/>
      </c>
      <c r="M662" s="105" t="str">
        <f aca="false">IF(INDEX(K662:K2654,P$3)&lt;&gt;"",AVERAGE(K662:INDEX(K662:K2654,P$3)),"")</f>
        <v/>
      </c>
      <c r="N662" s="106" t="str">
        <f aca="false">IF(INDEX(K662:K2654,P$3)&lt;&gt;"",STDEVP(K662:INDEX(K662:K2654,P$3)),"")</f>
        <v/>
      </c>
      <c r="O662" s="107" t="str">
        <f aca="false">IF(INDEX(K662:K2654,P$3)&lt;&gt;"",(X-Rf)/Y,"")</f>
        <v/>
      </c>
      <c r="P662" s="129"/>
      <c r="Q662" s="129"/>
    </row>
    <row r="663" customFormat="false" ht="12.75" hidden="false" customHeight="false" outlineLevel="0" collapsed="false">
      <c r="A663" s="87" t="n">
        <f aca="false">1+A662</f>
        <v>656</v>
      </c>
      <c r="C663" s="128"/>
      <c r="D663" s="80"/>
      <c r="E663" s="80"/>
      <c r="F663" s="80"/>
      <c r="G663" s="80"/>
      <c r="H663" s="81"/>
      <c r="I663" s="91"/>
      <c r="K663" s="103" t="str">
        <f aca="false">IF(G663&lt;&gt;"",I663/I662-1,"")</f>
        <v/>
      </c>
      <c r="L663" s="104" t="str">
        <f aca="false">IF(G663&lt;&gt;"",H663/1000,"")</f>
        <v/>
      </c>
      <c r="M663" s="105" t="str">
        <f aca="false">IF(INDEX(K663:K2655,P$3)&lt;&gt;"",AVERAGE(K663:INDEX(K663:K2655,P$3)),"")</f>
        <v/>
      </c>
      <c r="N663" s="106" t="str">
        <f aca="false">IF(INDEX(K663:K2655,P$3)&lt;&gt;"",STDEVP(K663:INDEX(K663:K2655,P$3)),"")</f>
        <v/>
      </c>
      <c r="O663" s="107" t="str">
        <f aca="false">IF(INDEX(K663:K2655,P$3)&lt;&gt;"",(X-Rf)/Y,"")</f>
        <v/>
      </c>
      <c r="P663" s="129"/>
      <c r="Q663" s="129"/>
    </row>
    <row r="664" customFormat="false" ht="12.75" hidden="false" customHeight="false" outlineLevel="0" collapsed="false">
      <c r="A664" s="87" t="n">
        <f aca="false">1+A663</f>
        <v>657</v>
      </c>
      <c r="C664" s="128"/>
      <c r="D664" s="80"/>
      <c r="E664" s="80"/>
      <c r="F664" s="80"/>
      <c r="G664" s="80"/>
      <c r="H664" s="81"/>
      <c r="I664" s="91"/>
      <c r="K664" s="103" t="str">
        <f aca="false">IF(G664&lt;&gt;"",I664/I663-1,"")</f>
        <v/>
      </c>
      <c r="L664" s="104" t="str">
        <f aca="false">IF(G664&lt;&gt;"",H664/1000,"")</f>
        <v/>
      </c>
      <c r="M664" s="105" t="str">
        <f aca="false">IF(INDEX(K664:K2656,P$3)&lt;&gt;"",AVERAGE(K664:INDEX(K664:K2656,P$3)),"")</f>
        <v/>
      </c>
      <c r="N664" s="106" t="str">
        <f aca="false">IF(INDEX(K664:K2656,P$3)&lt;&gt;"",STDEVP(K664:INDEX(K664:K2656,P$3)),"")</f>
        <v/>
      </c>
      <c r="O664" s="107" t="str">
        <f aca="false">IF(INDEX(K664:K2656,P$3)&lt;&gt;"",(X-Rf)/Y,"")</f>
        <v/>
      </c>
      <c r="P664" s="129"/>
      <c r="Q664" s="129"/>
    </row>
    <row r="665" customFormat="false" ht="12.75" hidden="false" customHeight="false" outlineLevel="0" collapsed="false">
      <c r="A665" s="87" t="n">
        <f aca="false">1+A664</f>
        <v>658</v>
      </c>
      <c r="C665" s="128"/>
      <c r="D665" s="80"/>
      <c r="E665" s="80"/>
      <c r="F665" s="80"/>
      <c r="G665" s="80"/>
      <c r="H665" s="81"/>
      <c r="I665" s="91"/>
      <c r="K665" s="103" t="str">
        <f aca="false">IF(G665&lt;&gt;"",I665/I664-1,"")</f>
        <v/>
      </c>
      <c r="L665" s="104" t="str">
        <f aca="false">IF(G665&lt;&gt;"",H665/1000,"")</f>
        <v/>
      </c>
      <c r="M665" s="105" t="str">
        <f aca="false">IF(INDEX(K665:K2657,P$3)&lt;&gt;"",AVERAGE(K665:INDEX(K665:K2657,P$3)),"")</f>
        <v/>
      </c>
      <c r="N665" s="106" t="str">
        <f aca="false">IF(INDEX(K665:K2657,P$3)&lt;&gt;"",STDEVP(K665:INDEX(K665:K2657,P$3)),"")</f>
        <v/>
      </c>
      <c r="O665" s="107" t="str">
        <f aca="false">IF(INDEX(K665:K2657,P$3)&lt;&gt;"",(X-Rf)/Y,"")</f>
        <v/>
      </c>
      <c r="P665" s="129"/>
      <c r="Q665" s="129"/>
    </row>
    <row r="666" customFormat="false" ht="12.75" hidden="false" customHeight="false" outlineLevel="0" collapsed="false">
      <c r="A666" s="87" t="n">
        <f aca="false">1+A665</f>
        <v>659</v>
      </c>
      <c r="C666" s="128"/>
      <c r="D666" s="80"/>
      <c r="E666" s="80"/>
      <c r="F666" s="80"/>
      <c r="G666" s="80"/>
      <c r="H666" s="81"/>
      <c r="I666" s="91"/>
      <c r="K666" s="103" t="str">
        <f aca="false">IF(G666&lt;&gt;"",I666/I665-1,"")</f>
        <v/>
      </c>
      <c r="L666" s="104" t="str">
        <f aca="false">IF(G666&lt;&gt;"",H666/1000,"")</f>
        <v/>
      </c>
      <c r="M666" s="105" t="str">
        <f aca="false">IF(INDEX(K666:K2658,P$3)&lt;&gt;"",AVERAGE(K666:INDEX(K666:K2658,P$3)),"")</f>
        <v/>
      </c>
      <c r="N666" s="106" t="str">
        <f aca="false">IF(INDEX(K666:K2658,P$3)&lt;&gt;"",STDEVP(K666:INDEX(K666:K2658,P$3)),"")</f>
        <v/>
      </c>
      <c r="O666" s="107" t="str">
        <f aca="false">IF(INDEX(K666:K2658,P$3)&lt;&gt;"",(X-Rf)/Y,"")</f>
        <v/>
      </c>
      <c r="P666" s="129"/>
      <c r="Q666" s="129"/>
    </row>
    <row r="667" customFormat="false" ht="12.75" hidden="false" customHeight="false" outlineLevel="0" collapsed="false">
      <c r="A667" s="87" t="n">
        <f aca="false">1+A666</f>
        <v>660</v>
      </c>
      <c r="C667" s="128"/>
      <c r="D667" s="80"/>
      <c r="E667" s="80"/>
      <c r="F667" s="80"/>
      <c r="G667" s="80"/>
      <c r="H667" s="81"/>
      <c r="I667" s="91"/>
      <c r="K667" s="103" t="str">
        <f aca="false">IF(G667&lt;&gt;"",I667/I666-1,"")</f>
        <v/>
      </c>
      <c r="L667" s="104" t="str">
        <f aca="false">IF(G667&lt;&gt;"",H667/1000,"")</f>
        <v/>
      </c>
      <c r="M667" s="105" t="str">
        <f aca="false">IF(INDEX(K667:K2659,P$3)&lt;&gt;"",AVERAGE(K667:INDEX(K667:K2659,P$3)),"")</f>
        <v/>
      </c>
      <c r="N667" s="106" t="str">
        <f aca="false">IF(INDEX(K667:K2659,P$3)&lt;&gt;"",STDEVP(K667:INDEX(K667:K2659,P$3)),"")</f>
        <v/>
      </c>
      <c r="O667" s="107" t="str">
        <f aca="false">IF(INDEX(K667:K2659,P$3)&lt;&gt;"",(X-Rf)/Y,"")</f>
        <v/>
      </c>
      <c r="P667" s="129"/>
      <c r="Q667" s="129"/>
    </row>
    <row r="668" customFormat="false" ht="12.75" hidden="false" customHeight="false" outlineLevel="0" collapsed="false">
      <c r="A668" s="87" t="n">
        <f aca="false">1+A667</f>
        <v>661</v>
      </c>
      <c r="C668" s="128"/>
      <c r="D668" s="80"/>
      <c r="E668" s="80"/>
      <c r="F668" s="80"/>
      <c r="G668" s="80"/>
      <c r="H668" s="81"/>
      <c r="I668" s="91"/>
      <c r="K668" s="103" t="str">
        <f aca="false">IF(G668&lt;&gt;"",I668/I667-1,"")</f>
        <v/>
      </c>
      <c r="L668" s="104" t="str">
        <f aca="false">IF(G668&lt;&gt;"",H668/1000,"")</f>
        <v/>
      </c>
      <c r="M668" s="105" t="str">
        <f aca="false">IF(INDEX(K668:K2660,P$3)&lt;&gt;"",AVERAGE(K668:INDEX(K668:K2660,P$3)),"")</f>
        <v/>
      </c>
      <c r="N668" s="106" t="str">
        <f aca="false">IF(INDEX(K668:K2660,P$3)&lt;&gt;"",STDEVP(K668:INDEX(K668:K2660,P$3)),"")</f>
        <v/>
      </c>
      <c r="O668" s="107" t="str">
        <f aca="false">IF(INDEX(K668:K2660,P$3)&lt;&gt;"",(X-Rf)/Y,"")</f>
        <v/>
      </c>
      <c r="P668" s="129"/>
      <c r="Q668" s="129"/>
    </row>
    <row r="669" customFormat="false" ht="12.75" hidden="false" customHeight="false" outlineLevel="0" collapsed="false">
      <c r="A669" s="87" t="n">
        <f aca="false">1+A668</f>
        <v>662</v>
      </c>
      <c r="C669" s="128"/>
      <c r="D669" s="80"/>
      <c r="E669" s="80"/>
      <c r="F669" s="80"/>
      <c r="G669" s="80"/>
      <c r="H669" s="81"/>
      <c r="I669" s="91"/>
      <c r="K669" s="103" t="str">
        <f aca="false">IF(G669&lt;&gt;"",I669/I668-1,"")</f>
        <v/>
      </c>
      <c r="L669" s="104" t="str">
        <f aca="false">IF(G669&lt;&gt;"",H669/1000,"")</f>
        <v/>
      </c>
      <c r="M669" s="105" t="str">
        <f aca="false">IF(INDEX(K669:K2661,P$3)&lt;&gt;"",AVERAGE(K669:INDEX(K669:K2661,P$3)),"")</f>
        <v/>
      </c>
      <c r="N669" s="106" t="str">
        <f aca="false">IF(INDEX(K669:K2661,P$3)&lt;&gt;"",STDEVP(K669:INDEX(K669:K2661,P$3)),"")</f>
        <v/>
      </c>
      <c r="O669" s="107" t="str">
        <f aca="false">IF(INDEX(K669:K2661,P$3)&lt;&gt;"",(X-Rf)/Y,"")</f>
        <v/>
      </c>
      <c r="P669" s="129"/>
      <c r="Q669" s="129"/>
    </row>
    <row r="670" customFormat="false" ht="12.75" hidden="false" customHeight="false" outlineLevel="0" collapsed="false">
      <c r="A670" s="87" t="n">
        <f aca="false">1+A669</f>
        <v>663</v>
      </c>
      <c r="C670" s="128"/>
      <c r="D670" s="80"/>
      <c r="E670" s="80"/>
      <c r="F670" s="80"/>
      <c r="G670" s="80"/>
      <c r="H670" s="81"/>
      <c r="I670" s="91"/>
      <c r="K670" s="103" t="str">
        <f aca="false">IF(G670&lt;&gt;"",I670/I669-1,"")</f>
        <v/>
      </c>
      <c r="L670" s="104" t="str">
        <f aca="false">IF(G670&lt;&gt;"",H670/1000,"")</f>
        <v/>
      </c>
      <c r="M670" s="105" t="str">
        <f aca="false">IF(INDEX(K670:K2662,P$3)&lt;&gt;"",AVERAGE(K670:INDEX(K670:K2662,P$3)),"")</f>
        <v/>
      </c>
      <c r="N670" s="106" t="str">
        <f aca="false">IF(INDEX(K670:K2662,P$3)&lt;&gt;"",STDEVP(K670:INDEX(K670:K2662,P$3)),"")</f>
        <v/>
      </c>
      <c r="O670" s="107" t="str">
        <f aca="false">IF(INDEX(K670:K2662,P$3)&lt;&gt;"",(X-Rf)/Y,"")</f>
        <v/>
      </c>
      <c r="P670" s="129"/>
      <c r="Q670" s="129"/>
    </row>
    <row r="671" customFormat="false" ht="12.75" hidden="false" customHeight="false" outlineLevel="0" collapsed="false">
      <c r="A671" s="87" t="n">
        <f aca="false">1+A670</f>
        <v>664</v>
      </c>
      <c r="C671" s="128"/>
      <c r="D671" s="80"/>
      <c r="E671" s="80"/>
      <c r="F671" s="80"/>
      <c r="G671" s="80"/>
      <c r="H671" s="81"/>
      <c r="I671" s="91"/>
      <c r="K671" s="103" t="str">
        <f aca="false">IF(G671&lt;&gt;"",I671/I670-1,"")</f>
        <v/>
      </c>
      <c r="L671" s="104" t="str">
        <f aca="false">IF(G671&lt;&gt;"",H671/1000,"")</f>
        <v/>
      </c>
      <c r="M671" s="105" t="str">
        <f aca="false">IF(INDEX(K671:K2663,P$3)&lt;&gt;"",AVERAGE(K671:INDEX(K671:K2663,P$3)),"")</f>
        <v/>
      </c>
      <c r="N671" s="106" t="str">
        <f aca="false">IF(INDEX(K671:K2663,P$3)&lt;&gt;"",STDEVP(K671:INDEX(K671:K2663,P$3)),"")</f>
        <v/>
      </c>
      <c r="O671" s="107" t="str">
        <f aca="false">IF(INDEX(K671:K2663,P$3)&lt;&gt;"",(X-Rf)/Y,"")</f>
        <v/>
      </c>
      <c r="P671" s="129"/>
      <c r="Q671" s="129"/>
    </row>
    <row r="672" customFormat="false" ht="12.75" hidden="false" customHeight="false" outlineLevel="0" collapsed="false">
      <c r="A672" s="87" t="n">
        <f aca="false">1+A671</f>
        <v>665</v>
      </c>
      <c r="C672" s="128"/>
      <c r="D672" s="80"/>
      <c r="E672" s="80"/>
      <c r="F672" s="80"/>
      <c r="G672" s="80"/>
      <c r="H672" s="81"/>
      <c r="I672" s="91"/>
      <c r="K672" s="103" t="str">
        <f aca="false">IF(G672&lt;&gt;"",I672/I671-1,"")</f>
        <v/>
      </c>
      <c r="L672" s="104" t="str">
        <f aca="false">IF(G672&lt;&gt;"",H672/1000,"")</f>
        <v/>
      </c>
      <c r="M672" s="105" t="str">
        <f aca="false">IF(INDEX(K672:K2664,P$3)&lt;&gt;"",AVERAGE(K672:INDEX(K672:K2664,P$3)),"")</f>
        <v/>
      </c>
      <c r="N672" s="106" t="str">
        <f aca="false">IF(INDEX(K672:K2664,P$3)&lt;&gt;"",STDEVP(K672:INDEX(K672:K2664,P$3)),"")</f>
        <v/>
      </c>
      <c r="O672" s="107" t="str">
        <f aca="false">IF(INDEX(K672:K2664,P$3)&lt;&gt;"",(X-Rf)/Y,"")</f>
        <v/>
      </c>
      <c r="P672" s="129"/>
      <c r="Q672" s="129"/>
    </row>
    <row r="673" customFormat="false" ht="12.75" hidden="false" customHeight="false" outlineLevel="0" collapsed="false">
      <c r="A673" s="87" t="n">
        <f aca="false">1+A672</f>
        <v>666</v>
      </c>
      <c r="C673" s="128"/>
      <c r="D673" s="80"/>
      <c r="E673" s="80"/>
      <c r="F673" s="80"/>
      <c r="G673" s="80"/>
      <c r="H673" s="81"/>
      <c r="I673" s="91"/>
      <c r="K673" s="103" t="str">
        <f aca="false">IF(G673&lt;&gt;"",I673/I672-1,"")</f>
        <v/>
      </c>
      <c r="L673" s="104" t="str">
        <f aca="false">IF(G673&lt;&gt;"",H673/1000,"")</f>
        <v/>
      </c>
      <c r="M673" s="105" t="str">
        <f aca="false">IF(INDEX(K673:K2665,P$3)&lt;&gt;"",AVERAGE(K673:INDEX(K673:K2665,P$3)),"")</f>
        <v/>
      </c>
      <c r="N673" s="106" t="str">
        <f aca="false">IF(INDEX(K673:K2665,P$3)&lt;&gt;"",STDEVP(K673:INDEX(K673:K2665,P$3)),"")</f>
        <v/>
      </c>
      <c r="O673" s="107" t="str">
        <f aca="false">IF(INDEX(K673:K2665,P$3)&lt;&gt;"",(X-Rf)/Y,"")</f>
        <v/>
      </c>
      <c r="P673" s="129"/>
      <c r="Q673" s="129"/>
    </row>
    <row r="674" customFormat="false" ht="12.75" hidden="false" customHeight="false" outlineLevel="0" collapsed="false">
      <c r="A674" s="87" t="n">
        <f aca="false">1+A673</f>
        <v>667</v>
      </c>
      <c r="C674" s="128"/>
      <c r="D674" s="80"/>
      <c r="E674" s="80"/>
      <c r="F674" s="80"/>
      <c r="G674" s="80"/>
      <c r="H674" s="81"/>
      <c r="I674" s="91"/>
      <c r="K674" s="103" t="str">
        <f aca="false">IF(G674&lt;&gt;"",I674/I673-1,"")</f>
        <v/>
      </c>
      <c r="L674" s="104" t="str">
        <f aca="false">IF(G674&lt;&gt;"",H674/1000,"")</f>
        <v/>
      </c>
      <c r="M674" s="105" t="str">
        <f aca="false">IF(INDEX(K674:K2666,P$3)&lt;&gt;"",AVERAGE(K674:INDEX(K674:K2666,P$3)),"")</f>
        <v/>
      </c>
      <c r="N674" s="106" t="str">
        <f aca="false">IF(INDEX(K674:K2666,P$3)&lt;&gt;"",STDEVP(K674:INDEX(K674:K2666,P$3)),"")</f>
        <v/>
      </c>
      <c r="O674" s="107" t="str">
        <f aca="false">IF(INDEX(K674:K2666,P$3)&lt;&gt;"",(X-Rf)/Y,"")</f>
        <v/>
      </c>
      <c r="P674" s="129"/>
      <c r="Q674" s="129"/>
    </row>
    <row r="675" customFormat="false" ht="12.75" hidden="false" customHeight="false" outlineLevel="0" collapsed="false">
      <c r="A675" s="87" t="n">
        <f aca="false">1+A674</f>
        <v>668</v>
      </c>
      <c r="C675" s="128"/>
      <c r="D675" s="80"/>
      <c r="E675" s="80"/>
      <c r="F675" s="80"/>
      <c r="G675" s="80"/>
      <c r="H675" s="81"/>
      <c r="I675" s="91"/>
      <c r="K675" s="103" t="str">
        <f aca="false">IF(G675&lt;&gt;"",I675/I674-1,"")</f>
        <v/>
      </c>
      <c r="L675" s="104" t="str">
        <f aca="false">IF(G675&lt;&gt;"",H675/1000,"")</f>
        <v/>
      </c>
      <c r="M675" s="105" t="str">
        <f aca="false">IF(INDEX(K675:K2667,P$3)&lt;&gt;"",AVERAGE(K675:INDEX(K675:K2667,P$3)),"")</f>
        <v/>
      </c>
      <c r="N675" s="106" t="str">
        <f aca="false">IF(INDEX(K675:K2667,P$3)&lt;&gt;"",STDEVP(K675:INDEX(K675:K2667,P$3)),"")</f>
        <v/>
      </c>
      <c r="O675" s="107" t="str">
        <f aca="false">IF(INDEX(K675:K2667,P$3)&lt;&gt;"",(X-Rf)/Y,"")</f>
        <v/>
      </c>
      <c r="P675" s="129"/>
      <c r="Q675" s="129"/>
    </row>
    <row r="676" customFormat="false" ht="12.75" hidden="false" customHeight="false" outlineLevel="0" collapsed="false">
      <c r="A676" s="87" t="n">
        <f aca="false">1+A675</f>
        <v>669</v>
      </c>
      <c r="C676" s="128"/>
      <c r="D676" s="80"/>
      <c r="E676" s="80"/>
      <c r="F676" s="80"/>
      <c r="G676" s="80"/>
      <c r="H676" s="81"/>
      <c r="I676" s="91"/>
      <c r="K676" s="103" t="str">
        <f aca="false">IF(G676&lt;&gt;"",I676/I675-1,"")</f>
        <v/>
      </c>
      <c r="L676" s="104" t="str">
        <f aca="false">IF(G676&lt;&gt;"",H676/1000,"")</f>
        <v/>
      </c>
      <c r="M676" s="105" t="str">
        <f aca="false">IF(INDEX(K676:K2668,P$3)&lt;&gt;"",AVERAGE(K676:INDEX(K676:K2668,P$3)),"")</f>
        <v/>
      </c>
      <c r="N676" s="106" t="str">
        <f aca="false">IF(INDEX(K676:K2668,P$3)&lt;&gt;"",STDEVP(K676:INDEX(K676:K2668,P$3)),"")</f>
        <v/>
      </c>
      <c r="O676" s="107" t="str">
        <f aca="false">IF(INDEX(K676:K2668,P$3)&lt;&gt;"",(X-Rf)/Y,"")</f>
        <v/>
      </c>
      <c r="P676" s="129"/>
      <c r="Q676" s="129"/>
    </row>
    <row r="677" customFormat="false" ht="12.75" hidden="false" customHeight="false" outlineLevel="0" collapsed="false">
      <c r="A677" s="87" t="n">
        <f aca="false">1+A676</f>
        <v>670</v>
      </c>
      <c r="C677" s="128"/>
      <c r="D677" s="80"/>
      <c r="E677" s="80"/>
      <c r="F677" s="80"/>
      <c r="G677" s="80"/>
      <c r="H677" s="81"/>
      <c r="I677" s="91"/>
      <c r="K677" s="103" t="str">
        <f aca="false">IF(G677&lt;&gt;"",I677/I676-1,"")</f>
        <v/>
      </c>
      <c r="L677" s="104" t="str">
        <f aca="false">IF(G677&lt;&gt;"",H677/1000,"")</f>
        <v/>
      </c>
      <c r="M677" s="105" t="str">
        <f aca="false">IF(INDEX(K677:K2669,P$3)&lt;&gt;"",AVERAGE(K677:INDEX(K677:K2669,P$3)),"")</f>
        <v/>
      </c>
      <c r="N677" s="106" t="str">
        <f aca="false">IF(INDEX(K677:K2669,P$3)&lt;&gt;"",STDEVP(K677:INDEX(K677:K2669,P$3)),"")</f>
        <v/>
      </c>
      <c r="O677" s="107" t="str">
        <f aca="false">IF(INDEX(K677:K2669,P$3)&lt;&gt;"",(X-Rf)/Y,"")</f>
        <v/>
      </c>
      <c r="P677" s="129"/>
      <c r="Q677" s="129"/>
    </row>
    <row r="678" customFormat="false" ht="12.75" hidden="false" customHeight="false" outlineLevel="0" collapsed="false">
      <c r="A678" s="87" t="n">
        <f aca="false">1+A677</f>
        <v>671</v>
      </c>
      <c r="C678" s="128"/>
      <c r="D678" s="80"/>
      <c r="E678" s="80"/>
      <c r="F678" s="80"/>
      <c r="G678" s="80"/>
      <c r="H678" s="81"/>
      <c r="I678" s="91"/>
      <c r="K678" s="103" t="str">
        <f aca="false">IF(G678&lt;&gt;"",I678/I677-1,"")</f>
        <v/>
      </c>
      <c r="L678" s="104" t="str">
        <f aca="false">IF(G678&lt;&gt;"",H678/1000,"")</f>
        <v/>
      </c>
      <c r="M678" s="105" t="str">
        <f aca="false">IF(INDEX(K678:K2670,P$3)&lt;&gt;"",AVERAGE(K678:INDEX(K678:K2670,P$3)),"")</f>
        <v/>
      </c>
      <c r="N678" s="106" t="str">
        <f aca="false">IF(INDEX(K678:K2670,P$3)&lt;&gt;"",STDEVP(K678:INDEX(K678:K2670,P$3)),"")</f>
        <v/>
      </c>
      <c r="O678" s="107" t="str">
        <f aca="false">IF(INDEX(K678:K2670,P$3)&lt;&gt;"",(X-Rf)/Y,"")</f>
        <v/>
      </c>
      <c r="P678" s="129"/>
      <c r="Q678" s="129"/>
    </row>
    <row r="679" customFormat="false" ht="12.75" hidden="false" customHeight="false" outlineLevel="0" collapsed="false">
      <c r="A679" s="87" t="n">
        <f aca="false">1+A678</f>
        <v>672</v>
      </c>
      <c r="C679" s="128"/>
      <c r="D679" s="80"/>
      <c r="E679" s="80"/>
      <c r="F679" s="80"/>
      <c r="G679" s="80"/>
      <c r="H679" s="81"/>
      <c r="I679" s="91"/>
      <c r="K679" s="103" t="str">
        <f aca="false">IF(G679&lt;&gt;"",I679/I678-1,"")</f>
        <v/>
      </c>
      <c r="L679" s="104" t="str">
        <f aca="false">IF(G679&lt;&gt;"",H679/1000,"")</f>
        <v/>
      </c>
      <c r="M679" s="105" t="str">
        <f aca="false">IF(INDEX(K679:K2671,P$3)&lt;&gt;"",AVERAGE(K679:INDEX(K679:K2671,P$3)),"")</f>
        <v/>
      </c>
      <c r="N679" s="106" t="str">
        <f aca="false">IF(INDEX(K679:K2671,P$3)&lt;&gt;"",STDEVP(K679:INDEX(K679:K2671,P$3)),"")</f>
        <v/>
      </c>
      <c r="O679" s="107" t="str">
        <f aca="false">IF(INDEX(K679:K2671,P$3)&lt;&gt;"",(X-Rf)/Y,"")</f>
        <v/>
      </c>
      <c r="P679" s="129"/>
      <c r="Q679" s="129"/>
    </row>
    <row r="680" customFormat="false" ht="12.75" hidden="false" customHeight="false" outlineLevel="0" collapsed="false">
      <c r="A680" s="87" t="n">
        <f aca="false">1+A679</f>
        <v>673</v>
      </c>
      <c r="C680" s="128"/>
      <c r="D680" s="80"/>
      <c r="E680" s="80"/>
      <c r="F680" s="80"/>
      <c r="G680" s="80"/>
      <c r="H680" s="81"/>
      <c r="I680" s="91"/>
      <c r="K680" s="103" t="str">
        <f aca="false">IF(G680&lt;&gt;"",I680/I679-1,"")</f>
        <v/>
      </c>
      <c r="L680" s="104" t="str">
        <f aca="false">IF(G680&lt;&gt;"",H680/1000,"")</f>
        <v/>
      </c>
      <c r="M680" s="105" t="str">
        <f aca="false">IF(INDEX(K680:K2672,P$3)&lt;&gt;"",AVERAGE(K680:INDEX(K680:K2672,P$3)),"")</f>
        <v/>
      </c>
      <c r="N680" s="106" t="str">
        <f aca="false">IF(INDEX(K680:K2672,P$3)&lt;&gt;"",STDEVP(K680:INDEX(K680:K2672,P$3)),"")</f>
        <v/>
      </c>
      <c r="O680" s="107" t="str">
        <f aca="false">IF(INDEX(K680:K2672,P$3)&lt;&gt;"",(X-Rf)/Y,"")</f>
        <v/>
      </c>
      <c r="P680" s="129"/>
      <c r="Q680" s="129"/>
    </row>
    <row r="681" customFormat="false" ht="12.75" hidden="false" customHeight="false" outlineLevel="0" collapsed="false">
      <c r="A681" s="87" t="n">
        <f aca="false">1+A680</f>
        <v>674</v>
      </c>
      <c r="C681" s="128"/>
      <c r="D681" s="80"/>
      <c r="E681" s="80"/>
      <c r="F681" s="80"/>
      <c r="G681" s="80"/>
      <c r="H681" s="81"/>
      <c r="I681" s="91"/>
      <c r="K681" s="103" t="str">
        <f aca="false">IF(G681&lt;&gt;"",I681/I680-1,"")</f>
        <v/>
      </c>
      <c r="L681" s="104" t="str">
        <f aca="false">IF(G681&lt;&gt;"",H681/1000,"")</f>
        <v/>
      </c>
      <c r="M681" s="105" t="str">
        <f aca="false">IF(INDEX(K681:K2673,P$3)&lt;&gt;"",AVERAGE(K681:INDEX(K681:K2673,P$3)),"")</f>
        <v/>
      </c>
      <c r="N681" s="106" t="str">
        <f aca="false">IF(INDEX(K681:K2673,P$3)&lt;&gt;"",STDEVP(K681:INDEX(K681:K2673,P$3)),"")</f>
        <v/>
      </c>
      <c r="O681" s="107" t="str">
        <f aca="false">IF(INDEX(K681:K2673,P$3)&lt;&gt;"",(X-Rf)/Y,"")</f>
        <v/>
      </c>
      <c r="P681" s="129"/>
      <c r="Q681" s="129"/>
    </row>
    <row r="682" customFormat="false" ht="12.75" hidden="false" customHeight="false" outlineLevel="0" collapsed="false">
      <c r="A682" s="87" t="n">
        <f aca="false">1+A681</f>
        <v>675</v>
      </c>
      <c r="C682" s="128"/>
      <c r="D682" s="80"/>
      <c r="E682" s="80"/>
      <c r="F682" s="80"/>
      <c r="G682" s="80"/>
      <c r="H682" s="81"/>
      <c r="I682" s="91"/>
      <c r="K682" s="103" t="str">
        <f aca="false">IF(G682&lt;&gt;"",I682/I681-1,"")</f>
        <v/>
      </c>
      <c r="L682" s="104" t="str">
        <f aca="false">IF(G682&lt;&gt;"",H682/1000,"")</f>
        <v/>
      </c>
      <c r="M682" s="105" t="str">
        <f aca="false">IF(INDEX(K682:K2674,P$3)&lt;&gt;"",AVERAGE(K682:INDEX(K682:K2674,P$3)),"")</f>
        <v/>
      </c>
      <c r="N682" s="106" t="str">
        <f aca="false">IF(INDEX(K682:K2674,P$3)&lt;&gt;"",STDEVP(K682:INDEX(K682:K2674,P$3)),"")</f>
        <v/>
      </c>
      <c r="O682" s="107" t="str">
        <f aca="false">IF(INDEX(K682:K2674,P$3)&lt;&gt;"",(X-Rf)/Y,"")</f>
        <v/>
      </c>
      <c r="P682" s="129"/>
      <c r="Q682" s="129"/>
    </row>
    <row r="683" customFormat="false" ht="12.75" hidden="false" customHeight="false" outlineLevel="0" collapsed="false">
      <c r="A683" s="87" t="n">
        <f aca="false">1+A682</f>
        <v>676</v>
      </c>
      <c r="C683" s="128"/>
      <c r="D683" s="80"/>
      <c r="E683" s="80"/>
      <c r="F683" s="80"/>
      <c r="G683" s="80"/>
      <c r="H683" s="81"/>
      <c r="I683" s="91"/>
      <c r="K683" s="103" t="str">
        <f aca="false">IF(G683&lt;&gt;"",I683/I682-1,"")</f>
        <v/>
      </c>
      <c r="L683" s="104" t="str">
        <f aca="false">IF(G683&lt;&gt;"",H683/1000,"")</f>
        <v/>
      </c>
      <c r="M683" s="105" t="str">
        <f aca="false">IF(INDEX(K683:K2675,P$3)&lt;&gt;"",AVERAGE(K683:INDEX(K683:K2675,P$3)),"")</f>
        <v/>
      </c>
      <c r="N683" s="106" t="str">
        <f aca="false">IF(INDEX(K683:K2675,P$3)&lt;&gt;"",STDEVP(K683:INDEX(K683:K2675,P$3)),"")</f>
        <v/>
      </c>
      <c r="O683" s="107" t="str">
        <f aca="false">IF(INDEX(K683:K2675,P$3)&lt;&gt;"",(X-Rf)/Y,"")</f>
        <v/>
      </c>
      <c r="P683" s="129"/>
      <c r="Q683" s="129"/>
    </row>
    <row r="684" customFormat="false" ht="12.75" hidden="false" customHeight="false" outlineLevel="0" collapsed="false">
      <c r="A684" s="87" t="n">
        <f aca="false">1+A683</f>
        <v>677</v>
      </c>
      <c r="C684" s="128"/>
      <c r="D684" s="80"/>
      <c r="E684" s="80"/>
      <c r="F684" s="80"/>
      <c r="G684" s="80"/>
      <c r="H684" s="81"/>
      <c r="I684" s="91"/>
      <c r="K684" s="103" t="str">
        <f aca="false">IF(G684&lt;&gt;"",I684/I683-1,"")</f>
        <v/>
      </c>
      <c r="L684" s="104" t="str">
        <f aca="false">IF(G684&lt;&gt;"",H684/1000,"")</f>
        <v/>
      </c>
      <c r="M684" s="105" t="str">
        <f aca="false">IF(INDEX(K684:K2676,P$3)&lt;&gt;"",AVERAGE(K684:INDEX(K684:K2676,P$3)),"")</f>
        <v/>
      </c>
      <c r="N684" s="106" t="str">
        <f aca="false">IF(INDEX(K684:K2676,P$3)&lt;&gt;"",STDEVP(K684:INDEX(K684:K2676,P$3)),"")</f>
        <v/>
      </c>
      <c r="O684" s="107" t="str">
        <f aca="false">IF(INDEX(K684:K2676,P$3)&lt;&gt;"",(X-Rf)/Y,"")</f>
        <v/>
      </c>
      <c r="P684" s="129"/>
      <c r="Q684" s="129"/>
    </row>
    <row r="685" customFormat="false" ht="12.75" hidden="false" customHeight="false" outlineLevel="0" collapsed="false">
      <c r="A685" s="87" t="n">
        <f aca="false">1+A684</f>
        <v>678</v>
      </c>
      <c r="C685" s="128"/>
      <c r="D685" s="80"/>
      <c r="E685" s="80"/>
      <c r="F685" s="80"/>
      <c r="G685" s="80"/>
      <c r="H685" s="81"/>
      <c r="I685" s="91"/>
      <c r="K685" s="103" t="str">
        <f aca="false">IF(G685&lt;&gt;"",I685/I684-1,"")</f>
        <v/>
      </c>
      <c r="L685" s="104" t="str">
        <f aca="false">IF(G685&lt;&gt;"",H685/1000,"")</f>
        <v/>
      </c>
      <c r="M685" s="105" t="str">
        <f aca="false">IF(INDEX(K685:K2677,P$3)&lt;&gt;"",AVERAGE(K685:INDEX(K685:K2677,P$3)),"")</f>
        <v/>
      </c>
      <c r="N685" s="106" t="str">
        <f aca="false">IF(INDEX(K685:K2677,P$3)&lt;&gt;"",STDEVP(K685:INDEX(K685:K2677,P$3)),"")</f>
        <v/>
      </c>
      <c r="O685" s="107" t="str">
        <f aca="false">IF(INDEX(K685:K2677,P$3)&lt;&gt;"",(X-Rf)/Y,"")</f>
        <v/>
      </c>
      <c r="P685" s="129"/>
      <c r="Q685" s="129"/>
    </row>
    <row r="686" customFormat="false" ht="12.75" hidden="false" customHeight="false" outlineLevel="0" collapsed="false">
      <c r="A686" s="87" t="n">
        <f aca="false">1+A685</f>
        <v>679</v>
      </c>
      <c r="C686" s="128"/>
      <c r="D686" s="80"/>
      <c r="E686" s="80"/>
      <c r="F686" s="80"/>
      <c r="G686" s="80"/>
      <c r="H686" s="81"/>
      <c r="I686" s="91"/>
      <c r="K686" s="103" t="str">
        <f aca="false">IF(G686&lt;&gt;"",I686/I685-1,"")</f>
        <v/>
      </c>
      <c r="L686" s="104" t="str">
        <f aca="false">IF(G686&lt;&gt;"",H686/1000,"")</f>
        <v/>
      </c>
      <c r="M686" s="105" t="str">
        <f aca="false">IF(INDEX(K686:K2678,P$3)&lt;&gt;"",AVERAGE(K686:INDEX(K686:K2678,P$3)),"")</f>
        <v/>
      </c>
      <c r="N686" s="106" t="str">
        <f aca="false">IF(INDEX(K686:K2678,P$3)&lt;&gt;"",STDEVP(K686:INDEX(K686:K2678,P$3)),"")</f>
        <v/>
      </c>
      <c r="O686" s="107" t="str">
        <f aca="false">IF(INDEX(K686:K2678,P$3)&lt;&gt;"",(X-Rf)/Y,"")</f>
        <v/>
      </c>
      <c r="P686" s="129"/>
      <c r="Q686" s="129"/>
    </row>
    <row r="687" customFormat="false" ht="12.75" hidden="false" customHeight="false" outlineLevel="0" collapsed="false">
      <c r="A687" s="87" t="n">
        <f aca="false">1+A686</f>
        <v>680</v>
      </c>
      <c r="C687" s="128"/>
      <c r="D687" s="80"/>
      <c r="E687" s="80"/>
      <c r="F687" s="80"/>
      <c r="G687" s="80"/>
      <c r="H687" s="81"/>
      <c r="I687" s="91"/>
      <c r="K687" s="103" t="str">
        <f aca="false">IF(G687&lt;&gt;"",I687/I686-1,"")</f>
        <v/>
      </c>
      <c r="L687" s="104" t="str">
        <f aca="false">IF(G687&lt;&gt;"",H687/1000,"")</f>
        <v/>
      </c>
      <c r="M687" s="105" t="str">
        <f aca="false">IF(INDEX(K687:K2679,P$3)&lt;&gt;"",AVERAGE(K687:INDEX(K687:K2679,P$3)),"")</f>
        <v/>
      </c>
      <c r="N687" s="106" t="str">
        <f aca="false">IF(INDEX(K687:K2679,P$3)&lt;&gt;"",STDEVP(K687:INDEX(K687:K2679,P$3)),"")</f>
        <v/>
      </c>
      <c r="O687" s="107" t="str">
        <f aca="false">IF(INDEX(K687:K2679,P$3)&lt;&gt;"",(X-Rf)/Y,"")</f>
        <v/>
      </c>
      <c r="P687" s="129"/>
      <c r="Q687" s="129"/>
    </row>
    <row r="688" customFormat="false" ht="12.75" hidden="false" customHeight="false" outlineLevel="0" collapsed="false">
      <c r="A688" s="87" t="n">
        <f aca="false">1+A687</f>
        <v>681</v>
      </c>
      <c r="C688" s="128"/>
      <c r="D688" s="80"/>
      <c r="E688" s="80"/>
      <c r="F688" s="80"/>
      <c r="G688" s="80"/>
      <c r="H688" s="81"/>
      <c r="I688" s="91"/>
      <c r="K688" s="103" t="str">
        <f aca="false">IF(G688&lt;&gt;"",I688/I687-1,"")</f>
        <v/>
      </c>
      <c r="L688" s="104" t="str">
        <f aca="false">IF(G688&lt;&gt;"",H688/1000,"")</f>
        <v/>
      </c>
      <c r="M688" s="105" t="str">
        <f aca="false">IF(INDEX(K688:K2680,P$3)&lt;&gt;"",AVERAGE(K688:INDEX(K688:K2680,P$3)),"")</f>
        <v/>
      </c>
      <c r="N688" s="106" t="str">
        <f aca="false">IF(INDEX(K688:K2680,P$3)&lt;&gt;"",STDEVP(K688:INDEX(K688:K2680,P$3)),"")</f>
        <v/>
      </c>
      <c r="O688" s="107" t="str">
        <f aca="false">IF(INDEX(K688:K2680,P$3)&lt;&gt;"",(X-Rf)/Y,"")</f>
        <v/>
      </c>
      <c r="P688" s="129"/>
      <c r="Q688" s="129"/>
    </row>
    <row r="689" customFormat="false" ht="12.75" hidden="false" customHeight="false" outlineLevel="0" collapsed="false">
      <c r="A689" s="87" t="n">
        <f aca="false">1+A688</f>
        <v>682</v>
      </c>
      <c r="C689" s="128"/>
      <c r="D689" s="80"/>
      <c r="E689" s="80"/>
      <c r="F689" s="80"/>
      <c r="G689" s="80"/>
      <c r="H689" s="81"/>
      <c r="I689" s="91"/>
      <c r="K689" s="103" t="str">
        <f aca="false">IF(G689&lt;&gt;"",I689/I688-1,"")</f>
        <v/>
      </c>
      <c r="L689" s="104" t="str">
        <f aca="false">IF(G689&lt;&gt;"",H689/1000,"")</f>
        <v/>
      </c>
      <c r="M689" s="105" t="str">
        <f aca="false">IF(INDEX(K689:K2681,P$3)&lt;&gt;"",AVERAGE(K689:INDEX(K689:K2681,P$3)),"")</f>
        <v/>
      </c>
      <c r="N689" s="106" t="str">
        <f aca="false">IF(INDEX(K689:K2681,P$3)&lt;&gt;"",STDEVP(K689:INDEX(K689:K2681,P$3)),"")</f>
        <v/>
      </c>
      <c r="O689" s="107" t="str">
        <f aca="false">IF(INDEX(K689:K2681,P$3)&lt;&gt;"",(X-Rf)/Y,"")</f>
        <v/>
      </c>
      <c r="P689" s="129"/>
      <c r="Q689" s="129"/>
    </row>
    <row r="690" customFormat="false" ht="12.75" hidden="false" customHeight="false" outlineLevel="0" collapsed="false">
      <c r="A690" s="87" t="n">
        <f aca="false">1+A689</f>
        <v>683</v>
      </c>
      <c r="C690" s="128"/>
      <c r="D690" s="80"/>
      <c r="E690" s="80"/>
      <c r="F690" s="80"/>
      <c r="G690" s="80"/>
      <c r="H690" s="81"/>
      <c r="I690" s="91"/>
      <c r="K690" s="103" t="str">
        <f aca="false">IF(G690&lt;&gt;"",I690/I689-1,"")</f>
        <v/>
      </c>
      <c r="L690" s="104" t="str">
        <f aca="false">IF(G690&lt;&gt;"",H690/1000,"")</f>
        <v/>
      </c>
      <c r="M690" s="105" t="str">
        <f aca="false">IF(INDEX(K690:K2682,P$3)&lt;&gt;"",AVERAGE(K690:INDEX(K690:K2682,P$3)),"")</f>
        <v/>
      </c>
      <c r="N690" s="106" t="str">
        <f aca="false">IF(INDEX(K690:K2682,P$3)&lt;&gt;"",STDEVP(K690:INDEX(K690:K2682,P$3)),"")</f>
        <v/>
      </c>
      <c r="O690" s="107" t="str">
        <f aca="false">IF(INDEX(K690:K2682,P$3)&lt;&gt;"",(X-Rf)/Y,"")</f>
        <v/>
      </c>
      <c r="P690" s="129"/>
      <c r="Q690" s="129"/>
    </row>
    <row r="691" customFormat="false" ht="12.75" hidden="false" customHeight="false" outlineLevel="0" collapsed="false">
      <c r="A691" s="87" t="n">
        <f aca="false">1+A690</f>
        <v>684</v>
      </c>
      <c r="C691" s="128"/>
      <c r="D691" s="80"/>
      <c r="E691" s="80"/>
      <c r="F691" s="80"/>
      <c r="G691" s="80"/>
      <c r="H691" s="81"/>
      <c r="I691" s="91"/>
      <c r="K691" s="103" t="str">
        <f aca="false">IF(G691&lt;&gt;"",I691/I690-1,"")</f>
        <v/>
      </c>
      <c r="L691" s="104" t="str">
        <f aca="false">IF(G691&lt;&gt;"",H691/1000,"")</f>
        <v/>
      </c>
      <c r="M691" s="105" t="str">
        <f aca="false">IF(INDEX(K691:K2683,P$3)&lt;&gt;"",AVERAGE(K691:INDEX(K691:K2683,P$3)),"")</f>
        <v/>
      </c>
      <c r="N691" s="106" t="str">
        <f aca="false">IF(INDEX(K691:K2683,P$3)&lt;&gt;"",STDEVP(K691:INDEX(K691:K2683,P$3)),"")</f>
        <v/>
      </c>
      <c r="O691" s="107" t="str">
        <f aca="false">IF(INDEX(K691:K2683,P$3)&lt;&gt;"",(X-Rf)/Y,"")</f>
        <v/>
      </c>
      <c r="P691" s="129"/>
      <c r="Q691" s="129"/>
    </row>
    <row r="692" customFormat="false" ht="12.75" hidden="false" customHeight="false" outlineLevel="0" collapsed="false">
      <c r="A692" s="87" t="n">
        <f aca="false">1+A691</f>
        <v>685</v>
      </c>
      <c r="C692" s="128"/>
      <c r="D692" s="80"/>
      <c r="E692" s="80"/>
      <c r="F692" s="80"/>
      <c r="G692" s="80"/>
      <c r="H692" s="81"/>
      <c r="I692" s="91"/>
      <c r="K692" s="103" t="str">
        <f aca="false">IF(G692&lt;&gt;"",I692/I691-1,"")</f>
        <v/>
      </c>
      <c r="L692" s="104" t="str">
        <f aca="false">IF(G692&lt;&gt;"",H692/1000,"")</f>
        <v/>
      </c>
      <c r="M692" s="105" t="str">
        <f aca="false">IF(INDEX(K692:K2684,P$3)&lt;&gt;"",AVERAGE(K692:INDEX(K692:K2684,P$3)),"")</f>
        <v/>
      </c>
      <c r="N692" s="106" t="str">
        <f aca="false">IF(INDEX(K692:K2684,P$3)&lt;&gt;"",STDEVP(K692:INDEX(K692:K2684,P$3)),"")</f>
        <v/>
      </c>
      <c r="O692" s="107" t="str">
        <f aca="false">IF(INDEX(K692:K2684,P$3)&lt;&gt;"",(X-Rf)/Y,"")</f>
        <v/>
      </c>
      <c r="P692" s="129"/>
      <c r="Q692" s="129"/>
    </row>
    <row r="693" customFormat="false" ht="12.75" hidden="false" customHeight="false" outlineLevel="0" collapsed="false">
      <c r="A693" s="87" t="n">
        <f aca="false">1+A692</f>
        <v>686</v>
      </c>
      <c r="C693" s="128"/>
      <c r="D693" s="80"/>
      <c r="E693" s="80"/>
      <c r="F693" s="80"/>
      <c r="G693" s="80"/>
      <c r="H693" s="81"/>
      <c r="I693" s="91"/>
      <c r="K693" s="103" t="str">
        <f aca="false">IF(G693&lt;&gt;"",I693/I692-1,"")</f>
        <v/>
      </c>
      <c r="L693" s="104" t="str">
        <f aca="false">IF(G693&lt;&gt;"",H693/1000,"")</f>
        <v/>
      </c>
      <c r="M693" s="105" t="str">
        <f aca="false">IF(INDEX(K693:K2685,P$3)&lt;&gt;"",AVERAGE(K693:INDEX(K693:K2685,P$3)),"")</f>
        <v/>
      </c>
      <c r="N693" s="106" t="str">
        <f aca="false">IF(INDEX(K693:K2685,P$3)&lt;&gt;"",STDEVP(K693:INDEX(K693:K2685,P$3)),"")</f>
        <v/>
      </c>
      <c r="O693" s="107" t="str">
        <f aca="false">IF(INDEX(K693:K2685,P$3)&lt;&gt;"",(X-Rf)/Y,"")</f>
        <v/>
      </c>
      <c r="P693" s="129"/>
      <c r="Q693" s="129"/>
    </row>
    <row r="694" customFormat="false" ht="12.75" hidden="false" customHeight="false" outlineLevel="0" collapsed="false">
      <c r="A694" s="87" t="n">
        <f aca="false">1+A693</f>
        <v>687</v>
      </c>
      <c r="C694" s="128"/>
      <c r="D694" s="80"/>
      <c r="E694" s="80"/>
      <c r="F694" s="80"/>
      <c r="G694" s="80"/>
      <c r="H694" s="81"/>
      <c r="I694" s="91"/>
      <c r="K694" s="103" t="str">
        <f aca="false">IF(G694&lt;&gt;"",I694/I693-1,"")</f>
        <v/>
      </c>
      <c r="L694" s="104" t="str">
        <f aca="false">IF(G694&lt;&gt;"",H694/1000,"")</f>
        <v/>
      </c>
      <c r="M694" s="105" t="str">
        <f aca="false">IF(INDEX(K694:K2686,P$3)&lt;&gt;"",AVERAGE(K694:INDEX(K694:K2686,P$3)),"")</f>
        <v/>
      </c>
      <c r="N694" s="106" t="str">
        <f aca="false">IF(INDEX(K694:K2686,P$3)&lt;&gt;"",STDEVP(K694:INDEX(K694:K2686,P$3)),"")</f>
        <v/>
      </c>
      <c r="O694" s="107" t="str">
        <f aca="false">IF(INDEX(K694:K2686,P$3)&lt;&gt;"",(X-Rf)/Y,"")</f>
        <v/>
      </c>
      <c r="P694" s="129"/>
      <c r="Q694" s="129"/>
    </row>
    <row r="695" customFormat="false" ht="12.75" hidden="false" customHeight="false" outlineLevel="0" collapsed="false">
      <c r="A695" s="87" t="n">
        <f aca="false">1+A694</f>
        <v>688</v>
      </c>
      <c r="C695" s="128"/>
      <c r="D695" s="80"/>
      <c r="E695" s="80"/>
      <c r="F695" s="80"/>
      <c r="G695" s="80"/>
      <c r="H695" s="81"/>
      <c r="I695" s="91"/>
      <c r="K695" s="103" t="str">
        <f aca="false">IF(G695&lt;&gt;"",I695/I694-1,"")</f>
        <v/>
      </c>
      <c r="L695" s="104" t="str">
        <f aca="false">IF(G695&lt;&gt;"",H695/1000,"")</f>
        <v/>
      </c>
      <c r="M695" s="105" t="str">
        <f aca="false">IF(INDEX(K695:K2687,P$3)&lt;&gt;"",AVERAGE(K695:INDEX(K695:K2687,P$3)),"")</f>
        <v/>
      </c>
      <c r="N695" s="106" t="str">
        <f aca="false">IF(INDEX(K695:K2687,P$3)&lt;&gt;"",STDEVP(K695:INDEX(K695:K2687,P$3)),"")</f>
        <v/>
      </c>
      <c r="O695" s="107" t="str">
        <f aca="false">IF(INDEX(K695:K2687,P$3)&lt;&gt;"",(X-Rf)/Y,"")</f>
        <v/>
      </c>
      <c r="P695" s="129"/>
      <c r="Q695" s="129"/>
    </row>
    <row r="696" customFormat="false" ht="12.75" hidden="false" customHeight="false" outlineLevel="0" collapsed="false">
      <c r="A696" s="87" t="n">
        <f aca="false">1+A695</f>
        <v>689</v>
      </c>
      <c r="C696" s="128"/>
      <c r="D696" s="80"/>
      <c r="E696" s="80"/>
      <c r="F696" s="80"/>
      <c r="G696" s="80"/>
      <c r="H696" s="81"/>
      <c r="I696" s="91"/>
      <c r="K696" s="103" t="str">
        <f aca="false">IF(G696&lt;&gt;"",I696/I695-1,"")</f>
        <v/>
      </c>
      <c r="L696" s="104" t="str">
        <f aca="false">IF(G696&lt;&gt;"",H696/1000,"")</f>
        <v/>
      </c>
      <c r="M696" s="105" t="str">
        <f aca="false">IF(INDEX(K696:K2688,P$3)&lt;&gt;"",AVERAGE(K696:INDEX(K696:K2688,P$3)),"")</f>
        <v/>
      </c>
      <c r="N696" s="106" t="str">
        <f aca="false">IF(INDEX(K696:K2688,P$3)&lt;&gt;"",STDEVP(K696:INDEX(K696:K2688,P$3)),"")</f>
        <v/>
      </c>
      <c r="O696" s="107" t="str">
        <f aca="false">IF(INDEX(K696:K2688,P$3)&lt;&gt;"",(X-Rf)/Y,"")</f>
        <v/>
      </c>
      <c r="P696" s="129"/>
      <c r="Q696" s="129"/>
    </row>
    <row r="697" customFormat="false" ht="12.75" hidden="false" customHeight="false" outlineLevel="0" collapsed="false">
      <c r="A697" s="87" t="n">
        <f aca="false">1+A696</f>
        <v>690</v>
      </c>
      <c r="C697" s="128"/>
      <c r="D697" s="80"/>
      <c r="E697" s="80"/>
      <c r="F697" s="80"/>
      <c r="G697" s="80"/>
      <c r="H697" s="81"/>
      <c r="I697" s="91"/>
      <c r="K697" s="103" t="str">
        <f aca="false">IF(G697&lt;&gt;"",I697/I696-1,"")</f>
        <v/>
      </c>
      <c r="L697" s="104" t="str">
        <f aca="false">IF(G697&lt;&gt;"",H697/1000,"")</f>
        <v/>
      </c>
      <c r="M697" s="105" t="str">
        <f aca="false">IF(INDEX(K697:K2689,P$3)&lt;&gt;"",AVERAGE(K697:INDEX(K697:K2689,P$3)),"")</f>
        <v/>
      </c>
      <c r="N697" s="106" t="str">
        <f aca="false">IF(INDEX(K697:K2689,P$3)&lt;&gt;"",STDEVP(K697:INDEX(K697:K2689,P$3)),"")</f>
        <v/>
      </c>
      <c r="O697" s="107" t="str">
        <f aca="false">IF(INDEX(K697:K2689,P$3)&lt;&gt;"",(X-Rf)/Y,"")</f>
        <v/>
      </c>
      <c r="P697" s="129"/>
      <c r="Q697" s="129"/>
    </row>
    <row r="698" customFormat="false" ht="12.75" hidden="false" customHeight="false" outlineLevel="0" collapsed="false">
      <c r="A698" s="87" t="n">
        <f aca="false">1+A697</f>
        <v>691</v>
      </c>
      <c r="C698" s="128"/>
      <c r="D698" s="80"/>
      <c r="E698" s="80"/>
      <c r="F698" s="80"/>
      <c r="G698" s="80"/>
      <c r="H698" s="81"/>
      <c r="I698" s="91"/>
      <c r="K698" s="103" t="str">
        <f aca="false">IF(G698&lt;&gt;"",I698/I697-1,"")</f>
        <v/>
      </c>
      <c r="L698" s="104" t="str">
        <f aca="false">IF(G698&lt;&gt;"",H698/1000,"")</f>
        <v/>
      </c>
      <c r="M698" s="105" t="str">
        <f aca="false">IF(INDEX(K698:K2690,P$3)&lt;&gt;"",AVERAGE(K698:INDEX(K698:K2690,P$3)),"")</f>
        <v/>
      </c>
      <c r="N698" s="106" t="str">
        <f aca="false">IF(INDEX(K698:K2690,P$3)&lt;&gt;"",STDEVP(K698:INDEX(K698:K2690,P$3)),"")</f>
        <v/>
      </c>
      <c r="O698" s="107" t="str">
        <f aca="false">IF(INDEX(K698:K2690,P$3)&lt;&gt;"",(X-Rf)/Y,"")</f>
        <v/>
      </c>
      <c r="P698" s="129"/>
      <c r="Q698" s="129"/>
    </row>
    <row r="699" customFormat="false" ht="12.75" hidden="false" customHeight="false" outlineLevel="0" collapsed="false">
      <c r="A699" s="87" t="n">
        <f aca="false">1+A698</f>
        <v>692</v>
      </c>
      <c r="C699" s="128"/>
      <c r="D699" s="80"/>
      <c r="E699" s="80"/>
      <c r="F699" s="80"/>
      <c r="G699" s="80"/>
      <c r="H699" s="81"/>
      <c r="I699" s="91"/>
      <c r="K699" s="103" t="str">
        <f aca="false">IF(G699&lt;&gt;"",I699/I698-1,"")</f>
        <v/>
      </c>
      <c r="L699" s="104" t="str">
        <f aca="false">IF(G699&lt;&gt;"",H699/1000,"")</f>
        <v/>
      </c>
      <c r="M699" s="105" t="str">
        <f aca="false">IF(INDEX(K699:K2691,P$3)&lt;&gt;"",AVERAGE(K699:INDEX(K699:K2691,P$3)),"")</f>
        <v/>
      </c>
      <c r="N699" s="106" t="str">
        <f aca="false">IF(INDEX(K699:K2691,P$3)&lt;&gt;"",STDEVP(K699:INDEX(K699:K2691,P$3)),"")</f>
        <v/>
      </c>
      <c r="O699" s="107" t="str">
        <f aca="false">IF(INDEX(K699:K2691,P$3)&lt;&gt;"",(X-Rf)/Y,"")</f>
        <v/>
      </c>
      <c r="P699" s="129"/>
      <c r="Q699" s="129"/>
    </row>
    <row r="700" customFormat="false" ht="12.75" hidden="false" customHeight="false" outlineLevel="0" collapsed="false">
      <c r="A700" s="87" t="n">
        <f aca="false">1+A699</f>
        <v>693</v>
      </c>
      <c r="C700" s="128"/>
      <c r="D700" s="80"/>
      <c r="E700" s="80"/>
      <c r="F700" s="80"/>
      <c r="G700" s="80"/>
      <c r="H700" s="81"/>
      <c r="I700" s="91"/>
      <c r="K700" s="103" t="str">
        <f aca="false">IF(G700&lt;&gt;"",I700/I699-1,"")</f>
        <v/>
      </c>
      <c r="L700" s="104" t="str">
        <f aca="false">IF(G700&lt;&gt;"",H700/1000,"")</f>
        <v/>
      </c>
      <c r="M700" s="105" t="str">
        <f aca="false">IF(INDEX(K700:K2692,P$3)&lt;&gt;"",AVERAGE(K700:INDEX(K700:K2692,P$3)),"")</f>
        <v/>
      </c>
      <c r="N700" s="106" t="str">
        <f aca="false">IF(INDEX(K700:K2692,P$3)&lt;&gt;"",STDEVP(K700:INDEX(K700:K2692,P$3)),"")</f>
        <v/>
      </c>
      <c r="O700" s="107" t="str">
        <f aca="false">IF(INDEX(K700:K2692,P$3)&lt;&gt;"",(X-Rf)/Y,"")</f>
        <v/>
      </c>
      <c r="P700" s="129"/>
      <c r="Q700" s="129"/>
    </row>
    <row r="701" customFormat="false" ht="12.75" hidden="false" customHeight="false" outlineLevel="0" collapsed="false">
      <c r="A701" s="87" t="n">
        <f aca="false">1+A700</f>
        <v>694</v>
      </c>
      <c r="C701" s="128"/>
      <c r="D701" s="80"/>
      <c r="E701" s="80"/>
      <c r="F701" s="80"/>
      <c r="G701" s="80"/>
      <c r="H701" s="81"/>
      <c r="I701" s="91"/>
      <c r="K701" s="103" t="str">
        <f aca="false">IF(G701&lt;&gt;"",I701/I700-1,"")</f>
        <v/>
      </c>
      <c r="L701" s="104" t="str">
        <f aca="false">IF(G701&lt;&gt;"",H701/1000,"")</f>
        <v/>
      </c>
      <c r="M701" s="105" t="str">
        <f aca="false">IF(INDEX(K701:K2693,P$3)&lt;&gt;"",AVERAGE(K701:INDEX(K701:K2693,P$3)),"")</f>
        <v/>
      </c>
      <c r="N701" s="106" t="str">
        <f aca="false">IF(INDEX(K701:K2693,P$3)&lt;&gt;"",STDEVP(K701:INDEX(K701:K2693,P$3)),"")</f>
        <v/>
      </c>
      <c r="O701" s="107" t="str">
        <f aca="false">IF(INDEX(K701:K2693,P$3)&lt;&gt;"",(X-Rf)/Y,"")</f>
        <v/>
      </c>
      <c r="P701" s="129"/>
      <c r="Q701" s="129"/>
    </row>
    <row r="702" customFormat="false" ht="12.75" hidden="false" customHeight="false" outlineLevel="0" collapsed="false">
      <c r="A702" s="87" t="n">
        <f aca="false">1+A701</f>
        <v>695</v>
      </c>
      <c r="C702" s="128"/>
      <c r="D702" s="80"/>
      <c r="E702" s="80"/>
      <c r="F702" s="80"/>
      <c r="G702" s="80"/>
      <c r="H702" s="81"/>
      <c r="I702" s="91"/>
      <c r="K702" s="103" t="str">
        <f aca="false">IF(G702&lt;&gt;"",I702/I701-1,"")</f>
        <v/>
      </c>
      <c r="L702" s="104" t="str">
        <f aca="false">IF(G702&lt;&gt;"",H702/1000,"")</f>
        <v/>
      </c>
      <c r="M702" s="105" t="str">
        <f aca="false">IF(INDEX(K702:K2694,P$3)&lt;&gt;"",AVERAGE(K702:INDEX(K702:K2694,P$3)),"")</f>
        <v/>
      </c>
      <c r="N702" s="106" t="str">
        <f aca="false">IF(INDEX(K702:K2694,P$3)&lt;&gt;"",STDEVP(K702:INDEX(K702:K2694,P$3)),"")</f>
        <v/>
      </c>
      <c r="O702" s="107" t="str">
        <f aca="false">IF(INDEX(K702:K2694,P$3)&lt;&gt;"",(X-Rf)/Y,"")</f>
        <v/>
      </c>
      <c r="P702" s="129"/>
      <c r="Q702" s="129"/>
    </row>
    <row r="703" customFormat="false" ht="12.75" hidden="false" customHeight="false" outlineLevel="0" collapsed="false">
      <c r="A703" s="87" t="n">
        <f aca="false">1+A702</f>
        <v>696</v>
      </c>
      <c r="C703" s="128"/>
      <c r="D703" s="80"/>
      <c r="E703" s="80"/>
      <c r="F703" s="80"/>
      <c r="G703" s="80"/>
      <c r="H703" s="81"/>
      <c r="I703" s="91"/>
      <c r="K703" s="103" t="str">
        <f aca="false">IF(G703&lt;&gt;"",I703/I702-1,"")</f>
        <v/>
      </c>
      <c r="L703" s="104" t="str">
        <f aca="false">IF(G703&lt;&gt;"",H703/1000,"")</f>
        <v/>
      </c>
      <c r="M703" s="105" t="str">
        <f aca="false">IF(INDEX(K703:K2695,P$3)&lt;&gt;"",AVERAGE(K703:INDEX(K703:K2695,P$3)),"")</f>
        <v/>
      </c>
      <c r="N703" s="106" t="str">
        <f aca="false">IF(INDEX(K703:K2695,P$3)&lt;&gt;"",STDEVP(K703:INDEX(K703:K2695,P$3)),"")</f>
        <v/>
      </c>
      <c r="O703" s="107" t="str">
        <f aca="false">IF(INDEX(K703:K2695,P$3)&lt;&gt;"",(X-Rf)/Y,"")</f>
        <v/>
      </c>
      <c r="P703" s="129"/>
      <c r="Q703" s="129"/>
    </row>
    <row r="704" customFormat="false" ht="12.75" hidden="false" customHeight="false" outlineLevel="0" collapsed="false">
      <c r="A704" s="87" t="n">
        <f aca="false">1+A703</f>
        <v>697</v>
      </c>
      <c r="C704" s="128"/>
      <c r="D704" s="80"/>
      <c r="E704" s="80"/>
      <c r="F704" s="80"/>
      <c r="G704" s="80"/>
      <c r="H704" s="81"/>
      <c r="I704" s="91"/>
      <c r="K704" s="103" t="str">
        <f aca="false">IF(G704&lt;&gt;"",I704/I703-1,"")</f>
        <v/>
      </c>
      <c r="L704" s="104" t="str">
        <f aca="false">IF(G704&lt;&gt;"",H704/1000,"")</f>
        <v/>
      </c>
      <c r="M704" s="105" t="str">
        <f aca="false">IF(INDEX(K704:K2696,P$3)&lt;&gt;"",AVERAGE(K704:INDEX(K704:K2696,P$3)),"")</f>
        <v/>
      </c>
      <c r="N704" s="106" t="str">
        <f aca="false">IF(INDEX(K704:K2696,P$3)&lt;&gt;"",STDEVP(K704:INDEX(K704:K2696,P$3)),"")</f>
        <v/>
      </c>
      <c r="O704" s="107" t="str">
        <f aca="false">IF(INDEX(K704:K2696,P$3)&lt;&gt;"",(X-Rf)/Y,"")</f>
        <v/>
      </c>
      <c r="P704" s="129"/>
      <c r="Q704" s="129"/>
    </row>
    <row r="705" customFormat="false" ht="12.75" hidden="false" customHeight="false" outlineLevel="0" collapsed="false">
      <c r="A705" s="87" t="n">
        <f aca="false">1+A704</f>
        <v>698</v>
      </c>
      <c r="C705" s="128"/>
      <c r="D705" s="80"/>
      <c r="E705" s="80"/>
      <c r="F705" s="80"/>
      <c r="G705" s="80"/>
      <c r="H705" s="81"/>
      <c r="I705" s="91"/>
      <c r="K705" s="103" t="str">
        <f aca="false">IF(G705&lt;&gt;"",I705/I704-1,"")</f>
        <v/>
      </c>
      <c r="L705" s="104" t="str">
        <f aca="false">IF(G705&lt;&gt;"",H705/1000,"")</f>
        <v/>
      </c>
      <c r="M705" s="105" t="str">
        <f aca="false">IF(INDEX(K705:K2697,P$3)&lt;&gt;"",AVERAGE(K705:INDEX(K705:K2697,P$3)),"")</f>
        <v/>
      </c>
      <c r="N705" s="106" t="str">
        <f aca="false">IF(INDEX(K705:K2697,P$3)&lt;&gt;"",STDEVP(K705:INDEX(K705:K2697,P$3)),"")</f>
        <v/>
      </c>
      <c r="O705" s="107" t="str">
        <f aca="false">IF(INDEX(K705:K2697,P$3)&lt;&gt;"",(X-Rf)/Y,"")</f>
        <v/>
      </c>
      <c r="P705" s="129"/>
      <c r="Q705" s="129"/>
    </row>
    <row r="706" customFormat="false" ht="12.75" hidden="false" customHeight="false" outlineLevel="0" collapsed="false">
      <c r="A706" s="87" t="n">
        <f aca="false">1+A705</f>
        <v>699</v>
      </c>
      <c r="C706" s="128"/>
      <c r="D706" s="80"/>
      <c r="E706" s="80"/>
      <c r="F706" s="80"/>
      <c r="G706" s="80"/>
      <c r="H706" s="81"/>
      <c r="I706" s="91"/>
      <c r="K706" s="103" t="str">
        <f aca="false">IF(G706&lt;&gt;"",I706/I705-1,"")</f>
        <v/>
      </c>
      <c r="L706" s="104" t="str">
        <f aca="false">IF(G706&lt;&gt;"",H706/1000,"")</f>
        <v/>
      </c>
      <c r="M706" s="105" t="str">
        <f aca="false">IF(INDEX(K706:K2698,P$3)&lt;&gt;"",AVERAGE(K706:INDEX(K706:K2698,P$3)),"")</f>
        <v/>
      </c>
      <c r="N706" s="106" t="str">
        <f aca="false">IF(INDEX(K706:K2698,P$3)&lt;&gt;"",STDEVP(K706:INDEX(K706:K2698,P$3)),"")</f>
        <v/>
      </c>
      <c r="O706" s="107" t="str">
        <f aca="false">IF(INDEX(K706:K2698,P$3)&lt;&gt;"",(X-Rf)/Y,"")</f>
        <v/>
      </c>
      <c r="P706" s="129"/>
      <c r="Q706" s="129"/>
    </row>
    <row r="707" customFormat="false" ht="12.75" hidden="false" customHeight="false" outlineLevel="0" collapsed="false">
      <c r="A707" s="87" t="n">
        <f aca="false">1+A706</f>
        <v>700</v>
      </c>
      <c r="C707" s="128"/>
      <c r="D707" s="80"/>
      <c r="E707" s="80"/>
      <c r="F707" s="80"/>
      <c r="G707" s="80"/>
      <c r="H707" s="81"/>
      <c r="I707" s="91"/>
      <c r="K707" s="103" t="str">
        <f aca="false">IF(G707&lt;&gt;"",I707/I706-1,"")</f>
        <v/>
      </c>
      <c r="L707" s="104" t="str">
        <f aca="false">IF(G707&lt;&gt;"",H707/1000,"")</f>
        <v/>
      </c>
      <c r="M707" s="105" t="str">
        <f aca="false">IF(INDEX(K707:K2699,P$3)&lt;&gt;"",AVERAGE(K707:INDEX(K707:K2699,P$3)),"")</f>
        <v/>
      </c>
      <c r="N707" s="106" t="str">
        <f aca="false">IF(INDEX(K707:K2699,P$3)&lt;&gt;"",STDEVP(K707:INDEX(K707:K2699,P$3)),"")</f>
        <v/>
      </c>
      <c r="O707" s="107" t="str">
        <f aca="false">IF(INDEX(K707:K2699,P$3)&lt;&gt;"",(X-Rf)/Y,"")</f>
        <v/>
      </c>
      <c r="P707" s="129"/>
      <c r="Q707" s="129"/>
    </row>
    <row r="708" customFormat="false" ht="12.75" hidden="false" customHeight="false" outlineLevel="0" collapsed="false">
      <c r="A708" s="87" t="n">
        <f aca="false">1+A707</f>
        <v>701</v>
      </c>
      <c r="C708" s="128"/>
      <c r="D708" s="80"/>
      <c r="E708" s="80"/>
      <c r="F708" s="80"/>
      <c r="G708" s="80"/>
      <c r="H708" s="81"/>
      <c r="I708" s="91"/>
      <c r="K708" s="103" t="str">
        <f aca="false">IF(G708&lt;&gt;"",I708/I707-1,"")</f>
        <v/>
      </c>
      <c r="L708" s="104" t="str">
        <f aca="false">IF(G708&lt;&gt;"",H708/1000,"")</f>
        <v/>
      </c>
      <c r="M708" s="105" t="str">
        <f aca="false">IF(INDEX(K708:K2700,P$3)&lt;&gt;"",AVERAGE(K708:INDEX(K708:K2700,P$3)),"")</f>
        <v/>
      </c>
      <c r="N708" s="106" t="str">
        <f aca="false">IF(INDEX(K708:K2700,P$3)&lt;&gt;"",STDEVP(K708:INDEX(K708:K2700,P$3)),"")</f>
        <v/>
      </c>
      <c r="O708" s="107" t="str">
        <f aca="false">IF(INDEX(K708:K2700,P$3)&lt;&gt;"",(X-Rf)/Y,"")</f>
        <v/>
      </c>
      <c r="P708" s="129"/>
      <c r="Q708" s="129"/>
    </row>
    <row r="709" customFormat="false" ht="12.75" hidden="false" customHeight="false" outlineLevel="0" collapsed="false">
      <c r="A709" s="87" t="n">
        <f aca="false">1+A708</f>
        <v>702</v>
      </c>
      <c r="C709" s="128"/>
      <c r="D709" s="80"/>
      <c r="E709" s="80"/>
      <c r="F709" s="80"/>
      <c r="G709" s="80"/>
      <c r="H709" s="81"/>
      <c r="I709" s="91"/>
      <c r="K709" s="103" t="str">
        <f aca="false">IF(G709&lt;&gt;"",I709/I708-1,"")</f>
        <v/>
      </c>
      <c r="L709" s="104" t="str">
        <f aca="false">IF(G709&lt;&gt;"",H709/1000,"")</f>
        <v/>
      </c>
      <c r="M709" s="105" t="str">
        <f aca="false">IF(INDEX(K709:K2701,P$3)&lt;&gt;"",AVERAGE(K709:INDEX(K709:K2701,P$3)),"")</f>
        <v/>
      </c>
      <c r="N709" s="106" t="str">
        <f aca="false">IF(INDEX(K709:K2701,P$3)&lt;&gt;"",STDEVP(K709:INDEX(K709:K2701,P$3)),"")</f>
        <v/>
      </c>
      <c r="O709" s="107" t="str">
        <f aca="false">IF(INDEX(K709:K2701,P$3)&lt;&gt;"",(X-Rf)/Y,"")</f>
        <v/>
      </c>
      <c r="P709" s="129"/>
      <c r="Q709" s="129"/>
    </row>
    <row r="710" customFormat="false" ht="12.75" hidden="false" customHeight="false" outlineLevel="0" collapsed="false">
      <c r="A710" s="87" t="n">
        <f aca="false">1+A709</f>
        <v>703</v>
      </c>
      <c r="C710" s="128"/>
      <c r="D710" s="80"/>
      <c r="E710" s="80"/>
      <c r="F710" s="80"/>
      <c r="G710" s="80"/>
      <c r="H710" s="81"/>
      <c r="I710" s="91"/>
      <c r="K710" s="103" t="str">
        <f aca="false">IF(G710&lt;&gt;"",I710/I709-1,"")</f>
        <v/>
      </c>
      <c r="L710" s="104" t="str">
        <f aca="false">IF(G710&lt;&gt;"",H710/1000,"")</f>
        <v/>
      </c>
      <c r="M710" s="105" t="str">
        <f aca="false">IF(INDEX(K710:K2702,P$3)&lt;&gt;"",AVERAGE(K710:INDEX(K710:K2702,P$3)),"")</f>
        <v/>
      </c>
      <c r="N710" s="106" t="str">
        <f aca="false">IF(INDEX(K710:K2702,P$3)&lt;&gt;"",STDEVP(K710:INDEX(K710:K2702,P$3)),"")</f>
        <v/>
      </c>
      <c r="O710" s="107" t="str">
        <f aca="false">IF(INDEX(K710:K2702,P$3)&lt;&gt;"",(X-Rf)/Y,"")</f>
        <v/>
      </c>
      <c r="P710" s="129"/>
      <c r="Q710" s="129"/>
    </row>
    <row r="711" customFormat="false" ht="12.75" hidden="false" customHeight="false" outlineLevel="0" collapsed="false">
      <c r="A711" s="87" t="n">
        <f aca="false">1+A710</f>
        <v>704</v>
      </c>
      <c r="C711" s="128"/>
      <c r="D711" s="80"/>
      <c r="E711" s="80"/>
      <c r="F711" s="80"/>
      <c r="G711" s="80"/>
      <c r="H711" s="81"/>
      <c r="I711" s="91"/>
      <c r="K711" s="103" t="str">
        <f aca="false">IF(G711&lt;&gt;"",I711/I710-1,"")</f>
        <v/>
      </c>
      <c r="L711" s="104" t="str">
        <f aca="false">IF(G711&lt;&gt;"",H711/1000,"")</f>
        <v/>
      </c>
      <c r="M711" s="105" t="str">
        <f aca="false">IF(INDEX(K711:K2703,P$3)&lt;&gt;"",AVERAGE(K711:INDEX(K711:K2703,P$3)),"")</f>
        <v/>
      </c>
      <c r="N711" s="106" t="str">
        <f aca="false">IF(INDEX(K711:K2703,P$3)&lt;&gt;"",STDEVP(K711:INDEX(K711:K2703,P$3)),"")</f>
        <v/>
      </c>
      <c r="O711" s="107" t="str">
        <f aca="false">IF(INDEX(K711:K2703,P$3)&lt;&gt;"",(X-Rf)/Y,"")</f>
        <v/>
      </c>
      <c r="P711" s="129"/>
      <c r="Q711" s="129"/>
    </row>
    <row r="712" customFormat="false" ht="12.75" hidden="false" customHeight="false" outlineLevel="0" collapsed="false">
      <c r="A712" s="87" t="n">
        <f aca="false">1+A711</f>
        <v>705</v>
      </c>
      <c r="C712" s="128"/>
      <c r="D712" s="80"/>
      <c r="E712" s="80"/>
      <c r="F712" s="80"/>
      <c r="G712" s="80"/>
      <c r="H712" s="81"/>
      <c r="I712" s="91"/>
      <c r="K712" s="103" t="str">
        <f aca="false">IF(G712&lt;&gt;"",I712/I711-1,"")</f>
        <v/>
      </c>
      <c r="L712" s="104" t="str">
        <f aca="false">IF(G712&lt;&gt;"",H712/1000,"")</f>
        <v/>
      </c>
      <c r="M712" s="105" t="str">
        <f aca="false">IF(INDEX(K712:K2704,P$3)&lt;&gt;"",AVERAGE(K712:INDEX(K712:K2704,P$3)),"")</f>
        <v/>
      </c>
      <c r="N712" s="106" t="str">
        <f aca="false">IF(INDEX(K712:K2704,P$3)&lt;&gt;"",STDEVP(K712:INDEX(K712:K2704,P$3)),"")</f>
        <v/>
      </c>
      <c r="O712" s="107" t="str">
        <f aca="false">IF(INDEX(K712:K2704,P$3)&lt;&gt;"",(X-Rf)/Y,"")</f>
        <v/>
      </c>
      <c r="P712" s="129"/>
      <c r="Q712" s="129"/>
    </row>
    <row r="713" customFormat="false" ht="12.75" hidden="false" customHeight="false" outlineLevel="0" collapsed="false">
      <c r="A713" s="87" t="n">
        <f aca="false">1+A712</f>
        <v>706</v>
      </c>
      <c r="C713" s="128"/>
      <c r="D713" s="80"/>
      <c r="E713" s="80"/>
      <c r="F713" s="80"/>
      <c r="G713" s="80"/>
      <c r="H713" s="81"/>
      <c r="I713" s="91"/>
      <c r="K713" s="103" t="str">
        <f aca="false">IF(G713&lt;&gt;"",I713/I712-1,"")</f>
        <v/>
      </c>
      <c r="L713" s="104" t="str">
        <f aca="false">IF(G713&lt;&gt;"",H713/1000,"")</f>
        <v/>
      </c>
      <c r="M713" s="105" t="str">
        <f aca="false">IF(INDEX(K713:K2705,P$3)&lt;&gt;"",AVERAGE(K713:INDEX(K713:K2705,P$3)),"")</f>
        <v/>
      </c>
      <c r="N713" s="106" t="str">
        <f aca="false">IF(INDEX(K713:K2705,P$3)&lt;&gt;"",STDEVP(K713:INDEX(K713:K2705,P$3)),"")</f>
        <v/>
      </c>
      <c r="O713" s="107" t="str">
        <f aca="false">IF(INDEX(K713:K2705,P$3)&lt;&gt;"",(X-Rf)/Y,"")</f>
        <v/>
      </c>
      <c r="P713" s="129"/>
      <c r="Q713" s="129"/>
    </row>
    <row r="714" customFormat="false" ht="12.75" hidden="false" customHeight="false" outlineLevel="0" collapsed="false">
      <c r="A714" s="87" t="n">
        <f aca="false">1+A713</f>
        <v>707</v>
      </c>
      <c r="C714" s="128"/>
      <c r="D714" s="80"/>
      <c r="E714" s="80"/>
      <c r="F714" s="80"/>
      <c r="G714" s="80"/>
      <c r="H714" s="81"/>
      <c r="I714" s="91"/>
      <c r="K714" s="103" t="str">
        <f aca="false">IF(G714&lt;&gt;"",I714/I713-1,"")</f>
        <v/>
      </c>
      <c r="L714" s="104" t="str">
        <f aca="false">IF(G714&lt;&gt;"",H714/1000,"")</f>
        <v/>
      </c>
      <c r="M714" s="105" t="str">
        <f aca="false">IF(INDEX(K714:K2706,P$3)&lt;&gt;"",AVERAGE(K714:INDEX(K714:K2706,P$3)),"")</f>
        <v/>
      </c>
      <c r="N714" s="106" t="str">
        <f aca="false">IF(INDEX(K714:K2706,P$3)&lt;&gt;"",STDEVP(K714:INDEX(K714:K2706,P$3)),"")</f>
        <v/>
      </c>
      <c r="O714" s="107" t="str">
        <f aca="false">IF(INDEX(K714:K2706,P$3)&lt;&gt;"",(X-Rf)/Y,"")</f>
        <v/>
      </c>
      <c r="P714" s="129"/>
      <c r="Q714" s="129"/>
    </row>
    <row r="715" customFormat="false" ht="12.75" hidden="false" customHeight="false" outlineLevel="0" collapsed="false">
      <c r="A715" s="87" t="n">
        <f aca="false">1+A714</f>
        <v>708</v>
      </c>
      <c r="C715" s="128"/>
      <c r="D715" s="80"/>
      <c r="E715" s="80"/>
      <c r="F715" s="80"/>
      <c r="G715" s="80"/>
      <c r="H715" s="81"/>
      <c r="I715" s="91"/>
      <c r="K715" s="103" t="str">
        <f aca="false">IF(G715&lt;&gt;"",I715/I714-1,"")</f>
        <v/>
      </c>
      <c r="L715" s="104" t="str">
        <f aca="false">IF(G715&lt;&gt;"",H715/1000,"")</f>
        <v/>
      </c>
      <c r="M715" s="105" t="str">
        <f aca="false">IF(INDEX(K715:K2707,P$3)&lt;&gt;"",AVERAGE(K715:INDEX(K715:K2707,P$3)),"")</f>
        <v/>
      </c>
      <c r="N715" s="106" t="str">
        <f aca="false">IF(INDEX(K715:K2707,P$3)&lt;&gt;"",STDEVP(K715:INDEX(K715:K2707,P$3)),"")</f>
        <v/>
      </c>
      <c r="O715" s="107" t="str">
        <f aca="false">IF(INDEX(K715:K2707,P$3)&lt;&gt;"",(X-Rf)/Y,"")</f>
        <v/>
      </c>
      <c r="P715" s="129"/>
      <c r="Q715" s="129"/>
    </row>
    <row r="716" customFormat="false" ht="12.75" hidden="false" customHeight="false" outlineLevel="0" collapsed="false">
      <c r="A716" s="87" t="n">
        <f aca="false">1+A715</f>
        <v>709</v>
      </c>
      <c r="C716" s="128"/>
      <c r="D716" s="80"/>
      <c r="E716" s="80"/>
      <c r="F716" s="80"/>
      <c r="G716" s="80"/>
      <c r="H716" s="81"/>
      <c r="I716" s="91"/>
      <c r="K716" s="103" t="str">
        <f aca="false">IF(G716&lt;&gt;"",I716/I715-1,"")</f>
        <v/>
      </c>
      <c r="L716" s="104" t="str">
        <f aca="false">IF(G716&lt;&gt;"",H716/1000,"")</f>
        <v/>
      </c>
      <c r="M716" s="105" t="str">
        <f aca="false">IF(INDEX(K716:K2708,P$3)&lt;&gt;"",AVERAGE(K716:INDEX(K716:K2708,P$3)),"")</f>
        <v/>
      </c>
      <c r="N716" s="106" t="str">
        <f aca="false">IF(INDEX(K716:K2708,P$3)&lt;&gt;"",STDEVP(K716:INDEX(K716:K2708,P$3)),"")</f>
        <v/>
      </c>
      <c r="O716" s="107" t="str">
        <f aca="false">IF(INDEX(K716:K2708,P$3)&lt;&gt;"",(X-Rf)/Y,"")</f>
        <v/>
      </c>
      <c r="P716" s="129"/>
      <c r="Q716" s="129"/>
    </row>
    <row r="717" customFormat="false" ht="12.75" hidden="false" customHeight="false" outlineLevel="0" collapsed="false">
      <c r="A717" s="87" t="n">
        <f aca="false">1+A716</f>
        <v>710</v>
      </c>
      <c r="C717" s="128"/>
      <c r="D717" s="80"/>
      <c r="E717" s="80"/>
      <c r="F717" s="80"/>
      <c r="G717" s="80"/>
      <c r="H717" s="81"/>
      <c r="I717" s="91"/>
      <c r="K717" s="103" t="str">
        <f aca="false">IF(G717&lt;&gt;"",I717/I716-1,"")</f>
        <v/>
      </c>
      <c r="L717" s="104" t="str">
        <f aca="false">IF(G717&lt;&gt;"",H717/1000,"")</f>
        <v/>
      </c>
      <c r="M717" s="105" t="str">
        <f aca="false">IF(INDEX(K717:K2709,P$3)&lt;&gt;"",AVERAGE(K717:INDEX(K717:K2709,P$3)),"")</f>
        <v/>
      </c>
      <c r="N717" s="106" t="str">
        <f aca="false">IF(INDEX(K717:K2709,P$3)&lt;&gt;"",STDEVP(K717:INDEX(K717:K2709,P$3)),"")</f>
        <v/>
      </c>
      <c r="O717" s="107" t="str">
        <f aca="false">IF(INDEX(K717:K2709,P$3)&lt;&gt;"",(X-Rf)/Y,"")</f>
        <v/>
      </c>
      <c r="P717" s="129"/>
      <c r="Q717" s="129"/>
    </row>
    <row r="718" customFormat="false" ht="12.75" hidden="false" customHeight="false" outlineLevel="0" collapsed="false">
      <c r="A718" s="87" t="n">
        <f aca="false">1+A717</f>
        <v>711</v>
      </c>
      <c r="C718" s="128"/>
      <c r="D718" s="80"/>
      <c r="E718" s="80"/>
      <c r="F718" s="80"/>
      <c r="G718" s="80"/>
      <c r="H718" s="81"/>
      <c r="I718" s="91"/>
      <c r="K718" s="103" t="str">
        <f aca="false">IF(G718&lt;&gt;"",I718/I717-1,"")</f>
        <v/>
      </c>
      <c r="L718" s="104" t="str">
        <f aca="false">IF(G718&lt;&gt;"",H718/1000,"")</f>
        <v/>
      </c>
      <c r="M718" s="105" t="str">
        <f aca="false">IF(INDEX(K718:K2710,P$3)&lt;&gt;"",AVERAGE(K718:INDEX(K718:K2710,P$3)),"")</f>
        <v/>
      </c>
      <c r="N718" s="106" t="str">
        <f aca="false">IF(INDEX(K718:K2710,P$3)&lt;&gt;"",STDEVP(K718:INDEX(K718:K2710,P$3)),"")</f>
        <v/>
      </c>
      <c r="O718" s="107" t="str">
        <f aca="false">IF(INDEX(K718:K2710,P$3)&lt;&gt;"",(X-Rf)/Y,"")</f>
        <v/>
      </c>
      <c r="P718" s="129"/>
      <c r="Q718" s="129"/>
    </row>
    <row r="719" customFormat="false" ht="12.75" hidden="false" customHeight="false" outlineLevel="0" collapsed="false">
      <c r="A719" s="87" t="n">
        <f aca="false">1+A718</f>
        <v>712</v>
      </c>
      <c r="C719" s="128"/>
      <c r="D719" s="80"/>
      <c r="E719" s="80"/>
      <c r="F719" s="80"/>
      <c r="G719" s="80"/>
      <c r="H719" s="81"/>
      <c r="I719" s="91"/>
      <c r="K719" s="103" t="str">
        <f aca="false">IF(G719&lt;&gt;"",I719/I718-1,"")</f>
        <v/>
      </c>
      <c r="L719" s="104" t="str">
        <f aca="false">IF(G719&lt;&gt;"",H719/1000,"")</f>
        <v/>
      </c>
      <c r="M719" s="105" t="str">
        <f aca="false">IF(INDEX(K719:K2711,P$3)&lt;&gt;"",AVERAGE(K719:INDEX(K719:K2711,P$3)),"")</f>
        <v/>
      </c>
      <c r="N719" s="106" t="str">
        <f aca="false">IF(INDEX(K719:K2711,P$3)&lt;&gt;"",STDEVP(K719:INDEX(K719:K2711,P$3)),"")</f>
        <v/>
      </c>
      <c r="O719" s="107" t="str">
        <f aca="false">IF(INDEX(K719:K2711,P$3)&lt;&gt;"",(X-Rf)/Y,"")</f>
        <v/>
      </c>
      <c r="P719" s="129"/>
      <c r="Q719" s="129"/>
    </row>
    <row r="720" customFormat="false" ht="12.75" hidden="false" customHeight="false" outlineLevel="0" collapsed="false">
      <c r="A720" s="87" t="n">
        <f aca="false">1+A719</f>
        <v>713</v>
      </c>
      <c r="C720" s="128"/>
      <c r="D720" s="80"/>
      <c r="E720" s="80"/>
      <c r="F720" s="80"/>
      <c r="G720" s="80"/>
      <c r="H720" s="81"/>
      <c r="I720" s="91"/>
      <c r="K720" s="103" t="str">
        <f aca="false">IF(G720&lt;&gt;"",I720/I719-1,"")</f>
        <v/>
      </c>
      <c r="L720" s="104" t="str">
        <f aca="false">IF(G720&lt;&gt;"",H720/1000,"")</f>
        <v/>
      </c>
      <c r="M720" s="105" t="str">
        <f aca="false">IF(INDEX(K720:K2712,P$3)&lt;&gt;"",AVERAGE(K720:INDEX(K720:K2712,P$3)),"")</f>
        <v/>
      </c>
      <c r="N720" s="106" t="str">
        <f aca="false">IF(INDEX(K720:K2712,P$3)&lt;&gt;"",STDEVP(K720:INDEX(K720:K2712,P$3)),"")</f>
        <v/>
      </c>
      <c r="O720" s="107" t="str">
        <f aca="false">IF(INDEX(K720:K2712,P$3)&lt;&gt;"",(X-Rf)/Y,"")</f>
        <v/>
      </c>
      <c r="P720" s="129"/>
      <c r="Q720" s="129"/>
    </row>
    <row r="721" customFormat="false" ht="12.75" hidden="false" customHeight="false" outlineLevel="0" collapsed="false">
      <c r="A721" s="87" t="n">
        <f aca="false">1+A720</f>
        <v>714</v>
      </c>
      <c r="C721" s="128"/>
      <c r="D721" s="80"/>
      <c r="E721" s="80"/>
      <c r="F721" s="80"/>
      <c r="G721" s="80"/>
      <c r="H721" s="81"/>
      <c r="I721" s="91"/>
      <c r="K721" s="103" t="str">
        <f aca="false">IF(G721&lt;&gt;"",I721/I720-1,"")</f>
        <v/>
      </c>
      <c r="L721" s="104" t="str">
        <f aca="false">IF(G721&lt;&gt;"",H721/1000,"")</f>
        <v/>
      </c>
      <c r="M721" s="105" t="str">
        <f aca="false">IF(INDEX(K721:K2713,P$3)&lt;&gt;"",AVERAGE(K721:INDEX(K721:K2713,P$3)),"")</f>
        <v/>
      </c>
      <c r="N721" s="106" t="str">
        <f aca="false">IF(INDEX(K721:K2713,P$3)&lt;&gt;"",STDEVP(K721:INDEX(K721:K2713,P$3)),"")</f>
        <v/>
      </c>
      <c r="O721" s="107" t="str">
        <f aca="false">IF(INDEX(K721:K2713,P$3)&lt;&gt;"",(X-Rf)/Y,"")</f>
        <v/>
      </c>
      <c r="P721" s="129"/>
      <c r="Q721" s="129"/>
    </row>
    <row r="722" customFormat="false" ht="12.75" hidden="false" customHeight="false" outlineLevel="0" collapsed="false">
      <c r="A722" s="87" t="n">
        <f aca="false">1+A721</f>
        <v>715</v>
      </c>
      <c r="C722" s="128"/>
      <c r="D722" s="80"/>
      <c r="E722" s="80"/>
      <c r="F722" s="80"/>
      <c r="G722" s="80"/>
      <c r="H722" s="81"/>
      <c r="I722" s="91"/>
      <c r="K722" s="103" t="str">
        <f aca="false">IF(G722&lt;&gt;"",I722/I721-1,"")</f>
        <v/>
      </c>
      <c r="L722" s="104" t="str">
        <f aca="false">IF(G722&lt;&gt;"",H722/1000,"")</f>
        <v/>
      </c>
      <c r="M722" s="105" t="str">
        <f aca="false">IF(INDEX(K722:K2714,P$3)&lt;&gt;"",AVERAGE(K722:INDEX(K722:K2714,P$3)),"")</f>
        <v/>
      </c>
      <c r="N722" s="106" t="str">
        <f aca="false">IF(INDEX(K722:K2714,P$3)&lt;&gt;"",STDEVP(K722:INDEX(K722:K2714,P$3)),"")</f>
        <v/>
      </c>
      <c r="O722" s="107" t="str">
        <f aca="false">IF(INDEX(K722:K2714,P$3)&lt;&gt;"",(X-Rf)/Y,"")</f>
        <v/>
      </c>
      <c r="P722" s="129"/>
      <c r="Q722" s="129"/>
    </row>
    <row r="723" customFormat="false" ht="12.75" hidden="false" customHeight="false" outlineLevel="0" collapsed="false">
      <c r="A723" s="87" t="n">
        <f aca="false">1+A722</f>
        <v>716</v>
      </c>
      <c r="C723" s="128"/>
      <c r="D723" s="80"/>
      <c r="E723" s="80"/>
      <c r="F723" s="80"/>
      <c r="G723" s="80"/>
      <c r="H723" s="81"/>
      <c r="I723" s="91"/>
      <c r="K723" s="103" t="str">
        <f aca="false">IF(G723&lt;&gt;"",I723/I722-1,"")</f>
        <v/>
      </c>
      <c r="L723" s="104" t="str">
        <f aca="false">IF(G723&lt;&gt;"",H723/1000,"")</f>
        <v/>
      </c>
      <c r="M723" s="105" t="str">
        <f aca="false">IF(INDEX(K723:K2715,P$3)&lt;&gt;"",AVERAGE(K723:INDEX(K723:K2715,P$3)),"")</f>
        <v/>
      </c>
      <c r="N723" s="106" t="str">
        <f aca="false">IF(INDEX(K723:K2715,P$3)&lt;&gt;"",STDEVP(K723:INDEX(K723:K2715,P$3)),"")</f>
        <v/>
      </c>
      <c r="O723" s="107" t="str">
        <f aca="false">IF(INDEX(K723:K2715,P$3)&lt;&gt;"",(X-Rf)/Y,"")</f>
        <v/>
      </c>
      <c r="P723" s="129"/>
      <c r="Q723" s="129"/>
    </row>
    <row r="724" customFormat="false" ht="12.75" hidden="false" customHeight="false" outlineLevel="0" collapsed="false">
      <c r="A724" s="87" t="n">
        <f aca="false">1+A723</f>
        <v>717</v>
      </c>
      <c r="C724" s="128"/>
      <c r="D724" s="80"/>
      <c r="E724" s="80"/>
      <c r="F724" s="80"/>
      <c r="G724" s="80"/>
      <c r="H724" s="81"/>
      <c r="I724" s="91"/>
      <c r="K724" s="103" t="str">
        <f aca="false">IF(G724&lt;&gt;"",I724/I723-1,"")</f>
        <v/>
      </c>
      <c r="L724" s="104" t="str">
        <f aca="false">IF(G724&lt;&gt;"",H724/1000,"")</f>
        <v/>
      </c>
      <c r="M724" s="105" t="str">
        <f aca="false">IF(INDEX(K724:K2716,P$3)&lt;&gt;"",AVERAGE(K724:INDEX(K724:K2716,P$3)),"")</f>
        <v/>
      </c>
      <c r="N724" s="106" t="str">
        <f aca="false">IF(INDEX(K724:K2716,P$3)&lt;&gt;"",STDEVP(K724:INDEX(K724:K2716,P$3)),"")</f>
        <v/>
      </c>
      <c r="O724" s="107" t="str">
        <f aca="false">IF(INDEX(K724:K2716,P$3)&lt;&gt;"",(X-Rf)/Y,"")</f>
        <v/>
      </c>
      <c r="P724" s="129"/>
      <c r="Q724" s="129"/>
    </row>
    <row r="725" customFormat="false" ht="12.75" hidden="false" customHeight="false" outlineLevel="0" collapsed="false">
      <c r="A725" s="87" t="n">
        <f aca="false">1+A724</f>
        <v>718</v>
      </c>
      <c r="C725" s="128"/>
      <c r="D725" s="80"/>
      <c r="E725" s="80"/>
      <c r="F725" s="80"/>
      <c r="G725" s="80"/>
      <c r="H725" s="81"/>
      <c r="I725" s="91"/>
      <c r="K725" s="103" t="str">
        <f aca="false">IF(G725&lt;&gt;"",I725/I724-1,"")</f>
        <v/>
      </c>
      <c r="L725" s="104" t="str">
        <f aca="false">IF(G725&lt;&gt;"",H725/1000,"")</f>
        <v/>
      </c>
      <c r="M725" s="105" t="str">
        <f aca="false">IF(INDEX(K725:K2717,P$3)&lt;&gt;"",AVERAGE(K725:INDEX(K725:K2717,P$3)),"")</f>
        <v/>
      </c>
      <c r="N725" s="106" t="str">
        <f aca="false">IF(INDEX(K725:K2717,P$3)&lt;&gt;"",STDEVP(K725:INDEX(K725:K2717,P$3)),"")</f>
        <v/>
      </c>
      <c r="O725" s="107" t="str">
        <f aca="false">IF(INDEX(K725:K2717,P$3)&lt;&gt;"",(X-Rf)/Y,"")</f>
        <v/>
      </c>
      <c r="P725" s="129"/>
      <c r="Q725" s="129"/>
    </row>
    <row r="726" customFormat="false" ht="12.75" hidden="false" customHeight="false" outlineLevel="0" collapsed="false">
      <c r="A726" s="87" t="n">
        <f aca="false">1+A725</f>
        <v>719</v>
      </c>
      <c r="C726" s="128"/>
      <c r="D726" s="80"/>
      <c r="E726" s="80"/>
      <c r="F726" s="80"/>
      <c r="G726" s="80"/>
      <c r="H726" s="81"/>
      <c r="I726" s="91"/>
      <c r="K726" s="103" t="str">
        <f aca="false">IF(G726&lt;&gt;"",I726/I725-1,"")</f>
        <v/>
      </c>
      <c r="L726" s="104" t="str">
        <f aca="false">IF(G726&lt;&gt;"",H726/1000,"")</f>
        <v/>
      </c>
      <c r="M726" s="105" t="str">
        <f aca="false">IF(INDEX(K726:K2718,P$3)&lt;&gt;"",AVERAGE(K726:INDEX(K726:K2718,P$3)),"")</f>
        <v/>
      </c>
      <c r="N726" s="106" t="str">
        <f aca="false">IF(INDEX(K726:K2718,P$3)&lt;&gt;"",STDEVP(K726:INDEX(K726:K2718,P$3)),"")</f>
        <v/>
      </c>
      <c r="O726" s="107" t="str">
        <f aca="false">IF(INDEX(K726:K2718,P$3)&lt;&gt;"",(X-Rf)/Y,"")</f>
        <v/>
      </c>
      <c r="P726" s="129"/>
      <c r="Q726" s="129"/>
    </row>
    <row r="727" customFormat="false" ht="12.75" hidden="false" customHeight="false" outlineLevel="0" collapsed="false">
      <c r="A727" s="87" t="n">
        <f aca="false">1+A726</f>
        <v>720</v>
      </c>
      <c r="C727" s="128"/>
      <c r="D727" s="80"/>
      <c r="E727" s="80"/>
      <c r="F727" s="80"/>
      <c r="G727" s="80"/>
      <c r="H727" s="81"/>
      <c r="I727" s="91"/>
      <c r="K727" s="103" t="str">
        <f aca="false">IF(G727&lt;&gt;"",I727/I726-1,"")</f>
        <v/>
      </c>
      <c r="L727" s="104" t="str">
        <f aca="false">IF(G727&lt;&gt;"",H727/1000,"")</f>
        <v/>
      </c>
      <c r="M727" s="105" t="str">
        <f aca="false">IF(INDEX(K727:K2719,P$3)&lt;&gt;"",AVERAGE(K727:INDEX(K727:K2719,P$3)),"")</f>
        <v/>
      </c>
      <c r="N727" s="106" t="str">
        <f aca="false">IF(INDEX(K727:K2719,P$3)&lt;&gt;"",STDEVP(K727:INDEX(K727:K2719,P$3)),"")</f>
        <v/>
      </c>
      <c r="O727" s="107" t="str">
        <f aca="false">IF(INDEX(K727:K2719,P$3)&lt;&gt;"",(X-Rf)/Y,"")</f>
        <v/>
      </c>
      <c r="P727" s="129"/>
      <c r="Q727" s="129"/>
    </row>
    <row r="728" customFormat="false" ht="12.75" hidden="false" customHeight="false" outlineLevel="0" collapsed="false">
      <c r="A728" s="87" t="n">
        <f aca="false">1+A727</f>
        <v>721</v>
      </c>
      <c r="C728" s="128"/>
      <c r="D728" s="80"/>
      <c r="E728" s="80"/>
      <c r="F728" s="80"/>
      <c r="G728" s="80"/>
      <c r="H728" s="81"/>
      <c r="I728" s="91"/>
      <c r="K728" s="103" t="str">
        <f aca="false">IF(G728&lt;&gt;"",I728/I727-1,"")</f>
        <v/>
      </c>
      <c r="L728" s="104" t="str">
        <f aca="false">IF(G728&lt;&gt;"",H728/1000,"")</f>
        <v/>
      </c>
      <c r="M728" s="105" t="str">
        <f aca="false">IF(INDEX(K728:K2720,P$3)&lt;&gt;"",AVERAGE(K728:INDEX(K728:K2720,P$3)),"")</f>
        <v/>
      </c>
      <c r="N728" s="106" t="str">
        <f aca="false">IF(INDEX(K728:K2720,P$3)&lt;&gt;"",STDEVP(K728:INDEX(K728:K2720,P$3)),"")</f>
        <v/>
      </c>
      <c r="O728" s="107" t="str">
        <f aca="false">IF(INDEX(K728:K2720,P$3)&lt;&gt;"",(X-Rf)/Y,"")</f>
        <v/>
      </c>
      <c r="P728" s="129"/>
      <c r="Q728" s="129"/>
    </row>
    <row r="729" customFormat="false" ht="12.75" hidden="false" customHeight="false" outlineLevel="0" collapsed="false">
      <c r="A729" s="87" t="n">
        <f aca="false">1+A728</f>
        <v>722</v>
      </c>
      <c r="C729" s="128"/>
      <c r="D729" s="80"/>
      <c r="E729" s="80"/>
      <c r="F729" s="80"/>
      <c r="G729" s="80"/>
      <c r="H729" s="81"/>
      <c r="I729" s="91"/>
      <c r="K729" s="103" t="str">
        <f aca="false">IF(G729&lt;&gt;"",I729/I728-1,"")</f>
        <v/>
      </c>
      <c r="L729" s="104" t="str">
        <f aca="false">IF(G729&lt;&gt;"",H729/1000,"")</f>
        <v/>
      </c>
      <c r="M729" s="105" t="str">
        <f aca="false">IF(INDEX(K729:K2721,P$3)&lt;&gt;"",AVERAGE(K729:INDEX(K729:K2721,P$3)),"")</f>
        <v/>
      </c>
      <c r="N729" s="106" t="str">
        <f aca="false">IF(INDEX(K729:K2721,P$3)&lt;&gt;"",STDEVP(K729:INDEX(K729:K2721,P$3)),"")</f>
        <v/>
      </c>
      <c r="O729" s="107" t="str">
        <f aca="false">IF(INDEX(K729:K2721,P$3)&lt;&gt;"",(X-Rf)/Y,"")</f>
        <v/>
      </c>
      <c r="P729" s="129"/>
      <c r="Q729" s="129"/>
    </row>
    <row r="730" customFormat="false" ht="12.75" hidden="false" customHeight="false" outlineLevel="0" collapsed="false">
      <c r="A730" s="87" t="n">
        <f aca="false">1+A729</f>
        <v>723</v>
      </c>
      <c r="C730" s="128"/>
      <c r="D730" s="80"/>
      <c r="E730" s="80"/>
      <c r="F730" s="80"/>
      <c r="G730" s="80"/>
      <c r="H730" s="81"/>
      <c r="I730" s="91"/>
      <c r="K730" s="103" t="str">
        <f aca="false">IF(G730&lt;&gt;"",I730/I729-1,"")</f>
        <v/>
      </c>
      <c r="L730" s="104" t="str">
        <f aca="false">IF(G730&lt;&gt;"",H730/1000,"")</f>
        <v/>
      </c>
      <c r="M730" s="105" t="str">
        <f aca="false">IF(INDEX(K730:K2722,P$3)&lt;&gt;"",AVERAGE(K730:INDEX(K730:K2722,P$3)),"")</f>
        <v/>
      </c>
      <c r="N730" s="106" t="str">
        <f aca="false">IF(INDEX(K730:K2722,P$3)&lt;&gt;"",STDEVP(K730:INDEX(K730:K2722,P$3)),"")</f>
        <v/>
      </c>
      <c r="O730" s="107" t="str">
        <f aca="false">IF(INDEX(K730:K2722,P$3)&lt;&gt;"",(X-Rf)/Y,"")</f>
        <v/>
      </c>
      <c r="P730" s="129"/>
      <c r="Q730" s="129"/>
    </row>
    <row r="731" customFormat="false" ht="12.75" hidden="false" customHeight="false" outlineLevel="0" collapsed="false">
      <c r="A731" s="87" t="n">
        <f aca="false">1+A730</f>
        <v>724</v>
      </c>
      <c r="C731" s="128"/>
      <c r="D731" s="80"/>
      <c r="E731" s="80"/>
      <c r="F731" s="80"/>
      <c r="G731" s="80"/>
      <c r="H731" s="81"/>
      <c r="I731" s="91"/>
      <c r="K731" s="103" t="str">
        <f aca="false">IF(G731&lt;&gt;"",I731/I730-1,"")</f>
        <v/>
      </c>
      <c r="L731" s="104" t="str">
        <f aca="false">IF(G731&lt;&gt;"",H731/1000,"")</f>
        <v/>
      </c>
      <c r="M731" s="105" t="str">
        <f aca="false">IF(INDEX(K731:K2723,P$3)&lt;&gt;"",AVERAGE(K731:INDEX(K731:K2723,P$3)),"")</f>
        <v/>
      </c>
      <c r="N731" s="106" t="str">
        <f aca="false">IF(INDEX(K731:K2723,P$3)&lt;&gt;"",STDEVP(K731:INDEX(K731:K2723,P$3)),"")</f>
        <v/>
      </c>
      <c r="O731" s="107" t="str">
        <f aca="false">IF(INDEX(K731:K2723,P$3)&lt;&gt;"",(X-Rf)/Y,"")</f>
        <v/>
      </c>
      <c r="P731" s="129"/>
      <c r="Q731" s="129"/>
    </row>
    <row r="732" customFormat="false" ht="12.75" hidden="false" customHeight="false" outlineLevel="0" collapsed="false">
      <c r="A732" s="87" t="n">
        <f aca="false">1+A731</f>
        <v>725</v>
      </c>
      <c r="C732" s="128"/>
      <c r="D732" s="80"/>
      <c r="E732" s="80"/>
      <c r="F732" s="80"/>
      <c r="G732" s="80"/>
      <c r="H732" s="81"/>
      <c r="I732" s="91"/>
      <c r="K732" s="103" t="str">
        <f aca="false">IF(G732&lt;&gt;"",I732/I731-1,"")</f>
        <v/>
      </c>
      <c r="L732" s="104" t="str">
        <f aca="false">IF(G732&lt;&gt;"",H732/1000,"")</f>
        <v/>
      </c>
      <c r="M732" s="105" t="str">
        <f aca="false">IF(INDEX(K732:K2724,P$3)&lt;&gt;"",AVERAGE(K732:INDEX(K732:K2724,P$3)),"")</f>
        <v/>
      </c>
      <c r="N732" s="106" t="str">
        <f aca="false">IF(INDEX(K732:K2724,P$3)&lt;&gt;"",STDEVP(K732:INDEX(K732:K2724,P$3)),"")</f>
        <v/>
      </c>
      <c r="O732" s="107" t="str">
        <f aca="false">IF(INDEX(K732:K2724,P$3)&lt;&gt;"",(X-Rf)/Y,"")</f>
        <v/>
      </c>
      <c r="P732" s="129"/>
      <c r="Q732" s="129"/>
    </row>
    <row r="733" customFormat="false" ht="12.75" hidden="false" customHeight="false" outlineLevel="0" collapsed="false">
      <c r="A733" s="87" t="n">
        <f aca="false">1+A732</f>
        <v>726</v>
      </c>
      <c r="C733" s="128"/>
      <c r="D733" s="80"/>
      <c r="E733" s="80"/>
      <c r="F733" s="80"/>
      <c r="G733" s="80"/>
      <c r="H733" s="81"/>
      <c r="I733" s="91"/>
      <c r="K733" s="103" t="str">
        <f aca="false">IF(G733&lt;&gt;"",I733/I732-1,"")</f>
        <v/>
      </c>
      <c r="L733" s="104" t="str">
        <f aca="false">IF(G733&lt;&gt;"",H733/1000,"")</f>
        <v/>
      </c>
      <c r="M733" s="105" t="str">
        <f aca="false">IF(INDEX(K733:K2725,P$3)&lt;&gt;"",AVERAGE(K733:INDEX(K733:K2725,P$3)),"")</f>
        <v/>
      </c>
      <c r="N733" s="106" t="str">
        <f aca="false">IF(INDEX(K733:K2725,P$3)&lt;&gt;"",STDEVP(K733:INDEX(K733:K2725,P$3)),"")</f>
        <v/>
      </c>
      <c r="O733" s="107" t="str">
        <f aca="false">IF(INDEX(K733:K2725,P$3)&lt;&gt;"",(X-Rf)/Y,"")</f>
        <v/>
      </c>
      <c r="P733" s="129"/>
      <c r="Q733" s="129"/>
    </row>
    <row r="734" customFormat="false" ht="12.75" hidden="false" customHeight="false" outlineLevel="0" collapsed="false">
      <c r="A734" s="87" t="n">
        <f aca="false">1+A733</f>
        <v>727</v>
      </c>
      <c r="C734" s="128"/>
      <c r="D734" s="80"/>
      <c r="E734" s="80"/>
      <c r="F734" s="80"/>
      <c r="G734" s="80"/>
      <c r="H734" s="81"/>
      <c r="I734" s="91"/>
      <c r="K734" s="103" t="str">
        <f aca="false">IF(G734&lt;&gt;"",I734/I733-1,"")</f>
        <v/>
      </c>
      <c r="L734" s="104" t="str">
        <f aca="false">IF(G734&lt;&gt;"",H734/1000,"")</f>
        <v/>
      </c>
      <c r="M734" s="105" t="str">
        <f aca="false">IF(INDEX(K734:K2726,P$3)&lt;&gt;"",AVERAGE(K734:INDEX(K734:K2726,P$3)),"")</f>
        <v/>
      </c>
      <c r="N734" s="106" t="str">
        <f aca="false">IF(INDEX(K734:K2726,P$3)&lt;&gt;"",STDEVP(K734:INDEX(K734:K2726,P$3)),"")</f>
        <v/>
      </c>
      <c r="O734" s="107" t="str">
        <f aca="false">IF(INDEX(K734:K2726,P$3)&lt;&gt;"",(X-Rf)/Y,"")</f>
        <v/>
      </c>
      <c r="P734" s="129"/>
      <c r="Q734" s="129"/>
    </row>
    <row r="735" customFormat="false" ht="12.75" hidden="false" customHeight="false" outlineLevel="0" collapsed="false">
      <c r="A735" s="87" t="n">
        <f aca="false">1+A734</f>
        <v>728</v>
      </c>
      <c r="C735" s="128"/>
      <c r="D735" s="80"/>
      <c r="E735" s="80"/>
      <c r="F735" s="80"/>
      <c r="G735" s="80"/>
      <c r="H735" s="81"/>
      <c r="I735" s="91"/>
      <c r="K735" s="103" t="str">
        <f aca="false">IF(G735&lt;&gt;"",I735/I734-1,"")</f>
        <v/>
      </c>
      <c r="L735" s="104" t="str">
        <f aca="false">IF(G735&lt;&gt;"",H735/1000,"")</f>
        <v/>
      </c>
      <c r="M735" s="105" t="str">
        <f aca="false">IF(INDEX(K735:K2727,P$3)&lt;&gt;"",AVERAGE(K735:INDEX(K735:K2727,P$3)),"")</f>
        <v/>
      </c>
      <c r="N735" s="106" t="str">
        <f aca="false">IF(INDEX(K735:K2727,P$3)&lt;&gt;"",STDEVP(K735:INDEX(K735:K2727,P$3)),"")</f>
        <v/>
      </c>
      <c r="O735" s="107" t="str">
        <f aca="false">IF(INDEX(K735:K2727,P$3)&lt;&gt;"",(X-Rf)/Y,"")</f>
        <v/>
      </c>
      <c r="P735" s="129"/>
      <c r="Q735" s="129"/>
    </row>
    <row r="736" customFormat="false" ht="12.75" hidden="false" customHeight="false" outlineLevel="0" collapsed="false">
      <c r="A736" s="87" t="n">
        <f aca="false">1+A735</f>
        <v>729</v>
      </c>
      <c r="C736" s="128"/>
      <c r="D736" s="80"/>
      <c r="E736" s="80"/>
      <c r="F736" s="80"/>
      <c r="G736" s="80"/>
      <c r="H736" s="81"/>
      <c r="I736" s="91"/>
      <c r="K736" s="103" t="str">
        <f aca="false">IF(G736&lt;&gt;"",I736/I735-1,"")</f>
        <v/>
      </c>
      <c r="L736" s="104" t="str">
        <f aca="false">IF(G736&lt;&gt;"",H736/1000,"")</f>
        <v/>
      </c>
      <c r="M736" s="105" t="str">
        <f aca="false">IF(INDEX(K736:K2728,P$3)&lt;&gt;"",AVERAGE(K736:INDEX(K736:K2728,P$3)),"")</f>
        <v/>
      </c>
      <c r="N736" s="106" t="str">
        <f aca="false">IF(INDEX(K736:K2728,P$3)&lt;&gt;"",STDEVP(K736:INDEX(K736:K2728,P$3)),"")</f>
        <v/>
      </c>
      <c r="O736" s="107" t="str">
        <f aca="false">IF(INDEX(K736:K2728,P$3)&lt;&gt;"",(X-Rf)/Y,"")</f>
        <v/>
      </c>
      <c r="P736" s="129"/>
      <c r="Q736" s="129"/>
    </row>
    <row r="737" customFormat="false" ht="12.75" hidden="false" customHeight="false" outlineLevel="0" collapsed="false">
      <c r="A737" s="87" t="n">
        <f aca="false">1+A736</f>
        <v>730</v>
      </c>
      <c r="C737" s="128"/>
      <c r="D737" s="80"/>
      <c r="E737" s="80"/>
      <c r="F737" s="80"/>
      <c r="G737" s="80"/>
      <c r="H737" s="81"/>
      <c r="I737" s="91"/>
      <c r="K737" s="103" t="str">
        <f aca="false">IF(G737&lt;&gt;"",I737/I736-1,"")</f>
        <v/>
      </c>
      <c r="L737" s="104" t="str">
        <f aca="false">IF(G737&lt;&gt;"",H737/1000,"")</f>
        <v/>
      </c>
      <c r="M737" s="105" t="str">
        <f aca="false">IF(INDEX(K737:K2729,P$3)&lt;&gt;"",AVERAGE(K737:INDEX(K737:K2729,P$3)),"")</f>
        <v/>
      </c>
      <c r="N737" s="106" t="str">
        <f aca="false">IF(INDEX(K737:K2729,P$3)&lt;&gt;"",STDEVP(K737:INDEX(K737:K2729,P$3)),"")</f>
        <v/>
      </c>
      <c r="O737" s="107" t="str">
        <f aca="false">IF(INDEX(K737:K2729,P$3)&lt;&gt;"",(X-Rf)/Y,"")</f>
        <v/>
      </c>
      <c r="P737" s="129"/>
      <c r="Q737" s="129"/>
    </row>
    <row r="738" customFormat="false" ht="12.75" hidden="false" customHeight="false" outlineLevel="0" collapsed="false">
      <c r="A738" s="87" t="n">
        <f aca="false">1+A737</f>
        <v>731</v>
      </c>
      <c r="C738" s="128"/>
      <c r="D738" s="80"/>
      <c r="E738" s="80"/>
      <c r="F738" s="80"/>
      <c r="G738" s="80"/>
      <c r="H738" s="81"/>
      <c r="I738" s="91"/>
      <c r="K738" s="103" t="str">
        <f aca="false">IF(G738&lt;&gt;"",I738/I737-1,"")</f>
        <v/>
      </c>
      <c r="L738" s="104" t="str">
        <f aca="false">IF(G738&lt;&gt;"",H738/1000,"")</f>
        <v/>
      </c>
      <c r="M738" s="105" t="str">
        <f aca="false">IF(INDEX(K738:K2730,P$3)&lt;&gt;"",AVERAGE(K738:INDEX(K738:K2730,P$3)),"")</f>
        <v/>
      </c>
      <c r="N738" s="106" t="str">
        <f aca="false">IF(INDEX(K738:K2730,P$3)&lt;&gt;"",STDEVP(K738:INDEX(K738:K2730,P$3)),"")</f>
        <v/>
      </c>
      <c r="O738" s="107" t="str">
        <f aca="false">IF(INDEX(K738:K2730,P$3)&lt;&gt;"",(X-Rf)/Y,"")</f>
        <v/>
      </c>
      <c r="P738" s="129"/>
      <c r="Q738" s="129"/>
    </row>
    <row r="739" customFormat="false" ht="12.75" hidden="false" customHeight="false" outlineLevel="0" collapsed="false">
      <c r="A739" s="87" t="n">
        <f aca="false">1+A738</f>
        <v>732</v>
      </c>
      <c r="C739" s="128"/>
      <c r="D739" s="80"/>
      <c r="E739" s="80"/>
      <c r="F739" s="80"/>
      <c r="G739" s="80"/>
      <c r="H739" s="81"/>
      <c r="I739" s="91"/>
      <c r="K739" s="103" t="str">
        <f aca="false">IF(G739&lt;&gt;"",I739/I738-1,"")</f>
        <v/>
      </c>
      <c r="L739" s="104" t="str">
        <f aca="false">IF(G739&lt;&gt;"",H739/1000,"")</f>
        <v/>
      </c>
      <c r="M739" s="105" t="str">
        <f aca="false">IF(INDEX(K739:K2731,P$3)&lt;&gt;"",AVERAGE(K739:INDEX(K739:K2731,P$3)),"")</f>
        <v/>
      </c>
      <c r="N739" s="106" t="str">
        <f aca="false">IF(INDEX(K739:K2731,P$3)&lt;&gt;"",STDEVP(K739:INDEX(K739:K2731,P$3)),"")</f>
        <v/>
      </c>
      <c r="O739" s="107" t="str">
        <f aca="false">IF(INDEX(K739:K2731,P$3)&lt;&gt;"",(X-Rf)/Y,"")</f>
        <v/>
      </c>
      <c r="P739" s="129"/>
      <c r="Q739" s="129"/>
    </row>
    <row r="740" customFormat="false" ht="12.75" hidden="false" customHeight="false" outlineLevel="0" collapsed="false">
      <c r="A740" s="87" t="n">
        <f aca="false">1+A739</f>
        <v>733</v>
      </c>
      <c r="C740" s="128"/>
      <c r="D740" s="80"/>
      <c r="E740" s="80"/>
      <c r="F740" s="80"/>
      <c r="G740" s="80"/>
      <c r="H740" s="81"/>
      <c r="I740" s="91"/>
      <c r="K740" s="103" t="str">
        <f aca="false">IF(G740&lt;&gt;"",I740/I739-1,"")</f>
        <v/>
      </c>
      <c r="L740" s="104" t="str">
        <f aca="false">IF(G740&lt;&gt;"",H740/1000,"")</f>
        <v/>
      </c>
      <c r="M740" s="105" t="str">
        <f aca="false">IF(INDEX(K740:K2732,P$3)&lt;&gt;"",AVERAGE(K740:INDEX(K740:K2732,P$3)),"")</f>
        <v/>
      </c>
      <c r="N740" s="106" t="str">
        <f aca="false">IF(INDEX(K740:K2732,P$3)&lt;&gt;"",STDEVP(K740:INDEX(K740:K2732,P$3)),"")</f>
        <v/>
      </c>
      <c r="O740" s="107" t="str">
        <f aca="false">IF(INDEX(K740:K2732,P$3)&lt;&gt;"",(X-Rf)/Y,"")</f>
        <v/>
      </c>
      <c r="P740" s="129"/>
      <c r="Q740" s="129"/>
    </row>
    <row r="741" customFormat="false" ht="12.75" hidden="false" customHeight="false" outlineLevel="0" collapsed="false">
      <c r="A741" s="87" t="n">
        <f aca="false">1+A740</f>
        <v>734</v>
      </c>
      <c r="C741" s="128"/>
      <c r="D741" s="80"/>
      <c r="E741" s="80"/>
      <c r="F741" s="80"/>
      <c r="G741" s="80"/>
      <c r="H741" s="81"/>
      <c r="I741" s="91"/>
      <c r="K741" s="103" t="str">
        <f aca="false">IF(G741&lt;&gt;"",I741/I740-1,"")</f>
        <v/>
      </c>
      <c r="L741" s="104" t="str">
        <f aca="false">IF(G741&lt;&gt;"",H741/1000,"")</f>
        <v/>
      </c>
      <c r="M741" s="105" t="str">
        <f aca="false">IF(INDEX(K741:K2733,P$3)&lt;&gt;"",AVERAGE(K741:INDEX(K741:K2733,P$3)),"")</f>
        <v/>
      </c>
      <c r="N741" s="106" t="str">
        <f aca="false">IF(INDEX(K741:K2733,P$3)&lt;&gt;"",STDEVP(K741:INDEX(K741:K2733,P$3)),"")</f>
        <v/>
      </c>
      <c r="O741" s="107" t="str">
        <f aca="false">IF(INDEX(K741:K2733,P$3)&lt;&gt;"",(X-Rf)/Y,"")</f>
        <v/>
      </c>
      <c r="P741" s="129"/>
      <c r="Q741" s="129"/>
    </row>
    <row r="742" customFormat="false" ht="12.75" hidden="false" customHeight="false" outlineLevel="0" collapsed="false">
      <c r="A742" s="87" t="n">
        <f aca="false">1+A741</f>
        <v>735</v>
      </c>
      <c r="C742" s="128"/>
      <c r="D742" s="80"/>
      <c r="E742" s="80"/>
      <c r="F742" s="80"/>
      <c r="G742" s="80"/>
      <c r="H742" s="81"/>
      <c r="I742" s="91"/>
      <c r="K742" s="103" t="str">
        <f aca="false">IF(G742&lt;&gt;"",I742/I741-1,"")</f>
        <v/>
      </c>
      <c r="L742" s="104" t="str">
        <f aca="false">IF(G742&lt;&gt;"",H742/1000,"")</f>
        <v/>
      </c>
      <c r="M742" s="105" t="str">
        <f aca="false">IF(INDEX(K742:K2734,P$3)&lt;&gt;"",AVERAGE(K742:INDEX(K742:K2734,P$3)),"")</f>
        <v/>
      </c>
      <c r="N742" s="106" t="str">
        <f aca="false">IF(INDEX(K742:K2734,P$3)&lt;&gt;"",STDEVP(K742:INDEX(K742:K2734,P$3)),"")</f>
        <v/>
      </c>
      <c r="O742" s="107" t="str">
        <f aca="false">IF(INDEX(K742:K2734,P$3)&lt;&gt;"",(X-Rf)/Y,"")</f>
        <v/>
      </c>
      <c r="P742" s="129"/>
      <c r="Q742" s="129"/>
    </row>
    <row r="743" customFormat="false" ht="12.75" hidden="false" customHeight="false" outlineLevel="0" collapsed="false">
      <c r="A743" s="87" t="n">
        <f aca="false">1+A742</f>
        <v>736</v>
      </c>
      <c r="C743" s="128"/>
      <c r="D743" s="80"/>
      <c r="E743" s="80"/>
      <c r="F743" s="80"/>
      <c r="G743" s="80"/>
      <c r="H743" s="81"/>
      <c r="I743" s="91"/>
      <c r="K743" s="103" t="str">
        <f aca="false">IF(G743&lt;&gt;"",I743/I742-1,"")</f>
        <v/>
      </c>
      <c r="L743" s="104" t="str">
        <f aca="false">IF(G743&lt;&gt;"",H743/1000,"")</f>
        <v/>
      </c>
      <c r="M743" s="105" t="str">
        <f aca="false">IF(INDEX(K743:K2735,P$3)&lt;&gt;"",AVERAGE(K743:INDEX(K743:K2735,P$3)),"")</f>
        <v/>
      </c>
      <c r="N743" s="106" t="str">
        <f aca="false">IF(INDEX(K743:K2735,P$3)&lt;&gt;"",STDEVP(K743:INDEX(K743:K2735,P$3)),"")</f>
        <v/>
      </c>
      <c r="O743" s="107" t="str">
        <f aca="false">IF(INDEX(K743:K2735,P$3)&lt;&gt;"",(X-Rf)/Y,"")</f>
        <v/>
      </c>
      <c r="P743" s="129"/>
      <c r="Q743" s="129"/>
    </row>
    <row r="744" customFormat="false" ht="12.75" hidden="false" customHeight="false" outlineLevel="0" collapsed="false">
      <c r="A744" s="87" t="n">
        <f aca="false">1+A743</f>
        <v>737</v>
      </c>
      <c r="C744" s="128"/>
      <c r="D744" s="80"/>
      <c r="E744" s="80"/>
      <c r="F744" s="80"/>
      <c r="G744" s="80"/>
      <c r="H744" s="81"/>
      <c r="I744" s="91"/>
      <c r="K744" s="103" t="str">
        <f aca="false">IF(G744&lt;&gt;"",I744/I743-1,"")</f>
        <v/>
      </c>
      <c r="L744" s="104" t="str">
        <f aca="false">IF(G744&lt;&gt;"",H744/1000,"")</f>
        <v/>
      </c>
      <c r="M744" s="105" t="str">
        <f aca="false">IF(INDEX(K744:K2736,P$3)&lt;&gt;"",AVERAGE(K744:INDEX(K744:K2736,P$3)),"")</f>
        <v/>
      </c>
      <c r="N744" s="106" t="str">
        <f aca="false">IF(INDEX(K744:K2736,P$3)&lt;&gt;"",STDEVP(K744:INDEX(K744:K2736,P$3)),"")</f>
        <v/>
      </c>
      <c r="O744" s="107" t="str">
        <f aca="false">IF(INDEX(K744:K2736,P$3)&lt;&gt;"",(X-Rf)/Y,"")</f>
        <v/>
      </c>
      <c r="P744" s="129"/>
      <c r="Q744" s="129"/>
    </row>
    <row r="745" customFormat="false" ht="12.75" hidden="false" customHeight="false" outlineLevel="0" collapsed="false">
      <c r="A745" s="87" t="n">
        <f aca="false">1+A744</f>
        <v>738</v>
      </c>
      <c r="C745" s="128"/>
      <c r="D745" s="80"/>
      <c r="E745" s="80"/>
      <c r="F745" s="80"/>
      <c r="G745" s="80"/>
      <c r="H745" s="81"/>
      <c r="I745" s="91"/>
      <c r="K745" s="103" t="str">
        <f aca="false">IF(G745&lt;&gt;"",I745/I744-1,"")</f>
        <v/>
      </c>
      <c r="L745" s="104" t="str">
        <f aca="false">IF(G745&lt;&gt;"",H745/1000,"")</f>
        <v/>
      </c>
      <c r="M745" s="105" t="str">
        <f aca="false">IF(INDEX(K745:K2737,P$3)&lt;&gt;"",AVERAGE(K745:INDEX(K745:K2737,P$3)),"")</f>
        <v/>
      </c>
      <c r="N745" s="106" t="str">
        <f aca="false">IF(INDEX(K745:K2737,P$3)&lt;&gt;"",STDEVP(K745:INDEX(K745:K2737,P$3)),"")</f>
        <v/>
      </c>
      <c r="O745" s="107" t="str">
        <f aca="false">IF(INDEX(K745:K2737,P$3)&lt;&gt;"",(X-Rf)/Y,"")</f>
        <v/>
      </c>
      <c r="P745" s="129"/>
      <c r="Q745" s="129"/>
    </row>
    <row r="746" customFormat="false" ht="12.75" hidden="false" customHeight="false" outlineLevel="0" collapsed="false">
      <c r="A746" s="87" t="n">
        <f aca="false">1+A745</f>
        <v>739</v>
      </c>
      <c r="C746" s="128"/>
      <c r="D746" s="80"/>
      <c r="E746" s="80"/>
      <c r="F746" s="80"/>
      <c r="G746" s="80"/>
      <c r="H746" s="81"/>
      <c r="I746" s="91"/>
      <c r="K746" s="103" t="str">
        <f aca="false">IF(G746&lt;&gt;"",I746/I745-1,"")</f>
        <v/>
      </c>
      <c r="L746" s="104" t="str">
        <f aca="false">IF(G746&lt;&gt;"",H746/1000,"")</f>
        <v/>
      </c>
      <c r="M746" s="105" t="str">
        <f aca="false">IF(INDEX(K746:K2738,P$3)&lt;&gt;"",AVERAGE(K746:INDEX(K746:K2738,P$3)),"")</f>
        <v/>
      </c>
      <c r="N746" s="106" t="str">
        <f aca="false">IF(INDEX(K746:K2738,P$3)&lt;&gt;"",STDEVP(K746:INDEX(K746:K2738,P$3)),"")</f>
        <v/>
      </c>
      <c r="O746" s="107" t="str">
        <f aca="false">IF(INDEX(K746:K2738,P$3)&lt;&gt;"",(X-Rf)/Y,"")</f>
        <v/>
      </c>
      <c r="P746" s="129"/>
      <c r="Q746" s="129"/>
    </row>
    <row r="747" customFormat="false" ht="12.75" hidden="false" customHeight="false" outlineLevel="0" collapsed="false">
      <c r="A747" s="87" t="n">
        <f aca="false">1+A746</f>
        <v>740</v>
      </c>
      <c r="C747" s="128"/>
      <c r="D747" s="80"/>
      <c r="E747" s="80"/>
      <c r="F747" s="80"/>
      <c r="G747" s="80"/>
      <c r="H747" s="81"/>
      <c r="I747" s="91"/>
      <c r="K747" s="103" t="str">
        <f aca="false">IF(G747&lt;&gt;"",I747/I746-1,"")</f>
        <v/>
      </c>
      <c r="L747" s="104" t="str">
        <f aca="false">IF(G747&lt;&gt;"",H747/1000,"")</f>
        <v/>
      </c>
      <c r="M747" s="105" t="str">
        <f aca="false">IF(INDEX(K747:K2739,P$3)&lt;&gt;"",AVERAGE(K747:INDEX(K747:K2739,P$3)),"")</f>
        <v/>
      </c>
      <c r="N747" s="106" t="str">
        <f aca="false">IF(INDEX(K747:K2739,P$3)&lt;&gt;"",STDEVP(K747:INDEX(K747:K2739,P$3)),"")</f>
        <v/>
      </c>
      <c r="O747" s="107" t="str">
        <f aca="false">IF(INDEX(K747:K2739,P$3)&lt;&gt;"",(X-Rf)/Y,"")</f>
        <v/>
      </c>
      <c r="P747" s="129"/>
      <c r="Q747" s="129"/>
    </row>
    <row r="748" customFormat="false" ht="12.75" hidden="false" customHeight="false" outlineLevel="0" collapsed="false">
      <c r="A748" s="87" t="n">
        <f aca="false">1+A747</f>
        <v>741</v>
      </c>
      <c r="C748" s="128"/>
      <c r="D748" s="80"/>
      <c r="E748" s="80"/>
      <c r="F748" s="80"/>
      <c r="G748" s="80"/>
      <c r="H748" s="81"/>
      <c r="I748" s="91"/>
      <c r="K748" s="103" t="str">
        <f aca="false">IF(G748&lt;&gt;"",I748/I747-1,"")</f>
        <v/>
      </c>
      <c r="L748" s="104" t="str">
        <f aca="false">IF(G748&lt;&gt;"",H748/1000,"")</f>
        <v/>
      </c>
      <c r="M748" s="105" t="str">
        <f aca="false">IF(INDEX(K748:K2740,P$3)&lt;&gt;"",AVERAGE(K748:INDEX(K748:K2740,P$3)),"")</f>
        <v/>
      </c>
      <c r="N748" s="106" t="str">
        <f aca="false">IF(INDEX(K748:K2740,P$3)&lt;&gt;"",STDEVP(K748:INDEX(K748:K2740,P$3)),"")</f>
        <v/>
      </c>
      <c r="O748" s="107" t="str">
        <f aca="false">IF(INDEX(K748:K2740,P$3)&lt;&gt;"",(X-Rf)/Y,"")</f>
        <v/>
      </c>
      <c r="P748" s="129"/>
      <c r="Q748" s="129"/>
    </row>
    <row r="749" customFormat="false" ht="12.75" hidden="false" customHeight="false" outlineLevel="0" collapsed="false">
      <c r="A749" s="87" t="n">
        <f aca="false">1+A748</f>
        <v>742</v>
      </c>
      <c r="C749" s="128"/>
      <c r="D749" s="80"/>
      <c r="E749" s="80"/>
      <c r="F749" s="80"/>
      <c r="G749" s="80"/>
      <c r="H749" s="81"/>
      <c r="I749" s="91"/>
      <c r="K749" s="103" t="str">
        <f aca="false">IF(G749&lt;&gt;"",I749/I748-1,"")</f>
        <v/>
      </c>
      <c r="L749" s="104" t="str">
        <f aca="false">IF(G749&lt;&gt;"",H749/1000,"")</f>
        <v/>
      </c>
      <c r="M749" s="105" t="str">
        <f aca="false">IF(INDEX(K749:K2741,P$3)&lt;&gt;"",AVERAGE(K749:INDEX(K749:K2741,P$3)),"")</f>
        <v/>
      </c>
      <c r="N749" s="106" t="str">
        <f aca="false">IF(INDEX(K749:K2741,P$3)&lt;&gt;"",STDEVP(K749:INDEX(K749:K2741,P$3)),"")</f>
        <v/>
      </c>
      <c r="O749" s="107" t="str">
        <f aca="false">IF(INDEX(K749:K2741,P$3)&lt;&gt;"",(X-Rf)/Y,"")</f>
        <v/>
      </c>
      <c r="P749" s="129"/>
      <c r="Q749" s="129"/>
    </row>
    <row r="750" customFormat="false" ht="12.75" hidden="false" customHeight="false" outlineLevel="0" collapsed="false">
      <c r="A750" s="87" t="n">
        <f aca="false">1+A749</f>
        <v>743</v>
      </c>
      <c r="C750" s="128"/>
      <c r="D750" s="80"/>
      <c r="E750" s="80"/>
      <c r="F750" s="80"/>
      <c r="G750" s="80"/>
      <c r="H750" s="81"/>
      <c r="I750" s="91"/>
      <c r="K750" s="103" t="str">
        <f aca="false">IF(G750&lt;&gt;"",I750/I749-1,"")</f>
        <v/>
      </c>
      <c r="L750" s="104" t="str">
        <f aca="false">IF(G750&lt;&gt;"",H750/1000,"")</f>
        <v/>
      </c>
      <c r="M750" s="105" t="str">
        <f aca="false">IF(INDEX(K750:K2742,P$3)&lt;&gt;"",AVERAGE(K750:INDEX(K750:K2742,P$3)),"")</f>
        <v/>
      </c>
      <c r="N750" s="106" t="str">
        <f aca="false">IF(INDEX(K750:K2742,P$3)&lt;&gt;"",STDEVP(K750:INDEX(K750:K2742,P$3)),"")</f>
        <v/>
      </c>
      <c r="O750" s="107" t="str">
        <f aca="false">IF(INDEX(K750:K2742,P$3)&lt;&gt;"",(X-Rf)/Y,"")</f>
        <v/>
      </c>
      <c r="P750" s="129"/>
      <c r="Q750" s="129"/>
    </row>
    <row r="751" customFormat="false" ht="12.75" hidden="false" customHeight="false" outlineLevel="0" collapsed="false">
      <c r="A751" s="87" t="n">
        <f aca="false">1+A750</f>
        <v>744</v>
      </c>
      <c r="C751" s="128"/>
      <c r="D751" s="80"/>
      <c r="E751" s="80"/>
      <c r="F751" s="80"/>
      <c r="G751" s="80"/>
      <c r="H751" s="81"/>
      <c r="I751" s="91"/>
      <c r="K751" s="103" t="str">
        <f aca="false">IF(G751&lt;&gt;"",I751/I750-1,"")</f>
        <v/>
      </c>
      <c r="L751" s="104" t="str">
        <f aca="false">IF(G751&lt;&gt;"",H751/1000,"")</f>
        <v/>
      </c>
      <c r="M751" s="105" t="str">
        <f aca="false">IF(INDEX(K751:K2743,P$3)&lt;&gt;"",AVERAGE(K751:INDEX(K751:K2743,P$3)),"")</f>
        <v/>
      </c>
      <c r="N751" s="106" t="str">
        <f aca="false">IF(INDEX(K751:K2743,P$3)&lt;&gt;"",STDEVP(K751:INDEX(K751:K2743,P$3)),"")</f>
        <v/>
      </c>
      <c r="O751" s="107" t="str">
        <f aca="false">IF(INDEX(K751:K2743,P$3)&lt;&gt;"",(X-Rf)/Y,"")</f>
        <v/>
      </c>
      <c r="P751" s="129"/>
      <c r="Q751" s="129"/>
    </row>
    <row r="752" customFormat="false" ht="12.75" hidden="false" customHeight="false" outlineLevel="0" collapsed="false">
      <c r="A752" s="87" t="n">
        <f aca="false">1+A751</f>
        <v>745</v>
      </c>
      <c r="C752" s="128"/>
      <c r="D752" s="80"/>
      <c r="E752" s="80"/>
      <c r="F752" s="80"/>
      <c r="G752" s="80"/>
      <c r="H752" s="81"/>
      <c r="I752" s="91"/>
      <c r="K752" s="103" t="str">
        <f aca="false">IF(G752&lt;&gt;"",I752/I751-1,"")</f>
        <v/>
      </c>
      <c r="L752" s="104" t="str">
        <f aca="false">IF(G752&lt;&gt;"",H752/1000,"")</f>
        <v/>
      </c>
      <c r="M752" s="105" t="str">
        <f aca="false">IF(INDEX(K752:K2744,P$3)&lt;&gt;"",AVERAGE(K752:INDEX(K752:K2744,P$3)),"")</f>
        <v/>
      </c>
      <c r="N752" s="106" t="str">
        <f aca="false">IF(INDEX(K752:K2744,P$3)&lt;&gt;"",STDEVP(K752:INDEX(K752:K2744,P$3)),"")</f>
        <v/>
      </c>
      <c r="O752" s="107" t="str">
        <f aca="false">IF(INDEX(K752:K2744,P$3)&lt;&gt;"",(X-Rf)/Y,"")</f>
        <v/>
      </c>
      <c r="P752" s="129"/>
      <c r="Q752" s="129"/>
    </row>
    <row r="753" customFormat="false" ht="12.75" hidden="false" customHeight="false" outlineLevel="0" collapsed="false">
      <c r="A753" s="87" t="n">
        <f aca="false">1+A752</f>
        <v>746</v>
      </c>
      <c r="C753" s="128"/>
      <c r="D753" s="80"/>
      <c r="E753" s="80"/>
      <c r="F753" s="80"/>
      <c r="G753" s="80"/>
      <c r="H753" s="81"/>
      <c r="I753" s="91"/>
      <c r="K753" s="103" t="str">
        <f aca="false">IF(G753&lt;&gt;"",I753/I752-1,"")</f>
        <v/>
      </c>
      <c r="L753" s="104" t="str">
        <f aca="false">IF(G753&lt;&gt;"",H753/1000,"")</f>
        <v/>
      </c>
      <c r="M753" s="105" t="str">
        <f aca="false">IF(INDEX(K753:K2745,P$3)&lt;&gt;"",AVERAGE(K753:INDEX(K753:K2745,P$3)),"")</f>
        <v/>
      </c>
      <c r="N753" s="106" t="str">
        <f aca="false">IF(INDEX(K753:K2745,P$3)&lt;&gt;"",STDEVP(K753:INDEX(K753:K2745,P$3)),"")</f>
        <v/>
      </c>
      <c r="O753" s="107" t="str">
        <f aca="false">IF(INDEX(K753:K2745,P$3)&lt;&gt;"",(X-Rf)/Y,"")</f>
        <v/>
      </c>
      <c r="P753" s="129"/>
      <c r="Q753" s="129"/>
    </row>
    <row r="754" customFormat="false" ht="12.75" hidden="false" customHeight="false" outlineLevel="0" collapsed="false">
      <c r="A754" s="87" t="n">
        <f aca="false">1+A753</f>
        <v>747</v>
      </c>
      <c r="C754" s="128"/>
      <c r="D754" s="80"/>
      <c r="E754" s="80"/>
      <c r="F754" s="80"/>
      <c r="G754" s="80"/>
      <c r="H754" s="81"/>
      <c r="I754" s="91"/>
      <c r="K754" s="103" t="str">
        <f aca="false">IF(G754&lt;&gt;"",I754/I753-1,"")</f>
        <v/>
      </c>
      <c r="L754" s="104" t="str">
        <f aca="false">IF(G754&lt;&gt;"",H754/1000,"")</f>
        <v/>
      </c>
      <c r="M754" s="105" t="str">
        <f aca="false">IF(INDEX(K754:K2746,P$3)&lt;&gt;"",AVERAGE(K754:INDEX(K754:K2746,P$3)),"")</f>
        <v/>
      </c>
      <c r="N754" s="106" t="str">
        <f aca="false">IF(INDEX(K754:K2746,P$3)&lt;&gt;"",STDEVP(K754:INDEX(K754:K2746,P$3)),"")</f>
        <v/>
      </c>
      <c r="O754" s="107" t="str">
        <f aca="false">IF(INDEX(K754:K2746,P$3)&lt;&gt;"",(X-Rf)/Y,"")</f>
        <v/>
      </c>
      <c r="P754" s="129"/>
      <c r="Q754" s="129"/>
    </row>
    <row r="755" customFormat="false" ht="12.75" hidden="false" customHeight="false" outlineLevel="0" collapsed="false">
      <c r="A755" s="87" t="n">
        <f aca="false">1+A754</f>
        <v>748</v>
      </c>
      <c r="C755" s="128"/>
      <c r="D755" s="80"/>
      <c r="E755" s="80"/>
      <c r="F755" s="80"/>
      <c r="G755" s="80"/>
      <c r="H755" s="81"/>
      <c r="I755" s="91"/>
      <c r="K755" s="103" t="str">
        <f aca="false">IF(G755&lt;&gt;"",I755/I754-1,"")</f>
        <v/>
      </c>
      <c r="L755" s="104" t="str">
        <f aca="false">IF(G755&lt;&gt;"",H755/1000,"")</f>
        <v/>
      </c>
      <c r="M755" s="105" t="str">
        <f aca="false">IF(INDEX(K755:K2747,P$3)&lt;&gt;"",AVERAGE(K755:INDEX(K755:K2747,P$3)),"")</f>
        <v/>
      </c>
      <c r="N755" s="106" t="str">
        <f aca="false">IF(INDEX(K755:K2747,P$3)&lt;&gt;"",STDEVP(K755:INDEX(K755:K2747,P$3)),"")</f>
        <v/>
      </c>
      <c r="O755" s="107" t="str">
        <f aca="false">IF(INDEX(K755:K2747,P$3)&lt;&gt;"",(X-Rf)/Y,"")</f>
        <v/>
      </c>
      <c r="P755" s="129"/>
      <c r="Q755" s="129"/>
    </row>
    <row r="756" customFormat="false" ht="12.75" hidden="false" customHeight="false" outlineLevel="0" collapsed="false">
      <c r="A756" s="87" t="n">
        <f aca="false">1+A755</f>
        <v>749</v>
      </c>
      <c r="C756" s="128"/>
      <c r="D756" s="80"/>
      <c r="E756" s="80"/>
      <c r="F756" s="80"/>
      <c r="G756" s="80"/>
      <c r="H756" s="81"/>
      <c r="I756" s="91"/>
      <c r="K756" s="103" t="str">
        <f aca="false">IF(G756&lt;&gt;"",I756/I755-1,"")</f>
        <v/>
      </c>
      <c r="L756" s="104" t="str">
        <f aca="false">IF(G756&lt;&gt;"",H756/1000,"")</f>
        <v/>
      </c>
      <c r="M756" s="105" t="str">
        <f aca="false">IF(INDEX(K756:K2748,P$3)&lt;&gt;"",AVERAGE(K756:INDEX(K756:K2748,P$3)),"")</f>
        <v/>
      </c>
      <c r="N756" s="106" t="str">
        <f aca="false">IF(INDEX(K756:K2748,P$3)&lt;&gt;"",STDEVP(K756:INDEX(K756:K2748,P$3)),"")</f>
        <v/>
      </c>
      <c r="O756" s="107" t="str">
        <f aca="false">IF(INDEX(K756:K2748,P$3)&lt;&gt;"",(X-Rf)/Y,"")</f>
        <v/>
      </c>
      <c r="P756" s="129"/>
      <c r="Q756" s="129"/>
    </row>
    <row r="757" customFormat="false" ht="12.75" hidden="false" customHeight="false" outlineLevel="0" collapsed="false">
      <c r="A757" s="87" t="n">
        <f aca="false">1+A756</f>
        <v>750</v>
      </c>
      <c r="C757" s="128"/>
      <c r="D757" s="80"/>
      <c r="E757" s="80"/>
      <c r="F757" s="80"/>
      <c r="G757" s="80"/>
      <c r="H757" s="81"/>
      <c r="I757" s="91"/>
      <c r="K757" s="103" t="str">
        <f aca="false">IF(G757&lt;&gt;"",I757/I756-1,"")</f>
        <v/>
      </c>
      <c r="L757" s="104" t="str">
        <f aca="false">IF(G757&lt;&gt;"",H757/1000,"")</f>
        <v/>
      </c>
      <c r="M757" s="105" t="str">
        <f aca="false">IF(INDEX(K757:K2749,P$3)&lt;&gt;"",AVERAGE(K757:INDEX(K757:K2749,P$3)),"")</f>
        <v/>
      </c>
      <c r="N757" s="106" t="str">
        <f aca="false">IF(INDEX(K757:K2749,P$3)&lt;&gt;"",STDEVP(K757:INDEX(K757:K2749,P$3)),"")</f>
        <v/>
      </c>
      <c r="O757" s="107" t="str">
        <f aca="false">IF(INDEX(K757:K2749,P$3)&lt;&gt;"",(X-Rf)/Y,"")</f>
        <v/>
      </c>
      <c r="P757" s="129"/>
      <c r="Q757" s="129"/>
    </row>
    <row r="758" customFormat="false" ht="12.75" hidden="false" customHeight="false" outlineLevel="0" collapsed="false">
      <c r="A758" s="87" t="n">
        <f aca="false">1+A757</f>
        <v>751</v>
      </c>
      <c r="C758" s="128"/>
      <c r="D758" s="80"/>
      <c r="E758" s="80"/>
      <c r="F758" s="80"/>
      <c r="G758" s="80"/>
      <c r="H758" s="81"/>
      <c r="I758" s="91"/>
      <c r="K758" s="103" t="str">
        <f aca="false">IF(G758&lt;&gt;"",I758/I757-1,"")</f>
        <v/>
      </c>
      <c r="L758" s="104" t="str">
        <f aca="false">IF(G758&lt;&gt;"",H758/1000,"")</f>
        <v/>
      </c>
      <c r="M758" s="105" t="str">
        <f aca="false">IF(INDEX(K758:K2750,P$3)&lt;&gt;"",AVERAGE(K758:INDEX(K758:K2750,P$3)),"")</f>
        <v/>
      </c>
      <c r="N758" s="106" t="str">
        <f aca="false">IF(INDEX(K758:K2750,P$3)&lt;&gt;"",STDEVP(K758:INDEX(K758:K2750,P$3)),"")</f>
        <v/>
      </c>
      <c r="O758" s="107" t="str">
        <f aca="false">IF(INDEX(K758:K2750,P$3)&lt;&gt;"",(X-Rf)/Y,"")</f>
        <v/>
      </c>
      <c r="P758" s="129"/>
      <c r="Q758" s="129"/>
    </row>
    <row r="759" customFormat="false" ht="12.75" hidden="false" customHeight="false" outlineLevel="0" collapsed="false">
      <c r="A759" s="87" t="n">
        <f aca="false">1+A758</f>
        <v>752</v>
      </c>
      <c r="C759" s="128"/>
      <c r="D759" s="80"/>
      <c r="E759" s="80"/>
      <c r="F759" s="80"/>
      <c r="G759" s="80"/>
      <c r="H759" s="81"/>
      <c r="I759" s="91"/>
      <c r="K759" s="103" t="str">
        <f aca="false">IF(G759&lt;&gt;"",I759/I758-1,"")</f>
        <v/>
      </c>
      <c r="L759" s="104" t="str">
        <f aca="false">IF(G759&lt;&gt;"",H759/1000,"")</f>
        <v/>
      </c>
      <c r="M759" s="105" t="str">
        <f aca="false">IF(INDEX(K759:K2751,P$3)&lt;&gt;"",AVERAGE(K759:INDEX(K759:K2751,P$3)),"")</f>
        <v/>
      </c>
      <c r="N759" s="106" t="str">
        <f aca="false">IF(INDEX(K759:K2751,P$3)&lt;&gt;"",STDEVP(K759:INDEX(K759:K2751,P$3)),"")</f>
        <v/>
      </c>
      <c r="O759" s="107" t="str">
        <f aca="false">IF(INDEX(K759:K2751,P$3)&lt;&gt;"",(X-Rf)/Y,"")</f>
        <v/>
      </c>
      <c r="P759" s="129"/>
      <c r="Q759" s="129"/>
    </row>
    <row r="760" customFormat="false" ht="12.75" hidden="false" customHeight="false" outlineLevel="0" collapsed="false">
      <c r="A760" s="87" t="n">
        <f aca="false">1+A759</f>
        <v>753</v>
      </c>
      <c r="C760" s="128"/>
      <c r="D760" s="80"/>
      <c r="E760" s="80"/>
      <c r="F760" s="80"/>
      <c r="G760" s="80"/>
      <c r="H760" s="81"/>
      <c r="I760" s="91"/>
      <c r="K760" s="103" t="str">
        <f aca="false">IF(G760&lt;&gt;"",I760/I759-1,"")</f>
        <v/>
      </c>
      <c r="L760" s="104" t="str">
        <f aca="false">IF(G760&lt;&gt;"",H760/1000,"")</f>
        <v/>
      </c>
      <c r="M760" s="105" t="str">
        <f aca="false">IF(INDEX(K760:K2752,P$3)&lt;&gt;"",AVERAGE(K760:INDEX(K760:K2752,P$3)),"")</f>
        <v/>
      </c>
      <c r="N760" s="106" t="str">
        <f aca="false">IF(INDEX(K760:K2752,P$3)&lt;&gt;"",STDEVP(K760:INDEX(K760:K2752,P$3)),"")</f>
        <v/>
      </c>
      <c r="O760" s="107" t="str">
        <f aca="false">IF(INDEX(K760:K2752,P$3)&lt;&gt;"",(X-Rf)/Y,"")</f>
        <v/>
      </c>
      <c r="P760" s="129"/>
      <c r="Q760" s="129"/>
    </row>
    <row r="761" customFormat="false" ht="12.75" hidden="false" customHeight="false" outlineLevel="0" collapsed="false">
      <c r="A761" s="87" t="n">
        <f aca="false">1+A760</f>
        <v>754</v>
      </c>
      <c r="C761" s="128"/>
      <c r="D761" s="80"/>
      <c r="E761" s="80"/>
      <c r="F761" s="80"/>
      <c r="G761" s="80"/>
      <c r="H761" s="81"/>
      <c r="I761" s="91"/>
      <c r="K761" s="103" t="str">
        <f aca="false">IF(G761&lt;&gt;"",I761/I760-1,"")</f>
        <v/>
      </c>
      <c r="L761" s="104" t="str">
        <f aca="false">IF(G761&lt;&gt;"",H761/1000,"")</f>
        <v/>
      </c>
      <c r="M761" s="105" t="str">
        <f aca="false">IF(INDEX(K761:K2753,P$3)&lt;&gt;"",AVERAGE(K761:INDEX(K761:K2753,P$3)),"")</f>
        <v/>
      </c>
      <c r="N761" s="106" t="str">
        <f aca="false">IF(INDEX(K761:K2753,P$3)&lt;&gt;"",STDEVP(K761:INDEX(K761:K2753,P$3)),"")</f>
        <v/>
      </c>
      <c r="O761" s="107" t="str">
        <f aca="false">IF(INDEX(K761:K2753,P$3)&lt;&gt;"",(X-Rf)/Y,"")</f>
        <v/>
      </c>
      <c r="P761" s="129"/>
      <c r="Q761" s="129"/>
    </row>
    <row r="762" customFormat="false" ht="12.75" hidden="false" customHeight="false" outlineLevel="0" collapsed="false">
      <c r="A762" s="87" t="n">
        <f aca="false">1+A761</f>
        <v>755</v>
      </c>
      <c r="C762" s="128"/>
      <c r="D762" s="80"/>
      <c r="E762" s="80"/>
      <c r="F762" s="80"/>
      <c r="G762" s="80"/>
      <c r="H762" s="81"/>
      <c r="I762" s="91"/>
      <c r="K762" s="103" t="str">
        <f aca="false">IF(G762&lt;&gt;"",I762/I761-1,"")</f>
        <v/>
      </c>
      <c r="L762" s="104" t="str">
        <f aca="false">IF(G762&lt;&gt;"",H762/1000,"")</f>
        <v/>
      </c>
      <c r="M762" s="105" t="str">
        <f aca="false">IF(INDEX(K762:K2754,P$3)&lt;&gt;"",AVERAGE(K762:INDEX(K762:K2754,P$3)),"")</f>
        <v/>
      </c>
      <c r="N762" s="106" t="str">
        <f aca="false">IF(INDEX(K762:K2754,P$3)&lt;&gt;"",STDEVP(K762:INDEX(K762:K2754,P$3)),"")</f>
        <v/>
      </c>
      <c r="O762" s="107" t="str">
        <f aca="false">IF(INDEX(K762:K2754,P$3)&lt;&gt;"",(X-Rf)/Y,"")</f>
        <v/>
      </c>
      <c r="P762" s="129"/>
      <c r="Q762" s="129"/>
    </row>
    <row r="763" customFormat="false" ht="12.75" hidden="false" customHeight="false" outlineLevel="0" collapsed="false">
      <c r="A763" s="87" t="n">
        <f aca="false">1+A762</f>
        <v>756</v>
      </c>
      <c r="C763" s="128"/>
      <c r="D763" s="80"/>
      <c r="E763" s="80"/>
      <c r="F763" s="80"/>
      <c r="G763" s="80"/>
      <c r="H763" s="81"/>
      <c r="I763" s="91"/>
      <c r="K763" s="103" t="str">
        <f aca="false">IF(G763&lt;&gt;"",I763/I762-1,"")</f>
        <v/>
      </c>
      <c r="L763" s="104" t="str">
        <f aca="false">IF(G763&lt;&gt;"",H763/1000,"")</f>
        <v/>
      </c>
      <c r="M763" s="105" t="str">
        <f aca="false">IF(INDEX(K763:K2755,P$3)&lt;&gt;"",AVERAGE(K763:INDEX(K763:K2755,P$3)),"")</f>
        <v/>
      </c>
      <c r="N763" s="106" t="str">
        <f aca="false">IF(INDEX(K763:K2755,P$3)&lt;&gt;"",STDEVP(K763:INDEX(K763:K2755,P$3)),"")</f>
        <v/>
      </c>
      <c r="O763" s="107" t="str">
        <f aca="false">IF(INDEX(K763:K2755,P$3)&lt;&gt;"",(X-Rf)/Y,"")</f>
        <v/>
      </c>
      <c r="P763" s="129"/>
      <c r="Q763" s="129"/>
    </row>
    <row r="764" customFormat="false" ht="12.75" hidden="false" customHeight="false" outlineLevel="0" collapsed="false">
      <c r="A764" s="87" t="n">
        <f aca="false">1+A763</f>
        <v>757</v>
      </c>
      <c r="C764" s="128"/>
      <c r="D764" s="80"/>
      <c r="E764" s="80"/>
      <c r="F764" s="80"/>
      <c r="G764" s="80"/>
      <c r="H764" s="81"/>
      <c r="I764" s="91"/>
      <c r="K764" s="103" t="str">
        <f aca="false">IF(G764&lt;&gt;"",I764/I763-1,"")</f>
        <v/>
      </c>
      <c r="L764" s="104" t="str">
        <f aca="false">IF(G764&lt;&gt;"",H764/1000,"")</f>
        <v/>
      </c>
      <c r="M764" s="105" t="str">
        <f aca="false">IF(INDEX(K764:K2756,P$3)&lt;&gt;"",AVERAGE(K764:INDEX(K764:K2756,P$3)),"")</f>
        <v/>
      </c>
      <c r="N764" s="106" t="str">
        <f aca="false">IF(INDEX(K764:K2756,P$3)&lt;&gt;"",STDEVP(K764:INDEX(K764:K2756,P$3)),"")</f>
        <v/>
      </c>
      <c r="O764" s="107" t="str">
        <f aca="false">IF(INDEX(K764:K2756,P$3)&lt;&gt;"",(X-Rf)/Y,"")</f>
        <v/>
      </c>
      <c r="P764" s="129"/>
      <c r="Q764" s="129"/>
    </row>
    <row r="765" customFormat="false" ht="12.75" hidden="false" customHeight="false" outlineLevel="0" collapsed="false">
      <c r="A765" s="87" t="n">
        <f aca="false">1+A764</f>
        <v>758</v>
      </c>
      <c r="C765" s="128"/>
      <c r="D765" s="80"/>
      <c r="E765" s="80"/>
      <c r="F765" s="80"/>
      <c r="G765" s="80"/>
      <c r="H765" s="81"/>
      <c r="I765" s="91"/>
      <c r="K765" s="103" t="str">
        <f aca="false">IF(G765&lt;&gt;"",I765/I764-1,"")</f>
        <v/>
      </c>
      <c r="L765" s="104" t="str">
        <f aca="false">IF(G765&lt;&gt;"",H765/1000,"")</f>
        <v/>
      </c>
      <c r="M765" s="105" t="str">
        <f aca="false">IF(INDEX(K765:K2757,P$3)&lt;&gt;"",AVERAGE(K765:INDEX(K765:K2757,P$3)),"")</f>
        <v/>
      </c>
      <c r="N765" s="106" t="str">
        <f aca="false">IF(INDEX(K765:K2757,P$3)&lt;&gt;"",STDEVP(K765:INDEX(K765:K2757,P$3)),"")</f>
        <v/>
      </c>
      <c r="O765" s="107" t="str">
        <f aca="false">IF(INDEX(K765:K2757,P$3)&lt;&gt;"",(X-Rf)/Y,"")</f>
        <v/>
      </c>
      <c r="P765" s="129"/>
      <c r="Q765" s="129"/>
    </row>
    <row r="766" customFormat="false" ht="12.75" hidden="false" customHeight="false" outlineLevel="0" collapsed="false">
      <c r="A766" s="87" t="n">
        <f aca="false">1+A765</f>
        <v>759</v>
      </c>
      <c r="C766" s="128"/>
      <c r="D766" s="80"/>
      <c r="E766" s="80"/>
      <c r="F766" s="80"/>
      <c r="G766" s="80"/>
      <c r="H766" s="81"/>
      <c r="I766" s="91"/>
      <c r="K766" s="103" t="str">
        <f aca="false">IF(G766&lt;&gt;"",I766/I765-1,"")</f>
        <v/>
      </c>
      <c r="L766" s="104" t="str">
        <f aca="false">IF(G766&lt;&gt;"",H766/1000,"")</f>
        <v/>
      </c>
      <c r="M766" s="105" t="str">
        <f aca="false">IF(INDEX(K766:K2758,P$3)&lt;&gt;"",AVERAGE(K766:INDEX(K766:K2758,P$3)),"")</f>
        <v/>
      </c>
      <c r="N766" s="106" t="str">
        <f aca="false">IF(INDEX(K766:K2758,P$3)&lt;&gt;"",STDEVP(K766:INDEX(K766:K2758,P$3)),"")</f>
        <v/>
      </c>
      <c r="O766" s="107" t="str">
        <f aca="false">IF(INDEX(K766:K2758,P$3)&lt;&gt;"",(X-Rf)/Y,"")</f>
        <v/>
      </c>
      <c r="P766" s="129"/>
      <c r="Q766" s="129"/>
    </row>
    <row r="767" customFormat="false" ht="12.75" hidden="false" customHeight="false" outlineLevel="0" collapsed="false">
      <c r="A767" s="87" t="n">
        <f aca="false">1+A766</f>
        <v>760</v>
      </c>
      <c r="C767" s="128"/>
      <c r="D767" s="80"/>
      <c r="E767" s="80"/>
      <c r="F767" s="80"/>
      <c r="G767" s="80"/>
      <c r="H767" s="81"/>
      <c r="I767" s="91"/>
      <c r="K767" s="103" t="str">
        <f aca="false">IF(G767&lt;&gt;"",I767/I766-1,"")</f>
        <v/>
      </c>
      <c r="L767" s="104" t="str">
        <f aca="false">IF(G767&lt;&gt;"",H767/1000,"")</f>
        <v/>
      </c>
      <c r="M767" s="105" t="str">
        <f aca="false">IF(INDEX(K767:K2759,P$3)&lt;&gt;"",AVERAGE(K767:INDEX(K767:K2759,P$3)),"")</f>
        <v/>
      </c>
      <c r="N767" s="106" t="str">
        <f aca="false">IF(INDEX(K767:K2759,P$3)&lt;&gt;"",STDEVP(K767:INDEX(K767:K2759,P$3)),"")</f>
        <v/>
      </c>
      <c r="O767" s="107" t="str">
        <f aca="false">IF(INDEX(K767:K2759,P$3)&lt;&gt;"",(X-Rf)/Y,"")</f>
        <v/>
      </c>
      <c r="P767" s="129"/>
      <c r="Q767" s="129"/>
    </row>
    <row r="768" customFormat="false" ht="12.75" hidden="false" customHeight="false" outlineLevel="0" collapsed="false">
      <c r="A768" s="87" t="n">
        <f aca="false">1+A767</f>
        <v>761</v>
      </c>
      <c r="C768" s="128"/>
      <c r="D768" s="80"/>
      <c r="E768" s="80"/>
      <c r="F768" s="80"/>
      <c r="G768" s="80"/>
      <c r="H768" s="81"/>
      <c r="I768" s="91"/>
      <c r="K768" s="103" t="str">
        <f aca="false">IF(G768&lt;&gt;"",I768/I767-1,"")</f>
        <v/>
      </c>
      <c r="L768" s="104" t="str">
        <f aca="false">IF(G768&lt;&gt;"",H768/1000,"")</f>
        <v/>
      </c>
      <c r="M768" s="105" t="str">
        <f aca="false">IF(INDEX(K768:K2760,P$3)&lt;&gt;"",AVERAGE(K768:INDEX(K768:K2760,P$3)),"")</f>
        <v/>
      </c>
      <c r="N768" s="106" t="str">
        <f aca="false">IF(INDEX(K768:K2760,P$3)&lt;&gt;"",STDEVP(K768:INDEX(K768:K2760,P$3)),"")</f>
        <v/>
      </c>
      <c r="O768" s="107" t="str">
        <f aca="false">IF(INDEX(K768:K2760,P$3)&lt;&gt;"",(X-Rf)/Y,"")</f>
        <v/>
      </c>
      <c r="P768" s="129"/>
      <c r="Q768" s="129"/>
    </row>
    <row r="769" customFormat="false" ht="12.75" hidden="false" customHeight="false" outlineLevel="0" collapsed="false">
      <c r="A769" s="87" t="n">
        <f aca="false">1+A768</f>
        <v>762</v>
      </c>
      <c r="C769" s="128"/>
      <c r="D769" s="80"/>
      <c r="E769" s="80"/>
      <c r="F769" s="80"/>
      <c r="G769" s="80"/>
      <c r="H769" s="81"/>
      <c r="I769" s="91"/>
      <c r="K769" s="103" t="str">
        <f aca="false">IF(G769&lt;&gt;"",I769/I768-1,"")</f>
        <v/>
      </c>
      <c r="L769" s="104" t="str">
        <f aca="false">IF(G769&lt;&gt;"",H769/1000,"")</f>
        <v/>
      </c>
      <c r="M769" s="105" t="str">
        <f aca="false">IF(INDEX(K769:K2761,P$3)&lt;&gt;"",AVERAGE(K769:INDEX(K769:K2761,P$3)),"")</f>
        <v/>
      </c>
      <c r="N769" s="106" t="str">
        <f aca="false">IF(INDEX(K769:K2761,P$3)&lt;&gt;"",STDEVP(K769:INDEX(K769:K2761,P$3)),"")</f>
        <v/>
      </c>
      <c r="O769" s="107" t="str">
        <f aca="false">IF(INDEX(K769:K2761,P$3)&lt;&gt;"",(X-Rf)/Y,"")</f>
        <v/>
      </c>
      <c r="P769" s="129"/>
      <c r="Q769" s="129"/>
    </row>
    <row r="770" customFormat="false" ht="12.75" hidden="false" customHeight="false" outlineLevel="0" collapsed="false">
      <c r="A770" s="87" t="n">
        <f aca="false">1+A769</f>
        <v>763</v>
      </c>
      <c r="C770" s="128"/>
      <c r="D770" s="80"/>
      <c r="E770" s="80"/>
      <c r="F770" s="80"/>
      <c r="G770" s="80"/>
      <c r="H770" s="81"/>
      <c r="I770" s="91"/>
      <c r="K770" s="103" t="str">
        <f aca="false">IF(G770&lt;&gt;"",I770/I769-1,"")</f>
        <v/>
      </c>
      <c r="L770" s="104" t="str">
        <f aca="false">IF(G770&lt;&gt;"",H770/1000,"")</f>
        <v/>
      </c>
      <c r="M770" s="105" t="str">
        <f aca="false">IF(INDEX(K770:K2762,P$3)&lt;&gt;"",AVERAGE(K770:INDEX(K770:K2762,P$3)),"")</f>
        <v/>
      </c>
      <c r="N770" s="106" t="str">
        <f aca="false">IF(INDEX(K770:K2762,P$3)&lt;&gt;"",STDEVP(K770:INDEX(K770:K2762,P$3)),"")</f>
        <v/>
      </c>
      <c r="O770" s="107" t="str">
        <f aca="false">IF(INDEX(K770:K2762,P$3)&lt;&gt;"",(X-Rf)/Y,"")</f>
        <v/>
      </c>
      <c r="P770" s="129"/>
      <c r="Q770" s="129"/>
    </row>
    <row r="771" customFormat="false" ht="12.75" hidden="false" customHeight="false" outlineLevel="0" collapsed="false">
      <c r="A771" s="87" t="n">
        <f aca="false">1+A770</f>
        <v>764</v>
      </c>
      <c r="C771" s="128"/>
      <c r="D771" s="80"/>
      <c r="E771" s="80"/>
      <c r="F771" s="80"/>
      <c r="G771" s="80"/>
      <c r="H771" s="81"/>
      <c r="I771" s="91"/>
      <c r="K771" s="103" t="str">
        <f aca="false">IF(G771&lt;&gt;"",I771/I770-1,"")</f>
        <v/>
      </c>
      <c r="L771" s="104" t="str">
        <f aca="false">IF(G771&lt;&gt;"",H771/1000,"")</f>
        <v/>
      </c>
      <c r="M771" s="105" t="str">
        <f aca="false">IF(INDEX(K771:K2763,P$3)&lt;&gt;"",AVERAGE(K771:INDEX(K771:K2763,P$3)),"")</f>
        <v/>
      </c>
      <c r="N771" s="106" t="str">
        <f aca="false">IF(INDEX(K771:K2763,P$3)&lt;&gt;"",STDEVP(K771:INDEX(K771:K2763,P$3)),"")</f>
        <v/>
      </c>
      <c r="O771" s="107" t="str">
        <f aca="false">IF(INDEX(K771:K2763,P$3)&lt;&gt;"",(X-Rf)/Y,"")</f>
        <v/>
      </c>
      <c r="P771" s="129"/>
      <c r="Q771" s="129"/>
    </row>
    <row r="772" customFormat="false" ht="12.75" hidden="false" customHeight="false" outlineLevel="0" collapsed="false">
      <c r="A772" s="87" t="n">
        <f aca="false">1+A771</f>
        <v>765</v>
      </c>
      <c r="C772" s="128"/>
      <c r="D772" s="80"/>
      <c r="E772" s="80"/>
      <c r="F772" s="80"/>
      <c r="G772" s="80"/>
      <c r="H772" s="81"/>
      <c r="I772" s="91"/>
      <c r="K772" s="103" t="str">
        <f aca="false">IF(G772&lt;&gt;"",I772/I771-1,"")</f>
        <v/>
      </c>
      <c r="L772" s="104" t="str">
        <f aca="false">IF(G772&lt;&gt;"",H772/1000,"")</f>
        <v/>
      </c>
      <c r="M772" s="105" t="str">
        <f aca="false">IF(INDEX(K772:K2764,P$3)&lt;&gt;"",AVERAGE(K772:INDEX(K772:K2764,P$3)),"")</f>
        <v/>
      </c>
      <c r="N772" s="106" t="str">
        <f aca="false">IF(INDEX(K772:K2764,P$3)&lt;&gt;"",STDEVP(K772:INDEX(K772:K2764,P$3)),"")</f>
        <v/>
      </c>
      <c r="O772" s="107" t="str">
        <f aca="false">IF(INDEX(K772:K2764,P$3)&lt;&gt;"",(X-Rf)/Y,"")</f>
        <v/>
      </c>
      <c r="P772" s="129"/>
      <c r="Q772" s="129"/>
    </row>
    <row r="773" customFormat="false" ht="12.75" hidden="false" customHeight="false" outlineLevel="0" collapsed="false">
      <c r="A773" s="87" t="n">
        <f aca="false">1+A772</f>
        <v>766</v>
      </c>
      <c r="C773" s="128"/>
      <c r="D773" s="80"/>
      <c r="E773" s="80"/>
      <c r="F773" s="80"/>
      <c r="G773" s="80"/>
      <c r="H773" s="81"/>
      <c r="I773" s="91"/>
      <c r="K773" s="103" t="str">
        <f aca="false">IF(G773&lt;&gt;"",I773/I772-1,"")</f>
        <v/>
      </c>
      <c r="L773" s="104" t="str">
        <f aca="false">IF(G773&lt;&gt;"",H773/1000,"")</f>
        <v/>
      </c>
      <c r="M773" s="105" t="str">
        <f aca="false">IF(INDEX(K773:K2765,P$3)&lt;&gt;"",AVERAGE(K773:INDEX(K773:K2765,P$3)),"")</f>
        <v/>
      </c>
      <c r="N773" s="106" t="str">
        <f aca="false">IF(INDEX(K773:K2765,P$3)&lt;&gt;"",STDEVP(K773:INDEX(K773:K2765,P$3)),"")</f>
        <v/>
      </c>
      <c r="O773" s="107" t="str">
        <f aca="false">IF(INDEX(K773:K2765,P$3)&lt;&gt;"",(X-Rf)/Y,"")</f>
        <v/>
      </c>
      <c r="P773" s="129"/>
      <c r="Q773" s="129"/>
    </row>
    <row r="774" customFormat="false" ht="12.75" hidden="false" customHeight="false" outlineLevel="0" collapsed="false">
      <c r="A774" s="87" t="n">
        <f aca="false">1+A773</f>
        <v>767</v>
      </c>
      <c r="C774" s="128"/>
      <c r="D774" s="80"/>
      <c r="E774" s="80"/>
      <c r="F774" s="80"/>
      <c r="G774" s="80"/>
      <c r="H774" s="81"/>
      <c r="I774" s="91"/>
      <c r="K774" s="103" t="str">
        <f aca="false">IF(G774&lt;&gt;"",I774/I773-1,"")</f>
        <v/>
      </c>
      <c r="L774" s="104" t="str">
        <f aca="false">IF(G774&lt;&gt;"",H774/1000,"")</f>
        <v/>
      </c>
      <c r="M774" s="105" t="str">
        <f aca="false">IF(INDEX(K774:K2766,P$3)&lt;&gt;"",AVERAGE(K774:INDEX(K774:K2766,P$3)),"")</f>
        <v/>
      </c>
      <c r="N774" s="106" t="str">
        <f aca="false">IF(INDEX(K774:K2766,P$3)&lt;&gt;"",STDEVP(K774:INDEX(K774:K2766,P$3)),"")</f>
        <v/>
      </c>
      <c r="O774" s="107" t="str">
        <f aca="false">IF(INDEX(K774:K2766,P$3)&lt;&gt;"",(X-Rf)/Y,"")</f>
        <v/>
      </c>
      <c r="P774" s="129"/>
      <c r="Q774" s="129"/>
    </row>
    <row r="775" customFormat="false" ht="12.75" hidden="false" customHeight="false" outlineLevel="0" collapsed="false">
      <c r="A775" s="87" t="n">
        <f aca="false">1+A774</f>
        <v>768</v>
      </c>
      <c r="C775" s="128"/>
      <c r="D775" s="80"/>
      <c r="E775" s="80"/>
      <c r="F775" s="80"/>
      <c r="G775" s="80"/>
      <c r="H775" s="81"/>
      <c r="I775" s="91"/>
      <c r="K775" s="103" t="str">
        <f aca="false">IF(G775&lt;&gt;"",I775/I774-1,"")</f>
        <v/>
      </c>
      <c r="L775" s="104" t="str">
        <f aca="false">IF(G775&lt;&gt;"",H775/1000,"")</f>
        <v/>
      </c>
      <c r="M775" s="105" t="str">
        <f aca="false">IF(INDEX(K775:K2767,P$3)&lt;&gt;"",AVERAGE(K775:INDEX(K775:K2767,P$3)),"")</f>
        <v/>
      </c>
      <c r="N775" s="106" t="str">
        <f aca="false">IF(INDEX(K775:K2767,P$3)&lt;&gt;"",STDEVP(K775:INDEX(K775:K2767,P$3)),"")</f>
        <v/>
      </c>
      <c r="O775" s="107" t="str">
        <f aca="false">IF(INDEX(K775:K2767,P$3)&lt;&gt;"",(X-Rf)/Y,"")</f>
        <v/>
      </c>
      <c r="P775" s="129"/>
      <c r="Q775" s="129"/>
    </row>
    <row r="776" customFormat="false" ht="12.75" hidden="false" customHeight="false" outlineLevel="0" collapsed="false">
      <c r="A776" s="87" t="n">
        <f aca="false">1+A775</f>
        <v>769</v>
      </c>
      <c r="C776" s="128"/>
      <c r="D776" s="80"/>
      <c r="E776" s="80"/>
      <c r="F776" s="80"/>
      <c r="G776" s="80"/>
      <c r="H776" s="81"/>
      <c r="I776" s="91"/>
      <c r="K776" s="103" t="str">
        <f aca="false">IF(G776&lt;&gt;"",I776/I775-1,"")</f>
        <v/>
      </c>
      <c r="L776" s="104" t="str">
        <f aca="false">IF(G776&lt;&gt;"",H776/1000,"")</f>
        <v/>
      </c>
      <c r="M776" s="105" t="str">
        <f aca="false">IF(INDEX(K776:K2768,P$3)&lt;&gt;"",AVERAGE(K776:INDEX(K776:K2768,P$3)),"")</f>
        <v/>
      </c>
      <c r="N776" s="106" t="str">
        <f aca="false">IF(INDEX(K776:K2768,P$3)&lt;&gt;"",STDEVP(K776:INDEX(K776:K2768,P$3)),"")</f>
        <v/>
      </c>
      <c r="O776" s="107" t="str">
        <f aca="false">IF(INDEX(K776:K2768,P$3)&lt;&gt;"",(X-Rf)/Y,"")</f>
        <v/>
      </c>
      <c r="P776" s="129"/>
      <c r="Q776" s="129"/>
    </row>
    <row r="777" customFormat="false" ht="12.75" hidden="false" customHeight="false" outlineLevel="0" collapsed="false">
      <c r="A777" s="87" t="n">
        <f aca="false">1+A776</f>
        <v>770</v>
      </c>
      <c r="C777" s="128"/>
      <c r="D777" s="80"/>
      <c r="E777" s="80"/>
      <c r="F777" s="80"/>
      <c r="G777" s="80"/>
      <c r="H777" s="81"/>
      <c r="I777" s="91"/>
      <c r="K777" s="103" t="str">
        <f aca="false">IF(G777&lt;&gt;"",I777/I776-1,"")</f>
        <v/>
      </c>
      <c r="L777" s="104" t="str">
        <f aca="false">IF(G777&lt;&gt;"",H777/1000,"")</f>
        <v/>
      </c>
      <c r="M777" s="105" t="str">
        <f aca="false">IF(INDEX(K777:K2769,P$3)&lt;&gt;"",AVERAGE(K777:INDEX(K777:K2769,P$3)),"")</f>
        <v/>
      </c>
      <c r="N777" s="106" t="str">
        <f aca="false">IF(INDEX(K777:K2769,P$3)&lt;&gt;"",STDEVP(K777:INDEX(K777:K2769,P$3)),"")</f>
        <v/>
      </c>
      <c r="O777" s="107" t="str">
        <f aca="false">IF(INDEX(K777:K2769,P$3)&lt;&gt;"",(X-Rf)/Y,"")</f>
        <v/>
      </c>
      <c r="P777" s="129"/>
      <c r="Q777" s="129"/>
    </row>
    <row r="778" customFormat="false" ht="12.75" hidden="false" customHeight="false" outlineLevel="0" collapsed="false">
      <c r="A778" s="87" t="n">
        <f aca="false">1+A777</f>
        <v>771</v>
      </c>
      <c r="C778" s="128"/>
      <c r="D778" s="80"/>
      <c r="E778" s="80"/>
      <c r="F778" s="80"/>
      <c r="G778" s="80"/>
      <c r="H778" s="81"/>
      <c r="I778" s="91"/>
      <c r="K778" s="103" t="str">
        <f aca="false">IF(G778&lt;&gt;"",I778/I777-1,"")</f>
        <v/>
      </c>
      <c r="L778" s="104" t="str">
        <f aca="false">IF(G778&lt;&gt;"",H778/1000,"")</f>
        <v/>
      </c>
      <c r="M778" s="105" t="str">
        <f aca="false">IF(INDEX(K778:K2770,P$3)&lt;&gt;"",AVERAGE(K778:INDEX(K778:K2770,P$3)),"")</f>
        <v/>
      </c>
      <c r="N778" s="106" t="str">
        <f aca="false">IF(INDEX(K778:K2770,P$3)&lt;&gt;"",STDEVP(K778:INDEX(K778:K2770,P$3)),"")</f>
        <v/>
      </c>
      <c r="O778" s="107" t="str">
        <f aca="false">IF(INDEX(K778:K2770,P$3)&lt;&gt;"",(X-Rf)/Y,"")</f>
        <v/>
      </c>
      <c r="P778" s="129"/>
      <c r="Q778" s="129"/>
    </row>
    <row r="779" customFormat="false" ht="12.75" hidden="false" customHeight="false" outlineLevel="0" collapsed="false">
      <c r="A779" s="87" t="n">
        <f aca="false">1+A778</f>
        <v>772</v>
      </c>
      <c r="C779" s="128"/>
      <c r="D779" s="80"/>
      <c r="E779" s="80"/>
      <c r="F779" s="80"/>
      <c r="G779" s="80"/>
      <c r="H779" s="81"/>
      <c r="I779" s="91"/>
      <c r="K779" s="103" t="str">
        <f aca="false">IF(G779&lt;&gt;"",I779/I778-1,"")</f>
        <v/>
      </c>
      <c r="L779" s="104" t="str">
        <f aca="false">IF(G779&lt;&gt;"",H779/1000,"")</f>
        <v/>
      </c>
      <c r="M779" s="105" t="str">
        <f aca="false">IF(INDEX(K779:K2771,P$3)&lt;&gt;"",AVERAGE(K779:INDEX(K779:K2771,P$3)),"")</f>
        <v/>
      </c>
      <c r="N779" s="106" t="str">
        <f aca="false">IF(INDEX(K779:K2771,P$3)&lt;&gt;"",STDEVP(K779:INDEX(K779:K2771,P$3)),"")</f>
        <v/>
      </c>
      <c r="O779" s="107" t="str">
        <f aca="false">IF(INDEX(K779:K2771,P$3)&lt;&gt;"",(X-Rf)/Y,"")</f>
        <v/>
      </c>
      <c r="P779" s="129"/>
      <c r="Q779" s="129"/>
    </row>
    <row r="780" customFormat="false" ht="12.75" hidden="false" customHeight="false" outlineLevel="0" collapsed="false">
      <c r="A780" s="87" t="n">
        <f aca="false">1+A779</f>
        <v>773</v>
      </c>
      <c r="C780" s="128"/>
      <c r="D780" s="80"/>
      <c r="E780" s="80"/>
      <c r="F780" s="80"/>
      <c r="G780" s="80"/>
      <c r="H780" s="81"/>
      <c r="I780" s="91"/>
      <c r="K780" s="103" t="str">
        <f aca="false">IF(G780&lt;&gt;"",I780/I779-1,"")</f>
        <v/>
      </c>
      <c r="L780" s="104" t="str">
        <f aca="false">IF(G780&lt;&gt;"",H780/1000,"")</f>
        <v/>
      </c>
      <c r="M780" s="105" t="str">
        <f aca="false">IF(INDEX(K780:K2772,P$3)&lt;&gt;"",AVERAGE(K780:INDEX(K780:K2772,P$3)),"")</f>
        <v/>
      </c>
      <c r="N780" s="106" t="str">
        <f aca="false">IF(INDEX(K780:K2772,P$3)&lt;&gt;"",STDEVP(K780:INDEX(K780:K2772,P$3)),"")</f>
        <v/>
      </c>
      <c r="O780" s="107" t="str">
        <f aca="false">IF(INDEX(K780:K2772,P$3)&lt;&gt;"",(X-Rf)/Y,"")</f>
        <v/>
      </c>
      <c r="P780" s="129"/>
      <c r="Q780" s="129"/>
    </row>
    <row r="781" customFormat="false" ht="12.75" hidden="false" customHeight="false" outlineLevel="0" collapsed="false">
      <c r="A781" s="87" t="n">
        <f aca="false">1+A780</f>
        <v>774</v>
      </c>
      <c r="C781" s="128"/>
      <c r="D781" s="80"/>
      <c r="E781" s="80"/>
      <c r="F781" s="80"/>
      <c r="G781" s="80"/>
      <c r="H781" s="81"/>
      <c r="I781" s="91"/>
      <c r="K781" s="103" t="str">
        <f aca="false">IF(G781&lt;&gt;"",I781/I780-1,"")</f>
        <v/>
      </c>
      <c r="L781" s="104" t="str">
        <f aca="false">IF(G781&lt;&gt;"",H781/1000,"")</f>
        <v/>
      </c>
      <c r="M781" s="105" t="str">
        <f aca="false">IF(INDEX(K781:K2773,P$3)&lt;&gt;"",AVERAGE(K781:INDEX(K781:K2773,P$3)),"")</f>
        <v/>
      </c>
      <c r="N781" s="106" t="str">
        <f aca="false">IF(INDEX(K781:K2773,P$3)&lt;&gt;"",STDEVP(K781:INDEX(K781:K2773,P$3)),"")</f>
        <v/>
      </c>
      <c r="O781" s="107" t="str">
        <f aca="false">IF(INDEX(K781:K2773,P$3)&lt;&gt;"",(X-Rf)/Y,"")</f>
        <v/>
      </c>
      <c r="P781" s="129"/>
      <c r="Q781" s="129"/>
    </row>
    <row r="782" customFormat="false" ht="12.75" hidden="false" customHeight="false" outlineLevel="0" collapsed="false">
      <c r="A782" s="87" t="n">
        <f aca="false">1+A781</f>
        <v>775</v>
      </c>
      <c r="C782" s="128"/>
      <c r="D782" s="80"/>
      <c r="E782" s="80"/>
      <c r="F782" s="80"/>
      <c r="G782" s="80"/>
      <c r="H782" s="81"/>
      <c r="I782" s="91"/>
      <c r="K782" s="103" t="str">
        <f aca="false">IF(G782&lt;&gt;"",I782/I781-1,"")</f>
        <v/>
      </c>
      <c r="L782" s="104" t="str">
        <f aca="false">IF(G782&lt;&gt;"",H782/1000,"")</f>
        <v/>
      </c>
      <c r="M782" s="105" t="str">
        <f aca="false">IF(INDEX(K782:K2774,P$3)&lt;&gt;"",AVERAGE(K782:INDEX(K782:K2774,P$3)),"")</f>
        <v/>
      </c>
      <c r="N782" s="106" t="str">
        <f aca="false">IF(INDEX(K782:K2774,P$3)&lt;&gt;"",STDEVP(K782:INDEX(K782:K2774,P$3)),"")</f>
        <v/>
      </c>
      <c r="O782" s="107" t="str">
        <f aca="false">IF(INDEX(K782:K2774,P$3)&lt;&gt;"",(X-Rf)/Y,"")</f>
        <v/>
      </c>
      <c r="P782" s="129"/>
      <c r="Q782" s="129"/>
    </row>
    <row r="783" customFormat="false" ht="12.75" hidden="false" customHeight="false" outlineLevel="0" collapsed="false">
      <c r="A783" s="87" t="n">
        <f aca="false">1+A782</f>
        <v>776</v>
      </c>
      <c r="C783" s="128"/>
      <c r="D783" s="80"/>
      <c r="E783" s="80"/>
      <c r="F783" s="80"/>
      <c r="G783" s="80"/>
      <c r="H783" s="81"/>
      <c r="I783" s="91"/>
      <c r="K783" s="103" t="str">
        <f aca="false">IF(G783&lt;&gt;"",I783/I782-1,"")</f>
        <v/>
      </c>
      <c r="L783" s="104" t="str">
        <f aca="false">IF(G783&lt;&gt;"",H783/1000,"")</f>
        <v/>
      </c>
      <c r="M783" s="105" t="str">
        <f aca="false">IF(INDEX(K783:K2775,P$3)&lt;&gt;"",AVERAGE(K783:INDEX(K783:K2775,P$3)),"")</f>
        <v/>
      </c>
      <c r="N783" s="106" t="str">
        <f aca="false">IF(INDEX(K783:K2775,P$3)&lt;&gt;"",STDEVP(K783:INDEX(K783:K2775,P$3)),"")</f>
        <v/>
      </c>
      <c r="O783" s="107" t="str">
        <f aca="false">IF(INDEX(K783:K2775,P$3)&lt;&gt;"",(X-Rf)/Y,"")</f>
        <v/>
      </c>
      <c r="P783" s="129"/>
      <c r="Q783" s="129"/>
    </row>
    <row r="784" customFormat="false" ht="12.75" hidden="false" customHeight="false" outlineLevel="0" collapsed="false">
      <c r="A784" s="87" t="n">
        <f aca="false">1+A783</f>
        <v>777</v>
      </c>
      <c r="C784" s="128"/>
      <c r="D784" s="80"/>
      <c r="E784" s="80"/>
      <c r="F784" s="80"/>
      <c r="G784" s="80"/>
      <c r="H784" s="81"/>
      <c r="I784" s="91"/>
      <c r="K784" s="103" t="str">
        <f aca="false">IF(G784&lt;&gt;"",I784/I783-1,"")</f>
        <v/>
      </c>
      <c r="L784" s="104" t="str">
        <f aca="false">IF(G784&lt;&gt;"",H784/1000,"")</f>
        <v/>
      </c>
      <c r="M784" s="105" t="str">
        <f aca="false">IF(INDEX(K784:K2776,P$3)&lt;&gt;"",AVERAGE(K784:INDEX(K784:K2776,P$3)),"")</f>
        <v/>
      </c>
      <c r="N784" s="106" t="str">
        <f aca="false">IF(INDEX(K784:K2776,P$3)&lt;&gt;"",STDEVP(K784:INDEX(K784:K2776,P$3)),"")</f>
        <v/>
      </c>
      <c r="O784" s="107" t="str">
        <f aca="false">IF(INDEX(K784:K2776,P$3)&lt;&gt;"",(X-Rf)/Y,"")</f>
        <v/>
      </c>
      <c r="P784" s="129"/>
      <c r="Q784" s="129"/>
    </row>
    <row r="785" customFormat="false" ht="12.75" hidden="false" customHeight="false" outlineLevel="0" collapsed="false">
      <c r="A785" s="87" t="n">
        <f aca="false">1+A784</f>
        <v>778</v>
      </c>
      <c r="C785" s="128"/>
      <c r="D785" s="80"/>
      <c r="E785" s="80"/>
      <c r="F785" s="80"/>
      <c r="G785" s="80"/>
      <c r="H785" s="81"/>
      <c r="I785" s="91"/>
      <c r="K785" s="103" t="str">
        <f aca="false">IF(G785&lt;&gt;"",I785/I784-1,"")</f>
        <v/>
      </c>
      <c r="L785" s="104" t="str">
        <f aca="false">IF(G785&lt;&gt;"",H785/1000,"")</f>
        <v/>
      </c>
      <c r="M785" s="105" t="str">
        <f aca="false">IF(INDEX(K785:K2777,P$3)&lt;&gt;"",AVERAGE(K785:INDEX(K785:K2777,P$3)),"")</f>
        <v/>
      </c>
      <c r="N785" s="106" t="str">
        <f aca="false">IF(INDEX(K785:K2777,P$3)&lt;&gt;"",STDEVP(K785:INDEX(K785:K2777,P$3)),"")</f>
        <v/>
      </c>
      <c r="O785" s="107" t="str">
        <f aca="false">IF(INDEX(K785:K2777,P$3)&lt;&gt;"",(X-Rf)/Y,"")</f>
        <v/>
      </c>
      <c r="P785" s="129"/>
      <c r="Q785" s="129"/>
    </row>
    <row r="786" customFormat="false" ht="12.75" hidden="false" customHeight="false" outlineLevel="0" collapsed="false">
      <c r="A786" s="87" t="n">
        <f aca="false">1+A785</f>
        <v>779</v>
      </c>
      <c r="C786" s="128"/>
      <c r="D786" s="80"/>
      <c r="E786" s="80"/>
      <c r="F786" s="80"/>
      <c r="G786" s="80"/>
      <c r="H786" s="81"/>
      <c r="I786" s="91"/>
      <c r="K786" s="103" t="str">
        <f aca="false">IF(G786&lt;&gt;"",I786/I785-1,"")</f>
        <v/>
      </c>
      <c r="L786" s="104" t="str">
        <f aca="false">IF(G786&lt;&gt;"",H786/1000,"")</f>
        <v/>
      </c>
      <c r="M786" s="105" t="str">
        <f aca="false">IF(INDEX(K786:K2778,P$3)&lt;&gt;"",AVERAGE(K786:INDEX(K786:K2778,P$3)),"")</f>
        <v/>
      </c>
      <c r="N786" s="106" t="str">
        <f aca="false">IF(INDEX(K786:K2778,P$3)&lt;&gt;"",STDEVP(K786:INDEX(K786:K2778,P$3)),"")</f>
        <v/>
      </c>
      <c r="O786" s="107" t="str">
        <f aca="false">IF(INDEX(K786:K2778,P$3)&lt;&gt;"",(X-Rf)/Y,"")</f>
        <v/>
      </c>
      <c r="P786" s="129"/>
      <c r="Q786" s="129"/>
    </row>
    <row r="787" customFormat="false" ht="12.75" hidden="false" customHeight="false" outlineLevel="0" collapsed="false">
      <c r="A787" s="87" t="n">
        <f aca="false">1+A786</f>
        <v>780</v>
      </c>
      <c r="C787" s="128"/>
      <c r="D787" s="80"/>
      <c r="E787" s="80"/>
      <c r="F787" s="80"/>
      <c r="G787" s="80"/>
      <c r="H787" s="81"/>
      <c r="I787" s="91"/>
      <c r="K787" s="103" t="str">
        <f aca="false">IF(G787&lt;&gt;"",I787/I786-1,"")</f>
        <v/>
      </c>
      <c r="L787" s="104" t="str">
        <f aca="false">IF(G787&lt;&gt;"",H787/1000,"")</f>
        <v/>
      </c>
      <c r="M787" s="105" t="str">
        <f aca="false">IF(INDEX(K787:K2779,P$3)&lt;&gt;"",AVERAGE(K787:INDEX(K787:K2779,P$3)),"")</f>
        <v/>
      </c>
      <c r="N787" s="106" t="str">
        <f aca="false">IF(INDEX(K787:K2779,P$3)&lt;&gt;"",STDEVP(K787:INDEX(K787:K2779,P$3)),"")</f>
        <v/>
      </c>
      <c r="O787" s="107" t="str">
        <f aca="false">IF(INDEX(K787:K2779,P$3)&lt;&gt;"",(X-Rf)/Y,"")</f>
        <v/>
      </c>
      <c r="P787" s="129"/>
      <c r="Q787" s="129"/>
    </row>
    <row r="788" customFormat="false" ht="12.75" hidden="false" customHeight="false" outlineLevel="0" collapsed="false">
      <c r="A788" s="87" t="n">
        <f aca="false">1+A787</f>
        <v>781</v>
      </c>
      <c r="C788" s="128"/>
      <c r="D788" s="80"/>
      <c r="E788" s="80"/>
      <c r="F788" s="80"/>
      <c r="G788" s="80"/>
      <c r="H788" s="81"/>
      <c r="I788" s="91"/>
      <c r="K788" s="103" t="str">
        <f aca="false">IF(G788&lt;&gt;"",I788/I787-1,"")</f>
        <v/>
      </c>
      <c r="L788" s="104" t="str">
        <f aca="false">IF(G788&lt;&gt;"",H788/1000,"")</f>
        <v/>
      </c>
      <c r="M788" s="105" t="str">
        <f aca="false">IF(INDEX(K788:K2780,P$3)&lt;&gt;"",AVERAGE(K788:INDEX(K788:K2780,P$3)),"")</f>
        <v/>
      </c>
      <c r="N788" s="106" t="str">
        <f aca="false">IF(INDEX(K788:K2780,P$3)&lt;&gt;"",STDEVP(K788:INDEX(K788:K2780,P$3)),"")</f>
        <v/>
      </c>
      <c r="O788" s="107" t="str">
        <f aca="false">IF(INDEX(K788:K2780,P$3)&lt;&gt;"",(X-Rf)/Y,"")</f>
        <v/>
      </c>
      <c r="P788" s="129"/>
      <c r="Q788" s="129"/>
    </row>
    <row r="789" customFormat="false" ht="12.75" hidden="false" customHeight="false" outlineLevel="0" collapsed="false">
      <c r="A789" s="87" t="n">
        <f aca="false">1+A788</f>
        <v>782</v>
      </c>
      <c r="C789" s="128"/>
      <c r="D789" s="80"/>
      <c r="E789" s="80"/>
      <c r="F789" s="80"/>
      <c r="G789" s="80"/>
      <c r="H789" s="81"/>
      <c r="I789" s="91"/>
      <c r="K789" s="103" t="str">
        <f aca="false">IF(G789&lt;&gt;"",I789/I788-1,"")</f>
        <v/>
      </c>
      <c r="L789" s="104" t="str">
        <f aca="false">IF(G789&lt;&gt;"",H789/1000,"")</f>
        <v/>
      </c>
      <c r="M789" s="105" t="str">
        <f aca="false">IF(INDEX(K789:K2781,P$3)&lt;&gt;"",AVERAGE(K789:INDEX(K789:K2781,P$3)),"")</f>
        <v/>
      </c>
      <c r="N789" s="106" t="str">
        <f aca="false">IF(INDEX(K789:K2781,P$3)&lt;&gt;"",STDEVP(K789:INDEX(K789:K2781,P$3)),"")</f>
        <v/>
      </c>
      <c r="O789" s="107" t="str">
        <f aca="false">IF(INDEX(K789:K2781,P$3)&lt;&gt;"",(X-Rf)/Y,"")</f>
        <v/>
      </c>
      <c r="P789" s="129"/>
      <c r="Q789" s="129"/>
    </row>
    <row r="790" customFormat="false" ht="12.75" hidden="false" customHeight="false" outlineLevel="0" collapsed="false">
      <c r="A790" s="87" t="n">
        <f aca="false">1+A789</f>
        <v>783</v>
      </c>
      <c r="C790" s="128"/>
      <c r="D790" s="80"/>
      <c r="E790" s="80"/>
      <c r="F790" s="80"/>
      <c r="G790" s="80"/>
      <c r="H790" s="81"/>
      <c r="I790" s="91"/>
      <c r="K790" s="103" t="str">
        <f aca="false">IF(G790&lt;&gt;"",I790/I789-1,"")</f>
        <v/>
      </c>
      <c r="L790" s="104" t="str">
        <f aca="false">IF(G790&lt;&gt;"",H790/1000,"")</f>
        <v/>
      </c>
      <c r="M790" s="105" t="str">
        <f aca="false">IF(INDEX(K790:K2782,P$3)&lt;&gt;"",AVERAGE(K790:INDEX(K790:K2782,P$3)),"")</f>
        <v/>
      </c>
      <c r="N790" s="106" t="str">
        <f aca="false">IF(INDEX(K790:K2782,P$3)&lt;&gt;"",STDEVP(K790:INDEX(K790:K2782,P$3)),"")</f>
        <v/>
      </c>
      <c r="O790" s="107" t="str">
        <f aca="false">IF(INDEX(K790:K2782,P$3)&lt;&gt;"",(X-Rf)/Y,"")</f>
        <v/>
      </c>
      <c r="P790" s="129"/>
      <c r="Q790" s="129"/>
    </row>
    <row r="791" customFormat="false" ht="12.75" hidden="false" customHeight="false" outlineLevel="0" collapsed="false">
      <c r="A791" s="87" t="n">
        <f aca="false">1+A790</f>
        <v>784</v>
      </c>
      <c r="C791" s="128"/>
      <c r="D791" s="80"/>
      <c r="E791" s="80"/>
      <c r="F791" s="80"/>
      <c r="G791" s="80"/>
      <c r="H791" s="81"/>
      <c r="I791" s="91"/>
      <c r="K791" s="103" t="str">
        <f aca="false">IF(G791&lt;&gt;"",I791/I790-1,"")</f>
        <v/>
      </c>
      <c r="L791" s="104" t="str">
        <f aca="false">IF(G791&lt;&gt;"",H791/1000,"")</f>
        <v/>
      </c>
      <c r="M791" s="105" t="str">
        <f aca="false">IF(INDEX(K791:K2783,P$3)&lt;&gt;"",AVERAGE(K791:INDEX(K791:K2783,P$3)),"")</f>
        <v/>
      </c>
      <c r="N791" s="106" t="str">
        <f aca="false">IF(INDEX(K791:K2783,P$3)&lt;&gt;"",STDEVP(K791:INDEX(K791:K2783,P$3)),"")</f>
        <v/>
      </c>
      <c r="O791" s="107" t="str">
        <f aca="false">IF(INDEX(K791:K2783,P$3)&lt;&gt;"",(X-Rf)/Y,"")</f>
        <v/>
      </c>
      <c r="P791" s="129"/>
      <c r="Q791" s="129"/>
    </row>
    <row r="792" customFormat="false" ht="12.75" hidden="false" customHeight="false" outlineLevel="0" collapsed="false">
      <c r="A792" s="87" t="n">
        <f aca="false">1+A791</f>
        <v>785</v>
      </c>
      <c r="C792" s="128"/>
      <c r="D792" s="80"/>
      <c r="E792" s="80"/>
      <c r="F792" s="80"/>
      <c r="G792" s="80"/>
      <c r="H792" s="81"/>
      <c r="I792" s="91"/>
      <c r="K792" s="103" t="str">
        <f aca="false">IF(G792&lt;&gt;"",I792/I791-1,"")</f>
        <v/>
      </c>
      <c r="L792" s="104" t="str">
        <f aca="false">IF(G792&lt;&gt;"",H792/1000,"")</f>
        <v/>
      </c>
      <c r="M792" s="105" t="str">
        <f aca="false">IF(INDEX(K792:K2784,P$3)&lt;&gt;"",AVERAGE(K792:INDEX(K792:K2784,P$3)),"")</f>
        <v/>
      </c>
      <c r="N792" s="106" t="str">
        <f aca="false">IF(INDEX(K792:K2784,P$3)&lt;&gt;"",STDEVP(K792:INDEX(K792:K2784,P$3)),"")</f>
        <v/>
      </c>
      <c r="O792" s="107" t="str">
        <f aca="false">IF(INDEX(K792:K2784,P$3)&lt;&gt;"",(X-Rf)/Y,"")</f>
        <v/>
      </c>
      <c r="P792" s="129"/>
      <c r="Q792" s="129"/>
    </row>
    <row r="793" customFormat="false" ht="12.75" hidden="false" customHeight="false" outlineLevel="0" collapsed="false">
      <c r="A793" s="87" t="n">
        <f aca="false">1+A792</f>
        <v>786</v>
      </c>
      <c r="C793" s="128"/>
      <c r="D793" s="80"/>
      <c r="E793" s="80"/>
      <c r="F793" s="80"/>
      <c r="G793" s="80"/>
      <c r="H793" s="81"/>
      <c r="I793" s="91"/>
      <c r="K793" s="103" t="str">
        <f aca="false">IF(G793&lt;&gt;"",I793/I792-1,"")</f>
        <v/>
      </c>
      <c r="L793" s="104" t="str">
        <f aca="false">IF(G793&lt;&gt;"",H793/1000,"")</f>
        <v/>
      </c>
      <c r="M793" s="105" t="str">
        <f aca="false">IF(INDEX(K793:K2785,P$3)&lt;&gt;"",AVERAGE(K793:INDEX(K793:K2785,P$3)),"")</f>
        <v/>
      </c>
      <c r="N793" s="106" t="str">
        <f aca="false">IF(INDEX(K793:K2785,P$3)&lt;&gt;"",STDEVP(K793:INDEX(K793:K2785,P$3)),"")</f>
        <v/>
      </c>
      <c r="O793" s="107" t="str">
        <f aca="false">IF(INDEX(K793:K2785,P$3)&lt;&gt;"",(X-Rf)/Y,"")</f>
        <v/>
      </c>
      <c r="P793" s="129"/>
      <c r="Q793" s="129"/>
    </row>
    <row r="794" customFormat="false" ht="12.75" hidden="false" customHeight="false" outlineLevel="0" collapsed="false">
      <c r="A794" s="87" t="n">
        <f aca="false">1+A793</f>
        <v>787</v>
      </c>
      <c r="C794" s="128"/>
      <c r="D794" s="80"/>
      <c r="E794" s="80"/>
      <c r="F794" s="80"/>
      <c r="G794" s="80"/>
      <c r="H794" s="81"/>
      <c r="I794" s="91"/>
      <c r="K794" s="103" t="str">
        <f aca="false">IF(G794&lt;&gt;"",I794/I793-1,"")</f>
        <v/>
      </c>
      <c r="L794" s="104" t="str">
        <f aca="false">IF(G794&lt;&gt;"",H794/1000,"")</f>
        <v/>
      </c>
      <c r="M794" s="105" t="str">
        <f aca="false">IF(INDEX(K794:K2786,P$3)&lt;&gt;"",AVERAGE(K794:INDEX(K794:K2786,P$3)),"")</f>
        <v/>
      </c>
      <c r="N794" s="106" t="str">
        <f aca="false">IF(INDEX(K794:K2786,P$3)&lt;&gt;"",STDEVP(K794:INDEX(K794:K2786,P$3)),"")</f>
        <v/>
      </c>
      <c r="O794" s="107" t="str">
        <f aca="false">IF(INDEX(K794:K2786,P$3)&lt;&gt;"",(X-Rf)/Y,"")</f>
        <v/>
      </c>
      <c r="P794" s="129"/>
      <c r="Q794" s="129"/>
    </row>
    <row r="795" customFormat="false" ht="12.75" hidden="false" customHeight="false" outlineLevel="0" collapsed="false">
      <c r="A795" s="87" t="n">
        <f aca="false">1+A794</f>
        <v>788</v>
      </c>
      <c r="C795" s="128"/>
      <c r="D795" s="80"/>
      <c r="E795" s="80"/>
      <c r="F795" s="80"/>
      <c r="G795" s="80"/>
      <c r="H795" s="81"/>
      <c r="I795" s="91"/>
      <c r="K795" s="103" t="str">
        <f aca="false">IF(G795&lt;&gt;"",I795/I794-1,"")</f>
        <v/>
      </c>
      <c r="L795" s="104" t="str">
        <f aca="false">IF(G795&lt;&gt;"",H795/1000,"")</f>
        <v/>
      </c>
      <c r="M795" s="105" t="str">
        <f aca="false">IF(INDEX(K795:K2787,P$3)&lt;&gt;"",AVERAGE(K795:INDEX(K795:K2787,P$3)),"")</f>
        <v/>
      </c>
      <c r="N795" s="106" t="str">
        <f aca="false">IF(INDEX(K795:K2787,P$3)&lt;&gt;"",STDEVP(K795:INDEX(K795:K2787,P$3)),"")</f>
        <v/>
      </c>
      <c r="O795" s="107" t="str">
        <f aca="false">IF(INDEX(K795:K2787,P$3)&lt;&gt;"",(X-Rf)/Y,"")</f>
        <v/>
      </c>
      <c r="P795" s="129"/>
      <c r="Q795" s="129"/>
    </row>
    <row r="796" customFormat="false" ht="12.75" hidden="false" customHeight="false" outlineLevel="0" collapsed="false">
      <c r="A796" s="87" t="n">
        <f aca="false">1+A795</f>
        <v>789</v>
      </c>
      <c r="C796" s="128"/>
      <c r="D796" s="80"/>
      <c r="E796" s="80"/>
      <c r="F796" s="80"/>
      <c r="G796" s="80"/>
      <c r="H796" s="81"/>
      <c r="I796" s="91"/>
      <c r="K796" s="103" t="str">
        <f aca="false">IF(G796&lt;&gt;"",I796/I795-1,"")</f>
        <v/>
      </c>
      <c r="L796" s="104" t="str">
        <f aca="false">IF(G796&lt;&gt;"",H796/1000,"")</f>
        <v/>
      </c>
      <c r="M796" s="105" t="str">
        <f aca="false">IF(INDEX(K796:K2788,P$3)&lt;&gt;"",AVERAGE(K796:INDEX(K796:K2788,P$3)),"")</f>
        <v/>
      </c>
      <c r="N796" s="106" t="str">
        <f aca="false">IF(INDEX(K796:K2788,P$3)&lt;&gt;"",STDEVP(K796:INDEX(K796:K2788,P$3)),"")</f>
        <v/>
      </c>
      <c r="O796" s="107" t="str">
        <f aca="false">IF(INDEX(K796:K2788,P$3)&lt;&gt;"",(X-Rf)/Y,"")</f>
        <v/>
      </c>
      <c r="P796" s="129"/>
      <c r="Q796" s="129"/>
    </row>
    <row r="797" customFormat="false" ht="12.75" hidden="false" customHeight="false" outlineLevel="0" collapsed="false">
      <c r="A797" s="87" t="n">
        <f aca="false">1+A796</f>
        <v>790</v>
      </c>
      <c r="C797" s="128"/>
      <c r="D797" s="80"/>
      <c r="E797" s="80"/>
      <c r="F797" s="80"/>
      <c r="G797" s="80"/>
      <c r="H797" s="81"/>
      <c r="I797" s="91"/>
      <c r="K797" s="103" t="str">
        <f aca="false">IF(G797&lt;&gt;"",I797/I796-1,"")</f>
        <v/>
      </c>
      <c r="L797" s="104" t="str">
        <f aca="false">IF(G797&lt;&gt;"",H797/1000,"")</f>
        <v/>
      </c>
      <c r="M797" s="105" t="str">
        <f aca="false">IF(INDEX(K797:K2789,P$3)&lt;&gt;"",AVERAGE(K797:INDEX(K797:K2789,P$3)),"")</f>
        <v/>
      </c>
      <c r="N797" s="106" t="str">
        <f aca="false">IF(INDEX(K797:K2789,P$3)&lt;&gt;"",STDEVP(K797:INDEX(K797:K2789,P$3)),"")</f>
        <v/>
      </c>
      <c r="O797" s="107" t="str">
        <f aca="false">IF(INDEX(K797:K2789,P$3)&lt;&gt;"",(X-Rf)/Y,"")</f>
        <v/>
      </c>
      <c r="P797" s="129"/>
      <c r="Q797" s="129"/>
    </row>
    <row r="798" customFormat="false" ht="12.75" hidden="false" customHeight="false" outlineLevel="0" collapsed="false">
      <c r="A798" s="87" t="n">
        <f aca="false">1+A797</f>
        <v>791</v>
      </c>
      <c r="C798" s="128"/>
      <c r="D798" s="80"/>
      <c r="E798" s="80"/>
      <c r="F798" s="80"/>
      <c r="G798" s="80"/>
      <c r="H798" s="81"/>
      <c r="I798" s="91"/>
      <c r="K798" s="103" t="str">
        <f aca="false">IF(G798&lt;&gt;"",I798/I797-1,"")</f>
        <v/>
      </c>
      <c r="L798" s="104" t="str">
        <f aca="false">IF(G798&lt;&gt;"",H798/1000,"")</f>
        <v/>
      </c>
      <c r="M798" s="105" t="str">
        <f aca="false">IF(INDEX(K798:K2790,P$3)&lt;&gt;"",AVERAGE(K798:INDEX(K798:K2790,P$3)),"")</f>
        <v/>
      </c>
      <c r="N798" s="106" t="str">
        <f aca="false">IF(INDEX(K798:K2790,P$3)&lt;&gt;"",STDEVP(K798:INDEX(K798:K2790,P$3)),"")</f>
        <v/>
      </c>
      <c r="O798" s="107" t="str">
        <f aca="false">IF(INDEX(K798:K2790,P$3)&lt;&gt;"",(X-Rf)/Y,"")</f>
        <v/>
      </c>
      <c r="P798" s="129"/>
      <c r="Q798" s="129"/>
    </row>
    <row r="799" customFormat="false" ht="12.75" hidden="false" customHeight="false" outlineLevel="0" collapsed="false">
      <c r="A799" s="87" t="n">
        <f aca="false">1+A798</f>
        <v>792</v>
      </c>
      <c r="C799" s="128"/>
      <c r="D799" s="80"/>
      <c r="E799" s="80"/>
      <c r="F799" s="80"/>
      <c r="G799" s="80"/>
      <c r="H799" s="81"/>
      <c r="I799" s="91"/>
      <c r="K799" s="103" t="str">
        <f aca="false">IF(G799&lt;&gt;"",I799/I798-1,"")</f>
        <v/>
      </c>
      <c r="L799" s="104" t="str">
        <f aca="false">IF(G799&lt;&gt;"",H799/1000,"")</f>
        <v/>
      </c>
      <c r="M799" s="105" t="str">
        <f aca="false">IF(INDEX(K799:K2791,P$3)&lt;&gt;"",AVERAGE(K799:INDEX(K799:K2791,P$3)),"")</f>
        <v/>
      </c>
      <c r="N799" s="106" t="str">
        <f aca="false">IF(INDEX(K799:K2791,P$3)&lt;&gt;"",STDEVP(K799:INDEX(K799:K2791,P$3)),"")</f>
        <v/>
      </c>
      <c r="O799" s="107" t="str">
        <f aca="false">IF(INDEX(K799:K2791,P$3)&lt;&gt;"",(X-Rf)/Y,"")</f>
        <v/>
      </c>
      <c r="P799" s="129"/>
      <c r="Q799" s="129"/>
    </row>
    <row r="800" customFormat="false" ht="12.75" hidden="false" customHeight="false" outlineLevel="0" collapsed="false">
      <c r="A800" s="87" t="n">
        <f aca="false">1+A799</f>
        <v>793</v>
      </c>
      <c r="C800" s="128"/>
      <c r="D800" s="80"/>
      <c r="E800" s="80"/>
      <c r="F800" s="80"/>
      <c r="G800" s="80"/>
      <c r="H800" s="81"/>
      <c r="I800" s="91"/>
      <c r="K800" s="103" t="str">
        <f aca="false">IF(G800&lt;&gt;"",I800/I799-1,"")</f>
        <v/>
      </c>
      <c r="L800" s="104" t="str">
        <f aca="false">IF(G800&lt;&gt;"",H800/1000,"")</f>
        <v/>
      </c>
      <c r="M800" s="105" t="str">
        <f aca="false">IF(INDEX(K800:K2792,P$3)&lt;&gt;"",AVERAGE(K800:INDEX(K800:K2792,P$3)),"")</f>
        <v/>
      </c>
      <c r="N800" s="106" t="str">
        <f aca="false">IF(INDEX(K800:K2792,P$3)&lt;&gt;"",STDEVP(K800:INDEX(K800:K2792,P$3)),"")</f>
        <v/>
      </c>
      <c r="O800" s="107" t="str">
        <f aca="false">IF(INDEX(K800:K2792,P$3)&lt;&gt;"",(X-Rf)/Y,"")</f>
        <v/>
      </c>
      <c r="P800" s="129"/>
      <c r="Q800" s="129"/>
    </row>
    <row r="801" customFormat="false" ht="12.75" hidden="false" customHeight="false" outlineLevel="0" collapsed="false">
      <c r="A801" s="87" t="n">
        <f aca="false">1+A800</f>
        <v>794</v>
      </c>
      <c r="C801" s="128"/>
      <c r="D801" s="80"/>
      <c r="E801" s="80"/>
      <c r="F801" s="80"/>
      <c r="G801" s="80"/>
      <c r="H801" s="81"/>
      <c r="I801" s="91"/>
      <c r="K801" s="103" t="str">
        <f aca="false">IF(G801&lt;&gt;"",I801/I800-1,"")</f>
        <v/>
      </c>
      <c r="L801" s="104" t="str">
        <f aca="false">IF(G801&lt;&gt;"",H801/1000,"")</f>
        <v/>
      </c>
      <c r="M801" s="105" t="str">
        <f aca="false">IF(INDEX(K801:K2793,P$3)&lt;&gt;"",AVERAGE(K801:INDEX(K801:K2793,P$3)),"")</f>
        <v/>
      </c>
      <c r="N801" s="106" t="str">
        <f aca="false">IF(INDEX(K801:K2793,P$3)&lt;&gt;"",STDEVP(K801:INDEX(K801:K2793,P$3)),"")</f>
        <v/>
      </c>
      <c r="O801" s="107" t="str">
        <f aca="false">IF(INDEX(K801:K2793,P$3)&lt;&gt;"",(X-Rf)/Y,"")</f>
        <v/>
      </c>
      <c r="P801" s="129"/>
      <c r="Q801" s="129"/>
    </row>
    <row r="802" customFormat="false" ht="12.75" hidden="false" customHeight="false" outlineLevel="0" collapsed="false">
      <c r="A802" s="87" t="n">
        <f aca="false">1+A801</f>
        <v>795</v>
      </c>
      <c r="C802" s="128"/>
      <c r="D802" s="80"/>
      <c r="E802" s="80"/>
      <c r="F802" s="80"/>
      <c r="G802" s="80"/>
      <c r="H802" s="81"/>
      <c r="I802" s="91"/>
      <c r="K802" s="103" t="str">
        <f aca="false">IF(G802&lt;&gt;"",I802/I801-1,"")</f>
        <v/>
      </c>
      <c r="L802" s="104" t="str">
        <f aca="false">IF(G802&lt;&gt;"",H802/1000,"")</f>
        <v/>
      </c>
      <c r="M802" s="105" t="str">
        <f aca="false">IF(INDEX(K802:K2794,P$3)&lt;&gt;"",AVERAGE(K802:INDEX(K802:K2794,P$3)),"")</f>
        <v/>
      </c>
      <c r="N802" s="106" t="str">
        <f aca="false">IF(INDEX(K802:K2794,P$3)&lt;&gt;"",STDEVP(K802:INDEX(K802:K2794,P$3)),"")</f>
        <v/>
      </c>
      <c r="O802" s="107" t="str">
        <f aca="false">IF(INDEX(K802:K2794,P$3)&lt;&gt;"",(X-Rf)/Y,"")</f>
        <v/>
      </c>
      <c r="P802" s="129"/>
      <c r="Q802" s="129"/>
    </row>
    <row r="803" customFormat="false" ht="12.75" hidden="false" customHeight="false" outlineLevel="0" collapsed="false">
      <c r="A803" s="87" t="n">
        <f aca="false">1+A802</f>
        <v>796</v>
      </c>
      <c r="C803" s="128"/>
      <c r="D803" s="80"/>
      <c r="E803" s="80"/>
      <c r="F803" s="80"/>
      <c r="G803" s="80"/>
      <c r="H803" s="81"/>
      <c r="I803" s="91"/>
      <c r="K803" s="103" t="str">
        <f aca="false">IF(G803&lt;&gt;"",I803/I802-1,"")</f>
        <v/>
      </c>
      <c r="L803" s="104" t="str">
        <f aca="false">IF(G803&lt;&gt;"",H803/1000,"")</f>
        <v/>
      </c>
      <c r="M803" s="105" t="str">
        <f aca="false">IF(INDEX(K803:K2795,P$3)&lt;&gt;"",AVERAGE(K803:INDEX(K803:K2795,P$3)),"")</f>
        <v/>
      </c>
      <c r="N803" s="106" t="str">
        <f aca="false">IF(INDEX(K803:K2795,P$3)&lt;&gt;"",STDEVP(K803:INDEX(K803:K2795,P$3)),"")</f>
        <v/>
      </c>
      <c r="O803" s="107" t="str">
        <f aca="false">IF(INDEX(K803:K2795,P$3)&lt;&gt;"",(X-Rf)/Y,"")</f>
        <v/>
      </c>
      <c r="P803" s="129"/>
      <c r="Q803" s="129"/>
    </row>
    <row r="804" customFormat="false" ht="12.75" hidden="false" customHeight="false" outlineLevel="0" collapsed="false">
      <c r="A804" s="87" t="n">
        <f aca="false">1+A803</f>
        <v>797</v>
      </c>
      <c r="C804" s="128"/>
      <c r="D804" s="80"/>
      <c r="E804" s="80"/>
      <c r="F804" s="80"/>
      <c r="G804" s="80"/>
      <c r="H804" s="81"/>
      <c r="I804" s="91"/>
      <c r="K804" s="103" t="str">
        <f aca="false">IF(G804&lt;&gt;"",I804/I803-1,"")</f>
        <v/>
      </c>
      <c r="L804" s="104" t="str">
        <f aca="false">IF(G804&lt;&gt;"",H804/1000,"")</f>
        <v/>
      </c>
      <c r="M804" s="105" t="str">
        <f aca="false">IF(INDEX(K804:K2796,P$3)&lt;&gt;"",AVERAGE(K804:INDEX(K804:K2796,P$3)),"")</f>
        <v/>
      </c>
      <c r="N804" s="106" t="str">
        <f aca="false">IF(INDEX(K804:K2796,P$3)&lt;&gt;"",STDEVP(K804:INDEX(K804:K2796,P$3)),"")</f>
        <v/>
      </c>
      <c r="O804" s="107" t="str">
        <f aca="false">IF(INDEX(K804:K2796,P$3)&lt;&gt;"",(X-Rf)/Y,"")</f>
        <v/>
      </c>
      <c r="P804" s="129"/>
      <c r="Q804" s="129"/>
    </row>
    <row r="805" customFormat="false" ht="12.75" hidden="false" customHeight="false" outlineLevel="0" collapsed="false">
      <c r="A805" s="87" t="n">
        <f aca="false">1+A804</f>
        <v>798</v>
      </c>
      <c r="C805" s="128"/>
      <c r="D805" s="80"/>
      <c r="E805" s="80"/>
      <c r="F805" s="80"/>
      <c r="G805" s="80"/>
      <c r="H805" s="81"/>
      <c r="I805" s="91"/>
      <c r="K805" s="103" t="str">
        <f aca="false">IF(G805&lt;&gt;"",I805/I804-1,"")</f>
        <v/>
      </c>
      <c r="L805" s="104" t="str">
        <f aca="false">IF(G805&lt;&gt;"",H805/1000,"")</f>
        <v/>
      </c>
      <c r="M805" s="105" t="str">
        <f aca="false">IF(INDEX(K805:K2797,P$3)&lt;&gt;"",AVERAGE(K805:INDEX(K805:K2797,P$3)),"")</f>
        <v/>
      </c>
      <c r="N805" s="106" t="str">
        <f aca="false">IF(INDEX(K805:K2797,P$3)&lt;&gt;"",STDEVP(K805:INDEX(K805:K2797,P$3)),"")</f>
        <v/>
      </c>
      <c r="O805" s="107" t="str">
        <f aca="false">IF(INDEX(K805:K2797,P$3)&lt;&gt;"",(X-Rf)/Y,"")</f>
        <v/>
      </c>
      <c r="P805" s="129"/>
      <c r="Q805" s="129"/>
    </row>
    <row r="806" customFormat="false" ht="12.75" hidden="false" customHeight="false" outlineLevel="0" collapsed="false">
      <c r="A806" s="87" t="n">
        <f aca="false">1+A805</f>
        <v>799</v>
      </c>
      <c r="C806" s="128"/>
      <c r="D806" s="80"/>
      <c r="E806" s="80"/>
      <c r="F806" s="80"/>
      <c r="G806" s="80"/>
      <c r="H806" s="81"/>
      <c r="I806" s="91"/>
      <c r="K806" s="103" t="str">
        <f aca="false">IF(G806&lt;&gt;"",I806/I805-1,"")</f>
        <v/>
      </c>
      <c r="L806" s="104" t="str">
        <f aca="false">IF(G806&lt;&gt;"",H806/1000,"")</f>
        <v/>
      </c>
      <c r="M806" s="105" t="str">
        <f aca="false">IF(INDEX(K806:K2798,P$3)&lt;&gt;"",AVERAGE(K806:INDEX(K806:K2798,P$3)),"")</f>
        <v/>
      </c>
      <c r="N806" s="106" t="str">
        <f aca="false">IF(INDEX(K806:K2798,P$3)&lt;&gt;"",STDEVP(K806:INDEX(K806:K2798,P$3)),"")</f>
        <v/>
      </c>
      <c r="O806" s="107" t="str">
        <f aca="false">IF(INDEX(K806:K2798,P$3)&lt;&gt;"",(X-Rf)/Y,"")</f>
        <v/>
      </c>
      <c r="P806" s="129"/>
      <c r="Q806" s="129"/>
    </row>
    <row r="807" customFormat="false" ht="12.75" hidden="false" customHeight="false" outlineLevel="0" collapsed="false">
      <c r="A807" s="87" t="n">
        <f aca="false">1+A806</f>
        <v>800</v>
      </c>
      <c r="C807" s="128"/>
      <c r="D807" s="80"/>
      <c r="E807" s="80"/>
      <c r="F807" s="80"/>
      <c r="G807" s="80"/>
      <c r="H807" s="81"/>
      <c r="I807" s="91"/>
      <c r="K807" s="103" t="str">
        <f aca="false">IF(G807&lt;&gt;"",I807/I806-1,"")</f>
        <v/>
      </c>
      <c r="L807" s="104" t="str">
        <f aca="false">IF(G807&lt;&gt;"",H807/1000,"")</f>
        <v/>
      </c>
      <c r="M807" s="105" t="str">
        <f aca="false">IF(INDEX(K807:K2799,P$3)&lt;&gt;"",AVERAGE(K807:INDEX(K807:K2799,P$3)),"")</f>
        <v/>
      </c>
      <c r="N807" s="106" t="str">
        <f aca="false">IF(INDEX(K807:K2799,P$3)&lt;&gt;"",STDEVP(K807:INDEX(K807:K2799,P$3)),"")</f>
        <v/>
      </c>
      <c r="O807" s="107" t="str">
        <f aca="false">IF(INDEX(K807:K2799,P$3)&lt;&gt;"",(X-Rf)/Y,"")</f>
        <v/>
      </c>
      <c r="P807" s="129"/>
      <c r="Q807" s="129"/>
    </row>
    <row r="808" customFormat="false" ht="12.75" hidden="false" customHeight="false" outlineLevel="0" collapsed="false">
      <c r="A808" s="87" t="n">
        <f aca="false">1+A807</f>
        <v>801</v>
      </c>
      <c r="C808" s="128"/>
      <c r="D808" s="80"/>
      <c r="E808" s="80"/>
      <c r="F808" s="80"/>
      <c r="G808" s="80"/>
      <c r="H808" s="81"/>
      <c r="I808" s="91"/>
      <c r="K808" s="103" t="str">
        <f aca="false">IF(G808&lt;&gt;"",I808/I807-1,"")</f>
        <v/>
      </c>
      <c r="L808" s="104" t="str">
        <f aca="false">IF(G808&lt;&gt;"",H808/1000,"")</f>
        <v/>
      </c>
      <c r="M808" s="105" t="str">
        <f aca="false">IF(INDEX(K808:K2800,P$3)&lt;&gt;"",AVERAGE(K808:INDEX(K808:K2800,P$3)),"")</f>
        <v/>
      </c>
      <c r="N808" s="106" t="str">
        <f aca="false">IF(INDEX(K808:K2800,P$3)&lt;&gt;"",STDEVP(K808:INDEX(K808:K2800,P$3)),"")</f>
        <v/>
      </c>
      <c r="O808" s="107" t="str">
        <f aca="false">IF(INDEX(K808:K2800,P$3)&lt;&gt;"",(X-Rf)/Y,"")</f>
        <v/>
      </c>
      <c r="P808" s="129"/>
      <c r="Q808" s="129"/>
    </row>
    <row r="809" customFormat="false" ht="12.75" hidden="false" customHeight="false" outlineLevel="0" collapsed="false">
      <c r="A809" s="87" t="n">
        <f aca="false">1+A808</f>
        <v>802</v>
      </c>
      <c r="C809" s="128"/>
      <c r="D809" s="80"/>
      <c r="E809" s="80"/>
      <c r="F809" s="80"/>
      <c r="G809" s="80"/>
      <c r="H809" s="81"/>
      <c r="I809" s="91"/>
      <c r="K809" s="103" t="str">
        <f aca="false">IF(G809&lt;&gt;"",I809/I808-1,"")</f>
        <v/>
      </c>
      <c r="L809" s="104" t="str">
        <f aca="false">IF(G809&lt;&gt;"",H809/1000,"")</f>
        <v/>
      </c>
      <c r="M809" s="105" t="str">
        <f aca="false">IF(INDEX(K809:K2801,P$3)&lt;&gt;"",AVERAGE(K809:INDEX(K809:K2801,P$3)),"")</f>
        <v/>
      </c>
      <c r="N809" s="106" t="str">
        <f aca="false">IF(INDEX(K809:K2801,P$3)&lt;&gt;"",STDEVP(K809:INDEX(K809:K2801,P$3)),"")</f>
        <v/>
      </c>
      <c r="O809" s="107" t="str">
        <f aca="false">IF(INDEX(K809:K2801,P$3)&lt;&gt;"",(X-Rf)/Y,"")</f>
        <v/>
      </c>
      <c r="P809" s="129"/>
      <c r="Q809" s="129"/>
    </row>
    <row r="810" customFormat="false" ht="12.75" hidden="false" customHeight="false" outlineLevel="0" collapsed="false">
      <c r="A810" s="87" t="n">
        <f aca="false">1+A809</f>
        <v>803</v>
      </c>
      <c r="C810" s="128"/>
      <c r="D810" s="80"/>
      <c r="E810" s="80"/>
      <c r="F810" s="80"/>
      <c r="G810" s="80"/>
      <c r="H810" s="81"/>
      <c r="I810" s="91"/>
      <c r="K810" s="103" t="str">
        <f aca="false">IF(G810&lt;&gt;"",I810/I809-1,"")</f>
        <v/>
      </c>
      <c r="L810" s="104" t="str">
        <f aca="false">IF(G810&lt;&gt;"",H810/1000,"")</f>
        <v/>
      </c>
      <c r="M810" s="105" t="str">
        <f aca="false">IF(INDEX(K810:K2802,P$3)&lt;&gt;"",AVERAGE(K810:INDEX(K810:K2802,P$3)),"")</f>
        <v/>
      </c>
      <c r="N810" s="106" t="str">
        <f aca="false">IF(INDEX(K810:K2802,P$3)&lt;&gt;"",STDEVP(K810:INDEX(K810:K2802,P$3)),"")</f>
        <v/>
      </c>
      <c r="O810" s="107" t="str">
        <f aca="false">IF(INDEX(K810:K2802,P$3)&lt;&gt;"",(X-Rf)/Y,"")</f>
        <v/>
      </c>
      <c r="P810" s="129"/>
      <c r="Q810" s="129"/>
    </row>
    <row r="811" customFormat="false" ht="12.75" hidden="false" customHeight="false" outlineLevel="0" collapsed="false">
      <c r="A811" s="87" t="n">
        <f aca="false">1+A810</f>
        <v>804</v>
      </c>
      <c r="C811" s="128"/>
      <c r="D811" s="80"/>
      <c r="E811" s="80"/>
      <c r="F811" s="80"/>
      <c r="G811" s="80"/>
      <c r="H811" s="81"/>
      <c r="I811" s="91"/>
      <c r="K811" s="103" t="str">
        <f aca="false">IF(G811&lt;&gt;"",I811/I810-1,"")</f>
        <v/>
      </c>
      <c r="L811" s="104" t="str">
        <f aca="false">IF(G811&lt;&gt;"",H811/1000,"")</f>
        <v/>
      </c>
      <c r="M811" s="105" t="str">
        <f aca="false">IF(INDEX(K811:K2803,P$3)&lt;&gt;"",AVERAGE(K811:INDEX(K811:K2803,P$3)),"")</f>
        <v/>
      </c>
      <c r="N811" s="106" t="str">
        <f aca="false">IF(INDEX(K811:K2803,P$3)&lt;&gt;"",STDEVP(K811:INDEX(K811:K2803,P$3)),"")</f>
        <v/>
      </c>
      <c r="O811" s="107" t="str">
        <f aca="false">IF(INDEX(K811:K2803,P$3)&lt;&gt;"",(X-Rf)/Y,"")</f>
        <v/>
      </c>
      <c r="P811" s="129"/>
      <c r="Q811" s="129"/>
    </row>
    <row r="812" customFormat="false" ht="12.75" hidden="false" customHeight="false" outlineLevel="0" collapsed="false">
      <c r="A812" s="87" t="n">
        <f aca="false">1+A811</f>
        <v>805</v>
      </c>
      <c r="C812" s="128"/>
      <c r="D812" s="80"/>
      <c r="E812" s="80"/>
      <c r="F812" s="80"/>
      <c r="G812" s="80"/>
      <c r="H812" s="81"/>
      <c r="I812" s="91"/>
      <c r="K812" s="103" t="str">
        <f aca="false">IF(G812&lt;&gt;"",I812/I811-1,"")</f>
        <v/>
      </c>
      <c r="L812" s="104" t="str">
        <f aca="false">IF(G812&lt;&gt;"",H812/1000,"")</f>
        <v/>
      </c>
      <c r="M812" s="105" t="str">
        <f aca="false">IF(INDEX(K812:K2804,P$3)&lt;&gt;"",AVERAGE(K812:INDEX(K812:K2804,P$3)),"")</f>
        <v/>
      </c>
      <c r="N812" s="106" t="str">
        <f aca="false">IF(INDEX(K812:K2804,P$3)&lt;&gt;"",STDEVP(K812:INDEX(K812:K2804,P$3)),"")</f>
        <v/>
      </c>
      <c r="O812" s="107" t="str">
        <f aca="false">IF(INDEX(K812:K2804,P$3)&lt;&gt;"",(X-Rf)/Y,"")</f>
        <v/>
      </c>
      <c r="P812" s="129"/>
      <c r="Q812" s="129"/>
    </row>
    <row r="813" customFormat="false" ht="12.75" hidden="false" customHeight="false" outlineLevel="0" collapsed="false">
      <c r="A813" s="87" t="n">
        <f aca="false">1+A812</f>
        <v>806</v>
      </c>
      <c r="C813" s="128"/>
      <c r="D813" s="80"/>
      <c r="E813" s="80"/>
      <c r="F813" s="80"/>
      <c r="G813" s="80"/>
      <c r="H813" s="81"/>
      <c r="I813" s="91"/>
      <c r="K813" s="103" t="str">
        <f aca="false">IF(G813&lt;&gt;"",I813/I812-1,"")</f>
        <v/>
      </c>
      <c r="L813" s="104" t="str">
        <f aca="false">IF(G813&lt;&gt;"",H813/1000,"")</f>
        <v/>
      </c>
      <c r="M813" s="105" t="str">
        <f aca="false">IF(INDEX(K813:K2805,P$3)&lt;&gt;"",AVERAGE(K813:INDEX(K813:K2805,P$3)),"")</f>
        <v/>
      </c>
      <c r="N813" s="106" t="str">
        <f aca="false">IF(INDEX(K813:K2805,P$3)&lt;&gt;"",STDEVP(K813:INDEX(K813:K2805,P$3)),"")</f>
        <v/>
      </c>
      <c r="O813" s="107" t="str">
        <f aca="false">IF(INDEX(K813:K2805,P$3)&lt;&gt;"",(X-Rf)/Y,"")</f>
        <v/>
      </c>
      <c r="P813" s="129"/>
      <c r="Q813" s="129"/>
    </row>
    <row r="814" customFormat="false" ht="12.75" hidden="false" customHeight="false" outlineLevel="0" collapsed="false">
      <c r="A814" s="87" t="n">
        <f aca="false">1+A813</f>
        <v>807</v>
      </c>
      <c r="C814" s="128"/>
      <c r="D814" s="80"/>
      <c r="E814" s="80"/>
      <c r="F814" s="80"/>
      <c r="G814" s="80"/>
      <c r="H814" s="81"/>
      <c r="I814" s="91"/>
      <c r="K814" s="103" t="str">
        <f aca="false">IF(G814&lt;&gt;"",I814/I813-1,"")</f>
        <v/>
      </c>
      <c r="L814" s="104" t="str">
        <f aca="false">IF(G814&lt;&gt;"",H814/1000,"")</f>
        <v/>
      </c>
      <c r="M814" s="105" t="str">
        <f aca="false">IF(INDEX(K814:K2806,P$3)&lt;&gt;"",AVERAGE(K814:INDEX(K814:K2806,P$3)),"")</f>
        <v/>
      </c>
      <c r="N814" s="106" t="str">
        <f aca="false">IF(INDEX(K814:K2806,P$3)&lt;&gt;"",STDEVP(K814:INDEX(K814:K2806,P$3)),"")</f>
        <v/>
      </c>
      <c r="O814" s="107" t="str">
        <f aca="false">IF(INDEX(K814:K2806,P$3)&lt;&gt;"",(X-Rf)/Y,"")</f>
        <v/>
      </c>
      <c r="P814" s="129"/>
      <c r="Q814" s="129"/>
    </row>
    <row r="815" customFormat="false" ht="12.75" hidden="false" customHeight="false" outlineLevel="0" collapsed="false">
      <c r="A815" s="87" t="n">
        <f aca="false">1+A814</f>
        <v>808</v>
      </c>
      <c r="C815" s="128"/>
      <c r="D815" s="80"/>
      <c r="E815" s="80"/>
      <c r="F815" s="80"/>
      <c r="G815" s="80"/>
      <c r="H815" s="81"/>
      <c r="I815" s="91"/>
      <c r="K815" s="103" t="str">
        <f aca="false">IF(G815&lt;&gt;"",I815/I814-1,"")</f>
        <v/>
      </c>
      <c r="L815" s="104" t="str">
        <f aca="false">IF(G815&lt;&gt;"",H815/1000,"")</f>
        <v/>
      </c>
      <c r="M815" s="105" t="str">
        <f aca="false">IF(INDEX(K815:K2807,P$3)&lt;&gt;"",AVERAGE(K815:INDEX(K815:K2807,P$3)),"")</f>
        <v/>
      </c>
      <c r="N815" s="106" t="str">
        <f aca="false">IF(INDEX(K815:K2807,P$3)&lt;&gt;"",STDEVP(K815:INDEX(K815:K2807,P$3)),"")</f>
        <v/>
      </c>
      <c r="O815" s="107" t="str">
        <f aca="false">IF(INDEX(K815:K2807,P$3)&lt;&gt;"",(X-Rf)/Y,"")</f>
        <v/>
      </c>
      <c r="P815" s="129"/>
      <c r="Q815" s="129"/>
    </row>
    <row r="816" customFormat="false" ht="12.75" hidden="false" customHeight="false" outlineLevel="0" collapsed="false">
      <c r="A816" s="87" t="n">
        <f aca="false">1+A815</f>
        <v>809</v>
      </c>
      <c r="C816" s="128"/>
      <c r="D816" s="80"/>
      <c r="E816" s="80"/>
      <c r="F816" s="80"/>
      <c r="G816" s="80"/>
      <c r="H816" s="81"/>
      <c r="I816" s="91"/>
      <c r="K816" s="103" t="str">
        <f aca="false">IF(G816&lt;&gt;"",I816/I815-1,"")</f>
        <v/>
      </c>
      <c r="L816" s="104" t="str">
        <f aca="false">IF(G816&lt;&gt;"",H816/1000,"")</f>
        <v/>
      </c>
      <c r="M816" s="105" t="str">
        <f aca="false">IF(INDEX(K816:K2808,P$3)&lt;&gt;"",AVERAGE(K816:INDEX(K816:K2808,P$3)),"")</f>
        <v/>
      </c>
      <c r="N816" s="106" t="str">
        <f aca="false">IF(INDEX(K816:K2808,P$3)&lt;&gt;"",STDEVP(K816:INDEX(K816:K2808,P$3)),"")</f>
        <v/>
      </c>
      <c r="O816" s="107" t="str">
        <f aca="false">IF(INDEX(K816:K2808,P$3)&lt;&gt;"",(X-Rf)/Y,"")</f>
        <v/>
      </c>
      <c r="P816" s="129"/>
      <c r="Q816" s="129"/>
    </row>
    <row r="817" customFormat="false" ht="12.75" hidden="false" customHeight="false" outlineLevel="0" collapsed="false">
      <c r="A817" s="87" t="n">
        <f aca="false">1+A816</f>
        <v>810</v>
      </c>
      <c r="C817" s="128"/>
      <c r="D817" s="80"/>
      <c r="E817" s="80"/>
      <c r="F817" s="80"/>
      <c r="G817" s="80"/>
      <c r="H817" s="81"/>
      <c r="I817" s="91"/>
      <c r="K817" s="103" t="str">
        <f aca="false">IF(G817&lt;&gt;"",I817/I816-1,"")</f>
        <v/>
      </c>
      <c r="L817" s="104" t="str">
        <f aca="false">IF(G817&lt;&gt;"",H817/1000,"")</f>
        <v/>
      </c>
      <c r="M817" s="105" t="str">
        <f aca="false">IF(INDEX(K817:K2809,P$3)&lt;&gt;"",AVERAGE(K817:INDEX(K817:K2809,P$3)),"")</f>
        <v/>
      </c>
      <c r="N817" s="106" t="str">
        <f aca="false">IF(INDEX(K817:K2809,P$3)&lt;&gt;"",STDEVP(K817:INDEX(K817:K2809,P$3)),"")</f>
        <v/>
      </c>
      <c r="O817" s="107" t="str">
        <f aca="false">IF(INDEX(K817:K2809,P$3)&lt;&gt;"",(X-Rf)/Y,"")</f>
        <v/>
      </c>
      <c r="P817" s="129"/>
      <c r="Q817" s="129"/>
    </row>
    <row r="818" customFormat="false" ht="12.75" hidden="false" customHeight="false" outlineLevel="0" collapsed="false">
      <c r="A818" s="87" t="n">
        <f aca="false">1+A817</f>
        <v>811</v>
      </c>
      <c r="C818" s="128"/>
      <c r="D818" s="80"/>
      <c r="E818" s="80"/>
      <c r="F818" s="80"/>
      <c r="G818" s="80"/>
      <c r="H818" s="81"/>
      <c r="I818" s="91"/>
      <c r="K818" s="103" t="str">
        <f aca="false">IF(G818&lt;&gt;"",I818/I817-1,"")</f>
        <v/>
      </c>
      <c r="L818" s="104" t="str">
        <f aca="false">IF(G818&lt;&gt;"",H818/1000,"")</f>
        <v/>
      </c>
      <c r="M818" s="105" t="str">
        <f aca="false">IF(INDEX(K818:K2810,P$3)&lt;&gt;"",AVERAGE(K818:INDEX(K818:K2810,P$3)),"")</f>
        <v/>
      </c>
      <c r="N818" s="106" t="str">
        <f aca="false">IF(INDEX(K818:K2810,P$3)&lt;&gt;"",STDEVP(K818:INDEX(K818:K2810,P$3)),"")</f>
        <v/>
      </c>
      <c r="O818" s="107" t="str">
        <f aca="false">IF(INDEX(K818:K2810,P$3)&lt;&gt;"",(X-Rf)/Y,"")</f>
        <v/>
      </c>
      <c r="P818" s="129"/>
      <c r="Q818" s="129"/>
    </row>
    <row r="819" customFormat="false" ht="12.75" hidden="false" customHeight="false" outlineLevel="0" collapsed="false">
      <c r="A819" s="87" t="n">
        <f aca="false">1+A818</f>
        <v>812</v>
      </c>
      <c r="C819" s="128"/>
      <c r="D819" s="80"/>
      <c r="E819" s="80"/>
      <c r="F819" s="80"/>
      <c r="G819" s="80"/>
      <c r="H819" s="81"/>
      <c r="I819" s="91"/>
      <c r="K819" s="103" t="str">
        <f aca="false">IF(G819&lt;&gt;"",I819/I818-1,"")</f>
        <v/>
      </c>
      <c r="L819" s="104" t="str">
        <f aca="false">IF(G819&lt;&gt;"",H819/1000,"")</f>
        <v/>
      </c>
      <c r="M819" s="105" t="str">
        <f aca="false">IF(INDEX(K819:K2811,P$3)&lt;&gt;"",AVERAGE(K819:INDEX(K819:K2811,P$3)),"")</f>
        <v/>
      </c>
      <c r="N819" s="106" t="str">
        <f aca="false">IF(INDEX(K819:K2811,P$3)&lt;&gt;"",STDEVP(K819:INDEX(K819:K2811,P$3)),"")</f>
        <v/>
      </c>
      <c r="O819" s="107" t="str">
        <f aca="false">IF(INDEX(K819:K2811,P$3)&lt;&gt;"",(X-Rf)/Y,"")</f>
        <v/>
      </c>
      <c r="P819" s="129"/>
      <c r="Q819" s="129"/>
    </row>
    <row r="820" customFormat="false" ht="12.75" hidden="false" customHeight="false" outlineLevel="0" collapsed="false">
      <c r="A820" s="87" t="n">
        <f aca="false">1+A819</f>
        <v>813</v>
      </c>
      <c r="C820" s="128"/>
      <c r="D820" s="80"/>
      <c r="E820" s="80"/>
      <c r="F820" s="80"/>
      <c r="G820" s="80"/>
      <c r="H820" s="81"/>
      <c r="I820" s="91"/>
      <c r="K820" s="103" t="str">
        <f aca="false">IF(G820&lt;&gt;"",I820/I819-1,"")</f>
        <v/>
      </c>
      <c r="L820" s="104" t="str">
        <f aca="false">IF(G820&lt;&gt;"",H820/1000,"")</f>
        <v/>
      </c>
      <c r="M820" s="105" t="str">
        <f aca="false">IF(INDEX(K820:K2812,P$3)&lt;&gt;"",AVERAGE(K820:INDEX(K820:K2812,P$3)),"")</f>
        <v/>
      </c>
      <c r="N820" s="106" t="str">
        <f aca="false">IF(INDEX(K820:K2812,P$3)&lt;&gt;"",STDEVP(K820:INDEX(K820:K2812,P$3)),"")</f>
        <v/>
      </c>
      <c r="O820" s="107" t="str">
        <f aca="false">IF(INDEX(K820:K2812,P$3)&lt;&gt;"",(X-Rf)/Y,"")</f>
        <v/>
      </c>
      <c r="P820" s="129"/>
      <c r="Q820" s="129"/>
    </row>
    <row r="821" customFormat="false" ht="12.75" hidden="false" customHeight="false" outlineLevel="0" collapsed="false">
      <c r="A821" s="87" t="n">
        <f aca="false">1+A820</f>
        <v>814</v>
      </c>
      <c r="C821" s="128"/>
      <c r="D821" s="80"/>
      <c r="E821" s="80"/>
      <c r="F821" s="80"/>
      <c r="G821" s="80"/>
      <c r="H821" s="81"/>
      <c r="I821" s="91"/>
      <c r="K821" s="103" t="str">
        <f aca="false">IF(G821&lt;&gt;"",I821/I820-1,"")</f>
        <v/>
      </c>
      <c r="L821" s="104" t="str">
        <f aca="false">IF(G821&lt;&gt;"",H821/1000,"")</f>
        <v/>
      </c>
      <c r="M821" s="105" t="str">
        <f aca="false">IF(INDEX(K821:K2813,P$3)&lt;&gt;"",AVERAGE(K821:INDEX(K821:K2813,P$3)),"")</f>
        <v/>
      </c>
      <c r="N821" s="106" t="str">
        <f aca="false">IF(INDEX(K821:K2813,P$3)&lt;&gt;"",STDEVP(K821:INDEX(K821:K2813,P$3)),"")</f>
        <v/>
      </c>
      <c r="O821" s="107" t="str">
        <f aca="false">IF(INDEX(K821:K2813,P$3)&lt;&gt;"",(X-Rf)/Y,"")</f>
        <v/>
      </c>
      <c r="P821" s="129"/>
      <c r="Q821" s="129"/>
    </row>
    <row r="822" customFormat="false" ht="12.75" hidden="false" customHeight="false" outlineLevel="0" collapsed="false">
      <c r="A822" s="87" t="n">
        <f aca="false">1+A821</f>
        <v>815</v>
      </c>
      <c r="C822" s="128"/>
      <c r="D822" s="80"/>
      <c r="E822" s="80"/>
      <c r="F822" s="80"/>
      <c r="G822" s="80"/>
      <c r="H822" s="81"/>
      <c r="I822" s="91"/>
      <c r="K822" s="103" t="str">
        <f aca="false">IF(G822&lt;&gt;"",I822/I821-1,"")</f>
        <v/>
      </c>
      <c r="L822" s="104" t="str">
        <f aca="false">IF(G822&lt;&gt;"",H822/1000,"")</f>
        <v/>
      </c>
      <c r="M822" s="105" t="str">
        <f aca="false">IF(INDEX(K822:K2814,P$3)&lt;&gt;"",AVERAGE(K822:INDEX(K822:K2814,P$3)),"")</f>
        <v/>
      </c>
      <c r="N822" s="106" t="str">
        <f aca="false">IF(INDEX(K822:K2814,P$3)&lt;&gt;"",STDEVP(K822:INDEX(K822:K2814,P$3)),"")</f>
        <v/>
      </c>
      <c r="O822" s="107" t="str">
        <f aca="false">IF(INDEX(K822:K2814,P$3)&lt;&gt;"",(X-Rf)/Y,"")</f>
        <v/>
      </c>
      <c r="P822" s="129"/>
      <c r="Q822" s="129"/>
    </row>
    <row r="823" customFormat="false" ht="12.75" hidden="false" customHeight="false" outlineLevel="0" collapsed="false">
      <c r="A823" s="87" t="n">
        <f aca="false">1+A822</f>
        <v>816</v>
      </c>
      <c r="C823" s="128"/>
      <c r="D823" s="80"/>
      <c r="E823" s="80"/>
      <c r="F823" s="80"/>
      <c r="G823" s="80"/>
      <c r="H823" s="81"/>
      <c r="I823" s="91"/>
      <c r="K823" s="103" t="str">
        <f aca="false">IF(G823&lt;&gt;"",I823/I822-1,"")</f>
        <v/>
      </c>
      <c r="L823" s="104" t="str">
        <f aca="false">IF(G823&lt;&gt;"",H823/1000,"")</f>
        <v/>
      </c>
      <c r="M823" s="105" t="str">
        <f aca="false">IF(INDEX(K823:K2815,P$3)&lt;&gt;"",AVERAGE(K823:INDEX(K823:K2815,P$3)),"")</f>
        <v/>
      </c>
      <c r="N823" s="106" t="str">
        <f aca="false">IF(INDEX(K823:K2815,P$3)&lt;&gt;"",STDEVP(K823:INDEX(K823:K2815,P$3)),"")</f>
        <v/>
      </c>
      <c r="O823" s="107" t="str">
        <f aca="false">IF(INDEX(K823:K2815,P$3)&lt;&gt;"",(X-Rf)/Y,"")</f>
        <v/>
      </c>
      <c r="P823" s="129"/>
      <c r="Q823" s="129"/>
    </row>
    <row r="824" customFormat="false" ht="12.75" hidden="false" customHeight="false" outlineLevel="0" collapsed="false">
      <c r="A824" s="87" t="n">
        <f aca="false">1+A823</f>
        <v>817</v>
      </c>
      <c r="C824" s="128"/>
      <c r="D824" s="80"/>
      <c r="E824" s="80"/>
      <c r="F824" s="80"/>
      <c r="G824" s="80"/>
      <c r="H824" s="81"/>
      <c r="I824" s="91"/>
      <c r="K824" s="103" t="str">
        <f aca="false">IF(G824&lt;&gt;"",I824/I823-1,"")</f>
        <v/>
      </c>
      <c r="L824" s="104" t="str">
        <f aca="false">IF(G824&lt;&gt;"",H824/1000,"")</f>
        <v/>
      </c>
      <c r="M824" s="105" t="str">
        <f aca="false">IF(INDEX(K824:K2816,P$3)&lt;&gt;"",AVERAGE(K824:INDEX(K824:K2816,P$3)),"")</f>
        <v/>
      </c>
      <c r="N824" s="106" t="str">
        <f aca="false">IF(INDEX(K824:K2816,P$3)&lt;&gt;"",STDEVP(K824:INDEX(K824:K2816,P$3)),"")</f>
        <v/>
      </c>
      <c r="O824" s="107" t="str">
        <f aca="false">IF(INDEX(K824:K2816,P$3)&lt;&gt;"",(X-Rf)/Y,"")</f>
        <v/>
      </c>
      <c r="P824" s="129"/>
      <c r="Q824" s="129"/>
    </row>
    <row r="825" customFormat="false" ht="12.75" hidden="false" customHeight="false" outlineLevel="0" collapsed="false">
      <c r="A825" s="87" t="n">
        <f aca="false">1+A824</f>
        <v>818</v>
      </c>
      <c r="C825" s="128"/>
      <c r="D825" s="80"/>
      <c r="E825" s="80"/>
      <c r="F825" s="80"/>
      <c r="G825" s="80"/>
      <c r="H825" s="81"/>
      <c r="I825" s="91"/>
      <c r="K825" s="103" t="str">
        <f aca="false">IF(G825&lt;&gt;"",I825/I824-1,"")</f>
        <v/>
      </c>
      <c r="L825" s="104" t="str">
        <f aca="false">IF(G825&lt;&gt;"",H825/1000,"")</f>
        <v/>
      </c>
      <c r="M825" s="105" t="str">
        <f aca="false">IF(INDEX(K825:K2817,P$3)&lt;&gt;"",AVERAGE(K825:INDEX(K825:K2817,P$3)),"")</f>
        <v/>
      </c>
      <c r="N825" s="106" t="str">
        <f aca="false">IF(INDEX(K825:K2817,P$3)&lt;&gt;"",STDEVP(K825:INDEX(K825:K2817,P$3)),"")</f>
        <v/>
      </c>
      <c r="O825" s="107" t="str">
        <f aca="false">IF(INDEX(K825:K2817,P$3)&lt;&gt;"",(X-Rf)/Y,"")</f>
        <v/>
      </c>
      <c r="P825" s="129"/>
      <c r="Q825" s="129"/>
    </row>
    <row r="826" customFormat="false" ht="12.75" hidden="false" customHeight="false" outlineLevel="0" collapsed="false">
      <c r="A826" s="87" t="n">
        <f aca="false">1+A825</f>
        <v>819</v>
      </c>
      <c r="C826" s="128"/>
      <c r="D826" s="80"/>
      <c r="E826" s="80"/>
      <c r="F826" s="80"/>
      <c r="G826" s="80"/>
      <c r="H826" s="81"/>
      <c r="I826" s="91"/>
      <c r="K826" s="103" t="str">
        <f aca="false">IF(G826&lt;&gt;"",I826/I825-1,"")</f>
        <v/>
      </c>
      <c r="L826" s="104" t="str">
        <f aca="false">IF(G826&lt;&gt;"",H826/1000,"")</f>
        <v/>
      </c>
      <c r="M826" s="105" t="str">
        <f aca="false">IF(INDEX(K826:K2818,P$3)&lt;&gt;"",AVERAGE(K826:INDEX(K826:K2818,P$3)),"")</f>
        <v/>
      </c>
      <c r="N826" s="106" t="str">
        <f aca="false">IF(INDEX(K826:K2818,P$3)&lt;&gt;"",STDEVP(K826:INDEX(K826:K2818,P$3)),"")</f>
        <v/>
      </c>
      <c r="O826" s="107" t="str">
        <f aca="false">IF(INDEX(K826:K2818,P$3)&lt;&gt;"",(X-Rf)/Y,"")</f>
        <v/>
      </c>
      <c r="P826" s="129"/>
      <c r="Q826" s="129"/>
    </row>
    <row r="827" customFormat="false" ht="12.75" hidden="false" customHeight="false" outlineLevel="0" collapsed="false">
      <c r="A827" s="87" t="n">
        <f aca="false">1+A826</f>
        <v>820</v>
      </c>
      <c r="C827" s="128"/>
      <c r="D827" s="80"/>
      <c r="E827" s="80"/>
      <c r="F827" s="80"/>
      <c r="G827" s="80"/>
      <c r="H827" s="81"/>
      <c r="I827" s="91"/>
      <c r="K827" s="103" t="str">
        <f aca="false">IF(G827&lt;&gt;"",I827/I826-1,"")</f>
        <v/>
      </c>
      <c r="L827" s="104" t="str">
        <f aca="false">IF(G827&lt;&gt;"",H827/1000,"")</f>
        <v/>
      </c>
      <c r="M827" s="105" t="str">
        <f aca="false">IF(INDEX(K827:K2819,P$3)&lt;&gt;"",AVERAGE(K827:INDEX(K827:K2819,P$3)),"")</f>
        <v/>
      </c>
      <c r="N827" s="106" t="str">
        <f aca="false">IF(INDEX(K827:K2819,P$3)&lt;&gt;"",STDEVP(K827:INDEX(K827:K2819,P$3)),"")</f>
        <v/>
      </c>
      <c r="O827" s="107" t="str">
        <f aca="false">IF(INDEX(K827:K2819,P$3)&lt;&gt;"",(X-Rf)/Y,"")</f>
        <v/>
      </c>
      <c r="P827" s="129"/>
      <c r="Q827" s="129"/>
    </row>
    <row r="828" customFormat="false" ht="12.75" hidden="false" customHeight="false" outlineLevel="0" collapsed="false">
      <c r="A828" s="87" t="n">
        <f aca="false">1+A827</f>
        <v>821</v>
      </c>
      <c r="C828" s="128"/>
      <c r="D828" s="80"/>
      <c r="E828" s="80"/>
      <c r="F828" s="80"/>
      <c r="G828" s="80"/>
      <c r="H828" s="81"/>
      <c r="I828" s="91"/>
      <c r="K828" s="103" t="str">
        <f aca="false">IF(G828&lt;&gt;"",I828/I827-1,"")</f>
        <v/>
      </c>
      <c r="L828" s="104" t="str">
        <f aca="false">IF(G828&lt;&gt;"",H828/1000,"")</f>
        <v/>
      </c>
      <c r="M828" s="105" t="str">
        <f aca="false">IF(INDEX(K828:K2820,P$3)&lt;&gt;"",AVERAGE(K828:INDEX(K828:K2820,P$3)),"")</f>
        <v/>
      </c>
      <c r="N828" s="106" t="str">
        <f aca="false">IF(INDEX(K828:K2820,P$3)&lt;&gt;"",STDEVP(K828:INDEX(K828:K2820,P$3)),"")</f>
        <v/>
      </c>
      <c r="O828" s="107" t="str">
        <f aca="false">IF(INDEX(K828:K2820,P$3)&lt;&gt;"",(X-Rf)/Y,"")</f>
        <v/>
      </c>
      <c r="P828" s="129"/>
      <c r="Q828" s="129"/>
    </row>
    <row r="829" customFormat="false" ht="12.75" hidden="false" customHeight="false" outlineLevel="0" collapsed="false">
      <c r="A829" s="87" t="n">
        <f aca="false">1+A828</f>
        <v>822</v>
      </c>
      <c r="C829" s="128"/>
      <c r="D829" s="80"/>
      <c r="E829" s="80"/>
      <c r="F829" s="80"/>
      <c r="G829" s="80"/>
      <c r="H829" s="81"/>
      <c r="I829" s="91"/>
      <c r="K829" s="103" t="str">
        <f aca="false">IF(G829&lt;&gt;"",I829/I828-1,"")</f>
        <v/>
      </c>
      <c r="L829" s="104" t="str">
        <f aca="false">IF(G829&lt;&gt;"",H829/1000,"")</f>
        <v/>
      </c>
      <c r="M829" s="105" t="str">
        <f aca="false">IF(INDEX(K829:K2821,P$3)&lt;&gt;"",AVERAGE(K829:INDEX(K829:K2821,P$3)),"")</f>
        <v/>
      </c>
      <c r="N829" s="106" t="str">
        <f aca="false">IF(INDEX(K829:K2821,P$3)&lt;&gt;"",STDEVP(K829:INDEX(K829:K2821,P$3)),"")</f>
        <v/>
      </c>
      <c r="O829" s="107" t="str">
        <f aca="false">IF(INDEX(K829:K2821,P$3)&lt;&gt;"",(X-Rf)/Y,"")</f>
        <v/>
      </c>
      <c r="P829" s="129"/>
      <c r="Q829" s="129"/>
    </row>
    <row r="830" customFormat="false" ht="12.75" hidden="false" customHeight="false" outlineLevel="0" collapsed="false">
      <c r="A830" s="87" t="n">
        <f aca="false">1+A829</f>
        <v>823</v>
      </c>
      <c r="C830" s="128"/>
      <c r="D830" s="80"/>
      <c r="E830" s="80"/>
      <c r="F830" s="80"/>
      <c r="G830" s="80"/>
      <c r="H830" s="81"/>
      <c r="I830" s="91"/>
      <c r="K830" s="103" t="str">
        <f aca="false">IF(G830&lt;&gt;"",I830/I829-1,"")</f>
        <v/>
      </c>
      <c r="L830" s="104" t="str">
        <f aca="false">IF(G830&lt;&gt;"",H830/1000,"")</f>
        <v/>
      </c>
      <c r="M830" s="105" t="str">
        <f aca="false">IF(INDEX(K830:K2822,P$3)&lt;&gt;"",AVERAGE(K830:INDEX(K830:K2822,P$3)),"")</f>
        <v/>
      </c>
      <c r="N830" s="106" t="str">
        <f aca="false">IF(INDEX(K830:K2822,P$3)&lt;&gt;"",STDEVP(K830:INDEX(K830:K2822,P$3)),"")</f>
        <v/>
      </c>
      <c r="O830" s="107" t="str">
        <f aca="false">IF(INDEX(K830:K2822,P$3)&lt;&gt;"",(X-Rf)/Y,"")</f>
        <v/>
      </c>
      <c r="P830" s="129"/>
      <c r="Q830" s="129"/>
    </row>
    <row r="831" customFormat="false" ht="12.75" hidden="false" customHeight="false" outlineLevel="0" collapsed="false">
      <c r="A831" s="87" t="n">
        <f aca="false">1+A830</f>
        <v>824</v>
      </c>
      <c r="C831" s="128"/>
      <c r="D831" s="80"/>
      <c r="E831" s="80"/>
      <c r="F831" s="80"/>
      <c r="G831" s="80"/>
      <c r="H831" s="81"/>
      <c r="I831" s="91"/>
      <c r="K831" s="103" t="str">
        <f aca="false">IF(G831&lt;&gt;"",I831/I830-1,"")</f>
        <v/>
      </c>
      <c r="L831" s="104" t="str">
        <f aca="false">IF(G831&lt;&gt;"",H831/1000,"")</f>
        <v/>
      </c>
      <c r="M831" s="105" t="str">
        <f aca="false">IF(INDEX(K831:K2823,P$3)&lt;&gt;"",AVERAGE(K831:INDEX(K831:K2823,P$3)),"")</f>
        <v/>
      </c>
      <c r="N831" s="106" t="str">
        <f aca="false">IF(INDEX(K831:K2823,P$3)&lt;&gt;"",STDEVP(K831:INDEX(K831:K2823,P$3)),"")</f>
        <v/>
      </c>
      <c r="O831" s="107" t="str">
        <f aca="false">IF(INDEX(K831:K2823,P$3)&lt;&gt;"",(X-Rf)/Y,"")</f>
        <v/>
      </c>
      <c r="P831" s="129"/>
      <c r="Q831" s="129"/>
    </row>
    <row r="832" customFormat="false" ht="12.75" hidden="false" customHeight="false" outlineLevel="0" collapsed="false">
      <c r="A832" s="87" t="n">
        <f aca="false">1+A831</f>
        <v>825</v>
      </c>
      <c r="C832" s="128"/>
      <c r="D832" s="80"/>
      <c r="E832" s="80"/>
      <c r="F832" s="80"/>
      <c r="G832" s="80"/>
      <c r="H832" s="81"/>
      <c r="I832" s="91"/>
      <c r="K832" s="103" t="str">
        <f aca="false">IF(G832&lt;&gt;"",I832/I831-1,"")</f>
        <v/>
      </c>
      <c r="L832" s="104" t="str">
        <f aca="false">IF(G832&lt;&gt;"",H832/1000,"")</f>
        <v/>
      </c>
      <c r="M832" s="105" t="str">
        <f aca="false">IF(INDEX(K832:K2824,P$3)&lt;&gt;"",AVERAGE(K832:INDEX(K832:K2824,P$3)),"")</f>
        <v/>
      </c>
      <c r="N832" s="106" t="str">
        <f aca="false">IF(INDEX(K832:K2824,P$3)&lt;&gt;"",STDEVP(K832:INDEX(K832:K2824,P$3)),"")</f>
        <v/>
      </c>
      <c r="O832" s="107" t="str">
        <f aca="false">IF(INDEX(K832:K2824,P$3)&lt;&gt;"",(X-Rf)/Y,"")</f>
        <v/>
      </c>
      <c r="P832" s="129"/>
      <c r="Q832" s="129"/>
    </row>
    <row r="833" customFormat="false" ht="12.75" hidden="false" customHeight="false" outlineLevel="0" collapsed="false">
      <c r="A833" s="87" t="n">
        <f aca="false">1+A832</f>
        <v>826</v>
      </c>
      <c r="C833" s="128"/>
      <c r="D833" s="80"/>
      <c r="E833" s="80"/>
      <c r="F833" s="80"/>
      <c r="G833" s="80"/>
      <c r="H833" s="81"/>
      <c r="I833" s="91"/>
      <c r="K833" s="103" t="str">
        <f aca="false">IF(G833&lt;&gt;"",I833/I832-1,"")</f>
        <v/>
      </c>
      <c r="L833" s="104" t="str">
        <f aca="false">IF(G833&lt;&gt;"",H833/1000,"")</f>
        <v/>
      </c>
      <c r="M833" s="105" t="str">
        <f aca="false">IF(INDEX(K833:K2825,P$3)&lt;&gt;"",AVERAGE(K833:INDEX(K833:K2825,P$3)),"")</f>
        <v/>
      </c>
      <c r="N833" s="106" t="str">
        <f aca="false">IF(INDEX(K833:K2825,P$3)&lt;&gt;"",STDEVP(K833:INDEX(K833:K2825,P$3)),"")</f>
        <v/>
      </c>
      <c r="O833" s="107" t="str">
        <f aca="false">IF(INDEX(K833:K2825,P$3)&lt;&gt;"",(X-Rf)/Y,"")</f>
        <v/>
      </c>
      <c r="P833" s="129"/>
      <c r="Q833" s="129"/>
    </row>
    <row r="834" customFormat="false" ht="12.75" hidden="false" customHeight="false" outlineLevel="0" collapsed="false">
      <c r="A834" s="87" t="n">
        <f aca="false">1+A833</f>
        <v>827</v>
      </c>
      <c r="C834" s="128"/>
      <c r="D834" s="80"/>
      <c r="E834" s="80"/>
      <c r="F834" s="80"/>
      <c r="G834" s="80"/>
      <c r="H834" s="81"/>
      <c r="I834" s="91"/>
      <c r="K834" s="103" t="str">
        <f aca="false">IF(G834&lt;&gt;"",I834/I833-1,"")</f>
        <v/>
      </c>
      <c r="L834" s="104" t="str">
        <f aca="false">IF(G834&lt;&gt;"",H834/1000,"")</f>
        <v/>
      </c>
      <c r="M834" s="105" t="str">
        <f aca="false">IF(INDEX(K834:K2826,P$3)&lt;&gt;"",AVERAGE(K834:INDEX(K834:K2826,P$3)),"")</f>
        <v/>
      </c>
      <c r="N834" s="106" t="str">
        <f aca="false">IF(INDEX(K834:K2826,P$3)&lt;&gt;"",STDEVP(K834:INDEX(K834:K2826,P$3)),"")</f>
        <v/>
      </c>
      <c r="O834" s="107" t="str">
        <f aca="false">IF(INDEX(K834:K2826,P$3)&lt;&gt;"",(X-Rf)/Y,"")</f>
        <v/>
      </c>
      <c r="P834" s="129"/>
      <c r="Q834" s="129"/>
    </row>
    <row r="835" customFormat="false" ht="12.75" hidden="false" customHeight="false" outlineLevel="0" collapsed="false">
      <c r="A835" s="87" t="n">
        <f aca="false">1+A834</f>
        <v>828</v>
      </c>
      <c r="C835" s="128"/>
      <c r="D835" s="80"/>
      <c r="E835" s="80"/>
      <c r="F835" s="80"/>
      <c r="G835" s="80"/>
      <c r="H835" s="81"/>
      <c r="I835" s="91"/>
      <c r="K835" s="103" t="str">
        <f aca="false">IF(G835&lt;&gt;"",I835/I834-1,"")</f>
        <v/>
      </c>
      <c r="L835" s="104" t="str">
        <f aca="false">IF(G835&lt;&gt;"",H835/1000,"")</f>
        <v/>
      </c>
      <c r="M835" s="105" t="str">
        <f aca="false">IF(INDEX(K835:K2827,P$3)&lt;&gt;"",AVERAGE(K835:INDEX(K835:K2827,P$3)),"")</f>
        <v/>
      </c>
      <c r="N835" s="106" t="str">
        <f aca="false">IF(INDEX(K835:K2827,P$3)&lt;&gt;"",STDEVP(K835:INDEX(K835:K2827,P$3)),"")</f>
        <v/>
      </c>
      <c r="O835" s="107" t="str">
        <f aca="false">IF(INDEX(K835:K2827,P$3)&lt;&gt;"",(X-Rf)/Y,"")</f>
        <v/>
      </c>
      <c r="P835" s="129"/>
      <c r="Q835" s="129"/>
    </row>
    <row r="836" customFormat="false" ht="12.75" hidden="false" customHeight="false" outlineLevel="0" collapsed="false">
      <c r="A836" s="87" t="n">
        <f aca="false">1+A835</f>
        <v>829</v>
      </c>
      <c r="C836" s="128"/>
      <c r="D836" s="80"/>
      <c r="E836" s="80"/>
      <c r="F836" s="80"/>
      <c r="G836" s="80"/>
      <c r="H836" s="81"/>
      <c r="I836" s="91"/>
      <c r="K836" s="103" t="str">
        <f aca="false">IF(G836&lt;&gt;"",I836/I835-1,"")</f>
        <v/>
      </c>
      <c r="L836" s="104" t="str">
        <f aca="false">IF(G836&lt;&gt;"",H836/1000,"")</f>
        <v/>
      </c>
      <c r="M836" s="105" t="str">
        <f aca="false">IF(INDEX(K836:K2828,P$3)&lt;&gt;"",AVERAGE(K836:INDEX(K836:K2828,P$3)),"")</f>
        <v/>
      </c>
      <c r="N836" s="106" t="str">
        <f aca="false">IF(INDEX(K836:K2828,P$3)&lt;&gt;"",STDEVP(K836:INDEX(K836:K2828,P$3)),"")</f>
        <v/>
      </c>
      <c r="O836" s="107" t="str">
        <f aca="false">IF(INDEX(K836:K2828,P$3)&lt;&gt;"",(X-Rf)/Y,"")</f>
        <v/>
      </c>
      <c r="P836" s="129"/>
      <c r="Q836" s="129"/>
    </row>
    <row r="837" customFormat="false" ht="12.75" hidden="false" customHeight="false" outlineLevel="0" collapsed="false">
      <c r="A837" s="87" t="n">
        <f aca="false">1+A836</f>
        <v>830</v>
      </c>
      <c r="C837" s="128"/>
      <c r="D837" s="80"/>
      <c r="E837" s="80"/>
      <c r="F837" s="80"/>
      <c r="G837" s="80"/>
      <c r="H837" s="81"/>
      <c r="I837" s="91"/>
      <c r="K837" s="103" t="str">
        <f aca="false">IF(G837&lt;&gt;"",I837/I836-1,"")</f>
        <v/>
      </c>
      <c r="L837" s="104" t="str">
        <f aca="false">IF(G837&lt;&gt;"",H837/1000,"")</f>
        <v/>
      </c>
      <c r="M837" s="105" t="str">
        <f aca="false">IF(INDEX(K837:K2829,P$3)&lt;&gt;"",AVERAGE(K837:INDEX(K837:K2829,P$3)),"")</f>
        <v/>
      </c>
      <c r="N837" s="106" t="str">
        <f aca="false">IF(INDEX(K837:K2829,P$3)&lt;&gt;"",STDEVP(K837:INDEX(K837:K2829,P$3)),"")</f>
        <v/>
      </c>
      <c r="O837" s="107" t="str">
        <f aca="false">IF(INDEX(K837:K2829,P$3)&lt;&gt;"",(X-Rf)/Y,"")</f>
        <v/>
      </c>
      <c r="P837" s="129"/>
      <c r="Q837" s="129"/>
    </row>
    <row r="838" customFormat="false" ht="12.75" hidden="false" customHeight="false" outlineLevel="0" collapsed="false">
      <c r="A838" s="87" t="n">
        <f aca="false">1+A837</f>
        <v>831</v>
      </c>
      <c r="C838" s="128"/>
      <c r="D838" s="80"/>
      <c r="E838" s="80"/>
      <c r="F838" s="80"/>
      <c r="G838" s="80"/>
      <c r="H838" s="81"/>
      <c r="I838" s="91"/>
      <c r="K838" s="103" t="str">
        <f aca="false">IF(G838&lt;&gt;"",I838/I837-1,"")</f>
        <v/>
      </c>
      <c r="L838" s="104" t="str">
        <f aca="false">IF(G838&lt;&gt;"",H838/1000,"")</f>
        <v/>
      </c>
      <c r="M838" s="105" t="str">
        <f aca="false">IF(INDEX(K838:K2830,P$3)&lt;&gt;"",AVERAGE(K838:INDEX(K838:K2830,P$3)),"")</f>
        <v/>
      </c>
      <c r="N838" s="106" t="str">
        <f aca="false">IF(INDEX(K838:K2830,P$3)&lt;&gt;"",STDEVP(K838:INDEX(K838:K2830,P$3)),"")</f>
        <v/>
      </c>
      <c r="O838" s="107" t="str">
        <f aca="false">IF(INDEX(K838:K2830,P$3)&lt;&gt;"",(X-Rf)/Y,"")</f>
        <v/>
      </c>
      <c r="P838" s="129"/>
      <c r="Q838" s="129"/>
    </row>
    <row r="839" customFormat="false" ht="12.75" hidden="false" customHeight="false" outlineLevel="0" collapsed="false">
      <c r="A839" s="87" t="n">
        <f aca="false">1+A838</f>
        <v>832</v>
      </c>
      <c r="C839" s="128"/>
      <c r="D839" s="80"/>
      <c r="E839" s="80"/>
      <c r="F839" s="80"/>
      <c r="G839" s="80"/>
      <c r="H839" s="81"/>
      <c r="I839" s="91"/>
      <c r="K839" s="103" t="str">
        <f aca="false">IF(G839&lt;&gt;"",I839/I838-1,"")</f>
        <v/>
      </c>
      <c r="L839" s="104" t="str">
        <f aca="false">IF(G839&lt;&gt;"",H839/1000,"")</f>
        <v/>
      </c>
      <c r="M839" s="105" t="str">
        <f aca="false">IF(INDEX(K839:K2831,P$3)&lt;&gt;"",AVERAGE(K839:INDEX(K839:K2831,P$3)),"")</f>
        <v/>
      </c>
      <c r="N839" s="106" t="str">
        <f aca="false">IF(INDEX(K839:K2831,P$3)&lt;&gt;"",STDEVP(K839:INDEX(K839:K2831,P$3)),"")</f>
        <v/>
      </c>
      <c r="O839" s="107" t="str">
        <f aca="false">IF(INDEX(K839:K2831,P$3)&lt;&gt;"",(X-Rf)/Y,"")</f>
        <v/>
      </c>
      <c r="P839" s="129"/>
      <c r="Q839" s="129"/>
    </row>
    <row r="840" customFormat="false" ht="12.75" hidden="false" customHeight="false" outlineLevel="0" collapsed="false">
      <c r="A840" s="87" t="n">
        <f aca="false">1+A839</f>
        <v>833</v>
      </c>
      <c r="C840" s="128"/>
      <c r="D840" s="80"/>
      <c r="E840" s="80"/>
      <c r="F840" s="80"/>
      <c r="G840" s="80"/>
      <c r="H840" s="81"/>
      <c r="I840" s="91"/>
      <c r="K840" s="103" t="str">
        <f aca="false">IF(G840&lt;&gt;"",I840/I839-1,"")</f>
        <v/>
      </c>
      <c r="L840" s="104" t="str">
        <f aca="false">IF(G840&lt;&gt;"",H840/1000,"")</f>
        <v/>
      </c>
      <c r="M840" s="105" t="str">
        <f aca="false">IF(INDEX(K840:K2832,P$3)&lt;&gt;"",AVERAGE(K840:INDEX(K840:K2832,P$3)),"")</f>
        <v/>
      </c>
      <c r="N840" s="106" t="str">
        <f aca="false">IF(INDEX(K840:K2832,P$3)&lt;&gt;"",STDEVP(K840:INDEX(K840:K2832,P$3)),"")</f>
        <v/>
      </c>
      <c r="O840" s="107" t="str">
        <f aca="false">IF(INDEX(K840:K2832,P$3)&lt;&gt;"",(X-Rf)/Y,"")</f>
        <v/>
      </c>
      <c r="P840" s="129"/>
      <c r="Q840" s="129"/>
    </row>
    <row r="841" customFormat="false" ht="12.75" hidden="false" customHeight="false" outlineLevel="0" collapsed="false">
      <c r="A841" s="87" t="n">
        <f aca="false">1+A840</f>
        <v>834</v>
      </c>
      <c r="C841" s="128"/>
      <c r="D841" s="80"/>
      <c r="E841" s="80"/>
      <c r="F841" s="80"/>
      <c r="G841" s="80"/>
      <c r="H841" s="81"/>
      <c r="I841" s="91"/>
      <c r="K841" s="103" t="str">
        <f aca="false">IF(G841&lt;&gt;"",I841/I840-1,"")</f>
        <v/>
      </c>
      <c r="L841" s="104" t="str">
        <f aca="false">IF(G841&lt;&gt;"",H841/1000,"")</f>
        <v/>
      </c>
      <c r="M841" s="105" t="str">
        <f aca="false">IF(INDEX(K841:K2833,P$3)&lt;&gt;"",AVERAGE(K841:INDEX(K841:K2833,P$3)),"")</f>
        <v/>
      </c>
      <c r="N841" s="106" t="str">
        <f aca="false">IF(INDEX(K841:K2833,P$3)&lt;&gt;"",STDEVP(K841:INDEX(K841:K2833,P$3)),"")</f>
        <v/>
      </c>
      <c r="O841" s="107" t="str">
        <f aca="false">IF(INDEX(K841:K2833,P$3)&lt;&gt;"",(X-Rf)/Y,"")</f>
        <v/>
      </c>
      <c r="P841" s="129"/>
      <c r="Q841" s="129"/>
    </row>
    <row r="842" customFormat="false" ht="12.75" hidden="false" customHeight="false" outlineLevel="0" collapsed="false">
      <c r="A842" s="87" t="n">
        <f aca="false">1+A841</f>
        <v>835</v>
      </c>
      <c r="C842" s="128"/>
      <c r="D842" s="80"/>
      <c r="E842" s="80"/>
      <c r="F842" s="80"/>
      <c r="G842" s="80"/>
      <c r="H842" s="81"/>
      <c r="I842" s="91"/>
      <c r="K842" s="103" t="str">
        <f aca="false">IF(G842&lt;&gt;"",I842/I841-1,"")</f>
        <v/>
      </c>
      <c r="L842" s="104" t="str">
        <f aca="false">IF(G842&lt;&gt;"",H842/1000,"")</f>
        <v/>
      </c>
      <c r="M842" s="105" t="str">
        <f aca="false">IF(INDEX(K842:K2834,P$3)&lt;&gt;"",AVERAGE(K842:INDEX(K842:K2834,P$3)),"")</f>
        <v/>
      </c>
      <c r="N842" s="106" t="str">
        <f aca="false">IF(INDEX(K842:K2834,P$3)&lt;&gt;"",STDEVP(K842:INDEX(K842:K2834,P$3)),"")</f>
        <v/>
      </c>
      <c r="O842" s="107" t="str">
        <f aca="false">IF(INDEX(K842:K2834,P$3)&lt;&gt;"",(X-Rf)/Y,"")</f>
        <v/>
      </c>
      <c r="P842" s="129"/>
      <c r="Q842" s="129"/>
    </row>
    <row r="843" customFormat="false" ht="12.75" hidden="false" customHeight="false" outlineLevel="0" collapsed="false">
      <c r="A843" s="87" t="n">
        <f aca="false">1+A842</f>
        <v>836</v>
      </c>
      <c r="C843" s="128"/>
      <c r="D843" s="80"/>
      <c r="E843" s="80"/>
      <c r="F843" s="80"/>
      <c r="G843" s="80"/>
      <c r="H843" s="81"/>
      <c r="I843" s="91"/>
      <c r="K843" s="103" t="str">
        <f aca="false">IF(G843&lt;&gt;"",I843/I842-1,"")</f>
        <v/>
      </c>
      <c r="L843" s="104" t="str">
        <f aca="false">IF(G843&lt;&gt;"",H843/1000,"")</f>
        <v/>
      </c>
      <c r="M843" s="105" t="str">
        <f aca="false">IF(INDEX(K843:K2835,P$3)&lt;&gt;"",AVERAGE(K843:INDEX(K843:K2835,P$3)),"")</f>
        <v/>
      </c>
      <c r="N843" s="106" t="str">
        <f aca="false">IF(INDEX(K843:K2835,P$3)&lt;&gt;"",STDEVP(K843:INDEX(K843:K2835,P$3)),"")</f>
        <v/>
      </c>
      <c r="O843" s="107" t="str">
        <f aca="false">IF(INDEX(K843:K2835,P$3)&lt;&gt;"",(X-Rf)/Y,"")</f>
        <v/>
      </c>
      <c r="P843" s="129"/>
      <c r="Q843" s="129"/>
    </row>
    <row r="844" customFormat="false" ht="12.75" hidden="false" customHeight="false" outlineLevel="0" collapsed="false">
      <c r="A844" s="87" t="n">
        <f aca="false">1+A843</f>
        <v>837</v>
      </c>
      <c r="C844" s="128"/>
      <c r="D844" s="80"/>
      <c r="E844" s="80"/>
      <c r="F844" s="80"/>
      <c r="G844" s="80"/>
      <c r="H844" s="81"/>
      <c r="I844" s="91"/>
      <c r="K844" s="103" t="str">
        <f aca="false">IF(G844&lt;&gt;"",I844/I843-1,"")</f>
        <v/>
      </c>
      <c r="L844" s="104" t="str">
        <f aca="false">IF(G844&lt;&gt;"",H844/1000,"")</f>
        <v/>
      </c>
      <c r="M844" s="105" t="str">
        <f aca="false">IF(INDEX(K844:K2836,P$3)&lt;&gt;"",AVERAGE(K844:INDEX(K844:K2836,P$3)),"")</f>
        <v/>
      </c>
      <c r="N844" s="106" t="str">
        <f aca="false">IF(INDEX(K844:K2836,P$3)&lt;&gt;"",STDEVP(K844:INDEX(K844:K2836,P$3)),"")</f>
        <v/>
      </c>
      <c r="O844" s="107" t="str">
        <f aca="false">IF(INDEX(K844:K2836,P$3)&lt;&gt;"",(X-Rf)/Y,"")</f>
        <v/>
      </c>
      <c r="P844" s="129"/>
      <c r="Q844" s="129"/>
    </row>
    <row r="845" customFormat="false" ht="12.75" hidden="false" customHeight="false" outlineLevel="0" collapsed="false">
      <c r="A845" s="87" t="n">
        <f aca="false">1+A844</f>
        <v>838</v>
      </c>
      <c r="C845" s="128"/>
      <c r="D845" s="80"/>
      <c r="E845" s="80"/>
      <c r="F845" s="80"/>
      <c r="G845" s="80"/>
      <c r="H845" s="81"/>
      <c r="I845" s="91"/>
      <c r="K845" s="103" t="str">
        <f aca="false">IF(G845&lt;&gt;"",I845/I844-1,"")</f>
        <v/>
      </c>
      <c r="L845" s="104" t="str">
        <f aca="false">IF(G845&lt;&gt;"",H845/1000,"")</f>
        <v/>
      </c>
      <c r="M845" s="105" t="str">
        <f aca="false">IF(INDEX(K845:K2837,P$3)&lt;&gt;"",AVERAGE(K845:INDEX(K845:K2837,P$3)),"")</f>
        <v/>
      </c>
      <c r="N845" s="106" t="str">
        <f aca="false">IF(INDEX(K845:K2837,P$3)&lt;&gt;"",STDEVP(K845:INDEX(K845:K2837,P$3)),"")</f>
        <v/>
      </c>
      <c r="O845" s="107" t="str">
        <f aca="false">IF(INDEX(K845:K2837,P$3)&lt;&gt;"",(X-Rf)/Y,"")</f>
        <v/>
      </c>
      <c r="P845" s="129"/>
      <c r="Q845" s="129"/>
    </row>
    <row r="846" customFormat="false" ht="12.75" hidden="false" customHeight="false" outlineLevel="0" collapsed="false">
      <c r="A846" s="87" t="n">
        <f aca="false">1+A845</f>
        <v>839</v>
      </c>
      <c r="C846" s="128"/>
      <c r="D846" s="80"/>
      <c r="E846" s="80"/>
      <c r="F846" s="80"/>
      <c r="G846" s="80"/>
      <c r="H846" s="81"/>
      <c r="I846" s="91"/>
      <c r="K846" s="103" t="str">
        <f aca="false">IF(G846&lt;&gt;"",I846/I845-1,"")</f>
        <v/>
      </c>
      <c r="L846" s="104" t="str">
        <f aca="false">IF(G846&lt;&gt;"",H846/1000,"")</f>
        <v/>
      </c>
      <c r="M846" s="105" t="str">
        <f aca="false">IF(INDEX(K846:K2838,P$3)&lt;&gt;"",AVERAGE(K846:INDEX(K846:K2838,P$3)),"")</f>
        <v/>
      </c>
      <c r="N846" s="106" t="str">
        <f aca="false">IF(INDEX(K846:K2838,P$3)&lt;&gt;"",STDEVP(K846:INDEX(K846:K2838,P$3)),"")</f>
        <v/>
      </c>
      <c r="O846" s="107" t="str">
        <f aca="false">IF(INDEX(K846:K2838,P$3)&lt;&gt;"",(X-Rf)/Y,"")</f>
        <v/>
      </c>
      <c r="P846" s="129"/>
      <c r="Q846" s="129"/>
    </row>
    <row r="847" customFormat="false" ht="12.75" hidden="false" customHeight="false" outlineLevel="0" collapsed="false">
      <c r="A847" s="87" t="n">
        <f aca="false">1+A846</f>
        <v>840</v>
      </c>
      <c r="C847" s="128"/>
      <c r="D847" s="80"/>
      <c r="E847" s="80"/>
      <c r="F847" s="80"/>
      <c r="G847" s="80"/>
      <c r="H847" s="81"/>
      <c r="I847" s="91"/>
      <c r="K847" s="103" t="str">
        <f aca="false">IF(G847&lt;&gt;"",I847/I846-1,"")</f>
        <v/>
      </c>
      <c r="L847" s="104" t="str">
        <f aca="false">IF(G847&lt;&gt;"",H847/1000,"")</f>
        <v/>
      </c>
      <c r="M847" s="105" t="str">
        <f aca="false">IF(INDEX(K847:K2839,P$3)&lt;&gt;"",AVERAGE(K847:INDEX(K847:K2839,P$3)),"")</f>
        <v/>
      </c>
      <c r="N847" s="106" t="str">
        <f aca="false">IF(INDEX(K847:K2839,P$3)&lt;&gt;"",STDEVP(K847:INDEX(K847:K2839,P$3)),"")</f>
        <v/>
      </c>
      <c r="O847" s="107" t="str">
        <f aca="false">IF(INDEX(K847:K2839,P$3)&lt;&gt;"",(X-Rf)/Y,"")</f>
        <v/>
      </c>
      <c r="P847" s="129"/>
      <c r="Q847" s="129"/>
    </row>
    <row r="848" customFormat="false" ht="12.75" hidden="false" customHeight="false" outlineLevel="0" collapsed="false">
      <c r="A848" s="87" t="n">
        <f aca="false">1+A847</f>
        <v>841</v>
      </c>
      <c r="C848" s="128"/>
      <c r="D848" s="80"/>
      <c r="E848" s="80"/>
      <c r="F848" s="80"/>
      <c r="G848" s="80"/>
      <c r="H848" s="81"/>
      <c r="I848" s="91"/>
      <c r="K848" s="103" t="str">
        <f aca="false">IF(G848&lt;&gt;"",I848/I847-1,"")</f>
        <v/>
      </c>
      <c r="L848" s="104" t="str">
        <f aca="false">IF(G848&lt;&gt;"",H848/1000,"")</f>
        <v/>
      </c>
      <c r="M848" s="105" t="str">
        <f aca="false">IF(INDEX(K848:K2840,P$3)&lt;&gt;"",AVERAGE(K848:INDEX(K848:K2840,P$3)),"")</f>
        <v/>
      </c>
      <c r="N848" s="106" t="str">
        <f aca="false">IF(INDEX(K848:K2840,P$3)&lt;&gt;"",STDEVP(K848:INDEX(K848:K2840,P$3)),"")</f>
        <v/>
      </c>
      <c r="O848" s="107" t="str">
        <f aca="false">IF(INDEX(K848:K2840,P$3)&lt;&gt;"",(X-Rf)/Y,"")</f>
        <v/>
      </c>
      <c r="P848" s="129"/>
      <c r="Q848" s="129"/>
    </row>
    <row r="849" customFormat="false" ht="12.75" hidden="false" customHeight="false" outlineLevel="0" collapsed="false">
      <c r="A849" s="87" t="n">
        <f aca="false">1+A848</f>
        <v>842</v>
      </c>
      <c r="C849" s="128"/>
      <c r="D849" s="80"/>
      <c r="E849" s="80"/>
      <c r="F849" s="80"/>
      <c r="G849" s="80"/>
      <c r="H849" s="81"/>
      <c r="I849" s="91"/>
      <c r="K849" s="103" t="str">
        <f aca="false">IF(G849&lt;&gt;"",I849/I848-1,"")</f>
        <v/>
      </c>
      <c r="L849" s="104" t="str">
        <f aca="false">IF(G849&lt;&gt;"",H849/1000,"")</f>
        <v/>
      </c>
      <c r="M849" s="105" t="str">
        <f aca="false">IF(INDEX(K849:K2841,P$3)&lt;&gt;"",AVERAGE(K849:INDEX(K849:K2841,P$3)),"")</f>
        <v/>
      </c>
      <c r="N849" s="106" t="str">
        <f aca="false">IF(INDEX(K849:K2841,P$3)&lt;&gt;"",STDEVP(K849:INDEX(K849:K2841,P$3)),"")</f>
        <v/>
      </c>
      <c r="O849" s="107" t="str">
        <f aca="false">IF(INDEX(K849:K2841,P$3)&lt;&gt;"",(X-Rf)/Y,"")</f>
        <v/>
      </c>
      <c r="P849" s="129"/>
      <c r="Q849" s="129"/>
    </row>
    <row r="850" customFormat="false" ht="12.75" hidden="false" customHeight="false" outlineLevel="0" collapsed="false">
      <c r="A850" s="87" t="n">
        <f aca="false">1+A849</f>
        <v>843</v>
      </c>
      <c r="C850" s="128"/>
      <c r="D850" s="80"/>
      <c r="E850" s="80"/>
      <c r="F850" s="80"/>
      <c r="G850" s="80"/>
      <c r="H850" s="81"/>
      <c r="I850" s="91"/>
      <c r="K850" s="103" t="str">
        <f aca="false">IF(G850&lt;&gt;"",I850/I849-1,"")</f>
        <v/>
      </c>
      <c r="L850" s="104" t="str">
        <f aca="false">IF(G850&lt;&gt;"",H850/1000,"")</f>
        <v/>
      </c>
      <c r="M850" s="105" t="str">
        <f aca="false">IF(INDEX(K850:K2842,P$3)&lt;&gt;"",AVERAGE(K850:INDEX(K850:K2842,P$3)),"")</f>
        <v/>
      </c>
      <c r="N850" s="106" t="str">
        <f aca="false">IF(INDEX(K850:K2842,P$3)&lt;&gt;"",STDEVP(K850:INDEX(K850:K2842,P$3)),"")</f>
        <v/>
      </c>
      <c r="O850" s="107" t="str">
        <f aca="false">IF(INDEX(K850:K2842,P$3)&lt;&gt;"",(X-Rf)/Y,"")</f>
        <v/>
      </c>
      <c r="P850" s="129"/>
      <c r="Q850" s="129"/>
    </row>
    <row r="851" customFormat="false" ht="12.75" hidden="false" customHeight="false" outlineLevel="0" collapsed="false">
      <c r="A851" s="87" t="n">
        <f aca="false">1+A850</f>
        <v>844</v>
      </c>
      <c r="C851" s="128"/>
      <c r="D851" s="80"/>
      <c r="E851" s="80"/>
      <c r="F851" s="80"/>
      <c r="G851" s="80"/>
      <c r="H851" s="81"/>
      <c r="I851" s="91"/>
      <c r="K851" s="103" t="str">
        <f aca="false">IF(G851&lt;&gt;"",I851/I850-1,"")</f>
        <v/>
      </c>
      <c r="L851" s="104" t="str">
        <f aca="false">IF(G851&lt;&gt;"",H851/1000,"")</f>
        <v/>
      </c>
      <c r="M851" s="105" t="str">
        <f aca="false">IF(INDEX(K851:K2843,P$3)&lt;&gt;"",AVERAGE(K851:INDEX(K851:K2843,P$3)),"")</f>
        <v/>
      </c>
      <c r="N851" s="106" t="str">
        <f aca="false">IF(INDEX(K851:K2843,P$3)&lt;&gt;"",STDEVP(K851:INDEX(K851:K2843,P$3)),"")</f>
        <v/>
      </c>
      <c r="O851" s="107" t="str">
        <f aca="false">IF(INDEX(K851:K2843,P$3)&lt;&gt;"",(X-Rf)/Y,"")</f>
        <v/>
      </c>
      <c r="P851" s="129"/>
      <c r="Q851" s="129"/>
    </row>
    <row r="852" customFormat="false" ht="12.75" hidden="false" customHeight="false" outlineLevel="0" collapsed="false">
      <c r="A852" s="87" t="n">
        <f aca="false">1+A851</f>
        <v>845</v>
      </c>
      <c r="C852" s="128"/>
      <c r="D852" s="80"/>
      <c r="E852" s="80"/>
      <c r="F852" s="80"/>
      <c r="G852" s="80"/>
      <c r="H852" s="81"/>
      <c r="I852" s="91"/>
      <c r="K852" s="103" t="str">
        <f aca="false">IF(G852&lt;&gt;"",I852/I851-1,"")</f>
        <v/>
      </c>
      <c r="L852" s="104" t="str">
        <f aca="false">IF(G852&lt;&gt;"",H852/1000,"")</f>
        <v/>
      </c>
      <c r="M852" s="105" t="str">
        <f aca="false">IF(INDEX(K852:K2844,P$3)&lt;&gt;"",AVERAGE(K852:INDEX(K852:K2844,P$3)),"")</f>
        <v/>
      </c>
      <c r="N852" s="106" t="str">
        <f aca="false">IF(INDEX(K852:K2844,P$3)&lt;&gt;"",STDEVP(K852:INDEX(K852:K2844,P$3)),"")</f>
        <v/>
      </c>
      <c r="O852" s="107" t="str">
        <f aca="false">IF(INDEX(K852:K2844,P$3)&lt;&gt;"",(X-Rf)/Y,"")</f>
        <v/>
      </c>
      <c r="P852" s="129"/>
      <c r="Q852" s="129"/>
    </row>
    <row r="853" customFormat="false" ht="12.75" hidden="false" customHeight="false" outlineLevel="0" collapsed="false">
      <c r="A853" s="87" t="n">
        <f aca="false">1+A852</f>
        <v>846</v>
      </c>
      <c r="C853" s="128"/>
      <c r="D853" s="80"/>
      <c r="E853" s="80"/>
      <c r="F853" s="80"/>
      <c r="G853" s="80"/>
      <c r="H853" s="81"/>
      <c r="I853" s="91"/>
      <c r="K853" s="103" t="str">
        <f aca="false">IF(G853&lt;&gt;"",I853/I852-1,"")</f>
        <v/>
      </c>
      <c r="L853" s="104" t="str">
        <f aca="false">IF(G853&lt;&gt;"",H853/1000,"")</f>
        <v/>
      </c>
      <c r="M853" s="105" t="str">
        <f aca="false">IF(INDEX(K853:K2845,P$3)&lt;&gt;"",AVERAGE(K853:INDEX(K853:K2845,P$3)),"")</f>
        <v/>
      </c>
      <c r="N853" s="106" t="str">
        <f aca="false">IF(INDEX(K853:K2845,P$3)&lt;&gt;"",STDEVP(K853:INDEX(K853:K2845,P$3)),"")</f>
        <v/>
      </c>
      <c r="O853" s="107" t="str">
        <f aca="false">IF(INDEX(K853:K2845,P$3)&lt;&gt;"",(X-Rf)/Y,"")</f>
        <v/>
      </c>
      <c r="P853" s="129"/>
      <c r="Q853" s="129"/>
    </row>
    <row r="854" customFormat="false" ht="12.75" hidden="false" customHeight="false" outlineLevel="0" collapsed="false">
      <c r="A854" s="87" t="n">
        <f aca="false">1+A853</f>
        <v>847</v>
      </c>
      <c r="C854" s="128"/>
      <c r="D854" s="80"/>
      <c r="E854" s="80"/>
      <c r="F854" s="80"/>
      <c r="G854" s="80"/>
      <c r="H854" s="81"/>
      <c r="I854" s="91"/>
      <c r="K854" s="103" t="str">
        <f aca="false">IF(G854&lt;&gt;"",I854/I853-1,"")</f>
        <v/>
      </c>
      <c r="L854" s="104" t="str">
        <f aca="false">IF(G854&lt;&gt;"",H854/1000,"")</f>
        <v/>
      </c>
      <c r="M854" s="105" t="str">
        <f aca="false">IF(INDEX(K854:K2846,P$3)&lt;&gt;"",AVERAGE(K854:INDEX(K854:K2846,P$3)),"")</f>
        <v/>
      </c>
      <c r="N854" s="106" t="str">
        <f aca="false">IF(INDEX(K854:K2846,P$3)&lt;&gt;"",STDEVP(K854:INDEX(K854:K2846,P$3)),"")</f>
        <v/>
      </c>
      <c r="O854" s="107" t="str">
        <f aca="false">IF(INDEX(K854:K2846,P$3)&lt;&gt;"",(X-Rf)/Y,"")</f>
        <v/>
      </c>
      <c r="P854" s="129"/>
      <c r="Q854" s="129"/>
    </row>
    <row r="855" customFormat="false" ht="12.75" hidden="false" customHeight="false" outlineLevel="0" collapsed="false">
      <c r="A855" s="87" t="n">
        <f aca="false">1+A854</f>
        <v>848</v>
      </c>
      <c r="C855" s="128"/>
      <c r="D855" s="80"/>
      <c r="E855" s="80"/>
      <c r="F855" s="80"/>
      <c r="G855" s="80"/>
      <c r="H855" s="81"/>
      <c r="I855" s="91"/>
      <c r="K855" s="103" t="str">
        <f aca="false">IF(G855&lt;&gt;"",I855/I854-1,"")</f>
        <v/>
      </c>
      <c r="L855" s="104" t="str">
        <f aca="false">IF(G855&lt;&gt;"",H855/1000,"")</f>
        <v/>
      </c>
      <c r="M855" s="105" t="str">
        <f aca="false">IF(INDEX(K855:K2847,P$3)&lt;&gt;"",AVERAGE(K855:INDEX(K855:K2847,P$3)),"")</f>
        <v/>
      </c>
      <c r="N855" s="106" t="str">
        <f aca="false">IF(INDEX(K855:K2847,P$3)&lt;&gt;"",STDEVP(K855:INDEX(K855:K2847,P$3)),"")</f>
        <v/>
      </c>
      <c r="O855" s="107" t="str">
        <f aca="false">IF(INDEX(K855:K2847,P$3)&lt;&gt;"",(X-Rf)/Y,"")</f>
        <v/>
      </c>
      <c r="P855" s="129"/>
      <c r="Q855" s="129"/>
    </row>
    <row r="856" customFormat="false" ht="12.75" hidden="false" customHeight="false" outlineLevel="0" collapsed="false">
      <c r="A856" s="87" t="n">
        <f aca="false">1+A855</f>
        <v>849</v>
      </c>
      <c r="C856" s="128"/>
      <c r="D856" s="80"/>
      <c r="E856" s="80"/>
      <c r="F856" s="80"/>
      <c r="G856" s="80"/>
      <c r="H856" s="81"/>
      <c r="I856" s="91"/>
      <c r="K856" s="103" t="str">
        <f aca="false">IF(G856&lt;&gt;"",I856/I855-1,"")</f>
        <v/>
      </c>
      <c r="L856" s="104" t="str">
        <f aca="false">IF(G856&lt;&gt;"",H856/1000,"")</f>
        <v/>
      </c>
      <c r="M856" s="105" t="str">
        <f aca="false">IF(INDEX(K856:K2848,P$3)&lt;&gt;"",AVERAGE(K856:INDEX(K856:K2848,P$3)),"")</f>
        <v/>
      </c>
      <c r="N856" s="106" t="str">
        <f aca="false">IF(INDEX(K856:K2848,P$3)&lt;&gt;"",STDEVP(K856:INDEX(K856:K2848,P$3)),"")</f>
        <v/>
      </c>
      <c r="O856" s="107" t="str">
        <f aca="false">IF(INDEX(K856:K2848,P$3)&lt;&gt;"",(X-Rf)/Y,"")</f>
        <v/>
      </c>
      <c r="P856" s="129"/>
      <c r="Q856" s="129"/>
    </row>
    <row r="857" customFormat="false" ht="12.75" hidden="false" customHeight="false" outlineLevel="0" collapsed="false">
      <c r="A857" s="87" t="n">
        <f aca="false">1+A856</f>
        <v>850</v>
      </c>
      <c r="C857" s="128"/>
      <c r="D857" s="80"/>
      <c r="E857" s="80"/>
      <c r="F857" s="80"/>
      <c r="G857" s="80"/>
      <c r="H857" s="81"/>
      <c r="I857" s="91"/>
      <c r="K857" s="103" t="str">
        <f aca="false">IF(G857&lt;&gt;"",I857/I856-1,"")</f>
        <v/>
      </c>
      <c r="L857" s="104" t="str">
        <f aca="false">IF(G857&lt;&gt;"",H857/1000,"")</f>
        <v/>
      </c>
      <c r="M857" s="105" t="str">
        <f aca="false">IF(INDEX(K857:K2849,P$3)&lt;&gt;"",AVERAGE(K857:INDEX(K857:K2849,P$3)),"")</f>
        <v/>
      </c>
      <c r="N857" s="106" t="str">
        <f aca="false">IF(INDEX(K857:K2849,P$3)&lt;&gt;"",STDEVP(K857:INDEX(K857:K2849,P$3)),"")</f>
        <v/>
      </c>
      <c r="O857" s="107" t="str">
        <f aca="false">IF(INDEX(K857:K2849,P$3)&lt;&gt;"",(X-Rf)/Y,"")</f>
        <v/>
      </c>
      <c r="P857" s="129"/>
      <c r="Q857" s="129"/>
    </row>
    <row r="858" customFormat="false" ht="12.75" hidden="false" customHeight="false" outlineLevel="0" collapsed="false">
      <c r="A858" s="87" t="n">
        <f aca="false">1+A857</f>
        <v>851</v>
      </c>
      <c r="C858" s="128"/>
      <c r="D858" s="80"/>
      <c r="E858" s="80"/>
      <c r="F858" s="80"/>
      <c r="G858" s="80"/>
      <c r="H858" s="81"/>
      <c r="I858" s="91"/>
      <c r="K858" s="103" t="str">
        <f aca="false">IF(G858&lt;&gt;"",I858/I857-1,"")</f>
        <v/>
      </c>
      <c r="L858" s="104" t="str">
        <f aca="false">IF(G858&lt;&gt;"",H858/1000,"")</f>
        <v/>
      </c>
      <c r="M858" s="105" t="str">
        <f aca="false">IF(INDEX(K858:K2850,P$3)&lt;&gt;"",AVERAGE(K858:INDEX(K858:K2850,P$3)),"")</f>
        <v/>
      </c>
      <c r="N858" s="106" t="str">
        <f aca="false">IF(INDEX(K858:K2850,P$3)&lt;&gt;"",STDEVP(K858:INDEX(K858:K2850,P$3)),"")</f>
        <v/>
      </c>
      <c r="O858" s="107" t="str">
        <f aca="false">IF(INDEX(K858:K2850,P$3)&lt;&gt;"",(X-Rf)/Y,"")</f>
        <v/>
      </c>
      <c r="P858" s="129"/>
      <c r="Q858" s="129"/>
    </row>
    <row r="859" customFormat="false" ht="12.75" hidden="false" customHeight="false" outlineLevel="0" collapsed="false">
      <c r="A859" s="87" t="n">
        <f aca="false">1+A858</f>
        <v>852</v>
      </c>
      <c r="C859" s="128"/>
      <c r="D859" s="80"/>
      <c r="E859" s="80"/>
      <c r="F859" s="80"/>
      <c r="G859" s="80"/>
      <c r="H859" s="81"/>
      <c r="I859" s="91"/>
      <c r="K859" s="103" t="str">
        <f aca="false">IF(G859&lt;&gt;"",I859/I858-1,"")</f>
        <v/>
      </c>
      <c r="L859" s="104" t="str">
        <f aca="false">IF(G859&lt;&gt;"",H859/1000,"")</f>
        <v/>
      </c>
      <c r="M859" s="105" t="str">
        <f aca="false">IF(INDEX(K859:K2851,P$3)&lt;&gt;"",AVERAGE(K859:INDEX(K859:K2851,P$3)),"")</f>
        <v/>
      </c>
      <c r="N859" s="106" t="str">
        <f aca="false">IF(INDEX(K859:K2851,P$3)&lt;&gt;"",STDEVP(K859:INDEX(K859:K2851,P$3)),"")</f>
        <v/>
      </c>
      <c r="O859" s="107" t="str">
        <f aca="false">IF(INDEX(K859:K2851,P$3)&lt;&gt;"",(X-Rf)/Y,"")</f>
        <v/>
      </c>
      <c r="P859" s="129"/>
      <c r="Q859" s="129"/>
    </row>
    <row r="860" customFormat="false" ht="12.75" hidden="false" customHeight="false" outlineLevel="0" collapsed="false">
      <c r="A860" s="87" t="n">
        <f aca="false">1+A859</f>
        <v>853</v>
      </c>
      <c r="C860" s="128"/>
      <c r="D860" s="80"/>
      <c r="E860" s="80"/>
      <c r="F860" s="80"/>
      <c r="G860" s="80"/>
      <c r="H860" s="81"/>
      <c r="I860" s="91"/>
      <c r="K860" s="103" t="str">
        <f aca="false">IF(G860&lt;&gt;"",I860/I859-1,"")</f>
        <v/>
      </c>
      <c r="L860" s="104" t="str">
        <f aca="false">IF(G860&lt;&gt;"",H860/1000,"")</f>
        <v/>
      </c>
      <c r="M860" s="105" t="str">
        <f aca="false">IF(INDEX(K860:K2852,P$3)&lt;&gt;"",AVERAGE(K860:INDEX(K860:K2852,P$3)),"")</f>
        <v/>
      </c>
      <c r="N860" s="106" t="str">
        <f aca="false">IF(INDEX(K860:K2852,P$3)&lt;&gt;"",STDEVP(K860:INDEX(K860:K2852,P$3)),"")</f>
        <v/>
      </c>
      <c r="O860" s="107" t="str">
        <f aca="false">IF(INDEX(K860:K2852,P$3)&lt;&gt;"",(X-Rf)/Y,"")</f>
        <v/>
      </c>
      <c r="P860" s="129"/>
      <c r="Q860" s="129"/>
    </row>
    <row r="861" customFormat="false" ht="12.75" hidden="false" customHeight="false" outlineLevel="0" collapsed="false">
      <c r="A861" s="87" t="n">
        <f aca="false">1+A860</f>
        <v>854</v>
      </c>
      <c r="C861" s="128"/>
      <c r="D861" s="80"/>
      <c r="E861" s="80"/>
      <c r="F861" s="80"/>
      <c r="G861" s="80"/>
      <c r="H861" s="81"/>
      <c r="I861" s="91"/>
      <c r="K861" s="103" t="str">
        <f aca="false">IF(G861&lt;&gt;"",I861/I860-1,"")</f>
        <v/>
      </c>
      <c r="L861" s="104" t="str">
        <f aca="false">IF(G861&lt;&gt;"",H861/1000,"")</f>
        <v/>
      </c>
      <c r="M861" s="105" t="str">
        <f aca="false">IF(INDEX(K861:K2853,P$3)&lt;&gt;"",AVERAGE(K861:INDEX(K861:K2853,P$3)),"")</f>
        <v/>
      </c>
      <c r="N861" s="106" t="str">
        <f aca="false">IF(INDEX(K861:K2853,P$3)&lt;&gt;"",STDEVP(K861:INDEX(K861:K2853,P$3)),"")</f>
        <v/>
      </c>
      <c r="O861" s="107" t="str">
        <f aca="false">IF(INDEX(K861:K2853,P$3)&lt;&gt;"",(X-Rf)/Y,"")</f>
        <v/>
      </c>
      <c r="P861" s="129"/>
      <c r="Q861" s="129"/>
    </row>
    <row r="862" customFormat="false" ht="12.75" hidden="false" customHeight="false" outlineLevel="0" collapsed="false">
      <c r="A862" s="87" t="n">
        <f aca="false">1+A861</f>
        <v>855</v>
      </c>
      <c r="C862" s="128"/>
      <c r="D862" s="80"/>
      <c r="E862" s="80"/>
      <c r="F862" s="80"/>
      <c r="G862" s="80"/>
      <c r="H862" s="81"/>
      <c r="I862" s="91"/>
      <c r="K862" s="103" t="str">
        <f aca="false">IF(G862&lt;&gt;"",I862/I861-1,"")</f>
        <v/>
      </c>
      <c r="L862" s="104" t="str">
        <f aca="false">IF(G862&lt;&gt;"",H862/1000,"")</f>
        <v/>
      </c>
      <c r="M862" s="105" t="str">
        <f aca="false">IF(INDEX(K862:K2854,P$3)&lt;&gt;"",AVERAGE(K862:INDEX(K862:K2854,P$3)),"")</f>
        <v/>
      </c>
      <c r="N862" s="106" t="str">
        <f aca="false">IF(INDEX(K862:K2854,P$3)&lt;&gt;"",STDEVP(K862:INDEX(K862:K2854,P$3)),"")</f>
        <v/>
      </c>
      <c r="O862" s="107" t="str">
        <f aca="false">IF(INDEX(K862:K2854,P$3)&lt;&gt;"",(X-Rf)/Y,"")</f>
        <v/>
      </c>
      <c r="P862" s="129"/>
      <c r="Q862" s="129"/>
    </row>
    <row r="863" customFormat="false" ht="12.75" hidden="false" customHeight="false" outlineLevel="0" collapsed="false">
      <c r="A863" s="87" t="n">
        <f aca="false">1+A862</f>
        <v>856</v>
      </c>
      <c r="C863" s="128"/>
      <c r="D863" s="80"/>
      <c r="E863" s="80"/>
      <c r="F863" s="80"/>
      <c r="G863" s="80"/>
      <c r="H863" s="81"/>
      <c r="I863" s="91"/>
      <c r="K863" s="103" t="str">
        <f aca="false">IF(G863&lt;&gt;"",I863/I862-1,"")</f>
        <v/>
      </c>
      <c r="L863" s="104" t="str">
        <f aca="false">IF(G863&lt;&gt;"",H863/1000,"")</f>
        <v/>
      </c>
      <c r="M863" s="105" t="str">
        <f aca="false">IF(INDEX(K863:K2855,P$3)&lt;&gt;"",AVERAGE(K863:INDEX(K863:K2855,P$3)),"")</f>
        <v/>
      </c>
      <c r="N863" s="106" t="str">
        <f aca="false">IF(INDEX(K863:K2855,P$3)&lt;&gt;"",STDEVP(K863:INDEX(K863:K2855,P$3)),"")</f>
        <v/>
      </c>
      <c r="O863" s="107" t="str">
        <f aca="false">IF(INDEX(K863:K2855,P$3)&lt;&gt;"",(X-Rf)/Y,"")</f>
        <v/>
      </c>
      <c r="P863" s="129"/>
      <c r="Q863" s="129"/>
    </row>
    <row r="864" customFormat="false" ht="12.75" hidden="false" customHeight="false" outlineLevel="0" collapsed="false">
      <c r="A864" s="87" t="n">
        <f aca="false">1+A863</f>
        <v>857</v>
      </c>
      <c r="C864" s="128"/>
      <c r="D864" s="80"/>
      <c r="E864" s="80"/>
      <c r="F864" s="80"/>
      <c r="G864" s="80"/>
      <c r="H864" s="81"/>
      <c r="I864" s="91"/>
      <c r="K864" s="103" t="str">
        <f aca="false">IF(G864&lt;&gt;"",I864/I863-1,"")</f>
        <v/>
      </c>
      <c r="L864" s="104" t="str">
        <f aca="false">IF(G864&lt;&gt;"",H864/1000,"")</f>
        <v/>
      </c>
      <c r="M864" s="105" t="str">
        <f aca="false">IF(INDEX(K864:K2856,P$3)&lt;&gt;"",AVERAGE(K864:INDEX(K864:K2856,P$3)),"")</f>
        <v/>
      </c>
      <c r="N864" s="106" t="str">
        <f aca="false">IF(INDEX(K864:K2856,P$3)&lt;&gt;"",STDEVP(K864:INDEX(K864:K2856,P$3)),"")</f>
        <v/>
      </c>
      <c r="O864" s="107" t="str">
        <f aca="false">IF(INDEX(K864:K2856,P$3)&lt;&gt;"",(X-Rf)/Y,"")</f>
        <v/>
      </c>
      <c r="P864" s="129"/>
      <c r="Q864" s="129"/>
    </row>
    <row r="865" customFormat="false" ht="12.75" hidden="false" customHeight="false" outlineLevel="0" collapsed="false">
      <c r="A865" s="87" t="n">
        <f aca="false">1+A864</f>
        <v>858</v>
      </c>
      <c r="C865" s="128"/>
      <c r="D865" s="80"/>
      <c r="E865" s="80"/>
      <c r="F865" s="80"/>
      <c r="G865" s="80"/>
      <c r="H865" s="81"/>
      <c r="I865" s="91"/>
      <c r="K865" s="103" t="str">
        <f aca="false">IF(G865&lt;&gt;"",I865/I864-1,"")</f>
        <v/>
      </c>
      <c r="L865" s="104" t="str">
        <f aca="false">IF(G865&lt;&gt;"",H865/1000,"")</f>
        <v/>
      </c>
      <c r="M865" s="105" t="str">
        <f aca="false">IF(INDEX(K865:K2857,P$3)&lt;&gt;"",AVERAGE(K865:INDEX(K865:K2857,P$3)),"")</f>
        <v/>
      </c>
      <c r="N865" s="106" t="str">
        <f aca="false">IF(INDEX(K865:K2857,P$3)&lt;&gt;"",STDEVP(K865:INDEX(K865:K2857,P$3)),"")</f>
        <v/>
      </c>
      <c r="O865" s="107" t="str">
        <f aca="false">IF(INDEX(K865:K2857,P$3)&lt;&gt;"",(X-Rf)/Y,"")</f>
        <v/>
      </c>
      <c r="P865" s="129"/>
      <c r="Q865" s="129"/>
    </row>
    <row r="866" customFormat="false" ht="12.75" hidden="false" customHeight="false" outlineLevel="0" collapsed="false">
      <c r="A866" s="87" t="n">
        <f aca="false">1+A865</f>
        <v>859</v>
      </c>
      <c r="C866" s="128"/>
      <c r="D866" s="80"/>
      <c r="E866" s="80"/>
      <c r="F866" s="80"/>
      <c r="G866" s="80"/>
      <c r="H866" s="81"/>
      <c r="I866" s="91"/>
      <c r="K866" s="103" t="str">
        <f aca="false">IF(G866&lt;&gt;"",I866/I865-1,"")</f>
        <v/>
      </c>
      <c r="L866" s="104" t="str">
        <f aca="false">IF(G866&lt;&gt;"",H866/1000,"")</f>
        <v/>
      </c>
      <c r="M866" s="105" t="str">
        <f aca="false">IF(INDEX(K866:K2858,P$3)&lt;&gt;"",AVERAGE(K866:INDEX(K866:K2858,P$3)),"")</f>
        <v/>
      </c>
      <c r="N866" s="106" t="str">
        <f aca="false">IF(INDEX(K866:K2858,P$3)&lt;&gt;"",STDEVP(K866:INDEX(K866:K2858,P$3)),"")</f>
        <v/>
      </c>
      <c r="O866" s="107" t="str">
        <f aca="false">IF(INDEX(K866:K2858,P$3)&lt;&gt;"",(X-Rf)/Y,"")</f>
        <v/>
      </c>
      <c r="P866" s="129"/>
      <c r="Q866" s="129"/>
    </row>
    <row r="867" customFormat="false" ht="12.75" hidden="false" customHeight="false" outlineLevel="0" collapsed="false">
      <c r="A867" s="87" t="n">
        <f aca="false">1+A866</f>
        <v>860</v>
      </c>
      <c r="C867" s="128"/>
      <c r="D867" s="80"/>
      <c r="E867" s="80"/>
      <c r="F867" s="80"/>
      <c r="G867" s="80"/>
      <c r="H867" s="81"/>
      <c r="I867" s="91"/>
      <c r="K867" s="103" t="str">
        <f aca="false">IF(G867&lt;&gt;"",I867/I866-1,"")</f>
        <v/>
      </c>
      <c r="L867" s="104" t="str">
        <f aca="false">IF(G867&lt;&gt;"",H867/1000,"")</f>
        <v/>
      </c>
      <c r="M867" s="105" t="str">
        <f aca="false">IF(INDEX(K867:K2859,P$3)&lt;&gt;"",AVERAGE(K867:INDEX(K867:K2859,P$3)),"")</f>
        <v/>
      </c>
      <c r="N867" s="106" t="str">
        <f aca="false">IF(INDEX(K867:K2859,P$3)&lt;&gt;"",STDEVP(K867:INDEX(K867:K2859,P$3)),"")</f>
        <v/>
      </c>
      <c r="O867" s="107" t="str">
        <f aca="false">IF(INDEX(K867:K2859,P$3)&lt;&gt;"",(X-Rf)/Y,"")</f>
        <v/>
      </c>
      <c r="P867" s="129"/>
      <c r="Q867" s="129"/>
    </row>
    <row r="868" customFormat="false" ht="12.75" hidden="false" customHeight="false" outlineLevel="0" collapsed="false">
      <c r="A868" s="87" t="n">
        <f aca="false">1+A867</f>
        <v>861</v>
      </c>
      <c r="C868" s="128"/>
      <c r="D868" s="80"/>
      <c r="E868" s="80"/>
      <c r="F868" s="80"/>
      <c r="G868" s="80"/>
      <c r="H868" s="81"/>
      <c r="I868" s="91"/>
      <c r="K868" s="103" t="str">
        <f aca="false">IF(G868&lt;&gt;"",I868/I867-1,"")</f>
        <v/>
      </c>
      <c r="L868" s="104" t="str">
        <f aca="false">IF(G868&lt;&gt;"",H868/1000,"")</f>
        <v/>
      </c>
      <c r="M868" s="105" t="str">
        <f aca="false">IF(INDEX(K868:K2860,P$3)&lt;&gt;"",AVERAGE(K868:INDEX(K868:K2860,P$3)),"")</f>
        <v/>
      </c>
      <c r="N868" s="106" t="str">
        <f aca="false">IF(INDEX(K868:K2860,P$3)&lt;&gt;"",STDEVP(K868:INDEX(K868:K2860,P$3)),"")</f>
        <v/>
      </c>
      <c r="O868" s="107" t="str">
        <f aca="false">IF(INDEX(K868:K2860,P$3)&lt;&gt;"",(X-Rf)/Y,"")</f>
        <v/>
      </c>
      <c r="P868" s="129"/>
      <c r="Q868" s="129"/>
    </row>
    <row r="869" customFormat="false" ht="12.75" hidden="false" customHeight="false" outlineLevel="0" collapsed="false">
      <c r="A869" s="87" t="n">
        <f aca="false">1+A868</f>
        <v>862</v>
      </c>
      <c r="C869" s="128"/>
      <c r="D869" s="80"/>
      <c r="E869" s="80"/>
      <c r="F869" s="80"/>
      <c r="G869" s="80"/>
      <c r="H869" s="81"/>
      <c r="I869" s="91"/>
      <c r="K869" s="103" t="str">
        <f aca="false">IF(G869&lt;&gt;"",I869/I868-1,"")</f>
        <v/>
      </c>
      <c r="L869" s="104" t="str">
        <f aca="false">IF(G869&lt;&gt;"",H869/1000,"")</f>
        <v/>
      </c>
      <c r="M869" s="105" t="str">
        <f aca="false">IF(INDEX(K869:K2861,P$3)&lt;&gt;"",AVERAGE(K869:INDEX(K869:K2861,P$3)),"")</f>
        <v/>
      </c>
      <c r="N869" s="106" t="str">
        <f aca="false">IF(INDEX(K869:K2861,P$3)&lt;&gt;"",STDEVP(K869:INDEX(K869:K2861,P$3)),"")</f>
        <v/>
      </c>
      <c r="O869" s="107" t="str">
        <f aca="false">IF(INDEX(K869:K2861,P$3)&lt;&gt;"",(X-Rf)/Y,"")</f>
        <v/>
      </c>
      <c r="P869" s="129"/>
      <c r="Q869" s="129"/>
    </row>
    <row r="870" customFormat="false" ht="12.75" hidden="false" customHeight="false" outlineLevel="0" collapsed="false">
      <c r="A870" s="87" t="n">
        <f aca="false">1+A869</f>
        <v>863</v>
      </c>
      <c r="C870" s="128"/>
      <c r="D870" s="80"/>
      <c r="E870" s="80"/>
      <c r="F870" s="80"/>
      <c r="G870" s="80"/>
      <c r="H870" s="81"/>
      <c r="I870" s="91"/>
      <c r="K870" s="103" t="str">
        <f aca="false">IF(G870&lt;&gt;"",I870/I869-1,"")</f>
        <v/>
      </c>
      <c r="L870" s="104" t="str">
        <f aca="false">IF(G870&lt;&gt;"",H870/1000,"")</f>
        <v/>
      </c>
      <c r="M870" s="105" t="str">
        <f aca="false">IF(INDEX(K870:K2862,P$3)&lt;&gt;"",AVERAGE(K870:INDEX(K870:K2862,P$3)),"")</f>
        <v/>
      </c>
      <c r="N870" s="106" t="str">
        <f aca="false">IF(INDEX(K870:K2862,P$3)&lt;&gt;"",STDEVP(K870:INDEX(K870:K2862,P$3)),"")</f>
        <v/>
      </c>
      <c r="O870" s="107" t="str">
        <f aca="false">IF(INDEX(K870:K2862,P$3)&lt;&gt;"",(X-Rf)/Y,"")</f>
        <v/>
      </c>
      <c r="P870" s="129"/>
      <c r="Q870" s="129"/>
    </row>
    <row r="871" customFormat="false" ht="12.75" hidden="false" customHeight="false" outlineLevel="0" collapsed="false">
      <c r="A871" s="87" t="n">
        <f aca="false">1+A870</f>
        <v>864</v>
      </c>
      <c r="C871" s="128"/>
      <c r="D871" s="80"/>
      <c r="E871" s="80"/>
      <c r="F871" s="80"/>
      <c r="G871" s="80"/>
      <c r="H871" s="81"/>
      <c r="I871" s="91"/>
      <c r="K871" s="103" t="str">
        <f aca="false">IF(G871&lt;&gt;"",I871/I870-1,"")</f>
        <v/>
      </c>
      <c r="L871" s="104" t="str">
        <f aca="false">IF(G871&lt;&gt;"",H871/1000,"")</f>
        <v/>
      </c>
      <c r="M871" s="105" t="str">
        <f aca="false">IF(INDEX(K871:K2863,P$3)&lt;&gt;"",AVERAGE(K871:INDEX(K871:K2863,P$3)),"")</f>
        <v/>
      </c>
      <c r="N871" s="106" t="str">
        <f aca="false">IF(INDEX(K871:K2863,P$3)&lt;&gt;"",STDEVP(K871:INDEX(K871:K2863,P$3)),"")</f>
        <v/>
      </c>
      <c r="O871" s="107" t="str">
        <f aca="false">IF(INDEX(K871:K2863,P$3)&lt;&gt;"",(X-Rf)/Y,"")</f>
        <v/>
      </c>
      <c r="P871" s="129"/>
      <c r="Q871" s="129"/>
    </row>
    <row r="872" customFormat="false" ht="12.75" hidden="false" customHeight="false" outlineLevel="0" collapsed="false">
      <c r="A872" s="87" t="n">
        <f aca="false">1+A871</f>
        <v>865</v>
      </c>
      <c r="C872" s="128"/>
      <c r="D872" s="80"/>
      <c r="E872" s="80"/>
      <c r="F872" s="80"/>
      <c r="G872" s="80"/>
      <c r="H872" s="81"/>
      <c r="I872" s="91"/>
      <c r="K872" s="103" t="str">
        <f aca="false">IF(G872&lt;&gt;"",I872/I871-1,"")</f>
        <v/>
      </c>
      <c r="L872" s="104" t="str">
        <f aca="false">IF(G872&lt;&gt;"",H872/1000,"")</f>
        <v/>
      </c>
      <c r="M872" s="105" t="str">
        <f aca="false">IF(INDEX(K872:K2864,P$3)&lt;&gt;"",AVERAGE(K872:INDEX(K872:K2864,P$3)),"")</f>
        <v/>
      </c>
      <c r="N872" s="106" t="str">
        <f aca="false">IF(INDEX(K872:K2864,P$3)&lt;&gt;"",STDEVP(K872:INDEX(K872:K2864,P$3)),"")</f>
        <v/>
      </c>
      <c r="O872" s="107" t="str">
        <f aca="false">IF(INDEX(K872:K2864,P$3)&lt;&gt;"",(X-Rf)/Y,"")</f>
        <v/>
      </c>
      <c r="P872" s="129"/>
      <c r="Q872" s="129"/>
    </row>
    <row r="873" customFormat="false" ht="12.75" hidden="false" customHeight="false" outlineLevel="0" collapsed="false">
      <c r="A873" s="87" t="n">
        <f aca="false">1+A872</f>
        <v>866</v>
      </c>
      <c r="C873" s="128"/>
      <c r="D873" s="80"/>
      <c r="E873" s="80"/>
      <c r="F873" s="80"/>
      <c r="G873" s="80"/>
      <c r="H873" s="81"/>
      <c r="I873" s="91"/>
      <c r="K873" s="103" t="str">
        <f aca="false">IF(G873&lt;&gt;"",I873/I872-1,"")</f>
        <v/>
      </c>
      <c r="L873" s="104" t="str">
        <f aca="false">IF(G873&lt;&gt;"",H873/1000,"")</f>
        <v/>
      </c>
      <c r="M873" s="105" t="str">
        <f aca="false">IF(INDEX(K873:K2865,P$3)&lt;&gt;"",AVERAGE(K873:INDEX(K873:K2865,P$3)),"")</f>
        <v/>
      </c>
      <c r="N873" s="106" t="str">
        <f aca="false">IF(INDEX(K873:K2865,P$3)&lt;&gt;"",STDEVP(K873:INDEX(K873:K2865,P$3)),"")</f>
        <v/>
      </c>
      <c r="O873" s="107" t="str">
        <f aca="false">IF(INDEX(K873:K2865,P$3)&lt;&gt;"",(X-Rf)/Y,"")</f>
        <v/>
      </c>
      <c r="P873" s="129"/>
      <c r="Q873" s="129"/>
    </row>
    <row r="874" customFormat="false" ht="12.75" hidden="false" customHeight="false" outlineLevel="0" collapsed="false">
      <c r="A874" s="87" t="n">
        <f aca="false">1+A873</f>
        <v>867</v>
      </c>
      <c r="C874" s="128"/>
      <c r="D874" s="80"/>
      <c r="E874" s="80"/>
      <c r="F874" s="80"/>
      <c r="G874" s="80"/>
      <c r="H874" s="81"/>
      <c r="I874" s="91"/>
      <c r="K874" s="103" t="str">
        <f aca="false">IF(G874&lt;&gt;"",I874/I873-1,"")</f>
        <v/>
      </c>
      <c r="L874" s="104" t="str">
        <f aca="false">IF(G874&lt;&gt;"",H874/1000,"")</f>
        <v/>
      </c>
      <c r="M874" s="105" t="str">
        <f aca="false">IF(INDEX(K874:K2866,P$3)&lt;&gt;"",AVERAGE(K874:INDEX(K874:K2866,P$3)),"")</f>
        <v/>
      </c>
      <c r="N874" s="106" t="str">
        <f aca="false">IF(INDEX(K874:K2866,P$3)&lt;&gt;"",STDEVP(K874:INDEX(K874:K2866,P$3)),"")</f>
        <v/>
      </c>
      <c r="O874" s="107" t="str">
        <f aca="false">IF(INDEX(K874:K2866,P$3)&lt;&gt;"",(X-Rf)/Y,"")</f>
        <v/>
      </c>
      <c r="P874" s="129"/>
      <c r="Q874" s="129"/>
    </row>
    <row r="875" customFormat="false" ht="12.75" hidden="false" customHeight="false" outlineLevel="0" collapsed="false">
      <c r="A875" s="87" t="n">
        <f aca="false">1+A874</f>
        <v>868</v>
      </c>
      <c r="C875" s="128"/>
      <c r="D875" s="80"/>
      <c r="E875" s="80"/>
      <c r="F875" s="80"/>
      <c r="G875" s="80"/>
      <c r="H875" s="81"/>
      <c r="I875" s="91"/>
      <c r="K875" s="103" t="str">
        <f aca="false">IF(G875&lt;&gt;"",I875/I874-1,"")</f>
        <v/>
      </c>
      <c r="L875" s="104" t="str">
        <f aca="false">IF(G875&lt;&gt;"",H875/1000,"")</f>
        <v/>
      </c>
      <c r="M875" s="105" t="str">
        <f aca="false">IF(INDEX(K875:K2867,P$3)&lt;&gt;"",AVERAGE(K875:INDEX(K875:K2867,P$3)),"")</f>
        <v/>
      </c>
      <c r="N875" s="106" t="str">
        <f aca="false">IF(INDEX(K875:K2867,P$3)&lt;&gt;"",STDEVP(K875:INDEX(K875:K2867,P$3)),"")</f>
        <v/>
      </c>
      <c r="O875" s="107" t="str">
        <f aca="false">IF(INDEX(K875:K2867,P$3)&lt;&gt;"",(X-Rf)/Y,"")</f>
        <v/>
      </c>
      <c r="P875" s="129"/>
      <c r="Q875" s="129"/>
    </row>
    <row r="876" customFormat="false" ht="12.75" hidden="false" customHeight="false" outlineLevel="0" collapsed="false">
      <c r="A876" s="87" t="n">
        <f aca="false">1+A875</f>
        <v>869</v>
      </c>
      <c r="C876" s="128"/>
      <c r="D876" s="80"/>
      <c r="E876" s="80"/>
      <c r="F876" s="80"/>
      <c r="G876" s="80"/>
      <c r="H876" s="81"/>
      <c r="I876" s="91"/>
      <c r="K876" s="103" t="str">
        <f aca="false">IF(G876&lt;&gt;"",I876/I875-1,"")</f>
        <v/>
      </c>
      <c r="L876" s="104" t="str">
        <f aca="false">IF(G876&lt;&gt;"",H876/1000,"")</f>
        <v/>
      </c>
      <c r="M876" s="105" t="str">
        <f aca="false">IF(INDEX(K876:K2868,P$3)&lt;&gt;"",AVERAGE(K876:INDEX(K876:K2868,P$3)),"")</f>
        <v/>
      </c>
      <c r="N876" s="106" t="str">
        <f aca="false">IF(INDEX(K876:K2868,P$3)&lt;&gt;"",STDEVP(K876:INDEX(K876:K2868,P$3)),"")</f>
        <v/>
      </c>
      <c r="O876" s="107" t="str">
        <f aca="false">IF(INDEX(K876:K2868,P$3)&lt;&gt;"",(X-Rf)/Y,"")</f>
        <v/>
      </c>
      <c r="P876" s="129"/>
      <c r="Q876" s="129"/>
    </row>
    <row r="877" customFormat="false" ht="12.75" hidden="false" customHeight="false" outlineLevel="0" collapsed="false">
      <c r="A877" s="87" t="n">
        <f aca="false">1+A876</f>
        <v>870</v>
      </c>
      <c r="C877" s="128"/>
      <c r="D877" s="80"/>
      <c r="E877" s="80"/>
      <c r="F877" s="80"/>
      <c r="G877" s="80"/>
      <c r="H877" s="81"/>
      <c r="I877" s="91"/>
      <c r="K877" s="103" t="str">
        <f aca="false">IF(G877&lt;&gt;"",I877/I876-1,"")</f>
        <v/>
      </c>
      <c r="L877" s="104" t="str">
        <f aca="false">IF(G877&lt;&gt;"",H877/1000,"")</f>
        <v/>
      </c>
      <c r="M877" s="105" t="str">
        <f aca="false">IF(INDEX(K877:K2869,P$3)&lt;&gt;"",AVERAGE(K877:INDEX(K877:K2869,P$3)),"")</f>
        <v/>
      </c>
      <c r="N877" s="106" t="str">
        <f aca="false">IF(INDEX(K877:K2869,P$3)&lt;&gt;"",STDEVP(K877:INDEX(K877:K2869,P$3)),"")</f>
        <v/>
      </c>
      <c r="O877" s="107" t="str">
        <f aca="false">IF(INDEX(K877:K2869,P$3)&lt;&gt;"",(X-Rf)/Y,"")</f>
        <v/>
      </c>
      <c r="P877" s="129"/>
      <c r="Q877" s="129"/>
    </row>
    <row r="878" customFormat="false" ht="12.75" hidden="false" customHeight="false" outlineLevel="0" collapsed="false">
      <c r="A878" s="87" t="n">
        <f aca="false">1+A877</f>
        <v>871</v>
      </c>
      <c r="C878" s="128"/>
      <c r="D878" s="80"/>
      <c r="E878" s="80"/>
      <c r="F878" s="80"/>
      <c r="G878" s="80"/>
      <c r="H878" s="81"/>
      <c r="I878" s="91"/>
      <c r="K878" s="103" t="str">
        <f aca="false">IF(G878&lt;&gt;"",I878/I877-1,"")</f>
        <v/>
      </c>
      <c r="L878" s="104" t="str">
        <f aca="false">IF(G878&lt;&gt;"",H878/1000,"")</f>
        <v/>
      </c>
      <c r="M878" s="105" t="str">
        <f aca="false">IF(INDEX(K878:K2870,P$3)&lt;&gt;"",AVERAGE(K878:INDEX(K878:K2870,P$3)),"")</f>
        <v/>
      </c>
      <c r="N878" s="106" t="str">
        <f aca="false">IF(INDEX(K878:K2870,P$3)&lt;&gt;"",STDEVP(K878:INDEX(K878:K2870,P$3)),"")</f>
        <v/>
      </c>
      <c r="O878" s="107" t="str">
        <f aca="false">IF(INDEX(K878:K2870,P$3)&lt;&gt;"",(X-Rf)/Y,"")</f>
        <v/>
      </c>
      <c r="P878" s="129"/>
      <c r="Q878" s="129"/>
    </row>
    <row r="879" customFormat="false" ht="12.75" hidden="false" customHeight="false" outlineLevel="0" collapsed="false">
      <c r="A879" s="87" t="n">
        <f aca="false">1+A878</f>
        <v>872</v>
      </c>
      <c r="C879" s="128"/>
      <c r="D879" s="80"/>
      <c r="E879" s="80"/>
      <c r="F879" s="80"/>
      <c r="G879" s="80"/>
      <c r="H879" s="81"/>
      <c r="I879" s="91"/>
      <c r="K879" s="103" t="str">
        <f aca="false">IF(G879&lt;&gt;"",I879/I878-1,"")</f>
        <v/>
      </c>
      <c r="L879" s="104" t="str">
        <f aca="false">IF(G879&lt;&gt;"",H879/1000,"")</f>
        <v/>
      </c>
      <c r="M879" s="105" t="str">
        <f aca="false">IF(INDEX(K879:K2871,P$3)&lt;&gt;"",AVERAGE(K879:INDEX(K879:K2871,P$3)),"")</f>
        <v/>
      </c>
      <c r="N879" s="106" t="str">
        <f aca="false">IF(INDEX(K879:K2871,P$3)&lt;&gt;"",STDEVP(K879:INDEX(K879:K2871,P$3)),"")</f>
        <v/>
      </c>
      <c r="O879" s="107" t="str">
        <f aca="false">IF(INDEX(K879:K2871,P$3)&lt;&gt;"",(X-Rf)/Y,"")</f>
        <v/>
      </c>
      <c r="P879" s="129"/>
      <c r="Q879" s="129"/>
    </row>
    <row r="880" customFormat="false" ht="12.75" hidden="false" customHeight="false" outlineLevel="0" collapsed="false">
      <c r="A880" s="87" t="n">
        <f aca="false">1+A879</f>
        <v>873</v>
      </c>
      <c r="C880" s="128"/>
      <c r="D880" s="80"/>
      <c r="E880" s="80"/>
      <c r="F880" s="80"/>
      <c r="G880" s="80"/>
      <c r="H880" s="81"/>
      <c r="I880" s="91"/>
      <c r="K880" s="103" t="str">
        <f aca="false">IF(G880&lt;&gt;"",I880/I879-1,"")</f>
        <v/>
      </c>
      <c r="L880" s="104" t="str">
        <f aca="false">IF(G880&lt;&gt;"",H880/1000,"")</f>
        <v/>
      </c>
      <c r="M880" s="105" t="str">
        <f aca="false">IF(INDEX(K880:K2872,P$3)&lt;&gt;"",AVERAGE(K880:INDEX(K880:K2872,P$3)),"")</f>
        <v/>
      </c>
      <c r="N880" s="106" t="str">
        <f aca="false">IF(INDEX(K880:K2872,P$3)&lt;&gt;"",STDEVP(K880:INDEX(K880:K2872,P$3)),"")</f>
        <v/>
      </c>
      <c r="O880" s="107" t="str">
        <f aca="false">IF(INDEX(K880:K2872,P$3)&lt;&gt;"",(X-Rf)/Y,"")</f>
        <v/>
      </c>
      <c r="P880" s="129"/>
      <c r="Q880" s="129"/>
    </row>
    <row r="881" customFormat="false" ht="12.75" hidden="false" customHeight="false" outlineLevel="0" collapsed="false">
      <c r="A881" s="87" t="n">
        <f aca="false">1+A880</f>
        <v>874</v>
      </c>
      <c r="C881" s="128"/>
      <c r="D881" s="80"/>
      <c r="E881" s="80"/>
      <c r="F881" s="80"/>
      <c r="G881" s="80"/>
      <c r="H881" s="81"/>
      <c r="I881" s="91"/>
      <c r="K881" s="103" t="str">
        <f aca="false">IF(G881&lt;&gt;"",I881/I880-1,"")</f>
        <v/>
      </c>
      <c r="L881" s="104" t="str">
        <f aca="false">IF(G881&lt;&gt;"",H881/1000,"")</f>
        <v/>
      </c>
      <c r="M881" s="105" t="str">
        <f aca="false">IF(INDEX(K881:K2873,P$3)&lt;&gt;"",AVERAGE(K881:INDEX(K881:K2873,P$3)),"")</f>
        <v/>
      </c>
      <c r="N881" s="106" t="str">
        <f aca="false">IF(INDEX(K881:K2873,P$3)&lt;&gt;"",STDEVP(K881:INDEX(K881:K2873,P$3)),"")</f>
        <v/>
      </c>
      <c r="O881" s="107" t="str">
        <f aca="false">IF(INDEX(K881:K2873,P$3)&lt;&gt;"",(X-Rf)/Y,"")</f>
        <v/>
      </c>
      <c r="P881" s="129"/>
      <c r="Q881" s="129"/>
    </row>
    <row r="882" customFormat="false" ht="12.75" hidden="false" customHeight="false" outlineLevel="0" collapsed="false">
      <c r="A882" s="87" t="n">
        <f aca="false">1+A881</f>
        <v>875</v>
      </c>
      <c r="C882" s="128"/>
      <c r="D882" s="80"/>
      <c r="E882" s="80"/>
      <c r="F882" s="80"/>
      <c r="G882" s="80"/>
      <c r="H882" s="81"/>
      <c r="I882" s="91"/>
      <c r="K882" s="103" t="str">
        <f aca="false">IF(G882&lt;&gt;"",I882/I881-1,"")</f>
        <v/>
      </c>
      <c r="L882" s="104" t="str">
        <f aca="false">IF(G882&lt;&gt;"",H882/1000,"")</f>
        <v/>
      </c>
      <c r="M882" s="105" t="str">
        <f aca="false">IF(INDEX(K882:K2874,P$3)&lt;&gt;"",AVERAGE(K882:INDEX(K882:K2874,P$3)),"")</f>
        <v/>
      </c>
      <c r="N882" s="106" t="str">
        <f aca="false">IF(INDEX(K882:K2874,P$3)&lt;&gt;"",STDEVP(K882:INDEX(K882:K2874,P$3)),"")</f>
        <v/>
      </c>
      <c r="O882" s="107" t="str">
        <f aca="false">IF(INDEX(K882:K2874,P$3)&lt;&gt;"",(X-Rf)/Y,"")</f>
        <v/>
      </c>
      <c r="P882" s="129"/>
      <c r="Q882" s="129"/>
    </row>
    <row r="883" customFormat="false" ht="12.75" hidden="false" customHeight="false" outlineLevel="0" collapsed="false">
      <c r="A883" s="87" t="n">
        <f aca="false">1+A882</f>
        <v>876</v>
      </c>
      <c r="C883" s="128"/>
      <c r="D883" s="80"/>
      <c r="E883" s="80"/>
      <c r="F883" s="80"/>
      <c r="G883" s="80"/>
      <c r="H883" s="81"/>
      <c r="I883" s="91"/>
      <c r="K883" s="103" t="str">
        <f aca="false">IF(G883&lt;&gt;"",I883/I882-1,"")</f>
        <v/>
      </c>
      <c r="L883" s="104" t="str">
        <f aca="false">IF(G883&lt;&gt;"",H883/1000,"")</f>
        <v/>
      </c>
      <c r="M883" s="105" t="str">
        <f aca="false">IF(INDEX(K883:K2875,P$3)&lt;&gt;"",AVERAGE(K883:INDEX(K883:K2875,P$3)),"")</f>
        <v/>
      </c>
      <c r="N883" s="106" t="str">
        <f aca="false">IF(INDEX(K883:K2875,P$3)&lt;&gt;"",STDEVP(K883:INDEX(K883:K2875,P$3)),"")</f>
        <v/>
      </c>
      <c r="O883" s="107" t="str">
        <f aca="false">IF(INDEX(K883:K2875,P$3)&lt;&gt;"",(X-Rf)/Y,"")</f>
        <v/>
      </c>
      <c r="P883" s="129"/>
      <c r="Q883" s="129"/>
    </row>
    <row r="884" customFormat="false" ht="12.75" hidden="false" customHeight="false" outlineLevel="0" collapsed="false">
      <c r="A884" s="87" t="n">
        <f aca="false">1+A883</f>
        <v>877</v>
      </c>
      <c r="C884" s="128"/>
      <c r="D884" s="80"/>
      <c r="E884" s="80"/>
      <c r="F884" s="80"/>
      <c r="G884" s="80"/>
      <c r="H884" s="81"/>
      <c r="I884" s="91"/>
      <c r="K884" s="103" t="str">
        <f aca="false">IF(G884&lt;&gt;"",I884/I883-1,"")</f>
        <v/>
      </c>
      <c r="L884" s="104" t="str">
        <f aca="false">IF(G884&lt;&gt;"",H884/1000,"")</f>
        <v/>
      </c>
      <c r="M884" s="105" t="str">
        <f aca="false">IF(INDEX(K884:K2876,P$3)&lt;&gt;"",AVERAGE(K884:INDEX(K884:K2876,P$3)),"")</f>
        <v/>
      </c>
      <c r="N884" s="106" t="str">
        <f aca="false">IF(INDEX(K884:K2876,P$3)&lt;&gt;"",STDEVP(K884:INDEX(K884:K2876,P$3)),"")</f>
        <v/>
      </c>
      <c r="O884" s="107" t="str">
        <f aca="false">IF(INDEX(K884:K2876,P$3)&lt;&gt;"",(X-Rf)/Y,"")</f>
        <v/>
      </c>
      <c r="P884" s="129"/>
      <c r="Q884" s="129"/>
    </row>
    <row r="885" customFormat="false" ht="12.75" hidden="false" customHeight="false" outlineLevel="0" collapsed="false">
      <c r="A885" s="87" t="n">
        <f aca="false">1+A884</f>
        <v>878</v>
      </c>
      <c r="C885" s="128"/>
      <c r="D885" s="80"/>
      <c r="E885" s="80"/>
      <c r="F885" s="80"/>
      <c r="G885" s="80"/>
      <c r="H885" s="81"/>
      <c r="I885" s="91"/>
      <c r="K885" s="103" t="str">
        <f aca="false">IF(G885&lt;&gt;"",I885/I884-1,"")</f>
        <v/>
      </c>
      <c r="L885" s="104" t="str">
        <f aca="false">IF(G885&lt;&gt;"",H885/1000,"")</f>
        <v/>
      </c>
      <c r="M885" s="105" t="str">
        <f aca="false">IF(INDEX(K885:K2877,P$3)&lt;&gt;"",AVERAGE(K885:INDEX(K885:K2877,P$3)),"")</f>
        <v/>
      </c>
      <c r="N885" s="106" t="str">
        <f aca="false">IF(INDEX(K885:K2877,P$3)&lt;&gt;"",STDEVP(K885:INDEX(K885:K2877,P$3)),"")</f>
        <v/>
      </c>
      <c r="O885" s="107" t="str">
        <f aca="false">IF(INDEX(K885:K2877,P$3)&lt;&gt;"",(X-Rf)/Y,"")</f>
        <v/>
      </c>
      <c r="P885" s="129"/>
      <c r="Q885" s="129"/>
    </row>
    <row r="886" customFormat="false" ht="12.75" hidden="false" customHeight="false" outlineLevel="0" collapsed="false">
      <c r="A886" s="87" t="n">
        <f aca="false">1+A885</f>
        <v>879</v>
      </c>
      <c r="C886" s="128"/>
      <c r="D886" s="80"/>
      <c r="E886" s="80"/>
      <c r="F886" s="80"/>
      <c r="G886" s="80"/>
      <c r="H886" s="81"/>
      <c r="I886" s="91"/>
      <c r="K886" s="103" t="str">
        <f aca="false">IF(G886&lt;&gt;"",I886/I885-1,"")</f>
        <v/>
      </c>
      <c r="L886" s="104" t="str">
        <f aca="false">IF(G886&lt;&gt;"",H886/1000,"")</f>
        <v/>
      </c>
      <c r="M886" s="105" t="str">
        <f aca="false">IF(INDEX(K886:K2878,P$3)&lt;&gt;"",AVERAGE(K886:INDEX(K886:K2878,P$3)),"")</f>
        <v/>
      </c>
      <c r="N886" s="106" t="str">
        <f aca="false">IF(INDEX(K886:K2878,P$3)&lt;&gt;"",STDEVP(K886:INDEX(K886:K2878,P$3)),"")</f>
        <v/>
      </c>
      <c r="O886" s="107" t="str">
        <f aca="false">IF(INDEX(K886:K2878,P$3)&lt;&gt;"",(X-Rf)/Y,"")</f>
        <v/>
      </c>
      <c r="P886" s="129"/>
      <c r="Q886" s="129"/>
    </row>
    <row r="887" customFormat="false" ht="12.75" hidden="false" customHeight="false" outlineLevel="0" collapsed="false">
      <c r="A887" s="87" t="n">
        <f aca="false">1+A886</f>
        <v>880</v>
      </c>
      <c r="C887" s="128"/>
      <c r="D887" s="80"/>
      <c r="E887" s="80"/>
      <c r="F887" s="80"/>
      <c r="G887" s="80"/>
      <c r="H887" s="81"/>
      <c r="I887" s="91"/>
      <c r="K887" s="103" t="str">
        <f aca="false">IF(G887&lt;&gt;"",I887/I886-1,"")</f>
        <v/>
      </c>
      <c r="L887" s="104" t="str">
        <f aca="false">IF(G887&lt;&gt;"",H887/1000,"")</f>
        <v/>
      </c>
      <c r="M887" s="105" t="str">
        <f aca="false">IF(INDEX(K887:K2879,P$3)&lt;&gt;"",AVERAGE(K887:INDEX(K887:K2879,P$3)),"")</f>
        <v/>
      </c>
      <c r="N887" s="106" t="str">
        <f aca="false">IF(INDEX(K887:K2879,P$3)&lt;&gt;"",STDEVP(K887:INDEX(K887:K2879,P$3)),"")</f>
        <v/>
      </c>
      <c r="O887" s="107" t="str">
        <f aca="false">IF(INDEX(K887:K2879,P$3)&lt;&gt;"",(X-Rf)/Y,"")</f>
        <v/>
      </c>
      <c r="P887" s="129"/>
      <c r="Q887" s="129"/>
    </row>
    <row r="888" customFormat="false" ht="12.75" hidden="false" customHeight="false" outlineLevel="0" collapsed="false">
      <c r="A888" s="87" t="n">
        <f aca="false">1+A887</f>
        <v>881</v>
      </c>
      <c r="C888" s="128"/>
      <c r="D888" s="80"/>
      <c r="E888" s="80"/>
      <c r="F888" s="80"/>
      <c r="G888" s="80"/>
      <c r="H888" s="81"/>
      <c r="I888" s="91"/>
      <c r="K888" s="103" t="str">
        <f aca="false">IF(G888&lt;&gt;"",I888/I887-1,"")</f>
        <v/>
      </c>
      <c r="L888" s="104" t="str">
        <f aca="false">IF(G888&lt;&gt;"",H888/1000,"")</f>
        <v/>
      </c>
      <c r="M888" s="105" t="str">
        <f aca="false">IF(INDEX(K888:K2880,P$3)&lt;&gt;"",AVERAGE(K888:INDEX(K888:K2880,P$3)),"")</f>
        <v/>
      </c>
      <c r="N888" s="106" t="str">
        <f aca="false">IF(INDEX(K888:K2880,P$3)&lt;&gt;"",STDEVP(K888:INDEX(K888:K2880,P$3)),"")</f>
        <v/>
      </c>
      <c r="O888" s="107" t="str">
        <f aca="false">IF(INDEX(K888:K2880,P$3)&lt;&gt;"",(X-Rf)/Y,"")</f>
        <v/>
      </c>
      <c r="P888" s="129"/>
      <c r="Q888" s="129"/>
    </row>
    <row r="889" customFormat="false" ht="12.75" hidden="false" customHeight="false" outlineLevel="0" collapsed="false">
      <c r="A889" s="87" t="n">
        <f aca="false">1+A888</f>
        <v>882</v>
      </c>
      <c r="C889" s="128"/>
      <c r="D889" s="80"/>
      <c r="E889" s="80"/>
      <c r="F889" s="80"/>
      <c r="G889" s="80"/>
      <c r="H889" s="81"/>
      <c r="I889" s="91"/>
      <c r="K889" s="103" t="str">
        <f aca="false">IF(G889&lt;&gt;"",I889/I888-1,"")</f>
        <v/>
      </c>
      <c r="L889" s="104" t="str">
        <f aca="false">IF(G889&lt;&gt;"",H889/1000,"")</f>
        <v/>
      </c>
      <c r="M889" s="105" t="str">
        <f aca="false">IF(INDEX(K889:K2881,P$3)&lt;&gt;"",AVERAGE(K889:INDEX(K889:K2881,P$3)),"")</f>
        <v/>
      </c>
      <c r="N889" s="106" t="str">
        <f aca="false">IF(INDEX(K889:K2881,P$3)&lt;&gt;"",STDEVP(K889:INDEX(K889:K2881,P$3)),"")</f>
        <v/>
      </c>
      <c r="O889" s="107" t="str">
        <f aca="false">IF(INDEX(K889:K2881,P$3)&lt;&gt;"",(X-Rf)/Y,"")</f>
        <v/>
      </c>
      <c r="P889" s="129"/>
      <c r="Q889" s="129"/>
    </row>
    <row r="890" customFormat="false" ht="12.75" hidden="false" customHeight="false" outlineLevel="0" collapsed="false">
      <c r="A890" s="87" t="n">
        <f aca="false">1+A889</f>
        <v>883</v>
      </c>
      <c r="C890" s="128"/>
      <c r="D890" s="80"/>
      <c r="E890" s="80"/>
      <c r="F890" s="80"/>
      <c r="G890" s="80"/>
      <c r="H890" s="81"/>
      <c r="I890" s="91"/>
      <c r="K890" s="103" t="str">
        <f aca="false">IF(G890&lt;&gt;"",I890/I889-1,"")</f>
        <v/>
      </c>
      <c r="L890" s="104" t="str">
        <f aca="false">IF(G890&lt;&gt;"",H890/1000,"")</f>
        <v/>
      </c>
      <c r="M890" s="105" t="str">
        <f aca="false">IF(INDEX(K890:K2882,P$3)&lt;&gt;"",AVERAGE(K890:INDEX(K890:K2882,P$3)),"")</f>
        <v/>
      </c>
      <c r="N890" s="106" t="str">
        <f aca="false">IF(INDEX(K890:K2882,P$3)&lt;&gt;"",STDEVP(K890:INDEX(K890:K2882,P$3)),"")</f>
        <v/>
      </c>
      <c r="O890" s="107" t="str">
        <f aca="false">IF(INDEX(K890:K2882,P$3)&lt;&gt;"",(X-Rf)/Y,"")</f>
        <v/>
      </c>
      <c r="P890" s="129"/>
      <c r="Q890" s="129"/>
    </row>
    <row r="891" customFormat="false" ht="12.75" hidden="false" customHeight="false" outlineLevel="0" collapsed="false">
      <c r="A891" s="87" t="n">
        <f aca="false">1+A890</f>
        <v>884</v>
      </c>
      <c r="C891" s="128"/>
      <c r="D891" s="80"/>
      <c r="E891" s="80"/>
      <c r="F891" s="80"/>
      <c r="G891" s="80"/>
      <c r="H891" s="81"/>
      <c r="I891" s="91"/>
      <c r="K891" s="103" t="str">
        <f aca="false">IF(G891&lt;&gt;"",I891/I890-1,"")</f>
        <v/>
      </c>
      <c r="L891" s="104" t="str">
        <f aca="false">IF(G891&lt;&gt;"",H891/1000,"")</f>
        <v/>
      </c>
      <c r="M891" s="105" t="str">
        <f aca="false">IF(INDEX(K891:K2883,P$3)&lt;&gt;"",AVERAGE(K891:INDEX(K891:K2883,P$3)),"")</f>
        <v/>
      </c>
      <c r="N891" s="106" t="str">
        <f aca="false">IF(INDEX(K891:K2883,P$3)&lt;&gt;"",STDEVP(K891:INDEX(K891:K2883,P$3)),"")</f>
        <v/>
      </c>
      <c r="O891" s="107" t="str">
        <f aca="false">IF(INDEX(K891:K2883,P$3)&lt;&gt;"",(X-Rf)/Y,"")</f>
        <v/>
      </c>
      <c r="P891" s="129"/>
      <c r="Q891" s="129"/>
    </row>
    <row r="892" customFormat="false" ht="12.75" hidden="false" customHeight="false" outlineLevel="0" collapsed="false">
      <c r="A892" s="87" t="n">
        <f aca="false">1+A891</f>
        <v>885</v>
      </c>
      <c r="C892" s="128"/>
      <c r="D892" s="80"/>
      <c r="E892" s="80"/>
      <c r="F892" s="80"/>
      <c r="G892" s="80"/>
      <c r="H892" s="81"/>
      <c r="I892" s="91"/>
      <c r="K892" s="103" t="str">
        <f aca="false">IF(G892&lt;&gt;"",I892/I891-1,"")</f>
        <v/>
      </c>
      <c r="L892" s="104" t="str">
        <f aca="false">IF(G892&lt;&gt;"",H892/1000,"")</f>
        <v/>
      </c>
      <c r="M892" s="105" t="str">
        <f aca="false">IF(INDEX(K892:K2884,P$3)&lt;&gt;"",AVERAGE(K892:INDEX(K892:K2884,P$3)),"")</f>
        <v/>
      </c>
      <c r="N892" s="106" t="str">
        <f aca="false">IF(INDEX(K892:K2884,P$3)&lt;&gt;"",STDEVP(K892:INDEX(K892:K2884,P$3)),"")</f>
        <v/>
      </c>
      <c r="O892" s="107" t="str">
        <f aca="false">IF(INDEX(K892:K2884,P$3)&lt;&gt;"",(X-Rf)/Y,"")</f>
        <v/>
      </c>
      <c r="P892" s="129"/>
      <c r="Q892" s="129"/>
    </row>
    <row r="893" customFormat="false" ht="12.75" hidden="false" customHeight="false" outlineLevel="0" collapsed="false">
      <c r="A893" s="87" t="n">
        <f aca="false">1+A892</f>
        <v>886</v>
      </c>
      <c r="C893" s="128"/>
      <c r="D893" s="80"/>
      <c r="E893" s="80"/>
      <c r="F893" s="80"/>
      <c r="G893" s="80"/>
      <c r="H893" s="81"/>
      <c r="I893" s="91"/>
      <c r="K893" s="103" t="str">
        <f aca="false">IF(G893&lt;&gt;"",I893/I892-1,"")</f>
        <v/>
      </c>
      <c r="L893" s="104" t="str">
        <f aca="false">IF(G893&lt;&gt;"",H893/1000,"")</f>
        <v/>
      </c>
      <c r="M893" s="105" t="str">
        <f aca="false">IF(INDEX(K893:K2885,P$3)&lt;&gt;"",AVERAGE(K893:INDEX(K893:K2885,P$3)),"")</f>
        <v/>
      </c>
      <c r="N893" s="106" t="str">
        <f aca="false">IF(INDEX(K893:K2885,P$3)&lt;&gt;"",STDEVP(K893:INDEX(K893:K2885,P$3)),"")</f>
        <v/>
      </c>
      <c r="O893" s="107" t="str">
        <f aca="false">IF(INDEX(K893:K2885,P$3)&lt;&gt;"",(X-Rf)/Y,"")</f>
        <v/>
      </c>
      <c r="P893" s="129"/>
      <c r="Q893" s="129"/>
    </row>
    <row r="894" customFormat="false" ht="12.75" hidden="false" customHeight="false" outlineLevel="0" collapsed="false">
      <c r="A894" s="87" t="n">
        <f aca="false">1+A893</f>
        <v>887</v>
      </c>
      <c r="C894" s="128"/>
      <c r="D894" s="80"/>
      <c r="E894" s="80"/>
      <c r="F894" s="80"/>
      <c r="G894" s="80"/>
      <c r="H894" s="81"/>
      <c r="I894" s="91"/>
      <c r="K894" s="103" t="str">
        <f aca="false">IF(G894&lt;&gt;"",I894/I893-1,"")</f>
        <v/>
      </c>
      <c r="L894" s="104" t="str">
        <f aca="false">IF(G894&lt;&gt;"",H894/1000,"")</f>
        <v/>
      </c>
      <c r="M894" s="105" t="str">
        <f aca="false">IF(INDEX(K894:K2886,P$3)&lt;&gt;"",AVERAGE(K894:INDEX(K894:K2886,P$3)),"")</f>
        <v/>
      </c>
      <c r="N894" s="106" t="str">
        <f aca="false">IF(INDEX(K894:K2886,P$3)&lt;&gt;"",STDEVP(K894:INDEX(K894:K2886,P$3)),"")</f>
        <v/>
      </c>
      <c r="O894" s="107" t="str">
        <f aca="false">IF(INDEX(K894:K2886,P$3)&lt;&gt;"",(X-Rf)/Y,"")</f>
        <v/>
      </c>
      <c r="P894" s="129"/>
      <c r="Q894" s="129"/>
    </row>
    <row r="895" customFormat="false" ht="12.75" hidden="false" customHeight="false" outlineLevel="0" collapsed="false">
      <c r="A895" s="87" t="n">
        <f aca="false">1+A894</f>
        <v>888</v>
      </c>
      <c r="C895" s="128"/>
      <c r="D895" s="80"/>
      <c r="E895" s="80"/>
      <c r="F895" s="80"/>
      <c r="G895" s="80"/>
      <c r="H895" s="81"/>
      <c r="I895" s="91"/>
      <c r="K895" s="103" t="str">
        <f aca="false">IF(G895&lt;&gt;"",I895/I894-1,"")</f>
        <v/>
      </c>
      <c r="L895" s="104" t="str">
        <f aca="false">IF(G895&lt;&gt;"",H895/1000,"")</f>
        <v/>
      </c>
      <c r="M895" s="105" t="str">
        <f aca="false">IF(INDEX(K895:K2887,P$3)&lt;&gt;"",AVERAGE(K895:INDEX(K895:K2887,P$3)),"")</f>
        <v/>
      </c>
      <c r="N895" s="106" t="str">
        <f aca="false">IF(INDEX(K895:K2887,P$3)&lt;&gt;"",STDEVP(K895:INDEX(K895:K2887,P$3)),"")</f>
        <v/>
      </c>
      <c r="O895" s="107" t="str">
        <f aca="false">IF(INDEX(K895:K2887,P$3)&lt;&gt;"",(X-Rf)/Y,"")</f>
        <v/>
      </c>
      <c r="P895" s="129"/>
      <c r="Q895" s="129"/>
    </row>
    <row r="896" customFormat="false" ht="12.75" hidden="false" customHeight="false" outlineLevel="0" collapsed="false">
      <c r="A896" s="87" t="n">
        <f aca="false">1+A895</f>
        <v>889</v>
      </c>
      <c r="C896" s="128"/>
      <c r="D896" s="80"/>
      <c r="E896" s="80"/>
      <c r="F896" s="80"/>
      <c r="G896" s="80"/>
      <c r="H896" s="81"/>
      <c r="I896" s="91"/>
      <c r="K896" s="103" t="str">
        <f aca="false">IF(G896&lt;&gt;"",I896/I895-1,"")</f>
        <v/>
      </c>
      <c r="L896" s="104" t="str">
        <f aca="false">IF(G896&lt;&gt;"",H896/1000,"")</f>
        <v/>
      </c>
      <c r="M896" s="105" t="str">
        <f aca="false">IF(INDEX(K896:K2888,P$3)&lt;&gt;"",AVERAGE(K896:INDEX(K896:K2888,P$3)),"")</f>
        <v/>
      </c>
      <c r="N896" s="106" t="str">
        <f aca="false">IF(INDEX(K896:K2888,P$3)&lt;&gt;"",STDEVP(K896:INDEX(K896:K2888,P$3)),"")</f>
        <v/>
      </c>
      <c r="O896" s="107" t="str">
        <f aca="false">IF(INDEX(K896:K2888,P$3)&lt;&gt;"",(X-Rf)/Y,"")</f>
        <v/>
      </c>
      <c r="P896" s="129"/>
      <c r="Q896" s="129"/>
    </row>
    <row r="897" customFormat="false" ht="12.75" hidden="false" customHeight="false" outlineLevel="0" collapsed="false">
      <c r="A897" s="87" t="n">
        <f aca="false">1+A896</f>
        <v>890</v>
      </c>
      <c r="C897" s="128"/>
      <c r="D897" s="80"/>
      <c r="E897" s="80"/>
      <c r="F897" s="80"/>
      <c r="G897" s="80"/>
      <c r="H897" s="81"/>
      <c r="I897" s="91"/>
      <c r="K897" s="103" t="str">
        <f aca="false">IF(G897&lt;&gt;"",I897/I896-1,"")</f>
        <v/>
      </c>
      <c r="L897" s="104" t="str">
        <f aca="false">IF(G897&lt;&gt;"",H897/1000,"")</f>
        <v/>
      </c>
      <c r="M897" s="105" t="str">
        <f aca="false">IF(INDEX(K897:K2889,P$3)&lt;&gt;"",AVERAGE(K897:INDEX(K897:K2889,P$3)),"")</f>
        <v/>
      </c>
      <c r="N897" s="106" t="str">
        <f aca="false">IF(INDEX(K897:K2889,P$3)&lt;&gt;"",STDEVP(K897:INDEX(K897:K2889,P$3)),"")</f>
        <v/>
      </c>
      <c r="O897" s="107" t="str">
        <f aca="false">IF(INDEX(K897:K2889,P$3)&lt;&gt;"",(X-Rf)/Y,"")</f>
        <v/>
      </c>
      <c r="P897" s="129"/>
      <c r="Q897" s="129"/>
    </row>
    <row r="898" customFormat="false" ht="12.75" hidden="false" customHeight="false" outlineLevel="0" collapsed="false">
      <c r="A898" s="87" t="n">
        <f aca="false">1+A897</f>
        <v>891</v>
      </c>
      <c r="C898" s="128"/>
      <c r="D898" s="80"/>
      <c r="E898" s="80"/>
      <c r="F898" s="80"/>
      <c r="G898" s="80"/>
      <c r="H898" s="81"/>
      <c r="I898" s="91"/>
      <c r="K898" s="103" t="str">
        <f aca="false">IF(G898&lt;&gt;"",I898/I897-1,"")</f>
        <v/>
      </c>
      <c r="L898" s="104" t="str">
        <f aca="false">IF(G898&lt;&gt;"",H898/1000,"")</f>
        <v/>
      </c>
      <c r="M898" s="105" t="str">
        <f aca="false">IF(INDEX(K898:K2890,P$3)&lt;&gt;"",AVERAGE(K898:INDEX(K898:K2890,P$3)),"")</f>
        <v/>
      </c>
      <c r="N898" s="106" t="str">
        <f aca="false">IF(INDEX(K898:K2890,P$3)&lt;&gt;"",STDEVP(K898:INDEX(K898:K2890,P$3)),"")</f>
        <v/>
      </c>
      <c r="O898" s="107" t="str">
        <f aca="false">IF(INDEX(K898:K2890,P$3)&lt;&gt;"",(X-Rf)/Y,"")</f>
        <v/>
      </c>
      <c r="P898" s="129"/>
      <c r="Q898" s="129"/>
    </row>
    <row r="899" customFormat="false" ht="12.75" hidden="false" customHeight="false" outlineLevel="0" collapsed="false">
      <c r="A899" s="87" t="n">
        <f aca="false">1+A898</f>
        <v>892</v>
      </c>
      <c r="C899" s="128"/>
      <c r="D899" s="80"/>
      <c r="E899" s="80"/>
      <c r="F899" s="80"/>
      <c r="G899" s="80"/>
      <c r="H899" s="81"/>
      <c r="I899" s="91"/>
      <c r="K899" s="103" t="str">
        <f aca="false">IF(G899&lt;&gt;"",I899/I898-1,"")</f>
        <v/>
      </c>
      <c r="L899" s="104" t="str">
        <f aca="false">IF(G899&lt;&gt;"",H899/1000,"")</f>
        <v/>
      </c>
      <c r="M899" s="105" t="str">
        <f aca="false">IF(INDEX(K899:K2891,P$3)&lt;&gt;"",AVERAGE(K899:INDEX(K899:K2891,P$3)),"")</f>
        <v/>
      </c>
      <c r="N899" s="106" t="str">
        <f aca="false">IF(INDEX(K899:K2891,P$3)&lt;&gt;"",STDEVP(K899:INDEX(K899:K2891,P$3)),"")</f>
        <v/>
      </c>
      <c r="O899" s="107" t="str">
        <f aca="false">IF(INDEX(K899:K2891,P$3)&lt;&gt;"",(X-Rf)/Y,"")</f>
        <v/>
      </c>
      <c r="P899" s="129"/>
      <c r="Q899" s="129"/>
    </row>
    <row r="900" customFormat="false" ht="12.75" hidden="false" customHeight="false" outlineLevel="0" collapsed="false">
      <c r="A900" s="87" t="n">
        <f aca="false">1+A899</f>
        <v>893</v>
      </c>
      <c r="C900" s="128"/>
      <c r="D900" s="80"/>
      <c r="E900" s="80"/>
      <c r="F900" s="80"/>
      <c r="G900" s="80"/>
      <c r="H900" s="81"/>
      <c r="I900" s="91"/>
      <c r="K900" s="103" t="str">
        <f aca="false">IF(G900&lt;&gt;"",I900/I899-1,"")</f>
        <v/>
      </c>
      <c r="L900" s="104" t="str">
        <f aca="false">IF(G900&lt;&gt;"",H900/1000,"")</f>
        <v/>
      </c>
      <c r="M900" s="105" t="str">
        <f aca="false">IF(INDEX(K900:K2892,P$3)&lt;&gt;"",AVERAGE(K900:INDEX(K900:K2892,P$3)),"")</f>
        <v/>
      </c>
      <c r="N900" s="106" t="str">
        <f aca="false">IF(INDEX(K900:K2892,P$3)&lt;&gt;"",STDEVP(K900:INDEX(K900:K2892,P$3)),"")</f>
        <v/>
      </c>
      <c r="O900" s="107" t="str">
        <f aca="false">IF(INDEX(K900:K2892,P$3)&lt;&gt;"",(X-Rf)/Y,"")</f>
        <v/>
      </c>
      <c r="P900" s="129"/>
      <c r="Q900" s="129"/>
    </row>
    <row r="901" customFormat="false" ht="12.75" hidden="false" customHeight="false" outlineLevel="0" collapsed="false">
      <c r="A901" s="87" t="n">
        <f aca="false">1+A900</f>
        <v>894</v>
      </c>
      <c r="C901" s="128"/>
      <c r="D901" s="80"/>
      <c r="E901" s="80"/>
      <c r="F901" s="80"/>
      <c r="G901" s="80"/>
      <c r="H901" s="81"/>
      <c r="I901" s="91"/>
      <c r="K901" s="103" t="str">
        <f aca="false">IF(G901&lt;&gt;"",I901/I900-1,"")</f>
        <v/>
      </c>
      <c r="L901" s="104" t="str">
        <f aca="false">IF(G901&lt;&gt;"",H901/1000,"")</f>
        <v/>
      </c>
      <c r="M901" s="105" t="str">
        <f aca="false">IF(INDEX(K901:K2893,P$3)&lt;&gt;"",AVERAGE(K901:INDEX(K901:K2893,P$3)),"")</f>
        <v/>
      </c>
      <c r="N901" s="106" t="str">
        <f aca="false">IF(INDEX(K901:K2893,P$3)&lt;&gt;"",STDEVP(K901:INDEX(K901:K2893,P$3)),"")</f>
        <v/>
      </c>
      <c r="O901" s="107" t="str">
        <f aca="false">IF(INDEX(K901:K2893,P$3)&lt;&gt;"",(X-Rf)/Y,"")</f>
        <v/>
      </c>
      <c r="P901" s="129"/>
      <c r="Q901" s="129"/>
    </row>
    <row r="902" customFormat="false" ht="12.75" hidden="false" customHeight="false" outlineLevel="0" collapsed="false">
      <c r="A902" s="87" t="n">
        <f aca="false">1+A901</f>
        <v>895</v>
      </c>
      <c r="C902" s="128"/>
      <c r="D902" s="80"/>
      <c r="E902" s="80"/>
      <c r="F902" s="80"/>
      <c r="G902" s="80"/>
      <c r="H902" s="81"/>
      <c r="I902" s="91"/>
      <c r="K902" s="103" t="str">
        <f aca="false">IF(G902&lt;&gt;"",I902/I901-1,"")</f>
        <v/>
      </c>
      <c r="L902" s="104" t="str">
        <f aca="false">IF(G902&lt;&gt;"",H902/1000,"")</f>
        <v/>
      </c>
      <c r="M902" s="105" t="str">
        <f aca="false">IF(INDEX(K902:K2894,P$3)&lt;&gt;"",AVERAGE(K902:INDEX(K902:K2894,P$3)),"")</f>
        <v/>
      </c>
      <c r="N902" s="106" t="str">
        <f aca="false">IF(INDEX(K902:K2894,P$3)&lt;&gt;"",STDEVP(K902:INDEX(K902:K2894,P$3)),"")</f>
        <v/>
      </c>
      <c r="O902" s="107" t="str">
        <f aca="false">IF(INDEX(K902:K2894,P$3)&lt;&gt;"",(X-Rf)/Y,"")</f>
        <v/>
      </c>
      <c r="P902" s="129"/>
      <c r="Q902" s="129"/>
    </row>
    <row r="903" customFormat="false" ht="12.75" hidden="false" customHeight="false" outlineLevel="0" collapsed="false">
      <c r="A903" s="87" t="n">
        <f aca="false">1+A902</f>
        <v>896</v>
      </c>
      <c r="C903" s="128"/>
      <c r="D903" s="80"/>
      <c r="E903" s="80"/>
      <c r="F903" s="80"/>
      <c r="G903" s="80"/>
      <c r="H903" s="81"/>
      <c r="I903" s="91"/>
      <c r="K903" s="103" t="str">
        <f aca="false">IF(G903&lt;&gt;"",I903/I902-1,"")</f>
        <v/>
      </c>
      <c r="L903" s="104" t="str">
        <f aca="false">IF(G903&lt;&gt;"",H903/1000,"")</f>
        <v/>
      </c>
      <c r="M903" s="105" t="str">
        <f aca="false">IF(INDEX(K903:K2895,P$3)&lt;&gt;"",AVERAGE(K903:INDEX(K903:K2895,P$3)),"")</f>
        <v/>
      </c>
      <c r="N903" s="106" t="str">
        <f aca="false">IF(INDEX(K903:K2895,P$3)&lt;&gt;"",STDEVP(K903:INDEX(K903:K2895,P$3)),"")</f>
        <v/>
      </c>
      <c r="O903" s="107" t="str">
        <f aca="false">IF(INDEX(K903:K2895,P$3)&lt;&gt;"",(X-Rf)/Y,"")</f>
        <v/>
      </c>
      <c r="P903" s="129"/>
      <c r="Q903" s="129"/>
    </row>
    <row r="904" customFormat="false" ht="12.75" hidden="false" customHeight="false" outlineLevel="0" collapsed="false">
      <c r="A904" s="87" t="n">
        <f aca="false">1+A903</f>
        <v>897</v>
      </c>
      <c r="C904" s="128"/>
      <c r="D904" s="80"/>
      <c r="E904" s="80"/>
      <c r="F904" s="80"/>
      <c r="G904" s="80"/>
      <c r="H904" s="81"/>
      <c r="I904" s="91"/>
      <c r="K904" s="103" t="str">
        <f aca="false">IF(G904&lt;&gt;"",I904/I903-1,"")</f>
        <v/>
      </c>
      <c r="L904" s="104" t="str">
        <f aca="false">IF(G904&lt;&gt;"",H904/1000,"")</f>
        <v/>
      </c>
      <c r="M904" s="105" t="str">
        <f aca="false">IF(INDEX(K904:K2896,P$3)&lt;&gt;"",AVERAGE(K904:INDEX(K904:K2896,P$3)),"")</f>
        <v/>
      </c>
      <c r="N904" s="106" t="str">
        <f aca="false">IF(INDEX(K904:K2896,P$3)&lt;&gt;"",STDEVP(K904:INDEX(K904:K2896,P$3)),"")</f>
        <v/>
      </c>
      <c r="O904" s="107" t="str">
        <f aca="false">IF(INDEX(K904:K2896,P$3)&lt;&gt;"",(X-Rf)/Y,"")</f>
        <v/>
      </c>
      <c r="P904" s="129"/>
      <c r="Q904" s="129"/>
    </row>
    <row r="905" customFormat="false" ht="12.75" hidden="false" customHeight="false" outlineLevel="0" collapsed="false">
      <c r="A905" s="87" t="n">
        <f aca="false">1+A904</f>
        <v>898</v>
      </c>
      <c r="C905" s="128"/>
      <c r="D905" s="80"/>
      <c r="E905" s="80"/>
      <c r="F905" s="80"/>
      <c r="G905" s="80"/>
      <c r="H905" s="81"/>
      <c r="I905" s="91"/>
      <c r="K905" s="103" t="str">
        <f aca="false">IF(G905&lt;&gt;"",I905/I904-1,"")</f>
        <v/>
      </c>
      <c r="L905" s="104" t="str">
        <f aca="false">IF(G905&lt;&gt;"",H905/1000,"")</f>
        <v/>
      </c>
      <c r="M905" s="105" t="str">
        <f aca="false">IF(INDEX(K905:K2897,P$3)&lt;&gt;"",AVERAGE(K905:INDEX(K905:K2897,P$3)),"")</f>
        <v/>
      </c>
      <c r="N905" s="106" t="str">
        <f aca="false">IF(INDEX(K905:K2897,P$3)&lt;&gt;"",STDEVP(K905:INDEX(K905:K2897,P$3)),"")</f>
        <v/>
      </c>
      <c r="O905" s="107" t="str">
        <f aca="false">IF(INDEX(K905:K2897,P$3)&lt;&gt;"",(X-Rf)/Y,"")</f>
        <v/>
      </c>
      <c r="P905" s="129"/>
      <c r="Q905" s="129"/>
    </row>
    <row r="906" customFormat="false" ht="12.75" hidden="false" customHeight="false" outlineLevel="0" collapsed="false">
      <c r="A906" s="87" t="n">
        <f aca="false">1+A905</f>
        <v>899</v>
      </c>
      <c r="C906" s="128"/>
      <c r="D906" s="80"/>
      <c r="E906" s="80"/>
      <c r="F906" s="80"/>
      <c r="G906" s="80"/>
      <c r="H906" s="81"/>
      <c r="I906" s="91"/>
      <c r="K906" s="103" t="str">
        <f aca="false">IF(G906&lt;&gt;"",I906/I905-1,"")</f>
        <v/>
      </c>
      <c r="L906" s="104" t="str">
        <f aca="false">IF(G906&lt;&gt;"",H906/1000,"")</f>
        <v/>
      </c>
      <c r="M906" s="105" t="str">
        <f aca="false">IF(INDEX(K906:K2898,P$3)&lt;&gt;"",AVERAGE(K906:INDEX(K906:K2898,P$3)),"")</f>
        <v/>
      </c>
      <c r="N906" s="106" t="str">
        <f aca="false">IF(INDEX(K906:K2898,P$3)&lt;&gt;"",STDEVP(K906:INDEX(K906:K2898,P$3)),"")</f>
        <v/>
      </c>
      <c r="O906" s="107" t="str">
        <f aca="false">IF(INDEX(K906:K2898,P$3)&lt;&gt;"",(X-Rf)/Y,"")</f>
        <v/>
      </c>
      <c r="P906" s="129"/>
      <c r="Q906" s="129"/>
    </row>
    <row r="907" customFormat="false" ht="12.75" hidden="false" customHeight="false" outlineLevel="0" collapsed="false">
      <c r="A907" s="87" t="n">
        <f aca="false">1+A906</f>
        <v>900</v>
      </c>
      <c r="C907" s="128"/>
      <c r="D907" s="80"/>
      <c r="E907" s="80"/>
      <c r="F907" s="80"/>
      <c r="G907" s="80"/>
      <c r="H907" s="81"/>
      <c r="I907" s="91"/>
      <c r="K907" s="103" t="str">
        <f aca="false">IF(G907&lt;&gt;"",I907/I906-1,"")</f>
        <v/>
      </c>
      <c r="L907" s="104" t="str">
        <f aca="false">IF(G907&lt;&gt;"",H907/1000,"")</f>
        <v/>
      </c>
      <c r="M907" s="105" t="str">
        <f aca="false">IF(INDEX(K907:K2899,P$3)&lt;&gt;"",AVERAGE(K907:INDEX(K907:K2899,P$3)),"")</f>
        <v/>
      </c>
      <c r="N907" s="106" t="str">
        <f aca="false">IF(INDEX(K907:K2899,P$3)&lt;&gt;"",STDEVP(K907:INDEX(K907:K2899,P$3)),"")</f>
        <v/>
      </c>
      <c r="O907" s="107" t="str">
        <f aca="false">IF(INDEX(K907:K2899,P$3)&lt;&gt;"",(X-Rf)/Y,"")</f>
        <v/>
      </c>
      <c r="P907" s="129"/>
      <c r="Q907" s="129"/>
    </row>
    <row r="908" customFormat="false" ht="12.75" hidden="false" customHeight="false" outlineLevel="0" collapsed="false">
      <c r="A908" s="87" t="n">
        <f aca="false">1+A907</f>
        <v>901</v>
      </c>
      <c r="C908" s="128"/>
      <c r="D908" s="80"/>
      <c r="E908" s="80"/>
      <c r="F908" s="80"/>
      <c r="G908" s="80"/>
      <c r="H908" s="81"/>
      <c r="I908" s="91"/>
      <c r="K908" s="103" t="str">
        <f aca="false">IF(G908&lt;&gt;"",I908/I907-1,"")</f>
        <v/>
      </c>
      <c r="L908" s="104" t="str">
        <f aca="false">IF(G908&lt;&gt;"",H908/1000,"")</f>
        <v/>
      </c>
      <c r="M908" s="105" t="str">
        <f aca="false">IF(INDEX(K908:K2900,P$3)&lt;&gt;"",AVERAGE(K908:INDEX(K908:K2900,P$3)),"")</f>
        <v/>
      </c>
      <c r="N908" s="106" t="str">
        <f aca="false">IF(INDEX(K908:K2900,P$3)&lt;&gt;"",STDEVP(K908:INDEX(K908:K2900,P$3)),"")</f>
        <v/>
      </c>
      <c r="O908" s="107" t="str">
        <f aca="false">IF(INDEX(K908:K2900,P$3)&lt;&gt;"",(X-Rf)/Y,"")</f>
        <v/>
      </c>
      <c r="P908" s="129"/>
      <c r="Q908" s="129"/>
    </row>
    <row r="909" customFormat="false" ht="12.75" hidden="false" customHeight="false" outlineLevel="0" collapsed="false">
      <c r="A909" s="87" t="n">
        <f aca="false">1+A908</f>
        <v>902</v>
      </c>
      <c r="C909" s="128"/>
      <c r="D909" s="80"/>
      <c r="E909" s="80"/>
      <c r="F909" s="80"/>
      <c r="G909" s="80"/>
      <c r="H909" s="81"/>
      <c r="I909" s="91"/>
      <c r="K909" s="103" t="str">
        <f aca="false">IF(G909&lt;&gt;"",I909/I908-1,"")</f>
        <v/>
      </c>
      <c r="L909" s="104" t="str">
        <f aca="false">IF(G909&lt;&gt;"",H909/1000,"")</f>
        <v/>
      </c>
      <c r="M909" s="105" t="str">
        <f aca="false">IF(INDEX(K909:K2901,P$3)&lt;&gt;"",AVERAGE(K909:INDEX(K909:K2901,P$3)),"")</f>
        <v/>
      </c>
      <c r="N909" s="106" t="str">
        <f aca="false">IF(INDEX(K909:K2901,P$3)&lt;&gt;"",STDEVP(K909:INDEX(K909:K2901,P$3)),"")</f>
        <v/>
      </c>
      <c r="O909" s="107" t="str">
        <f aca="false">IF(INDEX(K909:K2901,P$3)&lt;&gt;"",(X-Rf)/Y,"")</f>
        <v/>
      </c>
      <c r="P909" s="129"/>
      <c r="Q909" s="129"/>
    </row>
    <row r="910" customFormat="false" ht="12.75" hidden="false" customHeight="false" outlineLevel="0" collapsed="false">
      <c r="A910" s="87" t="n">
        <f aca="false">1+A909</f>
        <v>903</v>
      </c>
      <c r="C910" s="128"/>
      <c r="D910" s="80"/>
      <c r="E910" s="80"/>
      <c r="F910" s="80"/>
      <c r="G910" s="80"/>
      <c r="H910" s="81"/>
      <c r="I910" s="91"/>
      <c r="K910" s="103" t="str">
        <f aca="false">IF(G910&lt;&gt;"",I910/I909-1,"")</f>
        <v/>
      </c>
      <c r="L910" s="104" t="str">
        <f aca="false">IF(G910&lt;&gt;"",H910/1000,"")</f>
        <v/>
      </c>
      <c r="M910" s="105" t="str">
        <f aca="false">IF(INDEX(K910:K2902,P$3)&lt;&gt;"",AVERAGE(K910:INDEX(K910:K2902,P$3)),"")</f>
        <v/>
      </c>
      <c r="N910" s="106" t="str">
        <f aca="false">IF(INDEX(K910:K2902,P$3)&lt;&gt;"",STDEVP(K910:INDEX(K910:K2902,P$3)),"")</f>
        <v/>
      </c>
      <c r="O910" s="107" t="str">
        <f aca="false">IF(INDEX(K910:K2902,P$3)&lt;&gt;"",(X-Rf)/Y,"")</f>
        <v/>
      </c>
      <c r="P910" s="129"/>
      <c r="Q910" s="129"/>
    </row>
    <row r="911" customFormat="false" ht="12.75" hidden="false" customHeight="false" outlineLevel="0" collapsed="false">
      <c r="A911" s="87" t="n">
        <f aca="false">1+A910</f>
        <v>904</v>
      </c>
      <c r="C911" s="128"/>
      <c r="D911" s="80"/>
      <c r="E911" s="80"/>
      <c r="F911" s="80"/>
      <c r="G911" s="80"/>
      <c r="H911" s="81"/>
      <c r="I911" s="91"/>
      <c r="K911" s="103" t="str">
        <f aca="false">IF(G911&lt;&gt;"",I911/I910-1,"")</f>
        <v/>
      </c>
      <c r="L911" s="104" t="str">
        <f aca="false">IF(G911&lt;&gt;"",H911/1000,"")</f>
        <v/>
      </c>
      <c r="M911" s="105" t="str">
        <f aca="false">IF(INDEX(K911:K2903,P$3)&lt;&gt;"",AVERAGE(K911:INDEX(K911:K2903,P$3)),"")</f>
        <v/>
      </c>
      <c r="N911" s="106" t="str">
        <f aca="false">IF(INDEX(K911:K2903,P$3)&lt;&gt;"",STDEVP(K911:INDEX(K911:K2903,P$3)),"")</f>
        <v/>
      </c>
      <c r="O911" s="107" t="str">
        <f aca="false">IF(INDEX(K911:K2903,P$3)&lt;&gt;"",(X-Rf)/Y,"")</f>
        <v/>
      </c>
      <c r="P911" s="129"/>
      <c r="Q911" s="129"/>
    </row>
    <row r="912" customFormat="false" ht="12.75" hidden="false" customHeight="false" outlineLevel="0" collapsed="false">
      <c r="A912" s="87" t="n">
        <f aca="false">1+A911</f>
        <v>905</v>
      </c>
      <c r="C912" s="128"/>
      <c r="D912" s="80"/>
      <c r="E912" s="80"/>
      <c r="F912" s="80"/>
      <c r="G912" s="80"/>
      <c r="H912" s="81"/>
      <c r="I912" s="91"/>
      <c r="K912" s="103" t="str">
        <f aca="false">IF(G912&lt;&gt;"",I912/I911-1,"")</f>
        <v/>
      </c>
      <c r="L912" s="104" t="str">
        <f aca="false">IF(G912&lt;&gt;"",H912/1000,"")</f>
        <v/>
      </c>
      <c r="M912" s="105" t="str">
        <f aca="false">IF(INDEX(K912:K2904,P$3)&lt;&gt;"",AVERAGE(K912:INDEX(K912:K2904,P$3)),"")</f>
        <v/>
      </c>
      <c r="N912" s="106" t="str">
        <f aca="false">IF(INDEX(K912:K2904,P$3)&lt;&gt;"",STDEVP(K912:INDEX(K912:K2904,P$3)),"")</f>
        <v/>
      </c>
      <c r="O912" s="107" t="str">
        <f aca="false">IF(INDEX(K912:K2904,P$3)&lt;&gt;"",(X-Rf)/Y,"")</f>
        <v/>
      </c>
      <c r="P912" s="129"/>
      <c r="Q912" s="129"/>
    </row>
    <row r="913" customFormat="false" ht="12.75" hidden="false" customHeight="false" outlineLevel="0" collapsed="false">
      <c r="A913" s="87" t="n">
        <f aca="false">1+A912</f>
        <v>906</v>
      </c>
      <c r="C913" s="128"/>
      <c r="D913" s="80"/>
      <c r="E913" s="80"/>
      <c r="F913" s="80"/>
      <c r="G913" s="80"/>
      <c r="H913" s="81"/>
      <c r="I913" s="91"/>
      <c r="K913" s="103" t="str">
        <f aca="false">IF(G913&lt;&gt;"",I913/I912-1,"")</f>
        <v/>
      </c>
      <c r="L913" s="104" t="str">
        <f aca="false">IF(G913&lt;&gt;"",H913/1000,"")</f>
        <v/>
      </c>
      <c r="M913" s="105" t="str">
        <f aca="false">IF(INDEX(K913:K2905,P$3)&lt;&gt;"",AVERAGE(K913:INDEX(K913:K2905,P$3)),"")</f>
        <v/>
      </c>
      <c r="N913" s="106" t="str">
        <f aca="false">IF(INDEX(K913:K2905,P$3)&lt;&gt;"",STDEVP(K913:INDEX(K913:K2905,P$3)),"")</f>
        <v/>
      </c>
      <c r="O913" s="107" t="str">
        <f aca="false">IF(INDEX(K913:K2905,P$3)&lt;&gt;"",(X-Rf)/Y,"")</f>
        <v/>
      </c>
      <c r="P913" s="129"/>
      <c r="Q913" s="129"/>
    </row>
    <row r="914" customFormat="false" ht="12.75" hidden="false" customHeight="false" outlineLevel="0" collapsed="false">
      <c r="A914" s="87" t="n">
        <f aca="false">1+A913</f>
        <v>907</v>
      </c>
      <c r="C914" s="128"/>
      <c r="D914" s="80"/>
      <c r="E914" s="80"/>
      <c r="F914" s="80"/>
      <c r="G914" s="80"/>
      <c r="H914" s="81"/>
      <c r="I914" s="91"/>
      <c r="K914" s="103" t="str">
        <f aca="false">IF(G914&lt;&gt;"",I914/I913-1,"")</f>
        <v/>
      </c>
      <c r="L914" s="104" t="str">
        <f aca="false">IF(G914&lt;&gt;"",H914/1000,"")</f>
        <v/>
      </c>
      <c r="M914" s="105" t="str">
        <f aca="false">IF(INDEX(K914:K2906,P$3)&lt;&gt;"",AVERAGE(K914:INDEX(K914:K2906,P$3)),"")</f>
        <v/>
      </c>
      <c r="N914" s="106" t="str">
        <f aca="false">IF(INDEX(K914:K2906,P$3)&lt;&gt;"",STDEVP(K914:INDEX(K914:K2906,P$3)),"")</f>
        <v/>
      </c>
      <c r="O914" s="107" t="str">
        <f aca="false">IF(INDEX(K914:K2906,P$3)&lt;&gt;"",(X-Rf)/Y,"")</f>
        <v/>
      </c>
      <c r="P914" s="129"/>
      <c r="Q914" s="129"/>
    </row>
    <row r="915" customFormat="false" ht="12.75" hidden="false" customHeight="false" outlineLevel="0" collapsed="false">
      <c r="A915" s="87" t="n">
        <f aca="false">1+A914</f>
        <v>908</v>
      </c>
      <c r="C915" s="128"/>
      <c r="D915" s="80"/>
      <c r="E915" s="80"/>
      <c r="F915" s="80"/>
      <c r="G915" s="80"/>
      <c r="H915" s="81"/>
      <c r="I915" s="91"/>
      <c r="K915" s="103" t="str">
        <f aca="false">IF(G915&lt;&gt;"",I915/I914-1,"")</f>
        <v/>
      </c>
      <c r="L915" s="104" t="str">
        <f aca="false">IF(G915&lt;&gt;"",H915/1000,"")</f>
        <v/>
      </c>
      <c r="M915" s="105" t="str">
        <f aca="false">IF(INDEX(K915:K2907,P$3)&lt;&gt;"",AVERAGE(K915:INDEX(K915:K2907,P$3)),"")</f>
        <v/>
      </c>
      <c r="N915" s="106" t="str">
        <f aca="false">IF(INDEX(K915:K2907,P$3)&lt;&gt;"",STDEVP(K915:INDEX(K915:K2907,P$3)),"")</f>
        <v/>
      </c>
      <c r="O915" s="107" t="str">
        <f aca="false">IF(INDEX(K915:K2907,P$3)&lt;&gt;"",(X-Rf)/Y,"")</f>
        <v/>
      </c>
      <c r="P915" s="129"/>
      <c r="Q915" s="129"/>
    </row>
    <row r="916" customFormat="false" ht="12.75" hidden="false" customHeight="false" outlineLevel="0" collapsed="false">
      <c r="A916" s="87" t="n">
        <f aca="false">1+A915</f>
        <v>909</v>
      </c>
      <c r="C916" s="128"/>
      <c r="D916" s="80"/>
      <c r="E916" s="80"/>
      <c r="F916" s="80"/>
      <c r="G916" s="80"/>
      <c r="H916" s="81"/>
      <c r="I916" s="91"/>
      <c r="K916" s="103" t="str">
        <f aca="false">IF(G916&lt;&gt;"",I916/I915-1,"")</f>
        <v/>
      </c>
      <c r="L916" s="104" t="str">
        <f aca="false">IF(G916&lt;&gt;"",H916/1000,"")</f>
        <v/>
      </c>
      <c r="M916" s="105" t="str">
        <f aca="false">IF(INDEX(K916:K2908,P$3)&lt;&gt;"",AVERAGE(K916:INDEX(K916:K2908,P$3)),"")</f>
        <v/>
      </c>
      <c r="N916" s="106" t="str">
        <f aca="false">IF(INDEX(K916:K2908,P$3)&lt;&gt;"",STDEVP(K916:INDEX(K916:K2908,P$3)),"")</f>
        <v/>
      </c>
      <c r="O916" s="107" t="str">
        <f aca="false">IF(INDEX(K916:K2908,P$3)&lt;&gt;"",(X-Rf)/Y,"")</f>
        <v/>
      </c>
      <c r="P916" s="129"/>
      <c r="Q916" s="129"/>
    </row>
    <row r="917" customFormat="false" ht="12.75" hidden="false" customHeight="false" outlineLevel="0" collapsed="false">
      <c r="A917" s="87" t="n">
        <f aca="false">1+A916</f>
        <v>910</v>
      </c>
      <c r="C917" s="128"/>
      <c r="D917" s="80"/>
      <c r="E917" s="80"/>
      <c r="F917" s="80"/>
      <c r="G917" s="80"/>
      <c r="H917" s="81"/>
      <c r="I917" s="91"/>
      <c r="K917" s="103" t="str">
        <f aca="false">IF(G917&lt;&gt;"",I917/I916-1,"")</f>
        <v/>
      </c>
      <c r="L917" s="104" t="str">
        <f aca="false">IF(G917&lt;&gt;"",H917/1000,"")</f>
        <v/>
      </c>
      <c r="M917" s="105" t="str">
        <f aca="false">IF(INDEX(K917:K2909,P$3)&lt;&gt;"",AVERAGE(K917:INDEX(K917:K2909,P$3)),"")</f>
        <v/>
      </c>
      <c r="N917" s="106" t="str">
        <f aca="false">IF(INDEX(K917:K2909,P$3)&lt;&gt;"",STDEVP(K917:INDEX(K917:K2909,P$3)),"")</f>
        <v/>
      </c>
      <c r="O917" s="107" t="str">
        <f aca="false">IF(INDEX(K917:K2909,P$3)&lt;&gt;"",(X-Rf)/Y,"")</f>
        <v/>
      </c>
      <c r="P917" s="129"/>
      <c r="Q917" s="129"/>
    </row>
    <row r="918" customFormat="false" ht="12.75" hidden="false" customHeight="false" outlineLevel="0" collapsed="false">
      <c r="A918" s="87" t="n">
        <f aca="false">1+A917</f>
        <v>911</v>
      </c>
      <c r="C918" s="128"/>
      <c r="D918" s="80"/>
      <c r="E918" s="80"/>
      <c r="F918" s="80"/>
      <c r="G918" s="80"/>
      <c r="H918" s="81"/>
      <c r="I918" s="91"/>
      <c r="K918" s="103" t="str">
        <f aca="false">IF(G918&lt;&gt;"",I918/I917-1,"")</f>
        <v/>
      </c>
      <c r="L918" s="104" t="str">
        <f aca="false">IF(G918&lt;&gt;"",H918/1000,"")</f>
        <v/>
      </c>
      <c r="M918" s="105" t="str">
        <f aca="false">IF(INDEX(K918:K2910,P$3)&lt;&gt;"",AVERAGE(K918:INDEX(K918:K2910,P$3)),"")</f>
        <v/>
      </c>
      <c r="N918" s="106" t="str">
        <f aca="false">IF(INDEX(K918:K2910,P$3)&lt;&gt;"",STDEVP(K918:INDEX(K918:K2910,P$3)),"")</f>
        <v/>
      </c>
      <c r="O918" s="107" t="str">
        <f aca="false">IF(INDEX(K918:K2910,P$3)&lt;&gt;"",(X-Rf)/Y,"")</f>
        <v/>
      </c>
      <c r="P918" s="129"/>
      <c r="Q918" s="129"/>
    </row>
    <row r="919" customFormat="false" ht="12.75" hidden="false" customHeight="false" outlineLevel="0" collapsed="false">
      <c r="A919" s="87" t="n">
        <f aca="false">1+A918</f>
        <v>912</v>
      </c>
      <c r="C919" s="128"/>
      <c r="D919" s="80"/>
      <c r="E919" s="80"/>
      <c r="F919" s="80"/>
      <c r="G919" s="80"/>
      <c r="H919" s="81"/>
      <c r="I919" s="91"/>
      <c r="K919" s="103" t="str">
        <f aca="false">IF(G919&lt;&gt;"",I919/I918-1,"")</f>
        <v/>
      </c>
      <c r="L919" s="104" t="str">
        <f aca="false">IF(G919&lt;&gt;"",H919/1000,"")</f>
        <v/>
      </c>
      <c r="M919" s="105" t="str">
        <f aca="false">IF(INDEX(K919:K2911,P$3)&lt;&gt;"",AVERAGE(K919:INDEX(K919:K2911,P$3)),"")</f>
        <v/>
      </c>
      <c r="N919" s="106" t="str">
        <f aca="false">IF(INDEX(K919:K2911,P$3)&lt;&gt;"",STDEVP(K919:INDEX(K919:K2911,P$3)),"")</f>
        <v/>
      </c>
      <c r="O919" s="107" t="str">
        <f aca="false">IF(INDEX(K919:K2911,P$3)&lt;&gt;"",(X-Rf)/Y,"")</f>
        <v/>
      </c>
      <c r="P919" s="129"/>
      <c r="Q919" s="129"/>
    </row>
    <row r="920" customFormat="false" ht="12.75" hidden="false" customHeight="false" outlineLevel="0" collapsed="false">
      <c r="A920" s="87" t="n">
        <f aca="false">1+A919</f>
        <v>913</v>
      </c>
      <c r="C920" s="128"/>
      <c r="D920" s="80"/>
      <c r="E920" s="80"/>
      <c r="F920" s="80"/>
      <c r="G920" s="80"/>
      <c r="H920" s="81"/>
      <c r="I920" s="91"/>
      <c r="K920" s="103" t="str">
        <f aca="false">IF(G920&lt;&gt;"",I920/I919-1,"")</f>
        <v/>
      </c>
      <c r="L920" s="104" t="str">
        <f aca="false">IF(G920&lt;&gt;"",H920/1000,"")</f>
        <v/>
      </c>
      <c r="M920" s="105" t="str">
        <f aca="false">IF(INDEX(K920:K2912,P$3)&lt;&gt;"",AVERAGE(K920:INDEX(K920:K2912,P$3)),"")</f>
        <v/>
      </c>
      <c r="N920" s="106" t="str">
        <f aca="false">IF(INDEX(K920:K2912,P$3)&lt;&gt;"",STDEVP(K920:INDEX(K920:K2912,P$3)),"")</f>
        <v/>
      </c>
      <c r="O920" s="107" t="str">
        <f aca="false">IF(INDEX(K920:K2912,P$3)&lt;&gt;"",(X-Rf)/Y,"")</f>
        <v/>
      </c>
      <c r="P920" s="129"/>
      <c r="Q920" s="129"/>
    </row>
    <row r="921" customFormat="false" ht="12.75" hidden="false" customHeight="false" outlineLevel="0" collapsed="false">
      <c r="A921" s="87" t="n">
        <f aca="false">1+A920</f>
        <v>914</v>
      </c>
      <c r="C921" s="128"/>
      <c r="D921" s="80"/>
      <c r="E921" s="80"/>
      <c r="F921" s="80"/>
      <c r="G921" s="80"/>
      <c r="H921" s="81"/>
      <c r="I921" s="91"/>
      <c r="K921" s="103" t="str">
        <f aca="false">IF(G921&lt;&gt;"",I921/I920-1,"")</f>
        <v/>
      </c>
      <c r="L921" s="104" t="str">
        <f aca="false">IF(G921&lt;&gt;"",H921/1000,"")</f>
        <v/>
      </c>
      <c r="M921" s="105" t="str">
        <f aca="false">IF(INDEX(K921:K2913,P$3)&lt;&gt;"",AVERAGE(K921:INDEX(K921:K2913,P$3)),"")</f>
        <v/>
      </c>
      <c r="N921" s="106" t="str">
        <f aca="false">IF(INDEX(K921:K2913,P$3)&lt;&gt;"",STDEVP(K921:INDEX(K921:K2913,P$3)),"")</f>
        <v/>
      </c>
      <c r="O921" s="107" t="str">
        <f aca="false">IF(INDEX(K921:K2913,P$3)&lt;&gt;"",(X-Rf)/Y,"")</f>
        <v/>
      </c>
      <c r="P921" s="129"/>
      <c r="Q921" s="129"/>
    </row>
    <row r="922" customFormat="false" ht="12.75" hidden="false" customHeight="false" outlineLevel="0" collapsed="false">
      <c r="A922" s="87" t="n">
        <f aca="false">1+A921</f>
        <v>915</v>
      </c>
      <c r="C922" s="128"/>
      <c r="D922" s="80"/>
      <c r="E922" s="80"/>
      <c r="F922" s="80"/>
      <c r="G922" s="80"/>
      <c r="H922" s="81"/>
      <c r="I922" s="91"/>
      <c r="K922" s="103" t="str">
        <f aca="false">IF(G922&lt;&gt;"",I922/I921-1,"")</f>
        <v/>
      </c>
      <c r="L922" s="104" t="str">
        <f aca="false">IF(G922&lt;&gt;"",H922/1000,"")</f>
        <v/>
      </c>
      <c r="M922" s="105" t="str">
        <f aca="false">IF(INDEX(K922:K2914,P$3)&lt;&gt;"",AVERAGE(K922:INDEX(K922:K2914,P$3)),"")</f>
        <v/>
      </c>
      <c r="N922" s="106" t="str">
        <f aca="false">IF(INDEX(K922:K2914,P$3)&lt;&gt;"",STDEVP(K922:INDEX(K922:K2914,P$3)),"")</f>
        <v/>
      </c>
      <c r="O922" s="107" t="str">
        <f aca="false">IF(INDEX(K922:K2914,P$3)&lt;&gt;"",(X-Rf)/Y,"")</f>
        <v/>
      </c>
      <c r="P922" s="129"/>
      <c r="Q922" s="129"/>
    </row>
    <row r="923" customFormat="false" ht="12.75" hidden="false" customHeight="false" outlineLevel="0" collapsed="false">
      <c r="A923" s="87" t="n">
        <f aca="false">1+A922</f>
        <v>916</v>
      </c>
      <c r="C923" s="128"/>
      <c r="D923" s="80"/>
      <c r="E923" s="80"/>
      <c r="F923" s="80"/>
      <c r="G923" s="80"/>
      <c r="H923" s="81"/>
      <c r="I923" s="91"/>
      <c r="K923" s="103" t="str">
        <f aca="false">IF(G923&lt;&gt;"",I923/I922-1,"")</f>
        <v/>
      </c>
      <c r="L923" s="104" t="str">
        <f aca="false">IF(G923&lt;&gt;"",H923/1000,"")</f>
        <v/>
      </c>
      <c r="M923" s="105" t="str">
        <f aca="false">IF(INDEX(K923:K2915,P$3)&lt;&gt;"",AVERAGE(K923:INDEX(K923:K2915,P$3)),"")</f>
        <v/>
      </c>
      <c r="N923" s="106" t="str">
        <f aca="false">IF(INDEX(K923:K2915,P$3)&lt;&gt;"",STDEVP(K923:INDEX(K923:K2915,P$3)),"")</f>
        <v/>
      </c>
      <c r="O923" s="107" t="str">
        <f aca="false">IF(INDEX(K923:K2915,P$3)&lt;&gt;"",(X-Rf)/Y,"")</f>
        <v/>
      </c>
      <c r="P923" s="129"/>
      <c r="Q923" s="129"/>
    </row>
    <row r="924" customFormat="false" ht="12.75" hidden="false" customHeight="false" outlineLevel="0" collapsed="false">
      <c r="A924" s="87" t="n">
        <f aca="false">1+A923</f>
        <v>917</v>
      </c>
      <c r="C924" s="128"/>
      <c r="D924" s="80"/>
      <c r="E924" s="80"/>
      <c r="F924" s="80"/>
      <c r="G924" s="80"/>
      <c r="H924" s="81"/>
      <c r="I924" s="91"/>
      <c r="K924" s="103" t="str">
        <f aca="false">IF(G924&lt;&gt;"",I924/I923-1,"")</f>
        <v/>
      </c>
      <c r="L924" s="104" t="str">
        <f aca="false">IF(G924&lt;&gt;"",H924/1000,"")</f>
        <v/>
      </c>
      <c r="M924" s="105" t="str">
        <f aca="false">IF(INDEX(K924:K2916,P$3)&lt;&gt;"",AVERAGE(K924:INDEX(K924:K2916,P$3)),"")</f>
        <v/>
      </c>
      <c r="N924" s="106" t="str">
        <f aca="false">IF(INDEX(K924:K2916,P$3)&lt;&gt;"",STDEVP(K924:INDEX(K924:K2916,P$3)),"")</f>
        <v/>
      </c>
      <c r="O924" s="107" t="str">
        <f aca="false">IF(INDEX(K924:K2916,P$3)&lt;&gt;"",(X-Rf)/Y,"")</f>
        <v/>
      </c>
      <c r="P924" s="129"/>
      <c r="Q924" s="129"/>
    </row>
    <row r="925" customFormat="false" ht="12.75" hidden="false" customHeight="false" outlineLevel="0" collapsed="false">
      <c r="A925" s="87" t="n">
        <f aca="false">1+A924</f>
        <v>918</v>
      </c>
      <c r="C925" s="128"/>
      <c r="D925" s="80"/>
      <c r="E925" s="80"/>
      <c r="F925" s="80"/>
      <c r="G925" s="80"/>
      <c r="H925" s="81"/>
      <c r="I925" s="91"/>
      <c r="K925" s="103" t="str">
        <f aca="false">IF(G925&lt;&gt;"",I925/I924-1,"")</f>
        <v/>
      </c>
      <c r="L925" s="104" t="str">
        <f aca="false">IF(G925&lt;&gt;"",H925/1000,"")</f>
        <v/>
      </c>
      <c r="M925" s="105" t="str">
        <f aca="false">IF(INDEX(K925:K2917,P$3)&lt;&gt;"",AVERAGE(K925:INDEX(K925:K2917,P$3)),"")</f>
        <v/>
      </c>
      <c r="N925" s="106" t="str">
        <f aca="false">IF(INDEX(K925:K2917,P$3)&lt;&gt;"",STDEVP(K925:INDEX(K925:K2917,P$3)),"")</f>
        <v/>
      </c>
      <c r="O925" s="107" t="str">
        <f aca="false">IF(INDEX(K925:K2917,P$3)&lt;&gt;"",(X-Rf)/Y,"")</f>
        <v/>
      </c>
      <c r="P925" s="129"/>
      <c r="Q925" s="129"/>
    </row>
    <row r="926" customFormat="false" ht="12.75" hidden="false" customHeight="false" outlineLevel="0" collapsed="false">
      <c r="A926" s="87" t="n">
        <f aca="false">1+A925</f>
        <v>919</v>
      </c>
      <c r="C926" s="128"/>
      <c r="D926" s="80"/>
      <c r="E926" s="80"/>
      <c r="F926" s="80"/>
      <c r="G926" s="80"/>
      <c r="H926" s="81"/>
      <c r="I926" s="91"/>
      <c r="K926" s="103" t="str">
        <f aca="false">IF(G926&lt;&gt;"",I926/I925-1,"")</f>
        <v/>
      </c>
      <c r="L926" s="104" t="str">
        <f aca="false">IF(G926&lt;&gt;"",H926/1000,"")</f>
        <v/>
      </c>
      <c r="M926" s="105" t="str">
        <f aca="false">IF(INDEX(K926:K2918,P$3)&lt;&gt;"",AVERAGE(K926:INDEX(K926:K2918,P$3)),"")</f>
        <v/>
      </c>
      <c r="N926" s="106" t="str">
        <f aca="false">IF(INDEX(K926:K2918,P$3)&lt;&gt;"",STDEVP(K926:INDEX(K926:K2918,P$3)),"")</f>
        <v/>
      </c>
      <c r="O926" s="107" t="str">
        <f aca="false">IF(INDEX(K926:K2918,P$3)&lt;&gt;"",(X-Rf)/Y,"")</f>
        <v/>
      </c>
      <c r="P926" s="129"/>
      <c r="Q926" s="129"/>
    </row>
    <row r="927" customFormat="false" ht="12.75" hidden="false" customHeight="false" outlineLevel="0" collapsed="false">
      <c r="A927" s="87" t="n">
        <f aca="false">1+A926</f>
        <v>920</v>
      </c>
      <c r="C927" s="128"/>
      <c r="D927" s="80"/>
      <c r="E927" s="80"/>
      <c r="F927" s="80"/>
      <c r="G927" s="80"/>
      <c r="H927" s="81"/>
      <c r="I927" s="91"/>
      <c r="K927" s="103" t="str">
        <f aca="false">IF(G927&lt;&gt;"",I927/I926-1,"")</f>
        <v/>
      </c>
      <c r="L927" s="104" t="str">
        <f aca="false">IF(G927&lt;&gt;"",H927/1000,"")</f>
        <v/>
      </c>
      <c r="M927" s="105" t="str">
        <f aca="false">IF(INDEX(K927:K2919,P$3)&lt;&gt;"",AVERAGE(K927:INDEX(K927:K2919,P$3)),"")</f>
        <v/>
      </c>
      <c r="N927" s="106" t="str">
        <f aca="false">IF(INDEX(K927:K2919,P$3)&lt;&gt;"",STDEVP(K927:INDEX(K927:K2919,P$3)),"")</f>
        <v/>
      </c>
      <c r="O927" s="107" t="str">
        <f aca="false">IF(INDEX(K927:K2919,P$3)&lt;&gt;"",(X-Rf)/Y,"")</f>
        <v/>
      </c>
      <c r="P927" s="129"/>
      <c r="Q927" s="129"/>
    </row>
    <row r="928" customFormat="false" ht="12.75" hidden="false" customHeight="false" outlineLevel="0" collapsed="false">
      <c r="A928" s="87" t="n">
        <f aca="false">1+A927</f>
        <v>921</v>
      </c>
      <c r="C928" s="128"/>
      <c r="D928" s="80"/>
      <c r="E928" s="80"/>
      <c r="F928" s="80"/>
      <c r="G928" s="80"/>
      <c r="H928" s="81"/>
      <c r="I928" s="91"/>
      <c r="K928" s="103" t="str">
        <f aca="false">IF(G928&lt;&gt;"",I928/I927-1,"")</f>
        <v/>
      </c>
      <c r="L928" s="104" t="str">
        <f aca="false">IF(G928&lt;&gt;"",H928/1000,"")</f>
        <v/>
      </c>
      <c r="M928" s="105" t="str">
        <f aca="false">IF(INDEX(K928:K2920,P$3)&lt;&gt;"",AVERAGE(K928:INDEX(K928:K2920,P$3)),"")</f>
        <v/>
      </c>
      <c r="N928" s="106" t="str">
        <f aca="false">IF(INDEX(K928:K2920,P$3)&lt;&gt;"",STDEVP(K928:INDEX(K928:K2920,P$3)),"")</f>
        <v/>
      </c>
      <c r="O928" s="107" t="str">
        <f aca="false">IF(INDEX(K928:K2920,P$3)&lt;&gt;"",(X-Rf)/Y,"")</f>
        <v/>
      </c>
      <c r="P928" s="129"/>
      <c r="Q928" s="129"/>
    </row>
    <row r="929" customFormat="false" ht="12.75" hidden="false" customHeight="false" outlineLevel="0" collapsed="false">
      <c r="A929" s="87" t="n">
        <f aca="false">1+A928</f>
        <v>922</v>
      </c>
      <c r="C929" s="128"/>
      <c r="D929" s="80"/>
      <c r="E929" s="80"/>
      <c r="F929" s="80"/>
      <c r="G929" s="80"/>
      <c r="H929" s="81"/>
      <c r="I929" s="91"/>
      <c r="K929" s="103" t="str">
        <f aca="false">IF(G929&lt;&gt;"",I929/I928-1,"")</f>
        <v/>
      </c>
      <c r="L929" s="104" t="str">
        <f aca="false">IF(G929&lt;&gt;"",H929/1000,"")</f>
        <v/>
      </c>
      <c r="M929" s="105" t="str">
        <f aca="false">IF(INDEX(K929:K2921,P$3)&lt;&gt;"",AVERAGE(K929:INDEX(K929:K2921,P$3)),"")</f>
        <v/>
      </c>
      <c r="N929" s="106" t="str">
        <f aca="false">IF(INDEX(K929:K2921,P$3)&lt;&gt;"",STDEVP(K929:INDEX(K929:K2921,P$3)),"")</f>
        <v/>
      </c>
      <c r="O929" s="107" t="str">
        <f aca="false">IF(INDEX(K929:K2921,P$3)&lt;&gt;"",(X-Rf)/Y,"")</f>
        <v/>
      </c>
      <c r="P929" s="129"/>
      <c r="Q929" s="129"/>
    </row>
    <row r="930" customFormat="false" ht="12.75" hidden="false" customHeight="false" outlineLevel="0" collapsed="false">
      <c r="A930" s="87" t="n">
        <f aca="false">1+A929</f>
        <v>923</v>
      </c>
      <c r="C930" s="128"/>
      <c r="D930" s="80"/>
      <c r="E930" s="80"/>
      <c r="F930" s="80"/>
      <c r="G930" s="80"/>
      <c r="H930" s="81"/>
      <c r="I930" s="91"/>
      <c r="K930" s="103" t="str">
        <f aca="false">IF(G930&lt;&gt;"",I930/I929-1,"")</f>
        <v/>
      </c>
      <c r="L930" s="104" t="str">
        <f aca="false">IF(G930&lt;&gt;"",H930/1000,"")</f>
        <v/>
      </c>
      <c r="M930" s="105" t="str">
        <f aca="false">IF(INDEX(K930:K2922,P$3)&lt;&gt;"",AVERAGE(K930:INDEX(K930:K2922,P$3)),"")</f>
        <v/>
      </c>
      <c r="N930" s="106" t="str">
        <f aca="false">IF(INDEX(K930:K2922,P$3)&lt;&gt;"",STDEVP(K930:INDEX(K930:K2922,P$3)),"")</f>
        <v/>
      </c>
      <c r="O930" s="107" t="str">
        <f aca="false">IF(INDEX(K930:K2922,P$3)&lt;&gt;"",(X-Rf)/Y,"")</f>
        <v/>
      </c>
      <c r="P930" s="129"/>
      <c r="Q930" s="129"/>
    </row>
    <row r="931" customFormat="false" ht="12.75" hidden="false" customHeight="false" outlineLevel="0" collapsed="false">
      <c r="A931" s="87" t="n">
        <f aca="false">1+A930</f>
        <v>924</v>
      </c>
      <c r="C931" s="128"/>
      <c r="D931" s="80"/>
      <c r="E931" s="80"/>
      <c r="F931" s="80"/>
      <c r="G931" s="80"/>
      <c r="H931" s="81"/>
      <c r="I931" s="91"/>
      <c r="K931" s="103" t="str">
        <f aca="false">IF(G931&lt;&gt;"",I931/I930-1,"")</f>
        <v/>
      </c>
      <c r="L931" s="104" t="str">
        <f aca="false">IF(G931&lt;&gt;"",H931/1000,"")</f>
        <v/>
      </c>
      <c r="M931" s="105" t="str">
        <f aca="false">IF(INDEX(K931:K2923,P$3)&lt;&gt;"",AVERAGE(K931:INDEX(K931:K2923,P$3)),"")</f>
        <v/>
      </c>
      <c r="N931" s="106" t="str">
        <f aca="false">IF(INDEX(K931:K2923,P$3)&lt;&gt;"",STDEVP(K931:INDEX(K931:K2923,P$3)),"")</f>
        <v/>
      </c>
      <c r="O931" s="107" t="str">
        <f aca="false">IF(INDEX(K931:K2923,P$3)&lt;&gt;"",(X-Rf)/Y,"")</f>
        <v/>
      </c>
      <c r="P931" s="129"/>
      <c r="Q931" s="129"/>
    </row>
    <row r="932" customFormat="false" ht="12.75" hidden="false" customHeight="false" outlineLevel="0" collapsed="false">
      <c r="A932" s="87" t="n">
        <f aca="false">1+A931</f>
        <v>925</v>
      </c>
      <c r="C932" s="128"/>
      <c r="D932" s="80"/>
      <c r="E932" s="80"/>
      <c r="F932" s="80"/>
      <c r="G932" s="80"/>
      <c r="H932" s="81"/>
      <c r="I932" s="91"/>
      <c r="K932" s="103" t="str">
        <f aca="false">IF(G932&lt;&gt;"",I932/I931-1,"")</f>
        <v/>
      </c>
      <c r="L932" s="104" t="str">
        <f aca="false">IF(G932&lt;&gt;"",H932/1000,"")</f>
        <v/>
      </c>
      <c r="M932" s="105" t="str">
        <f aca="false">IF(INDEX(K932:K2924,P$3)&lt;&gt;"",AVERAGE(K932:INDEX(K932:K2924,P$3)),"")</f>
        <v/>
      </c>
      <c r="N932" s="106" t="str">
        <f aca="false">IF(INDEX(K932:K2924,P$3)&lt;&gt;"",STDEVP(K932:INDEX(K932:K2924,P$3)),"")</f>
        <v/>
      </c>
      <c r="O932" s="107" t="str">
        <f aca="false">IF(INDEX(K932:K2924,P$3)&lt;&gt;"",(X-Rf)/Y,"")</f>
        <v/>
      </c>
      <c r="P932" s="129"/>
      <c r="Q932" s="129"/>
    </row>
    <row r="933" customFormat="false" ht="12.75" hidden="false" customHeight="false" outlineLevel="0" collapsed="false">
      <c r="A933" s="87" t="n">
        <f aca="false">1+A932</f>
        <v>926</v>
      </c>
      <c r="C933" s="128"/>
      <c r="D933" s="80"/>
      <c r="E933" s="80"/>
      <c r="F933" s="80"/>
      <c r="G933" s="80"/>
      <c r="H933" s="81"/>
      <c r="I933" s="91"/>
      <c r="K933" s="103" t="str">
        <f aca="false">IF(G933&lt;&gt;"",I933/I932-1,"")</f>
        <v/>
      </c>
      <c r="L933" s="104" t="str">
        <f aca="false">IF(G933&lt;&gt;"",H933/1000,"")</f>
        <v/>
      </c>
      <c r="M933" s="105" t="str">
        <f aca="false">IF(INDEX(K933:K2925,P$3)&lt;&gt;"",AVERAGE(K933:INDEX(K933:K2925,P$3)),"")</f>
        <v/>
      </c>
      <c r="N933" s="106" t="str">
        <f aca="false">IF(INDEX(K933:K2925,P$3)&lt;&gt;"",STDEVP(K933:INDEX(K933:K2925,P$3)),"")</f>
        <v/>
      </c>
      <c r="O933" s="107" t="str">
        <f aca="false">IF(INDEX(K933:K2925,P$3)&lt;&gt;"",(X-Rf)/Y,"")</f>
        <v/>
      </c>
      <c r="P933" s="129"/>
      <c r="Q933" s="129"/>
    </row>
    <row r="934" customFormat="false" ht="12.75" hidden="false" customHeight="false" outlineLevel="0" collapsed="false">
      <c r="A934" s="87" t="n">
        <f aca="false">1+A933</f>
        <v>927</v>
      </c>
      <c r="C934" s="128"/>
      <c r="D934" s="80"/>
      <c r="E934" s="80"/>
      <c r="F934" s="80"/>
      <c r="G934" s="80"/>
      <c r="H934" s="81"/>
      <c r="I934" s="91"/>
      <c r="K934" s="103" t="str">
        <f aca="false">IF(G934&lt;&gt;"",I934/I933-1,"")</f>
        <v/>
      </c>
      <c r="L934" s="104" t="str">
        <f aca="false">IF(G934&lt;&gt;"",H934/1000,"")</f>
        <v/>
      </c>
      <c r="M934" s="105" t="str">
        <f aca="false">IF(INDEX(K934:K2926,P$3)&lt;&gt;"",AVERAGE(K934:INDEX(K934:K2926,P$3)),"")</f>
        <v/>
      </c>
      <c r="N934" s="106" t="str">
        <f aca="false">IF(INDEX(K934:K2926,P$3)&lt;&gt;"",STDEVP(K934:INDEX(K934:K2926,P$3)),"")</f>
        <v/>
      </c>
      <c r="O934" s="107" t="str">
        <f aca="false">IF(INDEX(K934:K2926,P$3)&lt;&gt;"",(X-Rf)/Y,"")</f>
        <v/>
      </c>
      <c r="P934" s="129"/>
      <c r="Q934" s="129"/>
    </row>
    <row r="935" customFormat="false" ht="12.75" hidden="false" customHeight="false" outlineLevel="0" collapsed="false">
      <c r="A935" s="87" t="n">
        <f aca="false">1+A934</f>
        <v>928</v>
      </c>
      <c r="C935" s="128"/>
      <c r="D935" s="80"/>
      <c r="E935" s="80"/>
      <c r="F935" s="80"/>
      <c r="G935" s="80"/>
      <c r="H935" s="81"/>
      <c r="I935" s="91"/>
      <c r="K935" s="103" t="str">
        <f aca="false">IF(G935&lt;&gt;"",I935/I934-1,"")</f>
        <v/>
      </c>
      <c r="L935" s="104" t="str">
        <f aca="false">IF(G935&lt;&gt;"",H935/1000,"")</f>
        <v/>
      </c>
      <c r="M935" s="105" t="str">
        <f aca="false">IF(INDEX(K935:K2927,P$3)&lt;&gt;"",AVERAGE(K935:INDEX(K935:K2927,P$3)),"")</f>
        <v/>
      </c>
      <c r="N935" s="106" t="str">
        <f aca="false">IF(INDEX(K935:K2927,P$3)&lt;&gt;"",STDEVP(K935:INDEX(K935:K2927,P$3)),"")</f>
        <v/>
      </c>
      <c r="O935" s="107" t="str">
        <f aca="false">IF(INDEX(K935:K2927,P$3)&lt;&gt;"",(X-Rf)/Y,"")</f>
        <v/>
      </c>
      <c r="P935" s="129"/>
      <c r="Q935" s="129"/>
    </row>
    <row r="936" customFormat="false" ht="12.75" hidden="false" customHeight="false" outlineLevel="0" collapsed="false">
      <c r="A936" s="87" t="n">
        <f aca="false">1+A935</f>
        <v>929</v>
      </c>
      <c r="C936" s="128"/>
      <c r="D936" s="80"/>
      <c r="E936" s="80"/>
      <c r="F936" s="80"/>
      <c r="G936" s="80"/>
      <c r="H936" s="81"/>
      <c r="I936" s="91"/>
      <c r="K936" s="103" t="str">
        <f aca="false">IF(G936&lt;&gt;"",I936/I935-1,"")</f>
        <v/>
      </c>
      <c r="L936" s="104" t="str">
        <f aca="false">IF(G936&lt;&gt;"",H936/1000,"")</f>
        <v/>
      </c>
      <c r="M936" s="105" t="str">
        <f aca="false">IF(INDEX(K936:K2928,P$3)&lt;&gt;"",AVERAGE(K936:INDEX(K936:K2928,P$3)),"")</f>
        <v/>
      </c>
      <c r="N936" s="106" t="str">
        <f aca="false">IF(INDEX(K936:K2928,P$3)&lt;&gt;"",STDEVP(K936:INDEX(K936:K2928,P$3)),"")</f>
        <v/>
      </c>
      <c r="O936" s="107" t="str">
        <f aca="false">IF(INDEX(K936:K2928,P$3)&lt;&gt;"",(X-Rf)/Y,"")</f>
        <v/>
      </c>
      <c r="P936" s="129"/>
      <c r="Q936" s="129"/>
    </row>
    <row r="937" customFormat="false" ht="12.75" hidden="false" customHeight="false" outlineLevel="0" collapsed="false">
      <c r="A937" s="87" t="n">
        <f aca="false">1+A936</f>
        <v>930</v>
      </c>
      <c r="C937" s="128"/>
      <c r="D937" s="80"/>
      <c r="E937" s="80"/>
      <c r="F937" s="80"/>
      <c r="G937" s="80"/>
      <c r="H937" s="81"/>
      <c r="I937" s="91"/>
      <c r="K937" s="103" t="str">
        <f aca="false">IF(G937&lt;&gt;"",I937/I936-1,"")</f>
        <v/>
      </c>
      <c r="L937" s="104" t="str">
        <f aca="false">IF(G937&lt;&gt;"",H937/1000,"")</f>
        <v/>
      </c>
      <c r="M937" s="105" t="str">
        <f aca="false">IF(INDEX(K937:K2929,P$3)&lt;&gt;"",AVERAGE(K937:INDEX(K937:K2929,P$3)),"")</f>
        <v/>
      </c>
      <c r="N937" s="106" t="str">
        <f aca="false">IF(INDEX(K937:K2929,P$3)&lt;&gt;"",STDEVP(K937:INDEX(K937:K2929,P$3)),"")</f>
        <v/>
      </c>
      <c r="O937" s="107" t="str">
        <f aca="false">IF(INDEX(K937:K2929,P$3)&lt;&gt;"",(X-Rf)/Y,"")</f>
        <v/>
      </c>
      <c r="P937" s="129"/>
      <c r="Q937" s="129"/>
    </row>
    <row r="938" customFormat="false" ht="12.75" hidden="false" customHeight="false" outlineLevel="0" collapsed="false">
      <c r="A938" s="87" t="n">
        <f aca="false">1+A937</f>
        <v>931</v>
      </c>
      <c r="C938" s="128"/>
      <c r="D938" s="80"/>
      <c r="E938" s="80"/>
      <c r="F938" s="80"/>
      <c r="G938" s="80"/>
      <c r="H938" s="81"/>
      <c r="I938" s="91"/>
      <c r="K938" s="103" t="str">
        <f aca="false">IF(G938&lt;&gt;"",I938/I937-1,"")</f>
        <v/>
      </c>
      <c r="L938" s="104" t="str">
        <f aca="false">IF(G938&lt;&gt;"",H938/1000,"")</f>
        <v/>
      </c>
      <c r="M938" s="105" t="str">
        <f aca="false">IF(INDEX(K938:K2930,P$3)&lt;&gt;"",AVERAGE(K938:INDEX(K938:K2930,P$3)),"")</f>
        <v/>
      </c>
      <c r="N938" s="106" t="str">
        <f aca="false">IF(INDEX(K938:K2930,P$3)&lt;&gt;"",STDEVP(K938:INDEX(K938:K2930,P$3)),"")</f>
        <v/>
      </c>
      <c r="O938" s="107" t="str">
        <f aca="false">IF(INDEX(K938:K2930,P$3)&lt;&gt;"",(X-Rf)/Y,"")</f>
        <v/>
      </c>
      <c r="P938" s="129"/>
      <c r="Q938" s="129"/>
    </row>
    <row r="939" customFormat="false" ht="12.75" hidden="false" customHeight="false" outlineLevel="0" collapsed="false">
      <c r="A939" s="87" t="n">
        <f aca="false">1+A938</f>
        <v>932</v>
      </c>
      <c r="C939" s="128"/>
      <c r="D939" s="80"/>
      <c r="E939" s="80"/>
      <c r="F939" s="80"/>
      <c r="G939" s="80"/>
      <c r="H939" s="81"/>
      <c r="I939" s="91"/>
      <c r="K939" s="103" t="str">
        <f aca="false">IF(G939&lt;&gt;"",I939/I938-1,"")</f>
        <v/>
      </c>
      <c r="L939" s="104" t="str">
        <f aca="false">IF(G939&lt;&gt;"",H939/1000,"")</f>
        <v/>
      </c>
      <c r="M939" s="105" t="str">
        <f aca="false">IF(INDEX(K939:K2931,P$3)&lt;&gt;"",AVERAGE(K939:INDEX(K939:K2931,P$3)),"")</f>
        <v/>
      </c>
      <c r="N939" s="106" t="str">
        <f aca="false">IF(INDEX(K939:K2931,P$3)&lt;&gt;"",STDEVP(K939:INDEX(K939:K2931,P$3)),"")</f>
        <v/>
      </c>
      <c r="O939" s="107" t="str">
        <f aca="false">IF(INDEX(K939:K2931,P$3)&lt;&gt;"",(X-Rf)/Y,"")</f>
        <v/>
      </c>
      <c r="P939" s="129"/>
      <c r="Q939" s="129"/>
    </row>
    <row r="940" customFormat="false" ht="12.75" hidden="false" customHeight="false" outlineLevel="0" collapsed="false">
      <c r="A940" s="87" t="n">
        <f aca="false">1+A939</f>
        <v>933</v>
      </c>
      <c r="C940" s="128"/>
      <c r="D940" s="80"/>
      <c r="E940" s="80"/>
      <c r="F940" s="80"/>
      <c r="G940" s="80"/>
      <c r="H940" s="81"/>
      <c r="I940" s="91"/>
      <c r="K940" s="103" t="str">
        <f aca="false">IF(G940&lt;&gt;"",I940/I939-1,"")</f>
        <v/>
      </c>
      <c r="L940" s="104" t="str">
        <f aca="false">IF(G940&lt;&gt;"",H940/1000,"")</f>
        <v/>
      </c>
      <c r="M940" s="105" t="str">
        <f aca="false">IF(INDEX(K940:K2932,P$3)&lt;&gt;"",AVERAGE(K940:INDEX(K940:K2932,P$3)),"")</f>
        <v/>
      </c>
      <c r="N940" s="106" t="str">
        <f aca="false">IF(INDEX(K940:K2932,P$3)&lt;&gt;"",STDEVP(K940:INDEX(K940:K2932,P$3)),"")</f>
        <v/>
      </c>
      <c r="O940" s="107" t="str">
        <f aca="false">IF(INDEX(K940:K2932,P$3)&lt;&gt;"",(X-Rf)/Y,"")</f>
        <v/>
      </c>
      <c r="P940" s="129"/>
      <c r="Q940" s="129"/>
    </row>
    <row r="941" customFormat="false" ht="12.75" hidden="false" customHeight="false" outlineLevel="0" collapsed="false">
      <c r="A941" s="87" t="n">
        <f aca="false">1+A940</f>
        <v>934</v>
      </c>
      <c r="C941" s="128"/>
      <c r="D941" s="80"/>
      <c r="E941" s="80"/>
      <c r="F941" s="80"/>
      <c r="G941" s="80"/>
      <c r="H941" s="81"/>
      <c r="I941" s="91"/>
      <c r="K941" s="103" t="str">
        <f aca="false">IF(G941&lt;&gt;"",I941/I940-1,"")</f>
        <v/>
      </c>
      <c r="L941" s="104" t="str">
        <f aca="false">IF(G941&lt;&gt;"",H941/1000,"")</f>
        <v/>
      </c>
      <c r="M941" s="105" t="str">
        <f aca="false">IF(INDEX(K941:K2933,P$3)&lt;&gt;"",AVERAGE(K941:INDEX(K941:K2933,P$3)),"")</f>
        <v/>
      </c>
      <c r="N941" s="106" t="str">
        <f aca="false">IF(INDEX(K941:K2933,P$3)&lt;&gt;"",STDEVP(K941:INDEX(K941:K2933,P$3)),"")</f>
        <v/>
      </c>
      <c r="O941" s="107" t="str">
        <f aca="false">IF(INDEX(K941:K2933,P$3)&lt;&gt;"",(X-Rf)/Y,"")</f>
        <v/>
      </c>
      <c r="P941" s="129"/>
      <c r="Q941" s="129"/>
    </row>
    <row r="942" customFormat="false" ht="12.75" hidden="false" customHeight="false" outlineLevel="0" collapsed="false">
      <c r="A942" s="87" t="n">
        <f aca="false">1+A941</f>
        <v>935</v>
      </c>
      <c r="C942" s="128"/>
      <c r="D942" s="80"/>
      <c r="E942" s="80"/>
      <c r="F942" s="80"/>
      <c r="G942" s="80"/>
      <c r="H942" s="81"/>
      <c r="I942" s="91"/>
      <c r="K942" s="103" t="str">
        <f aca="false">IF(G942&lt;&gt;"",I942/I941-1,"")</f>
        <v/>
      </c>
      <c r="L942" s="104" t="str">
        <f aca="false">IF(G942&lt;&gt;"",H942/1000,"")</f>
        <v/>
      </c>
      <c r="M942" s="105" t="str">
        <f aca="false">IF(INDEX(K942:K2934,P$3)&lt;&gt;"",AVERAGE(K942:INDEX(K942:K2934,P$3)),"")</f>
        <v/>
      </c>
      <c r="N942" s="106" t="str">
        <f aca="false">IF(INDEX(K942:K2934,P$3)&lt;&gt;"",STDEVP(K942:INDEX(K942:K2934,P$3)),"")</f>
        <v/>
      </c>
      <c r="O942" s="107" t="str">
        <f aca="false">IF(INDEX(K942:K2934,P$3)&lt;&gt;"",(X-Rf)/Y,"")</f>
        <v/>
      </c>
      <c r="P942" s="129"/>
      <c r="Q942" s="129"/>
    </row>
    <row r="943" customFormat="false" ht="12.75" hidden="false" customHeight="false" outlineLevel="0" collapsed="false">
      <c r="A943" s="87" t="n">
        <f aca="false">1+A942</f>
        <v>936</v>
      </c>
      <c r="C943" s="128"/>
      <c r="D943" s="80"/>
      <c r="E943" s="80"/>
      <c r="F943" s="80"/>
      <c r="G943" s="80"/>
      <c r="H943" s="81"/>
      <c r="I943" s="91"/>
      <c r="K943" s="103" t="str">
        <f aca="false">IF(G943&lt;&gt;"",I943/I942-1,"")</f>
        <v/>
      </c>
      <c r="L943" s="104" t="str">
        <f aca="false">IF(G943&lt;&gt;"",H943/1000,"")</f>
        <v/>
      </c>
      <c r="M943" s="105" t="str">
        <f aca="false">IF(INDEX(K943:K2935,P$3)&lt;&gt;"",AVERAGE(K943:INDEX(K943:K2935,P$3)),"")</f>
        <v/>
      </c>
      <c r="N943" s="106" t="str">
        <f aca="false">IF(INDEX(K943:K2935,P$3)&lt;&gt;"",STDEVP(K943:INDEX(K943:K2935,P$3)),"")</f>
        <v/>
      </c>
      <c r="O943" s="107" t="str">
        <f aca="false">IF(INDEX(K943:K2935,P$3)&lt;&gt;"",(X-Rf)/Y,"")</f>
        <v/>
      </c>
      <c r="P943" s="129"/>
      <c r="Q943" s="129"/>
    </row>
    <row r="944" customFormat="false" ht="12.75" hidden="false" customHeight="false" outlineLevel="0" collapsed="false">
      <c r="A944" s="87" t="n">
        <f aca="false">1+A943</f>
        <v>937</v>
      </c>
      <c r="C944" s="128"/>
      <c r="D944" s="80"/>
      <c r="E944" s="80"/>
      <c r="F944" s="80"/>
      <c r="G944" s="80"/>
      <c r="H944" s="81"/>
      <c r="I944" s="91"/>
      <c r="K944" s="103" t="str">
        <f aca="false">IF(G944&lt;&gt;"",I944/I943-1,"")</f>
        <v/>
      </c>
      <c r="L944" s="104" t="str">
        <f aca="false">IF(G944&lt;&gt;"",H944/1000,"")</f>
        <v/>
      </c>
      <c r="M944" s="105" t="str">
        <f aca="false">IF(INDEX(K944:K2936,P$3)&lt;&gt;"",AVERAGE(K944:INDEX(K944:K2936,P$3)),"")</f>
        <v/>
      </c>
      <c r="N944" s="106" t="str">
        <f aca="false">IF(INDEX(K944:K2936,P$3)&lt;&gt;"",STDEVP(K944:INDEX(K944:K2936,P$3)),"")</f>
        <v/>
      </c>
      <c r="O944" s="107" t="str">
        <f aca="false">IF(INDEX(K944:K2936,P$3)&lt;&gt;"",(X-Rf)/Y,"")</f>
        <v/>
      </c>
      <c r="P944" s="129"/>
      <c r="Q944" s="129"/>
    </row>
    <row r="945" customFormat="false" ht="12.75" hidden="false" customHeight="false" outlineLevel="0" collapsed="false">
      <c r="A945" s="87" t="n">
        <f aca="false">1+A944</f>
        <v>938</v>
      </c>
      <c r="C945" s="128"/>
      <c r="D945" s="80"/>
      <c r="E945" s="80"/>
      <c r="F945" s="80"/>
      <c r="G945" s="80"/>
      <c r="H945" s="81"/>
      <c r="I945" s="91"/>
      <c r="K945" s="103" t="str">
        <f aca="false">IF(G945&lt;&gt;"",I945/I944-1,"")</f>
        <v/>
      </c>
      <c r="L945" s="104" t="str">
        <f aca="false">IF(G945&lt;&gt;"",H945/1000,"")</f>
        <v/>
      </c>
      <c r="M945" s="105" t="str">
        <f aca="false">IF(INDEX(K945:K2937,P$3)&lt;&gt;"",AVERAGE(K945:INDEX(K945:K2937,P$3)),"")</f>
        <v/>
      </c>
      <c r="N945" s="106" t="str">
        <f aca="false">IF(INDEX(K945:K2937,P$3)&lt;&gt;"",STDEVP(K945:INDEX(K945:K2937,P$3)),"")</f>
        <v/>
      </c>
      <c r="O945" s="107" t="str">
        <f aca="false">IF(INDEX(K945:K2937,P$3)&lt;&gt;"",(X-Rf)/Y,"")</f>
        <v/>
      </c>
      <c r="P945" s="129"/>
      <c r="Q945" s="129"/>
    </row>
    <row r="946" customFormat="false" ht="12.75" hidden="false" customHeight="false" outlineLevel="0" collapsed="false">
      <c r="A946" s="87" t="n">
        <f aca="false">1+A945</f>
        <v>939</v>
      </c>
      <c r="C946" s="128"/>
      <c r="D946" s="80"/>
      <c r="E946" s="80"/>
      <c r="F946" s="80"/>
      <c r="G946" s="80"/>
      <c r="H946" s="81"/>
      <c r="I946" s="91"/>
      <c r="K946" s="103" t="str">
        <f aca="false">IF(G946&lt;&gt;"",I946/I945-1,"")</f>
        <v/>
      </c>
      <c r="L946" s="104" t="str">
        <f aca="false">IF(G946&lt;&gt;"",H946/1000,"")</f>
        <v/>
      </c>
      <c r="M946" s="105" t="str">
        <f aca="false">IF(INDEX(K946:K2938,P$3)&lt;&gt;"",AVERAGE(K946:INDEX(K946:K2938,P$3)),"")</f>
        <v/>
      </c>
      <c r="N946" s="106" t="str">
        <f aca="false">IF(INDEX(K946:K2938,P$3)&lt;&gt;"",STDEVP(K946:INDEX(K946:K2938,P$3)),"")</f>
        <v/>
      </c>
      <c r="O946" s="107" t="str">
        <f aca="false">IF(INDEX(K946:K2938,P$3)&lt;&gt;"",(X-Rf)/Y,"")</f>
        <v/>
      </c>
      <c r="P946" s="129"/>
      <c r="Q946" s="129"/>
    </row>
    <row r="947" customFormat="false" ht="12.75" hidden="false" customHeight="false" outlineLevel="0" collapsed="false">
      <c r="A947" s="87" t="n">
        <f aca="false">1+A946</f>
        <v>940</v>
      </c>
      <c r="C947" s="128"/>
      <c r="D947" s="80"/>
      <c r="E947" s="80"/>
      <c r="F947" s="80"/>
      <c r="G947" s="80"/>
      <c r="H947" s="81"/>
      <c r="I947" s="91"/>
      <c r="K947" s="103" t="str">
        <f aca="false">IF(G947&lt;&gt;"",I947/I946-1,"")</f>
        <v/>
      </c>
      <c r="L947" s="104" t="str">
        <f aca="false">IF(G947&lt;&gt;"",H947/1000,"")</f>
        <v/>
      </c>
      <c r="M947" s="105" t="str">
        <f aca="false">IF(INDEX(K947:K2939,P$3)&lt;&gt;"",AVERAGE(K947:INDEX(K947:K2939,P$3)),"")</f>
        <v/>
      </c>
      <c r="N947" s="106" t="str">
        <f aca="false">IF(INDEX(K947:K2939,P$3)&lt;&gt;"",STDEVP(K947:INDEX(K947:K2939,P$3)),"")</f>
        <v/>
      </c>
      <c r="O947" s="107" t="str">
        <f aca="false">IF(INDEX(K947:K2939,P$3)&lt;&gt;"",(X-Rf)/Y,"")</f>
        <v/>
      </c>
      <c r="P947" s="129"/>
      <c r="Q947" s="129"/>
    </row>
    <row r="948" customFormat="false" ht="12.75" hidden="false" customHeight="false" outlineLevel="0" collapsed="false">
      <c r="A948" s="87" t="n">
        <f aca="false">1+A947</f>
        <v>941</v>
      </c>
      <c r="C948" s="128"/>
      <c r="D948" s="80"/>
      <c r="E948" s="80"/>
      <c r="F948" s="80"/>
      <c r="G948" s="80"/>
      <c r="H948" s="81"/>
      <c r="I948" s="91"/>
      <c r="K948" s="103" t="str">
        <f aca="false">IF(G948&lt;&gt;"",I948/I947-1,"")</f>
        <v/>
      </c>
      <c r="L948" s="104" t="str">
        <f aca="false">IF(G948&lt;&gt;"",H948/1000,"")</f>
        <v/>
      </c>
      <c r="M948" s="105" t="str">
        <f aca="false">IF(INDEX(K948:K2940,P$3)&lt;&gt;"",AVERAGE(K948:INDEX(K948:K2940,P$3)),"")</f>
        <v/>
      </c>
      <c r="N948" s="106" t="str">
        <f aca="false">IF(INDEX(K948:K2940,P$3)&lt;&gt;"",STDEVP(K948:INDEX(K948:K2940,P$3)),"")</f>
        <v/>
      </c>
      <c r="O948" s="107" t="str">
        <f aca="false">IF(INDEX(K948:K2940,P$3)&lt;&gt;"",(X-Rf)/Y,"")</f>
        <v/>
      </c>
      <c r="P948" s="129"/>
      <c r="Q948" s="129"/>
    </row>
    <row r="949" customFormat="false" ht="12.75" hidden="false" customHeight="false" outlineLevel="0" collapsed="false">
      <c r="A949" s="87" t="n">
        <f aca="false">1+A948</f>
        <v>942</v>
      </c>
      <c r="C949" s="128"/>
      <c r="D949" s="80"/>
      <c r="E949" s="80"/>
      <c r="F949" s="80"/>
      <c r="G949" s="80"/>
      <c r="H949" s="81"/>
      <c r="I949" s="91"/>
      <c r="K949" s="103" t="str">
        <f aca="false">IF(G949&lt;&gt;"",I949/I948-1,"")</f>
        <v/>
      </c>
      <c r="L949" s="104" t="str">
        <f aca="false">IF(G949&lt;&gt;"",H949/1000,"")</f>
        <v/>
      </c>
      <c r="M949" s="105" t="str">
        <f aca="false">IF(INDEX(K949:K2941,P$3)&lt;&gt;"",AVERAGE(K949:INDEX(K949:K2941,P$3)),"")</f>
        <v/>
      </c>
      <c r="N949" s="106" t="str">
        <f aca="false">IF(INDEX(K949:K2941,P$3)&lt;&gt;"",STDEVP(K949:INDEX(K949:K2941,P$3)),"")</f>
        <v/>
      </c>
      <c r="O949" s="107" t="str">
        <f aca="false">IF(INDEX(K949:K2941,P$3)&lt;&gt;"",(X-Rf)/Y,"")</f>
        <v/>
      </c>
      <c r="P949" s="129"/>
      <c r="Q949" s="129"/>
    </row>
    <row r="950" customFormat="false" ht="12.75" hidden="false" customHeight="false" outlineLevel="0" collapsed="false">
      <c r="A950" s="87" t="n">
        <f aca="false">1+A949</f>
        <v>943</v>
      </c>
      <c r="C950" s="128"/>
      <c r="D950" s="80"/>
      <c r="E950" s="80"/>
      <c r="F950" s="80"/>
      <c r="G950" s="80"/>
      <c r="H950" s="81"/>
      <c r="I950" s="91"/>
      <c r="K950" s="103" t="str">
        <f aca="false">IF(G950&lt;&gt;"",I950/I949-1,"")</f>
        <v/>
      </c>
      <c r="L950" s="104" t="str">
        <f aca="false">IF(G950&lt;&gt;"",H950/1000,"")</f>
        <v/>
      </c>
      <c r="M950" s="105" t="str">
        <f aca="false">IF(INDEX(K950:K2942,P$3)&lt;&gt;"",AVERAGE(K950:INDEX(K950:K2942,P$3)),"")</f>
        <v/>
      </c>
      <c r="N950" s="106" t="str">
        <f aca="false">IF(INDEX(K950:K2942,P$3)&lt;&gt;"",STDEVP(K950:INDEX(K950:K2942,P$3)),"")</f>
        <v/>
      </c>
      <c r="O950" s="107" t="str">
        <f aca="false">IF(INDEX(K950:K2942,P$3)&lt;&gt;"",(X-Rf)/Y,"")</f>
        <v/>
      </c>
      <c r="P950" s="129"/>
      <c r="Q950" s="129"/>
    </row>
    <row r="951" customFormat="false" ht="12.75" hidden="false" customHeight="false" outlineLevel="0" collapsed="false">
      <c r="A951" s="87" t="n">
        <f aca="false">1+A950</f>
        <v>944</v>
      </c>
      <c r="C951" s="128"/>
      <c r="D951" s="80"/>
      <c r="E951" s="80"/>
      <c r="F951" s="80"/>
      <c r="G951" s="80"/>
      <c r="H951" s="81"/>
      <c r="I951" s="91"/>
      <c r="K951" s="103" t="str">
        <f aca="false">IF(G951&lt;&gt;"",I951/I950-1,"")</f>
        <v/>
      </c>
      <c r="L951" s="104" t="str">
        <f aca="false">IF(G951&lt;&gt;"",H951/1000,"")</f>
        <v/>
      </c>
      <c r="M951" s="105" t="str">
        <f aca="false">IF(INDEX(K951:K2943,P$3)&lt;&gt;"",AVERAGE(K951:INDEX(K951:K2943,P$3)),"")</f>
        <v/>
      </c>
      <c r="N951" s="106" t="str">
        <f aca="false">IF(INDEX(K951:K2943,P$3)&lt;&gt;"",STDEVP(K951:INDEX(K951:K2943,P$3)),"")</f>
        <v/>
      </c>
      <c r="O951" s="107" t="str">
        <f aca="false">IF(INDEX(K951:K2943,P$3)&lt;&gt;"",(X-Rf)/Y,"")</f>
        <v/>
      </c>
      <c r="P951" s="129"/>
      <c r="Q951" s="129"/>
    </row>
    <row r="952" customFormat="false" ht="12.75" hidden="false" customHeight="false" outlineLevel="0" collapsed="false">
      <c r="A952" s="87" t="n">
        <f aca="false">1+A951</f>
        <v>945</v>
      </c>
      <c r="C952" s="128"/>
      <c r="D952" s="80"/>
      <c r="E952" s="80"/>
      <c r="F952" s="80"/>
      <c r="G952" s="80"/>
      <c r="H952" s="81"/>
      <c r="I952" s="91"/>
      <c r="K952" s="103" t="str">
        <f aca="false">IF(G952&lt;&gt;"",I952/I951-1,"")</f>
        <v/>
      </c>
      <c r="L952" s="104" t="str">
        <f aca="false">IF(G952&lt;&gt;"",H952/1000,"")</f>
        <v/>
      </c>
      <c r="M952" s="105" t="str">
        <f aca="false">IF(INDEX(K952:K2944,P$3)&lt;&gt;"",AVERAGE(K952:INDEX(K952:K2944,P$3)),"")</f>
        <v/>
      </c>
      <c r="N952" s="106" t="str">
        <f aca="false">IF(INDEX(K952:K2944,P$3)&lt;&gt;"",STDEVP(K952:INDEX(K952:K2944,P$3)),"")</f>
        <v/>
      </c>
      <c r="O952" s="107" t="str">
        <f aca="false">IF(INDEX(K952:K2944,P$3)&lt;&gt;"",(X-Rf)/Y,"")</f>
        <v/>
      </c>
      <c r="P952" s="129"/>
      <c r="Q952" s="129"/>
    </row>
    <row r="953" customFormat="false" ht="12.75" hidden="false" customHeight="false" outlineLevel="0" collapsed="false">
      <c r="A953" s="87" t="n">
        <f aca="false">1+A952</f>
        <v>946</v>
      </c>
      <c r="C953" s="128"/>
      <c r="D953" s="80"/>
      <c r="E953" s="80"/>
      <c r="F953" s="80"/>
      <c r="G953" s="80"/>
      <c r="H953" s="81"/>
      <c r="I953" s="91"/>
      <c r="K953" s="103" t="str">
        <f aca="false">IF(G953&lt;&gt;"",I953/I952-1,"")</f>
        <v/>
      </c>
      <c r="L953" s="104" t="str">
        <f aca="false">IF(G953&lt;&gt;"",H953/1000,"")</f>
        <v/>
      </c>
      <c r="M953" s="105" t="str">
        <f aca="false">IF(INDEX(K953:K2945,P$3)&lt;&gt;"",AVERAGE(K953:INDEX(K953:K2945,P$3)),"")</f>
        <v/>
      </c>
      <c r="N953" s="106" t="str">
        <f aca="false">IF(INDEX(K953:K2945,P$3)&lt;&gt;"",STDEVP(K953:INDEX(K953:K2945,P$3)),"")</f>
        <v/>
      </c>
      <c r="O953" s="107" t="str">
        <f aca="false">IF(INDEX(K953:K2945,P$3)&lt;&gt;"",(X-Rf)/Y,"")</f>
        <v/>
      </c>
      <c r="P953" s="129"/>
      <c r="Q953" s="129"/>
    </row>
    <row r="954" customFormat="false" ht="12.75" hidden="false" customHeight="false" outlineLevel="0" collapsed="false">
      <c r="A954" s="87" t="n">
        <f aca="false">1+A953</f>
        <v>947</v>
      </c>
      <c r="C954" s="128"/>
      <c r="D954" s="80"/>
      <c r="E954" s="80"/>
      <c r="F954" s="80"/>
      <c r="G954" s="80"/>
      <c r="H954" s="81"/>
      <c r="I954" s="91"/>
      <c r="K954" s="103" t="str">
        <f aca="false">IF(G954&lt;&gt;"",I954/I953-1,"")</f>
        <v/>
      </c>
      <c r="L954" s="104" t="str">
        <f aca="false">IF(G954&lt;&gt;"",H954/1000,"")</f>
        <v/>
      </c>
      <c r="M954" s="105" t="str">
        <f aca="false">IF(INDEX(K954:K2946,P$3)&lt;&gt;"",AVERAGE(K954:INDEX(K954:K2946,P$3)),"")</f>
        <v/>
      </c>
      <c r="N954" s="106" t="str">
        <f aca="false">IF(INDEX(K954:K2946,P$3)&lt;&gt;"",STDEVP(K954:INDEX(K954:K2946,P$3)),"")</f>
        <v/>
      </c>
      <c r="O954" s="107" t="str">
        <f aca="false">IF(INDEX(K954:K2946,P$3)&lt;&gt;"",(X-Rf)/Y,"")</f>
        <v/>
      </c>
      <c r="P954" s="129"/>
      <c r="Q954" s="129"/>
    </row>
    <row r="955" customFormat="false" ht="12.75" hidden="false" customHeight="false" outlineLevel="0" collapsed="false">
      <c r="A955" s="87" t="n">
        <f aca="false">1+A954</f>
        <v>948</v>
      </c>
      <c r="C955" s="128"/>
      <c r="D955" s="80"/>
      <c r="E955" s="80"/>
      <c r="F955" s="80"/>
      <c r="G955" s="80"/>
      <c r="H955" s="81"/>
      <c r="I955" s="91"/>
      <c r="K955" s="103" t="str">
        <f aca="false">IF(G955&lt;&gt;"",I955/I954-1,"")</f>
        <v/>
      </c>
      <c r="L955" s="104" t="str">
        <f aca="false">IF(G955&lt;&gt;"",H955/1000,"")</f>
        <v/>
      </c>
      <c r="M955" s="105" t="str">
        <f aca="false">IF(INDEX(K955:K2947,P$3)&lt;&gt;"",AVERAGE(K955:INDEX(K955:K2947,P$3)),"")</f>
        <v/>
      </c>
      <c r="N955" s="106" t="str">
        <f aca="false">IF(INDEX(K955:K2947,P$3)&lt;&gt;"",STDEVP(K955:INDEX(K955:K2947,P$3)),"")</f>
        <v/>
      </c>
      <c r="O955" s="107" t="str">
        <f aca="false">IF(INDEX(K955:K2947,P$3)&lt;&gt;"",(X-Rf)/Y,"")</f>
        <v/>
      </c>
      <c r="P955" s="129"/>
      <c r="Q955" s="129"/>
    </row>
    <row r="956" customFormat="false" ht="12.75" hidden="false" customHeight="false" outlineLevel="0" collapsed="false">
      <c r="A956" s="87" t="n">
        <f aca="false">1+A955</f>
        <v>949</v>
      </c>
      <c r="C956" s="128"/>
      <c r="D956" s="80"/>
      <c r="E956" s="80"/>
      <c r="F956" s="80"/>
      <c r="G956" s="80"/>
      <c r="H956" s="81"/>
      <c r="I956" s="91"/>
      <c r="K956" s="103" t="str">
        <f aca="false">IF(G956&lt;&gt;"",I956/I955-1,"")</f>
        <v/>
      </c>
      <c r="L956" s="104" t="str">
        <f aca="false">IF(G956&lt;&gt;"",H956/1000,"")</f>
        <v/>
      </c>
      <c r="M956" s="105" t="str">
        <f aca="false">IF(INDEX(K956:K2948,P$3)&lt;&gt;"",AVERAGE(K956:INDEX(K956:K2948,P$3)),"")</f>
        <v/>
      </c>
      <c r="N956" s="106" t="str">
        <f aca="false">IF(INDEX(K956:K2948,P$3)&lt;&gt;"",STDEVP(K956:INDEX(K956:K2948,P$3)),"")</f>
        <v/>
      </c>
      <c r="O956" s="107" t="str">
        <f aca="false">IF(INDEX(K956:K2948,P$3)&lt;&gt;"",(X-Rf)/Y,"")</f>
        <v/>
      </c>
      <c r="P956" s="129"/>
      <c r="Q956" s="129"/>
    </row>
    <row r="957" customFormat="false" ht="12.75" hidden="false" customHeight="false" outlineLevel="0" collapsed="false">
      <c r="A957" s="87" t="n">
        <f aca="false">1+A956</f>
        <v>950</v>
      </c>
      <c r="C957" s="128"/>
      <c r="D957" s="80"/>
      <c r="E957" s="80"/>
      <c r="F957" s="80"/>
      <c r="G957" s="80"/>
      <c r="H957" s="81"/>
      <c r="I957" s="91"/>
      <c r="K957" s="103" t="str">
        <f aca="false">IF(G957&lt;&gt;"",I957/I956-1,"")</f>
        <v/>
      </c>
      <c r="L957" s="104" t="str">
        <f aca="false">IF(G957&lt;&gt;"",H957/1000,"")</f>
        <v/>
      </c>
      <c r="M957" s="105" t="str">
        <f aca="false">IF(INDEX(K957:K2949,P$3)&lt;&gt;"",AVERAGE(K957:INDEX(K957:K2949,P$3)),"")</f>
        <v/>
      </c>
      <c r="N957" s="106" t="str">
        <f aca="false">IF(INDEX(K957:K2949,P$3)&lt;&gt;"",STDEVP(K957:INDEX(K957:K2949,P$3)),"")</f>
        <v/>
      </c>
      <c r="O957" s="107" t="str">
        <f aca="false">IF(INDEX(K957:K2949,P$3)&lt;&gt;"",(X-Rf)/Y,"")</f>
        <v/>
      </c>
      <c r="P957" s="129"/>
      <c r="Q957" s="129"/>
    </row>
    <row r="958" customFormat="false" ht="12.75" hidden="false" customHeight="false" outlineLevel="0" collapsed="false">
      <c r="A958" s="87" t="n">
        <f aca="false">1+A957</f>
        <v>951</v>
      </c>
      <c r="I958" s="91"/>
      <c r="K958" s="103" t="str">
        <f aca="false">IF(G958&lt;&gt;"",I958/I957-1,"")</f>
        <v/>
      </c>
      <c r="L958" s="104" t="str">
        <f aca="false">IF(G958&lt;&gt;"",H958/1000,"")</f>
        <v/>
      </c>
      <c r="M958" s="105" t="str">
        <f aca="false">IF(INDEX(K958:K2950,P$3)&lt;&gt;"",AVERAGE(K958:INDEX(K958:K2950,P$3)),"")</f>
        <v/>
      </c>
      <c r="N958" s="106" t="str">
        <f aca="false">IF(INDEX(K958:K2950,P$3)&lt;&gt;"",STDEVP(K958:INDEX(K958:K2950,P$3)),"")</f>
        <v/>
      </c>
      <c r="O958" s="107" t="str">
        <f aca="false">IF(INDEX(K958:K2950,P$3)&lt;&gt;"",(X-Rf)/Y,"")</f>
        <v/>
      </c>
      <c r="P958" s="129"/>
      <c r="Q958" s="129"/>
    </row>
    <row r="959" customFormat="false" ht="12.75" hidden="false" customHeight="false" outlineLevel="0" collapsed="false">
      <c r="A959" s="87" t="n">
        <f aca="false">1+A958</f>
        <v>952</v>
      </c>
      <c r="I959" s="91"/>
      <c r="K959" s="103" t="str">
        <f aca="false">IF(G959&lt;&gt;"",I959/I958-1,"")</f>
        <v/>
      </c>
      <c r="L959" s="104" t="str">
        <f aca="false">IF(G959&lt;&gt;"",H959/1000,"")</f>
        <v/>
      </c>
      <c r="M959" s="105" t="str">
        <f aca="false">IF(INDEX(K959:K2951,P$3)&lt;&gt;"",AVERAGE(K959:INDEX(K959:K2951,P$3)),"")</f>
        <v/>
      </c>
      <c r="N959" s="106" t="str">
        <f aca="false">IF(INDEX(K959:K2951,P$3)&lt;&gt;"",STDEVP(K959:INDEX(K959:K2951,P$3)),"")</f>
        <v/>
      </c>
      <c r="O959" s="107" t="str">
        <f aca="false">IF(INDEX(K959:K2951,P$3)&lt;&gt;"",(X-Rf)/Y,"")</f>
        <v/>
      </c>
      <c r="P959" s="129"/>
      <c r="Q959" s="129"/>
    </row>
    <row r="960" customFormat="false" ht="12.75" hidden="false" customHeight="false" outlineLevel="0" collapsed="false">
      <c r="A960" s="87" t="n">
        <f aca="false">1+A959</f>
        <v>953</v>
      </c>
      <c r="I960" s="91"/>
      <c r="K960" s="103" t="str">
        <f aca="false">IF(G960&lt;&gt;"",I960/I959-1,"")</f>
        <v/>
      </c>
      <c r="L960" s="104" t="str">
        <f aca="false">IF(G960&lt;&gt;"",H960/1000,"")</f>
        <v/>
      </c>
      <c r="M960" s="105" t="str">
        <f aca="false">IF(INDEX(K960:K2952,P$3)&lt;&gt;"",AVERAGE(K960:INDEX(K960:K2952,P$3)),"")</f>
        <v/>
      </c>
      <c r="N960" s="106" t="str">
        <f aca="false">IF(INDEX(K960:K2952,P$3)&lt;&gt;"",STDEVP(K960:INDEX(K960:K2952,P$3)),"")</f>
        <v/>
      </c>
      <c r="O960" s="107" t="str">
        <f aca="false">IF(INDEX(K960:K2952,P$3)&lt;&gt;"",(X-Rf)/Y,"")</f>
        <v/>
      </c>
      <c r="P960" s="129"/>
      <c r="Q960" s="129"/>
    </row>
    <row r="961" customFormat="false" ht="12.75" hidden="false" customHeight="false" outlineLevel="0" collapsed="false">
      <c r="A961" s="87" t="n">
        <f aca="false">1+A960</f>
        <v>954</v>
      </c>
      <c r="I961" s="91"/>
      <c r="K961" s="103" t="str">
        <f aca="false">IF(G961&lt;&gt;"",I961/I960-1,"")</f>
        <v/>
      </c>
      <c r="L961" s="104" t="str">
        <f aca="false">IF(G961&lt;&gt;"",H961/1000,"")</f>
        <v/>
      </c>
      <c r="M961" s="105" t="str">
        <f aca="false">IF(INDEX(K961:K2953,P$3)&lt;&gt;"",AVERAGE(K961:INDEX(K961:K2953,P$3)),"")</f>
        <v/>
      </c>
      <c r="N961" s="106" t="str">
        <f aca="false">IF(INDEX(K961:K2953,P$3)&lt;&gt;"",STDEVP(K961:INDEX(K961:K2953,P$3)),"")</f>
        <v/>
      </c>
      <c r="O961" s="107" t="str">
        <f aca="false">IF(INDEX(K961:K2953,P$3)&lt;&gt;"",(X-Rf)/Y,"")</f>
        <v/>
      </c>
      <c r="P961" s="129"/>
      <c r="Q961" s="129"/>
    </row>
    <row r="962" customFormat="false" ht="12.75" hidden="false" customHeight="false" outlineLevel="0" collapsed="false">
      <c r="A962" s="87" t="n">
        <f aca="false">1+A961</f>
        <v>955</v>
      </c>
      <c r="I962" s="91"/>
      <c r="K962" s="103" t="str">
        <f aca="false">IF(G962&lt;&gt;"",I962/I961-1,"")</f>
        <v/>
      </c>
      <c r="L962" s="104" t="str">
        <f aca="false">IF(G962&lt;&gt;"",H962/1000,"")</f>
        <v/>
      </c>
      <c r="M962" s="105" t="str">
        <f aca="false">IF(INDEX(K962:K2954,P$3)&lt;&gt;"",AVERAGE(K962:INDEX(K962:K2954,P$3)),"")</f>
        <v/>
      </c>
      <c r="N962" s="106" t="str">
        <f aca="false">IF(INDEX(K962:K2954,P$3)&lt;&gt;"",STDEVP(K962:INDEX(K962:K2954,P$3)),"")</f>
        <v/>
      </c>
      <c r="O962" s="107" t="str">
        <f aca="false">IF(INDEX(K962:K2954,P$3)&lt;&gt;"",(X-Rf)/Y,"")</f>
        <v/>
      </c>
      <c r="P962" s="129"/>
      <c r="Q962" s="129"/>
    </row>
    <row r="963" customFormat="false" ht="12.75" hidden="false" customHeight="false" outlineLevel="0" collapsed="false">
      <c r="A963" s="87" t="n">
        <f aca="false">1+A962</f>
        <v>956</v>
      </c>
      <c r="I963" s="91"/>
      <c r="K963" s="103" t="str">
        <f aca="false">IF(G963&lt;&gt;"",I963/I962-1,"")</f>
        <v/>
      </c>
      <c r="L963" s="104" t="str">
        <f aca="false">IF(G963&lt;&gt;"",H963/1000,"")</f>
        <v/>
      </c>
      <c r="M963" s="105" t="str">
        <f aca="false">IF(INDEX(K963:K2955,P$3)&lt;&gt;"",AVERAGE(K963:INDEX(K963:K2955,P$3)),"")</f>
        <v/>
      </c>
      <c r="N963" s="106" t="str">
        <f aca="false">IF(INDEX(K963:K2955,P$3)&lt;&gt;"",STDEVP(K963:INDEX(K963:K2955,P$3)),"")</f>
        <v/>
      </c>
      <c r="O963" s="107" t="str">
        <f aca="false">IF(INDEX(K963:K2955,P$3)&lt;&gt;"",(X-Rf)/Y,"")</f>
        <v/>
      </c>
      <c r="P963" s="129"/>
      <c r="Q963" s="129"/>
    </row>
    <row r="964" customFormat="false" ht="12.75" hidden="false" customHeight="false" outlineLevel="0" collapsed="false">
      <c r="A964" s="87" t="n">
        <f aca="false">1+A963</f>
        <v>957</v>
      </c>
      <c r="I964" s="91"/>
      <c r="K964" s="103" t="str">
        <f aca="false">IF(G964&lt;&gt;"",I964/I963-1,"")</f>
        <v/>
      </c>
      <c r="L964" s="104" t="str">
        <f aca="false">IF(G964&lt;&gt;"",H964/1000,"")</f>
        <v/>
      </c>
      <c r="M964" s="105" t="str">
        <f aca="false">IF(INDEX(K964:K2956,P$3)&lt;&gt;"",AVERAGE(K964:INDEX(K964:K2956,P$3)),"")</f>
        <v/>
      </c>
      <c r="N964" s="106" t="str">
        <f aca="false">IF(INDEX(K964:K2956,P$3)&lt;&gt;"",STDEVP(K964:INDEX(K964:K2956,P$3)),"")</f>
        <v/>
      </c>
      <c r="O964" s="107" t="str">
        <f aca="false">IF(INDEX(K964:K2956,P$3)&lt;&gt;"",(X-Rf)/Y,"")</f>
        <v/>
      </c>
      <c r="P964" s="129"/>
      <c r="Q964" s="129"/>
    </row>
    <row r="965" customFormat="false" ht="12.75" hidden="false" customHeight="false" outlineLevel="0" collapsed="false">
      <c r="A965" s="87" t="n">
        <f aca="false">1+A964</f>
        <v>958</v>
      </c>
      <c r="I965" s="91"/>
      <c r="K965" s="103" t="str">
        <f aca="false">IF(G965&lt;&gt;"",I965/I964-1,"")</f>
        <v/>
      </c>
      <c r="L965" s="104" t="str">
        <f aca="false">IF(G965&lt;&gt;"",H965/1000,"")</f>
        <v/>
      </c>
      <c r="M965" s="105" t="str">
        <f aca="false">IF(INDEX(K965:K2957,P$3)&lt;&gt;"",AVERAGE(K965:INDEX(K965:K2957,P$3)),"")</f>
        <v/>
      </c>
      <c r="N965" s="106" t="str">
        <f aca="false">IF(INDEX(K965:K2957,P$3)&lt;&gt;"",STDEVP(K965:INDEX(K965:K2957,P$3)),"")</f>
        <v/>
      </c>
      <c r="O965" s="107" t="str">
        <f aca="false">IF(INDEX(K965:K2957,P$3)&lt;&gt;"",(X-Rf)/Y,"")</f>
        <v/>
      </c>
      <c r="P965" s="129"/>
      <c r="Q965" s="129"/>
    </row>
    <row r="966" customFormat="false" ht="12.75" hidden="false" customHeight="false" outlineLevel="0" collapsed="false">
      <c r="A966" s="87" t="n">
        <f aca="false">1+A965</f>
        <v>959</v>
      </c>
      <c r="I966" s="91"/>
      <c r="K966" s="103" t="str">
        <f aca="false">IF(G966&lt;&gt;"",I966/I965-1,"")</f>
        <v/>
      </c>
      <c r="L966" s="104" t="str">
        <f aca="false">IF(G966&lt;&gt;"",H966/1000,"")</f>
        <v/>
      </c>
      <c r="M966" s="105" t="str">
        <f aca="false">IF(INDEX(K966:K2958,P$3)&lt;&gt;"",AVERAGE(K966:INDEX(K966:K2958,P$3)),"")</f>
        <v/>
      </c>
      <c r="N966" s="106" t="str">
        <f aca="false">IF(INDEX(K966:K2958,P$3)&lt;&gt;"",STDEVP(K966:INDEX(K966:K2958,P$3)),"")</f>
        <v/>
      </c>
      <c r="O966" s="107" t="str">
        <f aca="false">IF(INDEX(K966:K2958,P$3)&lt;&gt;"",(X-Rf)/Y,"")</f>
        <v/>
      </c>
      <c r="P966" s="129"/>
      <c r="Q966" s="129"/>
    </row>
    <row r="967" customFormat="false" ht="12.75" hidden="false" customHeight="false" outlineLevel="0" collapsed="false">
      <c r="A967" s="87" t="n">
        <f aca="false">1+A966</f>
        <v>960</v>
      </c>
      <c r="I967" s="91"/>
      <c r="K967" s="103" t="str">
        <f aca="false">IF(G967&lt;&gt;"",I967/I966-1,"")</f>
        <v/>
      </c>
      <c r="L967" s="104" t="str">
        <f aca="false">IF(G967&lt;&gt;"",H967/1000,"")</f>
        <v/>
      </c>
      <c r="M967" s="105" t="str">
        <f aca="false">IF(INDEX(K967:K2959,P$3)&lt;&gt;"",AVERAGE(K967:INDEX(K967:K2959,P$3)),"")</f>
        <v/>
      </c>
      <c r="N967" s="106" t="str">
        <f aca="false">IF(INDEX(K967:K2959,P$3)&lt;&gt;"",STDEVP(K967:INDEX(K967:K2959,P$3)),"")</f>
        <v/>
      </c>
      <c r="O967" s="107" t="str">
        <f aca="false">IF(INDEX(K967:K2959,P$3)&lt;&gt;"",(X-Rf)/Y,"")</f>
        <v/>
      </c>
      <c r="P967" s="129"/>
      <c r="Q967" s="129"/>
    </row>
    <row r="968" customFormat="false" ht="12.75" hidden="false" customHeight="false" outlineLevel="0" collapsed="false">
      <c r="A968" s="87" t="n">
        <f aca="false">1+A967</f>
        <v>961</v>
      </c>
      <c r="I968" s="91"/>
      <c r="K968" s="103" t="str">
        <f aca="false">IF(G968&lt;&gt;"",I968/I967-1,"")</f>
        <v/>
      </c>
      <c r="L968" s="104" t="str">
        <f aca="false">IF(G968&lt;&gt;"",H968/1000,"")</f>
        <v/>
      </c>
      <c r="M968" s="105" t="str">
        <f aca="false">IF(INDEX(K968:K2960,P$3)&lt;&gt;"",AVERAGE(K968:INDEX(K968:K2960,P$3)),"")</f>
        <v/>
      </c>
      <c r="N968" s="106" t="str">
        <f aca="false">IF(INDEX(K968:K2960,P$3)&lt;&gt;"",STDEVP(K968:INDEX(K968:K2960,P$3)),"")</f>
        <v/>
      </c>
      <c r="O968" s="107" t="str">
        <f aca="false">IF(INDEX(K968:K2960,P$3)&lt;&gt;"",(X-Rf)/Y,"")</f>
        <v/>
      </c>
      <c r="P968" s="129"/>
      <c r="Q968" s="129"/>
    </row>
    <row r="969" customFormat="false" ht="12.75" hidden="false" customHeight="false" outlineLevel="0" collapsed="false">
      <c r="A969" s="87" t="n">
        <f aca="false">1+A968</f>
        <v>962</v>
      </c>
      <c r="I969" s="91"/>
      <c r="K969" s="103" t="str">
        <f aca="false">IF(G969&lt;&gt;"",I969/I968-1,"")</f>
        <v/>
      </c>
      <c r="L969" s="104" t="str">
        <f aca="false">IF(G969&lt;&gt;"",H969/1000,"")</f>
        <v/>
      </c>
      <c r="M969" s="105" t="str">
        <f aca="false">IF(INDEX(K969:K2961,P$3)&lt;&gt;"",AVERAGE(K969:INDEX(K969:K2961,P$3)),"")</f>
        <v/>
      </c>
      <c r="N969" s="106" t="str">
        <f aca="false">IF(INDEX(K969:K2961,P$3)&lt;&gt;"",STDEVP(K969:INDEX(K969:K2961,P$3)),"")</f>
        <v/>
      </c>
      <c r="O969" s="107" t="str">
        <f aca="false">IF(INDEX(K969:K2961,P$3)&lt;&gt;"",(X-Rf)/Y,"")</f>
        <v/>
      </c>
      <c r="P969" s="129"/>
      <c r="Q969" s="129"/>
    </row>
    <row r="970" customFormat="false" ht="12.75" hidden="false" customHeight="false" outlineLevel="0" collapsed="false">
      <c r="A970" s="87" t="n">
        <f aca="false">1+A969</f>
        <v>963</v>
      </c>
      <c r="I970" s="91"/>
      <c r="K970" s="103" t="str">
        <f aca="false">IF(G970&lt;&gt;"",I970/I969-1,"")</f>
        <v/>
      </c>
      <c r="L970" s="104" t="str">
        <f aca="false">IF(G970&lt;&gt;"",H970/1000,"")</f>
        <v/>
      </c>
      <c r="M970" s="105" t="str">
        <f aca="false">IF(INDEX(K970:K2962,P$3)&lt;&gt;"",AVERAGE(K970:INDEX(K970:K2962,P$3)),"")</f>
        <v/>
      </c>
      <c r="N970" s="106" t="str">
        <f aca="false">IF(INDEX(K970:K2962,P$3)&lt;&gt;"",STDEVP(K970:INDEX(K970:K2962,P$3)),"")</f>
        <v/>
      </c>
      <c r="O970" s="107" t="str">
        <f aca="false">IF(INDEX(K970:K2962,P$3)&lt;&gt;"",(X-Rf)/Y,"")</f>
        <v/>
      </c>
      <c r="P970" s="129"/>
      <c r="Q970" s="129"/>
    </row>
    <row r="971" customFormat="false" ht="12.75" hidden="false" customHeight="false" outlineLevel="0" collapsed="false">
      <c r="A971" s="87" t="n">
        <f aca="false">1+A970</f>
        <v>964</v>
      </c>
      <c r="I971" s="91"/>
      <c r="K971" s="103" t="str">
        <f aca="false">IF(G971&lt;&gt;"",I971/I970-1,"")</f>
        <v/>
      </c>
      <c r="L971" s="104" t="str">
        <f aca="false">IF(G971&lt;&gt;"",H971/1000,"")</f>
        <v/>
      </c>
      <c r="M971" s="105" t="str">
        <f aca="false">IF(INDEX(K971:K2963,P$3)&lt;&gt;"",AVERAGE(K971:INDEX(K971:K2963,P$3)),"")</f>
        <v/>
      </c>
      <c r="N971" s="106" t="str">
        <f aca="false">IF(INDEX(K971:K2963,P$3)&lt;&gt;"",STDEVP(K971:INDEX(K971:K2963,P$3)),"")</f>
        <v/>
      </c>
      <c r="O971" s="107" t="str">
        <f aca="false">IF(INDEX(K971:K2963,P$3)&lt;&gt;"",(X-Rf)/Y,"")</f>
        <v/>
      </c>
      <c r="P971" s="129"/>
      <c r="Q971" s="129"/>
    </row>
    <row r="972" customFormat="false" ht="12.75" hidden="false" customHeight="false" outlineLevel="0" collapsed="false">
      <c r="A972" s="87" t="n">
        <f aca="false">1+A971</f>
        <v>965</v>
      </c>
      <c r="I972" s="91"/>
      <c r="K972" s="103" t="str">
        <f aca="false">IF(G972&lt;&gt;"",I972/I971-1,"")</f>
        <v/>
      </c>
      <c r="L972" s="104" t="str">
        <f aca="false">IF(G972&lt;&gt;"",H972/1000,"")</f>
        <v/>
      </c>
      <c r="M972" s="105" t="str">
        <f aca="false">IF(INDEX(K972:K2964,P$3)&lt;&gt;"",AVERAGE(K972:INDEX(K972:K2964,P$3)),"")</f>
        <v/>
      </c>
      <c r="N972" s="106" t="str">
        <f aca="false">IF(INDEX(K972:K2964,P$3)&lt;&gt;"",STDEVP(K972:INDEX(K972:K2964,P$3)),"")</f>
        <v/>
      </c>
      <c r="O972" s="107" t="str">
        <f aca="false">IF(INDEX(K972:K2964,P$3)&lt;&gt;"",(X-Rf)/Y,"")</f>
        <v/>
      </c>
      <c r="P972" s="129"/>
      <c r="Q972" s="129"/>
    </row>
    <row r="973" customFormat="false" ht="12.75" hidden="false" customHeight="false" outlineLevel="0" collapsed="false">
      <c r="A973" s="87" t="n">
        <f aca="false">1+A972</f>
        <v>966</v>
      </c>
      <c r="I973" s="91"/>
      <c r="K973" s="103" t="str">
        <f aca="false">IF(G973&lt;&gt;"",I973/I972-1,"")</f>
        <v/>
      </c>
      <c r="L973" s="104" t="str">
        <f aca="false">IF(G973&lt;&gt;"",H973/1000,"")</f>
        <v/>
      </c>
      <c r="M973" s="105" t="str">
        <f aca="false">IF(INDEX(K973:K2965,P$3)&lt;&gt;"",AVERAGE(K973:INDEX(K973:K2965,P$3)),"")</f>
        <v/>
      </c>
      <c r="N973" s="106" t="str">
        <f aca="false">IF(INDEX(K973:K2965,P$3)&lt;&gt;"",STDEVP(K973:INDEX(K973:K2965,P$3)),"")</f>
        <v/>
      </c>
      <c r="O973" s="107" t="str">
        <f aca="false">IF(INDEX(K973:K2965,P$3)&lt;&gt;"",(X-Rf)/Y,"")</f>
        <v/>
      </c>
      <c r="P973" s="129"/>
      <c r="Q973" s="129"/>
    </row>
    <row r="974" customFormat="false" ht="12.75" hidden="false" customHeight="false" outlineLevel="0" collapsed="false">
      <c r="A974" s="87" t="n">
        <f aca="false">1+A973</f>
        <v>967</v>
      </c>
      <c r="I974" s="91"/>
      <c r="K974" s="103" t="str">
        <f aca="false">IF(G974&lt;&gt;"",I974/I973-1,"")</f>
        <v/>
      </c>
      <c r="L974" s="104" t="str">
        <f aca="false">IF(G974&lt;&gt;"",H974/1000,"")</f>
        <v/>
      </c>
      <c r="M974" s="105" t="str">
        <f aca="false">IF(INDEX(K974:K2966,P$3)&lt;&gt;"",AVERAGE(K974:INDEX(K974:K2966,P$3)),"")</f>
        <v/>
      </c>
      <c r="N974" s="106" t="str">
        <f aca="false">IF(INDEX(K974:K2966,P$3)&lt;&gt;"",STDEVP(K974:INDEX(K974:K2966,P$3)),"")</f>
        <v/>
      </c>
      <c r="O974" s="107" t="str">
        <f aca="false">IF(INDEX(K974:K2966,P$3)&lt;&gt;"",(X-Rf)/Y,"")</f>
        <v/>
      </c>
      <c r="P974" s="129"/>
      <c r="Q974" s="129"/>
    </row>
    <row r="975" customFormat="false" ht="12.75" hidden="false" customHeight="false" outlineLevel="0" collapsed="false">
      <c r="A975" s="87" t="n">
        <f aca="false">1+A974</f>
        <v>968</v>
      </c>
      <c r="I975" s="91"/>
      <c r="K975" s="103" t="str">
        <f aca="false">IF(G975&lt;&gt;"",I975/I974-1,"")</f>
        <v/>
      </c>
      <c r="L975" s="104" t="str">
        <f aca="false">IF(G975&lt;&gt;"",H975/1000,"")</f>
        <v/>
      </c>
      <c r="M975" s="105" t="str">
        <f aca="false">IF(INDEX(K975:K2967,P$3)&lt;&gt;"",AVERAGE(K975:INDEX(K975:K2967,P$3)),"")</f>
        <v/>
      </c>
      <c r="N975" s="106" t="str">
        <f aca="false">IF(INDEX(K975:K2967,P$3)&lt;&gt;"",STDEVP(K975:INDEX(K975:K2967,P$3)),"")</f>
        <v/>
      </c>
      <c r="O975" s="107" t="str">
        <f aca="false">IF(INDEX(K975:K2967,P$3)&lt;&gt;"",(X-Rf)/Y,"")</f>
        <v/>
      </c>
      <c r="P975" s="129"/>
      <c r="Q975" s="129"/>
    </row>
    <row r="976" customFormat="false" ht="12.75" hidden="false" customHeight="false" outlineLevel="0" collapsed="false">
      <c r="A976" s="87" t="n">
        <f aca="false">1+A975</f>
        <v>969</v>
      </c>
      <c r="I976" s="91"/>
      <c r="K976" s="103" t="str">
        <f aca="false">IF(G976&lt;&gt;"",I976/I975-1,"")</f>
        <v/>
      </c>
      <c r="L976" s="104" t="str">
        <f aca="false">IF(G976&lt;&gt;"",H976/1000,"")</f>
        <v/>
      </c>
      <c r="M976" s="105" t="str">
        <f aca="false">IF(INDEX(K976:K2968,P$3)&lt;&gt;"",AVERAGE(K976:INDEX(K976:K2968,P$3)),"")</f>
        <v/>
      </c>
      <c r="N976" s="106" t="str">
        <f aca="false">IF(INDEX(K976:K2968,P$3)&lt;&gt;"",STDEVP(K976:INDEX(K976:K2968,P$3)),"")</f>
        <v/>
      </c>
      <c r="O976" s="107" t="str">
        <f aca="false">IF(INDEX(K976:K2968,P$3)&lt;&gt;"",(X-Rf)/Y,"")</f>
        <v/>
      </c>
      <c r="P976" s="129"/>
      <c r="Q976" s="129"/>
    </row>
    <row r="977" customFormat="false" ht="12.75" hidden="false" customHeight="false" outlineLevel="0" collapsed="false">
      <c r="A977" s="87" t="n">
        <f aca="false">1+A976</f>
        <v>970</v>
      </c>
      <c r="I977" s="91"/>
      <c r="K977" s="103" t="str">
        <f aca="false">IF(G977&lt;&gt;"",I977/I976-1,"")</f>
        <v/>
      </c>
      <c r="L977" s="104" t="str">
        <f aca="false">IF(G977&lt;&gt;"",H977/1000,"")</f>
        <v/>
      </c>
      <c r="M977" s="105" t="str">
        <f aca="false">IF(INDEX(K977:K2969,P$3)&lt;&gt;"",AVERAGE(K977:INDEX(K977:K2969,P$3)),"")</f>
        <v/>
      </c>
      <c r="N977" s="106" t="str">
        <f aca="false">IF(INDEX(K977:K2969,P$3)&lt;&gt;"",STDEVP(K977:INDEX(K977:K2969,P$3)),"")</f>
        <v/>
      </c>
      <c r="O977" s="107" t="str">
        <f aca="false">IF(INDEX(K977:K2969,P$3)&lt;&gt;"",(X-Rf)/Y,"")</f>
        <v/>
      </c>
      <c r="P977" s="129"/>
      <c r="Q977" s="129"/>
    </row>
    <row r="978" customFormat="false" ht="12.75" hidden="false" customHeight="false" outlineLevel="0" collapsed="false">
      <c r="A978" s="87" t="n">
        <f aca="false">1+A977</f>
        <v>971</v>
      </c>
      <c r="I978" s="91"/>
      <c r="K978" s="103" t="str">
        <f aca="false">IF(G978&lt;&gt;"",I978/I977-1,"")</f>
        <v/>
      </c>
      <c r="L978" s="104" t="str">
        <f aca="false">IF(G978&lt;&gt;"",H978/1000,"")</f>
        <v/>
      </c>
      <c r="M978" s="105" t="str">
        <f aca="false">IF(INDEX(K978:K2970,P$3)&lt;&gt;"",AVERAGE(K978:INDEX(K978:K2970,P$3)),"")</f>
        <v/>
      </c>
      <c r="N978" s="106" t="str">
        <f aca="false">IF(INDEX(K978:K2970,P$3)&lt;&gt;"",STDEVP(K978:INDEX(K978:K2970,P$3)),"")</f>
        <v/>
      </c>
      <c r="O978" s="107" t="str">
        <f aca="false">IF(INDEX(K978:K2970,P$3)&lt;&gt;"",(X-Rf)/Y,"")</f>
        <v/>
      </c>
      <c r="P978" s="129"/>
      <c r="Q978" s="129"/>
    </row>
    <row r="979" customFormat="false" ht="12.75" hidden="false" customHeight="false" outlineLevel="0" collapsed="false">
      <c r="A979" s="87" t="n">
        <f aca="false">1+A978</f>
        <v>972</v>
      </c>
      <c r="I979" s="91"/>
      <c r="K979" s="103" t="str">
        <f aca="false">IF(G979&lt;&gt;"",I979/I978-1,"")</f>
        <v/>
      </c>
      <c r="L979" s="104" t="str">
        <f aca="false">IF(G979&lt;&gt;"",H979/1000,"")</f>
        <v/>
      </c>
      <c r="M979" s="105" t="str">
        <f aca="false">IF(INDEX(K979:K2971,P$3)&lt;&gt;"",AVERAGE(K979:INDEX(K979:K2971,P$3)),"")</f>
        <v/>
      </c>
      <c r="N979" s="106" t="str">
        <f aca="false">IF(INDEX(K979:K2971,P$3)&lt;&gt;"",STDEVP(K979:INDEX(K979:K2971,P$3)),"")</f>
        <v/>
      </c>
      <c r="O979" s="107" t="str">
        <f aca="false">IF(INDEX(K979:K2971,P$3)&lt;&gt;"",(X-Rf)/Y,"")</f>
        <v/>
      </c>
      <c r="P979" s="129"/>
      <c r="Q979" s="129"/>
    </row>
    <row r="980" customFormat="false" ht="12.75" hidden="false" customHeight="false" outlineLevel="0" collapsed="false">
      <c r="A980" s="87" t="n">
        <f aca="false">1+A979</f>
        <v>973</v>
      </c>
      <c r="I980" s="91"/>
      <c r="K980" s="103" t="str">
        <f aca="false">IF(G980&lt;&gt;"",I980/I979-1,"")</f>
        <v/>
      </c>
      <c r="L980" s="104" t="str">
        <f aca="false">IF(G980&lt;&gt;"",H980/1000,"")</f>
        <v/>
      </c>
      <c r="M980" s="105" t="str">
        <f aca="false">IF(INDEX(K980:K2972,P$3)&lt;&gt;"",AVERAGE(K980:INDEX(K980:K2972,P$3)),"")</f>
        <v/>
      </c>
      <c r="N980" s="106" t="str">
        <f aca="false">IF(INDEX(K980:K2972,P$3)&lt;&gt;"",STDEVP(K980:INDEX(K980:K2972,P$3)),"")</f>
        <v/>
      </c>
      <c r="O980" s="107" t="str">
        <f aca="false">IF(INDEX(K980:K2972,P$3)&lt;&gt;"",(X-Rf)/Y,"")</f>
        <v/>
      </c>
      <c r="P980" s="129"/>
      <c r="Q980" s="129"/>
    </row>
    <row r="981" customFormat="false" ht="12.75" hidden="false" customHeight="false" outlineLevel="0" collapsed="false">
      <c r="A981" s="87" t="n">
        <f aca="false">1+A980</f>
        <v>974</v>
      </c>
      <c r="I981" s="91"/>
      <c r="K981" s="103" t="str">
        <f aca="false">IF(G981&lt;&gt;"",I981/I980-1,"")</f>
        <v/>
      </c>
      <c r="L981" s="104" t="str">
        <f aca="false">IF(G981&lt;&gt;"",H981/1000,"")</f>
        <v/>
      </c>
      <c r="M981" s="105" t="str">
        <f aca="false">IF(INDEX(K981:K2973,P$3)&lt;&gt;"",AVERAGE(K981:INDEX(K981:K2973,P$3)),"")</f>
        <v/>
      </c>
      <c r="N981" s="106" t="str">
        <f aca="false">IF(INDEX(K981:K2973,P$3)&lt;&gt;"",STDEVP(K981:INDEX(K981:K2973,P$3)),"")</f>
        <v/>
      </c>
      <c r="O981" s="107" t="str">
        <f aca="false">IF(INDEX(K981:K2973,P$3)&lt;&gt;"",(X-Rf)/Y,"")</f>
        <v/>
      </c>
      <c r="P981" s="129"/>
      <c r="Q981" s="129"/>
    </row>
    <row r="982" customFormat="false" ht="12.75" hidden="false" customHeight="false" outlineLevel="0" collapsed="false">
      <c r="A982" s="87" t="n">
        <f aca="false">1+A981</f>
        <v>975</v>
      </c>
      <c r="I982" s="91"/>
      <c r="K982" s="103" t="str">
        <f aca="false">IF(G982&lt;&gt;"",I982/I981-1,"")</f>
        <v/>
      </c>
      <c r="L982" s="104" t="str">
        <f aca="false">IF(G982&lt;&gt;"",H982/1000,"")</f>
        <v/>
      </c>
      <c r="M982" s="105" t="str">
        <f aca="false">IF(INDEX(K982:K2974,P$3)&lt;&gt;"",AVERAGE(K982:INDEX(K982:K2974,P$3)),"")</f>
        <v/>
      </c>
      <c r="N982" s="106" t="str">
        <f aca="false">IF(INDEX(K982:K2974,P$3)&lt;&gt;"",STDEVP(K982:INDEX(K982:K2974,P$3)),"")</f>
        <v/>
      </c>
      <c r="O982" s="107" t="str">
        <f aca="false">IF(INDEX(K982:K2974,P$3)&lt;&gt;"",(X-Rf)/Y,"")</f>
        <v/>
      </c>
      <c r="P982" s="129"/>
      <c r="Q982" s="129"/>
    </row>
    <row r="983" customFormat="false" ht="12.75" hidden="false" customHeight="false" outlineLevel="0" collapsed="false">
      <c r="A983" s="87" t="n">
        <f aca="false">1+A982</f>
        <v>976</v>
      </c>
      <c r="I983" s="91"/>
      <c r="K983" s="103" t="str">
        <f aca="false">IF(G983&lt;&gt;"",I983/I982-1,"")</f>
        <v/>
      </c>
      <c r="L983" s="104" t="str">
        <f aca="false">IF(G983&lt;&gt;"",H983/1000,"")</f>
        <v/>
      </c>
      <c r="M983" s="105" t="str">
        <f aca="false">IF(INDEX(K983:K2975,P$3)&lt;&gt;"",AVERAGE(K983:INDEX(K983:K2975,P$3)),"")</f>
        <v/>
      </c>
      <c r="N983" s="106" t="str">
        <f aca="false">IF(INDEX(K983:K2975,P$3)&lt;&gt;"",STDEVP(K983:INDEX(K983:K2975,P$3)),"")</f>
        <v/>
      </c>
      <c r="O983" s="107" t="str">
        <f aca="false">IF(INDEX(K983:K2975,P$3)&lt;&gt;"",(X-Rf)/Y,"")</f>
        <v/>
      </c>
      <c r="P983" s="129"/>
      <c r="Q983" s="129"/>
    </row>
    <row r="984" customFormat="false" ht="12.75" hidden="false" customHeight="false" outlineLevel="0" collapsed="false">
      <c r="A984" s="87" t="n">
        <f aca="false">1+A983</f>
        <v>977</v>
      </c>
      <c r="I984" s="91"/>
      <c r="K984" s="103" t="str">
        <f aca="false">IF(G984&lt;&gt;"",I984/I983-1,"")</f>
        <v/>
      </c>
      <c r="L984" s="104" t="str">
        <f aca="false">IF(G984&lt;&gt;"",H984/1000,"")</f>
        <v/>
      </c>
      <c r="M984" s="105" t="str">
        <f aca="false">IF(INDEX(K984:K2976,P$3)&lt;&gt;"",AVERAGE(K984:INDEX(K984:K2976,P$3)),"")</f>
        <v/>
      </c>
      <c r="N984" s="106" t="str">
        <f aca="false">IF(INDEX(K984:K2976,P$3)&lt;&gt;"",STDEVP(K984:INDEX(K984:K2976,P$3)),"")</f>
        <v/>
      </c>
      <c r="O984" s="107" t="str">
        <f aca="false">IF(INDEX(K984:K2976,P$3)&lt;&gt;"",(X-Rf)/Y,"")</f>
        <v/>
      </c>
      <c r="P984" s="129"/>
      <c r="Q984" s="129"/>
    </row>
    <row r="985" customFormat="false" ht="12.75" hidden="false" customHeight="false" outlineLevel="0" collapsed="false">
      <c r="A985" s="87" t="n">
        <f aca="false">1+A984</f>
        <v>978</v>
      </c>
      <c r="I985" s="91"/>
      <c r="K985" s="103" t="str">
        <f aca="false">IF(G985&lt;&gt;"",I985/I984-1,"")</f>
        <v/>
      </c>
      <c r="L985" s="104" t="str">
        <f aca="false">IF(G985&lt;&gt;"",H985/1000,"")</f>
        <v/>
      </c>
      <c r="M985" s="105" t="str">
        <f aca="false">IF(INDEX(K985:K2977,P$3)&lt;&gt;"",AVERAGE(K985:INDEX(K985:K2977,P$3)),"")</f>
        <v/>
      </c>
      <c r="N985" s="106" t="str">
        <f aca="false">IF(INDEX(K985:K2977,P$3)&lt;&gt;"",STDEVP(K985:INDEX(K985:K2977,P$3)),"")</f>
        <v/>
      </c>
      <c r="O985" s="107" t="str">
        <f aca="false">IF(INDEX(K985:K2977,P$3)&lt;&gt;"",(X-Rf)/Y,"")</f>
        <v/>
      </c>
      <c r="P985" s="129"/>
      <c r="Q985" s="129"/>
    </row>
    <row r="986" customFormat="false" ht="12.75" hidden="false" customHeight="false" outlineLevel="0" collapsed="false">
      <c r="A986" s="87" t="n">
        <f aca="false">1+A985</f>
        <v>979</v>
      </c>
      <c r="I986" s="91"/>
      <c r="K986" s="103" t="str">
        <f aca="false">IF(G986&lt;&gt;"",I986/I985-1,"")</f>
        <v/>
      </c>
      <c r="L986" s="104" t="str">
        <f aca="false">IF(G986&lt;&gt;"",H986/1000,"")</f>
        <v/>
      </c>
      <c r="M986" s="105" t="str">
        <f aca="false">IF(INDEX(K986:K2978,P$3)&lt;&gt;"",AVERAGE(K986:INDEX(K986:K2978,P$3)),"")</f>
        <v/>
      </c>
      <c r="N986" s="106" t="str">
        <f aca="false">IF(INDEX(K986:K2978,P$3)&lt;&gt;"",STDEVP(K986:INDEX(K986:K2978,P$3)),"")</f>
        <v/>
      </c>
      <c r="O986" s="107" t="str">
        <f aca="false">IF(INDEX(K986:K2978,P$3)&lt;&gt;"",(X-Rf)/Y,"")</f>
        <v/>
      </c>
      <c r="P986" s="129"/>
      <c r="Q986" s="129"/>
    </row>
    <row r="987" customFormat="false" ht="12.75" hidden="false" customHeight="false" outlineLevel="0" collapsed="false">
      <c r="A987" s="87" t="n">
        <f aca="false">1+A986</f>
        <v>980</v>
      </c>
      <c r="I987" s="91"/>
      <c r="K987" s="103" t="str">
        <f aca="false">IF(G987&lt;&gt;"",I987/I986-1,"")</f>
        <v/>
      </c>
      <c r="L987" s="104" t="str">
        <f aca="false">IF(G987&lt;&gt;"",H987/1000,"")</f>
        <v/>
      </c>
      <c r="M987" s="105" t="str">
        <f aca="false">IF(INDEX(K987:K2979,P$3)&lt;&gt;"",AVERAGE(K987:INDEX(K987:K2979,P$3)),"")</f>
        <v/>
      </c>
      <c r="N987" s="106" t="str">
        <f aca="false">IF(INDEX(K987:K2979,P$3)&lt;&gt;"",STDEVP(K987:INDEX(K987:K2979,P$3)),"")</f>
        <v/>
      </c>
      <c r="O987" s="107" t="str">
        <f aca="false">IF(INDEX(K987:K2979,P$3)&lt;&gt;"",(X-Rf)/Y,"")</f>
        <v/>
      </c>
      <c r="P987" s="129"/>
      <c r="Q987" s="129"/>
    </row>
    <row r="988" customFormat="false" ht="12.75" hidden="false" customHeight="false" outlineLevel="0" collapsed="false">
      <c r="A988" s="87" t="n">
        <f aca="false">1+A987</f>
        <v>981</v>
      </c>
      <c r="I988" s="91"/>
      <c r="K988" s="103" t="str">
        <f aca="false">IF(G988&lt;&gt;"",I988/I987-1,"")</f>
        <v/>
      </c>
      <c r="L988" s="104" t="str">
        <f aca="false">IF(G988&lt;&gt;"",H988/1000,"")</f>
        <v/>
      </c>
      <c r="M988" s="105" t="str">
        <f aca="false">IF(INDEX(K988:K2980,P$3)&lt;&gt;"",AVERAGE(K988:INDEX(K988:K2980,P$3)),"")</f>
        <v/>
      </c>
      <c r="N988" s="106" t="str">
        <f aca="false">IF(INDEX(K988:K2980,P$3)&lt;&gt;"",STDEVP(K988:INDEX(K988:K2980,P$3)),"")</f>
        <v/>
      </c>
      <c r="O988" s="107" t="str">
        <f aca="false">IF(INDEX(K988:K2980,P$3)&lt;&gt;"",(X-Rf)/Y,"")</f>
        <v/>
      </c>
      <c r="P988" s="129"/>
      <c r="Q988" s="129"/>
    </row>
    <row r="989" customFormat="false" ht="12.75" hidden="false" customHeight="false" outlineLevel="0" collapsed="false">
      <c r="A989" s="87" t="n">
        <f aca="false">1+A988</f>
        <v>982</v>
      </c>
      <c r="I989" s="91"/>
      <c r="K989" s="103" t="str">
        <f aca="false">IF(G989&lt;&gt;"",I989/I988-1,"")</f>
        <v/>
      </c>
      <c r="L989" s="104" t="str">
        <f aca="false">IF(G989&lt;&gt;"",H989/1000,"")</f>
        <v/>
      </c>
      <c r="M989" s="105" t="str">
        <f aca="false">IF(INDEX(K989:K2981,P$3)&lt;&gt;"",AVERAGE(K989:INDEX(K989:K2981,P$3)),"")</f>
        <v/>
      </c>
      <c r="N989" s="106" t="str">
        <f aca="false">IF(INDEX(K989:K2981,P$3)&lt;&gt;"",STDEVP(K989:INDEX(K989:K2981,P$3)),"")</f>
        <v/>
      </c>
      <c r="O989" s="107" t="str">
        <f aca="false">IF(INDEX(K989:K2981,P$3)&lt;&gt;"",(X-Rf)/Y,"")</f>
        <v/>
      </c>
      <c r="P989" s="129"/>
      <c r="Q989" s="129"/>
    </row>
    <row r="990" customFormat="false" ht="12.75" hidden="false" customHeight="false" outlineLevel="0" collapsed="false">
      <c r="A990" s="87" t="n">
        <f aca="false">1+A989</f>
        <v>983</v>
      </c>
      <c r="I990" s="91"/>
      <c r="K990" s="103" t="str">
        <f aca="false">IF(G990&lt;&gt;"",I990/I989-1,"")</f>
        <v/>
      </c>
      <c r="L990" s="104" t="str">
        <f aca="false">IF(G990&lt;&gt;"",H990/1000,"")</f>
        <v/>
      </c>
      <c r="M990" s="105" t="str">
        <f aca="false">IF(INDEX(K990:K2982,P$3)&lt;&gt;"",AVERAGE(K990:INDEX(K990:K2982,P$3)),"")</f>
        <v/>
      </c>
      <c r="N990" s="106" t="str">
        <f aca="false">IF(INDEX(K990:K2982,P$3)&lt;&gt;"",STDEVP(K990:INDEX(K990:K2982,P$3)),"")</f>
        <v/>
      </c>
      <c r="O990" s="107" t="str">
        <f aca="false">IF(INDEX(K990:K2982,P$3)&lt;&gt;"",(X-Rf)/Y,"")</f>
        <v/>
      </c>
      <c r="P990" s="129"/>
      <c r="Q990" s="129"/>
    </row>
    <row r="991" customFormat="false" ht="12.75" hidden="false" customHeight="false" outlineLevel="0" collapsed="false">
      <c r="A991" s="87" t="n">
        <f aca="false">1+A990</f>
        <v>984</v>
      </c>
      <c r="I991" s="91"/>
      <c r="K991" s="103" t="str">
        <f aca="false">IF(G991&lt;&gt;"",I991/I990-1,"")</f>
        <v/>
      </c>
      <c r="L991" s="104" t="str">
        <f aca="false">IF(G991&lt;&gt;"",H991/1000,"")</f>
        <v/>
      </c>
      <c r="M991" s="105" t="str">
        <f aca="false">IF(INDEX(K991:K2983,P$3)&lt;&gt;"",AVERAGE(K991:INDEX(K991:K2983,P$3)),"")</f>
        <v/>
      </c>
      <c r="N991" s="106" t="str">
        <f aca="false">IF(INDEX(K991:K2983,P$3)&lt;&gt;"",STDEVP(K991:INDEX(K991:K2983,P$3)),"")</f>
        <v/>
      </c>
      <c r="O991" s="107" t="str">
        <f aca="false">IF(INDEX(K991:K2983,P$3)&lt;&gt;"",(X-Rf)/Y,"")</f>
        <v/>
      </c>
      <c r="P991" s="129"/>
      <c r="Q991" s="129"/>
    </row>
    <row r="992" customFormat="false" ht="12.75" hidden="false" customHeight="false" outlineLevel="0" collapsed="false">
      <c r="A992" s="87" t="n">
        <f aca="false">1+A991</f>
        <v>985</v>
      </c>
      <c r="I992" s="91"/>
      <c r="K992" s="103" t="str">
        <f aca="false">IF(G992&lt;&gt;"",I992/I991-1,"")</f>
        <v/>
      </c>
      <c r="L992" s="104" t="str">
        <f aca="false">IF(G992&lt;&gt;"",H992/1000,"")</f>
        <v/>
      </c>
      <c r="M992" s="105" t="str">
        <f aca="false">IF(INDEX(K992:K2984,P$3)&lt;&gt;"",AVERAGE(K992:INDEX(K992:K2984,P$3)),"")</f>
        <v/>
      </c>
      <c r="N992" s="106" t="str">
        <f aca="false">IF(INDEX(K992:K2984,P$3)&lt;&gt;"",STDEVP(K992:INDEX(K992:K2984,P$3)),"")</f>
        <v/>
      </c>
      <c r="O992" s="107" t="str">
        <f aca="false">IF(INDEX(K992:K2984,P$3)&lt;&gt;"",(X-Rf)/Y,"")</f>
        <v/>
      </c>
      <c r="P992" s="129"/>
      <c r="Q992" s="129"/>
    </row>
    <row r="993" customFormat="false" ht="12.75" hidden="false" customHeight="false" outlineLevel="0" collapsed="false">
      <c r="A993" s="87" t="n">
        <f aca="false">1+A992</f>
        <v>986</v>
      </c>
      <c r="I993" s="91"/>
      <c r="K993" s="103" t="str">
        <f aca="false">IF(G993&lt;&gt;"",I993/I992-1,"")</f>
        <v/>
      </c>
      <c r="L993" s="104" t="str">
        <f aca="false">IF(G993&lt;&gt;"",H993/1000,"")</f>
        <v/>
      </c>
      <c r="M993" s="105" t="str">
        <f aca="false">IF(INDEX(K993:K2985,P$3)&lt;&gt;"",AVERAGE(K993:INDEX(K993:K2985,P$3)),"")</f>
        <v/>
      </c>
      <c r="N993" s="106" t="str">
        <f aca="false">IF(INDEX(K993:K2985,P$3)&lt;&gt;"",STDEVP(K993:INDEX(K993:K2985,P$3)),"")</f>
        <v/>
      </c>
      <c r="O993" s="107" t="str">
        <f aca="false">IF(INDEX(K993:K2985,P$3)&lt;&gt;"",(X-Rf)/Y,"")</f>
        <v/>
      </c>
      <c r="P993" s="129"/>
      <c r="Q993" s="129"/>
    </row>
    <row r="994" customFormat="false" ht="12.75" hidden="false" customHeight="false" outlineLevel="0" collapsed="false">
      <c r="A994" s="87" t="n">
        <f aca="false">1+A993</f>
        <v>987</v>
      </c>
      <c r="I994" s="91"/>
      <c r="K994" s="103" t="str">
        <f aca="false">IF(G994&lt;&gt;"",I994/I993-1,"")</f>
        <v/>
      </c>
      <c r="L994" s="104" t="str">
        <f aca="false">IF(G994&lt;&gt;"",H994/1000,"")</f>
        <v/>
      </c>
      <c r="M994" s="105" t="str">
        <f aca="false">IF(INDEX(K994:K2986,P$3)&lt;&gt;"",AVERAGE(K994:INDEX(K994:K2986,P$3)),"")</f>
        <v/>
      </c>
      <c r="N994" s="106" t="str">
        <f aca="false">IF(INDEX(K994:K2986,P$3)&lt;&gt;"",STDEVP(K994:INDEX(K994:K2986,P$3)),"")</f>
        <v/>
      </c>
      <c r="O994" s="107" t="str">
        <f aca="false">IF(INDEX(K994:K2986,P$3)&lt;&gt;"",(X-Rf)/Y,"")</f>
        <v/>
      </c>
      <c r="P994" s="129"/>
      <c r="Q994" s="129"/>
    </row>
    <row r="995" customFormat="false" ht="12.75" hidden="false" customHeight="false" outlineLevel="0" collapsed="false">
      <c r="A995" s="87" t="n">
        <f aca="false">1+A994</f>
        <v>988</v>
      </c>
      <c r="I995" s="91"/>
      <c r="K995" s="103" t="str">
        <f aca="false">IF(G995&lt;&gt;"",I995/I994-1,"")</f>
        <v/>
      </c>
      <c r="L995" s="104" t="str">
        <f aca="false">IF(G995&lt;&gt;"",H995/1000,"")</f>
        <v/>
      </c>
      <c r="M995" s="105" t="str">
        <f aca="false">IF(INDEX(K995:K2987,P$3)&lt;&gt;"",AVERAGE(K995:INDEX(K995:K2987,P$3)),"")</f>
        <v/>
      </c>
      <c r="N995" s="106" t="str">
        <f aca="false">IF(INDEX(K995:K2987,P$3)&lt;&gt;"",STDEVP(K995:INDEX(K995:K2987,P$3)),"")</f>
        <v/>
      </c>
      <c r="O995" s="107" t="str">
        <f aca="false">IF(INDEX(K995:K2987,P$3)&lt;&gt;"",(X-Rf)/Y,"")</f>
        <v/>
      </c>
      <c r="P995" s="129"/>
      <c r="Q995" s="129"/>
    </row>
    <row r="996" customFormat="false" ht="12.75" hidden="false" customHeight="false" outlineLevel="0" collapsed="false">
      <c r="A996" s="87" t="n">
        <f aca="false">1+A995</f>
        <v>989</v>
      </c>
      <c r="I996" s="91"/>
      <c r="K996" s="103" t="str">
        <f aca="false">IF(G996&lt;&gt;"",I996/I995-1,"")</f>
        <v/>
      </c>
      <c r="L996" s="104" t="str">
        <f aca="false">IF(G996&lt;&gt;"",H996/1000,"")</f>
        <v/>
      </c>
      <c r="M996" s="105" t="str">
        <f aca="false">IF(INDEX(K996:K2988,P$3)&lt;&gt;"",AVERAGE(K996:INDEX(K996:K2988,P$3)),"")</f>
        <v/>
      </c>
      <c r="N996" s="106" t="str">
        <f aca="false">IF(INDEX(K996:K2988,P$3)&lt;&gt;"",STDEVP(K996:INDEX(K996:K2988,P$3)),"")</f>
        <v/>
      </c>
      <c r="O996" s="107" t="str">
        <f aca="false">IF(INDEX(K996:K2988,P$3)&lt;&gt;"",(X-Rf)/Y,"")</f>
        <v/>
      </c>
      <c r="P996" s="129"/>
      <c r="Q996" s="129"/>
    </row>
    <row r="997" customFormat="false" ht="12.75" hidden="false" customHeight="false" outlineLevel="0" collapsed="false">
      <c r="A997" s="87" t="n">
        <f aca="false">1+A996</f>
        <v>990</v>
      </c>
      <c r="I997" s="91"/>
      <c r="K997" s="103" t="str">
        <f aca="false">IF(G997&lt;&gt;"",I997/I996-1,"")</f>
        <v/>
      </c>
      <c r="L997" s="104" t="str">
        <f aca="false">IF(G997&lt;&gt;"",H997/1000,"")</f>
        <v/>
      </c>
      <c r="M997" s="105" t="str">
        <f aca="false">IF(INDEX(K997:K2989,P$3)&lt;&gt;"",AVERAGE(K997:INDEX(K997:K2989,P$3)),"")</f>
        <v/>
      </c>
      <c r="N997" s="106" t="str">
        <f aca="false">IF(INDEX(K997:K2989,P$3)&lt;&gt;"",STDEVP(K997:INDEX(K997:K2989,P$3)),"")</f>
        <v/>
      </c>
      <c r="O997" s="107" t="str">
        <f aca="false">IF(INDEX(K997:K2989,P$3)&lt;&gt;"",(X-Rf)/Y,"")</f>
        <v/>
      </c>
      <c r="P997" s="129"/>
      <c r="Q997" s="129"/>
    </row>
    <row r="998" customFormat="false" ht="12.75" hidden="false" customHeight="false" outlineLevel="0" collapsed="false">
      <c r="A998" s="87" t="n">
        <f aca="false">1+A997</f>
        <v>991</v>
      </c>
      <c r="I998" s="91"/>
      <c r="K998" s="103" t="str">
        <f aca="false">IF(G998&lt;&gt;"",I998/I997-1,"")</f>
        <v/>
      </c>
      <c r="L998" s="104" t="str">
        <f aca="false">IF(G998&lt;&gt;"",H998/1000,"")</f>
        <v/>
      </c>
      <c r="M998" s="105" t="str">
        <f aca="false">IF(INDEX(K998:K2990,P$3)&lt;&gt;"",AVERAGE(K998:INDEX(K998:K2990,P$3)),"")</f>
        <v/>
      </c>
      <c r="N998" s="106" t="str">
        <f aca="false">IF(INDEX(K998:K2990,P$3)&lt;&gt;"",STDEVP(K998:INDEX(K998:K2990,P$3)),"")</f>
        <v/>
      </c>
      <c r="O998" s="107" t="str">
        <f aca="false">IF(INDEX(K998:K2990,P$3)&lt;&gt;"",(X-Rf)/Y,"")</f>
        <v/>
      </c>
      <c r="P998" s="129"/>
      <c r="Q998" s="129"/>
    </row>
    <row r="999" customFormat="false" ht="12.75" hidden="false" customHeight="false" outlineLevel="0" collapsed="false">
      <c r="A999" s="87" t="n">
        <f aca="false">1+A998</f>
        <v>992</v>
      </c>
      <c r="I999" s="91"/>
      <c r="K999" s="103" t="str">
        <f aca="false">IF(G999&lt;&gt;"",I999/I998-1,"")</f>
        <v/>
      </c>
      <c r="L999" s="104" t="str">
        <f aca="false">IF(G999&lt;&gt;"",H999/1000,"")</f>
        <v/>
      </c>
      <c r="M999" s="105" t="str">
        <f aca="false">IF(INDEX(K999:K2991,P$3)&lt;&gt;"",AVERAGE(K999:INDEX(K999:K2991,P$3)),"")</f>
        <v/>
      </c>
      <c r="N999" s="106" t="str">
        <f aca="false">IF(INDEX(K999:K2991,P$3)&lt;&gt;"",STDEVP(K999:INDEX(K999:K2991,P$3)),"")</f>
        <v/>
      </c>
      <c r="O999" s="107" t="str">
        <f aca="false">IF(INDEX(K999:K2991,P$3)&lt;&gt;"",(X-Rf)/Y,"")</f>
        <v/>
      </c>
      <c r="P999" s="129"/>
      <c r="Q999" s="129"/>
    </row>
    <row r="1000" customFormat="false" ht="12.75" hidden="false" customHeight="false" outlineLevel="0" collapsed="false">
      <c r="A1000" s="87" t="n">
        <f aca="false">1+A999</f>
        <v>993</v>
      </c>
      <c r="I1000" s="91"/>
      <c r="K1000" s="103" t="str">
        <f aca="false">IF(G1000&lt;&gt;"",I1000/I999-1,"")</f>
        <v/>
      </c>
      <c r="L1000" s="104" t="str">
        <f aca="false">IF(G1000&lt;&gt;"",H1000/1000,"")</f>
        <v/>
      </c>
      <c r="M1000" s="105" t="str">
        <f aca="false">IF(INDEX(K1000:K2992,P$3)&lt;&gt;"",AVERAGE(K1000:INDEX(K1000:K2992,P$3)),"")</f>
        <v/>
      </c>
      <c r="N1000" s="106" t="str">
        <f aca="false">IF(INDEX(K1000:K2992,P$3)&lt;&gt;"",STDEVP(K1000:INDEX(K1000:K2992,P$3)),"")</f>
        <v/>
      </c>
      <c r="O1000" s="107" t="str">
        <f aca="false">IF(INDEX(K1000:K2992,P$3)&lt;&gt;"",(X-Rf)/Y,"")</f>
        <v/>
      </c>
      <c r="P1000" s="129"/>
      <c r="Q1000" s="129"/>
    </row>
    <row r="1001" customFormat="false" ht="12.75" hidden="false" customHeight="false" outlineLevel="0" collapsed="false">
      <c r="A1001" s="87" t="n">
        <f aca="false">1+A1000</f>
        <v>994</v>
      </c>
      <c r="I1001" s="91"/>
      <c r="K1001" s="103" t="str">
        <f aca="false">IF(G1001&lt;&gt;"",I1001/I1000-1,"")</f>
        <v/>
      </c>
      <c r="L1001" s="104" t="str">
        <f aca="false">IF(G1001&lt;&gt;"",H1001/1000,"")</f>
        <v/>
      </c>
      <c r="M1001" s="129"/>
      <c r="N1001" s="129"/>
      <c r="O1001" s="129"/>
      <c r="P1001" s="129"/>
      <c r="Q1001" s="129"/>
    </row>
    <row r="1002" customFormat="false" ht="12.75" hidden="false" customHeight="false" outlineLevel="0" collapsed="false">
      <c r="A1002" s="87" t="n">
        <f aca="false">1+A1001</f>
        <v>995</v>
      </c>
      <c r="I1002" s="91"/>
      <c r="K1002" s="103" t="str">
        <f aca="false">IF(G1002&lt;&gt;"",I1002/I1001-1,"")</f>
        <v/>
      </c>
      <c r="L1002" s="104" t="str">
        <f aca="false">IF(G1002&lt;&gt;"",H1002/1000,"")</f>
        <v/>
      </c>
      <c r="M1002" s="129"/>
      <c r="N1002" s="129"/>
      <c r="O1002" s="129"/>
      <c r="P1002" s="129"/>
      <c r="Q1002" s="129"/>
    </row>
    <row r="1003" customFormat="false" ht="12.75" hidden="false" customHeight="false" outlineLevel="0" collapsed="false">
      <c r="A1003" s="87" t="n">
        <f aca="false">1+A1002</f>
        <v>996</v>
      </c>
      <c r="I1003" s="91"/>
      <c r="K1003" s="103" t="str">
        <f aca="false">IF(G1003&lt;&gt;"",I1003/I1002-1,"")</f>
        <v/>
      </c>
      <c r="L1003" s="104" t="str">
        <f aca="false">IF(G1003&lt;&gt;"",H1003/1000,"")</f>
        <v/>
      </c>
      <c r="M1003" s="129"/>
      <c r="N1003" s="129"/>
      <c r="O1003" s="129"/>
      <c r="P1003" s="129"/>
      <c r="Q1003" s="129"/>
    </row>
    <row r="1004" customFormat="false" ht="12.75" hidden="false" customHeight="false" outlineLevel="0" collapsed="false">
      <c r="A1004" s="87" t="n">
        <f aca="false">1+A1003</f>
        <v>997</v>
      </c>
      <c r="I1004" s="91"/>
      <c r="K1004" s="103" t="str">
        <f aca="false">IF(G1004&lt;&gt;"",I1004/I1003-1,"")</f>
        <v/>
      </c>
      <c r="L1004" s="104" t="str">
        <f aca="false">IF(G1004&lt;&gt;"",H1004/1000,"")</f>
        <v/>
      </c>
      <c r="M1004" s="129"/>
      <c r="N1004" s="129"/>
      <c r="O1004" s="129"/>
      <c r="P1004" s="129"/>
      <c r="Q1004" s="129"/>
    </row>
    <row r="1005" customFormat="false" ht="12.75" hidden="false" customHeight="false" outlineLevel="0" collapsed="false">
      <c r="A1005" s="87" t="n">
        <f aca="false">1+A1004</f>
        <v>998</v>
      </c>
      <c r="I1005" s="91"/>
      <c r="K1005" s="103" t="str">
        <f aca="false">IF(G1005&lt;&gt;"",I1005/I1004-1,"")</f>
        <v/>
      </c>
      <c r="L1005" s="104" t="str">
        <f aca="false">IF(G1005&lt;&gt;"",H1005/1000,"")</f>
        <v/>
      </c>
      <c r="M1005" s="129"/>
      <c r="N1005" s="129"/>
      <c r="O1005" s="129"/>
      <c r="P1005" s="129"/>
      <c r="Q1005" s="129"/>
    </row>
    <row r="1006" customFormat="false" ht="12.75" hidden="false" customHeight="false" outlineLevel="0" collapsed="false">
      <c r="A1006" s="87" t="n">
        <f aca="false">1+A1005</f>
        <v>999</v>
      </c>
      <c r="I1006" s="91"/>
      <c r="K1006" s="103" t="str">
        <f aca="false">IF(G1006&lt;&gt;"",I1006/I1005-1,"")</f>
        <v/>
      </c>
      <c r="L1006" s="104" t="str">
        <f aca="false">IF(G1006&lt;&gt;"",H1006/1000,"")</f>
        <v/>
      </c>
      <c r="M1006" s="129"/>
      <c r="N1006" s="129"/>
      <c r="O1006" s="129"/>
      <c r="P1006" s="129"/>
      <c r="Q1006" s="129"/>
    </row>
    <row r="1007" customFormat="false" ht="12.75" hidden="false" customHeight="false" outlineLevel="0" collapsed="false">
      <c r="A1007" s="87" t="n">
        <f aca="false">1+A1006</f>
        <v>1000</v>
      </c>
      <c r="I1007" s="91"/>
      <c r="K1007" s="103" t="str">
        <f aca="false">IF(G1007&lt;&gt;"",I1007/I1006-1,"")</f>
        <v/>
      </c>
      <c r="L1007" s="104" t="str">
        <f aca="false">IF(G1007&lt;&gt;"",H1007/1000,"")</f>
        <v/>
      </c>
      <c r="M1007" s="129"/>
      <c r="N1007" s="129"/>
      <c r="O1007" s="129"/>
      <c r="P1007" s="129"/>
      <c r="Q1007" s="129"/>
    </row>
    <row r="1008" customFormat="false" ht="12.75" hidden="false" customHeight="false" outlineLevel="0" collapsed="false">
      <c r="A1008" s="87" t="n">
        <f aca="false">1+A1007</f>
        <v>1001</v>
      </c>
      <c r="I1008" s="91"/>
      <c r="K1008" s="103" t="str">
        <f aca="false">IF(G1008&lt;&gt;"",I1008/I1007-1,"")</f>
        <v/>
      </c>
      <c r="L1008" s="104" t="str">
        <f aca="false">IF(G1008&lt;&gt;"",H1008/1000,"")</f>
        <v/>
      </c>
      <c r="M1008" s="129"/>
      <c r="N1008" s="129"/>
      <c r="O1008" s="129"/>
      <c r="P1008" s="129"/>
      <c r="Q1008" s="129"/>
    </row>
    <row r="1009" customFormat="false" ht="12.75" hidden="false" customHeight="false" outlineLevel="0" collapsed="false">
      <c r="A1009" s="87" t="n">
        <f aca="false">1+A1008</f>
        <v>1002</v>
      </c>
      <c r="I1009" s="91"/>
      <c r="K1009" s="103" t="str">
        <f aca="false">IF(G1009&lt;&gt;"",I1009/I1008-1,"")</f>
        <v/>
      </c>
      <c r="L1009" s="104" t="str">
        <f aca="false">IF(G1009&lt;&gt;"",H1009/1000,"")</f>
        <v/>
      </c>
      <c r="M1009" s="129"/>
      <c r="N1009" s="129"/>
      <c r="O1009" s="129"/>
      <c r="P1009" s="129"/>
      <c r="Q1009" s="129"/>
    </row>
    <row r="1010" customFormat="false" ht="12.75" hidden="false" customHeight="false" outlineLevel="0" collapsed="false">
      <c r="A1010" s="87" t="n">
        <f aca="false">1+A1009</f>
        <v>1003</v>
      </c>
      <c r="I1010" s="91"/>
      <c r="K1010" s="103" t="str">
        <f aca="false">IF(G1010&lt;&gt;"",I1010/I1009-1,"")</f>
        <v/>
      </c>
      <c r="L1010" s="104" t="str">
        <f aca="false">IF(G1010&lt;&gt;"",H1010/1000,"")</f>
        <v/>
      </c>
      <c r="M1010" s="129"/>
      <c r="N1010" s="129"/>
      <c r="O1010" s="129"/>
      <c r="P1010" s="129"/>
      <c r="Q1010" s="129"/>
    </row>
    <row r="1011" customFormat="false" ht="12.75" hidden="false" customHeight="false" outlineLevel="0" collapsed="false">
      <c r="A1011" s="87" t="n">
        <f aca="false">1+A1010</f>
        <v>1004</v>
      </c>
      <c r="I1011" s="91"/>
      <c r="K1011" s="103" t="str">
        <f aca="false">IF(G1011&lt;&gt;"",I1011/I1010-1,"")</f>
        <v/>
      </c>
      <c r="L1011" s="104" t="str">
        <f aca="false">IF(G1011&lt;&gt;"",H1011/1000,"")</f>
        <v/>
      </c>
      <c r="M1011" s="129"/>
      <c r="N1011" s="129"/>
      <c r="O1011" s="129"/>
      <c r="P1011" s="129"/>
      <c r="Q1011" s="129"/>
    </row>
    <row r="1012" customFormat="false" ht="12.75" hidden="false" customHeight="false" outlineLevel="0" collapsed="false">
      <c r="A1012" s="87" t="n">
        <f aca="false">1+A1011</f>
        <v>1005</v>
      </c>
      <c r="I1012" s="91"/>
      <c r="K1012" s="103" t="str">
        <f aca="false">IF(G1012&lt;&gt;"",I1012/I1011-1,"")</f>
        <v/>
      </c>
      <c r="L1012" s="104" t="str">
        <f aca="false">IF(G1012&lt;&gt;"",H1012/1000,"")</f>
        <v/>
      </c>
      <c r="M1012" s="129"/>
      <c r="N1012" s="129"/>
      <c r="O1012" s="129"/>
      <c r="P1012" s="129"/>
      <c r="Q1012" s="129"/>
    </row>
    <row r="1013" customFormat="false" ht="12.75" hidden="false" customHeight="false" outlineLevel="0" collapsed="false">
      <c r="A1013" s="87" t="n">
        <f aca="false">1+A1012</f>
        <v>1006</v>
      </c>
      <c r="I1013" s="91"/>
      <c r="K1013" s="103" t="str">
        <f aca="false">IF(G1013&lt;&gt;"",I1013/I1012-1,"")</f>
        <v/>
      </c>
      <c r="L1013" s="104" t="str">
        <f aca="false">IF(G1013&lt;&gt;"",H1013/1000,"")</f>
        <v/>
      </c>
      <c r="M1013" s="129"/>
      <c r="N1013" s="129"/>
      <c r="O1013" s="129"/>
      <c r="P1013" s="129"/>
      <c r="Q1013" s="129"/>
    </row>
    <row r="1014" customFormat="false" ht="12.75" hidden="false" customHeight="false" outlineLevel="0" collapsed="false">
      <c r="A1014" s="87" t="n">
        <f aca="false">1+A1013</f>
        <v>1007</v>
      </c>
      <c r="I1014" s="91"/>
      <c r="K1014" s="103" t="str">
        <f aca="false">IF(G1014&lt;&gt;"",I1014/I1013-1,"")</f>
        <v/>
      </c>
      <c r="L1014" s="104" t="str">
        <f aca="false">IF(G1014&lt;&gt;"",H1014/1000,"")</f>
        <v/>
      </c>
      <c r="M1014" s="129"/>
      <c r="N1014" s="129"/>
      <c r="O1014" s="129"/>
      <c r="P1014" s="129"/>
      <c r="Q1014" s="129"/>
    </row>
    <row r="1015" customFormat="false" ht="12.75" hidden="false" customHeight="false" outlineLevel="0" collapsed="false">
      <c r="A1015" s="87" t="n">
        <f aca="false">1+A1014</f>
        <v>1008</v>
      </c>
      <c r="I1015" s="91"/>
      <c r="K1015" s="103" t="str">
        <f aca="false">IF(G1015&lt;&gt;"",I1015/I1014-1,"")</f>
        <v/>
      </c>
      <c r="L1015" s="104" t="str">
        <f aca="false">IF(G1015&lt;&gt;"",H1015/1000,"")</f>
        <v/>
      </c>
      <c r="M1015" s="129"/>
      <c r="N1015" s="129"/>
      <c r="O1015" s="129"/>
      <c r="P1015" s="129"/>
      <c r="Q1015" s="129"/>
    </row>
    <row r="1016" customFormat="false" ht="12.75" hidden="false" customHeight="false" outlineLevel="0" collapsed="false">
      <c r="A1016" s="87" t="n">
        <f aca="false">1+A1015</f>
        <v>1009</v>
      </c>
      <c r="I1016" s="91"/>
      <c r="K1016" s="103" t="str">
        <f aca="false">IF(G1016&lt;&gt;"",I1016/I1015-1,"")</f>
        <v/>
      </c>
      <c r="L1016" s="104" t="str">
        <f aca="false">IF(G1016&lt;&gt;"",H1016/1000,"")</f>
        <v/>
      </c>
      <c r="M1016" s="129"/>
      <c r="N1016" s="129"/>
      <c r="O1016" s="129"/>
      <c r="P1016" s="129"/>
      <c r="Q1016" s="129"/>
    </row>
    <row r="1017" customFormat="false" ht="12.75" hidden="false" customHeight="false" outlineLevel="0" collapsed="false">
      <c r="A1017" s="87" t="n">
        <f aca="false">1+A1016</f>
        <v>1010</v>
      </c>
      <c r="I1017" s="91"/>
      <c r="K1017" s="103" t="str">
        <f aca="false">IF(G1017&lt;&gt;"",I1017/I1016-1,"")</f>
        <v/>
      </c>
      <c r="L1017" s="104" t="str">
        <f aca="false">IF(G1017&lt;&gt;"",H1017/1000,"")</f>
        <v/>
      </c>
      <c r="M1017" s="129"/>
      <c r="N1017" s="129"/>
      <c r="O1017" s="129"/>
      <c r="P1017" s="129"/>
      <c r="Q1017" s="129"/>
    </row>
    <row r="1018" customFormat="false" ht="12.75" hidden="false" customHeight="false" outlineLevel="0" collapsed="false">
      <c r="A1018" s="87" t="n">
        <f aca="false">1+A1017</f>
        <v>1011</v>
      </c>
      <c r="I1018" s="91"/>
      <c r="K1018" s="103" t="str">
        <f aca="false">IF(G1018&lt;&gt;"",I1018/I1017-1,"")</f>
        <v/>
      </c>
      <c r="L1018" s="104" t="str">
        <f aca="false">IF(G1018&lt;&gt;"",H1018/1000,"")</f>
        <v/>
      </c>
      <c r="M1018" s="129"/>
      <c r="N1018" s="129"/>
      <c r="O1018" s="129"/>
      <c r="P1018" s="129"/>
      <c r="Q1018" s="129"/>
    </row>
    <row r="1019" customFormat="false" ht="12.75" hidden="false" customHeight="false" outlineLevel="0" collapsed="false">
      <c r="A1019" s="87" t="n">
        <f aca="false">1+A1018</f>
        <v>1012</v>
      </c>
      <c r="I1019" s="91"/>
      <c r="K1019" s="103" t="str">
        <f aca="false">IF(G1019&lt;&gt;"",I1019/I1018-1,"")</f>
        <v/>
      </c>
      <c r="L1019" s="104" t="str">
        <f aca="false">IF(G1019&lt;&gt;"",H1019/1000,"")</f>
        <v/>
      </c>
      <c r="M1019" s="129"/>
      <c r="N1019" s="129"/>
      <c r="O1019" s="129"/>
      <c r="P1019" s="129"/>
      <c r="Q1019" s="129"/>
    </row>
    <row r="1020" customFormat="false" ht="12.75" hidden="false" customHeight="false" outlineLevel="0" collapsed="false">
      <c r="A1020" s="87" t="n">
        <f aca="false">1+A1019</f>
        <v>1013</v>
      </c>
      <c r="I1020" s="91"/>
      <c r="K1020" s="103" t="str">
        <f aca="false">IF(G1020&lt;&gt;"",I1020/I1019-1,"")</f>
        <v/>
      </c>
      <c r="L1020" s="104" t="str">
        <f aca="false">IF(G1020&lt;&gt;"",H1020/1000,"")</f>
        <v/>
      </c>
      <c r="M1020" s="129"/>
      <c r="N1020" s="129"/>
      <c r="O1020" s="129"/>
      <c r="P1020" s="129"/>
      <c r="Q1020" s="129"/>
    </row>
    <row r="1021" customFormat="false" ht="12.75" hidden="false" customHeight="false" outlineLevel="0" collapsed="false">
      <c r="A1021" s="87" t="n">
        <f aca="false">1+A1020</f>
        <v>1014</v>
      </c>
      <c r="I1021" s="91"/>
      <c r="K1021" s="103" t="str">
        <f aca="false">IF(G1021&lt;&gt;"",I1021/I1020-1,"")</f>
        <v/>
      </c>
      <c r="L1021" s="104" t="str">
        <f aca="false">IF(G1021&lt;&gt;"",H1021/1000,"")</f>
        <v/>
      </c>
      <c r="M1021" s="129"/>
      <c r="N1021" s="129"/>
      <c r="O1021" s="129"/>
      <c r="P1021" s="129"/>
      <c r="Q1021" s="129"/>
    </row>
    <row r="1022" customFormat="false" ht="12.75" hidden="false" customHeight="false" outlineLevel="0" collapsed="false">
      <c r="A1022" s="87" t="n">
        <f aca="false">1+A1021</f>
        <v>1015</v>
      </c>
      <c r="I1022" s="91"/>
      <c r="K1022" s="103" t="str">
        <f aca="false">IF(G1022&lt;&gt;"",I1022/I1021-1,"")</f>
        <v/>
      </c>
      <c r="L1022" s="104" t="str">
        <f aca="false">IF(G1022&lt;&gt;"",H1022/1000,"")</f>
        <v/>
      </c>
      <c r="M1022" s="129"/>
      <c r="N1022" s="129"/>
      <c r="O1022" s="129"/>
      <c r="P1022" s="129"/>
      <c r="Q1022" s="129"/>
    </row>
    <row r="1023" customFormat="false" ht="12.75" hidden="false" customHeight="false" outlineLevel="0" collapsed="false">
      <c r="A1023" s="87" t="n">
        <f aca="false">1+A1022</f>
        <v>1016</v>
      </c>
      <c r="I1023" s="91"/>
      <c r="K1023" s="103" t="str">
        <f aca="false">IF(G1023&lt;&gt;"",I1023/I1022-1,"")</f>
        <v/>
      </c>
      <c r="L1023" s="104" t="str">
        <f aca="false">IF(G1023&lt;&gt;"",H1023/1000,"")</f>
        <v/>
      </c>
      <c r="M1023" s="129"/>
      <c r="N1023" s="129"/>
      <c r="O1023" s="129"/>
      <c r="P1023" s="129"/>
      <c r="Q1023" s="129"/>
    </row>
    <row r="1024" customFormat="false" ht="12.75" hidden="false" customHeight="false" outlineLevel="0" collapsed="false">
      <c r="A1024" s="87" t="n">
        <f aca="false">1+A1023</f>
        <v>1017</v>
      </c>
      <c r="I1024" s="91"/>
      <c r="K1024" s="103" t="str">
        <f aca="false">IF(G1024&lt;&gt;"",I1024/I1023-1,"")</f>
        <v/>
      </c>
      <c r="L1024" s="104" t="str">
        <f aca="false">IF(G1024&lt;&gt;"",H1024/1000,"")</f>
        <v/>
      </c>
      <c r="M1024" s="129"/>
      <c r="N1024" s="129"/>
      <c r="O1024" s="129"/>
      <c r="P1024" s="129"/>
      <c r="Q1024" s="129"/>
    </row>
    <row r="1025" customFormat="false" ht="12.75" hidden="false" customHeight="false" outlineLevel="0" collapsed="false">
      <c r="A1025" s="87" t="n">
        <f aca="false">1+A1024</f>
        <v>1018</v>
      </c>
      <c r="I1025" s="91"/>
      <c r="K1025" s="103" t="str">
        <f aca="false">IF(G1025&lt;&gt;"",I1025/I1024-1,"")</f>
        <v/>
      </c>
      <c r="L1025" s="104" t="str">
        <f aca="false">IF(G1025&lt;&gt;"",H1025/1000,"")</f>
        <v/>
      </c>
      <c r="M1025" s="129"/>
      <c r="N1025" s="129"/>
      <c r="O1025" s="129"/>
      <c r="P1025" s="129"/>
      <c r="Q1025" s="129"/>
    </row>
    <row r="1026" customFormat="false" ht="12.75" hidden="false" customHeight="false" outlineLevel="0" collapsed="false">
      <c r="A1026" s="87" t="n">
        <f aca="false">1+A1025</f>
        <v>1019</v>
      </c>
      <c r="I1026" s="91"/>
      <c r="K1026" s="103" t="str">
        <f aca="false">IF(G1026&lt;&gt;"",I1026/I1025-1,"")</f>
        <v/>
      </c>
      <c r="L1026" s="104" t="str">
        <f aca="false">IF(G1026&lt;&gt;"",H1026/1000,"")</f>
        <v/>
      </c>
      <c r="M1026" s="129"/>
      <c r="N1026" s="129"/>
      <c r="O1026" s="129"/>
      <c r="P1026" s="129"/>
      <c r="Q1026" s="129"/>
    </row>
    <row r="1027" customFormat="false" ht="12.75" hidden="false" customHeight="false" outlineLevel="0" collapsed="false">
      <c r="A1027" s="87" t="n">
        <f aca="false">1+A1026</f>
        <v>1020</v>
      </c>
      <c r="I1027" s="91"/>
      <c r="K1027" s="103" t="str">
        <f aca="false">IF(G1027&lt;&gt;"",I1027/I1026-1,"")</f>
        <v/>
      </c>
      <c r="L1027" s="104" t="str">
        <f aca="false">IF(G1027&lt;&gt;"",H1027/1000,"")</f>
        <v/>
      </c>
      <c r="M1027" s="129"/>
      <c r="N1027" s="129"/>
      <c r="O1027" s="129"/>
      <c r="P1027" s="129"/>
      <c r="Q1027" s="129"/>
    </row>
    <row r="1028" customFormat="false" ht="12.75" hidden="false" customHeight="false" outlineLevel="0" collapsed="false">
      <c r="A1028" s="87" t="n">
        <f aca="false">1+A1027</f>
        <v>1021</v>
      </c>
      <c r="I1028" s="91"/>
      <c r="K1028" s="103" t="str">
        <f aca="false">IF(G1028&lt;&gt;"",I1028/I1027-1,"")</f>
        <v/>
      </c>
      <c r="L1028" s="104" t="str">
        <f aca="false">IF(G1028&lt;&gt;"",H1028/1000,"")</f>
        <v/>
      </c>
      <c r="M1028" s="129"/>
      <c r="N1028" s="129"/>
      <c r="O1028" s="129"/>
      <c r="P1028" s="129"/>
      <c r="Q1028" s="129"/>
    </row>
    <row r="1029" customFormat="false" ht="12.75" hidden="false" customHeight="false" outlineLevel="0" collapsed="false">
      <c r="A1029" s="87" t="n">
        <f aca="false">1+A1028</f>
        <v>1022</v>
      </c>
      <c r="I1029" s="91"/>
      <c r="K1029" s="103" t="str">
        <f aca="false">IF(G1029&lt;&gt;"",I1029/I1028-1,"")</f>
        <v/>
      </c>
      <c r="L1029" s="104" t="str">
        <f aca="false">IF(G1029&lt;&gt;"",H1029/1000,"")</f>
        <v/>
      </c>
      <c r="M1029" s="129"/>
      <c r="N1029" s="129"/>
      <c r="O1029" s="129"/>
      <c r="P1029" s="129"/>
      <c r="Q1029" s="129"/>
    </row>
    <row r="1030" customFormat="false" ht="12.75" hidden="false" customHeight="false" outlineLevel="0" collapsed="false">
      <c r="A1030" s="87" t="n">
        <f aca="false">1+A1029</f>
        <v>1023</v>
      </c>
      <c r="I1030" s="91"/>
      <c r="K1030" s="103" t="str">
        <f aca="false">IF(G1030&lt;&gt;"",I1030/I1029-1,"")</f>
        <v/>
      </c>
      <c r="L1030" s="104" t="str">
        <f aca="false">IF(G1030&lt;&gt;"",H1030/1000,"")</f>
        <v/>
      </c>
      <c r="M1030" s="129"/>
      <c r="N1030" s="129"/>
      <c r="O1030" s="129"/>
      <c r="P1030" s="129"/>
      <c r="Q1030" s="129"/>
    </row>
    <row r="1031" customFormat="false" ht="12.75" hidden="false" customHeight="false" outlineLevel="0" collapsed="false">
      <c r="A1031" s="87" t="n">
        <f aca="false">1+A1030</f>
        <v>1024</v>
      </c>
      <c r="I1031" s="91"/>
      <c r="K1031" s="103" t="str">
        <f aca="false">IF(G1031&lt;&gt;"",I1031/I1030-1,"")</f>
        <v/>
      </c>
      <c r="L1031" s="104" t="str">
        <f aca="false">IF(G1031&lt;&gt;"",H1031/1000,"")</f>
        <v/>
      </c>
      <c r="M1031" s="129"/>
      <c r="N1031" s="129"/>
      <c r="O1031" s="129"/>
      <c r="P1031" s="129"/>
      <c r="Q1031" s="129"/>
    </row>
    <row r="1032" customFormat="false" ht="12.75" hidden="false" customHeight="false" outlineLevel="0" collapsed="false">
      <c r="A1032" s="87" t="n">
        <f aca="false">1+A1031</f>
        <v>1025</v>
      </c>
      <c r="I1032" s="91"/>
      <c r="K1032" s="103" t="str">
        <f aca="false">IF(G1032&lt;&gt;"",I1032/I1031-1,"")</f>
        <v/>
      </c>
      <c r="L1032" s="104" t="str">
        <f aca="false">IF(G1032&lt;&gt;"",H1032/1000,"")</f>
        <v/>
      </c>
      <c r="M1032" s="129"/>
      <c r="N1032" s="129"/>
      <c r="O1032" s="129"/>
      <c r="P1032" s="129"/>
      <c r="Q1032" s="129"/>
    </row>
    <row r="1033" customFormat="false" ht="12.75" hidden="false" customHeight="false" outlineLevel="0" collapsed="false">
      <c r="A1033" s="87" t="n">
        <f aca="false">1+A1032</f>
        <v>1026</v>
      </c>
      <c r="I1033" s="91"/>
      <c r="K1033" s="103" t="str">
        <f aca="false">IF(G1033&lt;&gt;"",I1033/I1032-1,"")</f>
        <v/>
      </c>
      <c r="L1033" s="104" t="str">
        <f aca="false">IF(G1033&lt;&gt;"",H1033/1000,"")</f>
        <v/>
      </c>
      <c r="M1033" s="129"/>
      <c r="N1033" s="129"/>
      <c r="O1033" s="129"/>
      <c r="P1033" s="129"/>
      <c r="Q1033" s="129"/>
    </row>
    <row r="1034" customFormat="false" ht="12.75" hidden="false" customHeight="false" outlineLevel="0" collapsed="false">
      <c r="A1034" s="87" t="n">
        <f aca="false">1+A1033</f>
        <v>1027</v>
      </c>
      <c r="I1034" s="91"/>
      <c r="K1034" s="103" t="str">
        <f aca="false">IF(G1034&lt;&gt;"",I1034/I1033-1,"")</f>
        <v/>
      </c>
      <c r="L1034" s="104" t="str">
        <f aca="false">IF(G1034&lt;&gt;"",H1034/1000,"")</f>
        <v/>
      </c>
      <c r="M1034" s="129"/>
      <c r="N1034" s="129"/>
      <c r="O1034" s="129"/>
      <c r="P1034" s="129"/>
      <c r="Q1034" s="129"/>
    </row>
    <row r="1035" customFormat="false" ht="12.75" hidden="false" customHeight="false" outlineLevel="0" collapsed="false">
      <c r="A1035" s="87" t="n">
        <f aca="false">1+A1034</f>
        <v>1028</v>
      </c>
      <c r="I1035" s="91"/>
      <c r="K1035" s="103" t="str">
        <f aca="false">IF(G1035&lt;&gt;"",I1035/I1034-1,"")</f>
        <v/>
      </c>
      <c r="L1035" s="104" t="str">
        <f aca="false">IF(G1035&lt;&gt;"",H1035/1000,"")</f>
        <v/>
      </c>
      <c r="M1035" s="129"/>
      <c r="N1035" s="129"/>
      <c r="O1035" s="129"/>
      <c r="P1035" s="129"/>
      <c r="Q1035" s="129"/>
    </row>
    <row r="1036" customFormat="false" ht="12.75" hidden="false" customHeight="false" outlineLevel="0" collapsed="false">
      <c r="A1036" s="87" t="n">
        <f aca="false">1+A1035</f>
        <v>1029</v>
      </c>
      <c r="I1036" s="91"/>
      <c r="K1036" s="103" t="str">
        <f aca="false">IF(G1036&lt;&gt;"",I1036/I1035-1,"")</f>
        <v/>
      </c>
      <c r="L1036" s="104" t="str">
        <f aca="false">IF(G1036&lt;&gt;"",H1036/1000,"")</f>
        <v/>
      </c>
      <c r="M1036" s="129"/>
      <c r="N1036" s="129"/>
      <c r="O1036" s="129"/>
      <c r="P1036" s="129"/>
      <c r="Q1036" s="129"/>
    </row>
    <row r="1037" customFormat="false" ht="12.75" hidden="false" customHeight="false" outlineLevel="0" collapsed="false">
      <c r="A1037" s="87" t="n">
        <f aca="false">1+A1036</f>
        <v>1030</v>
      </c>
      <c r="I1037" s="91"/>
      <c r="K1037" s="103" t="str">
        <f aca="false">IF(G1037&lt;&gt;"",I1037/I1036-1,"")</f>
        <v/>
      </c>
      <c r="L1037" s="104" t="str">
        <f aca="false">IF(G1037&lt;&gt;"",H1037/1000,"")</f>
        <v/>
      </c>
      <c r="M1037" s="129"/>
      <c r="N1037" s="129"/>
      <c r="O1037" s="129"/>
      <c r="P1037" s="129"/>
      <c r="Q1037" s="129"/>
    </row>
    <row r="1038" customFormat="false" ht="12.75" hidden="false" customHeight="false" outlineLevel="0" collapsed="false">
      <c r="A1038" s="87" t="n">
        <f aca="false">1+A1037</f>
        <v>1031</v>
      </c>
      <c r="I1038" s="91"/>
      <c r="K1038" s="103" t="str">
        <f aca="false">IF(G1038&lt;&gt;"",I1038/I1037-1,"")</f>
        <v/>
      </c>
      <c r="L1038" s="104" t="str">
        <f aca="false">IF(G1038&lt;&gt;"",H1038/1000,"")</f>
        <v/>
      </c>
      <c r="M1038" s="129"/>
      <c r="N1038" s="129"/>
      <c r="O1038" s="129"/>
      <c r="P1038" s="129"/>
      <c r="Q1038" s="129"/>
    </row>
    <row r="1039" customFormat="false" ht="12.75" hidden="false" customHeight="false" outlineLevel="0" collapsed="false">
      <c r="A1039" s="87" t="n">
        <f aca="false">1+A1038</f>
        <v>1032</v>
      </c>
      <c r="I1039" s="91"/>
      <c r="K1039" s="103" t="str">
        <f aca="false">IF(G1039&lt;&gt;"",I1039/I1038-1,"")</f>
        <v/>
      </c>
      <c r="L1039" s="104" t="str">
        <f aca="false">IF(G1039&lt;&gt;"",H1039/1000,"")</f>
        <v/>
      </c>
      <c r="M1039" s="129"/>
      <c r="N1039" s="129"/>
      <c r="O1039" s="129"/>
      <c r="P1039" s="129"/>
      <c r="Q1039" s="129"/>
    </row>
    <row r="1040" customFormat="false" ht="12.75" hidden="false" customHeight="false" outlineLevel="0" collapsed="false">
      <c r="A1040" s="87"/>
      <c r="P1040" s="129"/>
      <c r="Q1040" s="129"/>
    </row>
    <row r="1041" customFormat="false" ht="12.75" hidden="false" customHeight="false" outlineLevel="0" collapsed="false">
      <c r="A1041" s="87"/>
      <c r="P1041" s="129"/>
      <c r="Q1041" s="129"/>
    </row>
    <row r="1042" customFormat="false" ht="12.75" hidden="false" customHeight="false" outlineLevel="0" collapsed="false">
      <c r="A1042" s="87"/>
      <c r="P1042" s="129"/>
      <c r="Q1042" s="129"/>
    </row>
    <row r="1043" customFormat="false" ht="12.75" hidden="false" customHeight="false" outlineLevel="0" collapsed="false">
      <c r="A1043" s="87"/>
      <c r="P1043" s="129"/>
      <c r="Q1043" s="129"/>
    </row>
    <row r="1044" customFormat="false" ht="12.75" hidden="false" customHeight="false" outlineLevel="0" collapsed="false">
      <c r="A1044" s="87"/>
      <c r="P1044" s="129"/>
      <c r="Q1044" s="129"/>
    </row>
    <row r="1045" customFormat="false" ht="12.75" hidden="false" customHeight="false" outlineLevel="0" collapsed="false">
      <c r="A1045" s="87"/>
      <c r="P1045" s="129"/>
      <c r="Q1045" s="129"/>
    </row>
    <row r="1046" customFormat="false" ht="12.75" hidden="false" customHeight="false" outlineLevel="0" collapsed="false">
      <c r="A1046" s="87"/>
      <c r="P1046" s="129"/>
      <c r="Q1046" s="129"/>
    </row>
    <row r="1047" customFormat="false" ht="12.75" hidden="false" customHeight="false" outlineLevel="0" collapsed="false">
      <c r="A1047" s="87"/>
      <c r="P1047" s="129"/>
      <c r="Q1047" s="129"/>
    </row>
    <row r="1048" customFormat="false" ht="12.75" hidden="false" customHeight="false" outlineLevel="0" collapsed="false">
      <c r="A1048" s="87"/>
      <c r="P1048" s="129"/>
      <c r="Q1048" s="129"/>
    </row>
    <row r="1049" customFormat="false" ht="12.75" hidden="false" customHeight="false" outlineLevel="0" collapsed="false">
      <c r="A1049" s="87"/>
      <c r="P1049" s="129"/>
      <c r="Q1049" s="129"/>
    </row>
    <row r="1050" customFormat="false" ht="12.75" hidden="false" customHeight="false" outlineLevel="0" collapsed="false">
      <c r="A1050" s="87"/>
      <c r="P1050" s="129"/>
      <c r="Q1050" s="129"/>
    </row>
    <row r="1051" customFormat="false" ht="12.75" hidden="false" customHeight="false" outlineLevel="0" collapsed="false">
      <c r="A1051" s="87"/>
      <c r="P1051" s="129"/>
      <c r="Q1051" s="129"/>
    </row>
    <row r="1052" customFormat="false" ht="12.75" hidden="false" customHeight="false" outlineLevel="0" collapsed="false">
      <c r="A1052" s="87"/>
      <c r="P1052" s="129"/>
      <c r="Q1052" s="129"/>
    </row>
    <row r="1053" customFormat="false" ht="12.75" hidden="false" customHeight="false" outlineLevel="0" collapsed="false">
      <c r="A1053" s="87"/>
      <c r="P1053" s="129"/>
      <c r="Q1053" s="129"/>
    </row>
    <row r="1054" customFormat="false" ht="12.75" hidden="false" customHeight="false" outlineLevel="0" collapsed="false">
      <c r="A1054" s="87"/>
      <c r="P1054" s="129"/>
      <c r="Q1054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7">
              <controlPr defaultSize="0" print="false" autoFill="0" autoPict="0" macro="Module1.Colour">
                <anchor moveWithCells="true" sizeWithCells="false">
                  <from>
                    <xdr:col>22</xdr:col>
                    <xdr:colOff>392040</xdr:colOff>
                    <xdr:row>1</xdr:row>
                    <xdr:rowOff>19080</xdr:rowOff>
                  </from>
                  <to>
                    <xdr:col>24</xdr:col>
                    <xdr:colOff>39276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