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Start Date:</t>
  </si>
  <si>
    <t xml:space="preserve">Chart Min =</t>
  </si>
  <si>
    <t xml:space="preserve">Days Back from "NOW" = </t>
  </si>
  <si>
    <t xml:space="preserve">End Date:</t>
  </si>
  <si>
    <t xml:space="preserve">d</t>
  </si>
  <si>
    <t xml:space="preserve">Stock Symbol:</t>
  </si>
  <si>
    <t xml:space="preserve">^GSPTSE</t>
  </si>
  <si>
    <t xml:space="preserve">Annualized Return =</t>
  </si>
  <si>
    <t xml:space="preserve">Change "Days Back" &gt;&gt;</t>
  </si>
  <si>
    <t xml:space="preserve">URL used =</t>
  </si>
  <si>
    <t xml:space="preserve">http://chart.yahoo.com/table.csv?s=^GSPTSE&amp;a=0&amp;b=19&amp;c=2000&amp;d=0&amp;e=19&amp;f=2008&amp;g=d&amp;q=q&amp;y=0&amp;z=^GSPTSE&amp;x=.csv</t>
  </si>
  <si>
    <t xml:space="preserve"> </t>
  </si>
  <si>
    <t xml:space="preserve">Mean Return</t>
  </si>
  <si>
    <t xml:space="preserve">Volatility</t>
  </si>
  <si>
    <t xml:space="preserve">THIS month</t>
  </si>
  <si>
    <t xml:space="preserve">Moving mon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0"/>
    <numFmt numFmtId="177" formatCode="\$#,##0.00"/>
    <numFmt numFmtId="178" formatCode="_-* #,##0.00_-;\-* #,##0.00_-;_-* \-??_-;_-@_-"/>
    <numFmt numFmtId="179" formatCode="d\-mmm\-yy"/>
    <numFmt numFmtId="180" formatCode="@"/>
    <numFmt numFmtId="181" formatCode="0.0%"/>
    <numFmt numFmtId="182" formatCode="0.000%"/>
    <numFmt numFmtId="183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64563533264"/>
          <c:y val="0.0194810254811813"/>
          <c:w val="0.980033543646674"/>
          <c:h val="0.98051897451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030</c:f>
              <c:strCache>
                <c:ptCount val="2023"/>
                <c:pt idx="0">
                  <c:v>Jan 19/00</c:v>
                </c:pt>
                <c:pt idx="1">
                  <c:v>Jan 20/00</c:v>
                </c:pt>
                <c:pt idx="2">
                  <c:v>Jan 21/00</c:v>
                </c:pt>
                <c:pt idx="3">
                  <c:v>Jan 24/00</c:v>
                </c:pt>
                <c:pt idx="4">
                  <c:v>Jan 25/00</c:v>
                </c:pt>
                <c:pt idx="5">
                  <c:v>Jan 26/00</c:v>
                </c:pt>
                <c:pt idx="6">
                  <c:v>Jan 27/00</c:v>
                </c:pt>
                <c:pt idx="7">
                  <c:v>Jan 28/00</c:v>
                </c:pt>
                <c:pt idx="8">
                  <c:v>Jan 31/00</c:v>
                </c:pt>
                <c:pt idx="9">
                  <c:v>Feb 1/00</c:v>
                </c:pt>
                <c:pt idx="10">
                  <c:v>Feb 2/00</c:v>
                </c:pt>
                <c:pt idx="11">
                  <c:v>Feb 3/00</c:v>
                </c:pt>
                <c:pt idx="12">
                  <c:v>Feb 4/00</c:v>
                </c:pt>
                <c:pt idx="13">
                  <c:v>Feb 7/00</c:v>
                </c:pt>
                <c:pt idx="14">
                  <c:v>Feb 8/00</c:v>
                </c:pt>
                <c:pt idx="15">
                  <c:v>Feb 9/00</c:v>
                </c:pt>
                <c:pt idx="16">
                  <c:v>Feb 10/00</c:v>
                </c:pt>
                <c:pt idx="17">
                  <c:v>Feb 11/00</c:v>
                </c:pt>
                <c:pt idx="18">
                  <c:v>Feb 14/00</c:v>
                </c:pt>
                <c:pt idx="19">
                  <c:v>Feb 15/00</c:v>
                </c:pt>
                <c:pt idx="20">
                  <c:v>Feb 16/00</c:v>
                </c:pt>
                <c:pt idx="21">
                  <c:v>Feb 17/00</c:v>
                </c:pt>
                <c:pt idx="22">
                  <c:v>Feb 18/00</c:v>
                </c:pt>
                <c:pt idx="23">
                  <c:v>Feb 21/00</c:v>
                </c:pt>
                <c:pt idx="24">
                  <c:v>Feb 22/00</c:v>
                </c:pt>
                <c:pt idx="25">
                  <c:v>Feb 23/00</c:v>
                </c:pt>
                <c:pt idx="26">
                  <c:v>Feb 24/00</c:v>
                </c:pt>
                <c:pt idx="27">
                  <c:v>Feb 25/00</c:v>
                </c:pt>
                <c:pt idx="28">
                  <c:v>Feb 28/00</c:v>
                </c:pt>
                <c:pt idx="29">
                  <c:v>Feb 29/00</c:v>
                </c:pt>
                <c:pt idx="30">
                  <c:v>Mar 1/00</c:v>
                </c:pt>
                <c:pt idx="31">
                  <c:v>Mar 2/00</c:v>
                </c:pt>
                <c:pt idx="32">
                  <c:v>Mar 3/00</c:v>
                </c:pt>
                <c:pt idx="33">
                  <c:v>Mar 6/00</c:v>
                </c:pt>
                <c:pt idx="34">
                  <c:v>Mar 7/00</c:v>
                </c:pt>
                <c:pt idx="35">
                  <c:v>Mar 8/00</c:v>
                </c:pt>
                <c:pt idx="36">
                  <c:v>Mar 9/00</c:v>
                </c:pt>
                <c:pt idx="37">
                  <c:v>Mar 10/00</c:v>
                </c:pt>
                <c:pt idx="38">
                  <c:v>Mar 13/00</c:v>
                </c:pt>
                <c:pt idx="39">
                  <c:v>Mar 14/00</c:v>
                </c:pt>
                <c:pt idx="40">
                  <c:v>Mar 15/00</c:v>
                </c:pt>
                <c:pt idx="41">
                  <c:v>Mar 16/00</c:v>
                </c:pt>
                <c:pt idx="42">
                  <c:v>Mar 17/00</c:v>
                </c:pt>
                <c:pt idx="43">
                  <c:v>Mar 20/00</c:v>
                </c:pt>
                <c:pt idx="44">
                  <c:v>Mar 21/00</c:v>
                </c:pt>
                <c:pt idx="45">
                  <c:v>Mar 22/00</c:v>
                </c:pt>
                <c:pt idx="46">
                  <c:v>Mar 23/00</c:v>
                </c:pt>
                <c:pt idx="47">
                  <c:v>Mar 24/00</c:v>
                </c:pt>
                <c:pt idx="48">
                  <c:v>Mar 27/00</c:v>
                </c:pt>
                <c:pt idx="49">
                  <c:v>Mar 28/00</c:v>
                </c:pt>
                <c:pt idx="50">
                  <c:v>Mar 29/00</c:v>
                </c:pt>
                <c:pt idx="51">
                  <c:v>Mar 30/00</c:v>
                </c:pt>
                <c:pt idx="52">
                  <c:v>Mar 31/00</c:v>
                </c:pt>
                <c:pt idx="53">
                  <c:v>Apr 3/00</c:v>
                </c:pt>
                <c:pt idx="54">
                  <c:v>Apr 4/00</c:v>
                </c:pt>
                <c:pt idx="55">
                  <c:v>Apr 5/00</c:v>
                </c:pt>
                <c:pt idx="56">
                  <c:v>Apr 6/00</c:v>
                </c:pt>
                <c:pt idx="57">
                  <c:v>Apr 7/00</c:v>
                </c:pt>
                <c:pt idx="58">
                  <c:v>Apr 10/00</c:v>
                </c:pt>
                <c:pt idx="59">
                  <c:v>Apr 11/00</c:v>
                </c:pt>
                <c:pt idx="60">
                  <c:v>Apr 12/00</c:v>
                </c:pt>
                <c:pt idx="61">
                  <c:v>Apr 13/00</c:v>
                </c:pt>
                <c:pt idx="62">
                  <c:v>Apr 14/00</c:v>
                </c:pt>
                <c:pt idx="63">
                  <c:v>Apr 17/00</c:v>
                </c:pt>
                <c:pt idx="64">
                  <c:v>Apr 18/00</c:v>
                </c:pt>
                <c:pt idx="65">
                  <c:v>Apr 19/00</c:v>
                </c:pt>
                <c:pt idx="66">
                  <c:v>Apr 20/00</c:v>
                </c:pt>
                <c:pt idx="67">
                  <c:v>Apr 21/00</c:v>
                </c:pt>
                <c:pt idx="68">
                  <c:v>Apr 24/00</c:v>
                </c:pt>
                <c:pt idx="69">
                  <c:v>Apr 25/00</c:v>
                </c:pt>
                <c:pt idx="70">
                  <c:v>Apr 26/00</c:v>
                </c:pt>
                <c:pt idx="71">
                  <c:v>Apr 27/00</c:v>
                </c:pt>
                <c:pt idx="72">
                  <c:v>Apr 28/00</c:v>
                </c:pt>
                <c:pt idx="73">
                  <c:v>May 1/00</c:v>
                </c:pt>
                <c:pt idx="74">
                  <c:v>May 2/00</c:v>
                </c:pt>
                <c:pt idx="75">
                  <c:v>May 3/00</c:v>
                </c:pt>
                <c:pt idx="76">
                  <c:v>May 4/00</c:v>
                </c:pt>
                <c:pt idx="77">
                  <c:v>May 5/00</c:v>
                </c:pt>
                <c:pt idx="78">
                  <c:v>May 8/00</c:v>
                </c:pt>
                <c:pt idx="79">
                  <c:v>May 9/00</c:v>
                </c:pt>
                <c:pt idx="80">
                  <c:v>May 10/00</c:v>
                </c:pt>
                <c:pt idx="81">
                  <c:v>May 11/00</c:v>
                </c:pt>
                <c:pt idx="82">
                  <c:v>May 12/00</c:v>
                </c:pt>
                <c:pt idx="83">
                  <c:v>May 15/00</c:v>
                </c:pt>
                <c:pt idx="84">
                  <c:v>May 16/00</c:v>
                </c:pt>
                <c:pt idx="85">
                  <c:v>May 17/00</c:v>
                </c:pt>
                <c:pt idx="86">
                  <c:v>May 18/00</c:v>
                </c:pt>
                <c:pt idx="87">
                  <c:v>May 19/00</c:v>
                </c:pt>
                <c:pt idx="88">
                  <c:v>May 22/00</c:v>
                </c:pt>
                <c:pt idx="89">
                  <c:v>May 23/00</c:v>
                </c:pt>
                <c:pt idx="90">
                  <c:v>May 24/00</c:v>
                </c:pt>
                <c:pt idx="91">
                  <c:v>May 25/00</c:v>
                </c:pt>
                <c:pt idx="92">
                  <c:v>May 26/00</c:v>
                </c:pt>
                <c:pt idx="93">
                  <c:v>May 29/00</c:v>
                </c:pt>
                <c:pt idx="94">
                  <c:v>May 30/00</c:v>
                </c:pt>
                <c:pt idx="95">
                  <c:v>May 31/00</c:v>
                </c:pt>
                <c:pt idx="96">
                  <c:v>Jun 1/00</c:v>
                </c:pt>
                <c:pt idx="97">
                  <c:v>Jun 2/00</c:v>
                </c:pt>
                <c:pt idx="98">
                  <c:v>Jun 5/00</c:v>
                </c:pt>
                <c:pt idx="99">
                  <c:v>Jun 6/00</c:v>
                </c:pt>
                <c:pt idx="100">
                  <c:v>Jun 7/00</c:v>
                </c:pt>
                <c:pt idx="101">
                  <c:v>Jun 8/00</c:v>
                </c:pt>
                <c:pt idx="102">
                  <c:v>Jun 9/00</c:v>
                </c:pt>
                <c:pt idx="103">
                  <c:v>Jun 12/00</c:v>
                </c:pt>
                <c:pt idx="104">
                  <c:v>Jun 13/00</c:v>
                </c:pt>
                <c:pt idx="105">
                  <c:v>Jun 14/00</c:v>
                </c:pt>
                <c:pt idx="106">
                  <c:v>Jun 15/00</c:v>
                </c:pt>
                <c:pt idx="107">
                  <c:v>Jun 16/00</c:v>
                </c:pt>
                <c:pt idx="108">
                  <c:v>Jun 19/00</c:v>
                </c:pt>
                <c:pt idx="109">
                  <c:v>Jun 20/00</c:v>
                </c:pt>
                <c:pt idx="110">
                  <c:v>Jun 21/00</c:v>
                </c:pt>
                <c:pt idx="111">
                  <c:v>Jun 22/00</c:v>
                </c:pt>
                <c:pt idx="112">
                  <c:v>Jun 23/00</c:v>
                </c:pt>
                <c:pt idx="113">
                  <c:v>Jun 26/00</c:v>
                </c:pt>
                <c:pt idx="114">
                  <c:v>Jun 27/00</c:v>
                </c:pt>
                <c:pt idx="115">
                  <c:v>Jun 28/00</c:v>
                </c:pt>
                <c:pt idx="116">
                  <c:v>Jun 29/00</c:v>
                </c:pt>
                <c:pt idx="117">
                  <c:v>Jun 30/00</c:v>
                </c:pt>
                <c:pt idx="118">
                  <c:v>Jul 3/00</c:v>
                </c:pt>
                <c:pt idx="119">
                  <c:v>Jul 4/00</c:v>
                </c:pt>
                <c:pt idx="120">
                  <c:v>Jul 5/00</c:v>
                </c:pt>
                <c:pt idx="121">
                  <c:v>Jul 6/00</c:v>
                </c:pt>
                <c:pt idx="122">
                  <c:v>Jul 7/00</c:v>
                </c:pt>
                <c:pt idx="123">
                  <c:v>Jul 10/00</c:v>
                </c:pt>
                <c:pt idx="124">
                  <c:v>Jul 11/00</c:v>
                </c:pt>
                <c:pt idx="125">
                  <c:v>Jul 12/00</c:v>
                </c:pt>
                <c:pt idx="126">
                  <c:v>Jul 13/00</c:v>
                </c:pt>
                <c:pt idx="127">
                  <c:v>Jul 14/00</c:v>
                </c:pt>
                <c:pt idx="128">
                  <c:v>Jul 17/00</c:v>
                </c:pt>
                <c:pt idx="129">
                  <c:v>Jul 18/00</c:v>
                </c:pt>
                <c:pt idx="130">
                  <c:v>Jul 19/00</c:v>
                </c:pt>
                <c:pt idx="131">
                  <c:v>Jul 20/00</c:v>
                </c:pt>
                <c:pt idx="132">
                  <c:v>Jul 21/00</c:v>
                </c:pt>
                <c:pt idx="133">
                  <c:v>Jul 24/00</c:v>
                </c:pt>
                <c:pt idx="134">
                  <c:v>Jul 25/00</c:v>
                </c:pt>
                <c:pt idx="135">
                  <c:v>Jul 26/00</c:v>
                </c:pt>
                <c:pt idx="136">
                  <c:v>Jul 27/00</c:v>
                </c:pt>
                <c:pt idx="137">
                  <c:v>Jul 28/00</c:v>
                </c:pt>
                <c:pt idx="138">
                  <c:v>Jul 31/00</c:v>
                </c:pt>
                <c:pt idx="139">
                  <c:v>Aug 1/00</c:v>
                </c:pt>
                <c:pt idx="140">
                  <c:v>Aug 2/00</c:v>
                </c:pt>
                <c:pt idx="141">
                  <c:v>Aug 3/00</c:v>
                </c:pt>
                <c:pt idx="142">
                  <c:v>Aug 4/00</c:v>
                </c:pt>
                <c:pt idx="143">
                  <c:v>Aug 7/00</c:v>
                </c:pt>
                <c:pt idx="144">
                  <c:v>Aug 8/00</c:v>
                </c:pt>
                <c:pt idx="145">
                  <c:v>Aug 9/00</c:v>
                </c:pt>
                <c:pt idx="146">
                  <c:v>Aug 10/00</c:v>
                </c:pt>
                <c:pt idx="147">
                  <c:v>Aug 11/00</c:v>
                </c:pt>
                <c:pt idx="148">
                  <c:v>Aug 14/00</c:v>
                </c:pt>
                <c:pt idx="149">
                  <c:v>Aug 15/00</c:v>
                </c:pt>
                <c:pt idx="150">
                  <c:v>Aug 16/00</c:v>
                </c:pt>
                <c:pt idx="151">
                  <c:v>Aug 17/00</c:v>
                </c:pt>
                <c:pt idx="152">
                  <c:v>Aug 18/00</c:v>
                </c:pt>
                <c:pt idx="153">
                  <c:v>Aug 21/00</c:v>
                </c:pt>
                <c:pt idx="154">
                  <c:v>Aug 22/00</c:v>
                </c:pt>
                <c:pt idx="155">
                  <c:v>Aug 23/00</c:v>
                </c:pt>
                <c:pt idx="156">
                  <c:v>Aug 24/00</c:v>
                </c:pt>
                <c:pt idx="157">
                  <c:v>Aug 25/00</c:v>
                </c:pt>
                <c:pt idx="158">
                  <c:v>Aug 28/00</c:v>
                </c:pt>
                <c:pt idx="159">
                  <c:v>Aug 29/00</c:v>
                </c:pt>
                <c:pt idx="160">
                  <c:v>Aug 30/00</c:v>
                </c:pt>
                <c:pt idx="161">
                  <c:v>Aug 31/00</c:v>
                </c:pt>
                <c:pt idx="162">
                  <c:v>Sep 1/00</c:v>
                </c:pt>
                <c:pt idx="163">
                  <c:v>Sep 4/00</c:v>
                </c:pt>
                <c:pt idx="164">
                  <c:v>Sep 5/00</c:v>
                </c:pt>
                <c:pt idx="165">
                  <c:v>Sep 6/00</c:v>
                </c:pt>
                <c:pt idx="166">
                  <c:v>Sep 7/00</c:v>
                </c:pt>
                <c:pt idx="167">
                  <c:v>Sep 8/00</c:v>
                </c:pt>
                <c:pt idx="168">
                  <c:v>Sep 11/00</c:v>
                </c:pt>
                <c:pt idx="169">
                  <c:v>Sep 12/00</c:v>
                </c:pt>
                <c:pt idx="170">
                  <c:v>Sep 13/00</c:v>
                </c:pt>
                <c:pt idx="171">
                  <c:v>Sep 14/00</c:v>
                </c:pt>
                <c:pt idx="172">
                  <c:v>Sep 15/00</c:v>
                </c:pt>
                <c:pt idx="173">
                  <c:v>Sep 18/00</c:v>
                </c:pt>
                <c:pt idx="174">
                  <c:v>Sep 19/00</c:v>
                </c:pt>
                <c:pt idx="175">
                  <c:v>Sep 20/00</c:v>
                </c:pt>
                <c:pt idx="176">
                  <c:v>Sep 21/00</c:v>
                </c:pt>
                <c:pt idx="177">
                  <c:v>Sep 22/00</c:v>
                </c:pt>
                <c:pt idx="178">
                  <c:v>Sep 25/00</c:v>
                </c:pt>
                <c:pt idx="179">
                  <c:v>Sep 26/00</c:v>
                </c:pt>
                <c:pt idx="180">
                  <c:v>Sep 27/00</c:v>
                </c:pt>
                <c:pt idx="181">
                  <c:v>Sep 28/00</c:v>
                </c:pt>
                <c:pt idx="182">
                  <c:v>Sep 29/00</c:v>
                </c:pt>
                <c:pt idx="183">
                  <c:v>Oct 2/00</c:v>
                </c:pt>
                <c:pt idx="184">
                  <c:v>Oct 3/00</c:v>
                </c:pt>
                <c:pt idx="185">
                  <c:v>Oct 4/00</c:v>
                </c:pt>
                <c:pt idx="186">
                  <c:v>Oct 5/00</c:v>
                </c:pt>
                <c:pt idx="187">
                  <c:v>Oct 6/00</c:v>
                </c:pt>
                <c:pt idx="188">
                  <c:v>Oct 9/00</c:v>
                </c:pt>
                <c:pt idx="189">
                  <c:v>Oct 10/00</c:v>
                </c:pt>
                <c:pt idx="190">
                  <c:v>Oct 11/00</c:v>
                </c:pt>
                <c:pt idx="191">
                  <c:v>Oct 12/00</c:v>
                </c:pt>
                <c:pt idx="192">
                  <c:v>Oct 13/00</c:v>
                </c:pt>
                <c:pt idx="193">
                  <c:v>Oct 16/00</c:v>
                </c:pt>
                <c:pt idx="194">
                  <c:v>Oct 17/00</c:v>
                </c:pt>
                <c:pt idx="195">
                  <c:v>Oct 18/00</c:v>
                </c:pt>
                <c:pt idx="196">
                  <c:v>Oct 19/00</c:v>
                </c:pt>
                <c:pt idx="197">
                  <c:v>Oct 20/00</c:v>
                </c:pt>
                <c:pt idx="198">
                  <c:v>Oct 23/00</c:v>
                </c:pt>
                <c:pt idx="199">
                  <c:v>Oct 24/00</c:v>
                </c:pt>
                <c:pt idx="200">
                  <c:v>Oct 25/00</c:v>
                </c:pt>
                <c:pt idx="201">
                  <c:v>Oct 26/00</c:v>
                </c:pt>
                <c:pt idx="202">
                  <c:v>Oct 27/00</c:v>
                </c:pt>
                <c:pt idx="203">
                  <c:v>Oct 30/00</c:v>
                </c:pt>
                <c:pt idx="204">
                  <c:v>Oct 31/00</c:v>
                </c:pt>
                <c:pt idx="205">
                  <c:v>Nov 1/00</c:v>
                </c:pt>
                <c:pt idx="206">
                  <c:v>Nov 2/00</c:v>
                </c:pt>
                <c:pt idx="207">
                  <c:v>Nov 3/00</c:v>
                </c:pt>
                <c:pt idx="208">
                  <c:v>Nov 6/00</c:v>
                </c:pt>
                <c:pt idx="209">
                  <c:v>Nov 7/00</c:v>
                </c:pt>
                <c:pt idx="210">
                  <c:v>Nov 8/00</c:v>
                </c:pt>
                <c:pt idx="211">
                  <c:v>Nov 9/00</c:v>
                </c:pt>
                <c:pt idx="212">
                  <c:v>Nov 10/00</c:v>
                </c:pt>
                <c:pt idx="213">
                  <c:v>Nov 13/00</c:v>
                </c:pt>
                <c:pt idx="214">
                  <c:v>Nov 14/00</c:v>
                </c:pt>
                <c:pt idx="215">
                  <c:v>Nov 15/00</c:v>
                </c:pt>
                <c:pt idx="216">
                  <c:v>Nov 16/00</c:v>
                </c:pt>
                <c:pt idx="217">
                  <c:v>Nov 17/00</c:v>
                </c:pt>
                <c:pt idx="218">
                  <c:v>Nov 20/00</c:v>
                </c:pt>
                <c:pt idx="219">
                  <c:v>Nov 21/00</c:v>
                </c:pt>
                <c:pt idx="220">
                  <c:v>Nov 22/00</c:v>
                </c:pt>
                <c:pt idx="221">
                  <c:v>Nov 23/00</c:v>
                </c:pt>
                <c:pt idx="222">
                  <c:v>Nov 24/00</c:v>
                </c:pt>
                <c:pt idx="223">
                  <c:v>Nov 27/00</c:v>
                </c:pt>
                <c:pt idx="224">
                  <c:v>Nov 28/00</c:v>
                </c:pt>
                <c:pt idx="225">
                  <c:v>Nov 29/00</c:v>
                </c:pt>
                <c:pt idx="226">
                  <c:v>Nov 30/00</c:v>
                </c:pt>
                <c:pt idx="227">
                  <c:v>Dec 1/00</c:v>
                </c:pt>
                <c:pt idx="228">
                  <c:v>Dec 4/00</c:v>
                </c:pt>
                <c:pt idx="229">
                  <c:v>Dec 5/00</c:v>
                </c:pt>
                <c:pt idx="230">
                  <c:v>Dec 6/00</c:v>
                </c:pt>
                <c:pt idx="231">
                  <c:v>Dec 7/00</c:v>
                </c:pt>
                <c:pt idx="232">
                  <c:v>Dec 8/00</c:v>
                </c:pt>
                <c:pt idx="233">
                  <c:v>Dec 11/00</c:v>
                </c:pt>
                <c:pt idx="234">
                  <c:v>Dec 12/00</c:v>
                </c:pt>
                <c:pt idx="235">
                  <c:v>Dec 13/00</c:v>
                </c:pt>
                <c:pt idx="236">
                  <c:v>Dec 14/00</c:v>
                </c:pt>
                <c:pt idx="237">
                  <c:v>Dec 15/00</c:v>
                </c:pt>
                <c:pt idx="238">
                  <c:v>Dec 18/00</c:v>
                </c:pt>
                <c:pt idx="239">
                  <c:v>Dec 19/00</c:v>
                </c:pt>
                <c:pt idx="240">
                  <c:v>Dec 20/00</c:v>
                </c:pt>
                <c:pt idx="241">
                  <c:v>Dec 21/00</c:v>
                </c:pt>
                <c:pt idx="242">
                  <c:v>Dec 22/00</c:v>
                </c:pt>
                <c:pt idx="243">
                  <c:v>Dec 25/00</c:v>
                </c:pt>
                <c:pt idx="244">
                  <c:v>Dec 26/00</c:v>
                </c:pt>
                <c:pt idx="245">
                  <c:v>Dec 27/00</c:v>
                </c:pt>
                <c:pt idx="246">
                  <c:v>Dec 28/00</c:v>
                </c:pt>
                <c:pt idx="247">
                  <c:v>Dec 29/00</c:v>
                </c:pt>
                <c:pt idx="248">
                  <c:v>Jan 1/01</c:v>
                </c:pt>
                <c:pt idx="249">
                  <c:v>Jan 2/01</c:v>
                </c:pt>
                <c:pt idx="250">
                  <c:v>Jan 3/01</c:v>
                </c:pt>
                <c:pt idx="251">
                  <c:v>Jan 4/01</c:v>
                </c:pt>
                <c:pt idx="252">
                  <c:v>Jan 5/01</c:v>
                </c:pt>
                <c:pt idx="253">
                  <c:v>Jan 8/01</c:v>
                </c:pt>
                <c:pt idx="254">
                  <c:v>Jan 9/01</c:v>
                </c:pt>
                <c:pt idx="255">
                  <c:v>Jan 10/01</c:v>
                </c:pt>
                <c:pt idx="256">
                  <c:v>Jan 11/01</c:v>
                </c:pt>
                <c:pt idx="257">
                  <c:v>Jan 12/01</c:v>
                </c:pt>
                <c:pt idx="258">
                  <c:v>Jan 15/01</c:v>
                </c:pt>
                <c:pt idx="259">
                  <c:v>Jan 16/01</c:v>
                </c:pt>
                <c:pt idx="260">
                  <c:v>Jan 17/01</c:v>
                </c:pt>
                <c:pt idx="261">
                  <c:v>Jan 18/01</c:v>
                </c:pt>
                <c:pt idx="262">
                  <c:v>Jan 19/01</c:v>
                </c:pt>
                <c:pt idx="263">
                  <c:v>Jan 22/01</c:v>
                </c:pt>
                <c:pt idx="264">
                  <c:v>Jan 23/01</c:v>
                </c:pt>
                <c:pt idx="265">
                  <c:v>Jan 24/01</c:v>
                </c:pt>
                <c:pt idx="266">
                  <c:v>Jan 25/01</c:v>
                </c:pt>
                <c:pt idx="267">
                  <c:v>Jan 26/01</c:v>
                </c:pt>
                <c:pt idx="268">
                  <c:v>Jan 29/01</c:v>
                </c:pt>
                <c:pt idx="269">
                  <c:v>Jan 30/01</c:v>
                </c:pt>
                <c:pt idx="270">
                  <c:v>Jan 31/01</c:v>
                </c:pt>
                <c:pt idx="271">
                  <c:v>Feb 1/01</c:v>
                </c:pt>
                <c:pt idx="272">
                  <c:v>Feb 2/01</c:v>
                </c:pt>
                <c:pt idx="273">
                  <c:v>Feb 5/01</c:v>
                </c:pt>
                <c:pt idx="274">
                  <c:v>Feb 6/01</c:v>
                </c:pt>
                <c:pt idx="275">
                  <c:v>Feb 7/01</c:v>
                </c:pt>
                <c:pt idx="276">
                  <c:v>Feb 8/01</c:v>
                </c:pt>
                <c:pt idx="277">
                  <c:v>Feb 9/01</c:v>
                </c:pt>
                <c:pt idx="278">
                  <c:v>Feb 12/01</c:v>
                </c:pt>
                <c:pt idx="279">
                  <c:v>Feb 13/01</c:v>
                </c:pt>
                <c:pt idx="280">
                  <c:v>Feb 14/01</c:v>
                </c:pt>
                <c:pt idx="281">
                  <c:v>Feb 15/01</c:v>
                </c:pt>
                <c:pt idx="282">
                  <c:v>Feb 16/01</c:v>
                </c:pt>
                <c:pt idx="283">
                  <c:v>Feb 19/01</c:v>
                </c:pt>
                <c:pt idx="284">
                  <c:v>Feb 20/01</c:v>
                </c:pt>
                <c:pt idx="285">
                  <c:v>Feb 21/01</c:v>
                </c:pt>
                <c:pt idx="286">
                  <c:v>Feb 22/01</c:v>
                </c:pt>
                <c:pt idx="287">
                  <c:v>Feb 23/01</c:v>
                </c:pt>
                <c:pt idx="288">
                  <c:v>Feb 26/01</c:v>
                </c:pt>
                <c:pt idx="289">
                  <c:v>Feb 27/01</c:v>
                </c:pt>
                <c:pt idx="290">
                  <c:v>Feb 28/01</c:v>
                </c:pt>
                <c:pt idx="291">
                  <c:v>Mar 1/01</c:v>
                </c:pt>
                <c:pt idx="292">
                  <c:v>Mar 2/01</c:v>
                </c:pt>
                <c:pt idx="293">
                  <c:v>Mar 5/01</c:v>
                </c:pt>
                <c:pt idx="294">
                  <c:v>Mar 6/01</c:v>
                </c:pt>
                <c:pt idx="295">
                  <c:v>Mar 7/01</c:v>
                </c:pt>
                <c:pt idx="296">
                  <c:v>Mar 8/01</c:v>
                </c:pt>
                <c:pt idx="297">
                  <c:v>Mar 9/01</c:v>
                </c:pt>
                <c:pt idx="298">
                  <c:v>Mar 12/01</c:v>
                </c:pt>
                <c:pt idx="299">
                  <c:v>Mar 13/01</c:v>
                </c:pt>
                <c:pt idx="300">
                  <c:v>Mar 14/01</c:v>
                </c:pt>
                <c:pt idx="301">
                  <c:v>Mar 15/01</c:v>
                </c:pt>
                <c:pt idx="302">
                  <c:v>Mar 16/01</c:v>
                </c:pt>
                <c:pt idx="303">
                  <c:v>Mar 19/01</c:v>
                </c:pt>
                <c:pt idx="304">
                  <c:v>Mar 20/01</c:v>
                </c:pt>
                <c:pt idx="305">
                  <c:v>Mar 21/01</c:v>
                </c:pt>
                <c:pt idx="306">
                  <c:v>Mar 22/01</c:v>
                </c:pt>
                <c:pt idx="307">
                  <c:v>Mar 23/01</c:v>
                </c:pt>
                <c:pt idx="308">
                  <c:v>Mar 26/01</c:v>
                </c:pt>
                <c:pt idx="309">
                  <c:v>Mar 27/01</c:v>
                </c:pt>
                <c:pt idx="310">
                  <c:v>Mar 28/01</c:v>
                </c:pt>
                <c:pt idx="311">
                  <c:v>Mar 29/01</c:v>
                </c:pt>
                <c:pt idx="312">
                  <c:v>Mar 30/01</c:v>
                </c:pt>
                <c:pt idx="313">
                  <c:v>Apr 2/01</c:v>
                </c:pt>
                <c:pt idx="314">
                  <c:v>Apr 3/01</c:v>
                </c:pt>
                <c:pt idx="315">
                  <c:v>Apr 4/01</c:v>
                </c:pt>
                <c:pt idx="316">
                  <c:v>Apr 5/01</c:v>
                </c:pt>
                <c:pt idx="317">
                  <c:v>Apr 6/01</c:v>
                </c:pt>
                <c:pt idx="318">
                  <c:v>Apr 9/01</c:v>
                </c:pt>
                <c:pt idx="319">
                  <c:v>Apr 10/01</c:v>
                </c:pt>
                <c:pt idx="320">
                  <c:v>Apr 11/01</c:v>
                </c:pt>
                <c:pt idx="321">
                  <c:v>Apr 12/01</c:v>
                </c:pt>
                <c:pt idx="322">
                  <c:v>Apr 13/01</c:v>
                </c:pt>
                <c:pt idx="323">
                  <c:v>Apr 16/01</c:v>
                </c:pt>
                <c:pt idx="324">
                  <c:v>Apr 17/01</c:v>
                </c:pt>
                <c:pt idx="325">
                  <c:v>Apr 18/01</c:v>
                </c:pt>
                <c:pt idx="326">
                  <c:v>Apr 19/01</c:v>
                </c:pt>
                <c:pt idx="327">
                  <c:v>Apr 20/01</c:v>
                </c:pt>
                <c:pt idx="328">
                  <c:v>Apr 23/01</c:v>
                </c:pt>
                <c:pt idx="329">
                  <c:v>Apr 24/01</c:v>
                </c:pt>
                <c:pt idx="330">
                  <c:v>Apr 25/01</c:v>
                </c:pt>
                <c:pt idx="331">
                  <c:v>Apr 26/01</c:v>
                </c:pt>
                <c:pt idx="332">
                  <c:v>Apr 27/01</c:v>
                </c:pt>
                <c:pt idx="333">
                  <c:v>Apr 30/01</c:v>
                </c:pt>
                <c:pt idx="334">
                  <c:v>May 1/01</c:v>
                </c:pt>
                <c:pt idx="335">
                  <c:v>May 2/01</c:v>
                </c:pt>
                <c:pt idx="336">
                  <c:v>May 3/01</c:v>
                </c:pt>
                <c:pt idx="337">
                  <c:v>May 4/01</c:v>
                </c:pt>
                <c:pt idx="338">
                  <c:v>May 7/01</c:v>
                </c:pt>
                <c:pt idx="339">
                  <c:v>May 8/01</c:v>
                </c:pt>
                <c:pt idx="340">
                  <c:v>May 9/01</c:v>
                </c:pt>
                <c:pt idx="341">
                  <c:v>May 10/01</c:v>
                </c:pt>
                <c:pt idx="342">
                  <c:v>May 11/01</c:v>
                </c:pt>
                <c:pt idx="343">
                  <c:v>May 14/01</c:v>
                </c:pt>
                <c:pt idx="344">
                  <c:v>May 15/01</c:v>
                </c:pt>
                <c:pt idx="345">
                  <c:v>May 16/01</c:v>
                </c:pt>
                <c:pt idx="346">
                  <c:v>May 17/01</c:v>
                </c:pt>
                <c:pt idx="347">
                  <c:v>May 18/01</c:v>
                </c:pt>
                <c:pt idx="348">
                  <c:v>May 21/01</c:v>
                </c:pt>
                <c:pt idx="349">
                  <c:v>May 22/01</c:v>
                </c:pt>
                <c:pt idx="350">
                  <c:v>May 23/01</c:v>
                </c:pt>
                <c:pt idx="351">
                  <c:v>May 24/01</c:v>
                </c:pt>
                <c:pt idx="352">
                  <c:v>May 25/01</c:v>
                </c:pt>
                <c:pt idx="353">
                  <c:v>May 28/01</c:v>
                </c:pt>
                <c:pt idx="354">
                  <c:v>May 29/01</c:v>
                </c:pt>
                <c:pt idx="355">
                  <c:v>May 30/01</c:v>
                </c:pt>
                <c:pt idx="356">
                  <c:v>May 31/01</c:v>
                </c:pt>
                <c:pt idx="357">
                  <c:v>Jun 1/01</c:v>
                </c:pt>
                <c:pt idx="358">
                  <c:v>Jun 4/01</c:v>
                </c:pt>
                <c:pt idx="359">
                  <c:v>Jun 5/01</c:v>
                </c:pt>
                <c:pt idx="360">
                  <c:v>Jun 6/01</c:v>
                </c:pt>
                <c:pt idx="361">
                  <c:v>Jun 7/01</c:v>
                </c:pt>
                <c:pt idx="362">
                  <c:v>Jun 8/01</c:v>
                </c:pt>
                <c:pt idx="363">
                  <c:v>Jun 11/01</c:v>
                </c:pt>
                <c:pt idx="364">
                  <c:v>Jun 12/01</c:v>
                </c:pt>
                <c:pt idx="365">
                  <c:v>Jun 13/01</c:v>
                </c:pt>
                <c:pt idx="366">
                  <c:v>Jun 14/01</c:v>
                </c:pt>
                <c:pt idx="367">
                  <c:v>Jun 15/01</c:v>
                </c:pt>
                <c:pt idx="368">
                  <c:v>Jun 18/01</c:v>
                </c:pt>
                <c:pt idx="369">
                  <c:v>Jun 19/01</c:v>
                </c:pt>
                <c:pt idx="370">
                  <c:v>Jun 20/01</c:v>
                </c:pt>
                <c:pt idx="371">
                  <c:v>Jun 21/01</c:v>
                </c:pt>
                <c:pt idx="372">
                  <c:v>Jun 22/01</c:v>
                </c:pt>
                <c:pt idx="373">
                  <c:v>Jun 25/01</c:v>
                </c:pt>
                <c:pt idx="374">
                  <c:v>Jun 26/01</c:v>
                </c:pt>
                <c:pt idx="375">
                  <c:v>Jun 27/01</c:v>
                </c:pt>
                <c:pt idx="376">
                  <c:v>Jun 28/01</c:v>
                </c:pt>
                <c:pt idx="377">
                  <c:v>Jun 29/01</c:v>
                </c:pt>
                <c:pt idx="378">
                  <c:v>Jul 2/01</c:v>
                </c:pt>
                <c:pt idx="379">
                  <c:v>Jul 3/01</c:v>
                </c:pt>
                <c:pt idx="380">
                  <c:v>Jul 4/01</c:v>
                </c:pt>
                <c:pt idx="381">
                  <c:v>Jul 5/01</c:v>
                </c:pt>
                <c:pt idx="382">
                  <c:v>Jul 6/01</c:v>
                </c:pt>
                <c:pt idx="383">
                  <c:v>Jul 9/01</c:v>
                </c:pt>
                <c:pt idx="384">
                  <c:v>Jul 10/01</c:v>
                </c:pt>
                <c:pt idx="385">
                  <c:v>Jul 11/01</c:v>
                </c:pt>
                <c:pt idx="386">
                  <c:v>Jul 12/01</c:v>
                </c:pt>
                <c:pt idx="387">
                  <c:v>Jul 13/01</c:v>
                </c:pt>
                <c:pt idx="388">
                  <c:v>Jul 16/01</c:v>
                </c:pt>
                <c:pt idx="389">
                  <c:v>Jul 17/01</c:v>
                </c:pt>
                <c:pt idx="390">
                  <c:v>Jul 18/01</c:v>
                </c:pt>
                <c:pt idx="391">
                  <c:v>Jul 19/01</c:v>
                </c:pt>
                <c:pt idx="392">
                  <c:v>Jul 20/01</c:v>
                </c:pt>
                <c:pt idx="393">
                  <c:v>Jul 23/01</c:v>
                </c:pt>
                <c:pt idx="394">
                  <c:v>Jul 24/01</c:v>
                </c:pt>
                <c:pt idx="395">
                  <c:v>Jul 25/01</c:v>
                </c:pt>
                <c:pt idx="396">
                  <c:v>Jul 26/01</c:v>
                </c:pt>
                <c:pt idx="397">
                  <c:v>Jul 27/01</c:v>
                </c:pt>
                <c:pt idx="398">
                  <c:v>Jul 30/01</c:v>
                </c:pt>
                <c:pt idx="399">
                  <c:v>Jul 31/01</c:v>
                </c:pt>
                <c:pt idx="400">
                  <c:v>Aug 1/01</c:v>
                </c:pt>
                <c:pt idx="401">
                  <c:v>Aug 2/01</c:v>
                </c:pt>
                <c:pt idx="402">
                  <c:v>Aug 3/01</c:v>
                </c:pt>
                <c:pt idx="403">
                  <c:v>Aug 6/01</c:v>
                </c:pt>
                <c:pt idx="404">
                  <c:v>Aug 7/01</c:v>
                </c:pt>
                <c:pt idx="405">
                  <c:v>Aug 8/01</c:v>
                </c:pt>
                <c:pt idx="406">
                  <c:v>Aug 9/01</c:v>
                </c:pt>
                <c:pt idx="407">
                  <c:v>Aug 10/01</c:v>
                </c:pt>
                <c:pt idx="408">
                  <c:v>Aug 13/01</c:v>
                </c:pt>
                <c:pt idx="409">
                  <c:v>Aug 14/01</c:v>
                </c:pt>
                <c:pt idx="410">
                  <c:v>Aug 15/01</c:v>
                </c:pt>
                <c:pt idx="411">
                  <c:v>Aug 16/01</c:v>
                </c:pt>
                <c:pt idx="412">
                  <c:v>Aug 17/01</c:v>
                </c:pt>
                <c:pt idx="413">
                  <c:v>Aug 20/01</c:v>
                </c:pt>
                <c:pt idx="414">
                  <c:v>Aug 21/01</c:v>
                </c:pt>
                <c:pt idx="415">
                  <c:v>Aug 22/01</c:v>
                </c:pt>
                <c:pt idx="416">
                  <c:v>Aug 23/01</c:v>
                </c:pt>
                <c:pt idx="417">
                  <c:v>Aug 24/01</c:v>
                </c:pt>
                <c:pt idx="418">
                  <c:v>Aug 27/01</c:v>
                </c:pt>
                <c:pt idx="419">
                  <c:v>Aug 28/01</c:v>
                </c:pt>
                <c:pt idx="420">
                  <c:v>Aug 29/01</c:v>
                </c:pt>
                <c:pt idx="421">
                  <c:v>Aug 30/01</c:v>
                </c:pt>
                <c:pt idx="422">
                  <c:v>Aug 31/01</c:v>
                </c:pt>
                <c:pt idx="423">
                  <c:v>Sep 3/01</c:v>
                </c:pt>
                <c:pt idx="424">
                  <c:v>Sep 4/01</c:v>
                </c:pt>
                <c:pt idx="425">
                  <c:v>Sep 5/01</c:v>
                </c:pt>
                <c:pt idx="426">
                  <c:v>Sep 6/01</c:v>
                </c:pt>
                <c:pt idx="427">
                  <c:v>Sep 7/01</c:v>
                </c:pt>
                <c:pt idx="428">
                  <c:v>Sep 10/01</c:v>
                </c:pt>
                <c:pt idx="429">
                  <c:v>Sep 11/01</c:v>
                </c:pt>
                <c:pt idx="430">
                  <c:v>Sep 12/01</c:v>
                </c:pt>
                <c:pt idx="431">
                  <c:v>Sep 13/01</c:v>
                </c:pt>
                <c:pt idx="432">
                  <c:v>Sep 14/01</c:v>
                </c:pt>
                <c:pt idx="433">
                  <c:v>Sep 17/01</c:v>
                </c:pt>
                <c:pt idx="434">
                  <c:v>Sep 18/01</c:v>
                </c:pt>
                <c:pt idx="435">
                  <c:v>Sep 19/01</c:v>
                </c:pt>
                <c:pt idx="436">
                  <c:v>Sep 20/01</c:v>
                </c:pt>
                <c:pt idx="437">
                  <c:v>Sep 21/01</c:v>
                </c:pt>
                <c:pt idx="438">
                  <c:v>Sep 24/01</c:v>
                </c:pt>
                <c:pt idx="439">
                  <c:v>Sep 25/01</c:v>
                </c:pt>
                <c:pt idx="440">
                  <c:v>Sep 26/01</c:v>
                </c:pt>
                <c:pt idx="441">
                  <c:v>Sep 27/01</c:v>
                </c:pt>
                <c:pt idx="442">
                  <c:v>Sep 28/01</c:v>
                </c:pt>
                <c:pt idx="443">
                  <c:v>Oct 1/01</c:v>
                </c:pt>
                <c:pt idx="444">
                  <c:v>Oct 2/01</c:v>
                </c:pt>
                <c:pt idx="445">
                  <c:v>Oct 3/01</c:v>
                </c:pt>
                <c:pt idx="446">
                  <c:v>Oct 4/01</c:v>
                </c:pt>
                <c:pt idx="447">
                  <c:v>Oct 5/01</c:v>
                </c:pt>
                <c:pt idx="448">
                  <c:v>Oct 8/01</c:v>
                </c:pt>
                <c:pt idx="449">
                  <c:v>Oct 9/01</c:v>
                </c:pt>
                <c:pt idx="450">
                  <c:v>Oct 10/01</c:v>
                </c:pt>
                <c:pt idx="451">
                  <c:v>Oct 11/01</c:v>
                </c:pt>
                <c:pt idx="452">
                  <c:v>Oct 12/01</c:v>
                </c:pt>
                <c:pt idx="453">
                  <c:v>Oct 15/01</c:v>
                </c:pt>
                <c:pt idx="454">
                  <c:v>Oct 16/01</c:v>
                </c:pt>
                <c:pt idx="455">
                  <c:v>Oct 17/01</c:v>
                </c:pt>
                <c:pt idx="456">
                  <c:v>Oct 18/01</c:v>
                </c:pt>
                <c:pt idx="457">
                  <c:v>Oct 19/01</c:v>
                </c:pt>
                <c:pt idx="458">
                  <c:v>Oct 22/01</c:v>
                </c:pt>
                <c:pt idx="459">
                  <c:v>Oct 23/01</c:v>
                </c:pt>
                <c:pt idx="460">
                  <c:v>Oct 24/01</c:v>
                </c:pt>
                <c:pt idx="461">
                  <c:v>Oct 25/01</c:v>
                </c:pt>
                <c:pt idx="462">
                  <c:v>Oct 26/01</c:v>
                </c:pt>
                <c:pt idx="463">
                  <c:v>Oct 29/01</c:v>
                </c:pt>
                <c:pt idx="464">
                  <c:v>Oct 30/01</c:v>
                </c:pt>
                <c:pt idx="465">
                  <c:v>Oct 31/01</c:v>
                </c:pt>
                <c:pt idx="466">
                  <c:v>Nov 1/01</c:v>
                </c:pt>
                <c:pt idx="467">
                  <c:v>Nov 2/01</c:v>
                </c:pt>
                <c:pt idx="468">
                  <c:v>Nov 5/01</c:v>
                </c:pt>
                <c:pt idx="469">
                  <c:v>Nov 6/01</c:v>
                </c:pt>
                <c:pt idx="470">
                  <c:v>Nov 7/01</c:v>
                </c:pt>
                <c:pt idx="471">
                  <c:v>Nov 8/01</c:v>
                </c:pt>
                <c:pt idx="472">
                  <c:v>Nov 9/01</c:v>
                </c:pt>
                <c:pt idx="473">
                  <c:v>Nov 12/01</c:v>
                </c:pt>
                <c:pt idx="474">
                  <c:v>Nov 13/01</c:v>
                </c:pt>
                <c:pt idx="475">
                  <c:v>Nov 14/01</c:v>
                </c:pt>
                <c:pt idx="476">
                  <c:v>Nov 15/01</c:v>
                </c:pt>
                <c:pt idx="477">
                  <c:v>Nov 16/01</c:v>
                </c:pt>
                <c:pt idx="478">
                  <c:v>Nov 19/01</c:v>
                </c:pt>
                <c:pt idx="479">
                  <c:v>Nov 20/01</c:v>
                </c:pt>
                <c:pt idx="480">
                  <c:v>Nov 21/01</c:v>
                </c:pt>
                <c:pt idx="481">
                  <c:v>Nov 22/01</c:v>
                </c:pt>
                <c:pt idx="482">
                  <c:v>Nov 23/01</c:v>
                </c:pt>
                <c:pt idx="483">
                  <c:v>Nov 26/01</c:v>
                </c:pt>
                <c:pt idx="484">
                  <c:v>Nov 27/01</c:v>
                </c:pt>
                <c:pt idx="485">
                  <c:v>Nov 28/01</c:v>
                </c:pt>
                <c:pt idx="486">
                  <c:v>Nov 29/01</c:v>
                </c:pt>
                <c:pt idx="487">
                  <c:v>Nov 30/01</c:v>
                </c:pt>
                <c:pt idx="488">
                  <c:v>Dec 3/01</c:v>
                </c:pt>
                <c:pt idx="489">
                  <c:v>Dec 4/01</c:v>
                </c:pt>
                <c:pt idx="490">
                  <c:v>Dec 5/01</c:v>
                </c:pt>
                <c:pt idx="491">
                  <c:v>Dec 6/01</c:v>
                </c:pt>
                <c:pt idx="492">
                  <c:v>Dec 7/01</c:v>
                </c:pt>
                <c:pt idx="493">
                  <c:v>Dec 10/01</c:v>
                </c:pt>
                <c:pt idx="494">
                  <c:v>Dec 11/01</c:v>
                </c:pt>
                <c:pt idx="495">
                  <c:v>Dec 12/01</c:v>
                </c:pt>
                <c:pt idx="496">
                  <c:v>Dec 13/01</c:v>
                </c:pt>
                <c:pt idx="497">
                  <c:v>Dec 14/01</c:v>
                </c:pt>
                <c:pt idx="498">
                  <c:v>Dec 17/01</c:v>
                </c:pt>
                <c:pt idx="499">
                  <c:v>Dec 18/01</c:v>
                </c:pt>
                <c:pt idx="500">
                  <c:v>Dec 19/01</c:v>
                </c:pt>
                <c:pt idx="501">
                  <c:v>Dec 20/01</c:v>
                </c:pt>
                <c:pt idx="502">
                  <c:v>Dec 21/01</c:v>
                </c:pt>
                <c:pt idx="503">
                  <c:v>Dec 24/01</c:v>
                </c:pt>
                <c:pt idx="504">
                  <c:v>Dec 25/01</c:v>
                </c:pt>
                <c:pt idx="505">
                  <c:v>Dec 26/01</c:v>
                </c:pt>
                <c:pt idx="506">
                  <c:v>Dec 27/01</c:v>
                </c:pt>
                <c:pt idx="507">
                  <c:v>Dec 28/01</c:v>
                </c:pt>
                <c:pt idx="508">
                  <c:v>Dec 31/01</c:v>
                </c:pt>
                <c:pt idx="509">
                  <c:v>Jan 1/02</c:v>
                </c:pt>
                <c:pt idx="510">
                  <c:v>Jan 2/02</c:v>
                </c:pt>
                <c:pt idx="511">
                  <c:v>Jan 3/02</c:v>
                </c:pt>
                <c:pt idx="512">
                  <c:v>Jan 4/02</c:v>
                </c:pt>
                <c:pt idx="513">
                  <c:v>Jan 7/02</c:v>
                </c:pt>
                <c:pt idx="514">
                  <c:v>Jan 8/02</c:v>
                </c:pt>
                <c:pt idx="515">
                  <c:v>Jan 9/02</c:v>
                </c:pt>
                <c:pt idx="516">
                  <c:v>Jan 10/02</c:v>
                </c:pt>
                <c:pt idx="517">
                  <c:v>Jan 11/02</c:v>
                </c:pt>
                <c:pt idx="518">
                  <c:v>Jan 14/02</c:v>
                </c:pt>
                <c:pt idx="519">
                  <c:v>Jan 15/02</c:v>
                </c:pt>
                <c:pt idx="520">
                  <c:v>Jan 16/02</c:v>
                </c:pt>
                <c:pt idx="521">
                  <c:v>Jan 17/02</c:v>
                </c:pt>
                <c:pt idx="522">
                  <c:v>Jan 18/02</c:v>
                </c:pt>
                <c:pt idx="523">
                  <c:v>Jan 21/02</c:v>
                </c:pt>
                <c:pt idx="524">
                  <c:v>Jan 22/02</c:v>
                </c:pt>
                <c:pt idx="525">
                  <c:v>Jan 23/02</c:v>
                </c:pt>
                <c:pt idx="526">
                  <c:v>Jan 24/02</c:v>
                </c:pt>
                <c:pt idx="527">
                  <c:v>Jan 25/02</c:v>
                </c:pt>
                <c:pt idx="528">
                  <c:v>Jan 28/02</c:v>
                </c:pt>
                <c:pt idx="529">
                  <c:v>Jan 29/02</c:v>
                </c:pt>
                <c:pt idx="530">
                  <c:v>Jan 30/02</c:v>
                </c:pt>
                <c:pt idx="531">
                  <c:v>Jan 31/02</c:v>
                </c:pt>
                <c:pt idx="532">
                  <c:v>Feb 1/02</c:v>
                </c:pt>
                <c:pt idx="533">
                  <c:v>Feb 4/02</c:v>
                </c:pt>
                <c:pt idx="534">
                  <c:v>Feb 5/02</c:v>
                </c:pt>
                <c:pt idx="535">
                  <c:v>Feb 6/02</c:v>
                </c:pt>
                <c:pt idx="536">
                  <c:v>Feb 7/02</c:v>
                </c:pt>
                <c:pt idx="537">
                  <c:v>Feb 8/02</c:v>
                </c:pt>
                <c:pt idx="538">
                  <c:v>Feb 11/02</c:v>
                </c:pt>
                <c:pt idx="539">
                  <c:v>Feb 12/02</c:v>
                </c:pt>
                <c:pt idx="540">
                  <c:v>Feb 13/02</c:v>
                </c:pt>
                <c:pt idx="541">
                  <c:v>Feb 14/02</c:v>
                </c:pt>
                <c:pt idx="542">
                  <c:v>Feb 15/02</c:v>
                </c:pt>
                <c:pt idx="543">
                  <c:v>Feb 18/02</c:v>
                </c:pt>
                <c:pt idx="544">
                  <c:v>Feb 19/02</c:v>
                </c:pt>
                <c:pt idx="545">
                  <c:v>Feb 20/02</c:v>
                </c:pt>
                <c:pt idx="546">
                  <c:v>Feb 21/02</c:v>
                </c:pt>
                <c:pt idx="547">
                  <c:v>Feb 22/02</c:v>
                </c:pt>
                <c:pt idx="548">
                  <c:v>Feb 25/02</c:v>
                </c:pt>
                <c:pt idx="549">
                  <c:v>Feb 26/02</c:v>
                </c:pt>
                <c:pt idx="550">
                  <c:v>Feb 27/02</c:v>
                </c:pt>
                <c:pt idx="551">
                  <c:v>Feb 28/02</c:v>
                </c:pt>
                <c:pt idx="552">
                  <c:v>Mar 1/02</c:v>
                </c:pt>
                <c:pt idx="553">
                  <c:v>Mar 4/02</c:v>
                </c:pt>
                <c:pt idx="554">
                  <c:v>Mar 5/02</c:v>
                </c:pt>
                <c:pt idx="555">
                  <c:v>Mar 6/02</c:v>
                </c:pt>
                <c:pt idx="556">
                  <c:v>Mar 7/02</c:v>
                </c:pt>
                <c:pt idx="557">
                  <c:v>Mar 8/02</c:v>
                </c:pt>
                <c:pt idx="558">
                  <c:v>Mar 11/02</c:v>
                </c:pt>
                <c:pt idx="559">
                  <c:v>Mar 12/02</c:v>
                </c:pt>
                <c:pt idx="560">
                  <c:v>Mar 13/02</c:v>
                </c:pt>
                <c:pt idx="561">
                  <c:v>Mar 14/02</c:v>
                </c:pt>
                <c:pt idx="562">
                  <c:v>Mar 15/02</c:v>
                </c:pt>
                <c:pt idx="563">
                  <c:v>Mar 18/02</c:v>
                </c:pt>
                <c:pt idx="564">
                  <c:v>Mar 19/02</c:v>
                </c:pt>
                <c:pt idx="565">
                  <c:v>Mar 20/02</c:v>
                </c:pt>
                <c:pt idx="566">
                  <c:v>Mar 21/02</c:v>
                </c:pt>
                <c:pt idx="567">
                  <c:v>Mar 22/02</c:v>
                </c:pt>
                <c:pt idx="568">
                  <c:v>Mar 25/02</c:v>
                </c:pt>
                <c:pt idx="569">
                  <c:v>Mar 26/02</c:v>
                </c:pt>
                <c:pt idx="570">
                  <c:v>Mar 27/02</c:v>
                </c:pt>
                <c:pt idx="571">
                  <c:v>Mar 28/02</c:v>
                </c:pt>
                <c:pt idx="572">
                  <c:v>Mar 29/02</c:v>
                </c:pt>
                <c:pt idx="573">
                  <c:v>Apr 1/02</c:v>
                </c:pt>
                <c:pt idx="574">
                  <c:v>Apr 2/02</c:v>
                </c:pt>
                <c:pt idx="575">
                  <c:v>Apr 3/02</c:v>
                </c:pt>
                <c:pt idx="576">
                  <c:v>Apr 4/02</c:v>
                </c:pt>
                <c:pt idx="577">
                  <c:v>Apr 5/02</c:v>
                </c:pt>
                <c:pt idx="578">
                  <c:v>Apr 8/02</c:v>
                </c:pt>
                <c:pt idx="579">
                  <c:v>Apr 9/02</c:v>
                </c:pt>
                <c:pt idx="580">
                  <c:v>Apr 10/02</c:v>
                </c:pt>
                <c:pt idx="581">
                  <c:v>Apr 11/02</c:v>
                </c:pt>
                <c:pt idx="582">
                  <c:v>Apr 12/02</c:v>
                </c:pt>
                <c:pt idx="583">
                  <c:v>Apr 15/02</c:v>
                </c:pt>
                <c:pt idx="584">
                  <c:v>Apr 16/02</c:v>
                </c:pt>
                <c:pt idx="585">
                  <c:v>Apr 17/02</c:v>
                </c:pt>
                <c:pt idx="586">
                  <c:v>Apr 18/02</c:v>
                </c:pt>
                <c:pt idx="587">
                  <c:v>Apr 19/02</c:v>
                </c:pt>
                <c:pt idx="588">
                  <c:v>Apr 22/02</c:v>
                </c:pt>
                <c:pt idx="589">
                  <c:v>Apr 23/02</c:v>
                </c:pt>
                <c:pt idx="590">
                  <c:v>Apr 24/02</c:v>
                </c:pt>
                <c:pt idx="591">
                  <c:v>Apr 25/02</c:v>
                </c:pt>
                <c:pt idx="592">
                  <c:v>Apr 26/02</c:v>
                </c:pt>
                <c:pt idx="593">
                  <c:v>Apr 29/02</c:v>
                </c:pt>
                <c:pt idx="594">
                  <c:v>Apr 30/02</c:v>
                </c:pt>
                <c:pt idx="595">
                  <c:v>May 1/02</c:v>
                </c:pt>
                <c:pt idx="596">
                  <c:v>May 2/02</c:v>
                </c:pt>
                <c:pt idx="597">
                  <c:v>May 3/02</c:v>
                </c:pt>
                <c:pt idx="598">
                  <c:v>May 6/02</c:v>
                </c:pt>
                <c:pt idx="599">
                  <c:v>May 7/02</c:v>
                </c:pt>
                <c:pt idx="600">
                  <c:v>May 8/02</c:v>
                </c:pt>
                <c:pt idx="601">
                  <c:v>May 9/02</c:v>
                </c:pt>
                <c:pt idx="602">
                  <c:v>May 10/02</c:v>
                </c:pt>
                <c:pt idx="603">
                  <c:v>May 13/02</c:v>
                </c:pt>
                <c:pt idx="604">
                  <c:v>May 14/02</c:v>
                </c:pt>
                <c:pt idx="605">
                  <c:v>May 15/02</c:v>
                </c:pt>
                <c:pt idx="606">
                  <c:v>May 16/02</c:v>
                </c:pt>
                <c:pt idx="607">
                  <c:v>May 17/02</c:v>
                </c:pt>
                <c:pt idx="608">
                  <c:v>May 20/02</c:v>
                </c:pt>
                <c:pt idx="609">
                  <c:v>May 21/02</c:v>
                </c:pt>
                <c:pt idx="610">
                  <c:v>May 22/02</c:v>
                </c:pt>
                <c:pt idx="611">
                  <c:v>May 23/02</c:v>
                </c:pt>
                <c:pt idx="612">
                  <c:v>May 24/02</c:v>
                </c:pt>
                <c:pt idx="613">
                  <c:v>May 27/02</c:v>
                </c:pt>
                <c:pt idx="614">
                  <c:v>May 28/02</c:v>
                </c:pt>
                <c:pt idx="615">
                  <c:v>May 29/02</c:v>
                </c:pt>
                <c:pt idx="616">
                  <c:v>May 30/02</c:v>
                </c:pt>
                <c:pt idx="617">
                  <c:v>May 31/02</c:v>
                </c:pt>
                <c:pt idx="618">
                  <c:v>Jun 3/02</c:v>
                </c:pt>
                <c:pt idx="619">
                  <c:v>Jun 4/02</c:v>
                </c:pt>
                <c:pt idx="620">
                  <c:v>Jun 5/02</c:v>
                </c:pt>
                <c:pt idx="621">
                  <c:v>Jun 6/02</c:v>
                </c:pt>
                <c:pt idx="622">
                  <c:v>Jun 7/02</c:v>
                </c:pt>
                <c:pt idx="623">
                  <c:v>Jun 10/02</c:v>
                </c:pt>
                <c:pt idx="624">
                  <c:v>Jun 11/02</c:v>
                </c:pt>
                <c:pt idx="625">
                  <c:v>Jun 12/02</c:v>
                </c:pt>
                <c:pt idx="626">
                  <c:v>Jun 13/02</c:v>
                </c:pt>
                <c:pt idx="627">
                  <c:v>Jun 14/02</c:v>
                </c:pt>
                <c:pt idx="628">
                  <c:v>Jun 17/02</c:v>
                </c:pt>
                <c:pt idx="629">
                  <c:v>Jun 18/02</c:v>
                </c:pt>
                <c:pt idx="630">
                  <c:v>Jun 19/02</c:v>
                </c:pt>
                <c:pt idx="631">
                  <c:v>Jun 20/02</c:v>
                </c:pt>
                <c:pt idx="632">
                  <c:v>Jun 21/02</c:v>
                </c:pt>
                <c:pt idx="633">
                  <c:v>Jun 24/02</c:v>
                </c:pt>
                <c:pt idx="634">
                  <c:v>Jun 25/02</c:v>
                </c:pt>
                <c:pt idx="635">
                  <c:v>Jun 26/02</c:v>
                </c:pt>
                <c:pt idx="636">
                  <c:v>Jun 27/02</c:v>
                </c:pt>
                <c:pt idx="637">
                  <c:v>Jun 28/02</c:v>
                </c:pt>
                <c:pt idx="638">
                  <c:v>Jul 1/02</c:v>
                </c:pt>
                <c:pt idx="639">
                  <c:v>Jul 2/02</c:v>
                </c:pt>
                <c:pt idx="640">
                  <c:v>Jul 3/02</c:v>
                </c:pt>
                <c:pt idx="641">
                  <c:v>Jul 4/02</c:v>
                </c:pt>
                <c:pt idx="642">
                  <c:v>Jul 5/02</c:v>
                </c:pt>
                <c:pt idx="643">
                  <c:v>Jul 8/02</c:v>
                </c:pt>
                <c:pt idx="644">
                  <c:v>Jul 9/02</c:v>
                </c:pt>
                <c:pt idx="645">
                  <c:v>Jul 10/02</c:v>
                </c:pt>
                <c:pt idx="646">
                  <c:v>Jul 11/02</c:v>
                </c:pt>
                <c:pt idx="647">
                  <c:v>Jul 12/02</c:v>
                </c:pt>
                <c:pt idx="648">
                  <c:v>Jul 15/02</c:v>
                </c:pt>
                <c:pt idx="649">
                  <c:v>Jul 16/02</c:v>
                </c:pt>
                <c:pt idx="650">
                  <c:v>Jul 17/02</c:v>
                </c:pt>
                <c:pt idx="651">
                  <c:v>Jul 18/02</c:v>
                </c:pt>
                <c:pt idx="652">
                  <c:v>Jul 19/02</c:v>
                </c:pt>
                <c:pt idx="653">
                  <c:v>Jul 22/02</c:v>
                </c:pt>
                <c:pt idx="654">
                  <c:v>Jul 23/02</c:v>
                </c:pt>
                <c:pt idx="655">
                  <c:v>Jul 24/02</c:v>
                </c:pt>
                <c:pt idx="656">
                  <c:v>Jul 25/02</c:v>
                </c:pt>
                <c:pt idx="657">
                  <c:v>Jul 26/02</c:v>
                </c:pt>
                <c:pt idx="658">
                  <c:v>Jul 29/02</c:v>
                </c:pt>
                <c:pt idx="659">
                  <c:v>Jul 30/02</c:v>
                </c:pt>
                <c:pt idx="660">
                  <c:v>Jul 31/02</c:v>
                </c:pt>
                <c:pt idx="661">
                  <c:v>Aug 1/02</c:v>
                </c:pt>
                <c:pt idx="662">
                  <c:v>Aug 2/02</c:v>
                </c:pt>
                <c:pt idx="663">
                  <c:v>Aug 5/02</c:v>
                </c:pt>
                <c:pt idx="664">
                  <c:v>Aug 6/02</c:v>
                </c:pt>
                <c:pt idx="665">
                  <c:v>Aug 7/02</c:v>
                </c:pt>
                <c:pt idx="666">
                  <c:v>Aug 8/02</c:v>
                </c:pt>
                <c:pt idx="667">
                  <c:v>Aug 9/02</c:v>
                </c:pt>
                <c:pt idx="668">
                  <c:v>Aug 12/02</c:v>
                </c:pt>
                <c:pt idx="669">
                  <c:v>Aug 13/02</c:v>
                </c:pt>
                <c:pt idx="670">
                  <c:v>Aug 14/02</c:v>
                </c:pt>
                <c:pt idx="671">
                  <c:v>Aug 15/02</c:v>
                </c:pt>
                <c:pt idx="672">
                  <c:v>Aug 16/02</c:v>
                </c:pt>
                <c:pt idx="673">
                  <c:v>Aug 19/02</c:v>
                </c:pt>
                <c:pt idx="674">
                  <c:v>Aug 20/02</c:v>
                </c:pt>
                <c:pt idx="675">
                  <c:v>Aug 21/02</c:v>
                </c:pt>
                <c:pt idx="676">
                  <c:v>Aug 22/02</c:v>
                </c:pt>
                <c:pt idx="677">
                  <c:v>Aug 23/02</c:v>
                </c:pt>
                <c:pt idx="678">
                  <c:v>Aug 26/02</c:v>
                </c:pt>
                <c:pt idx="679">
                  <c:v>Aug 27/02</c:v>
                </c:pt>
                <c:pt idx="680">
                  <c:v>Aug 28/02</c:v>
                </c:pt>
                <c:pt idx="681">
                  <c:v>Aug 29/02</c:v>
                </c:pt>
                <c:pt idx="682">
                  <c:v>Aug 30/02</c:v>
                </c:pt>
                <c:pt idx="683">
                  <c:v>Sep 2/02</c:v>
                </c:pt>
                <c:pt idx="684">
                  <c:v>Sep 3/02</c:v>
                </c:pt>
                <c:pt idx="685">
                  <c:v>Sep 4/02</c:v>
                </c:pt>
                <c:pt idx="686">
                  <c:v>Sep 5/02</c:v>
                </c:pt>
                <c:pt idx="687">
                  <c:v>Sep 6/02</c:v>
                </c:pt>
                <c:pt idx="688">
                  <c:v>Sep 9/02</c:v>
                </c:pt>
                <c:pt idx="689">
                  <c:v>Sep 10/02</c:v>
                </c:pt>
                <c:pt idx="690">
                  <c:v>Sep 11/02</c:v>
                </c:pt>
                <c:pt idx="691">
                  <c:v>Sep 12/02</c:v>
                </c:pt>
                <c:pt idx="692">
                  <c:v>Sep 13/02</c:v>
                </c:pt>
                <c:pt idx="693">
                  <c:v>Sep 16/02</c:v>
                </c:pt>
                <c:pt idx="694">
                  <c:v>Sep 17/02</c:v>
                </c:pt>
                <c:pt idx="695">
                  <c:v>Sep 18/02</c:v>
                </c:pt>
                <c:pt idx="696">
                  <c:v>Sep 19/02</c:v>
                </c:pt>
                <c:pt idx="697">
                  <c:v>Sep 20/02</c:v>
                </c:pt>
                <c:pt idx="698">
                  <c:v>Sep 23/02</c:v>
                </c:pt>
                <c:pt idx="699">
                  <c:v>Sep 24/02</c:v>
                </c:pt>
                <c:pt idx="700">
                  <c:v>Sep 25/02</c:v>
                </c:pt>
                <c:pt idx="701">
                  <c:v>Sep 26/02</c:v>
                </c:pt>
                <c:pt idx="702">
                  <c:v>Sep 27/02</c:v>
                </c:pt>
                <c:pt idx="703">
                  <c:v>Sep 30/02</c:v>
                </c:pt>
                <c:pt idx="704">
                  <c:v>Oct 1/02</c:v>
                </c:pt>
                <c:pt idx="705">
                  <c:v>Oct 2/02</c:v>
                </c:pt>
                <c:pt idx="706">
                  <c:v>Oct 3/02</c:v>
                </c:pt>
                <c:pt idx="707">
                  <c:v>Oct 4/02</c:v>
                </c:pt>
                <c:pt idx="708">
                  <c:v>Oct 7/02</c:v>
                </c:pt>
                <c:pt idx="709">
                  <c:v>Oct 8/02</c:v>
                </c:pt>
                <c:pt idx="710">
                  <c:v>Oct 9/02</c:v>
                </c:pt>
                <c:pt idx="711">
                  <c:v>Oct 10/02</c:v>
                </c:pt>
                <c:pt idx="712">
                  <c:v>Oct 11/02</c:v>
                </c:pt>
                <c:pt idx="713">
                  <c:v>Oct 14/02</c:v>
                </c:pt>
                <c:pt idx="714">
                  <c:v>Oct 15/02</c:v>
                </c:pt>
                <c:pt idx="715">
                  <c:v>Oct 16/02</c:v>
                </c:pt>
                <c:pt idx="716">
                  <c:v>Oct 17/02</c:v>
                </c:pt>
                <c:pt idx="717">
                  <c:v>Oct 18/02</c:v>
                </c:pt>
                <c:pt idx="718">
                  <c:v>Oct 21/02</c:v>
                </c:pt>
                <c:pt idx="719">
                  <c:v>Oct 22/02</c:v>
                </c:pt>
                <c:pt idx="720">
                  <c:v>Oct 23/02</c:v>
                </c:pt>
                <c:pt idx="721">
                  <c:v>Oct 24/02</c:v>
                </c:pt>
                <c:pt idx="722">
                  <c:v>Oct 25/02</c:v>
                </c:pt>
                <c:pt idx="723">
                  <c:v>Oct 28/02</c:v>
                </c:pt>
                <c:pt idx="724">
                  <c:v>Oct 29/02</c:v>
                </c:pt>
                <c:pt idx="725">
                  <c:v>Oct 30/02</c:v>
                </c:pt>
                <c:pt idx="726">
                  <c:v>Oct 31/02</c:v>
                </c:pt>
                <c:pt idx="727">
                  <c:v>Nov 1/02</c:v>
                </c:pt>
                <c:pt idx="728">
                  <c:v>Nov 4/02</c:v>
                </c:pt>
                <c:pt idx="729">
                  <c:v>Nov 5/02</c:v>
                </c:pt>
                <c:pt idx="730">
                  <c:v>Nov 6/02</c:v>
                </c:pt>
                <c:pt idx="731">
                  <c:v>Nov 7/02</c:v>
                </c:pt>
                <c:pt idx="732">
                  <c:v>Nov 8/02</c:v>
                </c:pt>
                <c:pt idx="733">
                  <c:v>Nov 11/02</c:v>
                </c:pt>
                <c:pt idx="734">
                  <c:v>Nov 12/02</c:v>
                </c:pt>
                <c:pt idx="735">
                  <c:v>Nov 13/02</c:v>
                </c:pt>
                <c:pt idx="736">
                  <c:v>Nov 14/02</c:v>
                </c:pt>
                <c:pt idx="737">
                  <c:v>Nov 15/02</c:v>
                </c:pt>
                <c:pt idx="738">
                  <c:v>Nov 18/02</c:v>
                </c:pt>
                <c:pt idx="739">
                  <c:v>Nov 19/02</c:v>
                </c:pt>
                <c:pt idx="740">
                  <c:v>Nov 20/02</c:v>
                </c:pt>
                <c:pt idx="741">
                  <c:v>Nov 21/02</c:v>
                </c:pt>
                <c:pt idx="742">
                  <c:v>Nov 22/02</c:v>
                </c:pt>
                <c:pt idx="743">
                  <c:v>Nov 25/02</c:v>
                </c:pt>
                <c:pt idx="744">
                  <c:v>Nov 26/02</c:v>
                </c:pt>
                <c:pt idx="745">
                  <c:v>Nov 27/02</c:v>
                </c:pt>
                <c:pt idx="746">
                  <c:v>Nov 28/02</c:v>
                </c:pt>
                <c:pt idx="747">
                  <c:v>Nov 29/02</c:v>
                </c:pt>
                <c:pt idx="748">
                  <c:v>Dec 2/02</c:v>
                </c:pt>
                <c:pt idx="749">
                  <c:v>Dec 3/02</c:v>
                </c:pt>
                <c:pt idx="750">
                  <c:v>Dec 4/02</c:v>
                </c:pt>
                <c:pt idx="751">
                  <c:v>Dec 5/02</c:v>
                </c:pt>
                <c:pt idx="752">
                  <c:v>Dec 6/02</c:v>
                </c:pt>
                <c:pt idx="753">
                  <c:v>Dec 9/02</c:v>
                </c:pt>
                <c:pt idx="754">
                  <c:v>Dec 10/02</c:v>
                </c:pt>
                <c:pt idx="755">
                  <c:v>Dec 11/02</c:v>
                </c:pt>
                <c:pt idx="756">
                  <c:v>Dec 12/02</c:v>
                </c:pt>
                <c:pt idx="757">
                  <c:v>Dec 13/02</c:v>
                </c:pt>
                <c:pt idx="758">
                  <c:v>Dec 16/02</c:v>
                </c:pt>
                <c:pt idx="759">
                  <c:v>Dec 17/02</c:v>
                </c:pt>
                <c:pt idx="760">
                  <c:v>Dec 18/02</c:v>
                </c:pt>
                <c:pt idx="761">
                  <c:v>Dec 19/02</c:v>
                </c:pt>
                <c:pt idx="762">
                  <c:v>Dec 20/02</c:v>
                </c:pt>
                <c:pt idx="763">
                  <c:v>Dec 23/02</c:v>
                </c:pt>
                <c:pt idx="764">
                  <c:v>Dec 24/02</c:v>
                </c:pt>
                <c:pt idx="765">
                  <c:v>Dec 25/02</c:v>
                </c:pt>
                <c:pt idx="766">
                  <c:v>Dec 26/02</c:v>
                </c:pt>
                <c:pt idx="767">
                  <c:v>Dec 27/02</c:v>
                </c:pt>
                <c:pt idx="768">
                  <c:v>Dec 30/02</c:v>
                </c:pt>
                <c:pt idx="769">
                  <c:v>Dec 31/02</c:v>
                </c:pt>
                <c:pt idx="770">
                  <c:v>Jan 1/03</c:v>
                </c:pt>
                <c:pt idx="771">
                  <c:v>Jan 2/03</c:v>
                </c:pt>
                <c:pt idx="772">
                  <c:v>Jan 3/03</c:v>
                </c:pt>
                <c:pt idx="773">
                  <c:v>Jan 6/03</c:v>
                </c:pt>
                <c:pt idx="774">
                  <c:v>Jan 7/03</c:v>
                </c:pt>
                <c:pt idx="775">
                  <c:v>Jan 8/03</c:v>
                </c:pt>
                <c:pt idx="776">
                  <c:v>Jan 9/03</c:v>
                </c:pt>
                <c:pt idx="777">
                  <c:v>Jan 10/03</c:v>
                </c:pt>
                <c:pt idx="778">
                  <c:v>Jan 13/03</c:v>
                </c:pt>
                <c:pt idx="779">
                  <c:v>Jan 14/03</c:v>
                </c:pt>
                <c:pt idx="780">
                  <c:v>Jan 15/03</c:v>
                </c:pt>
                <c:pt idx="781">
                  <c:v>Jan 16/03</c:v>
                </c:pt>
                <c:pt idx="782">
                  <c:v>Jan 17/03</c:v>
                </c:pt>
                <c:pt idx="783">
                  <c:v>Jan 20/03</c:v>
                </c:pt>
                <c:pt idx="784">
                  <c:v>Jan 21/03</c:v>
                </c:pt>
                <c:pt idx="785">
                  <c:v>Jan 22/03</c:v>
                </c:pt>
                <c:pt idx="786">
                  <c:v>Jan 23/03</c:v>
                </c:pt>
                <c:pt idx="787">
                  <c:v>Jan 24/03</c:v>
                </c:pt>
                <c:pt idx="788">
                  <c:v>Jan 27/03</c:v>
                </c:pt>
                <c:pt idx="789">
                  <c:v>Jan 28/03</c:v>
                </c:pt>
                <c:pt idx="790">
                  <c:v>Jan 29/03</c:v>
                </c:pt>
                <c:pt idx="791">
                  <c:v>Jan 30/03</c:v>
                </c:pt>
                <c:pt idx="792">
                  <c:v>Jan 31/03</c:v>
                </c:pt>
                <c:pt idx="793">
                  <c:v>Feb 3/03</c:v>
                </c:pt>
                <c:pt idx="794">
                  <c:v>Feb 4/03</c:v>
                </c:pt>
                <c:pt idx="795">
                  <c:v>Feb 5/03</c:v>
                </c:pt>
                <c:pt idx="796">
                  <c:v>Feb 6/03</c:v>
                </c:pt>
                <c:pt idx="797">
                  <c:v>Feb 7/03</c:v>
                </c:pt>
                <c:pt idx="798">
                  <c:v>Feb 10/03</c:v>
                </c:pt>
                <c:pt idx="799">
                  <c:v>Feb 11/03</c:v>
                </c:pt>
                <c:pt idx="800">
                  <c:v>Feb 12/03</c:v>
                </c:pt>
                <c:pt idx="801">
                  <c:v>Feb 13/03</c:v>
                </c:pt>
                <c:pt idx="802">
                  <c:v>Feb 14/03</c:v>
                </c:pt>
                <c:pt idx="803">
                  <c:v>Feb 17/03</c:v>
                </c:pt>
                <c:pt idx="804">
                  <c:v>Feb 18/03</c:v>
                </c:pt>
                <c:pt idx="805">
                  <c:v>Feb 19/03</c:v>
                </c:pt>
                <c:pt idx="806">
                  <c:v>Feb 20/03</c:v>
                </c:pt>
                <c:pt idx="807">
                  <c:v>Feb 21/03</c:v>
                </c:pt>
                <c:pt idx="808">
                  <c:v>Feb 24/03</c:v>
                </c:pt>
                <c:pt idx="809">
                  <c:v>Feb 25/03</c:v>
                </c:pt>
                <c:pt idx="810">
                  <c:v>Feb 26/03</c:v>
                </c:pt>
                <c:pt idx="811">
                  <c:v>Feb 27/03</c:v>
                </c:pt>
                <c:pt idx="812">
                  <c:v>Feb 28/03</c:v>
                </c:pt>
                <c:pt idx="813">
                  <c:v>Mar 3/03</c:v>
                </c:pt>
                <c:pt idx="814">
                  <c:v>Mar 4/03</c:v>
                </c:pt>
                <c:pt idx="815">
                  <c:v>Mar 5/03</c:v>
                </c:pt>
                <c:pt idx="816">
                  <c:v>Mar 6/03</c:v>
                </c:pt>
                <c:pt idx="817">
                  <c:v>Mar 7/03</c:v>
                </c:pt>
                <c:pt idx="818">
                  <c:v>Mar 10/03</c:v>
                </c:pt>
                <c:pt idx="819">
                  <c:v>Mar 11/03</c:v>
                </c:pt>
                <c:pt idx="820">
                  <c:v>Mar 12/03</c:v>
                </c:pt>
                <c:pt idx="821">
                  <c:v>Mar 13/03</c:v>
                </c:pt>
                <c:pt idx="822">
                  <c:v>Mar 14/03</c:v>
                </c:pt>
                <c:pt idx="823">
                  <c:v>Mar 17/03</c:v>
                </c:pt>
                <c:pt idx="824">
                  <c:v>Mar 18/03</c:v>
                </c:pt>
                <c:pt idx="825">
                  <c:v>Mar 19/03</c:v>
                </c:pt>
                <c:pt idx="826">
                  <c:v>Mar 20/03</c:v>
                </c:pt>
                <c:pt idx="827">
                  <c:v>Mar 21/03</c:v>
                </c:pt>
                <c:pt idx="828">
                  <c:v>Mar 24/03</c:v>
                </c:pt>
                <c:pt idx="829">
                  <c:v>Mar 25/03</c:v>
                </c:pt>
                <c:pt idx="830">
                  <c:v>Mar 26/03</c:v>
                </c:pt>
                <c:pt idx="831">
                  <c:v>Mar 27/03</c:v>
                </c:pt>
                <c:pt idx="832">
                  <c:v>Mar 28/03</c:v>
                </c:pt>
                <c:pt idx="833">
                  <c:v>Mar 31/03</c:v>
                </c:pt>
                <c:pt idx="834">
                  <c:v>Apr 1/03</c:v>
                </c:pt>
                <c:pt idx="835">
                  <c:v>Apr 2/03</c:v>
                </c:pt>
                <c:pt idx="836">
                  <c:v>Apr 3/03</c:v>
                </c:pt>
                <c:pt idx="837">
                  <c:v>Apr 4/03</c:v>
                </c:pt>
                <c:pt idx="838">
                  <c:v>Apr 7/03</c:v>
                </c:pt>
                <c:pt idx="839">
                  <c:v>Apr 8/03</c:v>
                </c:pt>
                <c:pt idx="840">
                  <c:v>Apr 9/03</c:v>
                </c:pt>
                <c:pt idx="841">
                  <c:v>Apr 10/03</c:v>
                </c:pt>
                <c:pt idx="842">
                  <c:v>Apr 11/03</c:v>
                </c:pt>
                <c:pt idx="843">
                  <c:v>Apr 14/03</c:v>
                </c:pt>
                <c:pt idx="844">
                  <c:v>Apr 15/03</c:v>
                </c:pt>
                <c:pt idx="845">
                  <c:v>Apr 16/03</c:v>
                </c:pt>
                <c:pt idx="846">
                  <c:v>Apr 17/03</c:v>
                </c:pt>
                <c:pt idx="847">
                  <c:v>Apr 18/03</c:v>
                </c:pt>
                <c:pt idx="848">
                  <c:v>Apr 21/03</c:v>
                </c:pt>
                <c:pt idx="849">
                  <c:v>Apr 22/03</c:v>
                </c:pt>
                <c:pt idx="850">
                  <c:v>Apr 23/03</c:v>
                </c:pt>
                <c:pt idx="851">
                  <c:v>Apr 24/03</c:v>
                </c:pt>
                <c:pt idx="852">
                  <c:v>Apr 25/03</c:v>
                </c:pt>
                <c:pt idx="853">
                  <c:v>Apr 28/03</c:v>
                </c:pt>
                <c:pt idx="854">
                  <c:v>Apr 29/03</c:v>
                </c:pt>
                <c:pt idx="855">
                  <c:v>Apr 30/03</c:v>
                </c:pt>
                <c:pt idx="856">
                  <c:v>May 1/03</c:v>
                </c:pt>
                <c:pt idx="857">
                  <c:v>May 2/03</c:v>
                </c:pt>
                <c:pt idx="858">
                  <c:v>May 5/03</c:v>
                </c:pt>
                <c:pt idx="859">
                  <c:v>May 6/03</c:v>
                </c:pt>
                <c:pt idx="860">
                  <c:v>May 7/03</c:v>
                </c:pt>
                <c:pt idx="861">
                  <c:v>May 8/03</c:v>
                </c:pt>
                <c:pt idx="862">
                  <c:v>May 9/03</c:v>
                </c:pt>
                <c:pt idx="863">
                  <c:v>May 12/03</c:v>
                </c:pt>
                <c:pt idx="864">
                  <c:v>May 13/03</c:v>
                </c:pt>
                <c:pt idx="865">
                  <c:v>May 14/03</c:v>
                </c:pt>
                <c:pt idx="866">
                  <c:v>May 15/03</c:v>
                </c:pt>
                <c:pt idx="867">
                  <c:v>May 16/03</c:v>
                </c:pt>
                <c:pt idx="868">
                  <c:v>May 19/03</c:v>
                </c:pt>
                <c:pt idx="869">
                  <c:v>May 20/03</c:v>
                </c:pt>
                <c:pt idx="870">
                  <c:v>May 21/03</c:v>
                </c:pt>
                <c:pt idx="871">
                  <c:v>May 22/03</c:v>
                </c:pt>
                <c:pt idx="872">
                  <c:v>May 23/03</c:v>
                </c:pt>
                <c:pt idx="873">
                  <c:v>May 26/03</c:v>
                </c:pt>
                <c:pt idx="874">
                  <c:v>May 27/03</c:v>
                </c:pt>
                <c:pt idx="875">
                  <c:v>May 28/03</c:v>
                </c:pt>
                <c:pt idx="876">
                  <c:v>May 29/03</c:v>
                </c:pt>
                <c:pt idx="877">
                  <c:v>May 30/03</c:v>
                </c:pt>
                <c:pt idx="878">
                  <c:v>Jun 2/03</c:v>
                </c:pt>
                <c:pt idx="879">
                  <c:v>Jun 3/03</c:v>
                </c:pt>
                <c:pt idx="880">
                  <c:v>Jun 4/03</c:v>
                </c:pt>
                <c:pt idx="881">
                  <c:v>Jun 5/03</c:v>
                </c:pt>
                <c:pt idx="882">
                  <c:v>Jun 6/03</c:v>
                </c:pt>
                <c:pt idx="883">
                  <c:v>Jun 9/03</c:v>
                </c:pt>
                <c:pt idx="884">
                  <c:v>Jun 10/03</c:v>
                </c:pt>
                <c:pt idx="885">
                  <c:v>Jun 11/03</c:v>
                </c:pt>
                <c:pt idx="886">
                  <c:v>Jun 12/03</c:v>
                </c:pt>
                <c:pt idx="887">
                  <c:v>Jun 13/03</c:v>
                </c:pt>
                <c:pt idx="888">
                  <c:v>Jun 16/03</c:v>
                </c:pt>
                <c:pt idx="889">
                  <c:v>Jun 17/03</c:v>
                </c:pt>
                <c:pt idx="890">
                  <c:v>Jun 18/03</c:v>
                </c:pt>
                <c:pt idx="891">
                  <c:v>Jun 19/03</c:v>
                </c:pt>
                <c:pt idx="892">
                  <c:v>Jun 20/03</c:v>
                </c:pt>
                <c:pt idx="893">
                  <c:v>Jun 23/03</c:v>
                </c:pt>
                <c:pt idx="894">
                  <c:v>Jun 24/03</c:v>
                </c:pt>
                <c:pt idx="895">
                  <c:v>Jun 25/03</c:v>
                </c:pt>
                <c:pt idx="896">
                  <c:v>Jun 26/03</c:v>
                </c:pt>
                <c:pt idx="897">
                  <c:v>Jun 27/03</c:v>
                </c:pt>
                <c:pt idx="898">
                  <c:v>Jun 30/03</c:v>
                </c:pt>
                <c:pt idx="899">
                  <c:v>Jul 1/03</c:v>
                </c:pt>
                <c:pt idx="900">
                  <c:v>Jul 2/03</c:v>
                </c:pt>
                <c:pt idx="901">
                  <c:v>Jul 3/03</c:v>
                </c:pt>
                <c:pt idx="902">
                  <c:v>Jul 4/03</c:v>
                </c:pt>
                <c:pt idx="903">
                  <c:v>Jul 7/03</c:v>
                </c:pt>
                <c:pt idx="904">
                  <c:v>Jul 8/03</c:v>
                </c:pt>
                <c:pt idx="905">
                  <c:v>Jul 9/03</c:v>
                </c:pt>
                <c:pt idx="906">
                  <c:v>Jul 10/03</c:v>
                </c:pt>
                <c:pt idx="907">
                  <c:v>Jul 11/03</c:v>
                </c:pt>
                <c:pt idx="908">
                  <c:v>Jul 14/03</c:v>
                </c:pt>
                <c:pt idx="909">
                  <c:v>Jul 15/03</c:v>
                </c:pt>
                <c:pt idx="910">
                  <c:v>Jul 16/03</c:v>
                </c:pt>
                <c:pt idx="911">
                  <c:v>Jul 17/03</c:v>
                </c:pt>
                <c:pt idx="912">
                  <c:v>Jul 18/03</c:v>
                </c:pt>
                <c:pt idx="913">
                  <c:v>Jul 21/03</c:v>
                </c:pt>
                <c:pt idx="914">
                  <c:v>Jul 22/03</c:v>
                </c:pt>
                <c:pt idx="915">
                  <c:v>Jul 23/03</c:v>
                </c:pt>
                <c:pt idx="916">
                  <c:v>Jul 24/03</c:v>
                </c:pt>
                <c:pt idx="917">
                  <c:v>Jul 25/03</c:v>
                </c:pt>
                <c:pt idx="918">
                  <c:v>Jul 28/03</c:v>
                </c:pt>
                <c:pt idx="919">
                  <c:v>Jul 29/03</c:v>
                </c:pt>
                <c:pt idx="920">
                  <c:v>Jul 30/03</c:v>
                </c:pt>
                <c:pt idx="921">
                  <c:v>Jul 31/03</c:v>
                </c:pt>
                <c:pt idx="922">
                  <c:v>Aug 1/03</c:v>
                </c:pt>
                <c:pt idx="923">
                  <c:v>Aug 4/03</c:v>
                </c:pt>
                <c:pt idx="924">
                  <c:v>Aug 5/03</c:v>
                </c:pt>
                <c:pt idx="925">
                  <c:v>Aug 6/03</c:v>
                </c:pt>
                <c:pt idx="926">
                  <c:v>Aug 7/03</c:v>
                </c:pt>
                <c:pt idx="927">
                  <c:v>Aug 8/03</c:v>
                </c:pt>
                <c:pt idx="928">
                  <c:v>Aug 11/03</c:v>
                </c:pt>
                <c:pt idx="929">
                  <c:v>Aug 12/03</c:v>
                </c:pt>
                <c:pt idx="930">
                  <c:v>Aug 13/03</c:v>
                </c:pt>
                <c:pt idx="931">
                  <c:v>Aug 14/03</c:v>
                </c:pt>
                <c:pt idx="932">
                  <c:v>Aug 15/03</c:v>
                </c:pt>
                <c:pt idx="933">
                  <c:v>Aug 18/03</c:v>
                </c:pt>
                <c:pt idx="934">
                  <c:v>Aug 19/03</c:v>
                </c:pt>
                <c:pt idx="935">
                  <c:v>Aug 20/03</c:v>
                </c:pt>
                <c:pt idx="936">
                  <c:v>Aug 21/03</c:v>
                </c:pt>
                <c:pt idx="937">
                  <c:v>Aug 22/03</c:v>
                </c:pt>
                <c:pt idx="938">
                  <c:v>Aug 25/03</c:v>
                </c:pt>
                <c:pt idx="939">
                  <c:v>Aug 26/03</c:v>
                </c:pt>
                <c:pt idx="940">
                  <c:v>Aug 27/03</c:v>
                </c:pt>
                <c:pt idx="941">
                  <c:v>Aug 28/03</c:v>
                </c:pt>
                <c:pt idx="942">
                  <c:v>Aug 29/03</c:v>
                </c:pt>
                <c:pt idx="943">
                  <c:v>Sep 1/03</c:v>
                </c:pt>
                <c:pt idx="944">
                  <c:v>Sep 2/03</c:v>
                </c:pt>
                <c:pt idx="945">
                  <c:v>Sep 3/03</c:v>
                </c:pt>
                <c:pt idx="946">
                  <c:v>Sep 4/03</c:v>
                </c:pt>
                <c:pt idx="947">
                  <c:v>Sep 5/03</c:v>
                </c:pt>
                <c:pt idx="948">
                  <c:v>Sep 8/03</c:v>
                </c:pt>
                <c:pt idx="949">
                  <c:v>Sep 9/03</c:v>
                </c:pt>
                <c:pt idx="950">
                  <c:v>Sep 10/03</c:v>
                </c:pt>
                <c:pt idx="951">
                  <c:v>Sep 11/03</c:v>
                </c:pt>
                <c:pt idx="952">
                  <c:v>Sep 12/03</c:v>
                </c:pt>
                <c:pt idx="953">
                  <c:v>Sep 15/03</c:v>
                </c:pt>
                <c:pt idx="954">
                  <c:v>Sep 16/03</c:v>
                </c:pt>
                <c:pt idx="955">
                  <c:v>Sep 17/03</c:v>
                </c:pt>
                <c:pt idx="956">
                  <c:v>Sep 18/03</c:v>
                </c:pt>
                <c:pt idx="957">
                  <c:v>Sep 19/03</c:v>
                </c:pt>
                <c:pt idx="958">
                  <c:v>Sep 22/03</c:v>
                </c:pt>
                <c:pt idx="959">
                  <c:v>Sep 23/03</c:v>
                </c:pt>
                <c:pt idx="960">
                  <c:v>Sep 24/03</c:v>
                </c:pt>
                <c:pt idx="961">
                  <c:v>Sep 25/03</c:v>
                </c:pt>
                <c:pt idx="962">
                  <c:v>Sep 26/03</c:v>
                </c:pt>
                <c:pt idx="963">
                  <c:v>Sep 29/03</c:v>
                </c:pt>
                <c:pt idx="964">
                  <c:v>Sep 30/03</c:v>
                </c:pt>
                <c:pt idx="965">
                  <c:v>Oct 1/03</c:v>
                </c:pt>
                <c:pt idx="966">
                  <c:v>Oct 2/03</c:v>
                </c:pt>
                <c:pt idx="967">
                  <c:v>Oct 3/03</c:v>
                </c:pt>
                <c:pt idx="968">
                  <c:v>Oct 6/03</c:v>
                </c:pt>
                <c:pt idx="969">
                  <c:v>Oct 7/03</c:v>
                </c:pt>
                <c:pt idx="970">
                  <c:v>Oct 8/03</c:v>
                </c:pt>
                <c:pt idx="971">
                  <c:v>Oct 9/03</c:v>
                </c:pt>
                <c:pt idx="972">
                  <c:v>Oct 10/03</c:v>
                </c:pt>
                <c:pt idx="973">
                  <c:v>Oct 13/03</c:v>
                </c:pt>
                <c:pt idx="974">
                  <c:v>Oct 14/03</c:v>
                </c:pt>
                <c:pt idx="975">
                  <c:v>Oct 15/03</c:v>
                </c:pt>
                <c:pt idx="976">
                  <c:v>Oct 16/03</c:v>
                </c:pt>
                <c:pt idx="977">
                  <c:v>Oct 17/03</c:v>
                </c:pt>
                <c:pt idx="978">
                  <c:v>Oct 20/03</c:v>
                </c:pt>
                <c:pt idx="979">
                  <c:v>Oct 21/03</c:v>
                </c:pt>
                <c:pt idx="980">
                  <c:v>Oct 22/03</c:v>
                </c:pt>
                <c:pt idx="981">
                  <c:v>Oct 23/03</c:v>
                </c:pt>
                <c:pt idx="982">
                  <c:v>Oct 24/03</c:v>
                </c:pt>
                <c:pt idx="983">
                  <c:v>Oct 27/03</c:v>
                </c:pt>
                <c:pt idx="984">
                  <c:v>Oct 28/03</c:v>
                </c:pt>
                <c:pt idx="985">
                  <c:v>Oct 29/03</c:v>
                </c:pt>
                <c:pt idx="986">
                  <c:v>Oct 30/03</c:v>
                </c:pt>
                <c:pt idx="987">
                  <c:v>Oct 31/03</c:v>
                </c:pt>
                <c:pt idx="988">
                  <c:v>Nov 3/03</c:v>
                </c:pt>
                <c:pt idx="989">
                  <c:v>Nov 4/03</c:v>
                </c:pt>
                <c:pt idx="990">
                  <c:v>Nov 5/03</c:v>
                </c:pt>
                <c:pt idx="991">
                  <c:v>Nov 6/03</c:v>
                </c:pt>
                <c:pt idx="992">
                  <c:v>Nov 7/03</c:v>
                </c:pt>
                <c:pt idx="993">
                  <c:v>Nov 10/03</c:v>
                </c:pt>
                <c:pt idx="994">
                  <c:v>Nov 11/03</c:v>
                </c:pt>
                <c:pt idx="995">
                  <c:v>Nov 12/03</c:v>
                </c:pt>
                <c:pt idx="996">
                  <c:v>Nov 13/03</c:v>
                </c:pt>
                <c:pt idx="997">
                  <c:v>Nov 14/03</c:v>
                </c:pt>
                <c:pt idx="998">
                  <c:v>Nov 17/03</c:v>
                </c:pt>
                <c:pt idx="999">
                  <c:v>Nov 18/03</c:v>
                </c:pt>
                <c:pt idx="1000">
                  <c:v>Nov 19/03</c:v>
                </c:pt>
                <c:pt idx="1001">
                  <c:v>Nov 20/03</c:v>
                </c:pt>
                <c:pt idx="1002">
                  <c:v>Nov 21/03</c:v>
                </c:pt>
                <c:pt idx="1003">
                  <c:v>Nov 24/03</c:v>
                </c:pt>
                <c:pt idx="1004">
                  <c:v>Nov 25/03</c:v>
                </c:pt>
                <c:pt idx="1005">
                  <c:v>Nov 26/03</c:v>
                </c:pt>
                <c:pt idx="1006">
                  <c:v>Nov 27/03</c:v>
                </c:pt>
                <c:pt idx="1007">
                  <c:v>Nov 28/03</c:v>
                </c:pt>
                <c:pt idx="1008">
                  <c:v>Dec 1/03</c:v>
                </c:pt>
                <c:pt idx="1009">
                  <c:v>Dec 2/03</c:v>
                </c:pt>
                <c:pt idx="1010">
                  <c:v>Dec 3/03</c:v>
                </c:pt>
                <c:pt idx="1011">
                  <c:v>Dec 4/03</c:v>
                </c:pt>
                <c:pt idx="1012">
                  <c:v>Dec 5/03</c:v>
                </c:pt>
                <c:pt idx="1013">
                  <c:v>Dec 8/03</c:v>
                </c:pt>
                <c:pt idx="1014">
                  <c:v>Dec 9/03</c:v>
                </c:pt>
                <c:pt idx="1015">
                  <c:v>Dec 10/03</c:v>
                </c:pt>
                <c:pt idx="1016">
                  <c:v>Dec 11/03</c:v>
                </c:pt>
                <c:pt idx="1017">
                  <c:v>Dec 12/03</c:v>
                </c:pt>
                <c:pt idx="1018">
                  <c:v>Dec 15/03</c:v>
                </c:pt>
                <c:pt idx="1019">
                  <c:v>Dec 16/03</c:v>
                </c:pt>
                <c:pt idx="1020">
                  <c:v>Dec 17/03</c:v>
                </c:pt>
                <c:pt idx="1021">
                  <c:v>Dec 18/03</c:v>
                </c:pt>
                <c:pt idx="1022">
                  <c:v>Dec 19/03</c:v>
                </c:pt>
                <c:pt idx="1023">
                  <c:v>Dec 22/03</c:v>
                </c:pt>
                <c:pt idx="1024">
                  <c:v>Dec 23/03</c:v>
                </c:pt>
                <c:pt idx="1025">
                  <c:v>Dec 24/03</c:v>
                </c:pt>
                <c:pt idx="1026">
                  <c:v>Dec 25/03</c:v>
                </c:pt>
                <c:pt idx="1027">
                  <c:v>Dec 26/03</c:v>
                </c:pt>
                <c:pt idx="1028">
                  <c:v>Dec 29/03</c:v>
                </c:pt>
                <c:pt idx="1029">
                  <c:v>Dec 30/03</c:v>
                </c:pt>
                <c:pt idx="1030">
                  <c:v>Dec 31/03</c:v>
                </c:pt>
                <c:pt idx="1031">
                  <c:v>Jan 1/04</c:v>
                </c:pt>
                <c:pt idx="1032">
                  <c:v>Jan 2/04</c:v>
                </c:pt>
                <c:pt idx="1033">
                  <c:v>Jan 5/04</c:v>
                </c:pt>
                <c:pt idx="1034">
                  <c:v>Jan 6/04</c:v>
                </c:pt>
                <c:pt idx="1035">
                  <c:v>Jan 7/04</c:v>
                </c:pt>
                <c:pt idx="1036">
                  <c:v>Jan 8/04</c:v>
                </c:pt>
                <c:pt idx="1037">
                  <c:v>Jan 9/04</c:v>
                </c:pt>
                <c:pt idx="1038">
                  <c:v>Jan 12/04</c:v>
                </c:pt>
                <c:pt idx="1039">
                  <c:v>Jan 13/04</c:v>
                </c:pt>
                <c:pt idx="1040">
                  <c:v>Jan 14/04</c:v>
                </c:pt>
                <c:pt idx="1041">
                  <c:v>Jan 15/04</c:v>
                </c:pt>
                <c:pt idx="1042">
                  <c:v>Jan 16/04</c:v>
                </c:pt>
                <c:pt idx="1043">
                  <c:v>Jan 19/04</c:v>
                </c:pt>
                <c:pt idx="1044">
                  <c:v>Jan 20/04</c:v>
                </c:pt>
                <c:pt idx="1045">
                  <c:v>Jan 21/04</c:v>
                </c:pt>
                <c:pt idx="1046">
                  <c:v>Jan 22/04</c:v>
                </c:pt>
                <c:pt idx="1047">
                  <c:v>Jan 23/04</c:v>
                </c:pt>
                <c:pt idx="1048">
                  <c:v>Jan 26/04</c:v>
                </c:pt>
                <c:pt idx="1049">
                  <c:v>Jan 27/04</c:v>
                </c:pt>
                <c:pt idx="1050">
                  <c:v>Jan 28/04</c:v>
                </c:pt>
                <c:pt idx="1051">
                  <c:v>Jan 29/04</c:v>
                </c:pt>
                <c:pt idx="1052">
                  <c:v>Jan 30/04</c:v>
                </c:pt>
                <c:pt idx="1053">
                  <c:v>Feb 2/04</c:v>
                </c:pt>
                <c:pt idx="1054">
                  <c:v>Feb 3/04</c:v>
                </c:pt>
                <c:pt idx="1055">
                  <c:v>Feb 4/04</c:v>
                </c:pt>
                <c:pt idx="1056">
                  <c:v>Feb 5/04</c:v>
                </c:pt>
                <c:pt idx="1057">
                  <c:v>Feb 6/04</c:v>
                </c:pt>
                <c:pt idx="1058">
                  <c:v>Feb 9/04</c:v>
                </c:pt>
                <c:pt idx="1059">
                  <c:v>Feb 10/04</c:v>
                </c:pt>
                <c:pt idx="1060">
                  <c:v>Feb 11/04</c:v>
                </c:pt>
                <c:pt idx="1061">
                  <c:v>Feb 12/04</c:v>
                </c:pt>
                <c:pt idx="1062">
                  <c:v>Feb 13/04</c:v>
                </c:pt>
                <c:pt idx="1063">
                  <c:v>Feb 16/04</c:v>
                </c:pt>
                <c:pt idx="1064">
                  <c:v>Feb 17/04</c:v>
                </c:pt>
                <c:pt idx="1065">
                  <c:v>Feb 18/04</c:v>
                </c:pt>
                <c:pt idx="1066">
                  <c:v>Feb 19/04</c:v>
                </c:pt>
                <c:pt idx="1067">
                  <c:v>Feb 20/04</c:v>
                </c:pt>
                <c:pt idx="1068">
                  <c:v>Feb 23/04</c:v>
                </c:pt>
                <c:pt idx="1069">
                  <c:v>Feb 24/04</c:v>
                </c:pt>
                <c:pt idx="1070">
                  <c:v>Feb 25/04</c:v>
                </c:pt>
                <c:pt idx="1071">
                  <c:v>Feb 26/04</c:v>
                </c:pt>
                <c:pt idx="1072">
                  <c:v>Feb 27/04</c:v>
                </c:pt>
                <c:pt idx="1073">
                  <c:v>Mar 1/04</c:v>
                </c:pt>
                <c:pt idx="1074">
                  <c:v>Mar 2/04</c:v>
                </c:pt>
                <c:pt idx="1075">
                  <c:v>Mar 3/04</c:v>
                </c:pt>
                <c:pt idx="1076">
                  <c:v>Mar 4/04</c:v>
                </c:pt>
                <c:pt idx="1077">
                  <c:v>Mar 5/04</c:v>
                </c:pt>
                <c:pt idx="1078">
                  <c:v>Mar 8/04</c:v>
                </c:pt>
                <c:pt idx="1079">
                  <c:v>Mar 9/04</c:v>
                </c:pt>
                <c:pt idx="1080">
                  <c:v>Mar 10/04</c:v>
                </c:pt>
                <c:pt idx="1081">
                  <c:v>Mar 11/04</c:v>
                </c:pt>
                <c:pt idx="1082">
                  <c:v>Mar 12/04</c:v>
                </c:pt>
                <c:pt idx="1083">
                  <c:v>Mar 15/04</c:v>
                </c:pt>
                <c:pt idx="1084">
                  <c:v>Mar 16/04</c:v>
                </c:pt>
                <c:pt idx="1085">
                  <c:v>Mar 17/04</c:v>
                </c:pt>
                <c:pt idx="1086">
                  <c:v>Mar 18/04</c:v>
                </c:pt>
                <c:pt idx="1087">
                  <c:v>Mar 19/04</c:v>
                </c:pt>
                <c:pt idx="1088">
                  <c:v>Mar 22/04</c:v>
                </c:pt>
                <c:pt idx="1089">
                  <c:v>Mar 23/04</c:v>
                </c:pt>
                <c:pt idx="1090">
                  <c:v>Mar 24/04</c:v>
                </c:pt>
                <c:pt idx="1091">
                  <c:v>Mar 25/04</c:v>
                </c:pt>
                <c:pt idx="1092">
                  <c:v>Mar 26/04</c:v>
                </c:pt>
                <c:pt idx="1093">
                  <c:v>Mar 29/04</c:v>
                </c:pt>
                <c:pt idx="1094">
                  <c:v>Mar 30/04</c:v>
                </c:pt>
                <c:pt idx="1095">
                  <c:v>Mar 31/04</c:v>
                </c:pt>
                <c:pt idx="1096">
                  <c:v>Apr 1/04</c:v>
                </c:pt>
                <c:pt idx="1097">
                  <c:v>Apr 2/04</c:v>
                </c:pt>
                <c:pt idx="1098">
                  <c:v>Apr 5/04</c:v>
                </c:pt>
                <c:pt idx="1099">
                  <c:v>Apr 6/04</c:v>
                </c:pt>
                <c:pt idx="1100">
                  <c:v>Apr 7/04</c:v>
                </c:pt>
                <c:pt idx="1101">
                  <c:v>Apr 8/04</c:v>
                </c:pt>
                <c:pt idx="1102">
                  <c:v>Apr 9/04</c:v>
                </c:pt>
                <c:pt idx="1103">
                  <c:v>Apr 12/04</c:v>
                </c:pt>
                <c:pt idx="1104">
                  <c:v>Apr 13/04</c:v>
                </c:pt>
                <c:pt idx="1105">
                  <c:v>Apr 14/04</c:v>
                </c:pt>
                <c:pt idx="1106">
                  <c:v>Apr 15/04</c:v>
                </c:pt>
                <c:pt idx="1107">
                  <c:v>Apr 16/04</c:v>
                </c:pt>
                <c:pt idx="1108">
                  <c:v>Apr 19/04</c:v>
                </c:pt>
                <c:pt idx="1109">
                  <c:v>Apr 20/04</c:v>
                </c:pt>
                <c:pt idx="1110">
                  <c:v>Apr 21/04</c:v>
                </c:pt>
                <c:pt idx="1111">
                  <c:v>Apr 22/04</c:v>
                </c:pt>
                <c:pt idx="1112">
                  <c:v>Apr 23/04</c:v>
                </c:pt>
                <c:pt idx="1113">
                  <c:v>Apr 26/04</c:v>
                </c:pt>
                <c:pt idx="1114">
                  <c:v>Apr 27/04</c:v>
                </c:pt>
                <c:pt idx="1115">
                  <c:v>Apr 28/04</c:v>
                </c:pt>
                <c:pt idx="1116">
                  <c:v>Apr 29/04</c:v>
                </c:pt>
                <c:pt idx="1117">
                  <c:v>Apr 30/04</c:v>
                </c:pt>
                <c:pt idx="1118">
                  <c:v>May 3/04</c:v>
                </c:pt>
                <c:pt idx="1119">
                  <c:v>May 4/04</c:v>
                </c:pt>
                <c:pt idx="1120">
                  <c:v>May 5/04</c:v>
                </c:pt>
                <c:pt idx="1121">
                  <c:v>May 6/04</c:v>
                </c:pt>
                <c:pt idx="1122">
                  <c:v>May 7/04</c:v>
                </c:pt>
                <c:pt idx="1123">
                  <c:v>May 10/04</c:v>
                </c:pt>
                <c:pt idx="1124">
                  <c:v>May 11/04</c:v>
                </c:pt>
                <c:pt idx="1125">
                  <c:v>May 12/04</c:v>
                </c:pt>
                <c:pt idx="1126">
                  <c:v>May 13/04</c:v>
                </c:pt>
                <c:pt idx="1127">
                  <c:v>May 14/04</c:v>
                </c:pt>
                <c:pt idx="1128">
                  <c:v>May 17/04</c:v>
                </c:pt>
                <c:pt idx="1129">
                  <c:v>May 18/04</c:v>
                </c:pt>
                <c:pt idx="1130">
                  <c:v>May 19/04</c:v>
                </c:pt>
                <c:pt idx="1131">
                  <c:v>May 20/04</c:v>
                </c:pt>
                <c:pt idx="1132">
                  <c:v>May 21/04</c:v>
                </c:pt>
                <c:pt idx="1133">
                  <c:v>May 24/04</c:v>
                </c:pt>
                <c:pt idx="1134">
                  <c:v>May 25/04</c:v>
                </c:pt>
                <c:pt idx="1135">
                  <c:v>May 26/04</c:v>
                </c:pt>
                <c:pt idx="1136">
                  <c:v>May 27/04</c:v>
                </c:pt>
                <c:pt idx="1137">
                  <c:v>May 28/04</c:v>
                </c:pt>
                <c:pt idx="1138">
                  <c:v>May 31/04</c:v>
                </c:pt>
                <c:pt idx="1139">
                  <c:v>Jun 1/04</c:v>
                </c:pt>
                <c:pt idx="1140">
                  <c:v>Jun 2/04</c:v>
                </c:pt>
                <c:pt idx="1141">
                  <c:v>Jun 3/04</c:v>
                </c:pt>
                <c:pt idx="1142">
                  <c:v>Jun 4/04</c:v>
                </c:pt>
                <c:pt idx="1143">
                  <c:v>Jun 7/04</c:v>
                </c:pt>
                <c:pt idx="1144">
                  <c:v>Jun 8/04</c:v>
                </c:pt>
                <c:pt idx="1145">
                  <c:v>Jun 9/04</c:v>
                </c:pt>
                <c:pt idx="1146">
                  <c:v>Jun 10/04</c:v>
                </c:pt>
                <c:pt idx="1147">
                  <c:v>Jun 11/04</c:v>
                </c:pt>
                <c:pt idx="1148">
                  <c:v>Jun 14/04</c:v>
                </c:pt>
                <c:pt idx="1149">
                  <c:v>Jun 15/04</c:v>
                </c:pt>
                <c:pt idx="1150">
                  <c:v>Jun 16/04</c:v>
                </c:pt>
                <c:pt idx="1151">
                  <c:v>Jun 17/04</c:v>
                </c:pt>
                <c:pt idx="1152">
                  <c:v>Jun 18/04</c:v>
                </c:pt>
                <c:pt idx="1153">
                  <c:v>Jun 21/04</c:v>
                </c:pt>
                <c:pt idx="1154">
                  <c:v>Jun 22/04</c:v>
                </c:pt>
                <c:pt idx="1155">
                  <c:v>Jun 23/04</c:v>
                </c:pt>
                <c:pt idx="1156">
                  <c:v>Jun 24/04</c:v>
                </c:pt>
                <c:pt idx="1157">
                  <c:v>Jun 25/04</c:v>
                </c:pt>
                <c:pt idx="1158">
                  <c:v>Jun 28/04</c:v>
                </c:pt>
                <c:pt idx="1159">
                  <c:v>Jun 29/04</c:v>
                </c:pt>
                <c:pt idx="1160">
                  <c:v>Jun 30/04</c:v>
                </c:pt>
                <c:pt idx="1161">
                  <c:v>Jul 1/04</c:v>
                </c:pt>
                <c:pt idx="1162">
                  <c:v>Jul 2/04</c:v>
                </c:pt>
                <c:pt idx="1163">
                  <c:v>Jul 5/04</c:v>
                </c:pt>
                <c:pt idx="1164">
                  <c:v>Jul 6/04</c:v>
                </c:pt>
                <c:pt idx="1165">
                  <c:v>Jul 7/04</c:v>
                </c:pt>
                <c:pt idx="1166">
                  <c:v>Jul 8/04</c:v>
                </c:pt>
                <c:pt idx="1167">
                  <c:v>Jul 9/04</c:v>
                </c:pt>
                <c:pt idx="1168">
                  <c:v>Jul 12/04</c:v>
                </c:pt>
                <c:pt idx="1169">
                  <c:v>Jul 13/04</c:v>
                </c:pt>
                <c:pt idx="1170">
                  <c:v>Jul 14/04</c:v>
                </c:pt>
                <c:pt idx="1171">
                  <c:v>Jul 15/04</c:v>
                </c:pt>
                <c:pt idx="1172">
                  <c:v>Jul 16/04</c:v>
                </c:pt>
                <c:pt idx="1173">
                  <c:v>Jul 19/04</c:v>
                </c:pt>
                <c:pt idx="1174">
                  <c:v>Jul 20/04</c:v>
                </c:pt>
                <c:pt idx="1175">
                  <c:v>Jul 21/04</c:v>
                </c:pt>
                <c:pt idx="1176">
                  <c:v>Jul 22/04</c:v>
                </c:pt>
                <c:pt idx="1177">
                  <c:v>Jul 23/04</c:v>
                </c:pt>
                <c:pt idx="1178">
                  <c:v>Jul 26/04</c:v>
                </c:pt>
                <c:pt idx="1179">
                  <c:v>Jul 27/04</c:v>
                </c:pt>
                <c:pt idx="1180">
                  <c:v>Jul 28/04</c:v>
                </c:pt>
                <c:pt idx="1181">
                  <c:v>Jul 29/04</c:v>
                </c:pt>
                <c:pt idx="1182">
                  <c:v>Jul 30/04</c:v>
                </c:pt>
                <c:pt idx="1183">
                  <c:v>Aug 2/04</c:v>
                </c:pt>
                <c:pt idx="1184">
                  <c:v>Aug 3/04</c:v>
                </c:pt>
                <c:pt idx="1185">
                  <c:v>Aug 4/04</c:v>
                </c:pt>
                <c:pt idx="1186">
                  <c:v>Aug 5/04</c:v>
                </c:pt>
                <c:pt idx="1187">
                  <c:v>Aug 6/04</c:v>
                </c:pt>
                <c:pt idx="1188">
                  <c:v>Aug 9/04</c:v>
                </c:pt>
                <c:pt idx="1189">
                  <c:v>Aug 10/04</c:v>
                </c:pt>
                <c:pt idx="1190">
                  <c:v>Aug 11/04</c:v>
                </c:pt>
                <c:pt idx="1191">
                  <c:v>Aug 12/04</c:v>
                </c:pt>
                <c:pt idx="1192">
                  <c:v>Aug 13/04</c:v>
                </c:pt>
                <c:pt idx="1193">
                  <c:v>Aug 16/04</c:v>
                </c:pt>
                <c:pt idx="1194">
                  <c:v>Aug 17/04</c:v>
                </c:pt>
                <c:pt idx="1195">
                  <c:v>Aug 18/04</c:v>
                </c:pt>
                <c:pt idx="1196">
                  <c:v>Aug 19/04</c:v>
                </c:pt>
                <c:pt idx="1197">
                  <c:v>Aug 20/04</c:v>
                </c:pt>
                <c:pt idx="1198">
                  <c:v>Aug 23/04</c:v>
                </c:pt>
                <c:pt idx="1199">
                  <c:v>Aug 24/04</c:v>
                </c:pt>
                <c:pt idx="1200">
                  <c:v>Aug 25/04</c:v>
                </c:pt>
                <c:pt idx="1201">
                  <c:v>Aug 26/04</c:v>
                </c:pt>
                <c:pt idx="1202">
                  <c:v>Aug 27/04</c:v>
                </c:pt>
                <c:pt idx="1203">
                  <c:v>Aug 30/04</c:v>
                </c:pt>
                <c:pt idx="1204">
                  <c:v>Aug 31/04</c:v>
                </c:pt>
                <c:pt idx="1205">
                  <c:v>Sep 1/04</c:v>
                </c:pt>
                <c:pt idx="1206">
                  <c:v>Sep 2/04</c:v>
                </c:pt>
                <c:pt idx="1207">
                  <c:v>Sep 3/04</c:v>
                </c:pt>
                <c:pt idx="1208">
                  <c:v>Sep 6/04</c:v>
                </c:pt>
                <c:pt idx="1209">
                  <c:v>Sep 7/04</c:v>
                </c:pt>
                <c:pt idx="1210">
                  <c:v>Sep 8/04</c:v>
                </c:pt>
                <c:pt idx="1211">
                  <c:v>Sep 9/04</c:v>
                </c:pt>
                <c:pt idx="1212">
                  <c:v>Sep 10/04</c:v>
                </c:pt>
                <c:pt idx="1213">
                  <c:v>Sep 13/04</c:v>
                </c:pt>
                <c:pt idx="1214">
                  <c:v>Sep 14/04</c:v>
                </c:pt>
                <c:pt idx="1215">
                  <c:v>Sep 15/04</c:v>
                </c:pt>
                <c:pt idx="1216">
                  <c:v>Sep 16/04</c:v>
                </c:pt>
                <c:pt idx="1217">
                  <c:v>Sep 17/04</c:v>
                </c:pt>
                <c:pt idx="1218">
                  <c:v>Sep 20/04</c:v>
                </c:pt>
                <c:pt idx="1219">
                  <c:v>Sep 21/04</c:v>
                </c:pt>
                <c:pt idx="1220">
                  <c:v>Sep 22/04</c:v>
                </c:pt>
                <c:pt idx="1221">
                  <c:v>Sep 23/04</c:v>
                </c:pt>
                <c:pt idx="1222">
                  <c:v>Sep 24/04</c:v>
                </c:pt>
                <c:pt idx="1223">
                  <c:v>Sep 27/04</c:v>
                </c:pt>
                <c:pt idx="1224">
                  <c:v>Sep 28/04</c:v>
                </c:pt>
                <c:pt idx="1225">
                  <c:v>Sep 29/04</c:v>
                </c:pt>
                <c:pt idx="1226">
                  <c:v>Sep 30/04</c:v>
                </c:pt>
                <c:pt idx="1227">
                  <c:v>Oct 1/04</c:v>
                </c:pt>
                <c:pt idx="1228">
                  <c:v>Oct 4/04</c:v>
                </c:pt>
                <c:pt idx="1229">
                  <c:v>Oct 5/04</c:v>
                </c:pt>
                <c:pt idx="1230">
                  <c:v>Oct 6/04</c:v>
                </c:pt>
                <c:pt idx="1231">
                  <c:v>Oct 7/04</c:v>
                </c:pt>
                <c:pt idx="1232">
                  <c:v>Oct 8/04</c:v>
                </c:pt>
                <c:pt idx="1233">
                  <c:v>Oct 11/04</c:v>
                </c:pt>
                <c:pt idx="1234">
                  <c:v>Oct 12/04</c:v>
                </c:pt>
                <c:pt idx="1235">
                  <c:v>Oct 13/04</c:v>
                </c:pt>
                <c:pt idx="1236">
                  <c:v>Oct 14/04</c:v>
                </c:pt>
                <c:pt idx="1237">
                  <c:v>Oct 15/04</c:v>
                </c:pt>
                <c:pt idx="1238">
                  <c:v>Oct 18/04</c:v>
                </c:pt>
                <c:pt idx="1239">
                  <c:v>Oct 19/04</c:v>
                </c:pt>
                <c:pt idx="1240">
                  <c:v>Oct 20/04</c:v>
                </c:pt>
                <c:pt idx="1241">
                  <c:v>Oct 21/04</c:v>
                </c:pt>
                <c:pt idx="1242">
                  <c:v>Oct 22/04</c:v>
                </c:pt>
                <c:pt idx="1243">
                  <c:v>Oct 25/04</c:v>
                </c:pt>
                <c:pt idx="1244">
                  <c:v>Oct 26/04</c:v>
                </c:pt>
                <c:pt idx="1245">
                  <c:v>Oct 27/04</c:v>
                </c:pt>
                <c:pt idx="1246">
                  <c:v>Oct 28/04</c:v>
                </c:pt>
                <c:pt idx="1247">
                  <c:v>Oct 29/04</c:v>
                </c:pt>
                <c:pt idx="1248">
                  <c:v>Nov 1/04</c:v>
                </c:pt>
                <c:pt idx="1249">
                  <c:v>Nov 2/04</c:v>
                </c:pt>
                <c:pt idx="1250">
                  <c:v>Nov 3/04</c:v>
                </c:pt>
                <c:pt idx="1251">
                  <c:v>Nov 4/04</c:v>
                </c:pt>
                <c:pt idx="1252">
                  <c:v>Nov 5/04</c:v>
                </c:pt>
                <c:pt idx="1253">
                  <c:v>Nov 8/04</c:v>
                </c:pt>
                <c:pt idx="1254">
                  <c:v>Nov 9/04</c:v>
                </c:pt>
                <c:pt idx="1255">
                  <c:v>Nov 10/04</c:v>
                </c:pt>
                <c:pt idx="1256">
                  <c:v>Nov 11/04</c:v>
                </c:pt>
                <c:pt idx="1257">
                  <c:v>Nov 12/04</c:v>
                </c:pt>
                <c:pt idx="1258">
                  <c:v>Nov 15/04</c:v>
                </c:pt>
                <c:pt idx="1259">
                  <c:v>Nov 16/04</c:v>
                </c:pt>
                <c:pt idx="1260">
                  <c:v>Nov 17/04</c:v>
                </c:pt>
                <c:pt idx="1261">
                  <c:v>Nov 18/04</c:v>
                </c:pt>
                <c:pt idx="1262">
                  <c:v>Nov 19/04</c:v>
                </c:pt>
                <c:pt idx="1263">
                  <c:v>Nov 22/04</c:v>
                </c:pt>
                <c:pt idx="1264">
                  <c:v>Nov 23/04</c:v>
                </c:pt>
                <c:pt idx="1265">
                  <c:v>Nov 24/04</c:v>
                </c:pt>
                <c:pt idx="1266">
                  <c:v>Nov 25/04</c:v>
                </c:pt>
                <c:pt idx="1267">
                  <c:v>Nov 26/04</c:v>
                </c:pt>
                <c:pt idx="1268">
                  <c:v>Nov 29/04</c:v>
                </c:pt>
                <c:pt idx="1269">
                  <c:v>Nov 30/04</c:v>
                </c:pt>
                <c:pt idx="1270">
                  <c:v>Dec 1/04</c:v>
                </c:pt>
                <c:pt idx="1271">
                  <c:v>Dec 2/04</c:v>
                </c:pt>
                <c:pt idx="1272">
                  <c:v>Dec 3/04</c:v>
                </c:pt>
                <c:pt idx="1273">
                  <c:v>Dec 6/04</c:v>
                </c:pt>
                <c:pt idx="1274">
                  <c:v>Dec 7/04</c:v>
                </c:pt>
                <c:pt idx="1275">
                  <c:v>Dec 8/04</c:v>
                </c:pt>
                <c:pt idx="1276">
                  <c:v>Dec 9/04</c:v>
                </c:pt>
                <c:pt idx="1277">
                  <c:v>Dec 10/04</c:v>
                </c:pt>
                <c:pt idx="1278">
                  <c:v>Dec 13/04</c:v>
                </c:pt>
                <c:pt idx="1279">
                  <c:v>Dec 14/04</c:v>
                </c:pt>
                <c:pt idx="1280">
                  <c:v>Dec 15/04</c:v>
                </c:pt>
                <c:pt idx="1281">
                  <c:v>Dec 16/04</c:v>
                </c:pt>
                <c:pt idx="1282">
                  <c:v>Dec 17/04</c:v>
                </c:pt>
                <c:pt idx="1283">
                  <c:v>Dec 20/04</c:v>
                </c:pt>
                <c:pt idx="1284">
                  <c:v>Dec 21/04</c:v>
                </c:pt>
                <c:pt idx="1285">
                  <c:v>Dec 22/04</c:v>
                </c:pt>
                <c:pt idx="1286">
                  <c:v>Dec 23/04</c:v>
                </c:pt>
                <c:pt idx="1287">
                  <c:v>Dec 24/04</c:v>
                </c:pt>
                <c:pt idx="1288">
                  <c:v>Dec 27/04</c:v>
                </c:pt>
                <c:pt idx="1289">
                  <c:v>Dec 28/04</c:v>
                </c:pt>
                <c:pt idx="1290">
                  <c:v>Dec 29/04</c:v>
                </c:pt>
                <c:pt idx="1291">
                  <c:v>Dec 30/04</c:v>
                </c:pt>
                <c:pt idx="1292">
                  <c:v>Dec 31/04</c:v>
                </c:pt>
                <c:pt idx="1293">
                  <c:v>Jan 3/05</c:v>
                </c:pt>
                <c:pt idx="1294">
                  <c:v>Jan 4/05</c:v>
                </c:pt>
                <c:pt idx="1295">
                  <c:v>Jan 5/05</c:v>
                </c:pt>
                <c:pt idx="1296">
                  <c:v>Jan 6/05</c:v>
                </c:pt>
                <c:pt idx="1297">
                  <c:v>Jan 7/05</c:v>
                </c:pt>
                <c:pt idx="1298">
                  <c:v>Jan 10/05</c:v>
                </c:pt>
                <c:pt idx="1299">
                  <c:v>Jan 11/05</c:v>
                </c:pt>
                <c:pt idx="1300">
                  <c:v>Jan 12/05</c:v>
                </c:pt>
                <c:pt idx="1301">
                  <c:v>Jan 13/05</c:v>
                </c:pt>
                <c:pt idx="1302">
                  <c:v>Jan 14/05</c:v>
                </c:pt>
                <c:pt idx="1303">
                  <c:v>Jan 17/05</c:v>
                </c:pt>
                <c:pt idx="1304">
                  <c:v>Jan 18/05</c:v>
                </c:pt>
                <c:pt idx="1305">
                  <c:v>Jan 19/05</c:v>
                </c:pt>
                <c:pt idx="1306">
                  <c:v>Jan 20/05</c:v>
                </c:pt>
                <c:pt idx="1307">
                  <c:v>Jan 21/05</c:v>
                </c:pt>
                <c:pt idx="1308">
                  <c:v>Jan 24/05</c:v>
                </c:pt>
                <c:pt idx="1309">
                  <c:v>Jan 25/05</c:v>
                </c:pt>
                <c:pt idx="1310">
                  <c:v>Jan 26/05</c:v>
                </c:pt>
                <c:pt idx="1311">
                  <c:v>Jan 27/05</c:v>
                </c:pt>
                <c:pt idx="1312">
                  <c:v>Jan 28/05</c:v>
                </c:pt>
                <c:pt idx="1313">
                  <c:v>Jan 31/05</c:v>
                </c:pt>
                <c:pt idx="1314">
                  <c:v>Feb 1/05</c:v>
                </c:pt>
                <c:pt idx="1315">
                  <c:v>Feb 2/05</c:v>
                </c:pt>
                <c:pt idx="1316">
                  <c:v>Feb 3/05</c:v>
                </c:pt>
                <c:pt idx="1317">
                  <c:v>Feb 4/05</c:v>
                </c:pt>
                <c:pt idx="1318">
                  <c:v>Feb 7/05</c:v>
                </c:pt>
                <c:pt idx="1319">
                  <c:v>Feb 8/05</c:v>
                </c:pt>
                <c:pt idx="1320">
                  <c:v>Feb 9/05</c:v>
                </c:pt>
                <c:pt idx="1321">
                  <c:v>Feb 10/05</c:v>
                </c:pt>
                <c:pt idx="1322">
                  <c:v>Feb 11/05</c:v>
                </c:pt>
                <c:pt idx="1323">
                  <c:v>Feb 14/05</c:v>
                </c:pt>
                <c:pt idx="1324">
                  <c:v>Feb 15/05</c:v>
                </c:pt>
                <c:pt idx="1325">
                  <c:v>Feb 16/05</c:v>
                </c:pt>
                <c:pt idx="1326">
                  <c:v>Feb 17/05</c:v>
                </c:pt>
                <c:pt idx="1327">
                  <c:v>Feb 18/05</c:v>
                </c:pt>
                <c:pt idx="1328">
                  <c:v>Feb 21/05</c:v>
                </c:pt>
                <c:pt idx="1329">
                  <c:v>Feb 22/05</c:v>
                </c:pt>
                <c:pt idx="1330">
                  <c:v>Feb 23/05</c:v>
                </c:pt>
                <c:pt idx="1331">
                  <c:v>Feb 24/05</c:v>
                </c:pt>
                <c:pt idx="1332">
                  <c:v>Feb 25/05</c:v>
                </c:pt>
                <c:pt idx="1333">
                  <c:v>Feb 28/05</c:v>
                </c:pt>
                <c:pt idx="1334">
                  <c:v>Mar 1/05</c:v>
                </c:pt>
                <c:pt idx="1335">
                  <c:v>Mar 2/05</c:v>
                </c:pt>
                <c:pt idx="1336">
                  <c:v>Mar 3/05</c:v>
                </c:pt>
                <c:pt idx="1337">
                  <c:v>Mar 4/05</c:v>
                </c:pt>
                <c:pt idx="1338">
                  <c:v>Mar 7/05</c:v>
                </c:pt>
                <c:pt idx="1339">
                  <c:v>Mar 8/05</c:v>
                </c:pt>
                <c:pt idx="1340">
                  <c:v>Mar 9/05</c:v>
                </c:pt>
                <c:pt idx="1341">
                  <c:v>Mar 10/05</c:v>
                </c:pt>
                <c:pt idx="1342">
                  <c:v>Mar 11/05</c:v>
                </c:pt>
                <c:pt idx="1343">
                  <c:v>Mar 14/05</c:v>
                </c:pt>
                <c:pt idx="1344">
                  <c:v>Mar 15/05</c:v>
                </c:pt>
                <c:pt idx="1345">
                  <c:v>Mar 16/05</c:v>
                </c:pt>
                <c:pt idx="1346">
                  <c:v>Mar 17/05</c:v>
                </c:pt>
                <c:pt idx="1347">
                  <c:v>Mar 18/05</c:v>
                </c:pt>
                <c:pt idx="1348">
                  <c:v>Mar 21/05</c:v>
                </c:pt>
                <c:pt idx="1349">
                  <c:v>Mar 22/05</c:v>
                </c:pt>
                <c:pt idx="1350">
                  <c:v>Mar 23/05</c:v>
                </c:pt>
                <c:pt idx="1351">
                  <c:v>Mar 24/05</c:v>
                </c:pt>
                <c:pt idx="1352">
                  <c:v>Mar 25/05</c:v>
                </c:pt>
                <c:pt idx="1353">
                  <c:v>Mar 28/05</c:v>
                </c:pt>
                <c:pt idx="1354">
                  <c:v>Mar 29/05</c:v>
                </c:pt>
                <c:pt idx="1355">
                  <c:v>Mar 30/05</c:v>
                </c:pt>
                <c:pt idx="1356">
                  <c:v>Mar 31/05</c:v>
                </c:pt>
                <c:pt idx="1357">
                  <c:v>Apr 1/05</c:v>
                </c:pt>
                <c:pt idx="1358">
                  <c:v>Apr 4/05</c:v>
                </c:pt>
                <c:pt idx="1359">
                  <c:v>Apr 5/05</c:v>
                </c:pt>
                <c:pt idx="1360">
                  <c:v>Apr 6/05</c:v>
                </c:pt>
                <c:pt idx="1361">
                  <c:v>Apr 7/05</c:v>
                </c:pt>
                <c:pt idx="1362">
                  <c:v>Apr 8/05</c:v>
                </c:pt>
                <c:pt idx="1363">
                  <c:v>Apr 11/05</c:v>
                </c:pt>
                <c:pt idx="1364">
                  <c:v>Apr 12/05</c:v>
                </c:pt>
                <c:pt idx="1365">
                  <c:v>Apr 13/05</c:v>
                </c:pt>
                <c:pt idx="1366">
                  <c:v>Apr 14/05</c:v>
                </c:pt>
                <c:pt idx="1367">
                  <c:v>Apr 15/05</c:v>
                </c:pt>
                <c:pt idx="1368">
                  <c:v>Apr 18/05</c:v>
                </c:pt>
                <c:pt idx="1369">
                  <c:v>Apr 19/05</c:v>
                </c:pt>
                <c:pt idx="1370">
                  <c:v>Apr 20/05</c:v>
                </c:pt>
                <c:pt idx="1371">
                  <c:v>Apr 21/05</c:v>
                </c:pt>
                <c:pt idx="1372">
                  <c:v>Apr 22/05</c:v>
                </c:pt>
                <c:pt idx="1373">
                  <c:v>Apr 25/05</c:v>
                </c:pt>
                <c:pt idx="1374">
                  <c:v>Apr 26/05</c:v>
                </c:pt>
                <c:pt idx="1375">
                  <c:v>Apr 27/05</c:v>
                </c:pt>
                <c:pt idx="1376">
                  <c:v>Apr 28/05</c:v>
                </c:pt>
                <c:pt idx="1377">
                  <c:v>May 3/05</c:v>
                </c:pt>
                <c:pt idx="1378">
                  <c:v>May 4/05</c:v>
                </c:pt>
                <c:pt idx="1379">
                  <c:v>May 5/05</c:v>
                </c:pt>
                <c:pt idx="1380">
                  <c:v>May 6/05</c:v>
                </c:pt>
                <c:pt idx="1381">
                  <c:v>May 9/05</c:v>
                </c:pt>
                <c:pt idx="1382">
                  <c:v>May 10/05</c:v>
                </c:pt>
                <c:pt idx="1383">
                  <c:v>May 11/05</c:v>
                </c:pt>
                <c:pt idx="1384">
                  <c:v>May 12/05</c:v>
                </c:pt>
                <c:pt idx="1385">
                  <c:v>May 13/05</c:v>
                </c:pt>
                <c:pt idx="1386">
                  <c:v>May 16/05</c:v>
                </c:pt>
                <c:pt idx="1387">
                  <c:v>May 17/05</c:v>
                </c:pt>
                <c:pt idx="1388">
                  <c:v>May 18/05</c:v>
                </c:pt>
                <c:pt idx="1389">
                  <c:v>May 19/05</c:v>
                </c:pt>
                <c:pt idx="1390">
                  <c:v>May 20/05</c:v>
                </c:pt>
                <c:pt idx="1391">
                  <c:v>May 24/05</c:v>
                </c:pt>
                <c:pt idx="1392">
                  <c:v>May 25/05</c:v>
                </c:pt>
                <c:pt idx="1393">
                  <c:v>May 26/05</c:v>
                </c:pt>
                <c:pt idx="1394">
                  <c:v>May 27/05</c:v>
                </c:pt>
                <c:pt idx="1395">
                  <c:v>May 30/05</c:v>
                </c:pt>
                <c:pt idx="1396">
                  <c:v>May 31/05</c:v>
                </c:pt>
                <c:pt idx="1397">
                  <c:v>Jun 1/05</c:v>
                </c:pt>
                <c:pt idx="1398">
                  <c:v>Jun 2/05</c:v>
                </c:pt>
                <c:pt idx="1399">
                  <c:v>Jun 3/05</c:v>
                </c:pt>
                <c:pt idx="1400">
                  <c:v>Jun 9/05</c:v>
                </c:pt>
                <c:pt idx="1401">
                  <c:v>Jun 10/05</c:v>
                </c:pt>
                <c:pt idx="1402">
                  <c:v>Jun 13/05</c:v>
                </c:pt>
                <c:pt idx="1403">
                  <c:v>Jun 14/05</c:v>
                </c:pt>
                <c:pt idx="1404">
                  <c:v>Jun 15/05</c:v>
                </c:pt>
                <c:pt idx="1405">
                  <c:v>Jun 16/05</c:v>
                </c:pt>
                <c:pt idx="1406">
                  <c:v>Jun 17/05</c:v>
                </c:pt>
                <c:pt idx="1407">
                  <c:v>Jun 20/05</c:v>
                </c:pt>
                <c:pt idx="1408">
                  <c:v>Jun 21/05</c:v>
                </c:pt>
                <c:pt idx="1409">
                  <c:v>Jun 22/05</c:v>
                </c:pt>
                <c:pt idx="1410">
                  <c:v>Jun 23/05</c:v>
                </c:pt>
                <c:pt idx="1411">
                  <c:v>Jun 24/05</c:v>
                </c:pt>
                <c:pt idx="1412">
                  <c:v>Jun 27/05</c:v>
                </c:pt>
                <c:pt idx="1413">
                  <c:v>Jun 28/05</c:v>
                </c:pt>
                <c:pt idx="1414">
                  <c:v>Jun 29/05</c:v>
                </c:pt>
                <c:pt idx="1415">
                  <c:v>Jun 30/05</c:v>
                </c:pt>
                <c:pt idx="1416">
                  <c:v>Jul 4/05</c:v>
                </c:pt>
                <c:pt idx="1417">
                  <c:v>Jul 5/05</c:v>
                </c:pt>
                <c:pt idx="1418">
                  <c:v>Jul 6/05</c:v>
                </c:pt>
                <c:pt idx="1419">
                  <c:v>Jul 7/05</c:v>
                </c:pt>
                <c:pt idx="1420">
                  <c:v>Jul 8/05</c:v>
                </c:pt>
                <c:pt idx="1421">
                  <c:v>Jul 11/05</c:v>
                </c:pt>
                <c:pt idx="1422">
                  <c:v>Jul 12/05</c:v>
                </c:pt>
                <c:pt idx="1423">
                  <c:v>Jul 13/05</c:v>
                </c:pt>
                <c:pt idx="1424">
                  <c:v>Jul 14/05</c:v>
                </c:pt>
                <c:pt idx="1425">
                  <c:v>Jul 15/05</c:v>
                </c:pt>
                <c:pt idx="1426">
                  <c:v>Jul 18/05</c:v>
                </c:pt>
                <c:pt idx="1427">
                  <c:v>Jul 20/05</c:v>
                </c:pt>
                <c:pt idx="1428">
                  <c:v>Jul 21/05</c:v>
                </c:pt>
                <c:pt idx="1429">
                  <c:v>Jul 22/05</c:v>
                </c:pt>
                <c:pt idx="1430">
                  <c:v>Jul 25/05</c:v>
                </c:pt>
                <c:pt idx="1431">
                  <c:v>Jul 26/05</c:v>
                </c:pt>
                <c:pt idx="1432">
                  <c:v>Jul 27/05</c:v>
                </c:pt>
                <c:pt idx="1433">
                  <c:v>Jul 28/05</c:v>
                </c:pt>
                <c:pt idx="1434">
                  <c:v>Jul 29/05</c:v>
                </c:pt>
                <c:pt idx="1435">
                  <c:v>Aug 2/05</c:v>
                </c:pt>
                <c:pt idx="1436">
                  <c:v>Aug 3/05</c:v>
                </c:pt>
                <c:pt idx="1437">
                  <c:v>Aug 4/05</c:v>
                </c:pt>
                <c:pt idx="1438">
                  <c:v>Aug 5/05</c:v>
                </c:pt>
                <c:pt idx="1439">
                  <c:v>Aug 8/05</c:v>
                </c:pt>
                <c:pt idx="1440">
                  <c:v>Aug 9/05</c:v>
                </c:pt>
                <c:pt idx="1441">
                  <c:v>Aug 10/05</c:v>
                </c:pt>
                <c:pt idx="1442">
                  <c:v>Aug 11/05</c:v>
                </c:pt>
                <c:pt idx="1443">
                  <c:v>Aug 12/05</c:v>
                </c:pt>
                <c:pt idx="1444">
                  <c:v>Aug 15/05</c:v>
                </c:pt>
                <c:pt idx="1445">
                  <c:v>Aug 16/05</c:v>
                </c:pt>
                <c:pt idx="1446">
                  <c:v>Aug 17/05</c:v>
                </c:pt>
                <c:pt idx="1447">
                  <c:v>Aug 18/05</c:v>
                </c:pt>
                <c:pt idx="1448">
                  <c:v>Aug 19/05</c:v>
                </c:pt>
                <c:pt idx="1449">
                  <c:v>Aug 22/05</c:v>
                </c:pt>
                <c:pt idx="1450">
                  <c:v>Aug 24/05</c:v>
                </c:pt>
                <c:pt idx="1451">
                  <c:v>Aug 25/05</c:v>
                </c:pt>
                <c:pt idx="1452">
                  <c:v>Aug 26/05</c:v>
                </c:pt>
                <c:pt idx="1453">
                  <c:v>Aug 29/05</c:v>
                </c:pt>
                <c:pt idx="1454">
                  <c:v>Aug 31/05</c:v>
                </c:pt>
                <c:pt idx="1455">
                  <c:v>Sep 1/05</c:v>
                </c:pt>
                <c:pt idx="1456">
                  <c:v>Sep 2/05</c:v>
                </c:pt>
                <c:pt idx="1457">
                  <c:v>Sep 6/05</c:v>
                </c:pt>
                <c:pt idx="1458">
                  <c:v>Sep 7/05</c:v>
                </c:pt>
                <c:pt idx="1459">
                  <c:v>Sep 8/05</c:v>
                </c:pt>
                <c:pt idx="1460">
                  <c:v>Sep 9/05</c:v>
                </c:pt>
                <c:pt idx="1461">
                  <c:v>Sep 12/05</c:v>
                </c:pt>
                <c:pt idx="1462">
                  <c:v>Sep 13/05</c:v>
                </c:pt>
                <c:pt idx="1463">
                  <c:v>Sep 14/05</c:v>
                </c:pt>
                <c:pt idx="1464">
                  <c:v>Sep 15/05</c:v>
                </c:pt>
                <c:pt idx="1465">
                  <c:v>Sep 16/05</c:v>
                </c:pt>
                <c:pt idx="1466">
                  <c:v>Sep 19/05</c:v>
                </c:pt>
                <c:pt idx="1467">
                  <c:v>Sep 20/05</c:v>
                </c:pt>
                <c:pt idx="1468">
                  <c:v>Sep 21/05</c:v>
                </c:pt>
                <c:pt idx="1469">
                  <c:v>Sep 22/05</c:v>
                </c:pt>
                <c:pt idx="1470">
                  <c:v>Sep 23/05</c:v>
                </c:pt>
                <c:pt idx="1471">
                  <c:v>Sep 27/05</c:v>
                </c:pt>
                <c:pt idx="1472">
                  <c:v>Sep 28/05</c:v>
                </c:pt>
                <c:pt idx="1473">
                  <c:v>Sep 29/05</c:v>
                </c:pt>
                <c:pt idx="1474">
                  <c:v>Sep 30/05</c:v>
                </c:pt>
                <c:pt idx="1475">
                  <c:v>Oct 3/05</c:v>
                </c:pt>
                <c:pt idx="1476">
                  <c:v>Oct 4/05</c:v>
                </c:pt>
                <c:pt idx="1477">
                  <c:v>Oct 5/05</c:v>
                </c:pt>
                <c:pt idx="1478">
                  <c:v>Oct 7/05</c:v>
                </c:pt>
                <c:pt idx="1479">
                  <c:v>Oct 11/05</c:v>
                </c:pt>
                <c:pt idx="1480">
                  <c:v>Oct 17/05</c:v>
                </c:pt>
                <c:pt idx="1481">
                  <c:v>Oct 18/05</c:v>
                </c:pt>
                <c:pt idx="1482">
                  <c:v>Oct 19/05</c:v>
                </c:pt>
                <c:pt idx="1483">
                  <c:v>Oct 20/05</c:v>
                </c:pt>
                <c:pt idx="1484">
                  <c:v>Oct 21/05</c:v>
                </c:pt>
                <c:pt idx="1485">
                  <c:v>Oct 24/05</c:v>
                </c:pt>
                <c:pt idx="1486">
                  <c:v>Oct 25/05</c:v>
                </c:pt>
                <c:pt idx="1487">
                  <c:v>Oct 26/05</c:v>
                </c:pt>
                <c:pt idx="1488">
                  <c:v>Oct 27/05</c:v>
                </c:pt>
                <c:pt idx="1489">
                  <c:v>Oct 28/05</c:v>
                </c:pt>
                <c:pt idx="1490">
                  <c:v>Oct 31/05</c:v>
                </c:pt>
                <c:pt idx="1491">
                  <c:v>Nov 1/05</c:v>
                </c:pt>
                <c:pt idx="1492">
                  <c:v>Nov 2/05</c:v>
                </c:pt>
                <c:pt idx="1493">
                  <c:v>Nov 3/05</c:v>
                </c:pt>
                <c:pt idx="1494">
                  <c:v>Nov 4/05</c:v>
                </c:pt>
                <c:pt idx="1495">
                  <c:v>Nov 7/05</c:v>
                </c:pt>
                <c:pt idx="1496">
                  <c:v>Nov 8/05</c:v>
                </c:pt>
                <c:pt idx="1497">
                  <c:v>Nov 9/05</c:v>
                </c:pt>
                <c:pt idx="1498">
                  <c:v>Nov 10/05</c:v>
                </c:pt>
                <c:pt idx="1499">
                  <c:v>Nov 11/05</c:v>
                </c:pt>
                <c:pt idx="1500">
                  <c:v>Nov 14/05</c:v>
                </c:pt>
                <c:pt idx="1501">
                  <c:v>Nov 16/05</c:v>
                </c:pt>
                <c:pt idx="1502">
                  <c:v>Nov 17/05</c:v>
                </c:pt>
                <c:pt idx="1503">
                  <c:v>Nov 18/05</c:v>
                </c:pt>
                <c:pt idx="1504">
                  <c:v>Nov 21/05</c:v>
                </c:pt>
                <c:pt idx="1505">
                  <c:v>Nov 22/05</c:v>
                </c:pt>
                <c:pt idx="1506">
                  <c:v>Nov 23/05</c:v>
                </c:pt>
                <c:pt idx="1507">
                  <c:v>Nov 25/05</c:v>
                </c:pt>
                <c:pt idx="1508">
                  <c:v>Nov 28/05</c:v>
                </c:pt>
                <c:pt idx="1509">
                  <c:v>Nov 30/05</c:v>
                </c:pt>
                <c:pt idx="1510">
                  <c:v>Dec 1/05</c:v>
                </c:pt>
                <c:pt idx="1511">
                  <c:v>Dec 2/05</c:v>
                </c:pt>
                <c:pt idx="1512">
                  <c:v>Dec 5/05</c:v>
                </c:pt>
                <c:pt idx="1513">
                  <c:v>Dec 6/05</c:v>
                </c:pt>
                <c:pt idx="1514">
                  <c:v>Dec 7/05</c:v>
                </c:pt>
                <c:pt idx="1515">
                  <c:v>Dec 8/05</c:v>
                </c:pt>
                <c:pt idx="1516">
                  <c:v>Dec 9/05</c:v>
                </c:pt>
                <c:pt idx="1517">
                  <c:v>Dec 12/05</c:v>
                </c:pt>
                <c:pt idx="1518">
                  <c:v>Dec 14/05</c:v>
                </c:pt>
                <c:pt idx="1519">
                  <c:v>Dec 15/05</c:v>
                </c:pt>
                <c:pt idx="1520">
                  <c:v>Dec 16/05</c:v>
                </c:pt>
                <c:pt idx="1521">
                  <c:v>Dec 19/05</c:v>
                </c:pt>
                <c:pt idx="1522">
                  <c:v>Dec 20/05</c:v>
                </c:pt>
                <c:pt idx="1523">
                  <c:v>Dec 21/05</c:v>
                </c:pt>
                <c:pt idx="1524">
                  <c:v>Dec 22/05</c:v>
                </c:pt>
                <c:pt idx="1525">
                  <c:v>Dec 30/05</c:v>
                </c:pt>
                <c:pt idx="1526">
                  <c:v>Jan 3/06</c:v>
                </c:pt>
                <c:pt idx="1527">
                  <c:v>Jan 4/06</c:v>
                </c:pt>
                <c:pt idx="1528">
                  <c:v>Jan 6/06</c:v>
                </c:pt>
                <c:pt idx="1529">
                  <c:v>Jan 9/06</c:v>
                </c:pt>
                <c:pt idx="1530">
                  <c:v>Jan 10/06</c:v>
                </c:pt>
                <c:pt idx="1531">
                  <c:v>Jan 11/06</c:v>
                </c:pt>
                <c:pt idx="1532">
                  <c:v>Jan 12/06</c:v>
                </c:pt>
                <c:pt idx="1533">
                  <c:v>Jan 13/06</c:v>
                </c:pt>
                <c:pt idx="1534">
                  <c:v>Jan 16/06</c:v>
                </c:pt>
                <c:pt idx="1535">
                  <c:v>Jan 19/06</c:v>
                </c:pt>
                <c:pt idx="1536">
                  <c:v>Jan 20/06</c:v>
                </c:pt>
                <c:pt idx="1537">
                  <c:v>Jan 23/06</c:v>
                </c:pt>
                <c:pt idx="1538">
                  <c:v>Jan 24/06</c:v>
                </c:pt>
                <c:pt idx="1539">
                  <c:v>Jan 25/06</c:v>
                </c:pt>
                <c:pt idx="1540">
                  <c:v>Jan 30/06</c:v>
                </c:pt>
                <c:pt idx="1541">
                  <c:v>Jan 31/06</c:v>
                </c:pt>
                <c:pt idx="1542">
                  <c:v>Feb 1/06</c:v>
                </c:pt>
                <c:pt idx="1543">
                  <c:v>Feb 2/06</c:v>
                </c:pt>
                <c:pt idx="1544">
                  <c:v>Feb 3/06</c:v>
                </c:pt>
                <c:pt idx="1545">
                  <c:v>Feb 6/06</c:v>
                </c:pt>
                <c:pt idx="1546">
                  <c:v>Feb 7/06</c:v>
                </c:pt>
                <c:pt idx="1547">
                  <c:v>Feb 8/06</c:v>
                </c:pt>
                <c:pt idx="1548">
                  <c:v>Feb 9/06</c:v>
                </c:pt>
                <c:pt idx="1549">
                  <c:v>Feb 10/06</c:v>
                </c:pt>
                <c:pt idx="1550">
                  <c:v>Feb 13/06</c:v>
                </c:pt>
                <c:pt idx="1551">
                  <c:v>Feb 14/06</c:v>
                </c:pt>
                <c:pt idx="1552">
                  <c:v>Feb 15/06</c:v>
                </c:pt>
                <c:pt idx="1553">
                  <c:v>Feb 16/06</c:v>
                </c:pt>
                <c:pt idx="1554">
                  <c:v>Feb 17/06</c:v>
                </c:pt>
                <c:pt idx="1555">
                  <c:v>Feb 20/06</c:v>
                </c:pt>
                <c:pt idx="1556">
                  <c:v>Feb 22/06</c:v>
                </c:pt>
                <c:pt idx="1557">
                  <c:v>Feb 23/06</c:v>
                </c:pt>
                <c:pt idx="1558">
                  <c:v>Feb 24/06</c:v>
                </c:pt>
                <c:pt idx="1559">
                  <c:v>Feb 27/06</c:v>
                </c:pt>
                <c:pt idx="1560">
                  <c:v>Feb 28/06</c:v>
                </c:pt>
                <c:pt idx="1561">
                  <c:v>Mar 1/06</c:v>
                </c:pt>
                <c:pt idx="1562">
                  <c:v>Mar 2/06</c:v>
                </c:pt>
                <c:pt idx="1563">
                  <c:v>Mar 3/06</c:v>
                </c:pt>
                <c:pt idx="1564">
                  <c:v>Mar 6/06</c:v>
                </c:pt>
                <c:pt idx="1565">
                  <c:v>Mar 7/06</c:v>
                </c:pt>
                <c:pt idx="1566">
                  <c:v>Mar 8/06</c:v>
                </c:pt>
                <c:pt idx="1567">
                  <c:v>Mar 9/06</c:v>
                </c:pt>
                <c:pt idx="1568">
                  <c:v>Mar 13/06</c:v>
                </c:pt>
                <c:pt idx="1569">
                  <c:v>Mar 14/06</c:v>
                </c:pt>
                <c:pt idx="1570">
                  <c:v>Mar 15/06</c:v>
                </c:pt>
                <c:pt idx="1571">
                  <c:v>Mar 17/06</c:v>
                </c:pt>
                <c:pt idx="1572">
                  <c:v>Mar 20/06</c:v>
                </c:pt>
                <c:pt idx="1573">
                  <c:v>Mar 21/06</c:v>
                </c:pt>
                <c:pt idx="1574">
                  <c:v>Mar 27/06</c:v>
                </c:pt>
                <c:pt idx="1575">
                  <c:v>Mar 28/06</c:v>
                </c:pt>
                <c:pt idx="1576">
                  <c:v>Mar 29/06</c:v>
                </c:pt>
                <c:pt idx="1577">
                  <c:v>Mar 30/06</c:v>
                </c:pt>
                <c:pt idx="1578">
                  <c:v>Mar 31/06</c:v>
                </c:pt>
                <c:pt idx="1579">
                  <c:v>Apr 3/06</c:v>
                </c:pt>
                <c:pt idx="1580">
                  <c:v>Apr 4/06</c:v>
                </c:pt>
                <c:pt idx="1581">
                  <c:v>Apr 5/06</c:v>
                </c:pt>
                <c:pt idx="1582">
                  <c:v>Apr 6/06</c:v>
                </c:pt>
                <c:pt idx="1583">
                  <c:v>Apr 7/06</c:v>
                </c:pt>
                <c:pt idx="1584">
                  <c:v>Apr 10/06</c:v>
                </c:pt>
                <c:pt idx="1585">
                  <c:v>Apr 11/06</c:v>
                </c:pt>
                <c:pt idx="1586">
                  <c:v>Apr 12/06</c:v>
                </c:pt>
                <c:pt idx="1587">
                  <c:v>Apr 13/06</c:v>
                </c:pt>
                <c:pt idx="1588">
                  <c:v>Apr 17/06</c:v>
                </c:pt>
                <c:pt idx="1589">
                  <c:v>Apr 18/06</c:v>
                </c:pt>
                <c:pt idx="1590">
                  <c:v>Apr 19/06</c:v>
                </c:pt>
                <c:pt idx="1591">
                  <c:v>Apr 20/06</c:v>
                </c:pt>
                <c:pt idx="1592">
                  <c:v>Apr 21/06</c:v>
                </c:pt>
                <c:pt idx="1593">
                  <c:v>Apr 24/06</c:v>
                </c:pt>
                <c:pt idx="1594">
                  <c:v>Apr 25/06</c:v>
                </c:pt>
                <c:pt idx="1595">
                  <c:v>Apr 26/06</c:v>
                </c:pt>
                <c:pt idx="1596">
                  <c:v>Apr 27/06</c:v>
                </c:pt>
                <c:pt idx="1597">
                  <c:v>Apr 28/06</c:v>
                </c:pt>
                <c:pt idx="1598">
                  <c:v>May 2/06</c:v>
                </c:pt>
                <c:pt idx="1599">
                  <c:v>May 3/06</c:v>
                </c:pt>
                <c:pt idx="1600">
                  <c:v>May 4/06</c:v>
                </c:pt>
                <c:pt idx="1601">
                  <c:v>May 5/06</c:v>
                </c:pt>
                <c:pt idx="1602">
                  <c:v>May 8/06</c:v>
                </c:pt>
                <c:pt idx="1603">
                  <c:v>May 9/06</c:v>
                </c:pt>
                <c:pt idx="1604">
                  <c:v>May 10/06</c:v>
                </c:pt>
                <c:pt idx="1605">
                  <c:v>May 11/06</c:v>
                </c:pt>
                <c:pt idx="1606">
                  <c:v>May 12/06</c:v>
                </c:pt>
                <c:pt idx="1607">
                  <c:v>May 15/06</c:v>
                </c:pt>
                <c:pt idx="1608">
                  <c:v>May 16/06</c:v>
                </c:pt>
                <c:pt idx="1609">
                  <c:v>May 18/06</c:v>
                </c:pt>
                <c:pt idx="1610">
                  <c:v>May 19/06</c:v>
                </c:pt>
                <c:pt idx="1611">
                  <c:v>May 23/06</c:v>
                </c:pt>
                <c:pt idx="1612">
                  <c:v>May 24/06</c:v>
                </c:pt>
                <c:pt idx="1613">
                  <c:v>May 25/06</c:v>
                </c:pt>
                <c:pt idx="1614">
                  <c:v>May 26/06</c:v>
                </c:pt>
                <c:pt idx="1615">
                  <c:v>May 29/06</c:v>
                </c:pt>
                <c:pt idx="1616">
                  <c:v>May 30/06</c:v>
                </c:pt>
                <c:pt idx="1617">
                  <c:v>May 31/06</c:v>
                </c:pt>
                <c:pt idx="1618">
                  <c:v>Jun 1/06</c:v>
                </c:pt>
                <c:pt idx="1619">
                  <c:v>Jun 2/06</c:v>
                </c:pt>
                <c:pt idx="1620">
                  <c:v>Jun 5/06</c:v>
                </c:pt>
                <c:pt idx="1621">
                  <c:v>Jun 6/06</c:v>
                </c:pt>
                <c:pt idx="1622">
                  <c:v>Jun 7/06</c:v>
                </c:pt>
                <c:pt idx="1623">
                  <c:v>Jun 8/06</c:v>
                </c:pt>
                <c:pt idx="1624">
                  <c:v>Jun 9/06</c:v>
                </c:pt>
                <c:pt idx="1625">
                  <c:v>Jun 12/06</c:v>
                </c:pt>
                <c:pt idx="1626">
                  <c:v>Jun 13/06</c:v>
                </c:pt>
                <c:pt idx="1627">
                  <c:v>Jun 14/06</c:v>
                </c:pt>
                <c:pt idx="1628">
                  <c:v>Jun 16/06</c:v>
                </c:pt>
                <c:pt idx="1629">
                  <c:v>Jun 19/06</c:v>
                </c:pt>
                <c:pt idx="1630">
                  <c:v>Jun 20/06</c:v>
                </c:pt>
                <c:pt idx="1631">
                  <c:v>Jun 21/06</c:v>
                </c:pt>
                <c:pt idx="1632">
                  <c:v>Jun 22/06</c:v>
                </c:pt>
                <c:pt idx="1633">
                  <c:v>Jun 23/06</c:v>
                </c:pt>
                <c:pt idx="1634">
                  <c:v>Jun 26/06</c:v>
                </c:pt>
                <c:pt idx="1635">
                  <c:v>Jun 27/06</c:v>
                </c:pt>
                <c:pt idx="1636">
                  <c:v>Jun 28/06</c:v>
                </c:pt>
                <c:pt idx="1637">
                  <c:v>Jun 29/06</c:v>
                </c:pt>
                <c:pt idx="1638">
                  <c:v>Jun 30/06</c:v>
                </c:pt>
                <c:pt idx="1639">
                  <c:v>Jul 4/06</c:v>
                </c:pt>
                <c:pt idx="1640">
                  <c:v>Jul 5/06</c:v>
                </c:pt>
                <c:pt idx="1641">
                  <c:v>Jul 6/06</c:v>
                </c:pt>
                <c:pt idx="1642">
                  <c:v>Jul 7/06</c:v>
                </c:pt>
                <c:pt idx="1643">
                  <c:v>Jul 10/06</c:v>
                </c:pt>
                <c:pt idx="1644">
                  <c:v>Jul 11/06</c:v>
                </c:pt>
                <c:pt idx="1645">
                  <c:v>Jul 12/06</c:v>
                </c:pt>
                <c:pt idx="1646">
                  <c:v>Jul 13/06</c:v>
                </c:pt>
                <c:pt idx="1647">
                  <c:v>Jul 14/06</c:v>
                </c:pt>
                <c:pt idx="1648">
                  <c:v>Jul 17/06</c:v>
                </c:pt>
                <c:pt idx="1649">
                  <c:v>Jul 18/06</c:v>
                </c:pt>
                <c:pt idx="1650">
                  <c:v>Jul 19/06</c:v>
                </c:pt>
                <c:pt idx="1651">
                  <c:v>Jul 20/06</c:v>
                </c:pt>
                <c:pt idx="1652">
                  <c:v>Jul 21/06</c:v>
                </c:pt>
                <c:pt idx="1653">
                  <c:v>Jul 24/06</c:v>
                </c:pt>
                <c:pt idx="1654">
                  <c:v>Jul 25/06</c:v>
                </c:pt>
                <c:pt idx="1655">
                  <c:v>Jul 26/06</c:v>
                </c:pt>
                <c:pt idx="1656">
                  <c:v>Jul 27/06</c:v>
                </c:pt>
                <c:pt idx="1657">
                  <c:v>Jul 28/06</c:v>
                </c:pt>
                <c:pt idx="1658">
                  <c:v>Jul 31/06</c:v>
                </c:pt>
                <c:pt idx="1659">
                  <c:v>Aug 1/06</c:v>
                </c:pt>
                <c:pt idx="1660">
                  <c:v>Aug 2/06</c:v>
                </c:pt>
                <c:pt idx="1661">
                  <c:v>Aug 3/06</c:v>
                </c:pt>
                <c:pt idx="1662">
                  <c:v>Aug 4/06</c:v>
                </c:pt>
                <c:pt idx="1663">
                  <c:v>Aug 8/06</c:v>
                </c:pt>
                <c:pt idx="1664">
                  <c:v>Aug 9/06</c:v>
                </c:pt>
                <c:pt idx="1665">
                  <c:v>Aug 10/06</c:v>
                </c:pt>
                <c:pt idx="1666">
                  <c:v>Aug 11/06</c:v>
                </c:pt>
                <c:pt idx="1667">
                  <c:v>Aug 14/06</c:v>
                </c:pt>
                <c:pt idx="1668">
                  <c:v>Aug 15/06</c:v>
                </c:pt>
                <c:pt idx="1669">
                  <c:v>Aug 16/06</c:v>
                </c:pt>
                <c:pt idx="1670">
                  <c:v>Aug 17/06</c:v>
                </c:pt>
                <c:pt idx="1671">
                  <c:v>Aug 18/06</c:v>
                </c:pt>
                <c:pt idx="1672">
                  <c:v>Aug 21/06</c:v>
                </c:pt>
                <c:pt idx="1673">
                  <c:v>Aug 22/06</c:v>
                </c:pt>
                <c:pt idx="1674">
                  <c:v>Aug 23/06</c:v>
                </c:pt>
                <c:pt idx="1675">
                  <c:v>Aug 24/06</c:v>
                </c:pt>
                <c:pt idx="1676">
                  <c:v>Aug 25/06</c:v>
                </c:pt>
                <c:pt idx="1677">
                  <c:v>Aug 28/06</c:v>
                </c:pt>
                <c:pt idx="1678">
                  <c:v>Aug 29/06</c:v>
                </c:pt>
                <c:pt idx="1679">
                  <c:v>Aug 30/06</c:v>
                </c:pt>
                <c:pt idx="1680">
                  <c:v>Aug 31/06</c:v>
                </c:pt>
                <c:pt idx="1681">
                  <c:v>Sep 1/06</c:v>
                </c:pt>
                <c:pt idx="1682">
                  <c:v>Sep 5/06</c:v>
                </c:pt>
                <c:pt idx="1683">
                  <c:v>Sep 6/06</c:v>
                </c:pt>
                <c:pt idx="1684">
                  <c:v>Sep 7/06</c:v>
                </c:pt>
                <c:pt idx="1685">
                  <c:v>Sep 8/06</c:v>
                </c:pt>
                <c:pt idx="1686">
                  <c:v>Sep 11/06</c:v>
                </c:pt>
                <c:pt idx="1687">
                  <c:v>Sep 12/06</c:v>
                </c:pt>
                <c:pt idx="1688">
                  <c:v>Sep 13/06</c:v>
                </c:pt>
                <c:pt idx="1689">
                  <c:v>Sep 14/06</c:v>
                </c:pt>
                <c:pt idx="1690">
                  <c:v>Sep 15/06</c:v>
                </c:pt>
                <c:pt idx="1691">
                  <c:v>Sep 18/06</c:v>
                </c:pt>
                <c:pt idx="1692">
                  <c:v>Sep 19/06</c:v>
                </c:pt>
                <c:pt idx="1693">
                  <c:v>Sep 20/06</c:v>
                </c:pt>
                <c:pt idx="1694">
                  <c:v>Sep 21/06</c:v>
                </c:pt>
                <c:pt idx="1695">
                  <c:v>Sep 22/06</c:v>
                </c:pt>
                <c:pt idx="1696">
                  <c:v>Sep 25/06</c:v>
                </c:pt>
                <c:pt idx="1697">
                  <c:v>Sep 26/06</c:v>
                </c:pt>
                <c:pt idx="1698">
                  <c:v>Sep 27/06</c:v>
                </c:pt>
                <c:pt idx="1699">
                  <c:v>Sep 28/06</c:v>
                </c:pt>
                <c:pt idx="1700">
                  <c:v>Sep 29/06</c:v>
                </c:pt>
                <c:pt idx="1701">
                  <c:v>Oct 2/06</c:v>
                </c:pt>
                <c:pt idx="1702">
                  <c:v>Oct 3/06</c:v>
                </c:pt>
                <c:pt idx="1703">
                  <c:v>Oct 4/06</c:v>
                </c:pt>
                <c:pt idx="1704">
                  <c:v>Oct 5/06</c:v>
                </c:pt>
                <c:pt idx="1705">
                  <c:v>Oct 6/06</c:v>
                </c:pt>
                <c:pt idx="1706">
                  <c:v>Oct 11/06</c:v>
                </c:pt>
                <c:pt idx="1707">
                  <c:v>Oct 12/06</c:v>
                </c:pt>
                <c:pt idx="1708">
                  <c:v>Oct 13/06</c:v>
                </c:pt>
                <c:pt idx="1709">
                  <c:v>Oct 16/06</c:v>
                </c:pt>
                <c:pt idx="1710">
                  <c:v>Oct 17/06</c:v>
                </c:pt>
                <c:pt idx="1711">
                  <c:v>Oct 18/06</c:v>
                </c:pt>
                <c:pt idx="1712">
                  <c:v>Oct 19/06</c:v>
                </c:pt>
                <c:pt idx="1713">
                  <c:v>Oct 20/06</c:v>
                </c:pt>
                <c:pt idx="1714">
                  <c:v>Oct 23/06</c:v>
                </c:pt>
                <c:pt idx="1715">
                  <c:v>Oct 24/06</c:v>
                </c:pt>
                <c:pt idx="1716">
                  <c:v>Oct 25/06</c:v>
                </c:pt>
                <c:pt idx="1717">
                  <c:v>Oct 26/06</c:v>
                </c:pt>
                <c:pt idx="1718">
                  <c:v>Oct 27/06</c:v>
                </c:pt>
                <c:pt idx="1719">
                  <c:v>Oct 30/06</c:v>
                </c:pt>
                <c:pt idx="1720">
                  <c:v>Oct 31/06</c:v>
                </c:pt>
                <c:pt idx="1721">
                  <c:v>Nov 1/06</c:v>
                </c:pt>
                <c:pt idx="1722">
                  <c:v>Nov 2/06</c:v>
                </c:pt>
                <c:pt idx="1723">
                  <c:v>Nov 3/06</c:v>
                </c:pt>
                <c:pt idx="1724">
                  <c:v>Nov 6/06</c:v>
                </c:pt>
                <c:pt idx="1725">
                  <c:v>Nov 7/06</c:v>
                </c:pt>
                <c:pt idx="1726">
                  <c:v>Nov 8/06</c:v>
                </c:pt>
                <c:pt idx="1727">
                  <c:v>Nov 9/06</c:v>
                </c:pt>
                <c:pt idx="1728">
                  <c:v>Nov 10/06</c:v>
                </c:pt>
                <c:pt idx="1729">
                  <c:v>Nov 13/06</c:v>
                </c:pt>
                <c:pt idx="1730">
                  <c:v>Nov 14/06</c:v>
                </c:pt>
                <c:pt idx="1731">
                  <c:v>Nov 15/06</c:v>
                </c:pt>
                <c:pt idx="1732">
                  <c:v>Nov 16/06</c:v>
                </c:pt>
                <c:pt idx="1733">
                  <c:v>Nov 17/06</c:v>
                </c:pt>
                <c:pt idx="1734">
                  <c:v>Nov 20/06</c:v>
                </c:pt>
                <c:pt idx="1735">
                  <c:v>Nov 21/06</c:v>
                </c:pt>
                <c:pt idx="1736">
                  <c:v>Nov 22/06</c:v>
                </c:pt>
                <c:pt idx="1737">
                  <c:v>Nov 23/06</c:v>
                </c:pt>
                <c:pt idx="1738">
                  <c:v>Nov 24/06</c:v>
                </c:pt>
                <c:pt idx="1739">
                  <c:v>Nov 27/06</c:v>
                </c:pt>
                <c:pt idx="1740">
                  <c:v>Nov 28/06</c:v>
                </c:pt>
                <c:pt idx="1741">
                  <c:v>Nov 29/06</c:v>
                </c:pt>
                <c:pt idx="1742">
                  <c:v>Nov 30/06</c:v>
                </c:pt>
                <c:pt idx="1743">
                  <c:v>Dec 1/06</c:v>
                </c:pt>
                <c:pt idx="1744">
                  <c:v>Dec 4/06</c:v>
                </c:pt>
                <c:pt idx="1745">
                  <c:v>Dec 5/06</c:v>
                </c:pt>
                <c:pt idx="1746">
                  <c:v>Dec 6/06</c:v>
                </c:pt>
                <c:pt idx="1747">
                  <c:v>Dec 7/06</c:v>
                </c:pt>
                <c:pt idx="1748">
                  <c:v>Dec 8/06</c:v>
                </c:pt>
                <c:pt idx="1749">
                  <c:v>Dec 11/06</c:v>
                </c:pt>
                <c:pt idx="1750">
                  <c:v>Dec 12/06</c:v>
                </c:pt>
                <c:pt idx="1751">
                  <c:v>Dec 13/06</c:v>
                </c:pt>
                <c:pt idx="1752">
                  <c:v>Dec 14/06</c:v>
                </c:pt>
                <c:pt idx="1753">
                  <c:v>Dec 15/06</c:v>
                </c:pt>
                <c:pt idx="1754">
                  <c:v>Dec 18/06</c:v>
                </c:pt>
                <c:pt idx="1755">
                  <c:v>Dec 19/06</c:v>
                </c:pt>
                <c:pt idx="1756">
                  <c:v>Dec 20/06</c:v>
                </c:pt>
                <c:pt idx="1757">
                  <c:v>Dec 21/06</c:v>
                </c:pt>
                <c:pt idx="1758">
                  <c:v>Dec 22/06</c:v>
                </c:pt>
                <c:pt idx="1759">
                  <c:v>Dec 27/06</c:v>
                </c:pt>
                <c:pt idx="1760">
                  <c:v>Dec 28/06</c:v>
                </c:pt>
                <c:pt idx="1761">
                  <c:v>Dec 29/06</c:v>
                </c:pt>
                <c:pt idx="1762">
                  <c:v>Jan 2/07</c:v>
                </c:pt>
                <c:pt idx="1763">
                  <c:v>Jan 3/07</c:v>
                </c:pt>
                <c:pt idx="1764">
                  <c:v>Jan 4/07</c:v>
                </c:pt>
                <c:pt idx="1765">
                  <c:v>Jan 5/07</c:v>
                </c:pt>
                <c:pt idx="1766">
                  <c:v>Jan 8/07</c:v>
                </c:pt>
                <c:pt idx="1767">
                  <c:v>Jan 9/07</c:v>
                </c:pt>
                <c:pt idx="1768">
                  <c:v>Jan 10/07</c:v>
                </c:pt>
                <c:pt idx="1769">
                  <c:v>Jan 11/07</c:v>
                </c:pt>
                <c:pt idx="1770">
                  <c:v>Jan 12/07</c:v>
                </c:pt>
                <c:pt idx="1771">
                  <c:v>Jan 15/07</c:v>
                </c:pt>
                <c:pt idx="1772">
                  <c:v>Jan 16/07</c:v>
                </c:pt>
                <c:pt idx="1773">
                  <c:v>Jan 17/07</c:v>
                </c:pt>
                <c:pt idx="1774">
                  <c:v>Jan 18/07</c:v>
                </c:pt>
                <c:pt idx="1775">
                  <c:v>Jan 19/07</c:v>
                </c:pt>
                <c:pt idx="1776">
                  <c:v>Jan 22/07</c:v>
                </c:pt>
                <c:pt idx="1777">
                  <c:v>Jan 23/07</c:v>
                </c:pt>
                <c:pt idx="1778">
                  <c:v>Jan 24/07</c:v>
                </c:pt>
                <c:pt idx="1779">
                  <c:v>Jan 25/07</c:v>
                </c:pt>
                <c:pt idx="1780">
                  <c:v>Jan 26/07</c:v>
                </c:pt>
                <c:pt idx="1781">
                  <c:v>Jan 29/07</c:v>
                </c:pt>
                <c:pt idx="1782">
                  <c:v>Jan 30/07</c:v>
                </c:pt>
                <c:pt idx="1783">
                  <c:v>Jan 31/07</c:v>
                </c:pt>
                <c:pt idx="1784">
                  <c:v>Feb 1/07</c:v>
                </c:pt>
                <c:pt idx="1785">
                  <c:v>Feb 2/07</c:v>
                </c:pt>
                <c:pt idx="1786">
                  <c:v>Feb 5/07</c:v>
                </c:pt>
                <c:pt idx="1787">
                  <c:v>Feb 6/07</c:v>
                </c:pt>
                <c:pt idx="1788">
                  <c:v>Feb 7/07</c:v>
                </c:pt>
                <c:pt idx="1789">
                  <c:v>Feb 8/07</c:v>
                </c:pt>
                <c:pt idx="1790">
                  <c:v>Feb 9/07</c:v>
                </c:pt>
                <c:pt idx="1791">
                  <c:v>Feb 12/07</c:v>
                </c:pt>
                <c:pt idx="1792">
                  <c:v>Feb 13/07</c:v>
                </c:pt>
                <c:pt idx="1793">
                  <c:v>Feb 14/07</c:v>
                </c:pt>
                <c:pt idx="1794">
                  <c:v>Feb 15/07</c:v>
                </c:pt>
                <c:pt idx="1795">
                  <c:v>Feb 16/07</c:v>
                </c:pt>
                <c:pt idx="1796">
                  <c:v>Feb 19/07</c:v>
                </c:pt>
                <c:pt idx="1797">
                  <c:v>Feb 20/07</c:v>
                </c:pt>
                <c:pt idx="1798">
                  <c:v>Feb 21/07</c:v>
                </c:pt>
                <c:pt idx="1799">
                  <c:v>Feb 22/07</c:v>
                </c:pt>
                <c:pt idx="1800">
                  <c:v>Feb 23/07</c:v>
                </c:pt>
                <c:pt idx="1801">
                  <c:v>Feb 26/07</c:v>
                </c:pt>
                <c:pt idx="1802">
                  <c:v>Feb 27/07</c:v>
                </c:pt>
                <c:pt idx="1803">
                  <c:v>Feb 28/07</c:v>
                </c:pt>
                <c:pt idx="1804">
                  <c:v>Mar 1/07</c:v>
                </c:pt>
                <c:pt idx="1805">
                  <c:v>Mar 2/07</c:v>
                </c:pt>
                <c:pt idx="1806">
                  <c:v>Mar 5/07</c:v>
                </c:pt>
                <c:pt idx="1807">
                  <c:v>Mar 6/07</c:v>
                </c:pt>
                <c:pt idx="1808">
                  <c:v>Mar 7/07</c:v>
                </c:pt>
                <c:pt idx="1809">
                  <c:v>Mar 8/07</c:v>
                </c:pt>
                <c:pt idx="1810">
                  <c:v>Mar 9/07</c:v>
                </c:pt>
                <c:pt idx="1811">
                  <c:v>Mar 12/07</c:v>
                </c:pt>
                <c:pt idx="1812">
                  <c:v>Mar 13/07</c:v>
                </c:pt>
                <c:pt idx="1813">
                  <c:v>Mar 14/07</c:v>
                </c:pt>
                <c:pt idx="1814">
                  <c:v>Mar 15/07</c:v>
                </c:pt>
                <c:pt idx="1815">
                  <c:v>Mar 16/07</c:v>
                </c:pt>
                <c:pt idx="1816">
                  <c:v>Mar 19/07</c:v>
                </c:pt>
                <c:pt idx="1817">
                  <c:v>Mar 20/07</c:v>
                </c:pt>
                <c:pt idx="1818">
                  <c:v>Mar 21/07</c:v>
                </c:pt>
                <c:pt idx="1819">
                  <c:v>Mar 22/07</c:v>
                </c:pt>
                <c:pt idx="1820">
                  <c:v>Mar 23/07</c:v>
                </c:pt>
                <c:pt idx="1821">
                  <c:v>Mar 26/07</c:v>
                </c:pt>
                <c:pt idx="1822">
                  <c:v>Mar 27/07</c:v>
                </c:pt>
                <c:pt idx="1823">
                  <c:v>Mar 28/07</c:v>
                </c:pt>
                <c:pt idx="1824">
                  <c:v>Mar 29/07</c:v>
                </c:pt>
                <c:pt idx="1825">
                  <c:v>Mar 30/07</c:v>
                </c:pt>
                <c:pt idx="1826">
                  <c:v>Apr 2/07</c:v>
                </c:pt>
                <c:pt idx="1827">
                  <c:v>Apr 3/07</c:v>
                </c:pt>
                <c:pt idx="1828">
                  <c:v>Apr 4/07</c:v>
                </c:pt>
                <c:pt idx="1829">
                  <c:v>Apr 5/07</c:v>
                </c:pt>
                <c:pt idx="1830">
                  <c:v>Apr 9/07</c:v>
                </c:pt>
                <c:pt idx="1831">
                  <c:v>Apr 10/07</c:v>
                </c:pt>
                <c:pt idx="1832">
                  <c:v>Apr 11/07</c:v>
                </c:pt>
                <c:pt idx="1833">
                  <c:v>Apr 12/07</c:v>
                </c:pt>
                <c:pt idx="1834">
                  <c:v>Apr 13/07</c:v>
                </c:pt>
                <c:pt idx="1835">
                  <c:v>Apr 16/07</c:v>
                </c:pt>
                <c:pt idx="1836">
                  <c:v>Apr 17/07</c:v>
                </c:pt>
                <c:pt idx="1837">
                  <c:v>Apr 18/07</c:v>
                </c:pt>
                <c:pt idx="1838">
                  <c:v>Apr 19/07</c:v>
                </c:pt>
                <c:pt idx="1839">
                  <c:v>Apr 20/07</c:v>
                </c:pt>
                <c:pt idx="1840">
                  <c:v>Apr 23/07</c:v>
                </c:pt>
                <c:pt idx="1841">
                  <c:v>Apr 24/07</c:v>
                </c:pt>
                <c:pt idx="1842">
                  <c:v>Apr 25/07</c:v>
                </c:pt>
                <c:pt idx="1843">
                  <c:v>Apr 26/07</c:v>
                </c:pt>
                <c:pt idx="1844">
                  <c:v>Apr 27/07</c:v>
                </c:pt>
                <c:pt idx="1845">
                  <c:v>Apr 30/07</c:v>
                </c:pt>
                <c:pt idx="1846">
                  <c:v>May 1/07</c:v>
                </c:pt>
                <c:pt idx="1847">
                  <c:v>May 2/07</c:v>
                </c:pt>
                <c:pt idx="1848">
                  <c:v>May 3/07</c:v>
                </c:pt>
                <c:pt idx="1849">
                  <c:v>May 4/07</c:v>
                </c:pt>
                <c:pt idx="1850">
                  <c:v>May 7/07</c:v>
                </c:pt>
                <c:pt idx="1851">
                  <c:v>May 8/07</c:v>
                </c:pt>
                <c:pt idx="1852">
                  <c:v>May 9/07</c:v>
                </c:pt>
                <c:pt idx="1853">
                  <c:v>May 10/07</c:v>
                </c:pt>
                <c:pt idx="1854">
                  <c:v>May 11/07</c:v>
                </c:pt>
                <c:pt idx="1855">
                  <c:v>May 14/07</c:v>
                </c:pt>
                <c:pt idx="1856">
                  <c:v>May 15/07</c:v>
                </c:pt>
                <c:pt idx="1857">
                  <c:v>May 16/07</c:v>
                </c:pt>
                <c:pt idx="1858">
                  <c:v>May 17/07</c:v>
                </c:pt>
                <c:pt idx="1859">
                  <c:v>May 18/07</c:v>
                </c:pt>
                <c:pt idx="1860">
                  <c:v>May 22/07</c:v>
                </c:pt>
                <c:pt idx="1861">
                  <c:v>May 23/07</c:v>
                </c:pt>
                <c:pt idx="1862">
                  <c:v>May 24/07</c:v>
                </c:pt>
                <c:pt idx="1863">
                  <c:v>May 25/07</c:v>
                </c:pt>
                <c:pt idx="1864">
                  <c:v>May 28/07</c:v>
                </c:pt>
                <c:pt idx="1865">
                  <c:v>May 29/07</c:v>
                </c:pt>
                <c:pt idx="1866">
                  <c:v>May 30/07</c:v>
                </c:pt>
                <c:pt idx="1867">
                  <c:v>May 31/07</c:v>
                </c:pt>
                <c:pt idx="1868">
                  <c:v>Jun 1/07</c:v>
                </c:pt>
                <c:pt idx="1869">
                  <c:v>Jun 4/07</c:v>
                </c:pt>
                <c:pt idx="1870">
                  <c:v>Jun 5/07</c:v>
                </c:pt>
                <c:pt idx="1871">
                  <c:v>Jun 6/07</c:v>
                </c:pt>
                <c:pt idx="1872">
                  <c:v>Jun 7/07</c:v>
                </c:pt>
                <c:pt idx="1873">
                  <c:v>Jun 8/07</c:v>
                </c:pt>
                <c:pt idx="1874">
                  <c:v>Jun 11/07</c:v>
                </c:pt>
                <c:pt idx="1875">
                  <c:v>Jun 12/07</c:v>
                </c:pt>
                <c:pt idx="1876">
                  <c:v>Jun 13/07</c:v>
                </c:pt>
                <c:pt idx="1877">
                  <c:v>Jun 14/07</c:v>
                </c:pt>
                <c:pt idx="1878">
                  <c:v>Jun 15/07</c:v>
                </c:pt>
                <c:pt idx="1879">
                  <c:v>Jun 18/07</c:v>
                </c:pt>
                <c:pt idx="1880">
                  <c:v>Jun 19/07</c:v>
                </c:pt>
                <c:pt idx="1881">
                  <c:v>Jun 20/07</c:v>
                </c:pt>
                <c:pt idx="1882">
                  <c:v>Jun 21/07</c:v>
                </c:pt>
                <c:pt idx="1883">
                  <c:v>Jun 22/07</c:v>
                </c:pt>
                <c:pt idx="1884">
                  <c:v>Jun 25/07</c:v>
                </c:pt>
                <c:pt idx="1885">
                  <c:v>Jun 26/07</c:v>
                </c:pt>
                <c:pt idx="1886">
                  <c:v>Jun 27/07</c:v>
                </c:pt>
                <c:pt idx="1887">
                  <c:v>Jun 28/07</c:v>
                </c:pt>
                <c:pt idx="1888">
                  <c:v>Jun 29/07</c:v>
                </c:pt>
                <c:pt idx="1889">
                  <c:v>Jul 3/07</c:v>
                </c:pt>
                <c:pt idx="1890">
                  <c:v>Jul 4/07</c:v>
                </c:pt>
                <c:pt idx="1891">
                  <c:v>Jul 5/07</c:v>
                </c:pt>
                <c:pt idx="1892">
                  <c:v>Jul 6/07</c:v>
                </c:pt>
                <c:pt idx="1893">
                  <c:v>Jul 9/07</c:v>
                </c:pt>
                <c:pt idx="1894">
                  <c:v>Jul 10/07</c:v>
                </c:pt>
                <c:pt idx="1895">
                  <c:v>Jul 11/07</c:v>
                </c:pt>
                <c:pt idx="1896">
                  <c:v>Jul 12/07</c:v>
                </c:pt>
                <c:pt idx="1897">
                  <c:v>Jul 13/07</c:v>
                </c:pt>
                <c:pt idx="1898">
                  <c:v>Jul 16/07</c:v>
                </c:pt>
                <c:pt idx="1899">
                  <c:v>Jul 17/07</c:v>
                </c:pt>
                <c:pt idx="1900">
                  <c:v>Jul 18/07</c:v>
                </c:pt>
                <c:pt idx="1901">
                  <c:v>Jul 19/07</c:v>
                </c:pt>
                <c:pt idx="1902">
                  <c:v>Jul 20/07</c:v>
                </c:pt>
                <c:pt idx="1903">
                  <c:v>Jul 23/07</c:v>
                </c:pt>
                <c:pt idx="1904">
                  <c:v>Jul 24/07</c:v>
                </c:pt>
                <c:pt idx="1905">
                  <c:v>Jul 25/07</c:v>
                </c:pt>
                <c:pt idx="1906">
                  <c:v>Jul 26/07</c:v>
                </c:pt>
                <c:pt idx="1907">
                  <c:v>Jul 27/07</c:v>
                </c:pt>
                <c:pt idx="1908">
                  <c:v>Jul 30/07</c:v>
                </c:pt>
                <c:pt idx="1909">
                  <c:v>Jul 31/07</c:v>
                </c:pt>
                <c:pt idx="1910">
                  <c:v>Aug 1/07</c:v>
                </c:pt>
                <c:pt idx="1911">
                  <c:v>Aug 2/07</c:v>
                </c:pt>
                <c:pt idx="1912">
                  <c:v>Aug 3/07</c:v>
                </c:pt>
                <c:pt idx="1913">
                  <c:v>Aug 7/07</c:v>
                </c:pt>
                <c:pt idx="1914">
                  <c:v>Aug 8/07</c:v>
                </c:pt>
                <c:pt idx="1915">
                  <c:v>Aug 9/07</c:v>
                </c:pt>
                <c:pt idx="1916">
                  <c:v>Aug 10/07</c:v>
                </c:pt>
                <c:pt idx="1917">
                  <c:v>Aug 13/07</c:v>
                </c:pt>
                <c:pt idx="1918">
                  <c:v>Aug 14/07</c:v>
                </c:pt>
                <c:pt idx="1919">
                  <c:v>Aug 15/07</c:v>
                </c:pt>
                <c:pt idx="1920">
                  <c:v>Aug 16/07</c:v>
                </c:pt>
                <c:pt idx="1921">
                  <c:v>Aug 17/07</c:v>
                </c:pt>
                <c:pt idx="1922">
                  <c:v>Aug 20/07</c:v>
                </c:pt>
                <c:pt idx="1923">
                  <c:v>Aug 21/07</c:v>
                </c:pt>
                <c:pt idx="1924">
                  <c:v>Aug 22/07</c:v>
                </c:pt>
                <c:pt idx="1925">
                  <c:v>Aug 23/07</c:v>
                </c:pt>
                <c:pt idx="1926">
                  <c:v>Aug 24/07</c:v>
                </c:pt>
                <c:pt idx="1927">
                  <c:v>Aug 27/07</c:v>
                </c:pt>
                <c:pt idx="1928">
                  <c:v>Aug 28/07</c:v>
                </c:pt>
                <c:pt idx="1929">
                  <c:v>Aug 29/07</c:v>
                </c:pt>
                <c:pt idx="1930">
                  <c:v>Aug 30/07</c:v>
                </c:pt>
                <c:pt idx="1931">
                  <c:v>Aug 31/07</c:v>
                </c:pt>
                <c:pt idx="1932">
                  <c:v>Sep 4/07</c:v>
                </c:pt>
                <c:pt idx="1933">
                  <c:v>Sep 5/07</c:v>
                </c:pt>
                <c:pt idx="1934">
                  <c:v>Sep 6/07</c:v>
                </c:pt>
                <c:pt idx="1935">
                  <c:v>Sep 7/07</c:v>
                </c:pt>
                <c:pt idx="1936">
                  <c:v>Sep 10/07</c:v>
                </c:pt>
                <c:pt idx="1937">
                  <c:v>Sep 11/07</c:v>
                </c:pt>
                <c:pt idx="1938">
                  <c:v>Sep 12/07</c:v>
                </c:pt>
                <c:pt idx="1939">
                  <c:v>Sep 13/07</c:v>
                </c:pt>
                <c:pt idx="1940">
                  <c:v>Sep 14/07</c:v>
                </c:pt>
                <c:pt idx="1941">
                  <c:v>Sep 17/07</c:v>
                </c:pt>
                <c:pt idx="1942">
                  <c:v>Sep 18/07</c:v>
                </c:pt>
                <c:pt idx="1943">
                  <c:v>Sep 19/07</c:v>
                </c:pt>
                <c:pt idx="1944">
                  <c:v>Sep 20/07</c:v>
                </c:pt>
                <c:pt idx="1945">
                  <c:v>Sep 21/07</c:v>
                </c:pt>
                <c:pt idx="1946">
                  <c:v>Sep 24/07</c:v>
                </c:pt>
                <c:pt idx="1947">
                  <c:v>Sep 25/07</c:v>
                </c:pt>
                <c:pt idx="1948">
                  <c:v>Sep 26/07</c:v>
                </c:pt>
                <c:pt idx="1949">
                  <c:v>Sep 27/07</c:v>
                </c:pt>
                <c:pt idx="1950">
                  <c:v>Sep 28/07</c:v>
                </c:pt>
                <c:pt idx="1951">
                  <c:v>Oct 1/07</c:v>
                </c:pt>
                <c:pt idx="1952">
                  <c:v>Oct 2/07</c:v>
                </c:pt>
                <c:pt idx="1953">
                  <c:v>Oct 3/07</c:v>
                </c:pt>
                <c:pt idx="1954">
                  <c:v>Oct 4/07</c:v>
                </c:pt>
                <c:pt idx="1955">
                  <c:v>Oct 5/07</c:v>
                </c:pt>
                <c:pt idx="1956">
                  <c:v>Oct 9/07</c:v>
                </c:pt>
                <c:pt idx="1957">
                  <c:v>Oct 10/07</c:v>
                </c:pt>
                <c:pt idx="1958">
                  <c:v>Oct 11/07</c:v>
                </c:pt>
                <c:pt idx="1959">
                  <c:v>Oct 12/07</c:v>
                </c:pt>
                <c:pt idx="1960">
                  <c:v>Oct 15/07</c:v>
                </c:pt>
                <c:pt idx="1961">
                  <c:v>Oct 16/07</c:v>
                </c:pt>
                <c:pt idx="1962">
                  <c:v>Oct 17/07</c:v>
                </c:pt>
                <c:pt idx="1963">
                  <c:v>Oct 18/07</c:v>
                </c:pt>
                <c:pt idx="1964">
                  <c:v>Oct 19/07</c:v>
                </c:pt>
                <c:pt idx="1965">
                  <c:v>Oct 22/07</c:v>
                </c:pt>
                <c:pt idx="1966">
                  <c:v>Oct 23/07</c:v>
                </c:pt>
                <c:pt idx="1967">
                  <c:v>Oct 24/07</c:v>
                </c:pt>
                <c:pt idx="1968">
                  <c:v>Oct 25/07</c:v>
                </c:pt>
                <c:pt idx="1969">
                  <c:v>Oct 26/07</c:v>
                </c:pt>
                <c:pt idx="1970">
                  <c:v>Oct 29/07</c:v>
                </c:pt>
                <c:pt idx="1971">
                  <c:v>Oct 30/07</c:v>
                </c:pt>
                <c:pt idx="1972">
                  <c:v>Oct 31/07</c:v>
                </c:pt>
                <c:pt idx="1973">
                  <c:v>Nov 1/07</c:v>
                </c:pt>
                <c:pt idx="1974">
                  <c:v>Nov 2/07</c:v>
                </c:pt>
                <c:pt idx="1975">
                  <c:v>Nov 5/07</c:v>
                </c:pt>
                <c:pt idx="1976">
                  <c:v>Nov 6/07</c:v>
                </c:pt>
                <c:pt idx="1977">
                  <c:v>Nov 7/07</c:v>
                </c:pt>
                <c:pt idx="1978">
                  <c:v>Nov 8/07</c:v>
                </c:pt>
                <c:pt idx="1979">
                  <c:v>Nov 9/07</c:v>
                </c:pt>
                <c:pt idx="1980">
                  <c:v>Nov 12/07</c:v>
                </c:pt>
                <c:pt idx="1981">
                  <c:v>Nov 13/07</c:v>
                </c:pt>
                <c:pt idx="1982">
                  <c:v>Nov 14/07</c:v>
                </c:pt>
                <c:pt idx="1983">
                  <c:v>Nov 15/07</c:v>
                </c:pt>
                <c:pt idx="1984">
                  <c:v>Nov 16/07</c:v>
                </c:pt>
                <c:pt idx="1985">
                  <c:v>Nov 19/07</c:v>
                </c:pt>
                <c:pt idx="1986">
                  <c:v>Nov 21/07</c:v>
                </c:pt>
                <c:pt idx="1987">
                  <c:v>Nov 22/07</c:v>
                </c:pt>
                <c:pt idx="1988">
                  <c:v>Nov 23/07</c:v>
                </c:pt>
                <c:pt idx="1989">
                  <c:v>Nov 26/07</c:v>
                </c:pt>
                <c:pt idx="1990">
                  <c:v>Nov 27/07</c:v>
                </c:pt>
                <c:pt idx="1991">
                  <c:v>Nov 28/07</c:v>
                </c:pt>
                <c:pt idx="1992">
                  <c:v>Nov 29/07</c:v>
                </c:pt>
                <c:pt idx="1993">
                  <c:v>Nov 30/07</c:v>
                </c:pt>
                <c:pt idx="1994">
                  <c:v>Dec 3/07</c:v>
                </c:pt>
                <c:pt idx="1995">
                  <c:v>Dec 4/07</c:v>
                </c:pt>
                <c:pt idx="1996">
                  <c:v>Dec 5/07</c:v>
                </c:pt>
                <c:pt idx="1997">
                  <c:v>Dec 6/07</c:v>
                </c:pt>
                <c:pt idx="1998">
                  <c:v>Dec 7/07</c:v>
                </c:pt>
                <c:pt idx="1999">
                  <c:v>Dec 10/07</c:v>
                </c:pt>
                <c:pt idx="2000">
                  <c:v>Dec 11/07</c:v>
                </c:pt>
                <c:pt idx="2001">
                  <c:v>Dec 12/07</c:v>
                </c:pt>
                <c:pt idx="2002">
                  <c:v>Dec 13/07</c:v>
                </c:pt>
                <c:pt idx="2003">
                  <c:v>Dec 14/07</c:v>
                </c:pt>
                <c:pt idx="2004">
                  <c:v>Dec 17/07</c:v>
                </c:pt>
                <c:pt idx="2005">
                  <c:v>Dec 18/07</c:v>
                </c:pt>
                <c:pt idx="2006">
                  <c:v>Dec 19/07</c:v>
                </c:pt>
                <c:pt idx="2007">
                  <c:v>Dec 20/07</c:v>
                </c:pt>
                <c:pt idx="2008">
                  <c:v>Dec 21/07</c:v>
                </c:pt>
                <c:pt idx="2009">
                  <c:v>Dec 24/07</c:v>
                </c:pt>
                <c:pt idx="2010">
                  <c:v>Dec 27/07</c:v>
                </c:pt>
                <c:pt idx="2011">
                  <c:v>Dec 28/07</c:v>
                </c:pt>
                <c:pt idx="2012">
                  <c:v>Dec 31/07</c:v>
                </c:pt>
                <c:pt idx="2013">
                  <c:v>Jan 2/08</c:v>
                </c:pt>
                <c:pt idx="2014">
                  <c:v>Jan 3/08</c:v>
                </c:pt>
                <c:pt idx="2015">
                  <c:v>Jan 4/08</c:v>
                </c:pt>
                <c:pt idx="2016">
                  <c:v>Jan 7/08</c:v>
                </c:pt>
                <c:pt idx="2017">
                  <c:v>Jan 8/08</c:v>
                </c:pt>
                <c:pt idx="2018">
                  <c:v>Jan 9/08</c:v>
                </c:pt>
                <c:pt idx="2019">
                  <c:v>Jan 10/08</c:v>
                </c:pt>
                <c:pt idx="2020">
                  <c:v>Jan 11/08</c:v>
                </c:pt>
                <c:pt idx="2021">
                  <c:v>Jan 14/08</c:v>
                </c:pt>
                <c:pt idx="2022">
                  <c:v>Jan 15/08</c:v>
                </c:pt>
              </c:strCache>
            </c:strRef>
          </c:cat>
          <c:val>
            <c:numRef>
              <c:f>Download!$I$8:$I$2030</c:f>
              <c:numCache>
                <c:formatCode>General</c:formatCode>
                <c:ptCount val="2023"/>
                <c:pt idx="0">
                  <c:v>8635.07</c:v>
                </c:pt>
                <c:pt idx="1">
                  <c:v>8682.93</c:v>
                </c:pt>
                <c:pt idx="2">
                  <c:v>8634.91</c:v>
                </c:pt>
                <c:pt idx="3">
                  <c:v>8458.75</c:v>
                </c:pt>
                <c:pt idx="4">
                  <c:v>8505.48</c:v>
                </c:pt>
                <c:pt idx="5">
                  <c:v>8582.57</c:v>
                </c:pt>
                <c:pt idx="6">
                  <c:v>8645.84</c:v>
                </c:pt>
                <c:pt idx="7">
                  <c:v>8390.4</c:v>
                </c:pt>
                <c:pt idx="8">
                  <c:v>8481.11</c:v>
                </c:pt>
                <c:pt idx="9">
                  <c:v>8535.26</c:v>
                </c:pt>
                <c:pt idx="10">
                  <c:v>8685.91</c:v>
                </c:pt>
                <c:pt idx="11">
                  <c:v>8894.39</c:v>
                </c:pt>
                <c:pt idx="12">
                  <c:v>9209.2</c:v>
                </c:pt>
                <c:pt idx="13">
                  <c:v>9155.95</c:v>
                </c:pt>
                <c:pt idx="14">
                  <c:v>9300.77</c:v>
                </c:pt>
                <c:pt idx="15">
                  <c:v>9255.22</c:v>
                </c:pt>
                <c:pt idx="16">
                  <c:v>9321</c:v>
                </c:pt>
                <c:pt idx="17">
                  <c:v>9156.7</c:v>
                </c:pt>
                <c:pt idx="18">
                  <c:v>9314.54</c:v>
                </c:pt>
                <c:pt idx="19">
                  <c:v>9356.06</c:v>
                </c:pt>
                <c:pt idx="20">
                  <c:v>9428.61</c:v>
                </c:pt>
                <c:pt idx="21">
                  <c:v>9463.54</c:v>
                </c:pt>
                <c:pt idx="22">
                  <c:v>9295.51</c:v>
                </c:pt>
                <c:pt idx="23">
                  <c:v>9231.16</c:v>
                </c:pt>
                <c:pt idx="24">
                  <c:v>9194.86</c:v>
                </c:pt>
                <c:pt idx="25">
                  <c:v>9314.96</c:v>
                </c:pt>
                <c:pt idx="26">
                  <c:v>9214.18</c:v>
                </c:pt>
                <c:pt idx="27">
                  <c:v>9141.17</c:v>
                </c:pt>
                <c:pt idx="28">
                  <c:v>9223.42</c:v>
                </c:pt>
                <c:pt idx="29">
                  <c:v>9128.99</c:v>
                </c:pt>
                <c:pt idx="30">
                  <c:v>9128.99</c:v>
                </c:pt>
                <c:pt idx="31">
                  <c:v>9128.99</c:v>
                </c:pt>
                <c:pt idx="32">
                  <c:v>9128.99</c:v>
                </c:pt>
                <c:pt idx="33">
                  <c:v>9128.99</c:v>
                </c:pt>
                <c:pt idx="34">
                  <c:v>9425.48</c:v>
                </c:pt>
                <c:pt idx="35">
                  <c:v>9281.14</c:v>
                </c:pt>
                <c:pt idx="36">
                  <c:v>9413.67</c:v>
                </c:pt>
                <c:pt idx="37">
                  <c:v>9487.14</c:v>
                </c:pt>
                <c:pt idx="38">
                  <c:v>9487.14</c:v>
                </c:pt>
                <c:pt idx="39">
                  <c:v>9393.83</c:v>
                </c:pt>
                <c:pt idx="40">
                  <c:v>9293.61</c:v>
                </c:pt>
                <c:pt idx="41">
                  <c:v>9488.04</c:v>
                </c:pt>
                <c:pt idx="42">
                  <c:v>9528.81</c:v>
                </c:pt>
                <c:pt idx="43">
                  <c:v>9568.33</c:v>
                </c:pt>
                <c:pt idx="44">
                  <c:v>9651.4</c:v>
                </c:pt>
                <c:pt idx="45">
                  <c:v>9871.55</c:v>
                </c:pt>
                <c:pt idx="46">
                  <c:v>9990.13</c:v>
                </c:pt>
                <c:pt idx="47">
                  <c:v>10052.68</c:v>
                </c:pt>
                <c:pt idx="48">
                  <c:v>10043.04</c:v>
                </c:pt>
                <c:pt idx="49">
                  <c:v>9922.85</c:v>
                </c:pt>
                <c:pt idx="50">
                  <c:v>9702.16</c:v>
                </c:pt>
                <c:pt idx="51">
                  <c:v>9394.02</c:v>
                </c:pt>
                <c:pt idx="52">
                  <c:v>9462.39</c:v>
                </c:pt>
                <c:pt idx="53">
                  <c:v>9374.73</c:v>
                </c:pt>
                <c:pt idx="54">
                  <c:v>9141.84</c:v>
                </c:pt>
                <c:pt idx="55">
                  <c:v>9226.53</c:v>
                </c:pt>
                <c:pt idx="56">
                  <c:v>9441.27</c:v>
                </c:pt>
                <c:pt idx="57">
                  <c:v>9465.19</c:v>
                </c:pt>
                <c:pt idx="58">
                  <c:v>9460.94</c:v>
                </c:pt>
                <c:pt idx="59">
                  <c:v>9358.03</c:v>
                </c:pt>
                <c:pt idx="60">
                  <c:v>9047.67</c:v>
                </c:pt>
                <c:pt idx="61">
                  <c:v>8965.41</c:v>
                </c:pt>
                <c:pt idx="62">
                  <c:v>8473.51</c:v>
                </c:pt>
                <c:pt idx="63">
                  <c:v>8769.56</c:v>
                </c:pt>
                <c:pt idx="64">
                  <c:v>9069.5</c:v>
                </c:pt>
                <c:pt idx="65">
                  <c:v>9034.01</c:v>
                </c:pt>
                <c:pt idx="66">
                  <c:v>8959.69</c:v>
                </c:pt>
                <c:pt idx="67">
                  <c:v>8959.69</c:v>
                </c:pt>
                <c:pt idx="68">
                  <c:v>8822.48</c:v>
                </c:pt>
                <c:pt idx="69">
                  <c:v>9108.41</c:v>
                </c:pt>
                <c:pt idx="70">
                  <c:v>9378</c:v>
                </c:pt>
                <c:pt idx="71">
                  <c:v>9322.66</c:v>
                </c:pt>
                <c:pt idx="72">
                  <c:v>9347.61</c:v>
                </c:pt>
                <c:pt idx="73">
                  <c:v>9527.26</c:v>
                </c:pt>
                <c:pt idx="74">
                  <c:v>9510.28</c:v>
                </c:pt>
                <c:pt idx="75">
                  <c:v>9291.31</c:v>
                </c:pt>
                <c:pt idx="76">
                  <c:v>9414.05</c:v>
                </c:pt>
                <c:pt idx="77">
                  <c:v>9597.32</c:v>
                </c:pt>
                <c:pt idx="78">
                  <c:v>9337.54</c:v>
                </c:pt>
                <c:pt idx="79">
                  <c:v>9294.39</c:v>
                </c:pt>
                <c:pt idx="80">
                  <c:v>9097.1</c:v>
                </c:pt>
                <c:pt idx="81">
                  <c:v>9132.61</c:v>
                </c:pt>
                <c:pt idx="82">
                  <c:v>9211.8</c:v>
                </c:pt>
                <c:pt idx="83">
                  <c:v>9281.89</c:v>
                </c:pt>
                <c:pt idx="84">
                  <c:v>9582.03</c:v>
                </c:pt>
                <c:pt idx="85">
                  <c:v>9552.83</c:v>
                </c:pt>
                <c:pt idx="86">
                  <c:v>9549.85</c:v>
                </c:pt>
                <c:pt idx="87">
                  <c:v>9293.14</c:v>
                </c:pt>
                <c:pt idx="88">
                  <c:v>9293.14</c:v>
                </c:pt>
                <c:pt idx="89">
                  <c:v>8986.58</c:v>
                </c:pt>
                <c:pt idx="90">
                  <c:v>9144.16</c:v>
                </c:pt>
                <c:pt idx="91">
                  <c:v>9043.7</c:v>
                </c:pt>
                <c:pt idx="92">
                  <c:v>9020.88</c:v>
                </c:pt>
                <c:pt idx="93">
                  <c:v>9060.05</c:v>
                </c:pt>
                <c:pt idx="94">
                  <c:v>9344.13</c:v>
                </c:pt>
                <c:pt idx="95">
                  <c:v>9344.13</c:v>
                </c:pt>
                <c:pt idx="96">
                  <c:v>9552.24</c:v>
                </c:pt>
                <c:pt idx="97">
                  <c:v>9747.67</c:v>
                </c:pt>
                <c:pt idx="98">
                  <c:v>9679.65</c:v>
                </c:pt>
                <c:pt idx="99">
                  <c:v>9609.94</c:v>
                </c:pt>
                <c:pt idx="100">
                  <c:v>9557.65</c:v>
                </c:pt>
                <c:pt idx="101">
                  <c:v>9652.39</c:v>
                </c:pt>
                <c:pt idx="102">
                  <c:v>9728.84</c:v>
                </c:pt>
                <c:pt idx="103">
                  <c:v>9819.63</c:v>
                </c:pt>
                <c:pt idx="104">
                  <c:v>9836.5</c:v>
                </c:pt>
                <c:pt idx="105">
                  <c:v>9972.06</c:v>
                </c:pt>
                <c:pt idx="106">
                  <c:v>10110.56</c:v>
                </c:pt>
                <c:pt idx="107">
                  <c:v>10035.66</c:v>
                </c:pt>
                <c:pt idx="108">
                  <c:v>10136.81</c:v>
                </c:pt>
                <c:pt idx="109">
                  <c:v>10239.88</c:v>
                </c:pt>
                <c:pt idx="110">
                  <c:v>10197.27</c:v>
                </c:pt>
                <c:pt idx="111">
                  <c:v>10064.46</c:v>
                </c:pt>
                <c:pt idx="112">
                  <c:v>10091.09</c:v>
                </c:pt>
                <c:pt idx="113">
                  <c:v>10227.39</c:v>
                </c:pt>
                <c:pt idx="114">
                  <c:v>10165.51</c:v>
                </c:pt>
                <c:pt idx="115">
                  <c:v>10231.33</c:v>
                </c:pt>
                <c:pt idx="116">
                  <c:v>10110.98</c:v>
                </c:pt>
                <c:pt idx="117">
                  <c:v>10195.45</c:v>
                </c:pt>
                <c:pt idx="118">
                  <c:v>10195.45</c:v>
                </c:pt>
                <c:pt idx="119">
                  <c:v>10301.41</c:v>
                </c:pt>
                <c:pt idx="120">
                  <c:v>10323.75</c:v>
                </c:pt>
                <c:pt idx="121">
                  <c:v>10242.56</c:v>
                </c:pt>
                <c:pt idx="122">
                  <c:v>10380.28</c:v>
                </c:pt>
                <c:pt idx="123">
                  <c:v>10235.39</c:v>
                </c:pt>
                <c:pt idx="124">
                  <c:v>10350.27</c:v>
                </c:pt>
                <c:pt idx="125">
                  <c:v>10572.85</c:v>
                </c:pt>
                <c:pt idx="126">
                  <c:v>10679.32</c:v>
                </c:pt>
                <c:pt idx="127">
                  <c:v>10778.8</c:v>
                </c:pt>
                <c:pt idx="128">
                  <c:v>10844.52</c:v>
                </c:pt>
                <c:pt idx="129">
                  <c:v>10707.3</c:v>
                </c:pt>
                <c:pt idx="130">
                  <c:v>10633.15</c:v>
                </c:pt>
                <c:pt idx="131">
                  <c:v>10740.8</c:v>
                </c:pt>
                <c:pt idx="132">
                  <c:v>10842.08</c:v>
                </c:pt>
                <c:pt idx="133">
                  <c:v>10783.48</c:v>
                </c:pt>
                <c:pt idx="134">
                  <c:v>10867.07</c:v>
                </c:pt>
                <c:pt idx="135">
                  <c:v>10916.07</c:v>
                </c:pt>
                <c:pt idx="136">
                  <c:v>10696.23</c:v>
                </c:pt>
                <c:pt idx="137">
                  <c:v>10342.98</c:v>
                </c:pt>
                <c:pt idx="138">
                  <c:v>10406.31</c:v>
                </c:pt>
                <c:pt idx="139">
                  <c:v>10352.86</c:v>
                </c:pt>
                <c:pt idx="140">
                  <c:v>10368.48</c:v>
                </c:pt>
                <c:pt idx="141">
                  <c:v>10413.68</c:v>
                </c:pt>
                <c:pt idx="142">
                  <c:v>10413.68</c:v>
                </c:pt>
                <c:pt idx="143">
                  <c:v>10413.68</c:v>
                </c:pt>
                <c:pt idx="144">
                  <c:v>10858.72</c:v>
                </c:pt>
                <c:pt idx="145">
                  <c:v>10863.01</c:v>
                </c:pt>
                <c:pt idx="146">
                  <c:v>10796.49</c:v>
                </c:pt>
                <c:pt idx="147">
                  <c:v>10788.79</c:v>
                </c:pt>
                <c:pt idx="148">
                  <c:v>10999.13</c:v>
                </c:pt>
                <c:pt idx="149">
                  <c:v>11032.25</c:v>
                </c:pt>
                <c:pt idx="150">
                  <c:v>11030.98</c:v>
                </c:pt>
                <c:pt idx="151">
                  <c:v>11098.15</c:v>
                </c:pt>
                <c:pt idx="152">
                  <c:v>11133.81</c:v>
                </c:pt>
                <c:pt idx="153">
                  <c:v>11073.27</c:v>
                </c:pt>
                <c:pt idx="154">
                  <c:v>11137.2</c:v>
                </c:pt>
                <c:pt idx="155">
                  <c:v>11107.81</c:v>
                </c:pt>
                <c:pt idx="156">
                  <c:v>11178.98</c:v>
                </c:pt>
                <c:pt idx="157">
                  <c:v>11246.04</c:v>
                </c:pt>
                <c:pt idx="158">
                  <c:v>11224.45</c:v>
                </c:pt>
                <c:pt idx="159">
                  <c:v>11128.43</c:v>
                </c:pt>
                <c:pt idx="160">
                  <c:v>11173.62</c:v>
                </c:pt>
                <c:pt idx="161">
                  <c:v>11247.91</c:v>
                </c:pt>
                <c:pt idx="162">
                  <c:v>11388.82</c:v>
                </c:pt>
                <c:pt idx="163">
                  <c:v>11388.82</c:v>
                </c:pt>
                <c:pt idx="164">
                  <c:v>11328.21</c:v>
                </c:pt>
                <c:pt idx="165">
                  <c:v>11150.67</c:v>
                </c:pt>
                <c:pt idx="166">
                  <c:v>11061.63</c:v>
                </c:pt>
                <c:pt idx="167">
                  <c:v>10819.79</c:v>
                </c:pt>
                <c:pt idx="168">
                  <c:v>10682.13</c:v>
                </c:pt>
                <c:pt idx="169">
                  <c:v>10557.03</c:v>
                </c:pt>
                <c:pt idx="170">
                  <c:v>10749.57</c:v>
                </c:pt>
                <c:pt idx="171">
                  <c:v>11078.14</c:v>
                </c:pt>
                <c:pt idx="172">
                  <c:v>11063.58</c:v>
                </c:pt>
                <c:pt idx="173">
                  <c:v>10781.97</c:v>
                </c:pt>
                <c:pt idx="174">
                  <c:v>10914.52</c:v>
                </c:pt>
                <c:pt idx="175">
                  <c:v>10914.52</c:v>
                </c:pt>
                <c:pt idx="176">
                  <c:v>10600.97</c:v>
                </c:pt>
                <c:pt idx="177">
                  <c:v>10565.96</c:v>
                </c:pt>
                <c:pt idx="178">
                  <c:v>10630.98</c:v>
                </c:pt>
                <c:pt idx="179">
                  <c:v>10478.59</c:v>
                </c:pt>
                <c:pt idx="180">
                  <c:v>10250</c:v>
                </c:pt>
                <c:pt idx="181">
                  <c:v>10431.88</c:v>
                </c:pt>
                <c:pt idx="182">
                  <c:v>10377.92</c:v>
                </c:pt>
                <c:pt idx="183">
                  <c:v>10442.79</c:v>
                </c:pt>
                <c:pt idx="184">
                  <c:v>10456.35</c:v>
                </c:pt>
                <c:pt idx="185">
                  <c:v>10524.66</c:v>
                </c:pt>
                <c:pt idx="186">
                  <c:v>10701.41</c:v>
                </c:pt>
                <c:pt idx="187">
                  <c:v>10432.54</c:v>
                </c:pt>
                <c:pt idx="188">
                  <c:v>10432.54</c:v>
                </c:pt>
                <c:pt idx="189">
                  <c:v>10394.83</c:v>
                </c:pt>
                <c:pt idx="190">
                  <c:v>10144.98</c:v>
                </c:pt>
                <c:pt idx="191">
                  <c:v>10026.9</c:v>
                </c:pt>
                <c:pt idx="192">
                  <c:v>10320.76</c:v>
                </c:pt>
                <c:pt idx="193">
                  <c:v>10493.03</c:v>
                </c:pt>
                <c:pt idx="194">
                  <c:v>10132.56</c:v>
                </c:pt>
                <c:pt idx="195">
                  <c:v>9926.78</c:v>
                </c:pt>
                <c:pt idx="196">
                  <c:v>10231.63</c:v>
                </c:pt>
                <c:pt idx="197">
                  <c:v>10231.63</c:v>
                </c:pt>
                <c:pt idx="198">
                  <c:v>10472.96</c:v>
                </c:pt>
                <c:pt idx="199">
                  <c:v>10472.96</c:v>
                </c:pt>
                <c:pt idx="200">
                  <c:v>9511.84</c:v>
                </c:pt>
                <c:pt idx="201">
                  <c:v>9428.74</c:v>
                </c:pt>
                <c:pt idx="202">
                  <c:v>9321.89</c:v>
                </c:pt>
                <c:pt idx="203">
                  <c:v>9321.89</c:v>
                </c:pt>
                <c:pt idx="204">
                  <c:v>9639.57</c:v>
                </c:pt>
                <c:pt idx="205">
                  <c:v>9593.98</c:v>
                </c:pt>
                <c:pt idx="206">
                  <c:v>9623.34</c:v>
                </c:pt>
                <c:pt idx="207">
                  <c:v>9720.4</c:v>
                </c:pt>
                <c:pt idx="208">
                  <c:v>9714.18</c:v>
                </c:pt>
                <c:pt idx="209">
                  <c:v>9576.82</c:v>
                </c:pt>
                <c:pt idx="210">
                  <c:v>9552.53</c:v>
                </c:pt>
                <c:pt idx="211">
                  <c:v>9411.53</c:v>
                </c:pt>
                <c:pt idx="212">
                  <c:v>9199.06</c:v>
                </c:pt>
                <c:pt idx="213">
                  <c:v>9115.05</c:v>
                </c:pt>
                <c:pt idx="214">
                  <c:v>9115.05</c:v>
                </c:pt>
                <c:pt idx="215">
                  <c:v>9187.05</c:v>
                </c:pt>
                <c:pt idx="216">
                  <c:v>8964.23</c:v>
                </c:pt>
                <c:pt idx="217">
                  <c:v>8953.01</c:v>
                </c:pt>
                <c:pt idx="218">
                  <c:v>8935.12</c:v>
                </c:pt>
                <c:pt idx="219">
                  <c:v>9013.86</c:v>
                </c:pt>
                <c:pt idx="220">
                  <c:v>8844.55</c:v>
                </c:pt>
                <c:pt idx="221">
                  <c:v>8924.72</c:v>
                </c:pt>
                <c:pt idx="222">
                  <c:v>9024.43</c:v>
                </c:pt>
                <c:pt idx="223">
                  <c:v>9127.35</c:v>
                </c:pt>
                <c:pt idx="224">
                  <c:v>8925.16</c:v>
                </c:pt>
                <c:pt idx="225">
                  <c:v>8821.1</c:v>
                </c:pt>
                <c:pt idx="226">
                  <c:v>8819.92</c:v>
                </c:pt>
                <c:pt idx="227">
                  <c:v>8941.17</c:v>
                </c:pt>
                <c:pt idx="228">
                  <c:v>8944.7</c:v>
                </c:pt>
                <c:pt idx="229">
                  <c:v>9279.04</c:v>
                </c:pt>
                <c:pt idx="230">
                  <c:v>9230.59</c:v>
                </c:pt>
                <c:pt idx="231">
                  <c:v>9166.8</c:v>
                </c:pt>
                <c:pt idx="232">
                  <c:v>9548.73</c:v>
                </c:pt>
                <c:pt idx="233">
                  <c:v>9581.92</c:v>
                </c:pt>
                <c:pt idx="234">
                  <c:v>9342.97</c:v>
                </c:pt>
                <c:pt idx="235">
                  <c:v>9098.12</c:v>
                </c:pt>
                <c:pt idx="236">
                  <c:v>9069.38</c:v>
                </c:pt>
                <c:pt idx="237">
                  <c:v>9020.04</c:v>
                </c:pt>
                <c:pt idx="238">
                  <c:v>9008.63</c:v>
                </c:pt>
                <c:pt idx="239">
                  <c:v>8886.37</c:v>
                </c:pt>
                <c:pt idx="240">
                  <c:v>8642.53</c:v>
                </c:pt>
                <c:pt idx="241">
                  <c:v>8599.68</c:v>
                </c:pt>
                <c:pt idx="242">
                  <c:v>8769.92</c:v>
                </c:pt>
                <c:pt idx="243">
                  <c:v>8769.92</c:v>
                </c:pt>
                <c:pt idx="244">
                  <c:v>8769.92</c:v>
                </c:pt>
                <c:pt idx="245">
                  <c:v>8857.11</c:v>
                </c:pt>
                <c:pt idx="246">
                  <c:v>8876.09</c:v>
                </c:pt>
                <c:pt idx="247">
                  <c:v>8933.68</c:v>
                </c:pt>
                <c:pt idx="248">
                  <c:v>8933.68</c:v>
                </c:pt>
                <c:pt idx="249">
                  <c:v>8611.51</c:v>
                </c:pt>
                <c:pt idx="250">
                  <c:v>8937.78</c:v>
                </c:pt>
                <c:pt idx="251">
                  <c:v>8905.65</c:v>
                </c:pt>
                <c:pt idx="252">
                  <c:v>8690.23</c:v>
                </c:pt>
                <c:pt idx="253">
                  <c:v>8671.66</c:v>
                </c:pt>
                <c:pt idx="254">
                  <c:v>8572.03</c:v>
                </c:pt>
                <c:pt idx="255">
                  <c:v>8600.83</c:v>
                </c:pt>
                <c:pt idx="256">
                  <c:v>8805.42</c:v>
                </c:pt>
                <c:pt idx="257">
                  <c:v>8716.4</c:v>
                </c:pt>
                <c:pt idx="258">
                  <c:v>8778.54</c:v>
                </c:pt>
                <c:pt idx="259">
                  <c:v>8744</c:v>
                </c:pt>
                <c:pt idx="260">
                  <c:v>8879.37</c:v>
                </c:pt>
                <c:pt idx="261">
                  <c:v>8899.06</c:v>
                </c:pt>
                <c:pt idx="262">
                  <c:v>9161.07</c:v>
                </c:pt>
                <c:pt idx="263">
                  <c:v>9120.95</c:v>
                </c:pt>
                <c:pt idx="264">
                  <c:v>9268.84</c:v>
                </c:pt>
                <c:pt idx="265">
                  <c:v>9306.19</c:v>
                </c:pt>
                <c:pt idx="266">
                  <c:v>9183.35</c:v>
                </c:pt>
                <c:pt idx="267">
                  <c:v>9158.19</c:v>
                </c:pt>
                <c:pt idx="268">
                  <c:v>9302.22</c:v>
                </c:pt>
                <c:pt idx="269">
                  <c:v>9348.36</c:v>
                </c:pt>
                <c:pt idx="270">
                  <c:v>9321.87</c:v>
                </c:pt>
                <c:pt idx="271">
                  <c:v>9287.66</c:v>
                </c:pt>
                <c:pt idx="272">
                  <c:v>9224.05</c:v>
                </c:pt>
                <c:pt idx="273">
                  <c:v>9306.05</c:v>
                </c:pt>
                <c:pt idx="274">
                  <c:v>9301.4</c:v>
                </c:pt>
                <c:pt idx="275">
                  <c:v>9137.63</c:v>
                </c:pt>
                <c:pt idx="276">
                  <c:v>9080.72</c:v>
                </c:pt>
                <c:pt idx="277">
                  <c:v>8957.61</c:v>
                </c:pt>
                <c:pt idx="278">
                  <c:v>8999.93</c:v>
                </c:pt>
                <c:pt idx="279">
                  <c:v>8942.13</c:v>
                </c:pt>
                <c:pt idx="280">
                  <c:v>8911.48</c:v>
                </c:pt>
                <c:pt idx="281">
                  <c:v>8967.27</c:v>
                </c:pt>
                <c:pt idx="282">
                  <c:v>8393.23</c:v>
                </c:pt>
                <c:pt idx="283">
                  <c:v>8459.69</c:v>
                </c:pt>
                <c:pt idx="284">
                  <c:v>8236.68</c:v>
                </c:pt>
                <c:pt idx="285">
                  <c:v>8060.81</c:v>
                </c:pt>
                <c:pt idx="286">
                  <c:v>8133.26</c:v>
                </c:pt>
                <c:pt idx="287">
                  <c:v>8028.81</c:v>
                </c:pt>
                <c:pt idx="288">
                  <c:v>8140.78</c:v>
                </c:pt>
                <c:pt idx="289">
                  <c:v>8065.69</c:v>
                </c:pt>
                <c:pt idx="290">
                  <c:v>8078.72</c:v>
                </c:pt>
                <c:pt idx="291">
                  <c:v>8103.76</c:v>
                </c:pt>
                <c:pt idx="292">
                  <c:v>8006.85</c:v>
                </c:pt>
                <c:pt idx="293">
                  <c:v>8099.29</c:v>
                </c:pt>
                <c:pt idx="294">
                  <c:v>8205.56</c:v>
                </c:pt>
                <c:pt idx="295">
                  <c:v>8301.78</c:v>
                </c:pt>
                <c:pt idx="296">
                  <c:v>8227.63</c:v>
                </c:pt>
                <c:pt idx="297">
                  <c:v>8135.51</c:v>
                </c:pt>
                <c:pt idx="298">
                  <c:v>7930.3</c:v>
                </c:pt>
                <c:pt idx="299">
                  <c:v>7959.46</c:v>
                </c:pt>
                <c:pt idx="300">
                  <c:v>7806.88</c:v>
                </c:pt>
                <c:pt idx="301">
                  <c:v>7823.1</c:v>
                </c:pt>
                <c:pt idx="302">
                  <c:v>7752.21</c:v>
                </c:pt>
                <c:pt idx="303">
                  <c:v>7911.14</c:v>
                </c:pt>
                <c:pt idx="304">
                  <c:v>7756.46</c:v>
                </c:pt>
                <c:pt idx="305">
                  <c:v>7665.5</c:v>
                </c:pt>
                <c:pt idx="306">
                  <c:v>7665.72</c:v>
                </c:pt>
                <c:pt idx="307">
                  <c:v>7639.84</c:v>
                </c:pt>
                <c:pt idx="308">
                  <c:v>7686.6</c:v>
                </c:pt>
                <c:pt idx="309">
                  <c:v>7751.33</c:v>
                </c:pt>
                <c:pt idx="310">
                  <c:v>7751.33</c:v>
                </c:pt>
                <c:pt idx="311">
                  <c:v>7444.78</c:v>
                </c:pt>
                <c:pt idx="312">
                  <c:v>7608</c:v>
                </c:pt>
                <c:pt idx="313">
                  <c:v>7642.72</c:v>
                </c:pt>
                <c:pt idx="314">
                  <c:v>7444.38</c:v>
                </c:pt>
                <c:pt idx="315">
                  <c:v>7415.45</c:v>
                </c:pt>
                <c:pt idx="316">
                  <c:v>7572.28</c:v>
                </c:pt>
                <c:pt idx="317">
                  <c:v>7474.75</c:v>
                </c:pt>
                <c:pt idx="318">
                  <c:v>7538.09</c:v>
                </c:pt>
                <c:pt idx="319">
                  <c:v>7745.75</c:v>
                </c:pt>
                <c:pt idx="320">
                  <c:v>7712.68</c:v>
                </c:pt>
                <c:pt idx="321">
                  <c:v>7835.22</c:v>
                </c:pt>
                <c:pt idx="322">
                  <c:v>7835.22</c:v>
                </c:pt>
                <c:pt idx="323">
                  <c:v>7790.46</c:v>
                </c:pt>
                <c:pt idx="324">
                  <c:v>7819.06</c:v>
                </c:pt>
                <c:pt idx="325">
                  <c:v>8131.17</c:v>
                </c:pt>
                <c:pt idx="326">
                  <c:v>8147.68</c:v>
                </c:pt>
                <c:pt idx="327">
                  <c:v>8099.44</c:v>
                </c:pt>
                <c:pt idx="328">
                  <c:v>7929.8</c:v>
                </c:pt>
                <c:pt idx="329">
                  <c:v>7891.67</c:v>
                </c:pt>
                <c:pt idx="330">
                  <c:v>7945.27</c:v>
                </c:pt>
                <c:pt idx="331">
                  <c:v>7960.32</c:v>
                </c:pt>
                <c:pt idx="332">
                  <c:v>7967.34</c:v>
                </c:pt>
                <c:pt idx="333">
                  <c:v>7946.63</c:v>
                </c:pt>
                <c:pt idx="334">
                  <c:v>7946.33</c:v>
                </c:pt>
                <c:pt idx="335">
                  <c:v>7946.33</c:v>
                </c:pt>
                <c:pt idx="336">
                  <c:v>7955.5</c:v>
                </c:pt>
                <c:pt idx="337">
                  <c:v>7981.68</c:v>
                </c:pt>
                <c:pt idx="338">
                  <c:v>8022.6</c:v>
                </c:pt>
                <c:pt idx="339">
                  <c:v>8064.2</c:v>
                </c:pt>
                <c:pt idx="340">
                  <c:v>8070.64</c:v>
                </c:pt>
                <c:pt idx="341">
                  <c:v>8121.48</c:v>
                </c:pt>
                <c:pt idx="342">
                  <c:v>8023.67</c:v>
                </c:pt>
                <c:pt idx="343">
                  <c:v>8010</c:v>
                </c:pt>
                <c:pt idx="344">
                  <c:v>8041.71</c:v>
                </c:pt>
                <c:pt idx="345">
                  <c:v>8146.02</c:v>
                </c:pt>
                <c:pt idx="346">
                  <c:v>8228.99</c:v>
                </c:pt>
                <c:pt idx="347">
                  <c:v>8228.99</c:v>
                </c:pt>
                <c:pt idx="348">
                  <c:v>8228.99</c:v>
                </c:pt>
                <c:pt idx="349">
                  <c:v>8395.31</c:v>
                </c:pt>
                <c:pt idx="350">
                  <c:v>8348.56</c:v>
                </c:pt>
                <c:pt idx="351">
                  <c:v>8346.81</c:v>
                </c:pt>
                <c:pt idx="352">
                  <c:v>8292.84</c:v>
                </c:pt>
                <c:pt idx="353">
                  <c:v>8291.14</c:v>
                </c:pt>
                <c:pt idx="354">
                  <c:v>8252.01</c:v>
                </c:pt>
                <c:pt idx="355">
                  <c:v>8101.41</c:v>
                </c:pt>
                <c:pt idx="356">
                  <c:v>8161.87</c:v>
                </c:pt>
                <c:pt idx="357">
                  <c:v>8250.94</c:v>
                </c:pt>
                <c:pt idx="358">
                  <c:v>8301.21</c:v>
                </c:pt>
                <c:pt idx="359">
                  <c:v>8258.82</c:v>
                </c:pt>
                <c:pt idx="360">
                  <c:v>8194.39</c:v>
                </c:pt>
                <c:pt idx="361">
                  <c:v>8191.49</c:v>
                </c:pt>
                <c:pt idx="362">
                  <c:v>8128.37</c:v>
                </c:pt>
                <c:pt idx="363">
                  <c:v>8091.82</c:v>
                </c:pt>
                <c:pt idx="364">
                  <c:v>8094.78</c:v>
                </c:pt>
                <c:pt idx="365">
                  <c:v>8012.74</c:v>
                </c:pt>
                <c:pt idx="366">
                  <c:v>7920.05</c:v>
                </c:pt>
                <c:pt idx="367">
                  <c:v>7816.08</c:v>
                </c:pt>
                <c:pt idx="368">
                  <c:v>7707.09</c:v>
                </c:pt>
                <c:pt idx="369">
                  <c:v>7702.87</c:v>
                </c:pt>
                <c:pt idx="370">
                  <c:v>7675.65</c:v>
                </c:pt>
                <c:pt idx="371">
                  <c:v>7706.92</c:v>
                </c:pt>
                <c:pt idx="372">
                  <c:v>7739.66</c:v>
                </c:pt>
                <c:pt idx="373">
                  <c:v>7697.69</c:v>
                </c:pt>
                <c:pt idx="374">
                  <c:v>7612.01</c:v>
                </c:pt>
                <c:pt idx="375">
                  <c:v>7530.56</c:v>
                </c:pt>
                <c:pt idx="376">
                  <c:v>7600.05</c:v>
                </c:pt>
                <c:pt idx="377">
                  <c:v>7736.35</c:v>
                </c:pt>
                <c:pt idx="378">
                  <c:v>7736.35</c:v>
                </c:pt>
                <c:pt idx="379">
                  <c:v>7748.32</c:v>
                </c:pt>
                <c:pt idx="380">
                  <c:v>7748.32</c:v>
                </c:pt>
                <c:pt idx="381">
                  <c:v>7682.97</c:v>
                </c:pt>
                <c:pt idx="382">
                  <c:v>7594.12</c:v>
                </c:pt>
                <c:pt idx="383">
                  <c:v>7640.68</c:v>
                </c:pt>
                <c:pt idx="384">
                  <c:v>7558.69</c:v>
                </c:pt>
                <c:pt idx="385">
                  <c:v>7570.78</c:v>
                </c:pt>
                <c:pt idx="386">
                  <c:v>7670.82</c:v>
                </c:pt>
                <c:pt idx="387">
                  <c:v>7765.63</c:v>
                </c:pt>
                <c:pt idx="388">
                  <c:v>7643.68</c:v>
                </c:pt>
                <c:pt idx="389">
                  <c:v>7694.13</c:v>
                </c:pt>
                <c:pt idx="390">
                  <c:v>7620.47</c:v>
                </c:pt>
                <c:pt idx="391">
                  <c:v>7642.35</c:v>
                </c:pt>
                <c:pt idx="392">
                  <c:v>7647.95</c:v>
                </c:pt>
                <c:pt idx="393">
                  <c:v>7627.22</c:v>
                </c:pt>
                <c:pt idx="394">
                  <c:v>7586.51</c:v>
                </c:pt>
                <c:pt idx="395">
                  <c:v>7623.82</c:v>
                </c:pt>
                <c:pt idx="396">
                  <c:v>7602.57</c:v>
                </c:pt>
                <c:pt idx="397">
                  <c:v>7682.16</c:v>
                </c:pt>
                <c:pt idx="398">
                  <c:v>7641.32</c:v>
                </c:pt>
                <c:pt idx="399">
                  <c:v>7689.69</c:v>
                </c:pt>
                <c:pt idx="400">
                  <c:v>7741.37</c:v>
                </c:pt>
                <c:pt idx="401">
                  <c:v>7756.19</c:v>
                </c:pt>
                <c:pt idx="402">
                  <c:v>7744.21</c:v>
                </c:pt>
                <c:pt idx="403">
                  <c:v>7744.21</c:v>
                </c:pt>
                <c:pt idx="404">
                  <c:v>7772.23</c:v>
                </c:pt>
                <c:pt idx="405">
                  <c:v>7654.16</c:v>
                </c:pt>
                <c:pt idx="406">
                  <c:v>7695.26</c:v>
                </c:pt>
                <c:pt idx="407">
                  <c:v>7644.72</c:v>
                </c:pt>
                <c:pt idx="408">
                  <c:v>7632.7</c:v>
                </c:pt>
                <c:pt idx="409">
                  <c:v>7605.52</c:v>
                </c:pt>
                <c:pt idx="410">
                  <c:v>7532.72</c:v>
                </c:pt>
                <c:pt idx="411">
                  <c:v>7569.47</c:v>
                </c:pt>
                <c:pt idx="412">
                  <c:v>7502.75</c:v>
                </c:pt>
                <c:pt idx="413">
                  <c:v>7525.16</c:v>
                </c:pt>
                <c:pt idx="414">
                  <c:v>7472.98</c:v>
                </c:pt>
                <c:pt idx="415">
                  <c:v>7538.63</c:v>
                </c:pt>
                <c:pt idx="416">
                  <c:v>7542.41</c:v>
                </c:pt>
                <c:pt idx="417">
                  <c:v>7629.96</c:v>
                </c:pt>
                <c:pt idx="418">
                  <c:v>7662.24</c:v>
                </c:pt>
                <c:pt idx="419">
                  <c:v>7578.35</c:v>
                </c:pt>
                <c:pt idx="420">
                  <c:v>7494.34</c:v>
                </c:pt>
                <c:pt idx="421">
                  <c:v>7417.65</c:v>
                </c:pt>
                <c:pt idx="422">
                  <c:v>7399.22</c:v>
                </c:pt>
                <c:pt idx="423">
                  <c:v>7399.22</c:v>
                </c:pt>
                <c:pt idx="424">
                  <c:v>7462.03</c:v>
                </c:pt>
                <c:pt idx="425">
                  <c:v>7447.7</c:v>
                </c:pt>
                <c:pt idx="426">
                  <c:v>7415.98</c:v>
                </c:pt>
                <c:pt idx="427">
                  <c:v>7368.77</c:v>
                </c:pt>
                <c:pt idx="428">
                  <c:v>7344.7</c:v>
                </c:pt>
                <c:pt idx="429">
                  <c:v>7048.8</c:v>
                </c:pt>
                <c:pt idx="430">
                  <c:v>7048.8</c:v>
                </c:pt>
                <c:pt idx="431">
                  <c:v>7102.26</c:v>
                </c:pt>
                <c:pt idx="432">
                  <c:v>6890.85</c:v>
                </c:pt>
                <c:pt idx="433">
                  <c:v>6907.96</c:v>
                </c:pt>
                <c:pt idx="434">
                  <c:v>6844.5</c:v>
                </c:pt>
                <c:pt idx="435">
                  <c:v>6696.3</c:v>
                </c:pt>
                <c:pt idx="436">
                  <c:v>6521.79</c:v>
                </c:pt>
                <c:pt idx="437">
                  <c:v>6513.13</c:v>
                </c:pt>
                <c:pt idx="438">
                  <c:v>6661.97</c:v>
                </c:pt>
                <c:pt idx="439">
                  <c:v>6702.01</c:v>
                </c:pt>
                <c:pt idx="440">
                  <c:v>6654.83</c:v>
                </c:pt>
                <c:pt idx="441">
                  <c:v>6669.45</c:v>
                </c:pt>
                <c:pt idx="442">
                  <c:v>6838.56</c:v>
                </c:pt>
                <c:pt idx="443">
                  <c:v>6799.01</c:v>
                </c:pt>
                <c:pt idx="444">
                  <c:v>6839.58</c:v>
                </c:pt>
                <c:pt idx="445">
                  <c:v>6903.78</c:v>
                </c:pt>
                <c:pt idx="446">
                  <c:v>6899.41</c:v>
                </c:pt>
                <c:pt idx="447">
                  <c:v>6894.24</c:v>
                </c:pt>
                <c:pt idx="448">
                  <c:v>6894.24</c:v>
                </c:pt>
                <c:pt idx="449">
                  <c:v>6869.32</c:v>
                </c:pt>
                <c:pt idx="450">
                  <c:v>6952.27</c:v>
                </c:pt>
                <c:pt idx="451">
                  <c:v>7060.11</c:v>
                </c:pt>
                <c:pt idx="452">
                  <c:v>7031.03</c:v>
                </c:pt>
                <c:pt idx="453">
                  <c:v>6955.63</c:v>
                </c:pt>
                <c:pt idx="454">
                  <c:v>7026.89</c:v>
                </c:pt>
                <c:pt idx="455">
                  <c:v>6956.78</c:v>
                </c:pt>
                <c:pt idx="456">
                  <c:v>6899.96</c:v>
                </c:pt>
                <c:pt idx="457">
                  <c:v>6910.96</c:v>
                </c:pt>
                <c:pt idx="458">
                  <c:v>6905.21</c:v>
                </c:pt>
                <c:pt idx="459">
                  <c:v>6904.24</c:v>
                </c:pt>
                <c:pt idx="460">
                  <c:v>6896.93</c:v>
                </c:pt>
                <c:pt idx="461">
                  <c:v>6943.69</c:v>
                </c:pt>
                <c:pt idx="462">
                  <c:v>7004.92</c:v>
                </c:pt>
                <c:pt idx="463">
                  <c:v>6896.34</c:v>
                </c:pt>
                <c:pt idx="464">
                  <c:v>6825.41</c:v>
                </c:pt>
                <c:pt idx="465">
                  <c:v>6885.7</c:v>
                </c:pt>
                <c:pt idx="466">
                  <c:v>6984.61</c:v>
                </c:pt>
                <c:pt idx="467">
                  <c:v>7023.97</c:v>
                </c:pt>
                <c:pt idx="468">
                  <c:v>7079.33</c:v>
                </c:pt>
                <c:pt idx="469">
                  <c:v>7145.46</c:v>
                </c:pt>
                <c:pt idx="470">
                  <c:v>7147.25</c:v>
                </c:pt>
                <c:pt idx="471">
                  <c:v>7140.79</c:v>
                </c:pt>
                <c:pt idx="472">
                  <c:v>7209.69</c:v>
                </c:pt>
                <c:pt idx="473">
                  <c:v>7223.88</c:v>
                </c:pt>
                <c:pt idx="474">
                  <c:v>7324.44</c:v>
                </c:pt>
                <c:pt idx="475">
                  <c:v>7349.45</c:v>
                </c:pt>
                <c:pt idx="476">
                  <c:v>7262.91</c:v>
                </c:pt>
                <c:pt idx="477">
                  <c:v>7315.3</c:v>
                </c:pt>
                <c:pt idx="478">
                  <c:v>7422.75</c:v>
                </c:pt>
                <c:pt idx="479">
                  <c:v>7381.21</c:v>
                </c:pt>
                <c:pt idx="480">
                  <c:v>7330.9</c:v>
                </c:pt>
                <c:pt idx="481">
                  <c:v>7382.53</c:v>
                </c:pt>
                <c:pt idx="482">
                  <c:v>7432.43</c:v>
                </c:pt>
                <c:pt idx="483">
                  <c:v>7466.43</c:v>
                </c:pt>
                <c:pt idx="484">
                  <c:v>7462.56</c:v>
                </c:pt>
                <c:pt idx="485">
                  <c:v>7358.2</c:v>
                </c:pt>
                <c:pt idx="486">
                  <c:v>7400.49</c:v>
                </c:pt>
                <c:pt idx="487">
                  <c:v>7425.65</c:v>
                </c:pt>
                <c:pt idx="488">
                  <c:v>7374.82</c:v>
                </c:pt>
                <c:pt idx="489">
                  <c:v>7450.09</c:v>
                </c:pt>
                <c:pt idx="490">
                  <c:v>7620.17</c:v>
                </c:pt>
                <c:pt idx="491">
                  <c:v>7613.67</c:v>
                </c:pt>
                <c:pt idx="492">
                  <c:v>7616.8</c:v>
                </c:pt>
                <c:pt idx="493">
                  <c:v>7616.8</c:v>
                </c:pt>
                <c:pt idx="494">
                  <c:v>7531.63</c:v>
                </c:pt>
                <c:pt idx="495">
                  <c:v>7577.66</c:v>
                </c:pt>
                <c:pt idx="496">
                  <c:v>7451.21</c:v>
                </c:pt>
                <c:pt idx="497">
                  <c:v>7425.68</c:v>
                </c:pt>
                <c:pt idx="498">
                  <c:v>7515.41</c:v>
                </c:pt>
                <c:pt idx="499">
                  <c:v>7586.47</c:v>
                </c:pt>
                <c:pt idx="500">
                  <c:v>7501.09</c:v>
                </c:pt>
                <c:pt idx="501">
                  <c:v>7454.97</c:v>
                </c:pt>
                <c:pt idx="502">
                  <c:v>7528.3</c:v>
                </c:pt>
                <c:pt idx="503">
                  <c:v>7552.59</c:v>
                </c:pt>
                <c:pt idx="504">
                  <c:v>7552.59</c:v>
                </c:pt>
                <c:pt idx="505">
                  <c:v>7552.59</c:v>
                </c:pt>
                <c:pt idx="506">
                  <c:v>7650.58</c:v>
                </c:pt>
                <c:pt idx="507">
                  <c:v>7674.97</c:v>
                </c:pt>
                <c:pt idx="508">
                  <c:v>7688.41</c:v>
                </c:pt>
                <c:pt idx="509">
                  <c:v>7688.41</c:v>
                </c:pt>
                <c:pt idx="510">
                  <c:v>7646.79</c:v>
                </c:pt>
                <c:pt idx="511">
                  <c:v>7774.16</c:v>
                </c:pt>
                <c:pt idx="512">
                  <c:v>7833.24</c:v>
                </c:pt>
                <c:pt idx="513">
                  <c:v>7870.25</c:v>
                </c:pt>
                <c:pt idx="514">
                  <c:v>7782.04</c:v>
                </c:pt>
                <c:pt idx="515">
                  <c:v>7775.78</c:v>
                </c:pt>
                <c:pt idx="516">
                  <c:v>7722.38</c:v>
                </c:pt>
                <c:pt idx="517">
                  <c:v>7701.93</c:v>
                </c:pt>
                <c:pt idx="518">
                  <c:v>7623.28</c:v>
                </c:pt>
                <c:pt idx="519">
                  <c:v>7643.9</c:v>
                </c:pt>
                <c:pt idx="520">
                  <c:v>7584.02</c:v>
                </c:pt>
                <c:pt idx="521">
                  <c:v>7652.71</c:v>
                </c:pt>
                <c:pt idx="522">
                  <c:v>7604.79</c:v>
                </c:pt>
                <c:pt idx="523">
                  <c:v>7582.85</c:v>
                </c:pt>
                <c:pt idx="524">
                  <c:v>7559.29</c:v>
                </c:pt>
                <c:pt idx="525">
                  <c:v>7598.45</c:v>
                </c:pt>
                <c:pt idx="526">
                  <c:v>7657.59</c:v>
                </c:pt>
                <c:pt idx="527">
                  <c:v>7659.29</c:v>
                </c:pt>
                <c:pt idx="528">
                  <c:v>7643.73</c:v>
                </c:pt>
                <c:pt idx="529">
                  <c:v>7567.14</c:v>
                </c:pt>
                <c:pt idx="530">
                  <c:v>7548.83</c:v>
                </c:pt>
                <c:pt idx="531">
                  <c:v>7648.49</c:v>
                </c:pt>
                <c:pt idx="532">
                  <c:v>7690.51</c:v>
                </c:pt>
                <c:pt idx="533">
                  <c:v>7591.07</c:v>
                </c:pt>
                <c:pt idx="534">
                  <c:v>7523.47</c:v>
                </c:pt>
                <c:pt idx="535">
                  <c:v>7497.06</c:v>
                </c:pt>
                <c:pt idx="536">
                  <c:v>7483.43</c:v>
                </c:pt>
                <c:pt idx="537">
                  <c:v>7535.36</c:v>
                </c:pt>
                <c:pt idx="538">
                  <c:v>7604.51</c:v>
                </c:pt>
                <c:pt idx="539">
                  <c:v>7543.76</c:v>
                </c:pt>
                <c:pt idx="540">
                  <c:v>7561.38</c:v>
                </c:pt>
                <c:pt idx="541">
                  <c:v>7526.39</c:v>
                </c:pt>
                <c:pt idx="542">
                  <c:v>7515.3</c:v>
                </c:pt>
                <c:pt idx="543">
                  <c:v>7558.63</c:v>
                </c:pt>
                <c:pt idx="544">
                  <c:v>7470.98</c:v>
                </c:pt>
                <c:pt idx="545">
                  <c:v>7431.79</c:v>
                </c:pt>
                <c:pt idx="546">
                  <c:v>7418.14</c:v>
                </c:pt>
                <c:pt idx="547">
                  <c:v>7426.64</c:v>
                </c:pt>
                <c:pt idx="548">
                  <c:v>7512.46</c:v>
                </c:pt>
                <c:pt idx="549">
                  <c:v>7567.47</c:v>
                </c:pt>
                <c:pt idx="550">
                  <c:v>7646.89</c:v>
                </c:pt>
                <c:pt idx="551">
                  <c:v>7637.5</c:v>
                </c:pt>
                <c:pt idx="552">
                  <c:v>7710.8</c:v>
                </c:pt>
                <c:pt idx="553">
                  <c:v>7861.83</c:v>
                </c:pt>
                <c:pt idx="554">
                  <c:v>7856.12</c:v>
                </c:pt>
                <c:pt idx="555">
                  <c:v>7944.25</c:v>
                </c:pt>
                <c:pt idx="556">
                  <c:v>7958.11</c:v>
                </c:pt>
                <c:pt idx="557">
                  <c:v>7910.26</c:v>
                </c:pt>
                <c:pt idx="558">
                  <c:v>7908.16</c:v>
                </c:pt>
                <c:pt idx="559">
                  <c:v>7866.14</c:v>
                </c:pt>
                <c:pt idx="560">
                  <c:v>7864.2</c:v>
                </c:pt>
                <c:pt idx="561">
                  <c:v>7828.64</c:v>
                </c:pt>
                <c:pt idx="562">
                  <c:v>7871.68</c:v>
                </c:pt>
                <c:pt idx="563">
                  <c:v>7917.74</c:v>
                </c:pt>
                <c:pt idx="564">
                  <c:v>7936.88</c:v>
                </c:pt>
                <c:pt idx="565">
                  <c:v>7915.44</c:v>
                </c:pt>
                <c:pt idx="566">
                  <c:v>7856.23</c:v>
                </c:pt>
                <c:pt idx="567">
                  <c:v>7856.13</c:v>
                </c:pt>
                <c:pt idx="568">
                  <c:v>7751.33</c:v>
                </c:pt>
                <c:pt idx="569">
                  <c:v>7756.69</c:v>
                </c:pt>
                <c:pt idx="570">
                  <c:v>7835.9</c:v>
                </c:pt>
                <c:pt idx="571">
                  <c:v>7851.47</c:v>
                </c:pt>
                <c:pt idx="572">
                  <c:v>7851.47</c:v>
                </c:pt>
                <c:pt idx="573">
                  <c:v>7888.53</c:v>
                </c:pt>
                <c:pt idx="574">
                  <c:v>7893.39</c:v>
                </c:pt>
                <c:pt idx="575">
                  <c:v>7842.32</c:v>
                </c:pt>
                <c:pt idx="576">
                  <c:v>7784.52</c:v>
                </c:pt>
                <c:pt idx="577">
                  <c:v>7782.11</c:v>
                </c:pt>
                <c:pt idx="578">
                  <c:v>7747.55</c:v>
                </c:pt>
                <c:pt idx="579">
                  <c:v>7722.11</c:v>
                </c:pt>
                <c:pt idx="580">
                  <c:v>7800.06</c:v>
                </c:pt>
                <c:pt idx="581">
                  <c:v>7688.73</c:v>
                </c:pt>
                <c:pt idx="582">
                  <c:v>7730.98</c:v>
                </c:pt>
                <c:pt idx="583">
                  <c:v>7761.31</c:v>
                </c:pt>
                <c:pt idx="584">
                  <c:v>7841.57</c:v>
                </c:pt>
                <c:pt idx="585">
                  <c:v>7868.1</c:v>
                </c:pt>
                <c:pt idx="586">
                  <c:v>7818.11</c:v>
                </c:pt>
                <c:pt idx="587">
                  <c:v>7899.62</c:v>
                </c:pt>
                <c:pt idx="588">
                  <c:v>7814.25</c:v>
                </c:pt>
                <c:pt idx="589">
                  <c:v>7717.84</c:v>
                </c:pt>
                <c:pt idx="590">
                  <c:v>7713.41</c:v>
                </c:pt>
                <c:pt idx="591">
                  <c:v>7686.29</c:v>
                </c:pt>
                <c:pt idx="592">
                  <c:v>7629.62</c:v>
                </c:pt>
                <c:pt idx="593">
                  <c:v>7582.45</c:v>
                </c:pt>
                <c:pt idx="594">
                  <c:v>7663.39</c:v>
                </c:pt>
                <c:pt idx="595">
                  <c:v>7647.3</c:v>
                </c:pt>
                <c:pt idx="596">
                  <c:v>7670.49</c:v>
                </c:pt>
                <c:pt idx="597">
                  <c:v>7663.85</c:v>
                </c:pt>
                <c:pt idx="598">
                  <c:v>7581.05</c:v>
                </c:pt>
                <c:pt idx="599">
                  <c:v>7561.37</c:v>
                </c:pt>
                <c:pt idx="600">
                  <c:v>7707.82</c:v>
                </c:pt>
                <c:pt idx="601">
                  <c:v>7632.26</c:v>
                </c:pt>
                <c:pt idx="602">
                  <c:v>7596.06</c:v>
                </c:pt>
                <c:pt idx="603">
                  <c:v>7596.06</c:v>
                </c:pt>
                <c:pt idx="604">
                  <c:v>7716.91</c:v>
                </c:pt>
                <c:pt idx="605">
                  <c:v>7706.98</c:v>
                </c:pt>
                <c:pt idx="606">
                  <c:v>7738.11</c:v>
                </c:pt>
                <c:pt idx="607">
                  <c:v>7727.03</c:v>
                </c:pt>
                <c:pt idx="608">
                  <c:v>7727.03</c:v>
                </c:pt>
                <c:pt idx="609">
                  <c:v>7688.31</c:v>
                </c:pt>
                <c:pt idx="610">
                  <c:v>7638.38</c:v>
                </c:pt>
                <c:pt idx="611">
                  <c:v>7725.08</c:v>
                </c:pt>
                <c:pt idx="612">
                  <c:v>7667.75</c:v>
                </c:pt>
                <c:pt idx="613">
                  <c:v>7667.03</c:v>
                </c:pt>
                <c:pt idx="614">
                  <c:v>7660.58</c:v>
                </c:pt>
                <c:pt idx="615">
                  <c:v>7611.91</c:v>
                </c:pt>
                <c:pt idx="616">
                  <c:v>7580.56</c:v>
                </c:pt>
                <c:pt idx="617">
                  <c:v>7656.13</c:v>
                </c:pt>
                <c:pt idx="618">
                  <c:v>7599.54</c:v>
                </c:pt>
                <c:pt idx="619">
                  <c:v>7568.02</c:v>
                </c:pt>
                <c:pt idx="620">
                  <c:v>7547.93</c:v>
                </c:pt>
                <c:pt idx="621">
                  <c:v>7498.85</c:v>
                </c:pt>
                <c:pt idx="622">
                  <c:v>7498.85</c:v>
                </c:pt>
                <c:pt idx="623">
                  <c:v>7460.71</c:v>
                </c:pt>
                <c:pt idx="624">
                  <c:v>7398.83</c:v>
                </c:pt>
                <c:pt idx="625">
                  <c:v>7359.56</c:v>
                </c:pt>
                <c:pt idx="626">
                  <c:v>7283.6</c:v>
                </c:pt>
                <c:pt idx="627">
                  <c:v>7249.02</c:v>
                </c:pt>
                <c:pt idx="628">
                  <c:v>7357.42</c:v>
                </c:pt>
                <c:pt idx="629">
                  <c:v>7327.54</c:v>
                </c:pt>
                <c:pt idx="630">
                  <c:v>7247.76</c:v>
                </c:pt>
                <c:pt idx="631">
                  <c:v>7225.35</c:v>
                </c:pt>
                <c:pt idx="632">
                  <c:v>7139.43</c:v>
                </c:pt>
                <c:pt idx="633">
                  <c:v>7129.93</c:v>
                </c:pt>
                <c:pt idx="634">
                  <c:v>7120.8</c:v>
                </c:pt>
                <c:pt idx="635">
                  <c:v>7020.98</c:v>
                </c:pt>
                <c:pt idx="636">
                  <c:v>7073.81</c:v>
                </c:pt>
                <c:pt idx="637">
                  <c:v>7145.61</c:v>
                </c:pt>
                <c:pt idx="638">
                  <c:v>7145.61</c:v>
                </c:pt>
                <c:pt idx="639">
                  <c:v>7013.39</c:v>
                </c:pt>
                <c:pt idx="640">
                  <c:v>7024.08</c:v>
                </c:pt>
                <c:pt idx="641">
                  <c:v>7029.78</c:v>
                </c:pt>
                <c:pt idx="642">
                  <c:v>7112.46</c:v>
                </c:pt>
                <c:pt idx="643">
                  <c:v>7091.98</c:v>
                </c:pt>
                <c:pt idx="644">
                  <c:v>7034.84</c:v>
                </c:pt>
                <c:pt idx="645">
                  <c:v>6916.41</c:v>
                </c:pt>
                <c:pt idx="646">
                  <c:v>6863.33</c:v>
                </c:pt>
                <c:pt idx="647">
                  <c:v>6819.76</c:v>
                </c:pt>
                <c:pt idx="648">
                  <c:v>6677.76</c:v>
                </c:pt>
                <c:pt idx="649">
                  <c:v>6695.66</c:v>
                </c:pt>
                <c:pt idx="650">
                  <c:v>6699.66</c:v>
                </c:pt>
                <c:pt idx="651">
                  <c:v>6715.35</c:v>
                </c:pt>
                <c:pt idx="652">
                  <c:v>6535.44</c:v>
                </c:pt>
                <c:pt idx="653">
                  <c:v>6366.67</c:v>
                </c:pt>
                <c:pt idx="654">
                  <c:v>6161.08</c:v>
                </c:pt>
                <c:pt idx="655">
                  <c:v>6382.13</c:v>
                </c:pt>
                <c:pt idx="656">
                  <c:v>6278.44</c:v>
                </c:pt>
                <c:pt idx="657">
                  <c:v>6309.94</c:v>
                </c:pt>
                <c:pt idx="658">
                  <c:v>6483.07</c:v>
                </c:pt>
                <c:pt idx="659">
                  <c:v>6511.18</c:v>
                </c:pt>
                <c:pt idx="660">
                  <c:v>6605.42</c:v>
                </c:pt>
                <c:pt idx="661">
                  <c:v>6550.71</c:v>
                </c:pt>
                <c:pt idx="662">
                  <c:v>6536.47</c:v>
                </c:pt>
                <c:pt idx="663">
                  <c:v>6536.47</c:v>
                </c:pt>
                <c:pt idx="664">
                  <c:v>6519.16</c:v>
                </c:pt>
                <c:pt idx="665">
                  <c:v>6486.73</c:v>
                </c:pt>
                <c:pt idx="666">
                  <c:v>6612.16</c:v>
                </c:pt>
                <c:pt idx="667">
                  <c:v>6645.92</c:v>
                </c:pt>
                <c:pt idx="668">
                  <c:v>6571.44</c:v>
                </c:pt>
                <c:pt idx="669">
                  <c:v>6528.98</c:v>
                </c:pt>
                <c:pt idx="670">
                  <c:v>6550.07</c:v>
                </c:pt>
                <c:pt idx="671">
                  <c:v>6557.57</c:v>
                </c:pt>
                <c:pt idx="672">
                  <c:v>6571.72</c:v>
                </c:pt>
                <c:pt idx="673">
                  <c:v>6658.1</c:v>
                </c:pt>
                <c:pt idx="674">
                  <c:v>6655.29</c:v>
                </c:pt>
                <c:pt idx="675">
                  <c:v>6664.91</c:v>
                </c:pt>
                <c:pt idx="676">
                  <c:v>6727.79</c:v>
                </c:pt>
                <c:pt idx="677">
                  <c:v>6614.34</c:v>
                </c:pt>
                <c:pt idx="678">
                  <c:v>6697.93</c:v>
                </c:pt>
                <c:pt idx="679">
                  <c:v>6642.83</c:v>
                </c:pt>
                <c:pt idx="680">
                  <c:v>6579.94</c:v>
                </c:pt>
                <c:pt idx="681">
                  <c:v>6589.97</c:v>
                </c:pt>
                <c:pt idx="682">
                  <c:v>6611.95</c:v>
                </c:pt>
                <c:pt idx="683">
                  <c:v>6611.95</c:v>
                </c:pt>
                <c:pt idx="684">
                  <c:v>6453.5</c:v>
                </c:pt>
                <c:pt idx="685">
                  <c:v>6517.71</c:v>
                </c:pt>
                <c:pt idx="686">
                  <c:v>6484.94</c:v>
                </c:pt>
                <c:pt idx="687">
                  <c:v>6479.75</c:v>
                </c:pt>
                <c:pt idx="688">
                  <c:v>6522.22</c:v>
                </c:pt>
                <c:pt idx="689">
                  <c:v>6544.22</c:v>
                </c:pt>
                <c:pt idx="690">
                  <c:v>6618.3</c:v>
                </c:pt>
                <c:pt idx="691">
                  <c:v>6516.97</c:v>
                </c:pt>
                <c:pt idx="692">
                  <c:v>6495.26</c:v>
                </c:pt>
                <c:pt idx="693">
                  <c:v>6500.61</c:v>
                </c:pt>
                <c:pt idx="694">
                  <c:v>6392.26</c:v>
                </c:pt>
                <c:pt idx="695">
                  <c:v>6392.26</c:v>
                </c:pt>
                <c:pt idx="696">
                  <c:v>6392.26</c:v>
                </c:pt>
                <c:pt idx="697">
                  <c:v>6392.26</c:v>
                </c:pt>
                <c:pt idx="698">
                  <c:v>6392.26</c:v>
                </c:pt>
                <c:pt idx="699">
                  <c:v>6392.26</c:v>
                </c:pt>
                <c:pt idx="700">
                  <c:v>6165.03</c:v>
                </c:pt>
                <c:pt idx="701">
                  <c:v>6179.42</c:v>
                </c:pt>
                <c:pt idx="702">
                  <c:v>6111.11</c:v>
                </c:pt>
                <c:pt idx="703">
                  <c:v>6180.42</c:v>
                </c:pt>
                <c:pt idx="704">
                  <c:v>6218.61</c:v>
                </c:pt>
                <c:pt idx="705">
                  <c:v>6100.68</c:v>
                </c:pt>
                <c:pt idx="706">
                  <c:v>6026.78</c:v>
                </c:pt>
                <c:pt idx="707">
                  <c:v>5935.33</c:v>
                </c:pt>
                <c:pt idx="708">
                  <c:v>5840.97</c:v>
                </c:pt>
                <c:pt idx="709">
                  <c:v>5830.57</c:v>
                </c:pt>
                <c:pt idx="710">
                  <c:v>5695.33</c:v>
                </c:pt>
                <c:pt idx="711">
                  <c:v>5812.85</c:v>
                </c:pt>
                <c:pt idx="712">
                  <c:v>5978.66</c:v>
                </c:pt>
                <c:pt idx="713">
                  <c:v>5978.66</c:v>
                </c:pt>
                <c:pt idx="714">
                  <c:v>6219.44</c:v>
                </c:pt>
                <c:pt idx="715">
                  <c:v>6157.06</c:v>
                </c:pt>
                <c:pt idx="716">
                  <c:v>6274.79</c:v>
                </c:pt>
                <c:pt idx="717">
                  <c:v>6326.61</c:v>
                </c:pt>
                <c:pt idx="718">
                  <c:v>6362.31</c:v>
                </c:pt>
                <c:pt idx="719">
                  <c:v>6291.66</c:v>
                </c:pt>
                <c:pt idx="720">
                  <c:v>6335.17</c:v>
                </c:pt>
                <c:pt idx="721">
                  <c:v>6336.86</c:v>
                </c:pt>
                <c:pt idx="722">
                  <c:v>6405.87</c:v>
                </c:pt>
                <c:pt idx="723">
                  <c:v>6419.37</c:v>
                </c:pt>
                <c:pt idx="724">
                  <c:v>6294.81</c:v>
                </c:pt>
                <c:pt idx="725">
                  <c:v>6330.36</c:v>
                </c:pt>
                <c:pt idx="726">
                  <c:v>6248.79</c:v>
                </c:pt>
                <c:pt idx="727">
                  <c:v>6321.4</c:v>
                </c:pt>
                <c:pt idx="728">
                  <c:v>6432.65</c:v>
                </c:pt>
                <c:pt idx="729">
                  <c:v>6399.64</c:v>
                </c:pt>
                <c:pt idx="730">
                  <c:v>6437.91</c:v>
                </c:pt>
                <c:pt idx="731">
                  <c:v>6384.42</c:v>
                </c:pt>
                <c:pt idx="732">
                  <c:v>6390.01</c:v>
                </c:pt>
                <c:pt idx="733">
                  <c:v>6293.86</c:v>
                </c:pt>
                <c:pt idx="734">
                  <c:v>6329.72</c:v>
                </c:pt>
                <c:pt idx="735">
                  <c:v>6301.78</c:v>
                </c:pt>
                <c:pt idx="736">
                  <c:v>6370.91</c:v>
                </c:pt>
                <c:pt idx="737">
                  <c:v>6457.42</c:v>
                </c:pt>
                <c:pt idx="738">
                  <c:v>6484.98</c:v>
                </c:pt>
                <c:pt idx="739">
                  <c:v>6423.65</c:v>
                </c:pt>
                <c:pt idx="740">
                  <c:v>6493.14</c:v>
                </c:pt>
                <c:pt idx="741">
                  <c:v>6567.83</c:v>
                </c:pt>
                <c:pt idx="742">
                  <c:v>6553.89</c:v>
                </c:pt>
                <c:pt idx="743">
                  <c:v>6578.16</c:v>
                </c:pt>
                <c:pt idx="744">
                  <c:v>6477.77</c:v>
                </c:pt>
                <c:pt idx="745">
                  <c:v>6604.25</c:v>
                </c:pt>
                <c:pt idx="746">
                  <c:v>6629.37</c:v>
                </c:pt>
                <c:pt idx="747">
                  <c:v>6570.42</c:v>
                </c:pt>
                <c:pt idx="748">
                  <c:v>6665.34</c:v>
                </c:pt>
                <c:pt idx="749">
                  <c:v>6640.61</c:v>
                </c:pt>
                <c:pt idx="750">
                  <c:v>6610.36</c:v>
                </c:pt>
                <c:pt idx="751">
                  <c:v>6541.97</c:v>
                </c:pt>
                <c:pt idx="752">
                  <c:v>6577.2</c:v>
                </c:pt>
                <c:pt idx="753">
                  <c:v>6504.09</c:v>
                </c:pt>
                <c:pt idx="754">
                  <c:v>6597.2</c:v>
                </c:pt>
                <c:pt idx="755">
                  <c:v>6587.25</c:v>
                </c:pt>
                <c:pt idx="756">
                  <c:v>6637.08</c:v>
                </c:pt>
                <c:pt idx="757">
                  <c:v>6664.26</c:v>
                </c:pt>
                <c:pt idx="758">
                  <c:v>6724.37</c:v>
                </c:pt>
                <c:pt idx="759">
                  <c:v>6621.52</c:v>
                </c:pt>
                <c:pt idx="760">
                  <c:v>6560.93</c:v>
                </c:pt>
                <c:pt idx="761">
                  <c:v>6536.97</c:v>
                </c:pt>
                <c:pt idx="762">
                  <c:v>6560.62</c:v>
                </c:pt>
                <c:pt idx="763">
                  <c:v>6628.25</c:v>
                </c:pt>
                <c:pt idx="764">
                  <c:v>6609.12</c:v>
                </c:pt>
                <c:pt idx="765">
                  <c:v>6609.12</c:v>
                </c:pt>
                <c:pt idx="766">
                  <c:v>6609.12</c:v>
                </c:pt>
                <c:pt idx="767">
                  <c:v>6595.83</c:v>
                </c:pt>
                <c:pt idx="768">
                  <c:v>6617.55</c:v>
                </c:pt>
                <c:pt idx="769">
                  <c:v>6614.54</c:v>
                </c:pt>
                <c:pt idx="770">
                  <c:v>6614.54</c:v>
                </c:pt>
                <c:pt idx="771">
                  <c:v>6740.05</c:v>
                </c:pt>
                <c:pt idx="772">
                  <c:v>6772.66</c:v>
                </c:pt>
                <c:pt idx="773">
                  <c:v>6837.27</c:v>
                </c:pt>
                <c:pt idx="774">
                  <c:v>6802.78</c:v>
                </c:pt>
                <c:pt idx="775">
                  <c:v>6723.11</c:v>
                </c:pt>
                <c:pt idx="776">
                  <c:v>6772.18</c:v>
                </c:pt>
                <c:pt idx="777">
                  <c:v>6801.77</c:v>
                </c:pt>
                <c:pt idx="778">
                  <c:v>6809.88</c:v>
                </c:pt>
                <c:pt idx="779">
                  <c:v>6810.98</c:v>
                </c:pt>
                <c:pt idx="780">
                  <c:v>6801.41</c:v>
                </c:pt>
                <c:pt idx="781">
                  <c:v>6827.02</c:v>
                </c:pt>
                <c:pt idx="782">
                  <c:v>6755.92</c:v>
                </c:pt>
                <c:pt idx="783">
                  <c:v>6740.37</c:v>
                </c:pt>
                <c:pt idx="784">
                  <c:v>6690.81</c:v>
                </c:pt>
                <c:pt idx="785">
                  <c:v>6721.28</c:v>
                </c:pt>
                <c:pt idx="786">
                  <c:v>6737.43</c:v>
                </c:pt>
                <c:pt idx="787">
                  <c:v>6664.9</c:v>
                </c:pt>
                <c:pt idx="788">
                  <c:v>6556.52</c:v>
                </c:pt>
                <c:pt idx="789">
                  <c:v>6570.09</c:v>
                </c:pt>
                <c:pt idx="790">
                  <c:v>6573.17</c:v>
                </c:pt>
                <c:pt idx="791">
                  <c:v>6546.33</c:v>
                </c:pt>
                <c:pt idx="792">
                  <c:v>6569.49</c:v>
                </c:pt>
                <c:pt idx="793">
                  <c:v>6593.68</c:v>
                </c:pt>
                <c:pt idx="794">
                  <c:v>6544.93</c:v>
                </c:pt>
                <c:pt idx="795">
                  <c:v>6521</c:v>
                </c:pt>
                <c:pt idx="796">
                  <c:v>6489.25</c:v>
                </c:pt>
                <c:pt idx="797">
                  <c:v>6477.74</c:v>
                </c:pt>
                <c:pt idx="798">
                  <c:v>6444.11</c:v>
                </c:pt>
                <c:pt idx="799">
                  <c:v>6474.04</c:v>
                </c:pt>
                <c:pt idx="800">
                  <c:v>6452.54</c:v>
                </c:pt>
                <c:pt idx="801">
                  <c:v>6453.13</c:v>
                </c:pt>
                <c:pt idx="802">
                  <c:v>6487.13</c:v>
                </c:pt>
                <c:pt idx="803">
                  <c:v>6564.11</c:v>
                </c:pt>
                <c:pt idx="804">
                  <c:v>6592.55</c:v>
                </c:pt>
                <c:pt idx="805">
                  <c:v>6559.68</c:v>
                </c:pt>
                <c:pt idx="806">
                  <c:v>6566.11</c:v>
                </c:pt>
                <c:pt idx="807">
                  <c:v>6558.63</c:v>
                </c:pt>
                <c:pt idx="808">
                  <c:v>6502.3</c:v>
                </c:pt>
                <c:pt idx="809">
                  <c:v>6502.3</c:v>
                </c:pt>
                <c:pt idx="810">
                  <c:v>6508.33</c:v>
                </c:pt>
                <c:pt idx="811">
                  <c:v>6582.19</c:v>
                </c:pt>
                <c:pt idx="812">
                  <c:v>6555.12</c:v>
                </c:pt>
                <c:pt idx="813">
                  <c:v>6472.53</c:v>
                </c:pt>
                <c:pt idx="814">
                  <c:v>6422.33</c:v>
                </c:pt>
                <c:pt idx="815">
                  <c:v>6389.87</c:v>
                </c:pt>
                <c:pt idx="816">
                  <c:v>6328.6</c:v>
                </c:pt>
                <c:pt idx="817">
                  <c:v>6359.86</c:v>
                </c:pt>
                <c:pt idx="818">
                  <c:v>6277.67</c:v>
                </c:pt>
                <c:pt idx="819">
                  <c:v>6290.73</c:v>
                </c:pt>
                <c:pt idx="820">
                  <c:v>6228.63</c:v>
                </c:pt>
                <c:pt idx="821">
                  <c:v>6295.44</c:v>
                </c:pt>
                <c:pt idx="822">
                  <c:v>6304.49</c:v>
                </c:pt>
                <c:pt idx="823">
                  <c:v>6406.63</c:v>
                </c:pt>
                <c:pt idx="824">
                  <c:v>6438.61</c:v>
                </c:pt>
                <c:pt idx="825">
                  <c:v>6453.48</c:v>
                </c:pt>
                <c:pt idx="826">
                  <c:v>6475.58</c:v>
                </c:pt>
                <c:pt idx="827">
                  <c:v>6535.9</c:v>
                </c:pt>
                <c:pt idx="828">
                  <c:v>6364.04</c:v>
                </c:pt>
                <c:pt idx="829">
                  <c:v>6384.96</c:v>
                </c:pt>
                <c:pt idx="830">
                  <c:v>6357</c:v>
                </c:pt>
                <c:pt idx="831">
                  <c:v>6353.44</c:v>
                </c:pt>
                <c:pt idx="832">
                  <c:v>6379.48</c:v>
                </c:pt>
                <c:pt idx="833">
                  <c:v>6332.6</c:v>
                </c:pt>
                <c:pt idx="834">
                  <c:v>6335.12</c:v>
                </c:pt>
                <c:pt idx="835">
                  <c:v>6411.15</c:v>
                </c:pt>
                <c:pt idx="836">
                  <c:v>6396.63</c:v>
                </c:pt>
                <c:pt idx="837">
                  <c:v>6394.98</c:v>
                </c:pt>
                <c:pt idx="838">
                  <c:v>6434.33</c:v>
                </c:pt>
                <c:pt idx="839">
                  <c:v>6438.71</c:v>
                </c:pt>
                <c:pt idx="840">
                  <c:v>6414.51</c:v>
                </c:pt>
                <c:pt idx="841">
                  <c:v>6418.47</c:v>
                </c:pt>
                <c:pt idx="842">
                  <c:v>6432.08</c:v>
                </c:pt>
                <c:pt idx="843">
                  <c:v>6462.43</c:v>
                </c:pt>
                <c:pt idx="844">
                  <c:v>6488.18</c:v>
                </c:pt>
                <c:pt idx="845">
                  <c:v>6481.44</c:v>
                </c:pt>
                <c:pt idx="846">
                  <c:v>6525.68</c:v>
                </c:pt>
                <c:pt idx="847">
                  <c:v>6525.68</c:v>
                </c:pt>
                <c:pt idx="848">
                  <c:v>6570.76</c:v>
                </c:pt>
                <c:pt idx="849">
                  <c:v>6582.92</c:v>
                </c:pt>
                <c:pt idx="850">
                  <c:v>6616.87</c:v>
                </c:pt>
                <c:pt idx="851">
                  <c:v>6561.55</c:v>
                </c:pt>
                <c:pt idx="852">
                  <c:v>6521.69</c:v>
                </c:pt>
                <c:pt idx="853">
                  <c:v>6548.66</c:v>
                </c:pt>
                <c:pt idx="854">
                  <c:v>6545.39</c:v>
                </c:pt>
                <c:pt idx="855">
                  <c:v>6586.07</c:v>
                </c:pt>
                <c:pt idx="856">
                  <c:v>6569.31</c:v>
                </c:pt>
                <c:pt idx="857">
                  <c:v>6618.11</c:v>
                </c:pt>
                <c:pt idx="858">
                  <c:v>6659.67</c:v>
                </c:pt>
                <c:pt idx="859">
                  <c:v>6693.71</c:v>
                </c:pt>
                <c:pt idx="860">
                  <c:v>6650.59</c:v>
                </c:pt>
                <c:pt idx="861">
                  <c:v>6620.77</c:v>
                </c:pt>
                <c:pt idx="862">
                  <c:v>6650.03</c:v>
                </c:pt>
                <c:pt idx="863">
                  <c:v>6717.5</c:v>
                </c:pt>
                <c:pt idx="864">
                  <c:v>6702.91</c:v>
                </c:pt>
                <c:pt idx="865">
                  <c:v>6742.38</c:v>
                </c:pt>
                <c:pt idx="866">
                  <c:v>6758.43</c:v>
                </c:pt>
                <c:pt idx="867">
                  <c:v>6742.03</c:v>
                </c:pt>
                <c:pt idx="868">
                  <c:v>6742.03</c:v>
                </c:pt>
                <c:pt idx="869">
                  <c:v>6732.11</c:v>
                </c:pt>
                <c:pt idx="870">
                  <c:v>6726.4</c:v>
                </c:pt>
                <c:pt idx="871">
                  <c:v>6779.34</c:v>
                </c:pt>
                <c:pt idx="872">
                  <c:v>6782.9</c:v>
                </c:pt>
                <c:pt idx="873">
                  <c:v>6784.85</c:v>
                </c:pt>
                <c:pt idx="874">
                  <c:v>6840.24</c:v>
                </c:pt>
                <c:pt idx="875">
                  <c:v>6836.21</c:v>
                </c:pt>
                <c:pt idx="876">
                  <c:v>6836.56</c:v>
                </c:pt>
                <c:pt idx="877">
                  <c:v>6859.8</c:v>
                </c:pt>
                <c:pt idx="878">
                  <c:v>6940.16</c:v>
                </c:pt>
                <c:pt idx="879">
                  <c:v>6931.25</c:v>
                </c:pt>
                <c:pt idx="880">
                  <c:v>7001.33</c:v>
                </c:pt>
                <c:pt idx="881">
                  <c:v>7034.87</c:v>
                </c:pt>
                <c:pt idx="882">
                  <c:v>7046.88</c:v>
                </c:pt>
                <c:pt idx="883">
                  <c:v>6972.42</c:v>
                </c:pt>
                <c:pt idx="884">
                  <c:v>7042.7</c:v>
                </c:pt>
                <c:pt idx="885">
                  <c:v>7100.77</c:v>
                </c:pt>
                <c:pt idx="886">
                  <c:v>7106.86</c:v>
                </c:pt>
                <c:pt idx="887">
                  <c:v>7010.55</c:v>
                </c:pt>
                <c:pt idx="888">
                  <c:v>7099.27</c:v>
                </c:pt>
                <c:pt idx="889">
                  <c:v>7121.02</c:v>
                </c:pt>
                <c:pt idx="890">
                  <c:v>7103.49</c:v>
                </c:pt>
                <c:pt idx="891">
                  <c:v>7078.48</c:v>
                </c:pt>
                <c:pt idx="892">
                  <c:v>7070.91</c:v>
                </c:pt>
                <c:pt idx="893">
                  <c:v>7014.66</c:v>
                </c:pt>
                <c:pt idx="894">
                  <c:v>6988.88</c:v>
                </c:pt>
                <c:pt idx="895">
                  <c:v>6970.62</c:v>
                </c:pt>
                <c:pt idx="896">
                  <c:v>6991.4</c:v>
                </c:pt>
                <c:pt idx="897">
                  <c:v>6979.12</c:v>
                </c:pt>
                <c:pt idx="898">
                  <c:v>6983.14</c:v>
                </c:pt>
                <c:pt idx="899">
                  <c:v>6983.14</c:v>
                </c:pt>
                <c:pt idx="900">
                  <c:v>6990.3</c:v>
                </c:pt>
                <c:pt idx="901">
                  <c:v>6999.78</c:v>
                </c:pt>
                <c:pt idx="902">
                  <c:v>7001.88</c:v>
                </c:pt>
                <c:pt idx="903">
                  <c:v>7068.43</c:v>
                </c:pt>
                <c:pt idx="904">
                  <c:v>7089.6</c:v>
                </c:pt>
                <c:pt idx="905">
                  <c:v>7117.29</c:v>
                </c:pt>
                <c:pt idx="906">
                  <c:v>7071.54</c:v>
                </c:pt>
                <c:pt idx="907">
                  <c:v>7077.56</c:v>
                </c:pt>
                <c:pt idx="908">
                  <c:v>7115.98</c:v>
                </c:pt>
                <c:pt idx="909">
                  <c:v>7116.08</c:v>
                </c:pt>
                <c:pt idx="910">
                  <c:v>7082.01</c:v>
                </c:pt>
                <c:pt idx="911">
                  <c:v>7069.35</c:v>
                </c:pt>
                <c:pt idx="912">
                  <c:v>7114.65</c:v>
                </c:pt>
                <c:pt idx="913">
                  <c:v>7135.96</c:v>
                </c:pt>
                <c:pt idx="914">
                  <c:v>7185.18</c:v>
                </c:pt>
                <c:pt idx="915">
                  <c:v>7231.34</c:v>
                </c:pt>
                <c:pt idx="916">
                  <c:v>7251.44</c:v>
                </c:pt>
                <c:pt idx="917">
                  <c:v>7262.62</c:v>
                </c:pt>
                <c:pt idx="918">
                  <c:v>7284.54</c:v>
                </c:pt>
                <c:pt idx="919">
                  <c:v>7227.35</c:v>
                </c:pt>
                <c:pt idx="920">
                  <c:v>7204.99</c:v>
                </c:pt>
                <c:pt idx="921">
                  <c:v>7257.92</c:v>
                </c:pt>
                <c:pt idx="922">
                  <c:v>7218.58</c:v>
                </c:pt>
                <c:pt idx="923">
                  <c:v>7218.58</c:v>
                </c:pt>
                <c:pt idx="924">
                  <c:v>7189.54</c:v>
                </c:pt>
                <c:pt idx="925">
                  <c:v>7139.06</c:v>
                </c:pt>
                <c:pt idx="926">
                  <c:v>7180.27</c:v>
                </c:pt>
                <c:pt idx="927">
                  <c:v>7251.96</c:v>
                </c:pt>
                <c:pt idx="928">
                  <c:v>7317.81</c:v>
                </c:pt>
                <c:pt idx="929">
                  <c:v>7354.02</c:v>
                </c:pt>
                <c:pt idx="930">
                  <c:v>7372.28</c:v>
                </c:pt>
                <c:pt idx="931">
                  <c:v>7393.76</c:v>
                </c:pt>
                <c:pt idx="932">
                  <c:v>7390.55</c:v>
                </c:pt>
                <c:pt idx="933">
                  <c:v>7411.33</c:v>
                </c:pt>
                <c:pt idx="934">
                  <c:v>7474.91</c:v>
                </c:pt>
                <c:pt idx="935">
                  <c:v>7491.07</c:v>
                </c:pt>
                <c:pt idx="936">
                  <c:v>7516.45</c:v>
                </c:pt>
                <c:pt idx="937">
                  <c:v>7467.18</c:v>
                </c:pt>
                <c:pt idx="938">
                  <c:v>7441.15</c:v>
                </c:pt>
                <c:pt idx="939">
                  <c:v>7442.82</c:v>
                </c:pt>
                <c:pt idx="940">
                  <c:v>7500.61</c:v>
                </c:pt>
                <c:pt idx="941">
                  <c:v>7516.95</c:v>
                </c:pt>
                <c:pt idx="942">
                  <c:v>7510.32</c:v>
                </c:pt>
                <c:pt idx="943">
                  <c:v>7510.32</c:v>
                </c:pt>
                <c:pt idx="944">
                  <c:v>7566.86</c:v>
                </c:pt>
                <c:pt idx="945">
                  <c:v>7580.36</c:v>
                </c:pt>
                <c:pt idx="946">
                  <c:v>7594.85</c:v>
                </c:pt>
                <c:pt idx="947">
                  <c:v>7612.5</c:v>
                </c:pt>
                <c:pt idx="948">
                  <c:v>7636.01</c:v>
                </c:pt>
                <c:pt idx="949">
                  <c:v>7596.51</c:v>
                </c:pt>
                <c:pt idx="950">
                  <c:v>7596.51</c:v>
                </c:pt>
                <c:pt idx="951">
                  <c:v>7598.48</c:v>
                </c:pt>
                <c:pt idx="952">
                  <c:v>7580.07</c:v>
                </c:pt>
                <c:pt idx="953">
                  <c:v>7575.29</c:v>
                </c:pt>
                <c:pt idx="954">
                  <c:v>7625.37</c:v>
                </c:pt>
                <c:pt idx="955">
                  <c:v>7613.58</c:v>
                </c:pt>
                <c:pt idx="956">
                  <c:v>7600.59</c:v>
                </c:pt>
                <c:pt idx="957">
                  <c:v>7602.21</c:v>
                </c:pt>
                <c:pt idx="958">
                  <c:v>7566.51</c:v>
                </c:pt>
                <c:pt idx="959">
                  <c:v>7644.04</c:v>
                </c:pt>
                <c:pt idx="960">
                  <c:v>7602.34</c:v>
                </c:pt>
                <c:pt idx="961">
                  <c:v>7513.37</c:v>
                </c:pt>
                <c:pt idx="962">
                  <c:v>7433.08</c:v>
                </c:pt>
                <c:pt idx="963">
                  <c:v>7445.62</c:v>
                </c:pt>
                <c:pt idx="964">
                  <c:v>7421.13</c:v>
                </c:pt>
                <c:pt idx="965">
                  <c:v>7509.67</c:v>
                </c:pt>
                <c:pt idx="966">
                  <c:v>7541.42</c:v>
                </c:pt>
                <c:pt idx="967">
                  <c:v>7541.42</c:v>
                </c:pt>
                <c:pt idx="968">
                  <c:v>7562.87</c:v>
                </c:pt>
                <c:pt idx="969">
                  <c:v>7561.21</c:v>
                </c:pt>
                <c:pt idx="970">
                  <c:v>7569.3</c:v>
                </c:pt>
                <c:pt idx="971">
                  <c:v>7604.49</c:v>
                </c:pt>
                <c:pt idx="972">
                  <c:v>7633.61</c:v>
                </c:pt>
                <c:pt idx="973">
                  <c:v>7633.61</c:v>
                </c:pt>
                <c:pt idx="974">
                  <c:v>7749.42</c:v>
                </c:pt>
                <c:pt idx="975">
                  <c:v>7783.21</c:v>
                </c:pt>
                <c:pt idx="976">
                  <c:v>7792.8</c:v>
                </c:pt>
                <c:pt idx="977">
                  <c:v>7717.47</c:v>
                </c:pt>
                <c:pt idx="978">
                  <c:v>7719.85</c:v>
                </c:pt>
                <c:pt idx="979">
                  <c:v>7768</c:v>
                </c:pt>
                <c:pt idx="980">
                  <c:v>7711.24</c:v>
                </c:pt>
                <c:pt idx="981">
                  <c:v>7650.2</c:v>
                </c:pt>
                <c:pt idx="982">
                  <c:v>7614.4</c:v>
                </c:pt>
                <c:pt idx="983">
                  <c:v>7664.19</c:v>
                </c:pt>
                <c:pt idx="984">
                  <c:v>7719.17</c:v>
                </c:pt>
                <c:pt idx="985">
                  <c:v>7730.48</c:v>
                </c:pt>
                <c:pt idx="986">
                  <c:v>7739.41</c:v>
                </c:pt>
                <c:pt idx="987">
                  <c:v>7772.7</c:v>
                </c:pt>
                <c:pt idx="988">
                  <c:v>7843.47</c:v>
                </c:pt>
                <c:pt idx="989">
                  <c:v>7863.69</c:v>
                </c:pt>
                <c:pt idx="990">
                  <c:v>7867.68</c:v>
                </c:pt>
                <c:pt idx="991">
                  <c:v>7870.87</c:v>
                </c:pt>
                <c:pt idx="992">
                  <c:v>7860.44</c:v>
                </c:pt>
                <c:pt idx="993">
                  <c:v>7815.46</c:v>
                </c:pt>
                <c:pt idx="994">
                  <c:v>7772.24</c:v>
                </c:pt>
                <c:pt idx="995">
                  <c:v>7797.33</c:v>
                </c:pt>
                <c:pt idx="996">
                  <c:v>7767.62</c:v>
                </c:pt>
                <c:pt idx="997">
                  <c:v>7752.39</c:v>
                </c:pt>
                <c:pt idx="998">
                  <c:v>7766.05</c:v>
                </c:pt>
                <c:pt idx="999">
                  <c:v>7737.39</c:v>
                </c:pt>
                <c:pt idx="1000">
                  <c:v>7801.09</c:v>
                </c:pt>
                <c:pt idx="1001">
                  <c:v>7809.78</c:v>
                </c:pt>
                <c:pt idx="1002">
                  <c:v>7783.59</c:v>
                </c:pt>
                <c:pt idx="1003">
                  <c:v>7850.15</c:v>
                </c:pt>
                <c:pt idx="1004">
                  <c:v>7822.34</c:v>
                </c:pt>
                <c:pt idx="1005">
                  <c:v>7860.39</c:v>
                </c:pt>
                <c:pt idx="1006">
                  <c:v>7880.5</c:v>
                </c:pt>
                <c:pt idx="1007">
                  <c:v>7859.39</c:v>
                </c:pt>
                <c:pt idx="1008">
                  <c:v>7924.57</c:v>
                </c:pt>
                <c:pt idx="1009">
                  <c:v>7927.6</c:v>
                </c:pt>
                <c:pt idx="1010">
                  <c:v>7959.88</c:v>
                </c:pt>
                <c:pt idx="1011">
                  <c:v>7993.34</c:v>
                </c:pt>
                <c:pt idx="1012">
                  <c:v>7990.28</c:v>
                </c:pt>
                <c:pt idx="1013">
                  <c:v>7990.77</c:v>
                </c:pt>
                <c:pt idx="1014">
                  <c:v>7975.94</c:v>
                </c:pt>
                <c:pt idx="1015">
                  <c:v>7887.12</c:v>
                </c:pt>
                <c:pt idx="1016">
                  <c:v>7956.18</c:v>
                </c:pt>
                <c:pt idx="1017">
                  <c:v>7979.2</c:v>
                </c:pt>
                <c:pt idx="1018">
                  <c:v>7932.11</c:v>
                </c:pt>
                <c:pt idx="1019">
                  <c:v>7987.25</c:v>
                </c:pt>
                <c:pt idx="1020">
                  <c:v>8040.17</c:v>
                </c:pt>
                <c:pt idx="1021">
                  <c:v>8124.66</c:v>
                </c:pt>
                <c:pt idx="1022">
                  <c:v>8113.82</c:v>
                </c:pt>
                <c:pt idx="1023">
                  <c:v>8135.43</c:v>
                </c:pt>
                <c:pt idx="1024">
                  <c:v>8138.43</c:v>
                </c:pt>
                <c:pt idx="1025">
                  <c:v>8136.78</c:v>
                </c:pt>
                <c:pt idx="1026">
                  <c:v>8136.78</c:v>
                </c:pt>
                <c:pt idx="1027">
                  <c:v>8136.78</c:v>
                </c:pt>
                <c:pt idx="1028">
                  <c:v>8260.54</c:v>
                </c:pt>
                <c:pt idx="1029">
                  <c:v>8213.75</c:v>
                </c:pt>
                <c:pt idx="1030">
                  <c:v>8220.89</c:v>
                </c:pt>
                <c:pt idx="1031">
                  <c:v>8220.89</c:v>
                </c:pt>
                <c:pt idx="1032">
                  <c:v>8293.7</c:v>
                </c:pt>
                <c:pt idx="1033">
                  <c:v>8381.66</c:v>
                </c:pt>
                <c:pt idx="1034">
                  <c:v>8405.1</c:v>
                </c:pt>
                <c:pt idx="1035">
                  <c:v>8388.53</c:v>
                </c:pt>
                <c:pt idx="1036">
                  <c:v>8386.42</c:v>
                </c:pt>
                <c:pt idx="1037">
                  <c:v>8352.19</c:v>
                </c:pt>
                <c:pt idx="1038">
                  <c:v>8380.37</c:v>
                </c:pt>
                <c:pt idx="1039">
                  <c:v>8380.34</c:v>
                </c:pt>
                <c:pt idx="1040">
                  <c:v>8403.77</c:v>
                </c:pt>
                <c:pt idx="1041">
                  <c:v>8423.94</c:v>
                </c:pt>
                <c:pt idx="1042">
                  <c:v>8522.26</c:v>
                </c:pt>
                <c:pt idx="1043">
                  <c:v>8580.36</c:v>
                </c:pt>
                <c:pt idx="1044">
                  <c:v>8623.62</c:v>
                </c:pt>
                <c:pt idx="1045">
                  <c:v>8621.88</c:v>
                </c:pt>
                <c:pt idx="1046">
                  <c:v>8589.11</c:v>
                </c:pt>
                <c:pt idx="1047">
                  <c:v>8604.73</c:v>
                </c:pt>
                <c:pt idx="1048">
                  <c:v>8594.92</c:v>
                </c:pt>
                <c:pt idx="1049">
                  <c:v>8588.18</c:v>
                </c:pt>
                <c:pt idx="1050">
                  <c:v>8535.71</c:v>
                </c:pt>
                <c:pt idx="1051">
                  <c:v>8449.36</c:v>
                </c:pt>
                <c:pt idx="1052">
                  <c:v>8521.39</c:v>
                </c:pt>
                <c:pt idx="1053">
                  <c:v>8639.89</c:v>
                </c:pt>
                <c:pt idx="1054">
                  <c:v>8660.7</c:v>
                </c:pt>
                <c:pt idx="1055">
                  <c:v>8660.7</c:v>
                </c:pt>
                <c:pt idx="1056">
                  <c:v>8548.41</c:v>
                </c:pt>
                <c:pt idx="1057">
                  <c:v>8638.61</c:v>
                </c:pt>
                <c:pt idx="1058">
                  <c:v>8695.2</c:v>
                </c:pt>
                <c:pt idx="1059">
                  <c:v>8751.51</c:v>
                </c:pt>
                <c:pt idx="1060">
                  <c:v>8767.73</c:v>
                </c:pt>
                <c:pt idx="1061">
                  <c:v>8725.04</c:v>
                </c:pt>
                <c:pt idx="1062">
                  <c:v>8694.46</c:v>
                </c:pt>
                <c:pt idx="1063">
                  <c:v>8747.51</c:v>
                </c:pt>
                <c:pt idx="1064">
                  <c:v>8767.1</c:v>
                </c:pt>
                <c:pt idx="1065">
                  <c:v>8717.83</c:v>
                </c:pt>
                <c:pt idx="1066">
                  <c:v>8699.09</c:v>
                </c:pt>
                <c:pt idx="1067">
                  <c:v>8641.93</c:v>
                </c:pt>
                <c:pt idx="1068">
                  <c:v>8609.62</c:v>
                </c:pt>
                <c:pt idx="1069">
                  <c:v>8604.99</c:v>
                </c:pt>
                <c:pt idx="1070">
                  <c:v>8637.32</c:v>
                </c:pt>
                <c:pt idx="1071">
                  <c:v>8737.84</c:v>
                </c:pt>
                <c:pt idx="1072">
                  <c:v>8788.49</c:v>
                </c:pt>
                <c:pt idx="1073">
                  <c:v>8874.67</c:v>
                </c:pt>
                <c:pt idx="1074">
                  <c:v>8808</c:v>
                </c:pt>
                <c:pt idx="1075">
                  <c:v>8795.69</c:v>
                </c:pt>
                <c:pt idx="1076">
                  <c:v>8773.27</c:v>
                </c:pt>
                <c:pt idx="1077">
                  <c:v>8845.04</c:v>
                </c:pt>
                <c:pt idx="1078">
                  <c:v>8801.21</c:v>
                </c:pt>
                <c:pt idx="1079">
                  <c:v>8750.31</c:v>
                </c:pt>
                <c:pt idx="1080">
                  <c:v>8585.42</c:v>
                </c:pt>
                <c:pt idx="1081">
                  <c:v>8503.88</c:v>
                </c:pt>
                <c:pt idx="1082">
                  <c:v>8592.04</c:v>
                </c:pt>
                <c:pt idx="1083">
                  <c:v>8434.41</c:v>
                </c:pt>
                <c:pt idx="1084">
                  <c:v>8503.27</c:v>
                </c:pt>
                <c:pt idx="1085">
                  <c:v>8601.72</c:v>
                </c:pt>
                <c:pt idx="1086">
                  <c:v>8555.9</c:v>
                </c:pt>
                <c:pt idx="1087">
                  <c:v>8583.81</c:v>
                </c:pt>
                <c:pt idx="1088">
                  <c:v>8478.48</c:v>
                </c:pt>
                <c:pt idx="1089">
                  <c:v>8474.52</c:v>
                </c:pt>
                <c:pt idx="1090">
                  <c:v>8420.85</c:v>
                </c:pt>
                <c:pt idx="1091">
                  <c:v>8513.91</c:v>
                </c:pt>
                <c:pt idx="1092">
                  <c:v>8509.56</c:v>
                </c:pt>
                <c:pt idx="1093">
                  <c:v>8555.23</c:v>
                </c:pt>
                <c:pt idx="1094">
                  <c:v>8622.24</c:v>
                </c:pt>
                <c:pt idx="1095">
                  <c:v>8585.93</c:v>
                </c:pt>
                <c:pt idx="1096">
                  <c:v>8652.08</c:v>
                </c:pt>
                <c:pt idx="1097">
                  <c:v>8798.75</c:v>
                </c:pt>
                <c:pt idx="1098">
                  <c:v>8858.49</c:v>
                </c:pt>
                <c:pt idx="1099">
                  <c:v>8832.71</c:v>
                </c:pt>
                <c:pt idx="1100">
                  <c:v>8807.59</c:v>
                </c:pt>
                <c:pt idx="1101">
                  <c:v>8833.48</c:v>
                </c:pt>
                <c:pt idx="1102">
                  <c:v>8833.48</c:v>
                </c:pt>
                <c:pt idx="1103">
                  <c:v>8898.77</c:v>
                </c:pt>
                <c:pt idx="1104">
                  <c:v>8763.58</c:v>
                </c:pt>
                <c:pt idx="1105">
                  <c:v>8640.12</c:v>
                </c:pt>
                <c:pt idx="1106">
                  <c:v>8637.17</c:v>
                </c:pt>
                <c:pt idx="1107">
                  <c:v>8695.35</c:v>
                </c:pt>
                <c:pt idx="1108">
                  <c:v>8702.82</c:v>
                </c:pt>
                <c:pt idx="1109">
                  <c:v>8602.98</c:v>
                </c:pt>
                <c:pt idx="1110">
                  <c:v>8573.05</c:v>
                </c:pt>
                <c:pt idx="1111">
                  <c:v>8679.98</c:v>
                </c:pt>
                <c:pt idx="1112">
                  <c:v>8667.87</c:v>
                </c:pt>
                <c:pt idx="1113">
                  <c:v>8616.15</c:v>
                </c:pt>
                <c:pt idx="1114">
                  <c:v>8535.02</c:v>
                </c:pt>
                <c:pt idx="1115">
                  <c:v>8234.85</c:v>
                </c:pt>
                <c:pt idx="1116">
                  <c:v>8231.93</c:v>
                </c:pt>
                <c:pt idx="1117">
                  <c:v>8243.97</c:v>
                </c:pt>
                <c:pt idx="1118">
                  <c:v>8257.6</c:v>
                </c:pt>
                <c:pt idx="1119">
                  <c:v>8455.85</c:v>
                </c:pt>
                <c:pt idx="1120">
                  <c:v>8457.3</c:v>
                </c:pt>
                <c:pt idx="1121">
                  <c:v>8427.69</c:v>
                </c:pt>
                <c:pt idx="1122">
                  <c:v>8274.79</c:v>
                </c:pt>
                <c:pt idx="1123">
                  <c:v>8129.49</c:v>
                </c:pt>
                <c:pt idx="1124">
                  <c:v>8205.06</c:v>
                </c:pt>
                <c:pt idx="1125">
                  <c:v>8187.67</c:v>
                </c:pt>
                <c:pt idx="1126">
                  <c:v>8176.61</c:v>
                </c:pt>
                <c:pt idx="1127">
                  <c:v>8188.08</c:v>
                </c:pt>
                <c:pt idx="1128">
                  <c:v>8123.5</c:v>
                </c:pt>
                <c:pt idx="1129">
                  <c:v>8162.69</c:v>
                </c:pt>
                <c:pt idx="1130">
                  <c:v>8196.79</c:v>
                </c:pt>
                <c:pt idx="1131">
                  <c:v>8147.85</c:v>
                </c:pt>
                <c:pt idx="1132">
                  <c:v>8210.48</c:v>
                </c:pt>
                <c:pt idx="1133">
                  <c:v>8210.48</c:v>
                </c:pt>
                <c:pt idx="1134">
                  <c:v>8354.22</c:v>
                </c:pt>
                <c:pt idx="1135">
                  <c:v>8318.98</c:v>
                </c:pt>
                <c:pt idx="1136">
                  <c:v>8343.6</c:v>
                </c:pt>
                <c:pt idx="1137">
                  <c:v>8347.08</c:v>
                </c:pt>
                <c:pt idx="1138">
                  <c:v>8417.32</c:v>
                </c:pt>
                <c:pt idx="1139">
                  <c:v>8418.38</c:v>
                </c:pt>
                <c:pt idx="1140">
                  <c:v>8374.83</c:v>
                </c:pt>
                <c:pt idx="1141">
                  <c:v>8329.12</c:v>
                </c:pt>
                <c:pt idx="1142">
                  <c:v>8348.74</c:v>
                </c:pt>
                <c:pt idx="1143">
                  <c:v>8412.75</c:v>
                </c:pt>
                <c:pt idx="1144">
                  <c:v>8412</c:v>
                </c:pt>
                <c:pt idx="1145">
                  <c:v>8317.12</c:v>
                </c:pt>
                <c:pt idx="1146">
                  <c:v>8345.49</c:v>
                </c:pt>
                <c:pt idx="1147">
                  <c:v>8366.63</c:v>
                </c:pt>
                <c:pt idx="1148">
                  <c:v>8292.31</c:v>
                </c:pt>
                <c:pt idx="1149">
                  <c:v>8390.24</c:v>
                </c:pt>
                <c:pt idx="1150">
                  <c:v>8427.87</c:v>
                </c:pt>
                <c:pt idx="1151">
                  <c:v>8497.56</c:v>
                </c:pt>
                <c:pt idx="1152">
                  <c:v>8468.01</c:v>
                </c:pt>
                <c:pt idx="1153">
                  <c:v>8472.18</c:v>
                </c:pt>
                <c:pt idx="1154">
                  <c:v>8517.86</c:v>
                </c:pt>
                <c:pt idx="1155">
                  <c:v>8575.41</c:v>
                </c:pt>
                <c:pt idx="1156">
                  <c:v>8530.77</c:v>
                </c:pt>
                <c:pt idx="1157">
                  <c:v>8497.77</c:v>
                </c:pt>
                <c:pt idx="1158">
                  <c:v>8468.87</c:v>
                </c:pt>
                <c:pt idx="1159">
                  <c:v>8498.52</c:v>
                </c:pt>
                <c:pt idx="1160">
                  <c:v>8545.58</c:v>
                </c:pt>
                <c:pt idx="1161">
                  <c:v>8545.58</c:v>
                </c:pt>
                <c:pt idx="1162">
                  <c:v>8487.31</c:v>
                </c:pt>
                <c:pt idx="1163">
                  <c:v>8486</c:v>
                </c:pt>
                <c:pt idx="1164">
                  <c:v>8484.74</c:v>
                </c:pt>
                <c:pt idx="1165">
                  <c:v>8481.94</c:v>
                </c:pt>
                <c:pt idx="1166">
                  <c:v>8420.38</c:v>
                </c:pt>
                <c:pt idx="1167">
                  <c:v>8473.18</c:v>
                </c:pt>
                <c:pt idx="1168">
                  <c:v>8422.23</c:v>
                </c:pt>
                <c:pt idx="1169">
                  <c:v>8452.6</c:v>
                </c:pt>
                <c:pt idx="1170">
                  <c:v>8458.28</c:v>
                </c:pt>
                <c:pt idx="1171">
                  <c:v>8397.31</c:v>
                </c:pt>
                <c:pt idx="1172">
                  <c:v>8350.46</c:v>
                </c:pt>
                <c:pt idx="1173">
                  <c:v>8414.8</c:v>
                </c:pt>
                <c:pt idx="1174">
                  <c:v>8418.54</c:v>
                </c:pt>
                <c:pt idx="1175">
                  <c:v>8454.15</c:v>
                </c:pt>
                <c:pt idx="1176">
                  <c:v>8398.05</c:v>
                </c:pt>
                <c:pt idx="1177">
                  <c:v>8383.31</c:v>
                </c:pt>
                <c:pt idx="1178">
                  <c:v>8314.55</c:v>
                </c:pt>
                <c:pt idx="1179">
                  <c:v>8294.37</c:v>
                </c:pt>
                <c:pt idx="1180">
                  <c:v>8356.32</c:v>
                </c:pt>
                <c:pt idx="1181">
                  <c:v>8443.19</c:v>
                </c:pt>
                <c:pt idx="1182">
                  <c:v>8458.07</c:v>
                </c:pt>
                <c:pt idx="1183">
                  <c:v>8458.07</c:v>
                </c:pt>
                <c:pt idx="1184">
                  <c:v>8464.14</c:v>
                </c:pt>
                <c:pt idx="1185">
                  <c:v>8362.96</c:v>
                </c:pt>
                <c:pt idx="1186">
                  <c:v>8267.88</c:v>
                </c:pt>
                <c:pt idx="1187">
                  <c:v>8176.68</c:v>
                </c:pt>
                <c:pt idx="1188">
                  <c:v>8183.44</c:v>
                </c:pt>
                <c:pt idx="1189">
                  <c:v>8231.26</c:v>
                </c:pt>
                <c:pt idx="1190">
                  <c:v>8168.24</c:v>
                </c:pt>
                <c:pt idx="1191">
                  <c:v>8132.34</c:v>
                </c:pt>
                <c:pt idx="1192">
                  <c:v>8172.63</c:v>
                </c:pt>
                <c:pt idx="1193">
                  <c:v>8241.49</c:v>
                </c:pt>
                <c:pt idx="1194">
                  <c:v>8232.18</c:v>
                </c:pt>
                <c:pt idx="1195">
                  <c:v>8222.99</c:v>
                </c:pt>
                <c:pt idx="1196">
                  <c:v>8293.94</c:v>
                </c:pt>
                <c:pt idx="1197">
                  <c:v>8335.62</c:v>
                </c:pt>
                <c:pt idx="1198">
                  <c:v>8315.47</c:v>
                </c:pt>
                <c:pt idx="1199">
                  <c:v>8316.4</c:v>
                </c:pt>
                <c:pt idx="1200">
                  <c:v>8371.37</c:v>
                </c:pt>
                <c:pt idx="1201">
                  <c:v>8331.34</c:v>
                </c:pt>
                <c:pt idx="1202">
                  <c:v>8334.29</c:v>
                </c:pt>
                <c:pt idx="1203">
                  <c:v>8309.04</c:v>
                </c:pt>
                <c:pt idx="1204">
                  <c:v>8377.03</c:v>
                </c:pt>
                <c:pt idx="1205">
                  <c:v>8410.12</c:v>
                </c:pt>
                <c:pt idx="1206">
                  <c:v>8388.86</c:v>
                </c:pt>
                <c:pt idx="1207">
                  <c:v>8344.42</c:v>
                </c:pt>
                <c:pt idx="1208">
                  <c:v>8344.42</c:v>
                </c:pt>
                <c:pt idx="1209">
                  <c:v>8369.37</c:v>
                </c:pt>
                <c:pt idx="1210">
                  <c:v>8354.8</c:v>
                </c:pt>
                <c:pt idx="1211">
                  <c:v>8394.03</c:v>
                </c:pt>
                <c:pt idx="1212">
                  <c:v>8368.62</c:v>
                </c:pt>
                <c:pt idx="1213">
                  <c:v>8513.42</c:v>
                </c:pt>
                <c:pt idx="1214">
                  <c:v>8492.59</c:v>
                </c:pt>
                <c:pt idx="1215">
                  <c:v>8467.03</c:v>
                </c:pt>
                <c:pt idx="1216">
                  <c:v>8493.38</c:v>
                </c:pt>
                <c:pt idx="1217">
                  <c:v>8529.89</c:v>
                </c:pt>
                <c:pt idx="1218">
                  <c:v>8539.82</c:v>
                </c:pt>
                <c:pt idx="1219">
                  <c:v>8642.93</c:v>
                </c:pt>
                <c:pt idx="1220">
                  <c:v>8586.09</c:v>
                </c:pt>
                <c:pt idx="1221">
                  <c:v>8591.65</c:v>
                </c:pt>
                <c:pt idx="1222">
                  <c:v>8588.4</c:v>
                </c:pt>
                <c:pt idx="1223">
                  <c:v>8497.96</c:v>
                </c:pt>
                <c:pt idx="1224">
                  <c:v>8617.21</c:v>
                </c:pt>
                <c:pt idx="1225">
                  <c:v>8634.11</c:v>
                </c:pt>
                <c:pt idx="1226">
                  <c:v>8668.29</c:v>
                </c:pt>
                <c:pt idx="1227">
                  <c:v>8747.09</c:v>
                </c:pt>
                <c:pt idx="1228">
                  <c:v>8812.91</c:v>
                </c:pt>
                <c:pt idx="1229">
                  <c:v>8797.05</c:v>
                </c:pt>
                <c:pt idx="1230">
                  <c:v>8871.93</c:v>
                </c:pt>
                <c:pt idx="1231">
                  <c:v>8825.38</c:v>
                </c:pt>
                <c:pt idx="1232">
                  <c:v>8814.89</c:v>
                </c:pt>
                <c:pt idx="1233">
                  <c:v>8814.89</c:v>
                </c:pt>
                <c:pt idx="1234">
                  <c:v>8785.86</c:v>
                </c:pt>
                <c:pt idx="1235">
                  <c:v>8729.64</c:v>
                </c:pt>
                <c:pt idx="1236">
                  <c:v>8745.64</c:v>
                </c:pt>
                <c:pt idx="1237">
                  <c:v>8788.93</c:v>
                </c:pt>
                <c:pt idx="1238">
                  <c:v>8788.9</c:v>
                </c:pt>
                <c:pt idx="1239">
                  <c:v>8720.53</c:v>
                </c:pt>
                <c:pt idx="1240">
                  <c:v>8788.11</c:v>
                </c:pt>
                <c:pt idx="1241">
                  <c:v>8846.65</c:v>
                </c:pt>
                <c:pt idx="1242">
                  <c:v>8780.8</c:v>
                </c:pt>
                <c:pt idx="1243">
                  <c:v>8749.16</c:v>
                </c:pt>
                <c:pt idx="1244">
                  <c:v>8818.18</c:v>
                </c:pt>
                <c:pt idx="1245">
                  <c:v>8791</c:v>
                </c:pt>
                <c:pt idx="1246">
                  <c:v>8781.04</c:v>
                </c:pt>
                <c:pt idx="1247">
                  <c:v>8870.97</c:v>
                </c:pt>
                <c:pt idx="1248">
                  <c:v>8858.23</c:v>
                </c:pt>
                <c:pt idx="1249">
                  <c:v>8870.94</c:v>
                </c:pt>
                <c:pt idx="1250">
                  <c:v>8841.35</c:v>
                </c:pt>
                <c:pt idx="1251">
                  <c:v>8866.61</c:v>
                </c:pt>
                <c:pt idx="1252">
                  <c:v>8868.74</c:v>
                </c:pt>
                <c:pt idx="1253">
                  <c:v>8825.73</c:v>
                </c:pt>
                <c:pt idx="1254">
                  <c:v>8845.16</c:v>
                </c:pt>
                <c:pt idx="1255">
                  <c:v>8841.67</c:v>
                </c:pt>
                <c:pt idx="1256">
                  <c:v>8886.17</c:v>
                </c:pt>
                <c:pt idx="1257">
                  <c:v>8896.37</c:v>
                </c:pt>
                <c:pt idx="1258">
                  <c:v>8937.22</c:v>
                </c:pt>
                <c:pt idx="1259">
                  <c:v>8952</c:v>
                </c:pt>
                <c:pt idx="1260">
                  <c:v>8987.6</c:v>
                </c:pt>
                <c:pt idx="1261">
                  <c:v>8971.54</c:v>
                </c:pt>
                <c:pt idx="1262">
                  <c:v>8959.4</c:v>
                </c:pt>
                <c:pt idx="1263">
                  <c:v>8991.48</c:v>
                </c:pt>
                <c:pt idx="1264">
                  <c:v>8995.19</c:v>
                </c:pt>
                <c:pt idx="1265">
                  <c:v>8976.09</c:v>
                </c:pt>
                <c:pt idx="1266">
                  <c:v>9025.9</c:v>
                </c:pt>
                <c:pt idx="1267">
                  <c:v>9057.97</c:v>
                </c:pt>
                <c:pt idx="1268">
                  <c:v>9056.41</c:v>
                </c:pt>
                <c:pt idx="1269">
                  <c:v>9030.05</c:v>
                </c:pt>
                <c:pt idx="1270">
                  <c:v>9064.47</c:v>
                </c:pt>
                <c:pt idx="1271">
                  <c:v>9038.49</c:v>
                </c:pt>
                <c:pt idx="1272">
                  <c:v>9055.66</c:v>
                </c:pt>
                <c:pt idx="1273">
                  <c:v>9060.7</c:v>
                </c:pt>
                <c:pt idx="1274">
                  <c:v>8990.95</c:v>
                </c:pt>
                <c:pt idx="1275">
                  <c:v>9003.74</c:v>
                </c:pt>
                <c:pt idx="1276">
                  <c:v>9013.55</c:v>
                </c:pt>
                <c:pt idx="1277">
                  <c:v>8965.27</c:v>
                </c:pt>
                <c:pt idx="1278">
                  <c:v>9032.77</c:v>
                </c:pt>
                <c:pt idx="1279">
                  <c:v>9086.36</c:v>
                </c:pt>
                <c:pt idx="1280">
                  <c:v>9106.16</c:v>
                </c:pt>
                <c:pt idx="1281">
                  <c:v>9116.64</c:v>
                </c:pt>
                <c:pt idx="1282">
                  <c:v>9122.62</c:v>
                </c:pt>
                <c:pt idx="1283">
                  <c:v>9176.94</c:v>
                </c:pt>
                <c:pt idx="1284">
                  <c:v>9237.48</c:v>
                </c:pt>
                <c:pt idx="1285">
                  <c:v>9251.17</c:v>
                </c:pt>
                <c:pt idx="1286">
                  <c:v>9235.18</c:v>
                </c:pt>
                <c:pt idx="1287">
                  <c:v>9287.4</c:v>
                </c:pt>
                <c:pt idx="1288">
                  <c:v>9287.4</c:v>
                </c:pt>
                <c:pt idx="1289">
                  <c:v>9287.4</c:v>
                </c:pt>
                <c:pt idx="1290">
                  <c:v>9229.08</c:v>
                </c:pt>
                <c:pt idx="1291">
                  <c:v>9264.4</c:v>
                </c:pt>
                <c:pt idx="1292">
                  <c:v>9246.65</c:v>
                </c:pt>
                <c:pt idx="1293">
                  <c:v>9246.65</c:v>
                </c:pt>
                <c:pt idx="1294">
                  <c:v>9142.98</c:v>
                </c:pt>
                <c:pt idx="1295">
                  <c:v>9021.05</c:v>
                </c:pt>
                <c:pt idx="1296">
                  <c:v>9064.26</c:v>
                </c:pt>
                <c:pt idx="1297">
                  <c:v>9006.22</c:v>
                </c:pt>
                <c:pt idx="1298">
                  <c:v>9026.83</c:v>
                </c:pt>
                <c:pt idx="1299">
                  <c:v>9020.69</c:v>
                </c:pt>
                <c:pt idx="1300">
                  <c:v>9022.71</c:v>
                </c:pt>
                <c:pt idx="1301">
                  <c:v>9009.14</c:v>
                </c:pt>
                <c:pt idx="1302">
                  <c:v>9057.16</c:v>
                </c:pt>
                <c:pt idx="1303">
                  <c:v>9063.84</c:v>
                </c:pt>
                <c:pt idx="1304">
                  <c:v>9134.77</c:v>
                </c:pt>
                <c:pt idx="1305">
                  <c:v>9120.35</c:v>
                </c:pt>
                <c:pt idx="1306">
                  <c:v>9088.98</c:v>
                </c:pt>
                <c:pt idx="1307">
                  <c:v>9086.83</c:v>
                </c:pt>
                <c:pt idx="1308">
                  <c:v>9078.2</c:v>
                </c:pt>
                <c:pt idx="1309">
                  <c:v>9125.1</c:v>
                </c:pt>
                <c:pt idx="1310">
                  <c:v>9162.36</c:v>
                </c:pt>
                <c:pt idx="1311">
                  <c:v>9174.41</c:v>
                </c:pt>
                <c:pt idx="1312">
                  <c:v>9141.78</c:v>
                </c:pt>
                <c:pt idx="1313">
                  <c:v>9204.05</c:v>
                </c:pt>
                <c:pt idx="1314">
                  <c:v>9270.13</c:v>
                </c:pt>
                <c:pt idx="1315">
                  <c:v>9303.94</c:v>
                </c:pt>
                <c:pt idx="1316">
                  <c:v>9303.71</c:v>
                </c:pt>
                <c:pt idx="1317">
                  <c:v>9358.28</c:v>
                </c:pt>
                <c:pt idx="1318">
                  <c:v>9371.89</c:v>
                </c:pt>
                <c:pt idx="1319">
                  <c:v>9392.68</c:v>
                </c:pt>
                <c:pt idx="1320">
                  <c:v>9402.63</c:v>
                </c:pt>
                <c:pt idx="1321">
                  <c:v>9496.36</c:v>
                </c:pt>
                <c:pt idx="1322">
                  <c:v>9558.5</c:v>
                </c:pt>
                <c:pt idx="1323">
                  <c:v>9585.22</c:v>
                </c:pt>
                <c:pt idx="1324">
                  <c:v>9570.03</c:v>
                </c:pt>
                <c:pt idx="1325">
                  <c:v>9639.59</c:v>
                </c:pt>
                <c:pt idx="1326">
                  <c:v>9619.26</c:v>
                </c:pt>
                <c:pt idx="1327">
                  <c:v>9658.75</c:v>
                </c:pt>
                <c:pt idx="1328">
                  <c:v>9682.31</c:v>
                </c:pt>
                <c:pt idx="1329">
                  <c:v>9640.47</c:v>
                </c:pt>
                <c:pt idx="1330">
                  <c:v>9675.69</c:v>
                </c:pt>
                <c:pt idx="1331">
                  <c:v>9657.74</c:v>
                </c:pt>
                <c:pt idx="1332">
                  <c:v>9741.37</c:v>
                </c:pt>
                <c:pt idx="1333">
                  <c:v>9668.32</c:v>
                </c:pt>
                <c:pt idx="1334">
                  <c:v>9728.03</c:v>
                </c:pt>
                <c:pt idx="1335">
                  <c:v>9800.07</c:v>
                </c:pt>
                <c:pt idx="1336">
                  <c:v>9859.53</c:v>
                </c:pt>
                <c:pt idx="1337">
                  <c:v>9927.2</c:v>
                </c:pt>
                <c:pt idx="1338">
                  <c:v>9886.09</c:v>
                </c:pt>
                <c:pt idx="1339">
                  <c:v>9903.34</c:v>
                </c:pt>
                <c:pt idx="1340">
                  <c:v>9795.14</c:v>
                </c:pt>
                <c:pt idx="1341">
                  <c:v>9675.57</c:v>
                </c:pt>
                <c:pt idx="1342">
                  <c:v>9691.44</c:v>
                </c:pt>
                <c:pt idx="1343">
                  <c:v>9715.36</c:v>
                </c:pt>
                <c:pt idx="1344">
                  <c:v>9709.27</c:v>
                </c:pt>
                <c:pt idx="1345">
                  <c:v>9712.55</c:v>
                </c:pt>
                <c:pt idx="1346">
                  <c:v>9778.2</c:v>
                </c:pt>
                <c:pt idx="1347">
                  <c:v>9754.69</c:v>
                </c:pt>
                <c:pt idx="1348">
                  <c:v>9693.55</c:v>
                </c:pt>
                <c:pt idx="1349">
                  <c:v>9647.22</c:v>
                </c:pt>
                <c:pt idx="1350">
                  <c:v>9549.67</c:v>
                </c:pt>
                <c:pt idx="1351">
                  <c:v>9533.1</c:v>
                </c:pt>
                <c:pt idx="1352">
                  <c:v>9533.1</c:v>
                </c:pt>
                <c:pt idx="1353">
                  <c:v>9482.37</c:v>
                </c:pt>
                <c:pt idx="1354">
                  <c:v>9395.42</c:v>
                </c:pt>
                <c:pt idx="1355">
                  <c:v>9484.26</c:v>
                </c:pt>
                <c:pt idx="1356">
                  <c:v>9612.38</c:v>
                </c:pt>
                <c:pt idx="1357">
                  <c:v>9638.63</c:v>
                </c:pt>
                <c:pt idx="1358">
                  <c:v>9630.9</c:v>
                </c:pt>
                <c:pt idx="1359">
                  <c:v>9619.07</c:v>
                </c:pt>
                <c:pt idx="1360">
                  <c:v>9673.01</c:v>
                </c:pt>
                <c:pt idx="1361">
                  <c:v>9625.35</c:v>
                </c:pt>
                <c:pt idx="1362">
                  <c:v>9623.72</c:v>
                </c:pt>
                <c:pt idx="1363">
                  <c:v>9643.72</c:v>
                </c:pt>
                <c:pt idx="1364">
                  <c:v>9629.02</c:v>
                </c:pt>
                <c:pt idx="1365">
                  <c:v>9492.12</c:v>
                </c:pt>
                <c:pt idx="1366">
                  <c:v>9409.61</c:v>
                </c:pt>
                <c:pt idx="1367">
                  <c:v>9277.12</c:v>
                </c:pt>
                <c:pt idx="1368">
                  <c:v>9330.99</c:v>
                </c:pt>
                <c:pt idx="1369">
                  <c:v>9415.7</c:v>
                </c:pt>
                <c:pt idx="1370">
                  <c:v>9378.11</c:v>
                </c:pt>
                <c:pt idx="1371">
                  <c:v>9405.78</c:v>
                </c:pt>
                <c:pt idx="1372">
                  <c:v>9367.49</c:v>
                </c:pt>
                <c:pt idx="1373">
                  <c:v>9416.13</c:v>
                </c:pt>
                <c:pt idx="1374">
                  <c:v>9427.65</c:v>
                </c:pt>
                <c:pt idx="1375">
                  <c:v>9323.52</c:v>
                </c:pt>
                <c:pt idx="1376">
                  <c:v>9275.1</c:v>
                </c:pt>
                <c:pt idx="1377">
                  <c:v>9370.97</c:v>
                </c:pt>
                <c:pt idx="1378">
                  <c:v>9473.29</c:v>
                </c:pt>
                <c:pt idx="1379">
                  <c:v>9476.27</c:v>
                </c:pt>
                <c:pt idx="1380">
                  <c:v>9522.74</c:v>
                </c:pt>
                <c:pt idx="1381">
                  <c:v>9561.2</c:v>
                </c:pt>
                <c:pt idx="1382">
                  <c:v>9493.59</c:v>
                </c:pt>
                <c:pt idx="1383">
                  <c:v>9446.42</c:v>
                </c:pt>
                <c:pt idx="1384">
                  <c:v>9331.71</c:v>
                </c:pt>
                <c:pt idx="1385">
                  <c:v>9278.45</c:v>
                </c:pt>
                <c:pt idx="1386">
                  <c:v>9323.28</c:v>
                </c:pt>
                <c:pt idx="1387">
                  <c:v>9371.4</c:v>
                </c:pt>
                <c:pt idx="1388">
                  <c:v>9407.84</c:v>
                </c:pt>
                <c:pt idx="1389">
                  <c:v>9469.78</c:v>
                </c:pt>
                <c:pt idx="1390">
                  <c:v>9452.19</c:v>
                </c:pt>
                <c:pt idx="1391">
                  <c:v>9518.35</c:v>
                </c:pt>
                <c:pt idx="1392">
                  <c:v>9509.52</c:v>
                </c:pt>
                <c:pt idx="1393">
                  <c:v>9579.05</c:v>
                </c:pt>
                <c:pt idx="1394">
                  <c:v>9619.36</c:v>
                </c:pt>
                <c:pt idx="1395">
                  <c:v>9673.2</c:v>
                </c:pt>
                <c:pt idx="1396">
                  <c:v>9607.3</c:v>
                </c:pt>
                <c:pt idx="1397">
                  <c:v>9654.16</c:v>
                </c:pt>
                <c:pt idx="1398">
                  <c:v>9626.64</c:v>
                </c:pt>
                <c:pt idx="1399">
                  <c:v>9671.17</c:v>
                </c:pt>
                <c:pt idx="1400">
                  <c:v>9763.44</c:v>
                </c:pt>
                <c:pt idx="1401">
                  <c:v>9790.09</c:v>
                </c:pt>
                <c:pt idx="1402">
                  <c:v>9839.94</c:v>
                </c:pt>
                <c:pt idx="1403">
                  <c:v>9822.85</c:v>
                </c:pt>
                <c:pt idx="1404">
                  <c:v>9866.57</c:v>
                </c:pt>
                <c:pt idx="1405">
                  <c:v>9968.71</c:v>
                </c:pt>
                <c:pt idx="1406">
                  <c:v>9947.57</c:v>
                </c:pt>
                <c:pt idx="1407">
                  <c:v>9998.11</c:v>
                </c:pt>
                <c:pt idx="1408">
                  <c:v>9939.2</c:v>
                </c:pt>
                <c:pt idx="1409">
                  <c:v>10051.49</c:v>
                </c:pt>
                <c:pt idx="1410">
                  <c:v>9998.38</c:v>
                </c:pt>
                <c:pt idx="1411">
                  <c:v>9996.17</c:v>
                </c:pt>
                <c:pt idx="1412">
                  <c:v>9998.09</c:v>
                </c:pt>
                <c:pt idx="1413">
                  <c:v>10041.03</c:v>
                </c:pt>
                <c:pt idx="1414">
                  <c:v>10029.33</c:v>
                </c:pt>
                <c:pt idx="1415">
                  <c:v>9902.77</c:v>
                </c:pt>
                <c:pt idx="1416">
                  <c:v>9941.79</c:v>
                </c:pt>
                <c:pt idx="1417">
                  <c:v>10075.13</c:v>
                </c:pt>
                <c:pt idx="1418">
                  <c:v>10111.89</c:v>
                </c:pt>
                <c:pt idx="1419">
                  <c:v>10121</c:v>
                </c:pt>
                <c:pt idx="1420">
                  <c:v>10177.86</c:v>
                </c:pt>
                <c:pt idx="1421">
                  <c:v>10217.72</c:v>
                </c:pt>
                <c:pt idx="1422">
                  <c:v>10207.92</c:v>
                </c:pt>
                <c:pt idx="1423">
                  <c:v>10203.58</c:v>
                </c:pt>
                <c:pt idx="1424">
                  <c:v>10124.89</c:v>
                </c:pt>
                <c:pt idx="1425">
                  <c:v>10148.95</c:v>
                </c:pt>
                <c:pt idx="1426">
                  <c:v>10163.03</c:v>
                </c:pt>
                <c:pt idx="1427">
                  <c:v>10329.64</c:v>
                </c:pt>
                <c:pt idx="1428">
                  <c:v>10317.68</c:v>
                </c:pt>
                <c:pt idx="1429">
                  <c:v>10374.79</c:v>
                </c:pt>
                <c:pt idx="1430">
                  <c:v>10362.55</c:v>
                </c:pt>
                <c:pt idx="1431">
                  <c:v>10367.89</c:v>
                </c:pt>
                <c:pt idx="1432">
                  <c:v>10500.67</c:v>
                </c:pt>
                <c:pt idx="1433">
                  <c:v>10516.23</c:v>
                </c:pt>
                <c:pt idx="1434">
                  <c:v>10422.93</c:v>
                </c:pt>
                <c:pt idx="1435">
                  <c:v>10621.22</c:v>
                </c:pt>
                <c:pt idx="1436">
                  <c:v>10598.79</c:v>
                </c:pt>
                <c:pt idx="1437">
                  <c:v>10626.71</c:v>
                </c:pt>
                <c:pt idx="1438">
                  <c:v>10550.51</c:v>
                </c:pt>
                <c:pt idx="1439">
                  <c:v>10614.35</c:v>
                </c:pt>
                <c:pt idx="1440">
                  <c:v>10585.93</c:v>
                </c:pt>
                <c:pt idx="1441">
                  <c:v>10671.44</c:v>
                </c:pt>
                <c:pt idx="1442">
                  <c:v>10699.89</c:v>
                </c:pt>
                <c:pt idx="1443">
                  <c:v>10683.1</c:v>
                </c:pt>
                <c:pt idx="1444">
                  <c:v>10650.68</c:v>
                </c:pt>
                <c:pt idx="1445">
                  <c:v>10534.83</c:v>
                </c:pt>
                <c:pt idx="1446">
                  <c:v>10500.72</c:v>
                </c:pt>
                <c:pt idx="1447">
                  <c:v>10391.3</c:v>
                </c:pt>
                <c:pt idx="1448">
                  <c:v>10502.11</c:v>
                </c:pt>
                <c:pt idx="1449">
                  <c:v>10525.49</c:v>
                </c:pt>
                <c:pt idx="1450">
                  <c:v>10509.72</c:v>
                </c:pt>
                <c:pt idx="1451">
                  <c:v>10538.93</c:v>
                </c:pt>
                <c:pt idx="1452">
                  <c:v>10484.07</c:v>
                </c:pt>
                <c:pt idx="1453">
                  <c:v>10558.4</c:v>
                </c:pt>
                <c:pt idx="1454">
                  <c:v>10668.94</c:v>
                </c:pt>
                <c:pt idx="1455">
                  <c:v>10813.3</c:v>
                </c:pt>
                <c:pt idx="1456">
                  <c:v>10771.88</c:v>
                </c:pt>
                <c:pt idx="1457">
                  <c:v>10798.12</c:v>
                </c:pt>
                <c:pt idx="1458">
                  <c:v>10810.05</c:v>
                </c:pt>
                <c:pt idx="1459">
                  <c:v>10777.23</c:v>
                </c:pt>
                <c:pt idx="1460">
                  <c:v>10898.2</c:v>
                </c:pt>
                <c:pt idx="1461">
                  <c:v>10885.16</c:v>
                </c:pt>
                <c:pt idx="1462">
                  <c:v>10825.2</c:v>
                </c:pt>
                <c:pt idx="1463">
                  <c:v>10932.41</c:v>
                </c:pt>
                <c:pt idx="1464">
                  <c:v>10966.32</c:v>
                </c:pt>
                <c:pt idx="1465">
                  <c:v>10990.59</c:v>
                </c:pt>
                <c:pt idx="1466">
                  <c:v>11024.73</c:v>
                </c:pt>
                <c:pt idx="1467">
                  <c:v>10903.52</c:v>
                </c:pt>
                <c:pt idx="1468">
                  <c:v>10957.14</c:v>
                </c:pt>
                <c:pt idx="1469">
                  <c:v>10870.75</c:v>
                </c:pt>
                <c:pt idx="1470">
                  <c:v>10904.31</c:v>
                </c:pt>
                <c:pt idx="1471">
                  <c:v>11067.17</c:v>
                </c:pt>
                <c:pt idx="1472">
                  <c:v>11042.26</c:v>
                </c:pt>
                <c:pt idx="1473">
                  <c:v>11018.5</c:v>
                </c:pt>
                <c:pt idx="1474">
                  <c:v>11011.83</c:v>
                </c:pt>
                <c:pt idx="1475">
                  <c:v>11081.19</c:v>
                </c:pt>
                <c:pt idx="1476">
                  <c:v>10960.62</c:v>
                </c:pt>
                <c:pt idx="1477">
                  <c:v>10748.05</c:v>
                </c:pt>
                <c:pt idx="1478">
                  <c:v>10612.15</c:v>
                </c:pt>
                <c:pt idx="1479">
                  <c:v>10620.5</c:v>
                </c:pt>
                <c:pt idx="1480">
                  <c:v>10553.44</c:v>
                </c:pt>
                <c:pt idx="1481">
                  <c:v>10345.09</c:v>
                </c:pt>
                <c:pt idx="1482">
                  <c:v>10425.78</c:v>
                </c:pt>
                <c:pt idx="1483">
                  <c:v>10190.73</c:v>
                </c:pt>
                <c:pt idx="1484">
                  <c:v>10290.87</c:v>
                </c:pt>
                <c:pt idx="1485">
                  <c:v>10360.79</c:v>
                </c:pt>
                <c:pt idx="1486">
                  <c:v>10363.74</c:v>
                </c:pt>
                <c:pt idx="1487">
                  <c:v>10283.66</c:v>
                </c:pt>
                <c:pt idx="1488">
                  <c:v>10245.45</c:v>
                </c:pt>
                <c:pt idx="1489">
                  <c:v>10312.3</c:v>
                </c:pt>
                <c:pt idx="1490">
                  <c:v>10383.32</c:v>
                </c:pt>
                <c:pt idx="1491">
                  <c:v>10390.75</c:v>
                </c:pt>
                <c:pt idx="1492">
                  <c:v>10585.65</c:v>
                </c:pt>
                <c:pt idx="1493">
                  <c:v>10672.58</c:v>
                </c:pt>
                <c:pt idx="1494">
                  <c:v>10678.65</c:v>
                </c:pt>
                <c:pt idx="1495">
                  <c:v>10681.18</c:v>
                </c:pt>
                <c:pt idx="1496">
                  <c:v>10616.22</c:v>
                </c:pt>
                <c:pt idx="1497">
                  <c:v>10656.54</c:v>
                </c:pt>
                <c:pt idx="1498">
                  <c:v>10565.26</c:v>
                </c:pt>
                <c:pt idx="1499">
                  <c:v>10669.4</c:v>
                </c:pt>
                <c:pt idx="1500">
                  <c:v>10684.72</c:v>
                </c:pt>
                <c:pt idx="1501">
                  <c:v>10727.04</c:v>
                </c:pt>
                <c:pt idx="1502">
                  <c:v>10733.08</c:v>
                </c:pt>
                <c:pt idx="1503">
                  <c:v>10722.1</c:v>
                </c:pt>
                <c:pt idx="1504">
                  <c:v>10817.34</c:v>
                </c:pt>
                <c:pt idx="1505">
                  <c:v>10892.75</c:v>
                </c:pt>
                <c:pt idx="1506">
                  <c:v>10919.8</c:v>
                </c:pt>
                <c:pt idx="1507">
                  <c:v>11002.57</c:v>
                </c:pt>
                <c:pt idx="1508">
                  <c:v>10939.21</c:v>
                </c:pt>
                <c:pt idx="1509">
                  <c:v>10824.14</c:v>
                </c:pt>
                <c:pt idx="1510">
                  <c:v>10999.64</c:v>
                </c:pt>
                <c:pt idx="1511">
                  <c:v>11005.24</c:v>
                </c:pt>
                <c:pt idx="1512">
                  <c:v>11008.78</c:v>
                </c:pt>
                <c:pt idx="1513">
                  <c:v>11096.82</c:v>
                </c:pt>
                <c:pt idx="1514">
                  <c:v>11131.43</c:v>
                </c:pt>
                <c:pt idx="1515">
                  <c:v>11167.19</c:v>
                </c:pt>
                <c:pt idx="1516">
                  <c:v>11132.01</c:v>
                </c:pt>
                <c:pt idx="1517">
                  <c:v>11099.26</c:v>
                </c:pt>
                <c:pt idx="1518">
                  <c:v>11095.81</c:v>
                </c:pt>
                <c:pt idx="1519">
                  <c:v>11092.81</c:v>
                </c:pt>
                <c:pt idx="1520">
                  <c:v>11136.58</c:v>
                </c:pt>
                <c:pt idx="1521">
                  <c:v>11154.28</c:v>
                </c:pt>
                <c:pt idx="1522">
                  <c:v>11180.63</c:v>
                </c:pt>
                <c:pt idx="1523">
                  <c:v>11247.25</c:v>
                </c:pt>
                <c:pt idx="1524">
                  <c:v>11255.39</c:v>
                </c:pt>
                <c:pt idx="1525">
                  <c:v>11272.26</c:v>
                </c:pt>
                <c:pt idx="1526">
                  <c:v>11441.58</c:v>
                </c:pt>
                <c:pt idx="1527">
                  <c:v>11501.48</c:v>
                </c:pt>
                <c:pt idx="1528">
                  <c:v>11620.46</c:v>
                </c:pt>
                <c:pt idx="1529">
                  <c:v>11565.21</c:v>
                </c:pt>
                <c:pt idx="1530">
                  <c:v>11597.61</c:v>
                </c:pt>
                <c:pt idx="1531">
                  <c:v>11621.03</c:v>
                </c:pt>
                <c:pt idx="1532">
                  <c:v>11595.18</c:v>
                </c:pt>
                <c:pt idx="1533">
                  <c:v>11604.82</c:v>
                </c:pt>
                <c:pt idx="1534">
                  <c:v>11720.97</c:v>
                </c:pt>
                <c:pt idx="1535">
                  <c:v>11692.97</c:v>
                </c:pt>
                <c:pt idx="1536">
                  <c:v>11605.67</c:v>
                </c:pt>
                <c:pt idx="1537">
                  <c:v>11733.37</c:v>
                </c:pt>
                <c:pt idx="1538">
                  <c:v>11692.35</c:v>
                </c:pt>
                <c:pt idx="1539">
                  <c:v>11675.16</c:v>
                </c:pt>
                <c:pt idx="1540">
                  <c:v>11947.47</c:v>
                </c:pt>
                <c:pt idx="1541">
                  <c:v>11945.64</c:v>
                </c:pt>
                <c:pt idx="1542">
                  <c:v>11952.14</c:v>
                </c:pt>
                <c:pt idx="1543">
                  <c:v>11929.91</c:v>
                </c:pt>
                <c:pt idx="1544">
                  <c:v>11937.62</c:v>
                </c:pt>
                <c:pt idx="1545">
                  <c:v>12080.53</c:v>
                </c:pt>
                <c:pt idx="1546">
                  <c:v>11817.3</c:v>
                </c:pt>
                <c:pt idx="1547">
                  <c:v>11735.12</c:v>
                </c:pt>
                <c:pt idx="1548">
                  <c:v>11709.3</c:v>
                </c:pt>
                <c:pt idx="1549">
                  <c:v>11651.69</c:v>
                </c:pt>
                <c:pt idx="1550">
                  <c:v>11519.49</c:v>
                </c:pt>
                <c:pt idx="1551">
                  <c:v>11616.39</c:v>
                </c:pt>
                <c:pt idx="1552">
                  <c:v>11557.25</c:v>
                </c:pt>
                <c:pt idx="1553">
                  <c:v>11704.31</c:v>
                </c:pt>
                <c:pt idx="1554">
                  <c:v>11758.04</c:v>
                </c:pt>
                <c:pt idx="1555">
                  <c:v>11865.76</c:v>
                </c:pt>
                <c:pt idx="1556">
                  <c:v>11800.2</c:v>
                </c:pt>
                <c:pt idx="1557">
                  <c:v>11738.55</c:v>
                </c:pt>
                <c:pt idx="1558">
                  <c:v>11810.55</c:v>
                </c:pt>
                <c:pt idx="1559">
                  <c:v>11706.47</c:v>
                </c:pt>
                <c:pt idx="1560">
                  <c:v>11688.34</c:v>
                </c:pt>
                <c:pt idx="1561">
                  <c:v>11794.58</c:v>
                </c:pt>
                <c:pt idx="1562">
                  <c:v>11906.91</c:v>
                </c:pt>
                <c:pt idx="1563">
                  <c:v>11978.68</c:v>
                </c:pt>
                <c:pt idx="1564">
                  <c:v>11883.31</c:v>
                </c:pt>
                <c:pt idx="1565">
                  <c:v>11816.46</c:v>
                </c:pt>
                <c:pt idx="1566">
                  <c:v>11737.07</c:v>
                </c:pt>
                <c:pt idx="1567">
                  <c:v>11765.33</c:v>
                </c:pt>
                <c:pt idx="1568">
                  <c:v>11906.65</c:v>
                </c:pt>
                <c:pt idx="1569">
                  <c:v>11973.25</c:v>
                </c:pt>
                <c:pt idx="1570">
                  <c:v>12055.63</c:v>
                </c:pt>
                <c:pt idx="1571">
                  <c:v>12000.73</c:v>
                </c:pt>
                <c:pt idx="1572">
                  <c:v>11929.32</c:v>
                </c:pt>
                <c:pt idx="1573">
                  <c:v>11947.61</c:v>
                </c:pt>
                <c:pt idx="1574">
                  <c:v>12078.52</c:v>
                </c:pt>
                <c:pt idx="1575">
                  <c:v>12048.79</c:v>
                </c:pt>
                <c:pt idx="1576">
                  <c:v>12190.58</c:v>
                </c:pt>
                <c:pt idx="1577">
                  <c:v>12206.95</c:v>
                </c:pt>
                <c:pt idx="1578">
                  <c:v>12110.61</c:v>
                </c:pt>
                <c:pt idx="1579">
                  <c:v>12210.86</c:v>
                </c:pt>
                <c:pt idx="1580">
                  <c:v>12174.1</c:v>
                </c:pt>
                <c:pt idx="1581">
                  <c:v>12299.12</c:v>
                </c:pt>
                <c:pt idx="1582">
                  <c:v>12342.02</c:v>
                </c:pt>
                <c:pt idx="1583">
                  <c:v>12241.21</c:v>
                </c:pt>
                <c:pt idx="1584">
                  <c:v>12289.7</c:v>
                </c:pt>
                <c:pt idx="1585">
                  <c:v>12177.3</c:v>
                </c:pt>
                <c:pt idx="1586">
                  <c:v>12167.7</c:v>
                </c:pt>
                <c:pt idx="1587">
                  <c:v>12248.59</c:v>
                </c:pt>
                <c:pt idx="1588">
                  <c:v>12309.02</c:v>
                </c:pt>
                <c:pt idx="1589">
                  <c:v>12446.79</c:v>
                </c:pt>
                <c:pt idx="1590">
                  <c:v>12487.32</c:v>
                </c:pt>
                <c:pt idx="1591">
                  <c:v>12313.66</c:v>
                </c:pt>
                <c:pt idx="1592">
                  <c:v>12437.22</c:v>
                </c:pt>
                <c:pt idx="1593">
                  <c:v>12342.23</c:v>
                </c:pt>
                <c:pt idx="1594">
                  <c:v>12329.79</c:v>
                </c:pt>
                <c:pt idx="1595">
                  <c:v>12321.73</c:v>
                </c:pt>
                <c:pt idx="1596">
                  <c:v>12187.69</c:v>
                </c:pt>
                <c:pt idx="1597">
                  <c:v>12204.17</c:v>
                </c:pt>
                <c:pt idx="1598">
                  <c:v>12274.46</c:v>
                </c:pt>
                <c:pt idx="1599">
                  <c:v>12196.15</c:v>
                </c:pt>
                <c:pt idx="1600">
                  <c:v>12125.87</c:v>
                </c:pt>
                <c:pt idx="1601">
                  <c:v>12270.11</c:v>
                </c:pt>
                <c:pt idx="1602">
                  <c:v>12294.2</c:v>
                </c:pt>
                <c:pt idx="1603">
                  <c:v>12328.21</c:v>
                </c:pt>
                <c:pt idx="1604">
                  <c:v>12316.31</c:v>
                </c:pt>
                <c:pt idx="1605">
                  <c:v>12165.43</c:v>
                </c:pt>
                <c:pt idx="1606">
                  <c:v>12038.07</c:v>
                </c:pt>
                <c:pt idx="1607">
                  <c:v>11831.73</c:v>
                </c:pt>
                <c:pt idx="1608">
                  <c:v>11829.42</c:v>
                </c:pt>
                <c:pt idx="1609">
                  <c:v>11539.95</c:v>
                </c:pt>
                <c:pt idx="1610">
                  <c:v>11545.77</c:v>
                </c:pt>
                <c:pt idx="1611">
                  <c:v>11539.93</c:v>
                </c:pt>
                <c:pt idx="1612">
                  <c:v>11423.91</c:v>
                </c:pt>
                <c:pt idx="1613">
                  <c:v>11653</c:v>
                </c:pt>
                <c:pt idx="1614">
                  <c:v>11762.75</c:v>
                </c:pt>
                <c:pt idx="1615">
                  <c:v>11845.48</c:v>
                </c:pt>
                <c:pt idx="1616">
                  <c:v>11705.41</c:v>
                </c:pt>
                <c:pt idx="1617">
                  <c:v>11744.52</c:v>
                </c:pt>
                <c:pt idx="1618">
                  <c:v>11846.97</c:v>
                </c:pt>
                <c:pt idx="1619">
                  <c:v>11898.69</c:v>
                </c:pt>
                <c:pt idx="1620">
                  <c:v>11699.49</c:v>
                </c:pt>
                <c:pt idx="1621">
                  <c:v>11666.14</c:v>
                </c:pt>
                <c:pt idx="1622">
                  <c:v>11475.42</c:v>
                </c:pt>
                <c:pt idx="1623">
                  <c:v>11415.52</c:v>
                </c:pt>
                <c:pt idx="1624">
                  <c:v>11390.7</c:v>
                </c:pt>
                <c:pt idx="1625">
                  <c:v>11197.58</c:v>
                </c:pt>
                <c:pt idx="1626">
                  <c:v>10904.34</c:v>
                </c:pt>
                <c:pt idx="1627">
                  <c:v>10960.68</c:v>
                </c:pt>
                <c:pt idx="1628">
                  <c:v>11207.95</c:v>
                </c:pt>
                <c:pt idx="1629">
                  <c:v>11007.58</c:v>
                </c:pt>
                <c:pt idx="1630">
                  <c:v>10995.48</c:v>
                </c:pt>
                <c:pt idx="1631">
                  <c:v>11112.83</c:v>
                </c:pt>
                <c:pt idx="1632">
                  <c:v>11130.21</c:v>
                </c:pt>
                <c:pt idx="1633">
                  <c:v>11249.02</c:v>
                </c:pt>
                <c:pt idx="1634">
                  <c:v>11372.2</c:v>
                </c:pt>
                <c:pt idx="1635">
                  <c:v>11293.24</c:v>
                </c:pt>
                <c:pt idx="1636">
                  <c:v>11332.32</c:v>
                </c:pt>
                <c:pt idx="1637">
                  <c:v>11520.91</c:v>
                </c:pt>
                <c:pt idx="1638">
                  <c:v>11612.87</c:v>
                </c:pt>
                <c:pt idx="1639">
                  <c:v>11733.19</c:v>
                </c:pt>
                <c:pt idx="1640">
                  <c:v>11626.44</c:v>
                </c:pt>
                <c:pt idx="1641">
                  <c:v>11602.01</c:v>
                </c:pt>
                <c:pt idx="1642">
                  <c:v>11631.91</c:v>
                </c:pt>
                <c:pt idx="1643">
                  <c:v>11654.73</c:v>
                </c:pt>
                <c:pt idx="1644">
                  <c:v>11792.98</c:v>
                </c:pt>
                <c:pt idx="1645">
                  <c:v>11771.07</c:v>
                </c:pt>
                <c:pt idx="1646">
                  <c:v>11601.94</c:v>
                </c:pt>
                <c:pt idx="1647">
                  <c:v>11630.01</c:v>
                </c:pt>
                <c:pt idx="1648">
                  <c:v>11480.62</c:v>
                </c:pt>
                <c:pt idx="1649">
                  <c:v>11471.69</c:v>
                </c:pt>
                <c:pt idx="1650">
                  <c:v>11619.58</c:v>
                </c:pt>
                <c:pt idx="1651">
                  <c:v>11465.5</c:v>
                </c:pt>
                <c:pt idx="1652">
                  <c:v>11418.33</c:v>
                </c:pt>
                <c:pt idx="1653">
                  <c:v>11625.16</c:v>
                </c:pt>
                <c:pt idx="1654">
                  <c:v>11754.6</c:v>
                </c:pt>
                <c:pt idx="1655">
                  <c:v>11879.55</c:v>
                </c:pt>
                <c:pt idx="1656">
                  <c:v>11758.91</c:v>
                </c:pt>
                <c:pt idx="1657">
                  <c:v>11823.68</c:v>
                </c:pt>
                <c:pt idx="1658">
                  <c:v>11830.96</c:v>
                </c:pt>
                <c:pt idx="1659">
                  <c:v>11907.65</c:v>
                </c:pt>
                <c:pt idx="1660">
                  <c:v>11969.86</c:v>
                </c:pt>
                <c:pt idx="1661">
                  <c:v>11936.66</c:v>
                </c:pt>
                <c:pt idx="1662">
                  <c:v>11936.68</c:v>
                </c:pt>
                <c:pt idx="1663">
                  <c:v>11998.18</c:v>
                </c:pt>
                <c:pt idx="1664">
                  <c:v>12008.15</c:v>
                </c:pt>
                <c:pt idx="1665">
                  <c:v>11959.05</c:v>
                </c:pt>
                <c:pt idx="1666">
                  <c:v>11944.9</c:v>
                </c:pt>
                <c:pt idx="1667">
                  <c:v>11850.16</c:v>
                </c:pt>
                <c:pt idx="1668">
                  <c:v>11977.15</c:v>
                </c:pt>
                <c:pt idx="1669">
                  <c:v>12030.25</c:v>
                </c:pt>
                <c:pt idx="1670">
                  <c:v>12056.01</c:v>
                </c:pt>
                <c:pt idx="1671">
                  <c:v>12044.83</c:v>
                </c:pt>
                <c:pt idx="1672">
                  <c:v>12136.93</c:v>
                </c:pt>
                <c:pt idx="1673">
                  <c:v>12201.15</c:v>
                </c:pt>
                <c:pt idx="1674">
                  <c:v>12195.08</c:v>
                </c:pt>
                <c:pt idx="1675">
                  <c:v>12132.3</c:v>
                </c:pt>
                <c:pt idx="1676">
                  <c:v>12119.83</c:v>
                </c:pt>
                <c:pt idx="1677">
                  <c:v>12167.35</c:v>
                </c:pt>
                <c:pt idx="1678">
                  <c:v>12060.48</c:v>
                </c:pt>
                <c:pt idx="1679">
                  <c:v>12068.36</c:v>
                </c:pt>
                <c:pt idx="1680">
                  <c:v>12073.75</c:v>
                </c:pt>
                <c:pt idx="1681">
                  <c:v>12145.1</c:v>
                </c:pt>
                <c:pt idx="1682">
                  <c:v>12198.63</c:v>
                </c:pt>
                <c:pt idx="1683">
                  <c:v>11999.74</c:v>
                </c:pt>
                <c:pt idx="1684">
                  <c:v>11895.04</c:v>
                </c:pt>
                <c:pt idx="1685">
                  <c:v>11869.59</c:v>
                </c:pt>
                <c:pt idx="1686">
                  <c:v>11656.57</c:v>
                </c:pt>
                <c:pt idx="1687">
                  <c:v>11678.91</c:v>
                </c:pt>
                <c:pt idx="1688">
                  <c:v>11777.2</c:v>
                </c:pt>
                <c:pt idx="1689">
                  <c:v>11648.74</c:v>
                </c:pt>
                <c:pt idx="1690">
                  <c:v>11656.04</c:v>
                </c:pt>
                <c:pt idx="1691">
                  <c:v>11763.55</c:v>
                </c:pt>
                <c:pt idx="1692">
                  <c:v>11701.71</c:v>
                </c:pt>
                <c:pt idx="1693">
                  <c:v>11635.39</c:v>
                </c:pt>
                <c:pt idx="1694">
                  <c:v>11627.74</c:v>
                </c:pt>
                <c:pt idx="1695">
                  <c:v>11581.61</c:v>
                </c:pt>
                <c:pt idx="1696">
                  <c:v>11582.72</c:v>
                </c:pt>
                <c:pt idx="1697">
                  <c:v>11642.4</c:v>
                </c:pt>
                <c:pt idx="1698">
                  <c:v>11751.58</c:v>
                </c:pt>
                <c:pt idx="1699">
                  <c:v>11817.44</c:v>
                </c:pt>
                <c:pt idx="1700">
                  <c:v>11761.27</c:v>
                </c:pt>
                <c:pt idx="1701">
                  <c:v>11787.39</c:v>
                </c:pt>
                <c:pt idx="1702">
                  <c:v>11526.13</c:v>
                </c:pt>
                <c:pt idx="1703">
                  <c:v>11618.12</c:v>
                </c:pt>
                <c:pt idx="1704">
                  <c:v>11750</c:v>
                </c:pt>
                <c:pt idx="1705">
                  <c:v>11690.89</c:v>
                </c:pt>
                <c:pt idx="1706">
                  <c:v>11619.14</c:v>
                </c:pt>
                <c:pt idx="1707">
                  <c:v>11719.09</c:v>
                </c:pt>
                <c:pt idx="1708">
                  <c:v>11908.57</c:v>
                </c:pt>
                <c:pt idx="1709">
                  <c:v>12061.54</c:v>
                </c:pt>
                <c:pt idx="1710">
                  <c:v>11996.63</c:v>
                </c:pt>
                <c:pt idx="1711">
                  <c:v>11966</c:v>
                </c:pt>
                <c:pt idx="1712">
                  <c:v>12060.62</c:v>
                </c:pt>
                <c:pt idx="1713">
                  <c:v>12035.57</c:v>
                </c:pt>
                <c:pt idx="1714">
                  <c:v>12119.15</c:v>
                </c:pt>
                <c:pt idx="1715">
                  <c:v>12195.54</c:v>
                </c:pt>
                <c:pt idx="1716">
                  <c:v>12341.65</c:v>
                </c:pt>
                <c:pt idx="1717">
                  <c:v>12335.68</c:v>
                </c:pt>
                <c:pt idx="1718">
                  <c:v>12268.86</c:v>
                </c:pt>
                <c:pt idx="1719">
                  <c:v>12274.4</c:v>
                </c:pt>
                <c:pt idx="1720">
                  <c:v>12344.59</c:v>
                </c:pt>
                <c:pt idx="1721">
                  <c:v>12050.39</c:v>
                </c:pt>
                <c:pt idx="1722">
                  <c:v>12130.73</c:v>
                </c:pt>
                <c:pt idx="1723">
                  <c:v>12239.04</c:v>
                </c:pt>
                <c:pt idx="1724">
                  <c:v>12333.28</c:v>
                </c:pt>
                <c:pt idx="1725">
                  <c:v>12310.21</c:v>
                </c:pt>
                <c:pt idx="1726">
                  <c:v>12378.2</c:v>
                </c:pt>
                <c:pt idx="1727">
                  <c:v>12410.23</c:v>
                </c:pt>
                <c:pt idx="1728">
                  <c:v>12340.47</c:v>
                </c:pt>
                <c:pt idx="1729">
                  <c:v>12309.4</c:v>
                </c:pt>
                <c:pt idx="1730">
                  <c:v>12279.59</c:v>
                </c:pt>
                <c:pt idx="1731">
                  <c:v>12425.37</c:v>
                </c:pt>
                <c:pt idx="1732">
                  <c:v>12365.85</c:v>
                </c:pt>
                <c:pt idx="1733">
                  <c:v>12372.87</c:v>
                </c:pt>
                <c:pt idx="1734">
                  <c:v>12416.63</c:v>
                </c:pt>
                <c:pt idx="1735">
                  <c:v>12602.3</c:v>
                </c:pt>
                <c:pt idx="1736">
                  <c:v>12556.98</c:v>
                </c:pt>
                <c:pt idx="1737">
                  <c:v>12644.9</c:v>
                </c:pt>
                <c:pt idx="1738">
                  <c:v>12631.08</c:v>
                </c:pt>
                <c:pt idx="1739">
                  <c:v>12542.45</c:v>
                </c:pt>
                <c:pt idx="1740">
                  <c:v>12530.87</c:v>
                </c:pt>
                <c:pt idx="1741">
                  <c:v>12668.16</c:v>
                </c:pt>
                <c:pt idx="1742">
                  <c:v>12752.38</c:v>
                </c:pt>
                <c:pt idx="1743">
                  <c:v>12754.75</c:v>
                </c:pt>
                <c:pt idx="1744">
                  <c:v>12848.67</c:v>
                </c:pt>
                <c:pt idx="1745">
                  <c:v>12895.9</c:v>
                </c:pt>
                <c:pt idx="1746">
                  <c:v>12889.84</c:v>
                </c:pt>
                <c:pt idx="1747">
                  <c:v>12915.72</c:v>
                </c:pt>
                <c:pt idx="1748">
                  <c:v>12899.58</c:v>
                </c:pt>
                <c:pt idx="1749">
                  <c:v>12878.18</c:v>
                </c:pt>
                <c:pt idx="1750">
                  <c:v>12858.48</c:v>
                </c:pt>
                <c:pt idx="1751">
                  <c:v>12910.32</c:v>
                </c:pt>
                <c:pt idx="1752">
                  <c:v>13021.77</c:v>
                </c:pt>
                <c:pt idx="1753">
                  <c:v>12866.27</c:v>
                </c:pt>
                <c:pt idx="1754">
                  <c:v>12785.2</c:v>
                </c:pt>
                <c:pt idx="1755">
                  <c:v>12781.54</c:v>
                </c:pt>
                <c:pt idx="1756">
                  <c:v>12782.99</c:v>
                </c:pt>
                <c:pt idx="1757">
                  <c:v>12737.21</c:v>
                </c:pt>
                <c:pt idx="1758">
                  <c:v>12718.17</c:v>
                </c:pt>
                <c:pt idx="1759">
                  <c:v>12852.59</c:v>
                </c:pt>
                <c:pt idx="1760">
                  <c:v>12909.54</c:v>
                </c:pt>
                <c:pt idx="1761">
                  <c:v>12908.39</c:v>
                </c:pt>
                <c:pt idx="1762">
                  <c:v>12923.66</c:v>
                </c:pt>
                <c:pt idx="1763">
                  <c:v>12701.44</c:v>
                </c:pt>
                <c:pt idx="1764">
                  <c:v>12553.6</c:v>
                </c:pt>
                <c:pt idx="1765">
                  <c:v>12477.97</c:v>
                </c:pt>
                <c:pt idx="1766">
                  <c:v>12553.09</c:v>
                </c:pt>
                <c:pt idx="1767">
                  <c:v>12467.99</c:v>
                </c:pt>
                <c:pt idx="1768">
                  <c:v>12457.55</c:v>
                </c:pt>
                <c:pt idx="1769">
                  <c:v>12519.9</c:v>
                </c:pt>
                <c:pt idx="1770">
                  <c:v>12678.81</c:v>
                </c:pt>
                <c:pt idx="1771">
                  <c:v>12755.36</c:v>
                </c:pt>
                <c:pt idx="1772">
                  <c:v>12720.32</c:v>
                </c:pt>
                <c:pt idx="1773">
                  <c:v>12730.41</c:v>
                </c:pt>
                <c:pt idx="1774">
                  <c:v>12640.68</c:v>
                </c:pt>
                <c:pt idx="1775">
                  <c:v>12718.99</c:v>
                </c:pt>
                <c:pt idx="1776">
                  <c:v>12705.77</c:v>
                </c:pt>
                <c:pt idx="1777">
                  <c:v>12910.87</c:v>
                </c:pt>
                <c:pt idx="1778">
                  <c:v>13010.73</c:v>
                </c:pt>
                <c:pt idx="1779">
                  <c:v>12927.28</c:v>
                </c:pt>
                <c:pt idx="1780">
                  <c:v>12979.26</c:v>
                </c:pt>
                <c:pt idx="1781">
                  <c:v>12945.96</c:v>
                </c:pt>
                <c:pt idx="1782">
                  <c:v>13014.6</c:v>
                </c:pt>
                <c:pt idx="1783">
                  <c:v>13034.12</c:v>
                </c:pt>
                <c:pt idx="1784">
                  <c:v>13144.74</c:v>
                </c:pt>
                <c:pt idx="1785">
                  <c:v>13111.57</c:v>
                </c:pt>
                <c:pt idx="1786">
                  <c:v>13166.69</c:v>
                </c:pt>
                <c:pt idx="1787">
                  <c:v>13183.33</c:v>
                </c:pt>
                <c:pt idx="1788">
                  <c:v>13142.25</c:v>
                </c:pt>
                <c:pt idx="1789">
                  <c:v>13184.3</c:v>
                </c:pt>
                <c:pt idx="1790">
                  <c:v>13083.95</c:v>
                </c:pt>
                <c:pt idx="1791">
                  <c:v>13040.54</c:v>
                </c:pt>
                <c:pt idx="1792">
                  <c:v>13171.76</c:v>
                </c:pt>
                <c:pt idx="1793">
                  <c:v>13204.46</c:v>
                </c:pt>
                <c:pt idx="1794">
                  <c:v>13288.16</c:v>
                </c:pt>
                <c:pt idx="1795">
                  <c:v>13311.95</c:v>
                </c:pt>
                <c:pt idx="1796">
                  <c:v>13291.55</c:v>
                </c:pt>
                <c:pt idx="1797">
                  <c:v>13319.65</c:v>
                </c:pt>
                <c:pt idx="1798">
                  <c:v>13330.28</c:v>
                </c:pt>
                <c:pt idx="1799">
                  <c:v>13317.98</c:v>
                </c:pt>
                <c:pt idx="1800">
                  <c:v>13343.53</c:v>
                </c:pt>
                <c:pt idx="1801">
                  <c:v>13404.46</c:v>
                </c:pt>
                <c:pt idx="1802">
                  <c:v>13040.11</c:v>
                </c:pt>
                <c:pt idx="1803">
                  <c:v>13045.02</c:v>
                </c:pt>
                <c:pt idx="1804">
                  <c:v>12981.13</c:v>
                </c:pt>
                <c:pt idx="1805">
                  <c:v>12863.27</c:v>
                </c:pt>
                <c:pt idx="1806">
                  <c:v>12711.25</c:v>
                </c:pt>
                <c:pt idx="1807">
                  <c:v>12868.19</c:v>
                </c:pt>
                <c:pt idx="1808">
                  <c:v>12989.61</c:v>
                </c:pt>
                <c:pt idx="1809">
                  <c:v>13050.97</c:v>
                </c:pt>
                <c:pt idx="1810">
                  <c:v>13057.37</c:v>
                </c:pt>
                <c:pt idx="1811">
                  <c:v>13065.15</c:v>
                </c:pt>
                <c:pt idx="1812">
                  <c:v>12809.6</c:v>
                </c:pt>
                <c:pt idx="1813">
                  <c:v>12808.73</c:v>
                </c:pt>
                <c:pt idx="1814">
                  <c:v>12874.32</c:v>
                </c:pt>
                <c:pt idx="1815">
                  <c:v>12829.68</c:v>
                </c:pt>
                <c:pt idx="1816">
                  <c:v>13011.74</c:v>
                </c:pt>
                <c:pt idx="1817">
                  <c:v>12977.41</c:v>
                </c:pt>
                <c:pt idx="1818">
                  <c:v>13155.55</c:v>
                </c:pt>
                <c:pt idx="1819">
                  <c:v>13139.64</c:v>
                </c:pt>
                <c:pt idx="1820">
                  <c:v>13237.66</c:v>
                </c:pt>
                <c:pt idx="1821">
                  <c:v>13302.88</c:v>
                </c:pt>
                <c:pt idx="1822">
                  <c:v>13218.76</c:v>
                </c:pt>
                <c:pt idx="1823">
                  <c:v>13197.15</c:v>
                </c:pt>
                <c:pt idx="1824">
                  <c:v>13258.02</c:v>
                </c:pt>
                <c:pt idx="1825">
                  <c:v>13165.5</c:v>
                </c:pt>
                <c:pt idx="1826">
                  <c:v>13265.8</c:v>
                </c:pt>
                <c:pt idx="1827">
                  <c:v>13361.23</c:v>
                </c:pt>
                <c:pt idx="1828">
                  <c:v>13448.31</c:v>
                </c:pt>
                <c:pt idx="1829">
                  <c:v>13425.02</c:v>
                </c:pt>
                <c:pt idx="1830">
                  <c:v>13482.33</c:v>
                </c:pt>
                <c:pt idx="1831">
                  <c:v>13431.3</c:v>
                </c:pt>
                <c:pt idx="1832">
                  <c:v>13400.99</c:v>
                </c:pt>
                <c:pt idx="1833">
                  <c:v>13499.65</c:v>
                </c:pt>
                <c:pt idx="1834">
                  <c:v>13578.62</c:v>
                </c:pt>
                <c:pt idx="1835">
                  <c:v>13659.98</c:v>
                </c:pt>
                <c:pt idx="1836">
                  <c:v>13657.95</c:v>
                </c:pt>
                <c:pt idx="1837">
                  <c:v>13711.96</c:v>
                </c:pt>
                <c:pt idx="1838">
                  <c:v>13574.7</c:v>
                </c:pt>
                <c:pt idx="1839">
                  <c:v>13664.71</c:v>
                </c:pt>
                <c:pt idx="1840">
                  <c:v>13628.97</c:v>
                </c:pt>
                <c:pt idx="1841">
                  <c:v>13590.33</c:v>
                </c:pt>
                <c:pt idx="1842">
                  <c:v>13672.85</c:v>
                </c:pt>
                <c:pt idx="1843">
                  <c:v>13597.52</c:v>
                </c:pt>
                <c:pt idx="1844">
                  <c:v>13632.01</c:v>
                </c:pt>
                <c:pt idx="1845">
                  <c:v>13416.68</c:v>
                </c:pt>
                <c:pt idx="1846">
                  <c:v>13406.33</c:v>
                </c:pt>
                <c:pt idx="1847">
                  <c:v>13578.74</c:v>
                </c:pt>
                <c:pt idx="1848">
                  <c:v>13687</c:v>
                </c:pt>
                <c:pt idx="1849">
                  <c:v>13769.89</c:v>
                </c:pt>
                <c:pt idx="1850">
                  <c:v>13865.51</c:v>
                </c:pt>
                <c:pt idx="1851">
                  <c:v>13915.36</c:v>
                </c:pt>
                <c:pt idx="1852">
                  <c:v>13895.16</c:v>
                </c:pt>
                <c:pt idx="1853">
                  <c:v>13853.13</c:v>
                </c:pt>
                <c:pt idx="1854">
                  <c:v>14003.82</c:v>
                </c:pt>
                <c:pt idx="1855">
                  <c:v>13903.28</c:v>
                </c:pt>
                <c:pt idx="1856">
                  <c:v>13934.64</c:v>
                </c:pt>
                <c:pt idx="1857">
                  <c:v>14025.03</c:v>
                </c:pt>
                <c:pt idx="1858">
                  <c:v>14100.71</c:v>
                </c:pt>
                <c:pt idx="1859">
                  <c:v>14105.34</c:v>
                </c:pt>
                <c:pt idx="1860">
                  <c:v>14112.19</c:v>
                </c:pt>
                <c:pt idx="1861">
                  <c:v>14142.51</c:v>
                </c:pt>
                <c:pt idx="1862">
                  <c:v>13946.27</c:v>
                </c:pt>
                <c:pt idx="1863">
                  <c:v>14024.07</c:v>
                </c:pt>
                <c:pt idx="1864">
                  <c:v>14073.74</c:v>
                </c:pt>
                <c:pt idx="1865">
                  <c:v>13962.72</c:v>
                </c:pt>
                <c:pt idx="1866">
                  <c:v>14081.71</c:v>
                </c:pt>
                <c:pt idx="1867">
                  <c:v>14056.78</c:v>
                </c:pt>
                <c:pt idx="1868">
                  <c:v>14119.37</c:v>
                </c:pt>
                <c:pt idx="1869">
                  <c:v>14146.74</c:v>
                </c:pt>
                <c:pt idx="1870">
                  <c:v>14141.69</c:v>
                </c:pt>
                <c:pt idx="1871">
                  <c:v>13941.59</c:v>
                </c:pt>
                <c:pt idx="1872">
                  <c:v>13703.88</c:v>
                </c:pt>
                <c:pt idx="1873">
                  <c:v>13798.5</c:v>
                </c:pt>
                <c:pt idx="1874">
                  <c:v>13832.82</c:v>
                </c:pt>
                <c:pt idx="1875">
                  <c:v>13724.33</c:v>
                </c:pt>
                <c:pt idx="1876">
                  <c:v>13859.52</c:v>
                </c:pt>
                <c:pt idx="1877">
                  <c:v>14001.99</c:v>
                </c:pt>
                <c:pt idx="1878">
                  <c:v>14137.41</c:v>
                </c:pt>
                <c:pt idx="1879">
                  <c:v>14176.42</c:v>
                </c:pt>
                <c:pt idx="1880">
                  <c:v>14119.49</c:v>
                </c:pt>
                <c:pt idx="1881">
                  <c:v>13978.16</c:v>
                </c:pt>
                <c:pt idx="1882">
                  <c:v>14095.73</c:v>
                </c:pt>
                <c:pt idx="1883">
                  <c:v>13986.03</c:v>
                </c:pt>
                <c:pt idx="1884">
                  <c:v>13841.86</c:v>
                </c:pt>
                <c:pt idx="1885">
                  <c:v>13663.88</c:v>
                </c:pt>
                <c:pt idx="1886">
                  <c:v>13741.92</c:v>
                </c:pt>
                <c:pt idx="1887">
                  <c:v>13715.67</c:v>
                </c:pt>
                <c:pt idx="1888">
                  <c:v>13906.57</c:v>
                </c:pt>
                <c:pt idx="1889">
                  <c:v>14064.74</c:v>
                </c:pt>
                <c:pt idx="1890">
                  <c:v>14060.39</c:v>
                </c:pt>
                <c:pt idx="1891">
                  <c:v>14079.41</c:v>
                </c:pt>
                <c:pt idx="1892">
                  <c:v>14118.7</c:v>
                </c:pt>
                <c:pt idx="1893">
                  <c:v>14177.52</c:v>
                </c:pt>
                <c:pt idx="1894">
                  <c:v>14131.93</c:v>
                </c:pt>
                <c:pt idx="1895">
                  <c:v>14166.09</c:v>
                </c:pt>
                <c:pt idx="1896">
                  <c:v>14356</c:v>
                </c:pt>
                <c:pt idx="1897">
                  <c:v>14496.5</c:v>
                </c:pt>
                <c:pt idx="1898">
                  <c:v>14338.25</c:v>
                </c:pt>
                <c:pt idx="1899">
                  <c:v>14382.01</c:v>
                </c:pt>
                <c:pt idx="1900">
                  <c:v>14583.66</c:v>
                </c:pt>
                <c:pt idx="1901">
                  <c:v>14625.76</c:v>
                </c:pt>
                <c:pt idx="1902">
                  <c:v>14582.87</c:v>
                </c:pt>
                <c:pt idx="1903">
                  <c:v>14468.33</c:v>
                </c:pt>
                <c:pt idx="1904">
                  <c:v>14068.16</c:v>
                </c:pt>
                <c:pt idx="1905">
                  <c:v>14105.32</c:v>
                </c:pt>
                <c:pt idx="1906">
                  <c:v>13844.6</c:v>
                </c:pt>
                <c:pt idx="1907">
                  <c:v>13748.53</c:v>
                </c:pt>
                <c:pt idx="1908">
                  <c:v>13864.72</c:v>
                </c:pt>
                <c:pt idx="1909">
                  <c:v>13868.63</c:v>
                </c:pt>
                <c:pt idx="1910">
                  <c:v>13654.74</c:v>
                </c:pt>
                <c:pt idx="1911">
                  <c:v>13813.62</c:v>
                </c:pt>
                <c:pt idx="1912">
                  <c:v>13565.24</c:v>
                </c:pt>
                <c:pt idx="1913">
                  <c:v>13560.57</c:v>
                </c:pt>
                <c:pt idx="1914">
                  <c:v>13758.19</c:v>
                </c:pt>
                <c:pt idx="1915">
                  <c:v>13478.01</c:v>
                </c:pt>
                <c:pt idx="1916">
                  <c:v>13466.28</c:v>
                </c:pt>
                <c:pt idx="1917">
                  <c:v>13427.45</c:v>
                </c:pt>
                <c:pt idx="1918">
                  <c:v>13242.62</c:v>
                </c:pt>
                <c:pt idx="1919">
                  <c:v>13048.76</c:v>
                </c:pt>
                <c:pt idx="1920">
                  <c:v>12848.7</c:v>
                </c:pt>
                <c:pt idx="1921">
                  <c:v>13049.58</c:v>
                </c:pt>
                <c:pt idx="1922">
                  <c:v>13110.34</c:v>
                </c:pt>
                <c:pt idx="1923">
                  <c:v>13238.71</c:v>
                </c:pt>
                <c:pt idx="1924">
                  <c:v>13463.14</c:v>
                </c:pt>
                <c:pt idx="1925">
                  <c:v>13451.11</c:v>
                </c:pt>
                <c:pt idx="1926">
                  <c:v>13520.33</c:v>
                </c:pt>
                <c:pt idx="1927">
                  <c:v>13487.43</c:v>
                </c:pt>
                <c:pt idx="1928">
                  <c:v>13264.87</c:v>
                </c:pt>
                <c:pt idx="1929">
                  <c:v>13490.12</c:v>
                </c:pt>
                <c:pt idx="1930">
                  <c:v>13444.63</c:v>
                </c:pt>
                <c:pt idx="1931">
                  <c:v>13660.48</c:v>
                </c:pt>
                <c:pt idx="1932">
                  <c:v>13755.23</c:v>
                </c:pt>
                <c:pt idx="1933">
                  <c:v>13683.28</c:v>
                </c:pt>
                <c:pt idx="1934">
                  <c:v>13795.69</c:v>
                </c:pt>
                <c:pt idx="1935">
                  <c:v>13651.21</c:v>
                </c:pt>
                <c:pt idx="1936">
                  <c:v>13625.49</c:v>
                </c:pt>
                <c:pt idx="1937">
                  <c:v>13704.28</c:v>
                </c:pt>
                <c:pt idx="1938">
                  <c:v>13756.72</c:v>
                </c:pt>
                <c:pt idx="1939">
                  <c:v>13843.2</c:v>
                </c:pt>
                <c:pt idx="1940">
                  <c:v>13846.41</c:v>
                </c:pt>
                <c:pt idx="1941">
                  <c:v>13809.86</c:v>
                </c:pt>
                <c:pt idx="1942">
                  <c:v>14005.4</c:v>
                </c:pt>
                <c:pt idx="1943">
                  <c:v>13939.78</c:v>
                </c:pt>
                <c:pt idx="1944">
                  <c:v>13838.43</c:v>
                </c:pt>
                <c:pt idx="1945">
                  <c:v>13940.07</c:v>
                </c:pt>
                <c:pt idx="1946">
                  <c:v>13958.28</c:v>
                </c:pt>
                <c:pt idx="1947">
                  <c:v>13997.62</c:v>
                </c:pt>
                <c:pt idx="1948">
                  <c:v>14034.97</c:v>
                </c:pt>
                <c:pt idx="1949">
                  <c:v>14129.73</c:v>
                </c:pt>
                <c:pt idx="1950">
                  <c:v>14098.89</c:v>
                </c:pt>
                <c:pt idx="1951">
                  <c:v>14200.58</c:v>
                </c:pt>
                <c:pt idx="1952">
                  <c:v>14152.73</c:v>
                </c:pt>
                <c:pt idx="1953">
                  <c:v>14020.85</c:v>
                </c:pt>
                <c:pt idx="1954">
                  <c:v>14125.11</c:v>
                </c:pt>
                <c:pt idx="1955">
                  <c:v>14233.34</c:v>
                </c:pt>
                <c:pt idx="1956">
                  <c:v>14262.19</c:v>
                </c:pt>
                <c:pt idx="1957">
                  <c:v>14276.19</c:v>
                </c:pt>
                <c:pt idx="1958">
                  <c:v>14229.44</c:v>
                </c:pt>
                <c:pt idx="1959">
                  <c:v>14295.86</c:v>
                </c:pt>
                <c:pt idx="1960">
                  <c:v>14231.28</c:v>
                </c:pt>
                <c:pt idx="1961">
                  <c:v>14153.03</c:v>
                </c:pt>
                <c:pt idx="1962">
                  <c:v>14219.5</c:v>
                </c:pt>
                <c:pt idx="1963">
                  <c:v>14332.03</c:v>
                </c:pt>
                <c:pt idx="1964">
                  <c:v>14001.66</c:v>
                </c:pt>
                <c:pt idx="1965">
                  <c:v>13987.46</c:v>
                </c:pt>
                <c:pt idx="1966">
                  <c:v>14087.49</c:v>
                </c:pt>
                <c:pt idx="1967">
                  <c:v>14003.85</c:v>
                </c:pt>
                <c:pt idx="1968">
                  <c:v>14124.94</c:v>
                </c:pt>
                <c:pt idx="1969">
                  <c:v>14296.43</c:v>
                </c:pt>
                <c:pt idx="1970">
                  <c:v>14427.35</c:v>
                </c:pt>
                <c:pt idx="1971">
                  <c:v>14312.08</c:v>
                </c:pt>
                <c:pt idx="1972">
                  <c:v>14625</c:v>
                </c:pt>
                <c:pt idx="1973">
                  <c:v>14372.54</c:v>
                </c:pt>
                <c:pt idx="1974">
                  <c:v>14363.88</c:v>
                </c:pt>
                <c:pt idx="1975">
                  <c:v>14273.37</c:v>
                </c:pt>
                <c:pt idx="1976">
                  <c:v>14370.56</c:v>
                </c:pt>
                <c:pt idx="1977">
                  <c:v>14118.18</c:v>
                </c:pt>
                <c:pt idx="1978">
                  <c:v>14128.59</c:v>
                </c:pt>
                <c:pt idx="1979">
                  <c:v>13869.82</c:v>
                </c:pt>
                <c:pt idx="1980">
                  <c:v>13604.96</c:v>
                </c:pt>
                <c:pt idx="1981">
                  <c:v>13705.14</c:v>
                </c:pt>
                <c:pt idx="1982">
                  <c:v>13774.54</c:v>
                </c:pt>
                <c:pt idx="1983">
                  <c:v>13524.43</c:v>
                </c:pt>
                <c:pt idx="1984">
                  <c:v>13530.36</c:v>
                </c:pt>
                <c:pt idx="1985">
                  <c:v>13348.24</c:v>
                </c:pt>
                <c:pt idx="1986">
                  <c:v>13280.58</c:v>
                </c:pt>
                <c:pt idx="1987">
                  <c:v>13381</c:v>
                </c:pt>
                <c:pt idx="1988">
                  <c:v>13467.2</c:v>
                </c:pt>
                <c:pt idx="1989">
                  <c:v>13321.05</c:v>
                </c:pt>
                <c:pt idx="1990">
                  <c:v>13369.12</c:v>
                </c:pt>
                <c:pt idx="1991">
                  <c:v>13632.15</c:v>
                </c:pt>
                <c:pt idx="1992">
                  <c:v>13663.89</c:v>
                </c:pt>
                <c:pt idx="1993">
                  <c:v>13689.12</c:v>
                </c:pt>
                <c:pt idx="1994">
                  <c:v>13657.17</c:v>
                </c:pt>
                <c:pt idx="1995">
                  <c:v>13579.62</c:v>
                </c:pt>
                <c:pt idx="1996">
                  <c:v>13734.54</c:v>
                </c:pt>
                <c:pt idx="1997">
                  <c:v>13849.8</c:v>
                </c:pt>
                <c:pt idx="1998">
                  <c:v>13862.97</c:v>
                </c:pt>
                <c:pt idx="1999">
                  <c:v>13940.36</c:v>
                </c:pt>
                <c:pt idx="2000">
                  <c:v>13723.71</c:v>
                </c:pt>
                <c:pt idx="2001">
                  <c:v>13809.38</c:v>
                </c:pt>
                <c:pt idx="2002">
                  <c:v>13747.25</c:v>
                </c:pt>
                <c:pt idx="2003">
                  <c:v>13674.23</c:v>
                </c:pt>
                <c:pt idx="2004">
                  <c:v>13387.11</c:v>
                </c:pt>
                <c:pt idx="2005">
                  <c:v>13358.07</c:v>
                </c:pt>
                <c:pt idx="2006">
                  <c:v>13389.82</c:v>
                </c:pt>
                <c:pt idx="2007">
                  <c:v>13407.01</c:v>
                </c:pt>
                <c:pt idx="2008">
                  <c:v>13596.09</c:v>
                </c:pt>
                <c:pt idx="2009">
                  <c:v>13694.84</c:v>
                </c:pt>
                <c:pt idx="2010">
                  <c:v>13675.57</c:v>
                </c:pt>
                <c:pt idx="2011">
                  <c:v>13821.34</c:v>
                </c:pt>
                <c:pt idx="2012">
                  <c:v>13833.06</c:v>
                </c:pt>
                <c:pt idx="2013">
                  <c:v>13926.76</c:v>
                </c:pt>
                <c:pt idx="2014">
                  <c:v>13978.2</c:v>
                </c:pt>
                <c:pt idx="2015">
                  <c:v>13778.58</c:v>
                </c:pt>
                <c:pt idx="2016">
                  <c:v>13618.87</c:v>
                </c:pt>
                <c:pt idx="2017">
                  <c:v>13541.75</c:v>
                </c:pt>
                <c:pt idx="2018">
                  <c:v>13579.94</c:v>
                </c:pt>
                <c:pt idx="2019">
                  <c:v>13642.65</c:v>
                </c:pt>
                <c:pt idx="2020">
                  <c:v>13632.57</c:v>
                </c:pt>
                <c:pt idx="2021">
                  <c:v>13698.28</c:v>
                </c:pt>
                <c:pt idx="2022">
                  <c:v>13316.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030</c:f>
              <c:strCache>
                <c:ptCount val="2023"/>
                <c:pt idx="0">
                  <c:v>Jan 19/00</c:v>
                </c:pt>
                <c:pt idx="1">
                  <c:v>Jan 20/00</c:v>
                </c:pt>
                <c:pt idx="2">
                  <c:v>Jan 21/00</c:v>
                </c:pt>
                <c:pt idx="3">
                  <c:v>Jan 24/00</c:v>
                </c:pt>
                <c:pt idx="4">
                  <c:v>Jan 25/00</c:v>
                </c:pt>
                <c:pt idx="5">
                  <c:v>Jan 26/00</c:v>
                </c:pt>
                <c:pt idx="6">
                  <c:v>Jan 27/00</c:v>
                </c:pt>
                <c:pt idx="7">
                  <c:v>Jan 28/00</c:v>
                </c:pt>
                <c:pt idx="8">
                  <c:v>Jan 31/00</c:v>
                </c:pt>
                <c:pt idx="9">
                  <c:v>Feb 1/00</c:v>
                </c:pt>
                <c:pt idx="10">
                  <c:v>Feb 2/00</c:v>
                </c:pt>
                <c:pt idx="11">
                  <c:v>Feb 3/00</c:v>
                </c:pt>
                <c:pt idx="12">
                  <c:v>Feb 4/00</c:v>
                </c:pt>
                <c:pt idx="13">
                  <c:v>Feb 7/00</c:v>
                </c:pt>
                <c:pt idx="14">
                  <c:v>Feb 8/00</c:v>
                </c:pt>
                <c:pt idx="15">
                  <c:v>Feb 9/00</c:v>
                </c:pt>
                <c:pt idx="16">
                  <c:v>Feb 10/00</c:v>
                </c:pt>
                <c:pt idx="17">
                  <c:v>Feb 11/00</c:v>
                </c:pt>
                <c:pt idx="18">
                  <c:v>Feb 14/00</c:v>
                </c:pt>
                <c:pt idx="19">
                  <c:v>Feb 15/00</c:v>
                </c:pt>
                <c:pt idx="20">
                  <c:v>Feb 16/00</c:v>
                </c:pt>
                <c:pt idx="21">
                  <c:v>Feb 17/00</c:v>
                </c:pt>
                <c:pt idx="22">
                  <c:v>Feb 18/00</c:v>
                </c:pt>
                <c:pt idx="23">
                  <c:v>Feb 21/00</c:v>
                </c:pt>
                <c:pt idx="24">
                  <c:v>Feb 22/00</c:v>
                </c:pt>
                <c:pt idx="25">
                  <c:v>Feb 23/00</c:v>
                </c:pt>
                <c:pt idx="26">
                  <c:v>Feb 24/00</c:v>
                </c:pt>
                <c:pt idx="27">
                  <c:v>Feb 25/00</c:v>
                </c:pt>
                <c:pt idx="28">
                  <c:v>Feb 28/00</c:v>
                </c:pt>
                <c:pt idx="29">
                  <c:v>Feb 29/00</c:v>
                </c:pt>
                <c:pt idx="30">
                  <c:v>Mar 1/00</c:v>
                </c:pt>
                <c:pt idx="31">
                  <c:v>Mar 2/00</c:v>
                </c:pt>
                <c:pt idx="32">
                  <c:v>Mar 3/00</c:v>
                </c:pt>
                <c:pt idx="33">
                  <c:v>Mar 6/00</c:v>
                </c:pt>
                <c:pt idx="34">
                  <c:v>Mar 7/00</c:v>
                </c:pt>
                <c:pt idx="35">
                  <c:v>Mar 8/00</c:v>
                </c:pt>
                <c:pt idx="36">
                  <c:v>Mar 9/00</c:v>
                </c:pt>
                <c:pt idx="37">
                  <c:v>Mar 10/00</c:v>
                </c:pt>
                <c:pt idx="38">
                  <c:v>Mar 13/00</c:v>
                </c:pt>
                <c:pt idx="39">
                  <c:v>Mar 14/00</c:v>
                </c:pt>
                <c:pt idx="40">
                  <c:v>Mar 15/00</c:v>
                </c:pt>
                <c:pt idx="41">
                  <c:v>Mar 16/00</c:v>
                </c:pt>
                <c:pt idx="42">
                  <c:v>Mar 17/00</c:v>
                </c:pt>
                <c:pt idx="43">
                  <c:v>Mar 20/00</c:v>
                </c:pt>
                <c:pt idx="44">
                  <c:v>Mar 21/00</c:v>
                </c:pt>
                <c:pt idx="45">
                  <c:v>Mar 22/00</c:v>
                </c:pt>
                <c:pt idx="46">
                  <c:v>Mar 23/00</c:v>
                </c:pt>
                <c:pt idx="47">
                  <c:v>Mar 24/00</c:v>
                </c:pt>
                <c:pt idx="48">
                  <c:v>Mar 27/00</c:v>
                </c:pt>
                <c:pt idx="49">
                  <c:v>Mar 28/00</c:v>
                </c:pt>
                <c:pt idx="50">
                  <c:v>Mar 29/00</c:v>
                </c:pt>
                <c:pt idx="51">
                  <c:v>Mar 30/00</c:v>
                </c:pt>
                <c:pt idx="52">
                  <c:v>Mar 31/00</c:v>
                </c:pt>
                <c:pt idx="53">
                  <c:v>Apr 3/00</c:v>
                </c:pt>
                <c:pt idx="54">
                  <c:v>Apr 4/00</c:v>
                </c:pt>
                <c:pt idx="55">
                  <c:v>Apr 5/00</c:v>
                </c:pt>
                <c:pt idx="56">
                  <c:v>Apr 6/00</c:v>
                </c:pt>
                <c:pt idx="57">
                  <c:v>Apr 7/00</c:v>
                </c:pt>
                <c:pt idx="58">
                  <c:v>Apr 10/00</c:v>
                </c:pt>
                <c:pt idx="59">
                  <c:v>Apr 11/00</c:v>
                </c:pt>
                <c:pt idx="60">
                  <c:v>Apr 12/00</c:v>
                </c:pt>
                <c:pt idx="61">
                  <c:v>Apr 13/00</c:v>
                </c:pt>
                <c:pt idx="62">
                  <c:v>Apr 14/00</c:v>
                </c:pt>
                <c:pt idx="63">
                  <c:v>Apr 17/00</c:v>
                </c:pt>
                <c:pt idx="64">
                  <c:v>Apr 18/00</c:v>
                </c:pt>
                <c:pt idx="65">
                  <c:v>Apr 19/00</c:v>
                </c:pt>
                <c:pt idx="66">
                  <c:v>Apr 20/00</c:v>
                </c:pt>
                <c:pt idx="67">
                  <c:v>Apr 21/00</c:v>
                </c:pt>
                <c:pt idx="68">
                  <c:v>Apr 24/00</c:v>
                </c:pt>
                <c:pt idx="69">
                  <c:v>Apr 25/00</c:v>
                </c:pt>
                <c:pt idx="70">
                  <c:v>Apr 26/00</c:v>
                </c:pt>
                <c:pt idx="71">
                  <c:v>Apr 27/00</c:v>
                </c:pt>
                <c:pt idx="72">
                  <c:v>Apr 28/00</c:v>
                </c:pt>
                <c:pt idx="73">
                  <c:v>May 1/00</c:v>
                </c:pt>
                <c:pt idx="74">
                  <c:v>May 2/00</c:v>
                </c:pt>
                <c:pt idx="75">
                  <c:v>May 3/00</c:v>
                </c:pt>
                <c:pt idx="76">
                  <c:v>May 4/00</c:v>
                </c:pt>
                <c:pt idx="77">
                  <c:v>May 5/00</c:v>
                </c:pt>
                <c:pt idx="78">
                  <c:v>May 8/00</c:v>
                </c:pt>
                <c:pt idx="79">
                  <c:v>May 9/00</c:v>
                </c:pt>
                <c:pt idx="80">
                  <c:v>May 10/00</c:v>
                </c:pt>
                <c:pt idx="81">
                  <c:v>May 11/00</c:v>
                </c:pt>
                <c:pt idx="82">
                  <c:v>May 12/00</c:v>
                </c:pt>
                <c:pt idx="83">
                  <c:v>May 15/00</c:v>
                </c:pt>
                <c:pt idx="84">
                  <c:v>May 16/00</c:v>
                </c:pt>
                <c:pt idx="85">
                  <c:v>May 17/00</c:v>
                </c:pt>
                <c:pt idx="86">
                  <c:v>May 18/00</c:v>
                </c:pt>
                <c:pt idx="87">
                  <c:v>May 19/00</c:v>
                </c:pt>
                <c:pt idx="88">
                  <c:v>May 22/00</c:v>
                </c:pt>
                <c:pt idx="89">
                  <c:v>May 23/00</c:v>
                </c:pt>
                <c:pt idx="90">
                  <c:v>May 24/00</c:v>
                </c:pt>
                <c:pt idx="91">
                  <c:v>May 25/00</c:v>
                </c:pt>
                <c:pt idx="92">
                  <c:v>May 26/00</c:v>
                </c:pt>
                <c:pt idx="93">
                  <c:v>May 29/00</c:v>
                </c:pt>
                <c:pt idx="94">
                  <c:v>May 30/00</c:v>
                </c:pt>
                <c:pt idx="95">
                  <c:v>May 31/00</c:v>
                </c:pt>
                <c:pt idx="96">
                  <c:v>Jun 1/00</c:v>
                </c:pt>
                <c:pt idx="97">
                  <c:v>Jun 2/00</c:v>
                </c:pt>
                <c:pt idx="98">
                  <c:v>Jun 5/00</c:v>
                </c:pt>
                <c:pt idx="99">
                  <c:v>Jun 6/00</c:v>
                </c:pt>
                <c:pt idx="100">
                  <c:v>Jun 7/00</c:v>
                </c:pt>
                <c:pt idx="101">
                  <c:v>Jun 8/00</c:v>
                </c:pt>
                <c:pt idx="102">
                  <c:v>Jun 9/00</c:v>
                </c:pt>
                <c:pt idx="103">
                  <c:v>Jun 12/00</c:v>
                </c:pt>
                <c:pt idx="104">
                  <c:v>Jun 13/00</c:v>
                </c:pt>
                <c:pt idx="105">
                  <c:v>Jun 14/00</c:v>
                </c:pt>
                <c:pt idx="106">
                  <c:v>Jun 15/00</c:v>
                </c:pt>
                <c:pt idx="107">
                  <c:v>Jun 16/00</c:v>
                </c:pt>
                <c:pt idx="108">
                  <c:v>Jun 19/00</c:v>
                </c:pt>
                <c:pt idx="109">
                  <c:v>Jun 20/00</c:v>
                </c:pt>
                <c:pt idx="110">
                  <c:v>Jun 21/00</c:v>
                </c:pt>
                <c:pt idx="111">
                  <c:v>Jun 22/00</c:v>
                </c:pt>
                <c:pt idx="112">
                  <c:v>Jun 23/00</c:v>
                </c:pt>
                <c:pt idx="113">
                  <c:v>Jun 26/00</c:v>
                </c:pt>
                <c:pt idx="114">
                  <c:v>Jun 27/00</c:v>
                </c:pt>
                <c:pt idx="115">
                  <c:v>Jun 28/00</c:v>
                </c:pt>
                <c:pt idx="116">
                  <c:v>Jun 29/00</c:v>
                </c:pt>
                <c:pt idx="117">
                  <c:v>Jun 30/00</c:v>
                </c:pt>
                <c:pt idx="118">
                  <c:v>Jul 3/00</c:v>
                </c:pt>
                <c:pt idx="119">
                  <c:v>Jul 4/00</c:v>
                </c:pt>
                <c:pt idx="120">
                  <c:v>Jul 5/00</c:v>
                </c:pt>
                <c:pt idx="121">
                  <c:v>Jul 6/00</c:v>
                </c:pt>
                <c:pt idx="122">
                  <c:v>Jul 7/00</c:v>
                </c:pt>
                <c:pt idx="123">
                  <c:v>Jul 10/00</c:v>
                </c:pt>
                <c:pt idx="124">
                  <c:v>Jul 11/00</c:v>
                </c:pt>
                <c:pt idx="125">
                  <c:v>Jul 12/00</c:v>
                </c:pt>
                <c:pt idx="126">
                  <c:v>Jul 13/00</c:v>
                </c:pt>
                <c:pt idx="127">
                  <c:v>Jul 14/00</c:v>
                </c:pt>
                <c:pt idx="128">
                  <c:v>Jul 17/00</c:v>
                </c:pt>
                <c:pt idx="129">
                  <c:v>Jul 18/00</c:v>
                </c:pt>
                <c:pt idx="130">
                  <c:v>Jul 19/00</c:v>
                </c:pt>
                <c:pt idx="131">
                  <c:v>Jul 20/00</c:v>
                </c:pt>
                <c:pt idx="132">
                  <c:v>Jul 21/00</c:v>
                </c:pt>
                <c:pt idx="133">
                  <c:v>Jul 24/00</c:v>
                </c:pt>
                <c:pt idx="134">
                  <c:v>Jul 25/00</c:v>
                </c:pt>
                <c:pt idx="135">
                  <c:v>Jul 26/00</c:v>
                </c:pt>
                <c:pt idx="136">
                  <c:v>Jul 27/00</c:v>
                </c:pt>
                <c:pt idx="137">
                  <c:v>Jul 28/00</c:v>
                </c:pt>
                <c:pt idx="138">
                  <c:v>Jul 31/00</c:v>
                </c:pt>
                <c:pt idx="139">
                  <c:v>Aug 1/00</c:v>
                </c:pt>
                <c:pt idx="140">
                  <c:v>Aug 2/00</c:v>
                </c:pt>
                <c:pt idx="141">
                  <c:v>Aug 3/00</c:v>
                </c:pt>
                <c:pt idx="142">
                  <c:v>Aug 4/00</c:v>
                </c:pt>
                <c:pt idx="143">
                  <c:v>Aug 7/00</c:v>
                </c:pt>
                <c:pt idx="144">
                  <c:v>Aug 8/00</c:v>
                </c:pt>
                <c:pt idx="145">
                  <c:v>Aug 9/00</c:v>
                </c:pt>
                <c:pt idx="146">
                  <c:v>Aug 10/00</c:v>
                </c:pt>
                <c:pt idx="147">
                  <c:v>Aug 11/00</c:v>
                </c:pt>
                <c:pt idx="148">
                  <c:v>Aug 14/00</c:v>
                </c:pt>
                <c:pt idx="149">
                  <c:v>Aug 15/00</c:v>
                </c:pt>
                <c:pt idx="150">
                  <c:v>Aug 16/00</c:v>
                </c:pt>
                <c:pt idx="151">
                  <c:v>Aug 17/00</c:v>
                </c:pt>
                <c:pt idx="152">
                  <c:v>Aug 18/00</c:v>
                </c:pt>
                <c:pt idx="153">
                  <c:v>Aug 21/00</c:v>
                </c:pt>
                <c:pt idx="154">
                  <c:v>Aug 22/00</c:v>
                </c:pt>
                <c:pt idx="155">
                  <c:v>Aug 23/00</c:v>
                </c:pt>
                <c:pt idx="156">
                  <c:v>Aug 24/00</c:v>
                </c:pt>
                <c:pt idx="157">
                  <c:v>Aug 25/00</c:v>
                </c:pt>
                <c:pt idx="158">
                  <c:v>Aug 28/00</c:v>
                </c:pt>
                <c:pt idx="159">
                  <c:v>Aug 29/00</c:v>
                </c:pt>
                <c:pt idx="160">
                  <c:v>Aug 30/00</c:v>
                </c:pt>
                <c:pt idx="161">
                  <c:v>Aug 31/00</c:v>
                </c:pt>
                <c:pt idx="162">
                  <c:v>Sep 1/00</c:v>
                </c:pt>
                <c:pt idx="163">
                  <c:v>Sep 4/00</c:v>
                </c:pt>
                <c:pt idx="164">
                  <c:v>Sep 5/00</c:v>
                </c:pt>
                <c:pt idx="165">
                  <c:v>Sep 6/00</c:v>
                </c:pt>
                <c:pt idx="166">
                  <c:v>Sep 7/00</c:v>
                </c:pt>
                <c:pt idx="167">
                  <c:v>Sep 8/00</c:v>
                </c:pt>
                <c:pt idx="168">
                  <c:v>Sep 11/00</c:v>
                </c:pt>
                <c:pt idx="169">
                  <c:v>Sep 12/00</c:v>
                </c:pt>
                <c:pt idx="170">
                  <c:v>Sep 13/00</c:v>
                </c:pt>
                <c:pt idx="171">
                  <c:v>Sep 14/00</c:v>
                </c:pt>
                <c:pt idx="172">
                  <c:v>Sep 15/00</c:v>
                </c:pt>
                <c:pt idx="173">
                  <c:v>Sep 18/00</c:v>
                </c:pt>
                <c:pt idx="174">
                  <c:v>Sep 19/00</c:v>
                </c:pt>
                <c:pt idx="175">
                  <c:v>Sep 20/00</c:v>
                </c:pt>
                <c:pt idx="176">
                  <c:v>Sep 21/00</c:v>
                </c:pt>
                <c:pt idx="177">
                  <c:v>Sep 22/00</c:v>
                </c:pt>
                <c:pt idx="178">
                  <c:v>Sep 25/00</c:v>
                </c:pt>
                <c:pt idx="179">
                  <c:v>Sep 26/00</c:v>
                </c:pt>
                <c:pt idx="180">
                  <c:v>Sep 27/00</c:v>
                </c:pt>
                <c:pt idx="181">
                  <c:v>Sep 28/00</c:v>
                </c:pt>
                <c:pt idx="182">
                  <c:v>Sep 29/00</c:v>
                </c:pt>
                <c:pt idx="183">
                  <c:v>Oct 2/00</c:v>
                </c:pt>
                <c:pt idx="184">
                  <c:v>Oct 3/00</c:v>
                </c:pt>
                <c:pt idx="185">
                  <c:v>Oct 4/00</c:v>
                </c:pt>
                <c:pt idx="186">
                  <c:v>Oct 5/00</c:v>
                </c:pt>
                <c:pt idx="187">
                  <c:v>Oct 6/00</c:v>
                </c:pt>
                <c:pt idx="188">
                  <c:v>Oct 9/00</c:v>
                </c:pt>
                <c:pt idx="189">
                  <c:v>Oct 10/00</c:v>
                </c:pt>
                <c:pt idx="190">
                  <c:v>Oct 11/00</c:v>
                </c:pt>
                <c:pt idx="191">
                  <c:v>Oct 12/00</c:v>
                </c:pt>
                <c:pt idx="192">
                  <c:v>Oct 13/00</c:v>
                </c:pt>
                <c:pt idx="193">
                  <c:v>Oct 16/00</c:v>
                </c:pt>
                <c:pt idx="194">
                  <c:v>Oct 17/00</c:v>
                </c:pt>
                <c:pt idx="195">
                  <c:v>Oct 18/00</c:v>
                </c:pt>
                <c:pt idx="196">
                  <c:v>Oct 19/00</c:v>
                </c:pt>
                <c:pt idx="197">
                  <c:v>Oct 20/00</c:v>
                </c:pt>
                <c:pt idx="198">
                  <c:v>Oct 23/00</c:v>
                </c:pt>
                <c:pt idx="199">
                  <c:v>Oct 24/00</c:v>
                </c:pt>
                <c:pt idx="200">
                  <c:v>Oct 25/00</c:v>
                </c:pt>
                <c:pt idx="201">
                  <c:v>Oct 26/00</c:v>
                </c:pt>
                <c:pt idx="202">
                  <c:v>Oct 27/00</c:v>
                </c:pt>
                <c:pt idx="203">
                  <c:v>Oct 30/00</c:v>
                </c:pt>
                <c:pt idx="204">
                  <c:v>Oct 31/00</c:v>
                </c:pt>
                <c:pt idx="205">
                  <c:v>Nov 1/00</c:v>
                </c:pt>
                <c:pt idx="206">
                  <c:v>Nov 2/00</c:v>
                </c:pt>
                <c:pt idx="207">
                  <c:v>Nov 3/00</c:v>
                </c:pt>
                <c:pt idx="208">
                  <c:v>Nov 6/00</c:v>
                </c:pt>
                <c:pt idx="209">
                  <c:v>Nov 7/00</c:v>
                </c:pt>
                <c:pt idx="210">
                  <c:v>Nov 8/00</c:v>
                </c:pt>
                <c:pt idx="211">
                  <c:v>Nov 9/00</c:v>
                </c:pt>
                <c:pt idx="212">
                  <c:v>Nov 10/00</c:v>
                </c:pt>
                <c:pt idx="213">
                  <c:v>Nov 13/00</c:v>
                </c:pt>
                <c:pt idx="214">
                  <c:v>Nov 14/00</c:v>
                </c:pt>
                <c:pt idx="215">
                  <c:v>Nov 15/00</c:v>
                </c:pt>
                <c:pt idx="216">
                  <c:v>Nov 16/00</c:v>
                </c:pt>
                <c:pt idx="217">
                  <c:v>Nov 17/00</c:v>
                </c:pt>
                <c:pt idx="218">
                  <c:v>Nov 20/00</c:v>
                </c:pt>
                <c:pt idx="219">
                  <c:v>Nov 21/00</c:v>
                </c:pt>
                <c:pt idx="220">
                  <c:v>Nov 22/00</c:v>
                </c:pt>
                <c:pt idx="221">
                  <c:v>Nov 23/00</c:v>
                </c:pt>
                <c:pt idx="222">
                  <c:v>Nov 24/00</c:v>
                </c:pt>
                <c:pt idx="223">
                  <c:v>Nov 27/00</c:v>
                </c:pt>
                <c:pt idx="224">
                  <c:v>Nov 28/00</c:v>
                </c:pt>
                <c:pt idx="225">
                  <c:v>Nov 29/00</c:v>
                </c:pt>
                <c:pt idx="226">
                  <c:v>Nov 30/00</c:v>
                </c:pt>
                <c:pt idx="227">
                  <c:v>Dec 1/00</c:v>
                </c:pt>
                <c:pt idx="228">
                  <c:v>Dec 4/00</c:v>
                </c:pt>
                <c:pt idx="229">
                  <c:v>Dec 5/00</c:v>
                </c:pt>
                <c:pt idx="230">
                  <c:v>Dec 6/00</c:v>
                </c:pt>
                <c:pt idx="231">
                  <c:v>Dec 7/00</c:v>
                </c:pt>
                <c:pt idx="232">
                  <c:v>Dec 8/00</c:v>
                </c:pt>
                <c:pt idx="233">
                  <c:v>Dec 11/00</c:v>
                </c:pt>
                <c:pt idx="234">
                  <c:v>Dec 12/00</c:v>
                </c:pt>
                <c:pt idx="235">
                  <c:v>Dec 13/00</c:v>
                </c:pt>
                <c:pt idx="236">
                  <c:v>Dec 14/00</c:v>
                </c:pt>
                <c:pt idx="237">
                  <c:v>Dec 15/00</c:v>
                </c:pt>
                <c:pt idx="238">
                  <c:v>Dec 18/00</c:v>
                </c:pt>
                <c:pt idx="239">
                  <c:v>Dec 19/00</c:v>
                </c:pt>
                <c:pt idx="240">
                  <c:v>Dec 20/00</c:v>
                </c:pt>
                <c:pt idx="241">
                  <c:v>Dec 21/00</c:v>
                </c:pt>
                <c:pt idx="242">
                  <c:v>Dec 22/00</c:v>
                </c:pt>
                <c:pt idx="243">
                  <c:v>Dec 25/00</c:v>
                </c:pt>
                <c:pt idx="244">
                  <c:v>Dec 26/00</c:v>
                </c:pt>
                <c:pt idx="245">
                  <c:v>Dec 27/00</c:v>
                </c:pt>
                <c:pt idx="246">
                  <c:v>Dec 28/00</c:v>
                </c:pt>
                <c:pt idx="247">
                  <c:v>Dec 29/00</c:v>
                </c:pt>
                <c:pt idx="248">
                  <c:v>Jan 1/01</c:v>
                </c:pt>
                <c:pt idx="249">
                  <c:v>Jan 2/01</c:v>
                </c:pt>
                <c:pt idx="250">
                  <c:v>Jan 3/01</c:v>
                </c:pt>
                <c:pt idx="251">
                  <c:v>Jan 4/01</c:v>
                </c:pt>
                <c:pt idx="252">
                  <c:v>Jan 5/01</c:v>
                </c:pt>
                <c:pt idx="253">
                  <c:v>Jan 8/01</c:v>
                </c:pt>
                <c:pt idx="254">
                  <c:v>Jan 9/01</c:v>
                </c:pt>
                <c:pt idx="255">
                  <c:v>Jan 10/01</c:v>
                </c:pt>
                <c:pt idx="256">
                  <c:v>Jan 11/01</c:v>
                </c:pt>
                <c:pt idx="257">
                  <c:v>Jan 12/01</c:v>
                </c:pt>
                <c:pt idx="258">
                  <c:v>Jan 15/01</c:v>
                </c:pt>
                <c:pt idx="259">
                  <c:v>Jan 16/01</c:v>
                </c:pt>
                <c:pt idx="260">
                  <c:v>Jan 17/01</c:v>
                </c:pt>
                <c:pt idx="261">
                  <c:v>Jan 18/01</c:v>
                </c:pt>
                <c:pt idx="262">
                  <c:v>Jan 19/01</c:v>
                </c:pt>
                <c:pt idx="263">
                  <c:v>Jan 22/01</c:v>
                </c:pt>
                <c:pt idx="264">
                  <c:v>Jan 23/01</c:v>
                </c:pt>
                <c:pt idx="265">
                  <c:v>Jan 24/01</c:v>
                </c:pt>
                <c:pt idx="266">
                  <c:v>Jan 25/01</c:v>
                </c:pt>
                <c:pt idx="267">
                  <c:v>Jan 26/01</c:v>
                </c:pt>
                <c:pt idx="268">
                  <c:v>Jan 29/01</c:v>
                </c:pt>
                <c:pt idx="269">
                  <c:v>Jan 30/01</c:v>
                </c:pt>
                <c:pt idx="270">
                  <c:v>Jan 31/01</c:v>
                </c:pt>
                <c:pt idx="271">
                  <c:v>Feb 1/01</c:v>
                </c:pt>
                <c:pt idx="272">
                  <c:v>Feb 2/01</c:v>
                </c:pt>
                <c:pt idx="273">
                  <c:v>Feb 5/01</c:v>
                </c:pt>
                <c:pt idx="274">
                  <c:v>Feb 6/01</c:v>
                </c:pt>
                <c:pt idx="275">
                  <c:v>Feb 7/01</c:v>
                </c:pt>
                <c:pt idx="276">
                  <c:v>Feb 8/01</c:v>
                </c:pt>
                <c:pt idx="277">
                  <c:v>Feb 9/01</c:v>
                </c:pt>
                <c:pt idx="278">
                  <c:v>Feb 12/01</c:v>
                </c:pt>
                <c:pt idx="279">
                  <c:v>Feb 13/01</c:v>
                </c:pt>
                <c:pt idx="280">
                  <c:v>Feb 14/01</c:v>
                </c:pt>
                <c:pt idx="281">
                  <c:v>Feb 15/01</c:v>
                </c:pt>
                <c:pt idx="282">
                  <c:v>Feb 16/01</c:v>
                </c:pt>
                <c:pt idx="283">
                  <c:v>Feb 19/01</c:v>
                </c:pt>
                <c:pt idx="284">
                  <c:v>Feb 20/01</c:v>
                </c:pt>
                <c:pt idx="285">
                  <c:v>Feb 21/01</c:v>
                </c:pt>
                <c:pt idx="286">
                  <c:v>Feb 22/01</c:v>
                </c:pt>
                <c:pt idx="287">
                  <c:v>Feb 23/01</c:v>
                </c:pt>
                <c:pt idx="288">
                  <c:v>Feb 26/01</c:v>
                </c:pt>
                <c:pt idx="289">
                  <c:v>Feb 27/01</c:v>
                </c:pt>
                <c:pt idx="290">
                  <c:v>Feb 28/01</c:v>
                </c:pt>
                <c:pt idx="291">
                  <c:v>Mar 1/01</c:v>
                </c:pt>
                <c:pt idx="292">
                  <c:v>Mar 2/01</c:v>
                </c:pt>
                <c:pt idx="293">
                  <c:v>Mar 5/01</c:v>
                </c:pt>
                <c:pt idx="294">
                  <c:v>Mar 6/01</c:v>
                </c:pt>
                <c:pt idx="295">
                  <c:v>Mar 7/01</c:v>
                </c:pt>
                <c:pt idx="296">
                  <c:v>Mar 8/01</c:v>
                </c:pt>
                <c:pt idx="297">
                  <c:v>Mar 9/01</c:v>
                </c:pt>
                <c:pt idx="298">
                  <c:v>Mar 12/01</c:v>
                </c:pt>
                <c:pt idx="299">
                  <c:v>Mar 13/01</c:v>
                </c:pt>
                <c:pt idx="300">
                  <c:v>Mar 14/01</c:v>
                </c:pt>
                <c:pt idx="301">
                  <c:v>Mar 15/01</c:v>
                </c:pt>
                <c:pt idx="302">
                  <c:v>Mar 16/01</c:v>
                </c:pt>
                <c:pt idx="303">
                  <c:v>Mar 19/01</c:v>
                </c:pt>
                <c:pt idx="304">
                  <c:v>Mar 20/01</c:v>
                </c:pt>
                <c:pt idx="305">
                  <c:v>Mar 21/01</c:v>
                </c:pt>
                <c:pt idx="306">
                  <c:v>Mar 22/01</c:v>
                </c:pt>
                <c:pt idx="307">
                  <c:v>Mar 23/01</c:v>
                </c:pt>
                <c:pt idx="308">
                  <c:v>Mar 26/01</c:v>
                </c:pt>
                <c:pt idx="309">
                  <c:v>Mar 27/01</c:v>
                </c:pt>
                <c:pt idx="310">
                  <c:v>Mar 28/01</c:v>
                </c:pt>
                <c:pt idx="311">
                  <c:v>Mar 29/01</c:v>
                </c:pt>
                <c:pt idx="312">
                  <c:v>Mar 30/01</c:v>
                </c:pt>
                <c:pt idx="313">
                  <c:v>Apr 2/01</c:v>
                </c:pt>
                <c:pt idx="314">
                  <c:v>Apr 3/01</c:v>
                </c:pt>
                <c:pt idx="315">
                  <c:v>Apr 4/01</c:v>
                </c:pt>
                <c:pt idx="316">
                  <c:v>Apr 5/01</c:v>
                </c:pt>
                <c:pt idx="317">
                  <c:v>Apr 6/01</c:v>
                </c:pt>
                <c:pt idx="318">
                  <c:v>Apr 9/01</c:v>
                </c:pt>
                <c:pt idx="319">
                  <c:v>Apr 10/01</c:v>
                </c:pt>
                <c:pt idx="320">
                  <c:v>Apr 11/01</c:v>
                </c:pt>
                <c:pt idx="321">
                  <c:v>Apr 12/01</c:v>
                </c:pt>
                <c:pt idx="322">
                  <c:v>Apr 13/01</c:v>
                </c:pt>
                <c:pt idx="323">
                  <c:v>Apr 16/01</c:v>
                </c:pt>
                <c:pt idx="324">
                  <c:v>Apr 17/01</c:v>
                </c:pt>
                <c:pt idx="325">
                  <c:v>Apr 18/01</c:v>
                </c:pt>
                <c:pt idx="326">
                  <c:v>Apr 19/01</c:v>
                </c:pt>
                <c:pt idx="327">
                  <c:v>Apr 20/01</c:v>
                </c:pt>
                <c:pt idx="328">
                  <c:v>Apr 23/01</c:v>
                </c:pt>
                <c:pt idx="329">
                  <c:v>Apr 24/01</c:v>
                </c:pt>
                <c:pt idx="330">
                  <c:v>Apr 25/01</c:v>
                </c:pt>
                <c:pt idx="331">
                  <c:v>Apr 26/01</c:v>
                </c:pt>
                <c:pt idx="332">
                  <c:v>Apr 27/01</c:v>
                </c:pt>
                <c:pt idx="333">
                  <c:v>Apr 30/01</c:v>
                </c:pt>
                <c:pt idx="334">
                  <c:v>May 1/01</c:v>
                </c:pt>
                <c:pt idx="335">
                  <c:v>May 2/01</c:v>
                </c:pt>
                <c:pt idx="336">
                  <c:v>May 3/01</c:v>
                </c:pt>
                <c:pt idx="337">
                  <c:v>May 4/01</c:v>
                </c:pt>
                <c:pt idx="338">
                  <c:v>May 7/01</c:v>
                </c:pt>
                <c:pt idx="339">
                  <c:v>May 8/01</c:v>
                </c:pt>
                <c:pt idx="340">
                  <c:v>May 9/01</c:v>
                </c:pt>
                <c:pt idx="341">
                  <c:v>May 10/01</c:v>
                </c:pt>
                <c:pt idx="342">
                  <c:v>May 11/01</c:v>
                </c:pt>
                <c:pt idx="343">
                  <c:v>May 14/01</c:v>
                </c:pt>
                <c:pt idx="344">
                  <c:v>May 15/01</c:v>
                </c:pt>
                <c:pt idx="345">
                  <c:v>May 16/01</c:v>
                </c:pt>
                <c:pt idx="346">
                  <c:v>May 17/01</c:v>
                </c:pt>
                <c:pt idx="347">
                  <c:v>May 18/01</c:v>
                </c:pt>
                <c:pt idx="348">
                  <c:v>May 21/01</c:v>
                </c:pt>
                <c:pt idx="349">
                  <c:v>May 22/01</c:v>
                </c:pt>
                <c:pt idx="350">
                  <c:v>May 23/01</c:v>
                </c:pt>
                <c:pt idx="351">
                  <c:v>May 24/01</c:v>
                </c:pt>
                <c:pt idx="352">
                  <c:v>May 25/01</c:v>
                </c:pt>
                <c:pt idx="353">
                  <c:v>May 28/01</c:v>
                </c:pt>
                <c:pt idx="354">
                  <c:v>May 29/01</c:v>
                </c:pt>
                <c:pt idx="355">
                  <c:v>May 30/01</c:v>
                </c:pt>
                <c:pt idx="356">
                  <c:v>May 31/01</c:v>
                </c:pt>
                <c:pt idx="357">
                  <c:v>Jun 1/01</c:v>
                </c:pt>
                <c:pt idx="358">
                  <c:v>Jun 4/01</c:v>
                </c:pt>
                <c:pt idx="359">
                  <c:v>Jun 5/01</c:v>
                </c:pt>
                <c:pt idx="360">
                  <c:v>Jun 6/01</c:v>
                </c:pt>
                <c:pt idx="361">
                  <c:v>Jun 7/01</c:v>
                </c:pt>
                <c:pt idx="362">
                  <c:v>Jun 8/01</c:v>
                </c:pt>
                <c:pt idx="363">
                  <c:v>Jun 11/01</c:v>
                </c:pt>
                <c:pt idx="364">
                  <c:v>Jun 12/01</c:v>
                </c:pt>
                <c:pt idx="365">
                  <c:v>Jun 13/01</c:v>
                </c:pt>
                <c:pt idx="366">
                  <c:v>Jun 14/01</c:v>
                </c:pt>
                <c:pt idx="367">
                  <c:v>Jun 15/01</c:v>
                </c:pt>
                <c:pt idx="368">
                  <c:v>Jun 18/01</c:v>
                </c:pt>
                <c:pt idx="369">
                  <c:v>Jun 19/01</c:v>
                </c:pt>
                <c:pt idx="370">
                  <c:v>Jun 20/01</c:v>
                </c:pt>
                <c:pt idx="371">
                  <c:v>Jun 21/01</c:v>
                </c:pt>
                <c:pt idx="372">
                  <c:v>Jun 22/01</c:v>
                </c:pt>
                <c:pt idx="373">
                  <c:v>Jun 25/01</c:v>
                </c:pt>
                <c:pt idx="374">
                  <c:v>Jun 26/01</c:v>
                </c:pt>
                <c:pt idx="375">
                  <c:v>Jun 27/01</c:v>
                </c:pt>
                <c:pt idx="376">
                  <c:v>Jun 28/01</c:v>
                </c:pt>
                <c:pt idx="377">
                  <c:v>Jun 29/01</c:v>
                </c:pt>
                <c:pt idx="378">
                  <c:v>Jul 2/01</c:v>
                </c:pt>
                <c:pt idx="379">
                  <c:v>Jul 3/01</c:v>
                </c:pt>
                <c:pt idx="380">
                  <c:v>Jul 4/01</c:v>
                </c:pt>
                <c:pt idx="381">
                  <c:v>Jul 5/01</c:v>
                </c:pt>
                <c:pt idx="382">
                  <c:v>Jul 6/01</c:v>
                </c:pt>
                <c:pt idx="383">
                  <c:v>Jul 9/01</c:v>
                </c:pt>
                <c:pt idx="384">
                  <c:v>Jul 10/01</c:v>
                </c:pt>
                <c:pt idx="385">
                  <c:v>Jul 11/01</c:v>
                </c:pt>
                <c:pt idx="386">
                  <c:v>Jul 12/01</c:v>
                </c:pt>
                <c:pt idx="387">
                  <c:v>Jul 13/01</c:v>
                </c:pt>
                <c:pt idx="388">
                  <c:v>Jul 16/01</c:v>
                </c:pt>
                <c:pt idx="389">
                  <c:v>Jul 17/01</c:v>
                </c:pt>
                <c:pt idx="390">
                  <c:v>Jul 18/01</c:v>
                </c:pt>
                <c:pt idx="391">
                  <c:v>Jul 19/01</c:v>
                </c:pt>
                <c:pt idx="392">
                  <c:v>Jul 20/01</c:v>
                </c:pt>
                <c:pt idx="393">
                  <c:v>Jul 23/01</c:v>
                </c:pt>
                <c:pt idx="394">
                  <c:v>Jul 24/01</c:v>
                </c:pt>
                <c:pt idx="395">
                  <c:v>Jul 25/01</c:v>
                </c:pt>
                <c:pt idx="396">
                  <c:v>Jul 26/01</c:v>
                </c:pt>
                <c:pt idx="397">
                  <c:v>Jul 27/01</c:v>
                </c:pt>
                <c:pt idx="398">
                  <c:v>Jul 30/01</c:v>
                </c:pt>
                <c:pt idx="399">
                  <c:v>Jul 31/01</c:v>
                </c:pt>
                <c:pt idx="400">
                  <c:v>Aug 1/01</c:v>
                </c:pt>
                <c:pt idx="401">
                  <c:v>Aug 2/01</c:v>
                </c:pt>
                <c:pt idx="402">
                  <c:v>Aug 3/01</c:v>
                </c:pt>
                <c:pt idx="403">
                  <c:v>Aug 6/01</c:v>
                </c:pt>
                <c:pt idx="404">
                  <c:v>Aug 7/01</c:v>
                </c:pt>
                <c:pt idx="405">
                  <c:v>Aug 8/01</c:v>
                </c:pt>
                <c:pt idx="406">
                  <c:v>Aug 9/01</c:v>
                </c:pt>
                <c:pt idx="407">
                  <c:v>Aug 10/01</c:v>
                </c:pt>
                <c:pt idx="408">
                  <c:v>Aug 13/01</c:v>
                </c:pt>
                <c:pt idx="409">
                  <c:v>Aug 14/01</c:v>
                </c:pt>
                <c:pt idx="410">
                  <c:v>Aug 15/01</c:v>
                </c:pt>
                <c:pt idx="411">
                  <c:v>Aug 16/01</c:v>
                </c:pt>
                <c:pt idx="412">
                  <c:v>Aug 17/01</c:v>
                </c:pt>
                <c:pt idx="413">
                  <c:v>Aug 20/01</c:v>
                </c:pt>
                <c:pt idx="414">
                  <c:v>Aug 21/01</c:v>
                </c:pt>
                <c:pt idx="415">
                  <c:v>Aug 22/01</c:v>
                </c:pt>
                <c:pt idx="416">
                  <c:v>Aug 23/01</c:v>
                </c:pt>
                <c:pt idx="417">
                  <c:v>Aug 24/01</c:v>
                </c:pt>
                <c:pt idx="418">
                  <c:v>Aug 27/01</c:v>
                </c:pt>
                <c:pt idx="419">
                  <c:v>Aug 28/01</c:v>
                </c:pt>
                <c:pt idx="420">
                  <c:v>Aug 29/01</c:v>
                </c:pt>
                <c:pt idx="421">
                  <c:v>Aug 30/01</c:v>
                </c:pt>
                <c:pt idx="422">
                  <c:v>Aug 31/01</c:v>
                </c:pt>
                <c:pt idx="423">
                  <c:v>Sep 3/01</c:v>
                </c:pt>
                <c:pt idx="424">
                  <c:v>Sep 4/01</c:v>
                </c:pt>
                <c:pt idx="425">
                  <c:v>Sep 5/01</c:v>
                </c:pt>
                <c:pt idx="426">
                  <c:v>Sep 6/01</c:v>
                </c:pt>
                <c:pt idx="427">
                  <c:v>Sep 7/01</c:v>
                </c:pt>
                <c:pt idx="428">
                  <c:v>Sep 10/01</c:v>
                </c:pt>
                <c:pt idx="429">
                  <c:v>Sep 11/01</c:v>
                </c:pt>
                <c:pt idx="430">
                  <c:v>Sep 12/01</c:v>
                </c:pt>
                <c:pt idx="431">
                  <c:v>Sep 13/01</c:v>
                </c:pt>
                <c:pt idx="432">
                  <c:v>Sep 14/01</c:v>
                </c:pt>
                <c:pt idx="433">
                  <c:v>Sep 17/01</c:v>
                </c:pt>
                <c:pt idx="434">
                  <c:v>Sep 18/01</c:v>
                </c:pt>
                <c:pt idx="435">
                  <c:v>Sep 19/01</c:v>
                </c:pt>
                <c:pt idx="436">
                  <c:v>Sep 20/01</c:v>
                </c:pt>
                <c:pt idx="437">
                  <c:v>Sep 21/01</c:v>
                </c:pt>
                <c:pt idx="438">
                  <c:v>Sep 24/01</c:v>
                </c:pt>
                <c:pt idx="439">
                  <c:v>Sep 25/01</c:v>
                </c:pt>
                <c:pt idx="440">
                  <c:v>Sep 26/01</c:v>
                </c:pt>
                <c:pt idx="441">
                  <c:v>Sep 27/01</c:v>
                </c:pt>
                <c:pt idx="442">
                  <c:v>Sep 28/01</c:v>
                </c:pt>
                <c:pt idx="443">
                  <c:v>Oct 1/01</c:v>
                </c:pt>
                <c:pt idx="444">
                  <c:v>Oct 2/01</c:v>
                </c:pt>
                <c:pt idx="445">
                  <c:v>Oct 3/01</c:v>
                </c:pt>
                <c:pt idx="446">
                  <c:v>Oct 4/01</c:v>
                </c:pt>
                <c:pt idx="447">
                  <c:v>Oct 5/01</c:v>
                </c:pt>
                <c:pt idx="448">
                  <c:v>Oct 8/01</c:v>
                </c:pt>
                <c:pt idx="449">
                  <c:v>Oct 9/01</c:v>
                </c:pt>
                <c:pt idx="450">
                  <c:v>Oct 10/01</c:v>
                </c:pt>
                <c:pt idx="451">
                  <c:v>Oct 11/01</c:v>
                </c:pt>
                <c:pt idx="452">
                  <c:v>Oct 12/01</c:v>
                </c:pt>
                <c:pt idx="453">
                  <c:v>Oct 15/01</c:v>
                </c:pt>
                <c:pt idx="454">
                  <c:v>Oct 16/01</c:v>
                </c:pt>
                <c:pt idx="455">
                  <c:v>Oct 17/01</c:v>
                </c:pt>
                <c:pt idx="456">
                  <c:v>Oct 18/01</c:v>
                </c:pt>
                <c:pt idx="457">
                  <c:v>Oct 19/01</c:v>
                </c:pt>
                <c:pt idx="458">
                  <c:v>Oct 22/01</c:v>
                </c:pt>
                <c:pt idx="459">
                  <c:v>Oct 23/01</c:v>
                </c:pt>
                <c:pt idx="460">
                  <c:v>Oct 24/01</c:v>
                </c:pt>
                <c:pt idx="461">
                  <c:v>Oct 25/01</c:v>
                </c:pt>
                <c:pt idx="462">
                  <c:v>Oct 26/01</c:v>
                </c:pt>
                <c:pt idx="463">
                  <c:v>Oct 29/01</c:v>
                </c:pt>
                <c:pt idx="464">
                  <c:v>Oct 30/01</c:v>
                </c:pt>
                <c:pt idx="465">
                  <c:v>Oct 31/01</c:v>
                </c:pt>
                <c:pt idx="466">
                  <c:v>Nov 1/01</c:v>
                </c:pt>
                <c:pt idx="467">
                  <c:v>Nov 2/01</c:v>
                </c:pt>
                <c:pt idx="468">
                  <c:v>Nov 5/01</c:v>
                </c:pt>
                <c:pt idx="469">
                  <c:v>Nov 6/01</c:v>
                </c:pt>
                <c:pt idx="470">
                  <c:v>Nov 7/01</c:v>
                </c:pt>
                <c:pt idx="471">
                  <c:v>Nov 8/01</c:v>
                </c:pt>
                <c:pt idx="472">
                  <c:v>Nov 9/01</c:v>
                </c:pt>
                <c:pt idx="473">
                  <c:v>Nov 12/01</c:v>
                </c:pt>
                <c:pt idx="474">
                  <c:v>Nov 13/01</c:v>
                </c:pt>
                <c:pt idx="475">
                  <c:v>Nov 14/01</c:v>
                </c:pt>
                <c:pt idx="476">
                  <c:v>Nov 15/01</c:v>
                </c:pt>
                <c:pt idx="477">
                  <c:v>Nov 16/01</c:v>
                </c:pt>
                <c:pt idx="478">
                  <c:v>Nov 19/01</c:v>
                </c:pt>
                <c:pt idx="479">
                  <c:v>Nov 20/01</c:v>
                </c:pt>
                <c:pt idx="480">
                  <c:v>Nov 21/01</c:v>
                </c:pt>
                <c:pt idx="481">
                  <c:v>Nov 22/01</c:v>
                </c:pt>
                <c:pt idx="482">
                  <c:v>Nov 23/01</c:v>
                </c:pt>
                <c:pt idx="483">
                  <c:v>Nov 26/01</c:v>
                </c:pt>
                <c:pt idx="484">
                  <c:v>Nov 27/01</c:v>
                </c:pt>
                <c:pt idx="485">
                  <c:v>Nov 28/01</c:v>
                </c:pt>
                <c:pt idx="486">
                  <c:v>Nov 29/01</c:v>
                </c:pt>
                <c:pt idx="487">
                  <c:v>Nov 30/01</c:v>
                </c:pt>
                <c:pt idx="488">
                  <c:v>Dec 3/01</c:v>
                </c:pt>
                <c:pt idx="489">
                  <c:v>Dec 4/01</c:v>
                </c:pt>
                <c:pt idx="490">
                  <c:v>Dec 5/01</c:v>
                </c:pt>
                <c:pt idx="491">
                  <c:v>Dec 6/01</c:v>
                </c:pt>
                <c:pt idx="492">
                  <c:v>Dec 7/01</c:v>
                </c:pt>
                <c:pt idx="493">
                  <c:v>Dec 10/01</c:v>
                </c:pt>
                <c:pt idx="494">
                  <c:v>Dec 11/01</c:v>
                </c:pt>
                <c:pt idx="495">
                  <c:v>Dec 12/01</c:v>
                </c:pt>
                <c:pt idx="496">
                  <c:v>Dec 13/01</c:v>
                </c:pt>
                <c:pt idx="497">
                  <c:v>Dec 14/01</c:v>
                </c:pt>
                <c:pt idx="498">
                  <c:v>Dec 17/01</c:v>
                </c:pt>
                <c:pt idx="499">
                  <c:v>Dec 18/01</c:v>
                </c:pt>
                <c:pt idx="500">
                  <c:v>Dec 19/01</c:v>
                </c:pt>
                <c:pt idx="501">
                  <c:v>Dec 20/01</c:v>
                </c:pt>
                <c:pt idx="502">
                  <c:v>Dec 21/01</c:v>
                </c:pt>
                <c:pt idx="503">
                  <c:v>Dec 24/01</c:v>
                </c:pt>
                <c:pt idx="504">
                  <c:v>Dec 25/01</c:v>
                </c:pt>
                <c:pt idx="505">
                  <c:v>Dec 26/01</c:v>
                </c:pt>
                <c:pt idx="506">
                  <c:v>Dec 27/01</c:v>
                </c:pt>
                <c:pt idx="507">
                  <c:v>Dec 28/01</c:v>
                </c:pt>
                <c:pt idx="508">
                  <c:v>Dec 31/01</c:v>
                </c:pt>
                <c:pt idx="509">
                  <c:v>Jan 1/02</c:v>
                </c:pt>
                <c:pt idx="510">
                  <c:v>Jan 2/02</c:v>
                </c:pt>
                <c:pt idx="511">
                  <c:v>Jan 3/02</c:v>
                </c:pt>
                <c:pt idx="512">
                  <c:v>Jan 4/02</c:v>
                </c:pt>
                <c:pt idx="513">
                  <c:v>Jan 7/02</c:v>
                </c:pt>
                <c:pt idx="514">
                  <c:v>Jan 8/02</c:v>
                </c:pt>
                <c:pt idx="515">
                  <c:v>Jan 9/02</c:v>
                </c:pt>
                <c:pt idx="516">
                  <c:v>Jan 10/02</c:v>
                </c:pt>
                <c:pt idx="517">
                  <c:v>Jan 11/02</c:v>
                </c:pt>
                <c:pt idx="518">
                  <c:v>Jan 14/02</c:v>
                </c:pt>
                <c:pt idx="519">
                  <c:v>Jan 15/02</c:v>
                </c:pt>
                <c:pt idx="520">
                  <c:v>Jan 16/02</c:v>
                </c:pt>
                <c:pt idx="521">
                  <c:v>Jan 17/02</c:v>
                </c:pt>
                <c:pt idx="522">
                  <c:v>Jan 18/02</c:v>
                </c:pt>
                <c:pt idx="523">
                  <c:v>Jan 21/02</c:v>
                </c:pt>
                <c:pt idx="524">
                  <c:v>Jan 22/02</c:v>
                </c:pt>
                <c:pt idx="525">
                  <c:v>Jan 23/02</c:v>
                </c:pt>
                <c:pt idx="526">
                  <c:v>Jan 24/02</c:v>
                </c:pt>
                <c:pt idx="527">
                  <c:v>Jan 25/02</c:v>
                </c:pt>
                <c:pt idx="528">
                  <c:v>Jan 28/02</c:v>
                </c:pt>
                <c:pt idx="529">
                  <c:v>Jan 29/02</c:v>
                </c:pt>
                <c:pt idx="530">
                  <c:v>Jan 30/02</c:v>
                </c:pt>
                <c:pt idx="531">
                  <c:v>Jan 31/02</c:v>
                </c:pt>
                <c:pt idx="532">
                  <c:v>Feb 1/02</c:v>
                </c:pt>
                <c:pt idx="533">
                  <c:v>Feb 4/02</c:v>
                </c:pt>
                <c:pt idx="534">
                  <c:v>Feb 5/02</c:v>
                </c:pt>
                <c:pt idx="535">
                  <c:v>Feb 6/02</c:v>
                </c:pt>
                <c:pt idx="536">
                  <c:v>Feb 7/02</c:v>
                </c:pt>
                <c:pt idx="537">
                  <c:v>Feb 8/02</c:v>
                </c:pt>
                <c:pt idx="538">
                  <c:v>Feb 11/02</c:v>
                </c:pt>
                <c:pt idx="539">
                  <c:v>Feb 12/02</c:v>
                </c:pt>
                <c:pt idx="540">
                  <c:v>Feb 13/02</c:v>
                </c:pt>
                <c:pt idx="541">
                  <c:v>Feb 14/02</c:v>
                </c:pt>
                <c:pt idx="542">
                  <c:v>Feb 15/02</c:v>
                </c:pt>
                <c:pt idx="543">
                  <c:v>Feb 18/02</c:v>
                </c:pt>
                <c:pt idx="544">
                  <c:v>Feb 19/02</c:v>
                </c:pt>
                <c:pt idx="545">
                  <c:v>Feb 20/02</c:v>
                </c:pt>
                <c:pt idx="546">
                  <c:v>Feb 21/02</c:v>
                </c:pt>
                <c:pt idx="547">
                  <c:v>Feb 22/02</c:v>
                </c:pt>
                <c:pt idx="548">
                  <c:v>Feb 25/02</c:v>
                </c:pt>
                <c:pt idx="549">
                  <c:v>Feb 26/02</c:v>
                </c:pt>
                <c:pt idx="550">
                  <c:v>Feb 27/02</c:v>
                </c:pt>
                <c:pt idx="551">
                  <c:v>Feb 28/02</c:v>
                </c:pt>
                <c:pt idx="552">
                  <c:v>Mar 1/02</c:v>
                </c:pt>
                <c:pt idx="553">
                  <c:v>Mar 4/02</c:v>
                </c:pt>
                <c:pt idx="554">
                  <c:v>Mar 5/02</c:v>
                </c:pt>
                <c:pt idx="555">
                  <c:v>Mar 6/02</c:v>
                </c:pt>
                <c:pt idx="556">
                  <c:v>Mar 7/02</c:v>
                </c:pt>
                <c:pt idx="557">
                  <c:v>Mar 8/02</c:v>
                </c:pt>
                <c:pt idx="558">
                  <c:v>Mar 11/02</c:v>
                </c:pt>
                <c:pt idx="559">
                  <c:v>Mar 12/02</c:v>
                </c:pt>
                <c:pt idx="560">
                  <c:v>Mar 13/02</c:v>
                </c:pt>
                <c:pt idx="561">
                  <c:v>Mar 14/02</c:v>
                </c:pt>
                <c:pt idx="562">
                  <c:v>Mar 15/02</c:v>
                </c:pt>
                <c:pt idx="563">
                  <c:v>Mar 18/02</c:v>
                </c:pt>
                <c:pt idx="564">
                  <c:v>Mar 19/02</c:v>
                </c:pt>
                <c:pt idx="565">
                  <c:v>Mar 20/02</c:v>
                </c:pt>
                <c:pt idx="566">
                  <c:v>Mar 21/02</c:v>
                </c:pt>
                <c:pt idx="567">
                  <c:v>Mar 22/02</c:v>
                </c:pt>
                <c:pt idx="568">
                  <c:v>Mar 25/02</c:v>
                </c:pt>
                <c:pt idx="569">
                  <c:v>Mar 26/02</c:v>
                </c:pt>
                <c:pt idx="570">
                  <c:v>Mar 27/02</c:v>
                </c:pt>
                <c:pt idx="571">
                  <c:v>Mar 28/02</c:v>
                </c:pt>
                <c:pt idx="572">
                  <c:v>Mar 29/02</c:v>
                </c:pt>
                <c:pt idx="573">
                  <c:v>Apr 1/02</c:v>
                </c:pt>
                <c:pt idx="574">
                  <c:v>Apr 2/02</c:v>
                </c:pt>
                <c:pt idx="575">
                  <c:v>Apr 3/02</c:v>
                </c:pt>
                <c:pt idx="576">
                  <c:v>Apr 4/02</c:v>
                </c:pt>
                <c:pt idx="577">
                  <c:v>Apr 5/02</c:v>
                </c:pt>
                <c:pt idx="578">
                  <c:v>Apr 8/02</c:v>
                </c:pt>
                <c:pt idx="579">
                  <c:v>Apr 9/02</c:v>
                </c:pt>
                <c:pt idx="580">
                  <c:v>Apr 10/02</c:v>
                </c:pt>
                <c:pt idx="581">
                  <c:v>Apr 11/02</c:v>
                </c:pt>
                <c:pt idx="582">
                  <c:v>Apr 12/02</c:v>
                </c:pt>
                <c:pt idx="583">
                  <c:v>Apr 15/02</c:v>
                </c:pt>
                <c:pt idx="584">
                  <c:v>Apr 16/02</c:v>
                </c:pt>
                <c:pt idx="585">
                  <c:v>Apr 17/02</c:v>
                </c:pt>
                <c:pt idx="586">
                  <c:v>Apr 18/02</c:v>
                </c:pt>
                <c:pt idx="587">
                  <c:v>Apr 19/02</c:v>
                </c:pt>
                <c:pt idx="588">
                  <c:v>Apr 22/02</c:v>
                </c:pt>
                <c:pt idx="589">
                  <c:v>Apr 23/02</c:v>
                </c:pt>
                <c:pt idx="590">
                  <c:v>Apr 24/02</c:v>
                </c:pt>
                <c:pt idx="591">
                  <c:v>Apr 25/02</c:v>
                </c:pt>
                <c:pt idx="592">
                  <c:v>Apr 26/02</c:v>
                </c:pt>
                <c:pt idx="593">
                  <c:v>Apr 29/02</c:v>
                </c:pt>
                <c:pt idx="594">
                  <c:v>Apr 30/02</c:v>
                </c:pt>
                <c:pt idx="595">
                  <c:v>May 1/02</c:v>
                </c:pt>
                <c:pt idx="596">
                  <c:v>May 2/02</c:v>
                </c:pt>
                <c:pt idx="597">
                  <c:v>May 3/02</c:v>
                </c:pt>
                <c:pt idx="598">
                  <c:v>May 6/02</c:v>
                </c:pt>
                <c:pt idx="599">
                  <c:v>May 7/02</c:v>
                </c:pt>
                <c:pt idx="600">
                  <c:v>May 8/02</c:v>
                </c:pt>
                <c:pt idx="601">
                  <c:v>May 9/02</c:v>
                </c:pt>
                <c:pt idx="602">
                  <c:v>May 10/02</c:v>
                </c:pt>
                <c:pt idx="603">
                  <c:v>May 13/02</c:v>
                </c:pt>
                <c:pt idx="604">
                  <c:v>May 14/02</c:v>
                </c:pt>
                <c:pt idx="605">
                  <c:v>May 15/02</c:v>
                </c:pt>
                <c:pt idx="606">
                  <c:v>May 16/02</c:v>
                </c:pt>
                <c:pt idx="607">
                  <c:v>May 17/02</c:v>
                </c:pt>
                <c:pt idx="608">
                  <c:v>May 20/02</c:v>
                </c:pt>
                <c:pt idx="609">
                  <c:v>May 21/02</c:v>
                </c:pt>
                <c:pt idx="610">
                  <c:v>May 22/02</c:v>
                </c:pt>
                <c:pt idx="611">
                  <c:v>May 23/02</c:v>
                </c:pt>
                <c:pt idx="612">
                  <c:v>May 24/02</c:v>
                </c:pt>
                <c:pt idx="613">
                  <c:v>May 27/02</c:v>
                </c:pt>
                <c:pt idx="614">
                  <c:v>May 28/02</c:v>
                </c:pt>
                <c:pt idx="615">
                  <c:v>May 29/02</c:v>
                </c:pt>
                <c:pt idx="616">
                  <c:v>May 30/02</c:v>
                </c:pt>
                <c:pt idx="617">
                  <c:v>May 31/02</c:v>
                </c:pt>
                <c:pt idx="618">
                  <c:v>Jun 3/02</c:v>
                </c:pt>
                <c:pt idx="619">
                  <c:v>Jun 4/02</c:v>
                </c:pt>
                <c:pt idx="620">
                  <c:v>Jun 5/02</c:v>
                </c:pt>
                <c:pt idx="621">
                  <c:v>Jun 6/02</c:v>
                </c:pt>
                <c:pt idx="622">
                  <c:v>Jun 7/02</c:v>
                </c:pt>
                <c:pt idx="623">
                  <c:v>Jun 10/02</c:v>
                </c:pt>
                <c:pt idx="624">
                  <c:v>Jun 11/02</c:v>
                </c:pt>
                <c:pt idx="625">
                  <c:v>Jun 12/02</c:v>
                </c:pt>
                <c:pt idx="626">
                  <c:v>Jun 13/02</c:v>
                </c:pt>
                <c:pt idx="627">
                  <c:v>Jun 14/02</c:v>
                </c:pt>
                <c:pt idx="628">
                  <c:v>Jun 17/02</c:v>
                </c:pt>
                <c:pt idx="629">
                  <c:v>Jun 18/02</c:v>
                </c:pt>
                <c:pt idx="630">
                  <c:v>Jun 19/02</c:v>
                </c:pt>
                <c:pt idx="631">
                  <c:v>Jun 20/02</c:v>
                </c:pt>
                <c:pt idx="632">
                  <c:v>Jun 21/02</c:v>
                </c:pt>
                <c:pt idx="633">
                  <c:v>Jun 24/02</c:v>
                </c:pt>
                <c:pt idx="634">
                  <c:v>Jun 25/02</c:v>
                </c:pt>
                <c:pt idx="635">
                  <c:v>Jun 26/02</c:v>
                </c:pt>
                <c:pt idx="636">
                  <c:v>Jun 27/02</c:v>
                </c:pt>
                <c:pt idx="637">
                  <c:v>Jun 28/02</c:v>
                </c:pt>
                <c:pt idx="638">
                  <c:v>Jul 1/02</c:v>
                </c:pt>
                <c:pt idx="639">
                  <c:v>Jul 2/02</c:v>
                </c:pt>
                <c:pt idx="640">
                  <c:v>Jul 3/02</c:v>
                </c:pt>
                <c:pt idx="641">
                  <c:v>Jul 4/02</c:v>
                </c:pt>
                <c:pt idx="642">
                  <c:v>Jul 5/02</c:v>
                </c:pt>
                <c:pt idx="643">
                  <c:v>Jul 8/02</c:v>
                </c:pt>
                <c:pt idx="644">
                  <c:v>Jul 9/02</c:v>
                </c:pt>
                <c:pt idx="645">
                  <c:v>Jul 10/02</c:v>
                </c:pt>
                <c:pt idx="646">
                  <c:v>Jul 11/02</c:v>
                </c:pt>
                <c:pt idx="647">
                  <c:v>Jul 12/02</c:v>
                </c:pt>
                <c:pt idx="648">
                  <c:v>Jul 15/02</c:v>
                </c:pt>
                <c:pt idx="649">
                  <c:v>Jul 16/02</c:v>
                </c:pt>
                <c:pt idx="650">
                  <c:v>Jul 17/02</c:v>
                </c:pt>
                <c:pt idx="651">
                  <c:v>Jul 18/02</c:v>
                </c:pt>
                <c:pt idx="652">
                  <c:v>Jul 19/02</c:v>
                </c:pt>
                <c:pt idx="653">
                  <c:v>Jul 22/02</c:v>
                </c:pt>
                <c:pt idx="654">
                  <c:v>Jul 23/02</c:v>
                </c:pt>
                <c:pt idx="655">
                  <c:v>Jul 24/02</c:v>
                </c:pt>
                <c:pt idx="656">
                  <c:v>Jul 25/02</c:v>
                </c:pt>
                <c:pt idx="657">
                  <c:v>Jul 26/02</c:v>
                </c:pt>
                <c:pt idx="658">
                  <c:v>Jul 29/02</c:v>
                </c:pt>
                <c:pt idx="659">
                  <c:v>Jul 30/02</c:v>
                </c:pt>
                <c:pt idx="660">
                  <c:v>Jul 31/02</c:v>
                </c:pt>
                <c:pt idx="661">
                  <c:v>Aug 1/02</c:v>
                </c:pt>
                <c:pt idx="662">
                  <c:v>Aug 2/02</c:v>
                </c:pt>
                <c:pt idx="663">
                  <c:v>Aug 5/02</c:v>
                </c:pt>
                <c:pt idx="664">
                  <c:v>Aug 6/02</c:v>
                </c:pt>
                <c:pt idx="665">
                  <c:v>Aug 7/02</c:v>
                </c:pt>
                <c:pt idx="666">
                  <c:v>Aug 8/02</c:v>
                </c:pt>
                <c:pt idx="667">
                  <c:v>Aug 9/02</c:v>
                </c:pt>
                <c:pt idx="668">
                  <c:v>Aug 12/02</c:v>
                </c:pt>
                <c:pt idx="669">
                  <c:v>Aug 13/02</c:v>
                </c:pt>
                <c:pt idx="670">
                  <c:v>Aug 14/02</c:v>
                </c:pt>
                <c:pt idx="671">
                  <c:v>Aug 15/02</c:v>
                </c:pt>
                <c:pt idx="672">
                  <c:v>Aug 16/02</c:v>
                </c:pt>
                <c:pt idx="673">
                  <c:v>Aug 19/02</c:v>
                </c:pt>
                <c:pt idx="674">
                  <c:v>Aug 20/02</c:v>
                </c:pt>
                <c:pt idx="675">
                  <c:v>Aug 21/02</c:v>
                </c:pt>
                <c:pt idx="676">
                  <c:v>Aug 22/02</c:v>
                </c:pt>
                <c:pt idx="677">
                  <c:v>Aug 23/02</c:v>
                </c:pt>
                <c:pt idx="678">
                  <c:v>Aug 26/02</c:v>
                </c:pt>
                <c:pt idx="679">
                  <c:v>Aug 27/02</c:v>
                </c:pt>
                <c:pt idx="680">
                  <c:v>Aug 28/02</c:v>
                </c:pt>
                <c:pt idx="681">
                  <c:v>Aug 29/02</c:v>
                </c:pt>
                <c:pt idx="682">
                  <c:v>Aug 30/02</c:v>
                </c:pt>
                <c:pt idx="683">
                  <c:v>Sep 2/02</c:v>
                </c:pt>
                <c:pt idx="684">
                  <c:v>Sep 3/02</c:v>
                </c:pt>
                <c:pt idx="685">
                  <c:v>Sep 4/02</c:v>
                </c:pt>
                <c:pt idx="686">
                  <c:v>Sep 5/02</c:v>
                </c:pt>
                <c:pt idx="687">
                  <c:v>Sep 6/02</c:v>
                </c:pt>
                <c:pt idx="688">
                  <c:v>Sep 9/02</c:v>
                </c:pt>
                <c:pt idx="689">
                  <c:v>Sep 10/02</c:v>
                </c:pt>
                <c:pt idx="690">
                  <c:v>Sep 11/02</c:v>
                </c:pt>
                <c:pt idx="691">
                  <c:v>Sep 12/02</c:v>
                </c:pt>
                <c:pt idx="692">
                  <c:v>Sep 13/02</c:v>
                </c:pt>
                <c:pt idx="693">
                  <c:v>Sep 16/02</c:v>
                </c:pt>
                <c:pt idx="694">
                  <c:v>Sep 17/02</c:v>
                </c:pt>
                <c:pt idx="695">
                  <c:v>Sep 18/02</c:v>
                </c:pt>
                <c:pt idx="696">
                  <c:v>Sep 19/02</c:v>
                </c:pt>
                <c:pt idx="697">
                  <c:v>Sep 20/02</c:v>
                </c:pt>
                <c:pt idx="698">
                  <c:v>Sep 23/02</c:v>
                </c:pt>
                <c:pt idx="699">
                  <c:v>Sep 24/02</c:v>
                </c:pt>
                <c:pt idx="700">
                  <c:v>Sep 25/02</c:v>
                </c:pt>
                <c:pt idx="701">
                  <c:v>Sep 26/02</c:v>
                </c:pt>
                <c:pt idx="702">
                  <c:v>Sep 27/02</c:v>
                </c:pt>
                <c:pt idx="703">
                  <c:v>Sep 30/02</c:v>
                </c:pt>
                <c:pt idx="704">
                  <c:v>Oct 1/02</c:v>
                </c:pt>
                <c:pt idx="705">
                  <c:v>Oct 2/02</c:v>
                </c:pt>
                <c:pt idx="706">
                  <c:v>Oct 3/02</c:v>
                </c:pt>
                <c:pt idx="707">
                  <c:v>Oct 4/02</c:v>
                </c:pt>
                <c:pt idx="708">
                  <c:v>Oct 7/02</c:v>
                </c:pt>
                <c:pt idx="709">
                  <c:v>Oct 8/02</c:v>
                </c:pt>
                <c:pt idx="710">
                  <c:v>Oct 9/02</c:v>
                </c:pt>
                <c:pt idx="711">
                  <c:v>Oct 10/02</c:v>
                </c:pt>
                <c:pt idx="712">
                  <c:v>Oct 11/02</c:v>
                </c:pt>
                <c:pt idx="713">
                  <c:v>Oct 14/02</c:v>
                </c:pt>
                <c:pt idx="714">
                  <c:v>Oct 15/02</c:v>
                </c:pt>
                <c:pt idx="715">
                  <c:v>Oct 16/02</c:v>
                </c:pt>
                <c:pt idx="716">
                  <c:v>Oct 17/02</c:v>
                </c:pt>
                <c:pt idx="717">
                  <c:v>Oct 18/02</c:v>
                </c:pt>
                <c:pt idx="718">
                  <c:v>Oct 21/02</c:v>
                </c:pt>
                <c:pt idx="719">
                  <c:v>Oct 22/02</c:v>
                </c:pt>
                <c:pt idx="720">
                  <c:v>Oct 23/02</c:v>
                </c:pt>
                <c:pt idx="721">
                  <c:v>Oct 24/02</c:v>
                </c:pt>
                <c:pt idx="722">
                  <c:v>Oct 25/02</c:v>
                </c:pt>
                <c:pt idx="723">
                  <c:v>Oct 28/02</c:v>
                </c:pt>
                <c:pt idx="724">
                  <c:v>Oct 29/02</c:v>
                </c:pt>
                <c:pt idx="725">
                  <c:v>Oct 30/02</c:v>
                </c:pt>
                <c:pt idx="726">
                  <c:v>Oct 31/02</c:v>
                </c:pt>
                <c:pt idx="727">
                  <c:v>Nov 1/02</c:v>
                </c:pt>
                <c:pt idx="728">
                  <c:v>Nov 4/02</c:v>
                </c:pt>
                <c:pt idx="729">
                  <c:v>Nov 5/02</c:v>
                </c:pt>
                <c:pt idx="730">
                  <c:v>Nov 6/02</c:v>
                </c:pt>
                <c:pt idx="731">
                  <c:v>Nov 7/02</c:v>
                </c:pt>
                <c:pt idx="732">
                  <c:v>Nov 8/02</c:v>
                </c:pt>
                <c:pt idx="733">
                  <c:v>Nov 11/02</c:v>
                </c:pt>
                <c:pt idx="734">
                  <c:v>Nov 12/02</c:v>
                </c:pt>
                <c:pt idx="735">
                  <c:v>Nov 13/02</c:v>
                </c:pt>
                <c:pt idx="736">
                  <c:v>Nov 14/02</c:v>
                </c:pt>
                <c:pt idx="737">
                  <c:v>Nov 15/02</c:v>
                </c:pt>
                <c:pt idx="738">
                  <c:v>Nov 18/02</c:v>
                </c:pt>
                <c:pt idx="739">
                  <c:v>Nov 19/02</c:v>
                </c:pt>
                <c:pt idx="740">
                  <c:v>Nov 20/02</c:v>
                </c:pt>
                <c:pt idx="741">
                  <c:v>Nov 21/02</c:v>
                </c:pt>
                <c:pt idx="742">
                  <c:v>Nov 22/02</c:v>
                </c:pt>
                <c:pt idx="743">
                  <c:v>Nov 25/02</c:v>
                </c:pt>
                <c:pt idx="744">
                  <c:v>Nov 26/02</c:v>
                </c:pt>
                <c:pt idx="745">
                  <c:v>Nov 27/02</c:v>
                </c:pt>
                <c:pt idx="746">
                  <c:v>Nov 28/02</c:v>
                </c:pt>
                <c:pt idx="747">
                  <c:v>Nov 29/02</c:v>
                </c:pt>
                <c:pt idx="748">
                  <c:v>Dec 2/02</c:v>
                </c:pt>
                <c:pt idx="749">
                  <c:v>Dec 3/02</c:v>
                </c:pt>
                <c:pt idx="750">
                  <c:v>Dec 4/02</c:v>
                </c:pt>
                <c:pt idx="751">
                  <c:v>Dec 5/02</c:v>
                </c:pt>
                <c:pt idx="752">
                  <c:v>Dec 6/02</c:v>
                </c:pt>
                <c:pt idx="753">
                  <c:v>Dec 9/02</c:v>
                </c:pt>
                <c:pt idx="754">
                  <c:v>Dec 10/02</c:v>
                </c:pt>
                <c:pt idx="755">
                  <c:v>Dec 11/02</c:v>
                </c:pt>
                <c:pt idx="756">
                  <c:v>Dec 12/02</c:v>
                </c:pt>
                <c:pt idx="757">
                  <c:v>Dec 13/02</c:v>
                </c:pt>
                <c:pt idx="758">
                  <c:v>Dec 16/02</c:v>
                </c:pt>
                <c:pt idx="759">
                  <c:v>Dec 17/02</c:v>
                </c:pt>
                <c:pt idx="760">
                  <c:v>Dec 18/02</c:v>
                </c:pt>
                <c:pt idx="761">
                  <c:v>Dec 19/02</c:v>
                </c:pt>
                <c:pt idx="762">
                  <c:v>Dec 20/02</c:v>
                </c:pt>
                <c:pt idx="763">
                  <c:v>Dec 23/02</c:v>
                </c:pt>
                <c:pt idx="764">
                  <c:v>Dec 24/02</c:v>
                </c:pt>
                <c:pt idx="765">
                  <c:v>Dec 25/02</c:v>
                </c:pt>
                <c:pt idx="766">
                  <c:v>Dec 26/02</c:v>
                </c:pt>
                <c:pt idx="767">
                  <c:v>Dec 27/02</c:v>
                </c:pt>
                <c:pt idx="768">
                  <c:v>Dec 30/02</c:v>
                </c:pt>
                <c:pt idx="769">
                  <c:v>Dec 31/02</c:v>
                </c:pt>
                <c:pt idx="770">
                  <c:v>Jan 1/03</c:v>
                </c:pt>
                <c:pt idx="771">
                  <c:v>Jan 2/03</c:v>
                </c:pt>
                <c:pt idx="772">
                  <c:v>Jan 3/03</c:v>
                </c:pt>
                <c:pt idx="773">
                  <c:v>Jan 6/03</c:v>
                </c:pt>
                <c:pt idx="774">
                  <c:v>Jan 7/03</c:v>
                </c:pt>
                <c:pt idx="775">
                  <c:v>Jan 8/03</c:v>
                </c:pt>
                <c:pt idx="776">
                  <c:v>Jan 9/03</c:v>
                </c:pt>
                <c:pt idx="777">
                  <c:v>Jan 10/03</c:v>
                </c:pt>
                <c:pt idx="778">
                  <c:v>Jan 13/03</c:v>
                </c:pt>
                <c:pt idx="779">
                  <c:v>Jan 14/03</c:v>
                </c:pt>
                <c:pt idx="780">
                  <c:v>Jan 15/03</c:v>
                </c:pt>
                <c:pt idx="781">
                  <c:v>Jan 16/03</c:v>
                </c:pt>
                <c:pt idx="782">
                  <c:v>Jan 17/03</c:v>
                </c:pt>
                <c:pt idx="783">
                  <c:v>Jan 20/03</c:v>
                </c:pt>
                <c:pt idx="784">
                  <c:v>Jan 21/03</c:v>
                </c:pt>
                <c:pt idx="785">
                  <c:v>Jan 22/03</c:v>
                </c:pt>
                <c:pt idx="786">
                  <c:v>Jan 23/03</c:v>
                </c:pt>
                <c:pt idx="787">
                  <c:v>Jan 24/03</c:v>
                </c:pt>
                <c:pt idx="788">
                  <c:v>Jan 27/03</c:v>
                </c:pt>
                <c:pt idx="789">
                  <c:v>Jan 28/03</c:v>
                </c:pt>
                <c:pt idx="790">
                  <c:v>Jan 29/03</c:v>
                </c:pt>
                <c:pt idx="791">
                  <c:v>Jan 30/03</c:v>
                </c:pt>
                <c:pt idx="792">
                  <c:v>Jan 31/03</c:v>
                </c:pt>
                <c:pt idx="793">
                  <c:v>Feb 3/03</c:v>
                </c:pt>
                <c:pt idx="794">
                  <c:v>Feb 4/03</c:v>
                </c:pt>
                <c:pt idx="795">
                  <c:v>Feb 5/03</c:v>
                </c:pt>
                <c:pt idx="796">
                  <c:v>Feb 6/03</c:v>
                </c:pt>
                <c:pt idx="797">
                  <c:v>Feb 7/03</c:v>
                </c:pt>
                <c:pt idx="798">
                  <c:v>Feb 10/03</c:v>
                </c:pt>
                <c:pt idx="799">
                  <c:v>Feb 11/03</c:v>
                </c:pt>
                <c:pt idx="800">
                  <c:v>Feb 12/03</c:v>
                </c:pt>
                <c:pt idx="801">
                  <c:v>Feb 13/03</c:v>
                </c:pt>
                <c:pt idx="802">
                  <c:v>Feb 14/03</c:v>
                </c:pt>
                <c:pt idx="803">
                  <c:v>Feb 17/03</c:v>
                </c:pt>
                <c:pt idx="804">
                  <c:v>Feb 18/03</c:v>
                </c:pt>
                <c:pt idx="805">
                  <c:v>Feb 19/03</c:v>
                </c:pt>
                <c:pt idx="806">
                  <c:v>Feb 20/03</c:v>
                </c:pt>
                <c:pt idx="807">
                  <c:v>Feb 21/03</c:v>
                </c:pt>
                <c:pt idx="808">
                  <c:v>Feb 24/03</c:v>
                </c:pt>
                <c:pt idx="809">
                  <c:v>Feb 25/03</c:v>
                </c:pt>
                <c:pt idx="810">
                  <c:v>Feb 26/03</c:v>
                </c:pt>
                <c:pt idx="811">
                  <c:v>Feb 27/03</c:v>
                </c:pt>
                <c:pt idx="812">
                  <c:v>Feb 28/03</c:v>
                </c:pt>
                <c:pt idx="813">
                  <c:v>Mar 3/03</c:v>
                </c:pt>
                <c:pt idx="814">
                  <c:v>Mar 4/03</c:v>
                </c:pt>
                <c:pt idx="815">
                  <c:v>Mar 5/03</c:v>
                </c:pt>
                <c:pt idx="816">
                  <c:v>Mar 6/03</c:v>
                </c:pt>
                <c:pt idx="817">
                  <c:v>Mar 7/03</c:v>
                </c:pt>
                <c:pt idx="818">
                  <c:v>Mar 10/03</c:v>
                </c:pt>
                <c:pt idx="819">
                  <c:v>Mar 11/03</c:v>
                </c:pt>
                <c:pt idx="820">
                  <c:v>Mar 12/03</c:v>
                </c:pt>
                <c:pt idx="821">
                  <c:v>Mar 13/03</c:v>
                </c:pt>
                <c:pt idx="822">
                  <c:v>Mar 14/03</c:v>
                </c:pt>
                <c:pt idx="823">
                  <c:v>Mar 17/03</c:v>
                </c:pt>
                <c:pt idx="824">
                  <c:v>Mar 18/03</c:v>
                </c:pt>
                <c:pt idx="825">
                  <c:v>Mar 19/03</c:v>
                </c:pt>
                <c:pt idx="826">
                  <c:v>Mar 20/03</c:v>
                </c:pt>
                <c:pt idx="827">
                  <c:v>Mar 21/03</c:v>
                </c:pt>
                <c:pt idx="828">
                  <c:v>Mar 24/03</c:v>
                </c:pt>
                <c:pt idx="829">
                  <c:v>Mar 25/03</c:v>
                </c:pt>
                <c:pt idx="830">
                  <c:v>Mar 26/03</c:v>
                </c:pt>
                <c:pt idx="831">
                  <c:v>Mar 27/03</c:v>
                </c:pt>
                <c:pt idx="832">
                  <c:v>Mar 28/03</c:v>
                </c:pt>
                <c:pt idx="833">
                  <c:v>Mar 31/03</c:v>
                </c:pt>
                <c:pt idx="834">
                  <c:v>Apr 1/03</c:v>
                </c:pt>
                <c:pt idx="835">
                  <c:v>Apr 2/03</c:v>
                </c:pt>
                <c:pt idx="836">
                  <c:v>Apr 3/03</c:v>
                </c:pt>
                <c:pt idx="837">
                  <c:v>Apr 4/03</c:v>
                </c:pt>
                <c:pt idx="838">
                  <c:v>Apr 7/03</c:v>
                </c:pt>
                <c:pt idx="839">
                  <c:v>Apr 8/03</c:v>
                </c:pt>
                <c:pt idx="840">
                  <c:v>Apr 9/03</c:v>
                </c:pt>
                <c:pt idx="841">
                  <c:v>Apr 10/03</c:v>
                </c:pt>
                <c:pt idx="842">
                  <c:v>Apr 11/03</c:v>
                </c:pt>
                <c:pt idx="843">
                  <c:v>Apr 14/03</c:v>
                </c:pt>
                <c:pt idx="844">
                  <c:v>Apr 15/03</c:v>
                </c:pt>
                <c:pt idx="845">
                  <c:v>Apr 16/03</c:v>
                </c:pt>
                <c:pt idx="846">
                  <c:v>Apr 17/03</c:v>
                </c:pt>
                <c:pt idx="847">
                  <c:v>Apr 18/03</c:v>
                </c:pt>
                <c:pt idx="848">
                  <c:v>Apr 21/03</c:v>
                </c:pt>
                <c:pt idx="849">
                  <c:v>Apr 22/03</c:v>
                </c:pt>
                <c:pt idx="850">
                  <c:v>Apr 23/03</c:v>
                </c:pt>
                <c:pt idx="851">
                  <c:v>Apr 24/03</c:v>
                </c:pt>
                <c:pt idx="852">
                  <c:v>Apr 25/03</c:v>
                </c:pt>
                <c:pt idx="853">
                  <c:v>Apr 28/03</c:v>
                </c:pt>
                <c:pt idx="854">
                  <c:v>Apr 29/03</c:v>
                </c:pt>
                <c:pt idx="855">
                  <c:v>Apr 30/03</c:v>
                </c:pt>
                <c:pt idx="856">
                  <c:v>May 1/03</c:v>
                </c:pt>
                <c:pt idx="857">
                  <c:v>May 2/03</c:v>
                </c:pt>
                <c:pt idx="858">
                  <c:v>May 5/03</c:v>
                </c:pt>
                <c:pt idx="859">
                  <c:v>May 6/03</c:v>
                </c:pt>
                <c:pt idx="860">
                  <c:v>May 7/03</c:v>
                </c:pt>
                <c:pt idx="861">
                  <c:v>May 8/03</c:v>
                </c:pt>
                <c:pt idx="862">
                  <c:v>May 9/03</c:v>
                </c:pt>
                <c:pt idx="863">
                  <c:v>May 12/03</c:v>
                </c:pt>
                <c:pt idx="864">
                  <c:v>May 13/03</c:v>
                </c:pt>
                <c:pt idx="865">
                  <c:v>May 14/03</c:v>
                </c:pt>
                <c:pt idx="866">
                  <c:v>May 15/03</c:v>
                </c:pt>
                <c:pt idx="867">
                  <c:v>May 16/03</c:v>
                </c:pt>
                <c:pt idx="868">
                  <c:v>May 19/03</c:v>
                </c:pt>
                <c:pt idx="869">
                  <c:v>May 20/03</c:v>
                </c:pt>
                <c:pt idx="870">
                  <c:v>May 21/03</c:v>
                </c:pt>
                <c:pt idx="871">
                  <c:v>May 22/03</c:v>
                </c:pt>
                <c:pt idx="872">
                  <c:v>May 23/03</c:v>
                </c:pt>
                <c:pt idx="873">
                  <c:v>May 26/03</c:v>
                </c:pt>
                <c:pt idx="874">
                  <c:v>May 27/03</c:v>
                </c:pt>
                <c:pt idx="875">
                  <c:v>May 28/03</c:v>
                </c:pt>
                <c:pt idx="876">
                  <c:v>May 29/03</c:v>
                </c:pt>
                <c:pt idx="877">
                  <c:v>May 30/03</c:v>
                </c:pt>
                <c:pt idx="878">
                  <c:v>Jun 2/03</c:v>
                </c:pt>
                <c:pt idx="879">
                  <c:v>Jun 3/03</c:v>
                </c:pt>
                <c:pt idx="880">
                  <c:v>Jun 4/03</c:v>
                </c:pt>
                <c:pt idx="881">
                  <c:v>Jun 5/03</c:v>
                </c:pt>
                <c:pt idx="882">
                  <c:v>Jun 6/03</c:v>
                </c:pt>
                <c:pt idx="883">
                  <c:v>Jun 9/03</c:v>
                </c:pt>
                <c:pt idx="884">
                  <c:v>Jun 10/03</c:v>
                </c:pt>
                <c:pt idx="885">
                  <c:v>Jun 11/03</c:v>
                </c:pt>
                <c:pt idx="886">
                  <c:v>Jun 12/03</c:v>
                </c:pt>
                <c:pt idx="887">
                  <c:v>Jun 13/03</c:v>
                </c:pt>
                <c:pt idx="888">
                  <c:v>Jun 16/03</c:v>
                </c:pt>
                <c:pt idx="889">
                  <c:v>Jun 17/03</c:v>
                </c:pt>
                <c:pt idx="890">
                  <c:v>Jun 18/03</c:v>
                </c:pt>
                <c:pt idx="891">
                  <c:v>Jun 19/03</c:v>
                </c:pt>
                <c:pt idx="892">
                  <c:v>Jun 20/03</c:v>
                </c:pt>
                <c:pt idx="893">
                  <c:v>Jun 23/03</c:v>
                </c:pt>
                <c:pt idx="894">
                  <c:v>Jun 24/03</c:v>
                </c:pt>
                <c:pt idx="895">
                  <c:v>Jun 25/03</c:v>
                </c:pt>
                <c:pt idx="896">
                  <c:v>Jun 26/03</c:v>
                </c:pt>
                <c:pt idx="897">
                  <c:v>Jun 27/03</c:v>
                </c:pt>
                <c:pt idx="898">
                  <c:v>Jun 30/03</c:v>
                </c:pt>
                <c:pt idx="899">
                  <c:v>Jul 1/03</c:v>
                </c:pt>
                <c:pt idx="900">
                  <c:v>Jul 2/03</c:v>
                </c:pt>
                <c:pt idx="901">
                  <c:v>Jul 3/03</c:v>
                </c:pt>
                <c:pt idx="902">
                  <c:v>Jul 4/03</c:v>
                </c:pt>
                <c:pt idx="903">
                  <c:v>Jul 7/03</c:v>
                </c:pt>
                <c:pt idx="904">
                  <c:v>Jul 8/03</c:v>
                </c:pt>
                <c:pt idx="905">
                  <c:v>Jul 9/03</c:v>
                </c:pt>
                <c:pt idx="906">
                  <c:v>Jul 10/03</c:v>
                </c:pt>
                <c:pt idx="907">
                  <c:v>Jul 11/03</c:v>
                </c:pt>
                <c:pt idx="908">
                  <c:v>Jul 14/03</c:v>
                </c:pt>
                <c:pt idx="909">
                  <c:v>Jul 15/03</c:v>
                </c:pt>
                <c:pt idx="910">
                  <c:v>Jul 16/03</c:v>
                </c:pt>
                <c:pt idx="911">
                  <c:v>Jul 17/03</c:v>
                </c:pt>
                <c:pt idx="912">
                  <c:v>Jul 18/03</c:v>
                </c:pt>
                <c:pt idx="913">
                  <c:v>Jul 21/03</c:v>
                </c:pt>
                <c:pt idx="914">
                  <c:v>Jul 22/03</c:v>
                </c:pt>
                <c:pt idx="915">
                  <c:v>Jul 23/03</c:v>
                </c:pt>
                <c:pt idx="916">
                  <c:v>Jul 24/03</c:v>
                </c:pt>
                <c:pt idx="917">
                  <c:v>Jul 25/03</c:v>
                </c:pt>
                <c:pt idx="918">
                  <c:v>Jul 28/03</c:v>
                </c:pt>
                <c:pt idx="919">
                  <c:v>Jul 29/03</c:v>
                </c:pt>
                <c:pt idx="920">
                  <c:v>Jul 30/03</c:v>
                </c:pt>
                <c:pt idx="921">
                  <c:v>Jul 31/03</c:v>
                </c:pt>
                <c:pt idx="922">
                  <c:v>Aug 1/03</c:v>
                </c:pt>
                <c:pt idx="923">
                  <c:v>Aug 4/03</c:v>
                </c:pt>
                <c:pt idx="924">
                  <c:v>Aug 5/03</c:v>
                </c:pt>
                <c:pt idx="925">
                  <c:v>Aug 6/03</c:v>
                </c:pt>
                <c:pt idx="926">
                  <c:v>Aug 7/03</c:v>
                </c:pt>
                <c:pt idx="927">
                  <c:v>Aug 8/03</c:v>
                </c:pt>
                <c:pt idx="928">
                  <c:v>Aug 11/03</c:v>
                </c:pt>
                <c:pt idx="929">
                  <c:v>Aug 12/03</c:v>
                </c:pt>
                <c:pt idx="930">
                  <c:v>Aug 13/03</c:v>
                </c:pt>
                <c:pt idx="931">
                  <c:v>Aug 14/03</c:v>
                </c:pt>
                <c:pt idx="932">
                  <c:v>Aug 15/03</c:v>
                </c:pt>
                <c:pt idx="933">
                  <c:v>Aug 18/03</c:v>
                </c:pt>
                <c:pt idx="934">
                  <c:v>Aug 19/03</c:v>
                </c:pt>
                <c:pt idx="935">
                  <c:v>Aug 20/03</c:v>
                </c:pt>
                <c:pt idx="936">
                  <c:v>Aug 21/03</c:v>
                </c:pt>
                <c:pt idx="937">
                  <c:v>Aug 22/03</c:v>
                </c:pt>
                <c:pt idx="938">
                  <c:v>Aug 25/03</c:v>
                </c:pt>
                <c:pt idx="939">
                  <c:v>Aug 26/03</c:v>
                </c:pt>
                <c:pt idx="940">
                  <c:v>Aug 27/03</c:v>
                </c:pt>
                <c:pt idx="941">
                  <c:v>Aug 28/03</c:v>
                </c:pt>
                <c:pt idx="942">
                  <c:v>Aug 29/03</c:v>
                </c:pt>
                <c:pt idx="943">
                  <c:v>Sep 1/03</c:v>
                </c:pt>
                <c:pt idx="944">
                  <c:v>Sep 2/03</c:v>
                </c:pt>
                <c:pt idx="945">
                  <c:v>Sep 3/03</c:v>
                </c:pt>
                <c:pt idx="946">
                  <c:v>Sep 4/03</c:v>
                </c:pt>
                <c:pt idx="947">
                  <c:v>Sep 5/03</c:v>
                </c:pt>
                <c:pt idx="948">
                  <c:v>Sep 8/03</c:v>
                </c:pt>
                <c:pt idx="949">
                  <c:v>Sep 9/03</c:v>
                </c:pt>
                <c:pt idx="950">
                  <c:v>Sep 10/03</c:v>
                </c:pt>
                <c:pt idx="951">
                  <c:v>Sep 11/03</c:v>
                </c:pt>
                <c:pt idx="952">
                  <c:v>Sep 12/03</c:v>
                </c:pt>
                <c:pt idx="953">
                  <c:v>Sep 15/03</c:v>
                </c:pt>
                <c:pt idx="954">
                  <c:v>Sep 16/03</c:v>
                </c:pt>
                <c:pt idx="955">
                  <c:v>Sep 17/03</c:v>
                </c:pt>
                <c:pt idx="956">
                  <c:v>Sep 18/03</c:v>
                </c:pt>
                <c:pt idx="957">
                  <c:v>Sep 19/03</c:v>
                </c:pt>
                <c:pt idx="958">
                  <c:v>Sep 22/03</c:v>
                </c:pt>
                <c:pt idx="959">
                  <c:v>Sep 23/03</c:v>
                </c:pt>
                <c:pt idx="960">
                  <c:v>Sep 24/03</c:v>
                </c:pt>
                <c:pt idx="961">
                  <c:v>Sep 25/03</c:v>
                </c:pt>
                <c:pt idx="962">
                  <c:v>Sep 26/03</c:v>
                </c:pt>
                <c:pt idx="963">
                  <c:v>Sep 29/03</c:v>
                </c:pt>
                <c:pt idx="964">
                  <c:v>Sep 30/03</c:v>
                </c:pt>
                <c:pt idx="965">
                  <c:v>Oct 1/03</c:v>
                </c:pt>
                <c:pt idx="966">
                  <c:v>Oct 2/03</c:v>
                </c:pt>
                <c:pt idx="967">
                  <c:v>Oct 3/03</c:v>
                </c:pt>
                <c:pt idx="968">
                  <c:v>Oct 6/03</c:v>
                </c:pt>
                <c:pt idx="969">
                  <c:v>Oct 7/03</c:v>
                </c:pt>
                <c:pt idx="970">
                  <c:v>Oct 8/03</c:v>
                </c:pt>
                <c:pt idx="971">
                  <c:v>Oct 9/03</c:v>
                </c:pt>
                <c:pt idx="972">
                  <c:v>Oct 10/03</c:v>
                </c:pt>
                <c:pt idx="973">
                  <c:v>Oct 13/03</c:v>
                </c:pt>
                <c:pt idx="974">
                  <c:v>Oct 14/03</c:v>
                </c:pt>
                <c:pt idx="975">
                  <c:v>Oct 15/03</c:v>
                </c:pt>
                <c:pt idx="976">
                  <c:v>Oct 16/03</c:v>
                </c:pt>
                <c:pt idx="977">
                  <c:v>Oct 17/03</c:v>
                </c:pt>
                <c:pt idx="978">
                  <c:v>Oct 20/03</c:v>
                </c:pt>
                <c:pt idx="979">
                  <c:v>Oct 21/03</c:v>
                </c:pt>
                <c:pt idx="980">
                  <c:v>Oct 22/03</c:v>
                </c:pt>
                <c:pt idx="981">
                  <c:v>Oct 23/03</c:v>
                </c:pt>
                <c:pt idx="982">
                  <c:v>Oct 24/03</c:v>
                </c:pt>
                <c:pt idx="983">
                  <c:v>Oct 27/03</c:v>
                </c:pt>
                <c:pt idx="984">
                  <c:v>Oct 28/03</c:v>
                </c:pt>
                <c:pt idx="985">
                  <c:v>Oct 29/03</c:v>
                </c:pt>
                <c:pt idx="986">
                  <c:v>Oct 30/03</c:v>
                </c:pt>
                <c:pt idx="987">
                  <c:v>Oct 31/03</c:v>
                </c:pt>
                <c:pt idx="988">
                  <c:v>Nov 3/03</c:v>
                </c:pt>
                <c:pt idx="989">
                  <c:v>Nov 4/03</c:v>
                </c:pt>
                <c:pt idx="990">
                  <c:v>Nov 5/03</c:v>
                </c:pt>
                <c:pt idx="991">
                  <c:v>Nov 6/03</c:v>
                </c:pt>
                <c:pt idx="992">
                  <c:v>Nov 7/03</c:v>
                </c:pt>
                <c:pt idx="993">
                  <c:v>Nov 10/03</c:v>
                </c:pt>
                <c:pt idx="994">
                  <c:v>Nov 11/03</c:v>
                </c:pt>
                <c:pt idx="995">
                  <c:v>Nov 12/03</c:v>
                </c:pt>
                <c:pt idx="996">
                  <c:v>Nov 13/03</c:v>
                </c:pt>
                <c:pt idx="997">
                  <c:v>Nov 14/03</c:v>
                </c:pt>
                <c:pt idx="998">
                  <c:v>Nov 17/03</c:v>
                </c:pt>
                <c:pt idx="999">
                  <c:v>Nov 18/03</c:v>
                </c:pt>
                <c:pt idx="1000">
                  <c:v>Nov 19/03</c:v>
                </c:pt>
                <c:pt idx="1001">
                  <c:v>Nov 20/03</c:v>
                </c:pt>
                <c:pt idx="1002">
                  <c:v>Nov 21/03</c:v>
                </c:pt>
                <c:pt idx="1003">
                  <c:v>Nov 24/03</c:v>
                </c:pt>
                <c:pt idx="1004">
                  <c:v>Nov 25/03</c:v>
                </c:pt>
                <c:pt idx="1005">
                  <c:v>Nov 26/03</c:v>
                </c:pt>
                <c:pt idx="1006">
                  <c:v>Nov 27/03</c:v>
                </c:pt>
                <c:pt idx="1007">
                  <c:v>Nov 28/03</c:v>
                </c:pt>
                <c:pt idx="1008">
                  <c:v>Dec 1/03</c:v>
                </c:pt>
                <c:pt idx="1009">
                  <c:v>Dec 2/03</c:v>
                </c:pt>
                <c:pt idx="1010">
                  <c:v>Dec 3/03</c:v>
                </c:pt>
                <c:pt idx="1011">
                  <c:v>Dec 4/03</c:v>
                </c:pt>
                <c:pt idx="1012">
                  <c:v>Dec 5/03</c:v>
                </c:pt>
                <c:pt idx="1013">
                  <c:v>Dec 8/03</c:v>
                </c:pt>
                <c:pt idx="1014">
                  <c:v>Dec 9/03</c:v>
                </c:pt>
                <c:pt idx="1015">
                  <c:v>Dec 10/03</c:v>
                </c:pt>
                <c:pt idx="1016">
                  <c:v>Dec 11/03</c:v>
                </c:pt>
                <c:pt idx="1017">
                  <c:v>Dec 12/03</c:v>
                </c:pt>
                <c:pt idx="1018">
                  <c:v>Dec 15/03</c:v>
                </c:pt>
                <c:pt idx="1019">
                  <c:v>Dec 16/03</c:v>
                </c:pt>
                <c:pt idx="1020">
                  <c:v>Dec 17/03</c:v>
                </c:pt>
                <c:pt idx="1021">
                  <c:v>Dec 18/03</c:v>
                </c:pt>
                <c:pt idx="1022">
                  <c:v>Dec 19/03</c:v>
                </c:pt>
                <c:pt idx="1023">
                  <c:v>Dec 22/03</c:v>
                </c:pt>
                <c:pt idx="1024">
                  <c:v>Dec 23/03</c:v>
                </c:pt>
                <c:pt idx="1025">
                  <c:v>Dec 24/03</c:v>
                </c:pt>
                <c:pt idx="1026">
                  <c:v>Dec 25/03</c:v>
                </c:pt>
                <c:pt idx="1027">
                  <c:v>Dec 26/03</c:v>
                </c:pt>
                <c:pt idx="1028">
                  <c:v>Dec 29/03</c:v>
                </c:pt>
                <c:pt idx="1029">
                  <c:v>Dec 30/03</c:v>
                </c:pt>
                <c:pt idx="1030">
                  <c:v>Dec 31/03</c:v>
                </c:pt>
                <c:pt idx="1031">
                  <c:v>Jan 1/04</c:v>
                </c:pt>
                <c:pt idx="1032">
                  <c:v>Jan 2/04</c:v>
                </c:pt>
                <c:pt idx="1033">
                  <c:v>Jan 5/04</c:v>
                </c:pt>
                <c:pt idx="1034">
                  <c:v>Jan 6/04</c:v>
                </c:pt>
                <c:pt idx="1035">
                  <c:v>Jan 7/04</c:v>
                </c:pt>
                <c:pt idx="1036">
                  <c:v>Jan 8/04</c:v>
                </c:pt>
                <c:pt idx="1037">
                  <c:v>Jan 9/04</c:v>
                </c:pt>
                <c:pt idx="1038">
                  <c:v>Jan 12/04</c:v>
                </c:pt>
                <c:pt idx="1039">
                  <c:v>Jan 13/04</c:v>
                </c:pt>
                <c:pt idx="1040">
                  <c:v>Jan 14/04</c:v>
                </c:pt>
                <c:pt idx="1041">
                  <c:v>Jan 15/04</c:v>
                </c:pt>
                <c:pt idx="1042">
                  <c:v>Jan 16/04</c:v>
                </c:pt>
                <c:pt idx="1043">
                  <c:v>Jan 19/04</c:v>
                </c:pt>
                <c:pt idx="1044">
                  <c:v>Jan 20/04</c:v>
                </c:pt>
                <c:pt idx="1045">
                  <c:v>Jan 21/04</c:v>
                </c:pt>
                <c:pt idx="1046">
                  <c:v>Jan 22/04</c:v>
                </c:pt>
                <c:pt idx="1047">
                  <c:v>Jan 23/04</c:v>
                </c:pt>
                <c:pt idx="1048">
                  <c:v>Jan 26/04</c:v>
                </c:pt>
                <c:pt idx="1049">
                  <c:v>Jan 27/04</c:v>
                </c:pt>
                <c:pt idx="1050">
                  <c:v>Jan 28/04</c:v>
                </c:pt>
                <c:pt idx="1051">
                  <c:v>Jan 29/04</c:v>
                </c:pt>
                <c:pt idx="1052">
                  <c:v>Jan 30/04</c:v>
                </c:pt>
                <c:pt idx="1053">
                  <c:v>Feb 2/04</c:v>
                </c:pt>
                <c:pt idx="1054">
                  <c:v>Feb 3/04</c:v>
                </c:pt>
                <c:pt idx="1055">
                  <c:v>Feb 4/04</c:v>
                </c:pt>
                <c:pt idx="1056">
                  <c:v>Feb 5/04</c:v>
                </c:pt>
                <c:pt idx="1057">
                  <c:v>Feb 6/04</c:v>
                </c:pt>
                <c:pt idx="1058">
                  <c:v>Feb 9/04</c:v>
                </c:pt>
                <c:pt idx="1059">
                  <c:v>Feb 10/04</c:v>
                </c:pt>
                <c:pt idx="1060">
                  <c:v>Feb 11/04</c:v>
                </c:pt>
                <c:pt idx="1061">
                  <c:v>Feb 12/04</c:v>
                </c:pt>
                <c:pt idx="1062">
                  <c:v>Feb 13/04</c:v>
                </c:pt>
                <c:pt idx="1063">
                  <c:v>Feb 16/04</c:v>
                </c:pt>
                <c:pt idx="1064">
                  <c:v>Feb 17/04</c:v>
                </c:pt>
                <c:pt idx="1065">
                  <c:v>Feb 18/04</c:v>
                </c:pt>
                <c:pt idx="1066">
                  <c:v>Feb 19/04</c:v>
                </c:pt>
                <c:pt idx="1067">
                  <c:v>Feb 20/04</c:v>
                </c:pt>
                <c:pt idx="1068">
                  <c:v>Feb 23/04</c:v>
                </c:pt>
                <c:pt idx="1069">
                  <c:v>Feb 24/04</c:v>
                </c:pt>
                <c:pt idx="1070">
                  <c:v>Feb 25/04</c:v>
                </c:pt>
                <c:pt idx="1071">
                  <c:v>Feb 26/04</c:v>
                </c:pt>
                <c:pt idx="1072">
                  <c:v>Feb 27/04</c:v>
                </c:pt>
                <c:pt idx="1073">
                  <c:v>Mar 1/04</c:v>
                </c:pt>
                <c:pt idx="1074">
                  <c:v>Mar 2/04</c:v>
                </c:pt>
                <c:pt idx="1075">
                  <c:v>Mar 3/04</c:v>
                </c:pt>
                <c:pt idx="1076">
                  <c:v>Mar 4/04</c:v>
                </c:pt>
                <c:pt idx="1077">
                  <c:v>Mar 5/04</c:v>
                </c:pt>
                <c:pt idx="1078">
                  <c:v>Mar 8/04</c:v>
                </c:pt>
                <c:pt idx="1079">
                  <c:v>Mar 9/04</c:v>
                </c:pt>
                <c:pt idx="1080">
                  <c:v>Mar 10/04</c:v>
                </c:pt>
                <c:pt idx="1081">
                  <c:v>Mar 11/04</c:v>
                </c:pt>
                <c:pt idx="1082">
                  <c:v>Mar 12/04</c:v>
                </c:pt>
                <c:pt idx="1083">
                  <c:v>Mar 15/04</c:v>
                </c:pt>
                <c:pt idx="1084">
                  <c:v>Mar 16/04</c:v>
                </c:pt>
                <c:pt idx="1085">
                  <c:v>Mar 17/04</c:v>
                </c:pt>
                <c:pt idx="1086">
                  <c:v>Mar 18/04</c:v>
                </c:pt>
                <c:pt idx="1087">
                  <c:v>Mar 19/04</c:v>
                </c:pt>
                <c:pt idx="1088">
                  <c:v>Mar 22/04</c:v>
                </c:pt>
                <c:pt idx="1089">
                  <c:v>Mar 23/04</c:v>
                </c:pt>
                <c:pt idx="1090">
                  <c:v>Mar 24/04</c:v>
                </c:pt>
                <c:pt idx="1091">
                  <c:v>Mar 25/04</c:v>
                </c:pt>
                <c:pt idx="1092">
                  <c:v>Mar 26/04</c:v>
                </c:pt>
                <c:pt idx="1093">
                  <c:v>Mar 29/04</c:v>
                </c:pt>
                <c:pt idx="1094">
                  <c:v>Mar 30/04</c:v>
                </c:pt>
                <c:pt idx="1095">
                  <c:v>Mar 31/04</c:v>
                </c:pt>
                <c:pt idx="1096">
                  <c:v>Apr 1/04</c:v>
                </c:pt>
                <c:pt idx="1097">
                  <c:v>Apr 2/04</c:v>
                </c:pt>
                <c:pt idx="1098">
                  <c:v>Apr 5/04</c:v>
                </c:pt>
                <c:pt idx="1099">
                  <c:v>Apr 6/04</c:v>
                </c:pt>
                <c:pt idx="1100">
                  <c:v>Apr 7/04</c:v>
                </c:pt>
                <c:pt idx="1101">
                  <c:v>Apr 8/04</c:v>
                </c:pt>
                <c:pt idx="1102">
                  <c:v>Apr 9/04</c:v>
                </c:pt>
                <c:pt idx="1103">
                  <c:v>Apr 12/04</c:v>
                </c:pt>
                <c:pt idx="1104">
                  <c:v>Apr 13/04</c:v>
                </c:pt>
                <c:pt idx="1105">
                  <c:v>Apr 14/04</c:v>
                </c:pt>
                <c:pt idx="1106">
                  <c:v>Apr 15/04</c:v>
                </c:pt>
                <c:pt idx="1107">
                  <c:v>Apr 16/04</c:v>
                </c:pt>
                <c:pt idx="1108">
                  <c:v>Apr 19/04</c:v>
                </c:pt>
                <c:pt idx="1109">
                  <c:v>Apr 20/04</c:v>
                </c:pt>
                <c:pt idx="1110">
                  <c:v>Apr 21/04</c:v>
                </c:pt>
                <c:pt idx="1111">
                  <c:v>Apr 22/04</c:v>
                </c:pt>
                <c:pt idx="1112">
                  <c:v>Apr 23/04</c:v>
                </c:pt>
                <c:pt idx="1113">
                  <c:v>Apr 26/04</c:v>
                </c:pt>
                <c:pt idx="1114">
                  <c:v>Apr 27/04</c:v>
                </c:pt>
                <c:pt idx="1115">
                  <c:v>Apr 28/04</c:v>
                </c:pt>
                <c:pt idx="1116">
                  <c:v>Apr 29/04</c:v>
                </c:pt>
                <c:pt idx="1117">
                  <c:v>Apr 30/04</c:v>
                </c:pt>
                <c:pt idx="1118">
                  <c:v>May 3/04</c:v>
                </c:pt>
                <c:pt idx="1119">
                  <c:v>May 4/04</c:v>
                </c:pt>
                <c:pt idx="1120">
                  <c:v>May 5/04</c:v>
                </c:pt>
                <c:pt idx="1121">
                  <c:v>May 6/04</c:v>
                </c:pt>
                <c:pt idx="1122">
                  <c:v>May 7/04</c:v>
                </c:pt>
                <c:pt idx="1123">
                  <c:v>May 10/04</c:v>
                </c:pt>
                <c:pt idx="1124">
                  <c:v>May 11/04</c:v>
                </c:pt>
                <c:pt idx="1125">
                  <c:v>May 12/04</c:v>
                </c:pt>
                <c:pt idx="1126">
                  <c:v>May 13/04</c:v>
                </c:pt>
                <c:pt idx="1127">
                  <c:v>May 14/04</c:v>
                </c:pt>
                <c:pt idx="1128">
                  <c:v>May 17/04</c:v>
                </c:pt>
                <c:pt idx="1129">
                  <c:v>May 18/04</c:v>
                </c:pt>
                <c:pt idx="1130">
                  <c:v>May 19/04</c:v>
                </c:pt>
                <c:pt idx="1131">
                  <c:v>May 20/04</c:v>
                </c:pt>
                <c:pt idx="1132">
                  <c:v>May 21/04</c:v>
                </c:pt>
                <c:pt idx="1133">
                  <c:v>May 24/04</c:v>
                </c:pt>
                <c:pt idx="1134">
                  <c:v>May 25/04</c:v>
                </c:pt>
                <c:pt idx="1135">
                  <c:v>May 26/04</c:v>
                </c:pt>
                <c:pt idx="1136">
                  <c:v>May 27/04</c:v>
                </c:pt>
                <c:pt idx="1137">
                  <c:v>May 28/04</c:v>
                </c:pt>
                <c:pt idx="1138">
                  <c:v>May 31/04</c:v>
                </c:pt>
                <c:pt idx="1139">
                  <c:v>Jun 1/04</c:v>
                </c:pt>
                <c:pt idx="1140">
                  <c:v>Jun 2/04</c:v>
                </c:pt>
                <c:pt idx="1141">
                  <c:v>Jun 3/04</c:v>
                </c:pt>
                <c:pt idx="1142">
                  <c:v>Jun 4/04</c:v>
                </c:pt>
                <c:pt idx="1143">
                  <c:v>Jun 7/04</c:v>
                </c:pt>
                <c:pt idx="1144">
                  <c:v>Jun 8/04</c:v>
                </c:pt>
                <c:pt idx="1145">
                  <c:v>Jun 9/04</c:v>
                </c:pt>
                <c:pt idx="1146">
                  <c:v>Jun 10/04</c:v>
                </c:pt>
                <c:pt idx="1147">
                  <c:v>Jun 11/04</c:v>
                </c:pt>
                <c:pt idx="1148">
                  <c:v>Jun 14/04</c:v>
                </c:pt>
                <c:pt idx="1149">
                  <c:v>Jun 15/04</c:v>
                </c:pt>
                <c:pt idx="1150">
                  <c:v>Jun 16/04</c:v>
                </c:pt>
                <c:pt idx="1151">
                  <c:v>Jun 17/04</c:v>
                </c:pt>
                <c:pt idx="1152">
                  <c:v>Jun 18/04</c:v>
                </c:pt>
                <c:pt idx="1153">
                  <c:v>Jun 21/04</c:v>
                </c:pt>
                <c:pt idx="1154">
                  <c:v>Jun 22/04</c:v>
                </c:pt>
                <c:pt idx="1155">
                  <c:v>Jun 23/04</c:v>
                </c:pt>
                <c:pt idx="1156">
                  <c:v>Jun 24/04</c:v>
                </c:pt>
                <c:pt idx="1157">
                  <c:v>Jun 25/04</c:v>
                </c:pt>
                <c:pt idx="1158">
                  <c:v>Jun 28/04</c:v>
                </c:pt>
                <c:pt idx="1159">
                  <c:v>Jun 29/04</c:v>
                </c:pt>
                <c:pt idx="1160">
                  <c:v>Jun 30/04</c:v>
                </c:pt>
                <c:pt idx="1161">
                  <c:v>Jul 1/04</c:v>
                </c:pt>
                <c:pt idx="1162">
                  <c:v>Jul 2/04</c:v>
                </c:pt>
                <c:pt idx="1163">
                  <c:v>Jul 5/04</c:v>
                </c:pt>
                <c:pt idx="1164">
                  <c:v>Jul 6/04</c:v>
                </c:pt>
                <c:pt idx="1165">
                  <c:v>Jul 7/04</c:v>
                </c:pt>
                <c:pt idx="1166">
                  <c:v>Jul 8/04</c:v>
                </c:pt>
                <c:pt idx="1167">
                  <c:v>Jul 9/04</c:v>
                </c:pt>
                <c:pt idx="1168">
                  <c:v>Jul 12/04</c:v>
                </c:pt>
                <c:pt idx="1169">
                  <c:v>Jul 13/04</c:v>
                </c:pt>
                <c:pt idx="1170">
                  <c:v>Jul 14/04</c:v>
                </c:pt>
                <c:pt idx="1171">
                  <c:v>Jul 15/04</c:v>
                </c:pt>
                <c:pt idx="1172">
                  <c:v>Jul 16/04</c:v>
                </c:pt>
                <c:pt idx="1173">
                  <c:v>Jul 19/04</c:v>
                </c:pt>
                <c:pt idx="1174">
                  <c:v>Jul 20/04</c:v>
                </c:pt>
                <c:pt idx="1175">
                  <c:v>Jul 21/04</c:v>
                </c:pt>
                <c:pt idx="1176">
                  <c:v>Jul 22/04</c:v>
                </c:pt>
                <c:pt idx="1177">
                  <c:v>Jul 23/04</c:v>
                </c:pt>
                <c:pt idx="1178">
                  <c:v>Jul 26/04</c:v>
                </c:pt>
                <c:pt idx="1179">
                  <c:v>Jul 27/04</c:v>
                </c:pt>
                <c:pt idx="1180">
                  <c:v>Jul 28/04</c:v>
                </c:pt>
                <c:pt idx="1181">
                  <c:v>Jul 29/04</c:v>
                </c:pt>
                <c:pt idx="1182">
                  <c:v>Jul 30/04</c:v>
                </c:pt>
                <c:pt idx="1183">
                  <c:v>Aug 2/04</c:v>
                </c:pt>
                <c:pt idx="1184">
                  <c:v>Aug 3/04</c:v>
                </c:pt>
                <c:pt idx="1185">
                  <c:v>Aug 4/04</c:v>
                </c:pt>
                <c:pt idx="1186">
                  <c:v>Aug 5/04</c:v>
                </c:pt>
                <c:pt idx="1187">
                  <c:v>Aug 6/04</c:v>
                </c:pt>
                <c:pt idx="1188">
                  <c:v>Aug 9/04</c:v>
                </c:pt>
                <c:pt idx="1189">
                  <c:v>Aug 10/04</c:v>
                </c:pt>
                <c:pt idx="1190">
                  <c:v>Aug 11/04</c:v>
                </c:pt>
                <c:pt idx="1191">
                  <c:v>Aug 12/04</c:v>
                </c:pt>
                <c:pt idx="1192">
                  <c:v>Aug 13/04</c:v>
                </c:pt>
                <c:pt idx="1193">
                  <c:v>Aug 16/04</c:v>
                </c:pt>
                <c:pt idx="1194">
                  <c:v>Aug 17/04</c:v>
                </c:pt>
                <c:pt idx="1195">
                  <c:v>Aug 18/04</c:v>
                </c:pt>
                <c:pt idx="1196">
                  <c:v>Aug 19/04</c:v>
                </c:pt>
                <c:pt idx="1197">
                  <c:v>Aug 20/04</c:v>
                </c:pt>
                <c:pt idx="1198">
                  <c:v>Aug 23/04</c:v>
                </c:pt>
                <c:pt idx="1199">
                  <c:v>Aug 24/04</c:v>
                </c:pt>
                <c:pt idx="1200">
                  <c:v>Aug 25/04</c:v>
                </c:pt>
                <c:pt idx="1201">
                  <c:v>Aug 26/04</c:v>
                </c:pt>
                <c:pt idx="1202">
                  <c:v>Aug 27/04</c:v>
                </c:pt>
                <c:pt idx="1203">
                  <c:v>Aug 30/04</c:v>
                </c:pt>
                <c:pt idx="1204">
                  <c:v>Aug 31/04</c:v>
                </c:pt>
                <c:pt idx="1205">
                  <c:v>Sep 1/04</c:v>
                </c:pt>
                <c:pt idx="1206">
                  <c:v>Sep 2/04</c:v>
                </c:pt>
                <c:pt idx="1207">
                  <c:v>Sep 3/04</c:v>
                </c:pt>
                <c:pt idx="1208">
                  <c:v>Sep 6/04</c:v>
                </c:pt>
                <c:pt idx="1209">
                  <c:v>Sep 7/04</c:v>
                </c:pt>
                <c:pt idx="1210">
                  <c:v>Sep 8/04</c:v>
                </c:pt>
                <c:pt idx="1211">
                  <c:v>Sep 9/04</c:v>
                </c:pt>
                <c:pt idx="1212">
                  <c:v>Sep 10/04</c:v>
                </c:pt>
                <c:pt idx="1213">
                  <c:v>Sep 13/04</c:v>
                </c:pt>
                <c:pt idx="1214">
                  <c:v>Sep 14/04</c:v>
                </c:pt>
                <c:pt idx="1215">
                  <c:v>Sep 15/04</c:v>
                </c:pt>
                <c:pt idx="1216">
                  <c:v>Sep 16/04</c:v>
                </c:pt>
                <c:pt idx="1217">
                  <c:v>Sep 17/04</c:v>
                </c:pt>
                <c:pt idx="1218">
                  <c:v>Sep 20/04</c:v>
                </c:pt>
                <c:pt idx="1219">
                  <c:v>Sep 21/04</c:v>
                </c:pt>
                <c:pt idx="1220">
                  <c:v>Sep 22/04</c:v>
                </c:pt>
                <c:pt idx="1221">
                  <c:v>Sep 23/04</c:v>
                </c:pt>
                <c:pt idx="1222">
                  <c:v>Sep 24/04</c:v>
                </c:pt>
                <c:pt idx="1223">
                  <c:v>Sep 27/04</c:v>
                </c:pt>
                <c:pt idx="1224">
                  <c:v>Sep 28/04</c:v>
                </c:pt>
                <c:pt idx="1225">
                  <c:v>Sep 29/04</c:v>
                </c:pt>
                <c:pt idx="1226">
                  <c:v>Sep 30/04</c:v>
                </c:pt>
                <c:pt idx="1227">
                  <c:v>Oct 1/04</c:v>
                </c:pt>
                <c:pt idx="1228">
                  <c:v>Oct 4/04</c:v>
                </c:pt>
                <c:pt idx="1229">
                  <c:v>Oct 5/04</c:v>
                </c:pt>
                <c:pt idx="1230">
                  <c:v>Oct 6/04</c:v>
                </c:pt>
                <c:pt idx="1231">
                  <c:v>Oct 7/04</c:v>
                </c:pt>
                <c:pt idx="1232">
                  <c:v>Oct 8/04</c:v>
                </c:pt>
                <c:pt idx="1233">
                  <c:v>Oct 11/04</c:v>
                </c:pt>
                <c:pt idx="1234">
                  <c:v>Oct 12/04</c:v>
                </c:pt>
                <c:pt idx="1235">
                  <c:v>Oct 13/04</c:v>
                </c:pt>
                <c:pt idx="1236">
                  <c:v>Oct 14/04</c:v>
                </c:pt>
                <c:pt idx="1237">
                  <c:v>Oct 15/04</c:v>
                </c:pt>
                <c:pt idx="1238">
                  <c:v>Oct 18/04</c:v>
                </c:pt>
                <c:pt idx="1239">
                  <c:v>Oct 19/04</c:v>
                </c:pt>
                <c:pt idx="1240">
                  <c:v>Oct 20/04</c:v>
                </c:pt>
                <c:pt idx="1241">
                  <c:v>Oct 21/04</c:v>
                </c:pt>
                <c:pt idx="1242">
                  <c:v>Oct 22/04</c:v>
                </c:pt>
                <c:pt idx="1243">
                  <c:v>Oct 25/04</c:v>
                </c:pt>
                <c:pt idx="1244">
                  <c:v>Oct 26/04</c:v>
                </c:pt>
                <c:pt idx="1245">
                  <c:v>Oct 27/04</c:v>
                </c:pt>
                <c:pt idx="1246">
                  <c:v>Oct 28/04</c:v>
                </c:pt>
                <c:pt idx="1247">
                  <c:v>Oct 29/04</c:v>
                </c:pt>
                <c:pt idx="1248">
                  <c:v>Nov 1/04</c:v>
                </c:pt>
                <c:pt idx="1249">
                  <c:v>Nov 2/04</c:v>
                </c:pt>
                <c:pt idx="1250">
                  <c:v>Nov 3/04</c:v>
                </c:pt>
                <c:pt idx="1251">
                  <c:v>Nov 4/04</c:v>
                </c:pt>
                <c:pt idx="1252">
                  <c:v>Nov 5/04</c:v>
                </c:pt>
                <c:pt idx="1253">
                  <c:v>Nov 8/04</c:v>
                </c:pt>
                <c:pt idx="1254">
                  <c:v>Nov 9/04</c:v>
                </c:pt>
                <c:pt idx="1255">
                  <c:v>Nov 10/04</c:v>
                </c:pt>
                <c:pt idx="1256">
                  <c:v>Nov 11/04</c:v>
                </c:pt>
                <c:pt idx="1257">
                  <c:v>Nov 12/04</c:v>
                </c:pt>
                <c:pt idx="1258">
                  <c:v>Nov 15/04</c:v>
                </c:pt>
                <c:pt idx="1259">
                  <c:v>Nov 16/04</c:v>
                </c:pt>
                <c:pt idx="1260">
                  <c:v>Nov 17/04</c:v>
                </c:pt>
                <c:pt idx="1261">
                  <c:v>Nov 18/04</c:v>
                </c:pt>
                <c:pt idx="1262">
                  <c:v>Nov 19/04</c:v>
                </c:pt>
                <c:pt idx="1263">
                  <c:v>Nov 22/04</c:v>
                </c:pt>
                <c:pt idx="1264">
                  <c:v>Nov 23/04</c:v>
                </c:pt>
                <c:pt idx="1265">
                  <c:v>Nov 24/04</c:v>
                </c:pt>
                <c:pt idx="1266">
                  <c:v>Nov 25/04</c:v>
                </c:pt>
                <c:pt idx="1267">
                  <c:v>Nov 26/04</c:v>
                </c:pt>
                <c:pt idx="1268">
                  <c:v>Nov 29/04</c:v>
                </c:pt>
                <c:pt idx="1269">
                  <c:v>Nov 30/04</c:v>
                </c:pt>
                <c:pt idx="1270">
                  <c:v>Dec 1/04</c:v>
                </c:pt>
                <c:pt idx="1271">
                  <c:v>Dec 2/04</c:v>
                </c:pt>
                <c:pt idx="1272">
                  <c:v>Dec 3/04</c:v>
                </c:pt>
                <c:pt idx="1273">
                  <c:v>Dec 6/04</c:v>
                </c:pt>
                <c:pt idx="1274">
                  <c:v>Dec 7/04</c:v>
                </c:pt>
                <c:pt idx="1275">
                  <c:v>Dec 8/04</c:v>
                </c:pt>
                <c:pt idx="1276">
                  <c:v>Dec 9/04</c:v>
                </c:pt>
                <c:pt idx="1277">
                  <c:v>Dec 10/04</c:v>
                </c:pt>
                <c:pt idx="1278">
                  <c:v>Dec 13/04</c:v>
                </c:pt>
                <c:pt idx="1279">
                  <c:v>Dec 14/04</c:v>
                </c:pt>
                <c:pt idx="1280">
                  <c:v>Dec 15/04</c:v>
                </c:pt>
                <c:pt idx="1281">
                  <c:v>Dec 16/04</c:v>
                </c:pt>
                <c:pt idx="1282">
                  <c:v>Dec 17/04</c:v>
                </c:pt>
                <c:pt idx="1283">
                  <c:v>Dec 20/04</c:v>
                </c:pt>
                <c:pt idx="1284">
                  <c:v>Dec 21/04</c:v>
                </c:pt>
                <c:pt idx="1285">
                  <c:v>Dec 22/04</c:v>
                </c:pt>
                <c:pt idx="1286">
                  <c:v>Dec 23/04</c:v>
                </c:pt>
                <c:pt idx="1287">
                  <c:v>Dec 24/04</c:v>
                </c:pt>
                <c:pt idx="1288">
                  <c:v>Dec 27/04</c:v>
                </c:pt>
                <c:pt idx="1289">
                  <c:v>Dec 28/04</c:v>
                </c:pt>
                <c:pt idx="1290">
                  <c:v>Dec 29/04</c:v>
                </c:pt>
                <c:pt idx="1291">
                  <c:v>Dec 30/04</c:v>
                </c:pt>
                <c:pt idx="1292">
                  <c:v>Dec 31/04</c:v>
                </c:pt>
                <c:pt idx="1293">
                  <c:v>Jan 3/05</c:v>
                </c:pt>
                <c:pt idx="1294">
                  <c:v>Jan 4/05</c:v>
                </c:pt>
                <c:pt idx="1295">
                  <c:v>Jan 5/05</c:v>
                </c:pt>
                <c:pt idx="1296">
                  <c:v>Jan 6/05</c:v>
                </c:pt>
                <c:pt idx="1297">
                  <c:v>Jan 7/05</c:v>
                </c:pt>
                <c:pt idx="1298">
                  <c:v>Jan 10/05</c:v>
                </c:pt>
                <c:pt idx="1299">
                  <c:v>Jan 11/05</c:v>
                </c:pt>
                <c:pt idx="1300">
                  <c:v>Jan 12/05</c:v>
                </c:pt>
                <c:pt idx="1301">
                  <c:v>Jan 13/05</c:v>
                </c:pt>
                <c:pt idx="1302">
                  <c:v>Jan 14/05</c:v>
                </c:pt>
                <c:pt idx="1303">
                  <c:v>Jan 17/05</c:v>
                </c:pt>
                <c:pt idx="1304">
                  <c:v>Jan 18/05</c:v>
                </c:pt>
                <c:pt idx="1305">
                  <c:v>Jan 19/05</c:v>
                </c:pt>
                <c:pt idx="1306">
                  <c:v>Jan 20/05</c:v>
                </c:pt>
                <c:pt idx="1307">
                  <c:v>Jan 21/05</c:v>
                </c:pt>
                <c:pt idx="1308">
                  <c:v>Jan 24/05</c:v>
                </c:pt>
                <c:pt idx="1309">
                  <c:v>Jan 25/05</c:v>
                </c:pt>
                <c:pt idx="1310">
                  <c:v>Jan 26/05</c:v>
                </c:pt>
                <c:pt idx="1311">
                  <c:v>Jan 27/05</c:v>
                </c:pt>
                <c:pt idx="1312">
                  <c:v>Jan 28/05</c:v>
                </c:pt>
                <c:pt idx="1313">
                  <c:v>Jan 31/05</c:v>
                </c:pt>
                <c:pt idx="1314">
                  <c:v>Feb 1/05</c:v>
                </c:pt>
                <c:pt idx="1315">
                  <c:v>Feb 2/05</c:v>
                </c:pt>
                <c:pt idx="1316">
                  <c:v>Feb 3/05</c:v>
                </c:pt>
                <c:pt idx="1317">
                  <c:v>Feb 4/05</c:v>
                </c:pt>
                <c:pt idx="1318">
                  <c:v>Feb 7/05</c:v>
                </c:pt>
                <c:pt idx="1319">
                  <c:v>Feb 8/05</c:v>
                </c:pt>
                <c:pt idx="1320">
                  <c:v>Feb 9/05</c:v>
                </c:pt>
                <c:pt idx="1321">
                  <c:v>Feb 10/05</c:v>
                </c:pt>
                <c:pt idx="1322">
                  <c:v>Feb 11/05</c:v>
                </c:pt>
                <c:pt idx="1323">
                  <c:v>Feb 14/05</c:v>
                </c:pt>
                <c:pt idx="1324">
                  <c:v>Feb 15/05</c:v>
                </c:pt>
                <c:pt idx="1325">
                  <c:v>Feb 16/05</c:v>
                </c:pt>
                <c:pt idx="1326">
                  <c:v>Feb 17/05</c:v>
                </c:pt>
                <c:pt idx="1327">
                  <c:v>Feb 18/05</c:v>
                </c:pt>
                <c:pt idx="1328">
                  <c:v>Feb 21/05</c:v>
                </c:pt>
                <c:pt idx="1329">
                  <c:v>Feb 22/05</c:v>
                </c:pt>
                <c:pt idx="1330">
                  <c:v>Feb 23/05</c:v>
                </c:pt>
                <c:pt idx="1331">
                  <c:v>Feb 24/05</c:v>
                </c:pt>
                <c:pt idx="1332">
                  <c:v>Feb 25/05</c:v>
                </c:pt>
                <c:pt idx="1333">
                  <c:v>Feb 28/05</c:v>
                </c:pt>
                <c:pt idx="1334">
                  <c:v>Mar 1/05</c:v>
                </c:pt>
                <c:pt idx="1335">
                  <c:v>Mar 2/05</c:v>
                </c:pt>
                <c:pt idx="1336">
                  <c:v>Mar 3/05</c:v>
                </c:pt>
                <c:pt idx="1337">
                  <c:v>Mar 4/05</c:v>
                </c:pt>
                <c:pt idx="1338">
                  <c:v>Mar 7/05</c:v>
                </c:pt>
                <c:pt idx="1339">
                  <c:v>Mar 8/05</c:v>
                </c:pt>
                <c:pt idx="1340">
                  <c:v>Mar 9/05</c:v>
                </c:pt>
                <c:pt idx="1341">
                  <c:v>Mar 10/05</c:v>
                </c:pt>
                <c:pt idx="1342">
                  <c:v>Mar 11/05</c:v>
                </c:pt>
                <c:pt idx="1343">
                  <c:v>Mar 14/05</c:v>
                </c:pt>
                <c:pt idx="1344">
                  <c:v>Mar 15/05</c:v>
                </c:pt>
                <c:pt idx="1345">
                  <c:v>Mar 16/05</c:v>
                </c:pt>
                <c:pt idx="1346">
                  <c:v>Mar 17/05</c:v>
                </c:pt>
                <c:pt idx="1347">
                  <c:v>Mar 18/05</c:v>
                </c:pt>
                <c:pt idx="1348">
                  <c:v>Mar 21/05</c:v>
                </c:pt>
                <c:pt idx="1349">
                  <c:v>Mar 22/05</c:v>
                </c:pt>
                <c:pt idx="1350">
                  <c:v>Mar 23/05</c:v>
                </c:pt>
                <c:pt idx="1351">
                  <c:v>Mar 24/05</c:v>
                </c:pt>
                <c:pt idx="1352">
                  <c:v>Mar 25/05</c:v>
                </c:pt>
                <c:pt idx="1353">
                  <c:v>Mar 28/05</c:v>
                </c:pt>
                <c:pt idx="1354">
                  <c:v>Mar 29/05</c:v>
                </c:pt>
                <c:pt idx="1355">
                  <c:v>Mar 30/05</c:v>
                </c:pt>
                <c:pt idx="1356">
                  <c:v>Mar 31/05</c:v>
                </c:pt>
                <c:pt idx="1357">
                  <c:v>Apr 1/05</c:v>
                </c:pt>
                <c:pt idx="1358">
                  <c:v>Apr 4/05</c:v>
                </c:pt>
                <c:pt idx="1359">
                  <c:v>Apr 5/05</c:v>
                </c:pt>
                <c:pt idx="1360">
                  <c:v>Apr 6/05</c:v>
                </c:pt>
                <c:pt idx="1361">
                  <c:v>Apr 7/05</c:v>
                </c:pt>
                <c:pt idx="1362">
                  <c:v>Apr 8/05</c:v>
                </c:pt>
                <c:pt idx="1363">
                  <c:v>Apr 11/05</c:v>
                </c:pt>
                <c:pt idx="1364">
                  <c:v>Apr 12/05</c:v>
                </c:pt>
                <c:pt idx="1365">
                  <c:v>Apr 13/05</c:v>
                </c:pt>
                <c:pt idx="1366">
                  <c:v>Apr 14/05</c:v>
                </c:pt>
                <c:pt idx="1367">
                  <c:v>Apr 15/05</c:v>
                </c:pt>
                <c:pt idx="1368">
                  <c:v>Apr 18/05</c:v>
                </c:pt>
                <c:pt idx="1369">
                  <c:v>Apr 19/05</c:v>
                </c:pt>
                <c:pt idx="1370">
                  <c:v>Apr 20/05</c:v>
                </c:pt>
                <c:pt idx="1371">
                  <c:v>Apr 21/05</c:v>
                </c:pt>
                <c:pt idx="1372">
                  <c:v>Apr 22/05</c:v>
                </c:pt>
                <c:pt idx="1373">
                  <c:v>Apr 25/05</c:v>
                </c:pt>
                <c:pt idx="1374">
                  <c:v>Apr 26/05</c:v>
                </c:pt>
                <c:pt idx="1375">
                  <c:v>Apr 27/05</c:v>
                </c:pt>
                <c:pt idx="1376">
                  <c:v>Apr 28/05</c:v>
                </c:pt>
                <c:pt idx="1377">
                  <c:v>May 3/05</c:v>
                </c:pt>
                <c:pt idx="1378">
                  <c:v>May 4/05</c:v>
                </c:pt>
                <c:pt idx="1379">
                  <c:v>May 5/05</c:v>
                </c:pt>
                <c:pt idx="1380">
                  <c:v>May 6/05</c:v>
                </c:pt>
                <c:pt idx="1381">
                  <c:v>May 9/05</c:v>
                </c:pt>
                <c:pt idx="1382">
                  <c:v>May 10/05</c:v>
                </c:pt>
                <c:pt idx="1383">
                  <c:v>May 11/05</c:v>
                </c:pt>
                <c:pt idx="1384">
                  <c:v>May 12/05</c:v>
                </c:pt>
                <c:pt idx="1385">
                  <c:v>May 13/05</c:v>
                </c:pt>
                <c:pt idx="1386">
                  <c:v>May 16/05</c:v>
                </c:pt>
                <c:pt idx="1387">
                  <c:v>May 17/05</c:v>
                </c:pt>
                <c:pt idx="1388">
                  <c:v>May 18/05</c:v>
                </c:pt>
                <c:pt idx="1389">
                  <c:v>May 19/05</c:v>
                </c:pt>
                <c:pt idx="1390">
                  <c:v>May 20/05</c:v>
                </c:pt>
                <c:pt idx="1391">
                  <c:v>May 24/05</c:v>
                </c:pt>
                <c:pt idx="1392">
                  <c:v>May 25/05</c:v>
                </c:pt>
                <c:pt idx="1393">
                  <c:v>May 26/05</c:v>
                </c:pt>
                <c:pt idx="1394">
                  <c:v>May 27/05</c:v>
                </c:pt>
                <c:pt idx="1395">
                  <c:v>May 30/05</c:v>
                </c:pt>
                <c:pt idx="1396">
                  <c:v>May 31/05</c:v>
                </c:pt>
                <c:pt idx="1397">
                  <c:v>Jun 1/05</c:v>
                </c:pt>
                <c:pt idx="1398">
                  <c:v>Jun 2/05</c:v>
                </c:pt>
                <c:pt idx="1399">
                  <c:v>Jun 3/05</c:v>
                </c:pt>
                <c:pt idx="1400">
                  <c:v>Jun 9/05</c:v>
                </c:pt>
                <c:pt idx="1401">
                  <c:v>Jun 10/05</c:v>
                </c:pt>
                <c:pt idx="1402">
                  <c:v>Jun 13/05</c:v>
                </c:pt>
                <c:pt idx="1403">
                  <c:v>Jun 14/05</c:v>
                </c:pt>
                <c:pt idx="1404">
                  <c:v>Jun 15/05</c:v>
                </c:pt>
                <c:pt idx="1405">
                  <c:v>Jun 16/05</c:v>
                </c:pt>
                <c:pt idx="1406">
                  <c:v>Jun 17/05</c:v>
                </c:pt>
                <c:pt idx="1407">
                  <c:v>Jun 20/05</c:v>
                </c:pt>
                <c:pt idx="1408">
                  <c:v>Jun 21/05</c:v>
                </c:pt>
                <c:pt idx="1409">
                  <c:v>Jun 22/05</c:v>
                </c:pt>
                <c:pt idx="1410">
                  <c:v>Jun 23/05</c:v>
                </c:pt>
                <c:pt idx="1411">
                  <c:v>Jun 24/05</c:v>
                </c:pt>
                <c:pt idx="1412">
                  <c:v>Jun 27/05</c:v>
                </c:pt>
                <c:pt idx="1413">
                  <c:v>Jun 28/05</c:v>
                </c:pt>
                <c:pt idx="1414">
                  <c:v>Jun 29/05</c:v>
                </c:pt>
                <c:pt idx="1415">
                  <c:v>Jun 30/05</c:v>
                </c:pt>
                <c:pt idx="1416">
                  <c:v>Jul 4/05</c:v>
                </c:pt>
                <c:pt idx="1417">
                  <c:v>Jul 5/05</c:v>
                </c:pt>
                <c:pt idx="1418">
                  <c:v>Jul 6/05</c:v>
                </c:pt>
                <c:pt idx="1419">
                  <c:v>Jul 7/05</c:v>
                </c:pt>
                <c:pt idx="1420">
                  <c:v>Jul 8/05</c:v>
                </c:pt>
                <c:pt idx="1421">
                  <c:v>Jul 11/05</c:v>
                </c:pt>
                <c:pt idx="1422">
                  <c:v>Jul 12/05</c:v>
                </c:pt>
                <c:pt idx="1423">
                  <c:v>Jul 13/05</c:v>
                </c:pt>
                <c:pt idx="1424">
                  <c:v>Jul 14/05</c:v>
                </c:pt>
                <c:pt idx="1425">
                  <c:v>Jul 15/05</c:v>
                </c:pt>
                <c:pt idx="1426">
                  <c:v>Jul 18/05</c:v>
                </c:pt>
                <c:pt idx="1427">
                  <c:v>Jul 20/05</c:v>
                </c:pt>
                <c:pt idx="1428">
                  <c:v>Jul 21/05</c:v>
                </c:pt>
                <c:pt idx="1429">
                  <c:v>Jul 22/05</c:v>
                </c:pt>
                <c:pt idx="1430">
                  <c:v>Jul 25/05</c:v>
                </c:pt>
                <c:pt idx="1431">
                  <c:v>Jul 26/05</c:v>
                </c:pt>
                <c:pt idx="1432">
                  <c:v>Jul 27/05</c:v>
                </c:pt>
                <c:pt idx="1433">
                  <c:v>Jul 28/05</c:v>
                </c:pt>
                <c:pt idx="1434">
                  <c:v>Jul 29/05</c:v>
                </c:pt>
                <c:pt idx="1435">
                  <c:v>Aug 2/05</c:v>
                </c:pt>
                <c:pt idx="1436">
                  <c:v>Aug 3/05</c:v>
                </c:pt>
                <c:pt idx="1437">
                  <c:v>Aug 4/05</c:v>
                </c:pt>
                <c:pt idx="1438">
                  <c:v>Aug 5/05</c:v>
                </c:pt>
                <c:pt idx="1439">
                  <c:v>Aug 8/05</c:v>
                </c:pt>
                <c:pt idx="1440">
                  <c:v>Aug 9/05</c:v>
                </c:pt>
                <c:pt idx="1441">
                  <c:v>Aug 10/05</c:v>
                </c:pt>
                <c:pt idx="1442">
                  <c:v>Aug 11/05</c:v>
                </c:pt>
                <c:pt idx="1443">
                  <c:v>Aug 12/05</c:v>
                </c:pt>
                <c:pt idx="1444">
                  <c:v>Aug 15/05</c:v>
                </c:pt>
                <c:pt idx="1445">
                  <c:v>Aug 16/05</c:v>
                </c:pt>
                <c:pt idx="1446">
                  <c:v>Aug 17/05</c:v>
                </c:pt>
                <c:pt idx="1447">
                  <c:v>Aug 18/05</c:v>
                </c:pt>
                <c:pt idx="1448">
                  <c:v>Aug 19/05</c:v>
                </c:pt>
                <c:pt idx="1449">
                  <c:v>Aug 22/05</c:v>
                </c:pt>
                <c:pt idx="1450">
                  <c:v>Aug 24/05</c:v>
                </c:pt>
                <c:pt idx="1451">
                  <c:v>Aug 25/05</c:v>
                </c:pt>
                <c:pt idx="1452">
                  <c:v>Aug 26/05</c:v>
                </c:pt>
                <c:pt idx="1453">
                  <c:v>Aug 29/05</c:v>
                </c:pt>
                <c:pt idx="1454">
                  <c:v>Aug 31/05</c:v>
                </c:pt>
                <c:pt idx="1455">
                  <c:v>Sep 1/05</c:v>
                </c:pt>
                <c:pt idx="1456">
                  <c:v>Sep 2/05</c:v>
                </c:pt>
                <c:pt idx="1457">
                  <c:v>Sep 6/05</c:v>
                </c:pt>
                <c:pt idx="1458">
                  <c:v>Sep 7/05</c:v>
                </c:pt>
                <c:pt idx="1459">
                  <c:v>Sep 8/05</c:v>
                </c:pt>
                <c:pt idx="1460">
                  <c:v>Sep 9/05</c:v>
                </c:pt>
                <c:pt idx="1461">
                  <c:v>Sep 12/05</c:v>
                </c:pt>
                <c:pt idx="1462">
                  <c:v>Sep 13/05</c:v>
                </c:pt>
                <c:pt idx="1463">
                  <c:v>Sep 14/05</c:v>
                </c:pt>
                <c:pt idx="1464">
                  <c:v>Sep 15/05</c:v>
                </c:pt>
                <c:pt idx="1465">
                  <c:v>Sep 16/05</c:v>
                </c:pt>
                <c:pt idx="1466">
                  <c:v>Sep 19/05</c:v>
                </c:pt>
                <c:pt idx="1467">
                  <c:v>Sep 20/05</c:v>
                </c:pt>
                <c:pt idx="1468">
                  <c:v>Sep 21/05</c:v>
                </c:pt>
                <c:pt idx="1469">
                  <c:v>Sep 22/05</c:v>
                </c:pt>
                <c:pt idx="1470">
                  <c:v>Sep 23/05</c:v>
                </c:pt>
                <c:pt idx="1471">
                  <c:v>Sep 27/05</c:v>
                </c:pt>
                <c:pt idx="1472">
                  <c:v>Sep 28/05</c:v>
                </c:pt>
                <c:pt idx="1473">
                  <c:v>Sep 29/05</c:v>
                </c:pt>
                <c:pt idx="1474">
                  <c:v>Sep 30/05</c:v>
                </c:pt>
                <c:pt idx="1475">
                  <c:v>Oct 3/05</c:v>
                </c:pt>
                <c:pt idx="1476">
                  <c:v>Oct 4/05</c:v>
                </c:pt>
                <c:pt idx="1477">
                  <c:v>Oct 5/05</c:v>
                </c:pt>
                <c:pt idx="1478">
                  <c:v>Oct 7/05</c:v>
                </c:pt>
                <c:pt idx="1479">
                  <c:v>Oct 11/05</c:v>
                </c:pt>
                <c:pt idx="1480">
                  <c:v>Oct 17/05</c:v>
                </c:pt>
                <c:pt idx="1481">
                  <c:v>Oct 18/05</c:v>
                </c:pt>
                <c:pt idx="1482">
                  <c:v>Oct 19/05</c:v>
                </c:pt>
                <c:pt idx="1483">
                  <c:v>Oct 20/05</c:v>
                </c:pt>
                <c:pt idx="1484">
                  <c:v>Oct 21/05</c:v>
                </c:pt>
                <c:pt idx="1485">
                  <c:v>Oct 24/05</c:v>
                </c:pt>
                <c:pt idx="1486">
                  <c:v>Oct 25/05</c:v>
                </c:pt>
                <c:pt idx="1487">
                  <c:v>Oct 26/05</c:v>
                </c:pt>
                <c:pt idx="1488">
                  <c:v>Oct 27/05</c:v>
                </c:pt>
                <c:pt idx="1489">
                  <c:v>Oct 28/05</c:v>
                </c:pt>
                <c:pt idx="1490">
                  <c:v>Oct 31/05</c:v>
                </c:pt>
                <c:pt idx="1491">
                  <c:v>Nov 1/05</c:v>
                </c:pt>
                <c:pt idx="1492">
                  <c:v>Nov 2/05</c:v>
                </c:pt>
                <c:pt idx="1493">
                  <c:v>Nov 3/05</c:v>
                </c:pt>
                <c:pt idx="1494">
                  <c:v>Nov 4/05</c:v>
                </c:pt>
                <c:pt idx="1495">
                  <c:v>Nov 7/05</c:v>
                </c:pt>
                <c:pt idx="1496">
                  <c:v>Nov 8/05</c:v>
                </c:pt>
                <c:pt idx="1497">
                  <c:v>Nov 9/05</c:v>
                </c:pt>
                <c:pt idx="1498">
                  <c:v>Nov 10/05</c:v>
                </c:pt>
                <c:pt idx="1499">
                  <c:v>Nov 11/05</c:v>
                </c:pt>
                <c:pt idx="1500">
                  <c:v>Nov 14/05</c:v>
                </c:pt>
                <c:pt idx="1501">
                  <c:v>Nov 16/05</c:v>
                </c:pt>
                <c:pt idx="1502">
                  <c:v>Nov 17/05</c:v>
                </c:pt>
                <c:pt idx="1503">
                  <c:v>Nov 18/05</c:v>
                </c:pt>
                <c:pt idx="1504">
                  <c:v>Nov 21/05</c:v>
                </c:pt>
                <c:pt idx="1505">
                  <c:v>Nov 22/05</c:v>
                </c:pt>
                <c:pt idx="1506">
                  <c:v>Nov 23/05</c:v>
                </c:pt>
                <c:pt idx="1507">
                  <c:v>Nov 25/05</c:v>
                </c:pt>
                <c:pt idx="1508">
                  <c:v>Nov 28/05</c:v>
                </c:pt>
                <c:pt idx="1509">
                  <c:v>Nov 30/05</c:v>
                </c:pt>
                <c:pt idx="1510">
                  <c:v>Dec 1/05</c:v>
                </c:pt>
                <c:pt idx="1511">
                  <c:v>Dec 2/05</c:v>
                </c:pt>
                <c:pt idx="1512">
                  <c:v>Dec 5/05</c:v>
                </c:pt>
                <c:pt idx="1513">
                  <c:v>Dec 6/05</c:v>
                </c:pt>
                <c:pt idx="1514">
                  <c:v>Dec 7/05</c:v>
                </c:pt>
                <c:pt idx="1515">
                  <c:v>Dec 8/05</c:v>
                </c:pt>
                <c:pt idx="1516">
                  <c:v>Dec 9/05</c:v>
                </c:pt>
                <c:pt idx="1517">
                  <c:v>Dec 12/05</c:v>
                </c:pt>
                <c:pt idx="1518">
                  <c:v>Dec 14/05</c:v>
                </c:pt>
                <c:pt idx="1519">
                  <c:v>Dec 15/05</c:v>
                </c:pt>
                <c:pt idx="1520">
                  <c:v>Dec 16/05</c:v>
                </c:pt>
                <c:pt idx="1521">
                  <c:v>Dec 19/05</c:v>
                </c:pt>
                <c:pt idx="1522">
                  <c:v>Dec 20/05</c:v>
                </c:pt>
                <c:pt idx="1523">
                  <c:v>Dec 21/05</c:v>
                </c:pt>
                <c:pt idx="1524">
                  <c:v>Dec 22/05</c:v>
                </c:pt>
                <c:pt idx="1525">
                  <c:v>Dec 30/05</c:v>
                </c:pt>
                <c:pt idx="1526">
                  <c:v>Jan 3/06</c:v>
                </c:pt>
                <c:pt idx="1527">
                  <c:v>Jan 4/06</c:v>
                </c:pt>
                <c:pt idx="1528">
                  <c:v>Jan 6/06</c:v>
                </c:pt>
                <c:pt idx="1529">
                  <c:v>Jan 9/06</c:v>
                </c:pt>
                <c:pt idx="1530">
                  <c:v>Jan 10/06</c:v>
                </c:pt>
                <c:pt idx="1531">
                  <c:v>Jan 11/06</c:v>
                </c:pt>
                <c:pt idx="1532">
                  <c:v>Jan 12/06</c:v>
                </c:pt>
                <c:pt idx="1533">
                  <c:v>Jan 13/06</c:v>
                </c:pt>
                <c:pt idx="1534">
                  <c:v>Jan 16/06</c:v>
                </c:pt>
                <c:pt idx="1535">
                  <c:v>Jan 19/06</c:v>
                </c:pt>
                <c:pt idx="1536">
                  <c:v>Jan 20/06</c:v>
                </c:pt>
                <c:pt idx="1537">
                  <c:v>Jan 23/06</c:v>
                </c:pt>
                <c:pt idx="1538">
                  <c:v>Jan 24/06</c:v>
                </c:pt>
                <c:pt idx="1539">
                  <c:v>Jan 25/06</c:v>
                </c:pt>
                <c:pt idx="1540">
                  <c:v>Jan 30/06</c:v>
                </c:pt>
                <c:pt idx="1541">
                  <c:v>Jan 31/06</c:v>
                </c:pt>
                <c:pt idx="1542">
                  <c:v>Feb 1/06</c:v>
                </c:pt>
                <c:pt idx="1543">
                  <c:v>Feb 2/06</c:v>
                </c:pt>
                <c:pt idx="1544">
                  <c:v>Feb 3/06</c:v>
                </c:pt>
                <c:pt idx="1545">
                  <c:v>Feb 6/06</c:v>
                </c:pt>
                <c:pt idx="1546">
                  <c:v>Feb 7/06</c:v>
                </c:pt>
                <c:pt idx="1547">
                  <c:v>Feb 8/06</c:v>
                </c:pt>
                <c:pt idx="1548">
                  <c:v>Feb 9/06</c:v>
                </c:pt>
                <c:pt idx="1549">
                  <c:v>Feb 10/06</c:v>
                </c:pt>
                <c:pt idx="1550">
                  <c:v>Feb 13/06</c:v>
                </c:pt>
                <c:pt idx="1551">
                  <c:v>Feb 14/06</c:v>
                </c:pt>
                <c:pt idx="1552">
                  <c:v>Feb 15/06</c:v>
                </c:pt>
                <c:pt idx="1553">
                  <c:v>Feb 16/06</c:v>
                </c:pt>
                <c:pt idx="1554">
                  <c:v>Feb 17/06</c:v>
                </c:pt>
                <c:pt idx="1555">
                  <c:v>Feb 20/06</c:v>
                </c:pt>
                <c:pt idx="1556">
                  <c:v>Feb 22/06</c:v>
                </c:pt>
                <c:pt idx="1557">
                  <c:v>Feb 23/06</c:v>
                </c:pt>
                <c:pt idx="1558">
                  <c:v>Feb 24/06</c:v>
                </c:pt>
                <c:pt idx="1559">
                  <c:v>Feb 27/06</c:v>
                </c:pt>
                <c:pt idx="1560">
                  <c:v>Feb 28/06</c:v>
                </c:pt>
                <c:pt idx="1561">
                  <c:v>Mar 1/06</c:v>
                </c:pt>
                <c:pt idx="1562">
                  <c:v>Mar 2/06</c:v>
                </c:pt>
                <c:pt idx="1563">
                  <c:v>Mar 3/06</c:v>
                </c:pt>
                <c:pt idx="1564">
                  <c:v>Mar 6/06</c:v>
                </c:pt>
                <c:pt idx="1565">
                  <c:v>Mar 7/06</c:v>
                </c:pt>
                <c:pt idx="1566">
                  <c:v>Mar 8/06</c:v>
                </c:pt>
                <c:pt idx="1567">
                  <c:v>Mar 9/06</c:v>
                </c:pt>
                <c:pt idx="1568">
                  <c:v>Mar 13/06</c:v>
                </c:pt>
                <c:pt idx="1569">
                  <c:v>Mar 14/06</c:v>
                </c:pt>
                <c:pt idx="1570">
                  <c:v>Mar 15/06</c:v>
                </c:pt>
                <c:pt idx="1571">
                  <c:v>Mar 17/06</c:v>
                </c:pt>
                <c:pt idx="1572">
                  <c:v>Mar 20/06</c:v>
                </c:pt>
                <c:pt idx="1573">
                  <c:v>Mar 21/06</c:v>
                </c:pt>
                <c:pt idx="1574">
                  <c:v>Mar 27/06</c:v>
                </c:pt>
                <c:pt idx="1575">
                  <c:v>Mar 28/06</c:v>
                </c:pt>
                <c:pt idx="1576">
                  <c:v>Mar 29/06</c:v>
                </c:pt>
                <c:pt idx="1577">
                  <c:v>Mar 30/06</c:v>
                </c:pt>
                <c:pt idx="1578">
                  <c:v>Mar 31/06</c:v>
                </c:pt>
                <c:pt idx="1579">
                  <c:v>Apr 3/06</c:v>
                </c:pt>
                <c:pt idx="1580">
                  <c:v>Apr 4/06</c:v>
                </c:pt>
                <c:pt idx="1581">
                  <c:v>Apr 5/06</c:v>
                </c:pt>
                <c:pt idx="1582">
                  <c:v>Apr 6/06</c:v>
                </c:pt>
                <c:pt idx="1583">
                  <c:v>Apr 7/06</c:v>
                </c:pt>
                <c:pt idx="1584">
                  <c:v>Apr 10/06</c:v>
                </c:pt>
                <c:pt idx="1585">
                  <c:v>Apr 11/06</c:v>
                </c:pt>
                <c:pt idx="1586">
                  <c:v>Apr 12/06</c:v>
                </c:pt>
                <c:pt idx="1587">
                  <c:v>Apr 13/06</c:v>
                </c:pt>
                <c:pt idx="1588">
                  <c:v>Apr 17/06</c:v>
                </c:pt>
                <c:pt idx="1589">
                  <c:v>Apr 18/06</c:v>
                </c:pt>
                <c:pt idx="1590">
                  <c:v>Apr 19/06</c:v>
                </c:pt>
                <c:pt idx="1591">
                  <c:v>Apr 20/06</c:v>
                </c:pt>
                <c:pt idx="1592">
                  <c:v>Apr 21/06</c:v>
                </c:pt>
                <c:pt idx="1593">
                  <c:v>Apr 24/06</c:v>
                </c:pt>
                <c:pt idx="1594">
                  <c:v>Apr 25/06</c:v>
                </c:pt>
                <c:pt idx="1595">
                  <c:v>Apr 26/06</c:v>
                </c:pt>
                <c:pt idx="1596">
                  <c:v>Apr 27/06</c:v>
                </c:pt>
                <c:pt idx="1597">
                  <c:v>Apr 28/06</c:v>
                </c:pt>
                <c:pt idx="1598">
                  <c:v>May 2/06</c:v>
                </c:pt>
                <c:pt idx="1599">
                  <c:v>May 3/06</c:v>
                </c:pt>
                <c:pt idx="1600">
                  <c:v>May 4/06</c:v>
                </c:pt>
                <c:pt idx="1601">
                  <c:v>May 5/06</c:v>
                </c:pt>
                <c:pt idx="1602">
                  <c:v>May 8/06</c:v>
                </c:pt>
                <c:pt idx="1603">
                  <c:v>May 9/06</c:v>
                </c:pt>
                <c:pt idx="1604">
                  <c:v>May 10/06</c:v>
                </c:pt>
                <c:pt idx="1605">
                  <c:v>May 11/06</c:v>
                </c:pt>
                <c:pt idx="1606">
                  <c:v>May 12/06</c:v>
                </c:pt>
                <c:pt idx="1607">
                  <c:v>May 15/06</c:v>
                </c:pt>
                <c:pt idx="1608">
                  <c:v>May 16/06</c:v>
                </c:pt>
                <c:pt idx="1609">
                  <c:v>May 18/06</c:v>
                </c:pt>
                <c:pt idx="1610">
                  <c:v>May 19/06</c:v>
                </c:pt>
                <c:pt idx="1611">
                  <c:v>May 23/06</c:v>
                </c:pt>
                <c:pt idx="1612">
                  <c:v>May 24/06</c:v>
                </c:pt>
                <c:pt idx="1613">
                  <c:v>May 25/06</c:v>
                </c:pt>
                <c:pt idx="1614">
                  <c:v>May 26/06</c:v>
                </c:pt>
                <c:pt idx="1615">
                  <c:v>May 29/06</c:v>
                </c:pt>
                <c:pt idx="1616">
                  <c:v>May 30/06</c:v>
                </c:pt>
                <c:pt idx="1617">
                  <c:v>May 31/06</c:v>
                </c:pt>
                <c:pt idx="1618">
                  <c:v>Jun 1/06</c:v>
                </c:pt>
                <c:pt idx="1619">
                  <c:v>Jun 2/06</c:v>
                </c:pt>
                <c:pt idx="1620">
                  <c:v>Jun 5/06</c:v>
                </c:pt>
                <c:pt idx="1621">
                  <c:v>Jun 6/06</c:v>
                </c:pt>
                <c:pt idx="1622">
                  <c:v>Jun 7/06</c:v>
                </c:pt>
                <c:pt idx="1623">
                  <c:v>Jun 8/06</c:v>
                </c:pt>
                <c:pt idx="1624">
                  <c:v>Jun 9/06</c:v>
                </c:pt>
                <c:pt idx="1625">
                  <c:v>Jun 12/06</c:v>
                </c:pt>
                <c:pt idx="1626">
                  <c:v>Jun 13/06</c:v>
                </c:pt>
                <c:pt idx="1627">
                  <c:v>Jun 14/06</c:v>
                </c:pt>
                <c:pt idx="1628">
                  <c:v>Jun 16/06</c:v>
                </c:pt>
                <c:pt idx="1629">
                  <c:v>Jun 19/06</c:v>
                </c:pt>
                <c:pt idx="1630">
                  <c:v>Jun 20/06</c:v>
                </c:pt>
                <c:pt idx="1631">
                  <c:v>Jun 21/06</c:v>
                </c:pt>
                <c:pt idx="1632">
                  <c:v>Jun 22/06</c:v>
                </c:pt>
                <c:pt idx="1633">
                  <c:v>Jun 23/06</c:v>
                </c:pt>
                <c:pt idx="1634">
                  <c:v>Jun 26/06</c:v>
                </c:pt>
                <c:pt idx="1635">
                  <c:v>Jun 27/06</c:v>
                </c:pt>
                <c:pt idx="1636">
                  <c:v>Jun 28/06</c:v>
                </c:pt>
                <c:pt idx="1637">
                  <c:v>Jun 29/06</c:v>
                </c:pt>
                <c:pt idx="1638">
                  <c:v>Jun 30/06</c:v>
                </c:pt>
                <c:pt idx="1639">
                  <c:v>Jul 4/06</c:v>
                </c:pt>
                <c:pt idx="1640">
                  <c:v>Jul 5/06</c:v>
                </c:pt>
                <c:pt idx="1641">
                  <c:v>Jul 6/06</c:v>
                </c:pt>
                <c:pt idx="1642">
                  <c:v>Jul 7/06</c:v>
                </c:pt>
                <c:pt idx="1643">
                  <c:v>Jul 10/06</c:v>
                </c:pt>
                <c:pt idx="1644">
                  <c:v>Jul 11/06</c:v>
                </c:pt>
                <c:pt idx="1645">
                  <c:v>Jul 12/06</c:v>
                </c:pt>
                <c:pt idx="1646">
                  <c:v>Jul 13/06</c:v>
                </c:pt>
                <c:pt idx="1647">
                  <c:v>Jul 14/06</c:v>
                </c:pt>
                <c:pt idx="1648">
                  <c:v>Jul 17/06</c:v>
                </c:pt>
                <c:pt idx="1649">
                  <c:v>Jul 18/06</c:v>
                </c:pt>
                <c:pt idx="1650">
                  <c:v>Jul 19/06</c:v>
                </c:pt>
                <c:pt idx="1651">
                  <c:v>Jul 20/06</c:v>
                </c:pt>
                <c:pt idx="1652">
                  <c:v>Jul 21/06</c:v>
                </c:pt>
                <c:pt idx="1653">
                  <c:v>Jul 24/06</c:v>
                </c:pt>
                <c:pt idx="1654">
                  <c:v>Jul 25/06</c:v>
                </c:pt>
                <c:pt idx="1655">
                  <c:v>Jul 26/06</c:v>
                </c:pt>
                <c:pt idx="1656">
                  <c:v>Jul 27/06</c:v>
                </c:pt>
                <c:pt idx="1657">
                  <c:v>Jul 28/06</c:v>
                </c:pt>
                <c:pt idx="1658">
                  <c:v>Jul 31/06</c:v>
                </c:pt>
                <c:pt idx="1659">
                  <c:v>Aug 1/06</c:v>
                </c:pt>
                <c:pt idx="1660">
                  <c:v>Aug 2/06</c:v>
                </c:pt>
                <c:pt idx="1661">
                  <c:v>Aug 3/06</c:v>
                </c:pt>
                <c:pt idx="1662">
                  <c:v>Aug 4/06</c:v>
                </c:pt>
                <c:pt idx="1663">
                  <c:v>Aug 8/06</c:v>
                </c:pt>
                <c:pt idx="1664">
                  <c:v>Aug 9/06</c:v>
                </c:pt>
                <c:pt idx="1665">
                  <c:v>Aug 10/06</c:v>
                </c:pt>
                <c:pt idx="1666">
                  <c:v>Aug 11/06</c:v>
                </c:pt>
                <c:pt idx="1667">
                  <c:v>Aug 14/06</c:v>
                </c:pt>
                <c:pt idx="1668">
                  <c:v>Aug 15/06</c:v>
                </c:pt>
                <c:pt idx="1669">
                  <c:v>Aug 16/06</c:v>
                </c:pt>
                <c:pt idx="1670">
                  <c:v>Aug 17/06</c:v>
                </c:pt>
                <c:pt idx="1671">
                  <c:v>Aug 18/06</c:v>
                </c:pt>
                <c:pt idx="1672">
                  <c:v>Aug 21/06</c:v>
                </c:pt>
                <c:pt idx="1673">
                  <c:v>Aug 22/06</c:v>
                </c:pt>
                <c:pt idx="1674">
                  <c:v>Aug 23/06</c:v>
                </c:pt>
                <c:pt idx="1675">
                  <c:v>Aug 24/06</c:v>
                </c:pt>
                <c:pt idx="1676">
                  <c:v>Aug 25/06</c:v>
                </c:pt>
                <c:pt idx="1677">
                  <c:v>Aug 28/06</c:v>
                </c:pt>
                <c:pt idx="1678">
                  <c:v>Aug 29/06</c:v>
                </c:pt>
                <c:pt idx="1679">
                  <c:v>Aug 30/06</c:v>
                </c:pt>
                <c:pt idx="1680">
                  <c:v>Aug 31/06</c:v>
                </c:pt>
                <c:pt idx="1681">
                  <c:v>Sep 1/06</c:v>
                </c:pt>
                <c:pt idx="1682">
                  <c:v>Sep 5/06</c:v>
                </c:pt>
                <c:pt idx="1683">
                  <c:v>Sep 6/06</c:v>
                </c:pt>
                <c:pt idx="1684">
                  <c:v>Sep 7/06</c:v>
                </c:pt>
                <c:pt idx="1685">
                  <c:v>Sep 8/06</c:v>
                </c:pt>
                <c:pt idx="1686">
                  <c:v>Sep 11/06</c:v>
                </c:pt>
                <c:pt idx="1687">
                  <c:v>Sep 12/06</c:v>
                </c:pt>
                <c:pt idx="1688">
                  <c:v>Sep 13/06</c:v>
                </c:pt>
                <c:pt idx="1689">
                  <c:v>Sep 14/06</c:v>
                </c:pt>
                <c:pt idx="1690">
                  <c:v>Sep 15/06</c:v>
                </c:pt>
                <c:pt idx="1691">
                  <c:v>Sep 18/06</c:v>
                </c:pt>
                <c:pt idx="1692">
                  <c:v>Sep 19/06</c:v>
                </c:pt>
                <c:pt idx="1693">
                  <c:v>Sep 20/06</c:v>
                </c:pt>
                <c:pt idx="1694">
                  <c:v>Sep 21/06</c:v>
                </c:pt>
                <c:pt idx="1695">
                  <c:v>Sep 22/06</c:v>
                </c:pt>
                <c:pt idx="1696">
                  <c:v>Sep 25/06</c:v>
                </c:pt>
                <c:pt idx="1697">
                  <c:v>Sep 26/06</c:v>
                </c:pt>
                <c:pt idx="1698">
                  <c:v>Sep 27/06</c:v>
                </c:pt>
                <c:pt idx="1699">
                  <c:v>Sep 28/06</c:v>
                </c:pt>
                <c:pt idx="1700">
                  <c:v>Sep 29/06</c:v>
                </c:pt>
                <c:pt idx="1701">
                  <c:v>Oct 2/06</c:v>
                </c:pt>
                <c:pt idx="1702">
                  <c:v>Oct 3/06</c:v>
                </c:pt>
                <c:pt idx="1703">
                  <c:v>Oct 4/06</c:v>
                </c:pt>
                <c:pt idx="1704">
                  <c:v>Oct 5/06</c:v>
                </c:pt>
                <c:pt idx="1705">
                  <c:v>Oct 6/06</c:v>
                </c:pt>
                <c:pt idx="1706">
                  <c:v>Oct 11/06</c:v>
                </c:pt>
                <c:pt idx="1707">
                  <c:v>Oct 12/06</c:v>
                </c:pt>
                <c:pt idx="1708">
                  <c:v>Oct 13/06</c:v>
                </c:pt>
                <c:pt idx="1709">
                  <c:v>Oct 16/06</c:v>
                </c:pt>
                <c:pt idx="1710">
                  <c:v>Oct 17/06</c:v>
                </c:pt>
                <c:pt idx="1711">
                  <c:v>Oct 18/06</c:v>
                </c:pt>
                <c:pt idx="1712">
                  <c:v>Oct 19/06</c:v>
                </c:pt>
                <c:pt idx="1713">
                  <c:v>Oct 20/06</c:v>
                </c:pt>
                <c:pt idx="1714">
                  <c:v>Oct 23/06</c:v>
                </c:pt>
                <c:pt idx="1715">
                  <c:v>Oct 24/06</c:v>
                </c:pt>
                <c:pt idx="1716">
                  <c:v>Oct 25/06</c:v>
                </c:pt>
                <c:pt idx="1717">
                  <c:v>Oct 26/06</c:v>
                </c:pt>
                <c:pt idx="1718">
                  <c:v>Oct 27/06</c:v>
                </c:pt>
                <c:pt idx="1719">
                  <c:v>Oct 30/06</c:v>
                </c:pt>
                <c:pt idx="1720">
                  <c:v>Oct 31/06</c:v>
                </c:pt>
                <c:pt idx="1721">
                  <c:v>Nov 1/06</c:v>
                </c:pt>
                <c:pt idx="1722">
                  <c:v>Nov 2/06</c:v>
                </c:pt>
                <c:pt idx="1723">
                  <c:v>Nov 3/06</c:v>
                </c:pt>
                <c:pt idx="1724">
                  <c:v>Nov 6/06</c:v>
                </c:pt>
                <c:pt idx="1725">
                  <c:v>Nov 7/06</c:v>
                </c:pt>
                <c:pt idx="1726">
                  <c:v>Nov 8/06</c:v>
                </c:pt>
                <c:pt idx="1727">
                  <c:v>Nov 9/06</c:v>
                </c:pt>
                <c:pt idx="1728">
                  <c:v>Nov 10/06</c:v>
                </c:pt>
                <c:pt idx="1729">
                  <c:v>Nov 13/06</c:v>
                </c:pt>
                <c:pt idx="1730">
                  <c:v>Nov 14/06</c:v>
                </c:pt>
                <c:pt idx="1731">
                  <c:v>Nov 15/06</c:v>
                </c:pt>
                <c:pt idx="1732">
                  <c:v>Nov 16/06</c:v>
                </c:pt>
                <c:pt idx="1733">
                  <c:v>Nov 17/06</c:v>
                </c:pt>
                <c:pt idx="1734">
                  <c:v>Nov 20/06</c:v>
                </c:pt>
                <c:pt idx="1735">
                  <c:v>Nov 21/06</c:v>
                </c:pt>
                <c:pt idx="1736">
                  <c:v>Nov 22/06</c:v>
                </c:pt>
                <c:pt idx="1737">
                  <c:v>Nov 23/06</c:v>
                </c:pt>
                <c:pt idx="1738">
                  <c:v>Nov 24/06</c:v>
                </c:pt>
                <c:pt idx="1739">
                  <c:v>Nov 27/06</c:v>
                </c:pt>
                <c:pt idx="1740">
                  <c:v>Nov 28/06</c:v>
                </c:pt>
                <c:pt idx="1741">
                  <c:v>Nov 29/06</c:v>
                </c:pt>
                <c:pt idx="1742">
                  <c:v>Nov 30/06</c:v>
                </c:pt>
                <c:pt idx="1743">
                  <c:v>Dec 1/06</c:v>
                </c:pt>
                <c:pt idx="1744">
                  <c:v>Dec 4/06</c:v>
                </c:pt>
                <c:pt idx="1745">
                  <c:v>Dec 5/06</c:v>
                </c:pt>
                <c:pt idx="1746">
                  <c:v>Dec 6/06</c:v>
                </c:pt>
                <c:pt idx="1747">
                  <c:v>Dec 7/06</c:v>
                </c:pt>
                <c:pt idx="1748">
                  <c:v>Dec 8/06</c:v>
                </c:pt>
                <c:pt idx="1749">
                  <c:v>Dec 11/06</c:v>
                </c:pt>
                <c:pt idx="1750">
                  <c:v>Dec 12/06</c:v>
                </c:pt>
                <c:pt idx="1751">
                  <c:v>Dec 13/06</c:v>
                </c:pt>
                <c:pt idx="1752">
                  <c:v>Dec 14/06</c:v>
                </c:pt>
                <c:pt idx="1753">
                  <c:v>Dec 15/06</c:v>
                </c:pt>
                <c:pt idx="1754">
                  <c:v>Dec 18/06</c:v>
                </c:pt>
                <c:pt idx="1755">
                  <c:v>Dec 19/06</c:v>
                </c:pt>
                <c:pt idx="1756">
                  <c:v>Dec 20/06</c:v>
                </c:pt>
                <c:pt idx="1757">
                  <c:v>Dec 21/06</c:v>
                </c:pt>
                <c:pt idx="1758">
                  <c:v>Dec 22/06</c:v>
                </c:pt>
                <c:pt idx="1759">
                  <c:v>Dec 27/06</c:v>
                </c:pt>
                <c:pt idx="1760">
                  <c:v>Dec 28/06</c:v>
                </c:pt>
                <c:pt idx="1761">
                  <c:v>Dec 29/06</c:v>
                </c:pt>
                <c:pt idx="1762">
                  <c:v>Jan 2/07</c:v>
                </c:pt>
                <c:pt idx="1763">
                  <c:v>Jan 3/07</c:v>
                </c:pt>
                <c:pt idx="1764">
                  <c:v>Jan 4/07</c:v>
                </c:pt>
                <c:pt idx="1765">
                  <c:v>Jan 5/07</c:v>
                </c:pt>
                <c:pt idx="1766">
                  <c:v>Jan 8/07</c:v>
                </c:pt>
                <c:pt idx="1767">
                  <c:v>Jan 9/07</c:v>
                </c:pt>
                <c:pt idx="1768">
                  <c:v>Jan 10/07</c:v>
                </c:pt>
                <c:pt idx="1769">
                  <c:v>Jan 11/07</c:v>
                </c:pt>
                <c:pt idx="1770">
                  <c:v>Jan 12/07</c:v>
                </c:pt>
                <c:pt idx="1771">
                  <c:v>Jan 15/07</c:v>
                </c:pt>
                <c:pt idx="1772">
                  <c:v>Jan 16/07</c:v>
                </c:pt>
                <c:pt idx="1773">
                  <c:v>Jan 17/07</c:v>
                </c:pt>
                <c:pt idx="1774">
                  <c:v>Jan 18/07</c:v>
                </c:pt>
                <c:pt idx="1775">
                  <c:v>Jan 19/07</c:v>
                </c:pt>
                <c:pt idx="1776">
                  <c:v>Jan 22/07</c:v>
                </c:pt>
                <c:pt idx="1777">
                  <c:v>Jan 23/07</c:v>
                </c:pt>
                <c:pt idx="1778">
                  <c:v>Jan 24/07</c:v>
                </c:pt>
                <c:pt idx="1779">
                  <c:v>Jan 25/07</c:v>
                </c:pt>
                <c:pt idx="1780">
                  <c:v>Jan 26/07</c:v>
                </c:pt>
                <c:pt idx="1781">
                  <c:v>Jan 29/07</c:v>
                </c:pt>
                <c:pt idx="1782">
                  <c:v>Jan 30/07</c:v>
                </c:pt>
                <c:pt idx="1783">
                  <c:v>Jan 31/07</c:v>
                </c:pt>
                <c:pt idx="1784">
                  <c:v>Feb 1/07</c:v>
                </c:pt>
                <c:pt idx="1785">
                  <c:v>Feb 2/07</c:v>
                </c:pt>
                <c:pt idx="1786">
                  <c:v>Feb 5/07</c:v>
                </c:pt>
                <c:pt idx="1787">
                  <c:v>Feb 6/07</c:v>
                </c:pt>
                <c:pt idx="1788">
                  <c:v>Feb 7/07</c:v>
                </c:pt>
                <c:pt idx="1789">
                  <c:v>Feb 8/07</c:v>
                </c:pt>
                <c:pt idx="1790">
                  <c:v>Feb 9/07</c:v>
                </c:pt>
                <c:pt idx="1791">
                  <c:v>Feb 12/07</c:v>
                </c:pt>
                <c:pt idx="1792">
                  <c:v>Feb 13/07</c:v>
                </c:pt>
                <c:pt idx="1793">
                  <c:v>Feb 14/07</c:v>
                </c:pt>
                <c:pt idx="1794">
                  <c:v>Feb 15/07</c:v>
                </c:pt>
                <c:pt idx="1795">
                  <c:v>Feb 16/07</c:v>
                </c:pt>
                <c:pt idx="1796">
                  <c:v>Feb 19/07</c:v>
                </c:pt>
                <c:pt idx="1797">
                  <c:v>Feb 20/07</c:v>
                </c:pt>
                <c:pt idx="1798">
                  <c:v>Feb 21/07</c:v>
                </c:pt>
                <c:pt idx="1799">
                  <c:v>Feb 22/07</c:v>
                </c:pt>
                <c:pt idx="1800">
                  <c:v>Feb 23/07</c:v>
                </c:pt>
                <c:pt idx="1801">
                  <c:v>Feb 26/07</c:v>
                </c:pt>
                <c:pt idx="1802">
                  <c:v>Feb 27/07</c:v>
                </c:pt>
                <c:pt idx="1803">
                  <c:v>Feb 28/07</c:v>
                </c:pt>
                <c:pt idx="1804">
                  <c:v>Mar 1/07</c:v>
                </c:pt>
                <c:pt idx="1805">
                  <c:v>Mar 2/07</c:v>
                </c:pt>
                <c:pt idx="1806">
                  <c:v>Mar 5/07</c:v>
                </c:pt>
                <c:pt idx="1807">
                  <c:v>Mar 6/07</c:v>
                </c:pt>
                <c:pt idx="1808">
                  <c:v>Mar 7/07</c:v>
                </c:pt>
                <c:pt idx="1809">
                  <c:v>Mar 8/07</c:v>
                </c:pt>
                <c:pt idx="1810">
                  <c:v>Mar 9/07</c:v>
                </c:pt>
                <c:pt idx="1811">
                  <c:v>Mar 12/07</c:v>
                </c:pt>
                <c:pt idx="1812">
                  <c:v>Mar 13/07</c:v>
                </c:pt>
                <c:pt idx="1813">
                  <c:v>Mar 14/07</c:v>
                </c:pt>
                <c:pt idx="1814">
                  <c:v>Mar 15/07</c:v>
                </c:pt>
                <c:pt idx="1815">
                  <c:v>Mar 16/07</c:v>
                </c:pt>
                <c:pt idx="1816">
                  <c:v>Mar 19/07</c:v>
                </c:pt>
                <c:pt idx="1817">
                  <c:v>Mar 20/07</c:v>
                </c:pt>
                <c:pt idx="1818">
                  <c:v>Mar 21/07</c:v>
                </c:pt>
                <c:pt idx="1819">
                  <c:v>Mar 22/07</c:v>
                </c:pt>
                <c:pt idx="1820">
                  <c:v>Mar 23/07</c:v>
                </c:pt>
                <c:pt idx="1821">
                  <c:v>Mar 26/07</c:v>
                </c:pt>
                <c:pt idx="1822">
                  <c:v>Mar 27/07</c:v>
                </c:pt>
                <c:pt idx="1823">
                  <c:v>Mar 28/07</c:v>
                </c:pt>
                <c:pt idx="1824">
                  <c:v>Mar 29/07</c:v>
                </c:pt>
                <c:pt idx="1825">
                  <c:v>Mar 30/07</c:v>
                </c:pt>
                <c:pt idx="1826">
                  <c:v>Apr 2/07</c:v>
                </c:pt>
                <c:pt idx="1827">
                  <c:v>Apr 3/07</c:v>
                </c:pt>
                <c:pt idx="1828">
                  <c:v>Apr 4/07</c:v>
                </c:pt>
                <c:pt idx="1829">
                  <c:v>Apr 5/07</c:v>
                </c:pt>
                <c:pt idx="1830">
                  <c:v>Apr 9/07</c:v>
                </c:pt>
                <c:pt idx="1831">
                  <c:v>Apr 10/07</c:v>
                </c:pt>
                <c:pt idx="1832">
                  <c:v>Apr 11/07</c:v>
                </c:pt>
                <c:pt idx="1833">
                  <c:v>Apr 12/07</c:v>
                </c:pt>
                <c:pt idx="1834">
                  <c:v>Apr 13/07</c:v>
                </c:pt>
                <c:pt idx="1835">
                  <c:v>Apr 16/07</c:v>
                </c:pt>
                <c:pt idx="1836">
                  <c:v>Apr 17/07</c:v>
                </c:pt>
                <c:pt idx="1837">
                  <c:v>Apr 18/07</c:v>
                </c:pt>
                <c:pt idx="1838">
                  <c:v>Apr 19/07</c:v>
                </c:pt>
                <c:pt idx="1839">
                  <c:v>Apr 20/07</c:v>
                </c:pt>
                <c:pt idx="1840">
                  <c:v>Apr 23/07</c:v>
                </c:pt>
                <c:pt idx="1841">
                  <c:v>Apr 24/07</c:v>
                </c:pt>
                <c:pt idx="1842">
                  <c:v>Apr 25/07</c:v>
                </c:pt>
                <c:pt idx="1843">
                  <c:v>Apr 26/07</c:v>
                </c:pt>
                <c:pt idx="1844">
                  <c:v>Apr 27/07</c:v>
                </c:pt>
                <c:pt idx="1845">
                  <c:v>Apr 30/07</c:v>
                </c:pt>
                <c:pt idx="1846">
                  <c:v>May 1/07</c:v>
                </c:pt>
                <c:pt idx="1847">
                  <c:v>May 2/07</c:v>
                </c:pt>
                <c:pt idx="1848">
                  <c:v>May 3/07</c:v>
                </c:pt>
                <c:pt idx="1849">
                  <c:v>May 4/07</c:v>
                </c:pt>
                <c:pt idx="1850">
                  <c:v>May 7/07</c:v>
                </c:pt>
                <c:pt idx="1851">
                  <c:v>May 8/07</c:v>
                </c:pt>
                <c:pt idx="1852">
                  <c:v>May 9/07</c:v>
                </c:pt>
                <c:pt idx="1853">
                  <c:v>May 10/07</c:v>
                </c:pt>
                <c:pt idx="1854">
                  <c:v>May 11/07</c:v>
                </c:pt>
                <c:pt idx="1855">
                  <c:v>May 14/07</c:v>
                </c:pt>
                <c:pt idx="1856">
                  <c:v>May 15/07</c:v>
                </c:pt>
                <c:pt idx="1857">
                  <c:v>May 16/07</c:v>
                </c:pt>
                <c:pt idx="1858">
                  <c:v>May 17/07</c:v>
                </c:pt>
                <c:pt idx="1859">
                  <c:v>May 18/07</c:v>
                </c:pt>
                <c:pt idx="1860">
                  <c:v>May 22/07</c:v>
                </c:pt>
                <c:pt idx="1861">
                  <c:v>May 23/07</c:v>
                </c:pt>
                <c:pt idx="1862">
                  <c:v>May 24/07</c:v>
                </c:pt>
                <c:pt idx="1863">
                  <c:v>May 25/07</c:v>
                </c:pt>
                <c:pt idx="1864">
                  <c:v>May 28/07</c:v>
                </c:pt>
                <c:pt idx="1865">
                  <c:v>May 29/07</c:v>
                </c:pt>
                <c:pt idx="1866">
                  <c:v>May 30/07</c:v>
                </c:pt>
                <c:pt idx="1867">
                  <c:v>May 31/07</c:v>
                </c:pt>
                <c:pt idx="1868">
                  <c:v>Jun 1/07</c:v>
                </c:pt>
                <c:pt idx="1869">
                  <c:v>Jun 4/07</c:v>
                </c:pt>
                <c:pt idx="1870">
                  <c:v>Jun 5/07</c:v>
                </c:pt>
                <c:pt idx="1871">
                  <c:v>Jun 6/07</c:v>
                </c:pt>
                <c:pt idx="1872">
                  <c:v>Jun 7/07</c:v>
                </c:pt>
                <c:pt idx="1873">
                  <c:v>Jun 8/07</c:v>
                </c:pt>
                <c:pt idx="1874">
                  <c:v>Jun 11/07</c:v>
                </c:pt>
                <c:pt idx="1875">
                  <c:v>Jun 12/07</c:v>
                </c:pt>
                <c:pt idx="1876">
                  <c:v>Jun 13/07</c:v>
                </c:pt>
                <c:pt idx="1877">
                  <c:v>Jun 14/07</c:v>
                </c:pt>
                <c:pt idx="1878">
                  <c:v>Jun 15/07</c:v>
                </c:pt>
                <c:pt idx="1879">
                  <c:v>Jun 18/07</c:v>
                </c:pt>
                <c:pt idx="1880">
                  <c:v>Jun 19/07</c:v>
                </c:pt>
                <c:pt idx="1881">
                  <c:v>Jun 20/07</c:v>
                </c:pt>
                <c:pt idx="1882">
                  <c:v>Jun 21/07</c:v>
                </c:pt>
                <c:pt idx="1883">
                  <c:v>Jun 22/07</c:v>
                </c:pt>
                <c:pt idx="1884">
                  <c:v>Jun 25/07</c:v>
                </c:pt>
                <c:pt idx="1885">
                  <c:v>Jun 26/07</c:v>
                </c:pt>
                <c:pt idx="1886">
                  <c:v>Jun 27/07</c:v>
                </c:pt>
                <c:pt idx="1887">
                  <c:v>Jun 28/07</c:v>
                </c:pt>
                <c:pt idx="1888">
                  <c:v>Jun 29/07</c:v>
                </c:pt>
                <c:pt idx="1889">
                  <c:v>Jul 3/07</c:v>
                </c:pt>
                <c:pt idx="1890">
                  <c:v>Jul 4/07</c:v>
                </c:pt>
                <c:pt idx="1891">
                  <c:v>Jul 5/07</c:v>
                </c:pt>
                <c:pt idx="1892">
                  <c:v>Jul 6/07</c:v>
                </c:pt>
                <c:pt idx="1893">
                  <c:v>Jul 9/07</c:v>
                </c:pt>
                <c:pt idx="1894">
                  <c:v>Jul 10/07</c:v>
                </c:pt>
                <c:pt idx="1895">
                  <c:v>Jul 11/07</c:v>
                </c:pt>
                <c:pt idx="1896">
                  <c:v>Jul 12/07</c:v>
                </c:pt>
                <c:pt idx="1897">
                  <c:v>Jul 13/07</c:v>
                </c:pt>
                <c:pt idx="1898">
                  <c:v>Jul 16/07</c:v>
                </c:pt>
                <c:pt idx="1899">
                  <c:v>Jul 17/07</c:v>
                </c:pt>
                <c:pt idx="1900">
                  <c:v>Jul 18/07</c:v>
                </c:pt>
                <c:pt idx="1901">
                  <c:v>Jul 19/07</c:v>
                </c:pt>
                <c:pt idx="1902">
                  <c:v>Jul 20/07</c:v>
                </c:pt>
                <c:pt idx="1903">
                  <c:v>Jul 23/07</c:v>
                </c:pt>
                <c:pt idx="1904">
                  <c:v>Jul 24/07</c:v>
                </c:pt>
                <c:pt idx="1905">
                  <c:v>Jul 25/07</c:v>
                </c:pt>
                <c:pt idx="1906">
                  <c:v>Jul 26/07</c:v>
                </c:pt>
                <c:pt idx="1907">
                  <c:v>Jul 27/07</c:v>
                </c:pt>
                <c:pt idx="1908">
                  <c:v>Jul 30/07</c:v>
                </c:pt>
                <c:pt idx="1909">
                  <c:v>Jul 31/07</c:v>
                </c:pt>
                <c:pt idx="1910">
                  <c:v>Aug 1/07</c:v>
                </c:pt>
                <c:pt idx="1911">
                  <c:v>Aug 2/07</c:v>
                </c:pt>
                <c:pt idx="1912">
                  <c:v>Aug 3/07</c:v>
                </c:pt>
                <c:pt idx="1913">
                  <c:v>Aug 7/07</c:v>
                </c:pt>
                <c:pt idx="1914">
                  <c:v>Aug 8/07</c:v>
                </c:pt>
                <c:pt idx="1915">
                  <c:v>Aug 9/07</c:v>
                </c:pt>
                <c:pt idx="1916">
                  <c:v>Aug 10/07</c:v>
                </c:pt>
                <c:pt idx="1917">
                  <c:v>Aug 13/07</c:v>
                </c:pt>
                <c:pt idx="1918">
                  <c:v>Aug 14/07</c:v>
                </c:pt>
                <c:pt idx="1919">
                  <c:v>Aug 15/07</c:v>
                </c:pt>
                <c:pt idx="1920">
                  <c:v>Aug 16/07</c:v>
                </c:pt>
                <c:pt idx="1921">
                  <c:v>Aug 17/07</c:v>
                </c:pt>
                <c:pt idx="1922">
                  <c:v>Aug 20/07</c:v>
                </c:pt>
                <c:pt idx="1923">
                  <c:v>Aug 21/07</c:v>
                </c:pt>
                <c:pt idx="1924">
                  <c:v>Aug 22/07</c:v>
                </c:pt>
                <c:pt idx="1925">
                  <c:v>Aug 23/07</c:v>
                </c:pt>
                <c:pt idx="1926">
                  <c:v>Aug 24/07</c:v>
                </c:pt>
                <c:pt idx="1927">
                  <c:v>Aug 27/07</c:v>
                </c:pt>
                <c:pt idx="1928">
                  <c:v>Aug 28/07</c:v>
                </c:pt>
                <c:pt idx="1929">
                  <c:v>Aug 29/07</c:v>
                </c:pt>
                <c:pt idx="1930">
                  <c:v>Aug 30/07</c:v>
                </c:pt>
                <c:pt idx="1931">
                  <c:v>Aug 31/07</c:v>
                </c:pt>
                <c:pt idx="1932">
                  <c:v>Sep 4/07</c:v>
                </c:pt>
                <c:pt idx="1933">
                  <c:v>Sep 5/07</c:v>
                </c:pt>
                <c:pt idx="1934">
                  <c:v>Sep 6/07</c:v>
                </c:pt>
                <c:pt idx="1935">
                  <c:v>Sep 7/07</c:v>
                </c:pt>
                <c:pt idx="1936">
                  <c:v>Sep 10/07</c:v>
                </c:pt>
                <c:pt idx="1937">
                  <c:v>Sep 11/07</c:v>
                </c:pt>
                <c:pt idx="1938">
                  <c:v>Sep 12/07</c:v>
                </c:pt>
                <c:pt idx="1939">
                  <c:v>Sep 13/07</c:v>
                </c:pt>
                <c:pt idx="1940">
                  <c:v>Sep 14/07</c:v>
                </c:pt>
                <c:pt idx="1941">
                  <c:v>Sep 17/07</c:v>
                </c:pt>
                <c:pt idx="1942">
                  <c:v>Sep 18/07</c:v>
                </c:pt>
                <c:pt idx="1943">
                  <c:v>Sep 19/07</c:v>
                </c:pt>
                <c:pt idx="1944">
                  <c:v>Sep 20/07</c:v>
                </c:pt>
                <c:pt idx="1945">
                  <c:v>Sep 21/07</c:v>
                </c:pt>
                <c:pt idx="1946">
                  <c:v>Sep 24/07</c:v>
                </c:pt>
                <c:pt idx="1947">
                  <c:v>Sep 25/07</c:v>
                </c:pt>
                <c:pt idx="1948">
                  <c:v>Sep 26/07</c:v>
                </c:pt>
                <c:pt idx="1949">
                  <c:v>Sep 27/07</c:v>
                </c:pt>
                <c:pt idx="1950">
                  <c:v>Sep 28/07</c:v>
                </c:pt>
                <c:pt idx="1951">
                  <c:v>Oct 1/07</c:v>
                </c:pt>
                <c:pt idx="1952">
                  <c:v>Oct 2/07</c:v>
                </c:pt>
                <c:pt idx="1953">
                  <c:v>Oct 3/07</c:v>
                </c:pt>
                <c:pt idx="1954">
                  <c:v>Oct 4/07</c:v>
                </c:pt>
                <c:pt idx="1955">
                  <c:v>Oct 5/07</c:v>
                </c:pt>
                <c:pt idx="1956">
                  <c:v>Oct 9/07</c:v>
                </c:pt>
                <c:pt idx="1957">
                  <c:v>Oct 10/07</c:v>
                </c:pt>
                <c:pt idx="1958">
                  <c:v>Oct 11/07</c:v>
                </c:pt>
                <c:pt idx="1959">
                  <c:v>Oct 12/07</c:v>
                </c:pt>
                <c:pt idx="1960">
                  <c:v>Oct 15/07</c:v>
                </c:pt>
                <c:pt idx="1961">
                  <c:v>Oct 16/07</c:v>
                </c:pt>
                <c:pt idx="1962">
                  <c:v>Oct 17/07</c:v>
                </c:pt>
                <c:pt idx="1963">
                  <c:v>Oct 18/07</c:v>
                </c:pt>
                <c:pt idx="1964">
                  <c:v>Oct 19/07</c:v>
                </c:pt>
                <c:pt idx="1965">
                  <c:v>Oct 22/07</c:v>
                </c:pt>
                <c:pt idx="1966">
                  <c:v>Oct 23/07</c:v>
                </c:pt>
                <c:pt idx="1967">
                  <c:v>Oct 24/07</c:v>
                </c:pt>
                <c:pt idx="1968">
                  <c:v>Oct 25/07</c:v>
                </c:pt>
                <c:pt idx="1969">
                  <c:v>Oct 26/07</c:v>
                </c:pt>
                <c:pt idx="1970">
                  <c:v>Oct 29/07</c:v>
                </c:pt>
                <c:pt idx="1971">
                  <c:v>Oct 30/07</c:v>
                </c:pt>
                <c:pt idx="1972">
                  <c:v>Oct 31/07</c:v>
                </c:pt>
                <c:pt idx="1973">
                  <c:v>Nov 1/07</c:v>
                </c:pt>
                <c:pt idx="1974">
                  <c:v>Nov 2/07</c:v>
                </c:pt>
                <c:pt idx="1975">
                  <c:v>Nov 5/07</c:v>
                </c:pt>
                <c:pt idx="1976">
                  <c:v>Nov 6/07</c:v>
                </c:pt>
                <c:pt idx="1977">
                  <c:v>Nov 7/07</c:v>
                </c:pt>
                <c:pt idx="1978">
                  <c:v>Nov 8/07</c:v>
                </c:pt>
                <c:pt idx="1979">
                  <c:v>Nov 9/07</c:v>
                </c:pt>
                <c:pt idx="1980">
                  <c:v>Nov 12/07</c:v>
                </c:pt>
                <c:pt idx="1981">
                  <c:v>Nov 13/07</c:v>
                </c:pt>
                <c:pt idx="1982">
                  <c:v>Nov 14/07</c:v>
                </c:pt>
                <c:pt idx="1983">
                  <c:v>Nov 15/07</c:v>
                </c:pt>
                <c:pt idx="1984">
                  <c:v>Nov 16/07</c:v>
                </c:pt>
                <c:pt idx="1985">
                  <c:v>Nov 19/07</c:v>
                </c:pt>
                <c:pt idx="1986">
                  <c:v>Nov 21/07</c:v>
                </c:pt>
                <c:pt idx="1987">
                  <c:v>Nov 22/07</c:v>
                </c:pt>
                <c:pt idx="1988">
                  <c:v>Nov 23/07</c:v>
                </c:pt>
                <c:pt idx="1989">
                  <c:v>Nov 26/07</c:v>
                </c:pt>
                <c:pt idx="1990">
                  <c:v>Nov 27/07</c:v>
                </c:pt>
                <c:pt idx="1991">
                  <c:v>Nov 28/07</c:v>
                </c:pt>
                <c:pt idx="1992">
                  <c:v>Nov 29/07</c:v>
                </c:pt>
                <c:pt idx="1993">
                  <c:v>Nov 30/07</c:v>
                </c:pt>
                <c:pt idx="1994">
                  <c:v>Dec 3/07</c:v>
                </c:pt>
                <c:pt idx="1995">
                  <c:v>Dec 4/07</c:v>
                </c:pt>
                <c:pt idx="1996">
                  <c:v>Dec 5/07</c:v>
                </c:pt>
                <c:pt idx="1997">
                  <c:v>Dec 6/07</c:v>
                </c:pt>
                <c:pt idx="1998">
                  <c:v>Dec 7/07</c:v>
                </c:pt>
                <c:pt idx="1999">
                  <c:v>Dec 10/07</c:v>
                </c:pt>
                <c:pt idx="2000">
                  <c:v>Dec 11/07</c:v>
                </c:pt>
                <c:pt idx="2001">
                  <c:v>Dec 12/07</c:v>
                </c:pt>
                <c:pt idx="2002">
                  <c:v>Dec 13/07</c:v>
                </c:pt>
                <c:pt idx="2003">
                  <c:v>Dec 14/07</c:v>
                </c:pt>
                <c:pt idx="2004">
                  <c:v>Dec 17/07</c:v>
                </c:pt>
                <c:pt idx="2005">
                  <c:v>Dec 18/07</c:v>
                </c:pt>
                <c:pt idx="2006">
                  <c:v>Dec 19/07</c:v>
                </c:pt>
                <c:pt idx="2007">
                  <c:v>Dec 20/07</c:v>
                </c:pt>
                <c:pt idx="2008">
                  <c:v>Dec 21/07</c:v>
                </c:pt>
                <c:pt idx="2009">
                  <c:v>Dec 24/07</c:v>
                </c:pt>
                <c:pt idx="2010">
                  <c:v>Dec 27/07</c:v>
                </c:pt>
                <c:pt idx="2011">
                  <c:v>Dec 28/07</c:v>
                </c:pt>
                <c:pt idx="2012">
                  <c:v>Dec 31/07</c:v>
                </c:pt>
                <c:pt idx="2013">
                  <c:v>Jan 2/08</c:v>
                </c:pt>
                <c:pt idx="2014">
                  <c:v>Jan 3/08</c:v>
                </c:pt>
                <c:pt idx="2015">
                  <c:v>Jan 4/08</c:v>
                </c:pt>
                <c:pt idx="2016">
                  <c:v>Jan 7/08</c:v>
                </c:pt>
                <c:pt idx="2017">
                  <c:v>Jan 8/08</c:v>
                </c:pt>
                <c:pt idx="2018">
                  <c:v>Jan 9/08</c:v>
                </c:pt>
                <c:pt idx="2019">
                  <c:v>Jan 10/08</c:v>
                </c:pt>
                <c:pt idx="2020">
                  <c:v>Jan 11/08</c:v>
                </c:pt>
                <c:pt idx="2021">
                  <c:v>Jan 14/08</c:v>
                </c:pt>
                <c:pt idx="2022">
                  <c:v>Jan 15/08</c:v>
                </c:pt>
              </c:strCache>
            </c:strRef>
          </c:cat>
          <c:val>
            <c:numRef>
              <c:f>Download!$L$8:$L$2030</c:f>
              <c:numCache>
                <c:formatCode>General</c:formatCode>
                <c:ptCount val="20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7654.16</c:v>
                </c:pt>
                <c:pt idx="406">
                  <c:v>7695.26</c:v>
                </c:pt>
                <c:pt idx="407">
                  <c:v>7644.72</c:v>
                </c:pt>
                <c:pt idx="408">
                  <c:v>7632.7</c:v>
                </c:pt>
                <c:pt idx="409">
                  <c:v>7605.52</c:v>
                </c:pt>
                <c:pt idx="410">
                  <c:v>7532.72</c:v>
                </c:pt>
                <c:pt idx="411">
                  <c:v>7569.47</c:v>
                </c:pt>
                <c:pt idx="412">
                  <c:v>7502.75</c:v>
                </c:pt>
                <c:pt idx="413">
                  <c:v>7525.16</c:v>
                </c:pt>
                <c:pt idx="414">
                  <c:v>7472.98</c:v>
                </c:pt>
                <c:pt idx="415">
                  <c:v>7538.63</c:v>
                </c:pt>
                <c:pt idx="416">
                  <c:v>7542.41</c:v>
                </c:pt>
                <c:pt idx="417">
                  <c:v>7629.96</c:v>
                </c:pt>
                <c:pt idx="418">
                  <c:v>7662.24</c:v>
                </c:pt>
                <c:pt idx="419">
                  <c:v>7578.35</c:v>
                </c:pt>
                <c:pt idx="420">
                  <c:v>7494.34</c:v>
                </c:pt>
                <c:pt idx="421">
                  <c:v>7417.65</c:v>
                </c:pt>
                <c:pt idx="422">
                  <c:v>7399.22</c:v>
                </c:pt>
                <c:pt idx="423">
                  <c:v>7399.22</c:v>
                </c:pt>
                <c:pt idx="424">
                  <c:v>7462.03</c:v>
                </c:pt>
                <c:pt idx="425">
                  <c:v>7447.7</c:v>
                </c:pt>
                <c:pt idx="426">
                  <c:v>7415.98</c:v>
                </c:pt>
                <c:pt idx="427">
                  <c:v>7368.77</c:v>
                </c:pt>
                <c:pt idx="428">
                  <c:v>7344.7</c:v>
                </c:pt>
                <c:pt idx="429">
                  <c:v>7048.8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5232"/>
        <c:axId val="65580065"/>
      </c:lineChart>
      <c:catAx>
        <c:axId val="784452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065"/>
        <c:crossesAt val="0"/>
        <c:auto val="1"/>
        <c:lblAlgn val="ctr"/>
        <c:lblOffset val="100"/>
        <c:noMultiLvlLbl val="0"/>
      </c:catAx>
      <c:valAx>
        <c:axId val="65580065"/>
        <c:scaling>
          <c:orientation val="minMax"/>
          <c:max val="15358"/>
          <c:min val="54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532986863"/>
          <c:y val="0.0194810254811813"/>
          <c:w val="0.98195467013137"/>
          <c:h val="0.980518974518819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THIS mon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32</c:f>
              <c:numCache>
                <c:formatCode>General</c:formatCode>
                <c:ptCount val="25"/>
                <c:pt idx="0">
                  <c:v>1000</c:v>
                </c:pt>
                <c:pt idx="1">
                  <c:v>1006.24248107837</c:v>
                </c:pt>
                <c:pt idx="2">
                  <c:v>1001.71527961462</c:v>
                </c:pt>
                <c:pt idx="3">
                  <c:v>996.394560945983</c:v>
                </c:pt>
                <c:pt idx="4">
                  <c:v>975.473104575949</c:v>
                </c:pt>
                <c:pt idx="5">
                  <c:v>973.357058696227</c:v>
                </c:pt>
                <c:pt idx="6">
                  <c:v>975.670573044753</c:v>
                </c:pt>
                <c:pt idx="7">
                  <c:v>976.923149789671</c:v>
                </c:pt>
                <c:pt idx="8">
                  <c:v>990.700765317833</c:v>
                </c:pt>
                <c:pt idx="9">
                  <c:v>997.896341441199</c:v>
                </c:pt>
                <c:pt idx="10">
                  <c:v>996.49220218148</c:v>
                </c:pt>
                <c:pt idx="11">
                  <c:v>1007.11396553847</c:v>
                </c:pt>
                <c:pt idx="12">
                  <c:v>1007.9679620161</c:v>
                </c:pt>
                <c:pt idx="13">
                  <c:v>1014.79556184151</c:v>
                </c:pt>
                <c:pt idx="14">
                  <c:v>1018.54381941909</c:v>
                </c:pt>
                <c:pt idx="15">
                  <c:v>1003.99818999381</c:v>
                </c:pt>
                <c:pt idx="16">
                  <c:v>992.360666321279</c:v>
                </c:pt>
                <c:pt idx="17">
                  <c:v>986.741194618656</c:v>
                </c:pt>
                <c:pt idx="18">
                  <c:v>989.523969830316</c:v>
                </c:pt>
                <c:pt idx="19">
                  <c:v>994.093433918379</c:v>
                </c:pt>
                <c:pt idx="20">
                  <c:v>993.358938654344</c:v>
                </c:pt>
                <c:pt idx="21">
                  <c:v>998.14700252337</c:v>
                </c:pt>
                <c:pt idx="22">
                  <c:v>970.34839704424</c:v>
                </c:pt>
                <c:pt idx="23">
                  <c:v>952.720510707382</c:v>
                </c:pt>
                <c:pt idx="24">
                  <c:v>932.37397176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Aug 8/01 - Sep 11/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32</c:f>
              <c:numCache>
                <c:formatCode>General</c:formatCode>
                <c:ptCount val="25"/>
                <c:pt idx="0">
                  <c:v>1000</c:v>
                </c:pt>
                <c:pt idx="1">
                  <c:v>1005.36962906446</c:v>
                </c:pt>
                <c:pt idx="2">
                  <c:v>998.766683737994</c:v>
                </c:pt>
                <c:pt idx="3">
                  <c:v>997.196295870481</c:v>
                </c:pt>
                <c:pt idx="4">
                  <c:v>993.645285700848</c:v>
                </c:pt>
                <c:pt idx="5">
                  <c:v>984.134117917577</c:v>
                </c:pt>
                <c:pt idx="6">
                  <c:v>988.935428577401</c:v>
                </c:pt>
                <c:pt idx="7">
                  <c:v>980.218600081524</c:v>
                </c:pt>
                <c:pt idx="8">
                  <c:v>983.146419724699</c:v>
                </c:pt>
                <c:pt idx="9">
                  <c:v>976.329211827294</c:v>
                </c:pt>
                <c:pt idx="10">
                  <c:v>984.906247060422</c:v>
                </c:pt>
                <c:pt idx="11">
                  <c:v>985.400096156861</c:v>
                </c:pt>
                <c:pt idx="12">
                  <c:v>996.838320599517</c:v>
                </c:pt>
                <c:pt idx="13">
                  <c:v>1001.05563510562</c:v>
                </c:pt>
                <c:pt idx="14">
                  <c:v>990.095582010306</c:v>
                </c:pt>
                <c:pt idx="15">
                  <c:v>979.119851165902</c:v>
                </c:pt>
                <c:pt idx="16">
                  <c:v>969.10046301619</c:v>
                </c:pt>
                <c:pt idx="17">
                  <c:v>966.692622051277</c:v>
                </c:pt>
                <c:pt idx="18">
                  <c:v>966.692622051277</c:v>
                </c:pt>
                <c:pt idx="19">
                  <c:v>974.89861722253</c:v>
                </c:pt>
                <c:pt idx="20">
                  <c:v>973.026432684971</c:v>
                </c:pt>
                <c:pt idx="21">
                  <c:v>968.882281007975</c:v>
                </c:pt>
                <c:pt idx="22">
                  <c:v>962.714393218851</c:v>
                </c:pt>
                <c:pt idx="23">
                  <c:v>959.569698046553</c:v>
                </c:pt>
                <c:pt idx="24">
                  <c:v>920.91098174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8079"/>
        <c:axId val="9239395"/>
      </c:lineChart>
      <c:catAx>
        <c:axId val="421080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395"/>
        <c:crossesAt val="0"/>
        <c:auto val="1"/>
        <c:lblAlgn val="ctr"/>
        <c:lblOffset val="100"/>
        <c:noMultiLvlLbl val="0"/>
      </c:catAx>
      <c:valAx>
        <c:axId val="9239395"/>
        <c:scaling>
          <c:orientation val="minMax"/>
          <c:max val="1100"/>
          <c:min val="9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8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3624945864"/>
          <c:y val="0.0266500428582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4</xdr:row>
      <xdr:rowOff>38160</xdr:rowOff>
    </xdr:from>
    <xdr:to>
      <xdr:col>6</xdr:col>
      <xdr:colOff>51120</xdr:colOff>
      <xdr:row>32</xdr:row>
      <xdr:rowOff>123840</xdr:rowOff>
    </xdr:to>
    <xdr:graphicFrame>
      <xdr:nvGraphicFramePr>
        <xdr:cNvPr id="0" name="Chart 32"/>
        <xdr:cNvGraphicFramePr/>
      </xdr:nvGraphicFramePr>
      <xdr:xfrm>
        <a:off x="131040" y="754560"/>
        <a:ext cx="45072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20</xdr:colOff>
      <xdr:row>4</xdr:row>
      <xdr:rowOff>38160</xdr:rowOff>
    </xdr:from>
    <xdr:to>
      <xdr:col>17</xdr:col>
      <xdr:colOff>121320</xdr:colOff>
      <xdr:row>32</xdr:row>
      <xdr:rowOff>123840</xdr:rowOff>
    </xdr:to>
    <xdr:graphicFrame>
      <xdr:nvGraphicFramePr>
        <xdr:cNvPr id="2" name="Chart 47"/>
        <xdr:cNvGraphicFramePr/>
      </xdr:nvGraphicFramePr>
      <xdr:xfrm>
        <a:off x="4627440" y="754560"/>
        <a:ext cx="49870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20</xdr:col>
          <xdr:colOff>38268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755131379283</cdr:x>
      <cdr:y>0.0105197537598379</cdr:y>
    </cdr:from>
    <cdr:to>
      <cdr:x>0.303010941618082</cdr:x>
      <cdr:y>0.0502610457414478</cdr:y>
    </cdr:to>
    <cdr:sp>
      <cdr:nvSpPr>
        <cdr:cNvPr id="1" name="Text 1032"/>
        <cdr:cNvSpPr/>
      </cdr:nvSpPr>
      <cdr:spPr>
        <a:xfrm>
          <a:off x="657000" y="48600"/>
          <a:ext cx="70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GSPT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504980511044</cdr:x>
      <cdr:y>0.0105197537598379</cdr:y>
    </cdr:from>
    <cdr:to>
      <cdr:x>0.915475674895337</cdr:x>
      <cdr:y>0.0502610457414478</cdr:y>
    </cdr:to>
    <cdr:sp>
      <cdr:nvSpPr>
        <cdr:cNvPr id="3" name="Text 1"/>
        <cdr:cNvSpPr/>
      </cdr:nvSpPr>
      <cdr:spPr>
        <a:xfrm>
          <a:off x="3623400" y="48600"/>
          <a:ext cx="94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$29.2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4.28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0.56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2040)</f>
        <v>2025</v>
      </c>
      <c r="K1" s="17" t="s">
        <v>4</v>
      </c>
      <c r="L1" s="18" t="n">
        <f aca="false">ROUNDUP(1.05*MAX(I8:I2000),0)</f>
        <v>15358</v>
      </c>
      <c r="M1" s="18" t="n">
        <f aca="false">100*ROUNDUP(MAX(O8:O32)/100,0)</f>
        <v>1100</v>
      </c>
      <c r="N1" s="19"/>
      <c r="O1" s="20"/>
      <c r="P1" s="21"/>
      <c r="Q1" s="22" t="s">
        <v>5</v>
      </c>
      <c r="R1" s="23" t="n">
        <v>1206</v>
      </c>
      <c r="S1" s="24" t="n">
        <v>26.7914009094238</v>
      </c>
      <c r="T1" s="25" t="s">
        <v>6</v>
      </c>
      <c r="U1" s="26"/>
    </row>
    <row r="2" s="14" customFormat="true" ht="14.1" hidden="false" customHeight="true" outlineLevel="0" collapsed="false">
      <c r="A2" s="27" t="s">
        <v>7</v>
      </c>
      <c r="B2" s="28" t="n">
        <f aca="false">B3-8*365-2</f>
        <v>43310</v>
      </c>
      <c r="D2" s="29"/>
      <c r="E2" s="30"/>
      <c r="F2" s="31"/>
      <c r="G2" s="31"/>
      <c r="H2" s="32" t="str">
        <f aca="false">"25-day change in current month: "</f>
        <v>25-day change in current month: </v>
      </c>
      <c r="I2" s="33" t="str">
        <f aca="false">TEXT(O32/O8-1,"0.0%")</f>
        <v>-6.8%</v>
      </c>
      <c r="K2" s="17" t="s">
        <v>8</v>
      </c>
      <c r="L2" s="18" t="n">
        <f aca="false">ROUNDDOWN(0.95*MIN(I8:I2000),0)</f>
        <v>5410</v>
      </c>
      <c r="M2" s="18" t="n">
        <f aca="false">100*ROUNDDOWN(MIN(O8:O32)/100,0)</f>
        <v>900</v>
      </c>
      <c r="N2" s="34"/>
      <c r="O2" s="35"/>
      <c r="P2" s="36"/>
      <c r="Q2" s="37" t="s">
        <v>9</v>
      </c>
      <c r="R2" s="38" t="n">
        <v>1595</v>
      </c>
      <c r="S2" s="24" t="n">
        <f aca="false">U6</f>
        <v>29.2647215153955</v>
      </c>
      <c r="T2" s="25" t="s">
        <v>6</v>
      </c>
      <c r="U2" s="26"/>
    </row>
    <row r="3" s="14" customFormat="true" ht="14.1" hidden="false" customHeight="true" outlineLevel="0" collapsed="false">
      <c r="A3" s="39" t="s">
        <v>10</v>
      </c>
      <c r="B3" s="40" t="n">
        <f aca="true">TODAY()</f>
        <v>46232</v>
      </c>
      <c r="C3" s="41" t="s">
        <v>11</v>
      </c>
      <c r="D3" s="42"/>
      <c r="E3" s="43"/>
      <c r="F3" s="44"/>
      <c r="G3" s="45"/>
      <c r="H3" s="46" t="str">
        <f aca="false">"25-day change in historical month: "</f>
        <v>25-day change in historical month: </v>
      </c>
      <c r="I3" s="47" t="str">
        <f aca="false">TEXT(S32/S8-1,"0.0%")</f>
        <v>-7.9%</v>
      </c>
      <c r="L3" s="48"/>
      <c r="M3" s="49"/>
      <c r="N3" s="50"/>
      <c r="O3" s="51"/>
      <c r="P3" s="52"/>
      <c r="Q3" s="52"/>
      <c r="R3" s="52"/>
      <c r="S3" s="53"/>
      <c r="T3" s="41"/>
      <c r="U3" s="54"/>
    </row>
    <row r="4" s="14" customFormat="true" ht="14.1" hidden="false" customHeight="true" outlineLevel="0" collapsed="false">
      <c r="A4" s="55" t="s">
        <v>12</v>
      </c>
      <c r="B4" s="56" t="s">
        <v>13</v>
      </c>
      <c r="C4" s="57"/>
      <c r="D4" s="58"/>
      <c r="E4" s="59"/>
      <c r="F4" s="60" t="s">
        <v>14</v>
      </c>
      <c r="G4" s="61" t="n">
        <f aca="false">(INDEX(I8:I2040,I1)/I8)^(365/(L4-K4))-1</f>
        <v>0.050387334382398</v>
      </c>
      <c r="H4" s="62" t="str">
        <f aca="false">TEXT(K4,"mmm d/yy")&amp;" to "&amp;TEXT(L4,"mmm d/yy")</f>
        <v>Jan 19/00 to Jan 17/08</v>
      </c>
      <c r="I4" s="63"/>
      <c r="J4" s="64"/>
      <c r="K4" s="65" t="n">
        <f aca="false">MIN(C8:C2040)</f>
        <v>36544</v>
      </c>
      <c r="L4" s="65" t="n">
        <f aca="false">MAX(C8:C2040)</f>
        <v>39464</v>
      </c>
      <c r="M4" s="66"/>
      <c r="N4" s="67"/>
      <c r="O4" s="68" t="s">
        <v>15</v>
      </c>
      <c r="P4" s="69"/>
      <c r="Q4" s="69"/>
      <c r="R4" s="69"/>
      <c r="S4" s="70"/>
      <c r="T4" s="41"/>
      <c r="U4" s="54"/>
    </row>
    <row r="5" s="14" customFormat="true" ht="12" hidden="false" customHeight="true" outlineLevel="0" collapsed="false">
      <c r="A5" s="15" t="s">
        <v>16</v>
      </c>
      <c r="B5" s="17" t="s">
        <v>17</v>
      </c>
      <c r="C5" s="71"/>
      <c r="D5" s="72"/>
      <c r="E5" s="73"/>
      <c r="F5" s="73"/>
      <c r="G5" s="73"/>
      <c r="H5" s="73"/>
      <c r="I5" s="16"/>
      <c r="J5" s="14" t="s">
        <v>18</v>
      </c>
      <c r="K5" s="74" t="s">
        <v>19</v>
      </c>
      <c r="L5" s="75" t="n">
        <f aca="false">AVERAGE(K8:K2040)</f>
        <v>0.0956436936959929</v>
      </c>
      <c r="M5" s="76"/>
      <c r="N5" s="77"/>
      <c r="O5" s="78"/>
      <c r="P5" s="79"/>
      <c r="Q5" s="79"/>
      <c r="R5" s="78" t="str">
        <f aca="false">TEXT(Q8,"mmm d/yy")&amp;" - "&amp;TEXT(Q32,"mmm d/yy")</f>
        <v>Aug 8/01 - Sep 11/01</v>
      </c>
      <c r="S5" s="80"/>
      <c r="T5" s="81"/>
      <c r="U5" s="82" t="str">
        <f aca="false">"Error = "&amp;TEXT(U6,"$0.00")</f>
        <v>Error = $29.26</v>
      </c>
      <c r="V5" s="13"/>
    </row>
    <row r="6" customFormat="false" ht="13.5" hidden="false" customHeight="false" outlineLevel="0" collapsed="false">
      <c r="A6" s="83"/>
      <c r="C6" s="73"/>
      <c r="D6" s="73"/>
      <c r="E6" s="73"/>
      <c r="F6" s="73"/>
      <c r="G6" s="84"/>
      <c r="H6" s="85"/>
      <c r="I6" s="86"/>
      <c r="K6" s="87" t="s">
        <v>20</v>
      </c>
      <c r="L6" s="88" t="n">
        <f aca="false">STDEVP(K8:K2040)</f>
        <v>0.265522097568796</v>
      </c>
      <c r="M6" s="14"/>
      <c r="N6" s="7" t="str">
        <f aca="false">O6</f>
        <v>THIS month</v>
      </c>
      <c r="O6" s="7" t="s">
        <v>21</v>
      </c>
      <c r="Q6" s="7" t="s">
        <v>22</v>
      </c>
      <c r="R6" s="7" t="s">
        <v>22</v>
      </c>
      <c r="S6" s="7" t="s">
        <v>22</v>
      </c>
      <c r="T6" s="7"/>
      <c r="U6" s="89" t="n">
        <f aca="false">MAX(U8:U32)</f>
        <v>29.2647215153955</v>
      </c>
    </row>
    <row r="7" customFormat="false" ht="12.75" hidden="false" customHeight="false" outlineLevel="0" collapsed="false">
      <c r="A7" s="90" t="s">
        <v>23</v>
      </c>
      <c r="C7" s="91" t="s">
        <v>24</v>
      </c>
      <c r="D7" s="92" t="s">
        <v>25</v>
      </c>
      <c r="E7" s="92" t="s">
        <v>26</v>
      </c>
      <c r="F7" s="92" t="s">
        <v>27</v>
      </c>
      <c r="G7" s="92" t="s">
        <v>28</v>
      </c>
      <c r="H7" s="93" t="s">
        <v>29</v>
      </c>
      <c r="I7" s="94" t="s">
        <v>30</v>
      </c>
      <c r="K7" s="95" t="s">
        <v>31</v>
      </c>
      <c r="L7" s="95" t="s">
        <v>32</v>
      </c>
      <c r="N7" s="96" t="s">
        <v>33</v>
      </c>
      <c r="O7" s="4" t="s">
        <v>31</v>
      </c>
      <c r="P7" s="4"/>
      <c r="Q7" s="96" t="s">
        <v>34</v>
      </c>
      <c r="R7" s="96" t="s">
        <v>33</v>
      </c>
      <c r="S7" s="4" t="s">
        <v>31</v>
      </c>
      <c r="T7" s="4"/>
      <c r="U7" s="97" t="s">
        <v>35</v>
      </c>
    </row>
    <row r="8" customFormat="false" ht="12.75" hidden="false" customHeight="false" outlineLevel="0" collapsed="false">
      <c r="A8" s="90" t="n">
        <v>1</v>
      </c>
      <c r="B8" s="98"/>
      <c r="C8" s="1" t="n">
        <v>36544</v>
      </c>
      <c r="D8" s="2" t="n">
        <v>8624.44</v>
      </c>
      <c r="E8" s="2" t="n">
        <v>8689.09</v>
      </c>
      <c r="F8" s="2" t="n">
        <v>8624.44</v>
      </c>
      <c r="G8" s="2" t="n">
        <v>8635.07</v>
      </c>
      <c r="H8" s="3" t="n">
        <v>0</v>
      </c>
      <c r="I8" s="96" t="n">
        <v>8635.07</v>
      </c>
      <c r="K8" s="99" t="n">
        <f aca="false">I8/$I$8-1</f>
        <v>0</v>
      </c>
      <c r="L8" s="100" t="n">
        <f aca="false">IF(OR(C8&lt;$Q$8,C8&gt;$Q$32),0,I8)</f>
        <v>0</v>
      </c>
      <c r="N8" s="96" t="n">
        <f aca="false">INDEX($I$8:$I$2040,$I$1-25+$A8)</f>
        <v>13723.71</v>
      </c>
      <c r="O8" s="101" t="n">
        <f aca="false">1000*N8/N$8</f>
        <v>1000</v>
      </c>
      <c r="P8" s="4"/>
      <c r="Q8" s="102" t="n">
        <f aca="false">INDEX($C$8:$C$2040,$I$1-$R$2+$A8-25)</f>
        <v>37111</v>
      </c>
      <c r="R8" s="96" t="n">
        <f aca="false">INDEX($I$8:$I$2040,$I$1-$R$2+$A8-25)</f>
        <v>7654.16</v>
      </c>
      <c r="S8" s="101" t="n">
        <f aca="false">1000*R8/R$8</f>
        <v>1000</v>
      </c>
      <c r="T8" s="103"/>
      <c r="U8" s="96" t="n">
        <f aca="false">ABS(S8-O8)</f>
        <v>0</v>
      </c>
    </row>
    <row r="9" customFormat="false" ht="12.75" hidden="false" customHeight="false" outlineLevel="0" collapsed="false">
      <c r="A9" s="90" t="n">
        <f aca="false">1+A8</f>
        <v>2</v>
      </c>
      <c r="B9" s="98"/>
      <c r="C9" s="1" t="n">
        <v>36545</v>
      </c>
      <c r="D9" s="2" t="n">
        <v>8697.73</v>
      </c>
      <c r="E9" s="2" t="n">
        <v>8740.88</v>
      </c>
      <c r="F9" s="2" t="n">
        <v>8677.37</v>
      </c>
      <c r="G9" s="2" t="n">
        <v>8682.93</v>
      </c>
      <c r="H9" s="3" t="n">
        <v>0</v>
      </c>
      <c r="I9" s="96" t="n">
        <v>8682.93</v>
      </c>
      <c r="K9" s="99" t="n">
        <f aca="false">IF(G9&lt;&gt;"",I9/$I$8-1,"")</f>
        <v>0.0055425144208443</v>
      </c>
      <c r="L9" s="100" t="n">
        <f aca="false">IF(G9&lt;&gt;"",IF(OR(C9&lt;$Q$8,C9&gt;$Q$32),0,I9),"")</f>
        <v>0</v>
      </c>
      <c r="N9" s="96" t="n">
        <f aca="false">INDEX($I$8:$I$2040,$I$1-25+$A9)</f>
        <v>13809.38</v>
      </c>
      <c r="O9" s="101" t="n">
        <f aca="false">1000*N9/N$8</f>
        <v>1006.24248107837</v>
      </c>
      <c r="P9" s="4"/>
      <c r="Q9" s="102" t="n">
        <f aca="false">INDEX($C$8:$C$2040,$I$1-$R$2+$A9-25)</f>
        <v>37112</v>
      </c>
      <c r="R9" s="96" t="n">
        <f aca="false">INDEX($I$8:$I$2040,$I$1-$R$2+$A9-25)</f>
        <v>7695.26</v>
      </c>
      <c r="S9" s="101" t="n">
        <f aca="false">1000*R9/R$8</f>
        <v>1005.36962906446</v>
      </c>
      <c r="T9" s="103"/>
      <c r="U9" s="96" t="n">
        <f aca="false">ABS(S9-O9)</f>
        <v>0.872852013910915</v>
      </c>
    </row>
    <row r="10" customFormat="false" ht="12.75" hidden="false" customHeight="false" outlineLevel="0" collapsed="false">
      <c r="A10" s="90" t="n">
        <f aca="false">1+A9</f>
        <v>3</v>
      </c>
      <c r="B10" s="98"/>
      <c r="C10" s="1" t="n">
        <v>36546</v>
      </c>
      <c r="D10" s="2" t="n">
        <v>8755.63</v>
      </c>
      <c r="E10" s="2" t="n">
        <v>8755.63</v>
      </c>
      <c r="F10" s="2" t="n">
        <v>8634.51</v>
      </c>
      <c r="G10" s="2" t="n">
        <v>8634.91</v>
      </c>
      <c r="H10" s="3" t="n">
        <v>0</v>
      </c>
      <c r="I10" s="96" t="n">
        <v>8634.91</v>
      </c>
      <c r="K10" s="99" t="n">
        <f aca="false">IF(G10&lt;&gt;"",I10/$I$8-1,"")</f>
        <v>-1.85290912523284E-005</v>
      </c>
      <c r="L10" s="100" t="n">
        <f aca="false">IF(G10&lt;&gt;"",IF(OR(C10&lt;$Q$8,C10&gt;$Q$32),0,I10),"")</f>
        <v>0</v>
      </c>
      <c r="M10" s="104"/>
      <c r="N10" s="96" t="n">
        <f aca="false">INDEX($I$8:$I$2040,$I$1-25+$A10)</f>
        <v>13747.25</v>
      </c>
      <c r="O10" s="101" t="n">
        <f aca="false">1000*N10/N$8</f>
        <v>1001.71527961462</v>
      </c>
      <c r="P10" s="4"/>
      <c r="Q10" s="102" t="n">
        <f aca="false">INDEX($C$8:$C$2040,$I$1-$R$2+$A10-25)</f>
        <v>37113</v>
      </c>
      <c r="R10" s="96" t="n">
        <f aca="false">INDEX($I$8:$I$2040,$I$1-$R$2+$A10-25)</f>
        <v>7644.72</v>
      </c>
      <c r="S10" s="101" t="n">
        <f aca="false">1000*R10/R$8</f>
        <v>998.766683737994</v>
      </c>
      <c r="T10" s="103"/>
      <c r="U10" s="96" t="n">
        <f aca="false">ABS(S10-O10)</f>
        <v>2.94859587662972</v>
      </c>
    </row>
    <row r="11" customFormat="false" ht="12.75" hidden="false" customHeight="false" outlineLevel="0" collapsed="false">
      <c r="A11" s="90" t="n">
        <f aca="false">1+A10</f>
        <v>4</v>
      </c>
      <c r="B11" s="98"/>
      <c r="C11" s="1" t="n">
        <v>36549</v>
      </c>
      <c r="D11" s="2" t="n">
        <v>8752.12</v>
      </c>
      <c r="E11" s="2" t="n">
        <v>8752.12</v>
      </c>
      <c r="F11" s="2" t="n">
        <v>8453.58</v>
      </c>
      <c r="G11" s="2" t="n">
        <v>8458.75</v>
      </c>
      <c r="H11" s="3" t="n">
        <v>0</v>
      </c>
      <c r="I11" s="96" t="n">
        <v>8458.75</v>
      </c>
      <c r="K11" s="99" t="n">
        <f aca="false">IF(G11&lt;&gt;"",I11/$I$8-1,"")</f>
        <v>-0.0204190585600348</v>
      </c>
      <c r="L11" s="100" t="n">
        <f aca="false">IF(G11&lt;&gt;"",IF(OR(C11&lt;$Q$8,C11&gt;$Q$32),0,I11),"")</f>
        <v>0</v>
      </c>
      <c r="N11" s="96" t="n">
        <f aca="false">INDEX($I$8:$I$2040,$I$1-25+$A11)</f>
        <v>13674.23</v>
      </c>
      <c r="O11" s="101" t="n">
        <f aca="false">1000*N11/N$8</f>
        <v>996.394560945983</v>
      </c>
      <c r="P11" s="4"/>
      <c r="Q11" s="102" t="n">
        <f aca="false">INDEX($C$8:$C$2040,$I$1-$R$2+$A11-25)</f>
        <v>37116</v>
      </c>
      <c r="R11" s="96" t="n">
        <f aca="false">INDEX($I$8:$I$2040,$I$1-$R$2+$A11-25)</f>
        <v>7632.7</v>
      </c>
      <c r="S11" s="101" t="n">
        <f aca="false">1000*R11/R$8</f>
        <v>997.196295870481</v>
      </c>
      <c r="T11" s="103"/>
      <c r="U11" s="96" t="n">
        <f aca="false">ABS(S11-O11)</f>
        <v>0.801734924497509</v>
      </c>
    </row>
    <row r="12" customFormat="false" ht="12.75" hidden="false" customHeight="false" outlineLevel="0" collapsed="false">
      <c r="A12" s="90" t="n">
        <f aca="false">1+A11</f>
        <v>5</v>
      </c>
      <c r="B12" s="98"/>
      <c r="C12" s="1" t="n">
        <v>36550</v>
      </c>
      <c r="D12" s="2" t="n">
        <v>8467.81</v>
      </c>
      <c r="E12" s="2" t="n">
        <v>8537.62</v>
      </c>
      <c r="F12" s="2" t="n">
        <v>8414.74</v>
      </c>
      <c r="G12" s="2" t="n">
        <v>8505.48</v>
      </c>
      <c r="H12" s="3" t="n">
        <v>0</v>
      </c>
      <c r="I12" s="96" t="n">
        <v>8505.48</v>
      </c>
      <c r="K12" s="99" t="n">
        <f aca="false">IF(G12&lt;&gt;"",I12/$I$8-1,"")</f>
        <v>-0.0150074058461599</v>
      </c>
      <c r="L12" s="100" t="n">
        <f aca="false">IF(G12&lt;&gt;"",IF(OR(C12&lt;$Q$8,C12&gt;$Q$32),0,I12),"")</f>
        <v>0</v>
      </c>
      <c r="N12" s="96" t="n">
        <f aca="false">INDEX($I$8:$I$2040,$I$1-25+$A12)</f>
        <v>13387.11</v>
      </c>
      <c r="O12" s="101" t="n">
        <f aca="false">1000*N12/N$8</f>
        <v>975.473104575949</v>
      </c>
      <c r="P12" s="4"/>
      <c r="Q12" s="102" t="n">
        <f aca="false">INDEX($C$8:$C$2040,$I$1-$R$2+$A12-25)</f>
        <v>37117</v>
      </c>
      <c r="R12" s="96" t="n">
        <f aca="false">INDEX($I$8:$I$2040,$I$1-$R$2+$A12-25)</f>
        <v>7605.52</v>
      </c>
      <c r="S12" s="101" t="n">
        <f aca="false">1000*R12/R$8</f>
        <v>993.645285700848</v>
      </c>
      <c r="T12" s="103"/>
      <c r="U12" s="96" t="n">
        <f aca="false">ABS(S12-O12)</f>
        <v>18.1721811248984</v>
      </c>
    </row>
    <row r="13" customFormat="false" ht="12.75" hidden="false" customHeight="false" outlineLevel="0" collapsed="false">
      <c r="A13" s="90" t="n">
        <f aca="false">1+A12</f>
        <v>6</v>
      </c>
      <c r="B13" s="98"/>
      <c r="C13" s="1" t="n">
        <v>36551</v>
      </c>
      <c r="D13" s="2" t="n">
        <v>8632.45</v>
      </c>
      <c r="E13" s="2" t="n">
        <v>8657.58</v>
      </c>
      <c r="F13" s="2" t="n">
        <v>8572.77</v>
      </c>
      <c r="G13" s="2" t="n">
        <v>8582.57</v>
      </c>
      <c r="H13" s="3" t="n">
        <v>0</v>
      </c>
      <c r="I13" s="96" t="n">
        <v>8582.57</v>
      </c>
      <c r="K13" s="99" t="n">
        <f aca="false">IF(G13&lt;&gt;"",I13/$I$8-1,"")</f>
        <v>-0.00607985806716105</v>
      </c>
      <c r="L13" s="100" t="n">
        <f aca="false">IF(G13&lt;&gt;"",IF(OR(C13&lt;$Q$8,C13&gt;$Q$32),0,I13),"")</f>
        <v>0</v>
      </c>
      <c r="N13" s="96" t="n">
        <f aca="false">INDEX($I$8:$I$2040,$I$1-25+$A13)</f>
        <v>13358.07</v>
      </c>
      <c r="O13" s="101" t="n">
        <f aca="false">1000*N13/N$8</f>
        <v>973.357058696227</v>
      </c>
      <c r="P13" s="4"/>
      <c r="Q13" s="102" t="n">
        <f aca="false">INDEX($C$8:$C$2040,$I$1-$R$2+$A13-25)</f>
        <v>37118</v>
      </c>
      <c r="R13" s="96" t="n">
        <f aca="false">INDEX($I$8:$I$2040,$I$1-$R$2+$A13-25)</f>
        <v>7532.72</v>
      </c>
      <c r="S13" s="101" t="n">
        <f aca="false">1000*R13/R$8</f>
        <v>984.134117917577</v>
      </c>
      <c r="T13" s="103"/>
      <c r="U13" s="96" t="n">
        <f aca="false">ABS(S13-O13)</f>
        <v>10.7770592213496</v>
      </c>
    </row>
    <row r="14" customFormat="false" ht="12.75" hidden="false" customHeight="false" outlineLevel="0" collapsed="false">
      <c r="A14" s="90" t="n">
        <f aca="false">1+A13</f>
        <v>7</v>
      </c>
      <c r="B14" s="98"/>
      <c r="C14" s="1" t="n">
        <v>36552</v>
      </c>
      <c r="D14" s="2" t="n">
        <v>8675.94</v>
      </c>
      <c r="E14" s="2" t="n">
        <v>8754.3</v>
      </c>
      <c r="F14" s="2" t="n">
        <v>8562.68</v>
      </c>
      <c r="G14" s="2" t="n">
        <v>8645.84</v>
      </c>
      <c r="H14" s="3" t="n">
        <v>0</v>
      </c>
      <c r="I14" s="96" t="n">
        <v>8645.84</v>
      </c>
      <c r="K14" s="99" t="n">
        <f aca="false">IF(G14&lt;&gt;"",I14/$I$8-1,"")</f>
        <v>0.00124723945492056</v>
      </c>
      <c r="L14" s="100" t="n">
        <f aca="false">IF(G14&lt;&gt;"",IF(OR(C14&lt;$Q$8,C14&gt;$Q$32),0,I14),"")</f>
        <v>0</v>
      </c>
      <c r="N14" s="96" t="n">
        <f aca="false">INDEX($I$8:$I$2040,$I$1-25+$A14)</f>
        <v>13389.82</v>
      </c>
      <c r="O14" s="101" t="n">
        <f aca="false">1000*N14/N$8</f>
        <v>975.670573044753</v>
      </c>
      <c r="P14" s="4"/>
      <c r="Q14" s="102" t="n">
        <f aca="false">INDEX($C$8:$C$2040,$I$1-$R$2+$A14-25)</f>
        <v>37119</v>
      </c>
      <c r="R14" s="96" t="n">
        <f aca="false">INDEX($I$8:$I$2040,$I$1-$R$2+$A14-25)</f>
        <v>7569.47</v>
      </c>
      <c r="S14" s="101" t="n">
        <f aca="false">1000*R14/R$8</f>
        <v>988.935428577401</v>
      </c>
      <c r="T14" s="103"/>
      <c r="U14" s="96" t="n">
        <f aca="false">ABS(S14-O14)</f>
        <v>13.2648555326484</v>
      </c>
    </row>
    <row r="15" customFormat="false" ht="12.75" hidden="false" customHeight="false" outlineLevel="0" collapsed="false">
      <c r="A15" s="90" t="n">
        <f aca="false">1+A14</f>
        <v>8</v>
      </c>
      <c r="B15" s="98"/>
      <c r="C15" s="1" t="n">
        <v>36553</v>
      </c>
      <c r="D15" s="2" t="n">
        <v>8588.03</v>
      </c>
      <c r="E15" s="2" t="n">
        <v>8625.24</v>
      </c>
      <c r="F15" s="2" t="n">
        <v>8389.29</v>
      </c>
      <c r="G15" s="2" t="n">
        <v>8390.4</v>
      </c>
      <c r="H15" s="3" t="n">
        <v>0</v>
      </c>
      <c r="I15" s="96" t="n">
        <v>8390.4</v>
      </c>
      <c r="K15" s="99" t="n">
        <f aca="false">IF(G15&lt;&gt;"",I15/$I$8-1,"")</f>
        <v>-0.0283344547293768</v>
      </c>
      <c r="L15" s="100" t="n">
        <f aca="false">IF(G15&lt;&gt;"",IF(OR(C15&lt;$Q$8,C15&gt;$Q$32),0,I15),"")</f>
        <v>0</v>
      </c>
      <c r="N15" s="96" t="n">
        <f aca="false">INDEX($I$8:$I$2040,$I$1-25+$A15)</f>
        <v>13407.01</v>
      </c>
      <c r="O15" s="101" t="n">
        <f aca="false">1000*N15/N$8</f>
        <v>976.923149789671</v>
      </c>
      <c r="P15" s="4"/>
      <c r="Q15" s="102" t="n">
        <f aca="false">INDEX($C$8:$C$2040,$I$1-$R$2+$A15-25)</f>
        <v>37120</v>
      </c>
      <c r="R15" s="96" t="n">
        <f aca="false">INDEX($I$8:$I$2040,$I$1-$R$2+$A15-25)</f>
        <v>7502.75</v>
      </c>
      <c r="S15" s="101" t="n">
        <f aca="false">1000*R15/R$8</f>
        <v>980.218600081524</v>
      </c>
      <c r="T15" s="103"/>
      <c r="U15" s="96" t="n">
        <f aca="false">ABS(S15-O15)</f>
        <v>3.29545029185363</v>
      </c>
    </row>
    <row r="16" customFormat="false" ht="12.75" hidden="false" customHeight="false" outlineLevel="0" collapsed="false">
      <c r="A16" s="90" t="n">
        <f aca="false">1+A15</f>
        <v>9</v>
      </c>
      <c r="B16" s="98"/>
      <c r="C16" s="1" t="n">
        <v>36556</v>
      </c>
      <c r="D16" s="2" t="n">
        <v>8428.1</v>
      </c>
      <c r="E16" s="2" t="n">
        <v>8512.2</v>
      </c>
      <c r="F16" s="2" t="n">
        <v>8304.74</v>
      </c>
      <c r="G16" s="2" t="n">
        <v>8481.11</v>
      </c>
      <c r="H16" s="3" t="n">
        <v>0</v>
      </c>
      <c r="I16" s="96" t="n">
        <v>8481.11</v>
      </c>
      <c r="K16" s="99" t="n">
        <f aca="false">IF(G16&lt;&gt;"",I16/$I$8-1,"")</f>
        <v>-0.0178296180575258</v>
      </c>
      <c r="L16" s="100" t="n">
        <f aca="false">IF(G16&lt;&gt;"",IF(OR(C16&lt;$Q$8,C16&gt;$Q$32),0,I16),"")</f>
        <v>0</v>
      </c>
      <c r="N16" s="96" t="n">
        <f aca="false">INDEX($I$8:$I$2040,$I$1-25+$A16)</f>
        <v>13596.09</v>
      </c>
      <c r="O16" s="101" t="n">
        <f aca="false">1000*N16/N$8</f>
        <v>990.700765317833</v>
      </c>
      <c r="P16" s="4"/>
      <c r="Q16" s="102" t="n">
        <f aca="false">INDEX($C$8:$C$2040,$I$1-$R$2+$A16-25)</f>
        <v>37123</v>
      </c>
      <c r="R16" s="96" t="n">
        <f aca="false">INDEX($I$8:$I$2040,$I$1-$R$2+$A16-25)</f>
        <v>7525.16</v>
      </c>
      <c r="S16" s="101" t="n">
        <f aca="false">1000*R16/R$8</f>
        <v>983.146419724699</v>
      </c>
      <c r="T16" s="103"/>
      <c r="U16" s="96" t="n">
        <f aca="false">ABS(S16-O16)</f>
        <v>7.55434559313449</v>
      </c>
    </row>
    <row r="17" customFormat="false" ht="12.75" hidden="false" customHeight="false" outlineLevel="0" collapsed="false">
      <c r="A17" s="90" t="n">
        <f aca="false">1+A16</f>
        <v>10</v>
      </c>
      <c r="B17" s="98"/>
      <c r="C17" s="1" t="n">
        <v>36557</v>
      </c>
      <c r="D17" s="2" t="n">
        <v>8496.32</v>
      </c>
      <c r="E17" s="2" t="n">
        <v>8546.85</v>
      </c>
      <c r="F17" s="2" t="n">
        <v>8438.39</v>
      </c>
      <c r="G17" s="2" t="n">
        <v>8535.26</v>
      </c>
      <c r="H17" s="3" t="n">
        <v>0</v>
      </c>
      <c r="I17" s="96" t="n">
        <v>8535.26</v>
      </c>
      <c r="K17" s="99" t="n">
        <f aca="false">IF(G17&lt;&gt;"",I17/$I$8-1,"")</f>
        <v>-0.0115586787368255</v>
      </c>
      <c r="L17" s="100" t="n">
        <f aca="false">IF(G17&lt;&gt;"",IF(OR(C17&lt;$Q$8,C17&gt;$Q$32),0,I17),"")</f>
        <v>0</v>
      </c>
      <c r="N17" s="96" t="n">
        <f aca="false">INDEX($I$8:$I$2040,$I$1-25+$A17)</f>
        <v>13694.84</v>
      </c>
      <c r="O17" s="101" t="n">
        <f aca="false">1000*N17/N$8</f>
        <v>997.896341441199</v>
      </c>
      <c r="P17" s="4"/>
      <c r="Q17" s="102" t="n">
        <f aca="false">INDEX($C$8:$C$2040,$I$1-$R$2+$A17-25)</f>
        <v>37124</v>
      </c>
      <c r="R17" s="96" t="n">
        <f aca="false">INDEX($I$8:$I$2040,$I$1-$R$2+$A17-25)</f>
        <v>7472.98</v>
      </c>
      <c r="S17" s="101" t="n">
        <f aca="false">1000*R17/R$8</f>
        <v>976.329211827294</v>
      </c>
      <c r="T17" s="103"/>
      <c r="U17" s="96" t="n">
        <f aca="false">ABS(S17-O17)</f>
        <v>21.5671296139053</v>
      </c>
    </row>
    <row r="18" customFormat="false" ht="12.75" hidden="false" customHeight="false" outlineLevel="0" collapsed="false">
      <c r="A18" s="90" t="n">
        <f aca="false">1+A17</f>
        <v>11</v>
      </c>
      <c r="B18" s="98"/>
      <c r="C18" s="1" t="n">
        <v>36558</v>
      </c>
      <c r="D18" s="2" t="n">
        <v>8643.27</v>
      </c>
      <c r="E18" s="2" t="n">
        <v>8689.43</v>
      </c>
      <c r="F18" s="2" t="n">
        <v>8629.5</v>
      </c>
      <c r="G18" s="2" t="n">
        <v>8685.91</v>
      </c>
      <c r="H18" s="3" t="n">
        <v>0</v>
      </c>
      <c r="I18" s="96" t="n">
        <v>8685.91</v>
      </c>
      <c r="K18" s="99" t="n">
        <f aca="false">IF(G18&lt;&gt;"",I18/$I$8-1,"")</f>
        <v>0.00588761874541843</v>
      </c>
      <c r="L18" s="100" t="n">
        <f aca="false">IF(G18&lt;&gt;"",IF(OR(C18&lt;$Q$8,C18&gt;$Q$32),0,I18),"")</f>
        <v>0</v>
      </c>
      <c r="N18" s="96" t="n">
        <f aca="false">INDEX($I$8:$I$2040,$I$1-25+$A18)</f>
        <v>13675.57</v>
      </c>
      <c r="O18" s="101" t="n">
        <f aca="false">1000*N18/N$8</f>
        <v>996.49220218148</v>
      </c>
      <c r="P18" s="4"/>
      <c r="Q18" s="102" t="n">
        <f aca="false">INDEX($C$8:$C$2040,$I$1-$R$2+$A18-25)</f>
        <v>37125</v>
      </c>
      <c r="R18" s="96" t="n">
        <f aca="false">INDEX($I$8:$I$2040,$I$1-$R$2+$A18-25)</f>
        <v>7538.63</v>
      </c>
      <c r="S18" s="101" t="n">
        <f aca="false">1000*R18/R$8</f>
        <v>984.906247060422</v>
      </c>
      <c r="T18" s="103"/>
      <c r="U18" s="96" t="n">
        <f aca="false">ABS(S18-O18)</f>
        <v>11.5859551210581</v>
      </c>
    </row>
    <row r="19" customFormat="false" ht="12.75" hidden="false" customHeight="false" outlineLevel="0" collapsed="false">
      <c r="A19" s="90" t="n">
        <f aca="false">1+A18</f>
        <v>12</v>
      </c>
      <c r="B19" s="98"/>
      <c r="C19" s="1" t="n">
        <v>36559</v>
      </c>
      <c r="D19" s="2" t="n">
        <v>8828.25</v>
      </c>
      <c r="E19" s="2" t="n">
        <v>8912.28</v>
      </c>
      <c r="F19" s="2" t="n">
        <v>8770.47</v>
      </c>
      <c r="G19" s="2" t="n">
        <v>8894.39</v>
      </c>
      <c r="H19" s="3" t="n">
        <v>0</v>
      </c>
      <c r="I19" s="96" t="n">
        <v>8894.39</v>
      </c>
      <c r="K19" s="99" t="n">
        <f aca="false">IF(G19&lt;&gt;"",I19/$I$8-1,"")</f>
        <v>0.0300310246471656</v>
      </c>
      <c r="L19" s="100" t="n">
        <f aca="false">IF(G19&lt;&gt;"",IF(OR(C19&lt;$Q$8,C19&gt;$Q$32),0,I19),"")</f>
        <v>0</v>
      </c>
      <c r="N19" s="96" t="n">
        <f aca="false">INDEX($I$8:$I$2040,$I$1-25+$A19)</f>
        <v>13821.34</v>
      </c>
      <c r="O19" s="101" t="n">
        <f aca="false">1000*N19/N$8</f>
        <v>1007.11396553847</v>
      </c>
      <c r="P19" s="4"/>
      <c r="Q19" s="102" t="n">
        <f aca="false">INDEX($C$8:$C$2040,$I$1-$R$2+$A19-25)</f>
        <v>37126</v>
      </c>
      <c r="R19" s="96" t="n">
        <f aca="false">INDEX($I$8:$I$2040,$I$1-$R$2+$A19-25)</f>
        <v>7542.41</v>
      </c>
      <c r="S19" s="101" t="n">
        <f aca="false">1000*R19/R$8</f>
        <v>985.400096156861</v>
      </c>
      <c r="T19" s="103"/>
      <c r="U19" s="96" t="n">
        <f aca="false">ABS(S19-O19)</f>
        <v>21.7138693816122</v>
      </c>
    </row>
    <row r="20" customFormat="false" ht="12.75" hidden="false" customHeight="false" outlineLevel="0" collapsed="false">
      <c r="A20" s="90" t="n">
        <f aca="false">1+A19</f>
        <v>13</v>
      </c>
      <c r="B20" s="98"/>
      <c r="C20" s="1" t="n">
        <v>36560</v>
      </c>
      <c r="D20" s="2" t="n">
        <v>9014.01</v>
      </c>
      <c r="E20" s="2" t="n">
        <v>9269.27</v>
      </c>
      <c r="F20" s="2" t="n">
        <v>9014.01</v>
      </c>
      <c r="G20" s="2" t="n">
        <v>9209.2</v>
      </c>
      <c r="H20" s="3" t="n">
        <v>0</v>
      </c>
      <c r="I20" s="96" t="n">
        <v>9209.2</v>
      </c>
      <c r="K20" s="99" t="n">
        <f aca="false">IF(G20&lt;&gt;"",I20/$I$8-1,"")</f>
        <v>0.0664881697542696</v>
      </c>
      <c r="L20" s="100" t="n">
        <f aca="false">IF(G20&lt;&gt;"",IF(OR(C20&lt;$Q$8,C20&gt;$Q$32),0,I20),"")</f>
        <v>0</v>
      </c>
      <c r="N20" s="96" t="n">
        <f aca="false">INDEX($I$8:$I$2040,$I$1-25+$A20)</f>
        <v>13833.06</v>
      </c>
      <c r="O20" s="101" t="n">
        <f aca="false">1000*N20/N$8</f>
        <v>1007.9679620161</v>
      </c>
      <c r="P20" s="4"/>
      <c r="Q20" s="102" t="n">
        <f aca="false">INDEX($C$8:$C$2040,$I$1-$R$2+$A20-25)</f>
        <v>37127</v>
      </c>
      <c r="R20" s="96" t="n">
        <f aca="false">INDEX($I$8:$I$2040,$I$1-$R$2+$A20-25)</f>
        <v>7629.96</v>
      </c>
      <c r="S20" s="101" t="n">
        <f aca="false">1000*R20/R$8</f>
        <v>996.838320599517</v>
      </c>
      <c r="T20" s="103"/>
      <c r="U20" s="96" t="n">
        <f aca="false">ABS(S20-O20)</f>
        <v>11.1296414165849</v>
      </c>
    </row>
    <row r="21" customFormat="false" ht="12.75" hidden="false" customHeight="false" outlineLevel="0" collapsed="false">
      <c r="A21" s="90" t="n">
        <f aca="false">1+A20</f>
        <v>14</v>
      </c>
      <c r="B21" s="98"/>
      <c r="C21" s="1" t="n">
        <v>36563</v>
      </c>
      <c r="D21" s="2" t="n">
        <v>9207.52</v>
      </c>
      <c r="E21" s="2" t="n">
        <v>9207.52</v>
      </c>
      <c r="F21" s="2" t="n">
        <v>9117.85</v>
      </c>
      <c r="G21" s="2" t="n">
        <v>9155.95</v>
      </c>
      <c r="H21" s="3" t="n">
        <v>0</v>
      </c>
      <c r="I21" s="94" t="n">
        <v>9155.95</v>
      </c>
      <c r="K21" s="99" t="n">
        <f aca="false">IF(G21&lt;&gt;"",I21/$I$8-1,"")</f>
        <v>0.0603214565718635</v>
      </c>
      <c r="L21" s="100" t="n">
        <f aca="false">IF(G21&lt;&gt;"",IF(OR(C21&lt;$Q$8,C21&gt;$Q$32),0,I21),"")</f>
        <v>0</v>
      </c>
      <c r="N21" s="96" t="n">
        <f aca="false">INDEX($I$8:$I$2040,$I$1-25+$A21)</f>
        <v>13926.76</v>
      </c>
      <c r="O21" s="101" t="n">
        <f aca="false">1000*N21/N$8</f>
        <v>1014.79556184151</v>
      </c>
      <c r="P21" s="4"/>
      <c r="Q21" s="102" t="n">
        <f aca="false">INDEX($C$8:$C$2040,$I$1-$R$2+$A21-25)</f>
        <v>37130</v>
      </c>
      <c r="R21" s="96" t="n">
        <f aca="false">INDEX($I$8:$I$2040,$I$1-$R$2+$A21-25)</f>
        <v>7662.24</v>
      </c>
      <c r="S21" s="101" t="n">
        <f aca="false">1000*R21/R$8</f>
        <v>1001.05563510562</v>
      </c>
      <c r="T21" s="103"/>
      <c r="U21" s="96" t="n">
        <f aca="false">ABS(S21-O21)</f>
        <v>13.7399267358979</v>
      </c>
    </row>
    <row r="22" customFormat="false" ht="12.75" hidden="false" customHeight="false" outlineLevel="0" collapsed="false">
      <c r="A22" s="90" t="n">
        <f aca="false">1+A21</f>
        <v>15</v>
      </c>
      <c r="B22" s="98"/>
      <c r="C22" s="1" t="n">
        <v>36564</v>
      </c>
      <c r="D22" s="2" t="n">
        <v>9302.16</v>
      </c>
      <c r="E22" s="2" t="n">
        <v>9309.36</v>
      </c>
      <c r="F22" s="2" t="n">
        <v>9241.89</v>
      </c>
      <c r="G22" s="2" t="n">
        <v>9300.77</v>
      </c>
      <c r="H22" s="3" t="n">
        <v>0</v>
      </c>
      <c r="I22" s="94" t="n">
        <v>9300.77</v>
      </c>
      <c r="K22" s="99" t="n">
        <f aca="false">IF(G22&lt;&gt;"",I22/$I$8-1,"")</f>
        <v>0.0770926002916017</v>
      </c>
      <c r="L22" s="100" t="n">
        <f aca="false">IF(G22&lt;&gt;"",IF(OR(C22&lt;$Q$8,C22&gt;$Q$32),0,I22),"")</f>
        <v>0</v>
      </c>
      <c r="N22" s="96" t="n">
        <f aca="false">INDEX($I$8:$I$2040,$I$1-25+$A22)</f>
        <v>13978.2</v>
      </c>
      <c r="O22" s="101" t="n">
        <f aca="false">1000*N22/N$8</f>
        <v>1018.54381941909</v>
      </c>
      <c r="P22" s="4"/>
      <c r="Q22" s="102" t="n">
        <f aca="false">INDEX($C$8:$C$2040,$I$1-$R$2+$A22-25)</f>
        <v>37131</v>
      </c>
      <c r="R22" s="96" t="n">
        <f aca="false">INDEX($I$8:$I$2040,$I$1-$R$2+$A22-25)</f>
        <v>7578.35</v>
      </c>
      <c r="S22" s="101" t="n">
        <f aca="false">1000*R22/R$8</f>
        <v>990.095582010306</v>
      </c>
      <c r="T22" s="103"/>
      <c r="U22" s="96" t="n">
        <f aca="false">ABS(S22-O22)</f>
        <v>28.4482374087875</v>
      </c>
    </row>
    <row r="23" customFormat="false" ht="12.75" hidden="false" customHeight="false" outlineLevel="0" collapsed="false">
      <c r="A23" s="90" t="n">
        <f aca="false">1+A22</f>
        <v>16</v>
      </c>
      <c r="B23" s="98"/>
      <c r="C23" s="1" t="n">
        <v>36565</v>
      </c>
      <c r="D23" s="2" t="n">
        <v>9404.03</v>
      </c>
      <c r="E23" s="2" t="n">
        <v>9427.85</v>
      </c>
      <c r="F23" s="2" t="n">
        <v>9255.22</v>
      </c>
      <c r="G23" s="2" t="n">
        <v>9255.22</v>
      </c>
      <c r="H23" s="3" t="n">
        <v>0</v>
      </c>
      <c r="I23" s="94" t="n">
        <v>9255.22</v>
      </c>
      <c r="K23" s="99" t="n">
        <f aca="false">IF(G23&lt;&gt;"",I23/$I$8-1,"")</f>
        <v>0.0718175996257122</v>
      </c>
      <c r="L23" s="100" t="n">
        <f aca="false">IF(G23&lt;&gt;"",IF(OR(C23&lt;$Q$8,C23&gt;$Q$32),0,I23),"")</f>
        <v>0</v>
      </c>
      <c r="N23" s="96" t="n">
        <f aca="false">INDEX($I$8:$I$2040,$I$1-25+$A23)</f>
        <v>13778.58</v>
      </c>
      <c r="O23" s="101" t="n">
        <f aca="false">1000*N23/N$8</f>
        <v>1003.99818999381</v>
      </c>
      <c r="P23" s="4"/>
      <c r="Q23" s="102" t="n">
        <f aca="false">INDEX($C$8:$C$2040,$I$1-$R$2+$A23-25)</f>
        <v>37132</v>
      </c>
      <c r="R23" s="96" t="n">
        <f aca="false">INDEX($I$8:$I$2040,$I$1-$R$2+$A23-25)</f>
        <v>7494.34</v>
      </c>
      <c r="S23" s="101" t="n">
        <f aca="false">1000*R23/R$8</f>
        <v>979.119851165902</v>
      </c>
      <c r="T23" s="103"/>
      <c r="U23" s="96" t="n">
        <f aca="false">ABS(S23-O23)</f>
        <v>24.8783388279116</v>
      </c>
    </row>
    <row r="24" customFormat="false" ht="12.75" hidden="false" customHeight="false" outlineLevel="0" collapsed="false">
      <c r="A24" s="90" t="n">
        <f aca="false">1+A23</f>
        <v>17</v>
      </c>
      <c r="B24" s="98"/>
      <c r="C24" s="1" t="n">
        <v>36566</v>
      </c>
      <c r="D24" s="2" t="n">
        <v>9309.58</v>
      </c>
      <c r="E24" s="2" t="n">
        <v>9343.01</v>
      </c>
      <c r="F24" s="2" t="n">
        <v>9269.84</v>
      </c>
      <c r="G24" s="2" t="n">
        <v>9321</v>
      </c>
      <c r="H24" s="3" t="n">
        <v>0</v>
      </c>
      <c r="I24" s="94" t="n">
        <v>9321</v>
      </c>
      <c r="K24" s="99" t="n">
        <f aca="false">IF(G24&lt;&gt;"",I24/$I$8-1,"")</f>
        <v>0.0794353722668144</v>
      </c>
      <c r="L24" s="100" t="n">
        <f aca="false">IF(G24&lt;&gt;"",IF(OR(C24&lt;$Q$8,C24&gt;$Q$32),0,I24),"")</f>
        <v>0</v>
      </c>
      <c r="N24" s="96" t="n">
        <f aca="false">INDEX($I$8:$I$2040,$I$1-25+$A24)</f>
        <v>13618.87</v>
      </c>
      <c r="O24" s="101" t="n">
        <f aca="false">1000*N24/N$8</f>
        <v>992.360666321279</v>
      </c>
      <c r="P24" s="4"/>
      <c r="Q24" s="102" t="n">
        <f aca="false">INDEX($C$8:$C$2040,$I$1-$R$2+$A24-25)</f>
        <v>37133</v>
      </c>
      <c r="R24" s="96" t="n">
        <f aca="false">INDEX($I$8:$I$2040,$I$1-$R$2+$A24-25)</f>
        <v>7417.65</v>
      </c>
      <c r="S24" s="101" t="n">
        <f aca="false">1000*R24/R$8</f>
        <v>969.10046301619</v>
      </c>
      <c r="T24" s="103"/>
      <c r="U24" s="96" t="n">
        <f aca="false">ABS(S24-O24)</f>
        <v>23.2602033050891</v>
      </c>
    </row>
    <row r="25" customFormat="false" ht="12.75" hidden="false" customHeight="false" outlineLevel="0" collapsed="false">
      <c r="A25" s="90" t="n">
        <f aca="false">1+A24</f>
        <v>18</v>
      </c>
      <c r="B25" s="98"/>
      <c r="C25" s="1" t="n">
        <v>36567</v>
      </c>
      <c r="D25" s="2" t="n">
        <v>9295.53</v>
      </c>
      <c r="E25" s="2" t="n">
        <v>9295.53</v>
      </c>
      <c r="F25" s="2" t="n">
        <v>9150.88</v>
      </c>
      <c r="G25" s="2" t="n">
        <v>9156.7</v>
      </c>
      <c r="H25" s="3" t="n">
        <v>0</v>
      </c>
      <c r="I25" s="94" t="n">
        <v>9156.7</v>
      </c>
      <c r="K25" s="99" t="n">
        <f aca="false">IF(G25&lt;&gt;"",I25/$I$8-1,"")</f>
        <v>0.0604083116871086</v>
      </c>
      <c r="L25" s="100" t="n">
        <f aca="false">IF(G25&lt;&gt;"",IF(OR(C25&lt;$Q$8,C25&gt;$Q$32),0,I25),"")</f>
        <v>0</v>
      </c>
      <c r="N25" s="96" t="n">
        <f aca="false">INDEX($I$8:$I$2040,$I$1-25+$A25)</f>
        <v>13541.75</v>
      </c>
      <c r="O25" s="101" t="n">
        <f aca="false">1000*N25/N$8</f>
        <v>986.741194618656</v>
      </c>
      <c r="P25" s="4"/>
      <c r="Q25" s="102" t="n">
        <f aca="false">INDEX($C$8:$C$2040,$I$1-$R$2+$A25-25)</f>
        <v>37134</v>
      </c>
      <c r="R25" s="96" t="n">
        <f aca="false">INDEX($I$8:$I$2040,$I$1-$R$2+$A25-25)</f>
        <v>7399.22</v>
      </c>
      <c r="S25" s="101" t="n">
        <f aca="false">1000*R25/R$8</f>
        <v>966.692622051277</v>
      </c>
      <c r="T25" s="103"/>
      <c r="U25" s="96" t="n">
        <f aca="false">ABS(S25-O25)</f>
        <v>20.0485725673798</v>
      </c>
    </row>
    <row r="26" customFormat="false" ht="12.75" hidden="false" customHeight="false" outlineLevel="0" collapsed="false">
      <c r="A26" s="90" t="n">
        <f aca="false">1+A25</f>
        <v>19</v>
      </c>
      <c r="B26" s="98"/>
      <c r="C26" s="1" t="n">
        <v>36570</v>
      </c>
      <c r="D26" s="2" t="n">
        <v>9301.37</v>
      </c>
      <c r="E26" s="2" t="n">
        <v>9314.54</v>
      </c>
      <c r="F26" s="2" t="n">
        <v>9215.09</v>
      </c>
      <c r="G26" s="2" t="n">
        <v>9314.54</v>
      </c>
      <c r="H26" s="3" t="n">
        <v>0</v>
      </c>
      <c r="I26" s="94" t="n">
        <v>9314.54</v>
      </c>
      <c r="K26" s="99" t="n">
        <f aca="false">IF(G26&lt;&gt;"",I26/$I$8-1,"")</f>
        <v>0.0786872602075028</v>
      </c>
      <c r="L26" s="100" t="n">
        <f aca="false">IF(G26&lt;&gt;"",IF(OR(C26&lt;$Q$8,C26&gt;$Q$32),0,I26),"")</f>
        <v>0</v>
      </c>
      <c r="N26" s="96" t="n">
        <f aca="false">INDEX($I$8:$I$2040,$I$1-25+$A26)</f>
        <v>13579.94</v>
      </c>
      <c r="O26" s="101" t="n">
        <f aca="false">1000*N26/N$8</f>
        <v>989.523969830316</v>
      </c>
      <c r="P26" s="4"/>
      <c r="Q26" s="102" t="n">
        <f aca="false">INDEX($C$8:$C$2040,$I$1-$R$2+$A26-25)</f>
        <v>37137</v>
      </c>
      <c r="R26" s="96" t="n">
        <f aca="false">INDEX($I$8:$I$2040,$I$1-$R$2+$A26-25)</f>
        <v>7399.22</v>
      </c>
      <c r="S26" s="101" t="n">
        <f aca="false">1000*R26/R$8</f>
        <v>966.692622051277</v>
      </c>
      <c r="T26" s="103"/>
      <c r="U26" s="96" t="n">
        <f aca="false">ABS(S26-O26)</f>
        <v>22.831347779039</v>
      </c>
    </row>
    <row r="27" customFormat="false" ht="12.75" hidden="false" customHeight="false" outlineLevel="0" collapsed="false">
      <c r="A27" s="90" t="n">
        <f aca="false">1+A26</f>
        <v>20</v>
      </c>
      <c r="B27" s="98"/>
      <c r="C27" s="1" t="n">
        <v>36571</v>
      </c>
      <c r="D27" s="2" t="n">
        <v>9338.86</v>
      </c>
      <c r="E27" s="2" t="n">
        <v>9414.54</v>
      </c>
      <c r="F27" s="2" t="n">
        <v>9239.48</v>
      </c>
      <c r="G27" s="2" t="n">
        <v>9356.06</v>
      </c>
      <c r="H27" s="3" t="n">
        <v>0</v>
      </c>
      <c r="I27" s="94" t="n">
        <v>9356.06</v>
      </c>
      <c r="K27" s="99" t="n">
        <f aca="false">IF(G27&lt;&gt;"",I27/$I$8-1,"")</f>
        <v>0.0834955593874744</v>
      </c>
      <c r="L27" s="100" t="n">
        <f aca="false">IF(G27&lt;&gt;"",IF(OR(C27&lt;$Q$8,C27&gt;$Q$32),0,I27),"")</f>
        <v>0</v>
      </c>
      <c r="N27" s="96" t="n">
        <f aca="false">INDEX($I$8:$I$2040,$I$1-25+$A27)</f>
        <v>13642.65</v>
      </c>
      <c r="O27" s="101" t="n">
        <f aca="false">1000*N27/N$8</f>
        <v>994.093433918379</v>
      </c>
      <c r="P27" s="4"/>
      <c r="Q27" s="102" t="n">
        <f aca="false">INDEX($C$8:$C$2040,$I$1-$R$2+$A27-25)</f>
        <v>37138</v>
      </c>
      <c r="R27" s="96" t="n">
        <f aca="false">INDEX($I$8:$I$2040,$I$1-$R$2+$A27-25)</f>
        <v>7462.03</v>
      </c>
      <c r="S27" s="101" t="n">
        <f aca="false">1000*R27/R$8</f>
        <v>974.89861722253</v>
      </c>
      <c r="T27" s="103"/>
      <c r="U27" s="96" t="n">
        <f aca="false">ABS(S27-O27)</f>
        <v>19.1948166958493</v>
      </c>
    </row>
    <row r="28" customFormat="false" ht="12.75" hidden="false" customHeight="false" outlineLevel="0" collapsed="false">
      <c r="A28" s="90" t="n">
        <f aca="false">1+A27</f>
        <v>21</v>
      </c>
      <c r="B28" s="98"/>
      <c r="C28" s="1" t="n">
        <v>36572</v>
      </c>
      <c r="D28" s="2" t="n">
        <v>9295.61</v>
      </c>
      <c r="E28" s="2" t="n">
        <v>9496.09</v>
      </c>
      <c r="F28" s="2" t="n">
        <v>9295.61</v>
      </c>
      <c r="G28" s="2" t="n">
        <v>9428.61</v>
      </c>
      <c r="H28" s="3" t="n">
        <v>0</v>
      </c>
      <c r="I28" s="94" t="n">
        <v>9428.61</v>
      </c>
      <c r="K28" s="99" t="n">
        <f aca="false">IF(G28&lt;&gt;"",I28/$I$8-1,"")</f>
        <v>0.0918973442021895</v>
      </c>
      <c r="L28" s="100" t="n">
        <f aca="false">IF(G28&lt;&gt;"",IF(OR(C28&lt;$Q$8,C28&gt;$Q$32),0,I28),"")</f>
        <v>0</v>
      </c>
      <c r="N28" s="96" t="n">
        <f aca="false">INDEX($I$8:$I$2040,$I$1-25+$A28)</f>
        <v>13632.57</v>
      </c>
      <c r="O28" s="101" t="n">
        <f aca="false">1000*N28/N$8</f>
        <v>993.358938654344</v>
      </c>
      <c r="P28" s="4"/>
      <c r="Q28" s="102" t="n">
        <f aca="false">INDEX($C$8:$C$2040,$I$1-$R$2+$A28-25)</f>
        <v>37139</v>
      </c>
      <c r="R28" s="96" t="n">
        <f aca="false">INDEX($I$8:$I$2040,$I$1-$R$2+$A28-25)</f>
        <v>7447.7</v>
      </c>
      <c r="S28" s="101" t="n">
        <f aca="false">1000*R28/R$8</f>
        <v>973.026432684971</v>
      </c>
      <c r="T28" s="103"/>
      <c r="U28" s="96" t="n">
        <f aca="false">ABS(S28-O28)</f>
        <v>20.3325059693722</v>
      </c>
    </row>
    <row r="29" customFormat="false" ht="12.75" hidden="false" customHeight="false" outlineLevel="0" collapsed="false">
      <c r="A29" s="90" t="n">
        <f aca="false">1+A28</f>
        <v>22</v>
      </c>
      <c r="B29" s="98"/>
      <c r="C29" s="1" t="n">
        <v>36573</v>
      </c>
      <c r="D29" s="2" t="n">
        <v>9530.96</v>
      </c>
      <c r="E29" s="2" t="n">
        <v>9557.55</v>
      </c>
      <c r="F29" s="2" t="n">
        <v>9460.87</v>
      </c>
      <c r="G29" s="2" t="n">
        <v>9463.54</v>
      </c>
      <c r="H29" s="3" t="n">
        <v>0</v>
      </c>
      <c r="I29" s="94" t="n">
        <v>9463.54</v>
      </c>
      <c r="K29" s="99" t="n">
        <f aca="false">IF(G29&lt;&gt;"",I29/$I$8-1,"")</f>
        <v>0.0959424764362074</v>
      </c>
      <c r="L29" s="100" t="n">
        <f aca="false">IF(G29&lt;&gt;"",IF(OR(C29&lt;$Q$8,C29&gt;$Q$32),0,I29),"")</f>
        <v>0</v>
      </c>
      <c r="N29" s="96" t="n">
        <f aca="false">INDEX($I$8:$I$2040,$I$1-25+$A29)</f>
        <v>13698.28</v>
      </c>
      <c r="O29" s="101" t="n">
        <f aca="false">1000*N29/N$8</f>
        <v>998.14700252337</v>
      </c>
      <c r="P29" s="4"/>
      <c r="Q29" s="102" t="n">
        <f aca="false">INDEX($C$8:$C$2040,$I$1-$R$2+$A29-25)</f>
        <v>37140</v>
      </c>
      <c r="R29" s="96" t="n">
        <f aca="false">INDEX($I$8:$I$2040,$I$1-$R$2+$A29-25)</f>
        <v>7415.98</v>
      </c>
      <c r="S29" s="101" t="n">
        <f aca="false">1000*R29/R$8</f>
        <v>968.882281007975</v>
      </c>
      <c r="T29" s="103"/>
      <c r="U29" s="96" t="n">
        <f aca="false">ABS(S29-O29)</f>
        <v>29.2647215153955</v>
      </c>
    </row>
    <row r="30" customFormat="false" ht="12.75" hidden="false" customHeight="false" outlineLevel="0" collapsed="false">
      <c r="A30" s="90" t="n">
        <f aca="false">1+A29</f>
        <v>23</v>
      </c>
      <c r="B30" s="98"/>
      <c r="C30" s="1" t="n">
        <v>36574</v>
      </c>
      <c r="D30" s="2" t="n">
        <v>9506.24</v>
      </c>
      <c r="E30" s="2" t="n">
        <v>9506.24</v>
      </c>
      <c r="F30" s="2" t="n">
        <v>9295.51</v>
      </c>
      <c r="G30" s="2" t="n">
        <v>9295.51</v>
      </c>
      <c r="H30" s="3" t="n">
        <v>0</v>
      </c>
      <c r="I30" s="94" t="n">
        <v>9295.51</v>
      </c>
      <c r="K30" s="99" t="n">
        <f aca="false">IF(G30&lt;&gt;"",I30/$I$8-1,"")</f>
        <v>0.0764834564166823</v>
      </c>
      <c r="L30" s="100" t="n">
        <f aca="false">IF(G30&lt;&gt;"",IF(OR(C30&lt;$Q$8,C30&gt;$Q$32),0,I30),"")</f>
        <v>0</v>
      </c>
      <c r="N30" s="96" t="n">
        <f aca="false">INDEX($I$8:$I$2040,$I$1-25+$A30)</f>
        <v>13316.78</v>
      </c>
      <c r="O30" s="101" t="n">
        <f aca="false">1000*N30/N$8</f>
        <v>970.34839704424</v>
      </c>
      <c r="P30" s="4"/>
      <c r="Q30" s="102" t="n">
        <f aca="false">INDEX($C$8:$C$2040,$I$1-$R$2+$A30-25)</f>
        <v>37141</v>
      </c>
      <c r="R30" s="96" t="n">
        <f aca="false">INDEX($I$8:$I$2040,$I$1-$R$2+$A30-25)</f>
        <v>7368.77</v>
      </c>
      <c r="S30" s="101" t="n">
        <f aca="false">1000*R30/R$8</f>
        <v>962.714393218851</v>
      </c>
      <c r="T30" s="103"/>
      <c r="U30" s="96" t="n">
        <f aca="false">ABS(S30-O30)</f>
        <v>7.63400382538862</v>
      </c>
    </row>
    <row r="31" customFormat="false" ht="12.75" hidden="false" customHeight="false" outlineLevel="0" collapsed="false">
      <c r="A31" s="90" t="n">
        <f aca="false">1+A30</f>
        <v>24</v>
      </c>
      <c r="B31" s="98"/>
      <c r="C31" s="1" t="n">
        <v>36577</v>
      </c>
      <c r="D31" s="2" t="n">
        <v>9243.88</v>
      </c>
      <c r="E31" s="2" t="n">
        <v>9264.36</v>
      </c>
      <c r="F31" s="2" t="n">
        <v>9231.16</v>
      </c>
      <c r="G31" s="2" t="n">
        <v>9231.16</v>
      </c>
      <c r="H31" s="3" t="n">
        <v>0</v>
      </c>
      <c r="I31" s="94" t="n">
        <v>9231.16</v>
      </c>
      <c r="K31" s="99" t="n">
        <f aca="false">IF(G31&lt;&gt;"",I31/$I$8-1,"")</f>
        <v>0.0690312875286476</v>
      </c>
      <c r="L31" s="100" t="n">
        <f aca="false">IF(G31&lt;&gt;"",IF(OR(C31&lt;$Q$8,C31&gt;$Q$32),0,I31),"")</f>
        <v>0</v>
      </c>
      <c r="N31" s="96" t="n">
        <f aca="false">INDEX($I$8:$I$2040,$I$1-25+$A31)</f>
        <v>13074.86</v>
      </c>
      <c r="O31" s="101" t="n">
        <f aca="false">1000*N31/N$8</f>
        <v>952.720510707382</v>
      </c>
      <c r="P31" s="4"/>
      <c r="Q31" s="102" t="n">
        <f aca="false">INDEX($C$8:$C$2040,$I$1-$R$2+$A31-25)</f>
        <v>37144</v>
      </c>
      <c r="R31" s="96" t="n">
        <f aca="false">INDEX($I$8:$I$2040,$I$1-$R$2+$A31-25)</f>
        <v>7344.7</v>
      </c>
      <c r="S31" s="101" t="n">
        <f aca="false">1000*R31/R$8</f>
        <v>959.569698046553</v>
      </c>
      <c r="T31" s="103"/>
      <c r="U31" s="96" t="n">
        <f aca="false">ABS(S31-O31)</f>
        <v>6.84918733917084</v>
      </c>
    </row>
    <row r="32" customFormat="false" ht="12.75" hidden="false" customHeight="false" outlineLevel="0" collapsed="false">
      <c r="A32" s="90" t="n">
        <f aca="false">1+A31</f>
        <v>25</v>
      </c>
      <c r="C32" s="1" t="n">
        <v>36578</v>
      </c>
      <c r="D32" s="2" t="n">
        <v>9287.59</v>
      </c>
      <c r="E32" s="2" t="n">
        <v>9296.81</v>
      </c>
      <c r="F32" s="2" t="n">
        <v>9149.21</v>
      </c>
      <c r="G32" s="2" t="n">
        <v>9194.86</v>
      </c>
      <c r="H32" s="3" t="n">
        <v>0</v>
      </c>
      <c r="I32" s="94" t="n">
        <v>9194.86</v>
      </c>
      <c r="K32" s="99" t="n">
        <f aca="false">IF(G32&lt;&gt;"",I32/$I$8-1,"")</f>
        <v>0.0648274999507823</v>
      </c>
      <c r="L32" s="100" t="n">
        <f aca="false">IF(G32&lt;&gt;"",IF(OR(C32&lt;$Q$8,C32&gt;$Q$32),0,I32),"")</f>
        <v>0</v>
      </c>
      <c r="N32" s="96" t="n">
        <f aca="false">INDEX($I$8:$I$2040,$I$1-25+$A32)</f>
        <v>12795.63</v>
      </c>
      <c r="O32" s="101" t="n">
        <f aca="false">1000*N32/N$8</f>
        <v>932.37397176128</v>
      </c>
      <c r="P32" s="4"/>
      <c r="Q32" s="102" t="n">
        <f aca="false">INDEX($C$8:$C$2040,$I$1-$R$2+$A32-25)</f>
        <v>37145</v>
      </c>
      <c r="R32" s="96" t="n">
        <f aca="false">INDEX($I$8:$I$2040,$I$1-$R$2+$A32-25)</f>
        <v>7048.8</v>
      </c>
      <c r="S32" s="101" t="n">
        <f aca="false">1000*R32/R$8</f>
        <v>920.910981740648</v>
      </c>
      <c r="T32" s="103"/>
      <c r="U32" s="96" t="n">
        <f aca="false">ABS(S32-O32)</f>
        <v>11.4629900206321</v>
      </c>
    </row>
    <row r="33" customFormat="false" ht="12.75" hidden="false" customHeight="false" outlineLevel="0" collapsed="false">
      <c r="A33" s="90" t="n">
        <f aca="false">1+A32</f>
        <v>26</v>
      </c>
      <c r="C33" s="1" t="n">
        <v>36579</v>
      </c>
      <c r="D33" s="2" t="n">
        <v>9247.47</v>
      </c>
      <c r="E33" s="2" t="n">
        <v>9335.98</v>
      </c>
      <c r="F33" s="2" t="n">
        <v>9209.36</v>
      </c>
      <c r="G33" s="2" t="n">
        <v>9314.96</v>
      </c>
      <c r="H33" s="3" t="n">
        <v>0</v>
      </c>
      <c r="I33" s="94" t="n">
        <v>9314.96</v>
      </c>
      <c r="K33" s="99" t="n">
        <f aca="false">IF(G33&lt;&gt;"",I33/$I$8-1,"")</f>
        <v>0.0787358990720399</v>
      </c>
      <c r="L33" s="100" t="n">
        <f aca="false">IF(G33&lt;&gt;"",IF(OR(C33&lt;$Q$8,C33&gt;$Q$32),0,I33),"")</f>
        <v>0</v>
      </c>
    </row>
    <row r="34" customFormat="false" ht="12.75" hidden="false" customHeight="false" outlineLevel="0" collapsed="false">
      <c r="A34" s="90" t="n">
        <f aca="false">1+A33</f>
        <v>27</v>
      </c>
      <c r="C34" s="1" t="n">
        <v>36580</v>
      </c>
      <c r="D34" s="2" t="n">
        <v>9391.73</v>
      </c>
      <c r="E34" s="2" t="n">
        <v>9391.73</v>
      </c>
      <c r="F34" s="2" t="n">
        <v>9212.66</v>
      </c>
      <c r="G34" s="2" t="n">
        <v>9214.18</v>
      </c>
      <c r="H34" s="3" t="n">
        <v>0</v>
      </c>
      <c r="I34" s="94" t="n">
        <v>9214.18</v>
      </c>
      <c r="K34" s="99" t="n">
        <f aca="false">IF(G34&lt;&gt;"",I34/$I$8-1,"")</f>
        <v>0.0670648877194975</v>
      </c>
      <c r="L34" s="100" t="n">
        <f aca="false">IF(G34&lt;&gt;"",IF(OR(C34&lt;$Q$8,C34&gt;$Q$32),0,I34),"")</f>
        <v>0</v>
      </c>
    </row>
    <row r="35" customFormat="false" ht="12.75" hidden="false" customHeight="false" outlineLevel="0" collapsed="false">
      <c r="A35" s="90" t="n">
        <f aca="false">1+A34</f>
        <v>28</v>
      </c>
      <c r="C35" s="1" t="n">
        <v>36581</v>
      </c>
      <c r="D35" s="2" t="n">
        <v>9193.72</v>
      </c>
      <c r="E35" s="2" t="n">
        <v>9232.68</v>
      </c>
      <c r="F35" s="2" t="n">
        <v>9133.2</v>
      </c>
      <c r="G35" s="2" t="n">
        <v>9141.17</v>
      </c>
      <c r="H35" s="3" t="n">
        <v>0</v>
      </c>
      <c r="I35" s="94" t="n">
        <v>9141.17</v>
      </c>
      <c r="K35" s="99" t="n">
        <f aca="false">IF(G35&lt;&gt;"",I35/$I$8-1,"")</f>
        <v>0.0586098317674322</v>
      </c>
      <c r="L35" s="100" t="n">
        <f aca="false">IF(G35&lt;&gt;"",IF(OR(C35&lt;$Q$8,C35&gt;$Q$32),0,I35),"")</f>
        <v>0</v>
      </c>
    </row>
    <row r="36" customFormat="false" ht="12.75" hidden="false" customHeight="false" outlineLevel="0" collapsed="false">
      <c r="A36" s="90" t="n">
        <f aca="false">1+A35</f>
        <v>29</v>
      </c>
      <c r="C36" s="1" t="n">
        <v>36584</v>
      </c>
      <c r="D36" s="2" t="n">
        <v>9199.17</v>
      </c>
      <c r="E36" s="2" t="n">
        <v>9223.42</v>
      </c>
      <c r="F36" s="2" t="n">
        <v>9051.34</v>
      </c>
      <c r="G36" s="2" t="n">
        <v>9223.42</v>
      </c>
      <c r="H36" s="3" t="n">
        <v>0</v>
      </c>
      <c r="I36" s="94" t="n">
        <v>9223.42</v>
      </c>
      <c r="K36" s="99" t="n">
        <f aca="false">IF(G36&lt;&gt;"",I36/$I$8-1,"")</f>
        <v>0.0681349427393176</v>
      </c>
      <c r="L36" s="100" t="n">
        <f aca="false">IF(G36&lt;&gt;"",IF(OR(C36&lt;$Q$8,C36&gt;$Q$32),0,I36),"")</f>
        <v>0</v>
      </c>
    </row>
    <row r="37" customFormat="false" ht="12.75" hidden="false" customHeight="false" outlineLevel="0" collapsed="false">
      <c r="A37" s="90" t="n">
        <f aca="false">1+A36</f>
        <v>30</v>
      </c>
      <c r="C37" s="1" t="n">
        <v>36585</v>
      </c>
      <c r="D37" s="2" t="n">
        <v>9338.38</v>
      </c>
      <c r="E37" s="2" t="n">
        <v>9338.38</v>
      </c>
      <c r="F37" s="2" t="n">
        <v>9128.99</v>
      </c>
      <c r="G37" s="2" t="n">
        <v>9128.99</v>
      </c>
      <c r="H37" s="3" t="n">
        <v>0</v>
      </c>
      <c r="I37" s="94" t="n">
        <v>9128.99</v>
      </c>
      <c r="K37" s="99" t="n">
        <f aca="false">IF(G37&lt;&gt;"",I37/$I$8-1,"")</f>
        <v>0.0571993046958508</v>
      </c>
      <c r="L37" s="100" t="n">
        <f aca="false">IF(G37&lt;&gt;"",IF(OR(C37&lt;$Q$8,C37&gt;$Q$32),0,I37),"")</f>
        <v>0</v>
      </c>
    </row>
    <row r="38" customFormat="false" ht="12.75" hidden="false" customHeight="false" outlineLevel="0" collapsed="false">
      <c r="A38" s="90" t="n">
        <f aca="false">1+A37</f>
        <v>31</v>
      </c>
      <c r="C38" s="1" t="n">
        <v>36586</v>
      </c>
      <c r="D38" s="2" t="n">
        <v>0</v>
      </c>
      <c r="E38" s="2" t="n">
        <v>0</v>
      </c>
      <c r="F38" s="2" t="n">
        <v>0</v>
      </c>
      <c r="G38" s="2" t="n">
        <v>9128.99</v>
      </c>
      <c r="H38" s="3" t="n">
        <v>0</v>
      </c>
      <c r="I38" s="94" t="n">
        <v>9128.99</v>
      </c>
      <c r="K38" s="99" t="n">
        <f aca="false">IF(G38&lt;&gt;"",I38/$I$8-1,"")</f>
        <v>0.0571993046958508</v>
      </c>
      <c r="L38" s="100" t="n">
        <f aca="false">IF(G38&lt;&gt;"",IF(OR(C38&lt;$Q$8,C38&gt;$Q$32),0,I38),"")</f>
        <v>0</v>
      </c>
    </row>
    <row r="39" customFormat="false" ht="12.75" hidden="false" customHeight="false" outlineLevel="0" collapsed="false">
      <c r="A39" s="90" t="n">
        <f aca="false">1+A38</f>
        <v>32</v>
      </c>
      <c r="C39" s="1" t="n">
        <v>36587</v>
      </c>
      <c r="D39" s="2" t="n">
        <v>0</v>
      </c>
      <c r="E39" s="2" t="n">
        <v>0</v>
      </c>
      <c r="F39" s="2" t="n">
        <v>0</v>
      </c>
      <c r="G39" s="2" t="n">
        <v>9128.99</v>
      </c>
      <c r="H39" s="3" t="n">
        <v>0</v>
      </c>
      <c r="I39" s="94" t="n">
        <v>9128.99</v>
      </c>
      <c r="K39" s="99" t="n">
        <f aca="false">IF(G39&lt;&gt;"",I39/$I$8-1,"")</f>
        <v>0.0571993046958508</v>
      </c>
      <c r="L39" s="100" t="n">
        <f aca="false">IF(G39&lt;&gt;"",IF(OR(C39&lt;$Q$8,C39&gt;$Q$32),0,I39),"")</f>
        <v>0</v>
      </c>
    </row>
    <row r="40" customFormat="false" ht="12.75" hidden="false" customHeight="false" outlineLevel="0" collapsed="false">
      <c r="A40" s="90" t="n">
        <f aca="false">1+A39</f>
        <v>33</v>
      </c>
      <c r="C40" s="1" t="n">
        <v>36588</v>
      </c>
      <c r="D40" s="2" t="n">
        <v>0</v>
      </c>
      <c r="E40" s="2" t="n">
        <v>0</v>
      </c>
      <c r="F40" s="2" t="n">
        <v>0</v>
      </c>
      <c r="G40" s="2" t="n">
        <v>9128.99</v>
      </c>
      <c r="H40" s="3" t="n">
        <v>0</v>
      </c>
      <c r="I40" s="94" t="n">
        <v>9128.99</v>
      </c>
      <c r="K40" s="99" t="n">
        <f aca="false">IF(G40&lt;&gt;"",I40/$I$8-1,"")</f>
        <v>0.0571993046958508</v>
      </c>
      <c r="L40" s="100" t="n">
        <f aca="false">IF(G40&lt;&gt;"",IF(OR(C40&lt;$Q$8,C40&gt;$Q$32),0,I40),"")</f>
        <v>0</v>
      </c>
    </row>
    <row r="41" customFormat="false" ht="12.75" hidden="false" customHeight="false" outlineLevel="0" collapsed="false">
      <c r="A41" s="90" t="n">
        <f aca="false">1+A40</f>
        <v>34</v>
      </c>
      <c r="C41" s="1" t="n">
        <v>36591</v>
      </c>
      <c r="D41" s="2" t="n">
        <v>0</v>
      </c>
      <c r="E41" s="2" t="n">
        <v>0</v>
      </c>
      <c r="F41" s="2" t="n">
        <v>0</v>
      </c>
      <c r="G41" s="2" t="n">
        <v>9128.99</v>
      </c>
      <c r="H41" s="3" t="n">
        <v>0</v>
      </c>
      <c r="I41" s="94" t="n">
        <v>9128.99</v>
      </c>
      <c r="K41" s="99" t="n">
        <f aca="false">IF(G41&lt;&gt;"",I41/$I$8-1,"")</f>
        <v>0.0571993046958508</v>
      </c>
      <c r="L41" s="100" t="n">
        <f aca="false">IF(G41&lt;&gt;"",IF(OR(C41&lt;$Q$8,C41&gt;$Q$32),0,I41),"")</f>
        <v>0</v>
      </c>
    </row>
    <row r="42" customFormat="false" ht="12.75" hidden="false" customHeight="false" outlineLevel="0" collapsed="false">
      <c r="A42" s="90" t="n">
        <f aca="false">1+A41</f>
        <v>35</v>
      </c>
      <c r="C42" s="1" t="n">
        <v>36592</v>
      </c>
      <c r="D42" s="2" t="n">
        <v>9595.71</v>
      </c>
      <c r="E42" s="2" t="n">
        <v>9662.06</v>
      </c>
      <c r="F42" s="2" t="n">
        <v>9394.15</v>
      </c>
      <c r="G42" s="2" t="n">
        <v>9425.48</v>
      </c>
      <c r="H42" s="3" t="n">
        <v>0</v>
      </c>
      <c r="I42" s="94" t="n">
        <v>9425.48</v>
      </c>
      <c r="K42" s="99" t="n">
        <f aca="false">IF(G42&lt;&gt;"",I42/$I$8-1,"")</f>
        <v>0.0915348688545663</v>
      </c>
      <c r="L42" s="100" t="n">
        <f aca="false">IF(G42&lt;&gt;"",IF(OR(C42&lt;$Q$8,C42&gt;$Q$32),0,I42),"")</f>
        <v>0</v>
      </c>
    </row>
    <row r="43" customFormat="false" ht="12.75" hidden="false" customHeight="false" outlineLevel="0" collapsed="false">
      <c r="A43" s="90" t="n">
        <f aca="false">1+A42</f>
        <v>36</v>
      </c>
      <c r="C43" s="1" t="n">
        <v>36593</v>
      </c>
      <c r="D43" s="2" t="n">
        <v>9414.88</v>
      </c>
      <c r="E43" s="2" t="n">
        <v>9415.86</v>
      </c>
      <c r="F43" s="2" t="n">
        <v>9277.36</v>
      </c>
      <c r="G43" s="2" t="n">
        <v>9281.14</v>
      </c>
      <c r="H43" s="3" t="n">
        <v>0</v>
      </c>
      <c r="I43" s="94" t="n">
        <v>9281.14</v>
      </c>
      <c r="K43" s="99" t="n">
        <f aca="false">IF(G43&lt;&gt;"",I43/$I$8-1,"")</f>
        <v>0.074819312408585</v>
      </c>
      <c r="L43" s="100" t="n">
        <f aca="false">IF(G43&lt;&gt;"",IF(OR(C43&lt;$Q$8,C43&gt;$Q$32),0,I43),"")</f>
        <v>0</v>
      </c>
    </row>
    <row r="44" customFormat="false" ht="12.75" hidden="false" customHeight="false" outlineLevel="0" collapsed="false">
      <c r="A44" s="90" t="n">
        <f aca="false">1+A43</f>
        <v>37</v>
      </c>
      <c r="C44" s="1" t="n">
        <v>36594</v>
      </c>
      <c r="D44" s="2" t="n">
        <v>9330.25</v>
      </c>
      <c r="E44" s="2" t="n">
        <v>9413.67</v>
      </c>
      <c r="F44" s="2" t="n">
        <v>9282.85</v>
      </c>
      <c r="G44" s="2" t="n">
        <v>9413.67</v>
      </c>
      <c r="H44" s="3" t="n">
        <v>0</v>
      </c>
      <c r="I44" s="94" t="n">
        <v>9413.67</v>
      </c>
      <c r="K44" s="99" t="n">
        <f aca="false">IF(G44&lt;&gt;"",I44/$I$8-1,"")</f>
        <v>0.090167190306506</v>
      </c>
      <c r="L44" s="100" t="n">
        <f aca="false">IF(G44&lt;&gt;"",IF(OR(C44&lt;$Q$8,C44&gt;$Q$32),0,I44),"")</f>
        <v>0</v>
      </c>
    </row>
    <row r="45" customFormat="false" ht="12.75" hidden="false" customHeight="false" outlineLevel="0" collapsed="false">
      <c r="A45" s="90" t="n">
        <f aca="false">1+A44</f>
        <v>38</v>
      </c>
      <c r="C45" s="1" t="n">
        <v>36595</v>
      </c>
      <c r="D45" s="2" t="n">
        <v>9479.52</v>
      </c>
      <c r="E45" s="2" t="n">
        <v>9554.66</v>
      </c>
      <c r="F45" s="2" t="n">
        <v>9478.02</v>
      </c>
      <c r="G45" s="2" t="n">
        <v>9487.14</v>
      </c>
      <c r="H45" s="3" t="n">
        <v>0</v>
      </c>
      <c r="I45" s="94" t="n">
        <v>9487.14</v>
      </c>
      <c r="K45" s="99" t="n">
        <f aca="false">IF(G45&lt;&gt;"",I45/$I$8-1,"")</f>
        <v>0.0986755173959215</v>
      </c>
      <c r="L45" s="100" t="n">
        <f aca="false">IF(G45&lt;&gt;"",IF(OR(C45&lt;$Q$8,C45&gt;$Q$32),0,I45),"")</f>
        <v>0</v>
      </c>
    </row>
    <row r="46" customFormat="false" ht="12.75" hidden="false" customHeight="false" outlineLevel="0" collapsed="false">
      <c r="A46" s="90" t="n">
        <f aca="false">1+A45</f>
        <v>39</v>
      </c>
      <c r="C46" s="1" t="n">
        <v>36598</v>
      </c>
      <c r="D46" s="2" t="n">
        <v>0</v>
      </c>
      <c r="E46" s="2" t="n">
        <v>0</v>
      </c>
      <c r="F46" s="2" t="n">
        <v>0</v>
      </c>
      <c r="G46" s="2" t="n">
        <v>9487.14</v>
      </c>
      <c r="H46" s="3" t="n">
        <v>0</v>
      </c>
      <c r="I46" s="94" t="n">
        <v>9487.14</v>
      </c>
      <c r="K46" s="99" t="n">
        <f aca="false">IF(G46&lt;&gt;"",I46/$I$8-1,"")</f>
        <v>0.0986755173959215</v>
      </c>
      <c r="L46" s="100" t="n">
        <f aca="false">IF(G46&lt;&gt;"",IF(OR(C46&lt;$Q$8,C46&gt;$Q$32),0,I46),"")</f>
        <v>0</v>
      </c>
    </row>
    <row r="47" customFormat="false" ht="12.75" hidden="false" customHeight="false" outlineLevel="0" collapsed="false">
      <c r="A47" s="90" t="n">
        <f aca="false">1+A46</f>
        <v>40</v>
      </c>
      <c r="C47" s="1" t="n">
        <v>36599</v>
      </c>
      <c r="D47" s="2" t="n">
        <v>9580.04</v>
      </c>
      <c r="E47" s="2" t="n">
        <v>9580.04</v>
      </c>
      <c r="F47" s="2" t="n">
        <v>9393.83</v>
      </c>
      <c r="G47" s="2" t="n">
        <v>9393.83</v>
      </c>
      <c r="H47" s="3" t="n">
        <v>0</v>
      </c>
      <c r="I47" s="94" t="n">
        <v>9393.83</v>
      </c>
      <c r="K47" s="99" t="n">
        <f aca="false">IF(G47&lt;&gt;"",I47/$I$8-1,"")</f>
        <v>0.0878695829912206</v>
      </c>
      <c r="L47" s="100" t="n">
        <f aca="false">IF(G47&lt;&gt;"",IF(OR(C47&lt;$Q$8,C47&gt;$Q$32),0,I47),"")</f>
        <v>0</v>
      </c>
    </row>
    <row r="48" customFormat="false" ht="12.75" hidden="false" customHeight="false" outlineLevel="0" collapsed="false">
      <c r="A48" s="90" t="n">
        <f aca="false">1+A47</f>
        <v>41</v>
      </c>
      <c r="C48" s="1" t="n">
        <v>36600</v>
      </c>
      <c r="D48" s="2" t="n">
        <v>9392.32</v>
      </c>
      <c r="E48" s="2" t="n">
        <v>9392.32</v>
      </c>
      <c r="F48" s="2" t="n">
        <v>9191.94</v>
      </c>
      <c r="G48" s="2" t="n">
        <v>9293.61</v>
      </c>
      <c r="H48" s="3" t="n">
        <v>0</v>
      </c>
      <c r="I48" s="94" t="n">
        <v>9293.61</v>
      </c>
      <c r="K48" s="99" t="n">
        <f aca="false">IF(G48&lt;&gt;"",I48/$I$8-1,"")</f>
        <v>0.0762634234580613</v>
      </c>
      <c r="L48" s="100" t="n">
        <f aca="false">IF(G48&lt;&gt;"",IF(OR(C48&lt;$Q$8,C48&gt;$Q$32),0,I48),"")</f>
        <v>0</v>
      </c>
    </row>
    <row r="49" customFormat="false" ht="12.75" hidden="false" customHeight="false" outlineLevel="0" collapsed="false">
      <c r="A49" s="90" t="n">
        <f aca="false">1+A48</f>
        <v>42</v>
      </c>
      <c r="C49" s="1" t="n">
        <v>36601</v>
      </c>
      <c r="D49" s="2" t="n">
        <v>9463.74</v>
      </c>
      <c r="E49" s="2" t="n">
        <v>9571.39</v>
      </c>
      <c r="F49" s="2" t="n">
        <v>9310.92</v>
      </c>
      <c r="G49" s="2" t="n">
        <v>9488.04</v>
      </c>
      <c r="H49" s="3" t="n">
        <v>0</v>
      </c>
      <c r="I49" s="94" t="n">
        <v>9488.04</v>
      </c>
      <c r="K49" s="99" t="n">
        <f aca="false">IF(G49&lt;&gt;"",I49/$I$8-1,"")</f>
        <v>0.0987797435342159</v>
      </c>
      <c r="L49" s="100" t="n">
        <f aca="false">IF(G49&lt;&gt;"",IF(OR(C49&lt;$Q$8,C49&gt;$Q$32),0,I49),"")</f>
        <v>0</v>
      </c>
    </row>
    <row r="50" customFormat="false" ht="12.75" hidden="false" customHeight="false" outlineLevel="0" collapsed="false">
      <c r="A50" s="90" t="n">
        <f aca="false">1+A49</f>
        <v>43</v>
      </c>
      <c r="C50" s="1" t="n">
        <v>36602</v>
      </c>
      <c r="D50" s="2" t="n">
        <v>9597.69</v>
      </c>
      <c r="E50" s="2" t="n">
        <v>9708.52</v>
      </c>
      <c r="F50" s="2" t="n">
        <v>9528.81</v>
      </c>
      <c r="G50" s="2" t="n">
        <v>9528.81</v>
      </c>
      <c r="H50" s="3" t="n">
        <v>0</v>
      </c>
      <c r="I50" s="94" t="n">
        <v>9528.81</v>
      </c>
      <c r="K50" s="99" t="n">
        <f aca="false">IF(G50&lt;&gt;"",I50/$I$8-1,"")</f>
        <v>0.103501187598942</v>
      </c>
      <c r="L50" s="100" t="n">
        <f aca="false">IF(G50&lt;&gt;"",IF(OR(C50&lt;$Q$8,C50&gt;$Q$32),0,I50),"")</f>
        <v>0</v>
      </c>
    </row>
    <row r="51" customFormat="false" ht="12.75" hidden="false" customHeight="false" outlineLevel="0" collapsed="false">
      <c r="A51" s="90" t="n">
        <f aca="false">1+A50</f>
        <v>44</v>
      </c>
      <c r="C51" s="1" t="n">
        <v>36605</v>
      </c>
      <c r="D51" s="2" t="n">
        <v>9689.23</v>
      </c>
      <c r="E51" s="2" t="n">
        <v>9707.85</v>
      </c>
      <c r="F51" s="2" t="n">
        <v>9550.59</v>
      </c>
      <c r="G51" s="2" t="n">
        <v>9568.33</v>
      </c>
      <c r="H51" s="3" t="n">
        <v>0</v>
      </c>
      <c r="I51" s="94" t="n">
        <v>9568.33</v>
      </c>
      <c r="K51" s="99" t="n">
        <f aca="false">IF(G51&lt;&gt;"",I51/$I$8-1,"")</f>
        <v>0.108077873138261</v>
      </c>
      <c r="L51" s="100" t="n">
        <f aca="false">IF(G51&lt;&gt;"",IF(OR(C51&lt;$Q$8,C51&gt;$Q$32),0,I51),"")</f>
        <v>0</v>
      </c>
    </row>
    <row r="52" customFormat="false" ht="12.75" hidden="false" customHeight="false" outlineLevel="0" collapsed="false">
      <c r="A52" s="90" t="n">
        <f aca="false">1+A51</f>
        <v>45</v>
      </c>
      <c r="C52" s="1" t="n">
        <v>36606</v>
      </c>
      <c r="D52" s="2" t="n">
        <v>9500.02</v>
      </c>
      <c r="E52" s="2" t="n">
        <v>9669.79</v>
      </c>
      <c r="F52" s="2" t="n">
        <v>9430.67</v>
      </c>
      <c r="G52" s="2" t="n">
        <v>9651.4</v>
      </c>
      <c r="H52" s="3" t="n">
        <v>0</v>
      </c>
      <c r="I52" s="94" t="n">
        <v>9651.4</v>
      </c>
      <c r="K52" s="99" t="n">
        <f aca="false">IF(G52&lt;&gt;"",I52/$I$8-1,"")</f>
        <v>0.117697945702814</v>
      </c>
      <c r="L52" s="100" t="n">
        <f aca="false">IF(G52&lt;&gt;"",IF(OR(C52&lt;$Q$8,C52&gt;$Q$32),0,I52),"")</f>
        <v>0</v>
      </c>
    </row>
    <row r="53" customFormat="false" ht="12.75" hidden="false" customHeight="false" outlineLevel="0" collapsed="false">
      <c r="A53" s="90" t="n">
        <f aca="false">1+A52</f>
        <v>46</v>
      </c>
      <c r="C53" s="1" t="n">
        <v>36607</v>
      </c>
      <c r="D53" s="2" t="n">
        <v>9650.45</v>
      </c>
      <c r="E53" s="2" t="n">
        <v>9881.74</v>
      </c>
      <c r="F53" s="2" t="n">
        <v>9620.71</v>
      </c>
      <c r="G53" s="2" t="n">
        <v>9871.55</v>
      </c>
      <c r="H53" s="3" t="n">
        <v>0</v>
      </c>
      <c r="I53" s="94" t="n">
        <v>9871.55</v>
      </c>
      <c r="K53" s="99" t="n">
        <f aca="false">IF(G53&lt;&gt;"",I53/$I$8-1,"")</f>
        <v>0.143192817197776</v>
      </c>
      <c r="L53" s="100" t="n">
        <f aca="false">IF(G53&lt;&gt;"",IF(OR(C53&lt;$Q$8,C53&gt;$Q$32),0,I53),"")</f>
        <v>0</v>
      </c>
    </row>
    <row r="54" customFormat="false" ht="12.75" hidden="false" customHeight="false" outlineLevel="0" collapsed="false">
      <c r="A54" s="90" t="n">
        <f aca="false">1+A53</f>
        <v>47</v>
      </c>
      <c r="C54" s="1" t="n">
        <v>36608</v>
      </c>
      <c r="D54" s="2" t="n">
        <v>9923.35</v>
      </c>
      <c r="E54" s="2" t="n">
        <v>10057.78</v>
      </c>
      <c r="F54" s="2" t="n">
        <v>9878.01</v>
      </c>
      <c r="G54" s="2" t="n">
        <v>9990.13</v>
      </c>
      <c r="H54" s="3" t="n">
        <v>0</v>
      </c>
      <c r="I54" s="94" t="n">
        <v>9990.13</v>
      </c>
      <c r="K54" s="99" t="n">
        <f aca="false">IF(G54&lt;&gt;"",I54/$I$8-1,"")</f>
        <v>0.156925189952137</v>
      </c>
      <c r="L54" s="100" t="n">
        <f aca="false">IF(G54&lt;&gt;"",IF(OR(C54&lt;$Q$8,C54&gt;$Q$32),0,I54),"")</f>
        <v>0</v>
      </c>
    </row>
    <row r="55" customFormat="false" ht="12.75" hidden="false" customHeight="false" outlineLevel="0" collapsed="false">
      <c r="A55" s="90" t="n">
        <f aca="false">1+A54</f>
        <v>48</v>
      </c>
      <c r="C55" s="1" t="n">
        <v>36609</v>
      </c>
      <c r="D55" s="2" t="n">
        <v>10083.61</v>
      </c>
      <c r="E55" s="2" t="n">
        <v>10176.7</v>
      </c>
      <c r="F55" s="2" t="n">
        <v>10036.62</v>
      </c>
      <c r="G55" s="2" t="n">
        <v>10052.68</v>
      </c>
      <c r="H55" s="3" t="n">
        <v>0</v>
      </c>
      <c r="I55" s="94" t="n">
        <v>10052.68</v>
      </c>
      <c r="K55" s="99" t="n">
        <f aca="false">IF(G55&lt;&gt;"",I55/$I$8-1,"")</f>
        <v>0.164168906563583</v>
      </c>
      <c r="L55" s="100" t="n">
        <f aca="false">IF(G55&lt;&gt;"",IF(OR(C55&lt;$Q$8,C55&gt;$Q$32),0,I55),"")</f>
        <v>0</v>
      </c>
    </row>
    <row r="56" customFormat="false" ht="12.75" hidden="false" customHeight="false" outlineLevel="0" collapsed="false">
      <c r="A56" s="90" t="n">
        <f aca="false">1+A55</f>
        <v>49</v>
      </c>
      <c r="C56" s="1" t="n">
        <v>36612</v>
      </c>
      <c r="D56" s="2" t="n">
        <v>10063.33</v>
      </c>
      <c r="E56" s="2" t="n">
        <v>10117.93</v>
      </c>
      <c r="F56" s="2" t="n">
        <v>10036.08</v>
      </c>
      <c r="G56" s="2" t="n">
        <v>10043.04</v>
      </c>
      <c r="H56" s="3" t="n">
        <v>70026800</v>
      </c>
      <c r="I56" s="94" t="n">
        <v>10043.04</v>
      </c>
      <c r="K56" s="99" t="n">
        <f aca="false">IF(G56&lt;&gt;"",I56/$I$8-1,"")</f>
        <v>0.163052528815632</v>
      </c>
      <c r="L56" s="100" t="n">
        <f aca="false">IF(G56&lt;&gt;"",IF(OR(C56&lt;$Q$8,C56&gt;$Q$32),0,I56),"")</f>
        <v>0</v>
      </c>
    </row>
    <row r="57" customFormat="false" ht="12.75" hidden="false" customHeight="false" outlineLevel="0" collapsed="false">
      <c r="A57" s="90" t="n">
        <f aca="false">1+A56</f>
        <v>50</v>
      </c>
      <c r="C57" s="1" t="n">
        <v>36613</v>
      </c>
      <c r="D57" s="2" t="n">
        <v>10016.12</v>
      </c>
      <c r="E57" s="2" t="n">
        <v>10016.12</v>
      </c>
      <c r="F57" s="2" t="n">
        <v>9896.16</v>
      </c>
      <c r="G57" s="2" t="n">
        <v>9922.85</v>
      </c>
      <c r="H57" s="3" t="n">
        <v>84924700</v>
      </c>
      <c r="I57" s="94" t="n">
        <v>9922.85</v>
      </c>
      <c r="K57" s="99" t="n">
        <f aca="false">IF(G57&lt;&gt;"",I57/$I$8-1,"")</f>
        <v>0.149133707080545</v>
      </c>
      <c r="L57" s="100" t="n">
        <f aca="false">IF(G57&lt;&gt;"",IF(OR(C57&lt;$Q$8,C57&gt;$Q$32),0,I57),"")</f>
        <v>0</v>
      </c>
    </row>
    <row r="58" customFormat="false" ht="12.75" hidden="false" customHeight="false" outlineLevel="0" collapsed="false">
      <c r="A58" s="90" t="n">
        <f aca="false">1+A57</f>
        <v>51</v>
      </c>
      <c r="C58" s="1" t="n">
        <v>36614</v>
      </c>
      <c r="D58" s="2" t="n">
        <v>9868.7</v>
      </c>
      <c r="E58" s="2" t="n">
        <v>9868.7</v>
      </c>
      <c r="F58" s="2" t="n">
        <v>9656.33</v>
      </c>
      <c r="G58" s="2" t="n">
        <v>9702.16</v>
      </c>
      <c r="H58" s="3" t="n">
        <v>95764500</v>
      </c>
      <c r="I58" s="94" t="n">
        <v>9702.16</v>
      </c>
      <c r="K58" s="99" t="n">
        <f aca="false">IF(G58&lt;&gt;"",I58/$I$8-1,"")</f>
        <v>0.123576299902606</v>
      </c>
      <c r="L58" s="100" t="n">
        <f aca="false">IF(G58&lt;&gt;"",IF(OR(C58&lt;$Q$8,C58&gt;$Q$32),0,I58),"")</f>
        <v>0</v>
      </c>
    </row>
    <row r="59" customFormat="false" ht="12.75" hidden="false" customHeight="false" outlineLevel="0" collapsed="false">
      <c r="A59" s="90" t="n">
        <f aca="false">1+A58</f>
        <v>52</v>
      </c>
      <c r="C59" s="1" t="n">
        <v>36615</v>
      </c>
      <c r="D59" s="2" t="n">
        <v>9480.11</v>
      </c>
      <c r="E59" s="2" t="n">
        <v>9565.46</v>
      </c>
      <c r="F59" s="2" t="n">
        <v>9280.49</v>
      </c>
      <c r="G59" s="2" t="n">
        <v>9394.02</v>
      </c>
      <c r="H59" s="3" t="n">
        <v>104258700</v>
      </c>
      <c r="I59" s="94" t="n">
        <v>9394.02</v>
      </c>
      <c r="K59" s="99" t="n">
        <f aca="false">IF(G59&lt;&gt;"",I59/$I$8-1,"")</f>
        <v>0.0878915862870828</v>
      </c>
      <c r="L59" s="100" t="n">
        <f aca="false">IF(G59&lt;&gt;"",IF(OR(C59&lt;$Q$8,C59&gt;$Q$32),0,I59),"")</f>
        <v>0</v>
      </c>
    </row>
    <row r="60" customFormat="false" ht="12.75" hidden="false" customHeight="false" outlineLevel="0" collapsed="false">
      <c r="A60" s="90" t="n">
        <f aca="false">1+A59</f>
        <v>53</v>
      </c>
      <c r="C60" s="1" t="n">
        <v>36616</v>
      </c>
      <c r="D60" s="2" t="n">
        <v>9535.1</v>
      </c>
      <c r="E60" s="2" t="n">
        <v>9635.46</v>
      </c>
      <c r="F60" s="2" t="n">
        <v>9390.64</v>
      </c>
      <c r="G60" s="2" t="n">
        <v>9462.39</v>
      </c>
      <c r="H60" s="3" t="n">
        <v>91168200</v>
      </c>
      <c r="I60" s="94" t="n">
        <v>9462.39</v>
      </c>
      <c r="K60" s="99" t="n">
        <f aca="false">IF(G60&lt;&gt;"",I60/$I$8-1,"")</f>
        <v>0.0958092985928314</v>
      </c>
      <c r="L60" s="100" t="n">
        <f aca="false">IF(G60&lt;&gt;"",IF(OR(C60&lt;$Q$8,C60&gt;$Q$32),0,I60),"")</f>
        <v>0</v>
      </c>
    </row>
    <row r="61" customFormat="false" ht="12.75" hidden="false" customHeight="false" outlineLevel="0" collapsed="false">
      <c r="A61" s="90" t="n">
        <f aca="false">1+A60</f>
        <v>54</v>
      </c>
      <c r="C61" s="1" t="n">
        <v>36619</v>
      </c>
      <c r="D61" s="2" t="n">
        <v>9520.73</v>
      </c>
      <c r="E61" s="2" t="n">
        <v>9520.73</v>
      </c>
      <c r="F61" s="2" t="n">
        <v>9350.79</v>
      </c>
      <c r="G61" s="2" t="n">
        <v>9374.73</v>
      </c>
      <c r="H61" s="3" t="n">
        <v>83591900</v>
      </c>
      <c r="I61" s="94" t="n">
        <v>9374.73</v>
      </c>
      <c r="K61" s="99" t="n">
        <f aca="false">IF(G61&lt;&gt;"",I61/$I$8-1,"")</f>
        <v>0.0856576727229774</v>
      </c>
      <c r="L61" s="100" t="n">
        <f aca="false">IF(G61&lt;&gt;"",IF(OR(C61&lt;$Q$8,C61&gt;$Q$32),0,I61),"")</f>
        <v>0</v>
      </c>
    </row>
    <row r="62" customFormat="false" ht="12.75" hidden="false" customHeight="false" outlineLevel="0" collapsed="false">
      <c r="A62" s="90" t="n">
        <f aca="false">1+A61</f>
        <v>55</v>
      </c>
      <c r="C62" s="1" t="n">
        <v>36620</v>
      </c>
      <c r="D62" s="2" t="n">
        <v>9323.12</v>
      </c>
      <c r="E62" s="2" t="n">
        <v>9354.14</v>
      </c>
      <c r="F62" s="2" t="n">
        <v>8690.92</v>
      </c>
      <c r="G62" s="2" t="n">
        <v>9141.84</v>
      </c>
      <c r="H62" s="3" t="n">
        <v>145639000</v>
      </c>
      <c r="I62" s="94" t="n">
        <v>9141.84</v>
      </c>
      <c r="K62" s="99" t="n">
        <f aca="false">IF(G62&lt;&gt;"",I62/$I$8-1,"")</f>
        <v>0.0586874223370513</v>
      </c>
      <c r="L62" s="100" t="n">
        <f aca="false">IF(G62&lt;&gt;"",IF(OR(C62&lt;$Q$8,C62&gt;$Q$32),0,I62),"")</f>
        <v>0</v>
      </c>
    </row>
    <row r="63" customFormat="false" ht="12.75" hidden="false" customHeight="false" outlineLevel="0" collapsed="false">
      <c r="A63" s="90" t="n">
        <f aca="false">1+A62</f>
        <v>56</v>
      </c>
      <c r="C63" s="1" t="n">
        <v>36621</v>
      </c>
      <c r="D63" s="2" t="n">
        <v>9075</v>
      </c>
      <c r="E63" s="2" t="n">
        <v>9313.94</v>
      </c>
      <c r="F63" s="2" t="n">
        <v>8988.58</v>
      </c>
      <c r="G63" s="2" t="n">
        <v>9226.53</v>
      </c>
      <c r="H63" s="3" t="n">
        <v>103086100</v>
      </c>
      <c r="I63" s="94" t="n">
        <v>9226.53</v>
      </c>
      <c r="K63" s="99" t="n">
        <f aca="false">IF(G63&lt;&gt;"",I63/$I$8-1,"")</f>
        <v>0.0684951019505344</v>
      </c>
      <c r="L63" s="100" t="n">
        <f aca="false">IF(G63&lt;&gt;"",IF(OR(C63&lt;$Q$8,C63&gt;$Q$32),0,I63),"")</f>
        <v>0</v>
      </c>
    </row>
    <row r="64" customFormat="false" ht="12.75" hidden="false" customHeight="false" outlineLevel="0" collapsed="false">
      <c r="A64" s="90" t="n">
        <f aca="false">1+A63</f>
        <v>57</v>
      </c>
      <c r="C64" s="1" t="n">
        <v>36622</v>
      </c>
      <c r="D64" s="2" t="n">
        <v>9390.49</v>
      </c>
      <c r="E64" s="2" t="n">
        <v>9491.2</v>
      </c>
      <c r="F64" s="2" t="n">
        <v>9363.58</v>
      </c>
      <c r="G64" s="2" t="n">
        <v>9441.27</v>
      </c>
      <c r="H64" s="3" t="n">
        <v>95372800</v>
      </c>
      <c r="I64" s="94" t="n">
        <v>9441.27</v>
      </c>
      <c r="K64" s="99" t="n">
        <f aca="false">IF(G64&lt;&gt;"",I64/$I$8-1,"")</f>
        <v>0.0933634585475278</v>
      </c>
      <c r="L64" s="100" t="n">
        <f aca="false">IF(G64&lt;&gt;"",IF(OR(C64&lt;$Q$8,C64&gt;$Q$32),0,I64),"")</f>
        <v>0</v>
      </c>
    </row>
    <row r="65" customFormat="false" ht="12.75" hidden="false" customHeight="false" outlineLevel="0" collapsed="false">
      <c r="A65" s="90" t="n">
        <f aca="false">1+A64</f>
        <v>58</v>
      </c>
      <c r="C65" s="1" t="n">
        <v>36623</v>
      </c>
      <c r="D65" s="2" t="n">
        <v>9584.57</v>
      </c>
      <c r="E65" s="2" t="n">
        <v>9640.09</v>
      </c>
      <c r="F65" s="2" t="n">
        <v>9465.19</v>
      </c>
      <c r="G65" s="2" t="n">
        <v>9465.19</v>
      </c>
      <c r="H65" s="3" t="n">
        <v>94350300</v>
      </c>
      <c r="I65" s="94" t="n">
        <v>9465.19</v>
      </c>
      <c r="K65" s="99" t="n">
        <f aca="false">IF(G65&lt;&gt;"",I65/$I$8-1,"")</f>
        <v>0.0961335576897466</v>
      </c>
      <c r="L65" s="100" t="n">
        <f aca="false">IF(G65&lt;&gt;"",IF(OR(C65&lt;$Q$8,C65&gt;$Q$32),0,I65),"")</f>
        <v>0</v>
      </c>
    </row>
    <row r="66" customFormat="false" ht="12.75" hidden="false" customHeight="false" outlineLevel="0" collapsed="false">
      <c r="A66" s="90" t="n">
        <f aca="false">1+A65</f>
        <v>59</v>
      </c>
      <c r="C66" s="1" t="n">
        <v>36626</v>
      </c>
      <c r="D66" s="2" t="n">
        <v>9632.97</v>
      </c>
      <c r="E66" s="2" t="n">
        <v>9632.97</v>
      </c>
      <c r="F66" s="2" t="n">
        <v>9460.56</v>
      </c>
      <c r="G66" s="2" t="n">
        <v>9460.94</v>
      </c>
      <c r="H66" s="3" t="n">
        <v>98460400</v>
      </c>
      <c r="I66" s="94" t="n">
        <v>9460.94</v>
      </c>
      <c r="K66" s="99" t="n">
        <f aca="false">IF(G66&lt;&gt;"",I66/$I$8-1,"")</f>
        <v>0.0956413787033574</v>
      </c>
      <c r="L66" s="100" t="n">
        <f aca="false">IF(G66&lt;&gt;"",IF(OR(C66&lt;$Q$8,C66&gt;$Q$32),0,I66),"")</f>
        <v>0</v>
      </c>
    </row>
    <row r="67" customFormat="false" ht="12.75" hidden="false" customHeight="false" outlineLevel="0" collapsed="false">
      <c r="A67" s="90" t="n">
        <f aca="false">1+A66</f>
        <v>60</v>
      </c>
      <c r="C67" s="1" t="n">
        <v>36627</v>
      </c>
      <c r="D67" s="2" t="n">
        <v>9259.71</v>
      </c>
      <c r="E67" s="2" t="n">
        <v>9456.33</v>
      </c>
      <c r="F67" s="2" t="n">
        <v>9259.71</v>
      </c>
      <c r="G67" s="2" t="n">
        <v>9358.03</v>
      </c>
      <c r="H67" s="3" t="n">
        <v>92869800</v>
      </c>
      <c r="I67" s="94" t="n">
        <v>9358.03</v>
      </c>
      <c r="K67" s="99" t="n">
        <f aca="false">IF(G67&lt;&gt;"",I67/$I$8-1,"")</f>
        <v>0.0837236988235186</v>
      </c>
      <c r="L67" s="100" t="n">
        <f aca="false">IF(G67&lt;&gt;"",IF(OR(C67&lt;$Q$8,C67&gt;$Q$32),0,I67),"")</f>
        <v>0</v>
      </c>
    </row>
    <row r="68" customFormat="false" ht="12.75" hidden="false" customHeight="false" outlineLevel="0" collapsed="false">
      <c r="A68" s="90" t="n">
        <f aca="false">1+A67</f>
        <v>61</v>
      </c>
      <c r="C68" s="1" t="n">
        <v>36628</v>
      </c>
      <c r="D68" s="2" t="n">
        <v>9368.13</v>
      </c>
      <c r="E68" s="2" t="n">
        <v>9368.13</v>
      </c>
      <c r="F68" s="2" t="n">
        <v>9047.67</v>
      </c>
      <c r="G68" s="2" t="n">
        <v>9047.67</v>
      </c>
      <c r="H68" s="3" t="n">
        <v>107781000</v>
      </c>
      <c r="I68" s="94" t="n">
        <v>9047.67</v>
      </c>
      <c r="K68" s="99" t="n">
        <f aca="false">IF(G68&lt;&gt;"",I68/$I$8-1,"")</f>
        <v>0.0477818940668693</v>
      </c>
      <c r="L68" s="100" t="n">
        <f aca="false">IF(G68&lt;&gt;"",IF(OR(C68&lt;$Q$8,C68&gt;$Q$32),0,I68),"")</f>
        <v>0</v>
      </c>
    </row>
    <row r="69" customFormat="false" ht="12.75" hidden="false" customHeight="false" outlineLevel="0" collapsed="false">
      <c r="A69" s="90" t="n">
        <f aca="false">1+A68</f>
        <v>62</v>
      </c>
      <c r="C69" s="1" t="n">
        <v>36629</v>
      </c>
      <c r="D69" s="2" t="n">
        <v>9003.69</v>
      </c>
      <c r="E69" s="2" t="n">
        <v>9150.85</v>
      </c>
      <c r="F69" s="2" t="n">
        <v>8965.26</v>
      </c>
      <c r="G69" s="2" t="n">
        <v>8965.41</v>
      </c>
      <c r="H69" s="3" t="n">
        <v>115704100</v>
      </c>
      <c r="I69" s="94" t="n">
        <v>8965.41</v>
      </c>
      <c r="K69" s="99" t="n">
        <f aca="false">IF(G69&lt;&gt;"",I69/$I$8-1,"")</f>
        <v>0.0382556250267803</v>
      </c>
      <c r="L69" s="100" t="n">
        <f aca="false">IF(G69&lt;&gt;"",IF(OR(C69&lt;$Q$8,C69&gt;$Q$32),0,I69),"")</f>
        <v>0</v>
      </c>
    </row>
    <row r="70" customFormat="false" ht="12.75" hidden="false" customHeight="false" outlineLevel="0" collapsed="false">
      <c r="A70" s="90" t="n">
        <f aca="false">1+A69</f>
        <v>63</v>
      </c>
      <c r="C70" s="1" t="n">
        <v>36630</v>
      </c>
      <c r="D70" s="2" t="n">
        <v>8783.49</v>
      </c>
      <c r="E70" s="2" t="n">
        <v>8874.38</v>
      </c>
      <c r="F70" s="2" t="n">
        <v>8421.58</v>
      </c>
      <c r="G70" s="2" t="n">
        <v>8473.51</v>
      </c>
      <c r="H70" s="3" t="n">
        <v>110785100</v>
      </c>
      <c r="I70" s="94" t="n">
        <v>8473.51</v>
      </c>
      <c r="K70" s="99" t="n">
        <f aca="false">IF(G70&lt;&gt;"",I70/$I$8-1,"")</f>
        <v>-0.0187097498920101</v>
      </c>
      <c r="L70" s="100" t="n">
        <f aca="false">IF(G70&lt;&gt;"",IF(OR(C70&lt;$Q$8,C70&gt;$Q$32),0,I70),"")</f>
        <v>0</v>
      </c>
    </row>
    <row r="71" customFormat="false" ht="12.75" hidden="false" customHeight="false" outlineLevel="0" collapsed="false">
      <c r="A71" s="90" t="n">
        <f aca="false">1+A70</f>
        <v>64</v>
      </c>
      <c r="C71" s="1" t="n">
        <v>36633</v>
      </c>
      <c r="D71" s="2" t="n">
        <v>8456.37</v>
      </c>
      <c r="E71" s="2" t="n">
        <v>8769.56</v>
      </c>
      <c r="F71" s="2" t="n">
        <v>8429.54</v>
      </c>
      <c r="G71" s="2" t="n">
        <v>8769.56</v>
      </c>
      <c r="H71" s="3" t="n">
        <v>90662100</v>
      </c>
      <c r="I71" s="94" t="n">
        <v>8769.56</v>
      </c>
      <c r="K71" s="99" t="n">
        <f aca="false">IF(G71&lt;&gt;"",I71/$I$8-1,"")</f>
        <v>0.0155748592657616</v>
      </c>
      <c r="L71" s="100" t="n">
        <f aca="false">IF(G71&lt;&gt;"",IF(OR(C71&lt;$Q$8,C71&gt;$Q$32),0,I71),"")</f>
        <v>0</v>
      </c>
    </row>
    <row r="72" customFormat="false" ht="12.75" hidden="false" customHeight="false" outlineLevel="0" collapsed="false">
      <c r="A72" s="90" t="n">
        <f aca="false">1+A71</f>
        <v>65</v>
      </c>
      <c r="C72" s="1" t="n">
        <v>36634</v>
      </c>
      <c r="D72" s="2" t="n">
        <v>8832.56</v>
      </c>
      <c r="E72" s="2" t="n">
        <v>9069.5</v>
      </c>
      <c r="F72" s="2" t="n">
        <v>8832.56</v>
      </c>
      <c r="G72" s="2" t="n">
        <v>9069.5</v>
      </c>
      <c r="H72" s="3" t="n">
        <v>103772700</v>
      </c>
      <c r="I72" s="94" t="n">
        <v>9069.5</v>
      </c>
      <c r="K72" s="99" t="n">
        <f aca="false">IF(G72&lt;&gt;"",I72/$I$8-1,"")</f>
        <v>0.0503099569546048</v>
      </c>
      <c r="L72" s="100" t="n">
        <f aca="false">IF(G72&lt;&gt;"",IF(OR(C72&lt;$Q$8,C72&gt;$Q$32),0,I72),"")</f>
        <v>0</v>
      </c>
    </row>
    <row r="73" customFormat="false" ht="12.75" hidden="false" customHeight="false" outlineLevel="0" collapsed="false">
      <c r="A73" s="90" t="n">
        <f aca="false">1+A72</f>
        <v>66</v>
      </c>
      <c r="C73" s="1" t="n">
        <v>36635</v>
      </c>
      <c r="D73" s="2" t="n">
        <v>9071.13</v>
      </c>
      <c r="E73" s="2" t="n">
        <v>9096.31</v>
      </c>
      <c r="F73" s="2" t="n">
        <v>8986.33</v>
      </c>
      <c r="G73" s="2" t="n">
        <v>9034.01</v>
      </c>
      <c r="H73" s="3" t="n">
        <v>122858000</v>
      </c>
      <c r="I73" s="94" t="n">
        <v>9034.01</v>
      </c>
      <c r="K73" s="99" t="n">
        <f aca="false">IF(G73&lt;&gt;"",I73/$I$8-1,"")</f>
        <v>0.0461999729012041</v>
      </c>
      <c r="L73" s="100" t="n">
        <f aca="false">IF(G73&lt;&gt;"",IF(OR(C73&lt;$Q$8,C73&gt;$Q$32),0,I73),"")</f>
        <v>0</v>
      </c>
    </row>
    <row r="74" customFormat="false" ht="12.75" hidden="false" customHeight="false" outlineLevel="0" collapsed="false">
      <c r="A74" s="90" t="n">
        <f aca="false">1+A73</f>
        <v>67</v>
      </c>
      <c r="C74" s="1" t="n">
        <v>36636</v>
      </c>
      <c r="D74" s="2" t="n">
        <v>9039.77</v>
      </c>
      <c r="E74" s="2" t="n">
        <v>9039.77</v>
      </c>
      <c r="F74" s="2" t="n">
        <v>8900.57</v>
      </c>
      <c r="G74" s="2" t="n">
        <v>8959.69</v>
      </c>
      <c r="H74" s="3" t="n">
        <v>79798900</v>
      </c>
      <c r="I74" s="94" t="n">
        <v>8959.69</v>
      </c>
      <c r="K74" s="99" t="n">
        <f aca="false">IF(G74&lt;&gt;"",I74/$I$8-1,"")</f>
        <v>0.0375932100145107</v>
      </c>
      <c r="L74" s="100" t="n">
        <f aca="false">IF(G74&lt;&gt;"",IF(OR(C74&lt;$Q$8,C74&gt;$Q$32),0,I74),"")</f>
        <v>0</v>
      </c>
    </row>
    <row r="75" customFormat="false" ht="12.75" hidden="false" customHeight="false" outlineLevel="0" collapsed="false">
      <c r="A75" s="90" t="n">
        <f aca="false">1+A74</f>
        <v>68</v>
      </c>
      <c r="C75" s="1" t="n">
        <v>36637</v>
      </c>
      <c r="D75" s="2" t="n">
        <v>0</v>
      </c>
      <c r="E75" s="2" t="n">
        <v>0</v>
      </c>
      <c r="F75" s="2" t="n">
        <v>0</v>
      </c>
      <c r="G75" s="2" t="n">
        <v>8959.69</v>
      </c>
      <c r="H75" s="3" t="n">
        <v>0</v>
      </c>
      <c r="I75" s="94" t="n">
        <v>8959.69</v>
      </c>
      <c r="K75" s="99" t="n">
        <f aca="false">IF(G75&lt;&gt;"",I75/$I$8-1,"")</f>
        <v>0.0375932100145107</v>
      </c>
      <c r="L75" s="100" t="n">
        <f aca="false">IF(G75&lt;&gt;"",IF(OR(C75&lt;$Q$8,C75&gt;$Q$32),0,I75),"")</f>
        <v>0</v>
      </c>
    </row>
    <row r="76" customFormat="false" ht="12.75" hidden="false" customHeight="false" outlineLevel="0" collapsed="false">
      <c r="A76" s="90" t="n">
        <f aca="false">1+A75</f>
        <v>69</v>
      </c>
      <c r="C76" s="1" t="n">
        <v>36640</v>
      </c>
      <c r="D76" s="2" t="n">
        <v>8834.01</v>
      </c>
      <c r="E76" s="2" t="n">
        <v>8860.92</v>
      </c>
      <c r="F76" s="2" t="n">
        <v>8750.42</v>
      </c>
      <c r="G76" s="2" t="n">
        <v>8822.48</v>
      </c>
      <c r="H76" s="3" t="n">
        <v>62880300</v>
      </c>
      <c r="I76" s="94" t="n">
        <v>8822.48</v>
      </c>
      <c r="K76" s="99" t="n">
        <f aca="false">IF(G76&lt;&gt;"",I76/$I$8-1,"")</f>
        <v>0.0217033561974598</v>
      </c>
      <c r="L76" s="100" t="n">
        <f aca="false">IF(G76&lt;&gt;"",IF(OR(C76&lt;$Q$8,C76&gt;$Q$32),0,I76),"")</f>
        <v>0</v>
      </c>
    </row>
    <row r="77" customFormat="false" ht="12.75" hidden="false" customHeight="false" outlineLevel="0" collapsed="false">
      <c r="A77" s="90" t="n">
        <f aca="false">1+A76</f>
        <v>70</v>
      </c>
      <c r="C77" s="1" t="n">
        <v>36641</v>
      </c>
      <c r="D77" s="2" t="n">
        <v>8939</v>
      </c>
      <c r="E77" s="2" t="n">
        <v>9132.85</v>
      </c>
      <c r="F77" s="2" t="n">
        <v>8939</v>
      </c>
      <c r="G77" s="2" t="n">
        <v>9108.41</v>
      </c>
      <c r="H77" s="3" t="n">
        <v>80736300</v>
      </c>
      <c r="I77" s="94" t="n">
        <v>9108.41</v>
      </c>
      <c r="K77" s="99" t="n">
        <f aca="false">IF(G77&lt;&gt;"",I77/$I$8-1,"")</f>
        <v>0.0548160003335236</v>
      </c>
      <c r="L77" s="100" t="n">
        <f aca="false">IF(G77&lt;&gt;"",IF(OR(C77&lt;$Q$8,C77&gt;$Q$32),0,I77),"")</f>
        <v>0</v>
      </c>
    </row>
    <row r="78" customFormat="false" ht="12.75" hidden="false" customHeight="false" outlineLevel="0" collapsed="false">
      <c r="A78" s="90" t="n">
        <f aca="false">1+A77</f>
        <v>71</v>
      </c>
      <c r="C78" s="1" t="n">
        <v>36642</v>
      </c>
      <c r="D78" s="2" t="n">
        <v>9306.25</v>
      </c>
      <c r="E78" s="2" t="n">
        <v>9410.33</v>
      </c>
      <c r="F78" s="2" t="n">
        <v>9297.81</v>
      </c>
      <c r="G78" s="2" t="n">
        <v>9378</v>
      </c>
      <c r="H78" s="3" t="n">
        <v>84542600</v>
      </c>
      <c r="I78" s="94" t="n">
        <v>9378</v>
      </c>
      <c r="K78" s="99" t="n">
        <f aca="false">IF(G78&lt;&gt;"",I78/$I$8-1,"")</f>
        <v>0.0860363610254462</v>
      </c>
      <c r="L78" s="100" t="n">
        <f aca="false">IF(G78&lt;&gt;"",IF(OR(C78&lt;$Q$8,C78&gt;$Q$32),0,I78),"")</f>
        <v>0</v>
      </c>
    </row>
    <row r="79" customFormat="false" ht="12.75" hidden="false" customHeight="false" outlineLevel="0" collapsed="false">
      <c r="A79" s="90" t="n">
        <f aca="false">1+A78</f>
        <v>72</v>
      </c>
      <c r="C79" s="1" t="n">
        <v>36643</v>
      </c>
      <c r="D79" s="2" t="n">
        <v>9253.56</v>
      </c>
      <c r="E79" s="2" t="n">
        <v>9379.13</v>
      </c>
      <c r="F79" s="2" t="n">
        <v>9253.16</v>
      </c>
      <c r="G79" s="2" t="n">
        <v>9322.66</v>
      </c>
      <c r="H79" s="3" t="n">
        <v>77824400</v>
      </c>
      <c r="I79" s="94" t="n">
        <v>9322.66</v>
      </c>
      <c r="K79" s="99" t="n">
        <f aca="false">IF(G79&lt;&gt;"",I79/$I$8-1,"")</f>
        <v>0.079627611588557</v>
      </c>
      <c r="L79" s="100" t="n">
        <f aca="false">IF(G79&lt;&gt;"",IF(OR(C79&lt;$Q$8,C79&gt;$Q$32),0,I79),"")</f>
        <v>0</v>
      </c>
    </row>
    <row r="80" customFormat="false" ht="12.75" hidden="false" customHeight="false" outlineLevel="0" collapsed="false">
      <c r="A80" s="90" t="n">
        <f aca="false">1+A79</f>
        <v>73</v>
      </c>
      <c r="C80" s="1" t="n">
        <v>36644</v>
      </c>
      <c r="D80" s="2" t="n">
        <v>9421.92</v>
      </c>
      <c r="E80" s="2" t="n">
        <v>9436.46</v>
      </c>
      <c r="F80" s="2" t="n">
        <v>9344.44</v>
      </c>
      <c r="G80" s="2" t="n">
        <v>9347.61</v>
      </c>
      <c r="H80" s="3" t="n">
        <v>83834900</v>
      </c>
      <c r="I80" s="94" t="n">
        <v>9347.61</v>
      </c>
      <c r="K80" s="99" t="n">
        <f aca="false">IF(G80&lt;&gt;"",I80/$I$8-1,"")</f>
        <v>0.0825169917557125</v>
      </c>
      <c r="L80" s="100" t="n">
        <f aca="false">IF(G80&lt;&gt;"",IF(OR(C80&lt;$Q$8,C80&gt;$Q$32),0,I80),"")</f>
        <v>0</v>
      </c>
    </row>
    <row r="81" customFormat="false" ht="12.75" hidden="false" customHeight="false" outlineLevel="0" collapsed="false">
      <c r="A81" s="90" t="n">
        <f aca="false">1+A80</f>
        <v>74</v>
      </c>
      <c r="C81" s="1" t="n">
        <v>36647</v>
      </c>
      <c r="D81" s="2" t="n">
        <v>9399.11</v>
      </c>
      <c r="E81" s="2" t="n">
        <v>9539.11</v>
      </c>
      <c r="F81" s="2" t="n">
        <v>9399.11</v>
      </c>
      <c r="G81" s="2" t="n">
        <v>9527.26</v>
      </c>
      <c r="H81" s="3" t="n">
        <v>78022500</v>
      </c>
      <c r="I81" s="94" t="n">
        <v>9527.26</v>
      </c>
      <c r="K81" s="99" t="n">
        <f aca="false">IF(G81&lt;&gt;"",I81/$I$8-1,"")</f>
        <v>0.103321687027436</v>
      </c>
      <c r="L81" s="100" t="n">
        <f aca="false">IF(G81&lt;&gt;"",IF(OR(C81&lt;$Q$8,C81&gt;$Q$32),0,I81),"")</f>
        <v>0</v>
      </c>
    </row>
    <row r="82" customFormat="false" ht="12.75" hidden="false" customHeight="false" outlineLevel="0" collapsed="false">
      <c r="A82" s="90" t="n">
        <f aca="false">1+A81</f>
        <v>75</v>
      </c>
      <c r="C82" s="1" t="n">
        <v>36648</v>
      </c>
      <c r="D82" s="2" t="n">
        <v>9486.3</v>
      </c>
      <c r="E82" s="2" t="n">
        <v>9554.44</v>
      </c>
      <c r="F82" s="2" t="n">
        <v>9482.11</v>
      </c>
      <c r="G82" s="2" t="n">
        <v>9510.28</v>
      </c>
      <c r="H82" s="3" t="n">
        <v>156475300</v>
      </c>
      <c r="I82" s="94" t="n">
        <v>9510.28</v>
      </c>
      <c r="K82" s="99" t="n">
        <f aca="false">IF(G82&lt;&gt;"",I82/$I$8-1,"")</f>
        <v>0.101355287218285</v>
      </c>
      <c r="L82" s="100" t="n">
        <f aca="false">IF(G82&lt;&gt;"",IF(OR(C82&lt;$Q$8,C82&gt;$Q$32),0,I82),"")</f>
        <v>0</v>
      </c>
    </row>
    <row r="83" customFormat="false" ht="12.75" hidden="false" customHeight="false" outlineLevel="0" collapsed="false">
      <c r="A83" s="90" t="n">
        <f aca="false">1+A82</f>
        <v>76</v>
      </c>
      <c r="C83" s="1" t="n">
        <v>36649</v>
      </c>
      <c r="D83" s="2" t="n">
        <v>9450.87</v>
      </c>
      <c r="E83" s="2" t="n">
        <v>9468.89</v>
      </c>
      <c r="F83" s="2" t="n">
        <v>9291.31</v>
      </c>
      <c r="G83" s="2" t="n">
        <v>9291.31</v>
      </c>
      <c r="H83" s="3" t="n">
        <v>127960700</v>
      </c>
      <c r="I83" s="94" t="n">
        <v>9291.31</v>
      </c>
      <c r="K83" s="99" t="n">
        <f aca="false">IF(G83&lt;&gt;"",I83/$I$8-1,"")</f>
        <v>0.0759970677713093</v>
      </c>
      <c r="L83" s="100" t="n">
        <f aca="false">IF(G83&lt;&gt;"",IF(OR(C83&lt;$Q$8,C83&gt;$Q$32),0,I83),"")</f>
        <v>0</v>
      </c>
    </row>
    <row r="84" customFormat="false" ht="12.75" hidden="false" customHeight="false" outlineLevel="0" collapsed="false">
      <c r="A84" s="90" t="n">
        <f aca="false">1+A83</f>
        <v>77</v>
      </c>
      <c r="C84" s="1" t="n">
        <v>36650</v>
      </c>
      <c r="D84" s="2" t="n">
        <v>9343.03</v>
      </c>
      <c r="E84" s="2" t="n">
        <v>9424.77</v>
      </c>
      <c r="F84" s="2" t="n">
        <v>9343.03</v>
      </c>
      <c r="G84" s="2" t="n">
        <v>9414.05</v>
      </c>
      <c r="H84" s="3" t="n">
        <v>104224400</v>
      </c>
      <c r="I84" s="94" t="n">
        <v>9414.05</v>
      </c>
      <c r="K84" s="99" t="n">
        <f aca="false">IF(G84&lt;&gt;"",I84/$I$8-1,"")</f>
        <v>0.09021119689823</v>
      </c>
      <c r="L84" s="100" t="n">
        <f aca="false">IF(G84&lt;&gt;"",IF(OR(C84&lt;$Q$8,C84&gt;$Q$32),0,I84),"")</f>
        <v>0</v>
      </c>
    </row>
    <row r="85" customFormat="false" ht="12.75" hidden="false" customHeight="false" outlineLevel="0" collapsed="false">
      <c r="A85" s="90" t="n">
        <f aca="false">1+A84</f>
        <v>78</v>
      </c>
      <c r="C85" s="1" t="n">
        <v>36651</v>
      </c>
      <c r="D85" s="2" t="n">
        <v>9433.76</v>
      </c>
      <c r="E85" s="2" t="n">
        <v>9597.32</v>
      </c>
      <c r="F85" s="2" t="n">
        <v>9433.76</v>
      </c>
      <c r="G85" s="2" t="n">
        <v>9597.32</v>
      </c>
      <c r="H85" s="3" t="n">
        <v>72761100</v>
      </c>
      <c r="I85" s="94" t="n">
        <v>9597.32</v>
      </c>
      <c r="K85" s="99" t="n">
        <f aca="false">IF(G85&lt;&gt;"",I85/$I$8-1,"")</f>
        <v>0.111435112859537</v>
      </c>
      <c r="L85" s="100" t="n">
        <f aca="false">IF(G85&lt;&gt;"",IF(OR(C85&lt;$Q$8,C85&gt;$Q$32),0,I85),"")</f>
        <v>0</v>
      </c>
    </row>
    <row r="86" customFormat="false" ht="12.75" hidden="false" customHeight="false" outlineLevel="0" collapsed="false">
      <c r="A86" s="90" t="n">
        <f aca="false">1+A85</f>
        <v>79</v>
      </c>
      <c r="C86" s="1" t="n">
        <v>36654</v>
      </c>
      <c r="D86" s="2" t="n">
        <v>9459.45</v>
      </c>
      <c r="E86" s="2" t="n">
        <v>9489.15</v>
      </c>
      <c r="F86" s="2" t="n">
        <v>9296.18</v>
      </c>
      <c r="G86" s="2" t="n">
        <v>9337.54</v>
      </c>
      <c r="H86" s="3" t="n">
        <v>78901700</v>
      </c>
      <c r="I86" s="94" t="n">
        <v>9337.54</v>
      </c>
      <c r="K86" s="99" t="n">
        <f aca="false">IF(G86&lt;&gt;"",I86/$I$8-1,"")</f>
        <v>0.081350817075021</v>
      </c>
      <c r="L86" s="100" t="n">
        <f aca="false">IF(G86&lt;&gt;"",IF(OR(C86&lt;$Q$8,C86&gt;$Q$32),0,I86),"")</f>
        <v>0</v>
      </c>
    </row>
    <row r="87" customFormat="false" ht="12.75" hidden="false" customHeight="false" outlineLevel="0" collapsed="false">
      <c r="A87" s="90" t="n">
        <f aca="false">1+A86</f>
        <v>80</v>
      </c>
      <c r="C87" s="1" t="n">
        <v>36655</v>
      </c>
      <c r="D87" s="2" t="n">
        <v>9377.48</v>
      </c>
      <c r="E87" s="2" t="n">
        <v>9377.48</v>
      </c>
      <c r="F87" s="2" t="n">
        <v>9237.71</v>
      </c>
      <c r="G87" s="2" t="n">
        <v>9294.39</v>
      </c>
      <c r="H87" s="3" t="n">
        <v>104781700</v>
      </c>
      <c r="I87" s="94" t="n">
        <v>9294.39</v>
      </c>
      <c r="K87" s="99" t="n">
        <f aca="false">IF(G87&lt;&gt;"",I87/$I$8-1,"")</f>
        <v>0.0763537527779161</v>
      </c>
      <c r="L87" s="100" t="n">
        <f aca="false">IF(G87&lt;&gt;"",IF(OR(C87&lt;$Q$8,C87&gt;$Q$32),0,I87),"")</f>
        <v>0</v>
      </c>
    </row>
    <row r="88" customFormat="false" ht="12.75" hidden="false" customHeight="false" outlineLevel="0" collapsed="false">
      <c r="A88" s="90" t="n">
        <f aca="false">1+A87</f>
        <v>81</v>
      </c>
      <c r="C88" s="1" t="n">
        <v>36656</v>
      </c>
      <c r="D88" s="2" t="n">
        <v>9232.38</v>
      </c>
      <c r="E88" s="2" t="n">
        <v>9232.38</v>
      </c>
      <c r="F88" s="2" t="n">
        <v>9009.11</v>
      </c>
      <c r="G88" s="2" t="n">
        <v>9097.1</v>
      </c>
      <c r="H88" s="3" t="n">
        <v>112898800</v>
      </c>
      <c r="I88" s="94" t="n">
        <v>9097.1</v>
      </c>
      <c r="K88" s="99" t="n">
        <f aca="false">IF(G88&lt;&gt;"",I88/$I$8-1,"")</f>
        <v>0.0535062251956266</v>
      </c>
      <c r="L88" s="100" t="n">
        <f aca="false">IF(G88&lt;&gt;"",IF(OR(C88&lt;$Q$8,C88&gt;$Q$32),0,I88),"")</f>
        <v>0</v>
      </c>
    </row>
    <row r="89" customFormat="false" ht="12.75" hidden="false" customHeight="false" outlineLevel="0" collapsed="false">
      <c r="A89" s="90" t="n">
        <f aca="false">1+A88</f>
        <v>82</v>
      </c>
      <c r="C89" s="1" t="n">
        <v>36657</v>
      </c>
      <c r="D89" s="2" t="n">
        <v>9152.26</v>
      </c>
      <c r="E89" s="2" t="n">
        <v>9172.83</v>
      </c>
      <c r="F89" s="2" t="n">
        <v>9097.73</v>
      </c>
      <c r="G89" s="2" t="n">
        <v>9132.61</v>
      </c>
      <c r="H89" s="3" t="n">
        <v>91343700</v>
      </c>
      <c r="I89" s="94" t="n">
        <v>9132.61</v>
      </c>
      <c r="K89" s="99" t="n">
        <f aca="false">IF(G89&lt;&gt;"",I89/$I$8-1,"")</f>
        <v>0.0576185253854342</v>
      </c>
      <c r="L89" s="100" t="n">
        <f aca="false">IF(G89&lt;&gt;"",IF(OR(C89&lt;$Q$8,C89&gt;$Q$32),0,I89),"")</f>
        <v>0</v>
      </c>
    </row>
    <row r="90" customFormat="false" ht="12.75" hidden="false" customHeight="false" outlineLevel="0" collapsed="false">
      <c r="A90" s="90" t="n">
        <f aca="false">1+A89</f>
        <v>83</v>
      </c>
      <c r="C90" s="1" t="n">
        <v>36658</v>
      </c>
      <c r="D90" s="2" t="n">
        <v>9225.54</v>
      </c>
      <c r="E90" s="2" t="n">
        <v>9289.95</v>
      </c>
      <c r="F90" s="2" t="n">
        <v>9211.8</v>
      </c>
      <c r="G90" s="2" t="n">
        <v>9211.8</v>
      </c>
      <c r="H90" s="3" t="n">
        <v>78896700</v>
      </c>
      <c r="I90" s="94" t="n">
        <v>9211.8</v>
      </c>
      <c r="K90" s="99" t="n">
        <f aca="false">IF(G90&lt;&gt;"",I90/$I$8-1,"")</f>
        <v>0.0667892674871193</v>
      </c>
      <c r="L90" s="100" t="n">
        <f aca="false">IF(G90&lt;&gt;"",IF(OR(C90&lt;$Q$8,C90&gt;$Q$32),0,I90),"")</f>
        <v>0</v>
      </c>
    </row>
    <row r="91" customFormat="false" ht="12.75" hidden="false" customHeight="false" outlineLevel="0" collapsed="false">
      <c r="A91" s="90" t="n">
        <f aca="false">1+A90</f>
        <v>84</v>
      </c>
      <c r="C91" s="1" t="n">
        <v>36661</v>
      </c>
      <c r="D91" s="2" t="n">
        <v>9239.53</v>
      </c>
      <c r="E91" s="2" t="n">
        <v>9281.92</v>
      </c>
      <c r="F91" s="2" t="n">
        <v>9200.68</v>
      </c>
      <c r="G91" s="2" t="n">
        <v>9281.89</v>
      </c>
      <c r="H91" s="3" t="n">
        <v>93868200</v>
      </c>
      <c r="I91" s="94" t="n">
        <v>9281.89</v>
      </c>
      <c r="K91" s="99" t="n">
        <f aca="false">IF(G91&lt;&gt;"",I91/$I$8-1,"")</f>
        <v>0.0749061675238301</v>
      </c>
      <c r="L91" s="100" t="n">
        <f aca="false">IF(G91&lt;&gt;"",IF(OR(C91&lt;$Q$8,C91&gt;$Q$32),0,I91),"")</f>
        <v>0</v>
      </c>
    </row>
    <row r="92" customFormat="false" ht="12.75" hidden="false" customHeight="false" outlineLevel="0" collapsed="false">
      <c r="A92" s="90" t="n">
        <f aca="false">1+A91</f>
        <v>85</v>
      </c>
      <c r="C92" s="1" t="n">
        <v>36662</v>
      </c>
      <c r="D92" s="2" t="n">
        <v>9418.34</v>
      </c>
      <c r="E92" s="2" t="n">
        <v>9582.03</v>
      </c>
      <c r="F92" s="2" t="n">
        <v>9417.83</v>
      </c>
      <c r="G92" s="2" t="n">
        <v>9582.03</v>
      </c>
      <c r="H92" s="3" t="n">
        <v>106636000</v>
      </c>
      <c r="I92" s="94" t="n">
        <v>9582.03</v>
      </c>
      <c r="K92" s="99" t="n">
        <f aca="false">IF(G92&lt;&gt;"",I92/$I$8-1,"")</f>
        <v>0.109664426576739</v>
      </c>
      <c r="L92" s="100" t="n">
        <f aca="false">IF(G92&lt;&gt;"",IF(OR(C92&lt;$Q$8,C92&gt;$Q$32),0,I92),"")</f>
        <v>0</v>
      </c>
    </row>
    <row r="93" customFormat="false" ht="12.75" hidden="false" customHeight="false" outlineLevel="0" collapsed="false">
      <c r="A93" s="90" t="n">
        <f aca="false">1+A92</f>
        <v>86</v>
      </c>
      <c r="C93" s="1" t="n">
        <v>36663</v>
      </c>
      <c r="D93" s="2" t="n">
        <v>9513.81</v>
      </c>
      <c r="E93" s="2" t="n">
        <v>9579.84</v>
      </c>
      <c r="F93" s="2" t="n">
        <v>9418.17</v>
      </c>
      <c r="G93" s="2" t="n">
        <v>9552.83</v>
      </c>
      <c r="H93" s="3" t="n">
        <v>103663400</v>
      </c>
      <c r="I93" s="94" t="n">
        <v>9552.83</v>
      </c>
      <c r="K93" s="99" t="n">
        <f aca="false">IF(G93&lt;&gt;"",I93/$I$8-1,"")</f>
        <v>0.106282867423194</v>
      </c>
      <c r="L93" s="100" t="n">
        <f aca="false">IF(G93&lt;&gt;"",IF(OR(C93&lt;$Q$8,C93&gt;$Q$32),0,I93),"")</f>
        <v>0</v>
      </c>
    </row>
    <row r="94" customFormat="false" ht="12.75" hidden="false" customHeight="false" outlineLevel="0" collapsed="false">
      <c r="A94" s="90" t="n">
        <f aca="false">1+A93</f>
        <v>87</v>
      </c>
      <c r="C94" s="1" t="n">
        <v>36664</v>
      </c>
      <c r="D94" s="2" t="n">
        <v>9587.28</v>
      </c>
      <c r="E94" s="2" t="n">
        <v>9620.45</v>
      </c>
      <c r="F94" s="2" t="n">
        <v>9529.99</v>
      </c>
      <c r="G94" s="2" t="n">
        <v>9549.85</v>
      </c>
      <c r="H94" s="3" t="n">
        <v>109930800</v>
      </c>
      <c r="I94" s="94" t="n">
        <v>9549.85</v>
      </c>
      <c r="K94" s="99" t="n">
        <f aca="false">IF(G94&lt;&gt;"",I94/$I$8-1,"")</f>
        <v>0.10593776309862</v>
      </c>
      <c r="L94" s="100" t="n">
        <f aca="false">IF(G94&lt;&gt;"",IF(OR(C94&lt;$Q$8,C94&gt;$Q$32),0,I94),"")</f>
        <v>0</v>
      </c>
    </row>
    <row r="95" customFormat="false" ht="12.75" hidden="false" customHeight="false" outlineLevel="0" collapsed="false">
      <c r="A95" s="90" t="n">
        <f aca="false">1+A94</f>
        <v>88</v>
      </c>
      <c r="C95" s="1" t="n">
        <v>36665</v>
      </c>
      <c r="D95" s="2" t="n">
        <v>9503.89</v>
      </c>
      <c r="E95" s="2" t="n">
        <v>9503.89</v>
      </c>
      <c r="F95" s="2" t="n">
        <v>9286.12</v>
      </c>
      <c r="G95" s="2" t="n">
        <v>9293.14</v>
      </c>
      <c r="H95" s="3" t="n">
        <v>82539900</v>
      </c>
      <c r="I95" s="94" t="n">
        <v>9293.14</v>
      </c>
      <c r="K95" s="99" t="n">
        <f aca="false">IF(G95&lt;&gt;"",I95/$I$8-1,"")</f>
        <v>0.0762089942525075</v>
      </c>
      <c r="L95" s="100" t="n">
        <f aca="false">IF(G95&lt;&gt;"",IF(OR(C95&lt;$Q$8,C95&gt;$Q$32),0,I95),"")</f>
        <v>0</v>
      </c>
    </row>
    <row r="96" customFormat="false" ht="12.75" hidden="false" customHeight="false" outlineLevel="0" collapsed="false">
      <c r="A96" s="90" t="n">
        <f aca="false">1+A95</f>
        <v>89</v>
      </c>
      <c r="C96" s="1" t="n">
        <v>36668</v>
      </c>
      <c r="D96" s="2" t="n">
        <v>0</v>
      </c>
      <c r="E96" s="2" t="n">
        <v>0</v>
      </c>
      <c r="F96" s="2" t="n">
        <v>0</v>
      </c>
      <c r="G96" s="2" t="n">
        <v>9293.14</v>
      </c>
      <c r="H96" s="3" t="n">
        <v>0</v>
      </c>
      <c r="I96" s="94" t="n">
        <v>9293.14</v>
      </c>
      <c r="K96" s="99" t="n">
        <f aca="false">IF(G96&lt;&gt;"",I96/$I$8-1,"")</f>
        <v>0.0762089942525075</v>
      </c>
      <c r="L96" s="100" t="n">
        <f aca="false">IF(G96&lt;&gt;"",IF(OR(C96&lt;$Q$8,C96&gt;$Q$32),0,I96),"")</f>
        <v>0</v>
      </c>
    </row>
    <row r="97" customFormat="false" ht="12.75" hidden="false" customHeight="false" outlineLevel="0" collapsed="false">
      <c r="A97" s="90" t="n">
        <f aca="false">1+A96</f>
        <v>90</v>
      </c>
      <c r="C97" s="1" t="n">
        <v>36669</v>
      </c>
      <c r="D97" s="2" t="n">
        <v>9247.55</v>
      </c>
      <c r="E97" s="2" t="n">
        <v>9247.55</v>
      </c>
      <c r="F97" s="2" t="n">
        <v>8986.58</v>
      </c>
      <c r="G97" s="2" t="n">
        <v>8986.58</v>
      </c>
      <c r="H97" s="3" t="n">
        <v>90133200</v>
      </c>
      <c r="I97" s="94" t="n">
        <v>8986.58</v>
      </c>
      <c r="K97" s="99" t="n">
        <f aca="false">IF(G97&lt;&gt;"",I97/$I$8-1,"")</f>
        <v>0.0407072554131003</v>
      </c>
      <c r="L97" s="100" t="n">
        <f aca="false">IF(G97&lt;&gt;"",IF(OR(C97&lt;$Q$8,C97&gt;$Q$32),0,I97),"")</f>
        <v>0</v>
      </c>
    </row>
    <row r="98" customFormat="false" ht="12.75" hidden="false" customHeight="false" outlineLevel="0" collapsed="false">
      <c r="A98" s="90" t="n">
        <f aca="false">1+A97</f>
        <v>91</v>
      </c>
      <c r="C98" s="1" t="n">
        <v>36670</v>
      </c>
      <c r="D98" s="2" t="n">
        <v>8947.04</v>
      </c>
      <c r="E98" s="2" t="n">
        <v>9156.84</v>
      </c>
      <c r="F98" s="2" t="n">
        <v>8807.41</v>
      </c>
      <c r="G98" s="2" t="n">
        <v>9144.16</v>
      </c>
      <c r="H98" s="3" t="n">
        <v>136697200</v>
      </c>
      <c r="I98" s="94" t="n">
        <v>9144.16</v>
      </c>
      <c r="K98" s="99" t="n">
        <f aca="false">IF(G98&lt;&gt;"",I98/$I$8-1,"")</f>
        <v>0.0589560941602094</v>
      </c>
      <c r="L98" s="100" t="n">
        <f aca="false">IF(G98&lt;&gt;"",IF(OR(C98&lt;$Q$8,C98&gt;$Q$32),0,I98),"")</f>
        <v>0</v>
      </c>
    </row>
    <row r="99" customFormat="false" ht="12.75" hidden="false" customHeight="false" outlineLevel="0" collapsed="false">
      <c r="A99" s="90" t="n">
        <f aca="false">1+A98</f>
        <v>92</v>
      </c>
      <c r="C99" s="1" t="n">
        <v>36671</v>
      </c>
      <c r="D99" s="2" t="n">
        <v>9231.4</v>
      </c>
      <c r="E99" s="2" t="n">
        <v>9280.65</v>
      </c>
      <c r="F99" s="2" t="n">
        <v>9043.7</v>
      </c>
      <c r="G99" s="2" t="n">
        <v>9043.7</v>
      </c>
      <c r="H99" s="3" t="n">
        <v>115960100</v>
      </c>
      <c r="I99" s="94" t="n">
        <v>9043.7</v>
      </c>
      <c r="K99" s="99" t="n">
        <f aca="false">IF(G99&lt;&gt;"",I99/$I$8-1,"")</f>
        <v>0.0473221409901716</v>
      </c>
      <c r="L99" s="100" t="n">
        <f aca="false">IF(G99&lt;&gt;"",IF(OR(C99&lt;$Q$8,C99&gt;$Q$32),0,I99),"")</f>
        <v>0</v>
      </c>
    </row>
    <row r="100" customFormat="false" ht="12.75" hidden="false" customHeight="false" outlineLevel="0" collapsed="false">
      <c r="A100" s="90" t="n">
        <f aca="false">1+A99</f>
        <v>93</v>
      </c>
      <c r="C100" s="1" t="n">
        <v>36672</v>
      </c>
      <c r="D100" s="2" t="n">
        <v>9108.33</v>
      </c>
      <c r="E100" s="2" t="n">
        <v>9108.33</v>
      </c>
      <c r="F100" s="2" t="n">
        <v>8991.84</v>
      </c>
      <c r="G100" s="2" t="n">
        <v>9020.88</v>
      </c>
      <c r="H100" s="3" t="n">
        <v>87403500</v>
      </c>
      <c r="I100" s="94" t="n">
        <v>9020.88</v>
      </c>
      <c r="K100" s="99" t="n">
        <f aca="false">IF(G100&lt;&gt;"",I100/$I$8-1,"")</f>
        <v>0.0446794293503121</v>
      </c>
      <c r="L100" s="100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0" t="n">
        <f aca="false">1+A100</f>
        <v>94</v>
      </c>
      <c r="C101" s="1" t="n">
        <v>36675</v>
      </c>
      <c r="D101" s="2" t="n">
        <v>9035.76</v>
      </c>
      <c r="E101" s="2" t="n">
        <v>9060.05</v>
      </c>
      <c r="F101" s="2" t="n">
        <v>9035.76</v>
      </c>
      <c r="G101" s="2" t="n">
        <v>9060.05</v>
      </c>
      <c r="H101" s="3" t="n">
        <v>33099300</v>
      </c>
      <c r="I101" s="94" t="n">
        <v>9060.05</v>
      </c>
      <c r="K101" s="99" t="n">
        <f aca="false">IF(G101&lt;&gt;"",I101/$I$8-1,"")</f>
        <v>0.0492155825025158</v>
      </c>
      <c r="L101" s="100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0" t="n">
        <f aca="false">1+A101</f>
        <v>95</v>
      </c>
      <c r="C102" s="1" t="n">
        <v>36676</v>
      </c>
      <c r="D102" s="2" t="n">
        <v>9162.99</v>
      </c>
      <c r="E102" s="2" t="n">
        <v>9359</v>
      </c>
      <c r="F102" s="2" t="n">
        <v>9162.99</v>
      </c>
      <c r="G102" s="2" t="n">
        <v>9344.13</v>
      </c>
      <c r="H102" s="3" t="n">
        <v>98271200</v>
      </c>
      <c r="I102" s="94" t="n">
        <v>9344.13</v>
      </c>
      <c r="K102" s="99" t="n">
        <f aca="false">IF(G102&lt;&gt;"",I102/$I$8-1,"")</f>
        <v>0.0821139840209748</v>
      </c>
      <c r="L102" s="100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0" t="n">
        <f aca="false">1+A102</f>
        <v>96</v>
      </c>
      <c r="C103" s="1" t="n">
        <v>36677</v>
      </c>
      <c r="D103" s="2" t="n">
        <v>0</v>
      </c>
      <c r="E103" s="2" t="n">
        <v>0</v>
      </c>
      <c r="F103" s="2" t="n">
        <v>0</v>
      </c>
      <c r="G103" s="2" t="n">
        <v>9344.13</v>
      </c>
      <c r="H103" s="3" t="n">
        <v>0</v>
      </c>
      <c r="I103" s="94" t="n">
        <v>9344.13</v>
      </c>
      <c r="K103" s="99" t="n">
        <f aca="false">IF(G103&lt;&gt;"",I103/$I$8-1,"")</f>
        <v>0.0821139840209748</v>
      </c>
      <c r="L103" s="100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0" t="n">
        <f aca="false">1+A103</f>
        <v>97</v>
      </c>
      <c r="C104" s="1" t="n">
        <v>36678</v>
      </c>
      <c r="D104" s="2" t="n">
        <v>9397.89</v>
      </c>
      <c r="E104" s="2" t="n">
        <v>9552.24</v>
      </c>
      <c r="F104" s="2" t="n">
        <v>9397.89</v>
      </c>
      <c r="G104" s="2" t="n">
        <v>9552.24</v>
      </c>
      <c r="H104" s="3" t="n">
        <v>82953100</v>
      </c>
      <c r="I104" s="94" t="n">
        <v>9552.24</v>
      </c>
      <c r="K104" s="99" t="n">
        <f aca="false">IF(G104&lt;&gt;"",I104/$I$8-1,"")</f>
        <v>0.106214541399201</v>
      </c>
      <c r="L104" s="100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0" t="n">
        <f aca="false">1+A104</f>
        <v>98</v>
      </c>
      <c r="C105" s="1" t="n">
        <v>36679</v>
      </c>
      <c r="D105" s="2" t="n">
        <v>9808.24</v>
      </c>
      <c r="E105" s="2" t="n">
        <v>9810.76</v>
      </c>
      <c r="F105" s="2" t="n">
        <v>9697.76</v>
      </c>
      <c r="G105" s="2" t="n">
        <v>9747.67</v>
      </c>
      <c r="H105" s="3" t="n">
        <v>115107900</v>
      </c>
      <c r="I105" s="94" t="n">
        <v>9747.67</v>
      </c>
      <c r="K105" s="99" t="n">
        <f aca="false">IF(G105&lt;&gt;"",I105/$I$8-1,"")</f>
        <v>0.128846668295683</v>
      </c>
      <c r="L105" s="100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0" t="n">
        <f aca="false">1+A105</f>
        <v>99</v>
      </c>
      <c r="C106" s="1" t="n">
        <v>36682</v>
      </c>
      <c r="D106" s="2" t="n">
        <v>9719.86</v>
      </c>
      <c r="E106" s="2" t="n">
        <v>9749.26</v>
      </c>
      <c r="F106" s="2" t="n">
        <v>9643.98</v>
      </c>
      <c r="G106" s="2" t="n">
        <v>9679.65</v>
      </c>
      <c r="H106" s="3" t="n">
        <v>94298900</v>
      </c>
      <c r="I106" s="94" t="n">
        <v>9679.65</v>
      </c>
      <c r="K106" s="99" t="n">
        <f aca="false">IF(G106&lt;&gt;"",I106/$I$8-1,"")</f>
        <v>0.120969488377048</v>
      </c>
      <c r="L106" s="100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0" t="n">
        <f aca="false">1+A106</f>
        <v>100</v>
      </c>
      <c r="C107" s="1" t="n">
        <v>36683</v>
      </c>
      <c r="D107" s="2" t="n">
        <v>9629.71</v>
      </c>
      <c r="E107" s="2" t="n">
        <v>9678.37</v>
      </c>
      <c r="F107" s="2" t="n">
        <v>9579.18</v>
      </c>
      <c r="G107" s="2" t="n">
        <v>9609.94</v>
      </c>
      <c r="H107" s="3" t="n">
        <v>87553900</v>
      </c>
      <c r="I107" s="94" t="n">
        <v>9609.94</v>
      </c>
      <c r="K107" s="99" t="n">
        <f aca="false">IF(G107&lt;&gt;"",I107/$I$8-1,"")</f>
        <v>0.112896594932062</v>
      </c>
      <c r="L107" s="100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0" t="n">
        <f aca="false">1+A107</f>
        <v>101</v>
      </c>
      <c r="C108" s="1" t="n">
        <v>36684</v>
      </c>
      <c r="D108" s="2" t="n">
        <v>9551.64</v>
      </c>
      <c r="E108" s="2" t="n">
        <v>9587.95</v>
      </c>
      <c r="F108" s="2" t="n">
        <v>9512.47</v>
      </c>
      <c r="G108" s="2" t="n">
        <v>9557.65</v>
      </c>
      <c r="H108" s="3" t="n">
        <v>89500000</v>
      </c>
      <c r="I108" s="94" t="n">
        <v>9557.65</v>
      </c>
      <c r="K108" s="99" t="n">
        <f aca="false">IF(G108&lt;&gt;"",I108/$I$8-1,"")</f>
        <v>0.10684105629717</v>
      </c>
      <c r="L108" s="100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0" t="n">
        <f aca="false">1+A108</f>
        <v>102</v>
      </c>
      <c r="C109" s="1" t="n">
        <v>36685</v>
      </c>
      <c r="D109" s="2" t="n">
        <v>9586.56</v>
      </c>
      <c r="E109" s="2" t="n">
        <v>9654.8</v>
      </c>
      <c r="F109" s="2" t="n">
        <v>9555.62</v>
      </c>
      <c r="G109" s="2" t="n">
        <v>9652.39</v>
      </c>
      <c r="H109" s="3" t="n">
        <v>76997900</v>
      </c>
      <c r="I109" s="94" t="n">
        <v>9652.39</v>
      </c>
      <c r="K109" s="99" t="n">
        <f aca="false">IF(G109&lt;&gt;"",I109/$I$8-1,"")</f>
        <v>0.117812594454938</v>
      </c>
      <c r="L109" s="100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0" t="n">
        <f aca="false">1+A109</f>
        <v>103</v>
      </c>
      <c r="C110" s="1" t="n">
        <v>36686</v>
      </c>
      <c r="D110" s="2" t="n">
        <v>9726.56</v>
      </c>
      <c r="E110" s="2" t="n">
        <v>9736.15</v>
      </c>
      <c r="F110" s="2" t="n">
        <v>9702.59</v>
      </c>
      <c r="G110" s="2" t="n">
        <v>9728.84</v>
      </c>
      <c r="H110" s="3" t="n">
        <v>77484900</v>
      </c>
      <c r="I110" s="94" t="n">
        <v>9728.84</v>
      </c>
      <c r="K110" s="99" t="n">
        <f aca="false">IF(G110&lt;&gt;"",I110/$I$8-1,"")</f>
        <v>0.126666025868928</v>
      </c>
      <c r="L110" s="100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0" t="n">
        <f aca="false">1+A110</f>
        <v>104</v>
      </c>
      <c r="C111" s="1" t="n">
        <v>36689</v>
      </c>
      <c r="D111" s="2" t="n">
        <v>9835.13</v>
      </c>
      <c r="E111" s="2" t="n">
        <v>9835.13</v>
      </c>
      <c r="F111" s="2" t="n">
        <v>9767.36</v>
      </c>
      <c r="G111" s="2" t="n">
        <v>9819.63</v>
      </c>
      <c r="H111" s="3" t="n">
        <v>95570400</v>
      </c>
      <c r="I111" s="94" t="n">
        <v>9819.63</v>
      </c>
      <c r="K111" s="99" t="n">
        <f aca="false">IF(G111&lt;&gt;"",I111/$I$8-1,"")</f>
        <v>0.137180127086405</v>
      </c>
      <c r="L111" s="100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0" t="n">
        <f aca="false">1+A111</f>
        <v>105</v>
      </c>
      <c r="C112" s="1" t="n">
        <v>36690</v>
      </c>
      <c r="D112" s="2" t="n">
        <v>9843.67</v>
      </c>
      <c r="E112" s="2" t="n">
        <v>9883.28</v>
      </c>
      <c r="F112" s="2" t="n">
        <v>9799.46</v>
      </c>
      <c r="G112" s="2" t="n">
        <v>9836.5</v>
      </c>
      <c r="H112" s="3" t="n">
        <v>117901600</v>
      </c>
      <c r="I112" s="94" t="n">
        <v>9836.5</v>
      </c>
      <c r="K112" s="99" t="n">
        <f aca="false">IF(G112&lt;&gt;"",I112/$I$8-1,"")</f>
        <v>0.139133788145319</v>
      </c>
      <c r="L112" s="100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0" t="n">
        <f aca="false">1+A112</f>
        <v>106</v>
      </c>
      <c r="C113" s="1" t="n">
        <v>36691</v>
      </c>
      <c r="D113" s="2" t="n">
        <v>9967.09</v>
      </c>
      <c r="E113" s="2" t="n">
        <v>10009.08</v>
      </c>
      <c r="F113" s="2" t="n">
        <v>9940.93</v>
      </c>
      <c r="G113" s="2" t="n">
        <v>9972.06</v>
      </c>
      <c r="H113" s="3" t="n">
        <v>93663700</v>
      </c>
      <c r="I113" s="94" t="n">
        <v>9972.06</v>
      </c>
      <c r="K113" s="99" t="n">
        <f aca="false">IF(G113&lt;&gt;"",I113/$I$8-1,"")</f>
        <v>0.15483256070883</v>
      </c>
      <c r="L113" s="100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0" t="n">
        <f aca="false">1+A113</f>
        <v>107</v>
      </c>
      <c r="C114" s="1" t="n">
        <v>36692</v>
      </c>
      <c r="D114" s="2" t="n">
        <v>9977.25</v>
      </c>
      <c r="E114" s="2" t="n">
        <v>10110.56</v>
      </c>
      <c r="F114" s="2" t="n">
        <v>9977.25</v>
      </c>
      <c r="G114" s="2" t="n">
        <v>10110.56</v>
      </c>
      <c r="H114" s="3" t="n">
        <v>92129400</v>
      </c>
      <c r="I114" s="94" t="n">
        <v>10110.56</v>
      </c>
      <c r="K114" s="99" t="n">
        <f aca="false">IF(G114&lt;&gt;"",I114/$I$8-1,"")</f>
        <v>0.170871805324103</v>
      </c>
      <c r="L114" s="100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0" t="n">
        <f aca="false">1+A114</f>
        <v>108</v>
      </c>
      <c r="C115" s="1" t="n">
        <v>36693</v>
      </c>
      <c r="D115" s="2" t="n">
        <v>10102.68</v>
      </c>
      <c r="E115" s="2" t="n">
        <v>10102.68</v>
      </c>
      <c r="F115" s="2" t="n">
        <v>10017.85</v>
      </c>
      <c r="G115" s="2" t="n">
        <v>10035.66</v>
      </c>
      <c r="H115" s="3" t="n">
        <v>88086800</v>
      </c>
      <c r="I115" s="94" t="n">
        <v>10035.66</v>
      </c>
      <c r="K115" s="99" t="n">
        <f aca="false">IF(G115&lt;&gt;"",I115/$I$8-1,"")</f>
        <v>0.16219787448162</v>
      </c>
      <c r="L115" s="100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0" t="n">
        <f aca="false">1+A115</f>
        <v>109</v>
      </c>
      <c r="C116" s="1" t="n">
        <v>36696</v>
      </c>
      <c r="D116" s="2" t="n">
        <v>10039.3</v>
      </c>
      <c r="E116" s="2" t="n">
        <v>10154.94</v>
      </c>
      <c r="F116" s="2" t="n">
        <v>10039.3</v>
      </c>
      <c r="G116" s="2" t="n">
        <v>10136.81</v>
      </c>
      <c r="H116" s="3" t="n">
        <v>93227700</v>
      </c>
      <c r="I116" s="94" t="n">
        <v>10136.81</v>
      </c>
      <c r="K116" s="99" t="n">
        <f aca="false">IF(G116&lt;&gt;"",I116/$I$8-1,"")</f>
        <v>0.173911734357683</v>
      </c>
      <c r="L116" s="100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0" t="n">
        <f aca="false">1+A116</f>
        <v>110</v>
      </c>
      <c r="C117" s="1" t="n">
        <v>36697</v>
      </c>
      <c r="D117" s="2" t="n">
        <v>10229.17</v>
      </c>
      <c r="E117" s="2" t="n">
        <v>10276.23</v>
      </c>
      <c r="F117" s="2" t="n">
        <v>10205.52</v>
      </c>
      <c r="G117" s="2" t="n">
        <v>10239.88</v>
      </c>
      <c r="H117" s="3" t="n">
        <v>81230300</v>
      </c>
      <c r="I117" s="94" t="n">
        <v>10239.88</v>
      </c>
      <c r="K117" s="99" t="n">
        <f aca="false">IF(G117&lt;&gt;"",I117/$I$8-1,"")</f>
        <v>0.185847943328774</v>
      </c>
      <c r="L117" s="100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0" t="n">
        <f aca="false">1+A117</f>
        <v>111</v>
      </c>
      <c r="C118" s="1" t="n">
        <v>36698</v>
      </c>
      <c r="D118" s="2" t="n">
        <v>10150.57</v>
      </c>
      <c r="E118" s="2" t="n">
        <v>10246.28</v>
      </c>
      <c r="F118" s="2" t="n">
        <v>10150.57</v>
      </c>
      <c r="G118" s="2" t="n">
        <v>10197.27</v>
      </c>
      <c r="H118" s="3" t="n">
        <v>84443300</v>
      </c>
      <c r="I118" s="94" t="n">
        <v>10197.27</v>
      </c>
      <c r="K118" s="99" t="n">
        <f aca="false">IF(G118&lt;&gt;"",I118/$I$8-1,"")</f>
        <v>0.180913414714646</v>
      </c>
      <c r="L118" s="100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0" t="n">
        <f aca="false">1+A118</f>
        <v>112</v>
      </c>
      <c r="C119" s="1" t="n">
        <v>36699</v>
      </c>
      <c r="D119" s="2" t="n">
        <v>10191.37</v>
      </c>
      <c r="E119" s="2" t="n">
        <v>10220.21</v>
      </c>
      <c r="F119" s="2" t="n">
        <v>10029.91</v>
      </c>
      <c r="G119" s="2" t="n">
        <v>10064.46</v>
      </c>
      <c r="H119" s="3" t="n">
        <v>83569000</v>
      </c>
      <c r="I119" s="94" t="n">
        <v>10064.46</v>
      </c>
      <c r="K119" s="99" t="n">
        <f aca="false">IF(G119&lt;&gt;"",I119/$I$8-1,"")</f>
        <v>0.165533110907034</v>
      </c>
      <c r="L119" s="100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0" t="n">
        <f aca="false">1+A119</f>
        <v>113</v>
      </c>
      <c r="C120" s="1" t="n">
        <v>36700</v>
      </c>
      <c r="D120" s="2" t="n">
        <v>10060.27</v>
      </c>
      <c r="E120" s="2" t="n">
        <v>10099.51</v>
      </c>
      <c r="F120" s="2" t="n">
        <v>10010.2</v>
      </c>
      <c r="G120" s="2" t="n">
        <v>10091.09</v>
      </c>
      <c r="H120" s="3" t="n">
        <v>86055200</v>
      </c>
      <c r="I120" s="94" t="n">
        <v>10091.09</v>
      </c>
      <c r="K120" s="99" t="n">
        <f aca="false">IF(G120&lt;&gt;"",I120/$I$8-1,"")</f>
        <v>0.168617046532338</v>
      </c>
      <c r="L120" s="100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0" t="n">
        <f aca="false">1+A120</f>
        <v>114</v>
      </c>
      <c r="C121" s="1" t="n">
        <v>36703</v>
      </c>
      <c r="D121" s="2" t="n">
        <v>10200.27</v>
      </c>
      <c r="E121" s="2" t="n">
        <v>10252.77</v>
      </c>
      <c r="F121" s="2" t="n">
        <v>10181.33</v>
      </c>
      <c r="G121" s="2" t="n">
        <v>10227.39</v>
      </c>
      <c r="H121" s="3" t="n">
        <v>63473700</v>
      </c>
      <c r="I121" s="94" t="n">
        <v>10227.39</v>
      </c>
      <c r="K121" s="99" t="n">
        <f aca="false">IF(G121&lt;&gt;"",I121/$I$8-1,"")</f>
        <v>0.184401516142892</v>
      </c>
      <c r="L121" s="100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0" t="n">
        <f aca="false">1+A121</f>
        <v>115</v>
      </c>
      <c r="C122" s="1" t="n">
        <v>36704</v>
      </c>
      <c r="D122" s="2" t="n">
        <v>10224.89</v>
      </c>
      <c r="E122" s="2" t="n">
        <v>10255.02</v>
      </c>
      <c r="F122" s="2" t="n">
        <v>10124.62</v>
      </c>
      <c r="G122" s="2" t="n">
        <v>10165.51</v>
      </c>
      <c r="H122" s="3" t="n">
        <v>97968800</v>
      </c>
      <c r="I122" s="94" t="n">
        <v>10165.51</v>
      </c>
      <c r="K122" s="99" t="n">
        <f aca="false">IF(G122&lt;&gt;"",I122/$I$8-1,"")</f>
        <v>0.177235390101065</v>
      </c>
      <c r="L122" s="100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0" t="n">
        <f aca="false">1+A122</f>
        <v>116</v>
      </c>
      <c r="C123" s="1" t="n">
        <v>36705</v>
      </c>
      <c r="D123" s="2" t="n">
        <v>10209.07</v>
      </c>
      <c r="E123" s="2" t="n">
        <v>10279.86</v>
      </c>
      <c r="F123" s="2" t="n">
        <v>10209.07</v>
      </c>
      <c r="G123" s="2" t="n">
        <v>10231.33</v>
      </c>
      <c r="H123" s="3" t="n">
        <v>80916200</v>
      </c>
      <c r="I123" s="94" t="n">
        <v>10231.33</v>
      </c>
      <c r="K123" s="99" t="n">
        <f aca="false">IF(G123&lt;&gt;"",I123/$I$8-1,"")</f>
        <v>0.18485779501498</v>
      </c>
      <c r="L123" s="100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0" t="n">
        <f aca="false">1+A123</f>
        <v>117</v>
      </c>
      <c r="C124" s="1" t="n">
        <v>36706</v>
      </c>
      <c r="D124" s="2" t="n">
        <v>10160.12</v>
      </c>
      <c r="E124" s="2" t="n">
        <v>10160.12</v>
      </c>
      <c r="F124" s="2" t="n">
        <v>10087.57</v>
      </c>
      <c r="G124" s="2" t="n">
        <v>10110.98</v>
      </c>
      <c r="H124" s="3" t="n">
        <v>75699600</v>
      </c>
      <c r="I124" s="94" t="n">
        <v>10110.98</v>
      </c>
      <c r="K124" s="99" t="n">
        <f aca="false">IF(G124&lt;&gt;"",I124/$I$8-1,"")</f>
        <v>0.17092044418864</v>
      </c>
      <c r="L124" s="100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0" t="n">
        <f aca="false">1+A124</f>
        <v>118</v>
      </c>
      <c r="C125" s="1" t="n">
        <v>36707</v>
      </c>
      <c r="D125" s="2" t="n">
        <v>10196.25</v>
      </c>
      <c r="E125" s="2" t="n">
        <v>10310.13</v>
      </c>
      <c r="F125" s="2" t="n">
        <v>10184.73</v>
      </c>
      <c r="G125" s="2" t="n">
        <v>10195.45</v>
      </c>
      <c r="H125" s="3" t="n">
        <v>58557700</v>
      </c>
      <c r="I125" s="94" t="n">
        <v>10195.45</v>
      </c>
      <c r="K125" s="99" t="n">
        <f aca="false">IF(G125&lt;&gt;"",I125/$I$8-1,"")</f>
        <v>0.180702646301651</v>
      </c>
      <c r="L125" s="100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0" t="n">
        <f aca="false">1+A125</f>
        <v>119</v>
      </c>
      <c r="C126" s="1" t="n">
        <v>36710</v>
      </c>
      <c r="D126" s="2" t="n">
        <v>0</v>
      </c>
      <c r="E126" s="2" t="n">
        <v>0</v>
      </c>
      <c r="F126" s="2" t="n">
        <v>0</v>
      </c>
      <c r="G126" s="2" t="n">
        <v>10195.45</v>
      </c>
      <c r="H126" s="3" t="n">
        <v>0</v>
      </c>
      <c r="I126" s="94" t="n">
        <v>10195.45</v>
      </c>
      <c r="K126" s="99" t="n">
        <f aca="false">IF(G126&lt;&gt;"",I126/$I$8-1,"")</f>
        <v>0.180702646301651</v>
      </c>
      <c r="L126" s="100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0" t="n">
        <f aca="false">1+A126</f>
        <v>120</v>
      </c>
      <c r="C127" s="1" t="n">
        <v>36711</v>
      </c>
      <c r="D127" s="2" t="n">
        <v>10344.17</v>
      </c>
      <c r="E127" s="2" t="n">
        <v>10347.45</v>
      </c>
      <c r="F127" s="2" t="n">
        <v>10270.74</v>
      </c>
      <c r="G127" s="2" t="n">
        <v>10301.41</v>
      </c>
      <c r="H127" s="3" t="n">
        <v>25948300</v>
      </c>
      <c r="I127" s="94" t="n">
        <v>10301.41</v>
      </c>
      <c r="K127" s="99" t="n">
        <f aca="false">IF(G127&lt;&gt;"",I127/$I$8-1,"")</f>
        <v>0.192973536983487</v>
      </c>
      <c r="L127" s="100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0" t="n">
        <f aca="false">1+A127</f>
        <v>121</v>
      </c>
      <c r="C128" s="1" t="n">
        <v>36712</v>
      </c>
      <c r="D128" s="2" t="n">
        <v>10323.38</v>
      </c>
      <c r="E128" s="2" t="n">
        <v>10366.35</v>
      </c>
      <c r="F128" s="2" t="n">
        <v>10303.29</v>
      </c>
      <c r="G128" s="2" t="n">
        <v>10323.75</v>
      </c>
      <c r="H128" s="3" t="n">
        <v>95824200</v>
      </c>
      <c r="I128" s="94" t="n">
        <v>10323.75</v>
      </c>
      <c r="K128" s="99" t="n">
        <f aca="false">IF(G128&lt;&gt;"",I128/$I$8-1,"")</f>
        <v>0.19556066134959</v>
      </c>
      <c r="L128" s="100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0" t="n">
        <f aca="false">1+A128</f>
        <v>122</v>
      </c>
      <c r="C129" s="1" t="n">
        <v>36713</v>
      </c>
      <c r="D129" s="2" t="n">
        <v>10310.43</v>
      </c>
      <c r="E129" s="2" t="n">
        <v>10310.43</v>
      </c>
      <c r="F129" s="2" t="n">
        <v>10153.09</v>
      </c>
      <c r="G129" s="2" t="n">
        <v>10242.56</v>
      </c>
      <c r="H129" s="3" t="n">
        <v>86167200</v>
      </c>
      <c r="I129" s="94" t="n">
        <v>10242.56</v>
      </c>
      <c r="K129" s="99" t="n">
        <f aca="false">IF(G129&lt;&gt;"",I129/$I$8-1,"")</f>
        <v>0.18615830560725</v>
      </c>
      <c r="L129" s="100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0" t="n">
        <f aca="false">1+A129</f>
        <v>123</v>
      </c>
      <c r="C130" s="1" t="n">
        <v>36714</v>
      </c>
      <c r="D130" s="2" t="n">
        <v>10287.83</v>
      </c>
      <c r="E130" s="2" t="n">
        <v>10380.28</v>
      </c>
      <c r="F130" s="2" t="n">
        <v>10287.83</v>
      </c>
      <c r="G130" s="2" t="n">
        <v>10380.28</v>
      </c>
      <c r="H130" s="3" t="n">
        <v>67650000</v>
      </c>
      <c r="I130" s="94" t="n">
        <v>10380.28</v>
      </c>
      <c r="K130" s="99" t="n">
        <f aca="false">IF(G130&lt;&gt;"",I130/$I$8-1,"")</f>
        <v>0.202107220902668</v>
      </c>
      <c r="L130" s="100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0" t="n">
        <f aca="false">1+A130</f>
        <v>124</v>
      </c>
      <c r="C131" s="1" t="n">
        <v>36717</v>
      </c>
      <c r="D131" s="2" t="n">
        <v>10354.24</v>
      </c>
      <c r="E131" s="2" t="n">
        <v>10380.68</v>
      </c>
      <c r="F131" s="2" t="n">
        <v>10235.39</v>
      </c>
      <c r="G131" s="2" t="n">
        <v>10235.39</v>
      </c>
      <c r="H131" s="3" t="n">
        <v>68041900</v>
      </c>
      <c r="I131" s="94" t="n">
        <v>10235.39</v>
      </c>
      <c r="K131" s="99" t="n">
        <f aca="false">IF(G131&lt;&gt;"",I131/$I$8-1,"")</f>
        <v>0.185327970705507</v>
      </c>
      <c r="L131" s="100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0" t="n">
        <f aca="false">1+A131</f>
        <v>125</v>
      </c>
      <c r="C132" s="1" t="n">
        <v>36718</v>
      </c>
      <c r="D132" s="2" t="n">
        <v>10303.29</v>
      </c>
      <c r="E132" s="2" t="n">
        <v>10386.99</v>
      </c>
      <c r="F132" s="2" t="n">
        <v>10240.64</v>
      </c>
      <c r="G132" s="2" t="n">
        <v>10350.27</v>
      </c>
      <c r="H132" s="3" t="n">
        <v>89865600</v>
      </c>
      <c r="I132" s="94" t="n">
        <v>10350.27</v>
      </c>
      <c r="K132" s="99" t="n">
        <f aca="false">IF(G132&lt;&gt;"",I132/$I$8-1,"")</f>
        <v>0.198631858224658</v>
      </c>
      <c r="L132" s="100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0" t="n">
        <f aca="false">1+A132</f>
        <v>126</v>
      </c>
      <c r="C133" s="1" t="n">
        <v>36719</v>
      </c>
      <c r="D133" s="2" t="n">
        <v>10447.01</v>
      </c>
      <c r="E133" s="2" t="n">
        <v>10572.85</v>
      </c>
      <c r="F133" s="2" t="n">
        <v>10442.97</v>
      </c>
      <c r="G133" s="2" t="n">
        <v>10572.85</v>
      </c>
      <c r="H133" s="3" t="n">
        <v>76757900</v>
      </c>
      <c r="I133" s="94" t="n">
        <v>10572.85</v>
      </c>
      <c r="K133" s="99" t="n">
        <f aca="false">IF(G133&lt;&gt;"",I133/$I$8-1,"")</f>
        <v>0.224408140293014</v>
      </c>
      <c r="L133" s="100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0" t="n">
        <f aca="false">1+A133</f>
        <v>127</v>
      </c>
      <c r="C134" s="1" t="n">
        <v>36720</v>
      </c>
      <c r="D134" s="2" t="n">
        <v>10634.7</v>
      </c>
      <c r="E134" s="2" t="n">
        <v>10751</v>
      </c>
      <c r="F134" s="2" t="n">
        <v>10608.15</v>
      </c>
      <c r="G134" s="2" t="n">
        <v>10679.32</v>
      </c>
      <c r="H134" s="3" t="n">
        <v>88412700</v>
      </c>
      <c r="I134" s="94" t="n">
        <v>10679.32</v>
      </c>
      <c r="K134" s="99" t="n">
        <f aca="false">IF(G134&lt;&gt;"",I134/$I$8-1,"")</f>
        <v>0.236738092453217</v>
      </c>
      <c r="L134" s="100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0" t="n">
        <f aca="false">1+A134</f>
        <v>128</v>
      </c>
      <c r="C135" s="1" t="n">
        <v>36721</v>
      </c>
      <c r="D135" s="2" t="n">
        <v>10807.1</v>
      </c>
      <c r="E135" s="2" t="n">
        <v>10814.7</v>
      </c>
      <c r="F135" s="2" t="n">
        <v>10778.8</v>
      </c>
      <c r="G135" s="2" t="n">
        <v>10778.8</v>
      </c>
      <c r="H135" s="3" t="n">
        <v>72201900</v>
      </c>
      <c r="I135" s="94" t="n">
        <v>10778.8</v>
      </c>
      <c r="K135" s="99" t="n">
        <f aca="false">IF(G135&lt;&gt;"",I135/$I$8-1,"")</f>
        <v>0.248258554939335</v>
      </c>
      <c r="L135" s="100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0" t="n">
        <f aca="false">1+A135</f>
        <v>129</v>
      </c>
      <c r="C136" s="1" t="n">
        <v>36724</v>
      </c>
      <c r="D136" s="2" t="n">
        <v>10850.8</v>
      </c>
      <c r="E136" s="2" t="n">
        <v>10873.48</v>
      </c>
      <c r="F136" s="2" t="n">
        <v>10814.69</v>
      </c>
      <c r="G136" s="2" t="n">
        <v>10844.52</v>
      </c>
      <c r="H136" s="3" t="n">
        <v>62627800</v>
      </c>
      <c r="I136" s="94" t="n">
        <v>10844.52</v>
      </c>
      <c r="K136" s="99" t="n">
        <f aca="false">IF(G136&lt;&gt;"",I136/$I$8-1,"")</f>
        <v>0.255869379171217</v>
      </c>
      <c r="L136" s="100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0" t="n">
        <f aca="false">1+A136</f>
        <v>130</v>
      </c>
      <c r="C137" s="1" t="n">
        <v>36725</v>
      </c>
      <c r="D137" s="2" t="n">
        <v>10773.79</v>
      </c>
      <c r="E137" s="2" t="n">
        <v>10781.8</v>
      </c>
      <c r="F137" s="2" t="n">
        <v>10702.16</v>
      </c>
      <c r="G137" s="2" t="n">
        <v>10707.3</v>
      </c>
      <c r="H137" s="3" t="n">
        <v>74655200</v>
      </c>
      <c r="I137" s="94" t="n">
        <v>10707.3</v>
      </c>
      <c r="K137" s="99" t="n">
        <f aca="false">IF(G137&lt;&gt;"",I137/$I$8-1,"")</f>
        <v>0.239978367285963</v>
      </c>
      <c r="L137" s="100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0" t="n">
        <f aca="false">1+A137</f>
        <v>131</v>
      </c>
      <c r="C138" s="1" t="n">
        <v>36726</v>
      </c>
      <c r="D138" s="2" t="n">
        <v>10735.35</v>
      </c>
      <c r="E138" s="2" t="n">
        <v>10735.35</v>
      </c>
      <c r="F138" s="2" t="n">
        <v>10630.03</v>
      </c>
      <c r="G138" s="2" t="n">
        <v>10633.15</v>
      </c>
      <c r="H138" s="3" t="n">
        <v>77619800</v>
      </c>
      <c r="I138" s="94" t="n">
        <v>10633.15</v>
      </c>
      <c r="K138" s="99" t="n">
        <f aca="false">IF(G138&lt;&gt;"",I138/$I$8-1,"")</f>
        <v>0.231391291558725</v>
      </c>
      <c r="L138" s="100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0" t="n">
        <f aca="false">1+A138</f>
        <v>132</v>
      </c>
      <c r="C139" s="1" t="n">
        <v>36727</v>
      </c>
      <c r="D139" s="2" t="n">
        <v>10727.56</v>
      </c>
      <c r="E139" s="2" t="n">
        <v>10826.9</v>
      </c>
      <c r="F139" s="2" t="n">
        <v>10727.56</v>
      </c>
      <c r="G139" s="2" t="n">
        <v>10740.8</v>
      </c>
      <c r="H139" s="3" t="n">
        <v>98947300</v>
      </c>
      <c r="I139" s="94" t="n">
        <v>10740.8</v>
      </c>
      <c r="K139" s="99" t="n">
        <f aca="false">IF(G139&lt;&gt;"",I139/$I$8-1,"")</f>
        <v>0.243857895766913</v>
      </c>
      <c r="L139" s="100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0" t="n">
        <f aca="false">1+A139</f>
        <v>133</v>
      </c>
      <c r="C140" s="1" t="n">
        <v>36728</v>
      </c>
      <c r="D140" s="2" t="n">
        <v>10728.81</v>
      </c>
      <c r="E140" s="2" t="n">
        <v>10858.59</v>
      </c>
      <c r="F140" s="2" t="n">
        <v>10723.59</v>
      </c>
      <c r="G140" s="2" t="n">
        <v>10842.08</v>
      </c>
      <c r="H140" s="3" t="n">
        <v>73229300</v>
      </c>
      <c r="I140" s="94" t="n">
        <v>10842.08</v>
      </c>
      <c r="K140" s="99" t="n">
        <f aca="false">IF(G140&lt;&gt;"",I140/$I$8-1,"")</f>
        <v>0.255586810529619</v>
      </c>
      <c r="L140" s="100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0" t="n">
        <f aca="false">1+A140</f>
        <v>134</v>
      </c>
      <c r="C141" s="1" t="n">
        <v>36731</v>
      </c>
      <c r="D141" s="2" t="n">
        <v>10927.58</v>
      </c>
      <c r="E141" s="2" t="n">
        <v>10983.29</v>
      </c>
      <c r="F141" s="2" t="n">
        <v>10731.65</v>
      </c>
      <c r="G141" s="2" t="n">
        <v>10783.48</v>
      </c>
      <c r="H141" s="3" t="n">
        <v>66404600</v>
      </c>
      <c r="I141" s="94" t="n">
        <v>10783.48</v>
      </c>
      <c r="K141" s="99" t="n">
        <f aca="false">IF(G141&lt;&gt;"",I141/$I$8-1,"")</f>
        <v>0.248800530858464</v>
      </c>
      <c r="L141" s="100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0" t="n">
        <f aca="false">1+A141</f>
        <v>135</v>
      </c>
      <c r="C142" s="1" t="n">
        <v>36732</v>
      </c>
      <c r="D142" s="2" t="n">
        <v>10872.74</v>
      </c>
      <c r="E142" s="2" t="n">
        <v>10886.55</v>
      </c>
      <c r="F142" s="2" t="n">
        <v>10732.57</v>
      </c>
      <c r="G142" s="2" t="n">
        <v>10867.07</v>
      </c>
      <c r="H142" s="3" t="n">
        <v>92048900</v>
      </c>
      <c r="I142" s="94" t="n">
        <v>10867.07</v>
      </c>
      <c r="K142" s="99" t="n">
        <f aca="false">IF(G142&lt;&gt;"",I142/$I$8-1,"")</f>
        <v>0.258480822969588</v>
      </c>
      <c r="L142" s="100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0" t="n">
        <f aca="false">1+A142</f>
        <v>136</v>
      </c>
      <c r="C143" s="1" t="n">
        <v>36733</v>
      </c>
      <c r="D143" s="2" t="n">
        <v>10931.93</v>
      </c>
      <c r="E143" s="2" t="n">
        <v>10955.77</v>
      </c>
      <c r="F143" s="2" t="n">
        <v>10890.25</v>
      </c>
      <c r="G143" s="2" t="n">
        <v>10916.07</v>
      </c>
      <c r="H143" s="3" t="n">
        <v>83387600</v>
      </c>
      <c r="I143" s="94" t="n">
        <v>10916.07</v>
      </c>
      <c r="K143" s="99" t="n">
        <f aca="false">IF(G143&lt;&gt;"",I143/$I$8-1,"")</f>
        <v>0.264155357165605</v>
      </c>
      <c r="L143" s="100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0" t="n">
        <f aca="false">1+A143</f>
        <v>137</v>
      </c>
      <c r="C144" s="1" t="n">
        <v>36734</v>
      </c>
      <c r="D144" s="2" t="n">
        <v>10792.42</v>
      </c>
      <c r="E144" s="2" t="n">
        <v>10803.83</v>
      </c>
      <c r="F144" s="2" t="n">
        <v>10695.16</v>
      </c>
      <c r="G144" s="2" t="n">
        <v>10696.23</v>
      </c>
      <c r="H144" s="3" t="n">
        <v>75018800</v>
      </c>
      <c r="I144" s="94" t="n">
        <v>10696.23</v>
      </c>
      <c r="K144" s="99" t="n">
        <f aca="false">IF(G144&lt;&gt;"",I144/$I$8-1,"")</f>
        <v>0.238696385784944</v>
      </c>
      <c r="L144" s="100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0" t="n">
        <f aca="false">1+A144</f>
        <v>138</v>
      </c>
      <c r="C145" s="1" t="n">
        <v>36735</v>
      </c>
      <c r="D145" s="2" t="n">
        <v>10705.9</v>
      </c>
      <c r="E145" s="2" t="n">
        <v>10705.9</v>
      </c>
      <c r="F145" s="2" t="n">
        <v>10342.98</v>
      </c>
      <c r="G145" s="2" t="n">
        <v>10342.98</v>
      </c>
      <c r="H145" s="3" t="n">
        <v>70719800</v>
      </c>
      <c r="I145" s="94" t="n">
        <v>10342.98</v>
      </c>
      <c r="K145" s="99" t="n">
        <f aca="false">IF(G145&lt;&gt;"",I145/$I$8-1,"")</f>
        <v>0.197787626504475</v>
      </c>
      <c r="L145" s="100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0" t="n">
        <f aca="false">1+A145</f>
        <v>139</v>
      </c>
      <c r="C146" s="1" t="n">
        <v>36738</v>
      </c>
      <c r="D146" s="2" t="n">
        <v>10408.19</v>
      </c>
      <c r="E146" s="2" t="n">
        <v>10580.07</v>
      </c>
      <c r="F146" s="2" t="n">
        <v>10313.16</v>
      </c>
      <c r="G146" s="2" t="n">
        <v>10406.31</v>
      </c>
      <c r="H146" s="3" t="n">
        <v>70325300</v>
      </c>
      <c r="I146" s="94" t="n">
        <v>10406.31</v>
      </c>
      <c r="K146" s="99" t="n">
        <f aca="false">IF(G146&lt;&gt;"",I146/$I$8-1,"")</f>
        <v>0.205121672435777</v>
      </c>
      <c r="L146" s="100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0" t="n">
        <f aca="false">1+A146</f>
        <v>140</v>
      </c>
      <c r="C147" s="1" t="n">
        <v>36739</v>
      </c>
      <c r="D147" s="2" t="n">
        <v>10456.65</v>
      </c>
      <c r="E147" s="2" t="n">
        <v>10496.24</v>
      </c>
      <c r="F147" s="2" t="n">
        <v>10352.86</v>
      </c>
      <c r="G147" s="2" t="n">
        <v>10352.86</v>
      </c>
      <c r="H147" s="3" t="n">
        <v>73988700</v>
      </c>
      <c r="I147" s="94" t="n">
        <v>10352.86</v>
      </c>
      <c r="K147" s="99" t="n">
        <f aca="false">IF(G147&lt;&gt;"",I147/$I$8-1,"")</f>
        <v>0.198931797889305</v>
      </c>
      <c r="L147" s="100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0" t="n">
        <f aca="false">1+A147</f>
        <v>141</v>
      </c>
      <c r="C148" s="1" t="n">
        <v>36740</v>
      </c>
      <c r="D148" s="2" t="n">
        <v>10354.92</v>
      </c>
      <c r="E148" s="2" t="n">
        <v>10437.61</v>
      </c>
      <c r="F148" s="2" t="n">
        <v>10354.55</v>
      </c>
      <c r="G148" s="2" t="n">
        <v>10368.48</v>
      </c>
      <c r="H148" s="3" t="n">
        <v>90800100</v>
      </c>
      <c r="I148" s="94" t="n">
        <v>10368.48</v>
      </c>
      <c r="K148" s="99" t="n">
        <f aca="false">IF(G148&lt;&gt;"",I148/$I$8-1,"")</f>
        <v>0.200740700422811</v>
      </c>
      <c r="L148" s="100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0" t="n">
        <f aca="false">1+A148</f>
        <v>142</v>
      </c>
      <c r="C149" s="1" t="n">
        <v>36741</v>
      </c>
      <c r="D149" s="2" t="n">
        <v>10181.46</v>
      </c>
      <c r="E149" s="2" t="n">
        <v>10425.3</v>
      </c>
      <c r="F149" s="2" t="n">
        <v>10181.46</v>
      </c>
      <c r="G149" s="2" t="n">
        <v>10413.68</v>
      </c>
      <c r="H149" s="3" t="n">
        <v>73280400</v>
      </c>
      <c r="I149" s="94" t="n">
        <v>10413.68</v>
      </c>
      <c r="K149" s="99" t="n">
        <f aca="false">IF(G149&lt;&gt;"",I149/$I$8-1,"")</f>
        <v>0.205975168701586</v>
      </c>
      <c r="L149" s="100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0" t="n">
        <f aca="false">1+A149</f>
        <v>143</v>
      </c>
      <c r="C150" s="1" t="n">
        <v>36742</v>
      </c>
      <c r="D150" s="2" t="n">
        <v>0</v>
      </c>
      <c r="E150" s="2" t="n">
        <v>0</v>
      </c>
      <c r="F150" s="2" t="n">
        <v>0</v>
      </c>
      <c r="G150" s="2" t="n">
        <v>10413.68</v>
      </c>
      <c r="H150" s="3" t="n">
        <v>0</v>
      </c>
      <c r="I150" s="94" t="n">
        <v>10413.68</v>
      </c>
      <c r="K150" s="99" t="n">
        <f aca="false">IF(G150&lt;&gt;"",I150/$I$8-1,"")</f>
        <v>0.205975168701586</v>
      </c>
      <c r="L150" s="100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0" t="n">
        <f aca="false">1+A150</f>
        <v>144</v>
      </c>
      <c r="C151" s="1" t="n">
        <v>36745</v>
      </c>
      <c r="D151" s="2" t="n">
        <v>0</v>
      </c>
      <c r="E151" s="2" t="n">
        <v>0</v>
      </c>
      <c r="F151" s="2" t="n">
        <v>0</v>
      </c>
      <c r="G151" s="2" t="n">
        <v>10413.68</v>
      </c>
      <c r="H151" s="3" t="n">
        <v>0</v>
      </c>
      <c r="I151" s="94" t="n">
        <v>10413.68</v>
      </c>
      <c r="K151" s="99" t="n">
        <f aca="false">IF(G151&lt;&gt;"",I151/$I$8-1,"")</f>
        <v>0.205975168701586</v>
      </c>
      <c r="L151" s="100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0" t="n">
        <f aca="false">1+A151</f>
        <v>145</v>
      </c>
      <c r="C152" s="1" t="n">
        <v>36746</v>
      </c>
      <c r="D152" s="2" t="n">
        <v>10764.3</v>
      </c>
      <c r="E152" s="2" t="n">
        <v>10858.72</v>
      </c>
      <c r="F152" s="2" t="n">
        <v>10764.3</v>
      </c>
      <c r="G152" s="2" t="n">
        <v>10858.72</v>
      </c>
      <c r="H152" s="3" t="n">
        <v>81656000</v>
      </c>
      <c r="I152" s="94" t="n">
        <v>10858.72</v>
      </c>
      <c r="K152" s="99" t="n">
        <f aca="false">IF(G152&lt;&gt;"",I152/$I$8-1,"")</f>
        <v>0.257513836019859</v>
      </c>
      <c r="L152" s="100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0" t="n">
        <f aca="false">1+A152</f>
        <v>146</v>
      </c>
      <c r="C153" s="1" t="n">
        <v>36747</v>
      </c>
      <c r="D153" s="2" t="n">
        <v>10973.45</v>
      </c>
      <c r="E153" s="2" t="n">
        <v>10976.38</v>
      </c>
      <c r="F153" s="2" t="n">
        <v>10861.56</v>
      </c>
      <c r="G153" s="2" t="n">
        <v>10863.01</v>
      </c>
      <c r="H153" s="3" t="n">
        <v>82312700</v>
      </c>
      <c r="I153" s="94" t="n">
        <v>10863.01</v>
      </c>
      <c r="K153" s="99" t="n">
        <f aca="false">IF(G153&lt;&gt;"",I153/$I$8-1,"")</f>
        <v>0.258010647279061</v>
      </c>
      <c r="L153" s="100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90" t="n">
        <f aca="false">1+A153</f>
        <v>147</v>
      </c>
      <c r="C154" s="1" t="n">
        <v>36748</v>
      </c>
      <c r="D154" s="2" t="n">
        <v>10890.02</v>
      </c>
      <c r="E154" s="2" t="n">
        <v>10948.49</v>
      </c>
      <c r="F154" s="2" t="n">
        <v>10796.49</v>
      </c>
      <c r="G154" s="2" t="n">
        <v>10796.49</v>
      </c>
      <c r="H154" s="3" t="n">
        <v>79140800</v>
      </c>
      <c r="I154" s="94" t="n">
        <v>10796.49</v>
      </c>
      <c r="K154" s="99" t="n">
        <f aca="false">IF(G154&lt;&gt;"",I154/$I$8-1,"")</f>
        <v>0.250307177590917</v>
      </c>
      <c r="L154" s="100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90" t="n">
        <f aca="false">1+A154</f>
        <v>148</v>
      </c>
      <c r="C155" s="1" t="n">
        <v>36749</v>
      </c>
      <c r="D155" s="2" t="n">
        <v>10785.55</v>
      </c>
      <c r="E155" s="2" t="n">
        <v>10813.7</v>
      </c>
      <c r="F155" s="2" t="n">
        <v>10709.56</v>
      </c>
      <c r="G155" s="2" t="n">
        <v>10788.79</v>
      </c>
      <c r="H155" s="3" t="n">
        <v>62567300</v>
      </c>
      <c r="I155" s="94" t="n">
        <v>10788.79</v>
      </c>
      <c r="K155" s="99" t="n">
        <f aca="false">IF(G155&lt;&gt;"",I155/$I$8-1,"")</f>
        <v>0.2494154650744</v>
      </c>
      <c r="L155" s="100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90" t="n">
        <f aca="false">1+A155</f>
        <v>149</v>
      </c>
      <c r="C156" s="1" t="n">
        <v>36752</v>
      </c>
      <c r="D156" s="2" t="n">
        <v>10792.33</v>
      </c>
      <c r="E156" s="2" t="n">
        <v>10999.13</v>
      </c>
      <c r="F156" s="2" t="n">
        <v>10783.62</v>
      </c>
      <c r="G156" s="2" t="n">
        <v>10999.13</v>
      </c>
      <c r="H156" s="3" t="n">
        <v>62167700</v>
      </c>
      <c r="I156" s="94" t="n">
        <v>10999.13</v>
      </c>
      <c r="K156" s="99" t="n">
        <f aca="false">IF(G156&lt;&gt;"",I156/$I$8-1,"")</f>
        <v>0.273774271661955</v>
      </c>
      <c r="L156" s="100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90" t="n">
        <f aca="false">1+A156</f>
        <v>150</v>
      </c>
      <c r="C157" s="1" t="n">
        <v>36753</v>
      </c>
      <c r="D157" s="2" t="n">
        <v>10985.82</v>
      </c>
      <c r="E157" s="2" t="n">
        <v>11060.59</v>
      </c>
      <c r="F157" s="2" t="n">
        <v>10985.82</v>
      </c>
      <c r="G157" s="2" t="n">
        <v>11032.25</v>
      </c>
      <c r="H157" s="3" t="n">
        <v>79830800</v>
      </c>
      <c r="I157" s="94" t="n">
        <v>11032.25</v>
      </c>
      <c r="K157" s="99" t="n">
        <f aca="false">IF(G157&lt;&gt;"",I157/$I$8-1,"")</f>
        <v>0.277609793551181</v>
      </c>
      <c r="L157" s="100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90" t="n">
        <f aca="false">1+A157</f>
        <v>151</v>
      </c>
      <c r="C158" s="1" t="n">
        <v>36754</v>
      </c>
      <c r="D158" s="2" t="n">
        <v>11059.17</v>
      </c>
      <c r="E158" s="2" t="n">
        <v>11110.77</v>
      </c>
      <c r="F158" s="2" t="n">
        <v>10993.3</v>
      </c>
      <c r="G158" s="2" t="n">
        <v>11030.98</v>
      </c>
      <c r="H158" s="3" t="n">
        <v>91164400</v>
      </c>
      <c r="I158" s="94" t="n">
        <v>11030.98</v>
      </c>
      <c r="K158" s="99" t="n">
        <f aca="false">IF(G158&lt;&gt;"",I158/$I$8-1,"")</f>
        <v>0.277462718889366</v>
      </c>
      <c r="L158" s="100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90" t="n">
        <f aca="false">1+A158</f>
        <v>152</v>
      </c>
      <c r="C159" s="1" t="n">
        <v>36755</v>
      </c>
      <c r="D159" s="2" t="n">
        <v>11066.17</v>
      </c>
      <c r="E159" s="2" t="n">
        <v>11133.41</v>
      </c>
      <c r="F159" s="2" t="n">
        <v>11047.05</v>
      </c>
      <c r="G159" s="2" t="n">
        <v>11098.15</v>
      </c>
      <c r="H159" s="3" t="n">
        <v>99914900</v>
      </c>
      <c r="I159" s="94" t="n">
        <v>11098.15</v>
      </c>
      <c r="K159" s="99" t="n">
        <f aca="false">IF(G159&lt;&gt;"",I159/$I$8-1,"")</f>
        <v>0.285241463010723</v>
      </c>
      <c r="L159" s="100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90" t="n">
        <f aca="false">1+A159</f>
        <v>153</v>
      </c>
      <c r="C160" s="1" t="n">
        <v>36756</v>
      </c>
      <c r="D160" s="2" t="n">
        <v>11192.36</v>
      </c>
      <c r="E160" s="2" t="n">
        <v>11196.92</v>
      </c>
      <c r="F160" s="2" t="n">
        <v>11133.81</v>
      </c>
      <c r="G160" s="2" t="n">
        <v>11133.81</v>
      </c>
      <c r="H160" s="3" t="n">
        <v>64731100</v>
      </c>
      <c r="I160" s="94" t="n">
        <v>11133.81</v>
      </c>
      <c r="K160" s="99" t="n">
        <f aca="false">IF(G160&lt;&gt;"",I160/$I$8-1,"")</f>
        <v>0.289371134223579</v>
      </c>
      <c r="L160" s="100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90" t="n">
        <f aca="false">1+A160</f>
        <v>154</v>
      </c>
      <c r="C161" s="1" t="n">
        <v>36759</v>
      </c>
      <c r="D161" s="2" t="n">
        <v>11116.69</v>
      </c>
      <c r="E161" s="2" t="n">
        <v>11146.95</v>
      </c>
      <c r="F161" s="2" t="n">
        <v>11039.92</v>
      </c>
      <c r="G161" s="2" t="n">
        <v>11073.27</v>
      </c>
      <c r="H161" s="3" t="n">
        <v>64064700</v>
      </c>
      <c r="I161" s="94" t="n">
        <v>11073.27</v>
      </c>
      <c r="K161" s="99" t="n">
        <f aca="false">IF(G161&lt;&gt;"",I161/$I$8-1,"")</f>
        <v>0.28236018932099</v>
      </c>
      <c r="L161" s="100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90" t="n">
        <f aca="false">1+A161</f>
        <v>155</v>
      </c>
      <c r="C162" s="1" t="n">
        <v>36760</v>
      </c>
      <c r="D162" s="2" t="n">
        <v>11138.18</v>
      </c>
      <c r="E162" s="2" t="n">
        <v>11182.41</v>
      </c>
      <c r="F162" s="2" t="n">
        <v>11102.63</v>
      </c>
      <c r="G162" s="2" t="n">
        <v>11137.2</v>
      </c>
      <c r="H162" s="3" t="n">
        <v>88253500</v>
      </c>
      <c r="I162" s="94" t="n">
        <v>11137.2</v>
      </c>
      <c r="K162" s="99" t="n">
        <f aca="false">IF(G162&lt;&gt;"",I162/$I$8-1,"")</f>
        <v>0.289763719344487</v>
      </c>
      <c r="L162" s="100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90" t="n">
        <f aca="false">1+A162</f>
        <v>156</v>
      </c>
      <c r="C163" s="1" t="n">
        <v>36761</v>
      </c>
      <c r="D163" s="2" t="n">
        <v>11120.98</v>
      </c>
      <c r="E163" s="2" t="n">
        <v>11146.67</v>
      </c>
      <c r="F163" s="2" t="n">
        <v>11100.47</v>
      </c>
      <c r="G163" s="2" t="n">
        <v>11107.81</v>
      </c>
      <c r="H163" s="3" t="n">
        <v>106065100</v>
      </c>
      <c r="I163" s="94" t="n">
        <v>11107.81</v>
      </c>
      <c r="K163" s="99" t="n">
        <f aca="false">IF(G163&lt;&gt;"",I163/$I$8-1,"")</f>
        <v>0.28636015689508</v>
      </c>
      <c r="L163" s="100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90" t="n">
        <f aca="false">1+A163</f>
        <v>157</v>
      </c>
      <c r="C164" s="1" t="n">
        <v>36762</v>
      </c>
      <c r="D164" s="2" t="n">
        <v>11131.07</v>
      </c>
      <c r="E164" s="2" t="n">
        <v>11178.98</v>
      </c>
      <c r="F164" s="2" t="n">
        <v>11126.51</v>
      </c>
      <c r="G164" s="2" t="n">
        <v>11178.98</v>
      </c>
      <c r="H164" s="3" t="n">
        <v>97093200</v>
      </c>
      <c r="I164" s="94" t="n">
        <v>11178.98</v>
      </c>
      <c r="K164" s="99" t="n">
        <f aca="false">IF(G164&lt;&gt;"",I164/$I$8-1,"")</f>
        <v>0.294602128297744</v>
      </c>
      <c r="L164" s="100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90" t="n">
        <f aca="false">1+A164</f>
        <v>158</v>
      </c>
      <c r="C165" s="1" t="n">
        <v>36763</v>
      </c>
      <c r="D165" s="2" t="n">
        <v>11230.87</v>
      </c>
      <c r="E165" s="2" t="n">
        <v>11287.46</v>
      </c>
      <c r="F165" s="2" t="n">
        <v>11222.92</v>
      </c>
      <c r="G165" s="2" t="n">
        <v>11246.04</v>
      </c>
      <c r="H165" s="3" t="n">
        <v>88928500</v>
      </c>
      <c r="I165" s="94" t="n">
        <v>11246.04</v>
      </c>
      <c r="K165" s="99" t="n">
        <f aca="false">IF(G165&lt;&gt;"",I165/$I$8-1,"")</f>
        <v>0.302368133668864</v>
      </c>
      <c r="L165" s="100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90" t="n">
        <f aca="false">1+A165</f>
        <v>159</v>
      </c>
      <c r="C166" s="1" t="n">
        <v>36766</v>
      </c>
      <c r="D166" s="2" t="n">
        <v>11258.52</v>
      </c>
      <c r="E166" s="2" t="n">
        <v>11325.36</v>
      </c>
      <c r="F166" s="2" t="n">
        <v>11222.24</v>
      </c>
      <c r="G166" s="2" t="n">
        <v>11224.45</v>
      </c>
      <c r="H166" s="3" t="n">
        <v>88304500</v>
      </c>
      <c r="I166" s="94" t="n">
        <v>11224.45</v>
      </c>
      <c r="K166" s="99" t="n">
        <f aca="false">IF(G166&lt;&gt;"",I166/$I$8-1,"")</f>
        <v>0.299867864418007</v>
      </c>
      <c r="L166" s="100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90" t="n">
        <f aca="false">1+A166</f>
        <v>160</v>
      </c>
      <c r="C167" s="1" t="n">
        <v>36767</v>
      </c>
      <c r="D167" s="2" t="n">
        <v>11236</v>
      </c>
      <c r="E167" s="2" t="n">
        <v>11241.52</v>
      </c>
      <c r="F167" s="2" t="n">
        <v>11128.43</v>
      </c>
      <c r="G167" s="2" t="n">
        <v>11128.43</v>
      </c>
      <c r="H167" s="3" t="n">
        <v>91638400</v>
      </c>
      <c r="I167" s="94" t="n">
        <v>11128.43</v>
      </c>
      <c r="K167" s="99" t="n">
        <f aca="false">IF(G167&lt;&gt;"",I167/$I$8-1,"")</f>
        <v>0.28874809353022</v>
      </c>
      <c r="L167" s="100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90" t="n">
        <f aca="false">1+A167</f>
        <v>161</v>
      </c>
      <c r="C168" s="1" t="n">
        <v>36768</v>
      </c>
      <c r="D168" s="2" t="n">
        <v>11172.65</v>
      </c>
      <c r="E168" s="2" t="n">
        <v>11189.65</v>
      </c>
      <c r="F168" s="2" t="n">
        <v>11162.47</v>
      </c>
      <c r="G168" s="2" t="n">
        <v>11173.62</v>
      </c>
      <c r="H168" s="3" t="n">
        <v>75692000</v>
      </c>
      <c r="I168" s="94" t="n">
        <v>11173.62</v>
      </c>
      <c r="K168" s="99" t="n">
        <f aca="false">IF(G168&lt;&gt;"",I168/$I$8-1,"")</f>
        <v>0.293981403740792</v>
      </c>
      <c r="L168" s="100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90" t="n">
        <f aca="false">1+A168</f>
        <v>162</v>
      </c>
      <c r="C169" s="1" t="n">
        <v>36769</v>
      </c>
      <c r="D169" s="2" t="n">
        <v>11212.22</v>
      </c>
      <c r="E169" s="2" t="n">
        <v>11308.42</v>
      </c>
      <c r="F169" s="2" t="n">
        <v>11200.78</v>
      </c>
      <c r="G169" s="2" t="n">
        <v>11247.91</v>
      </c>
      <c r="H169" s="3" t="n">
        <v>83435300</v>
      </c>
      <c r="I169" s="94" t="n">
        <v>11247.91</v>
      </c>
      <c r="K169" s="99" t="n">
        <f aca="false">IF(G169&lt;&gt;"",I169/$I$8-1,"")</f>
        <v>0.302584692422876</v>
      </c>
      <c r="L169" s="100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90" t="n">
        <f aca="false">1+A169</f>
        <v>163</v>
      </c>
      <c r="C170" s="1" t="n">
        <v>36770</v>
      </c>
      <c r="D170" s="2" t="n">
        <v>11375.43</v>
      </c>
      <c r="E170" s="2" t="n">
        <v>11400</v>
      </c>
      <c r="F170" s="2" t="n">
        <v>11331.65</v>
      </c>
      <c r="G170" s="2" t="n">
        <v>11388.82</v>
      </c>
      <c r="H170" s="3" t="n">
        <v>58573600</v>
      </c>
      <c r="I170" s="94" t="n">
        <v>11388.82</v>
      </c>
      <c r="K170" s="99" t="n">
        <f aca="false">IF(G170&lt;&gt;"",I170/$I$8-1,"")</f>
        <v>0.318903031475136</v>
      </c>
      <c r="L170" s="100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90" t="n">
        <f aca="false">1+A170</f>
        <v>164</v>
      </c>
      <c r="C171" s="1" t="n">
        <v>36773</v>
      </c>
      <c r="D171" s="2" t="n">
        <v>0</v>
      </c>
      <c r="E171" s="2" t="n">
        <v>0</v>
      </c>
      <c r="F171" s="2" t="n">
        <v>0</v>
      </c>
      <c r="G171" s="2" t="n">
        <v>11388.82</v>
      </c>
      <c r="H171" s="3" t="n">
        <v>0</v>
      </c>
      <c r="I171" s="94" t="n">
        <v>11388.82</v>
      </c>
      <c r="K171" s="99" t="n">
        <f aca="false">IF(G171&lt;&gt;"",I171/$I$8-1,"")</f>
        <v>0.318903031475136</v>
      </c>
      <c r="L171" s="100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90" t="n">
        <f aca="false">1+A171</f>
        <v>165</v>
      </c>
      <c r="C172" s="1" t="n">
        <v>36774</v>
      </c>
      <c r="D172" s="2" t="n">
        <v>11401.97</v>
      </c>
      <c r="E172" s="2" t="n">
        <v>11401.97</v>
      </c>
      <c r="F172" s="2" t="n">
        <v>11324.38</v>
      </c>
      <c r="G172" s="2" t="n">
        <v>11328.21</v>
      </c>
      <c r="H172" s="3" t="n">
        <v>78197900</v>
      </c>
      <c r="I172" s="94" t="n">
        <v>11328.21</v>
      </c>
      <c r="K172" s="99" t="n">
        <f aca="false">IF(G172&lt;&gt;"",I172/$I$8-1,"")</f>
        <v>0.311883980095124</v>
      </c>
      <c r="L172" s="100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90" t="n">
        <f aca="false">1+A172</f>
        <v>166</v>
      </c>
      <c r="C173" s="1" t="n">
        <v>36775</v>
      </c>
      <c r="D173" s="2" t="n">
        <v>11312.3</v>
      </c>
      <c r="E173" s="2" t="n">
        <v>11317.26</v>
      </c>
      <c r="F173" s="2" t="n">
        <v>11134.97</v>
      </c>
      <c r="G173" s="2" t="n">
        <v>11150.67</v>
      </c>
      <c r="H173" s="3" t="n">
        <v>107807900</v>
      </c>
      <c r="I173" s="94" t="n">
        <v>11150.67</v>
      </c>
      <c r="K173" s="99" t="n">
        <f aca="false">IF(G173&lt;&gt;"",I173/$I$8-1,"")</f>
        <v>0.29132363721429</v>
      </c>
      <c r="L173" s="100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90" t="n">
        <f aca="false">1+A173</f>
        <v>167</v>
      </c>
      <c r="C174" s="1" t="n">
        <v>36776</v>
      </c>
      <c r="D174" s="2" t="n">
        <v>11204.99</v>
      </c>
      <c r="E174" s="2" t="n">
        <v>11204.99</v>
      </c>
      <c r="F174" s="2" t="n">
        <v>10980.26</v>
      </c>
      <c r="G174" s="2" t="n">
        <v>11061.63</v>
      </c>
      <c r="H174" s="3" t="n">
        <v>116858900</v>
      </c>
      <c r="I174" s="94" t="n">
        <v>11061.63</v>
      </c>
      <c r="K174" s="99" t="n">
        <f aca="false">IF(G174&lt;&gt;"",I174/$I$8-1,"")</f>
        <v>0.281012197932385</v>
      </c>
      <c r="L174" s="100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90" t="n">
        <f aca="false">1+A174</f>
        <v>168</v>
      </c>
      <c r="C175" s="1" t="n">
        <v>36777</v>
      </c>
      <c r="D175" s="2" t="n">
        <v>11020</v>
      </c>
      <c r="E175" s="2" t="n">
        <v>11020</v>
      </c>
      <c r="F175" s="2" t="n">
        <v>10799.08</v>
      </c>
      <c r="G175" s="2" t="n">
        <v>10819.79</v>
      </c>
      <c r="H175" s="3" t="n">
        <v>88182600</v>
      </c>
      <c r="I175" s="94" t="n">
        <v>10819.79</v>
      </c>
      <c r="K175" s="99" t="n">
        <f aca="false">IF(G175&lt;&gt;"",I175/$I$8-1,"")</f>
        <v>0.253005476504533</v>
      </c>
      <c r="L175" s="100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90" t="n">
        <f aca="false">1+A175</f>
        <v>169</v>
      </c>
      <c r="C176" s="1" t="n">
        <v>36780</v>
      </c>
      <c r="D176" s="2" t="n">
        <v>10733.41</v>
      </c>
      <c r="E176" s="2" t="n">
        <v>10926.97</v>
      </c>
      <c r="F176" s="2" t="n">
        <v>10660.9</v>
      </c>
      <c r="G176" s="2" t="n">
        <v>10682.13</v>
      </c>
      <c r="H176" s="3" t="n">
        <v>76297200</v>
      </c>
      <c r="I176" s="94" t="n">
        <v>10682.13</v>
      </c>
      <c r="K176" s="99" t="n">
        <f aca="false">IF(G176&lt;&gt;"",I176/$I$8-1,"")</f>
        <v>0.237063509618335</v>
      </c>
      <c r="L176" s="100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90" t="n">
        <f aca="false">1+A176</f>
        <v>170</v>
      </c>
      <c r="C177" s="1" t="n">
        <v>36781</v>
      </c>
      <c r="D177" s="2" t="n">
        <v>10686.13</v>
      </c>
      <c r="E177" s="2" t="n">
        <v>10762.99</v>
      </c>
      <c r="F177" s="2" t="n">
        <v>10557.03</v>
      </c>
      <c r="G177" s="2" t="n">
        <v>10557.03</v>
      </c>
      <c r="H177" s="3" t="n">
        <v>105519400</v>
      </c>
      <c r="I177" s="94" t="n">
        <v>10557.03</v>
      </c>
      <c r="K177" s="99" t="n">
        <f aca="false">IF(G177&lt;&gt;"",I177/$I$8-1,"")</f>
        <v>0.222576076395443</v>
      </c>
      <c r="L177" s="100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90" t="n">
        <f aca="false">1+A177</f>
        <v>171</v>
      </c>
      <c r="C178" s="1" t="n">
        <v>36782</v>
      </c>
      <c r="D178" s="2" t="n">
        <v>10579.28</v>
      </c>
      <c r="E178" s="2" t="n">
        <v>10794.39</v>
      </c>
      <c r="F178" s="2" t="n">
        <v>10579.28</v>
      </c>
      <c r="G178" s="2" t="n">
        <v>10749.57</v>
      </c>
      <c r="H178" s="3" t="n">
        <v>87092000</v>
      </c>
      <c r="I178" s="94" t="n">
        <v>10749.57</v>
      </c>
      <c r="K178" s="99" t="n">
        <f aca="false">IF(G178&lt;&gt;"",I178/$I$8-1,"")</f>
        <v>0.24487352158118</v>
      </c>
      <c r="L178" s="100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0" t="n">
        <f aca="false">1+A178</f>
        <v>172</v>
      </c>
      <c r="C179" s="1" t="n">
        <v>36783</v>
      </c>
      <c r="D179" s="2" t="n">
        <v>10923.47</v>
      </c>
      <c r="E179" s="2" t="n">
        <v>11078.14</v>
      </c>
      <c r="F179" s="2" t="n">
        <v>10923.47</v>
      </c>
      <c r="G179" s="2" t="n">
        <v>11078.14</v>
      </c>
      <c r="H179" s="3" t="n">
        <v>105964200</v>
      </c>
      <c r="I179" s="94" t="n">
        <v>11078.14</v>
      </c>
      <c r="K179" s="99" t="n">
        <f aca="false">IF(G179&lt;&gt;"",I179/$I$8-1,"")</f>
        <v>0.282924168535982</v>
      </c>
      <c r="L179" s="100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0" t="n">
        <f aca="false">1+A179</f>
        <v>173</v>
      </c>
      <c r="C180" s="1" t="n">
        <v>36784</v>
      </c>
      <c r="D180" s="2" t="n">
        <v>11047.97</v>
      </c>
      <c r="E180" s="2" t="n">
        <v>11128.84</v>
      </c>
      <c r="F180" s="2" t="n">
        <v>11015.96</v>
      </c>
      <c r="G180" s="2" t="n">
        <v>11063.58</v>
      </c>
      <c r="H180" s="3" t="n">
        <v>90070700</v>
      </c>
      <c r="I180" s="94" t="n">
        <v>11063.58</v>
      </c>
      <c r="K180" s="99" t="n">
        <f aca="false">IF(G180&lt;&gt;"",I180/$I$8-1,"")</f>
        <v>0.281238021232022</v>
      </c>
      <c r="L180" s="100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0" t="n">
        <f aca="false">1+A180</f>
        <v>174</v>
      </c>
      <c r="C181" s="1" t="n">
        <v>36787</v>
      </c>
      <c r="D181" s="2" t="n">
        <v>11018.42</v>
      </c>
      <c r="E181" s="2" t="n">
        <v>11032.09</v>
      </c>
      <c r="F181" s="2" t="n">
        <v>10781.97</v>
      </c>
      <c r="G181" s="2" t="n">
        <v>10781.97</v>
      </c>
      <c r="H181" s="3" t="n">
        <v>78947900</v>
      </c>
      <c r="I181" s="94" t="n">
        <v>10781.97</v>
      </c>
      <c r="K181" s="99" t="n">
        <f aca="false">IF(G181&lt;&gt;"",I181/$I$8-1,"")</f>
        <v>0.248625662559771</v>
      </c>
      <c r="L181" s="100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0" t="n">
        <f aca="false">1+A181</f>
        <v>175</v>
      </c>
      <c r="C182" s="1" t="n">
        <v>36788</v>
      </c>
      <c r="D182" s="2" t="n">
        <v>10801.77</v>
      </c>
      <c r="E182" s="2" t="n">
        <v>10927.79</v>
      </c>
      <c r="F182" s="2" t="n">
        <v>10782.37</v>
      </c>
      <c r="G182" s="2" t="n">
        <v>10914.52</v>
      </c>
      <c r="H182" s="3" t="n">
        <v>89735600</v>
      </c>
      <c r="I182" s="94" t="n">
        <v>10914.52</v>
      </c>
      <c r="K182" s="99" t="n">
        <f aca="false">IF(G182&lt;&gt;"",I182/$I$8-1,"")</f>
        <v>0.263975856594098</v>
      </c>
      <c r="L182" s="100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0" t="n">
        <f aca="false">1+A182</f>
        <v>176</v>
      </c>
      <c r="C183" s="1" t="n">
        <v>36789</v>
      </c>
      <c r="D183" s="2" t="n">
        <v>0</v>
      </c>
      <c r="E183" s="2" t="n">
        <v>0</v>
      </c>
      <c r="F183" s="2" t="n">
        <v>0</v>
      </c>
      <c r="G183" s="2" t="n">
        <v>10914.52</v>
      </c>
      <c r="H183" s="3" t="n">
        <v>0</v>
      </c>
      <c r="I183" s="94" t="n">
        <v>10914.52</v>
      </c>
      <c r="K183" s="99" t="n">
        <f aca="false">IF(G183&lt;&gt;"",I183/$I$8-1,"")</f>
        <v>0.263975856594098</v>
      </c>
      <c r="L183" s="100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0" t="n">
        <f aca="false">1+A183</f>
        <v>177</v>
      </c>
      <c r="C184" s="1" t="n">
        <v>36790</v>
      </c>
      <c r="D184" s="2" t="n">
        <v>10665.25</v>
      </c>
      <c r="E184" s="2" t="n">
        <v>10665.25</v>
      </c>
      <c r="F184" s="2" t="n">
        <v>10541.14</v>
      </c>
      <c r="G184" s="2" t="n">
        <v>10600.97</v>
      </c>
      <c r="H184" s="3" t="n">
        <v>93732300</v>
      </c>
      <c r="I184" s="94" t="n">
        <v>10600.97</v>
      </c>
      <c r="K184" s="99" t="n">
        <f aca="false">IF(G184&lt;&gt;"",I184/$I$8-1,"")</f>
        <v>0.227664628080606</v>
      </c>
      <c r="L184" s="100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0" t="n">
        <f aca="false">1+A184</f>
        <v>178</v>
      </c>
      <c r="C185" s="1" t="n">
        <v>36791</v>
      </c>
      <c r="D185" s="2" t="n">
        <v>10427.45</v>
      </c>
      <c r="E185" s="2" t="n">
        <v>10588.31</v>
      </c>
      <c r="F185" s="2" t="n">
        <v>10427.45</v>
      </c>
      <c r="G185" s="2" t="n">
        <v>10565.96</v>
      </c>
      <c r="H185" s="3" t="n">
        <v>69490000</v>
      </c>
      <c r="I185" s="94" t="n">
        <v>10565.96</v>
      </c>
      <c r="K185" s="99" t="n">
        <f aca="false">IF(G185&lt;&gt;"",I185/$I$8-1,"")</f>
        <v>0.223610231300962</v>
      </c>
      <c r="L185" s="100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0" t="n">
        <f aca="false">1+A185</f>
        <v>179</v>
      </c>
      <c r="C186" s="1" t="n">
        <v>36794</v>
      </c>
      <c r="D186" s="2" t="n">
        <v>10758.76</v>
      </c>
      <c r="E186" s="2" t="n">
        <v>10790</v>
      </c>
      <c r="F186" s="2" t="n">
        <v>10553.64</v>
      </c>
      <c r="G186" s="2" t="n">
        <v>10630.98</v>
      </c>
      <c r="H186" s="3" t="n">
        <v>76479000</v>
      </c>
      <c r="I186" s="94" t="n">
        <v>10630.98</v>
      </c>
      <c r="K186" s="99" t="n">
        <f aca="false">IF(G186&lt;&gt;"",I186/$I$8-1,"")</f>
        <v>0.231139990758616</v>
      </c>
      <c r="L186" s="100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0" t="n">
        <f aca="false">1+A186</f>
        <v>180</v>
      </c>
      <c r="C187" s="1" t="n">
        <v>36795</v>
      </c>
      <c r="D187" s="2" t="n">
        <v>10611.13</v>
      </c>
      <c r="E187" s="2" t="n">
        <v>10664.43</v>
      </c>
      <c r="F187" s="2" t="n">
        <v>10478.59</v>
      </c>
      <c r="G187" s="2" t="n">
        <v>10478.59</v>
      </c>
      <c r="H187" s="3" t="n">
        <v>93733500</v>
      </c>
      <c r="I187" s="94" t="n">
        <v>10478.59</v>
      </c>
      <c r="K187" s="99" t="n">
        <f aca="false">IF(G187&lt;&gt;"",I187/$I$8-1,"")</f>
        <v>0.213492189409003</v>
      </c>
      <c r="L187" s="100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0" t="n">
        <f aca="false">1+A187</f>
        <v>181</v>
      </c>
      <c r="C188" s="1" t="n">
        <v>36796</v>
      </c>
      <c r="D188" s="2" t="n">
        <v>10549.53</v>
      </c>
      <c r="E188" s="2" t="n">
        <v>10549.53</v>
      </c>
      <c r="F188" s="2" t="n">
        <v>10213.01</v>
      </c>
      <c r="G188" s="2" t="n">
        <v>10250</v>
      </c>
      <c r="H188" s="3" t="n">
        <v>88912600</v>
      </c>
      <c r="I188" s="94" t="n">
        <v>10250</v>
      </c>
      <c r="K188" s="99" t="n">
        <f aca="false">IF(G188&lt;&gt;"",I188/$I$8-1,"")</f>
        <v>0.187019908350482</v>
      </c>
      <c r="L188" s="100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0" t="n">
        <f aca="false">1+A188</f>
        <v>182</v>
      </c>
      <c r="C189" s="1" t="n">
        <v>36797</v>
      </c>
      <c r="D189" s="2" t="n">
        <v>10234.58</v>
      </c>
      <c r="E189" s="2" t="n">
        <v>10501.37</v>
      </c>
      <c r="F189" s="2" t="n">
        <v>10203.03</v>
      </c>
      <c r="G189" s="2" t="n">
        <v>10431.88</v>
      </c>
      <c r="H189" s="3" t="n">
        <v>78414900</v>
      </c>
      <c r="I189" s="94" t="n">
        <v>10431.88</v>
      </c>
      <c r="K189" s="99" t="n">
        <f aca="false">IF(G189&lt;&gt;"",I189/$I$8-1,"")</f>
        <v>0.208082852831535</v>
      </c>
      <c r="L189" s="100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0" t="n">
        <f aca="false">1+A189</f>
        <v>183</v>
      </c>
      <c r="C190" s="1" t="n">
        <v>36798</v>
      </c>
      <c r="D190" s="2" t="n">
        <v>10398.04</v>
      </c>
      <c r="E190" s="2" t="n">
        <v>10469.32</v>
      </c>
      <c r="F190" s="2" t="n">
        <v>10366.04</v>
      </c>
      <c r="G190" s="2" t="n">
        <v>10377.92</v>
      </c>
      <c r="H190" s="3" t="n">
        <v>68668200</v>
      </c>
      <c r="I190" s="94" t="n">
        <v>10377.92</v>
      </c>
      <c r="K190" s="99" t="n">
        <f aca="false">IF(G190&lt;&gt;"",I190/$I$8-1,"")</f>
        <v>0.201833916806697</v>
      </c>
      <c r="L190" s="100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0" t="n">
        <f aca="false">1+A190</f>
        <v>184</v>
      </c>
      <c r="C191" s="1" t="n">
        <v>36801</v>
      </c>
      <c r="D191" s="2" t="n">
        <v>10491.65</v>
      </c>
      <c r="E191" s="2" t="n">
        <v>10569.95</v>
      </c>
      <c r="F191" s="2" t="n">
        <v>10442.75</v>
      </c>
      <c r="G191" s="2" t="n">
        <v>10442.79</v>
      </c>
      <c r="H191" s="3" t="n">
        <v>85964000</v>
      </c>
      <c r="I191" s="94" t="n">
        <v>10442.79</v>
      </c>
      <c r="K191" s="99" t="n">
        <f aca="false">IF(G191&lt;&gt;"",I191/$I$8-1,"")</f>
        <v>0.209346305241301</v>
      </c>
      <c r="L191" s="100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0" t="n">
        <f aca="false">1+A191</f>
        <v>185</v>
      </c>
      <c r="C192" s="1" t="n">
        <v>36802</v>
      </c>
      <c r="D192" s="2" t="n">
        <v>10589.25</v>
      </c>
      <c r="E192" s="2" t="n">
        <v>10635.85</v>
      </c>
      <c r="F192" s="2" t="n">
        <v>10456.35</v>
      </c>
      <c r="G192" s="2" t="n">
        <v>10456.35</v>
      </c>
      <c r="H192" s="3" t="n">
        <v>115790800</v>
      </c>
      <c r="I192" s="94" t="n">
        <v>10456.35</v>
      </c>
      <c r="K192" s="99" t="n">
        <f aca="false">IF(G192&lt;&gt;"",I192/$I$8-1,"")</f>
        <v>0.210916645724933</v>
      </c>
      <c r="L192" s="100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0" t="n">
        <f aca="false">1+A192</f>
        <v>186</v>
      </c>
      <c r="C193" s="1" t="n">
        <v>36803</v>
      </c>
      <c r="D193" s="2" t="n">
        <v>10421.5</v>
      </c>
      <c r="E193" s="2" t="n">
        <v>10544.1</v>
      </c>
      <c r="F193" s="2" t="n">
        <v>10343.28</v>
      </c>
      <c r="G193" s="2" t="n">
        <v>10524.66</v>
      </c>
      <c r="H193" s="3" t="n">
        <v>92377300</v>
      </c>
      <c r="I193" s="94" t="n">
        <v>10524.66</v>
      </c>
      <c r="K193" s="99" t="n">
        <f aca="false">IF(G193&lt;&gt;"",I193/$I$8-1,"")</f>
        <v>0.218827409621462</v>
      </c>
      <c r="L193" s="100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0" t="n">
        <f aca="false">1+A193</f>
        <v>187</v>
      </c>
      <c r="C194" s="1" t="n">
        <v>36804</v>
      </c>
      <c r="D194" s="2" t="n">
        <v>10571.2</v>
      </c>
      <c r="E194" s="2" t="n">
        <v>10701.46</v>
      </c>
      <c r="F194" s="2" t="n">
        <v>10571.2</v>
      </c>
      <c r="G194" s="2" t="n">
        <v>10701.41</v>
      </c>
      <c r="H194" s="3" t="n">
        <v>134319900</v>
      </c>
      <c r="I194" s="94" t="n">
        <v>10701.41</v>
      </c>
      <c r="K194" s="99" t="n">
        <f aca="false">IF(G194&lt;&gt;"",I194/$I$8-1,"")</f>
        <v>0.239296265114238</v>
      </c>
      <c r="L194" s="100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0" t="n">
        <f aca="false">1+A194</f>
        <v>188</v>
      </c>
      <c r="C195" s="1" t="n">
        <v>36805</v>
      </c>
      <c r="D195" s="2" t="n">
        <v>10690.06</v>
      </c>
      <c r="E195" s="2" t="n">
        <v>10690.06</v>
      </c>
      <c r="F195" s="2" t="n">
        <v>10367.64</v>
      </c>
      <c r="G195" s="2" t="n">
        <v>10432.54</v>
      </c>
      <c r="H195" s="3" t="n">
        <v>107812100</v>
      </c>
      <c r="I195" s="94" t="n">
        <v>10432.54</v>
      </c>
      <c r="K195" s="99" t="n">
        <f aca="false">IF(G195&lt;&gt;"",I195/$I$8-1,"")</f>
        <v>0.208159285332951</v>
      </c>
      <c r="L195" s="100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0" t="n">
        <f aca="false">1+A195</f>
        <v>189</v>
      </c>
      <c r="C196" s="1" t="n">
        <v>36808</v>
      </c>
      <c r="D196" s="2" t="n">
        <v>0</v>
      </c>
      <c r="E196" s="2" t="n">
        <v>0</v>
      </c>
      <c r="F196" s="2" t="n">
        <v>0</v>
      </c>
      <c r="G196" s="2" t="n">
        <v>10432.54</v>
      </c>
      <c r="H196" s="3" t="n">
        <v>0</v>
      </c>
      <c r="I196" s="94" t="n">
        <v>10432.54</v>
      </c>
      <c r="K196" s="99" t="n">
        <f aca="false">IF(G196&lt;&gt;"",I196/$I$8-1,"")</f>
        <v>0.208159285332951</v>
      </c>
      <c r="L196" s="100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0" t="n">
        <f aca="false">1+A196</f>
        <v>190</v>
      </c>
      <c r="C197" s="1" t="n">
        <v>36809</v>
      </c>
      <c r="D197" s="2" t="n">
        <v>10491.11</v>
      </c>
      <c r="E197" s="2" t="n">
        <v>10562.33</v>
      </c>
      <c r="F197" s="2" t="n">
        <v>10368.24</v>
      </c>
      <c r="G197" s="2" t="n">
        <v>10394.83</v>
      </c>
      <c r="H197" s="3" t="n">
        <v>83891300</v>
      </c>
      <c r="I197" s="94" t="n">
        <v>10394.83</v>
      </c>
      <c r="K197" s="99" t="n">
        <f aca="false">IF(G197&lt;&gt;"",I197/$I$8-1,"")</f>
        <v>0.203792210138424</v>
      </c>
      <c r="L197" s="100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0" t="n">
        <f aca="false">1+A197</f>
        <v>191</v>
      </c>
      <c r="C198" s="1" t="n">
        <v>36810</v>
      </c>
      <c r="D198" s="2" t="n">
        <v>10252.73</v>
      </c>
      <c r="E198" s="2" t="n">
        <v>10269.7</v>
      </c>
      <c r="F198" s="2" t="n">
        <v>10039.34</v>
      </c>
      <c r="G198" s="2" t="n">
        <v>10144.98</v>
      </c>
      <c r="H198" s="3" t="n">
        <v>106196700</v>
      </c>
      <c r="I198" s="94" t="n">
        <v>10144.98</v>
      </c>
      <c r="K198" s="99" t="n">
        <f aca="false">IF(G198&lt;&gt;"",I198/$I$8-1,"")</f>
        <v>0.174857876079754</v>
      </c>
      <c r="L198" s="100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0" t="n">
        <f aca="false">1+A198</f>
        <v>192</v>
      </c>
      <c r="C199" s="1" t="n">
        <v>36811</v>
      </c>
      <c r="D199" s="2" t="n">
        <v>10241.06</v>
      </c>
      <c r="E199" s="2" t="n">
        <v>10241.06</v>
      </c>
      <c r="F199" s="2" t="n">
        <v>10000.91</v>
      </c>
      <c r="G199" s="2" t="n">
        <v>10026.9</v>
      </c>
      <c r="H199" s="3" t="n">
        <v>112357800</v>
      </c>
      <c r="I199" s="94" t="n">
        <v>10026.9</v>
      </c>
      <c r="K199" s="99" t="n">
        <f aca="false">IF(G199&lt;&gt;"",I199/$I$8-1,"")</f>
        <v>0.161183406735556</v>
      </c>
      <c r="L199" s="100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0" t="n">
        <f aca="false">1+A199</f>
        <v>193</v>
      </c>
      <c r="C200" s="1" t="n">
        <v>36812</v>
      </c>
      <c r="D200" s="2" t="n">
        <v>10043.85</v>
      </c>
      <c r="E200" s="2" t="n">
        <v>10326.73</v>
      </c>
      <c r="F200" s="2" t="n">
        <v>10042.47</v>
      </c>
      <c r="G200" s="2" t="n">
        <v>10320.76</v>
      </c>
      <c r="H200" s="3" t="n">
        <v>94394800</v>
      </c>
      <c r="I200" s="94" t="n">
        <v>10320.76</v>
      </c>
      <c r="K200" s="99" t="n">
        <f aca="false">IF(G200&lt;&gt;"",I200/$I$8-1,"")</f>
        <v>0.195214398956812</v>
      </c>
      <c r="L200" s="100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0" t="n">
        <f aca="false">1+A200</f>
        <v>194</v>
      </c>
      <c r="C201" s="1" t="n">
        <v>36815</v>
      </c>
      <c r="D201" s="2" t="n">
        <v>10258.85</v>
      </c>
      <c r="E201" s="2" t="n">
        <v>10507.96</v>
      </c>
      <c r="F201" s="2" t="n">
        <v>10258.85</v>
      </c>
      <c r="G201" s="2" t="n">
        <v>10493.03</v>
      </c>
      <c r="H201" s="3" t="n">
        <v>74976500</v>
      </c>
      <c r="I201" s="94" t="n">
        <v>10493.03</v>
      </c>
      <c r="K201" s="99" t="n">
        <f aca="false">IF(G201&lt;&gt;"",I201/$I$8-1,"")</f>
        <v>0.215164439894523</v>
      </c>
      <c r="L201" s="100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0" t="n">
        <f aca="false">1+A201</f>
        <v>195</v>
      </c>
      <c r="C202" s="1" t="n">
        <v>36816</v>
      </c>
      <c r="D202" s="2" t="n">
        <v>10424.94</v>
      </c>
      <c r="E202" s="2" t="n">
        <v>10445.6</v>
      </c>
      <c r="F202" s="2" t="n">
        <v>10132.56</v>
      </c>
      <c r="G202" s="2" t="n">
        <v>10132.56</v>
      </c>
      <c r="H202" s="3" t="n">
        <v>101965300</v>
      </c>
      <c r="I202" s="94" t="n">
        <v>10132.56</v>
      </c>
      <c r="K202" s="99" t="n">
        <f aca="false">IF(G202&lt;&gt;"",I202/$I$8-1,"")</f>
        <v>0.173419555371294</v>
      </c>
      <c r="L202" s="100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0" t="n">
        <f aca="false">1+A202</f>
        <v>196</v>
      </c>
      <c r="C203" s="1" t="n">
        <v>36817</v>
      </c>
      <c r="D203" s="2" t="n">
        <v>9848.66</v>
      </c>
      <c r="E203" s="2" t="n">
        <v>10052.28</v>
      </c>
      <c r="F203" s="2" t="n">
        <v>9848.66</v>
      </c>
      <c r="G203" s="2" t="n">
        <v>9926.78</v>
      </c>
      <c r="H203" s="3" t="n">
        <v>92271500</v>
      </c>
      <c r="I203" s="94" t="n">
        <v>9926.78</v>
      </c>
      <c r="K203" s="99" t="n">
        <f aca="false">IF(G203&lt;&gt;"",I203/$I$8-1,"")</f>
        <v>0.14958882788443</v>
      </c>
      <c r="L203" s="100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0" t="n">
        <f aca="false">1+A203</f>
        <v>197</v>
      </c>
      <c r="C204" s="1" t="n">
        <v>36818</v>
      </c>
      <c r="D204" s="2" t="n">
        <v>10184.55</v>
      </c>
      <c r="E204" s="2" t="n">
        <v>10317.77</v>
      </c>
      <c r="F204" s="2" t="n">
        <v>10166.79</v>
      </c>
      <c r="G204" s="2" t="n">
        <v>10231.63</v>
      </c>
      <c r="H204" s="3" t="n">
        <v>125154200</v>
      </c>
      <c r="I204" s="94" t="n">
        <v>10231.63</v>
      </c>
      <c r="K204" s="99" t="n">
        <f aca="false">IF(G204&lt;&gt;"",I204/$I$8-1,"")</f>
        <v>0.184892537061078</v>
      </c>
      <c r="L204" s="100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0" t="n">
        <f aca="false">1+A204</f>
        <v>198</v>
      </c>
      <c r="C205" s="1" t="n">
        <v>36819</v>
      </c>
      <c r="D205" s="2" t="n">
        <v>0</v>
      </c>
      <c r="E205" s="2" t="n">
        <v>0</v>
      </c>
      <c r="F205" s="2" t="n">
        <v>0</v>
      </c>
      <c r="G205" s="2" t="n">
        <v>10231.63</v>
      </c>
      <c r="H205" s="3" t="n">
        <v>0</v>
      </c>
      <c r="I205" s="94" t="n">
        <v>10231.63</v>
      </c>
      <c r="K205" s="99" t="n">
        <f aca="false">IF(G205&lt;&gt;"",I205/$I$8-1,"")</f>
        <v>0.184892537061078</v>
      </c>
      <c r="L205" s="100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0" t="n">
        <f aca="false">1+A205</f>
        <v>199</v>
      </c>
      <c r="C206" s="1" t="n">
        <v>36822</v>
      </c>
      <c r="D206" s="2" t="n">
        <v>10553.77</v>
      </c>
      <c r="E206" s="2" t="n">
        <v>10553.77</v>
      </c>
      <c r="F206" s="2" t="n">
        <v>10382.37</v>
      </c>
      <c r="G206" s="2" t="n">
        <v>10472.96</v>
      </c>
      <c r="H206" s="3" t="n">
        <v>76000300</v>
      </c>
      <c r="I206" s="94" t="n">
        <v>10472.96</v>
      </c>
      <c r="K206" s="99" t="n">
        <f aca="false">IF(G206&lt;&gt;"",I206/$I$8-1,"")</f>
        <v>0.212840197010563</v>
      </c>
      <c r="L206" s="100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0" t="n">
        <f aca="false">1+A206</f>
        <v>200</v>
      </c>
      <c r="C207" s="1" t="n">
        <v>36823</v>
      </c>
      <c r="D207" s="2" t="n">
        <v>0</v>
      </c>
      <c r="E207" s="2" t="n">
        <v>0</v>
      </c>
      <c r="F207" s="2" t="n">
        <v>0</v>
      </c>
      <c r="G207" s="2" t="n">
        <v>10472.96</v>
      </c>
      <c r="H207" s="3" t="n">
        <v>0</v>
      </c>
      <c r="I207" s="94" t="n">
        <v>10472.96</v>
      </c>
      <c r="K207" s="99" t="n">
        <f aca="false">IF(G207&lt;&gt;"",I207/$I$8-1,"")</f>
        <v>0.212840197010563</v>
      </c>
      <c r="L207" s="100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0" t="n">
        <f aca="false">1+A207</f>
        <v>201</v>
      </c>
      <c r="C208" s="1" t="n">
        <v>36824</v>
      </c>
      <c r="D208" s="2" t="n">
        <v>9470.27</v>
      </c>
      <c r="E208" s="2" t="n">
        <v>9522.94</v>
      </c>
      <c r="F208" s="2" t="n">
        <v>9412.23</v>
      </c>
      <c r="G208" s="2" t="n">
        <v>9511.84</v>
      </c>
      <c r="H208" s="3" t="n">
        <v>109544600</v>
      </c>
      <c r="I208" s="94" t="n">
        <v>9511.84</v>
      </c>
      <c r="K208" s="99" t="n">
        <f aca="false">IF(G208&lt;&gt;"",I208/$I$8-1,"")</f>
        <v>0.101535945857995</v>
      </c>
      <c r="L208" s="100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0" t="n">
        <f aca="false">1+A208</f>
        <v>202</v>
      </c>
      <c r="C209" s="1" t="n">
        <v>36825</v>
      </c>
      <c r="D209" s="2" t="n">
        <v>9465.35</v>
      </c>
      <c r="E209" s="2" t="n">
        <v>9507.6</v>
      </c>
      <c r="F209" s="2" t="n">
        <v>9226.04</v>
      </c>
      <c r="G209" s="2" t="n">
        <v>9428.74</v>
      </c>
      <c r="H209" s="3" t="n">
        <v>123209800</v>
      </c>
      <c r="I209" s="94" t="n">
        <v>9428.74</v>
      </c>
      <c r="K209" s="99" t="n">
        <f aca="false">IF(G209&lt;&gt;"",I209/$I$8-1,"")</f>
        <v>0.091912399088832</v>
      </c>
      <c r="L209" s="100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0" t="n">
        <f aca="false">1+A209</f>
        <v>203</v>
      </c>
      <c r="C210" s="1" t="n">
        <v>36826</v>
      </c>
      <c r="D210" s="2" t="n">
        <v>9587.8</v>
      </c>
      <c r="E210" s="2" t="n">
        <v>9587.8</v>
      </c>
      <c r="F210" s="2" t="n">
        <v>9321.89</v>
      </c>
      <c r="G210" s="2" t="n">
        <v>9321.89</v>
      </c>
      <c r="H210" s="3" t="n">
        <v>95046500</v>
      </c>
      <c r="I210" s="94" t="n">
        <v>9321.89</v>
      </c>
      <c r="K210" s="99" t="n">
        <f aca="false">IF(G210&lt;&gt;"",I210/$I$8-1,"")</f>
        <v>0.0795384403369053</v>
      </c>
      <c r="L210" s="100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0" t="n">
        <f aca="false">1+A210</f>
        <v>204</v>
      </c>
      <c r="C211" s="1" t="n">
        <v>36829</v>
      </c>
      <c r="D211" s="2" t="n">
        <v>0</v>
      </c>
      <c r="E211" s="2" t="n">
        <v>0</v>
      </c>
      <c r="F211" s="2" t="n">
        <v>0</v>
      </c>
      <c r="G211" s="2" t="n">
        <v>9321.89</v>
      </c>
      <c r="H211" s="3" t="n">
        <v>0</v>
      </c>
      <c r="I211" s="94" t="n">
        <v>9321.89</v>
      </c>
      <c r="K211" s="99" t="n">
        <f aca="false">IF(G211&lt;&gt;"",I211/$I$8-1,"")</f>
        <v>0.0795384403369053</v>
      </c>
      <c r="L211" s="100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0" t="n">
        <f aca="false">1+A211</f>
        <v>205</v>
      </c>
      <c r="C212" s="1" t="n">
        <v>36830</v>
      </c>
      <c r="D212" s="2" t="n">
        <v>9343.62</v>
      </c>
      <c r="E212" s="2" t="n">
        <v>9639.86</v>
      </c>
      <c r="F212" s="2" t="n">
        <v>9343.62</v>
      </c>
      <c r="G212" s="2" t="n">
        <v>9639.57</v>
      </c>
      <c r="H212" s="3" t="n">
        <v>116774300</v>
      </c>
      <c r="I212" s="94" t="n">
        <v>9639.57</v>
      </c>
      <c r="K212" s="99" t="n">
        <f aca="false">IF(G212&lt;&gt;"",I212/$I$8-1,"")</f>
        <v>0.116327951018347</v>
      </c>
      <c r="L212" s="100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0" t="n">
        <f aca="false">1+A212</f>
        <v>206</v>
      </c>
      <c r="C213" s="1" t="n">
        <v>36831</v>
      </c>
      <c r="D213" s="2" t="n">
        <v>9561.28</v>
      </c>
      <c r="E213" s="2" t="n">
        <v>9661.26</v>
      </c>
      <c r="F213" s="2" t="n">
        <v>9557.65</v>
      </c>
      <c r="G213" s="2" t="n">
        <v>9593.98</v>
      </c>
      <c r="H213" s="3" t="n">
        <v>97469300</v>
      </c>
      <c r="I213" s="94" t="n">
        <v>9593.98</v>
      </c>
      <c r="K213" s="99" t="n">
        <f aca="false">IF(G213&lt;&gt;"",I213/$I$8-1,"")</f>
        <v>0.111048318079645</v>
      </c>
      <c r="L213" s="100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0" t="n">
        <f aca="false">1+A213</f>
        <v>207</v>
      </c>
      <c r="C214" s="1" t="n">
        <v>36832</v>
      </c>
      <c r="D214" s="2" t="n">
        <v>9621.67</v>
      </c>
      <c r="E214" s="2" t="n">
        <v>9636.92</v>
      </c>
      <c r="F214" s="2" t="n">
        <v>9555.04</v>
      </c>
      <c r="G214" s="2" t="n">
        <v>9623.34</v>
      </c>
      <c r="H214" s="3" t="n">
        <v>95799300</v>
      </c>
      <c r="I214" s="94" t="n">
        <v>9623.34</v>
      </c>
      <c r="K214" s="99" t="n">
        <f aca="false">IF(G214&lt;&gt;"",I214/$I$8-1,"")</f>
        <v>0.114448406324442</v>
      </c>
      <c r="L214" s="100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0" t="n">
        <f aca="false">1+A214</f>
        <v>208</v>
      </c>
      <c r="C215" s="1" t="n">
        <v>36833</v>
      </c>
      <c r="D215" s="2" t="n">
        <v>9686.2</v>
      </c>
      <c r="E215" s="2" t="n">
        <v>9758.44</v>
      </c>
      <c r="F215" s="2" t="n">
        <v>9683.2</v>
      </c>
      <c r="G215" s="2" t="n">
        <v>9720.4</v>
      </c>
      <c r="H215" s="3" t="n">
        <v>84803500</v>
      </c>
      <c r="I215" s="94" t="n">
        <v>9720.4</v>
      </c>
      <c r="K215" s="99" t="n">
        <f aca="false">IF(G215&lt;&gt;"",I215/$I$8-1,"")</f>
        <v>0.125688616305369</v>
      </c>
      <c r="L215" s="100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0" t="n">
        <f aca="false">1+A215</f>
        <v>209</v>
      </c>
      <c r="C216" s="1" t="n">
        <v>36836</v>
      </c>
      <c r="D216" s="2" t="n">
        <v>9786.2</v>
      </c>
      <c r="E216" s="2" t="n">
        <v>9786.2</v>
      </c>
      <c r="F216" s="2" t="n">
        <v>9648.37</v>
      </c>
      <c r="G216" s="2" t="n">
        <v>9714.18</v>
      </c>
      <c r="H216" s="3" t="n">
        <v>86402900</v>
      </c>
      <c r="I216" s="94" t="n">
        <v>9714.18</v>
      </c>
      <c r="K216" s="99" t="n">
        <f aca="false">IF(G216&lt;&gt;"",I216/$I$8-1,"")</f>
        <v>0.124968297882936</v>
      </c>
      <c r="L216" s="100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0" t="n">
        <f aca="false">1+A216</f>
        <v>210</v>
      </c>
      <c r="C217" s="1" t="n">
        <v>36837</v>
      </c>
      <c r="D217" s="2" t="n">
        <v>9638.78</v>
      </c>
      <c r="E217" s="2" t="n">
        <v>9680.14</v>
      </c>
      <c r="F217" s="2" t="n">
        <v>9575.44</v>
      </c>
      <c r="G217" s="2" t="n">
        <v>9576.82</v>
      </c>
      <c r="H217" s="3" t="n">
        <v>86297900</v>
      </c>
      <c r="I217" s="94" t="n">
        <v>9576.82</v>
      </c>
      <c r="K217" s="99" t="n">
        <f aca="false">IF(G217&lt;&gt;"",I217/$I$8-1,"")</f>
        <v>0.109061073042836</v>
      </c>
      <c r="L217" s="100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0" t="n">
        <f aca="false">1+A217</f>
        <v>211</v>
      </c>
      <c r="C218" s="1" t="n">
        <v>36838</v>
      </c>
      <c r="D218" s="2" t="n">
        <v>9667.04</v>
      </c>
      <c r="E218" s="2" t="n">
        <v>9667.04</v>
      </c>
      <c r="F218" s="2" t="n">
        <v>9543.12</v>
      </c>
      <c r="G218" s="2" t="n">
        <v>9552.53</v>
      </c>
      <c r="H218" s="3" t="n">
        <v>85284000</v>
      </c>
      <c r="I218" s="94" t="n">
        <v>9552.53</v>
      </c>
      <c r="K218" s="99" t="n">
        <f aca="false">IF(G218&lt;&gt;"",I218/$I$8-1,"")</f>
        <v>0.106248125377096</v>
      </c>
      <c r="L218" s="100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0" t="n">
        <f aca="false">1+A218</f>
        <v>212</v>
      </c>
      <c r="C219" s="1" t="n">
        <v>36839</v>
      </c>
      <c r="D219" s="2" t="n">
        <v>9413.58</v>
      </c>
      <c r="E219" s="2" t="n">
        <v>9492.98</v>
      </c>
      <c r="F219" s="2" t="n">
        <v>9332.07</v>
      </c>
      <c r="G219" s="2" t="n">
        <v>9411.53</v>
      </c>
      <c r="H219" s="3" t="n">
        <v>80531100</v>
      </c>
      <c r="I219" s="94" t="n">
        <v>9411.53</v>
      </c>
      <c r="K219" s="99" t="n">
        <f aca="false">IF(G219&lt;&gt;"",I219/$I$8-1,"")</f>
        <v>0.0899193637110065</v>
      </c>
      <c r="L219" s="100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0" t="n">
        <f aca="false">1+A219</f>
        <v>213</v>
      </c>
      <c r="C220" s="1" t="n">
        <v>36840</v>
      </c>
      <c r="D220" s="2" t="n">
        <v>9303.97</v>
      </c>
      <c r="E220" s="2" t="n">
        <v>9304.42</v>
      </c>
      <c r="F220" s="2" t="n">
        <v>9199.06</v>
      </c>
      <c r="G220" s="2" t="n">
        <v>9199.06</v>
      </c>
      <c r="H220" s="3" t="n">
        <v>68450200</v>
      </c>
      <c r="I220" s="94" t="n">
        <v>9199.06</v>
      </c>
      <c r="K220" s="99" t="n">
        <f aca="false">IF(G220&lt;&gt;"",I220/$I$8-1,"")</f>
        <v>0.0653138885961551</v>
      </c>
      <c r="L220" s="100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0" t="n">
        <f aca="false">1+A220</f>
        <v>214</v>
      </c>
      <c r="C221" s="1" t="n">
        <v>36843</v>
      </c>
      <c r="D221" s="2" t="n">
        <v>9028.34</v>
      </c>
      <c r="E221" s="2" t="n">
        <v>9170.89</v>
      </c>
      <c r="F221" s="2" t="n">
        <v>8959.27</v>
      </c>
      <c r="G221" s="2" t="n">
        <v>9115.05</v>
      </c>
      <c r="H221" s="3" t="n">
        <v>78556800</v>
      </c>
      <c r="I221" s="94" t="n">
        <v>9115.05</v>
      </c>
      <c r="K221" s="99" t="n">
        <f aca="false">IF(G221&lt;&gt;"",I221/$I$8-1,"")</f>
        <v>0.0555849576204941</v>
      </c>
      <c r="L221" s="100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0" t="n">
        <f aca="false">1+A221</f>
        <v>215</v>
      </c>
      <c r="C222" s="1" t="n">
        <v>36844</v>
      </c>
      <c r="D222" s="2" t="n">
        <v>0</v>
      </c>
      <c r="E222" s="2" t="n">
        <v>0</v>
      </c>
      <c r="F222" s="2" t="n">
        <v>0</v>
      </c>
      <c r="G222" s="2" t="n">
        <v>9115.05</v>
      </c>
      <c r="H222" s="3" t="n">
        <v>0</v>
      </c>
      <c r="I222" s="94" t="n">
        <v>9115.05</v>
      </c>
      <c r="K222" s="99" t="n">
        <f aca="false">IF(G222&lt;&gt;"",I222/$I$8-1,"")</f>
        <v>0.0555849576204941</v>
      </c>
      <c r="L222" s="100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0" t="n">
        <f aca="false">1+A222</f>
        <v>216</v>
      </c>
      <c r="C223" s="1" t="n">
        <v>36845</v>
      </c>
      <c r="D223" s="2" t="n">
        <v>9252.24</v>
      </c>
      <c r="E223" s="2" t="n">
        <v>9252.24</v>
      </c>
      <c r="F223" s="2" t="n">
        <v>9141.5</v>
      </c>
      <c r="G223" s="2" t="n">
        <v>9187.05</v>
      </c>
      <c r="H223" s="3" t="n">
        <v>88486400</v>
      </c>
      <c r="I223" s="94" t="n">
        <v>9187.05</v>
      </c>
      <c r="K223" s="99" t="n">
        <f aca="false">IF(G223&lt;&gt;"",I223/$I$8-1,"")</f>
        <v>0.0639230486840292</v>
      </c>
      <c r="L223" s="100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0" t="n">
        <f aca="false">1+A223</f>
        <v>217</v>
      </c>
      <c r="C224" s="1" t="n">
        <v>36846</v>
      </c>
      <c r="D224" s="2" t="n">
        <v>9065.93</v>
      </c>
      <c r="E224" s="2" t="n">
        <v>9094.5</v>
      </c>
      <c r="F224" s="2" t="n">
        <v>8939.02</v>
      </c>
      <c r="G224" s="2" t="n">
        <v>8964.23</v>
      </c>
      <c r="H224" s="3" t="n">
        <v>106660800</v>
      </c>
      <c r="I224" s="94" t="n">
        <v>8964.23</v>
      </c>
      <c r="K224" s="99" t="n">
        <f aca="false">IF(G224&lt;&gt;"",I224/$I$8-1,"")</f>
        <v>0.0381189729787945</v>
      </c>
      <c r="L224" s="100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0" t="n">
        <f aca="false">1+A224</f>
        <v>218</v>
      </c>
      <c r="C225" s="1" t="n">
        <v>36847</v>
      </c>
      <c r="D225" s="2" t="n">
        <v>8830.67</v>
      </c>
      <c r="E225" s="2" t="n">
        <v>8953.01</v>
      </c>
      <c r="F225" s="2" t="n">
        <v>8770.17</v>
      </c>
      <c r="G225" s="2" t="n">
        <v>8953.01</v>
      </c>
      <c r="H225" s="3" t="n">
        <v>100493000</v>
      </c>
      <c r="I225" s="94" t="n">
        <v>8953.01</v>
      </c>
      <c r="K225" s="99" t="n">
        <f aca="false">IF(G225&lt;&gt;"",I225/$I$8-1,"")</f>
        <v>0.0368196204547271</v>
      </c>
      <c r="L225" s="100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0" t="n">
        <f aca="false">1+A225</f>
        <v>219</v>
      </c>
      <c r="C226" s="1" t="n">
        <v>36850</v>
      </c>
      <c r="D226" s="2" t="n">
        <v>8859.25</v>
      </c>
      <c r="E226" s="2" t="n">
        <v>8944.3</v>
      </c>
      <c r="F226" s="2" t="n">
        <v>8859.25</v>
      </c>
      <c r="G226" s="2" t="n">
        <v>8935.12</v>
      </c>
      <c r="H226" s="3" t="n">
        <v>69411600</v>
      </c>
      <c r="I226" s="94" t="n">
        <v>8935.12</v>
      </c>
      <c r="K226" s="99" t="n">
        <f aca="false">IF(G226&lt;&gt;"",I226/$I$8-1,"")</f>
        <v>0.0347478364390794</v>
      </c>
      <c r="L226" s="100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0" t="n">
        <f aca="false">1+A226</f>
        <v>220</v>
      </c>
      <c r="C227" s="1" t="n">
        <v>36851</v>
      </c>
      <c r="D227" s="2" t="n">
        <v>8986.39</v>
      </c>
      <c r="E227" s="2" t="n">
        <v>9075.82</v>
      </c>
      <c r="F227" s="2" t="n">
        <v>8906.8</v>
      </c>
      <c r="G227" s="2" t="n">
        <v>9013.86</v>
      </c>
      <c r="H227" s="3" t="n">
        <v>102821400</v>
      </c>
      <c r="I227" s="94" t="n">
        <v>9013.86</v>
      </c>
      <c r="K227" s="99" t="n">
        <f aca="false">IF(G227&lt;&gt;"",I227/$I$8-1,"")</f>
        <v>0.0438664654716177</v>
      </c>
      <c r="L227" s="100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0" t="n">
        <f aca="false">1+A227</f>
        <v>221</v>
      </c>
      <c r="C228" s="1" t="n">
        <v>36852</v>
      </c>
      <c r="D228" s="2" t="n">
        <v>8976.83</v>
      </c>
      <c r="E228" s="2" t="n">
        <v>8976.83</v>
      </c>
      <c r="F228" s="2" t="n">
        <v>8786.06</v>
      </c>
      <c r="G228" s="2" t="n">
        <v>8844.55</v>
      </c>
      <c r="H228" s="3" t="n">
        <v>103177100</v>
      </c>
      <c r="I228" s="94" t="n">
        <v>8844.55</v>
      </c>
      <c r="K228" s="99" t="n">
        <f aca="false">IF(G228&lt;&gt;"",I228/$I$8-1,"")</f>
        <v>0.024259212722074</v>
      </c>
      <c r="L228" s="100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0" t="n">
        <f aca="false">1+A228</f>
        <v>222</v>
      </c>
      <c r="C229" s="1" t="n">
        <v>36853</v>
      </c>
      <c r="D229" s="2" t="n">
        <v>8852.26</v>
      </c>
      <c r="E229" s="2" t="n">
        <v>8924.72</v>
      </c>
      <c r="F229" s="2" t="n">
        <v>8811.11</v>
      </c>
      <c r="G229" s="2" t="n">
        <v>8924.72</v>
      </c>
      <c r="H229" s="3" t="n">
        <v>37077900</v>
      </c>
      <c r="I229" s="94" t="n">
        <v>8924.72</v>
      </c>
      <c r="K229" s="99" t="n">
        <f aca="false">IF(G229&lt;&gt;"",I229/$I$8-1,"")</f>
        <v>0.0335434455076797</v>
      </c>
      <c r="L229" s="100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0" t="n">
        <f aca="false">1+A229</f>
        <v>223</v>
      </c>
      <c r="C230" s="1" t="n">
        <v>36854</v>
      </c>
      <c r="D230" s="2" t="n">
        <v>8994.45</v>
      </c>
      <c r="E230" s="2" t="n">
        <v>9036.01</v>
      </c>
      <c r="F230" s="2" t="n">
        <v>8961.99</v>
      </c>
      <c r="G230" s="2" t="n">
        <v>9024.43</v>
      </c>
      <c r="H230" s="3" t="n">
        <v>66751200</v>
      </c>
      <c r="I230" s="94" t="n">
        <v>9024.43</v>
      </c>
      <c r="K230" s="99" t="n">
        <f aca="false">IF(G230&lt;&gt;"",I230/$I$8-1,"")</f>
        <v>0.0450905435624727</v>
      </c>
      <c r="L230" s="100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0" t="n">
        <f aca="false">1+A230</f>
        <v>224</v>
      </c>
      <c r="C231" s="1" t="n">
        <v>36857</v>
      </c>
      <c r="D231" s="2" t="n">
        <v>9174.87</v>
      </c>
      <c r="E231" s="2" t="n">
        <v>9178.32</v>
      </c>
      <c r="F231" s="2" t="n">
        <v>9116.9</v>
      </c>
      <c r="G231" s="2" t="n">
        <v>9127.35</v>
      </c>
      <c r="H231" s="3" t="n">
        <v>89332800</v>
      </c>
      <c r="I231" s="94" t="n">
        <v>9127.35</v>
      </c>
      <c r="K231" s="99" t="n">
        <f aca="false">IF(G231&lt;&gt;"",I231/$I$8-1,"")</f>
        <v>0.0570093815105148</v>
      </c>
      <c r="L231" s="100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0" t="n">
        <f aca="false">1+A231</f>
        <v>225</v>
      </c>
      <c r="C232" s="1" t="n">
        <v>36858</v>
      </c>
      <c r="D232" s="2" t="n">
        <v>9075.04</v>
      </c>
      <c r="E232" s="2" t="n">
        <v>9084.34</v>
      </c>
      <c r="F232" s="2" t="n">
        <v>8925.16</v>
      </c>
      <c r="G232" s="2" t="n">
        <v>8925.16</v>
      </c>
      <c r="H232" s="3" t="n">
        <v>89782300</v>
      </c>
      <c r="I232" s="94" t="n">
        <v>8925.16</v>
      </c>
      <c r="K232" s="99" t="n">
        <f aca="false">IF(G232&lt;&gt;"",I232/$I$8-1,"")</f>
        <v>0.0335944005086235</v>
      </c>
      <c r="L232" s="100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0" t="n">
        <f aca="false">1+A232</f>
        <v>226</v>
      </c>
      <c r="C233" s="1" t="n">
        <v>36859</v>
      </c>
      <c r="D233" s="2" t="n">
        <v>8882.25</v>
      </c>
      <c r="E233" s="2" t="n">
        <v>8934.82</v>
      </c>
      <c r="F233" s="2" t="n">
        <v>8745.97</v>
      </c>
      <c r="G233" s="2" t="n">
        <v>8821.1</v>
      </c>
      <c r="H233" s="3" t="n">
        <v>87979600</v>
      </c>
      <c r="I233" s="94" t="n">
        <v>8821.1</v>
      </c>
      <c r="K233" s="99" t="n">
        <f aca="false">IF(G233&lt;&gt;"",I233/$I$8-1,"")</f>
        <v>0.0215435427854089</v>
      </c>
      <c r="L233" s="100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0" t="n">
        <f aca="false">1+A233</f>
        <v>227</v>
      </c>
      <c r="C234" s="1" t="n">
        <v>36860</v>
      </c>
      <c r="D234" s="2" t="n">
        <v>8694.55</v>
      </c>
      <c r="E234" s="2" t="n">
        <v>8821.01</v>
      </c>
      <c r="F234" s="2" t="n">
        <v>8593.49</v>
      </c>
      <c r="G234" s="2" t="n">
        <v>8819.92</v>
      </c>
      <c r="H234" s="3" t="n">
        <v>99898500</v>
      </c>
      <c r="I234" s="94" t="n">
        <v>8819.92</v>
      </c>
      <c r="K234" s="99" t="n">
        <f aca="false">IF(G234&lt;&gt;"",I234/$I$8-1,"")</f>
        <v>0.0214068907374232</v>
      </c>
      <c r="L234" s="100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0" t="n">
        <f aca="false">1+A234</f>
        <v>228</v>
      </c>
      <c r="C235" s="1" t="n">
        <v>36861</v>
      </c>
      <c r="D235" s="2" t="n">
        <v>8896.75</v>
      </c>
      <c r="E235" s="2" t="n">
        <v>8974.45</v>
      </c>
      <c r="F235" s="2" t="n">
        <v>8894.6</v>
      </c>
      <c r="G235" s="2" t="n">
        <v>8941.17</v>
      </c>
      <c r="H235" s="3" t="n">
        <v>91751900</v>
      </c>
      <c r="I235" s="94" t="n">
        <v>8941.17</v>
      </c>
      <c r="K235" s="99" t="n">
        <f aca="false">IF(G235&lt;&gt;"",I235/$I$8-1,"")</f>
        <v>0.0354484677020568</v>
      </c>
      <c r="L235" s="100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0" t="n">
        <f aca="false">1+A235</f>
        <v>229</v>
      </c>
      <c r="C236" s="1" t="n">
        <v>36864</v>
      </c>
      <c r="D236" s="2" t="n">
        <v>8970.03</v>
      </c>
      <c r="E236" s="2" t="n">
        <v>8970.03</v>
      </c>
      <c r="F236" s="2" t="n">
        <v>8896.02</v>
      </c>
      <c r="G236" s="2" t="n">
        <v>8944.7</v>
      </c>
      <c r="H236" s="3" t="n">
        <v>79116800</v>
      </c>
      <c r="I236" s="94" t="n">
        <v>8944.7</v>
      </c>
      <c r="K236" s="99" t="n">
        <f aca="false">IF(G236&lt;&gt;"",I236/$I$8-1,"")</f>
        <v>0.0358572657778109</v>
      </c>
      <c r="L236" s="100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0" t="n">
        <f aca="false">1+A236</f>
        <v>230</v>
      </c>
      <c r="C237" s="1" t="n">
        <v>36865</v>
      </c>
      <c r="D237" s="2" t="n">
        <v>9029.76</v>
      </c>
      <c r="E237" s="2" t="n">
        <v>9283.26</v>
      </c>
      <c r="F237" s="2" t="n">
        <v>9007.27</v>
      </c>
      <c r="G237" s="2" t="n">
        <v>9279.04</v>
      </c>
      <c r="H237" s="3" t="n">
        <v>112175700</v>
      </c>
      <c r="I237" s="94" t="n">
        <v>9279.04</v>
      </c>
      <c r="K237" s="99" t="n">
        <f aca="false">IF(G237&lt;&gt;"",I237/$I$8-1,"")</f>
        <v>0.0745761180858986</v>
      </c>
      <c r="L237" s="100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0" t="n">
        <f aca="false">1+A237</f>
        <v>231</v>
      </c>
      <c r="C238" s="1" t="n">
        <v>36866</v>
      </c>
      <c r="D238" s="2" t="n">
        <v>9305.75</v>
      </c>
      <c r="E238" s="2" t="n">
        <v>9366.4</v>
      </c>
      <c r="F238" s="2" t="n">
        <v>9222.88</v>
      </c>
      <c r="G238" s="2" t="n">
        <v>9230.59</v>
      </c>
      <c r="H238" s="3" t="n">
        <v>103811100</v>
      </c>
      <c r="I238" s="94" t="n">
        <v>9230.59</v>
      </c>
      <c r="K238" s="99" t="n">
        <f aca="false">IF(G238&lt;&gt;"",I238/$I$8-1,"")</f>
        <v>0.0689652776410614</v>
      </c>
      <c r="L238" s="100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0" t="n">
        <f aca="false">1+A238</f>
        <v>232</v>
      </c>
      <c r="C239" s="1" t="n">
        <v>36867</v>
      </c>
      <c r="D239" s="2" t="n">
        <v>9138.12</v>
      </c>
      <c r="E239" s="2" t="n">
        <v>9186.21</v>
      </c>
      <c r="F239" s="2" t="n">
        <v>9129.81</v>
      </c>
      <c r="G239" s="2" t="n">
        <v>9166.8</v>
      </c>
      <c r="H239" s="3" t="n">
        <v>92888900</v>
      </c>
      <c r="I239" s="94" t="n">
        <v>9166.8</v>
      </c>
      <c r="K239" s="99" t="n">
        <f aca="false">IF(G239&lt;&gt;"",I239/$I$8-1,"")</f>
        <v>0.0615779605724098</v>
      </c>
      <c r="L239" s="100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0" t="n">
        <f aca="false">1+A239</f>
        <v>233</v>
      </c>
      <c r="C240" s="1" t="n">
        <v>36868</v>
      </c>
      <c r="D240" s="2" t="n">
        <v>9344.78</v>
      </c>
      <c r="E240" s="2" t="n">
        <v>9566.38</v>
      </c>
      <c r="F240" s="2" t="n">
        <v>9327.95</v>
      </c>
      <c r="G240" s="2" t="n">
        <v>9548.73</v>
      </c>
      <c r="H240" s="3" t="n">
        <v>168029100</v>
      </c>
      <c r="I240" s="94" t="n">
        <v>9548.73</v>
      </c>
      <c r="K240" s="99" t="n">
        <f aca="false">IF(G240&lt;&gt;"",I240/$I$8-1,"")</f>
        <v>0.105808059459854</v>
      </c>
      <c r="L240" s="100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0" t="n">
        <f aca="false">1+A240</f>
        <v>234</v>
      </c>
      <c r="C241" s="1" t="n">
        <v>36871</v>
      </c>
      <c r="D241" s="2" t="n">
        <v>9485.04</v>
      </c>
      <c r="E241" s="2" t="n">
        <v>9661.52</v>
      </c>
      <c r="F241" s="2" t="n">
        <v>9485.04</v>
      </c>
      <c r="G241" s="2" t="n">
        <v>9581.92</v>
      </c>
      <c r="H241" s="3" t="n">
        <v>102689300</v>
      </c>
      <c r="I241" s="94" t="n">
        <v>9581.92</v>
      </c>
      <c r="K241" s="99" t="n">
        <f aca="false">IF(G241&lt;&gt;"",I241/$I$8-1,"")</f>
        <v>0.109651687826503</v>
      </c>
      <c r="L241" s="100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0" t="n">
        <f aca="false">1+A241</f>
        <v>235</v>
      </c>
      <c r="C242" s="1" t="n">
        <v>36872</v>
      </c>
      <c r="D242" s="2" t="n">
        <v>9499.65</v>
      </c>
      <c r="E242" s="2" t="n">
        <v>9511.98</v>
      </c>
      <c r="F242" s="2" t="n">
        <v>9332.94</v>
      </c>
      <c r="G242" s="2" t="n">
        <v>9342.97</v>
      </c>
      <c r="H242" s="3" t="n">
        <v>98646800</v>
      </c>
      <c r="I242" s="94" t="n">
        <v>9342.97</v>
      </c>
      <c r="K242" s="99" t="n">
        <f aca="false">IF(G242&lt;&gt;"",I242/$I$8-1,"")</f>
        <v>0.0819796481093957</v>
      </c>
      <c r="L242" s="100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0" t="n">
        <f aca="false">1+A242</f>
        <v>236</v>
      </c>
      <c r="C243" s="1" t="n">
        <v>36873</v>
      </c>
      <c r="D243" s="2" t="n">
        <v>9280.37</v>
      </c>
      <c r="E243" s="2" t="n">
        <v>9280.37</v>
      </c>
      <c r="F243" s="2" t="n">
        <v>9085.16</v>
      </c>
      <c r="G243" s="2" t="n">
        <v>9098.12</v>
      </c>
      <c r="H243" s="3" t="n">
        <v>198804000</v>
      </c>
      <c r="I243" s="94" t="n">
        <v>9098.12</v>
      </c>
      <c r="K243" s="99" t="n">
        <f aca="false">IF(G243&lt;&gt;"",I243/$I$8-1,"")</f>
        <v>0.0536243481523602</v>
      </c>
      <c r="L243" s="100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0" t="n">
        <f aca="false">1+A243</f>
        <v>237</v>
      </c>
      <c r="C244" s="1" t="n">
        <v>36874</v>
      </c>
      <c r="D244" s="2" t="n">
        <v>9100.73</v>
      </c>
      <c r="E244" s="2" t="n">
        <v>9143.13</v>
      </c>
      <c r="F244" s="2" t="n">
        <v>9009.26</v>
      </c>
      <c r="G244" s="2" t="n">
        <v>9069.38</v>
      </c>
      <c r="H244" s="3" t="n">
        <v>117546200</v>
      </c>
      <c r="I244" s="94" t="n">
        <v>9069.38</v>
      </c>
      <c r="K244" s="99" t="n">
        <f aca="false">IF(G244&lt;&gt;"",I244/$I$8-1,"")</f>
        <v>0.0502960601361655</v>
      </c>
      <c r="L244" s="100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0" t="n">
        <f aca="false">1+A244</f>
        <v>238</v>
      </c>
      <c r="C245" s="1" t="n">
        <v>36875</v>
      </c>
      <c r="D245" s="2" t="n">
        <v>8942.99</v>
      </c>
      <c r="E245" s="2" t="n">
        <v>9088.16</v>
      </c>
      <c r="F245" s="2" t="n">
        <v>8886.73</v>
      </c>
      <c r="G245" s="2" t="n">
        <v>9020.04</v>
      </c>
      <c r="H245" s="3" t="n">
        <v>118394900</v>
      </c>
      <c r="I245" s="94" t="n">
        <v>9020.04</v>
      </c>
      <c r="K245" s="99" t="n">
        <f aca="false">IF(G245&lt;&gt;"",I245/$I$8-1,"")</f>
        <v>0.0445821516212377</v>
      </c>
      <c r="L245" s="100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0" t="n">
        <f aca="false">1+A245</f>
        <v>239</v>
      </c>
      <c r="C246" s="1" t="n">
        <v>36878</v>
      </c>
      <c r="D246" s="2" t="n">
        <v>9122.58</v>
      </c>
      <c r="E246" s="2" t="n">
        <v>9122.58</v>
      </c>
      <c r="F246" s="2" t="n">
        <v>8963.3</v>
      </c>
      <c r="G246" s="2" t="n">
        <v>9008.63</v>
      </c>
      <c r="H246" s="3" t="n">
        <v>82929500</v>
      </c>
      <c r="I246" s="94" t="n">
        <v>9008.63</v>
      </c>
      <c r="K246" s="99" t="n">
        <f aca="false">IF(G246&lt;&gt;"",I246/$I$8-1,"")</f>
        <v>0.0432607958013078</v>
      </c>
      <c r="L246" s="100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0" t="n">
        <f aca="false">1+A246</f>
        <v>240</v>
      </c>
      <c r="C247" s="1" t="n">
        <v>36879</v>
      </c>
      <c r="D247" s="2" t="n">
        <v>8986.58</v>
      </c>
      <c r="E247" s="2" t="n">
        <v>9088.41</v>
      </c>
      <c r="F247" s="2" t="n">
        <v>8870.47</v>
      </c>
      <c r="G247" s="2" t="n">
        <v>8886.37</v>
      </c>
      <c r="H247" s="3" t="n">
        <v>109719500</v>
      </c>
      <c r="I247" s="94" t="n">
        <v>8886.37</v>
      </c>
      <c r="K247" s="99" t="n">
        <f aca="false">IF(G247&lt;&gt;"",I247/$I$8-1,"")</f>
        <v>0.0291022539481443</v>
      </c>
      <c r="L247" s="100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0" t="n">
        <f aca="false">1+A247</f>
        <v>241</v>
      </c>
      <c r="C248" s="1" t="n">
        <v>36880</v>
      </c>
      <c r="D248" s="2" t="n">
        <v>8669.63</v>
      </c>
      <c r="E248" s="2" t="n">
        <v>8763.91</v>
      </c>
      <c r="F248" s="2" t="n">
        <v>8573.4</v>
      </c>
      <c r="G248" s="2" t="n">
        <v>8642.53</v>
      </c>
      <c r="H248" s="3" t="n">
        <v>163780000</v>
      </c>
      <c r="I248" s="94" t="n">
        <v>8642.53</v>
      </c>
      <c r="K248" s="99" t="n">
        <f aca="false">IF(G248&lt;&gt;"",I248/$I$8-1,"")</f>
        <v>0.000863918879638659</v>
      </c>
      <c r="L248" s="100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0" t="n">
        <f aca="false">1+A248</f>
        <v>242</v>
      </c>
      <c r="C249" s="1" t="n">
        <v>36881</v>
      </c>
      <c r="D249" s="2" t="n">
        <v>8606.85</v>
      </c>
      <c r="E249" s="2" t="n">
        <v>8700.55</v>
      </c>
      <c r="F249" s="2" t="n">
        <v>8561.86</v>
      </c>
      <c r="G249" s="2" t="n">
        <v>8599.68</v>
      </c>
      <c r="H249" s="3" t="n">
        <v>110804300</v>
      </c>
      <c r="I249" s="94" t="n">
        <v>8599.68</v>
      </c>
      <c r="K249" s="99" t="n">
        <f aca="false">IF(G249&lt;&gt;"",I249/$I$8-1,"")</f>
        <v>-0.00409840337136813</v>
      </c>
      <c r="L249" s="100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0" t="n">
        <f aca="false">1+A249</f>
        <v>243</v>
      </c>
      <c r="C250" s="1" t="n">
        <v>36882</v>
      </c>
      <c r="D250" s="2" t="n">
        <v>8705.4</v>
      </c>
      <c r="E250" s="2" t="n">
        <v>8769.92</v>
      </c>
      <c r="F250" s="2" t="n">
        <v>8657.7</v>
      </c>
      <c r="G250" s="2" t="n">
        <v>8769.92</v>
      </c>
      <c r="H250" s="3" t="n">
        <v>70860500</v>
      </c>
      <c r="I250" s="94" t="n">
        <v>8769.92</v>
      </c>
      <c r="K250" s="99" t="n">
        <f aca="false">IF(G250&lt;&gt;"",I250/$I$8-1,"")</f>
        <v>0.0156165497210794</v>
      </c>
      <c r="L250" s="100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0" t="n">
        <f aca="false">1+A250</f>
        <v>244</v>
      </c>
      <c r="C251" s="1" t="n">
        <v>36885</v>
      </c>
      <c r="D251" s="2" t="n">
        <v>0</v>
      </c>
      <c r="E251" s="2" t="n">
        <v>0</v>
      </c>
      <c r="F251" s="2" t="n">
        <v>0</v>
      </c>
      <c r="G251" s="2" t="n">
        <v>8769.92</v>
      </c>
      <c r="H251" s="3" t="n">
        <v>0</v>
      </c>
      <c r="I251" s="94" t="n">
        <v>8769.92</v>
      </c>
      <c r="K251" s="99" t="n">
        <f aca="false">IF(G251&lt;&gt;"",I251/$I$8-1,"")</f>
        <v>0.0156165497210794</v>
      </c>
      <c r="L251" s="100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0" t="n">
        <f aca="false">1+A251</f>
        <v>245</v>
      </c>
      <c r="C252" s="1" t="n">
        <v>36886</v>
      </c>
      <c r="D252" s="2" t="n">
        <v>0</v>
      </c>
      <c r="E252" s="2" t="n">
        <v>0</v>
      </c>
      <c r="F252" s="2" t="n">
        <v>0</v>
      </c>
      <c r="G252" s="2" t="n">
        <v>8769.92</v>
      </c>
      <c r="H252" s="3" t="n">
        <v>0</v>
      </c>
      <c r="I252" s="94" t="n">
        <v>8769.92</v>
      </c>
      <c r="K252" s="99" t="n">
        <f aca="false">IF(G252&lt;&gt;"",I252/$I$8-1,"")</f>
        <v>0.0156165497210794</v>
      </c>
      <c r="L252" s="100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0" t="n">
        <f aca="false">1+A252</f>
        <v>246</v>
      </c>
      <c r="C253" s="1" t="n">
        <v>36887</v>
      </c>
      <c r="D253" s="2" t="n">
        <v>8668.23</v>
      </c>
      <c r="E253" s="2" t="n">
        <v>8857.11</v>
      </c>
      <c r="F253" s="2" t="n">
        <v>8665.96</v>
      </c>
      <c r="G253" s="2" t="n">
        <v>8857.11</v>
      </c>
      <c r="H253" s="3" t="n">
        <v>59909900</v>
      </c>
      <c r="I253" s="94" t="n">
        <v>8857.11</v>
      </c>
      <c r="K253" s="99" t="n">
        <f aca="false">IF(G253&lt;&gt;"",I253/$I$8-1,"")</f>
        <v>0.0257137463853798</v>
      </c>
      <c r="L253" s="100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0" t="n">
        <f aca="false">1+A253</f>
        <v>247</v>
      </c>
      <c r="C254" s="1" t="n">
        <v>36888</v>
      </c>
      <c r="D254" s="2" t="n">
        <v>8817.53</v>
      </c>
      <c r="E254" s="2" t="n">
        <v>8907.57</v>
      </c>
      <c r="F254" s="2" t="n">
        <v>8810.48</v>
      </c>
      <c r="G254" s="2" t="n">
        <v>8876.09</v>
      </c>
      <c r="H254" s="3" t="n">
        <v>68608800</v>
      </c>
      <c r="I254" s="94" t="n">
        <v>8876.09</v>
      </c>
      <c r="K254" s="99" t="n">
        <f aca="false">IF(G254&lt;&gt;"",I254/$I$8-1,"")</f>
        <v>0.0279117598351837</v>
      </c>
      <c r="L254" s="100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0" t="n">
        <f aca="false">1+A254</f>
        <v>248</v>
      </c>
      <c r="C255" s="1" t="n">
        <v>36889</v>
      </c>
      <c r="D255" s="2" t="n">
        <v>8878.31</v>
      </c>
      <c r="E255" s="2" t="n">
        <v>8998.27</v>
      </c>
      <c r="F255" s="2" t="n">
        <v>8861.69</v>
      </c>
      <c r="G255" s="2" t="n">
        <v>8933.68</v>
      </c>
      <c r="H255" s="3" t="n">
        <v>49092700</v>
      </c>
      <c r="I255" s="94" t="n">
        <v>8933.68</v>
      </c>
      <c r="K255" s="99" t="n">
        <f aca="false">IF(G255&lt;&gt;"",I255/$I$8-1,"")</f>
        <v>0.0345810746178086</v>
      </c>
      <c r="L255" s="100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0" t="n">
        <f aca="false">1+A255</f>
        <v>249</v>
      </c>
      <c r="C256" s="1" t="n">
        <v>36892</v>
      </c>
      <c r="D256" s="2" t="n">
        <v>0</v>
      </c>
      <c r="E256" s="2" t="n">
        <v>0</v>
      </c>
      <c r="F256" s="2" t="n">
        <v>0</v>
      </c>
      <c r="G256" s="2" t="n">
        <v>8933.68</v>
      </c>
      <c r="H256" s="3" t="n">
        <v>0</v>
      </c>
      <c r="I256" s="94" t="n">
        <v>8933.68</v>
      </c>
      <c r="K256" s="99" t="n">
        <f aca="false">IF(G256&lt;&gt;"",I256/$I$8-1,"")</f>
        <v>0.0345810746178086</v>
      </c>
      <c r="L256" s="100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0" t="n">
        <f aca="false">1+A256</f>
        <v>250</v>
      </c>
      <c r="C257" s="1" t="n">
        <v>36893</v>
      </c>
      <c r="D257" s="2" t="n">
        <v>8961.75</v>
      </c>
      <c r="E257" s="2" t="n">
        <v>8961.75</v>
      </c>
      <c r="F257" s="2" t="n">
        <v>8611.51</v>
      </c>
      <c r="G257" s="2" t="n">
        <v>8611.51</v>
      </c>
      <c r="H257" s="3" t="n">
        <v>69042300</v>
      </c>
      <c r="I257" s="94" t="n">
        <v>8611.51</v>
      </c>
      <c r="K257" s="99" t="n">
        <f aca="false">IF(G257&lt;&gt;"",I257/$I$8-1,"")</f>
        <v>-0.00272840868690116</v>
      </c>
      <c r="L257" s="100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0" t="n">
        <f aca="false">1+A257</f>
        <v>251</v>
      </c>
      <c r="C258" s="1" t="n">
        <v>36894</v>
      </c>
      <c r="D258" s="2" t="n">
        <v>8582.28</v>
      </c>
      <c r="E258" s="2" t="n">
        <v>8937.78</v>
      </c>
      <c r="F258" s="2" t="n">
        <v>8487.74</v>
      </c>
      <c r="G258" s="2" t="n">
        <v>8937.78</v>
      </c>
      <c r="H258" s="3" t="n">
        <v>116327600</v>
      </c>
      <c r="I258" s="94" t="n">
        <v>8937.78</v>
      </c>
      <c r="K258" s="99" t="n">
        <f aca="false">IF(G258&lt;&gt;"",I258/$I$8-1,"")</f>
        <v>0.0350558825811489</v>
      </c>
      <c r="L258" s="100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0" t="n">
        <f aca="false">1+A258</f>
        <v>252</v>
      </c>
      <c r="C259" s="1" t="n">
        <v>36895</v>
      </c>
      <c r="D259" s="2" t="n">
        <v>8948.3</v>
      </c>
      <c r="E259" s="2" t="n">
        <v>8965.36</v>
      </c>
      <c r="F259" s="2" t="n">
        <v>8893.94</v>
      </c>
      <c r="G259" s="2" t="n">
        <v>8905.65</v>
      </c>
      <c r="H259" s="3" t="n">
        <v>130402800</v>
      </c>
      <c r="I259" s="94" t="n">
        <v>8905.65</v>
      </c>
      <c r="K259" s="99" t="n">
        <f aca="false">IF(G259&lt;&gt;"",I259/$I$8-1,"")</f>
        <v>0.0313350094440461</v>
      </c>
      <c r="L259" s="100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0" t="n">
        <f aca="false">1+A259</f>
        <v>253</v>
      </c>
      <c r="C260" s="1" t="n">
        <v>36896</v>
      </c>
      <c r="D260" s="2" t="n">
        <v>8838.33</v>
      </c>
      <c r="E260" s="2" t="n">
        <v>8863.09</v>
      </c>
      <c r="F260" s="2" t="n">
        <v>8690.23</v>
      </c>
      <c r="G260" s="2" t="n">
        <v>8690.23</v>
      </c>
      <c r="H260" s="3" t="n">
        <v>93476000</v>
      </c>
      <c r="I260" s="94" t="n">
        <v>8690.23</v>
      </c>
      <c r="K260" s="99" t="n">
        <f aca="false">IF(G260&lt;&gt;"",I260/$I$8-1,"")</f>
        <v>0.00638790420923052</v>
      </c>
      <c r="L260" s="100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0" t="n">
        <f aca="false">1+A260</f>
        <v>254</v>
      </c>
      <c r="C261" s="1" t="n">
        <v>36899</v>
      </c>
      <c r="D261" s="2" t="n">
        <v>8681.61</v>
      </c>
      <c r="E261" s="2" t="n">
        <v>8683.44</v>
      </c>
      <c r="F261" s="2" t="n">
        <v>8577.18</v>
      </c>
      <c r="G261" s="2" t="n">
        <v>8671.66</v>
      </c>
      <c r="H261" s="3" t="n">
        <v>80755800</v>
      </c>
      <c r="I261" s="94" t="n">
        <v>8671.66</v>
      </c>
      <c r="K261" s="99" t="n">
        <f aca="false">IF(G261&lt;&gt;"",I261/$I$8-1,"")</f>
        <v>0.00423737155576043</v>
      </c>
      <c r="L261" s="100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0" t="n">
        <f aca="false">1+A261</f>
        <v>255</v>
      </c>
      <c r="C262" s="1" t="n">
        <v>36900</v>
      </c>
      <c r="D262" s="2" t="n">
        <v>8610.09</v>
      </c>
      <c r="E262" s="2" t="n">
        <v>8649.66</v>
      </c>
      <c r="F262" s="2" t="n">
        <v>8560.88</v>
      </c>
      <c r="G262" s="2" t="n">
        <v>8572.03</v>
      </c>
      <c r="H262" s="3" t="n">
        <v>85123400</v>
      </c>
      <c r="I262" s="94" t="n">
        <v>8572.03</v>
      </c>
      <c r="K262" s="99" t="n">
        <f aca="false">IF(G262&lt;&gt;"",I262/$I$8-1,"")</f>
        <v>-0.00730046195340617</v>
      </c>
      <c r="L262" s="100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0" t="n">
        <f aca="false">1+A262</f>
        <v>256</v>
      </c>
      <c r="C263" s="1" t="n">
        <v>36901</v>
      </c>
      <c r="D263" s="2" t="n">
        <v>8474.33</v>
      </c>
      <c r="E263" s="2" t="n">
        <v>8600.83</v>
      </c>
      <c r="F263" s="2" t="n">
        <v>8474.33</v>
      </c>
      <c r="G263" s="2" t="n">
        <v>8600.83</v>
      </c>
      <c r="H263" s="3" t="n">
        <v>124234800</v>
      </c>
      <c r="I263" s="94" t="n">
        <v>8600.83</v>
      </c>
      <c r="K263" s="99" t="n">
        <f aca="false">IF(G263&lt;&gt;"",I263/$I$8-1,"")</f>
        <v>-0.00396522552799217</v>
      </c>
      <c r="L263" s="100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0" t="n">
        <f aca="false">1+A263</f>
        <v>257</v>
      </c>
      <c r="C264" s="1" t="n">
        <v>36902</v>
      </c>
      <c r="D264" s="2" t="n">
        <v>8545.96</v>
      </c>
      <c r="E264" s="2" t="n">
        <v>8810.82</v>
      </c>
      <c r="F264" s="2" t="n">
        <v>8545.96</v>
      </c>
      <c r="G264" s="2" t="n">
        <v>8805.42</v>
      </c>
      <c r="H264" s="3" t="n">
        <v>126165000</v>
      </c>
      <c r="I264" s="94" t="n">
        <v>8805.42</v>
      </c>
      <c r="K264" s="99" t="n">
        <f aca="false">IF(G264&lt;&gt;"",I264/$I$8-1,"")</f>
        <v>0.0197276918426834</v>
      </c>
      <c r="L264" s="100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0" t="n">
        <f aca="false">1+A264</f>
        <v>258</v>
      </c>
      <c r="C265" s="1" t="n">
        <v>36903</v>
      </c>
      <c r="D265" s="2" t="n">
        <v>8782.14</v>
      </c>
      <c r="E265" s="2" t="n">
        <v>8802.41</v>
      </c>
      <c r="F265" s="2" t="n">
        <v>8716.12</v>
      </c>
      <c r="G265" s="2" t="n">
        <v>8716.4</v>
      </c>
      <c r="H265" s="3" t="n">
        <v>97931900</v>
      </c>
      <c r="I265" s="94" t="n">
        <v>8716.4</v>
      </c>
      <c r="K265" s="99" t="n">
        <f aca="false">IF(G265&lt;&gt;"",I265/$I$8-1,"")</f>
        <v>0.00941856869718483</v>
      </c>
      <c r="L265" s="100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0" t="n">
        <f aca="false">1+A265</f>
        <v>259</v>
      </c>
      <c r="C266" s="1" t="n">
        <v>36906</v>
      </c>
      <c r="D266" s="2" t="n">
        <v>8747.65</v>
      </c>
      <c r="E266" s="2" t="n">
        <v>8778.54</v>
      </c>
      <c r="F266" s="2" t="n">
        <v>8713.67</v>
      </c>
      <c r="G266" s="2" t="n">
        <v>8778.54</v>
      </c>
      <c r="H266" s="3" t="n">
        <v>50247800</v>
      </c>
      <c r="I266" s="94" t="n">
        <v>8778.54</v>
      </c>
      <c r="K266" s="99" t="n">
        <f aca="false">IF(G266&lt;&gt;"",I266/$I$8-1,"")</f>
        <v>0.0166148045122971</v>
      </c>
      <c r="L266" s="100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0" t="n">
        <f aca="false">1+A266</f>
        <v>260</v>
      </c>
      <c r="C267" s="1" t="n">
        <v>36907</v>
      </c>
      <c r="D267" s="2" t="n">
        <v>8734.22</v>
      </c>
      <c r="E267" s="2" t="n">
        <v>8744</v>
      </c>
      <c r="F267" s="2" t="n">
        <v>8694.74</v>
      </c>
      <c r="G267" s="2" t="n">
        <v>8744</v>
      </c>
      <c r="H267" s="3" t="n">
        <v>85304200</v>
      </c>
      <c r="I267" s="94" t="n">
        <v>8744</v>
      </c>
      <c r="K267" s="99" t="n">
        <f aca="false">IF(G267&lt;&gt;"",I267/$I$8-1,"")</f>
        <v>0.0126148369382066</v>
      </c>
      <c r="L267" s="100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0" t="n">
        <f aca="false">1+A267</f>
        <v>261</v>
      </c>
      <c r="C268" s="1" t="n">
        <v>36908</v>
      </c>
      <c r="D268" s="2" t="n">
        <v>8880.14</v>
      </c>
      <c r="E268" s="2" t="n">
        <v>8940.01</v>
      </c>
      <c r="F268" s="2" t="n">
        <v>8855.73</v>
      </c>
      <c r="G268" s="2" t="n">
        <v>8879.37</v>
      </c>
      <c r="H268" s="3" t="n">
        <v>104107300</v>
      </c>
      <c r="I268" s="94" t="n">
        <v>8879.37</v>
      </c>
      <c r="K268" s="99" t="n">
        <f aca="false">IF(G268&lt;&gt;"",I268/$I$8-1,"")</f>
        <v>0.028291606205856</v>
      </c>
      <c r="L268" s="100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0" t="n">
        <f aca="false">1+A268</f>
        <v>262</v>
      </c>
      <c r="C269" s="1" t="n">
        <v>36909</v>
      </c>
      <c r="D269" s="2" t="n">
        <v>8882.24</v>
      </c>
      <c r="E269" s="2" t="n">
        <v>8990.64</v>
      </c>
      <c r="F269" s="2" t="n">
        <v>8879.72</v>
      </c>
      <c r="G269" s="2" t="n">
        <v>8899.06</v>
      </c>
      <c r="H269" s="3" t="n">
        <v>136631900</v>
      </c>
      <c r="I269" s="94" t="n">
        <v>8899.06</v>
      </c>
      <c r="K269" s="99" t="n">
        <f aca="false">IF(G269&lt;&gt;"",I269/$I$8-1,"")</f>
        <v>0.0305718424980921</v>
      </c>
      <c r="L269" s="100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0" t="n">
        <f aca="false">1+A269</f>
        <v>263</v>
      </c>
      <c r="C270" s="1" t="n">
        <v>36910</v>
      </c>
      <c r="D270" s="2" t="n">
        <v>9070.72</v>
      </c>
      <c r="E270" s="2" t="n">
        <v>9161.07</v>
      </c>
      <c r="F270" s="2" t="n">
        <v>8959.07</v>
      </c>
      <c r="G270" s="2" t="n">
        <v>9161.07</v>
      </c>
      <c r="H270" s="3" t="n">
        <v>104997300</v>
      </c>
      <c r="I270" s="94" t="n">
        <v>9161.07</v>
      </c>
      <c r="K270" s="99" t="n">
        <f aca="false">IF(G270&lt;&gt;"",I270/$I$8-1,"")</f>
        <v>0.0609143874919369</v>
      </c>
      <c r="L270" s="100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0" t="n">
        <f aca="false">1+A270</f>
        <v>264</v>
      </c>
      <c r="C271" s="1" t="n">
        <v>36913</v>
      </c>
      <c r="D271" s="2" t="n">
        <v>9068.87</v>
      </c>
      <c r="E271" s="2" t="n">
        <v>9167.17</v>
      </c>
      <c r="F271" s="2" t="n">
        <v>9068.87</v>
      </c>
      <c r="G271" s="2" t="n">
        <v>9120.95</v>
      </c>
      <c r="H271" s="3" t="n">
        <v>92865000</v>
      </c>
      <c r="I271" s="94" t="n">
        <v>9120.95</v>
      </c>
      <c r="K271" s="99" t="n">
        <f aca="false">IF(G271&lt;&gt;"",I271/$I$8-1,"")</f>
        <v>0.0562682178604228</v>
      </c>
      <c r="L271" s="100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0" t="n">
        <f aca="false">1+A271</f>
        <v>265</v>
      </c>
      <c r="C272" s="1" t="n">
        <v>36914</v>
      </c>
      <c r="D272" s="2" t="n">
        <v>9131.44</v>
      </c>
      <c r="E272" s="2" t="n">
        <v>9279.43</v>
      </c>
      <c r="F272" s="2" t="n">
        <v>9107.54</v>
      </c>
      <c r="G272" s="2" t="n">
        <v>9268.84</v>
      </c>
      <c r="H272" s="3" t="n">
        <v>105714700</v>
      </c>
      <c r="I272" s="94" t="n">
        <v>9268.84</v>
      </c>
      <c r="K272" s="99" t="n">
        <f aca="false">IF(G272&lt;&gt;"",I272/$I$8-1,"")</f>
        <v>0.0733948885185645</v>
      </c>
      <c r="L272" s="100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0" t="n">
        <f aca="false">1+A272</f>
        <v>266</v>
      </c>
      <c r="C273" s="1" t="n">
        <v>36915</v>
      </c>
      <c r="D273" s="2" t="n">
        <v>9301.23</v>
      </c>
      <c r="E273" s="2" t="n">
        <v>9316.3</v>
      </c>
      <c r="F273" s="2" t="n">
        <v>9277.47</v>
      </c>
      <c r="G273" s="2" t="n">
        <v>9306.19</v>
      </c>
      <c r="H273" s="3" t="n">
        <v>96981000</v>
      </c>
      <c r="I273" s="94" t="n">
        <v>9306.19</v>
      </c>
      <c r="K273" s="99" t="n">
        <f aca="false">IF(G273&lt;&gt;"",I273/$I$8-1,"")</f>
        <v>0.0777202732577733</v>
      </c>
      <c r="L273" s="100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0" t="n">
        <f aca="false">1+A273</f>
        <v>267</v>
      </c>
      <c r="C274" s="1" t="n">
        <v>36916</v>
      </c>
      <c r="D274" s="2" t="n">
        <v>9253.69</v>
      </c>
      <c r="E274" s="2" t="n">
        <v>9270.75</v>
      </c>
      <c r="F274" s="2" t="n">
        <v>9183.35</v>
      </c>
      <c r="G274" s="2" t="n">
        <v>9183.35</v>
      </c>
      <c r="H274" s="3" t="n">
        <v>97844800</v>
      </c>
      <c r="I274" s="94" t="n">
        <v>9183.35</v>
      </c>
      <c r="K274" s="99" t="n">
        <f aca="false">IF(G274&lt;&gt;"",I274/$I$8-1,"")</f>
        <v>0.0634945634488198</v>
      </c>
      <c r="L274" s="100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0" t="n">
        <f aca="false">1+A274</f>
        <v>268</v>
      </c>
      <c r="C275" s="1" t="n">
        <v>36917</v>
      </c>
      <c r="D275" s="2" t="n">
        <v>9076.58</v>
      </c>
      <c r="E275" s="2" t="n">
        <v>9186.5</v>
      </c>
      <c r="F275" s="2" t="n">
        <v>9076.47</v>
      </c>
      <c r="G275" s="2" t="n">
        <v>9158.19</v>
      </c>
      <c r="H275" s="3" t="n">
        <v>101066900</v>
      </c>
      <c r="I275" s="94" t="n">
        <v>9158.19</v>
      </c>
      <c r="K275" s="99" t="n">
        <f aca="false">IF(G275&lt;&gt;"",I275/$I$8-1,"")</f>
        <v>0.0605808638493957</v>
      </c>
      <c r="L275" s="100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0" t="n">
        <f aca="false">1+A275</f>
        <v>269</v>
      </c>
      <c r="C276" s="1" t="n">
        <v>36920</v>
      </c>
      <c r="D276" s="2" t="n">
        <v>9158.69</v>
      </c>
      <c r="E276" s="2" t="n">
        <v>9317.64</v>
      </c>
      <c r="F276" s="2" t="n">
        <v>9158.69</v>
      </c>
      <c r="G276" s="2" t="n">
        <v>9302.22</v>
      </c>
      <c r="H276" s="3" t="n">
        <v>83123300</v>
      </c>
      <c r="I276" s="94" t="n">
        <v>9302.22</v>
      </c>
      <c r="K276" s="99" t="n">
        <f aca="false">IF(G276&lt;&gt;"",I276/$I$8-1,"")</f>
        <v>0.0772605201810754</v>
      </c>
      <c r="L276" s="100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0" t="n">
        <f aca="false">1+A276</f>
        <v>270</v>
      </c>
      <c r="C277" s="1" t="n">
        <v>36921</v>
      </c>
      <c r="D277" s="2" t="n">
        <v>9249.33</v>
      </c>
      <c r="E277" s="2" t="n">
        <v>9348.36</v>
      </c>
      <c r="F277" s="2" t="n">
        <v>9221.92</v>
      </c>
      <c r="G277" s="2" t="n">
        <v>9348.36</v>
      </c>
      <c r="H277" s="3" t="n">
        <v>118163900</v>
      </c>
      <c r="I277" s="94" t="n">
        <v>9348.36</v>
      </c>
      <c r="K277" s="99" t="n">
        <f aca="false">IF(G277&lt;&gt;"",I277/$I$8-1,"")</f>
        <v>0.0826038468709578</v>
      </c>
      <c r="L277" s="100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0" t="n">
        <f aca="false">1+A277</f>
        <v>271</v>
      </c>
      <c r="C278" s="1" t="n">
        <v>36922</v>
      </c>
      <c r="D278" s="2" t="n">
        <v>9356.85</v>
      </c>
      <c r="E278" s="2" t="n">
        <v>9425.52</v>
      </c>
      <c r="F278" s="2" t="n">
        <v>9321.87</v>
      </c>
      <c r="G278" s="2" t="n">
        <v>9321.87</v>
      </c>
      <c r="H278" s="3" t="n">
        <v>99130900</v>
      </c>
      <c r="I278" s="94" t="n">
        <v>9321.87</v>
      </c>
      <c r="K278" s="99" t="n">
        <f aca="false">IF(G278&lt;&gt;"",I278/$I$8-1,"")</f>
        <v>0.0795361242004988</v>
      </c>
      <c r="L278" s="100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0" t="n">
        <f aca="false">1+A278</f>
        <v>272</v>
      </c>
      <c r="C279" s="1" t="n">
        <v>36923</v>
      </c>
      <c r="D279" s="2" t="n">
        <v>9276.41</v>
      </c>
      <c r="E279" s="2" t="n">
        <v>9334.21</v>
      </c>
      <c r="F279" s="2" t="n">
        <v>9245.54</v>
      </c>
      <c r="G279" s="2" t="n">
        <v>9287.66</v>
      </c>
      <c r="H279" s="3" t="n">
        <v>111433600</v>
      </c>
      <c r="I279" s="94" t="n">
        <v>9287.66</v>
      </c>
      <c r="K279" s="99" t="n">
        <f aca="false">IF(G279&lt;&gt;"",I279/$I$8-1,"")</f>
        <v>0.0755743728771163</v>
      </c>
      <c r="L279" s="100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0" t="n">
        <f aca="false">1+A279</f>
        <v>273</v>
      </c>
      <c r="C280" s="1" t="n">
        <v>36924</v>
      </c>
      <c r="D280" s="2" t="n">
        <v>9314.65</v>
      </c>
      <c r="E280" s="2" t="n">
        <v>9314.65</v>
      </c>
      <c r="F280" s="2" t="n">
        <v>9223.04</v>
      </c>
      <c r="G280" s="2" t="n">
        <v>9224.05</v>
      </c>
      <c r="H280" s="3" t="n">
        <v>99900400</v>
      </c>
      <c r="I280" s="94" t="n">
        <v>9224.05</v>
      </c>
      <c r="K280" s="99" t="n">
        <f aca="false">IF(G280&lt;&gt;"",I280/$I$8-1,"")</f>
        <v>0.0682079010361236</v>
      </c>
      <c r="L280" s="100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0" t="n">
        <f aca="false">1+A280</f>
        <v>274</v>
      </c>
      <c r="C281" s="1" t="n">
        <v>36927</v>
      </c>
      <c r="D281" s="2" t="n">
        <v>9227.96</v>
      </c>
      <c r="E281" s="2" t="n">
        <v>9306.05</v>
      </c>
      <c r="F281" s="2" t="n">
        <v>9200.12</v>
      </c>
      <c r="G281" s="2" t="n">
        <v>9306.05</v>
      </c>
      <c r="H281" s="3" t="n">
        <v>87207000</v>
      </c>
      <c r="I281" s="94" t="n">
        <v>9306.05</v>
      </c>
      <c r="K281" s="99" t="n">
        <f aca="false">IF(G281&lt;&gt;"",I281/$I$8-1,"")</f>
        <v>0.0777040603029275</v>
      </c>
      <c r="L281" s="100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0" t="n">
        <f aca="false">1+A281</f>
        <v>275</v>
      </c>
      <c r="C282" s="1" t="n">
        <v>36928</v>
      </c>
      <c r="D282" s="2" t="n">
        <v>9341.28</v>
      </c>
      <c r="E282" s="2" t="n">
        <v>9367.77</v>
      </c>
      <c r="F282" s="2" t="n">
        <v>9293.59</v>
      </c>
      <c r="G282" s="2" t="n">
        <v>9301.4</v>
      </c>
      <c r="H282" s="3" t="n">
        <v>103484800</v>
      </c>
      <c r="I282" s="94" t="n">
        <v>9301.4</v>
      </c>
      <c r="K282" s="99" t="n">
        <f aca="false">IF(G282&lt;&gt;"",I282/$I$8-1,"")</f>
        <v>0.0771655585884075</v>
      </c>
      <c r="L282" s="100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0" t="n">
        <f aca="false">1+A282</f>
        <v>276</v>
      </c>
      <c r="C283" s="1" t="n">
        <v>36929</v>
      </c>
      <c r="D283" s="2" t="n">
        <v>9213.84</v>
      </c>
      <c r="E283" s="2" t="n">
        <v>9221.94</v>
      </c>
      <c r="F283" s="2" t="n">
        <v>9066.95</v>
      </c>
      <c r="G283" s="2" t="n">
        <v>9137.63</v>
      </c>
      <c r="H283" s="3" t="n">
        <v>121198700</v>
      </c>
      <c r="I283" s="94" t="n">
        <v>9137.63</v>
      </c>
      <c r="K283" s="99" t="n">
        <f aca="false">IF(G283&lt;&gt;"",I283/$I$8-1,"")</f>
        <v>0.058199875623475</v>
      </c>
      <c r="L283" s="100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0" t="n">
        <f aca="false">1+A283</f>
        <v>277</v>
      </c>
      <c r="C284" s="1" t="n">
        <v>36930</v>
      </c>
      <c r="D284" s="2" t="n">
        <v>9169.87</v>
      </c>
      <c r="E284" s="2" t="n">
        <v>9191.26</v>
      </c>
      <c r="F284" s="2" t="n">
        <v>9080.72</v>
      </c>
      <c r="G284" s="2" t="n">
        <v>9080.72</v>
      </c>
      <c r="H284" s="3" t="n">
        <v>115101200</v>
      </c>
      <c r="I284" s="94" t="n">
        <v>9080.72</v>
      </c>
      <c r="K284" s="99" t="n">
        <f aca="false">IF(G284&lt;&gt;"",I284/$I$8-1,"")</f>
        <v>0.0516093094786725</v>
      </c>
      <c r="L284" s="100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0" t="n">
        <f aca="false">1+A284</f>
        <v>278</v>
      </c>
      <c r="C285" s="1" t="n">
        <v>36931</v>
      </c>
      <c r="D285" s="2" t="n">
        <v>9016.92</v>
      </c>
      <c r="E285" s="2" t="n">
        <v>9021.52</v>
      </c>
      <c r="F285" s="2" t="n">
        <v>8933.67</v>
      </c>
      <c r="G285" s="2" t="n">
        <v>8957.61</v>
      </c>
      <c r="H285" s="3" t="n">
        <v>106633000</v>
      </c>
      <c r="I285" s="94" t="n">
        <v>8957.61</v>
      </c>
      <c r="K285" s="99" t="n">
        <f aca="false">IF(G285&lt;&gt;"",I285/$I$8-1,"")</f>
        <v>0.0373523318282307</v>
      </c>
      <c r="L285" s="100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0" t="n">
        <f aca="false">1+A285</f>
        <v>279</v>
      </c>
      <c r="C286" s="1" t="n">
        <v>36934</v>
      </c>
      <c r="D286" s="2" t="n">
        <v>8966.97</v>
      </c>
      <c r="E286" s="2" t="n">
        <v>9021.45</v>
      </c>
      <c r="F286" s="2" t="n">
        <v>8954.28</v>
      </c>
      <c r="G286" s="2" t="n">
        <v>8999.93</v>
      </c>
      <c r="H286" s="3" t="n">
        <v>100906900</v>
      </c>
      <c r="I286" s="94" t="n">
        <v>8999.93</v>
      </c>
      <c r="K286" s="99" t="n">
        <f aca="false">IF(G286&lt;&gt;"",I286/$I$8-1,"")</f>
        <v>0.0422532764644641</v>
      </c>
      <c r="L286" s="100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0" t="n">
        <f aca="false">1+A286</f>
        <v>280</v>
      </c>
      <c r="C287" s="1" t="n">
        <v>36935</v>
      </c>
      <c r="D287" s="2" t="n">
        <v>9115.03</v>
      </c>
      <c r="E287" s="2" t="n">
        <v>9133.36</v>
      </c>
      <c r="F287" s="2" t="n">
        <v>8942.13</v>
      </c>
      <c r="G287" s="2" t="n">
        <v>8942.13</v>
      </c>
      <c r="H287" s="3" t="n">
        <v>115413900</v>
      </c>
      <c r="I287" s="94" t="n">
        <v>8942.13</v>
      </c>
      <c r="K287" s="99" t="n">
        <f aca="false">IF(G287&lt;&gt;"",I287/$I$8-1,"")</f>
        <v>0.0355596422495705</v>
      </c>
      <c r="L287" s="100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0" t="n">
        <f aca="false">1+A287</f>
        <v>281</v>
      </c>
      <c r="C288" s="1" t="n">
        <v>36936</v>
      </c>
      <c r="D288" s="2" t="n">
        <v>8882.99</v>
      </c>
      <c r="E288" s="2" t="n">
        <v>8911.48</v>
      </c>
      <c r="F288" s="2" t="n">
        <v>8814.01</v>
      </c>
      <c r="G288" s="2" t="n">
        <v>8911.48</v>
      </c>
      <c r="H288" s="3" t="n">
        <v>115530900</v>
      </c>
      <c r="I288" s="94" t="n">
        <v>8911.48</v>
      </c>
      <c r="K288" s="99" t="n">
        <f aca="false">IF(G288&lt;&gt;"",I288/$I$8-1,"")</f>
        <v>0.0320101632065519</v>
      </c>
      <c r="L288" s="100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0" t="n">
        <f aca="false">1+A288</f>
        <v>282</v>
      </c>
      <c r="C289" s="1" t="n">
        <v>36937</v>
      </c>
      <c r="D289" s="2" t="n">
        <v>9008.18</v>
      </c>
      <c r="E289" s="2" t="n">
        <v>9039.03</v>
      </c>
      <c r="F289" s="2" t="n">
        <v>8924.54</v>
      </c>
      <c r="G289" s="2" t="n">
        <v>8967.27</v>
      </c>
      <c r="H289" s="3" t="n">
        <v>117052300</v>
      </c>
      <c r="I289" s="94" t="n">
        <v>8967.27</v>
      </c>
      <c r="K289" s="99" t="n">
        <f aca="false">IF(G289&lt;&gt;"",I289/$I$8-1,"")</f>
        <v>0.0384710257125884</v>
      </c>
      <c r="L289" s="100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0" t="n">
        <f aca="false">1+A289</f>
        <v>283</v>
      </c>
      <c r="C290" s="1" t="n">
        <v>36938</v>
      </c>
      <c r="D290" s="2" t="n">
        <v>8342.05</v>
      </c>
      <c r="E290" s="2" t="n">
        <v>8405.51</v>
      </c>
      <c r="F290" s="2" t="n">
        <v>8342.05</v>
      </c>
      <c r="G290" s="2" t="n">
        <v>8393.23</v>
      </c>
      <c r="H290" s="3" t="n">
        <v>132569700</v>
      </c>
      <c r="I290" s="94" t="n">
        <v>8393.23</v>
      </c>
      <c r="K290" s="99" t="n">
        <f aca="false">IF(G290&lt;&gt;"",I290/$I$8-1,"")</f>
        <v>-0.0280067214278518</v>
      </c>
      <c r="L290" s="100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0" t="n">
        <f aca="false">1+A290</f>
        <v>284</v>
      </c>
      <c r="C291" s="1" t="n">
        <v>36941</v>
      </c>
      <c r="D291" s="2" t="n">
        <v>8428.37</v>
      </c>
      <c r="E291" s="2" t="n">
        <v>8462.97</v>
      </c>
      <c r="F291" s="2" t="n">
        <v>8402.06</v>
      </c>
      <c r="G291" s="2" t="n">
        <v>8459.69</v>
      </c>
      <c r="H291" s="3" t="n">
        <v>68534900</v>
      </c>
      <c r="I291" s="94" t="n">
        <v>8459.69</v>
      </c>
      <c r="K291" s="99" t="n">
        <f aca="false">IF(G291&lt;&gt;"",I291/$I$8-1,"")</f>
        <v>-0.0203102001489275</v>
      </c>
      <c r="L291" s="100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0" t="n">
        <f aca="false">1+A291</f>
        <v>285</v>
      </c>
      <c r="C292" s="1" t="n">
        <v>36942</v>
      </c>
      <c r="D292" s="2" t="n">
        <v>8408.86</v>
      </c>
      <c r="E292" s="2" t="n">
        <v>8408.86</v>
      </c>
      <c r="F292" s="2" t="n">
        <v>8232.14</v>
      </c>
      <c r="G292" s="2" t="n">
        <v>8236.68</v>
      </c>
      <c r="H292" s="3" t="n">
        <v>99560300</v>
      </c>
      <c r="I292" s="94" t="n">
        <v>8236.68</v>
      </c>
      <c r="K292" s="99" t="n">
        <f aca="false">IF(G292&lt;&gt;"",I292/$I$8-1,"")</f>
        <v>-0.0461362791500242</v>
      </c>
      <c r="L292" s="100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0" t="n">
        <f aca="false">1+A292</f>
        <v>286</v>
      </c>
      <c r="C293" s="1" t="n">
        <v>36943</v>
      </c>
      <c r="D293" s="2" t="n">
        <v>8178.02</v>
      </c>
      <c r="E293" s="2" t="n">
        <v>8178.02</v>
      </c>
      <c r="F293" s="2" t="n">
        <v>8016.83</v>
      </c>
      <c r="G293" s="2" t="n">
        <v>8060.81</v>
      </c>
      <c r="H293" s="3" t="n">
        <v>133057600</v>
      </c>
      <c r="I293" s="94" t="n">
        <v>8060.81</v>
      </c>
      <c r="K293" s="99" t="n">
        <f aca="false">IF(G293&lt;&gt;"",I293/$I$8-1,"")</f>
        <v>-0.066503224640912</v>
      </c>
      <c r="L293" s="100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0" t="n">
        <f aca="false">1+A293</f>
        <v>287</v>
      </c>
      <c r="C294" s="1" t="n">
        <v>36944</v>
      </c>
      <c r="D294" s="2" t="n">
        <v>7999.96</v>
      </c>
      <c r="E294" s="2" t="n">
        <v>8136.52</v>
      </c>
      <c r="F294" s="2" t="n">
        <v>7913.76</v>
      </c>
      <c r="G294" s="2" t="n">
        <v>8133.26</v>
      </c>
      <c r="H294" s="3" t="n">
        <v>133798300</v>
      </c>
      <c r="I294" s="94" t="n">
        <v>8133.26</v>
      </c>
      <c r="K294" s="99" t="n">
        <f aca="false">IF(G294&lt;&gt;"",I294/$I$8-1,"")</f>
        <v>-0.0581130205082298</v>
      </c>
      <c r="L294" s="100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0" t="n">
        <f aca="false">1+A294</f>
        <v>288</v>
      </c>
      <c r="C295" s="1" t="n">
        <v>36945</v>
      </c>
      <c r="D295" s="2" t="n">
        <v>8067.98</v>
      </c>
      <c r="E295" s="2" t="n">
        <v>8083.05</v>
      </c>
      <c r="F295" s="2" t="n">
        <v>7951.18</v>
      </c>
      <c r="G295" s="2" t="n">
        <v>8028.81</v>
      </c>
      <c r="H295" s="3" t="n">
        <v>120526500</v>
      </c>
      <c r="I295" s="94" t="n">
        <v>8028.81</v>
      </c>
      <c r="K295" s="99" t="n">
        <f aca="false">IF(G295&lt;&gt;"",I295/$I$8-1,"")</f>
        <v>-0.070209042891372</v>
      </c>
      <c r="L295" s="100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0" t="n">
        <f aca="false">1+A295</f>
        <v>289</v>
      </c>
      <c r="C296" s="1" t="n">
        <v>36948</v>
      </c>
      <c r="D296" s="2" t="n">
        <v>8077.5</v>
      </c>
      <c r="E296" s="2" t="n">
        <v>8140.78</v>
      </c>
      <c r="F296" s="2" t="n">
        <v>8026.14</v>
      </c>
      <c r="G296" s="2" t="n">
        <v>8140.78</v>
      </c>
      <c r="H296" s="3" t="n">
        <v>83582900</v>
      </c>
      <c r="I296" s="94" t="n">
        <v>8140.78</v>
      </c>
      <c r="K296" s="99" t="n">
        <f aca="false">IF(G296&lt;&gt;"",I296/$I$8-1,"")</f>
        <v>-0.0572421532193717</v>
      </c>
      <c r="L296" s="100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0" t="n">
        <f aca="false">1+A296</f>
        <v>290</v>
      </c>
      <c r="C297" s="1" t="n">
        <v>36949</v>
      </c>
      <c r="D297" s="2" t="n">
        <v>8100.53</v>
      </c>
      <c r="E297" s="2" t="n">
        <v>8153.55</v>
      </c>
      <c r="F297" s="2" t="n">
        <v>8065.66</v>
      </c>
      <c r="G297" s="2" t="n">
        <v>8065.69</v>
      </c>
      <c r="H297" s="3" t="n">
        <v>80542400</v>
      </c>
      <c r="I297" s="94" t="n">
        <v>8065.69</v>
      </c>
      <c r="K297" s="99" t="n">
        <f aca="false">IF(G297&lt;&gt;"",I297/$I$8-1,"")</f>
        <v>-0.0659380873577169</v>
      </c>
      <c r="L297" s="100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0" t="n">
        <f aca="false">1+A297</f>
        <v>291</v>
      </c>
      <c r="C298" s="1" t="n">
        <v>36950</v>
      </c>
      <c r="D298" s="2" t="n">
        <v>8055.38</v>
      </c>
      <c r="E298" s="2" t="n">
        <v>8079.14</v>
      </c>
      <c r="F298" s="2" t="n">
        <v>7974.33</v>
      </c>
      <c r="G298" s="2" t="n">
        <v>8078.72</v>
      </c>
      <c r="H298" s="3" t="n">
        <v>94814500</v>
      </c>
      <c r="I298" s="94" t="n">
        <v>8078.72</v>
      </c>
      <c r="K298" s="99" t="n">
        <f aca="false">IF(G298&lt;&gt;"",I298/$I$8-1,"")</f>
        <v>-0.0644291244888576</v>
      </c>
      <c r="L298" s="100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0" t="n">
        <f aca="false">1+A298</f>
        <v>292</v>
      </c>
      <c r="C299" s="1" t="n">
        <v>36951</v>
      </c>
      <c r="D299" s="2" t="n">
        <v>8033.07</v>
      </c>
      <c r="E299" s="2" t="n">
        <v>8103.76</v>
      </c>
      <c r="F299" s="2" t="n">
        <v>8009.53</v>
      </c>
      <c r="G299" s="2" t="n">
        <v>8103.76</v>
      </c>
      <c r="H299" s="3" t="n">
        <v>122168300</v>
      </c>
      <c r="I299" s="94" t="n">
        <v>8103.76</v>
      </c>
      <c r="K299" s="99" t="n">
        <f aca="false">IF(G299&lt;&gt;"",I299/$I$8-1,"")</f>
        <v>-0.0615293217078726</v>
      </c>
      <c r="L299" s="100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0" t="n">
        <f aca="false">1+A299</f>
        <v>293</v>
      </c>
      <c r="C300" s="1" t="n">
        <v>36952</v>
      </c>
      <c r="D300" s="2" t="n">
        <v>8016.73</v>
      </c>
      <c r="E300" s="2" t="n">
        <v>8123.15</v>
      </c>
      <c r="F300" s="2" t="n">
        <v>7995.91</v>
      </c>
      <c r="G300" s="2" t="n">
        <v>8006.85</v>
      </c>
      <c r="H300" s="3" t="n">
        <v>142803200</v>
      </c>
      <c r="I300" s="94" t="n">
        <v>8006.85</v>
      </c>
      <c r="K300" s="99" t="n">
        <f aca="false">IF(G300&lt;&gt;"",I300/$I$8-1,"")</f>
        <v>-0.0727521606657502</v>
      </c>
      <c r="L300" s="100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0" t="n">
        <f aca="false">1+A300</f>
        <v>294</v>
      </c>
      <c r="C301" s="1" t="n">
        <v>36955</v>
      </c>
      <c r="D301" s="2" t="n">
        <v>8052.51</v>
      </c>
      <c r="E301" s="2" t="n">
        <v>8101.64</v>
      </c>
      <c r="F301" s="2" t="n">
        <v>8052.51</v>
      </c>
      <c r="G301" s="2" t="n">
        <v>8099.29</v>
      </c>
      <c r="H301" s="3" t="n">
        <v>107459900</v>
      </c>
      <c r="I301" s="94" t="n">
        <v>8099.29</v>
      </c>
      <c r="K301" s="99" t="n">
        <f aca="false">IF(G301&lt;&gt;"",I301/$I$8-1,"")</f>
        <v>-0.0620469781947338</v>
      </c>
      <c r="L301" s="100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0" t="n">
        <f aca="false">1+A301</f>
        <v>295</v>
      </c>
      <c r="C302" s="1" t="n">
        <v>36956</v>
      </c>
      <c r="D302" s="2" t="n">
        <v>8176.9</v>
      </c>
      <c r="E302" s="2" t="n">
        <v>8209.57</v>
      </c>
      <c r="F302" s="2" t="n">
        <v>8167.16</v>
      </c>
      <c r="G302" s="2" t="n">
        <v>8205.56</v>
      </c>
      <c r="H302" s="3" t="n">
        <v>118252200</v>
      </c>
      <c r="I302" s="94" t="n">
        <v>8205.56</v>
      </c>
      <c r="K302" s="99" t="n">
        <f aca="false">IF(G302&lt;&gt;"",I302/$I$8-1,"")</f>
        <v>-0.0497401873985967</v>
      </c>
      <c r="L302" s="100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0" t="n">
        <f aca="false">1+A302</f>
        <v>296</v>
      </c>
      <c r="C303" s="1" t="n">
        <v>36957</v>
      </c>
      <c r="D303" s="2" t="n">
        <v>8264.01</v>
      </c>
      <c r="E303" s="2" t="n">
        <v>8315.4</v>
      </c>
      <c r="F303" s="2" t="n">
        <v>8240.24</v>
      </c>
      <c r="G303" s="2" t="n">
        <v>8301.78</v>
      </c>
      <c r="H303" s="3" t="n">
        <v>125259600</v>
      </c>
      <c r="I303" s="94" t="n">
        <v>8301.78</v>
      </c>
      <c r="K303" s="99" t="n">
        <f aca="false">IF(G303&lt;&gt;"",I303/$I$8-1,"")</f>
        <v>-0.0385972551467445</v>
      </c>
      <c r="L303" s="100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0" t="n">
        <f aca="false">1+A303</f>
        <v>297</v>
      </c>
      <c r="C304" s="1" t="n">
        <v>36958</v>
      </c>
      <c r="D304" s="2" t="n">
        <v>8301.95</v>
      </c>
      <c r="E304" s="2" t="n">
        <v>8309.41</v>
      </c>
      <c r="F304" s="2" t="n">
        <v>8224.11</v>
      </c>
      <c r="G304" s="2" t="n">
        <v>8227.63</v>
      </c>
      <c r="H304" s="3" t="n">
        <v>109121900</v>
      </c>
      <c r="I304" s="94" t="n">
        <v>8227.63</v>
      </c>
      <c r="K304" s="99" t="n">
        <f aca="false">IF(G304&lt;&gt;"",I304/$I$8-1,"")</f>
        <v>-0.0471843308739826</v>
      </c>
      <c r="L304" s="100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0" t="n">
        <f aca="false">1+A304</f>
        <v>298</v>
      </c>
      <c r="C305" s="1" t="n">
        <v>36959</v>
      </c>
      <c r="D305" s="2" t="n">
        <v>8167.01</v>
      </c>
      <c r="E305" s="2" t="n">
        <v>8167.01</v>
      </c>
      <c r="F305" s="2" t="n">
        <v>8118.46</v>
      </c>
      <c r="G305" s="2" t="n">
        <v>8135.51</v>
      </c>
      <c r="H305" s="3" t="n">
        <v>96139800</v>
      </c>
      <c r="I305" s="94" t="n">
        <v>8135.51</v>
      </c>
      <c r="K305" s="99" t="n">
        <f aca="false">IF(G305&lt;&gt;"",I305/$I$8-1,"")</f>
        <v>-0.0578524551624943</v>
      </c>
      <c r="L305" s="100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0" t="n">
        <f aca="false">1+A305</f>
        <v>299</v>
      </c>
      <c r="C306" s="1" t="n">
        <v>36962</v>
      </c>
      <c r="D306" s="2" t="n">
        <v>7984.89</v>
      </c>
      <c r="E306" s="2" t="n">
        <v>7999.98</v>
      </c>
      <c r="F306" s="2" t="n">
        <v>7930.3</v>
      </c>
      <c r="G306" s="2" t="n">
        <v>7930.3</v>
      </c>
      <c r="H306" s="3" t="n">
        <v>96958700</v>
      </c>
      <c r="I306" s="94" t="n">
        <v>7930.3</v>
      </c>
      <c r="K306" s="99" t="n">
        <f aca="false">IF(G306&lt;&gt;"",I306/$I$8-1,"")</f>
        <v>-0.0816171727617726</v>
      </c>
      <c r="L306" s="100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0" t="n">
        <f aca="false">1+A306</f>
        <v>300</v>
      </c>
      <c r="C307" s="1" t="n">
        <v>36963</v>
      </c>
      <c r="D307" s="2" t="n">
        <v>7877.54</v>
      </c>
      <c r="E307" s="2" t="n">
        <v>7959.46</v>
      </c>
      <c r="F307" s="2" t="n">
        <v>7852.44</v>
      </c>
      <c r="G307" s="2" t="n">
        <v>7959.46</v>
      </c>
      <c r="H307" s="3" t="n">
        <v>98680500</v>
      </c>
      <c r="I307" s="94" t="n">
        <v>7959.46</v>
      </c>
      <c r="K307" s="99" t="n">
        <f aca="false">IF(G307&lt;&gt;"",I307/$I$8-1,"")</f>
        <v>-0.0782402458810408</v>
      </c>
      <c r="L307" s="100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0" t="n">
        <f aca="false">1+A307</f>
        <v>301</v>
      </c>
      <c r="C308" s="1" t="n">
        <v>36964</v>
      </c>
      <c r="D308" s="2" t="n">
        <v>7739.96</v>
      </c>
      <c r="E308" s="2" t="n">
        <v>7861.27</v>
      </c>
      <c r="F308" s="2" t="n">
        <v>7739.96</v>
      </c>
      <c r="G308" s="2" t="n">
        <v>7806.88</v>
      </c>
      <c r="H308" s="3" t="n">
        <v>94922200</v>
      </c>
      <c r="I308" s="94" t="n">
        <v>7806.88</v>
      </c>
      <c r="K308" s="99" t="n">
        <f aca="false">IF(G308&lt;&gt;"",I308/$I$8-1,"")</f>
        <v>-0.0959100505265157</v>
      </c>
      <c r="L308" s="100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0" t="n">
        <f aca="false">1+A308</f>
        <v>302</v>
      </c>
      <c r="C309" s="1" t="n">
        <v>36965</v>
      </c>
      <c r="D309" s="2" t="n">
        <v>7846.89</v>
      </c>
      <c r="E309" s="2" t="n">
        <v>7846.89</v>
      </c>
      <c r="F309" s="2" t="n">
        <v>7789.94</v>
      </c>
      <c r="G309" s="2" t="n">
        <v>7823.1</v>
      </c>
      <c r="H309" s="3" t="n">
        <v>88380500</v>
      </c>
      <c r="I309" s="94" t="n">
        <v>7823.1</v>
      </c>
      <c r="K309" s="99" t="n">
        <f aca="false">IF(G309&lt;&gt;"",I309/$I$8-1,"")</f>
        <v>-0.0940316639008137</v>
      </c>
      <c r="L309" s="100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0" t="n">
        <f aca="false">1+A309</f>
        <v>303</v>
      </c>
      <c r="C310" s="1" t="n">
        <v>36966</v>
      </c>
      <c r="D310" s="2" t="n">
        <v>7783.55</v>
      </c>
      <c r="E310" s="2" t="n">
        <v>7783.55</v>
      </c>
      <c r="F310" s="2" t="n">
        <v>7683.43</v>
      </c>
      <c r="G310" s="2" t="n">
        <v>7752.21</v>
      </c>
      <c r="H310" s="3" t="n">
        <v>165082400</v>
      </c>
      <c r="I310" s="94" t="n">
        <v>7752.21</v>
      </c>
      <c r="K310" s="99" t="n">
        <f aca="false">IF(G310&lt;&gt;"",I310/$I$8-1,"")</f>
        <v>-0.102241209393786</v>
      </c>
      <c r="L310" s="100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0" t="n">
        <f aca="false">1+A310</f>
        <v>304</v>
      </c>
      <c r="C311" s="1" t="n">
        <v>36969</v>
      </c>
      <c r="D311" s="2" t="n">
        <v>7724.42</v>
      </c>
      <c r="E311" s="2" t="n">
        <v>7911.14</v>
      </c>
      <c r="F311" s="2" t="n">
        <v>7711.63</v>
      </c>
      <c r="G311" s="2" t="n">
        <v>7911.14</v>
      </c>
      <c r="H311" s="3" t="n">
        <v>75795600</v>
      </c>
      <c r="I311" s="94" t="n">
        <v>7911.14</v>
      </c>
      <c r="K311" s="99" t="n">
        <f aca="false">IF(G311&lt;&gt;"",I311/$I$8-1,"")</f>
        <v>-0.0838360314392355</v>
      </c>
      <c r="L311" s="100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0" t="n">
        <f aca="false">1+A311</f>
        <v>305</v>
      </c>
      <c r="C312" s="1" t="n">
        <v>36970</v>
      </c>
      <c r="D312" s="2" t="n">
        <v>7906.56</v>
      </c>
      <c r="E312" s="2" t="n">
        <v>7906.56</v>
      </c>
      <c r="F312" s="2" t="n">
        <v>7756.39</v>
      </c>
      <c r="G312" s="2" t="n">
        <v>7756.46</v>
      </c>
      <c r="H312" s="3" t="n">
        <v>90719500</v>
      </c>
      <c r="I312" s="94" t="n">
        <v>7756.46</v>
      </c>
      <c r="K312" s="99" t="n">
        <f aca="false">IF(G312&lt;&gt;"",I312/$I$8-1,"")</f>
        <v>-0.101749030407397</v>
      </c>
      <c r="L312" s="100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0" t="n">
        <f aca="false">1+A312</f>
        <v>306</v>
      </c>
      <c r="C313" s="1" t="n">
        <v>36971</v>
      </c>
      <c r="D313" s="2" t="n">
        <v>7755.85</v>
      </c>
      <c r="E313" s="2" t="n">
        <v>7787.77</v>
      </c>
      <c r="F313" s="2" t="n">
        <v>7645.56</v>
      </c>
      <c r="G313" s="2" t="n">
        <v>7665.5</v>
      </c>
      <c r="H313" s="3" t="n">
        <v>97412700</v>
      </c>
      <c r="I313" s="94" t="n">
        <v>7665.5</v>
      </c>
      <c r="K313" s="99" t="n">
        <f aca="false">IF(G313&lt;&gt;"",I313/$I$8-1,"")</f>
        <v>-0.112282818784329</v>
      </c>
      <c r="L313" s="100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0" t="n">
        <f aca="false">1+A313</f>
        <v>307</v>
      </c>
      <c r="C314" s="1" t="n">
        <v>36972</v>
      </c>
      <c r="D314" s="2" t="n">
        <v>7583.06</v>
      </c>
      <c r="E314" s="2" t="n">
        <v>7665.72</v>
      </c>
      <c r="F314" s="2" t="n">
        <v>7459.43</v>
      </c>
      <c r="G314" s="2" t="n">
        <v>7665.72</v>
      </c>
      <c r="H314" s="3" t="n">
        <v>131430700</v>
      </c>
      <c r="I314" s="94" t="n">
        <v>7665.72</v>
      </c>
      <c r="K314" s="99" t="n">
        <f aca="false">IF(G314&lt;&gt;"",I314/$I$8-1,"")</f>
        <v>-0.112257341283858</v>
      </c>
      <c r="L314" s="100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0" t="n">
        <f aca="false">1+A314</f>
        <v>308</v>
      </c>
      <c r="C315" s="1" t="n">
        <v>36973</v>
      </c>
      <c r="D315" s="2" t="n">
        <v>7698.21</v>
      </c>
      <c r="E315" s="2" t="n">
        <v>7698.21</v>
      </c>
      <c r="F315" s="2" t="n">
        <v>7615.57</v>
      </c>
      <c r="G315" s="2" t="n">
        <v>7639.84</v>
      </c>
      <c r="H315" s="3" t="n">
        <v>112540100</v>
      </c>
      <c r="I315" s="94" t="n">
        <v>7639.84</v>
      </c>
      <c r="K315" s="99" t="n">
        <f aca="false">IF(G315&lt;&gt;"",I315/$I$8-1,"")</f>
        <v>-0.115254421793917</v>
      </c>
      <c r="L315" s="100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90" t="n">
        <f aca="false">1+A315</f>
        <v>309</v>
      </c>
      <c r="C316" s="1" t="n">
        <v>36976</v>
      </c>
      <c r="D316" s="2" t="n">
        <v>7682.09</v>
      </c>
      <c r="E316" s="2" t="n">
        <v>7734.35</v>
      </c>
      <c r="F316" s="2" t="n">
        <v>7666.29</v>
      </c>
      <c r="G316" s="2" t="n">
        <v>7686.6</v>
      </c>
      <c r="H316" s="3" t="n">
        <v>75798400</v>
      </c>
      <c r="I316" s="94" t="n">
        <v>7686.6</v>
      </c>
      <c r="K316" s="99" t="n">
        <f aca="false">IF(G316&lt;&gt;"",I316/$I$8-1,"")</f>
        <v>-0.109839294875432</v>
      </c>
      <c r="L316" s="100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90" t="n">
        <f aca="false">1+A316</f>
        <v>310</v>
      </c>
      <c r="C317" s="1" t="n">
        <v>36977</v>
      </c>
      <c r="D317" s="2" t="n">
        <v>7656.34</v>
      </c>
      <c r="E317" s="2" t="n">
        <v>7777.76</v>
      </c>
      <c r="F317" s="2" t="n">
        <v>7656.34</v>
      </c>
      <c r="G317" s="2" t="n">
        <v>7751.33</v>
      </c>
      <c r="H317" s="3" t="n">
        <v>94956300</v>
      </c>
      <c r="I317" s="94" t="n">
        <v>7751.33</v>
      </c>
      <c r="K317" s="99" t="n">
        <f aca="false">IF(G317&lt;&gt;"",I317/$I$8-1,"")</f>
        <v>-0.102343119395674</v>
      </c>
      <c r="L317" s="100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90" t="n">
        <f aca="false">1+A317</f>
        <v>311</v>
      </c>
      <c r="C318" s="1" t="n">
        <v>36978</v>
      </c>
      <c r="D318" s="2" t="n">
        <v>0</v>
      </c>
      <c r="E318" s="2" t="n">
        <v>0</v>
      </c>
      <c r="F318" s="2" t="n">
        <v>0</v>
      </c>
      <c r="G318" s="2" t="n">
        <v>7751.33</v>
      </c>
      <c r="H318" s="3" t="n">
        <v>0</v>
      </c>
      <c r="I318" s="94" t="n">
        <v>7751.33</v>
      </c>
      <c r="K318" s="99" t="n">
        <f aca="false">IF(G318&lt;&gt;"",I318/$I$8-1,"")</f>
        <v>-0.102343119395674</v>
      </c>
      <c r="L318" s="100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90" t="n">
        <f aca="false">1+A318</f>
        <v>312</v>
      </c>
      <c r="C319" s="1" t="n">
        <v>36979</v>
      </c>
      <c r="D319" s="2" t="n">
        <v>7486.15</v>
      </c>
      <c r="E319" s="2" t="n">
        <v>7524.28</v>
      </c>
      <c r="F319" s="2" t="n">
        <v>7438.47</v>
      </c>
      <c r="G319" s="2" t="n">
        <v>7444.78</v>
      </c>
      <c r="H319" s="3" t="n">
        <v>94922400</v>
      </c>
      <c r="I319" s="94" t="n">
        <v>7444.78</v>
      </c>
      <c r="K319" s="99" t="n">
        <f aca="false">IF(G319&lt;&gt;"",I319/$I$8-1,"")</f>
        <v>-0.137843700166878</v>
      </c>
      <c r="L319" s="100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90" t="n">
        <f aca="false">1+A319</f>
        <v>313</v>
      </c>
      <c r="C320" s="1" t="n">
        <v>36980</v>
      </c>
      <c r="D320" s="2" t="n">
        <v>7489.64</v>
      </c>
      <c r="E320" s="2" t="n">
        <v>7626.88</v>
      </c>
      <c r="F320" s="2" t="n">
        <v>7481.39</v>
      </c>
      <c r="G320" s="2" t="n">
        <v>7608</v>
      </c>
      <c r="H320" s="3" t="n">
        <v>104535500</v>
      </c>
      <c r="I320" s="94" t="n">
        <v>7608</v>
      </c>
      <c r="K320" s="99" t="n">
        <f aca="false">IF(G320&lt;&gt;"",I320/$I$8-1,"")</f>
        <v>-0.118941710953125</v>
      </c>
      <c r="L320" s="100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90" t="n">
        <f aca="false">1+A320</f>
        <v>314</v>
      </c>
      <c r="C321" s="1" t="n">
        <v>36983</v>
      </c>
      <c r="D321" s="2" t="n">
        <v>7633.28</v>
      </c>
      <c r="E321" s="2" t="n">
        <v>7649.27</v>
      </c>
      <c r="F321" s="2" t="n">
        <v>7579.5</v>
      </c>
      <c r="G321" s="2" t="n">
        <v>7642.72</v>
      </c>
      <c r="H321" s="3" t="n">
        <v>91355200</v>
      </c>
      <c r="I321" s="94" t="n">
        <v>7642.72</v>
      </c>
      <c r="K321" s="99" t="n">
        <f aca="false">IF(G321&lt;&gt;"",I321/$I$8-1,"")</f>
        <v>-0.114920898151376</v>
      </c>
      <c r="L321" s="100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90" t="n">
        <f aca="false">1+A321</f>
        <v>315</v>
      </c>
      <c r="C322" s="1" t="n">
        <v>36984</v>
      </c>
      <c r="D322" s="2" t="n">
        <v>7564.85</v>
      </c>
      <c r="E322" s="2" t="n">
        <v>7564.85</v>
      </c>
      <c r="F322" s="2" t="n">
        <v>7422.72</v>
      </c>
      <c r="G322" s="2" t="n">
        <v>7444.38</v>
      </c>
      <c r="H322" s="3" t="n">
        <v>114353100</v>
      </c>
      <c r="I322" s="94" t="n">
        <v>7444.38</v>
      </c>
      <c r="K322" s="99" t="n">
        <f aca="false">IF(G322&lt;&gt;"",I322/$I$8-1,"")</f>
        <v>-0.137890022895008</v>
      </c>
      <c r="L322" s="100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90" t="n">
        <f aca="false">1+A322</f>
        <v>316</v>
      </c>
      <c r="C323" s="1" t="n">
        <v>36985</v>
      </c>
      <c r="D323" s="2" t="n">
        <v>7449.34</v>
      </c>
      <c r="E323" s="2" t="n">
        <v>7450.66</v>
      </c>
      <c r="F323" s="2" t="n">
        <v>7382</v>
      </c>
      <c r="G323" s="2" t="n">
        <v>7415.45</v>
      </c>
      <c r="H323" s="3" t="n">
        <v>99106300</v>
      </c>
      <c r="I323" s="94" t="n">
        <v>7415.45</v>
      </c>
      <c r="K323" s="99" t="n">
        <f aca="false">IF(G323&lt;&gt;"",I323/$I$8-1,"")</f>
        <v>-0.141240314207065</v>
      </c>
      <c r="L323" s="100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90" t="n">
        <f aca="false">1+A323</f>
        <v>317</v>
      </c>
      <c r="C324" s="1" t="n">
        <v>36986</v>
      </c>
      <c r="D324" s="2" t="n">
        <v>7506.17</v>
      </c>
      <c r="E324" s="2" t="n">
        <v>7572.59</v>
      </c>
      <c r="F324" s="2" t="n">
        <v>7506.17</v>
      </c>
      <c r="G324" s="2" t="n">
        <v>7572.28</v>
      </c>
      <c r="H324" s="3" t="n">
        <v>100939300</v>
      </c>
      <c r="I324" s="94" t="n">
        <v>7572.28</v>
      </c>
      <c r="K324" s="99" t="n">
        <f aca="false">IF(G324&lt;&gt;"",I324/$I$8-1,"")</f>
        <v>-0.123078330575201</v>
      </c>
      <c r="L324" s="100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90" t="n">
        <f aca="false">1+A324</f>
        <v>318</v>
      </c>
      <c r="C325" s="1" t="n">
        <v>36987</v>
      </c>
      <c r="D325" s="2" t="n">
        <v>7481.68</v>
      </c>
      <c r="E325" s="2" t="n">
        <v>7499.01</v>
      </c>
      <c r="F325" s="2" t="n">
        <v>7444.84</v>
      </c>
      <c r="G325" s="2" t="n">
        <v>7474.75</v>
      </c>
      <c r="H325" s="3" t="n">
        <v>84154800</v>
      </c>
      <c r="I325" s="94" t="n">
        <v>7474.75</v>
      </c>
      <c r="K325" s="99" t="n">
        <f aca="false">IF(G325&lt;&gt;"",I325/$I$8-1,"")</f>
        <v>-0.134372969761681</v>
      </c>
      <c r="L325" s="100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90" t="n">
        <f aca="false">1+A325</f>
        <v>319</v>
      </c>
      <c r="C326" s="1" t="n">
        <v>36990</v>
      </c>
      <c r="D326" s="2" t="n">
        <v>7499.97</v>
      </c>
      <c r="E326" s="2" t="n">
        <v>7538.09</v>
      </c>
      <c r="F326" s="2" t="n">
        <v>7497.09</v>
      </c>
      <c r="G326" s="2" t="n">
        <v>7538.09</v>
      </c>
      <c r="H326" s="3" t="n">
        <v>78618000</v>
      </c>
      <c r="I326" s="94" t="n">
        <v>7538.09</v>
      </c>
      <c r="K326" s="99" t="n">
        <f aca="false">IF(G326&lt;&gt;"",I326/$I$8-1,"")</f>
        <v>-0.127037765762177</v>
      </c>
      <c r="L326" s="100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90" t="n">
        <f aca="false">1+A326</f>
        <v>320</v>
      </c>
      <c r="C327" s="1" t="n">
        <v>36991</v>
      </c>
      <c r="D327" s="2" t="n">
        <v>7629.47</v>
      </c>
      <c r="E327" s="2" t="n">
        <v>7745.8</v>
      </c>
      <c r="F327" s="2" t="n">
        <v>7629.47</v>
      </c>
      <c r="G327" s="2" t="n">
        <v>7745.75</v>
      </c>
      <c r="H327" s="3" t="n">
        <v>145851900</v>
      </c>
      <c r="I327" s="94" t="n">
        <v>7745.75</v>
      </c>
      <c r="K327" s="99" t="n">
        <f aca="false">IF(G327&lt;&gt;"",I327/$I$8-1,"")</f>
        <v>-0.102989321453098</v>
      </c>
      <c r="L327" s="100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90" t="n">
        <f aca="false">1+A327</f>
        <v>321</v>
      </c>
      <c r="C328" s="1" t="n">
        <v>36992</v>
      </c>
      <c r="D328" s="2" t="n">
        <v>7842.46</v>
      </c>
      <c r="E328" s="2" t="n">
        <v>7842.46</v>
      </c>
      <c r="F328" s="2" t="n">
        <v>7712.07</v>
      </c>
      <c r="G328" s="2" t="n">
        <v>7712.68</v>
      </c>
      <c r="H328" s="3" t="n">
        <v>140142100</v>
      </c>
      <c r="I328" s="94" t="n">
        <v>7712.68</v>
      </c>
      <c r="K328" s="99" t="n">
        <f aca="false">IF(G328&lt;&gt;"",I328/$I$8-1,"")</f>
        <v>-0.106819053001307</v>
      </c>
      <c r="L328" s="100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90" t="n">
        <f aca="false">1+A328</f>
        <v>322</v>
      </c>
      <c r="C329" s="1" t="n">
        <v>36993</v>
      </c>
      <c r="D329" s="2" t="n">
        <v>7702.62</v>
      </c>
      <c r="E329" s="2" t="n">
        <v>7850.68</v>
      </c>
      <c r="F329" s="2" t="n">
        <v>7653.85</v>
      </c>
      <c r="G329" s="2" t="n">
        <v>7835.22</v>
      </c>
      <c r="H329" s="3" t="n">
        <v>109125000</v>
      </c>
      <c r="I329" s="94" t="n">
        <v>7835.22</v>
      </c>
      <c r="K329" s="99" t="n">
        <f aca="false">IF(G329&lt;&gt;"",I329/$I$8-1,"")</f>
        <v>-0.092628085238452</v>
      </c>
      <c r="L329" s="100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90" t="n">
        <f aca="false">1+A329</f>
        <v>323</v>
      </c>
      <c r="C330" s="1" t="n">
        <v>36994</v>
      </c>
      <c r="D330" s="2" t="n">
        <v>0</v>
      </c>
      <c r="E330" s="2" t="n">
        <v>0</v>
      </c>
      <c r="F330" s="2" t="n">
        <v>0</v>
      </c>
      <c r="G330" s="2" t="n">
        <v>7835.22</v>
      </c>
      <c r="H330" s="3" t="n">
        <v>0</v>
      </c>
      <c r="I330" s="94" t="n">
        <v>7835.22</v>
      </c>
      <c r="K330" s="99" t="n">
        <f aca="false">IF(G330&lt;&gt;"",I330/$I$8-1,"")</f>
        <v>-0.092628085238452</v>
      </c>
      <c r="L330" s="100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90" t="n">
        <f aca="false">1+A330</f>
        <v>324</v>
      </c>
      <c r="C331" s="1" t="n">
        <v>36997</v>
      </c>
      <c r="D331" s="2" t="n">
        <v>7767.2</v>
      </c>
      <c r="E331" s="2" t="n">
        <v>7799.63</v>
      </c>
      <c r="F331" s="2" t="n">
        <v>7764.65</v>
      </c>
      <c r="G331" s="2" t="n">
        <v>7790.46</v>
      </c>
      <c r="H331" s="3" t="n">
        <v>67761300</v>
      </c>
      <c r="I331" s="94" t="n">
        <v>7790.46</v>
      </c>
      <c r="K331" s="99" t="n">
        <f aca="false">IF(G331&lt;&gt;"",I331/$I$8-1,"")</f>
        <v>-0.097811598516283</v>
      </c>
      <c r="L331" s="100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90" t="n">
        <f aca="false">1+A331</f>
        <v>325</v>
      </c>
      <c r="C332" s="1" t="n">
        <v>36998</v>
      </c>
      <c r="D332" s="2" t="n">
        <v>7752.46</v>
      </c>
      <c r="E332" s="2" t="n">
        <v>7830.43</v>
      </c>
      <c r="F332" s="2" t="n">
        <v>7752.46</v>
      </c>
      <c r="G332" s="2" t="n">
        <v>7819.06</v>
      </c>
      <c r="H332" s="3" t="n">
        <v>95785300</v>
      </c>
      <c r="I332" s="94" t="n">
        <v>7819.06</v>
      </c>
      <c r="K332" s="99" t="n">
        <f aca="false">IF(G332&lt;&gt;"",I332/$I$8-1,"")</f>
        <v>-0.0944995234549343</v>
      </c>
      <c r="L332" s="100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90" t="n">
        <f aca="false">1+A332</f>
        <v>326</v>
      </c>
      <c r="C333" s="1" t="n">
        <v>36999</v>
      </c>
      <c r="D333" s="2" t="n">
        <v>7957.29</v>
      </c>
      <c r="E333" s="2" t="n">
        <v>8136.95</v>
      </c>
      <c r="F333" s="2" t="n">
        <v>7957.29</v>
      </c>
      <c r="G333" s="2" t="n">
        <v>8131.17</v>
      </c>
      <c r="H333" s="3" t="n">
        <v>146760300</v>
      </c>
      <c r="I333" s="94" t="n">
        <v>8131.17</v>
      </c>
      <c r="K333" s="99" t="n">
        <f aca="false">IF(G333&lt;&gt;"",I333/$I$8-1,"")</f>
        <v>-0.0583550567627129</v>
      </c>
      <c r="L333" s="100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90" t="n">
        <f aca="false">1+A333</f>
        <v>327</v>
      </c>
      <c r="C334" s="1" t="n">
        <v>37000</v>
      </c>
      <c r="D334" s="2" t="n">
        <v>8082.21</v>
      </c>
      <c r="E334" s="2" t="n">
        <v>8147.7</v>
      </c>
      <c r="F334" s="2" t="n">
        <v>8047.43</v>
      </c>
      <c r="G334" s="2" t="n">
        <v>8147.68</v>
      </c>
      <c r="H334" s="3" t="n">
        <v>120223300</v>
      </c>
      <c r="I334" s="94" t="n">
        <v>8147.68</v>
      </c>
      <c r="K334" s="99" t="n">
        <f aca="false">IF(G334&lt;&gt;"",I334/$I$8-1,"")</f>
        <v>-0.0564430861591162</v>
      </c>
      <c r="L334" s="100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90" t="n">
        <f aca="false">1+A334</f>
        <v>328</v>
      </c>
      <c r="C335" s="1" t="n">
        <v>37001</v>
      </c>
      <c r="D335" s="2" t="n">
        <v>8059.42</v>
      </c>
      <c r="E335" s="2" t="n">
        <v>8113.75</v>
      </c>
      <c r="F335" s="2" t="n">
        <v>8045.52</v>
      </c>
      <c r="G335" s="2" t="n">
        <v>8099.44</v>
      </c>
      <c r="H335" s="3" t="n">
        <v>112912200</v>
      </c>
      <c r="I335" s="94" t="n">
        <v>8099.44</v>
      </c>
      <c r="K335" s="99" t="n">
        <f aca="false">IF(G335&lt;&gt;"",I335/$I$8-1,"")</f>
        <v>-0.0620296071716848</v>
      </c>
      <c r="L335" s="100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90" t="n">
        <f aca="false">1+A335</f>
        <v>329</v>
      </c>
      <c r="C336" s="1" t="n">
        <v>37004</v>
      </c>
      <c r="D336" s="2" t="n">
        <v>8004.09</v>
      </c>
      <c r="E336" s="2" t="n">
        <v>8004.09</v>
      </c>
      <c r="F336" s="2" t="n">
        <v>7929.71</v>
      </c>
      <c r="G336" s="2" t="n">
        <v>7929.8</v>
      </c>
      <c r="H336" s="3" t="n">
        <v>74360000</v>
      </c>
      <c r="I336" s="94" t="n">
        <v>7929.8</v>
      </c>
      <c r="K336" s="99" t="n">
        <f aca="false">IF(G336&lt;&gt;"",I336/$I$8-1,"")</f>
        <v>-0.081675076171936</v>
      </c>
      <c r="L336" s="100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90" t="n">
        <f aca="false">1+A336</f>
        <v>330</v>
      </c>
      <c r="C337" s="1" t="n">
        <v>37005</v>
      </c>
      <c r="D337" s="2" t="n">
        <v>7948.89</v>
      </c>
      <c r="E337" s="2" t="n">
        <v>8006.02</v>
      </c>
      <c r="F337" s="2" t="n">
        <v>7891.67</v>
      </c>
      <c r="G337" s="2" t="n">
        <v>7891.67</v>
      </c>
      <c r="H337" s="3" t="n">
        <v>102926100</v>
      </c>
      <c r="I337" s="94" t="n">
        <v>7891.67</v>
      </c>
      <c r="K337" s="99" t="n">
        <f aca="false">IF(G337&lt;&gt;"",I337/$I$8-1,"")</f>
        <v>-0.0860907902309999</v>
      </c>
      <c r="L337" s="100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90" t="n">
        <f aca="false">1+A337</f>
        <v>331</v>
      </c>
      <c r="C338" s="1" t="n">
        <v>37006</v>
      </c>
      <c r="D338" s="2" t="n">
        <v>7867.24</v>
      </c>
      <c r="E338" s="2" t="n">
        <v>7953.78</v>
      </c>
      <c r="F338" s="2" t="n">
        <v>7867.24</v>
      </c>
      <c r="G338" s="2" t="n">
        <v>7945.27</v>
      </c>
      <c r="H338" s="3" t="n">
        <v>110915900</v>
      </c>
      <c r="I338" s="94" t="n">
        <v>7945.27</v>
      </c>
      <c r="K338" s="99" t="n">
        <f aca="false">IF(G338&lt;&gt;"",I338/$I$8-1,"")</f>
        <v>-0.0798835446614792</v>
      </c>
      <c r="L338" s="100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90" t="n">
        <f aca="false">1+A338</f>
        <v>332</v>
      </c>
      <c r="C339" s="1" t="n">
        <v>37007</v>
      </c>
      <c r="D339" s="2" t="n">
        <v>7971.25</v>
      </c>
      <c r="E339" s="2" t="n">
        <v>7994.41</v>
      </c>
      <c r="F339" s="2" t="n">
        <v>7944.5</v>
      </c>
      <c r="G339" s="2" t="n">
        <v>7960.32</v>
      </c>
      <c r="H339" s="3" t="n">
        <v>106049500</v>
      </c>
      <c r="I339" s="94" t="n">
        <v>7960.32</v>
      </c>
      <c r="K339" s="99" t="n">
        <f aca="false">IF(G339&lt;&gt;"",I339/$I$8-1,"")</f>
        <v>-0.0781406520155598</v>
      </c>
      <c r="L339" s="100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90" t="n">
        <f aca="false">1+A339</f>
        <v>333</v>
      </c>
      <c r="C340" s="1" t="n">
        <v>37008</v>
      </c>
      <c r="D340" s="2" t="n">
        <v>7982.96</v>
      </c>
      <c r="E340" s="2" t="n">
        <v>7982.96</v>
      </c>
      <c r="F340" s="2" t="n">
        <v>7932.06</v>
      </c>
      <c r="G340" s="2" t="n">
        <v>7967.34</v>
      </c>
      <c r="H340" s="3" t="n">
        <v>89659300</v>
      </c>
      <c r="I340" s="94" t="n">
        <v>7967.34</v>
      </c>
      <c r="K340" s="99" t="n">
        <f aca="false">IF(G340&lt;&gt;"",I340/$I$8-1,"")</f>
        <v>-0.0773276881368651</v>
      </c>
      <c r="L340" s="100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0" t="n">
        <f aca="false">1+A340</f>
        <v>334</v>
      </c>
      <c r="C341" s="1" t="n">
        <v>37011</v>
      </c>
      <c r="D341" s="2" t="n">
        <v>8026.79</v>
      </c>
      <c r="E341" s="2" t="n">
        <v>8067.38</v>
      </c>
      <c r="F341" s="2" t="n">
        <v>7918.86</v>
      </c>
      <c r="G341" s="2" t="n">
        <v>7946.63</v>
      </c>
      <c r="H341" s="3" t="n">
        <v>118653800</v>
      </c>
      <c r="I341" s="94" t="n">
        <v>7946.63</v>
      </c>
      <c r="K341" s="99" t="n">
        <f aca="false">IF(G341&lt;&gt;"",I341/$I$8-1,"")</f>
        <v>-0.0797260473858347</v>
      </c>
      <c r="L341" s="100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0" t="n">
        <f aca="false">1+A341</f>
        <v>335</v>
      </c>
      <c r="C342" s="1" t="n">
        <v>37012</v>
      </c>
      <c r="D342" s="2" t="n">
        <v>7915.62</v>
      </c>
      <c r="E342" s="2" t="n">
        <v>7949.39</v>
      </c>
      <c r="F342" s="2" t="n">
        <v>7864.49</v>
      </c>
      <c r="G342" s="2" t="n">
        <v>7946.33</v>
      </c>
      <c r="H342" s="3" t="n">
        <v>113233900</v>
      </c>
      <c r="I342" s="94" t="n">
        <v>7946.33</v>
      </c>
      <c r="K342" s="99" t="n">
        <f aca="false">IF(G342&lt;&gt;"",I342/$I$8-1,"")</f>
        <v>-0.0797607894319328</v>
      </c>
      <c r="L342" s="100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0" t="n">
        <f aca="false">1+A342</f>
        <v>336</v>
      </c>
      <c r="C343" s="1" t="n">
        <v>37013</v>
      </c>
      <c r="D343" s="2" t="n">
        <v>0</v>
      </c>
      <c r="E343" s="2" t="n">
        <v>0</v>
      </c>
      <c r="F343" s="2" t="n">
        <v>0</v>
      </c>
      <c r="G343" s="2" t="n">
        <v>7946.33</v>
      </c>
      <c r="H343" s="3" t="n">
        <v>0</v>
      </c>
      <c r="I343" s="94" t="n">
        <v>7946.33</v>
      </c>
      <c r="K343" s="99" t="n">
        <f aca="false">IF(G343&lt;&gt;"",I343/$I$8-1,"")</f>
        <v>-0.0797607894319328</v>
      </c>
      <c r="L343" s="100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0" t="n">
        <f aca="false">1+A343</f>
        <v>337</v>
      </c>
      <c r="C344" s="1" t="n">
        <v>37014</v>
      </c>
      <c r="D344" s="2" t="n">
        <v>7937.1</v>
      </c>
      <c r="E344" s="2" t="n">
        <v>7960.22</v>
      </c>
      <c r="F344" s="2" t="n">
        <v>7914.22</v>
      </c>
      <c r="G344" s="2" t="n">
        <v>7955.5</v>
      </c>
      <c r="H344" s="3" t="n">
        <v>103857000</v>
      </c>
      <c r="I344" s="94" t="n">
        <v>7955.5</v>
      </c>
      <c r="K344" s="99" t="n">
        <f aca="false">IF(G344&lt;&gt;"",I344/$I$8-1,"")</f>
        <v>-0.0786988408895353</v>
      </c>
      <c r="L344" s="100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0" t="n">
        <f aca="false">1+A344</f>
        <v>338</v>
      </c>
      <c r="C345" s="1" t="n">
        <v>37015</v>
      </c>
      <c r="D345" s="2" t="n">
        <v>7876.03</v>
      </c>
      <c r="E345" s="2" t="n">
        <v>7984.14</v>
      </c>
      <c r="F345" s="2" t="n">
        <v>7870.55</v>
      </c>
      <c r="G345" s="2" t="n">
        <v>7981.68</v>
      </c>
      <c r="H345" s="3" t="n">
        <v>88104100</v>
      </c>
      <c r="I345" s="94" t="n">
        <v>7981.68</v>
      </c>
      <c r="K345" s="99" t="n">
        <f aca="false">IF(G345&lt;&gt;"",I345/$I$8-1,"")</f>
        <v>-0.0756670183333776</v>
      </c>
      <c r="L345" s="100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0" t="n">
        <f aca="false">1+A345</f>
        <v>339</v>
      </c>
      <c r="C346" s="1" t="n">
        <v>37018</v>
      </c>
      <c r="D346" s="2" t="n">
        <v>7997.45</v>
      </c>
      <c r="E346" s="2" t="n">
        <v>8039.1</v>
      </c>
      <c r="F346" s="2" t="n">
        <v>7997.45</v>
      </c>
      <c r="G346" s="2" t="n">
        <v>8022.6</v>
      </c>
      <c r="H346" s="3" t="n">
        <v>80007800</v>
      </c>
      <c r="I346" s="94" t="n">
        <v>8022.6</v>
      </c>
      <c r="K346" s="99" t="n">
        <f aca="false">IF(G346&lt;&gt;"",I346/$I$8-1,"")</f>
        <v>-0.0709282032456019</v>
      </c>
      <c r="L346" s="100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0" t="n">
        <f aca="false">1+A346</f>
        <v>340</v>
      </c>
      <c r="C347" s="1" t="n">
        <v>37019</v>
      </c>
      <c r="D347" s="2" t="n">
        <v>8067.32</v>
      </c>
      <c r="E347" s="2" t="n">
        <v>8081.32</v>
      </c>
      <c r="F347" s="2" t="n">
        <v>8039.37</v>
      </c>
      <c r="G347" s="2" t="n">
        <v>8064.2</v>
      </c>
      <c r="H347" s="3" t="n">
        <v>92459800</v>
      </c>
      <c r="I347" s="94" t="n">
        <v>8064.2</v>
      </c>
      <c r="K347" s="99" t="n">
        <f aca="false">IF(G347&lt;&gt;"",I347/$I$8-1,"")</f>
        <v>-0.0661106395200038</v>
      </c>
      <c r="L347" s="100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0" t="n">
        <f aca="false">1+A347</f>
        <v>341</v>
      </c>
      <c r="C348" s="1" t="n">
        <v>37020</v>
      </c>
      <c r="D348" s="2" t="n">
        <v>8020.9</v>
      </c>
      <c r="E348" s="2" t="n">
        <v>8079.09</v>
      </c>
      <c r="F348" s="2" t="n">
        <v>8009.16</v>
      </c>
      <c r="G348" s="2" t="n">
        <v>8070.64</v>
      </c>
      <c r="H348" s="3" t="n">
        <v>118360100</v>
      </c>
      <c r="I348" s="94" t="n">
        <v>8070.64</v>
      </c>
      <c r="K348" s="99" t="n">
        <f aca="false">IF(G348&lt;&gt;"",I348/$I$8-1,"")</f>
        <v>-0.0653648435970987</v>
      </c>
      <c r="L348" s="100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0" t="n">
        <f aca="false">1+A348</f>
        <v>342</v>
      </c>
      <c r="C349" s="1" t="n">
        <v>37021</v>
      </c>
      <c r="D349" s="2" t="n">
        <v>8111.8</v>
      </c>
      <c r="E349" s="2" t="n">
        <v>8125.72</v>
      </c>
      <c r="F349" s="2" t="n">
        <v>8078.42</v>
      </c>
      <c r="G349" s="2" t="n">
        <v>8121.48</v>
      </c>
      <c r="H349" s="3" t="n">
        <v>160146300</v>
      </c>
      <c r="I349" s="94" t="n">
        <v>8121.48</v>
      </c>
      <c r="K349" s="99" t="n">
        <f aca="false">IF(G349&lt;&gt;"",I349/$I$8-1,"")</f>
        <v>-0.0594772248516804</v>
      </c>
      <c r="L349" s="100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0" t="n">
        <f aca="false">1+A349</f>
        <v>343</v>
      </c>
      <c r="C350" s="1" t="n">
        <v>37022</v>
      </c>
      <c r="D350" s="2" t="n">
        <v>8088.68</v>
      </c>
      <c r="E350" s="2" t="n">
        <v>8088.68</v>
      </c>
      <c r="F350" s="2" t="n">
        <v>8005.28</v>
      </c>
      <c r="G350" s="2" t="n">
        <v>8023.67</v>
      </c>
      <c r="H350" s="3" t="n">
        <v>80974600</v>
      </c>
      <c r="I350" s="94" t="n">
        <v>8023.67</v>
      </c>
      <c r="K350" s="99" t="n">
        <f aca="false">IF(G350&lt;&gt;"",I350/$I$8-1,"")</f>
        <v>-0.0708042899478522</v>
      </c>
      <c r="L350" s="100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0" t="n">
        <f aca="false">1+A350</f>
        <v>344</v>
      </c>
      <c r="C351" s="1" t="n">
        <v>37025</v>
      </c>
      <c r="D351" s="2" t="n">
        <v>8009.03</v>
      </c>
      <c r="E351" s="2" t="n">
        <v>8010</v>
      </c>
      <c r="F351" s="2" t="n">
        <v>7956.8</v>
      </c>
      <c r="G351" s="2" t="n">
        <v>8010</v>
      </c>
      <c r="H351" s="3" t="n">
        <v>71948700</v>
      </c>
      <c r="I351" s="94" t="n">
        <v>8010</v>
      </c>
      <c r="K351" s="99" t="n">
        <f aca="false">IF(G351&lt;&gt;"",I351/$I$8-1,"")</f>
        <v>-0.0723873691817205</v>
      </c>
      <c r="L351" s="100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0" t="n">
        <f aca="false">1+A351</f>
        <v>345</v>
      </c>
      <c r="C352" s="1" t="n">
        <v>37026</v>
      </c>
      <c r="D352" s="2" t="n">
        <v>7995.24</v>
      </c>
      <c r="E352" s="2" t="n">
        <v>8041.99</v>
      </c>
      <c r="F352" s="2" t="n">
        <v>7995.24</v>
      </c>
      <c r="G352" s="2" t="n">
        <v>8041.71</v>
      </c>
      <c r="H352" s="3" t="n">
        <v>110878600</v>
      </c>
      <c r="I352" s="94" t="n">
        <v>8041.71</v>
      </c>
      <c r="K352" s="99" t="n">
        <f aca="false">IF(G352&lt;&gt;"",I352/$I$8-1,"")</f>
        <v>-0.0687151349091553</v>
      </c>
      <c r="L352" s="100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0" t="n">
        <f aca="false">1+A352</f>
        <v>346</v>
      </c>
      <c r="C353" s="1" t="n">
        <v>37027</v>
      </c>
      <c r="D353" s="2" t="n">
        <v>8013.36</v>
      </c>
      <c r="E353" s="2" t="n">
        <v>8146.02</v>
      </c>
      <c r="F353" s="2" t="n">
        <v>8006.25</v>
      </c>
      <c r="G353" s="2" t="n">
        <v>8146.02</v>
      </c>
      <c r="H353" s="3" t="n">
        <v>144138500</v>
      </c>
      <c r="I353" s="94" t="n">
        <v>8146.02</v>
      </c>
      <c r="K353" s="99" t="n">
        <f aca="false">IF(G353&lt;&gt;"",I353/$I$8-1,"")</f>
        <v>-0.0566353254808588</v>
      </c>
      <c r="L353" s="100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0" t="n">
        <f aca="false">1+A353</f>
        <v>347</v>
      </c>
      <c r="C354" s="1" t="n">
        <v>37028</v>
      </c>
      <c r="D354" s="2" t="n">
        <v>8189.47</v>
      </c>
      <c r="E354" s="2" t="n">
        <v>8249.75</v>
      </c>
      <c r="F354" s="2" t="n">
        <v>8172.05</v>
      </c>
      <c r="G354" s="2" t="n">
        <v>8228.99</v>
      </c>
      <c r="H354" s="3" t="n">
        <v>123859400</v>
      </c>
      <c r="I354" s="94" t="n">
        <v>8228.99</v>
      </c>
      <c r="K354" s="99" t="n">
        <f aca="false">IF(G354&lt;&gt;"",I354/$I$8-1,"")</f>
        <v>-0.0470268335983379</v>
      </c>
      <c r="L354" s="100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0" t="n">
        <f aca="false">1+A354</f>
        <v>348</v>
      </c>
      <c r="C355" s="1" t="n">
        <v>37029</v>
      </c>
      <c r="D355" s="2" t="n">
        <v>0</v>
      </c>
      <c r="E355" s="2" t="n">
        <v>0</v>
      </c>
      <c r="F355" s="2" t="n">
        <v>0</v>
      </c>
      <c r="G355" s="2" t="n">
        <v>8228.99</v>
      </c>
      <c r="H355" s="3" t="n">
        <v>0</v>
      </c>
      <c r="I355" s="94" t="n">
        <v>8228.99</v>
      </c>
      <c r="K355" s="99" t="n">
        <f aca="false">IF(G355&lt;&gt;"",I355/$I$8-1,"")</f>
        <v>-0.0470268335983379</v>
      </c>
      <c r="L355" s="100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0" t="n">
        <f aca="false">1+A355</f>
        <v>349</v>
      </c>
      <c r="C356" s="1" t="n">
        <v>37032</v>
      </c>
      <c r="D356" s="2" t="n">
        <v>0</v>
      </c>
      <c r="E356" s="2" t="n">
        <v>0</v>
      </c>
      <c r="F356" s="2" t="n">
        <v>0</v>
      </c>
      <c r="G356" s="2" t="n">
        <v>8228.99</v>
      </c>
      <c r="H356" s="3" t="n">
        <v>0</v>
      </c>
      <c r="I356" s="94" t="n">
        <v>8228.99</v>
      </c>
      <c r="K356" s="99" t="n">
        <f aca="false">IF(G356&lt;&gt;"",I356/$I$8-1,"")</f>
        <v>-0.0470268335983379</v>
      </c>
      <c r="L356" s="100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0" t="n">
        <f aca="false">1+A356</f>
        <v>350</v>
      </c>
      <c r="C357" s="1" t="n">
        <v>37033</v>
      </c>
      <c r="D357" s="2" t="n">
        <v>8409.11</v>
      </c>
      <c r="E357" s="2" t="n">
        <v>8409.11</v>
      </c>
      <c r="F357" s="2" t="n">
        <v>8369.93</v>
      </c>
      <c r="G357" s="2" t="n">
        <v>8395.31</v>
      </c>
      <c r="H357" s="3" t="n">
        <v>115661900</v>
      </c>
      <c r="I357" s="94" t="n">
        <v>8395.31</v>
      </c>
      <c r="K357" s="99" t="n">
        <f aca="false">IF(G357&lt;&gt;"",I357/$I$8-1,"")</f>
        <v>-0.0277658432415719</v>
      </c>
      <c r="L357" s="100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0" t="n">
        <f aca="false">1+A357</f>
        <v>351</v>
      </c>
      <c r="C358" s="1" t="n">
        <v>37034</v>
      </c>
      <c r="D358" s="2" t="n">
        <v>8371.24</v>
      </c>
      <c r="E358" s="2" t="n">
        <v>8371.24</v>
      </c>
      <c r="F358" s="2" t="n">
        <v>8328.48</v>
      </c>
      <c r="G358" s="2" t="n">
        <v>8348.56</v>
      </c>
      <c r="H358" s="3" t="n">
        <v>102914700</v>
      </c>
      <c r="I358" s="94" t="n">
        <v>8348.56</v>
      </c>
      <c r="K358" s="99" t="n">
        <f aca="false">IF(G358&lt;&gt;"",I358/$I$8-1,"")</f>
        <v>-0.0331798120918534</v>
      </c>
      <c r="L358" s="100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0" t="n">
        <f aca="false">1+A358</f>
        <v>352</v>
      </c>
      <c r="C359" s="1" t="n">
        <v>37035</v>
      </c>
      <c r="D359" s="2" t="n">
        <v>8350.94</v>
      </c>
      <c r="E359" s="2" t="n">
        <v>8384.9</v>
      </c>
      <c r="F359" s="2" t="n">
        <v>8287.04</v>
      </c>
      <c r="G359" s="2" t="n">
        <v>8346.81</v>
      </c>
      <c r="H359" s="3" t="n">
        <v>104658700</v>
      </c>
      <c r="I359" s="94" t="n">
        <v>8346.81</v>
      </c>
      <c r="K359" s="99" t="n">
        <f aca="false">IF(G359&lt;&gt;"",I359/$I$8-1,"")</f>
        <v>-0.0333824740274254</v>
      </c>
      <c r="L359" s="100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0" t="n">
        <f aca="false">1+A359</f>
        <v>353</v>
      </c>
      <c r="C360" s="1" t="n">
        <v>37036</v>
      </c>
      <c r="D360" s="2" t="n">
        <v>8313.03</v>
      </c>
      <c r="E360" s="2" t="n">
        <v>8317.26</v>
      </c>
      <c r="F360" s="2" t="n">
        <v>8255.21</v>
      </c>
      <c r="G360" s="2" t="n">
        <v>8292.84</v>
      </c>
      <c r="H360" s="3" t="n">
        <v>85835200</v>
      </c>
      <c r="I360" s="94" t="n">
        <v>8292.84</v>
      </c>
      <c r="K360" s="99" t="n">
        <f aca="false">IF(G360&lt;&gt;"",I360/$I$8-1,"")</f>
        <v>-0.0396325681204668</v>
      </c>
      <c r="L360" s="100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0" t="n">
        <f aca="false">1+A360</f>
        <v>354</v>
      </c>
      <c r="C361" s="1" t="n">
        <v>37039</v>
      </c>
      <c r="D361" s="2" t="n">
        <v>8269.55</v>
      </c>
      <c r="E361" s="2" t="n">
        <v>8291.14</v>
      </c>
      <c r="F361" s="2" t="n">
        <v>8269.55</v>
      </c>
      <c r="G361" s="2" t="n">
        <v>8291.14</v>
      </c>
      <c r="H361" s="3" t="n">
        <v>25384200</v>
      </c>
      <c r="I361" s="94" t="n">
        <v>8291.14</v>
      </c>
      <c r="K361" s="99" t="n">
        <f aca="false">IF(G361&lt;&gt;"",I361/$I$8-1,"")</f>
        <v>-0.0398294397150226</v>
      </c>
      <c r="L361" s="100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0" t="n">
        <f aca="false">1+A361</f>
        <v>355</v>
      </c>
      <c r="C362" s="1" t="n">
        <v>37040</v>
      </c>
      <c r="D362" s="2" t="n">
        <v>8301.51</v>
      </c>
      <c r="E362" s="2" t="n">
        <v>8301.51</v>
      </c>
      <c r="F362" s="2" t="n">
        <v>8247.01</v>
      </c>
      <c r="G362" s="2" t="n">
        <v>8252.01</v>
      </c>
      <c r="H362" s="3" t="n">
        <v>248303600</v>
      </c>
      <c r="I362" s="94" t="n">
        <v>8252.01</v>
      </c>
      <c r="K362" s="99" t="n">
        <f aca="false">IF(G362&lt;&gt;"",I362/$I$8-1,"")</f>
        <v>-0.0443609605944132</v>
      </c>
      <c r="L362" s="100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0" t="n">
        <f aca="false">1+A362</f>
        <v>356</v>
      </c>
      <c r="C363" s="1" t="n">
        <v>37041</v>
      </c>
      <c r="D363" s="2" t="n">
        <v>8172.29</v>
      </c>
      <c r="E363" s="2" t="n">
        <v>8192.25</v>
      </c>
      <c r="F363" s="2" t="n">
        <v>8077.77</v>
      </c>
      <c r="G363" s="2" t="n">
        <v>8101.41</v>
      </c>
      <c r="H363" s="3" t="n">
        <v>207548500</v>
      </c>
      <c r="I363" s="94" t="n">
        <v>8101.41</v>
      </c>
      <c r="K363" s="99" t="n">
        <f aca="false">IF(G363&lt;&gt;"",I363/$I$8-1,"")</f>
        <v>-0.0618014677356408</v>
      </c>
      <c r="L363" s="100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0" t="n">
        <f aca="false">1+A363</f>
        <v>357</v>
      </c>
      <c r="C364" s="1" t="n">
        <v>37042</v>
      </c>
      <c r="D364" s="2" t="n">
        <v>8132.16</v>
      </c>
      <c r="E364" s="2" t="n">
        <v>8196.27</v>
      </c>
      <c r="F364" s="2" t="n">
        <v>8132.16</v>
      </c>
      <c r="G364" s="2" t="n">
        <v>8161.87</v>
      </c>
      <c r="H364" s="3" t="n">
        <v>136811700</v>
      </c>
      <c r="I364" s="94" t="n">
        <v>8161.87</v>
      </c>
      <c r="K364" s="99" t="n">
        <f aca="false">IF(G364&lt;&gt;"",I364/$I$8-1,"")</f>
        <v>-0.0547997873786779</v>
      </c>
      <c r="L364" s="100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0" t="n">
        <f aca="false">1+A364</f>
        <v>358</v>
      </c>
      <c r="C365" s="1" t="n">
        <v>37043</v>
      </c>
      <c r="D365" s="2" t="n">
        <v>8180.12</v>
      </c>
      <c r="E365" s="2" t="n">
        <v>8250.94</v>
      </c>
      <c r="F365" s="2" t="n">
        <v>8141.09</v>
      </c>
      <c r="G365" s="2" t="n">
        <v>8250.94</v>
      </c>
      <c r="H365" s="3" t="n">
        <v>126975300</v>
      </c>
      <c r="I365" s="94" t="n">
        <v>8250.94</v>
      </c>
      <c r="K365" s="99" t="n">
        <f aca="false">IF(G365&lt;&gt;"",I365/$I$8-1,"")</f>
        <v>-0.0444848738921629</v>
      </c>
      <c r="L365" s="100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0" t="n">
        <f aca="false">1+A365</f>
        <v>359</v>
      </c>
      <c r="C366" s="1" t="n">
        <v>37046</v>
      </c>
      <c r="D366" s="2" t="n">
        <v>8272.51</v>
      </c>
      <c r="E366" s="2" t="n">
        <v>8301.21</v>
      </c>
      <c r="F366" s="2" t="n">
        <v>8249.2</v>
      </c>
      <c r="G366" s="2" t="n">
        <v>8301.21</v>
      </c>
      <c r="H366" s="3" t="n">
        <v>108126000</v>
      </c>
      <c r="I366" s="94" t="n">
        <v>8301.21</v>
      </c>
      <c r="K366" s="99" t="n">
        <f aca="false">IF(G366&lt;&gt;"",I366/$I$8-1,"")</f>
        <v>-0.038663265034331</v>
      </c>
      <c r="L366" s="100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0" t="n">
        <f aca="false">1+A366</f>
        <v>360</v>
      </c>
      <c r="C367" s="1" t="n">
        <v>37047</v>
      </c>
      <c r="D367" s="2" t="n">
        <v>8333.44</v>
      </c>
      <c r="E367" s="2" t="n">
        <v>8334.79</v>
      </c>
      <c r="F367" s="2" t="n">
        <v>8258.82</v>
      </c>
      <c r="G367" s="2" t="n">
        <v>8258.82</v>
      </c>
      <c r="H367" s="3" t="n">
        <v>128536200</v>
      </c>
      <c r="I367" s="94" t="n">
        <v>8258.82</v>
      </c>
      <c r="K367" s="99" t="n">
        <f aca="false">IF(G367&lt;&gt;"",I367/$I$8-1,"")</f>
        <v>-0.0435723161479872</v>
      </c>
      <c r="L367" s="100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0" t="n">
        <f aca="false">1+A367</f>
        <v>361</v>
      </c>
      <c r="C368" s="1" t="n">
        <v>37048</v>
      </c>
      <c r="D368" s="2" t="n">
        <v>8251.07</v>
      </c>
      <c r="E368" s="2" t="n">
        <v>8254.06</v>
      </c>
      <c r="F368" s="2" t="n">
        <v>8194.39</v>
      </c>
      <c r="G368" s="2" t="n">
        <v>8194.39</v>
      </c>
      <c r="H368" s="3" t="n">
        <v>115201500</v>
      </c>
      <c r="I368" s="94" t="n">
        <v>8194.39</v>
      </c>
      <c r="K368" s="99" t="n">
        <f aca="false">IF(G368&lt;&gt;"",I368/$I$8-1,"")</f>
        <v>-0.0510337495816479</v>
      </c>
      <c r="L368" s="100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0" t="n">
        <f aca="false">1+A368</f>
        <v>362</v>
      </c>
      <c r="C369" s="1" t="n">
        <v>37049</v>
      </c>
      <c r="D369" s="2" t="n">
        <v>8192.56</v>
      </c>
      <c r="E369" s="2" t="n">
        <v>8208.3</v>
      </c>
      <c r="F369" s="2" t="n">
        <v>8178.08</v>
      </c>
      <c r="G369" s="2" t="n">
        <v>8191.49</v>
      </c>
      <c r="H369" s="3" t="n">
        <v>152469800</v>
      </c>
      <c r="I369" s="94" t="n">
        <v>8191.49</v>
      </c>
      <c r="K369" s="99" t="n">
        <f aca="false">IF(G369&lt;&gt;"",I369/$I$8-1,"")</f>
        <v>-0.0513695893605958</v>
      </c>
      <c r="L369" s="100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0" t="n">
        <f aca="false">1+A369</f>
        <v>363</v>
      </c>
      <c r="C370" s="1" t="n">
        <v>37050</v>
      </c>
      <c r="D370" s="2" t="n">
        <v>8155.5</v>
      </c>
      <c r="E370" s="2" t="n">
        <v>8155.5</v>
      </c>
      <c r="F370" s="2" t="n">
        <v>8096.6</v>
      </c>
      <c r="G370" s="2" t="n">
        <v>8128.37</v>
      </c>
      <c r="H370" s="3" t="n">
        <v>99337900</v>
      </c>
      <c r="I370" s="94" t="n">
        <v>8128.37</v>
      </c>
      <c r="K370" s="99" t="n">
        <f aca="false">IF(G370&lt;&gt;"",I370/$I$8-1,"")</f>
        <v>-0.0586793158596283</v>
      </c>
      <c r="L370" s="100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0" t="n">
        <f aca="false">1+A370</f>
        <v>364</v>
      </c>
      <c r="C371" s="1" t="n">
        <v>37053</v>
      </c>
      <c r="D371" s="2" t="n">
        <v>8083.38</v>
      </c>
      <c r="E371" s="2" t="n">
        <v>8092.3</v>
      </c>
      <c r="F371" s="2" t="n">
        <v>8035.95</v>
      </c>
      <c r="G371" s="2" t="n">
        <v>8091.82</v>
      </c>
      <c r="H371" s="3" t="n">
        <v>76163100</v>
      </c>
      <c r="I371" s="94" t="n">
        <v>8091.82</v>
      </c>
      <c r="K371" s="99" t="n">
        <f aca="false">IF(G371&lt;&gt;"",I371/$I$8-1,"")</f>
        <v>-0.0629120551425756</v>
      </c>
      <c r="L371" s="100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0" t="n">
        <f aca="false">1+A371</f>
        <v>365</v>
      </c>
      <c r="C372" s="1" t="n">
        <v>37054</v>
      </c>
      <c r="D372" s="2" t="n">
        <v>7999.79</v>
      </c>
      <c r="E372" s="2" t="n">
        <v>8094.78</v>
      </c>
      <c r="F372" s="2" t="n">
        <v>7967.94</v>
      </c>
      <c r="G372" s="2" t="n">
        <v>8094.78</v>
      </c>
      <c r="H372" s="3" t="n">
        <v>118988600</v>
      </c>
      <c r="I372" s="94" t="n">
        <v>8094.78</v>
      </c>
      <c r="K372" s="99" t="n">
        <f aca="false">IF(G372&lt;&gt;"",I372/$I$8-1,"")</f>
        <v>-0.062569266954408</v>
      </c>
      <c r="L372" s="100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0" t="n">
        <f aca="false">1+A372</f>
        <v>366</v>
      </c>
      <c r="C373" s="1" t="n">
        <v>37055</v>
      </c>
      <c r="D373" s="2" t="n">
        <v>8076.17</v>
      </c>
      <c r="E373" s="2" t="n">
        <v>8091.97</v>
      </c>
      <c r="F373" s="2" t="n">
        <v>8012.74</v>
      </c>
      <c r="G373" s="2" t="n">
        <v>8012.74</v>
      </c>
      <c r="H373" s="3" t="n">
        <v>106165300</v>
      </c>
      <c r="I373" s="94" t="n">
        <v>8012.74</v>
      </c>
      <c r="K373" s="99" t="n">
        <f aca="false">IF(G373&lt;&gt;"",I373/$I$8-1,"")</f>
        <v>-0.0720700584940249</v>
      </c>
      <c r="L373" s="100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0" t="n">
        <f aca="false">1+A373</f>
        <v>367</v>
      </c>
      <c r="C374" s="1" t="n">
        <v>37056</v>
      </c>
      <c r="D374" s="2" t="n">
        <v>7952.95</v>
      </c>
      <c r="E374" s="2" t="n">
        <v>7974.31</v>
      </c>
      <c r="F374" s="2" t="n">
        <v>7917.59</v>
      </c>
      <c r="G374" s="2" t="n">
        <v>7920.05</v>
      </c>
      <c r="H374" s="3" t="n">
        <v>129127500</v>
      </c>
      <c r="I374" s="94" t="n">
        <v>7920.05</v>
      </c>
      <c r="K374" s="99" t="n">
        <f aca="false">IF(G374&lt;&gt;"",I374/$I$8-1,"")</f>
        <v>-0.0828041926701231</v>
      </c>
      <c r="L374" s="100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0" t="n">
        <f aca="false">1+A374</f>
        <v>368</v>
      </c>
      <c r="C375" s="1" t="n">
        <v>37057</v>
      </c>
      <c r="D375" s="2" t="n">
        <v>7788.57</v>
      </c>
      <c r="E375" s="2" t="n">
        <v>7833.41</v>
      </c>
      <c r="F375" s="2" t="n">
        <v>7772.68</v>
      </c>
      <c r="G375" s="2" t="n">
        <v>7816.08</v>
      </c>
      <c r="H375" s="3" t="n">
        <v>158642600</v>
      </c>
      <c r="I375" s="94" t="n">
        <v>7816.08</v>
      </c>
      <c r="K375" s="99" t="n">
        <f aca="false">IF(G375&lt;&gt;"",I375/$I$8-1,"")</f>
        <v>-0.0948446277795084</v>
      </c>
      <c r="L375" s="100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0" t="n">
        <f aca="false">1+A375</f>
        <v>369</v>
      </c>
      <c r="C376" s="1" t="n">
        <v>37060</v>
      </c>
      <c r="D376" s="2" t="n">
        <v>7800.69</v>
      </c>
      <c r="E376" s="2" t="n">
        <v>7800.69</v>
      </c>
      <c r="F376" s="2" t="n">
        <v>7707.09</v>
      </c>
      <c r="G376" s="2" t="n">
        <v>7707.09</v>
      </c>
      <c r="H376" s="3" t="n">
        <v>88175900</v>
      </c>
      <c r="I376" s="94" t="n">
        <v>7707.09</v>
      </c>
      <c r="K376" s="99" t="n">
        <f aca="false">IF(G376&lt;&gt;"",I376/$I$8-1,"")</f>
        <v>-0.107466413126935</v>
      </c>
      <c r="L376" s="100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0" t="n">
        <f aca="false">1+A376</f>
        <v>370</v>
      </c>
      <c r="C377" s="1" t="n">
        <v>37061</v>
      </c>
      <c r="D377" s="2" t="n">
        <v>7763.07</v>
      </c>
      <c r="E377" s="2" t="n">
        <v>7763.07</v>
      </c>
      <c r="F377" s="2" t="n">
        <v>7688.23</v>
      </c>
      <c r="G377" s="2" t="n">
        <v>7702.87</v>
      </c>
      <c r="H377" s="3" t="n">
        <v>106344500</v>
      </c>
      <c r="I377" s="94" t="n">
        <v>7702.87</v>
      </c>
      <c r="K377" s="99" t="n">
        <f aca="false">IF(G377&lt;&gt;"",I377/$I$8-1,"")</f>
        <v>-0.107955117908714</v>
      </c>
      <c r="L377" s="100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0" t="n">
        <f aca="false">1+A377</f>
        <v>371</v>
      </c>
      <c r="C378" s="1" t="n">
        <v>37062</v>
      </c>
      <c r="D378" s="2" t="n">
        <v>7683.88</v>
      </c>
      <c r="E378" s="2" t="n">
        <v>7711.24</v>
      </c>
      <c r="F378" s="2" t="n">
        <v>7637.77</v>
      </c>
      <c r="G378" s="2" t="n">
        <v>7675.65</v>
      </c>
      <c r="H378" s="3" t="n">
        <v>115042600</v>
      </c>
      <c r="I378" s="94" t="n">
        <v>7675.65</v>
      </c>
      <c r="K378" s="99" t="n">
        <f aca="false">IF(G378&lt;&gt;"",I378/$I$8-1,"")</f>
        <v>-0.111107379558012</v>
      </c>
      <c r="L378" s="100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0" t="n">
        <f aca="false">1+A378</f>
        <v>372</v>
      </c>
      <c r="C379" s="1" t="n">
        <v>37063</v>
      </c>
      <c r="D379" s="2" t="n">
        <v>7661</v>
      </c>
      <c r="E379" s="2" t="n">
        <v>7736.64</v>
      </c>
      <c r="F379" s="2" t="n">
        <v>7651.62</v>
      </c>
      <c r="G379" s="2" t="n">
        <v>7706.92</v>
      </c>
      <c r="H379" s="3" t="n">
        <v>133968100</v>
      </c>
      <c r="I379" s="94" t="n">
        <v>7706.92</v>
      </c>
      <c r="K379" s="99" t="n">
        <f aca="false">IF(G379&lt;&gt;"",I379/$I$8-1,"")</f>
        <v>-0.10748610028639</v>
      </c>
      <c r="L379" s="100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0" t="n">
        <f aca="false">1+A379</f>
        <v>373</v>
      </c>
      <c r="C380" s="1" t="n">
        <v>37064</v>
      </c>
      <c r="D380" s="2" t="n">
        <v>7724.41</v>
      </c>
      <c r="E380" s="2" t="n">
        <v>7740.78</v>
      </c>
      <c r="F380" s="2" t="n">
        <v>7705.88</v>
      </c>
      <c r="G380" s="2" t="n">
        <v>7739.66</v>
      </c>
      <c r="H380" s="3" t="n">
        <v>96243700</v>
      </c>
      <c r="I380" s="94" t="n">
        <v>7739.66</v>
      </c>
      <c r="K380" s="99" t="n">
        <f aca="false">IF(G380&lt;&gt;"",I380/$I$8-1,"")</f>
        <v>-0.103694584988888</v>
      </c>
      <c r="L380" s="100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0" t="n">
        <f aca="false">1+A380</f>
        <v>374</v>
      </c>
      <c r="C381" s="1" t="n">
        <v>37067</v>
      </c>
      <c r="D381" s="2" t="n">
        <v>7728.71</v>
      </c>
      <c r="E381" s="2" t="n">
        <v>7728.71</v>
      </c>
      <c r="F381" s="2" t="n">
        <v>7676.87</v>
      </c>
      <c r="G381" s="2" t="n">
        <v>7697.69</v>
      </c>
      <c r="H381" s="3" t="n">
        <v>72692800</v>
      </c>
      <c r="I381" s="94" t="n">
        <v>7697.69</v>
      </c>
      <c r="K381" s="99" t="n">
        <f aca="false">IF(G381&lt;&gt;"",I381/$I$8-1,"")</f>
        <v>-0.108554997238007</v>
      </c>
      <c r="L381" s="100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0" t="n">
        <f aca="false">1+A381</f>
        <v>375</v>
      </c>
      <c r="C382" s="1" t="n">
        <v>37068</v>
      </c>
      <c r="D382" s="2" t="n">
        <v>7628.19</v>
      </c>
      <c r="E382" s="2" t="n">
        <v>7644.5</v>
      </c>
      <c r="F382" s="2" t="n">
        <v>7574.23</v>
      </c>
      <c r="G382" s="2" t="n">
        <v>7612.01</v>
      </c>
      <c r="H382" s="3" t="n">
        <v>114635700</v>
      </c>
      <c r="I382" s="94" t="n">
        <v>7612.01</v>
      </c>
      <c r="K382" s="99" t="n">
        <f aca="false">IF(G382&lt;&gt;"",I382/$I$8-1,"")</f>
        <v>-0.118477325603614</v>
      </c>
      <c r="L382" s="100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0" t="n">
        <f aca="false">1+A382</f>
        <v>376</v>
      </c>
      <c r="C383" s="1" t="n">
        <v>37069</v>
      </c>
      <c r="D383" s="2" t="n">
        <v>7578.76</v>
      </c>
      <c r="E383" s="2" t="n">
        <v>7595.83</v>
      </c>
      <c r="F383" s="2" t="n">
        <v>7519.53</v>
      </c>
      <c r="G383" s="2" t="n">
        <v>7530.56</v>
      </c>
      <c r="H383" s="3" t="n">
        <v>104442400</v>
      </c>
      <c r="I383" s="94" t="n">
        <v>7530.56</v>
      </c>
      <c r="K383" s="99" t="n">
        <f aca="false">IF(G383&lt;&gt;"",I383/$I$8-1,"")</f>
        <v>-0.127909791119238</v>
      </c>
      <c r="L383" s="100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0" t="n">
        <f aca="false">1+A383</f>
        <v>377</v>
      </c>
      <c r="C384" s="1" t="n">
        <v>37070</v>
      </c>
      <c r="D384" s="2" t="n">
        <v>7578.36</v>
      </c>
      <c r="E384" s="2" t="n">
        <v>7617.91</v>
      </c>
      <c r="F384" s="2" t="n">
        <v>7578.36</v>
      </c>
      <c r="G384" s="2" t="n">
        <v>7600.05</v>
      </c>
      <c r="H384" s="3" t="n">
        <v>97358900</v>
      </c>
      <c r="I384" s="94" t="n">
        <v>7600.05</v>
      </c>
      <c r="K384" s="99" t="n">
        <f aca="false">IF(G384&lt;&gt;"",I384/$I$8-1,"")</f>
        <v>-0.119862375174724</v>
      </c>
      <c r="L384" s="100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0" t="n">
        <f aca="false">1+A384</f>
        <v>378</v>
      </c>
      <c r="C385" s="1" t="n">
        <v>37071</v>
      </c>
      <c r="D385" s="2" t="n">
        <v>7630.65</v>
      </c>
      <c r="E385" s="2" t="n">
        <v>7736.35</v>
      </c>
      <c r="F385" s="2" t="n">
        <v>7630.65</v>
      </c>
      <c r="G385" s="2" t="n">
        <v>7736.35</v>
      </c>
      <c r="H385" s="3" t="n">
        <v>99216500</v>
      </c>
      <c r="I385" s="94" t="n">
        <v>7736.35</v>
      </c>
      <c r="K385" s="99" t="n">
        <f aca="false">IF(G385&lt;&gt;"",I385/$I$8-1,"")</f>
        <v>-0.10407790556417</v>
      </c>
      <c r="L385" s="100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0" t="n">
        <f aca="false">1+A385</f>
        <v>379</v>
      </c>
      <c r="C386" s="1" t="n">
        <v>37074</v>
      </c>
      <c r="D386" s="2" t="n">
        <v>0</v>
      </c>
      <c r="E386" s="2" t="n">
        <v>0</v>
      </c>
      <c r="F386" s="2" t="n">
        <v>0</v>
      </c>
      <c r="G386" s="2" t="n">
        <v>7736.35</v>
      </c>
      <c r="H386" s="3" t="n">
        <v>0</v>
      </c>
      <c r="I386" s="94" t="n">
        <v>7736.35</v>
      </c>
      <c r="K386" s="99" t="n">
        <f aca="false">IF(G386&lt;&gt;"",I386/$I$8-1,"")</f>
        <v>-0.10407790556417</v>
      </c>
      <c r="L386" s="100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0" t="n">
        <f aca="false">1+A386</f>
        <v>380</v>
      </c>
      <c r="C387" s="1" t="n">
        <v>37075</v>
      </c>
      <c r="D387" s="2" t="n">
        <v>7687.11</v>
      </c>
      <c r="E387" s="2" t="n">
        <v>7748.32</v>
      </c>
      <c r="F387" s="2" t="n">
        <v>7670.26</v>
      </c>
      <c r="G387" s="2" t="n">
        <v>7748.32</v>
      </c>
      <c r="H387" s="3" t="n">
        <v>69285800</v>
      </c>
      <c r="I387" s="94" t="n">
        <v>7748.32</v>
      </c>
      <c r="K387" s="99" t="n">
        <f aca="false">IF(G387&lt;&gt;"",I387/$I$8-1,"")</f>
        <v>-0.102691697924858</v>
      </c>
      <c r="L387" s="100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0" t="n">
        <f aca="false">1+A387</f>
        <v>381</v>
      </c>
      <c r="C388" s="1" t="n">
        <v>37076</v>
      </c>
      <c r="D388" s="2" t="n">
        <v>0</v>
      </c>
      <c r="E388" s="2" t="n">
        <v>0</v>
      </c>
      <c r="F388" s="2" t="n">
        <v>0</v>
      </c>
      <c r="G388" s="2" t="n">
        <v>7748.32</v>
      </c>
      <c r="H388" s="3" t="n">
        <v>0</v>
      </c>
      <c r="I388" s="94" t="n">
        <v>7748.32</v>
      </c>
      <c r="K388" s="99" t="n">
        <f aca="false">IF(G388&lt;&gt;"",I388/$I$8-1,"")</f>
        <v>-0.102691697924858</v>
      </c>
      <c r="L388" s="100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0" t="n">
        <f aca="false">1+A388</f>
        <v>382</v>
      </c>
      <c r="C389" s="1" t="n">
        <v>37077</v>
      </c>
      <c r="D389" s="2" t="n">
        <v>7698.96</v>
      </c>
      <c r="E389" s="2" t="n">
        <v>7703.54</v>
      </c>
      <c r="F389" s="2" t="n">
        <v>7678.1</v>
      </c>
      <c r="G389" s="2" t="n">
        <v>7682.97</v>
      </c>
      <c r="H389" s="3" t="n">
        <v>75146800</v>
      </c>
      <c r="I389" s="94" t="n">
        <v>7682.97</v>
      </c>
      <c r="K389" s="99" t="n">
        <f aca="false">IF(G389&lt;&gt;"",I389/$I$8-1,"")</f>
        <v>-0.110259673633219</v>
      </c>
      <c r="L389" s="100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0" t="n">
        <f aca="false">1+A389</f>
        <v>383</v>
      </c>
      <c r="C390" s="1" t="n">
        <v>37078</v>
      </c>
      <c r="D390" s="2" t="n">
        <v>7654.09</v>
      </c>
      <c r="E390" s="2" t="n">
        <v>7654.09</v>
      </c>
      <c r="F390" s="2" t="n">
        <v>7578.95</v>
      </c>
      <c r="G390" s="2" t="n">
        <v>7594.12</v>
      </c>
      <c r="H390" s="3" t="n">
        <v>78292400</v>
      </c>
      <c r="I390" s="94" t="n">
        <v>7594.12</v>
      </c>
      <c r="K390" s="99" t="n">
        <f aca="false">IF(G390&lt;&gt;"",I390/$I$8-1,"")</f>
        <v>-0.120549109619262</v>
      </c>
      <c r="L390" s="100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0" t="n">
        <f aca="false">1+A390</f>
        <v>384</v>
      </c>
      <c r="C391" s="1" t="n">
        <v>37081</v>
      </c>
      <c r="D391" s="2" t="n">
        <v>7598.91</v>
      </c>
      <c r="E391" s="2" t="n">
        <v>7640.71</v>
      </c>
      <c r="F391" s="2" t="n">
        <v>7597.73</v>
      </c>
      <c r="G391" s="2" t="n">
        <v>7640.68</v>
      </c>
      <c r="H391" s="3" t="n">
        <v>66552800</v>
      </c>
      <c r="I391" s="94" t="n">
        <v>7640.68</v>
      </c>
      <c r="K391" s="99" t="n">
        <f aca="false">IF(G391&lt;&gt;"",I391/$I$8-1,"")</f>
        <v>-0.115157144064842</v>
      </c>
      <c r="L391" s="100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0" t="n">
        <f aca="false">1+A391</f>
        <v>385</v>
      </c>
      <c r="C392" s="1" t="n">
        <v>37082</v>
      </c>
      <c r="D392" s="2" t="n">
        <v>7670.9</v>
      </c>
      <c r="E392" s="2" t="n">
        <v>7670.9</v>
      </c>
      <c r="F392" s="2" t="n">
        <v>7558.69</v>
      </c>
      <c r="G392" s="2" t="n">
        <v>7558.69</v>
      </c>
      <c r="H392" s="3" t="n">
        <v>88377200</v>
      </c>
      <c r="I392" s="94" t="n">
        <v>7558.69</v>
      </c>
      <c r="K392" s="99" t="n">
        <f aca="false">IF(G392&lt;&gt;"",I392/$I$8-1,"")</f>
        <v>-0.124652145263443</v>
      </c>
      <c r="L392" s="100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0" t="n">
        <f aca="false">1+A392</f>
        <v>386</v>
      </c>
      <c r="C393" s="1" t="n">
        <v>37083</v>
      </c>
      <c r="D393" s="2" t="n">
        <v>7548.71</v>
      </c>
      <c r="E393" s="2" t="n">
        <v>7574.75</v>
      </c>
      <c r="F393" s="2" t="n">
        <v>7531.59</v>
      </c>
      <c r="G393" s="2" t="n">
        <v>7570.78</v>
      </c>
      <c r="H393" s="3" t="n">
        <v>88868500</v>
      </c>
      <c r="I393" s="94" t="n">
        <v>7570.78</v>
      </c>
      <c r="K393" s="99" t="n">
        <f aca="false">IF(G393&lt;&gt;"",I393/$I$8-1,"")</f>
        <v>-0.123252040805691</v>
      </c>
      <c r="L393" s="100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0" t="n">
        <f aca="false">1+A393</f>
        <v>387</v>
      </c>
      <c r="C394" s="1" t="n">
        <v>37084</v>
      </c>
      <c r="D394" s="2" t="n">
        <v>7610.56</v>
      </c>
      <c r="E394" s="2" t="n">
        <v>7670.82</v>
      </c>
      <c r="F394" s="2" t="n">
        <v>7610.56</v>
      </c>
      <c r="G394" s="2" t="n">
        <v>7670.82</v>
      </c>
      <c r="H394" s="3" t="n">
        <v>79280500</v>
      </c>
      <c r="I394" s="94" t="n">
        <v>7670.82</v>
      </c>
      <c r="K394" s="99" t="n">
        <f aca="false">IF(G394&lt;&gt;"",I394/$I$8-1,"")</f>
        <v>-0.111666726500191</v>
      </c>
      <c r="L394" s="100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0" t="n">
        <f aca="false">1+A394</f>
        <v>388</v>
      </c>
      <c r="C395" s="1" t="n">
        <v>37085</v>
      </c>
      <c r="D395" s="2" t="n">
        <v>7646.32</v>
      </c>
      <c r="E395" s="2" t="n">
        <v>7765.63</v>
      </c>
      <c r="F395" s="2" t="n">
        <v>7646.32</v>
      </c>
      <c r="G395" s="2" t="n">
        <v>7765.63</v>
      </c>
      <c r="H395" s="3" t="n">
        <v>61373700</v>
      </c>
      <c r="I395" s="94" t="n">
        <v>7765.63</v>
      </c>
      <c r="K395" s="99" t="n">
        <f aca="false">IF(G395&lt;&gt;"",I395/$I$8-1,"")</f>
        <v>-0.100687081864999</v>
      </c>
      <c r="L395" s="100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0" t="n">
        <f aca="false">1+A395</f>
        <v>389</v>
      </c>
      <c r="C396" s="1" t="n">
        <v>37088</v>
      </c>
      <c r="D396" s="2" t="n">
        <v>7710.26</v>
      </c>
      <c r="E396" s="2" t="n">
        <v>7710.26</v>
      </c>
      <c r="F396" s="2" t="n">
        <v>7643.68</v>
      </c>
      <c r="G396" s="2" t="n">
        <v>7643.68</v>
      </c>
      <c r="H396" s="3" t="n">
        <v>70277400</v>
      </c>
      <c r="I396" s="94" t="n">
        <v>7643.68</v>
      </c>
      <c r="K396" s="99" t="n">
        <f aca="false">IF(G396&lt;&gt;"",I396/$I$8-1,"")</f>
        <v>-0.114809723603862</v>
      </c>
      <c r="L396" s="100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0" t="n">
        <f aca="false">1+A396</f>
        <v>390</v>
      </c>
      <c r="C397" s="1" t="n">
        <v>37089</v>
      </c>
      <c r="D397" s="2" t="n">
        <v>7610.62</v>
      </c>
      <c r="E397" s="2" t="n">
        <v>7694.13</v>
      </c>
      <c r="F397" s="2" t="n">
        <v>7605.08</v>
      </c>
      <c r="G397" s="2" t="n">
        <v>7694.13</v>
      </c>
      <c r="H397" s="3" t="n">
        <v>102767100</v>
      </c>
      <c r="I397" s="94" t="n">
        <v>7694.13</v>
      </c>
      <c r="K397" s="99" t="n">
        <f aca="false">IF(G397&lt;&gt;"",I397/$I$8-1,"")</f>
        <v>-0.108967269518371</v>
      </c>
      <c r="L397" s="100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0" t="n">
        <f aca="false">1+A397</f>
        <v>391</v>
      </c>
      <c r="C398" s="1" t="n">
        <v>37090</v>
      </c>
      <c r="D398" s="2" t="n">
        <v>7617.81</v>
      </c>
      <c r="E398" s="2" t="n">
        <v>7643.05</v>
      </c>
      <c r="F398" s="2" t="n">
        <v>7612.51</v>
      </c>
      <c r="G398" s="2" t="n">
        <v>7620.47</v>
      </c>
      <c r="H398" s="3" t="n">
        <v>91884300</v>
      </c>
      <c r="I398" s="94" t="n">
        <v>7620.47</v>
      </c>
      <c r="K398" s="99" t="n">
        <f aca="false">IF(G398&lt;&gt;"",I398/$I$8-1,"")</f>
        <v>-0.117497599903649</v>
      </c>
      <c r="L398" s="100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0" t="n">
        <f aca="false">1+A398</f>
        <v>392</v>
      </c>
      <c r="C399" s="1" t="n">
        <v>37091</v>
      </c>
      <c r="D399" s="2" t="n">
        <v>7631.81</v>
      </c>
      <c r="E399" s="2" t="n">
        <v>7661.11</v>
      </c>
      <c r="F399" s="2" t="n">
        <v>7603.91</v>
      </c>
      <c r="G399" s="2" t="n">
        <v>7642.35</v>
      </c>
      <c r="H399" s="3" t="n">
        <v>92494900</v>
      </c>
      <c r="I399" s="94" t="n">
        <v>7642.35</v>
      </c>
      <c r="K399" s="99" t="n">
        <f aca="false">IF(G399&lt;&gt;"",I399/$I$8-1,"")</f>
        <v>-0.114963746674897</v>
      </c>
      <c r="L399" s="100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0" t="n">
        <f aca="false">1+A399</f>
        <v>393</v>
      </c>
      <c r="C400" s="1" t="n">
        <v>37092</v>
      </c>
      <c r="D400" s="2" t="n">
        <v>7614.23</v>
      </c>
      <c r="E400" s="2" t="n">
        <v>7647.95</v>
      </c>
      <c r="F400" s="2" t="n">
        <v>7604.25</v>
      </c>
      <c r="G400" s="2" t="n">
        <v>7647.95</v>
      </c>
      <c r="H400" s="3" t="n">
        <v>78332000</v>
      </c>
      <c r="I400" s="94" t="n">
        <v>7647.95</v>
      </c>
      <c r="K400" s="99" t="n">
        <f aca="false">IF(G400&lt;&gt;"",I400/$I$8-1,"")</f>
        <v>-0.114315228481066</v>
      </c>
      <c r="L400" s="100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0" t="n">
        <f aca="false">1+A400</f>
        <v>394</v>
      </c>
      <c r="C401" s="1" t="n">
        <v>37095</v>
      </c>
      <c r="D401" s="2" t="n">
        <v>7677.33</v>
      </c>
      <c r="E401" s="2" t="n">
        <v>7677.33</v>
      </c>
      <c r="F401" s="2" t="n">
        <v>7617.56</v>
      </c>
      <c r="G401" s="2" t="n">
        <v>7627.22</v>
      </c>
      <c r="H401" s="3" t="n">
        <v>69584700</v>
      </c>
      <c r="I401" s="94" t="n">
        <v>7627.22</v>
      </c>
      <c r="K401" s="99" t="n">
        <f aca="false">IF(G401&lt;&gt;"",I401/$I$8-1,"")</f>
        <v>-0.116715903866442</v>
      </c>
      <c r="L401" s="100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0" t="n">
        <f aca="false">1+A401</f>
        <v>395</v>
      </c>
      <c r="C402" s="1" t="n">
        <v>37096</v>
      </c>
      <c r="D402" s="2" t="n">
        <v>7599.69</v>
      </c>
      <c r="E402" s="2" t="n">
        <v>7609.9</v>
      </c>
      <c r="F402" s="2" t="n">
        <v>7571.06</v>
      </c>
      <c r="G402" s="2" t="n">
        <v>7586.51</v>
      </c>
      <c r="H402" s="3" t="n">
        <v>75824800</v>
      </c>
      <c r="I402" s="94" t="n">
        <v>7586.51</v>
      </c>
      <c r="K402" s="99" t="n">
        <f aca="false">IF(G402&lt;&gt;"",I402/$I$8-1,"")</f>
        <v>-0.121430399521949</v>
      </c>
      <c r="L402" s="100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0" t="n">
        <f aca="false">1+A402</f>
        <v>396</v>
      </c>
      <c r="C403" s="1" t="n">
        <v>37097</v>
      </c>
      <c r="D403" s="2" t="n">
        <v>7584.55</v>
      </c>
      <c r="E403" s="2" t="n">
        <v>7652.22</v>
      </c>
      <c r="F403" s="2" t="n">
        <v>7571.1</v>
      </c>
      <c r="G403" s="2" t="n">
        <v>7623.82</v>
      </c>
      <c r="H403" s="3" t="n">
        <v>89760700</v>
      </c>
      <c r="I403" s="94" t="n">
        <v>7623.82</v>
      </c>
      <c r="K403" s="99" t="n">
        <f aca="false">IF(G403&lt;&gt;"",I403/$I$8-1,"")</f>
        <v>-0.117109647055554</v>
      </c>
      <c r="L403" s="100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0" t="n">
        <f aca="false">1+A403</f>
        <v>397</v>
      </c>
      <c r="C404" s="1" t="n">
        <v>37098</v>
      </c>
      <c r="D404" s="2" t="n">
        <v>7604.82</v>
      </c>
      <c r="E404" s="2" t="n">
        <v>7631.58</v>
      </c>
      <c r="F404" s="2" t="n">
        <v>7552.99</v>
      </c>
      <c r="G404" s="2" t="n">
        <v>7602.57</v>
      </c>
      <c r="H404" s="3" t="n">
        <v>83907300</v>
      </c>
      <c r="I404" s="94" t="n">
        <v>7602.57</v>
      </c>
      <c r="K404" s="99" t="n">
        <f aca="false">IF(G404&lt;&gt;"",I404/$I$8-1,"")</f>
        <v>-0.1195705419875</v>
      </c>
      <c r="L404" s="100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0" t="n">
        <f aca="false">1+A404</f>
        <v>398</v>
      </c>
      <c r="C405" s="1" t="n">
        <v>37099</v>
      </c>
      <c r="D405" s="2" t="n">
        <v>7610.34</v>
      </c>
      <c r="E405" s="2" t="n">
        <v>7682.16</v>
      </c>
      <c r="F405" s="2" t="n">
        <v>7607.93</v>
      </c>
      <c r="G405" s="2" t="n">
        <v>7682.16</v>
      </c>
      <c r="H405" s="3" t="n">
        <v>74279400</v>
      </c>
      <c r="I405" s="94" t="n">
        <v>7682.16</v>
      </c>
      <c r="K405" s="99" t="n">
        <f aca="false">IF(G405&lt;&gt;"",I405/$I$8-1,"")</f>
        <v>-0.110353477157684</v>
      </c>
      <c r="L405" s="100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0" t="n">
        <f aca="false">1+A405</f>
        <v>399</v>
      </c>
      <c r="C406" s="1" t="n">
        <v>37102</v>
      </c>
      <c r="D406" s="2" t="n">
        <v>7672.83</v>
      </c>
      <c r="E406" s="2" t="n">
        <v>7678.99</v>
      </c>
      <c r="F406" s="2" t="n">
        <v>7641.32</v>
      </c>
      <c r="G406" s="2" t="n">
        <v>7641.32</v>
      </c>
      <c r="H406" s="3" t="n">
        <v>76634700</v>
      </c>
      <c r="I406" s="94" t="n">
        <v>7641.32</v>
      </c>
      <c r="K406" s="99" t="n">
        <f aca="false">IF(G406&lt;&gt;"",I406/$I$8-1,"")</f>
        <v>-0.115083027699833</v>
      </c>
      <c r="L406" s="100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0" t="n">
        <f aca="false">1+A406</f>
        <v>400</v>
      </c>
      <c r="C407" s="1" t="n">
        <v>37103</v>
      </c>
      <c r="D407" s="2" t="n">
        <v>7641.03</v>
      </c>
      <c r="E407" s="2" t="n">
        <v>7712.23</v>
      </c>
      <c r="F407" s="2" t="n">
        <v>7641.03</v>
      </c>
      <c r="G407" s="2" t="n">
        <v>7689.69</v>
      </c>
      <c r="H407" s="3" t="n">
        <v>83481600</v>
      </c>
      <c r="I407" s="94" t="n">
        <v>7689.69</v>
      </c>
      <c r="K407" s="99" t="n">
        <f aca="false">IF(G407&lt;&gt;"",I407/$I$8-1,"")</f>
        <v>-0.109481451800622</v>
      </c>
      <c r="L407" s="100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0" t="n">
        <f aca="false">1+A407</f>
        <v>401</v>
      </c>
      <c r="C408" s="1" t="n">
        <v>37104</v>
      </c>
      <c r="D408" s="2" t="n">
        <v>7703.02</v>
      </c>
      <c r="E408" s="2" t="n">
        <v>7765.43</v>
      </c>
      <c r="F408" s="2" t="n">
        <v>7703.02</v>
      </c>
      <c r="G408" s="2" t="n">
        <v>7741.37</v>
      </c>
      <c r="H408" s="3" t="n">
        <v>112180900</v>
      </c>
      <c r="I408" s="94" t="n">
        <v>7741.37</v>
      </c>
      <c r="K408" s="99" t="n">
        <f aca="false">IF(G408&lt;&gt;"",I408/$I$8-1,"")</f>
        <v>-0.103496555326129</v>
      </c>
      <c r="L408" s="100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0" t="n">
        <f aca="false">1+A408</f>
        <v>402</v>
      </c>
      <c r="C409" s="1" t="n">
        <v>37105</v>
      </c>
      <c r="D409" s="2" t="n">
        <v>7777.11</v>
      </c>
      <c r="E409" s="2" t="n">
        <v>7777.11</v>
      </c>
      <c r="F409" s="2" t="n">
        <v>7736.21</v>
      </c>
      <c r="G409" s="2" t="n">
        <v>7756.19</v>
      </c>
      <c r="H409" s="3" t="n">
        <v>96048700</v>
      </c>
      <c r="I409" s="94" t="n">
        <v>7756.19</v>
      </c>
      <c r="K409" s="99" t="n">
        <f aca="false">IF(G409&lt;&gt;"",I409/$I$8-1,"")</f>
        <v>-0.101780298248885</v>
      </c>
      <c r="L409" s="100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0" t="n">
        <f aca="false">1+A409</f>
        <v>403</v>
      </c>
      <c r="C410" s="1" t="n">
        <v>37106</v>
      </c>
      <c r="D410" s="2" t="n">
        <v>7742.49</v>
      </c>
      <c r="E410" s="2" t="n">
        <v>7748.61</v>
      </c>
      <c r="F410" s="2" t="n">
        <v>7721.03</v>
      </c>
      <c r="G410" s="2" t="n">
        <v>7744.21</v>
      </c>
      <c r="H410" s="3" t="n">
        <v>59735200</v>
      </c>
      <c r="I410" s="94" t="n">
        <v>7744.21</v>
      </c>
      <c r="K410" s="99" t="n">
        <f aca="false">IF(G410&lt;&gt;"",I410/$I$8-1,"")</f>
        <v>-0.103167663956401</v>
      </c>
      <c r="L410" s="100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0" t="n">
        <f aca="false">1+A410</f>
        <v>404</v>
      </c>
      <c r="C411" s="1" t="n">
        <v>37109</v>
      </c>
      <c r="D411" s="2" t="n">
        <v>0</v>
      </c>
      <c r="E411" s="2" t="n">
        <v>0</v>
      </c>
      <c r="F411" s="2" t="n">
        <v>0</v>
      </c>
      <c r="G411" s="2" t="n">
        <v>7744.21</v>
      </c>
      <c r="H411" s="3" t="n">
        <v>0</v>
      </c>
      <c r="I411" s="94" t="n">
        <v>7744.21</v>
      </c>
      <c r="K411" s="99" t="n">
        <f aca="false">IF(G411&lt;&gt;"",I411/$I$8-1,"")</f>
        <v>-0.103167663956401</v>
      </c>
      <c r="L411" s="100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0" t="n">
        <f aca="false">1+A411</f>
        <v>405</v>
      </c>
      <c r="C412" s="1" t="n">
        <v>37110</v>
      </c>
      <c r="D412" s="2" t="n">
        <v>7693.73</v>
      </c>
      <c r="E412" s="2" t="n">
        <v>7772.23</v>
      </c>
      <c r="F412" s="2" t="n">
        <v>7693.73</v>
      </c>
      <c r="G412" s="2" t="n">
        <v>7772.23</v>
      </c>
      <c r="H412" s="3" t="n">
        <v>60244000</v>
      </c>
      <c r="I412" s="94" t="n">
        <v>7772.23</v>
      </c>
      <c r="K412" s="99" t="n">
        <f aca="false">IF(G412&lt;&gt;"",I412/$I$8-1,"")</f>
        <v>-0.099922756850842</v>
      </c>
      <c r="L412" s="100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0" t="n">
        <f aca="false">1+A412</f>
        <v>406</v>
      </c>
      <c r="C413" s="1" t="n">
        <v>37111</v>
      </c>
      <c r="D413" s="2" t="n">
        <v>7729.25</v>
      </c>
      <c r="E413" s="2" t="n">
        <v>7757.03</v>
      </c>
      <c r="F413" s="2" t="n">
        <v>7654.16</v>
      </c>
      <c r="G413" s="2" t="n">
        <v>7654.16</v>
      </c>
      <c r="H413" s="3" t="n">
        <v>77270400</v>
      </c>
      <c r="I413" s="94" t="n">
        <v>7654.16</v>
      </c>
      <c r="K413" s="99" t="n">
        <f aca="false">IF(G413&lt;&gt;"",I413/$I$8-1,"")</f>
        <v>-0.113596068126836</v>
      </c>
      <c r="L413" s="100" t="n">
        <f aca="false">IF(G413&lt;&gt;"",IF(OR(C413&lt;$Q$8,C413&gt;$Q$32),0,I413),"")</f>
        <v>7654.16</v>
      </c>
    </row>
    <row r="414" customFormat="false" ht="12.75" hidden="false" customHeight="false" outlineLevel="0" collapsed="false">
      <c r="A414" s="90" t="n">
        <f aca="false">1+A413</f>
        <v>407</v>
      </c>
      <c r="C414" s="1" t="n">
        <v>37112</v>
      </c>
      <c r="D414" s="2" t="n">
        <v>7654.72</v>
      </c>
      <c r="E414" s="2" t="n">
        <v>7695.26</v>
      </c>
      <c r="F414" s="2" t="n">
        <v>7640.85</v>
      </c>
      <c r="G414" s="2" t="n">
        <v>7695.26</v>
      </c>
      <c r="H414" s="3" t="n">
        <v>90814600</v>
      </c>
      <c r="I414" s="94" t="n">
        <v>7695.26</v>
      </c>
      <c r="K414" s="99" t="n">
        <f aca="false">IF(G414&lt;&gt;"",I414/$I$8-1,"")</f>
        <v>-0.108836407811402</v>
      </c>
      <c r="L414" s="100" t="n">
        <f aca="false">IF(G414&lt;&gt;"",IF(OR(C414&lt;$Q$8,C414&gt;$Q$32),0,I414),"")</f>
        <v>7695.26</v>
      </c>
    </row>
    <row r="415" customFormat="false" ht="12.75" hidden="false" customHeight="false" outlineLevel="0" collapsed="false">
      <c r="A415" s="90" t="n">
        <f aca="false">1+A414</f>
        <v>408</v>
      </c>
      <c r="C415" s="1" t="n">
        <v>37113</v>
      </c>
      <c r="D415" s="2" t="n">
        <v>7680.38</v>
      </c>
      <c r="E415" s="2" t="n">
        <v>7680.38</v>
      </c>
      <c r="F415" s="2" t="n">
        <v>7638.8</v>
      </c>
      <c r="G415" s="2" t="n">
        <v>7644.72</v>
      </c>
      <c r="H415" s="3" t="n">
        <v>70773100</v>
      </c>
      <c r="I415" s="94" t="n">
        <v>7644.72</v>
      </c>
      <c r="K415" s="99" t="n">
        <f aca="false">IF(G415&lt;&gt;"",I415/$I$8-1,"")</f>
        <v>-0.114689284510722</v>
      </c>
      <c r="L415" s="100" t="n">
        <f aca="false">IF(G415&lt;&gt;"",IF(OR(C415&lt;$Q$8,C415&gt;$Q$32),0,I415),"")</f>
        <v>7644.72</v>
      </c>
    </row>
    <row r="416" customFormat="false" ht="12.75" hidden="false" customHeight="false" outlineLevel="0" collapsed="false">
      <c r="A416" s="90" t="n">
        <f aca="false">1+A415</f>
        <v>409</v>
      </c>
      <c r="C416" s="1" t="n">
        <v>37116</v>
      </c>
      <c r="D416" s="2" t="n">
        <v>7654.62</v>
      </c>
      <c r="E416" s="2" t="n">
        <v>7662.57</v>
      </c>
      <c r="F416" s="2" t="n">
        <v>7632.7</v>
      </c>
      <c r="G416" s="2" t="n">
        <v>7632.7</v>
      </c>
      <c r="H416" s="3" t="n">
        <v>54828400</v>
      </c>
      <c r="I416" s="94" t="n">
        <v>7632.7</v>
      </c>
      <c r="K416" s="99" t="n">
        <f aca="false">IF(G416&lt;&gt;"",I416/$I$8-1,"")</f>
        <v>-0.116081282491051</v>
      </c>
      <c r="L416" s="100" t="n">
        <f aca="false">IF(G416&lt;&gt;"",IF(OR(C416&lt;$Q$8,C416&gt;$Q$32),0,I416),"")</f>
        <v>7632.7</v>
      </c>
    </row>
    <row r="417" customFormat="false" ht="12.75" hidden="false" customHeight="false" outlineLevel="0" collapsed="false">
      <c r="A417" s="90" t="n">
        <f aca="false">1+A416</f>
        <v>410</v>
      </c>
      <c r="C417" s="1" t="n">
        <v>37117</v>
      </c>
      <c r="D417" s="2" t="n">
        <v>7639.12</v>
      </c>
      <c r="E417" s="2" t="n">
        <v>7652.88</v>
      </c>
      <c r="F417" s="2" t="n">
        <v>7589.26</v>
      </c>
      <c r="G417" s="2" t="n">
        <v>7605.52</v>
      </c>
      <c r="H417" s="3" t="n">
        <v>84521900</v>
      </c>
      <c r="I417" s="94" t="n">
        <v>7605.52</v>
      </c>
      <c r="K417" s="99" t="n">
        <f aca="false">IF(G417&lt;&gt;"",I417/$I$8-1,"")</f>
        <v>-0.119228911867535</v>
      </c>
      <c r="L417" s="100" t="n">
        <f aca="false">IF(G417&lt;&gt;"",IF(OR(C417&lt;$Q$8,C417&gt;$Q$32),0,I417),"")</f>
        <v>7605.52</v>
      </c>
    </row>
    <row r="418" customFormat="false" ht="12.75" hidden="false" customHeight="false" outlineLevel="0" collapsed="false">
      <c r="A418" s="90" t="n">
        <f aca="false">1+A417</f>
        <v>411</v>
      </c>
      <c r="C418" s="1" t="n">
        <v>37118</v>
      </c>
      <c r="D418" s="2" t="n">
        <v>7596.45</v>
      </c>
      <c r="E418" s="2" t="n">
        <v>7596.74</v>
      </c>
      <c r="F418" s="2" t="n">
        <v>7528.92</v>
      </c>
      <c r="G418" s="2" t="n">
        <v>7532.72</v>
      </c>
      <c r="H418" s="3" t="n">
        <v>84101600</v>
      </c>
      <c r="I418" s="94" t="n">
        <v>7532.72</v>
      </c>
      <c r="K418" s="99" t="n">
        <f aca="false">IF(G418&lt;&gt;"",I418/$I$8-1,"")</f>
        <v>-0.127659648387332</v>
      </c>
      <c r="L418" s="100" t="n">
        <f aca="false">IF(G418&lt;&gt;"",IF(OR(C418&lt;$Q$8,C418&gt;$Q$32),0,I418),"")</f>
        <v>7532.72</v>
      </c>
    </row>
    <row r="419" customFormat="false" ht="12.75" hidden="false" customHeight="false" outlineLevel="0" collapsed="false">
      <c r="A419" s="90" t="n">
        <f aca="false">1+A418</f>
        <v>412</v>
      </c>
      <c r="C419" s="1" t="n">
        <v>37119</v>
      </c>
      <c r="D419" s="2" t="n">
        <v>7504.9</v>
      </c>
      <c r="E419" s="2" t="n">
        <v>7569.47</v>
      </c>
      <c r="F419" s="2" t="n">
        <v>7495.9</v>
      </c>
      <c r="G419" s="2" t="n">
        <v>7569.47</v>
      </c>
      <c r="H419" s="3" t="n">
        <v>68590200</v>
      </c>
      <c r="I419" s="94" t="n">
        <v>7569.47</v>
      </c>
      <c r="K419" s="99" t="n">
        <f aca="false">IF(G419&lt;&gt;"",I419/$I$8-1,"")</f>
        <v>-0.123403747740319</v>
      </c>
      <c r="L419" s="100" t="n">
        <f aca="false">IF(G419&lt;&gt;"",IF(OR(C419&lt;$Q$8,C419&gt;$Q$32),0,I419),"")</f>
        <v>7569.47</v>
      </c>
    </row>
    <row r="420" customFormat="false" ht="12.75" hidden="false" customHeight="false" outlineLevel="0" collapsed="false">
      <c r="A420" s="90" t="n">
        <f aca="false">1+A419</f>
        <v>413</v>
      </c>
      <c r="C420" s="1" t="n">
        <v>37120</v>
      </c>
      <c r="D420" s="2" t="n">
        <v>7527.91</v>
      </c>
      <c r="E420" s="2" t="n">
        <v>7527.93</v>
      </c>
      <c r="F420" s="2" t="n">
        <v>7498.69</v>
      </c>
      <c r="G420" s="2" t="n">
        <v>7502.75</v>
      </c>
      <c r="H420" s="3" t="n">
        <v>60184000</v>
      </c>
      <c r="I420" s="94" t="n">
        <v>7502.75</v>
      </c>
      <c r="K420" s="99" t="n">
        <f aca="false">IF(G420&lt;&gt;"",I420/$I$8-1,"")</f>
        <v>-0.131130378792529</v>
      </c>
      <c r="L420" s="100" t="n">
        <f aca="false">IF(G420&lt;&gt;"",IF(OR(C420&lt;$Q$8,C420&gt;$Q$32),0,I420),"")</f>
        <v>7502.75</v>
      </c>
    </row>
    <row r="421" customFormat="false" ht="12.75" hidden="false" customHeight="false" outlineLevel="0" collapsed="false">
      <c r="A421" s="90" t="n">
        <f aca="false">1+A420</f>
        <v>414</v>
      </c>
      <c r="C421" s="1" t="n">
        <v>37123</v>
      </c>
      <c r="D421" s="2" t="n">
        <v>7471.78</v>
      </c>
      <c r="E421" s="2" t="n">
        <v>7525.16</v>
      </c>
      <c r="F421" s="2" t="n">
        <v>7459.97</v>
      </c>
      <c r="G421" s="2" t="n">
        <v>7525.16</v>
      </c>
      <c r="H421" s="3" t="n">
        <v>67604800</v>
      </c>
      <c r="I421" s="94" t="n">
        <v>7525.16</v>
      </c>
      <c r="K421" s="99" t="n">
        <f aca="false">IF(G421&lt;&gt;"",I421/$I$8-1,"")</f>
        <v>-0.128535147949003</v>
      </c>
      <c r="L421" s="100" t="n">
        <f aca="false">IF(G421&lt;&gt;"",IF(OR(C421&lt;$Q$8,C421&gt;$Q$32),0,I421),"")</f>
        <v>7525.16</v>
      </c>
    </row>
    <row r="422" customFormat="false" ht="12.75" hidden="false" customHeight="false" outlineLevel="0" collapsed="false">
      <c r="A422" s="90" t="n">
        <f aca="false">1+A421</f>
        <v>415</v>
      </c>
      <c r="C422" s="1" t="n">
        <v>37124</v>
      </c>
      <c r="D422" s="2" t="n">
        <v>7522.28</v>
      </c>
      <c r="E422" s="2" t="n">
        <v>7529.26</v>
      </c>
      <c r="F422" s="2" t="n">
        <v>7444.29</v>
      </c>
      <c r="G422" s="2" t="n">
        <v>7472.98</v>
      </c>
      <c r="H422" s="3" t="n">
        <v>79915200</v>
      </c>
      <c r="I422" s="94" t="n">
        <v>7472.98</v>
      </c>
      <c r="K422" s="99" t="n">
        <f aca="false">IF(G422&lt;&gt;"",I422/$I$8-1,"")</f>
        <v>-0.13457794783366</v>
      </c>
      <c r="L422" s="100" t="n">
        <f aca="false">IF(G422&lt;&gt;"",IF(OR(C422&lt;$Q$8,C422&gt;$Q$32),0,I422),"")</f>
        <v>7472.98</v>
      </c>
    </row>
    <row r="423" customFormat="false" ht="12.75" hidden="false" customHeight="false" outlineLevel="0" collapsed="false">
      <c r="A423" s="90" t="n">
        <f aca="false">1+A422</f>
        <v>416</v>
      </c>
      <c r="C423" s="1" t="n">
        <v>37125</v>
      </c>
      <c r="D423" s="2" t="n">
        <v>7482.29</v>
      </c>
      <c r="E423" s="2" t="n">
        <v>7538.63</v>
      </c>
      <c r="F423" s="2" t="n">
        <v>7475.85</v>
      </c>
      <c r="G423" s="2" t="n">
        <v>7538.63</v>
      </c>
      <c r="H423" s="3" t="n">
        <v>86852700</v>
      </c>
      <c r="I423" s="94" t="n">
        <v>7538.63</v>
      </c>
      <c r="K423" s="99" t="n">
        <f aca="false">IF(G423&lt;&gt;"",I423/$I$8-1,"")</f>
        <v>-0.1269752300792</v>
      </c>
      <c r="L423" s="100" t="n">
        <f aca="false">IF(G423&lt;&gt;"",IF(OR(C423&lt;$Q$8,C423&gt;$Q$32),0,I423),"")</f>
        <v>7538.63</v>
      </c>
    </row>
    <row r="424" customFormat="false" ht="12.75" hidden="false" customHeight="false" outlineLevel="0" collapsed="false">
      <c r="A424" s="90" t="n">
        <f aca="false">1+A423</f>
        <v>417</v>
      </c>
      <c r="C424" s="1" t="n">
        <v>37126</v>
      </c>
      <c r="D424" s="2" t="n">
        <v>7526.44</v>
      </c>
      <c r="E424" s="2" t="n">
        <v>7563.49</v>
      </c>
      <c r="F424" s="2" t="n">
        <v>7522.78</v>
      </c>
      <c r="G424" s="2" t="n">
        <v>7542.41</v>
      </c>
      <c r="H424" s="3" t="n">
        <v>85582700</v>
      </c>
      <c r="I424" s="94" t="n">
        <v>7542.41</v>
      </c>
      <c r="K424" s="99" t="n">
        <f aca="false">IF(G424&lt;&gt;"",I424/$I$8-1,"")</f>
        <v>-0.126537480298365</v>
      </c>
      <c r="L424" s="100" t="n">
        <f aca="false">IF(G424&lt;&gt;"",IF(OR(C424&lt;$Q$8,C424&gt;$Q$32),0,I424),"")</f>
        <v>7542.41</v>
      </c>
    </row>
    <row r="425" customFormat="false" ht="12.75" hidden="false" customHeight="false" outlineLevel="0" collapsed="false">
      <c r="A425" s="90" t="n">
        <f aca="false">1+A424</f>
        <v>418</v>
      </c>
      <c r="C425" s="1" t="n">
        <v>37127</v>
      </c>
      <c r="D425" s="2" t="n">
        <v>7546.56</v>
      </c>
      <c r="E425" s="2" t="n">
        <v>7629.96</v>
      </c>
      <c r="F425" s="2" t="n">
        <v>7546.56</v>
      </c>
      <c r="G425" s="2" t="n">
        <v>7629.96</v>
      </c>
      <c r="H425" s="3" t="n">
        <v>82146300</v>
      </c>
      <c r="I425" s="94" t="n">
        <v>7629.96</v>
      </c>
      <c r="K425" s="99" t="n">
        <f aca="false">IF(G425&lt;&gt;"",I425/$I$8-1,"")</f>
        <v>-0.116398593178747</v>
      </c>
      <c r="L425" s="100" t="n">
        <f aca="false">IF(G425&lt;&gt;"",IF(OR(C425&lt;$Q$8,C425&gt;$Q$32),0,I425),"")</f>
        <v>7629.96</v>
      </c>
    </row>
    <row r="426" customFormat="false" ht="12.75" hidden="false" customHeight="false" outlineLevel="0" collapsed="false">
      <c r="A426" s="90" t="n">
        <f aca="false">1+A425</f>
        <v>419</v>
      </c>
      <c r="C426" s="1" t="n">
        <v>37130</v>
      </c>
      <c r="D426" s="2" t="n">
        <v>7634.46</v>
      </c>
      <c r="E426" s="2" t="n">
        <v>7667.94</v>
      </c>
      <c r="F426" s="2" t="n">
        <v>7621.19</v>
      </c>
      <c r="G426" s="2" t="n">
        <v>7662.24</v>
      </c>
      <c r="H426" s="3" t="n">
        <v>66766700</v>
      </c>
      <c r="I426" s="94" t="n">
        <v>7662.24</v>
      </c>
      <c r="K426" s="99" t="n">
        <f aca="false">IF(G426&lt;&gt;"",I426/$I$8-1,"")</f>
        <v>-0.112660349018595</v>
      </c>
      <c r="L426" s="100" t="n">
        <f aca="false">IF(G426&lt;&gt;"",IF(OR(C426&lt;$Q$8,C426&gt;$Q$32),0,I426),"")</f>
        <v>7662.24</v>
      </c>
    </row>
    <row r="427" customFormat="false" ht="12.75" hidden="false" customHeight="false" outlineLevel="0" collapsed="false">
      <c r="A427" s="90" t="n">
        <f aca="false">1+A426</f>
        <v>420</v>
      </c>
      <c r="C427" s="1" t="n">
        <v>37131</v>
      </c>
      <c r="D427" s="2" t="n">
        <v>7656.33</v>
      </c>
      <c r="E427" s="2" t="n">
        <v>7656.33</v>
      </c>
      <c r="F427" s="2" t="n">
        <v>7554.41</v>
      </c>
      <c r="G427" s="2" t="n">
        <v>7578.35</v>
      </c>
      <c r="H427" s="3" t="n">
        <v>78407400</v>
      </c>
      <c r="I427" s="94" t="n">
        <v>7578.35</v>
      </c>
      <c r="K427" s="99" t="n">
        <f aca="false">IF(G427&lt;&gt;"",I427/$I$8-1,"")</f>
        <v>-0.122375383175817</v>
      </c>
      <c r="L427" s="100" t="n">
        <f aca="false">IF(G427&lt;&gt;"",IF(OR(C427&lt;$Q$8,C427&gt;$Q$32),0,I427),"")</f>
        <v>7578.35</v>
      </c>
    </row>
    <row r="428" customFormat="false" ht="12.75" hidden="false" customHeight="false" outlineLevel="0" collapsed="false">
      <c r="A428" s="90" t="n">
        <f aca="false">1+A427</f>
        <v>421</v>
      </c>
      <c r="C428" s="1" t="n">
        <v>37132</v>
      </c>
      <c r="D428" s="2" t="n">
        <v>7577.67</v>
      </c>
      <c r="E428" s="2" t="n">
        <v>7577.67</v>
      </c>
      <c r="F428" s="2" t="n">
        <v>7485.63</v>
      </c>
      <c r="G428" s="2" t="n">
        <v>7494.34</v>
      </c>
      <c r="H428" s="3" t="n">
        <v>71348700</v>
      </c>
      <c r="I428" s="94" t="n">
        <v>7494.34</v>
      </c>
      <c r="K428" s="99" t="n">
        <f aca="false">IF(G428&lt;&gt;"",I428/$I$8-1,"")</f>
        <v>-0.132104314151478</v>
      </c>
      <c r="L428" s="100" t="n">
        <f aca="false">IF(G428&lt;&gt;"",IF(OR(C428&lt;$Q$8,C428&gt;$Q$32),0,I428),"")</f>
        <v>7494.34</v>
      </c>
    </row>
    <row r="429" customFormat="false" ht="12.75" hidden="false" customHeight="false" outlineLevel="0" collapsed="false">
      <c r="A429" s="90" t="n">
        <f aca="false">1+A428</f>
        <v>422</v>
      </c>
      <c r="C429" s="1" t="n">
        <v>37133</v>
      </c>
      <c r="D429" s="2" t="n">
        <v>7454.28</v>
      </c>
      <c r="E429" s="2" t="n">
        <v>7474.82</v>
      </c>
      <c r="F429" s="2" t="n">
        <v>7397.38</v>
      </c>
      <c r="G429" s="2" t="n">
        <v>7417.65</v>
      </c>
      <c r="H429" s="3" t="n">
        <v>81559200</v>
      </c>
      <c r="I429" s="94" t="n">
        <v>7417.65</v>
      </c>
      <c r="K429" s="99" t="n">
        <f aca="false">IF(G429&lt;&gt;"",I429/$I$8-1,"")</f>
        <v>-0.140985539202346</v>
      </c>
      <c r="L429" s="100" t="n">
        <f aca="false">IF(G429&lt;&gt;"",IF(OR(C429&lt;$Q$8,C429&gt;$Q$32),0,I429),"")</f>
        <v>7417.65</v>
      </c>
    </row>
    <row r="430" customFormat="false" ht="12.75" hidden="false" customHeight="false" outlineLevel="0" collapsed="false">
      <c r="A430" s="90" t="n">
        <f aca="false">1+A429</f>
        <v>423</v>
      </c>
      <c r="C430" s="1" t="n">
        <v>37134</v>
      </c>
      <c r="D430" s="2" t="n">
        <v>7400.13</v>
      </c>
      <c r="E430" s="2" t="n">
        <v>7447.77</v>
      </c>
      <c r="F430" s="2" t="n">
        <v>7399.22</v>
      </c>
      <c r="G430" s="2" t="n">
        <v>7399.22</v>
      </c>
      <c r="H430" s="3" t="n">
        <v>62316500</v>
      </c>
      <c r="I430" s="94" t="n">
        <v>7399.22</v>
      </c>
      <c r="K430" s="99" t="n">
        <f aca="false">IF(G430&lt;&gt;"",I430/$I$8-1,"")</f>
        <v>-0.14311985890097</v>
      </c>
      <c r="L430" s="100" t="n">
        <f aca="false">IF(G430&lt;&gt;"",IF(OR(C430&lt;$Q$8,C430&gt;$Q$32),0,I430),"")</f>
        <v>7399.22</v>
      </c>
    </row>
    <row r="431" customFormat="false" ht="12.75" hidden="false" customHeight="false" outlineLevel="0" collapsed="false">
      <c r="A431" s="90" t="n">
        <f aca="false">1+A430</f>
        <v>424</v>
      </c>
      <c r="C431" s="1" t="n">
        <v>37137</v>
      </c>
      <c r="D431" s="2" t="n">
        <v>0</v>
      </c>
      <c r="E431" s="2" t="n">
        <v>0</v>
      </c>
      <c r="F431" s="2" t="n">
        <v>0</v>
      </c>
      <c r="G431" s="2" t="n">
        <v>7399.22</v>
      </c>
      <c r="H431" s="3" t="n">
        <v>0</v>
      </c>
      <c r="I431" s="94" t="n">
        <v>7399.22</v>
      </c>
      <c r="K431" s="99" t="n">
        <f aca="false">IF(G431&lt;&gt;"",I431/$I$8-1,"")</f>
        <v>-0.14311985890097</v>
      </c>
      <c r="L431" s="100" t="n">
        <f aca="false">IF(G431&lt;&gt;"",IF(OR(C431&lt;$Q$8,C431&gt;$Q$32),0,I431),"")</f>
        <v>7399.22</v>
      </c>
    </row>
    <row r="432" customFormat="false" ht="12.75" hidden="false" customHeight="false" outlineLevel="0" collapsed="false">
      <c r="A432" s="90" t="n">
        <f aca="false">1+A431</f>
        <v>425</v>
      </c>
      <c r="C432" s="1" t="n">
        <v>37138</v>
      </c>
      <c r="D432" s="2" t="n">
        <v>7420.32</v>
      </c>
      <c r="E432" s="2" t="n">
        <v>7513.62</v>
      </c>
      <c r="F432" s="2" t="n">
        <v>7420.32</v>
      </c>
      <c r="G432" s="2" t="n">
        <v>7462.03</v>
      </c>
      <c r="H432" s="3" t="n">
        <v>158204800</v>
      </c>
      <c r="I432" s="94" t="n">
        <v>7462.03</v>
      </c>
      <c r="K432" s="99" t="n">
        <f aca="false">IF(G432&lt;&gt;"",I432/$I$8-1,"")</f>
        <v>-0.135846032516239</v>
      </c>
      <c r="L432" s="100" t="n">
        <f aca="false">IF(G432&lt;&gt;"",IF(OR(C432&lt;$Q$8,C432&gt;$Q$32),0,I432),"")</f>
        <v>7462.03</v>
      </c>
    </row>
    <row r="433" customFormat="false" ht="12.75" hidden="false" customHeight="false" outlineLevel="0" collapsed="false">
      <c r="A433" s="90" t="n">
        <f aca="false">1+A432</f>
        <v>426</v>
      </c>
      <c r="C433" s="1" t="n">
        <v>37139</v>
      </c>
      <c r="D433" s="2" t="n">
        <v>7447.26</v>
      </c>
      <c r="E433" s="2" t="n">
        <v>7468.95</v>
      </c>
      <c r="F433" s="2" t="n">
        <v>7394.25</v>
      </c>
      <c r="G433" s="2" t="n">
        <v>7447.7</v>
      </c>
      <c r="H433" s="3" t="n">
        <v>114624700</v>
      </c>
      <c r="I433" s="94" t="n">
        <v>7447.7</v>
      </c>
      <c r="K433" s="99" t="n">
        <f aca="false">IF(G433&lt;&gt;"",I433/$I$8-1,"")</f>
        <v>-0.137505544251523</v>
      </c>
      <c r="L433" s="100" t="n">
        <f aca="false">IF(G433&lt;&gt;"",IF(OR(C433&lt;$Q$8,C433&gt;$Q$32),0,I433),"")</f>
        <v>7447.7</v>
      </c>
    </row>
    <row r="434" customFormat="false" ht="12.75" hidden="false" customHeight="false" outlineLevel="0" collapsed="false">
      <c r="A434" s="90" t="n">
        <f aca="false">1+A433</f>
        <v>427</v>
      </c>
      <c r="C434" s="1" t="n">
        <v>37140</v>
      </c>
      <c r="D434" s="2" t="n">
        <v>7427.49</v>
      </c>
      <c r="E434" s="2" t="n">
        <v>7450.85</v>
      </c>
      <c r="F434" s="2" t="n">
        <v>7407.96</v>
      </c>
      <c r="G434" s="2" t="n">
        <v>7415.98</v>
      </c>
      <c r="H434" s="3" t="n">
        <v>106199400</v>
      </c>
      <c r="I434" s="94" t="n">
        <v>7415.98</v>
      </c>
      <c r="K434" s="99" t="n">
        <f aca="false">IF(G434&lt;&gt;"",I434/$I$8-1,"")</f>
        <v>-0.141178936592292</v>
      </c>
      <c r="L434" s="100" t="n">
        <f aca="false">IF(G434&lt;&gt;"",IF(OR(C434&lt;$Q$8,C434&gt;$Q$32),0,I434),"")</f>
        <v>7415.98</v>
      </c>
    </row>
    <row r="435" customFormat="false" ht="12.75" hidden="false" customHeight="false" outlineLevel="0" collapsed="false">
      <c r="A435" s="90" t="n">
        <f aca="false">1+A434</f>
        <v>428</v>
      </c>
      <c r="C435" s="1" t="n">
        <v>37141</v>
      </c>
      <c r="D435" s="2" t="n">
        <v>7377.25</v>
      </c>
      <c r="E435" s="2" t="n">
        <v>7415.28</v>
      </c>
      <c r="F435" s="2" t="n">
        <v>7362.59</v>
      </c>
      <c r="G435" s="2" t="n">
        <v>7368.77</v>
      </c>
      <c r="H435" s="3" t="n">
        <v>99097100</v>
      </c>
      <c r="I435" s="94" t="n">
        <v>7368.77</v>
      </c>
      <c r="K435" s="99" t="n">
        <f aca="false">IF(G435&lt;&gt;"",I435/$I$8-1,"")</f>
        <v>-0.146646176579923</v>
      </c>
      <c r="L435" s="100" t="n">
        <f aca="false">IF(G435&lt;&gt;"",IF(OR(C435&lt;$Q$8,C435&gt;$Q$32),0,I435),"")</f>
        <v>7368.77</v>
      </c>
    </row>
    <row r="436" customFormat="false" ht="12.75" hidden="false" customHeight="false" outlineLevel="0" collapsed="false">
      <c r="A436" s="90" t="n">
        <f aca="false">1+A435</f>
        <v>429</v>
      </c>
      <c r="C436" s="1" t="n">
        <v>37144</v>
      </c>
      <c r="D436" s="2" t="n">
        <v>7300.26</v>
      </c>
      <c r="E436" s="2" t="n">
        <v>7344.7</v>
      </c>
      <c r="F436" s="2" t="n">
        <v>7300.26</v>
      </c>
      <c r="G436" s="2" t="n">
        <v>7344.7</v>
      </c>
      <c r="H436" s="3" t="n">
        <v>80354500</v>
      </c>
      <c r="I436" s="94" t="n">
        <v>7344.7</v>
      </c>
      <c r="K436" s="99" t="n">
        <f aca="false">IF(G436&lt;&gt;"",I436/$I$8-1,"")</f>
        <v>-0.149433646745191</v>
      </c>
      <c r="L436" s="100" t="n">
        <f aca="false">IF(G436&lt;&gt;"",IF(OR(C436&lt;$Q$8,C436&gt;$Q$32),0,I436),"")</f>
        <v>7344.7</v>
      </c>
    </row>
    <row r="437" customFormat="false" ht="12.75" hidden="false" customHeight="false" outlineLevel="0" collapsed="false">
      <c r="A437" s="90" t="n">
        <f aca="false">1+A436</f>
        <v>430</v>
      </c>
      <c r="C437" s="1" t="n">
        <v>37145</v>
      </c>
      <c r="D437" s="2" t="n">
        <v>7237.8</v>
      </c>
      <c r="E437" s="2" t="n">
        <v>7237.8</v>
      </c>
      <c r="F437" s="2" t="n">
        <v>7048.8</v>
      </c>
      <c r="G437" s="2" t="n">
        <v>7048.8</v>
      </c>
      <c r="H437" s="3" t="n">
        <v>31105400</v>
      </c>
      <c r="I437" s="94" t="n">
        <v>7048.8</v>
      </c>
      <c r="K437" s="99" t="n">
        <f aca="false">IF(G437&lt;&gt;"",I437/$I$8-1,"")</f>
        <v>-0.183700884879914</v>
      </c>
      <c r="L437" s="100" t="n">
        <f aca="false">IF(G437&lt;&gt;"",IF(OR(C437&lt;$Q$8,C437&gt;$Q$32),0,I437),"")</f>
        <v>7048.8</v>
      </c>
    </row>
    <row r="438" customFormat="false" ht="12.75" hidden="false" customHeight="false" outlineLevel="0" collapsed="false">
      <c r="A438" s="90" t="n">
        <f aca="false">1+A437</f>
        <v>431</v>
      </c>
      <c r="C438" s="1" t="n">
        <v>37146</v>
      </c>
      <c r="D438" s="2" t="n">
        <v>0</v>
      </c>
      <c r="E438" s="2" t="n">
        <v>0</v>
      </c>
      <c r="F438" s="2" t="n">
        <v>0</v>
      </c>
      <c r="G438" s="2" t="n">
        <v>7048.8</v>
      </c>
      <c r="H438" s="3" t="n">
        <v>0</v>
      </c>
      <c r="I438" s="94" t="n">
        <v>7048.8</v>
      </c>
      <c r="K438" s="99" t="n">
        <f aca="false">IF(G438&lt;&gt;"",I438/$I$8-1,"")</f>
        <v>-0.183700884879914</v>
      </c>
      <c r="L438" s="100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0" t="n">
        <f aca="false">1+A438</f>
        <v>432</v>
      </c>
      <c r="C439" s="1" t="n">
        <v>37147</v>
      </c>
      <c r="D439" s="2" t="n">
        <v>7097.14</v>
      </c>
      <c r="E439" s="2" t="n">
        <v>7118.19</v>
      </c>
      <c r="F439" s="2" t="n">
        <v>7057.28</v>
      </c>
      <c r="G439" s="2" t="n">
        <v>7102.26</v>
      </c>
      <c r="H439" s="3" t="n">
        <v>134899900</v>
      </c>
      <c r="I439" s="94" t="n">
        <v>7102.26</v>
      </c>
      <c r="K439" s="99" t="n">
        <f aca="false">IF(G439&lt;&gt;"",I439/$I$8-1,"")</f>
        <v>-0.177509852265239</v>
      </c>
      <c r="L439" s="100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0" t="n">
        <f aca="false">1+A439</f>
        <v>433</v>
      </c>
      <c r="C440" s="1" t="n">
        <v>37148</v>
      </c>
      <c r="D440" s="2" t="n">
        <v>6987.17</v>
      </c>
      <c r="E440" s="2" t="n">
        <v>6987.17</v>
      </c>
      <c r="F440" s="2" t="n">
        <v>6848.58</v>
      </c>
      <c r="G440" s="2" t="n">
        <v>6890.85</v>
      </c>
      <c r="H440" s="3" t="n">
        <v>126977900</v>
      </c>
      <c r="I440" s="94" t="n">
        <v>6890.85</v>
      </c>
      <c r="K440" s="99" t="n">
        <f aca="false">IF(G440&lt;&gt;"",I440/$I$8-1,"")</f>
        <v>-0.201992572150544</v>
      </c>
      <c r="L440" s="100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0" t="n">
        <f aca="false">1+A440</f>
        <v>434</v>
      </c>
      <c r="C441" s="1" t="n">
        <v>37151</v>
      </c>
      <c r="D441" s="2" t="n">
        <v>6865.03</v>
      </c>
      <c r="E441" s="2" t="n">
        <v>6971.56</v>
      </c>
      <c r="F441" s="2" t="n">
        <v>6865.03</v>
      </c>
      <c r="G441" s="2" t="n">
        <v>6907.96</v>
      </c>
      <c r="H441" s="3" t="n">
        <v>132926800</v>
      </c>
      <c r="I441" s="94" t="n">
        <v>6907.96</v>
      </c>
      <c r="K441" s="99" t="n">
        <f aca="false">IF(G441&lt;&gt;"",I441/$I$8-1,"")</f>
        <v>-0.200011117454751</v>
      </c>
      <c r="L441" s="100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0" t="n">
        <f aca="false">1+A441</f>
        <v>435</v>
      </c>
      <c r="C442" s="1" t="n">
        <v>37152</v>
      </c>
      <c r="D442" s="2" t="n">
        <v>6874.29</v>
      </c>
      <c r="E442" s="2" t="n">
        <v>6928.23</v>
      </c>
      <c r="F442" s="2" t="n">
        <v>6809.29</v>
      </c>
      <c r="G442" s="2" t="n">
        <v>6844.5</v>
      </c>
      <c r="H442" s="3" t="n">
        <v>116685600</v>
      </c>
      <c r="I442" s="94" t="n">
        <v>6844.5</v>
      </c>
      <c r="K442" s="99" t="n">
        <f aca="false">IF(G442&lt;&gt;"",I442/$I$8-1,"")</f>
        <v>-0.207360218272695</v>
      </c>
      <c r="L442" s="100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0" t="n">
        <f aca="false">1+A442</f>
        <v>436</v>
      </c>
      <c r="C443" s="1" t="n">
        <v>37153</v>
      </c>
      <c r="D443" s="2" t="n">
        <v>6828.86</v>
      </c>
      <c r="E443" s="2" t="n">
        <v>6828.86</v>
      </c>
      <c r="F443" s="2" t="n">
        <v>6608.68</v>
      </c>
      <c r="G443" s="2" t="n">
        <v>6696.3</v>
      </c>
      <c r="H443" s="3" t="n">
        <v>168707600</v>
      </c>
      <c r="I443" s="94" t="n">
        <v>6696.3</v>
      </c>
      <c r="K443" s="99" t="n">
        <f aca="false">IF(G443&lt;&gt;"",I443/$I$8-1,"")</f>
        <v>-0.224522789045138</v>
      </c>
      <c r="L443" s="100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0" t="n">
        <f aca="false">1+A443</f>
        <v>437</v>
      </c>
      <c r="C444" s="1" t="n">
        <v>37154</v>
      </c>
      <c r="D444" s="2" t="n">
        <v>6588.14</v>
      </c>
      <c r="E444" s="2" t="n">
        <v>6597.02</v>
      </c>
      <c r="F444" s="2" t="n">
        <v>6521.79</v>
      </c>
      <c r="G444" s="2" t="n">
        <v>6521.79</v>
      </c>
      <c r="H444" s="3" t="n">
        <v>158043300</v>
      </c>
      <c r="I444" s="94" t="n">
        <v>6521.79</v>
      </c>
      <c r="K444" s="99" t="n">
        <f aca="false">IF(G444&lt;&gt;"",I444/$I$8-1,"")</f>
        <v>-0.244732237260381</v>
      </c>
      <c r="L444" s="100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0" t="n">
        <f aca="false">1+A444</f>
        <v>438</v>
      </c>
      <c r="C445" s="1" t="n">
        <v>37155</v>
      </c>
      <c r="D445" s="2" t="n">
        <v>6301.52</v>
      </c>
      <c r="E445" s="2" t="n">
        <v>6541.3</v>
      </c>
      <c r="F445" s="2" t="n">
        <v>6301.52</v>
      </c>
      <c r="G445" s="2" t="n">
        <v>6513.13</v>
      </c>
      <c r="H445" s="3" t="n">
        <v>184235700</v>
      </c>
      <c r="I445" s="94" t="n">
        <v>6513.13</v>
      </c>
      <c r="K445" s="99" t="n">
        <f aca="false">IF(G445&lt;&gt;"",I445/$I$8-1,"")</f>
        <v>-0.245735124324412</v>
      </c>
      <c r="L445" s="100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0" t="n">
        <f aca="false">1+A445</f>
        <v>439</v>
      </c>
      <c r="C446" s="1" t="n">
        <v>37158</v>
      </c>
      <c r="D446" s="2" t="n">
        <v>6588.07</v>
      </c>
      <c r="E446" s="2" t="n">
        <v>6661.97</v>
      </c>
      <c r="F446" s="2" t="n">
        <v>6576.76</v>
      </c>
      <c r="G446" s="2" t="n">
        <v>6661.97</v>
      </c>
      <c r="H446" s="3" t="n">
        <v>119968800</v>
      </c>
      <c r="I446" s="94" t="n">
        <v>6661.97</v>
      </c>
      <c r="K446" s="99" t="n">
        <f aca="false">IF(G446&lt;&gt;"",I446/$I$8-1,"")</f>
        <v>-0.22849843718696</v>
      </c>
      <c r="L446" s="100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0" t="n">
        <f aca="false">1+A446</f>
        <v>440</v>
      </c>
      <c r="C447" s="1" t="n">
        <v>37159</v>
      </c>
      <c r="D447" s="2" t="n">
        <v>6674.8</v>
      </c>
      <c r="E447" s="2" t="n">
        <v>6726.61</v>
      </c>
      <c r="F447" s="2" t="n">
        <v>6657.65</v>
      </c>
      <c r="G447" s="2" t="n">
        <v>6702.01</v>
      </c>
      <c r="H447" s="3" t="n">
        <v>123431100</v>
      </c>
      <c r="I447" s="94" t="n">
        <v>6702.01</v>
      </c>
      <c r="K447" s="99" t="n">
        <f aca="false">IF(G447&lt;&gt;"",I447/$I$8-1,"")</f>
        <v>-0.223861532101072</v>
      </c>
      <c r="L447" s="100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0" t="n">
        <f aca="false">1+A447</f>
        <v>441</v>
      </c>
      <c r="C448" s="1" t="n">
        <v>37160</v>
      </c>
      <c r="D448" s="2" t="n">
        <v>6703.77</v>
      </c>
      <c r="E448" s="2" t="n">
        <v>6703.77</v>
      </c>
      <c r="F448" s="2" t="n">
        <v>6633.45</v>
      </c>
      <c r="G448" s="2" t="n">
        <v>6654.83</v>
      </c>
      <c r="H448" s="3" t="n">
        <v>134471600</v>
      </c>
      <c r="I448" s="94" t="n">
        <v>6654.83</v>
      </c>
      <c r="K448" s="99" t="n">
        <f aca="false">IF(G448&lt;&gt;"",I448/$I$8-1,"")</f>
        <v>-0.229325297884094</v>
      </c>
      <c r="L448" s="100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0" t="n">
        <f aca="false">1+A448</f>
        <v>442</v>
      </c>
      <c r="C449" s="1" t="n">
        <v>37161</v>
      </c>
      <c r="D449" s="2" t="n">
        <v>6612.27</v>
      </c>
      <c r="E449" s="2" t="n">
        <v>6669.45</v>
      </c>
      <c r="F449" s="2" t="n">
        <v>6590.24</v>
      </c>
      <c r="G449" s="2" t="n">
        <v>6669.45</v>
      </c>
      <c r="H449" s="3" t="n">
        <v>129610900</v>
      </c>
      <c r="I449" s="94" t="n">
        <v>6669.45</v>
      </c>
      <c r="K449" s="99" t="n">
        <f aca="false">IF(G449&lt;&gt;"",I449/$I$8-1,"")</f>
        <v>-0.227632202170915</v>
      </c>
      <c r="L449" s="100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0" t="n">
        <f aca="false">1+A449</f>
        <v>443</v>
      </c>
      <c r="C450" s="1" t="n">
        <v>37162</v>
      </c>
      <c r="D450" s="2" t="n">
        <v>6718.88</v>
      </c>
      <c r="E450" s="2" t="n">
        <v>6838.56</v>
      </c>
      <c r="F450" s="2" t="n">
        <v>6718.88</v>
      </c>
      <c r="G450" s="2" t="n">
        <v>6838.56</v>
      </c>
      <c r="H450" s="3" t="n">
        <v>128997500</v>
      </c>
      <c r="I450" s="94" t="n">
        <v>6838.56</v>
      </c>
      <c r="K450" s="99" t="n">
        <f aca="false">IF(G450&lt;&gt;"",I450/$I$8-1,"")</f>
        <v>-0.208048110785437</v>
      </c>
      <c r="L450" s="100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0" t="n">
        <f aca="false">1+A450</f>
        <v>444</v>
      </c>
      <c r="C451" s="1" t="n">
        <v>37165</v>
      </c>
      <c r="D451" s="2" t="n">
        <v>6801.93</v>
      </c>
      <c r="E451" s="2" t="n">
        <v>6811.62</v>
      </c>
      <c r="F451" s="2" t="n">
        <v>6766.38</v>
      </c>
      <c r="G451" s="2" t="n">
        <v>6799.01</v>
      </c>
      <c r="H451" s="3" t="n">
        <v>80093300</v>
      </c>
      <c r="I451" s="94" t="n">
        <v>6799.01</v>
      </c>
      <c r="K451" s="99" t="n">
        <f aca="false">IF(G451&lt;&gt;"",I451/$I$8-1,"")</f>
        <v>-0.212628270529365</v>
      </c>
      <c r="L451" s="100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0" t="n">
        <f aca="false">1+A451</f>
        <v>445</v>
      </c>
      <c r="C452" s="1" t="n">
        <v>37166</v>
      </c>
      <c r="D452" s="2" t="n">
        <v>6783.86</v>
      </c>
      <c r="E452" s="2" t="n">
        <v>6839.58</v>
      </c>
      <c r="F452" s="2" t="n">
        <v>6783.86</v>
      </c>
      <c r="G452" s="2" t="n">
        <v>6839.58</v>
      </c>
      <c r="H452" s="3" t="n">
        <v>115813500</v>
      </c>
      <c r="I452" s="94" t="n">
        <v>6839.58</v>
      </c>
      <c r="K452" s="99" t="n">
        <f aca="false">IF(G452&lt;&gt;"",I452/$I$8-1,"")</f>
        <v>-0.207929987828703</v>
      </c>
      <c r="L452" s="100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0" t="n">
        <f aca="false">1+A452</f>
        <v>446</v>
      </c>
      <c r="C453" s="1" t="n">
        <v>37167</v>
      </c>
      <c r="D453" s="2" t="n">
        <v>6796.37</v>
      </c>
      <c r="E453" s="2" t="n">
        <v>6919.64</v>
      </c>
      <c r="F453" s="2" t="n">
        <v>6772.63</v>
      </c>
      <c r="G453" s="2" t="n">
        <v>6903.78</v>
      </c>
      <c r="H453" s="3" t="n">
        <v>135347700</v>
      </c>
      <c r="I453" s="94" t="n">
        <v>6903.78</v>
      </c>
      <c r="K453" s="99" t="n">
        <f aca="false">IF(G453&lt;&gt;"",I453/$I$8-1,"")</f>
        <v>-0.200495189963718</v>
      </c>
      <c r="L453" s="100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0" t="n">
        <f aca="false">1+A453</f>
        <v>447</v>
      </c>
      <c r="C454" s="1" t="n">
        <v>37168</v>
      </c>
      <c r="D454" s="2" t="n">
        <v>6915.23</v>
      </c>
      <c r="E454" s="2" t="n">
        <v>6982.14</v>
      </c>
      <c r="F454" s="2" t="n">
        <v>6899.28</v>
      </c>
      <c r="G454" s="2" t="n">
        <v>6899.41</v>
      </c>
      <c r="H454" s="3" t="n">
        <v>110231100</v>
      </c>
      <c r="I454" s="94" t="n">
        <v>6899.41</v>
      </c>
      <c r="K454" s="99" t="n">
        <f aca="false">IF(G454&lt;&gt;"",I454/$I$8-1,"")</f>
        <v>-0.201001265768546</v>
      </c>
      <c r="L454" s="100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0" t="n">
        <f aca="false">1+A454</f>
        <v>448</v>
      </c>
      <c r="C455" s="1" t="n">
        <v>37169</v>
      </c>
      <c r="D455" s="2" t="n">
        <v>6877.38</v>
      </c>
      <c r="E455" s="2" t="n">
        <v>6894.96</v>
      </c>
      <c r="F455" s="2" t="n">
        <v>6835.19</v>
      </c>
      <c r="G455" s="2" t="n">
        <v>6894.24</v>
      </c>
      <c r="H455" s="3" t="n">
        <v>83569700</v>
      </c>
      <c r="I455" s="94" t="n">
        <v>6894.24</v>
      </c>
      <c r="K455" s="99" t="n">
        <f aca="false">IF(G455&lt;&gt;"",I455/$I$8-1,"")</f>
        <v>-0.201599987029636</v>
      </c>
      <c r="L455" s="100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0" t="n">
        <f aca="false">1+A455</f>
        <v>449</v>
      </c>
      <c r="C456" s="1" t="n">
        <v>37172</v>
      </c>
      <c r="D456" s="2" t="n">
        <v>0</v>
      </c>
      <c r="E456" s="2" t="n">
        <v>0</v>
      </c>
      <c r="F456" s="2" t="n">
        <v>0</v>
      </c>
      <c r="G456" s="2" t="n">
        <v>6894.24</v>
      </c>
      <c r="H456" s="3" t="n">
        <v>0</v>
      </c>
      <c r="I456" s="94" t="n">
        <v>6894.24</v>
      </c>
      <c r="K456" s="99" t="n">
        <f aca="false">IF(G456&lt;&gt;"",I456/$I$8-1,"")</f>
        <v>-0.201599987029636</v>
      </c>
      <c r="L456" s="100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0" t="n">
        <f aca="false">1+A456</f>
        <v>450</v>
      </c>
      <c r="C457" s="1" t="n">
        <v>37173</v>
      </c>
      <c r="D457" s="2" t="n">
        <v>6861.19</v>
      </c>
      <c r="E457" s="2" t="n">
        <v>6878.24</v>
      </c>
      <c r="F457" s="2" t="n">
        <v>6852.39</v>
      </c>
      <c r="G457" s="2" t="n">
        <v>6869.32</v>
      </c>
      <c r="H457" s="3" t="n">
        <v>137419800</v>
      </c>
      <c r="I457" s="94" t="n">
        <v>6869.32</v>
      </c>
      <c r="K457" s="99" t="n">
        <f aca="false">IF(G457&lt;&gt;"",I457/$I$8-1,"")</f>
        <v>-0.204485892992182</v>
      </c>
      <c r="L457" s="100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0" t="n">
        <f aca="false">1+A457</f>
        <v>451</v>
      </c>
      <c r="C458" s="1" t="n">
        <v>37174</v>
      </c>
      <c r="D458" s="2" t="n">
        <v>6859.01</v>
      </c>
      <c r="E458" s="2" t="n">
        <v>6963</v>
      </c>
      <c r="F458" s="2" t="n">
        <v>6859.01</v>
      </c>
      <c r="G458" s="2" t="n">
        <v>6952.27</v>
      </c>
      <c r="H458" s="3" t="n">
        <v>118688000</v>
      </c>
      <c r="I458" s="94" t="n">
        <v>6952.27</v>
      </c>
      <c r="K458" s="99" t="n">
        <f aca="false">IF(G458&lt;&gt;"",I458/$I$8-1,"")</f>
        <v>-0.194879717246067</v>
      </c>
      <c r="L458" s="100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0" t="n">
        <f aca="false">1+A458</f>
        <v>452</v>
      </c>
      <c r="C459" s="1" t="n">
        <v>37175</v>
      </c>
      <c r="D459" s="2" t="n">
        <v>7010.51</v>
      </c>
      <c r="E459" s="2" t="n">
        <v>7060.99</v>
      </c>
      <c r="F459" s="2" t="n">
        <v>7005.77</v>
      </c>
      <c r="G459" s="2" t="n">
        <v>7060.11</v>
      </c>
      <c r="H459" s="3" t="n">
        <v>147913600</v>
      </c>
      <c r="I459" s="94" t="n">
        <v>7060.11</v>
      </c>
      <c r="K459" s="99" t="n">
        <f aca="false">IF(G459&lt;&gt;"",I459/$I$8-1,"")</f>
        <v>-0.182391109742017</v>
      </c>
      <c r="L459" s="100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0" t="n">
        <f aca="false">1+A459</f>
        <v>453</v>
      </c>
      <c r="C460" s="1" t="n">
        <v>37176</v>
      </c>
      <c r="D460" s="2" t="n">
        <v>7014.12</v>
      </c>
      <c r="E460" s="2" t="n">
        <v>7031.03</v>
      </c>
      <c r="F460" s="2" t="n">
        <v>6951.63</v>
      </c>
      <c r="G460" s="2" t="n">
        <v>7031.03</v>
      </c>
      <c r="H460" s="3" t="n">
        <v>105417100</v>
      </c>
      <c r="I460" s="94" t="n">
        <v>7031.03</v>
      </c>
      <c r="K460" s="99" t="n">
        <f aca="false">IF(G460&lt;&gt;"",I460/$I$8-1,"")</f>
        <v>-0.185758772077123</v>
      </c>
      <c r="L460" s="100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0" t="n">
        <f aca="false">1+A460</f>
        <v>454</v>
      </c>
      <c r="C461" s="1" t="n">
        <v>37179</v>
      </c>
      <c r="D461" s="2" t="n">
        <v>6951.34</v>
      </c>
      <c r="E461" s="2" t="n">
        <v>6978.08</v>
      </c>
      <c r="F461" s="2" t="n">
        <v>6934.58</v>
      </c>
      <c r="G461" s="2" t="n">
        <v>6955.63</v>
      </c>
      <c r="H461" s="3" t="n">
        <v>77646600</v>
      </c>
      <c r="I461" s="94" t="n">
        <v>6955.63</v>
      </c>
      <c r="K461" s="99" t="n">
        <f aca="false">IF(G461&lt;&gt;"",I461/$I$8-1,"")</f>
        <v>-0.194490606329769</v>
      </c>
      <c r="L461" s="100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0" t="n">
        <f aca="false">1+A461</f>
        <v>455</v>
      </c>
      <c r="C462" s="1" t="n">
        <v>37180</v>
      </c>
      <c r="D462" s="2" t="n">
        <v>6987.44</v>
      </c>
      <c r="E462" s="2" t="n">
        <v>7027.62</v>
      </c>
      <c r="F462" s="2" t="n">
        <v>6972.82</v>
      </c>
      <c r="G462" s="2" t="n">
        <v>7026.89</v>
      </c>
      <c r="H462" s="3" t="n">
        <v>87019700</v>
      </c>
      <c r="I462" s="94" t="n">
        <v>7026.89</v>
      </c>
      <c r="K462" s="99" t="n">
        <f aca="false">IF(G462&lt;&gt;"",I462/$I$8-1,"")</f>
        <v>-0.186238212313276</v>
      </c>
      <c r="L462" s="100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0" t="n">
        <f aca="false">1+A462</f>
        <v>456</v>
      </c>
      <c r="C463" s="1" t="n">
        <v>37181</v>
      </c>
      <c r="D463" s="2" t="n">
        <v>7077.28</v>
      </c>
      <c r="E463" s="2" t="n">
        <v>7077.28</v>
      </c>
      <c r="F463" s="2" t="n">
        <v>6956.78</v>
      </c>
      <c r="G463" s="2" t="n">
        <v>6956.78</v>
      </c>
      <c r="H463" s="3" t="n">
        <v>109754800</v>
      </c>
      <c r="I463" s="94" t="n">
        <v>6956.78</v>
      </c>
      <c r="K463" s="99" t="n">
        <f aca="false">IF(G463&lt;&gt;"",I463/$I$8-1,"")</f>
        <v>-0.194357428486393</v>
      </c>
      <c r="L463" s="100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0" t="n">
        <f aca="false">1+A463</f>
        <v>457</v>
      </c>
      <c r="C464" s="1" t="n">
        <v>37182</v>
      </c>
      <c r="D464" s="2" t="n">
        <v>6945.42</v>
      </c>
      <c r="E464" s="2" t="n">
        <v>6945.42</v>
      </c>
      <c r="F464" s="2" t="n">
        <v>6894.43</v>
      </c>
      <c r="G464" s="2" t="n">
        <v>6899.96</v>
      </c>
      <c r="H464" s="3" t="n">
        <v>85465300</v>
      </c>
      <c r="I464" s="94" t="n">
        <v>6899.96</v>
      </c>
      <c r="K464" s="99" t="n">
        <f aca="false">IF(G464&lt;&gt;"",I464/$I$8-1,"")</f>
        <v>-0.200937572017366</v>
      </c>
      <c r="L464" s="100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0" t="n">
        <f aca="false">1+A464</f>
        <v>458</v>
      </c>
      <c r="C465" s="1" t="n">
        <v>37183</v>
      </c>
      <c r="D465" s="2" t="n">
        <v>6886.3</v>
      </c>
      <c r="E465" s="2" t="n">
        <v>6910.96</v>
      </c>
      <c r="F465" s="2" t="n">
        <v>6862.43</v>
      </c>
      <c r="G465" s="2" t="n">
        <v>6910.96</v>
      </c>
      <c r="H465" s="3" t="n">
        <v>78588900</v>
      </c>
      <c r="I465" s="94" t="n">
        <v>6910.96</v>
      </c>
      <c r="K465" s="99" t="n">
        <f aca="false">IF(G465&lt;&gt;"",I465/$I$8-1,"")</f>
        <v>-0.199663696993771</v>
      </c>
      <c r="L465" s="100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0" t="n">
        <f aca="false">1+A465</f>
        <v>459</v>
      </c>
      <c r="C466" s="1" t="n">
        <v>37186</v>
      </c>
      <c r="D466" s="2" t="n">
        <v>6870.4</v>
      </c>
      <c r="E466" s="2" t="n">
        <v>6905.21</v>
      </c>
      <c r="F466" s="2" t="n">
        <v>6856.14</v>
      </c>
      <c r="G466" s="2" t="n">
        <v>6905.21</v>
      </c>
      <c r="H466" s="3" t="n">
        <v>87588000</v>
      </c>
      <c r="I466" s="94" t="n">
        <v>6905.21</v>
      </c>
      <c r="K466" s="99" t="n">
        <f aca="false">IF(G466&lt;&gt;"",I466/$I$8-1,"")</f>
        <v>-0.20032958621065</v>
      </c>
      <c r="L466" s="100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0" t="n">
        <f aca="false">1+A466</f>
        <v>460</v>
      </c>
      <c r="C467" s="1" t="n">
        <v>37187</v>
      </c>
      <c r="D467" s="2" t="n">
        <v>6926.54</v>
      </c>
      <c r="E467" s="2" t="n">
        <v>6957.78</v>
      </c>
      <c r="F467" s="2" t="n">
        <v>6904.24</v>
      </c>
      <c r="G467" s="2" t="n">
        <v>6904.24</v>
      </c>
      <c r="H467" s="3" t="n">
        <v>102405600</v>
      </c>
      <c r="I467" s="94" t="n">
        <v>6904.24</v>
      </c>
      <c r="K467" s="99" t="n">
        <f aca="false">IF(G467&lt;&gt;"",I467/$I$8-1,"")</f>
        <v>-0.200441918826367</v>
      </c>
      <c r="L467" s="100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0" t="n">
        <f aca="false">1+A467</f>
        <v>461</v>
      </c>
      <c r="C468" s="1" t="n">
        <v>37188</v>
      </c>
      <c r="D468" s="2" t="n">
        <v>6861.39</v>
      </c>
      <c r="E468" s="2" t="n">
        <v>6899.03</v>
      </c>
      <c r="F468" s="2" t="n">
        <v>6841.48</v>
      </c>
      <c r="G468" s="2" t="n">
        <v>6896.93</v>
      </c>
      <c r="H468" s="3" t="n">
        <v>114728100</v>
      </c>
      <c r="I468" s="94" t="n">
        <v>6896.93</v>
      </c>
      <c r="K468" s="99" t="n">
        <f aca="false">IF(G468&lt;&gt;"",I468/$I$8-1,"")</f>
        <v>-0.201288466682957</v>
      </c>
      <c r="L468" s="100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0" t="n">
        <f aca="false">1+A468</f>
        <v>462</v>
      </c>
      <c r="C469" s="1" t="n">
        <v>37189</v>
      </c>
      <c r="D469" s="2" t="n">
        <v>6860.03</v>
      </c>
      <c r="E469" s="2" t="n">
        <v>6943.69</v>
      </c>
      <c r="F469" s="2" t="n">
        <v>6845.91</v>
      </c>
      <c r="G469" s="2" t="n">
        <v>6943.69</v>
      </c>
      <c r="H469" s="3" t="n">
        <v>123271900</v>
      </c>
      <c r="I469" s="94" t="n">
        <v>6943.69</v>
      </c>
      <c r="K469" s="99" t="n">
        <f aca="false">IF(G469&lt;&gt;"",I469/$I$8-1,"")</f>
        <v>-0.195873339764472</v>
      </c>
      <c r="L469" s="100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0" t="n">
        <f aca="false">1+A469</f>
        <v>463</v>
      </c>
      <c r="C470" s="1" t="n">
        <v>37190</v>
      </c>
      <c r="D470" s="2" t="n">
        <v>6949.74</v>
      </c>
      <c r="E470" s="2" t="n">
        <v>7022.67</v>
      </c>
      <c r="F470" s="2" t="n">
        <v>6949.74</v>
      </c>
      <c r="G470" s="2" t="n">
        <v>7004.92</v>
      </c>
      <c r="H470" s="3" t="n">
        <v>92871300</v>
      </c>
      <c r="I470" s="94" t="n">
        <v>7004.92</v>
      </c>
      <c r="K470" s="99" t="n">
        <f aca="false">IF(G470&lt;&gt;"",I470/$I$8-1,"")</f>
        <v>-0.188782488155857</v>
      </c>
      <c r="L470" s="100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0" t="n">
        <f aca="false">1+A470</f>
        <v>464</v>
      </c>
      <c r="C471" s="1" t="n">
        <v>37193</v>
      </c>
      <c r="D471" s="2" t="n">
        <v>6958.66</v>
      </c>
      <c r="E471" s="2" t="n">
        <v>6965.85</v>
      </c>
      <c r="F471" s="2" t="n">
        <v>6896.34</v>
      </c>
      <c r="G471" s="2" t="n">
        <v>6896.34</v>
      </c>
      <c r="H471" s="3" t="n">
        <v>80278700</v>
      </c>
      <c r="I471" s="94" t="n">
        <v>6896.34</v>
      </c>
      <c r="K471" s="99" t="n">
        <f aca="false">IF(G471&lt;&gt;"",I471/$I$8-1,"")</f>
        <v>-0.20135679270695</v>
      </c>
      <c r="L471" s="100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0" t="n">
        <f aca="false">1+A471</f>
        <v>465</v>
      </c>
      <c r="C472" s="1" t="n">
        <v>37194</v>
      </c>
      <c r="D472" s="2" t="n">
        <v>6868.49</v>
      </c>
      <c r="E472" s="2" t="n">
        <v>6868.49</v>
      </c>
      <c r="F472" s="2" t="n">
        <v>6820.88</v>
      </c>
      <c r="G472" s="2" t="n">
        <v>6825.41</v>
      </c>
      <c r="H472" s="3" t="n">
        <v>98370900</v>
      </c>
      <c r="I472" s="94" t="n">
        <v>6825.41</v>
      </c>
      <c r="K472" s="99" t="n">
        <f aca="false">IF(G472&lt;&gt;"",I472/$I$8-1,"")</f>
        <v>-0.209570970472735</v>
      </c>
      <c r="L472" s="100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0" t="n">
        <f aca="false">1+A472</f>
        <v>466</v>
      </c>
      <c r="C473" s="1" t="n">
        <v>37195</v>
      </c>
      <c r="D473" s="2" t="n">
        <v>6856.16</v>
      </c>
      <c r="E473" s="2" t="n">
        <v>6903.9</v>
      </c>
      <c r="F473" s="2" t="n">
        <v>6844.82</v>
      </c>
      <c r="G473" s="2" t="n">
        <v>6885.7</v>
      </c>
      <c r="H473" s="3" t="n">
        <v>104859000</v>
      </c>
      <c r="I473" s="94" t="n">
        <v>6885.7</v>
      </c>
      <c r="K473" s="99" t="n">
        <f aca="false">IF(G473&lt;&gt;"",I473/$I$8-1,"")</f>
        <v>-0.202588977275228</v>
      </c>
      <c r="L473" s="100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0" t="n">
        <f aca="false">1+A473</f>
        <v>467</v>
      </c>
      <c r="C474" s="1" t="n">
        <v>37196</v>
      </c>
      <c r="D474" s="2" t="n">
        <v>6904.57</v>
      </c>
      <c r="E474" s="2" t="n">
        <v>6984.61</v>
      </c>
      <c r="F474" s="2" t="n">
        <v>6864.77</v>
      </c>
      <c r="G474" s="2" t="n">
        <v>6984.61</v>
      </c>
      <c r="H474" s="3" t="n">
        <v>105074500</v>
      </c>
      <c r="I474" s="94" t="n">
        <v>6984.61</v>
      </c>
      <c r="K474" s="99" t="n">
        <f aca="false">IF(G474&lt;&gt;"",I474/$I$8-1,"")</f>
        <v>-0.191134524676696</v>
      </c>
      <c r="L474" s="100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0" t="n">
        <f aca="false">1+A474</f>
        <v>468</v>
      </c>
      <c r="C475" s="1" t="n">
        <v>37197</v>
      </c>
      <c r="D475" s="2" t="n">
        <v>6971.9</v>
      </c>
      <c r="E475" s="2" t="n">
        <v>7023.97</v>
      </c>
      <c r="F475" s="2" t="n">
        <v>6948.6</v>
      </c>
      <c r="G475" s="2" t="n">
        <v>7023.97</v>
      </c>
      <c r="H475" s="3" t="n">
        <v>80768800</v>
      </c>
      <c r="I475" s="94" t="n">
        <v>7023.97</v>
      </c>
      <c r="K475" s="99" t="n">
        <f aca="false">IF(G475&lt;&gt;"",I475/$I$8-1,"")</f>
        <v>-0.18657636822863</v>
      </c>
      <c r="L475" s="100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0" t="n">
        <f aca="false">1+A475</f>
        <v>469</v>
      </c>
      <c r="C476" s="1" t="n">
        <v>37200</v>
      </c>
      <c r="D476" s="2" t="n">
        <v>7072.53</v>
      </c>
      <c r="E476" s="2" t="n">
        <v>7092.32</v>
      </c>
      <c r="F476" s="2" t="n">
        <v>7055.05</v>
      </c>
      <c r="G476" s="2" t="n">
        <v>7079.33</v>
      </c>
      <c r="H476" s="3" t="n">
        <v>86029000</v>
      </c>
      <c r="I476" s="94" t="n">
        <v>7079.33</v>
      </c>
      <c r="K476" s="99" t="n">
        <f aca="false">IF(G476&lt;&gt;"",I476/$I$8-1,"")</f>
        <v>-0.180165302655335</v>
      </c>
      <c r="L476" s="100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0" t="n">
        <f aca="false">1+A476</f>
        <v>470</v>
      </c>
      <c r="C477" s="1" t="n">
        <v>37201</v>
      </c>
      <c r="D477" s="2" t="n">
        <v>7085.28</v>
      </c>
      <c r="E477" s="2" t="n">
        <v>7145.46</v>
      </c>
      <c r="F477" s="2" t="n">
        <v>7064.63</v>
      </c>
      <c r="G477" s="2" t="n">
        <v>7145.46</v>
      </c>
      <c r="H477" s="3" t="n">
        <v>94118200</v>
      </c>
      <c r="I477" s="94" t="n">
        <v>7145.46</v>
      </c>
      <c r="K477" s="99" t="n">
        <f aca="false">IF(G477&lt;&gt;"",I477/$I$8-1,"")</f>
        <v>-0.172506997627118</v>
      </c>
      <c r="L477" s="100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0" t="n">
        <f aca="false">1+A477</f>
        <v>471</v>
      </c>
      <c r="C478" s="1" t="n">
        <v>37202</v>
      </c>
      <c r="D478" s="2" t="n">
        <v>7120.11</v>
      </c>
      <c r="E478" s="2" t="n">
        <v>7200.17</v>
      </c>
      <c r="F478" s="2" t="n">
        <v>7120.11</v>
      </c>
      <c r="G478" s="2" t="n">
        <v>7147.25</v>
      </c>
      <c r="H478" s="3" t="n">
        <v>116926500</v>
      </c>
      <c r="I478" s="94" t="n">
        <v>7147.25</v>
      </c>
      <c r="K478" s="99" t="n">
        <f aca="false">IF(G478&lt;&gt;"",I478/$I$8-1,"")</f>
        <v>-0.172299703418733</v>
      </c>
      <c r="L478" s="100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0" t="n">
        <f aca="false">1+A478</f>
        <v>472</v>
      </c>
      <c r="C479" s="1" t="n">
        <v>37203</v>
      </c>
      <c r="D479" s="2" t="n">
        <v>7195.32</v>
      </c>
      <c r="E479" s="2" t="n">
        <v>7230.82</v>
      </c>
      <c r="F479" s="2" t="n">
        <v>7140.79</v>
      </c>
      <c r="G479" s="2" t="n">
        <v>7140.79</v>
      </c>
      <c r="H479" s="3" t="n">
        <v>112391400</v>
      </c>
      <c r="I479" s="94" t="n">
        <v>7140.79</v>
      </c>
      <c r="K479" s="99" t="n">
        <f aca="false">IF(G479&lt;&gt;"",I479/$I$8-1,"")</f>
        <v>-0.173047815478045</v>
      </c>
      <c r="L479" s="100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0" t="n">
        <f aca="false">1+A479</f>
        <v>473</v>
      </c>
      <c r="C480" s="1" t="n">
        <v>37204</v>
      </c>
      <c r="D480" s="2" t="n">
        <v>7148.69</v>
      </c>
      <c r="E480" s="2" t="n">
        <v>7214.11</v>
      </c>
      <c r="F480" s="2" t="n">
        <v>7136.08</v>
      </c>
      <c r="G480" s="2" t="n">
        <v>7209.69</v>
      </c>
      <c r="H480" s="3" t="n">
        <v>99034200</v>
      </c>
      <c r="I480" s="94" t="n">
        <v>7209.69</v>
      </c>
      <c r="K480" s="99" t="n">
        <f aca="false">IF(G480&lt;&gt;"",I480/$I$8-1,"")</f>
        <v>-0.165068725557523</v>
      </c>
      <c r="L480" s="100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0" t="n">
        <f aca="false">1+A480</f>
        <v>474</v>
      </c>
      <c r="C481" s="1" t="n">
        <v>37207</v>
      </c>
      <c r="D481" s="2" t="n">
        <v>7151.31</v>
      </c>
      <c r="E481" s="2" t="n">
        <v>7223.88</v>
      </c>
      <c r="F481" s="2" t="n">
        <v>7134.26</v>
      </c>
      <c r="G481" s="2" t="n">
        <v>7223.88</v>
      </c>
      <c r="H481" s="3" t="n">
        <v>78952900</v>
      </c>
      <c r="I481" s="94" t="n">
        <v>7223.88</v>
      </c>
      <c r="K481" s="99" t="n">
        <f aca="false">IF(G481&lt;&gt;"",I481/$I$8-1,"")</f>
        <v>-0.163425426777085</v>
      </c>
      <c r="L481" s="100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0" t="n">
        <f aca="false">1+A481</f>
        <v>475</v>
      </c>
      <c r="C482" s="1" t="n">
        <v>37208</v>
      </c>
      <c r="D482" s="2" t="n">
        <v>7278.74</v>
      </c>
      <c r="E482" s="2" t="n">
        <v>7339.54</v>
      </c>
      <c r="F482" s="2" t="n">
        <v>7275.03</v>
      </c>
      <c r="G482" s="2" t="n">
        <v>7324.44</v>
      </c>
      <c r="H482" s="3" t="n">
        <v>124378200</v>
      </c>
      <c r="I482" s="94" t="n">
        <v>7324.44</v>
      </c>
      <c r="K482" s="99" t="n">
        <f aca="false">IF(G482&lt;&gt;"",I482/$I$8-1,"")</f>
        <v>-0.151779892925014</v>
      </c>
      <c r="L482" s="100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0" t="n">
        <f aca="false">1+A482</f>
        <v>476</v>
      </c>
      <c r="C483" s="1" t="n">
        <v>37209</v>
      </c>
      <c r="D483" s="2" t="n">
        <v>7385.16</v>
      </c>
      <c r="E483" s="2" t="n">
        <v>7385.16</v>
      </c>
      <c r="F483" s="2" t="n">
        <v>7305.04</v>
      </c>
      <c r="G483" s="2" t="n">
        <v>7349.45</v>
      </c>
      <c r="H483" s="3" t="n">
        <v>164251800</v>
      </c>
      <c r="I483" s="94" t="n">
        <v>7349.45</v>
      </c>
      <c r="K483" s="99" t="n">
        <f aca="false">IF(G483&lt;&gt;"",I483/$I$8-1,"")</f>
        <v>-0.148883564348639</v>
      </c>
      <c r="L483" s="100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0" t="n">
        <f aca="false">1+A483</f>
        <v>477</v>
      </c>
      <c r="C484" s="1" t="n">
        <v>37210</v>
      </c>
      <c r="D484" s="2" t="n">
        <v>7316.46</v>
      </c>
      <c r="E484" s="2" t="n">
        <v>7319.33</v>
      </c>
      <c r="F484" s="2" t="n">
        <v>7262.91</v>
      </c>
      <c r="G484" s="2" t="n">
        <v>7262.91</v>
      </c>
      <c r="H484" s="3" t="n">
        <v>156088900</v>
      </c>
      <c r="I484" s="94" t="n">
        <v>7262.91</v>
      </c>
      <c r="K484" s="99" t="n">
        <f aca="false">IF(G484&lt;&gt;"",I484/$I$8-1,"")</f>
        <v>-0.158905486579727</v>
      </c>
      <c r="L484" s="100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0" t="n">
        <f aca="false">1+A484</f>
        <v>478</v>
      </c>
      <c r="C485" s="1" t="n">
        <v>37211</v>
      </c>
      <c r="D485" s="2" t="n">
        <v>7278.34</v>
      </c>
      <c r="E485" s="2" t="n">
        <v>7315.4</v>
      </c>
      <c r="F485" s="2" t="n">
        <v>7262.5</v>
      </c>
      <c r="G485" s="2" t="n">
        <v>7315.3</v>
      </c>
      <c r="H485" s="3" t="n">
        <v>131899500</v>
      </c>
      <c r="I485" s="94" t="n">
        <v>7315.3</v>
      </c>
      <c r="K485" s="99" t="n">
        <f aca="false">IF(G485&lt;&gt;"",I485/$I$8-1,"")</f>
        <v>-0.152838367262802</v>
      </c>
      <c r="L485" s="100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0" t="n">
        <f aca="false">1+A485</f>
        <v>479</v>
      </c>
      <c r="C486" s="1" t="n">
        <v>37214</v>
      </c>
      <c r="D486" s="2" t="n">
        <v>7346.74</v>
      </c>
      <c r="E486" s="2" t="n">
        <v>7433.2</v>
      </c>
      <c r="F486" s="2" t="n">
        <v>7346.74</v>
      </c>
      <c r="G486" s="2" t="n">
        <v>7422.75</v>
      </c>
      <c r="H486" s="3" t="n">
        <v>151087400</v>
      </c>
      <c r="I486" s="94" t="n">
        <v>7422.75</v>
      </c>
      <c r="K486" s="99" t="n">
        <f aca="false">IF(G486&lt;&gt;"",I486/$I$8-1,"")</f>
        <v>-0.140394924418679</v>
      </c>
      <c r="L486" s="100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0" t="n">
        <f aca="false">1+A486</f>
        <v>480</v>
      </c>
      <c r="C487" s="1" t="n">
        <v>37215</v>
      </c>
      <c r="D487" s="2" t="n">
        <v>7414.98</v>
      </c>
      <c r="E487" s="2" t="n">
        <v>7426.43</v>
      </c>
      <c r="F487" s="2" t="n">
        <v>7381.21</v>
      </c>
      <c r="G487" s="2" t="n">
        <v>7381.21</v>
      </c>
      <c r="H487" s="3" t="n">
        <v>130400200</v>
      </c>
      <c r="I487" s="94" t="n">
        <v>7381.21</v>
      </c>
      <c r="K487" s="99" t="n">
        <f aca="false">IF(G487&lt;&gt;"",I487/$I$8-1,"")</f>
        <v>-0.145205539735057</v>
      </c>
      <c r="L487" s="100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0" t="n">
        <f aca="false">1+A487</f>
        <v>481</v>
      </c>
      <c r="C488" s="1" t="n">
        <v>37216</v>
      </c>
      <c r="D488" s="2" t="n">
        <v>7369.4</v>
      </c>
      <c r="E488" s="2" t="n">
        <v>7376.23</v>
      </c>
      <c r="F488" s="2" t="n">
        <v>7316.27</v>
      </c>
      <c r="G488" s="2" t="n">
        <v>7330.9</v>
      </c>
      <c r="H488" s="3" t="n">
        <v>103135000</v>
      </c>
      <c r="I488" s="94" t="n">
        <v>7330.9</v>
      </c>
      <c r="K488" s="99" t="n">
        <f aca="false">IF(G488&lt;&gt;"",I488/$I$8-1,"")</f>
        <v>-0.151031780865702</v>
      </c>
      <c r="L488" s="100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0" t="n">
        <f aca="false">1+A488</f>
        <v>482</v>
      </c>
      <c r="C489" s="1" t="n">
        <v>37217</v>
      </c>
      <c r="D489" s="2" t="n">
        <v>7345.52</v>
      </c>
      <c r="E489" s="2" t="n">
        <v>7382.53</v>
      </c>
      <c r="F489" s="2" t="n">
        <v>7345.52</v>
      </c>
      <c r="G489" s="2" t="n">
        <v>7382.53</v>
      </c>
      <c r="H489" s="3" t="n">
        <v>46870600</v>
      </c>
      <c r="I489" s="94" t="n">
        <v>7382.53</v>
      </c>
      <c r="K489" s="99" t="n">
        <f aca="false">IF(G489&lt;&gt;"",I489/$I$8-1,"")</f>
        <v>-0.145052674732226</v>
      </c>
      <c r="L489" s="100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0" t="n">
        <f aca="false">1+A489</f>
        <v>483</v>
      </c>
      <c r="C490" s="1" t="n">
        <v>37218</v>
      </c>
      <c r="D490" s="2" t="n">
        <v>7345.37</v>
      </c>
      <c r="E490" s="2" t="n">
        <v>7432.43</v>
      </c>
      <c r="F490" s="2" t="n">
        <v>7345.1</v>
      </c>
      <c r="G490" s="2" t="n">
        <v>7432.43</v>
      </c>
      <c r="H490" s="3" t="n">
        <v>49998200</v>
      </c>
      <c r="I490" s="94" t="n">
        <v>7432.43</v>
      </c>
      <c r="K490" s="99" t="n">
        <f aca="false">IF(G490&lt;&gt;"",I490/$I$8-1,"")</f>
        <v>-0.139273914397914</v>
      </c>
      <c r="L490" s="100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0" t="n">
        <f aca="false">1+A490</f>
        <v>484</v>
      </c>
      <c r="C491" s="1" t="n">
        <v>37221</v>
      </c>
      <c r="D491" s="2" t="n">
        <v>7421.11</v>
      </c>
      <c r="E491" s="2" t="n">
        <v>7473.1</v>
      </c>
      <c r="F491" s="2" t="n">
        <v>7402.19</v>
      </c>
      <c r="G491" s="2" t="n">
        <v>7466.43</v>
      </c>
      <c r="H491" s="3" t="n">
        <v>100825400</v>
      </c>
      <c r="I491" s="94" t="n">
        <v>7466.43</v>
      </c>
      <c r="K491" s="99" t="n">
        <f aca="false">IF(G491&lt;&gt;"",I491/$I$8-1,"")</f>
        <v>-0.135336482506801</v>
      </c>
      <c r="L491" s="100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0" t="n">
        <f aca="false">1+A491</f>
        <v>485</v>
      </c>
      <c r="C492" s="1" t="n">
        <v>37222</v>
      </c>
      <c r="D492" s="2" t="n">
        <v>7448.16</v>
      </c>
      <c r="E492" s="2" t="n">
        <v>7496.04</v>
      </c>
      <c r="F492" s="2" t="n">
        <v>7434.1</v>
      </c>
      <c r="G492" s="2" t="n">
        <v>7462.56</v>
      </c>
      <c r="H492" s="3" t="n">
        <v>102384600</v>
      </c>
      <c r="I492" s="94" t="n">
        <v>7462.56</v>
      </c>
      <c r="K492" s="99" t="n">
        <f aca="false">IF(G492&lt;&gt;"",I492/$I$8-1,"")</f>
        <v>-0.135784654901466</v>
      </c>
      <c r="L492" s="100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0" t="n">
        <f aca="false">1+A492</f>
        <v>486</v>
      </c>
      <c r="C493" s="1" t="n">
        <v>37223</v>
      </c>
      <c r="D493" s="2" t="n">
        <v>7409.15</v>
      </c>
      <c r="E493" s="2" t="n">
        <v>7422.64</v>
      </c>
      <c r="F493" s="2" t="n">
        <v>7358.2</v>
      </c>
      <c r="G493" s="2" t="n">
        <v>7358.2</v>
      </c>
      <c r="H493" s="3" t="n">
        <v>140955000</v>
      </c>
      <c r="I493" s="94" t="n">
        <v>7358.2</v>
      </c>
      <c r="K493" s="99" t="n">
        <f aca="false">IF(G493&lt;&gt;"",I493/$I$8-1,"")</f>
        <v>-0.147870254670779</v>
      </c>
      <c r="L493" s="100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0" t="n">
        <f aca="false">1+A493</f>
        <v>487</v>
      </c>
      <c r="C494" s="1" t="n">
        <v>37224</v>
      </c>
      <c r="D494" s="2" t="n">
        <v>7361.98</v>
      </c>
      <c r="E494" s="2" t="n">
        <v>7404.9</v>
      </c>
      <c r="F494" s="2" t="n">
        <v>7361.98</v>
      </c>
      <c r="G494" s="2" t="n">
        <v>7400.49</v>
      </c>
      <c r="H494" s="3" t="n">
        <v>116850100</v>
      </c>
      <c r="I494" s="94" t="n">
        <v>7400.49</v>
      </c>
      <c r="K494" s="99" t="n">
        <f aca="false">IF(G494&lt;&gt;"",I494/$I$8-1,"")</f>
        <v>-0.142972784239155</v>
      </c>
      <c r="L494" s="100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0" t="n">
        <f aca="false">1+A494</f>
        <v>488</v>
      </c>
      <c r="C495" s="1" t="n">
        <v>37225</v>
      </c>
      <c r="D495" s="2" t="n">
        <v>7387.37</v>
      </c>
      <c r="E495" s="2" t="n">
        <v>7425.65</v>
      </c>
      <c r="F495" s="2" t="n">
        <v>7386.56</v>
      </c>
      <c r="G495" s="2" t="n">
        <v>7425.65</v>
      </c>
      <c r="H495" s="3" t="n">
        <v>122724900</v>
      </c>
      <c r="I495" s="94" t="n">
        <v>7425.65</v>
      </c>
      <c r="K495" s="99" t="n">
        <f aca="false">IF(G495&lt;&gt;"",I495/$I$8-1,"")</f>
        <v>-0.140059084639731</v>
      </c>
      <c r="L495" s="100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0" t="n">
        <f aca="false">1+A495</f>
        <v>489</v>
      </c>
      <c r="C496" s="1" t="n">
        <v>37228</v>
      </c>
      <c r="D496" s="2" t="n">
        <v>7366.01</v>
      </c>
      <c r="E496" s="2" t="n">
        <v>7388.19</v>
      </c>
      <c r="F496" s="2" t="n">
        <v>7346.56</v>
      </c>
      <c r="G496" s="2" t="n">
        <v>7374.82</v>
      </c>
      <c r="H496" s="3" t="n">
        <v>90114600</v>
      </c>
      <c r="I496" s="94" t="n">
        <v>7374.82</v>
      </c>
      <c r="K496" s="99" t="n">
        <f aca="false">IF(G496&lt;&gt;"",I496/$I$8-1,"")</f>
        <v>-0.145945545316946</v>
      </c>
      <c r="L496" s="100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0" t="n">
        <f aca="false">1+A496</f>
        <v>490</v>
      </c>
      <c r="C497" s="1" t="n">
        <v>37229</v>
      </c>
      <c r="D497" s="2" t="n">
        <v>7378.72</v>
      </c>
      <c r="E497" s="2" t="n">
        <v>7460.45</v>
      </c>
      <c r="F497" s="2" t="n">
        <v>7378.72</v>
      </c>
      <c r="G497" s="2" t="n">
        <v>7450.09</v>
      </c>
      <c r="H497" s="3" t="n">
        <v>101419000</v>
      </c>
      <c r="I497" s="94" t="n">
        <v>7450.09</v>
      </c>
      <c r="K497" s="99" t="n">
        <f aca="false">IF(G497&lt;&gt;"",I497/$I$8-1,"")</f>
        <v>-0.137228765950942</v>
      </c>
      <c r="L497" s="100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0" t="n">
        <f aca="false">1+A497</f>
        <v>491</v>
      </c>
      <c r="C498" s="1" t="n">
        <v>37230</v>
      </c>
      <c r="D498" s="2" t="n">
        <v>7520.02</v>
      </c>
      <c r="E498" s="2" t="n">
        <v>7620.17</v>
      </c>
      <c r="F498" s="2" t="n">
        <v>7520.02</v>
      </c>
      <c r="G498" s="2" t="n">
        <v>7620.17</v>
      </c>
      <c r="H498" s="3" t="n">
        <v>159870000</v>
      </c>
      <c r="I498" s="94" t="n">
        <v>7620.17</v>
      </c>
      <c r="K498" s="99" t="n">
        <f aca="false">IF(G498&lt;&gt;"",I498/$I$8-1,"")</f>
        <v>-0.117532341949747</v>
      </c>
      <c r="L498" s="100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0" t="n">
        <f aca="false">1+A498</f>
        <v>492</v>
      </c>
      <c r="C499" s="1" t="n">
        <v>37231</v>
      </c>
      <c r="D499" s="2" t="n">
        <v>7609.25</v>
      </c>
      <c r="E499" s="2" t="n">
        <v>7652.2</v>
      </c>
      <c r="F499" s="2" t="n">
        <v>7606.97</v>
      </c>
      <c r="G499" s="2" t="n">
        <v>7613.67</v>
      </c>
      <c r="H499" s="3" t="n">
        <v>147992600</v>
      </c>
      <c r="I499" s="94" t="n">
        <v>7613.67</v>
      </c>
      <c r="K499" s="99" t="n">
        <f aca="false">IF(G499&lt;&gt;"",I499/$I$8-1,"")</f>
        <v>-0.118285086281871</v>
      </c>
      <c r="L499" s="100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0" t="n">
        <f aca="false">1+A499</f>
        <v>493</v>
      </c>
      <c r="C500" s="1" t="n">
        <v>37232</v>
      </c>
      <c r="D500" s="2" t="n">
        <v>7578.08</v>
      </c>
      <c r="E500" s="2" t="n">
        <v>7623.04</v>
      </c>
      <c r="F500" s="2" t="n">
        <v>7578.08</v>
      </c>
      <c r="G500" s="2" t="n">
        <v>7616.8</v>
      </c>
      <c r="H500" s="3" t="n">
        <v>111382000</v>
      </c>
      <c r="I500" s="94" t="n">
        <v>7616.8</v>
      </c>
      <c r="K500" s="99" t="n">
        <f aca="false">IF(G500&lt;&gt;"",I500/$I$8-1,"")</f>
        <v>-0.117922610934248</v>
      </c>
      <c r="L500" s="100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0" t="n">
        <f aca="false">1+A500</f>
        <v>494</v>
      </c>
      <c r="C501" s="1" t="n">
        <v>37235</v>
      </c>
      <c r="D501" s="2" t="n">
        <v>0</v>
      </c>
      <c r="E501" s="2" t="n">
        <v>0</v>
      </c>
      <c r="F501" s="2" t="n">
        <v>0</v>
      </c>
      <c r="G501" s="2" t="n">
        <v>7616.8</v>
      </c>
      <c r="H501" s="3" t="n">
        <v>0</v>
      </c>
      <c r="I501" s="94" t="n">
        <v>7616.8</v>
      </c>
      <c r="K501" s="99" t="n">
        <f aca="false">IF(G501&lt;&gt;"",I501/$I$8-1,"")</f>
        <v>-0.117922610934248</v>
      </c>
      <c r="L501" s="100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0" t="n">
        <f aca="false">1+A501</f>
        <v>495</v>
      </c>
      <c r="C502" s="1" t="n">
        <v>37236</v>
      </c>
      <c r="D502" s="2" t="n">
        <v>7567.92</v>
      </c>
      <c r="E502" s="2" t="n">
        <v>7596.7</v>
      </c>
      <c r="F502" s="2" t="n">
        <v>7530.93</v>
      </c>
      <c r="G502" s="2" t="n">
        <v>7531.63</v>
      </c>
      <c r="H502" s="3" t="n">
        <v>105837100</v>
      </c>
      <c r="I502" s="94" t="n">
        <v>7531.63</v>
      </c>
      <c r="K502" s="99" t="n">
        <f aca="false">IF(G502&lt;&gt;"",I502/$I$8-1,"")</f>
        <v>-0.127785877821488</v>
      </c>
      <c r="L502" s="100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0" t="n">
        <f aca="false">1+A502</f>
        <v>496</v>
      </c>
      <c r="C503" s="1" t="n">
        <v>37237</v>
      </c>
      <c r="D503" s="2" t="n">
        <v>7559.11</v>
      </c>
      <c r="E503" s="2" t="n">
        <v>7579.32</v>
      </c>
      <c r="F503" s="2" t="n">
        <v>7540.74</v>
      </c>
      <c r="G503" s="2" t="n">
        <v>7577.66</v>
      </c>
      <c r="H503" s="3" t="n">
        <v>174026600</v>
      </c>
      <c r="I503" s="94" t="n">
        <v>7577.66</v>
      </c>
      <c r="K503" s="99" t="n">
        <f aca="false">IF(G503&lt;&gt;"",I503/$I$8-1,"")</f>
        <v>-0.122455289881842</v>
      </c>
      <c r="L503" s="100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0" t="n">
        <f aca="false">1+A503</f>
        <v>497</v>
      </c>
      <c r="C504" s="1" t="n">
        <v>37238</v>
      </c>
      <c r="D504" s="2" t="n">
        <v>7518.6</v>
      </c>
      <c r="E504" s="2" t="n">
        <v>7532.65</v>
      </c>
      <c r="F504" s="2" t="n">
        <v>7446.1</v>
      </c>
      <c r="G504" s="2" t="n">
        <v>7451.21</v>
      </c>
      <c r="H504" s="3" t="n">
        <v>102558800</v>
      </c>
      <c r="I504" s="94" t="n">
        <v>7451.21</v>
      </c>
      <c r="K504" s="99" t="n">
        <f aca="false">IF(G504&lt;&gt;"",I504/$I$8-1,"")</f>
        <v>-0.137099062312176</v>
      </c>
      <c r="L504" s="100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0" t="n">
        <f aca="false">1+A504</f>
        <v>498</v>
      </c>
      <c r="C505" s="1" t="n">
        <v>37239</v>
      </c>
      <c r="D505" s="2" t="n">
        <v>7470.15</v>
      </c>
      <c r="E505" s="2" t="n">
        <v>7478.27</v>
      </c>
      <c r="F505" s="2" t="n">
        <v>7405.53</v>
      </c>
      <c r="G505" s="2" t="n">
        <v>7425.68</v>
      </c>
      <c r="H505" s="3" t="n">
        <v>117329600</v>
      </c>
      <c r="I505" s="94" t="n">
        <v>7425.68</v>
      </c>
      <c r="K505" s="99" t="n">
        <f aca="false">IF(G505&lt;&gt;"",I505/$I$8-1,"")</f>
        <v>-0.140055610435121</v>
      </c>
      <c r="L505" s="100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0" t="n">
        <f aca="false">1+A505</f>
        <v>499</v>
      </c>
      <c r="C506" s="1" t="n">
        <v>37242</v>
      </c>
      <c r="D506" s="2" t="n">
        <v>7440.32</v>
      </c>
      <c r="E506" s="2" t="n">
        <v>7515.41</v>
      </c>
      <c r="F506" s="2" t="n">
        <v>7440.32</v>
      </c>
      <c r="G506" s="2" t="n">
        <v>7515.41</v>
      </c>
      <c r="H506" s="3" t="n">
        <v>103265700</v>
      </c>
      <c r="I506" s="94" t="n">
        <v>7515.41</v>
      </c>
      <c r="K506" s="99" t="n">
        <f aca="false">IF(G506&lt;&gt;"",I506/$I$8-1,"")</f>
        <v>-0.12966426444719</v>
      </c>
      <c r="L506" s="100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0" t="n">
        <f aca="false">1+A506</f>
        <v>500</v>
      </c>
      <c r="C507" s="1" t="n">
        <v>37243</v>
      </c>
      <c r="D507" s="2" t="n">
        <v>7551.35</v>
      </c>
      <c r="E507" s="2" t="n">
        <v>7586.47</v>
      </c>
      <c r="F507" s="2" t="n">
        <v>7547.46</v>
      </c>
      <c r="G507" s="2" t="n">
        <v>7586.47</v>
      </c>
      <c r="H507" s="3" t="n">
        <v>116213200</v>
      </c>
      <c r="I507" s="94" t="n">
        <v>7586.47</v>
      </c>
      <c r="K507" s="99" t="n">
        <f aca="false">IF(G507&lt;&gt;"",I507/$I$8-1,"")</f>
        <v>-0.121435031794762</v>
      </c>
      <c r="L507" s="100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0" t="n">
        <f aca="false">1+A507</f>
        <v>501</v>
      </c>
      <c r="C508" s="1" t="n">
        <v>37244</v>
      </c>
      <c r="D508" s="2" t="n">
        <v>7511.28</v>
      </c>
      <c r="E508" s="2" t="n">
        <v>7533.76</v>
      </c>
      <c r="F508" s="2" t="n">
        <v>7501.09</v>
      </c>
      <c r="G508" s="2" t="n">
        <v>7501.09</v>
      </c>
      <c r="H508" s="3" t="n">
        <v>111186200</v>
      </c>
      <c r="I508" s="94" t="n">
        <v>7501.09</v>
      </c>
      <c r="K508" s="99" t="n">
        <f aca="false">IF(G508&lt;&gt;"",I508/$I$8-1,"")</f>
        <v>-0.131322618114271</v>
      </c>
      <c r="L508" s="100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0" t="n">
        <f aca="false">1+A508</f>
        <v>502</v>
      </c>
      <c r="C509" s="1" t="n">
        <v>37245</v>
      </c>
      <c r="D509" s="2" t="n">
        <v>7495.78</v>
      </c>
      <c r="E509" s="2" t="n">
        <v>7500.29</v>
      </c>
      <c r="F509" s="2" t="n">
        <v>7454.97</v>
      </c>
      <c r="G509" s="2" t="n">
        <v>7454.97</v>
      </c>
      <c r="H509" s="3" t="n">
        <v>105241600</v>
      </c>
      <c r="I509" s="94" t="n">
        <v>7454.97</v>
      </c>
      <c r="K509" s="99" t="n">
        <f aca="false">IF(G509&lt;&gt;"",I509/$I$8-1,"")</f>
        <v>-0.136663628667747</v>
      </c>
      <c r="L509" s="100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0" t="n">
        <f aca="false">1+A509</f>
        <v>503</v>
      </c>
      <c r="C510" s="1" t="n">
        <v>37246</v>
      </c>
      <c r="D510" s="2" t="n">
        <v>7521.89</v>
      </c>
      <c r="E510" s="2" t="n">
        <v>7528.3</v>
      </c>
      <c r="F510" s="2" t="n">
        <v>7498.91</v>
      </c>
      <c r="G510" s="2" t="n">
        <v>7528.3</v>
      </c>
      <c r="H510" s="3" t="n">
        <v>163971600</v>
      </c>
      <c r="I510" s="94" t="n">
        <v>7528.3</v>
      </c>
      <c r="K510" s="99" t="n">
        <f aca="false">IF(G510&lt;&gt;"",I510/$I$8-1,"")</f>
        <v>-0.128171514533177</v>
      </c>
      <c r="L510" s="100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0" t="n">
        <f aca="false">1+A510</f>
        <v>504</v>
      </c>
      <c r="C511" s="1" t="n">
        <v>37249</v>
      </c>
      <c r="D511" s="2" t="n">
        <v>7532.81</v>
      </c>
      <c r="E511" s="2" t="n">
        <v>7561.55</v>
      </c>
      <c r="F511" s="2" t="n">
        <v>7532.81</v>
      </c>
      <c r="G511" s="2" t="n">
        <v>7552.59</v>
      </c>
      <c r="H511" s="3" t="n">
        <v>32667500</v>
      </c>
      <c r="I511" s="94" t="n">
        <v>7552.59</v>
      </c>
      <c r="K511" s="99" t="n">
        <f aca="false">IF(G511&lt;&gt;"",I511/$I$8-1,"")</f>
        <v>-0.125358566867437</v>
      </c>
      <c r="L511" s="100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0" t="n">
        <f aca="false">1+A511</f>
        <v>505</v>
      </c>
      <c r="C512" s="1" t="n">
        <v>37250</v>
      </c>
      <c r="D512" s="2" t="n">
        <v>0</v>
      </c>
      <c r="E512" s="2" t="n">
        <v>0</v>
      </c>
      <c r="F512" s="2" t="n">
        <v>0</v>
      </c>
      <c r="G512" s="2" t="n">
        <v>7552.59</v>
      </c>
      <c r="H512" s="3" t="n">
        <v>0</v>
      </c>
      <c r="I512" s="94" t="n">
        <v>7552.59</v>
      </c>
      <c r="K512" s="99" t="n">
        <f aca="false">IF(G512&lt;&gt;"",I512/$I$8-1,"")</f>
        <v>-0.125358566867437</v>
      </c>
      <c r="L512" s="100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0" t="n">
        <f aca="false">1+A512</f>
        <v>506</v>
      </c>
      <c r="C513" s="1" t="n">
        <v>37251</v>
      </c>
      <c r="D513" s="2" t="n">
        <v>0</v>
      </c>
      <c r="E513" s="2" t="n">
        <v>0</v>
      </c>
      <c r="F513" s="2" t="n">
        <v>0</v>
      </c>
      <c r="G513" s="2" t="n">
        <v>7552.59</v>
      </c>
      <c r="H513" s="3" t="n">
        <v>0</v>
      </c>
      <c r="I513" s="94" t="n">
        <v>7552.59</v>
      </c>
      <c r="K513" s="99" t="n">
        <f aca="false">IF(G513&lt;&gt;"",I513/$I$8-1,"")</f>
        <v>-0.125358566867437</v>
      </c>
      <c r="L513" s="100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0" t="n">
        <f aca="false">1+A513</f>
        <v>507</v>
      </c>
      <c r="C514" s="1" t="n">
        <v>37252</v>
      </c>
      <c r="D514" s="2" t="n">
        <v>7592.46</v>
      </c>
      <c r="E514" s="2" t="n">
        <v>7650.58</v>
      </c>
      <c r="F514" s="2" t="n">
        <v>7592.46</v>
      </c>
      <c r="G514" s="2" t="n">
        <v>7650.58</v>
      </c>
      <c r="H514" s="3" t="n">
        <v>52110700</v>
      </c>
      <c r="I514" s="94" t="n">
        <v>7650.58</v>
      </c>
      <c r="K514" s="99" t="n">
        <f aca="false">IF(G514&lt;&gt;"",I514/$I$8-1,"")</f>
        <v>-0.114010656543606</v>
      </c>
      <c r="L514" s="100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0" t="n">
        <f aca="false">1+A514</f>
        <v>508</v>
      </c>
      <c r="C515" s="1" t="n">
        <v>37253</v>
      </c>
      <c r="D515" s="2" t="n">
        <v>7676.55</v>
      </c>
      <c r="E515" s="2" t="n">
        <v>7703.5</v>
      </c>
      <c r="F515" s="2" t="n">
        <v>7674.97</v>
      </c>
      <c r="G515" s="2" t="n">
        <v>7674.97</v>
      </c>
      <c r="H515" s="3" t="n">
        <v>45701900</v>
      </c>
      <c r="I515" s="94" t="n">
        <v>7674.97</v>
      </c>
      <c r="K515" s="99" t="n">
        <f aca="false">IF(G515&lt;&gt;"",I515/$I$8-1,"")</f>
        <v>-0.111186128195834</v>
      </c>
      <c r="L515" s="100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0" t="n">
        <f aca="false">1+A515</f>
        <v>509</v>
      </c>
      <c r="C516" s="1" t="n">
        <v>37256</v>
      </c>
      <c r="D516" s="2" t="n">
        <v>7691.58</v>
      </c>
      <c r="E516" s="2" t="n">
        <v>7729.28</v>
      </c>
      <c r="F516" s="2" t="n">
        <v>7688.41</v>
      </c>
      <c r="G516" s="2" t="n">
        <v>7688.41</v>
      </c>
      <c r="H516" s="3" t="n">
        <v>45591500</v>
      </c>
      <c r="I516" s="94" t="n">
        <v>7688.41</v>
      </c>
      <c r="K516" s="99" t="n">
        <f aca="false">IF(G516&lt;&gt;"",I516/$I$8-1,"")</f>
        <v>-0.109629684530641</v>
      </c>
      <c r="L516" s="100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0" t="n">
        <f aca="false">1+A516</f>
        <v>510</v>
      </c>
      <c r="C517" s="1" t="n">
        <v>37257</v>
      </c>
      <c r="D517" s="2" t="n">
        <v>0</v>
      </c>
      <c r="E517" s="2" t="n">
        <v>0</v>
      </c>
      <c r="F517" s="2" t="n">
        <v>0</v>
      </c>
      <c r="G517" s="2" t="n">
        <v>7688.41</v>
      </c>
      <c r="H517" s="3" t="n">
        <v>0</v>
      </c>
      <c r="I517" s="94" t="n">
        <v>7688.41</v>
      </c>
      <c r="K517" s="99" t="n">
        <f aca="false">IF(G517&lt;&gt;"",I517/$I$8-1,"")</f>
        <v>-0.109629684530641</v>
      </c>
      <c r="L517" s="100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0" t="n">
        <f aca="false">1+A517</f>
        <v>511</v>
      </c>
      <c r="C518" s="1" t="n">
        <v>37258</v>
      </c>
      <c r="D518" s="2" t="n">
        <v>7679.58</v>
      </c>
      <c r="E518" s="2" t="n">
        <v>7679.58</v>
      </c>
      <c r="F518" s="2" t="n">
        <v>7632.32</v>
      </c>
      <c r="G518" s="2" t="n">
        <v>7646.79</v>
      </c>
      <c r="H518" s="3" t="n">
        <v>56445800</v>
      </c>
      <c r="I518" s="94" t="n">
        <v>7646.79</v>
      </c>
      <c r="K518" s="99" t="n">
        <f aca="false">IF(G518&lt;&gt;"",I518/$I$8-1,"")</f>
        <v>-0.114449564392645</v>
      </c>
      <c r="L518" s="100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0" t="n">
        <f aca="false">1+A518</f>
        <v>512</v>
      </c>
      <c r="C519" s="1" t="n">
        <v>37259</v>
      </c>
      <c r="D519" s="2" t="n">
        <v>7686.14</v>
      </c>
      <c r="E519" s="2" t="n">
        <v>7786.67</v>
      </c>
      <c r="F519" s="2" t="n">
        <v>7686.14</v>
      </c>
      <c r="G519" s="2" t="n">
        <v>7774.16</v>
      </c>
      <c r="H519" s="3" t="n">
        <v>93613800</v>
      </c>
      <c r="I519" s="94" t="n">
        <v>7774.16</v>
      </c>
      <c r="K519" s="99" t="n">
        <f aca="false">IF(G519&lt;&gt;"",I519/$I$8-1,"")</f>
        <v>-0.0996992496876111</v>
      </c>
      <c r="L519" s="100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0" t="n">
        <f aca="false">1+A519</f>
        <v>513</v>
      </c>
      <c r="C520" s="1" t="n">
        <v>37260</v>
      </c>
      <c r="D520" s="2" t="n">
        <v>7820.02</v>
      </c>
      <c r="E520" s="2" t="n">
        <v>7840.97</v>
      </c>
      <c r="F520" s="2" t="n">
        <v>7780.73</v>
      </c>
      <c r="G520" s="2" t="n">
        <v>7833.24</v>
      </c>
      <c r="H520" s="3" t="n">
        <v>100223300</v>
      </c>
      <c r="I520" s="94" t="n">
        <v>7833.24</v>
      </c>
      <c r="K520" s="99" t="n">
        <f aca="false">IF(G520&lt;&gt;"",I520/$I$8-1,"")</f>
        <v>-0.0928573827426993</v>
      </c>
      <c r="L520" s="100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0" t="n">
        <f aca="false">1+A520</f>
        <v>514</v>
      </c>
      <c r="C521" s="1" t="n">
        <v>37263</v>
      </c>
      <c r="D521" s="2" t="n">
        <v>7860.15</v>
      </c>
      <c r="E521" s="2" t="n">
        <v>7875.65</v>
      </c>
      <c r="F521" s="2" t="n">
        <v>7846.51</v>
      </c>
      <c r="G521" s="2" t="n">
        <v>7870.25</v>
      </c>
      <c r="H521" s="3" t="n">
        <v>105592900</v>
      </c>
      <c r="I521" s="94" t="n">
        <v>7870.25</v>
      </c>
      <c r="K521" s="99" t="n">
        <f aca="false">IF(G521&lt;&gt;"",I521/$I$8-1,"")</f>
        <v>-0.0885713723224015</v>
      </c>
      <c r="L521" s="100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0" t="n">
        <f aca="false">1+A521</f>
        <v>515</v>
      </c>
      <c r="C522" s="1" t="n">
        <v>37264</v>
      </c>
      <c r="D522" s="2" t="n">
        <v>7826.64</v>
      </c>
      <c r="E522" s="2" t="n">
        <v>7845.78</v>
      </c>
      <c r="F522" s="2" t="n">
        <v>7778.96</v>
      </c>
      <c r="G522" s="2" t="n">
        <v>7782.04</v>
      </c>
      <c r="H522" s="3" t="n">
        <v>95712100</v>
      </c>
      <c r="I522" s="94" t="n">
        <v>7782.04</v>
      </c>
      <c r="K522" s="99" t="n">
        <f aca="false">IF(G522&lt;&gt;"",I522/$I$8-1,"")</f>
        <v>-0.0987866919434353</v>
      </c>
      <c r="L522" s="100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0" t="n">
        <f aca="false">1+A522</f>
        <v>516</v>
      </c>
      <c r="C523" s="1" t="n">
        <v>37265</v>
      </c>
      <c r="D523" s="2" t="n">
        <v>7812.23</v>
      </c>
      <c r="E523" s="2" t="n">
        <v>7835.01</v>
      </c>
      <c r="F523" s="2" t="n">
        <v>7775.78</v>
      </c>
      <c r="G523" s="2" t="n">
        <v>7775.78</v>
      </c>
      <c r="H523" s="3" t="n">
        <v>138182000</v>
      </c>
      <c r="I523" s="94" t="n">
        <v>7775.78</v>
      </c>
      <c r="K523" s="99" t="n">
        <f aca="false">IF(G523&lt;&gt;"",I523/$I$8-1,"")</f>
        <v>-0.0995116426386815</v>
      </c>
      <c r="L523" s="100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0" t="n">
        <f aca="false">1+A523</f>
        <v>517</v>
      </c>
      <c r="C524" s="1" t="n">
        <v>37266</v>
      </c>
      <c r="D524" s="2" t="n">
        <v>7759.76</v>
      </c>
      <c r="E524" s="2" t="n">
        <v>7769.35</v>
      </c>
      <c r="F524" s="2" t="n">
        <v>7722.38</v>
      </c>
      <c r="G524" s="2" t="n">
        <v>7722.38</v>
      </c>
      <c r="H524" s="3" t="n">
        <v>126034500</v>
      </c>
      <c r="I524" s="94" t="n">
        <v>7722.38</v>
      </c>
      <c r="K524" s="99" t="n">
        <f aca="false">IF(G524&lt;&gt;"",I524/$I$8-1,"")</f>
        <v>-0.105695726844137</v>
      </c>
      <c r="L524" s="100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0" t="n">
        <f aca="false">1+A524</f>
        <v>518</v>
      </c>
      <c r="C525" s="1" t="n">
        <v>37267</v>
      </c>
      <c r="D525" s="2" t="n">
        <v>7737.88</v>
      </c>
      <c r="E525" s="2" t="n">
        <v>7751.12</v>
      </c>
      <c r="F525" s="2" t="n">
        <v>7695.18</v>
      </c>
      <c r="G525" s="2" t="n">
        <v>7701.93</v>
      </c>
      <c r="H525" s="3" t="n">
        <v>91646700</v>
      </c>
      <c r="I525" s="94" t="n">
        <v>7701.93</v>
      </c>
      <c r="K525" s="99" t="n">
        <f aca="false">IF(G525&lt;&gt;"",I525/$I$8-1,"")</f>
        <v>-0.108063976319821</v>
      </c>
      <c r="L525" s="100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0" t="n">
        <f aca="false">1+A525</f>
        <v>519</v>
      </c>
      <c r="C526" s="1" t="n">
        <v>37270</v>
      </c>
      <c r="D526" s="2" t="n">
        <v>7676.83</v>
      </c>
      <c r="E526" s="2" t="n">
        <v>7680.96</v>
      </c>
      <c r="F526" s="2" t="n">
        <v>7603.13</v>
      </c>
      <c r="G526" s="2" t="n">
        <v>7623.28</v>
      </c>
      <c r="H526" s="3" t="n">
        <v>99078600</v>
      </c>
      <c r="I526" s="94" t="n">
        <v>7623.28</v>
      </c>
      <c r="K526" s="99" t="n">
        <f aca="false">IF(G526&lt;&gt;"",I526/$I$8-1,"")</f>
        <v>-0.11717218273853</v>
      </c>
      <c r="L526" s="100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0" t="n">
        <f aca="false">1+A526</f>
        <v>520</v>
      </c>
      <c r="C527" s="1" t="n">
        <v>37271</v>
      </c>
      <c r="D527" s="2" t="n">
        <v>7644.75</v>
      </c>
      <c r="E527" s="2" t="n">
        <v>7653.94</v>
      </c>
      <c r="F527" s="2" t="n">
        <v>7621.31</v>
      </c>
      <c r="G527" s="2" t="n">
        <v>7643.9</v>
      </c>
      <c r="H527" s="3" t="n">
        <v>115908800</v>
      </c>
      <c r="I527" s="94" t="n">
        <v>7643.9</v>
      </c>
      <c r="K527" s="99" t="n">
        <f aca="false">IF(G527&lt;&gt;"",I527/$I$8-1,"")</f>
        <v>-0.11478424610339</v>
      </c>
      <c r="L527" s="100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0" t="n">
        <f aca="false">1+A527</f>
        <v>521</v>
      </c>
      <c r="C528" s="1" t="n">
        <v>37272</v>
      </c>
      <c r="D528" s="2" t="n">
        <v>7563.66</v>
      </c>
      <c r="E528" s="2" t="n">
        <v>7591.53</v>
      </c>
      <c r="F528" s="2" t="n">
        <v>7548.04</v>
      </c>
      <c r="G528" s="2" t="n">
        <v>7584.02</v>
      </c>
      <c r="H528" s="3" t="n">
        <v>92763700</v>
      </c>
      <c r="I528" s="94" t="n">
        <v>7584.02</v>
      </c>
      <c r="K528" s="99" t="n">
        <f aca="false">IF(G528&lt;&gt;"",I528/$I$8-1,"")</f>
        <v>-0.121718758504563</v>
      </c>
      <c r="L528" s="100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0" t="n">
        <f aca="false">1+A528</f>
        <v>522</v>
      </c>
      <c r="C529" s="1" t="n">
        <v>37273</v>
      </c>
      <c r="D529" s="2" t="n">
        <v>7625.13</v>
      </c>
      <c r="E529" s="2" t="n">
        <v>7652.71</v>
      </c>
      <c r="F529" s="2" t="n">
        <v>7605.2</v>
      </c>
      <c r="G529" s="2" t="n">
        <v>7652.71</v>
      </c>
      <c r="H529" s="3" t="n">
        <v>92183000</v>
      </c>
      <c r="I529" s="94" t="n">
        <v>7652.71</v>
      </c>
      <c r="K529" s="99" t="n">
        <f aca="false">IF(G529&lt;&gt;"",I529/$I$8-1,"")</f>
        <v>-0.11376398801631</v>
      </c>
      <c r="L529" s="100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0" t="n">
        <f aca="false">1+A529</f>
        <v>523</v>
      </c>
      <c r="C530" s="1" t="n">
        <v>37274</v>
      </c>
      <c r="D530" s="2" t="n">
        <v>7616.23</v>
      </c>
      <c r="E530" s="2" t="n">
        <v>7646.08</v>
      </c>
      <c r="F530" s="2" t="n">
        <v>7594.9</v>
      </c>
      <c r="G530" s="2" t="n">
        <v>7604.79</v>
      </c>
      <c r="H530" s="3" t="n">
        <v>80340200</v>
      </c>
      <c r="I530" s="94" t="n">
        <v>7604.79</v>
      </c>
      <c r="K530" s="99" t="n">
        <f aca="false">IF(G530&lt;&gt;"",I530/$I$8-1,"")</f>
        <v>-0.119313450846374</v>
      </c>
      <c r="L530" s="100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0" t="n">
        <f aca="false">1+A530</f>
        <v>524</v>
      </c>
      <c r="C531" s="1" t="n">
        <v>37277</v>
      </c>
      <c r="D531" s="2" t="n">
        <v>7599.62</v>
      </c>
      <c r="E531" s="2" t="n">
        <v>7599.62</v>
      </c>
      <c r="F531" s="2" t="n">
        <v>7571.81</v>
      </c>
      <c r="G531" s="2" t="n">
        <v>7582.85</v>
      </c>
      <c r="H531" s="3" t="n">
        <v>32760000</v>
      </c>
      <c r="I531" s="94" t="n">
        <v>7582.85</v>
      </c>
      <c r="K531" s="99" t="n">
        <f aca="false">IF(G531&lt;&gt;"",I531/$I$8-1,"")</f>
        <v>-0.121854252484346</v>
      </c>
      <c r="L531" s="100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0" t="n">
        <f aca="false">1+A531</f>
        <v>525</v>
      </c>
      <c r="C532" s="1" t="n">
        <v>37278</v>
      </c>
      <c r="D532" s="2" t="n">
        <v>7625.75</v>
      </c>
      <c r="E532" s="2" t="n">
        <v>7634.98</v>
      </c>
      <c r="F532" s="2" t="n">
        <v>7544.05</v>
      </c>
      <c r="G532" s="2" t="n">
        <v>7559.29</v>
      </c>
      <c r="H532" s="3" t="n">
        <v>85377500</v>
      </c>
      <c r="I532" s="94" t="n">
        <v>7559.29</v>
      </c>
      <c r="K532" s="99" t="n">
        <f aca="false">IF(G532&lt;&gt;"",I532/$I$8-1,"")</f>
        <v>-0.124582661171247</v>
      </c>
      <c r="L532" s="100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0" t="n">
        <f aca="false">1+A532</f>
        <v>526</v>
      </c>
      <c r="C533" s="1" t="n">
        <v>37279</v>
      </c>
      <c r="D533" s="2" t="n">
        <v>7569.52</v>
      </c>
      <c r="E533" s="2" t="n">
        <v>7607.1</v>
      </c>
      <c r="F533" s="2" t="n">
        <v>7562.39</v>
      </c>
      <c r="G533" s="2" t="n">
        <v>7598.45</v>
      </c>
      <c r="H533" s="3" t="n">
        <v>86335500</v>
      </c>
      <c r="I533" s="94" t="n">
        <v>7598.45</v>
      </c>
      <c r="K533" s="99" t="n">
        <f aca="false">IF(G533&lt;&gt;"",I533/$I$8-1,"")</f>
        <v>-0.120047666087246</v>
      </c>
      <c r="L533" s="100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0" t="n">
        <f aca="false">1+A533</f>
        <v>527</v>
      </c>
      <c r="C534" s="1" t="n">
        <v>37280</v>
      </c>
      <c r="D534" s="2" t="n">
        <v>7660.19</v>
      </c>
      <c r="E534" s="2" t="n">
        <v>7665.1</v>
      </c>
      <c r="F534" s="2" t="n">
        <v>7640.14</v>
      </c>
      <c r="G534" s="2" t="n">
        <v>7657.59</v>
      </c>
      <c r="H534" s="3" t="n">
        <v>99585000</v>
      </c>
      <c r="I534" s="94" t="n">
        <v>7657.59</v>
      </c>
      <c r="K534" s="99" t="n">
        <f aca="false">IF(G534&lt;&gt;"",I534/$I$8-1,"")</f>
        <v>-0.113198850733115</v>
      </c>
      <c r="L534" s="100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0" t="n">
        <f aca="false">1+A534</f>
        <v>528</v>
      </c>
      <c r="C535" s="1" t="n">
        <v>37281</v>
      </c>
      <c r="D535" s="2" t="n">
        <v>7640.73</v>
      </c>
      <c r="E535" s="2" t="n">
        <v>7684.35</v>
      </c>
      <c r="F535" s="2" t="n">
        <v>7639.62</v>
      </c>
      <c r="G535" s="2" t="n">
        <v>7659.29</v>
      </c>
      <c r="H535" s="3" t="n">
        <v>92290100</v>
      </c>
      <c r="I535" s="94" t="n">
        <v>7659.29</v>
      </c>
      <c r="K535" s="99" t="n">
        <f aca="false">IF(G535&lt;&gt;"",I535/$I$8-1,"")</f>
        <v>-0.113001979138559</v>
      </c>
      <c r="L535" s="100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0" t="n">
        <f aca="false">1+A535</f>
        <v>529</v>
      </c>
      <c r="C536" s="1" t="n">
        <v>37284</v>
      </c>
      <c r="D536" s="2" t="n">
        <v>7699.67</v>
      </c>
      <c r="E536" s="2" t="n">
        <v>7699.67</v>
      </c>
      <c r="F536" s="2" t="n">
        <v>7626.83</v>
      </c>
      <c r="G536" s="2" t="n">
        <v>7643.73</v>
      </c>
      <c r="H536" s="3" t="n">
        <v>100350800</v>
      </c>
      <c r="I536" s="94" t="n">
        <v>7643.73</v>
      </c>
      <c r="K536" s="99" t="n">
        <f aca="false">IF(G536&lt;&gt;"",I536/$I$8-1,"")</f>
        <v>-0.114803933262846</v>
      </c>
      <c r="L536" s="100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0" t="n">
        <f aca="false">1+A536</f>
        <v>530</v>
      </c>
      <c r="C537" s="1" t="n">
        <v>37285</v>
      </c>
      <c r="D537" s="2" t="n">
        <v>7649.8</v>
      </c>
      <c r="E537" s="2" t="n">
        <v>7659.33</v>
      </c>
      <c r="F537" s="2" t="n">
        <v>7557.06</v>
      </c>
      <c r="G537" s="2" t="n">
        <v>7567.14</v>
      </c>
      <c r="H537" s="3" t="n">
        <v>120428100</v>
      </c>
      <c r="I537" s="94" t="n">
        <v>7567.14</v>
      </c>
      <c r="K537" s="99" t="n">
        <f aca="false">IF(G537&lt;&gt;"",I537/$I$8-1,"")</f>
        <v>-0.123673577631681</v>
      </c>
      <c r="L537" s="100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0" t="n">
        <f aca="false">1+A537</f>
        <v>531</v>
      </c>
      <c r="C538" s="1" t="n">
        <v>37286</v>
      </c>
      <c r="D538" s="2" t="n">
        <v>7532.45</v>
      </c>
      <c r="E538" s="2" t="n">
        <v>7552.51</v>
      </c>
      <c r="F538" s="2" t="n">
        <v>7468.94</v>
      </c>
      <c r="G538" s="2" t="n">
        <v>7548.83</v>
      </c>
      <c r="H538" s="3" t="n">
        <v>99879300</v>
      </c>
      <c r="I538" s="94" t="n">
        <v>7548.83</v>
      </c>
      <c r="K538" s="99" t="n">
        <f aca="false">IF(G538&lt;&gt;"",I538/$I$8-1,"")</f>
        <v>-0.125794000511866</v>
      </c>
      <c r="L538" s="100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0" t="n">
        <f aca="false">1+A538</f>
        <v>532</v>
      </c>
      <c r="C539" s="1" t="n">
        <v>37287</v>
      </c>
      <c r="D539" s="2" t="n">
        <v>7569.65</v>
      </c>
      <c r="E539" s="2" t="n">
        <v>7648.49</v>
      </c>
      <c r="F539" s="2" t="n">
        <v>7560.59</v>
      </c>
      <c r="G539" s="2" t="n">
        <v>7648.49</v>
      </c>
      <c r="H539" s="3" t="n">
        <v>114171600</v>
      </c>
      <c r="I539" s="94" t="n">
        <v>7648.49</v>
      </c>
      <c r="K539" s="99" t="n">
        <f aca="false">IF(G539&lt;&gt;"",I539/$I$8-1,"")</f>
        <v>-0.11425269279809</v>
      </c>
      <c r="L539" s="100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0" t="n">
        <f aca="false">1+A539</f>
        <v>533</v>
      </c>
      <c r="C540" s="1" t="n">
        <v>37288</v>
      </c>
      <c r="D540" s="2" t="n">
        <v>7641.13</v>
      </c>
      <c r="E540" s="2" t="n">
        <v>7707.4</v>
      </c>
      <c r="F540" s="2" t="n">
        <v>7641.13</v>
      </c>
      <c r="G540" s="2" t="n">
        <v>7690.51</v>
      </c>
      <c r="H540" s="3" t="n">
        <v>110622900</v>
      </c>
      <c r="I540" s="94" t="n">
        <v>7690.51</v>
      </c>
      <c r="K540" s="99" t="n">
        <f aca="false">IF(G540&lt;&gt;"",I540/$I$8-1,"")</f>
        <v>-0.109386490207954</v>
      </c>
      <c r="L540" s="100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0" t="n">
        <f aca="false">1+A540</f>
        <v>534</v>
      </c>
      <c r="C541" s="1" t="n">
        <v>37291</v>
      </c>
      <c r="D541" s="2" t="n">
        <v>7676.92</v>
      </c>
      <c r="E541" s="2" t="n">
        <v>7681.05</v>
      </c>
      <c r="F541" s="2" t="n">
        <v>7585.42</v>
      </c>
      <c r="G541" s="2" t="n">
        <v>7591.07</v>
      </c>
      <c r="H541" s="3" t="n">
        <v>104054900</v>
      </c>
      <c r="I541" s="94" t="n">
        <v>7591.07</v>
      </c>
      <c r="K541" s="99" t="n">
        <f aca="false">IF(G541&lt;&gt;"",I541/$I$8-1,"")</f>
        <v>-0.120902320421259</v>
      </c>
      <c r="L541" s="100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0" t="n">
        <f aca="false">1+A541</f>
        <v>535</v>
      </c>
      <c r="C542" s="1" t="n">
        <v>37292</v>
      </c>
      <c r="D542" s="2" t="n">
        <v>7561.4</v>
      </c>
      <c r="E542" s="2" t="n">
        <v>7561.4</v>
      </c>
      <c r="F542" s="2" t="n">
        <v>7510.67</v>
      </c>
      <c r="G542" s="2" t="n">
        <v>7523.47</v>
      </c>
      <c r="H542" s="3" t="n">
        <v>148984000</v>
      </c>
      <c r="I542" s="94" t="n">
        <v>7523.47</v>
      </c>
      <c r="K542" s="99" t="n">
        <f aca="false">IF(G542&lt;&gt;"",I542/$I$8-1,"")</f>
        <v>-0.128730861475356</v>
      </c>
      <c r="L542" s="100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0" t="n">
        <f aca="false">1+A542</f>
        <v>536</v>
      </c>
      <c r="C543" s="1" t="n">
        <v>37293</v>
      </c>
      <c r="D543" s="2" t="n">
        <v>7536.46</v>
      </c>
      <c r="E543" s="2" t="n">
        <v>7536.46</v>
      </c>
      <c r="F543" s="2" t="n">
        <v>7472.84</v>
      </c>
      <c r="G543" s="2" t="n">
        <v>7497.06</v>
      </c>
      <c r="H543" s="3" t="n">
        <v>137910700</v>
      </c>
      <c r="I543" s="94" t="n">
        <v>7497.06</v>
      </c>
      <c r="K543" s="99" t="n">
        <f aca="false">IF(G543&lt;&gt;"",I543/$I$8-1,"")</f>
        <v>-0.131789319600188</v>
      </c>
      <c r="L543" s="100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0" t="n">
        <f aca="false">1+A543</f>
        <v>537</v>
      </c>
      <c r="C544" s="1" t="n">
        <v>37294</v>
      </c>
      <c r="D544" s="2" t="n">
        <v>7499.91</v>
      </c>
      <c r="E544" s="2" t="n">
        <v>7530.7</v>
      </c>
      <c r="F544" s="2" t="n">
        <v>7483.43</v>
      </c>
      <c r="G544" s="2" t="n">
        <v>7483.43</v>
      </c>
      <c r="H544" s="3" t="n">
        <v>99133600</v>
      </c>
      <c r="I544" s="94" t="n">
        <v>7483.43</v>
      </c>
      <c r="K544" s="99" t="n">
        <f aca="false">IF(G544&lt;&gt;"",I544/$I$8-1,"")</f>
        <v>-0.133367766561244</v>
      </c>
      <c r="L544" s="100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0" t="n">
        <f aca="false">1+A544</f>
        <v>538</v>
      </c>
      <c r="C545" s="1" t="n">
        <v>37295</v>
      </c>
      <c r="D545" s="2" t="n">
        <v>7522.04</v>
      </c>
      <c r="E545" s="2" t="n">
        <v>7535.36</v>
      </c>
      <c r="F545" s="2" t="n">
        <v>7499.69</v>
      </c>
      <c r="G545" s="2" t="n">
        <v>7535.36</v>
      </c>
      <c r="H545" s="3" t="n">
        <v>121209400</v>
      </c>
      <c r="I545" s="94" t="n">
        <v>7535.36</v>
      </c>
      <c r="K545" s="99" t="n">
        <f aca="false">IF(G545&lt;&gt;"",I545/$I$8-1,"")</f>
        <v>-0.127353918381669</v>
      </c>
      <c r="L545" s="100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0" t="n">
        <f aca="false">1+A545</f>
        <v>539</v>
      </c>
      <c r="C546" s="1" t="n">
        <v>37298</v>
      </c>
      <c r="D546" s="2" t="n">
        <v>7528.47</v>
      </c>
      <c r="E546" s="2" t="n">
        <v>7604.51</v>
      </c>
      <c r="F546" s="2" t="n">
        <v>7528.47</v>
      </c>
      <c r="G546" s="2" t="n">
        <v>7604.51</v>
      </c>
      <c r="H546" s="3" t="n">
        <v>89225700</v>
      </c>
      <c r="I546" s="94" t="n">
        <v>7604.51</v>
      </c>
      <c r="K546" s="99" t="n">
        <f aca="false">IF(G546&lt;&gt;"",I546/$I$8-1,"")</f>
        <v>-0.119345876756066</v>
      </c>
      <c r="L546" s="100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0" t="n">
        <f aca="false">1+A546</f>
        <v>540</v>
      </c>
      <c r="C547" s="1" t="n">
        <v>37299</v>
      </c>
      <c r="D547" s="2" t="n">
        <v>7547.08</v>
      </c>
      <c r="E547" s="2" t="n">
        <v>7558.63</v>
      </c>
      <c r="F547" s="2" t="n">
        <v>7538.26</v>
      </c>
      <c r="G547" s="2" t="n">
        <v>7543.76</v>
      </c>
      <c r="H547" s="3" t="n">
        <v>85155300</v>
      </c>
      <c r="I547" s="94" t="n">
        <v>7543.76</v>
      </c>
      <c r="K547" s="99" t="n">
        <f aca="false">IF(G547&lt;&gt;"",I547/$I$8-1,"")</f>
        <v>-0.126381141090923</v>
      </c>
      <c r="L547" s="100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0" t="n">
        <f aca="false">1+A547</f>
        <v>541</v>
      </c>
      <c r="C548" s="1" t="n">
        <v>37300</v>
      </c>
      <c r="D548" s="2" t="n">
        <v>7532.76</v>
      </c>
      <c r="E548" s="2" t="n">
        <v>7561.38</v>
      </c>
      <c r="F548" s="2" t="n">
        <v>7522</v>
      </c>
      <c r="G548" s="2" t="n">
        <v>7561.38</v>
      </c>
      <c r="H548" s="3" t="n">
        <v>86667600</v>
      </c>
      <c r="I548" s="94" t="n">
        <v>7561.38</v>
      </c>
      <c r="K548" s="99" t="n">
        <f aca="false">IF(G548&lt;&gt;"",I548/$I$8-1,"")</f>
        <v>-0.124340624916764</v>
      </c>
      <c r="L548" s="100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0" t="n">
        <f aca="false">1+A548</f>
        <v>542</v>
      </c>
      <c r="C549" s="1" t="n">
        <v>37301</v>
      </c>
      <c r="D549" s="2" t="n">
        <v>7546.57</v>
      </c>
      <c r="E549" s="2" t="n">
        <v>7567.88</v>
      </c>
      <c r="F549" s="2" t="n">
        <v>7525.16</v>
      </c>
      <c r="G549" s="2" t="n">
        <v>7526.39</v>
      </c>
      <c r="H549" s="3" t="n">
        <v>119537300</v>
      </c>
      <c r="I549" s="94" t="n">
        <v>7526.39</v>
      </c>
      <c r="K549" s="99" t="n">
        <f aca="false">IF(G549&lt;&gt;"",I549/$I$8-1,"")</f>
        <v>-0.128392705560001</v>
      </c>
      <c r="L549" s="100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0" t="n">
        <f aca="false">1+A549</f>
        <v>543</v>
      </c>
      <c r="C550" s="1" t="n">
        <v>37302</v>
      </c>
      <c r="D550" s="2" t="n">
        <v>7528.42</v>
      </c>
      <c r="E550" s="2" t="n">
        <v>7528.42</v>
      </c>
      <c r="F550" s="2" t="n">
        <v>7494.77</v>
      </c>
      <c r="G550" s="2" t="n">
        <v>7515.3</v>
      </c>
      <c r="H550" s="3" t="n">
        <v>108391100</v>
      </c>
      <c r="I550" s="94" t="n">
        <v>7515.3</v>
      </c>
      <c r="K550" s="99" t="n">
        <f aca="false">IF(G550&lt;&gt;"",I550/$I$8-1,"")</f>
        <v>-0.129677003197426</v>
      </c>
      <c r="L550" s="100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0" t="n">
        <f aca="false">1+A550</f>
        <v>544</v>
      </c>
      <c r="C551" s="1" t="n">
        <v>37305</v>
      </c>
      <c r="D551" s="2" t="n">
        <v>7503.72</v>
      </c>
      <c r="E551" s="2" t="n">
        <v>7558.63</v>
      </c>
      <c r="F551" s="2" t="n">
        <v>7503.72</v>
      </c>
      <c r="G551" s="2" t="n">
        <v>7558.63</v>
      </c>
      <c r="H551" s="3" t="n">
        <v>29945000</v>
      </c>
      <c r="I551" s="94" t="n">
        <v>7558.63</v>
      </c>
      <c r="K551" s="99" t="n">
        <f aca="false">IF(G551&lt;&gt;"",I551/$I$8-1,"")</f>
        <v>-0.124659093672663</v>
      </c>
      <c r="L551" s="100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0" t="n">
        <f aca="false">1+A551</f>
        <v>545</v>
      </c>
      <c r="C552" s="1" t="n">
        <v>37306</v>
      </c>
      <c r="D552" s="2" t="n">
        <v>7490.39</v>
      </c>
      <c r="E552" s="2" t="n">
        <v>7490.39</v>
      </c>
      <c r="F552" s="2" t="n">
        <v>7432.72</v>
      </c>
      <c r="G552" s="2" t="n">
        <v>7470.98</v>
      </c>
      <c r="H552" s="3" t="n">
        <v>112107900</v>
      </c>
      <c r="I552" s="94" t="n">
        <v>7470.98</v>
      </c>
      <c r="K552" s="99" t="n">
        <f aca="false">IF(G552&lt;&gt;"",I552/$I$8-1,"")</f>
        <v>-0.134809561474313</v>
      </c>
      <c r="L552" s="100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0" t="n">
        <f aca="false">1+A552</f>
        <v>546</v>
      </c>
      <c r="C553" s="1" t="n">
        <v>37307</v>
      </c>
      <c r="D553" s="2" t="n">
        <v>7447.36</v>
      </c>
      <c r="E553" s="2" t="n">
        <v>7464.32</v>
      </c>
      <c r="F553" s="2" t="n">
        <v>7402.7</v>
      </c>
      <c r="G553" s="2" t="n">
        <v>7431.79</v>
      </c>
      <c r="H553" s="3" t="n">
        <v>112902500</v>
      </c>
      <c r="I553" s="94" t="n">
        <v>7431.79</v>
      </c>
      <c r="K553" s="99" t="n">
        <f aca="false">IF(G553&lt;&gt;"",I553/$I$8-1,"")</f>
        <v>-0.139348030762924</v>
      </c>
      <c r="L553" s="100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0" t="n">
        <f aca="false">1+A553</f>
        <v>547</v>
      </c>
      <c r="C554" s="1" t="n">
        <v>37308</v>
      </c>
      <c r="D554" s="2" t="n">
        <v>7421.47</v>
      </c>
      <c r="E554" s="2" t="n">
        <v>7462.28</v>
      </c>
      <c r="F554" s="2" t="n">
        <v>7418.14</v>
      </c>
      <c r="G554" s="2" t="n">
        <v>7418.14</v>
      </c>
      <c r="H554" s="3" t="n">
        <v>99216600</v>
      </c>
      <c r="I554" s="94" t="n">
        <v>7418.14</v>
      </c>
      <c r="K554" s="99" t="n">
        <f aca="false">IF(G554&lt;&gt;"",I554/$I$8-1,"")</f>
        <v>-0.140928793860386</v>
      </c>
      <c r="L554" s="100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0" t="n">
        <f aca="false">1+A554</f>
        <v>548</v>
      </c>
      <c r="C555" s="1" t="n">
        <v>37309</v>
      </c>
      <c r="D555" s="2" t="n">
        <v>7421.12</v>
      </c>
      <c r="E555" s="2" t="n">
        <v>7438.47</v>
      </c>
      <c r="F555" s="2" t="n">
        <v>7406.25</v>
      </c>
      <c r="G555" s="2" t="n">
        <v>7426.64</v>
      </c>
      <c r="H555" s="3" t="n">
        <v>90783600</v>
      </c>
      <c r="I555" s="94" t="n">
        <v>7426.64</v>
      </c>
      <c r="K555" s="99" t="n">
        <f aca="false">IF(G555&lt;&gt;"",I555/$I$8-1,"")</f>
        <v>-0.139944435887607</v>
      </c>
      <c r="L555" s="100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0" t="n">
        <f aca="false">1+A555</f>
        <v>549</v>
      </c>
      <c r="C556" s="1" t="n">
        <v>37312</v>
      </c>
      <c r="D556" s="2" t="n">
        <v>7439.9</v>
      </c>
      <c r="E556" s="2" t="n">
        <v>7512.46</v>
      </c>
      <c r="F556" s="2" t="n">
        <v>7437.14</v>
      </c>
      <c r="G556" s="2" t="n">
        <v>7512.46</v>
      </c>
      <c r="H556" s="3" t="n">
        <v>94046200</v>
      </c>
      <c r="I556" s="94" t="n">
        <v>7512.46</v>
      </c>
      <c r="K556" s="99" t="n">
        <f aca="false">IF(G556&lt;&gt;"",I556/$I$8-1,"")</f>
        <v>-0.130005894567155</v>
      </c>
      <c r="L556" s="100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0" t="n">
        <f aca="false">1+A556</f>
        <v>550</v>
      </c>
      <c r="C557" s="1" t="n">
        <v>37313</v>
      </c>
      <c r="D557" s="2" t="n">
        <v>7546.81</v>
      </c>
      <c r="E557" s="2" t="n">
        <v>7587.98</v>
      </c>
      <c r="F557" s="2" t="n">
        <v>7530.18</v>
      </c>
      <c r="G557" s="2" t="n">
        <v>7567.47</v>
      </c>
      <c r="H557" s="3" t="n">
        <v>106980400</v>
      </c>
      <c r="I557" s="94" t="n">
        <v>7567.47</v>
      </c>
      <c r="K557" s="99" t="n">
        <f aca="false">IF(G557&lt;&gt;"",I557/$I$8-1,"")</f>
        <v>-0.123635361380973</v>
      </c>
      <c r="L557" s="100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0" t="n">
        <f aca="false">1+A557</f>
        <v>551</v>
      </c>
      <c r="C558" s="1" t="n">
        <v>37314</v>
      </c>
      <c r="D558" s="2" t="n">
        <v>7585.34</v>
      </c>
      <c r="E558" s="2" t="n">
        <v>7659.43</v>
      </c>
      <c r="F558" s="2" t="n">
        <v>7585.34</v>
      </c>
      <c r="G558" s="2" t="n">
        <v>7646.89</v>
      </c>
      <c r="H558" s="3" t="n">
        <v>145305300</v>
      </c>
      <c r="I558" s="94" t="n">
        <v>7646.89</v>
      </c>
      <c r="K558" s="99" t="n">
        <f aca="false">IF(G558&lt;&gt;"",I558/$I$8-1,"")</f>
        <v>-0.114437983710613</v>
      </c>
      <c r="L558" s="100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0" t="n">
        <f aca="false">1+A558</f>
        <v>552</v>
      </c>
      <c r="C559" s="1" t="n">
        <v>37315</v>
      </c>
      <c r="D559" s="2" t="n">
        <v>7682.99</v>
      </c>
      <c r="E559" s="2" t="n">
        <v>7707.29</v>
      </c>
      <c r="F559" s="2" t="n">
        <v>7626.94</v>
      </c>
      <c r="G559" s="2" t="n">
        <v>7637.5</v>
      </c>
      <c r="H559" s="3" t="n">
        <v>118971900</v>
      </c>
      <c r="I559" s="94" t="n">
        <v>7637.5</v>
      </c>
      <c r="K559" s="99" t="n">
        <f aca="false">IF(G559&lt;&gt;"",I559/$I$8-1,"")</f>
        <v>-0.115525409753482</v>
      </c>
      <c r="L559" s="100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0" t="n">
        <f aca="false">1+A559</f>
        <v>553</v>
      </c>
      <c r="C560" s="1" t="n">
        <v>37316</v>
      </c>
      <c r="D560" s="2" t="n">
        <v>7672.92</v>
      </c>
      <c r="E560" s="2" t="n">
        <v>7710.8</v>
      </c>
      <c r="F560" s="2" t="n">
        <v>7662.29</v>
      </c>
      <c r="G560" s="2" t="n">
        <v>7710.8</v>
      </c>
      <c r="H560" s="3" t="n">
        <v>124646800</v>
      </c>
      <c r="I560" s="94" t="n">
        <v>7710.8</v>
      </c>
      <c r="K560" s="99" t="n">
        <f aca="false">IF(G560&lt;&gt;"",I560/$I$8-1,"")</f>
        <v>-0.107036769823522</v>
      </c>
      <c r="L560" s="100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0" t="n">
        <f aca="false">1+A560</f>
        <v>554</v>
      </c>
      <c r="C561" s="1" t="n">
        <v>37319</v>
      </c>
      <c r="D561" s="2" t="n">
        <v>7748.97</v>
      </c>
      <c r="E561" s="2" t="n">
        <v>7861.83</v>
      </c>
      <c r="F561" s="2" t="n">
        <v>7748.97</v>
      </c>
      <c r="G561" s="2" t="n">
        <v>7861.83</v>
      </c>
      <c r="H561" s="3" t="n">
        <v>123893200</v>
      </c>
      <c r="I561" s="94" t="n">
        <v>7861.83</v>
      </c>
      <c r="K561" s="99" t="n">
        <f aca="false">IF(G561&lt;&gt;"",I561/$I$8-1,"")</f>
        <v>-0.0895464657495538</v>
      </c>
      <c r="L561" s="100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0" t="n">
        <f aca="false">1+A561</f>
        <v>555</v>
      </c>
      <c r="C562" s="1" t="n">
        <v>37320</v>
      </c>
      <c r="D562" s="2" t="n">
        <v>7863.48</v>
      </c>
      <c r="E562" s="2" t="n">
        <v>7901.26</v>
      </c>
      <c r="F562" s="2" t="n">
        <v>7845.57</v>
      </c>
      <c r="G562" s="2" t="n">
        <v>7856.12</v>
      </c>
      <c r="H562" s="3" t="n">
        <v>139626000</v>
      </c>
      <c r="I562" s="94" t="n">
        <v>7856.12</v>
      </c>
      <c r="K562" s="99" t="n">
        <f aca="false">IF(G562&lt;&gt;"",I562/$I$8-1,"")</f>
        <v>-0.0902077226936203</v>
      </c>
      <c r="L562" s="100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0" t="n">
        <f aca="false">1+A562</f>
        <v>556</v>
      </c>
      <c r="C563" s="1" t="n">
        <v>37321</v>
      </c>
      <c r="D563" s="2" t="n">
        <v>7837.4</v>
      </c>
      <c r="E563" s="2" t="n">
        <v>7946.76</v>
      </c>
      <c r="F563" s="2" t="n">
        <v>7837.4</v>
      </c>
      <c r="G563" s="2" t="n">
        <v>7944.25</v>
      </c>
      <c r="H563" s="3" t="n">
        <v>121382500</v>
      </c>
      <c r="I563" s="94" t="n">
        <v>7944.25</v>
      </c>
      <c r="K563" s="99" t="n">
        <f aca="false">IF(G563&lt;&gt;"",I563/$I$8-1,"")</f>
        <v>-0.0800016676182127</v>
      </c>
      <c r="L563" s="100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0" t="n">
        <f aca="false">1+A563</f>
        <v>557</v>
      </c>
      <c r="C564" s="1" t="n">
        <v>37322</v>
      </c>
      <c r="D564" s="2" t="n">
        <v>7992.7</v>
      </c>
      <c r="E564" s="2" t="n">
        <v>7992.7</v>
      </c>
      <c r="F564" s="2" t="n">
        <v>7932.12</v>
      </c>
      <c r="G564" s="2" t="n">
        <v>7958.11</v>
      </c>
      <c r="H564" s="3" t="n">
        <v>127403700</v>
      </c>
      <c r="I564" s="94" t="n">
        <v>7958.11</v>
      </c>
      <c r="K564" s="99" t="n">
        <f aca="false">IF(G564&lt;&gt;"",I564/$I$8-1,"")</f>
        <v>-0.0783965850884822</v>
      </c>
      <c r="L564" s="100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0" t="n">
        <f aca="false">1+A564</f>
        <v>558</v>
      </c>
      <c r="C565" s="1" t="n">
        <v>37323</v>
      </c>
      <c r="D565" s="2" t="n">
        <v>7983.29</v>
      </c>
      <c r="E565" s="2" t="n">
        <v>7983.29</v>
      </c>
      <c r="F565" s="2" t="n">
        <v>7908.19</v>
      </c>
      <c r="G565" s="2" t="n">
        <v>7910.26</v>
      </c>
      <c r="H565" s="3" t="n">
        <v>105794300</v>
      </c>
      <c r="I565" s="94" t="n">
        <v>7910.26</v>
      </c>
      <c r="K565" s="99" t="n">
        <f aca="false">IF(G565&lt;&gt;"",I565/$I$8-1,"")</f>
        <v>-0.0839379414411232</v>
      </c>
      <c r="L565" s="100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0" t="n">
        <f aca="false">1+A565</f>
        <v>559</v>
      </c>
      <c r="C566" s="1" t="n">
        <v>37326</v>
      </c>
      <c r="D566" s="2" t="n">
        <v>7893.09</v>
      </c>
      <c r="E566" s="2" t="n">
        <v>7929.14</v>
      </c>
      <c r="F566" s="2" t="n">
        <v>7872.06</v>
      </c>
      <c r="G566" s="2" t="n">
        <v>7908.16</v>
      </c>
      <c r="H566" s="3" t="n">
        <v>88433100</v>
      </c>
      <c r="I566" s="94" t="n">
        <v>7908.16</v>
      </c>
      <c r="K566" s="99" t="n">
        <f aca="false">IF(G566&lt;&gt;"",I566/$I$8-1,"")</f>
        <v>-0.0841811357638097</v>
      </c>
      <c r="L566" s="100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0" t="n">
        <f aca="false">1+A566</f>
        <v>560</v>
      </c>
      <c r="C567" s="1" t="n">
        <v>37327</v>
      </c>
      <c r="D567" s="2" t="n">
        <v>7846.6</v>
      </c>
      <c r="E567" s="2" t="n">
        <v>7887.03</v>
      </c>
      <c r="F567" s="2" t="n">
        <v>7846.6</v>
      </c>
      <c r="G567" s="2" t="n">
        <v>7866.14</v>
      </c>
      <c r="H567" s="3" t="n">
        <v>90506100</v>
      </c>
      <c r="I567" s="94" t="n">
        <v>7866.14</v>
      </c>
      <c r="K567" s="99" t="n">
        <f aca="false">IF(G567&lt;&gt;"",I567/$I$8-1,"")</f>
        <v>-0.089047338353945</v>
      </c>
      <c r="L567" s="100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0" t="n">
        <f aca="false">1+A567</f>
        <v>561</v>
      </c>
      <c r="C568" s="1" t="n">
        <v>37328</v>
      </c>
      <c r="D568" s="2" t="n">
        <v>7844.44</v>
      </c>
      <c r="E568" s="2" t="n">
        <v>7868.3</v>
      </c>
      <c r="F568" s="2" t="n">
        <v>7839.97</v>
      </c>
      <c r="G568" s="2" t="n">
        <v>7864.2</v>
      </c>
      <c r="H568" s="3" t="n">
        <v>101009400</v>
      </c>
      <c r="I568" s="94" t="n">
        <v>7864.2</v>
      </c>
      <c r="K568" s="99" t="n">
        <f aca="false">IF(G568&lt;&gt;"",I568/$I$8-1,"")</f>
        <v>-0.0892720035853791</v>
      </c>
      <c r="L568" s="100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0" t="n">
        <f aca="false">1+A568</f>
        <v>562</v>
      </c>
      <c r="C569" s="1" t="n">
        <v>37329</v>
      </c>
      <c r="D569" s="2" t="n">
        <v>7846.44</v>
      </c>
      <c r="E569" s="2" t="n">
        <v>7858.83</v>
      </c>
      <c r="F569" s="2" t="n">
        <v>7823.29</v>
      </c>
      <c r="G569" s="2" t="n">
        <v>7828.64</v>
      </c>
      <c r="H569" s="3" t="n">
        <v>99084600</v>
      </c>
      <c r="I569" s="94" t="n">
        <v>7828.64</v>
      </c>
      <c r="K569" s="99" t="n">
        <f aca="false">IF(G569&lt;&gt;"",I569/$I$8-1,"")</f>
        <v>-0.0933900941162028</v>
      </c>
      <c r="L569" s="100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0" t="n">
        <f aca="false">1+A569</f>
        <v>563</v>
      </c>
      <c r="C570" s="1" t="n">
        <v>37330</v>
      </c>
      <c r="D570" s="2" t="n">
        <v>7847.2</v>
      </c>
      <c r="E570" s="2" t="n">
        <v>7877.54</v>
      </c>
      <c r="F570" s="2" t="n">
        <v>7842.23</v>
      </c>
      <c r="G570" s="2" t="n">
        <v>7871.68</v>
      </c>
      <c r="H570" s="3" t="n">
        <v>130411800</v>
      </c>
      <c r="I570" s="94" t="n">
        <v>7871.68</v>
      </c>
      <c r="K570" s="99" t="n">
        <f aca="false">IF(G570&lt;&gt;"",I570/$I$8-1,"")</f>
        <v>-0.088405768569334</v>
      </c>
      <c r="L570" s="100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0" t="n">
        <f aca="false">1+A570</f>
        <v>564</v>
      </c>
      <c r="C571" s="1" t="n">
        <v>37333</v>
      </c>
      <c r="D571" s="2" t="n">
        <v>7911.83</v>
      </c>
      <c r="E571" s="2" t="n">
        <v>7938.87</v>
      </c>
      <c r="F571" s="2" t="n">
        <v>7893.76</v>
      </c>
      <c r="G571" s="2" t="n">
        <v>7917.74</v>
      </c>
      <c r="H571" s="3" t="n">
        <v>104875700</v>
      </c>
      <c r="I571" s="94" t="n">
        <v>7917.74</v>
      </c>
      <c r="K571" s="99" t="n">
        <f aca="false">IF(G571&lt;&gt;"",I571/$I$8-1,"")</f>
        <v>-0.0830717064250782</v>
      </c>
      <c r="L571" s="100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0" t="n">
        <f aca="false">1+A571</f>
        <v>565</v>
      </c>
      <c r="C572" s="1" t="n">
        <v>37334</v>
      </c>
      <c r="D572" s="2" t="n">
        <v>7923.41</v>
      </c>
      <c r="E572" s="2" t="n">
        <v>7945.35</v>
      </c>
      <c r="F572" s="2" t="n">
        <v>7915.44</v>
      </c>
      <c r="G572" s="2" t="n">
        <v>7936.88</v>
      </c>
      <c r="H572" s="3" t="n">
        <v>96995000</v>
      </c>
      <c r="I572" s="94" t="n">
        <v>7936.88</v>
      </c>
      <c r="K572" s="99" t="n">
        <f aca="false">IF(G572&lt;&gt;"",I572/$I$8-1,"")</f>
        <v>-0.0808551638840217</v>
      </c>
      <c r="L572" s="100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0" t="n">
        <f aca="false">1+A572</f>
        <v>566</v>
      </c>
      <c r="C573" s="1" t="n">
        <v>37335</v>
      </c>
      <c r="D573" s="2" t="n">
        <v>7889.05</v>
      </c>
      <c r="E573" s="2" t="n">
        <v>7929.08</v>
      </c>
      <c r="F573" s="2" t="n">
        <v>7889.05</v>
      </c>
      <c r="G573" s="2" t="n">
        <v>7915.44</v>
      </c>
      <c r="H573" s="3" t="n">
        <v>99460700</v>
      </c>
      <c r="I573" s="94" t="n">
        <v>7915.44</v>
      </c>
      <c r="K573" s="99" t="n">
        <f aca="false">IF(G573&lt;&gt;"",I573/$I$8-1,"")</f>
        <v>-0.08333806211183</v>
      </c>
      <c r="L573" s="100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0" t="n">
        <f aca="false">1+A573</f>
        <v>567</v>
      </c>
      <c r="C574" s="1" t="n">
        <v>37336</v>
      </c>
      <c r="D574" s="2" t="n">
        <v>7895.13</v>
      </c>
      <c r="E574" s="2" t="n">
        <v>7897.62</v>
      </c>
      <c r="F574" s="2" t="n">
        <v>7853.03</v>
      </c>
      <c r="G574" s="2" t="n">
        <v>7856.23</v>
      </c>
      <c r="H574" s="3" t="n">
        <v>116390000</v>
      </c>
      <c r="I574" s="94" t="n">
        <v>7856.23</v>
      </c>
      <c r="K574" s="99" t="n">
        <f aca="false">IF(G574&lt;&gt;"",I574/$I$8-1,"")</f>
        <v>-0.0901949839433844</v>
      </c>
      <c r="L574" s="100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0" t="n">
        <f aca="false">1+A574</f>
        <v>568</v>
      </c>
      <c r="C575" s="1" t="n">
        <v>37337</v>
      </c>
      <c r="D575" s="2" t="n">
        <v>7840.96</v>
      </c>
      <c r="E575" s="2" t="n">
        <v>7858.72</v>
      </c>
      <c r="F575" s="2" t="n">
        <v>7814.69</v>
      </c>
      <c r="G575" s="2" t="n">
        <v>7856.13</v>
      </c>
      <c r="H575" s="3" t="n">
        <v>180061900</v>
      </c>
      <c r="I575" s="94" t="n">
        <v>7856.13</v>
      </c>
      <c r="K575" s="99" t="n">
        <f aca="false">IF(G575&lt;&gt;"",I575/$I$8-1,"")</f>
        <v>-0.090206564625417</v>
      </c>
      <c r="L575" s="100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0" t="n">
        <f aca="false">1+A575</f>
        <v>569</v>
      </c>
      <c r="C576" s="1" t="n">
        <v>37340</v>
      </c>
      <c r="D576" s="2" t="n">
        <v>7851.51</v>
      </c>
      <c r="E576" s="2" t="n">
        <v>7851.51</v>
      </c>
      <c r="F576" s="2" t="n">
        <v>7749.66</v>
      </c>
      <c r="G576" s="2" t="n">
        <v>7751.33</v>
      </c>
      <c r="H576" s="3" t="n">
        <v>110013300</v>
      </c>
      <c r="I576" s="94" t="n">
        <v>7751.33</v>
      </c>
      <c r="K576" s="99" t="n">
        <f aca="false">IF(G576&lt;&gt;"",I576/$I$8-1,"")</f>
        <v>-0.102343119395674</v>
      </c>
      <c r="L576" s="100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0" t="n">
        <f aca="false">1+A576</f>
        <v>570</v>
      </c>
      <c r="C577" s="1" t="n">
        <v>37341</v>
      </c>
      <c r="D577" s="2" t="n">
        <v>7754.7</v>
      </c>
      <c r="E577" s="2" t="n">
        <v>7805.37</v>
      </c>
      <c r="F577" s="2" t="n">
        <v>7748.32</v>
      </c>
      <c r="G577" s="2" t="n">
        <v>7756.69</v>
      </c>
      <c r="H577" s="3" t="n">
        <v>129467800</v>
      </c>
      <c r="I577" s="94" t="n">
        <v>7756.69</v>
      </c>
      <c r="K577" s="99" t="n">
        <f aca="false">IF(G577&lt;&gt;"",I577/$I$8-1,"")</f>
        <v>-0.101722394838722</v>
      </c>
      <c r="L577" s="100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0" t="n">
        <f aca="false">1+A577</f>
        <v>571</v>
      </c>
      <c r="C578" s="1" t="n">
        <v>37342</v>
      </c>
      <c r="D578" s="2" t="n">
        <v>7774.76</v>
      </c>
      <c r="E578" s="2" t="n">
        <v>7847.27</v>
      </c>
      <c r="F578" s="2" t="n">
        <v>7774.76</v>
      </c>
      <c r="G578" s="2" t="n">
        <v>7835.9</v>
      </c>
      <c r="H578" s="3" t="n">
        <v>128545600</v>
      </c>
      <c r="I578" s="94" t="n">
        <v>7835.9</v>
      </c>
      <c r="K578" s="99" t="n">
        <f aca="false">IF(G578&lt;&gt;"",I578/$I$8-1,"")</f>
        <v>-0.0925493366006298</v>
      </c>
      <c r="L578" s="100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0" t="n">
        <f aca="false">1+A578</f>
        <v>572</v>
      </c>
      <c r="C579" s="1" t="n">
        <v>37343</v>
      </c>
      <c r="D579" s="2" t="n">
        <v>7851.83</v>
      </c>
      <c r="E579" s="2" t="n">
        <v>7921.29</v>
      </c>
      <c r="F579" s="2" t="n">
        <v>7848.15</v>
      </c>
      <c r="G579" s="2" t="n">
        <v>7851.47</v>
      </c>
      <c r="H579" s="3" t="n">
        <v>119425800</v>
      </c>
      <c r="I579" s="94" t="n">
        <v>7851.47</v>
      </c>
      <c r="K579" s="99" t="n">
        <f aca="false">IF(G579&lt;&gt;"",I579/$I$8-1,"")</f>
        <v>-0.0907462244081403</v>
      </c>
      <c r="L579" s="100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0" t="n">
        <f aca="false">1+A579</f>
        <v>573</v>
      </c>
      <c r="C580" s="1" t="n">
        <v>37344</v>
      </c>
      <c r="D580" s="2" t="n">
        <v>0</v>
      </c>
      <c r="E580" s="2" t="n">
        <v>0</v>
      </c>
      <c r="F580" s="2" t="n">
        <v>0</v>
      </c>
      <c r="G580" s="2" t="n">
        <v>7851.47</v>
      </c>
      <c r="H580" s="3" t="n">
        <v>0</v>
      </c>
      <c r="I580" s="94" t="n">
        <v>7851.47</v>
      </c>
      <c r="K580" s="99" t="n">
        <f aca="false">IF(G580&lt;&gt;"",I580/$I$8-1,"")</f>
        <v>-0.0907462244081403</v>
      </c>
      <c r="L580" s="100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0" t="n">
        <f aca="false">1+A580</f>
        <v>574</v>
      </c>
      <c r="C581" s="1" t="n">
        <v>37347</v>
      </c>
      <c r="D581" s="2" t="n">
        <v>7854.04</v>
      </c>
      <c r="E581" s="2" t="n">
        <v>7932.05</v>
      </c>
      <c r="F581" s="2" t="n">
        <v>7850.04</v>
      </c>
      <c r="G581" s="2" t="n">
        <v>7888.53</v>
      </c>
      <c r="H581" s="3" t="n">
        <v>81272600</v>
      </c>
      <c r="I581" s="94" t="n">
        <v>7888.53</v>
      </c>
      <c r="K581" s="99" t="n">
        <f aca="false">IF(G581&lt;&gt;"",I581/$I$8-1,"")</f>
        <v>-0.0864544236468262</v>
      </c>
      <c r="L581" s="100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0" t="n">
        <f aca="false">1+A581</f>
        <v>575</v>
      </c>
      <c r="C582" s="1" t="n">
        <v>37348</v>
      </c>
      <c r="D582" s="2" t="n">
        <v>7895.87</v>
      </c>
      <c r="E582" s="2" t="n">
        <v>7920.14</v>
      </c>
      <c r="F582" s="2" t="n">
        <v>7886.69</v>
      </c>
      <c r="G582" s="2" t="n">
        <v>7893.39</v>
      </c>
      <c r="H582" s="3" t="n">
        <v>129347400</v>
      </c>
      <c r="I582" s="94" t="n">
        <v>7893.39</v>
      </c>
      <c r="K582" s="99" t="n">
        <f aca="false">IF(G582&lt;&gt;"",I582/$I$8-1,"")</f>
        <v>-0.0858916025000376</v>
      </c>
      <c r="L582" s="100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0" t="n">
        <f aca="false">1+A582</f>
        <v>576</v>
      </c>
      <c r="C583" s="1" t="n">
        <v>37349</v>
      </c>
      <c r="D583" s="2" t="n">
        <v>7868.99</v>
      </c>
      <c r="E583" s="2" t="n">
        <v>7887.09</v>
      </c>
      <c r="F583" s="2" t="n">
        <v>7832</v>
      </c>
      <c r="G583" s="2" t="n">
        <v>7842.32</v>
      </c>
      <c r="H583" s="3" t="n">
        <v>124823000</v>
      </c>
      <c r="I583" s="94" t="n">
        <v>7842.32</v>
      </c>
      <c r="K583" s="99" t="n">
        <f aca="false">IF(G583&lt;&gt;"",I583/$I$8-1,"")</f>
        <v>-0.0918058568141312</v>
      </c>
      <c r="L583" s="100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0" t="n">
        <f aca="false">1+A583</f>
        <v>577</v>
      </c>
      <c r="C584" s="1" t="n">
        <v>37350</v>
      </c>
      <c r="D584" s="2" t="n">
        <v>7830.67</v>
      </c>
      <c r="E584" s="2" t="n">
        <v>7861.98</v>
      </c>
      <c r="F584" s="2" t="n">
        <v>7773.71</v>
      </c>
      <c r="G584" s="2" t="n">
        <v>7784.52</v>
      </c>
      <c r="H584" s="3" t="n">
        <v>147878500</v>
      </c>
      <c r="I584" s="94" t="n">
        <v>7784.52</v>
      </c>
      <c r="K584" s="99" t="n">
        <f aca="false">IF(G584&lt;&gt;"",I584/$I$8-1,"")</f>
        <v>-0.0984994910290246</v>
      </c>
      <c r="L584" s="100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0" t="n">
        <f aca="false">1+A584</f>
        <v>578</v>
      </c>
      <c r="C585" s="1" t="n">
        <v>37351</v>
      </c>
      <c r="D585" s="2" t="n">
        <v>7808.6</v>
      </c>
      <c r="E585" s="2" t="n">
        <v>7808.6</v>
      </c>
      <c r="F585" s="2" t="n">
        <v>7774.66</v>
      </c>
      <c r="G585" s="2" t="n">
        <v>7782.11</v>
      </c>
      <c r="H585" s="3" t="n">
        <v>132715200</v>
      </c>
      <c r="I585" s="94" t="n">
        <v>7782.11</v>
      </c>
      <c r="K585" s="99" t="n">
        <f aca="false">IF(G585&lt;&gt;"",I585/$I$8-1,"")</f>
        <v>-0.0987785854660125</v>
      </c>
      <c r="L585" s="100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0" t="n">
        <f aca="false">1+A585</f>
        <v>579</v>
      </c>
      <c r="C586" s="1" t="n">
        <v>37354</v>
      </c>
      <c r="D586" s="2" t="n">
        <v>7736.64</v>
      </c>
      <c r="E586" s="2" t="n">
        <v>7763.36</v>
      </c>
      <c r="F586" s="2" t="n">
        <v>7719.45</v>
      </c>
      <c r="G586" s="2" t="n">
        <v>7747.55</v>
      </c>
      <c r="H586" s="3" t="n">
        <v>114038300</v>
      </c>
      <c r="I586" s="94" t="n">
        <v>7747.55</v>
      </c>
      <c r="K586" s="99" t="n">
        <f aca="false">IF(G586&lt;&gt;"",I586/$I$8-1,"")</f>
        <v>-0.102780869176509</v>
      </c>
      <c r="L586" s="100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0" t="n">
        <f aca="false">1+A586</f>
        <v>580</v>
      </c>
      <c r="C587" s="1" t="n">
        <v>37355</v>
      </c>
      <c r="D587" s="2" t="n">
        <v>7756.21</v>
      </c>
      <c r="E587" s="2" t="n">
        <v>7756.21</v>
      </c>
      <c r="F587" s="2" t="n">
        <v>7701.44</v>
      </c>
      <c r="G587" s="2" t="n">
        <v>7722.11</v>
      </c>
      <c r="H587" s="3" t="n">
        <v>112743500</v>
      </c>
      <c r="I587" s="94" t="n">
        <v>7722.11</v>
      </c>
      <c r="K587" s="99" t="n">
        <f aca="false">IF(G587&lt;&gt;"",I587/$I$8-1,"")</f>
        <v>-0.105726994685625</v>
      </c>
      <c r="L587" s="100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0" t="n">
        <f aca="false">1+A587</f>
        <v>581</v>
      </c>
      <c r="C588" s="1" t="n">
        <v>37356</v>
      </c>
      <c r="D588" s="2" t="n">
        <v>7735.67</v>
      </c>
      <c r="E588" s="2" t="n">
        <v>7800.06</v>
      </c>
      <c r="F588" s="2" t="n">
        <v>7735.67</v>
      </c>
      <c r="G588" s="2" t="n">
        <v>7800.06</v>
      </c>
      <c r="H588" s="3" t="n">
        <v>130241100</v>
      </c>
      <c r="I588" s="94" t="n">
        <v>7800.06</v>
      </c>
      <c r="K588" s="99" t="n">
        <f aca="false">IF(G588&lt;&gt;"",I588/$I$8-1,"")</f>
        <v>-0.0966998530411449</v>
      </c>
      <c r="L588" s="100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0" t="n">
        <f aca="false">1+A588</f>
        <v>582</v>
      </c>
      <c r="C589" s="1" t="n">
        <v>37357</v>
      </c>
      <c r="D589" s="2" t="n">
        <v>7788.3</v>
      </c>
      <c r="E589" s="2" t="n">
        <v>7788.3</v>
      </c>
      <c r="F589" s="2" t="n">
        <v>7688.73</v>
      </c>
      <c r="G589" s="2" t="n">
        <v>7688.73</v>
      </c>
      <c r="H589" s="3" t="n">
        <v>132344600</v>
      </c>
      <c r="I589" s="94" t="n">
        <v>7688.73</v>
      </c>
      <c r="K589" s="99" t="n">
        <f aca="false">IF(G589&lt;&gt;"",I589/$I$8-1,"")</f>
        <v>-0.109592626348136</v>
      </c>
      <c r="L589" s="100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0" t="n">
        <f aca="false">1+A589</f>
        <v>583</v>
      </c>
      <c r="C590" s="1" t="n">
        <v>37358</v>
      </c>
      <c r="D590" s="2" t="n">
        <v>7705.42</v>
      </c>
      <c r="E590" s="2" t="n">
        <v>7730.98</v>
      </c>
      <c r="F590" s="2" t="n">
        <v>7704.8</v>
      </c>
      <c r="G590" s="2" t="n">
        <v>7730.98</v>
      </c>
      <c r="H590" s="3" t="n">
        <v>92834800</v>
      </c>
      <c r="I590" s="94" t="n">
        <v>7730.98</v>
      </c>
      <c r="K590" s="99" t="n">
        <f aca="false">IF(G590&lt;&gt;"",I590/$I$8-1,"")</f>
        <v>-0.104699788189326</v>
      </c>
      <c r="L590" s="100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0" t="n">
        <f aca="false">1+A590</f>
        <v>584</v>
      </c>
      <c r="C591" s="1" t="n">
        <v>37361</v>
      </c>
      <c r="D591" s="2" t="n">
        <v>7724.06</v>
      </c>
      <c r="E591" s="2" t="n">
        <v>7761.31</v>
      </c>
      <c r="F591" s="2" t="n">
        <v>7700.05</v>
      </c>
      <c r="G591" s="2" t="n">
        <v>7761.31</v>
      </c>
      <c r="H591" s="3" t="n">
        <v>72338400</v>
      </c>
      <c r="I591" s="94" t="n">
        <v>7761.31</v>
      </c>
      <c r="K591" s="99" t="n">
        <f aca="false">IF(G591&lt;&gt;"",I591/$I$8-1,"")</f>
        <v>-0.101187367328811</v>
      </c>
      <c r="L591" s="100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0" t="n">
        <f aca="false">1+A591</f>
        <v>585</v>
      </c>
      <c r="C592" s="1" t="n">
        <v>37362</v>
      </c>
      <c r="D592" s="2" t="n">
        <v>7805.89</v>
      </c>
      <c r="E592" s="2" t="n">
        <v>7841.57</v>
      </c>
      <c r="F592" s="2" t="n">
        <v>7795.36</v>
      </c>
      <c r="G592" s="2" t="n">
        <v>7841.57</v>
      </c>
      <c r="H592" s="3" t="n">
        <v>101909200</v>
      </c>
      <c r="I592" s="94" t="n">
        <v>7841.57</v>
      </c>
      <c r="K592" s="99" t="n">
        <f aca="false">IF(G592&lt;&gt;"",I592/$I$8-1,"")</f>
        <v>-0.0918927119293764</v>
      </c>
      <c r="L592" s="100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0" t="n">
        <f aca="false">1+A592</f>
        <v>586</v>
      </c>
      <c r="C593" s="1" t="n">
        <v>37363</v>
      </c>
      <c r="D593" s="2" t="n">
        <v>7825.79</v>
      </c>
      <c r="E593" s="2" t="n">
        <v>7868.1</v>
      </c>
      <c r="F593" s="2" t="n">
        <v>7825.79</v>
      </c>
      <c r="G593" s="2" t="n">
        <v>7868.1</v>
      </c>
      <c r="H593" s="3" t="n">
        <v>106401500</v>
      </c>
      <c r="I593" s="94" t="n">
        <v>7868.1</v>
      </c>
      <c r="K593" s="99" t="n">
        <f aca="false">IF(G593&lt;&gt;"",I593/$I$8-1,"")</f>
        <v>-0.0888203569861042</v>
      </c>
      <c r="L593" s="100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0" t="n">
        <f aca="false">1+A593</f>
        <v>587</v>
      </c>
      <c r="C594" s="1" t="n">
        <v>37364</v>
      </c>
      <c r="D594" s="2" t="n">
        <v>7850.94</v>
      </c>
      <c r="E594" s="2" t="n">
        <v>7863.5</v>
      </c>
      <c r="F594" s="2" t="n">
        <v>7813.66</v>
      </c>
      <c r="G594" s="2" t="n">
        <v>7818.11</v>
      </c>
      <c r="H594" s="3" t="n">
        <v>107261000</v>
      </c>
      <c r="I594" s="94" t="n">
        <v>7818.11</v>
      </c>
      <c r="K594" s="99" t="n">
        <f aca="false">IF(G594&lt;&gt;"",I594/$I$8-1,"")</f>
        <v>-0.0946095399342449</v>
      </c>
      <c r="L594" s="100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0" t="n">
        <f aca="false">1+A594</f>
        <v>588</v>
      </c>
      <c r="C595" s="1" t="n">
        <v>37365</v>
      </c>
      <c r="D595" s="2" t="n">
        <v>7840.65</v>
      </c>
      <c r="E595" s="2" t="n">
        <v>7899.62</v>
      </c>
      <c r="F595" s="2" t="n">
        <v>7834.24</v>
      </c>
      <c r="G595" s="2" t="n">
        <v>7899.62</v>
      </c>
      <c r="H595" s="3" t="n">
        <v>102113600</v>
      </c>
      <c r="I595" s="94" t="n">
        <v>7899.62</v>
      </c>
      <c r="K595" s="99" t="n">
        <f aca="false">IF(G595&lt;&gt;"",I595/$I$8-1,"")</f>
        <v>-0.0851701260094012</v>
      </c>
      <c r="L595" s="100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0" t="n">
        <f aca="false">1+A595</f>
        <v>589</v>
      </c>
      <c r="C596" s="1" t="n">
        <v>37368</v>
      </c>
      <c r="D596" s="2" t="n">
        <v>7858.73</v>
      </c>
      <c r="E596" s="2" t="n">
        <v>7861.69</v>
      </c>
      <c r="F596" s="2" t="n">
        <v>7812.29</v>
      </c>
      <c r="G596" s="2" t="n">
        <v>7814.25</v>
      </c>
      <c r="H596" s="3" t="n">
        <v>80037500</v>
      </c>
      <c r="I596" s="94" t="n">
        <v>7814.25</v>
      </c>
      <c r="K596" s="99" t="n">
        <f aca="false">IF(G596&lt;&gt;"",I596/$I$8-1,"")</f>
        <v>-0.0950565542607066</v>
      </c>
      <c r="L596" s="100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0" t="n">
        <f aca="false">1+A596</f>
        <v>590</v>
      </c>
      <c r="C597" s="1" t="n">
        <v>37369</v>
      </c>
      <c r="D597" s="2" t="n">
        <v>7807.45</v>
      </c>
      <c r="E597" s="2" t="n">
        <v>7811.15</v>
      </c>
      <c r="F597" s="2" t="n">
        <v>7717.84</v>
      </c>
      <c r="G597" s="2" t="n">
        <v>7717.84</v>
      </c>
      <c r="H597" s="3" t="n">
        <v>106220600</v>
      </c>
      <c r="I597" s="94" t="n">
        <v>7717.84</v>
      </c>
      <c r="K597" s="99" t="n">
        <f aca="false">IF(G597&lt;&gt;"",I597/$I$8-1,"")</f>
        <v>-0.106221489808421</v>
      </c>
      <c r="L597" s="100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0" t="n">
        <f aca="false">1+A597</f>
        <v>591</v>
      </c>
      <c r="C598" s="1" t="n">
        <v>37370</v>
      </c>
      <c r="D598" s="2" t="n">
        <v>7756.71</v>
      </c>
      <c r="E598" s="2" t="n">
        <v>7756.71</v>
      </c>
      <c r="F598" s="2" t="n">
        <v>7703</v>
      </c>
      <c r="G598" s="2" t="n">
        <v>7713.41</v>
      </c>
      <c r="H598" s="3" t="n">
        <v>124737400</v>
      </c>
      <c r="I598" s="94" t="n">
        <v>7713.41</v>
      </c>
      <c r="K598" s="99" t="n">
        <f aca="false">IF(G598&lt;&gt;"",I598/$I$8-1,"")</f>
        <v>-0.106734514022469</v>
      </c>
      <c r="L598" s="100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0" t="n">
        <f aca="false">1+A598</f>
        <v>592</v>
      </c>
      <c r="C599" s="1" t="n">
        <v>37371</v>
      </c>
      <c r="D599" s="2" t="n">
        <v>7694.94</v>
      </c>
      <c r="E599" s="2" t="n">
        <v>7726.31</v>
      </c>
      <c r="F599" s="2" t="n">
        <v>7669.13</v>
      </c>
      <c r="G599" s="2" t="n">
        <v>7686.29</v>
      </c>
      <c r="H599" s="3" t="n">
        <v>118694400</v>
      </c>
      <c r="I599" s="94" t="n">
        <v>7686.29</v>
      </c>
      <c r="K599" s="99" t="n">
        <f aca="false">IF(G599&lt;&gt;"",I599/$I$8-1,"")</f>
        <v>-0.109875194989734</v>
      </c>
      <c r="L599" s="100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0" t="n">
        <f aca="false">1+A599</f>
        <v>593</v>
      </c>
      <c r="C600" s="1" t="n">
        <v>37372</v>
      </c>
      <c r="D600" s="2" t="n">
        <v>7701.34</v>
      </c>
      <c r="E600" s="2" t="n">
        <v>7701.34</v>
      </c>
      <c r="F600" s="2" t="n">
        <v>7629.06</v>
      </c>
      <c r="G600" s="2" t="n">
        <v>7629.62</v>
      </c>
      <c r="H600" s="3" t="n">
        <v>102473200</v>
      </c>
      <c r="I600" s="94" t="n">
        <v>7629.62</v>
      </c>
      <c r="K600" s="99" t="n">
        <f aca="false">IF(G600&lt;&gt;"",I600/$I$8-1,"")</f>
        <v>-0.116437967497658</v>
      </c>
      <c r="L600" s="100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0" t="n">
        <f aca="false">1+A600</f>
        <v>594</v>
      </c>
      <c r="C601" s="1" t="n">
        <v>37375</v>
      </c>
      <c r="D601" s="2" t="n">
        <v>7624.33</v>
      </c>
      <c r="E601" s="2" t="n">
        <v>7624.33</v>
      </c>
      <c r="F601" s="2" t="n">
        <v>7580.41</v>
      </c>
      <c r="G601" s="2" t="n">
        <v>7582.45</v>
      </c>
      <c r="H601" s="3" t="n">
        <v>83334500</v>
      </c>
      <c r="I601" s="94" t="n">
        <v>7582.45</v>
      </c>
      <c r="K601" s="99" t="n">
        <f aca="false">IF(G601&lt;&gt;"",I601/$I$8-1,"")</f>
        <v>-0.121900575212477</v>
      </c>
      <c r="L601" s="100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0" t="n">
        <f aca="false">1+A601</f>
        <v>595</v>
      </c>
      <c r="C602" s="1" t="n">
        <v>37376</v>
      </c>
      <c r="D602" s="2" t="n">
        <v>7578.82</v>
      </c>
      <c r="E602" s="2" t="n">
        <v>7663.39</v>
      </c>
      <c r="F602" s="2" t="n">
        <v>7569.47</v>
      </c>
      <c r="G602" s="2" t="n">
        <v>7663.39</v>
      </c>
      <c r="H602" s="3" t="n">
        <v>94995400</v>
      </c>
      <c r="I602" s="94" t="n">
        <v>7663.39</v>
      </c>
      <c r="K602" s="99" t="n">
        <f aca="false">IF(G602&lt;&gt;"",I602/$I$8-1,"")</f>
        <v>-0.112527171175219</v>
      </c>
      <c r="L602" s="100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0" t="n">
        <f aca="false">1+A602</f>
        <v>596</v>
      </c>
      <c r="C603" s="1" t="n">
        <v>37377</v>
      </c>
      <c r="D603" s="2" t="n">
        <v>7646.61</v>
      </c>
      <c r="E603" s="2" t="n">
        <v>7663.39</v>
      </c>
      <c r="F603" s="2" t="n">
        <v>7593.98</v>
      </c>
      <c r="G603" s="2" t="n">
        <v>7647.3</v>
      </c>
      <c r="H603" s="3" t="n">
        <v>115730000</v>
      </c>
      <c r="I603" s="94" t="n">
        <v>7647.3</v>
      </c>
      <c r="K603" s="99" t="n">
        <f aca="false">IF(G603&lt;&gt;"",I603/$I$8-1,"")</f>
        <v>-0.114390502914279</v>
      </c>
      <c r="L603" s="100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0" t="n">
        <f aca="false">1+A603</f>
        <v>597</v>
      </c>
      <c r="C604" s="1" t="n">
        <v>37378</v>
      </c>
      <c r="D604" s="2" t="n">
        <v>7651.26</v>
      </c>
      <c r="E604" s="2" t="n">
        <v>7676.48</v>
      </c>
      <c r="F604" s="2" t="n">
        <v>7638.24</v>
      </c>
      <c r="G604" s="2" t="n">
        <v>7670.49</v>
      </c>
      <c r="H604" s="3" t="n">
        <v>117381400</v>
      </c>
      <c r="I604" s="94" t="n">
        <v>7670.49</v>
      </c>
      <c r="K604" s="99" t="n">
        <f aca="false">IF(G604&lt;&gt;"",I604/$I$8-1,"")</f>
        <v>-0.111704942750898</v>
      </c>
      <c r="L604" s="100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0" t="n">
        <f aca="false">1+A604</f>
        <v>598</v>
      </c>
      <c r="C605" s="1" t="n">
        <v>37379</v>
      </c>
      <c r="D605" s="2" t="n">
        <v>7658.56</v>
      </c>
      <c r="E605" s="2" t="n">
        <v>7682.48</v>
      </c>
      <c r="F605" s="2" t="n">
        <v>7639.77</v>
      </c>
      <c r="G605" s="2" t="n">
        <v>7663.85</v>
      </c>
      <c r="H605" s="3" t="n">
        <v>119149200</v>
      </c>
      <c r="I605" s="94" t="n">
        <v>7663.85</v>
      </c>
      <c r="K605" s="99" t="n">
        <f aca="false">IF(G605&lt;&gt;"",I605/$I$8-1,"")</f>
        <v>-0.112473900037869</v>
      </c>
      <c r="L605" s="100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0" t="n">
        <f aca="false">1+A605</f>
        <v>599</v>
      </c>
      <c r="C606" s="1" t="n">
        <v>37382</v>
      </c>
      <c r="D606" s="2" t="n">
        <v>7656.94</v>
      </c>
      <c r="E606" s="2" t="n">
        <v>7663.85</v>
      </c>
      <c r="F606" s="2" t="n">
        <v>7580.18</v>
      </c>
      <c r="G606" s="2" t="n">
        <v>7581.05</v>
      </c>
      <c r="H606" s="3" t="n">
        <v>96113500</v>
      </c>
      <c r="I606" s="94" t="n">
        <v>7581.05</v>
      </c>
      <c r="K606" s="99" t="n">
        <f aca="false">IF(G606&lt;&gt;"",I606/$I$8-1,"")</f>
        <v>-0.122062704760934</v>
      </c>
      <c r="L606" s="100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0" t="n">
        <f aca="false">1+A606</f>
        <v>600</v>
      </c>
      <c r="C607" s="1" t="n">
        <v>37383</v>
      </c>
      <c r="D607" s="2" t="n">
        <v>7597.29</v>
      </c>
      <c r="E607" s="2" t="n">
        <v>7599.05</v>
      </c>
      <c r="F607" s="2" t="n">
        <v>7539.24</v>
      </c>
      <c r="G607" s="2" t="n">
        <v>7561.37</v>
      </c>
      <c r="H607" s="3" t="n">
        <v>105948400</v>
      </c>
      <c r="I607" s="94" t="n">
        <v>7561.37</v>
      </c>
      <c r="K607" s="99" t="n">
        <f aca="false">IF(G607&lt;&gt;"",I607/$I$8-1,"")</f>
        <v>-0.124341782984967</v>
      </c>
      <c r="L607" s="100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0" t="n">
        <f aca="false">1+A607</f>
        <v>601</v>
      </c>
      <c r="C608" s="1" t="n">
        <v>37384</v>
      </c>
      <c r="D608" s="2" t="n">
        <v>7633.7</v>
      </c>
      <c r="E608" s="2" t="n">
        <v>7708.79</v>
      </c>
      <c r="F608" s="2" t="n">
        <v>7561.37</v>
      </c>
      <c r="G608" s="2" t="n">
        <v>7707.82</v>
      </c>
      <c r="H608" s="3" t="n">
        <v>115999600</v>
      </c>
      <c r="I608" s="94" t="n">
        <v>7707.82</v>
      </c>
      <c r="K608" s="99" t="n">
        <f aca="false">IF(G608&lt;&gt;"",I608/$I$8-1,"")</f>
        <v>-0.107381874148096</v>
      </c>
      <c r="L608" s="100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0" t="n">
        <f aca="false">1+A608</f>
        <v>602</v>
      </c>
      <c r="C609" s="1" t="n">
        <v>37385</v>
      </c>
      <c r="D609" s="2" t="n">
        <v>7696.19</v>
      </c>
      <c r="E609" s="2" t="n">
        <v>7707.82</v>
      </c>
      <c r="F609" s="2" t="n">
        <v>7622.4</v>
      </c>
      <c r="G609" s="2" t="n">
        <v>7632.26</v>
      </c>
      <c r="H609" s="3" t="n">
        <v>80848300</v>
      </c>
      <c r="I609" s="94" t="n">
        <v>7632.26</v>
      </c>
      <c r="K609" s="99" t="n">
        <f aca="false">IF(G609&lt;&gt;"",I609/$I$8-1,"")</f>
        <v>-0.116132237491995</v>
      </c>
      <c r="L609" s="100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0" t="n">
        <f aca="false">1+A609</f>
        <v>603</v>
      </c>
      <c r="C610" s="1" t="n">
        <v>37386</v>
      </c>
      <c r="D610" s="2" t="n">
        <v>7650.75</v>
      </c>
      <c r="E610" s="2" t="n">
        <v>7653.87</v>
      </c>
      <c r="F610" s="2" t="n">
        <v>7596.06</v>
      </c>
      <c r="G610" s="2" t="n">
        <v>7596.06</v>
      </c>
      <c r="H610" s="3" t="n">
        <v>92071500</v>
      </c>
      <c r="I610" s="94" t="n">
        <v>7596.06</v>
      </c>
      <c r="K610" s="99" t="n">
        <f aca="false">IF(G610&lt;&gt;"",I610/$I$8-1,"")</f>
        <v>-0.120324444387828</v>
      </c>
      <c r="L610" s="100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0" t="n">
        <f aca="false">1+A610</f>
        <v>604</v>
      </c>
      <c r="C611" s="1" t="n">
        <v>37389</v>
      </c>
      <c r="D611" s="2" t="n">
        <v>7650.75</v>
      </c>
      <c r="E611" s="2" t="n">
        <v>7653.87</v>
      </c>
      <c r="F611" s="2" t="n">
        <v>7596.06</v>
      </c>
      <c r="G611" s="2" t="n">
        <v>7596.06</v>
      </c>
      <c r="H611" s="3" t="n">
        <v>92071500</v>
      </c>
      <c r="I611" s="94" t="n">
        <v>7596.06</v>
      </c>
      <c r="K611" s="99" t="n">
        <f aca="false">IF(G611&lt;&gt;"",I611/$I$8-1,"")</f>
        <v>-0.120324444387828</v>
      </c>
      <c r="L611" s="100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0" t="n">
        <f aca="false">1+A611</f>
        <v>605</v>
      </c>
      <c r="C612" s="1" t="n">
        <v>37390</v>
      </c>
      <c r="D612" s="2" t="n">
        <v>7713.12</v>
      </c>
      <c r="E612" s="2" t="n">
        <v>7717.2</v>
      </c>
      <c r="F612" s="2" t="n">
        <v>7661.38</v>
      </c>
      <c r="G612" s="2" t="n">
        <v>7716.91</v>
      </c>
      <c r="H612" s="3" t="n">
        <v>106782900</v>
      </c>
      <c r="I612" s="94" t="n">
        <v>7716.91</v>
      </c>
      <c r="K612" s="99" t="n">
        <f aca="false">IF(G612&lt;&gt;"",I612/$I$8-1,"")</f>
        <v>-0.106329190151325</v>
      </c>
      <c r="L612" s="100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0" t="n">
        <f aca="false">1+A612</f>
        <v>606</v>
      </c>
      <c r="C613" s="1" t="n">
        <v>37391</v>
      </c>
      <c r="D613" s="2" t="n">
        <v>7705.95</v>
      </c>
      <c r="E613" s="2" t="n">
        <v>7746.52</v>
      </c>
      <c r="F613" s="2" t="n">
        <v>7675.28</v>
      </c>
      <c r="G613" s="2" t="n">
        <v>7706.98</v>
      </c>
      <c r="H613" s="3" t="n">
        <v>99863200</v>
      </c>
      <c r="I613" s="94" t="n">
        <v>7706.98</v>
      </c>
      <c r="K613" s="99" t="n">
        <f aca="false">IF(G613&lt;&gt;"",I613/$I$8-1,"")</f>
        <v>-0.107479151877171</v>
      </c>
      <c r="L613" s="100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0" t="n">
        <f aca="false">1+A613</f>
        <v>607</v>
      </c>
      <c r="C614" s="1" t="n">
        <v>37392</v>
      </c>
      <c r="D614" s="2" t="n">
        <v>7705.85</v>
      </c>
      <c r="E614" s="2" t="n">
        <v>7738.11</v>
      </c>
      <c r="F614" s="2" t="n">
        <v>7700.97</v>
      </c>
      <c r="G614" s="2" t="n">
        <v>7738.11</v>
      </c>
      <c r="H614" s="3" t="n">
        <v>93309200</v>
      </c>
      <c r="I614" s="94" t="n">
        <v>7738.11</v>
      </c>
      <c r="K614" s="99" t="n">
        <f aca="false">IF(G614&lt;&gt;"",I614/$I$8-1,"")</f>
        <v>-0.103874085560395</v>
      </c>
      <c r="L614" s="100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0" t="n">
        <f aca="false">1+A614</f>
        <v>608</v>
      </c>
      <c r="C615" s="1" t="n">
        <v>37393</v>
      </c>
      <c r="D615" s="2" t="n">
        <v>7739.35</v>
      </c>
      <c r="E615" s="2" t="n">
        <v>7740.46</v>
      </c>
      <c r="F615" s="2" t="n">
        <v>7692.05</v>
      </c>
      <c r="G615" s="2" t="n">
        <v>7727.03</v>
      </c>
      <c r="H615" s="3" t="n">
        <v>98926900</v>
      </c>
      <c r="I615" s="94" t="n">
        <v>7727.03</v>
      </c>
      <c r="K615" s="99" t="n">
        <f aca="false">IF(G615&lt;&gt;"",I615/$I$8-1,"")</f>
        <v>-0.105157225129617</v>
      </c>
      <c r="L615" s="100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0" t="n">
        <f aca="false">1+A615</f>
        <v>609</v>
      </c>
      <c r="C616" s="1" t="n">
        <v>37396</v>
      </c>
      <c r="D616" s="2" t="n">
        <v>0</v>
      </c>
      <c r="E616" s="2" t="n">
        <v>0</v>
      </c>
      <c r="F616" s="2" t="n">
        <v>0</v>
      </c>
      <c r="G616" s="2" t="n">
        <v>7727.03</v>
      </c>
      <c r="H616" s="3" t="n">
        <v>0</v>
      </c>
      <c r="I616" s="94" t="n">
        <v>7727.03</v>
      </c>
      <c r="K616" s="99" t="n">
        <f aca="false">IF(G616&lt;&gt;"",I616/$I$8-1,"")</f>
        <v>-0.105157225129617</v>
      </c>
      <c r="L616" s="100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0" t="n">
        <f aca="false">1+A616</f>
        <v>610</v>
      </c>
      <c r="C617" s="1" t="n">
        <v>37397</v>
      </c>
      <c r="D617" s="2" t="n">
        <v>7717.56</v>
      </c>
      <c r="E617" s="2" t="n">
        <v>7727.68</v>
      </c>
      <c r="F617" s="2" t="n">
        <v>7673.78</v>
      </c>
      <c r="G617" s="2" t="n">
        <v>7688.31</v>
      </c>
      <c r="H617" s="3" t="n">
        <v>94889300</v>
      </c>
      <c r="I617" s="94" t="n">
        <v>7688.31</v>
      </c>
      <c r="K617" s="99" t="n">
        <f aca="false">IF(G617&lt;&gt;"",I617/$I$8-1,"")</f>
        <v>-0.109641265212673</v>
      </c>
      <c r="L617" s="100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0" t="n">
        <f aca="false">1+A617</f>
        <v>611</v>
      </c>
      <c r="C618" s="1" t="n">
        <v>37398</v>
      </c>
      <c r="D618" s="2" t="n">
        <v>7676.49</v>
      </c>
      <c r="E618" s="2" t="n">
        <v>7688.31</v>
      </c>
      <c r="F618" s="2" t="n">
        <v>7625.58</v>
      </c>
      <c r="G618" s="2" t="n">
        <v>7638.38</v>
      </c>
      <c r="H618" s="3" t="n">
        <v>116520900</v>
      </c>
      <c r="I618" s="94" t="n">
        <v>7638.38</v>
      </c>
      <c r="K618" s="99" t="n">
        <f aca="false">IF(G618&lt;&gt;"",I618/$I$8-1,"")</f>
        <v>-0.115423499751594</v>
      </c>
      <c r="L618" s="100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0" t="n">
        <f aca="false">1+A618</f>
        <v>612</v>
      </c>
      <c r="C619" s="1" t="n">
        <v>37399</v>
      </c>
      <c r="D619" s="2" t="n">
        <v>7664.92</v>
      </c>
      <c r="E619" s="2" t="n">
        <v>7725.08</v>
      </c>
      <c r="F619" s="2" t="n">
        <v>7638.38</v>
      </c>
      <c r="G619" s="2" t="n">
        <v>7725.08</v>
      </c>
      <c r="H619" s="3" t="n">
        <v>107472700</v>
      </c>
      <c r="I619" s="94" t="n">
        <v>7725.08</v>
      </c>
      <c r="K619" s="99" t="n">
        <f aca="false">IF(G619&lt;&gt;"",I619/$I$8-1,"")</f>
        <v>-0.105383048429254</v>
      </c>
      <c r="L619" s="100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0" t="n">
        <f aca="false">1+A619</f>
        <v>613</v>
      </c>
      <c r="C620" s="1" t="n">
        <v>37400</v>
      </c>
      <c r="D620" s="2" t="n">
        <v>7707.84</v>
      </c>
      <c r="E620" s="2" t="n">
        <v>7725.08</v>
      </c>
      <c r="F620" s="2" t="n">
        <v>7663.46</v>
      </c>
      <c r="G620" s="2" t="n">
        <v>7667.75</v>
      </c>
      <c r="H620" s="3" t="n">
        <v>88016200</v>
      </c>
      <c r="I620" s="94" t="n">
        <v>7667.75</v>
      </c>
      <c r="K620" s="99" t="n">
        <f aca="false">IF(G620&lt;&gt;"",I620/$I$8-1,"")</f>
        <v>-0.112022253438594</v>
      </c>
      <c r="L620" s="100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0" t="n">
        <f aca="false">1+A620</f>
        <v>614</v>
      </c>
      <c r="C621" s="1" t="n">
        <v>37403</v>
      </c>
      <c r="D621" s="2" t="n">
        <v>7661.24</v>
      </c>
      <c r="E621" s="2" t="n">
        <v>7672.04</v>
      </c>
      <c r="F621" s="2" t="n">
        <v>7649.36</v>
      </c>
      <c r="G621" s="2" t="n">
        <v>7667.03</v>
      </c>
      <c r="H621" s="3" t="n">
        <v>42086300</v>
      </c>
      <c r="I621" s="94" t="n">
        <v>7667.03</v>
      </c>
      <c r="K621" s="99" t="n">
        <f aca="false">IF(G621&lt;&gt;"",I621/$I$8-1,"")</f>
        <v>-0.112105634349229</v>
      </c>
      <c r="L621" s="100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0" t="n">
        <f aca="false">1+A621</f>
        <v>615</v>
      </c>
      <c r="C622" s="1" t="n">
        <v>37404</v>
      </c>
      <c r="D622" s="2" t="n">
        <v>7673.96</v>
      </c>
      <c r="E622" s="2" t="n">
        <v>7676.98</v>
      </c>
      <c r="F622" s="2" t="n">
        <v>7613.94</v>
      </c>
      <c r="G622" s="2" t="n">
        <v>7660.58</v>
      </c>
      <c r="H622" s="3" t="n">
        <v>105239900</v>
      </c>
      <c r="I622" s="94" t="n">
        <v>7660.58</v>
      </c>
      <c r="K622" s="99" t="n">
        <f aca="false">IF(G622&lt;&gt;"",I622/$I$8-1,"")</f>
        <v>-0.112852588340338</v>
      </c>
      <c r="L622" s="100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0" t="n">
        <f aca="false">1+A622</f>
        <v>616</v>
      </c>
      <c r="C623" s="1" t="n">
        <v>37405</v>
      </c>
      <c r="D623" s="2" t="n">
        <v>7643.87</v>
      </c>
      <c r="E623" s="2" t="n">
        <v>7660.58</v>
      </c>
      <c r="F623" s="2" t="n">
        <v>7601.12</v>
      </c>
      <c r="G623" s="2" t="n">
        <v>7611.91</v>
      </c>
      <c r="H623" s="3" t="n">
        <v>131309800</v>
      </c>
      <c r="I623" s="94" t="n">
        <v>7611.91</v>
      </c>
      <c r="K623" s="99" t="n">
        <f aca="false">IF(G623&lt;&gt;"",I623/$I$8-1,"")</f>
        <v>-0.118488906285647</v>
      </c>
      <c r="L623" s="100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0" t="n">
        <f aca="false">1+A623</f>
        <v>617</v>
      </c>
      <c r="C624" s="1" t="n">
        <v>37406</v>
      </c>
      <c r="D624" s="2" t="n">
        <v>7602.89</v>
      </c>
      <c r="E624" s="2" t="n">
        <v>7631.59</v>
      </c>
      <c r="F624" s="2" t="n">
        <v>7580.39</v>
      </c>
      <c r="G624" s="2" t="n">
        <v>7580.56</v>
      </c>
      <c r="H624" s="3" t="n">
        <v>122123000</v>
      </c>
      <c r="I624" s="94" t="n">
        <v>7580.56</v>
      </c>
      <c r="K624" s="99" t="n">
        <f aca="false">IF(G624&lt;&gt;"",I624/$I$8-1,"")</f>
        <v>-0.122119450102894</v>
      </c>
      <c r="L624" s="100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0" t="n">
        <f aca="false">1+A624</f>
        <v>618</v>
      </c>
      <c r="C625" s="1" t="n">
        <v>37407</v>
      </c>
      <c r="D625" s="2" t="n">
        <v>7612.08</v>
      </c>
      <c r="E625" s="2" t="n">
        <v>7662.61</v>
      </c>
      <c r="F625" s="2" t="n">
        <v>7580.56</v>
      </c>
      <c r="G625" s="2" t="n">
        <v>7656.13</v>
      </c>
      <c r="H625" s="3" t="n">
        <v>119819900</v>
      </c>
      <c r="I625" s="94" t="n">
        <v>7656.13</v>
      </c>
      <c r="K625" s="99" t="n">
        <f aca="false">IF(G625&lt;&gt;"",I625/$I$8-1,"")</f>
        <v>-0.113367928690792</v>
      </c>
      <c r="L625" s="100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0" t="n">
        <f aca="false">1+A625</f>
        <v>619</v>
      </c>
      <c r="C626" s="1" t="n">
        <v>37410</v>
      </c>
      <c r="D626" s="2" t="n">
        <v>7631.42</v>
      </c>
      <c r="E626" s="2" t="n">
        <v>7668.38</v>
      </c>
      <c r="F626" s="2" t="n">
        <v>7582.42</v>
      </c>
      <c r="G626" s="2" t="n">
        <v>7599.54</v>
      </c>
      <c r="H626" s="3" t="n">
        <v>96740600</v>
      </c>
      <c r="I626" s="94" t="n">
        <v>7599.54</v>
      </c>
      <c r="K626" s="99" t="n">
        <f aca="false">IF(G626&lt;&gt;"",I626/$I$8-1,"")</f>
        <v>-0.11992143665309</v>
      </c>
      <c r="L626" s="100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0" t="n">
        <f aca="false">1+A626</f>
        <v>620</v>
      </c>
      <c r="C627" s="1" t="n">
        <v>37411</v>
      </c>
      <c r="D627" s="2" t="n">
        <v>7599.47</v>
      </c>
      <c r="E627" s="2" t="n">
        <v>7602.85</v>
      </c>
      <c r="F627" s="2" t="n">
        <v>7546.77</v>
      </c>
      <c r="G627" s="2" t="n">
        <v>7568.02</v>
      </c>
      <c r="H627" s="3" t="n">
        <v>146871100</v>
      </c>
      <c r="I627" s="94" t="n">
        <v>7568.02</v>
      </c>
      <c r="K627" s="99" t="n">
        <f aca="false">IF(G627&lt;&gt;"",I627/$I$8-1,"")</f>
        <v>-0.123571667629793</v>
      </c>
      <c r="L627" s="100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0" t="n">
        <f aca="false">1+A627</f>
        <v>621</v>
      </c>
      <c r="C628" s="1" t="n">
        <v>37412</v>
      </c>
      <c r="D628" s="2" t="n">
        <v>7566.9</v>
      </c>
      <c r="E628" s="2" t="n">
        <v>7568.97</v>
      </c>
      <c r="F628" s="2" t="n">
        <v>7520.69</v>
      </c>
      <c r="G628" s="2" t="n">
        <v>7547.93</v>
      </c>
      <c r="H628" s="3" t="n">
        <v>124028200</v>
      </c>
      <c r="I628" s="94" t="n">
        <v>7547.93</v>
      </c>
      <c r="K628" s="99" t="n">
        <f aca="false">IF(G628&lt;&gt;"",I628/$I$8-1,"")</f>
        <v>-0.12589822665016</v>
      </c>
      <c r="L628" s="100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0" t="n">
        <f aca="false">1+A628</f>
        <v>622</v>
      </c>
      <c r="C629" s="1" t="n">
        <v>37413</v>
      </c>
      <c r="D629" s="2" t="n">
        <v>7552.58</v>
      </c>
      <c r="E629" s="2" t="n">
        <v>7554.52</v>
      </c>
      <c r="F629" s="2" t="n">
        <v>7486.83</v>
      </c>
      <c r="G629" s="2" t="n">
        <v>7498.85</v>
      </c>
      <c r="H629" s="3" t="n">
        <v>181627800</v>
      </c>
      <c r="I629" s="94" t="n">
        <v>7498.85</v>
      </c>
      <c r="K629" s="99" t="n">
        <f aca="false">IF(G629&lt;&gt;"",I629/$I$8-1,"")</f>
        <v>-0.131582025391803</v>
      </c>
      <c r="L629" s="100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0" t="n">
        <f aca="false">1+A629</f>
        <v>623</v>
      </c>
      <c r="C630" s="1" t="n">
        <v>37414</v>
      </c>
      <c r="D630" s="2" t="n">
        <v>7552.58</v>
      </c>
      <c r="E630" s="2" t="n">
        <v>7554.52</v>
      </c>
      <c r="F630" s="2" t="n">
        <v>7486.83</v>
      </c>
      <c r="G630" s="2" t="n">
        <v>7498.85</v>
      </c>
      <c r="H630" s="3" t="n">
        <v>181627800</v>
      </c>
      <c r="I630" s="94" t="n">
        <v>7498.85</v>
      </c>
      <c r="K630" s="99" t="n">
        <f aca="false">IF(G630&lt;&gt;"",I630/$I$8-1,"")</f>
        <v>-0.131582025391803</v>
      </c>
      <c r="L630" s="100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0" t="n">
        <f aca="false">1+A630</f>
        <v>624</v>
      </c>
      <c r="C631" s="1" t="n">
        <v>37417</v>
      </c>
      <c r="D631" s="2" t="n">
        <v>7487.36</v>
      </c>
      <c r="E631" s="2" t="n">
        <v>7509.48</v>
      </c>
      <c r="F631" s="2" t="n">
        <v>7447.06</v>
      </c>
      <c r="G631" s="2" t="n">
        <v>7460.71</v>
      </c>
      <c r="H631" s="3" t="n">
        <v>165912600</v>
      </c>
      <c r="I631" s="94" t="n">
        <v>7460.71</v>
      </c>
      <c r="K631" s="99" t="n">
        <f aca="false">IF(G631&lt;&gt;"",I631/$I$8-1,"")</f>
        <v>-0.13599889751907</v>
      </c>
      <c r="L631" s="100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0" t="n">
        <f aca="false">1+A631</f>
        <v>625</v>
      </c>
      <c r="C632" s="1" t="n">
        <v>37418</v>
      </c>
      <c r="D632" s="2" t="n">
        <v>7473.89</v>
      </c>
      <c r="E632" s="2" t="n">
        <v>7477.63</v>
      </c>
      <c r="F632" s="2" t="n">
        <v>7390.28</v>
      </c>
      <c r="G632" s="2" t="n">
        <v>7398.83</v>
      </c>
      <c r="H632" s="3" t="n">
        <v>235983400</v>
      </c>
      <c r="I632" s="94" t="n">
        <v>7398.83</v>
      </c>
      <c r="K632" s="99" t="n">
        <f aca="false">IF(G632&lt;&gt;"",I632/$I$8-1,"")</f>
        <v>-0.143165023560898</v>
      </c>
      <c r="L632" s="100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0" t="n">
        <f aca="false">1+A632</f>
        <v>626</v>
      </c>
      <c r="C633" s="1" t="n">
        <v>37419</v>
      </c>
      <c r="D633" s="2" t="n">
        <v>7396.76</v>
      </c>
      <c r="E633" s="2" t="n">
        <v>7401.05</v>
      </c>
      <c r="F633" s="2" t="n">
        <v>7345.85</v>
      </c>
      <c r="G633" s="2" t="n">
        <v>7359.56</v>
      </c>
      <c r="H633" s="3" t="n">
        <v>156617000</v>
      </c>
      <c r="I633" s="94" t="n">
        <v>7359.56</v>
      </c>
      <c r="K633" s="99" t="n">
        <f aca="false">IF(G633&lt;&gt;"",I633/$I$8-1,"")</f>
        <v>-0.147712757395134</v>
      </c>
      <c r="L633" s="100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0" t="n">
        <f aca="false">1+A633</f>
        <v>627</v>
      </c>
      <c r="C634" s="1" t="n">
        <v>37420</v>
      </c>
      <c r="D634" s="2" t="n">
        <v>7346.29</v>
      </c>
      <c r="E634" s="2" t="n">
        <v>7361.67</v>
      </c>
      <c r="F634" s="2" t="n">
        <v>7278.42</v>
      </c>
      <c r="G634" s="2" t="n">
        <v>7283.6</v>
      </c>
      <c r="H634" s="3" t="n">
        <v>144401500</v>
      </c>
      <c r="I634" s="94" t="n">
        <v>7283.6</v>
      </c>
      <c r="K634" s="99" t="n">
        <f aca="false">IF(G634&lt;&gt;"",I634/$I$8-1,"")</f>
        <v>-0.156509443467163</v>
      </c>
      <c r="L634" s="100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0" t="n">
        <f aca="false">1+A634</f>
        <v>628</v>
      </c>
      <c r="C635" s="1" t="n">
        <v>37421</v>
      </c>
      <c r="D635" s="2" t="n">
        <v>7249.81</v>
      </c>
      <c r="E635" s="2" t="n">
        <v>7283.6</v>
      </c>
      <c r="F635" s="2" t="n">
        <v>7217.87</v>
      </c>
      <c r="G635" s="2" t="n">
        <v>7249.02</v>
      </c>
      <c r="H635" s="3" t="n">
        <v>133280400</v>
      </c>
      <c r="I635" s="94" t="n">
        <v>7249.02</v>
      </c>
      <c r="K635" s="99" t="n">
        <f aca="false">IF(G635&lt;&gt;"",I635/$I$8-1,"")</f>
        <v>-0.160514043314067</v>
      </c>
      <c r="L635" s="100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0" t="n">
        <f aca="false">1+A635</f>
        <v>629</v>
      </c>
      <c r="C636" s="1" t="n">
        <v>37424</v>
      </c>
      <c r="D636" s="2" t="n">
        <v>7282.3</v>
      </c>
      <c r="E636" s="2" t="n">
        <v>7364.89</v>
      </c>
      <c r="F636" s="2" t="n">
        <v>7249.02</v>
      </c>
      <c r="G636" s="2" t="n">
        <v>7357.42</v>
      </c>
      <c r="H636" s="3" t="n">
        <v>104989800</v>
      </c>
      <c r="I636" s="94" t="n">
        <v>7357.42</v>
      </c>
      <c r="K636" s="99" t="n">
        <f aca="false">IF(G636&lt;&gt;"",I636/$I$8-1,"")</f>
        <v>-0.147960583990634</v>
      </c>
      <c r="L636" s="100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0" t="n">
        <f aca="false">1+A636</f>
        <v>630</v>
      </c>
      <c r="C637" s="1" t="n">
        <v>37425</v>
      </c>
      <c r="D637" s="2" t="n">
        <v>7377.51</v>
      </c>
      <c r="E637" s="2" t="n">
        <v>7385.77</v>
      </c>
      <c r="F637" s="2" t="n">
        <v>7326.7</v>
      </c>
      <c r="G637" s="2" t="n">
        <v>7327.54</v>
      </c>
      <c r="H637" s="3" t="n">
        <v>122392100</v>
      </c>
      <c r="I637" s="94" t="n">
        <v>7327.54</v>
      </c>
      <c r="K637" s="99" t="n">
        <f aca="false">IF(G637&lt;&gt;"",I637/$I$8-1,"")</f>
        <v>-0.151420891782001</v>
      </c>
      <c r="L637" s="100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0" t="n">
        <f aca="false">1+A637</f>
        <v>631</v>
      </c>
      <c r="C638" s="1" t="n">
        <v>37426</v>
      </c>
      <c r="D638" s="2" t="n">
        <v>7297.33</v>
      </c>
      <c r="E638" s="2" t="n">
        <v>7327.54</v>
      </c>
      <c r="F638" s="2" t="n">
        <v>7247.55</v>
      </c>
      <c r="G638" s="2" t="n">
        <v>7247.76</v>
      </c>
      <c r="H638" s="3" t="n">
        <v>114725800</v>
      </c>
      <c r="I638" s="94" t="n">
        <v>7247.76</v>
      </c>
      <c r="K638" s="99" t="n">
        <f aca="false">IF(G638&lt;&gt;"",I638/$I$8-1,"")</f>
        <v>-0.160659959907679</v>
      </c>
      <c r="L638" s="100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0" t="n">
        <f aca="false">1+A638</f>
        <v>632</v>
      </c>
      <c r="C639" s="1" t="n">
        <v>37427</v>
      </c>
      <c r="D639" s="2" t="n">
        <v>7264.15</v>
      </c>
      <c r="E639" s="2" t="n">
        <v>7271.15</v>
      </c>
      <c r="F639" s="2" t="n">
        <v>7217.09</v>
      </c>
      <c r="G639" s="2" t="n">
        <v>7225.35</v>
      </c>
      <c r="H639" s="3" t="n">
        <v>106910200</v>
      </c>
      <c r="I639" s="94" t="n">
        <v>7225.35</v>
      </c>
      <c r="K639" s="99" t="n">
        <f aca="false">IF(G639&lt;&gt;"",I639/$I$8-1,"")</f>
        <v>-0.163255190751204</v>
      </c>
      <c r="L639" s="100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0" t="n">
        <f aca="false">1+A639</f>
        <v>633</v>
      </c>
      <c r="C640" s="1" t="n">
        <v>37428</v>
      </c>
      <c r="D640" s="2" t="n">
        <v>7189.5</v>
      </c>
      <c r="E640" s="2" t="n">
        <v>7225.35</v>
      </c>
      <c r="F640" s="2" t="n">
        <v>7138.95</v>
      </c>
      <c r="G640" s="2" t="n">
        <v>7139.43</v>
      </c>
      <c r="H640" s="3" t="n">
        <v>136561400</v>
      </c>
      <c r="I640" s="94" t="n">
        <v>7139.43</v>
      </c>
      <c r="K640" s="99" t="n">
        <f aca="false">IF(G640&lt;&gt;"",I640/$I$8-1,"")</f>
        <v>-0.173205312753689</v>
      </c>
      <c r="L640" s="100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0" t="n">
        <f aca="false">1+A640</f>
        <v>634</v>
      </c>
      <c r="C641" s="1" t="n">
        <v>37431</v>
      </c>
      <c r="D641" s="2" t="n">
        <v>7139.71</v>
      </c>
      <c r="E641" s="2" t="n">
        <v>7142.39</v>
      </c>
      <c r="F641" s="2" t="n">
        <v>7069.28</v>
      </c>
      <c r="G641" s="2" t="n">
        <v>7129.93</v>
      </c>
      <c r="H641" s="3" t="n">
        <v>121139600</v>
      </c>
      <c r="I641" s="94" t="n">
        <v>7129.93</v>
      </c>
      <c r="K641" s="99" t="n">
        <f aca="false">IF(G641&lt;&gt;"",I641/$I$8-1,"")</f>
        <v>-0.174305477546795</v>
      </c>
      <c r="L641" s="100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0" t="n">
        <f aca="false">1+A641</f>
        <v>635</v>
      </c>
      <c r="C642" s="1" t="n">
        <v>37432</v>
      </c>
      <c r="D642" s="2" t="n">
        <v>7175.98</v>
      </c>
      <c r="E642" s="2" t="n">
        <v>7176.61</v>
      </c>
      <c r="F642" s="2" t="n">
        <v>7105.05</v>
      </c>
      <c r="G642" s="2" t="n">
        <v>7120.8</v>
      </c>
      <c r="H642" s="3" t="n">
        <v>115068100</v>
      </c>
      <c r="I642" s="94" t="n">
        <v>7120.8</v>
      </c>
      <c r="K642" s="99" t="n">
        <f aca="false">IF(G642&lt;&gt;"",I642/$I$8-1,"")</f>
        <v>-0.175362793816379</v>
      </c>
      <c r="L642" s="100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0" t="n">
        <f aca="false">1+A642</f>
        <v>636</v>
      </c>
      <c r="C643" s="1" t="n">
        <v>37433</v>
      </c>
      <c r="D643" s="2" t="n">
        <v>7028.11</v>
      </c>
      <c r="E643" s="2" t="n">
        <v>7120.8</v>
      </c>
      <c r="F643" s="2" t="n">
        <v>7004.19</v>
      </c>
      <c r="G643" s="2" t="n">
        <v>7020.98</v>
      </c>
      <c r="H643" s="3" t="n">
        <v>196868000</v>
      </c>
      <c r="I643" s="94" t="n">
        <v>7020.98</v>
      </c>
      <c r="K643" s="99" t="n">
        <f aca="false">IF(G643&lt;&gt;"",I643/$I$8-1,"")</f>
        <v>-0.186922630621408</v>
      </c>
      <c r="L643" s="100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0" t="n">
        <f aca="false">1+A643</f>
        <v>637</v>
      </c>
      <c r="C644" s="1" t="n">
        <v>37434</v>
      </c>
      <c r="D644" s="2" t="n">
        <v>7051.2</v>
      </c>
      <c r="E644" s="2" t="n">
        <v>7086.68</v>
      </c>
      <c r="F644" s="2" t="n">
        <v>7003.68</v>
      </c>
      <c r="G644" s="2" t="n">
        <v>7073.81</v>
      </c>
      <c r="H644" s="3" t="n">
        <v>126784300</v>
      </c>
      <c r="I644" s="94" t="n">
        <v>7073.81</v>
      </c>
      <c r="K644" s="99" t="n">
        <f aca="false">IF(G644&lt;&gt;"",I644/$I$8-1,"")</f>
        <v>-0.180804556303539</v>
      </c>
      <c r="L644" s="100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0" t="n">
        <f aca="false">1+A644</f>
        <v>638</v>
      </c>
      <c r="C645" s="1" t="n">
        <v>37435</v>
      </c>
      <c r="D645" s="2" t="n">
        <v>7079.19</v>
      </c>
      <c r="E645" s="2" t="n">
        <v>7165.99</v>
      </c>
      <c r="F645" s="2" t="n">
        <v>7068.09</v>
      </c>
      <c r="G645" s="2" t="n">
        <v>7145.61</v>
      </c>
      <c r="H645" s="3" t="n">
        <v>161794300</v>
      </c>
      <c r="I645" s="94" t="n">
        <v>7145.61</v>
      </c>
      <c r="K645" s="99" t="n">
        <f aca="false">IF(G645&lt;&gt;"",I645/$I$8-1,"")</f>
        <v>-0.172489626604069</v>
      </c>
      <c r="L645" s="100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0" t="n">
        <f aca="false">1+A645</f>
        <v>639</v>
      </c>
      <c r="C646" s="1" t="n">
        <v>37438</v>
      </c>
      <c r="D646" s="2" t="n">
        <v>0</v>
      </c>
      <c r="E646" s="2" t="n">
        <v>0</v>
      </c>
      <c r="F646" s="2" t="n">
        <v>0</v>
      </c>
      <c r="G646" s="2" t="n">
        <v>7145.61</v>
      </c>
      <c r="H646" s="3" t="n">
        <v>0</v>
      </c>
      <c r="I646" s="94" t="n">
        <v>7145.61</v>
      </c>
      <c r="K646" s="99" t="n">
        <f aca="false">IF(G646&lt;&gt;"",I646/$I$8-1,"")</f>
        <v>-0.172489626604069</v>
      </c>
      <c r="L646" s="100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0" t="n">
        <f aca="false">1+A646</f>
        <v>640</v>
      </c>
      <c r="C647" s="1" t="n">
        <v>37439</v>
      </c>
      <c r="D647" s="2" t="n">
        <v>7126.21</v>
      </c>
      <c r="E647" s="2" t="n">
        <v>7145.61</v>
      </c>
      <c r="F647" s="2" t="n">
        <v>6967.44</v>
      </c>
      <c r="G647" s="2" t="n">
        <v>7013.39</v>
      </c>
      <c r="H647" s="3" t="n">
        <v>106164800</v>
      </c>
      <c r="I647" s="94" t="n">
        <v>7013.39</v>
      </c>
      <c r="K647" s="99" t="n">
        <f aca="false">IF(G647&lt;&gt;"",I647/$I$8-1,"")</f>
        <v>-0.187801604387689</v>
      </c>
      <c r="L647" s="100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0" t="n">
        <f aca="false">1+A647</f>
        <v>641</v>
      </c>
      <c r="C648" s="1" t="n">
        <v>37440</v>
      </c>
      <c r="D648" s="2" t="n">
        <v>6986.19</v>
      </c>
      <c r="E648" s="2" t="n">
        <v>7029.21</v>
      </c>
      <c r="F648" s="2" t="n">
        <v>6954.39</v>
      </c>
      <c r="G648" s="2" t="n">
        <v>7024.08</v>
      </c>
      <c r="H648" s="3" t="n">
        <v>116422300</v>
      </c>
      <c r="I648" s="94" t="n">
        <v>7024.08</v>
      </c>
      <c r="K648" s="99" t="n">
        <f aca="false">IF(G648&lt;&gt;"",I648/$I$8-1,"")</f>
        <v>-0.186563629478394</v>
      </c>
      <c r="L648" s="100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0" t="n">
        <f aca="false">1+A648</f>
        <v>642</v>
      </c>
      <c r="C649" s="1" t="n">
        <v>37441</v>
      </c>
      <c r="D649" s="2" t="n">
        <v>7020.25</v>
      </c>
      <c r="E649" s="2" t="n">
        <v>7052.93</v>
      </c>
      <c r="F649" s="2" t="n">
        <v>7014.2</v>
      </c>
      <c r="G649" s="2" t="n">
        <v>7029.78</v>
      </c>
      <c r="H649" s="3" t="n">
        <v>37554200</v>
      </c>
      <c r="I649" s="94" t="n">
        <v>7029.78</v>
      </c>
      <c r="K649" s="99" t="n">
        <f aca="false">IF(G649&lt;&gt;"",I649/$I$8-1,"")</f>
        <v>-0.185903530602531</v>
      </c>
      <c r="L649" s="100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0" t="n">
        <f aca="false">1+A649</f>
        <v>643</v>
      </c>
      <c r="C650" s="1" t="n">
        <v>37442</v>
      </c>
      <c r="D650" s="2" t="n">
        <v>7039.71</v>
      </c>
      <c r="E650" s="2" t="n">
        <v>7128.93</v>
      </c>
      <c r="F650" s="2" t="n">
        <v>7029.78</v>
      </c>
      <c r="G650" s="2" t="n">
        <v>7112.46</v>
      </c>
      <c r="H650" s="3" t="n">
        <v>62330600</v>
      </c>
      <c r="I650" s="94" t="n">
        <v>7112.46</v>
      </c>
      <c r="K650" s="99" t="n">
        <f aca="false">IF(G650&lt;&gt;"",I650/$I$8-1,"")</f>
        <v>-0.176328622697905</v>
      </c>
      <c r="L650" s="100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0" t="n">
        <f aca="false">1+A650</f>
        <v>644</v>
      </c>
      <c r="C651" s="1" t="n">
        <v>37445</v>
      </c>
      <c r="D651" s="2" t="n">
        <v>7081.06</v>
      </c>
      <c r="E651" s="2" t="n">
        <v>7112.46</v>
      </c>
      <c r="F651" s="2" t="n">
        <v>7077.73</v>
      </c>
      <c r="G651" s="2" t="n">
        <v>7091.98</v>
      </c>
      <c r="H651" s="3" t="n">
        <v>82161300</v>
      </c>
      <c r="I651" s="94" t="n">
        <v>7091.98</v>
      </c>
      <c r="K651" s="99" t="n">
        <f aca="false">IF(G651&lt;&gt;"",I651/$I$8-1,"")</f>
        <v>-0.1787003463782</v>
      </c>
      <c r="L651" s="100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0" t="n">
        <f aca="false">1+A651</f>
        <v>645</v>
      </c>
      <c r="C652" s="1" t="n">
        <v>37446</v>
      </c>
      <c r="D652" s="2" t="n">
        <v>7091.34</v>
      </c>
      <c r="E652" s="2" t="n">
        <v>7098.34</v>
      </c>
      <c r="F652" s="2" t="n">
        <v>7034.84</v>
      </c>
      <c r="G652" s="2" t="n">
        <v>7034.84</v>
      </c>
      <c r="H652" s="3" t="n">
        <v>101869300</v>
      </c>
      <c r="I652" s="94" t="n">
        <v>7034.84</v>
      </c>
      <c r="K652" s="99" t="n">
        <f aca="false">IF(G652&lt;&gt;"",I652/$I$8-1,"")</f>
        <v>-0.185317548091677</v>
      </c>
      <c r="L652" s="100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0" t="n">
        <f aca="false">1+A652</f>
        <v>646</v>
      </c>
      <c r="C653" s="1" t="n">
        <v>37447</v>
      </c>
      <c r="D653" s="2" t="n">
        <v>7035.78</v>
      </c>
      <c r="E653" s="2" t="n">
        <v>7041.09</v>
      </c>
      <c r="F653" s="2" t="n">
        <v>6909.1</v>
      </c>
      <c r="G653" s="2" t="n">
        <v>6916.41</v>
      </c>
      <c r="H653" s="3" t="n">
        <v>140195500</v>
      </c>
      <c r="I653" s="94" t="n">
        <v>6916.41</v>
      </c>
      <c r="K653" s="99" t="n">
        <f aca="false">IF(G653&lt;&gt;"",I653/$I$8-1,"")</f>
        <v>-0.199032549822989</v>
      </c>
      <c r="L653" s="100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0" t="n">
        <f aca="false">1+A653</f>
        <v>647</v>
      </c>
      <c r="C654" s="1" t="n">
        <v>37448</v>
      </c>
      <c r="D654" s="2" t="n">
        <v>6897.52</v>
      </c>
      <c r="E654" s="2" t="n">
        <v>6916.44</v>
      </c>
      <c r="F654" s="2" t="n">
        <v>6831.77</v>
      </c>
      <c r="G654" s="2" t="n">
        <v>6863.33</v>
      </c>
      <c r="H654" s="3" t="n">
        <v>138084400</v>
      </c>
      <c r="I654" s="94" t="n">
        <v>6863.33</v>
      </c>
      <c r="K654" s="99" t="n">
        <f aca="false">IF(G654&lt;&gt;"",I654/$I$8-1,"")</f>
        <v>-0.20517957584594</v>
      </c>
      <c r="L654" s="100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0" t="n">
        <f aca="false">1+A654</f>
        <v>648</v>
      </c>
      <c r="C655" s="1" t="n">
        <v>37449</v>
      </c>
      <c r="D655" s="2" t="n">
        <v>6892.89</v>
      </c>
      <c r="E655" s="2" t="n">
        <v>6902.54</v>
      </c>
      <c r="F655" s="2" t="n">
        <v>6806.42</v>
      </c>
      <c r="G655" s="2" t="n">
        <v>6819.76</v>
      </c>
      <c r="H655" s="3" t="n">
        <v>108698200</v>
      </c>
      <c r="I655" s="94" t="n">
        <v>6819.76</v>
      </c>
      <c r="K655" s="99" t="n">
        <f aca="false">IF(G655&lt;&gt;"",I655/$I$8-1,"")</f>
        <v>-0.210225279007582</v>
      </c>
      <c r="L655" s="100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0" t="n">
        <f aca="false">1+A655</f>
        <v>649</v>
      </c>
      <c r="C656" s="1" t="n">
        <v>37452</v>
      </c>
      <c r="D656" s="2" t="n">
        <v>6810.11</v>
      </c>
      <c r="E656" s="2" t="n">
        <v>6820.03</v>
      </c>
      <c r="F656" s="2" t="n">
        <v>6624.48</v>
      </c>
      <c r="G656" s="2" t="n">
        <v>6677.76</v>
      </c>
      <c r="H656" s="3" t="n">
        <v>113374100</v>
      </c>
      <c r="I656" s="94" t="n">
        <v>6677.76</v>
      </c>
      <c r="K656" s="99" t="n">
        <f aca="false">IF(G656&lt;&gt;"",I656/$I$8-1,"")</f>
        <v>-0.226669847493998</v>
      </c>
      <c r="L656" s="100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0" t="n">
        <f aca="false">1+A656</f>
        <v>650</v>
      </c>
      <c r="C657" s="1" t="n">
        <v>37453</v>
      </c>
      <c r="D657" s="2" t="n">
        <v>6655.73</v>
      </c>
      <c r="E657" s="2" t="n">
        <v>6733.71</v>
      </c>
      <c r="F657" s="2" t="n">
        <v>6644.38</v>
      </c>
      <c r="G657" s="2" t="n">
        <v>6695.66</v>
      </c>
      <c r="H657" s="3" t="n">
        <v>112133900</v>
      </c>
      <c r="I657" s="94" t="n">
        <v>6695.66</v>
      </c>
      <c r="K657" s="99" t="n">
        <f aca="false">IF(G657&lt;&gt;"",I657/$I$8-1,"")</f>
        <v>-0.224596905410147</v>
      </c>
      <c r="L657" s="100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0" t="n">
        <f aca="false">1+A657</f>
        <v>651</v>
      </c>
      <c r="C658" s="1" t="n">
        <v>37454</v>
      </c>
      <c r="D658" s="2" t="n">
        <v>6743.52</v>
      </c>
      <c r="E658" s="2" t="n">
        <v>6775.77</v>
      </c>
      <c r="F658" s="2" t="n">
        <v>6668.9</v>
      </c>
      <c r="G658" s="2" t="n">
        <v>6699.66</v>
      </c>
      <c r="H658" s="3" t="n">
        <v>106207000</v>
      </c>
      <c r="I658" s="94" t="n">
        <v>6699.66</v>
      </c>
      <c r="K658" s="99" t="n">
        <f aca="false">IF(G658&lt;&gt;"",I658/$I$8-1,"")</f>
        <v>-0.22413367812884</v>
      </c>
      <c r="L658" s="100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0" t="n">
        <f aca="false">1+A658</f>
        <v>652</v>
      </c>
      <c r="C659" s="1" t="n">
        <v>37455</v>
      </c>
      <c r="D659" s="2" t="n">
        <v>6699.99</v>
      </c>
      <c r="E659" s="2" t="n">
        <v>6767.54</v>
      </c>
      <c r="F659" s="2" t="n">
        <v>6685.25</v>
      </c>
      <c r="G659" s="2" t="n">
        <v>6715.35</v>
      </c>
      <c r="H659" s="3" t="n">
        <v>108232700</v>
      </c>
      <c r="I659" s="94" t="n">
        <v>6715.35</v>
      </c>
      <c r="K659" s="99" t="n">
        <f aca="false">IF(G659&lt;&gt;"",I659/$I$8-1,"")</f>
        <v>-0.222316669117911</v>
      </c>
      <c r="L659" s="100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0" t="n">
        <f aca="false">1+A659</f>
        <v>653</v>
      </c>
      <c r="C660" s="1" t="n">
        <v>37456</v>
      </c>
      <c r="D660" s="2" t="n">
        <v>6690.53</v>
      </c>
      <c r="E660" s="2" t="n">
        <v>6715.35</v>
      </c>
      <c r="F660" s="2" t="n">
        <v>6534.29</v>
      </c>
      <c r="G660" s="2" t="n">
        <v>6535.44</v>
      </c>
      <c r="H660" s="3" t="n">
        <v>167867500</v>
      </c>
      <c r="I660" s="94" t="n">
        <v>6535.44</v>
      </c>
      <c r="K660" s="99" t="n">
        <f aca="false">IF(G660&lt;&gt;"",I660/$I$8-1,"")</f>
        <v>-0.243151474162919</v>
      </c>
      <c r="L660" s="100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0" t="n">
        <f aca="false">1+A660</f>
        <v>654</v>
      </c>
      <c r="C661" s="1" t="n">
        <v>37459</v>
      </c>
      <c r="D661" s="2" t="n">
        <v>6506.2</v>
      </c>
      <c r="E661" s="2" t="n">
        <v>6535.44</v>
      </c>
      <c r="F661" s="2" t="n">
        <v>6297.79</v>
      </c>
      <c r="G661" s="2" t="n">
        <v>6366.67</v>
      </c>
      <c r="H661" s="3" t="n">
        <v>139991000</v>
      </c>
      <c r="I661" s="94" t="n">
        <v>6366.67</v>
      </c>
      <c r="K661" s="99" t="n">
        <f aca="false">IF(G661&lt;&gt;"",I661/$I$8-1,"")</f>
        <v>-0.262696191229486</v>
      </c>
      <c r="L661" s="100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0" t="n">
        <f aca="false">1+A661</f>
        <v>655</v>
      </c>
      <c r="C662" s="1" t="n">
        <v>37460</v>
      </c>
      <c r="D662" s="2" t="n">
        <v>6357.38</v>
      </c>
      <c r="E662" s="2" t="n">
        <v>6409.49</v>
      </c>
      <c r="F662" s="2" t="n">
        <v>6161.08</v>
      </c>
      <c r="G662" s="2" t="n">
        <v>6161.08</v>
      </c>
      <c r="H662" s="3" t="n">
        <v>172868600</v>
      </c>
      <c r="I662" s="94" t="n">
        <v>6161.08</v>
      </c>
      <c r="K662" s="99" t="n">
        <f aca="false">IF(G662&lt;&gt;"",I662/$I$8-1,"")</f>
        <v>-0.286504915420489</v>
      </c>
      <c r="L662" s="100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0" t="n">
        <f aca="false">1+A662</f>
        <v>656</v>
      </c>
      <c r="C663" s="1" t="n">
        <v>37461</v>
      </c>
      <c r="D663" s="2" t="n">
        <v>6060.77</v>
      </c>
      <c r="E663" s="2" t="n">
        <v>6382.13</v>
      </c>
      <c r="F663" s="2" t="n">
        <v>5992.14</v>
      </c>
      <c r="G663" s="2" t="n">
        <v>6382.13</v>
      </c>
      <c r="H663" s="3" t="n">
        <v>179280000</v>
      </c>
      <c r="I663" s="94" t="n">
        <v>6382.13</v>
      </c>
      <c r="K663" s="99" t="n">
        <f aca="false">IF(G663&lt;&gt;"",I663/$I$8-1,"")</f>
        <v>-0.260905817787233</v>
      </c>
      <c r="L663" s="100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0" t="n">
        <f aca="false">1+A663</f>
        <v>657</v>
      </c>
      <c r="C664" s="1" t="n">
        <v>37462</v>
      </c>
      <c r="D664" s="2" t="n">
        <v>6348.33</v>
      </c>
      <c r="E664" s="2" t="n">
        <v>6395.54</v>
      </c>
      <c r="F664" s="2" t="n">
        <v>6206.89</v>
      </c>
      <c r="G664" s="2" t="n">
        <v>6278.44</v>
      </c>
      <c r="H664" s="3" t="n">
        <v>163912300</v>
      </c>
      <c r="I664" s="94" t="n">
        <v>6278.44</v>
      </c>
      <c r="K664" s="99" t="n">
        <f aca="false">IF(G664&lt;&gt;"",I664/$I$8-1,"")</f>
        <v>-0.272913826986927</v>
      </c>
      <c r="L664" s="100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0" t="n">
        <f aca="false">1+A664</f>
        <v>658</v>
      </c>
      <c r="C665" s="1" t="n">
        <v>37463</v>
      </c>
      <c r="D665" s="2" t="n">
        <v>6316.01</v>
      </c>
      <c r="E665" s="2" t="n">
        <v>6309.94</v>
      </c>
      <c r="F665" s="2" t="n">
        <v>6232.9</v>
      </c>
      <c r="G665" s="2" t="n">
        <v>6309.94</v>
      </c>
      <c r="H665" s="3" t="n">
        <v>120091800</v>
      </c>
      <c r="I665" s="94" t="n">
        <v>6309.94</v>
      </c>
      <c r="K665" s="99" t="n">
        <f aca="false">IF(G665&lt;&gt;"",I665/$I$8-1,"")</f>
        <v>-0.26926591214663</v>
      </c>
      <c r="L665" s="100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0" t="n">
        <f aca="false">1+A665</f>
        <v>659</v>
      </c>
      <c r="C666" s="1" t="n">
        <v>37466</v>
      </c>
      <c r="D666" s="2" t="n">
        <v>6390.99</v>
      </c>
      <c r="E666" s="2" t="n">
        <v>6483.52</v>
      </c>
      <c r="F666" s="2" t="n">
        <v>6309.94</v>
      </c>
      <c r="G666" s="2" t="n">
        <v>6483.07</v>
      </c>
      <c r="H666" s="3" t="n">
        <v>129364800</v>
      </c>
      <c r="I666" s="94" t="n">
        <v>6483.07</v>
      </c>
      <c r="K666" s="99" t="n">
        <f aca="false">IF(G666&lt;&gt;"",I666/$I$8-1,"")</f>
        <v>-0.249216277343438</v>
      </c>
      <c r="L666" s="100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0" t="n">
        <f aca="false">1+A666</f>
        <v>660</v>
      </c>
      <c r="C667" s="1" t="n">
        <v>37467</v>
      </c>
      <c r="D667" s="2" t="n">
        <v>6492.72</v>
      </c>
      <c r="E667" s="2" t="n">
        <v>6538.23</v>
      </c>
      <c r="F667" s="2" t="n">
        <v>6460.92</v>
      </c>
      <c r="G667" s="2" t="n">
        <v>6511.18</v>
      </c>
      <c r="H667" s="3" t="n">
        <v>147159200</v>
      </c>
      <c r="I667" s="94" t="n">
        <v>6511.18</v>
      </c>
      <c r="K667" s="99" t="n">
        <f aca="false">IF(G667&lt;&gt;"",I667/$I$8-1,"")</f>
        <v>-0.245960947624049</v>
      </c>
      <c r="L667" s="100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0" t="n">
        <f aca="false">1+A667</f>
        <v>661</v>
      </c>
      <c r="C668" s="1" t="n">
        <v>37468</v>
      </c>
      <c r="D668" s="2" t="n">
        <v>6501.64</v>
      </c>
      <c r="E668" s="2" t="n">
        <v>6616.61</v>
      </c>
      <c r="F668" s="2" t="n">
        <v>6490.7</v>
      </c>
      <c r="G668" s="2" t="n">
        <v>6605.42</v>
      </c>
      <c r="H668" s="3" t="n">
        <v>126130500</v>
      </c>
      <c r="I668" s="94" t="n">
        <v>6605.42</v>
      </c>
      <c r="K668" s="99" t="n">
        <f aca="false">IF(G668&lt;&gt;"",I668/$I$8-1,"")</f>
        <v>-0.235047312876445</v>
      </c>
      <c r="L668" s="100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0" t="n">
        <f aca="false">1+A668</f>
        <v>662</v>
      </c>
      <c r="C669" s="1" t="n">
        <v>37469</v>
      </c>
      <c r="D669" s="2" t="n">
        <v>6573.1</v>
      </c>
      <c r="E669" s="2" t="n">
        <v>6605.42</v>
      </c>
      <c r="F669" s="2" t="n">
        <v>6523.93</v>
      </c>
      <c r="G669" s="2" t="n">
        <v>6550.71</v>
      </c>
      <c r="H669" s="3" t="n">
        <v>92826100</v>
      </c>
      <c r="I669" s="94" t="n">
        <v>6550.71</v>
      </c>
      <c r="K669" s="99" t="n">
        <f aca="false">IF(G669&lt;&gt;"",I669/$I$8-1,"")</f>
        <v>-0.241383104016528</v>
      </c>
      <c r="L669" s="100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0" t="n">
        <f aca="false">1+A669</f>
        <v>663</v>
      </c>
      <c r="C670" s="1" t="n">
        <v>37470</v>
      </c>
      <c r="D670" s="2" t="n">
        <v>6545.6</v>
      </c>
      <c r="E670" s="2" t="n">
        <v>6552.53</v>
      </c>
      <c r="F670" s="2" t="n">
        <v>6501.43</v>
      </c>
      <c r="G670" s="2" t="n">
        <v>6536.47</v>
      </c>
      <c r="H670" s="3" t="n">
        <v>78877500</v>
      </c>
      <c r="I670" s="94" t="n">
        <v>6536.47</v>
      </c>
      <c r="K670" s="99" t="n">
        <f aca="false">IF(G670&lt;&gt;"",I670/$I$8-1,"")</f>
        <v>-0.243032193137983</v>
      </c>
      <c r="L670" s="100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0" t="n">
        <f aca="false">1+A670</f>
        <v>664</v>
      </c>
      <c r="C671" s="1" t="n">
        <v>37473</v>
      </c>
      <c r="D671" s="2" t="n">
        <v>0</v>
      </c>
      <c r="E671" s="2" t="n">
        <v>0</v>
      </c>
      <c r="F671" s="2" t="n">
        <v>0</v>
      </c>
      <c r="G671" s="2" t="n">
        <v>6536.47</v>
      </c>
      <c r="H671" s="3" t="n">
        <v>0</v>
      </c>
      <c r="I671" s="94" t="n">
        <v>6536.47</v>
      </c>
      <c r="K671" s="99" t="n">
        <f aca="false">IF(G671&lt;&gt;"",I671/$I$8-1,"")</f>
        <v>-0.243032193137983</v>
      </c>
      <c r="L671" s="100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0" t="n">
        <f aca="false">1+A671</f>
        <v>665</v>
      </c>
      <c r="C672" s="1" t="n">
        <v>37474</v>
      </c>
      <c r="D672" s="2" t="n">
        <v>6463.48</v>
      </c>
      <c r="E672" s="2" t="n">
        <v>6541.99</v>
      </c>
      <c r="F672" s="2" t="n">
        <v>6456.3</v>
      </c>
      <c r="G672" s="2" t="n">
        <v>6519.16</v>
      </c>
      <c r="H672" s="3" t="n">
        <v>77128900</v>
      </c>
      <c r="I672" s="94" t="n">
        <v>6519.16</v>
      </c>
      <c r="K672" s="99" t="n">
        <f aca="false">IF(G672&lt;&gt;"",I672/$I$8-1,"")</f>
        <v>-0.245036809197841</v>
      </c>
      <c r="L672" s="100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0" t="n">
        <f aca="false">1+A672</f>
        <v>666</v>
      </c>
      <c r="C673" s="1" t="n">
        <v>37475</v>
      </c>
      <c r="D673" s="2" t="n">
        <v>6562.78</v>
      </c>
      <c r="E673" s="2" t="n">
        <v>6566.85</v>
      </c>
      <c r="F673" s="2" t="n">
        <v>6479.39</v>
      </c>
      <c r="G673" s="2" t="n">
        <v>6486.73</v>
      </c>
      <c r="H673" s="3" t="n">
        <v>112405200</v>
      </c>
      <c r="I673" s="94" t="n">
        <v>6486.73</v>
      </c>
      <c r="K673" s="99" t="n">
        <f aca="false">IF(G673&lt;&gt;"",I673/$I$8-1,"")</f>
        <v>-0.248792424381042</v>
      </c>
      <c r="L673" s="100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0" t="n">
        <f aca="false">1+A673</f>
        <v>667</v>
      </c>
      <c r="C674" s="1" t="n">
        <v>37476</v>
      </c>
      <c r="D674" s="2" t="n">
        <v>6495.95</v>
      </c>
      <c r="E674" s="2" t="n">
        <v>6612.16</v>
      </c>
      <c r="F674" s="2" t="n">
        <v>6483.37</v>
      </c>
      <c r="G674" s="2" t="n">
        <v>6612.16</v>
      </c>
      <c r="H674" s="3" t="n">
        <v>92989600</v>
      </c>
      <c r="I674" s="94" t="n">
        <v>6612.16</v>
      </c>
      <c r="K674" s="99" t="n">
        <f aca="false">IF(G674&lt;&gt;"",I674/$I$8-1,"")</f>
        <v>-0.234266774907441</v>
      </c>
      <c r="L674" s="100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0" t="n">
        <f aca="false">1+A674</f>
        <v>668</v>
      </c>
      <c r="C675" s="1" t="n">
        <v>37477</v>
      </c>
      <c r="D675" s="2" t="n">
        <v>6576.64</v>
      </c>
      <c r="E675" s="2" t="n">
        <v>6673.84</v>
      </c>
      <c r="F675" s="2" t="n">
        <v>6555.28</v>
      </c>
      <c r="G675" s="2" t="n">
        <v>6645.92</v>
      </c>
      <c r="H675" s="3" t="n">
        <v>81046200</v>
      </c>
      <c r="I675" s="94" t="n">
        <v>6645.92</v>
      </c>
      <c r="K675" s="99" t="n">
        <f aca="false">IF(G675&lt;&gt;"",I675/$I$8-1,"")</f>
        <v>-0.230357136653206</v>
      </c>
      <c r="L675" s="100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0" t="n">
        <f aca="false">1+A675</f>
        <v>669</v>
      </c>
      <c r="C676" s="1" t="n">
        <v>37480</v>
      </c>
      <c r="D676" s="2" t="n">
        <v>6622.09</v>
      </c>
      <c r="E676" s="2" t="n">
        <v>6645.92</v>
      </c>
      <c r="F676" s="2" t="n">
        <v>6571.44</v>
      </c>
      <c r="G676" s="2" t="n">
        <v>6571.44</v>
      </c>
      <c r="H676" s="3" t="n">
        <v>72087300</v>
      </c>
      <c r="I676" s="94" t="n">
        <v>6571.44</v>
      </c>
      <c r="K676" s="99" t="n">
        <f aca="false">IF(G676&lt;&gt;"",I676/$I$8-1,"")</f>
        <v>-0.238982428631152</v>
      </c>
      <c r="L676" s="100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0" t="n">
        <f aca="false">1+A676</f>
        <v>670</v>
      </c>
      <c r="C677" s="1" t="n">
        <v>37481</v>
      </c>
      <c r="D677" s="2" t="n">
        <v>6577.09</v>
      </c>
      <c r="E677" s="2" t="n">
        <v>6596.07</v>
      </c>
      <c r="F677" s="2" t="n">
        <v>6521.18</v>
      </c>
      <c r="G677" s="2" t="n">
        <v>6528.98</v>
      </c>
      <c r="H677" s="3" t="n">
        <v>89455300</v>
      </c>
      <c r="I677" s="94" t="n">
        <v>6528.98</v>
      </c>
      <c r="K677" s="99" t="n">
        <f aca="false">IF(G677&lt;&gt;"",I677/$I$8-1,"")</f>
        <v>-0.243899586222231</v>
      </c>
      <c r="L677" s="100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0" t="n">
        <f aca="false">1+A677</f>
        <v>671</v>
      </c>
      <c r="C678" s="1" t="n">
        <v>37482</v>
      </c>
      <c r="D678" s="2" t="n">
        <v>6525.4</v>
      </c>
      <c r="E678" s="2" t="n">
        <v>6550.07</v>
      </c>
      <c r="F678" s="2" t="n">
        <v>6431.48</v>
      </c>
      <c r="G678" s="2" t="n">
        <v>6550.07</v>
      </c>
      <c r="H678" s="3" t="n">
        <v>139807200</v>
      </c>
      <c r="I678" s="94" t="n">
        <v>6550.07</v>
      </c>
      <c r="K678" s="99" t="n">
        <f aca="false">IF(G678&lt;&gt;"",I678/$I$8-1,"")</f>
        <v>-0.241457220381537</v>
      </c>
      <c r="L678" s="100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0" t="n">
        <f aca="false">1+A678</f>
        <v>672</v>
      </c>
      <c r="C679" s="1" t="n">
        <v>37483</v>
      </c>
      <c r="D679" s="2" t="n">
        <v>6545.87</v>
      </c>
      <c r="E679" s="2" t="n">
        <v>6571.62</v>
      </c>
      <c r="F679" s="2" t="n">
        <v>6523.25</v>
      </c>
      <c r="G679" s="2" t="n">
        <v>6557.57</v>
      </c>
      <c r="H679" s="3" t="n">
        <v>103314000</v>
      </c>
      <c r="I679" s="94" t="n">
        <v>6557.57</v>
      </c>
      <c r="K679" s="99" t="n">
        <f aca="false">IF(G679&lt;&gt;"",I679/$I$8-1,"")</f>
        <v>-0.240588669229086</v>
      </c>
      <c r="L679" s="100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0" t="n">
        <f aca="false">1+A679</f>
        <v>673</v>
      </c>
      <c r="C680" s="1" t="n">
        <v>37484</v>
      </c>
      <c r="D680" s="2" t="n">
        <v>6559.23</v>
      </c>
      <c r="E680" s="2" t="n">
        <v>6584.21</v>
      </c>
      <c r="F680" s="2" t="n">
        <v>6539.84</v>
      </c>
      <c r="G680" s="2" t="n">
        <v>6571.72</v>
      </c>
      <c r="H680" s="3" t="n">
        <v>95153200</v>
      </c>
      <c r="I680" s="94" t="n">
        <v>6571.72</v>
      </c>
      <c r="K680" s="99" t="n">
        <f aca="false">IF(G680&lt;&gt;"",I680/$I$8-1,"")</f>
        <v>-0.23895000272146</v>
      </c>
      <c r="L680" s="100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0" t="n">
        <f aca="false">1+A680</f>
        <v>674</v>
      </c>
      <c r="C681" s="1" t="n">
        <v>37487</v>
      </c>
      <c r="D681" s="2" t="n">
        <v>6563.48</v>
      </c>
      <c r="E681" s="2" t="n">
        <v>6658.79</v>
      </c>
      <c r="F681" s="2" t="n">
        <v>6561.33</v>
      </c>
      <c r="G681" s="2" t="n">
        <v>6658.1</v>
      </c>
      <c r="H681" s="3" t="n">
        <v>91232300</v>
      </c>
      <c r="I681" s="94" t="n">
        <v>6658.1</v>
      </c>
      <c r="K681" s="99" t="n">
        <f aca="false">IF(G681&lt;&gt;"",I681/$I$8-1,"")</f>
        <v>-0.228946609581625</v>
      </c>
      <c r="L681" s="100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0" t="n">
        <f aca="false">1+A681</f>
        <v>675</v>
      </c>
      <c r="C682" s="1" t="n">
        <v>37488</v>
      </c>
      <c r="D682" s="2" t="n">
        <v>6644.43</v>
      </c>
      <c r="E682" s="2" t="n">
        <v>6687.91</v>
      </c>
      <c r="F682" s="2" t="n">
        <v>6639.19</v>
      </c>
      <c r="G682" s="2" t="n">
        <v>6655.29</v>
      </c>
      <c r="H682" s="3" t="n">
        <v>117978000</v>
      </c>
      <c r="I682" s="94" t="n">
        <v>6655.29</v>
      </c>
      <c r="K682" s="99" t="n">
        <f aca="false">IF(G682&lt;&gt;"",I682/$I$8-1,"")</f>
        <v>-0.229272026746743</v>
      </c>
      <c r="L682" s="100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0" t="n">
        <f aca="false">1+A682</f>
        <v>676</v>
      </c>
      <c r="C683" s="1" t="n">
        <v>37489</v>
      </c>
      <c r="D683" s="2" t="n">
        <v>6688.61</v>
      </c>
      <c r="E683" s="2" t="n">
        <v>6694.41</v>
      </c>
      <c r="F683" s="2" t="n">
        <v>6650.86</v>
      </c>
      <c r="G683" s="2" t="n">
        <v>6664.91</v>
      </c>
      <c r="H683" s="3" t="n">
        <v>131009000</v>
      </c>
      <c r="I683" s="94" t="n">
        <v>6664.91</v>
      </c>
      <c r="K683" s="99" t="n">
        <f aca="false">IF(G683&lt;&gt;"",I683/$I$8-1,"")</f>
        <v>-0.228157965135199</v>
      </c>
      <c r="L683" s="100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0" t="n">
        <f aca="false">1+A683</f>
        <v>677</v>
      </c>
      <c r="C684" s="1" t="n">
        <v>37490</v>
      </c>
      <c r="D684" s="2" t="n">
        <v>6674.25</v>
      </c>
      <c r="E684" s="2" t="n">
        <v>6737.94</v>
      </c>
      <c r="F684" s="2" t="n">
        <v>6651.34</v>
      </c>
      <c r="G684" s="2" t="n">
        <v>6727.79</v>
      </c>
      <c r="H684" s="3" t="n">
        <v>145063800</v>
      </c>
      <c r="I684" s="94" t="n">
        <v>6727.79</v>
      </c>
      <c r="K684" s="99" t="n">
        <f aca="false">IF(G684&lt;&gt;"",I684/$I$8-1,"")</f>
        <v>-0.220876032273045</v>
      </c>
      <c r="L684" s="100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0" t="n">
        <f aca="false">1+A684</f>
        <v>678</v>
      </c>
      <c r="C685" s="1" t="n">
        <v>37491</v>
      </c>
      <c r="D685" s="2" t="n">
        <v>6680.87</v>
      </c>
      <c r="E685" s="2" t="n">
        <v>6727.79</v>
      </c>
      <c r="F685" s="2" t="n">
        <v>6606.47</v>
      </c>
      <c r="G685" s="2" t="n">
        <v>6614.34</v>
      </c>
      <c r="H685" s="3" t="n">
        <v>107846900</v>
      </c>
      <c r="I685" s="94" t="n">
        <v>6614.34</v>
      </c>
      <c r="K685" s="99" t="n">
        <f aca="false">IF(G685&lt;&gt;"",I685/$I$8-1,"")</f>
        <v>-0.234014316039129</v>
      </c>
      <c r="L685" s="100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0" t="n">
        <f aca="false">1+A685</f>
        <v>679</v>
      </c>
      <c r="C686" s="1" t="n">
        <v>37494</v>
      </c>
      <c r="D686" s="2" t="n">
        <v>6633.73</v>
      </c>
      <c r="E686" s="2" t="n">
        <v>6698.17</v>
      </c>
      <c r="F686" s="2" t="n">
        <v>6614.34</v>
      </c>
      <c r="G686" s="2" t="n">
        <v>6697.93</v>
      </c>
      <c r="H686" s="3" t="n">
        <v>79577400</v>
      </c>
      <c r="I686" s="94" t="n">
        <v>6697.93</v>
      </c>
      <c r="K686" s="99" t="n">
        <f aca="false">IF(G686&lt;&gt;"",I686/$I$8-1,"")</f>
        <v>-0.224334023928005</v>
      </c>
      <c r="L686" s="100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0" t="n">
        <f aca="false">1+A686</f>
        <v>680</v>
      </c>
      <c r="C687" s="1" t="n">
        <v>37495</v>
      </c>
      <c r="D687" s="2" t="n">
        <v>6709.78</v>
      </c>
      <c r="E687" s="2" t="n">
        <v>6712.96</v>
      </c>
      <c r="F687" s="2" t="n">
        <v>6642.83</v>
      </c>
      <c r="G687" s="2" t="n">
        <v>6642.83</v>
      </c>
      <c r="H687" s="3" t="n">
        <v>117431600</v>
      </c>
      <c r="I687" s="94" t="n">
        <v>6642.83</v>
      </c>
      <c r="K687" s="99" t="n">
        <f aca="false">IF(G687&lt;&gt;"",I687/$I$8-1,"")</f>
        <v>-0.230714979728016</v>
      </c>
      <c r="L687" s="100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0" t="n">
        <f aca="false">1+A687</f>
        <v>681</v>
      </c>
      <c r="C688" s="1" t="n">
        <v>37496</v>
      </c>
      <c r="D688" s="2" t="n">
        <v>6604.78</v>
      </c>
      <c r="E688" s="2" t="n">
        <v>6642.83</v>
      </c>
      <c r="F688" s="2" t="n">
        <v>6570.33</v>
      </c>
      <c r="G688" s="2" t="n">
        <v>6579.94</v>
      </c>
      <c r="H688" s="3" t="n">
        <v>125135400</v>
      </c>
      <c r="I688" s="94" t="n">
        <v>6579.94</v>
      </c>
      <c r="K688" s="99" t="n">
        <f aca="false">IF(G688&lt;&gt;"",I688/$I$8-1,"")</f>
        <v>-0.237998070658373</v>
      </c>
      <c r="L688" s="100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0" t="n">
        <f aca="false">1+A688</f>
        <v>682</v>
      </c>
      <c r="C689" s="1" t="n">
        <v>37497</v>
      </c>
      <c r="D689" s="2" t="n">
        <v>6557.36</v>
      </c>
      <c r="E689" s="2" t="n">
        <v>6592.84</v>
      </c>
      <c r="F689" s="2" t="n">
        <v>6540.87</v>
      </c>
      <c r="G689" s="2" t="n">
        <v>6589.97</v>
      </c>
      <c r="H689" s="3" t="n">
        <v>116215800</v>
      </c>
      <c r="I689" s="94" t="n">
        <v>6589.97</v>
      </c>
      <c r="K689" s="99" t="n">
        <f aca="false">IF(G689&lt;&gt;"",I689/$I$8-1,"")</f>
        <v>-0.236836528250495</v>
      </c>
      <c r="L689" s="100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0" t="n">
        <f aca="false">1+A689</f>
        <v>683</v>
      </c>
      <c r="C690" s="1" t="n">
        <v>37498</v>
      </c>
      <c r="D690" s="2" t="n">
        <v>6570.64</v>
      </c>
      <c r="E690" s="2" t="n">
        <v>6632.73</v>
      </c>
      <c r="F690" s="2" t="n">
        <v>6559.1</v>
      </c>
      <c r="G690" s="2" t="n">
        <v>6611.95</v>
      </c>
      <c r="H690" s="3" t="n">
        <v>80217400</v>
      </c>
      <c r="I690" s="94" t="n">
        <v>6611.95</v>
      </c>
      <c r="K690" s="99" t="n">
        <f aca="false">IF(G690&lt;&gt;"",I690/$I$8-1,"")</f>
        <v>-0.23429109433971</v>
      </c>
      <c r="L690" s="100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0" t="n">
        <f aca="false">1+A690</f>
        <v>684</v>
      </c>
      <c r="C691" s="1" t="n">
        <v>37501</v>
      </c>
      <c r="D691" s="2" t="n">
        <v>0</v>
      </c>
      <c r="E691" s="2" t="n">
        <v>0</v>
      </c>
      <c r="F691" s="2" t="n">
        <v>0</v>
      </c>
      <c r="G691" s="2" t="n">
        <v>6611.95</v>
      </c>
      <c r="H691" s="3" t="n">
        <v>0</v>
      </c>
      <c r="I691" s="94" t="n">
        <v>6611.95</v>
      </c>
      <c r="K691" s="99" t="n">
        <f aca="false">IF(G691&lt;&gt;"",I691/$I$8-1,"")</f>
        <v>-0.23429109433971</v>
      </c>
      <c r="L691" s="100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0" t="n">
        <f aca="false">1+A691</f>
        <v>685</v>
      </c>
      <c r="C692" s="1" t="n">
        <v>37502</v>
      </c>
      <c r="D692" s="2" t="n">
        <v>6565.71</v>
      </c>
      <c r="E692" s="2" t="n">
        <v>6611.95</v>
      </c>
      <c r="F692" s="2" t="n">
        <v>6453.26</v>
      </c>
      <c r="G692" s="2" t="n">
        <v>6453.5</v>
      </c>
      <c r="H692" s="3" t="n">
        <v>88812900</v>
      </c>
      <c r="I692" s="94" t="n">
        <v>6453.5</v>
      </c>
      <c r="K692" s="99" t="n">
        <f aca="false">IF(G692&lt;&gt;"",I692/$I$8-1,"")</f>
        <v>-0.252640685020504</v>
      </c>
      <c r="L692" s="100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0" t="n">
        <f aca="false">1+A692</f>
        <v>686</v>
      </c>
      <c r="C693" s="1" t="n">
        <v>37503</v>
      </c>
      <c r="D693" s="2" t="n">
        <v>6465.61</v>
      </c>
      <c r="E693" s="2" t="n">
        <v>6518.97</v>
      </c>
      <c r="F693" s="2" t="n">
        <v>6453.5</v>
      </c>
      <c r="G693" s="2" t="n">
        <v>6517.71</v>
      </c>
      <c r="H693" s="3" t="n">
        <v>125259300</v>
      </c>
      <c r="I693" s="94" t="n">
        <v>6517.71</v>
      </c>
      <c r="K693" s="99" t="n">
        <f aca="false">IF(G693&lt;&gt;"",I693/$I$8-1,"")</f>
        <v>-0.245204729087315</v>
      </c>
      <c r="L693" s="100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0" t="n">
        <f aca="false">1+A693</f>
        <v>687</v>
      </c>
      <c r="C694" s="1" t="n">
        <v>37504</v>
      </c>
      <c r="D694" s="2" t="n">
        <v>6491.51</v>
      </c>
      <c r="E694" s="2" t="n">
        <v>6517.71</v>
      </c>
      <c r="F694" s="2" t="n">
        <v>6443.65</v>
      </c>
      <c r="G694" s="2" t="n">
        <v>6484.94</v>
      </c>
      <c r="H694" s="3" t="n">
        <v>111657800</v>
      </c>
      <c r="I694" s="94" t="n">
        <v>6484.94</v>
      </c>
      <c r="K694" s="99" t="n">
        <f aca="false">IF(G694&lt;&gt;"",I694/$I$8-1,"")</f>
        <v>-0.248999718589427</v>
      </c>
      <c r="L694" s="100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0" t="n">
        <f aca="false">1+A694</f>
        <v>688</v>
      </c>
      <c r="C695" s="1" t="n">
        <v>37505</v>
      </c>
      <c r="D695" s="2" t="n">
        <v>6521.19</v>
      </c>
      <c r="E695" s="2" t="n">
        <v>6530.56</v>
      </c>
      <c r="F695" s="2" t="n">
        <v>6469.66</v>
      </c>
      <c r="G695" s="2" t="n">
        <v>6479.75</v>
      </c>
      <c r="H695" s="3" t="n">
        <v>96726900</v>
      </c>
      <c r="I695" s="94" t="n">
        <v>6479.75</v>
      </c>
      <c r="K695" s="99" t="n">
        <f aca="false">IF(G695&lt;&gt;"",I695/$I$8-1,"")</f>
        <v>-0.249600755986923</v>
      </c>
      <c r="L695" s="100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0" t="n">
        <f aca="false">1+A695</f>
        <v>689</v>
      </c>
      <c r="C696" s="1" t="n">
        <v>37508</v>
      </c>
      <c r="D696" s="2" t="n">
        <v>6485.23</v>
      </c>
      <c r="E696" s="2" t="n">
        <v>6527.39</v>
      </c>
      <c r="F696" s="2" t="n">
        <v>6472.12</v>
      </c>
      <c r="G696" s="2" t="n">
        <v>6522.22</v>
      </c>
      <c r="H696" s="3" t="n">
        <v>109076900</v>
      </c>
      <c r="I696" s="94" t="n">
        <v>6522.22</v>
      </c>
      <c r="K696" s="99" t="n">
        <f aca="false">IF(G696&lt;&gt;"",I696/$I$8-1,"")</f>
        <v>-0.244682440327641</v>
      </c>
      <c r="L696" s="100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0" t="n">
        <f aca="false">1+A696</f>
        <v>690</v>
      </c>
      <c r="C697" s="1" t="n">
        <v>37509</v>
      </c>
      <c r="D697" s="2" t="n">
        <v>6485.18</v>
      </c>
      <c r="E697" s="2" t="n">
        <v>6579.07</v>
      </c>
      <c r="F697" s="2" t="n">
        <v>6501.26</v>
      </c>
      <c r="G697" s="2" t="n">
        <v>6544.22</v>
      </c>
      <c r="H697" s="3" t="n">
        <v>112163700</v>
      </c>
      <c r="I697" s="94" t="n">
        <v>6544.22</v>
      </c>
      <c r="K697" s="99" t="n">
        <f aca="false">IF(G697&lt;&gt;"",I697/$I$8-1,"")</f>
        <v>-0.242134690280449</v>
      </c>
      <c r="L697" s="100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0" t="n">
        <f aca="false">1+A697</f>
        <v>691</v>
      </c>
      <c r="C698" s="1" t="n">
        <v>37510</v>
      </c>
      <c r="D698" s="2" t="n">
        <v>6549.01</v>
      </c>
      <c r="E698" s="2" t="n">
        <v>6629.21</v>
      </c>
      <c r="F698" s="2" t="n">
        <v>6538.37</v>
      </c>
      <c r="G698" s="2" t="n">
        <v>6618.3</v>
      </c>
      <c r="H698" s="3" t="n">
        <v>80512200</v>
      </c>
      <c r="I698" s="94" t="n">
        <v>6618.3</v>
      </c>
      <c r="K698" s="99" t="n">
        <f aca="false">IF(G698&lt;&gt;"",I698/$I$8-1,"")</f>
        <v>-0.233555721030634</v>
      </c>
      <c r="L698" s="100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0" t="n">
        <f aca="false">1+A698</f>
        <v>692</v>
      </c>
      <c r="C699" s="1" t="n">
        <v>37511</v>
      </c>
      <c r="D699" s="2" t="n">
        <v>6604.94</v>
      </c>
      <c r="E699" s="2" t="n">
        <v>6618.3</v>
      </c>
      <c r="F699" s="2" t="n">
        <v>6515.95</v>
      </c>
      <c r="G699" s="2" t="n">
        <v>6516.97</v>
      </c>
      <c r="H699" s="3" t="n">
        <v>135439100</v>
      </c>
      <c r="I699" s="94" t="n">
        <v>6516.97</v>
      </c>
      <c r="K699" s="99" t="n">
        <f aca="false">IF(G699&lt;&gt;"",I699/$I$8-1,"")</f>
        <v>-0.245290426134357</v>
      </c>
      <c r="L699" s="100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0" t="n">
        <f aca="false">1+A699</f>
        <v>693</v>
      </c>
      <c r="C700" s="1" t="n">
        <v>37512</v>
      </c>
      <c r="D700" s="2" t="n">
        <v>6493.11</v>
      </c>
      <c r="E700" s="2" t="n">
        <v>6516.97</v>
      </c>
      <c r="F700" s="2" t="n">
        <v>6481.33</v>
      </c>
      <c r="G700" s="2" t="n">
        <v>6495.26</v>
      </c>
      <c r="H700" s="3" t="n">
        <v>123490300</v>
      </c>
      <c r="I700" s="94" t="n">
        <v>6495.26</v>
      </c>
      <c r="K700" s="99" t="n">
        <f aca="false">IF(G700&lt;&gt;"",I700/$I$8-1,"")</f>
        <v>-0.247804592203653</v>
      </c>
      <c r="L700" s="100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0" t="n">
        <f aca="false">1+A700</f>
        <v>694</v>
      </c>
      <c r="C701" s="1" t="n">
        <v>37515</v>
      </c>
      <c r="D701" s="2" t="n">
        <v>6476.93</v>
      </c>
      <c r="E701" s="2" t="n">
        <v>6502.51</v>
      </c>
      <c r="F701" s="2" t="n">
        <v>6452.65</v>
      </c>
      <c r="G701" s="2" t="n">
        <v>6500.61</v>
      </c>
      <c r="H701" s="3" t="n">
        <v>79485000</v>
      </c>
      <c r="I701" s="94" t="n">
        <v>6500.61</v>
      </c>
      <c r="K701" s="99" t="n">
        <f aca="false">IF(G701&lt;&gt;"",I701/$I$8-1,"")</f>
        <v>-0.247185025714904</v>
      </c>
      <c r="L701" s="100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0" t="n">
        <f aca="false">1+A701</f>
        <v>695</v>
      </c>
      <c r="C702" s="1" t="n">
        <v>37516</v>
      </c>
      <c r="D702" s="2" t="n">
        <v>6503.01</v>
      </c>
      <c r="E702" s="2" t="n">
        <v>6502.97</v>
      </c>
      <c r="F702" s="2" t="n">
        <v>6390.1</v>
      </c>
      <c r="G702" s="2" t="n">
        <v>6392.26</v>
      </c>
      <c r="H702" s="3" t="n">
        <v>121327700</v>
      </c>
      <c r="I702" s="94" t="n">
        <v>6392.26</v>
      </c>
      <c r="K702" s="99" t="n">
        <f aca="false">IF(G702&lt;&gt;"",I702/$I$8-1,"")</f>
        <v>-0.259732694697321</v>
      </c>
      <c r="L702" s="100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0" t="n">
        <f aca="false">1+A702</f>
        <v>696</v>
      </c>
      <c r="C703" s="1" t="n">
        <v>37517</v>
      </c>
      <c r="D703" s="2" t="n">
        <v>0</v>
      </c>
      <c r="E703" s="2" t="n">
        <v>0</v>
      </c>
      <c r="F703" s="2" t="n">
        <v>0</v>
      </c>
      <c r="G703" s="2" t="n">
        <v>6392.26</v>
      </c>
      <c r="H703" s="3" t="n">
        <v>0</v>
      </c>
      <c r="I703" s="94" t="n">
        <v>6392.26</v>
      </c>
      <c r="K703" s="99" t="n">
        <f aca="false">IF(G703&lt;&gt;"",I703/$I$8-1,"")</f>
        <v>-0.259732694697321</v>
      </c>
      <c r="L703" s="100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0" t="n">
        <f aca="false">1+A703</f>
        <v>697</v>
      </c>
      <c r="C704" s="1" t="n">
        <v>37518</v>
      </c>
      <c r="D704" s="2" t="n">
        <v>0</v>
      </c>
      <c r="E704" s="2" t="n">
        <v>0</v>
      </c>
      <c r="F704" s="2" t="n">
        <v>0</v>
      </c>
      <c r="G704" s="2" t="n">
        <v>6392.26</v>
      </c>
      <c r="H704" s="3" t="n">
        <v>0</v>
      </c>
      <c r="I704" s="94" t="n">
        <v>6392.26</v>
      </c>
      <c r="K704" s="99" t="n">
        <f aca="false">IF(G704&lt;&gt;"",I704/$I$8-1,"")</f>
        <v>-0.259732694697321</v>
      </c>
      <c r="L704" s="100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0" t="n">
        <f aca="false">1+A704</f>
        <v>698</v>
      </c>
      <c r="C705" s="1" t="n">
        <v>37519</v>
      </c>
      <c r="D705" s="2" t="n">
        <v>0</v>
      </c>
      <c r="E705" s="2" t="n">
        <v>0</v>
      </c>
      <c r="F705" s="2" t="n">
        <v>0</v>
      </c>
      <c r="G705" s="2" t="n">
        <v>6392.26</v>
      </c>
      <c r="H705" s="3" t="n">
        <v>0</v>
      </c>
      <c r="I705" s="94" t="n">
        <v>6392.26</v>
      </c>
      <c r="K705" s="99" t="n">
        <f aca="false">IF(G705&lt;&gt;"",I705/$I$8-1,"")</f>
        <v>-0.259732694697321</v>
      </c>
      <c r="L705" s="100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0" t="n">
        <f aca="false">1+A705</f>
        <v>699</v>
      </c>
      <c r="C706" s="1" t="n">
        <v>37522</v>
      </c>
      <c r="D706" s="2" t="n">
        <v>0</v>
      </c>
      <c r="E706" s="2" t="n">
        <v>0</v>
      </c>
      <c r="F706" s="2" t="n">
        <v>0</v>
      </c>
      <c r="G706" s="2" t="n">
        <v>6392.26</v>
      </c>
      <c r="H706" s="3" t="n">
        <v>0</v>
      </c>
      <c r="I706" s="94" t="n">
        <v>6392.26</v>
      </c>
      <c r="K706" s="99" t="n">
        <f aca="false">IF(G706&lt;&gt;"",I706/$I$8-1,"")</f>
        <v>-0.259732694697321</v>
      </c>
      <c r="L706" s="100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0" t="n">
        <f aca="false">1+A706</f>
        <v>700</v>
      </c>
      <c r="C707" s="1" t="n">
        <v>37523</v>
      </c>
      <c r="D707" s="2" t="n">
        <v>0</v>
      </c>
      <c r="E707" s="2" t="n">
        <v>0</v>
      </c>
      <c r="F707" s="2" t="n">
        <v>0</v>
      </c>
      <c r="G707" s="2" t="n">
        <v>6392.26</v>
      </c>
      <c r="H707" s="3" t="n">
        <v>0</v>
      </c>
      <c r="I707" s="94" t="n">
        <v>6392.26</v>
      </c>
      <c r="K707" s="99" t="n">
        <f aca="false">IF(G707&lt;&gt;"",I707/$I$8-1,"")</f>
        <v>-0.259732694697321</v>
      </c>
      <c r="L707" s="100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0" t="n">
        <f aca="false">1+A707</f>
        <v>701</v>
      </c>
      <c r="C708" s="1" t="n">
        <v>37524</v>
      </c>
      <c r="D708" s="2" t="n">
        <v>6104</v>
      </c>
      <c r="E708" s="2" t="n">
        <v>6165.03</v>
      </c>
      <c r="F708" s="2" t="n">
        <v>6062.03</v>
      </c>
      <c r="G708" s="2" t="n">
        <v>6165.03</v>
      </c>
      <c r="H708" s="3" t="n">
        <v>141406700</v>
      </c>
      <c r="I708" s="94" t="n">
        <v>6165.03</v>
      </c>
      <c r="K708" s="99" t="n">
        <f aca="false">IF(G708&lt;&gt;"",I708/$I$8-1,"")</f>
        <v>-0.286047478480198</v>
      </c>
      <c r="L708" s="100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0" t="n">
        <f aca="false">1+A708</f>
        <v>702</v>
      </c>
      <c r="C709" s="1" t="n">
        <v>37525</v>
      </c>
      <c r="D709" s="2" t="n">
        <v>6175.27</v>
      </c>
      <c r="E709" s="2" t="n">
        <v>6186.5</v>
      </c>
      <c r="F709" s="2" t="n">
        <v>6133.71</v>
      </c>
      <c r="G709" s="2" t="n">
        <v>6179.42</v>
      </c>
      <c r="H709" s="3" t="n">
        <v>161053300</v>
      </c>
      <c r="I709" s="94" t="n">
        <v>6179.42</v>
      </c>
      <c r="K709" s="99" t="n">
        <f aca="false">IF(G709&lt;&gt;"",I709/$I$8-1,"")</f>
        <v>-0.284381018335694</v>
      </c>
      <c r="L709" s="100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0" t="n">
        <f aca="false">1+A709</f>
        <v>703</v>
      </c>
      <c r="C710" s="1" t="n">
        <v>37526</v>
      </c>
      <c r="D710" s="2" t="n">
        <v>6154.22</v>
      </c>
      <c r="E710" s="2" t="n">
        <v>6179.42</v>
      </c>
      <c r="F710" s="2" t="n">
        <v>6111.11</v>
      </c>
      <c r="G710" s="2" t="n">
        <v>6111.11</v>
      </c>
      <c r="H710" s="3" t="n">
        <v>128799400</v>
      </c>
      <c r="I710" s="94" t="n">
        <v>6111.11</v>
      </c>
      <c r="K710" s="99" t="n">
        <f aca="false">IF(G710&lt;&gt;"",I710/$I$8-1,"")</f>
        <v>-0.292291782232223</v>
      </c>
      <c r="L710" s="100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0" t="n">
        <f aca="false">1+A710</f>
        <v>704</v>
      </c>
      <c r="C711" s="1" t="n">
        <v>37529</v>
      </c>
      <c r="D711" s="2" t="n">
        <v>6092.51</v>
      </c>
      <c r="E711" s="2" t="n">
        <v>6206.3</v>
      </c>
      <c r="F711" s="2" t="n">
        <v>6057.85</v>
      </c>
      <c r="G711" s="2" t="n">
        <v>6180.42</v>
      </c>
      <c r="H711" s="3" t="n">
        <v>139104400</v>
      </c>
      <c r="I711" s="94" t="n">
        <v>6180.42</v>
      </c>
      <c r="K711" s="99" t="n">
        <f aca="false">IF(G711&lt;&gt;"",I711/$I$8-1,"")</f>
        <v>-0.284265211515367</v>
      </c>
      <c r="L711" s="100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0" t="n">
        <f aca="false">1+A711</f>
        <v>705</v>
      </c>
      <c r="C712" s="1" t="n">
        <v>37530</v>
      </c>
      <c r="D712" s="2" t="n">
        <v>6177.88</v>
      </c>
      <c r="E712" s="2" t="n">
        <v>6219.46</v>
      </c>
      <c r="F712" s="2" t="n">
        <v>6097.14</v>
      </c>
      <c r="G712" s="2" t="n">
        <v>6218.61</v>
      </c>
      <c r="H712" s="3" t="n">
        <v>104505400</v>
      </c>
      <c r="I712" s="94" t="n">
        <v>6218.61</v>
      </c>
      <c r="K712" s="99" t="n">
        <f aca="false">IF(G712&lt;&gt;"",I712/$I$8-1,"")</f>
        <v>-0.279842549047084</v>
      </c>
      <c r="L712" s="100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0" t="n">
        <f aca="false">1+A712</f>
        <v>706</v>
      </c>
      <c r="C713" s="1" t="n">
        <v>37531</v>
      </c>
      <c r="D713" s="2" t="n">
        <v>6157.12</v>
      </c>
      <c r="E713" s="2" t="n">
        <v>6218.61</v>
      </c>
      <c r="F713" s="2" t="n">
        <v>6095.56</v>
      </c>
      <c r="G713" s="2" t="n">
        <v>6100.68</v>
      </c>
      <c r="H713" s="3" t="n">
        <v>103639800</v>
      </c>
      <c r="I713" s="94" t="n">
        <v>6100.68</v>
      </c>
      <c r="K713" s="99" t="n">
        <f aca="false">IF(G713&lt;&gt;"",I713/$I$8-1,"")</f>
        <v>-0.293499647368232</v>
      </c>
      <c r="L713" s="100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0" t="n">
        <f aca="false">1+A713</f>
        <v>707</v>
      </c>
      <c r="C714" s="1" t="n">
        <v>37532</v>
      </c>
      <c r="D714" s="2" t="n">
        <v>6110.54</v>
      </c>
      <c r="E714" s="2" t="n">
        <v>6128.53</v>
      </c>
      <c r="F714" s="2" t="n">
        <v>6022.86</v>
      </c>
      <c r="G714" s="2" t="n">
        <v>6026.78</v>
      </c>
      <c r="H714" s="3" t="n">
        <v>111654700</v>
      </c>
      <c r="I714" s="94" t="n">
        <v>6026.78</v>
      </c>
      <c r="K714" s="99" t="n">
        <f aca="false">IF(G714&lt;&gt;"",I714/$I$8-1,"")</f>
        <v>-0.302057771390388</v>
      </c>
      <c r="L714" s="100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0" t="n">
        <f aca="false">1+A714</f>
        <v>708</v>
      </c>
      <c r="C715" s="1" t="n">
        <v>37533</v>
      </c>
      <c r="D715" s="2" t="n">
        <v>6034.88</v>
      </c>
      <c r="E715" s="2" t="n">
        <v>6042.69</v>
      </c>
      <c r="F715" s="2" t="n">
        <v>5908.69</v>
      </c>
      <c r="G715" s="2" t="n">
        <v>5935.33</v>
      </c>
      <c r="H715" s="3" t="n">
        <v>137113100</v>
      </c>
      <c r="I715" s="94" t="n">
        <v>5935.33</v>
      </c>
      <c r="K715" s="99" t="n">
        <f aca="false">IF(G715&lt;&gt;"",I715/$I$8-1,"")</f>
        <v>-0.312648305109281</v>
      </c>
      <c r="L715" s="100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0" t="n">
        <f aca="false">1+A715</f>
        <v>709</v>
      </c>
      <c r="C716" s="1" t="n">
        <v>37536</v>
      </c>
      <c r="D716" s="2" t="n">
        <v>5917.29</v>
      </c>
      <c r="E716" s="2" t="n">
        <v>5936.81</v>
      </c>
      <c r="F716" s="2" t="n">
        <v>5834.44</v>
      </c>
      <c r="G716" s="2" t="n">
        <v>5840.97</v>
      </c>
      <c r="H716" s="3" t="n">
        <v>104805400</v>
      </c>
      <c r="I716" s="94" t="n">
        <v>5840.97</v>
      </c>
      <c r="K716" s="99" t="n">
        <f aca="false">IF(G716&lt;&gt;"",I716/$I$8-1,"")</f>
        <v>-0.323575836675325</v>
      </c>
      <c r="L716" s="100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0" t="n">
        <f aca="false">1+A716</f>
        <v>710</v>
      </c>
      <c r="C717" s="1" t="n">
        <v>37537</v>
      </c>
      <c r="D717" s="2" t="n">
        <v>5831.57</v>
      </c>
      <c r="E717" s="2" t="n">
        <v>5853.56</v>
      </c>
      <c r="F717" s="2" t="n">
        <v>5768.05</v>
      </c>
      <c r="G717" s="2" t="n">
        <v>5830.57</v>
      </c>
      <c r="H717" s="3" t="n">
        <v>149476700</v>
      </c>
      <c r="I717" s="94" t="n">
        <v>5830.57</v>
      </c>
      <c r="K717" s="99" t="n">
        <f aca="false">IF(G717&lt;&gt;"",I717/$I$8-1,"")</f>
        <v>-0.324780227606725</v>
      </c>
      <c r="L717" s="100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0" t="n">
        <f aca="false">1+A717</f>
        <v>711</v>
      </c>
      <c r="C718" s="1" t="n">
        <v>37538</v>
      </c>
      <c r="D718" s="2" t="n">
        <v>5793.43</v>
      </c>
      <c r="E718" s="2" t="n">
        <v>5830.57</v>
      </c>
      <c r="F718" s="2" t="n">
        <v>5695.33</v>
      </c>
      <c r="G718" s="2" t="n">
        <v>5695.33</v>
      </c>
      <c r="H718" s="3" t="n">
        <v>127748900</v>
      </c>
      <c r="I718" s="94" t="n">
        <v>5695.33</v>
      </c>
      <c r="K718" s="99" t="n">
        <f aca="false">IF(G718&lt;&gt;"",I718/$I$8-1,"")</f>
        <v>-0.340441941987731</v>
      </c>
      <c r="L718" s="100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0" t="n">
        <f aca="false">1+A718</f>
        <v>712</v>
      </c>
      <c r="C719" s="1" t="n">
        <v>37539</v>
      </c>
      <c r="D719" s="2" t="n">
        <v>5689.43</v>
      </c>
      <c r="E719" s="2" t="n">
        <v>5812.85</v>
      </c>
      <c r="F719" s="2" t="n">
        <v>5678.28</v>
      </c>
      <c r="G719" s="2" t="n">
        <v>5812.85</v>
      </c>
      <c r="H719" s="3" t="n">
        <v>156498300</v>
      </c>
      <c r="I719" s="94" t="n">
        <v>5812.85</v>
      </c>
      <c r="K719" s="99" t="n">
        <f aca="false">IF(G719&lt;&gt;"",I719/$I$8-1,"")</f>
        <v>-0.326832324462917</v>
      </c>
      <c r="L719" s="100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0" t="n">
        <f aca="false">1+A719</f>
        <v>713</v>
      </c>
      <c r="C720" s="1" t="n">
        <v>37540</v>
      </c>
      <c r="D720" s="2" t="n">
        <v>5876.23</v>
      </c>
      <c r="E720" s="2" t="n">
        <v>5996.53</v>
      </c>
      <c r="F720" s="2" t="n">
        <v>5812.85</v>
      </c>
      <c r="G720" s="2" t="n">
        <v>5978.66</v>
      </c>
      <c r="H720" s="3" t="n">
        <v>116710400</v>
      </c>
      <c r="I720" s="94" t="n">
        <v>5978.66</v>
      </c>
      <c r="K720" s="99" t="n">
        <f aca="false">IF(G720&lt;&gt;"",I720/$I$8-1,"")</f>
        <v>-0.307630395584518</v>
      </c>
      <c r="L720" s="100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0" t="n">
        <f aca="false">1+A720</f>
        <v>714</v>
      </c>
      <c r="C721" s="1" t="n">
        <v>37543</v>
      </c>
      <c r="D721" s="2" t="n">
        <v>0</v>
      </c>
      <c r="E721" s="2" t="n">
        <v>0</v>
      </c>
      <c r="F721" s="2" t="n">
        <v>0</v>
      </c>
      <c r="G721" s="2" t="n">
        <v>5978.66</v>
      </c>
      <c r="H721" s="3" t="n">
        <v>0</v>
      </c>
      <c r="I721" s="94" t="n">
        <v>5978.66</v>
      </c>
      <c r="K721" s="99" t="n">
        <f aca="false">IF(G721&lt;&gt;"",I721/$I$8-1,"")</f>
        <v>-0.307630395584518</v>
      </c>
      <c r="L721" s="100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0" t="n">
        <f aca="false">1+A721</f>
        <v>715</v>
      </c>
      <c r="C722" s="1" t="n">
        <v>37544</v>
      </c>
      <c r="D722" s="2" t="n">
        <v>6106.41</v>
      </c>
      <c r="E722" s="2" t="n">
        <v>6219.44</v>
      </c>
      <c r="F722" s="2" t="n">
        <v>5978.66</v>
      </c>
      <c r="G722" s="2" t="n">
        <v>6219.44</v>
      </c>
      <c r="H722" s="3" t="n">
        <v>148660900</v>
      </c>
      <c r="I722" s="94" t="n">
        <v>6219.44</v>
      </c>
      <c r="K722" s="99" t="n">
        <f aca="false">IF(G722&lt;&gt;"",I722/$I$8-1,"")</f>
        <v>-0.279746429386212</v>
      </c>
      <c r="L722" s="100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0" t="n">
        <f aca="false">1+A722</f>
        <v>716</v>
      </c>
      <c r="C723" s="1" t="n">
        <v>37545</v>
      </c>
      <c r="D723" s="2" t="n">
        <v>6137.08</v>
      </c>
      <c r="E723" s="2" t="n">
        <v>6219.44</v>
      </c>
      <c r="F723" s="2" t="n">
        <v>6119.42</v>
      </c>
      <c r="G723" s="2" t="n">
        <v>6157.06</v>
      </c>
      <c r="H723" s="3" t="n">
        <v>116446600</v>
      </c>
      <c r="I723" s="94" t="n">
        <v>6157.06</v>
      </c>
      <c r="K723" s="99" t="n">
        <f aca="false">IF(G723&lt;&gt;"",I723/$I$8-1,"")</f>
        <v>-0.286970458838203</v>
      </c>
      <c r="L723" s="100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0" t="n">
        <f aca="false">1+A723</f>
        <v>717</v>
      </c>
      <c r="C724" s="1" t="n">
        <v>37546</v>
      </c>
      <c r="D724" s="2" t="n">
        <v>6274.65</v>
      </c>
      <c r="E724" s="2" t="n">
        <v>6284.57</v>
      </c>
      <c r="F724" s="2" t="n">
        <v>6157.06</v>
      </c>
      <c r="G724" s="2" t="n">
        <v>6274.79</v>
      </c>
      <c r="H724" s="3" t="n">
        <v>148113500</v>
      </c>
      <c r="I724" s="94" t="n">
        <v>6274.79</v>
      </c>
      <c r="K724" s="99" t="n">
        <f aca="false">IF(G724&lt;&gt;"",I724/$I$8-1,"")</f>
        <v>-0.27333652188112</v>
      </c>
      <c r="L724" s="100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0" t="n">
        <f aca="false">1+A724</f>
        <v>718</v>
      </c>
      <c r="C725" s="1" t="n">
        <v>37547</v>
      </c>
      <c r="D725" s="2" t="n">
        <v>6256.13</v>
      </c>
      <c r="E725" s="2" t="n">
        <v>6328.16</v>
      </c>
      <c r="F725" s="2" t="n">
        <v>6236.02</v>
      </c>
      <c r="G725" s="2" t="n">
        <v>6326.61</v>
      </c>
      <c r="H725" s="3" t="n">
        <v>128878300</v>
      </c>
      <c r="I725" s="94" t="n">
        <v>6326.61</v>
      </c>
      <c r="K725" s="99" t="n">
        <f aca="false">IF(G725&lt;&gt;"",I725/$I$8-1,"")</f>
        <v>-0.267335412451781</v>
      </c>
      <c r="L725" s="100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0" t="n">
        <f aca="false">1+A725</f>
        <v>719</v>
      </c>
      <c r="C726" s="1" t="n">
        <v>37550</v>
      </c>
      <c r="D726" s="2" t="n">
        <v>6302.36</v>
      </c>
      <c r="E726" s="2" t="n">
        <v>6364.22</v>
      </c>
      <c r="F726" s="2" t="n">
        <v>6266.68</v>
      </c>
      <c r="G726" s="2" t="n">
        <v>6362.31</v>
      </c>
      <c r="H726" s="3" t="n">
        <v>149157700</v>
      </c>
      <c r="I726" s="94" t="n">
        <v>6362.31</v>
      </c>
      <c r="K726" s="99" t="n">
        <f aca="false">IF(G726&lt;&gt;"",I726/$I$8-1,"")</f>
        <v>-0.263201108966111</v>
      </c>
      <c r="L726" s="100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0" t="n">
        <f aca="false">1+A726</f>
        <v>720</v>
      </c>
      <c r="C727" s="1" t="n">
        <v>37551</v>
      </c>
      <c r="D727" s="2" t="n">
        <v>6312.74</v>
      </c>
      <c r="E727" s="2" t="n">
        <v>6362.31</v>
      </c>
      <c r="F727" s="2" t="n">
        <v>6278.44</v>
      </c>
      <c r="G727" s="2" t="n">
        <v>6291.66</v>
      </c>
      <c r="H727" s="3" t="n">
        <v>135775700</v>
      </c>
      <c r="I727" s="94" t="n">
        <v>6291.66</v>
      </c>
      <c r="K727" s="99" t="n">
        <f aca="false">IF(G727&lt;&gt;"",I727/$I$8-1,"")</f>
        <v>-0.271382860822205</v>
      </c>
      <c r="L727" s="100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0" t="n">
        <f aca="false">1+A727</f>
        <v>721</v>
      </c>
      <c r="C728" s="1" t="n">
        <v>37552</v>
      </c>
      <c r="D728" s="2" t="n">
        <v>6273.91</v>
      </c>
      <c r="E728" s="2" t="n">
        <v>6335.4</v>
      </c>
      <c r="F728" s="2" t="n">
        <v>6227.78</v>
      </c>
      <c r="G728" s="2" t="n">
        <v>6335.17</v>
      </c>
      <c r="H728" s="3" t="n">
        <v>149572400</v>
      </c>
      <c r="I728" s="94" t="n">
        <v>6335.17</v>
      </c>
      <c r="K728" s="99" t="n">
        <f aca="false">IF(G728&lt;&gt;"",I728/$I$8-1,"")</f>
        <v>-0.266344106069783</v>
      </c>
      <c r="L728" s="100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0" t="n">
        <f aca="false">1+A728</f>
        <v>722</v>
      </c>
      <c r="C729" s="1" t="n">
        <v>37553</v>
      </c>
      <c r="D729" s="2" t="n">
        <v>6351.65</v>
      </c>
      <c r="E729" s="2" t="n">
        <v>6390.14</v>
      </c>
      <c r="F729" s="2" t="n">
        <v>6329.25</v>
      </c>
      <c r="G729" s="2" t="n">
        <v>6336.86</v>
      </c>
      <c r="H729" s="3" t="n">
        <v>203367900</v>
      </c>
      <c r="I729" s="94" t="n">
        <v>6336.86</v>
      </c>
      <c r="K729" s="99" t="n">
        <f aca="false">IF(G729&lt;&gt;"",I729/$I$8-1,"")</f>
        <v>-0.266148392543431</v>
      </c>
      <c r="L729" s="100" t="n">
        <f aca="false">IF(G729&lt;&gt;"",IF(OR(C729&lt;$Q$8,C729&gt;$Q$32),0,I729),"")</f>
        <v>0</v>
      </c>
    </row>
    <row r="730" customFormat="false" ht="12.75" hidden="false" customHeight="false" outlineLevel="0" collapsed="false">
      <c r="A730" s="90" t="n">
        <f aca="false">1+A729</f>
        <v>723</v>
      </c>
      <c r="C730" s="1" t="n">
        <v>37554</v>
      </c>
      <c r="D730" s="2" t="n">
        <v>6333.84</v>
      </c>
      <c r="E730" s="2" t="n">
        <v>6407.11</v>
      </c>
      <c r="F730" s="2" t="n">
        <v>6317.73</v>
      </c>
      <c r="G730" s="2" t="n">
        <v>6405.87</v>
      </c>
      <c r="H730" s="3" t="n">
        <v>137253100</v>
      </c>
      <c r="I730" s="94" t="n">
        <v>6405.87</v>
      </c>
      <c r="K730" s="99" t="n">
        <f aca="false">IF(G730&lt;&gt;"",I730/$I$8-1,"")</f>
        <v>-0.258156563872673</v>
      </c>
      <c r="L730" s="100" t="n">
        <f aca="false">IF(G730&lt;&gt;"",IF(OR(C730&lt;$Q$8,C730&gt;$Q$32),0,I730),"")</f>
        <v>0</v>
      </c>
    </row>
    <row r="731" customFormat="false" ht="12.75" hidden="false" customHeight="false" outlineLevel="0" collapsed="false">
      <c r="A731" s="90" t="n">
        <f aca="false">1+A730</f>
        <v>724</v>
      </c>
      <c r="C731" s="1" t="n">
        <v>37557</v>
      </c>
      <c r="D731" s="2" t="n">
        <v>6451.14</v>
      </c>
      <c r="E731" s="2" t="n">
        <v>6452.78</v>
      </c>
      <c r="F731" s="2" t="n">
        <v>6401.66</v>
      </c>
      <c r="G731" s="2" t="n">
        <v>6419.37</v>
      </c>
      <c r="H731" s="3" t="n">
        <v>161115500</v>
      </c>
      <c r="I731" s="94" t="n">
        <v>6419.37</v>
      </c>
      <c r="K731" s="99" t="n">
        <f aca="false">IF(G731&lt;&gt;"",I731/$I$8-1,"")</f>
        <v>-0.25659317179826</v>
      </c>
      <c r="L731" s="100" t="n">
        <f aca="false">IF(G731&lt;&gt;"",IF(OR(C731&lt;$Q$8,C731&gt;$Q$32),0,I731),"")</f>
        <v>0</v>
      </c>
    </row>
    <row r="732" customFormat="false" ht="12.75" hidden="false" customHeight="false" outlineLevel="0" collapsed="false">
      <c r="A732" s="90" t="n">
        <f aca="false">1+A731</f>
        <v>725</v>
      </c>
      <c r="C732" s="1" t="n">
        <v>37558</v>
      </c>
      <c r="D732" s="2" t="n">
        <v>6394.64</v>
      </c>
      <c r="E732" s="2" t="n">
        <v>6419.37</v>
      </c>
      <c r="F732" s="2" t="n">
        <v>6282.75</v>
      </c>
      <c r="G732" s="2" t="n">
        <v>6294.81</v>
      </c>
      <c r="H732" s="3" t="n">
        <v>157502500</v>
      </c>
      <c r="I732" s="94" t="n">
        <v>6294.81</v>
      </c>
      <c r="K732" s="99" t="n">
        <f aca="false">IF(G732&lt;&gt;"",I732/$I$8-1,"")</f>
        <v>-0.271018069338176</v>
      </c>
      <c r="L732" s="100" t="n">
        <f aca="false">IF(G732&lt;&gt;"",IF(OR(C732&lt;$Q$8,C732&gt;$Q$32),0,I732),"")</f>
        <v>0</v>
      </c>
    </row>
    <row r="733" customFormat="false" ht="12.75" hidden="false" customHeight="false" outlineLevel="0" collapsed="false">
      <c r="A733" s="90" t="n">
        <f aca="false">1+A732</f>
        <v>726</v>
      </c>
      <c r="C733" s="1" t="n">
        <v>37559</v>
      </c>
      <c r="D733" s="2" t="n">
        <v>6325.97</v>
      </c>
      <c r="E733" s="2" t="n">
        <v>6351.19</v>
      </c>
      <c r="F733" s="2" t="n">
        <v>6294.81</v>
      </c>
      <c r="G733" s="2" t="n">
        <v>6330.36</v>
      </c>
      <c r="H733" s="3" t="n">
        <v>111354000</v>
      </c>
      <c r="I733" s="94" t="n">
        <v>6330.36</v>
      </c>
      <c r="K733" s="99" t="n">
        <f aca="false">IF(G733&lt;&gt;"",I733/$I$8-1,"")</f>
        <v>-0.266901136875555</v>
      </c>
      <c r="L733" s="100" t="n">
        <f aca="false">IF(G733&lt;&gt;"",IF(OR(C733&lt;$Q$8,C733&gt;$Q$32),0,I733),"")</f>
        <v>0</v>
      </c>
    </row>
    <row r="734" customFormat="false" ht="12.75" hidden="false" customHeight="false" outlineLevel="0" collapsed="false">
      <c r="A734" s="90" t="n">
        <f aca="false">1+A733</f>
        <v>727</v>
      </c>
      <c r="C734" s="1" t="n">
        <v>37560</v>
      </c>
      <c r="D734" s="2" t="n">
        <v>6356.5</v>
      </c>
      <c r="E734" s="2" t="n">
        <v>6357.57</v>
      </c>
      <c r="F734" s="2" t="n">
        <v>6244.14</v>
      </c>
      <c r="G734" s="2" t="n">
        <v>6248.79</v>
      </c>
      <c r="H734" s="3" t="n">
        <v>144232500</v>
      </c>
      <c r="I734" s="94" t="n">
        <v>6248.79</v>
      </c>
      <c r="K734" s="99" t="n">
        <f aca="false">IF(G734&lt;&gt;"",I734/$I$8-1,"")</f>
        <v>-0.276347499209618</v>
      </c>
      <c r="L734" s="100" t="n">
        <f aca="false">IF(G734&lt;&gt;"",IF(OR(C734&lt;$Q$8,C734&gt;$Q$32),0,I734),"")</f>
        <v>0</v>
      </c>
    </row>
    <row r="735" customFormat="false" ht="12.75" hidden="false" customHeight="false" outlineLevel="0" collapsed="false">
      <c r="A735" s="90" t="n">
        <f aca="false">1+A734</f>
        <v>728</v>
      </c>
      <c r="C735" s="1" t="n">
        <v>37561</v>
      </c>
      <c r="D735" s="2" t="n">
        <v>6247.75</v>
      </c>
      <c r="E735" s="2" t="n">
        <v>6321.4</v>
      </c>
      <c r="F735" s="2" t="n">
        <v>6227.26</v>
      </c>
      <c r="G735" s="2" t="n">
        <v>6321.4</v>
      </c>
      <c r="H735" s="3" t="n">
        <v>122062200</v>
      </c>
      <c r="I735" s="94" t="n">
        <v>6321.4</v>
      </c>
      <c r="K735" s="99" t="n">
        <f aca="false">IF(G735&lt;&gt;"",I735/$I$8-1,"")</f>
        <v>-0.267938765985684</v>
      </c>
      <c r="L735" s="100" t="n">
        <f aca="false">IF(G735&lt;&gt;"",IF(OR(C735&lt;$Q$8,C735&gt;$Q$32),0,I735),"")</f>
        <v>0</v>
      </c>
    </row>
    <row r="736" customFormat="false" ht="12.75" hidden="false" customHeight="false" outlineLevel="0" collapsed="false">
      <c r="A736" s="90" t="n">
        <f aca="false">1+A735</f>
        <v>729</v>
      </c>
      <c r="C736" s="1" t="n">
        <v>37564</v>
      </c>
      <c r="D736" s="2" t="n">
        <v>6367.99</v>
      </c>
      <c r="E736" s="2" t="n">
        <v>6472.19</v>
      </c>
      <c r="F736" s="2" t="n">
        <v>6321.4</v>
      </c>
      <c r="G736" s="2" t="n">
        <v>6432.65</v>
      </c>
      <c r="H736" s="3" t="n">
        <v>157125700</v>
      </c>
      <c r="I736" s="94" t="n">
        <v>6432.65</v>
      </c>
      <c r="K736" s="99" t="n">
        <f aca="false">IF(G736&lt;&gt;"",I736/$I$8-1,"")</f>
        <v>-0.255055257224319</v>
      </c>
      <c r="L736" s="100" t="n">
        <f aca="false">IF(G736&lt;&gt;"",IF(OR(C736&lt;$Q$8,C736&gt;$Q$32),0,I736),"")</f>
        <v>0</v>
      </c>
    </row>
    <row r="737" customFormat="false" ht="12.75" hidden="false" customHeight="false" outlineLevel="0" collapsed="false">
      <c r="A737" s="90" t="n">
        <f aca="false">1+A736</f>
        <v>730</v>
      </c>
      <c r="C737" s="1" t="n">
        <v>37565</v>
      </c>
      <c r="D737" s="2" t="n">
        <v>6379.39</v>
      </c>
      <c r="E737" s="2" t="n">
        <v>6432.65</v>
      </c>
      <c r="F737" s="2" t="n">
        <v>6338.78</v>
      </c>
      <c r="G737" s="2" t="n">
        <v>6399.64</v>
      </c>
      <c r="H737" s="3" t="n">
        <v>133402700</v>
      </c>
      <c r="I737" s="94" t="n">
        <v>6399.64</v>
      </c>
      <c r="K737" s="99" t="n">
        <f aca="false">IF(G737&lt;&gt;"",I737/$I$8-1,"")</f>
        <v>-0.258878040363309</v>
      </c>
      <c r="L737" s="100" t="n">
        <f aca="false">IF(G737&lt;&gt;"",IF(OR(C737&lt;$Q$8,C737&gt;$Q$32),0,I737),"")</f>
        <v>0</v>
      </c>
    </row>
    <row r="738" customFormat="false" ht="12.75" hidden="false" customHeight="false" outlineLevel="0" collapsed="false">
      <c r="A738" s="90" t="n">
        <f aca="false">1+A737</f>
        <v>731</v>
      </c>
      <c r="C738" s="1" t="n">
        <v>37566</v>
      </c>
      <c r="D738" s="2" t="n">
        <v>6417.22</v>
      </c>
      <c r="E738" s="2" t="n">
        <v>6445.75</v>
      </c>
      <c r="F738" s="2" t="n">
        <v>6360.63</v>
      </c>
      <c r="G738" s="2" t="n">
        <v>6437.91</v>
      </c>
      <c r="H738" s="3" t="n">
        <v>160620400</v>
      </c>
      <c r="I738" s="94" t="n">
        <v>6437.91</v>
      </c>
      <c r="K738" s="99" t="n">
        <f aca="false">IF(G738&lt;&gt;"",I738/$I$8-1,"")</f>
        <v>-0.2544461133494</v>
      </c>
      <c r="L738" s="100" t="n">
        <f aca="false">IF(G738&lt;&gt;"",IF(OR(C738&lt;$Q$8,C738&gt;$Q$32),0,I738),"")</f>
        <v>0</v>
      </c>
    </row>
    <row r="739" customFormat="false" ht="12.75" hidden="false" customHeight="false" outlineLevel="0" collapsed="false">
      <c r="A739" s="90" t="n">
        <f aca="false">1+A738</f>
        <v>732</v>
      </c>
      <c r="C739" s="1" t="n">
        <v>37567</v>
      </c>
      <c r="D739" s="2" t="n">
        <v>6407.36</v>
      </c>
      <c r="E739" s="2" t="n">
        <v>6437.91</v>
      </c>
      <c r="F739" s="2" t="n">
        <v>6384.42</v>
      </c>
      <c r="G739" s="2" t="n">
        <v>6384.42</v>
      </c>
      <c r="H739" s="3" t="n">
        <v>139550300</v>
      </c>
      <c r="I739" s="94" t="n">
        <v>6384.42</v>
      </c>
      <c r="K739" s="99" t="n">
        <f aca="false">IF(G739&lt;&gt;"",I739/$I$8-1,"")</f>
        <v>-0.260640620168684</v>
      </c>
      <c r="L739" s="100" t="n">
        <f aca="false">IF(G739&lt;&gt;"",IF(OR(C739&lt;$Q$8,C739&gt;$Q$32),0,I739),"")</f>
        <v>0</v>
      </c>
    </row>
    <row r="740" customFormat="false" ht="12.75" hidden="false" customHeight="false" outlineLevel="0" collapsed="false">
      <c r="A740" s="90" t="n">
        <f aca="false">1+A739</f>
        <v>733</v>
      </c>
      <c r="C740" s="1" t="n">
        <v>37568</v>
      </c>
      <c r="D740" s="2" t="n">
        <v>6400.02</v>
      </c>
      <c r="E740" s="2" t="n">
        <v>6415.64</v>
      </c>
      <c r="F740" s="2" t="n">
        <v>6365.3</v>
      </c>
      <c r="G740" s="2" t="n">
        <v>6390.01</v>
      </c>
      <c r="H740" s="3" t="n">
        <v>116339500</v>
      </c>
      <c r="I740" s="94" t="n">
        <v>6390.01</v>
      </c>
      <c r="K740" s="99" t="n">
        <f aca="false">IF(G740&lt;&gt;"",I740/$I$8-1,"")</f>
        <v>-0.259993260043057</v>
      </c>
      <c r="L740" s="100" t="n">
        <f aca="false">IF(G740&lt;&gt;"",IF(OR(C740&lt;$Q$8,C740&gt;$Q$32),0,I740),"")</f>
        <v>0</v>
      </c>
    </row>
    <row r="741" customFormat="false" ht="12.75" hidden="false" customHeight="false" outlineLevel="0" collapsed="false">
      <c r="A741" s="90" t="n">
        <f aca="false">1+A740</f>
        <v>734</v>
      </c>
      <c r="C741" s="1" t="n">
        <v>37571</v>
      </c>
      <c r="D741" s="2" t="n">
        <v>6386.55</v>
      </c>
      <c r="E741" s="2" t="n">
        <v>6390.4</v>
      </c>
      <c r="F741" s="2" t="n">
        <v>6293.86</v>
      </c>
      <c r="G741" s="2" t="n">
        <v>6293.86</v>
      </c>
      <c r="H741" s="3" t="n">
        <v>89562400</v>
      </c>
      <c r="I741" s="94" t="n">
        <v>6293.86</v>
      </c>
      <c r="K741" s="99" t="n">
        <f aca="false">IF(G741&lt;&gt;"",I741/$I$8-1,"")</f>
        <v>-0.271128085817486</v>
      </c>
      <c r="L741" s="100" t="n">
        <f aca="false">IF(G741&lt;&gt;"",IF(OR(C741&lt;$Q$8,C741&gt;$Q$32),0,I741),"")</f>
        <v>0</v>
      </c>
    </row>
    <row r="742" customFormat="false" ht="12.75" hidden="false" customHeight="false" outlineLevel="0" collapsed="false">
      <c r="A742" s="90" t="n">
        <f aca="false">1+A741</f>
        <v>735</v>
      </c>
      <c r="C742" s="1" t="n">
        <v>37572</v>
      </c>
      <c r="D742" s="2" t="n">
        <v>6329.51</v>
      </c>
      <c r="E742" s="2" t="n">
        <v>6356.24</v>
      </c>
      <c r="F742" s="2" t="n">
        <v>6293.86</v>
      </c>
      <c r="G742" s="2" t="n">
        <v>6329.72</v>
      </c>
      <c r="H742" s="3" t="n">
        <v>122716900</v>
      </c>
      <c r="I742" s="94" t="n">
        <v>6329.72</v>
      </c>
      <c r="K742" s="99" t="n">
        <f aca="false">IF(G742&lt;&gt;"",I742/$I$8-1,"")</f>
        <v>-0.266975253240564</v>
      </c>
      <c r="L742" s="100" t="n">
        <f aca="false">IF(G742&lt;&gt;"",IF(OR(C742&lt;$Q$8,C742&gt;$Q$32),0,I742),"")</f>
        <v>0</v>
      </c>
    </row>
    <row r="743" customFormat="false" ht="12.75" hidden="false" customHeight="false" outlineLevel="0" collapsed="false">
      <c r="A743" s="90" t="n">
        <f aca="false">1+A742</f>
        <v>736</v>
      </c>
      <c r="C743" s="1" t="n">
        <v>37573</v>
      </c>
      <c r="D743" s="2" t="n">
        <v>6313.27</v>
      </c>
      <c r="E743" s="2" t="n">
        <v>6329.72</v>
      </c>
      <c r="F743" s="2" t="n">
        <v>6273.11</v>
      </c>
      <c r="G743" s="2" t="n">
        <v>6301.78</v>
      </c>
      <c r="H743" s="3" t="n">
        <v>114340500</v>
      </c>
      <c r="I743" s="94" t="n">
        <v>6301.78</v>
      </c>
      <c r="K743" s="99" t="n">
        <f aca="false">IF(G743&lt;&gt;"",I743/$I$8-1,"")</f>
        <v>-0.270210895800497</v>
      </c>
      <c r="L743" s="100" t="n">
        <f aca="false">IF(G743&lt;&gt;"",IF(OR(C743&lt;$Q$8,C743&gt;$Q$32),0,I743),"")</f>
        <v>0</v>
      </c>
    </row>
    <row r="744" customFormat="false" ht="12.75" hidden="false" customHeight="false" outlineLevel="0" collapsed="false">
      <c r="A744" s="90" t="n">
        <f aca="false">1+A743</f>
        <v>737</v>
      </c>
      <c r="C744" s="1" t="n">
        <v>37574</v>
      </c>
      <c r="D744" s="2" t="n">
        <v>6332.86</v>
      </c>
      <c r="E744" s="2" t="n">
        <v>6376</v>
      </c>
      <c r="F744" s="2" t="n">
        <v>6301.78</v>
      </c>
      <c r="G744" s="2" t="n">
        <v>6370.91</v>
      </c>
      <c r="H744" s="3" t="n">
        <v>105925700</v>
      </c>
      <c r="I744" s="94" t="n">
        <v>6370.91</v>
      </c>
      <c r="K744" s="99" t="n">
        <f aca="false">IF(G744&lt;&gt;"",I744/$I$8-1,"")</f>
        <v>-0.2622051703113</v>
      </c>
      <c r="L744" s="100" t="n">
        <f aca="false">IF(G744&lt;&gt;"",IF(OR(C744&lt;$Q$8,C744&gt;$Q$32),0,I744),"")</f>
        <v>0</v>
      </c>
    </row>
    <row r="745" customFormat="false" ht="12.75" hidden="false" customHeight="false" outlineLevel="0" collapsed="false">
      <c r="A745" s="90" t="n">
        <f aca="false">1+A744</f>
        <v>738</v>
      </c>
      <c r="C745" s="1" t="n">
        <v>37575</v>
      </c>
      <c r="D745" s="2" t="n">
        <v>6362.35</v>
      </c>
      <c r="E745" s="2" t="n">
        <v>6457.42</v>
      </c>
      <c r="F745" s="2" t="n">
        <v>6342.34</v>
      </c>
      <c r="G745" s="2" t="n">
        <v>6457.42</v>
      </c>
      <c r="H745" s="3" t="n">
        <v>129889300</v>
      </c>
      <c r="I745" s="94" t="n">
        <v>6457.42</v>
      </c>
      <c r="K745" s="99" t="n">
        <f aca="false">IF(G745&lt;&gt;"",I745/$I$8-1,"")</f>
        <v>-0.252186722284822</v>
      </c>
      <c r="L745" s="100" t="n">
        <f aca="false">IF(G745&lt;&gt;"",IF(OR(C745&lt;$Q$8,C745&gt;$Q$32),0,I745),"")</f>
        <v>0</v>
      </c>
    </row>
    <row r="746" customFormat="false" ht="12.75" hidden="false" customHeight="false" outlineLevel="0" collapsed="false">
      <c r="A746" s="90" t="n">
        <f aca="false">1+A745</f>
        <v>739</v>
      </c>
      <c r="C746" s="1" t="n">
        <v>37578</v>
      </c>
      <c r="D746" s="2" t="n">
        <v>6477.77</v>
      </c>
      <c r="E746" s="2" t="n">
        <v>6503.02</v>
      </c>
      <c r="F746" s="2" t="n">
        <v>6456.18</v>
      </c>
      <c r="G746" s="2" t="n">
        <v>6484.98</v>
      </c>
      <c r="H746" s="3" t="n">
        <v>110344800</v>
      </c>
      <c r="I746" s="94" t="n">
        <v>6484.98</v>
      </c>
      <c r="K746" s="99" t="n">
        <f aca="false">IF(G746&lt;&gt;"",I746/$I$8-1,"")</f>
        <v>-0.248995086316614</v>
      </c>
      <c r="L746" s="100" t="n">
        <f aca="false">IF(G746&lt;&gt;"",IF(OR(C746&lt;$Q$8,C746&gt;$Q$32),0,I746),"")</f>
        <v>0</v>
      </c>
    </row>
    <row r="747" customFormat="false" ht="12.75" hidden="false" customHeight="false" outlineLevel="0" collapsed="false">
      <c r="A747" s="90" t="n">
        <f aca="false">1+A746</f>
        <v>740</v>
      </c>
      <c r="C747" s="1" t="n">
        <v>37579</v>
      </c>
      <c r="D747" s="2" t="n">
        <v>6464.51</v>
      </c>
      <c r="E747" s="2" t="n">
        <v>6484.98</v>
      </c>
      <c r="F747" s="2" t="n">
        <v>6408.37</v>
      </c>
      <c r="G747" s="2" t="n">
        <v>6423.65</v>
      </c>
      <c r="H747" s="3" t="n">
        <v>98530500</v>
      </c>
      <c r="I747" s="94" t="n">
        <v>6423.65</v>
      </c>
      <c r="K747" s="99" t="n">
        <f aca="false">IF(G747&lt;&gt;"",I747/$I$8-1,"")</f>
        <v>-0.256097518607261</v>
      </c>
      <c r="L747" s="100" t="n">
        <f aca="false">IF(G747&lt;&gt;"",IF(OR(C747&lt;$Q$8,C747&gt;$Q$32),0,I747),"")</f>
        <v>0</v>
      </c>
    </row>
    <row r="748" customFormat="false" ht="12.75" hidden="false" customHeight="false" outlineLevel="0" collapsed="false">
      <c r="A748" s="90" t="n">
        <f aca="false">1+A747</f>
        <v>741</v>
      </c>
      <c r="C748" s="1" t="n">
        <v>37580</v>
      </c>
      <c r="D748" s="2" t="n">
        <v>6412.42</v>
      </c>
      <c r="E748" s="2" t="n">
        <v>6495.44</v>
      </c>
      <c r="F748" s="2" t="n">
        <v>6407.89</v>
      </c>
      <c r="G748" s="2" t="n">
        <v>6493.14</v>
      </c>
      <c r="H748" s="3" t="n">
        <v>139882600</v>
      </c>
      <c r="I748" s="94" t="n">
        <v>6493.14</v>
      </c>
      <c r="K748" s="99" t="n">
        <f aca="false">IF(G748&lt;&gt;"",I748/$I$8-1,"")</f>
        <v>-0.248050102662746</v>
      </c>
      <c r="L748" s="100" t="n">
        <f aca="false">IF(G748&lt;&gt;"",IF(OR(C748&lt;$Q$8,C748&gt;$Q$32),0,I748),"")</f>
        <v>0</v>
      </c>
    </row>
    <row r="749" customFormat="false" ht="12.75" hidden="false" customHeight="false" outlineLevel="0" collapsed="false">
      <c r="A749" s="90" t="n">
        <f aca="false">1+A748</f>
        <v>742</v>
      </c>
      <c r="C749" s="1" t="n">
        <v>37581</v>
      </c>
      <c r="D749" s="2" t="n">
        <v>6518.67</v>
      </c>
      <c r="E749" s="2" t="n">
        <v>6585.9</v>
      </c>
      <c r="F749" s="2" t="n">
        <v>6493.14</v>
      </c>
      <c r="G749" s="2" t="n">
        <v>6567.83</v>
      </c>
      <c r="H749" s="3" t="n">
        <v>201489100</v>
      </c>
      <c r="I749" s="94" t="n">
        <v>6567.83</v>
      </c>
      <c r="K749" s="99" t="n">
        <f aca="false">IF(G749&lt;&gt;"",I749/$I$8-1,"")</f>
        <v>-0.239400491252532</v>
      </c>
      <c r="L749" s="100" t="n">
        <f aca="false">IF(G749&lt;&gt;"",IF(OR(C749&lt;$Q$8,C749&gt;$Q$32),0,I749),"")</f>
        <v>0</v>
      </c>
    </row>
    <row r="750" customFormat="false" ht="12.75" hidden="false" customHeight="false" outlineLevel="0" collapsed="false">
      <c r="A750" s="90" t="n">
        <f aca="false">1+A749</f>
        <v>743</v>
      </c>
      <c r="C750" s="1" t="n">
        <v>37582</v>
      </c>
      <c r="D750" s="2" t="n">
        <v>6540.81</v>
      </c>
      <c r="E750" s="2" t="n">
        <v>6577.09</v>
      </c>
      <c r="F750" s="2" t="n">
        <v>6534.56</v>
      </c>
      <c r="G750" s="2" t="n">
        <v>6553.89</v>
      </c>
      <c r="H750" s="3" t="n">
        <v>141925700</v>
      </c>
      <c r="I750" s="94" t="n">
        <v>6553.89</v>
      </c>
      <c r="K750" s="99" t="n">
        <f aca="false">IF(G750&lt;&gt;"",I750/$I$8-1,"")</f>
        <v>-0.241014838327888</v>
      </c>
      <c r="L750" s="100" t="n">
        <f aca="false">IF(G750&lt;&gt;"",IF(OR(C750&lt;$Q$8,C750&gt;$Q$32),0,I750),"")</f>
        <v>0</v>
      </c>
    </row>
    <row r="751" customFormat="false" ht="12.75" hidden="false" customHeight="false" outlineLevel="0" collapsed="false">
      <c r="A751" s="90" t="n">
        <f aca="false">1+A750</f>
        <v>744</v>
      </c>
      <c r="C751" s="1" t="n">
        <v>37585</v>
      </c>
      <c r="D751" s="2" t="n">
        <v>6549.52</v>
      </c>
      <c r="E751" s="2" t="n">
        <v>6601.26</v>
      </c>
      <c r="F751" s="2" t="n">
        <v>6542.36</v>
      </c>
      <c r="G751" s="2" t="n">
        <v>6578.16</v>
      </c>
      <c r="H751" s="3" t="n">
        <v>151813600</v>
      </c>
      <c r="I751" s="94" t="n">
        <v>6578.16</v>
      </c>
      <c r="K751" s="99" t="n">
        <f aca="false">IF(G751&lt;&gt;"",I751/$I$8-1,"")</f>
        <v>-0.238204206798555</v>
      </c>
      <c r="L751" s="100" t="n">
        <f aca="false">IF(G751&lt;&gt;"",IF(OR(C751&lt;$Q$8,C751&gt;$Q$32),0,I751),"")</f>
        <v>0</v>
      </c>
    </row>
    <row r="752" customFormat="false" ht="12.75" hidden="false" customHeight="false" outlineLevel="0" collapsed="false">
      <c r="A752" s="90" t="n">
        <f aca="false">1+A751</f>
        <v>745</v>
      </c>
      <c r="C752" s="1" t="n">
        <v>37586</v>
      </c>
      <c r="D752" s="2" t="n">
        <v>6562.55</v>
      </c>
      <c r="E752" s="2" t="n">
        <v>6578.16</v>
      </c>
      <c r="F752" s="2" t="n">
        <v>6469.83</v>
      </c>
      <c r="G752" s="2" t="n">
        <v>6477.77</v>
      </c>
      <c r="H752" s="3" t="n">
        <v>182326900</v>
      </c>
      <c r="I752" s="94" t="n">
        <v>6477.77</v>
      </c>
      <c r="K752" s="99" t="n">
        <f aca="false">IF(G752&lt;&gt;"",I752/$I$8-1,"")</f>
        <v>-0.24983005349117</v>
      </c>
      <c r="L752" s="100" t="n">
        <f aca="false">IF(G752&lt;&gt;"",IF(OR(C752&lt;$Q$8,C752&gt;$Q$32),0,I752),"")</f>
        <v>0</v>
      </c>
    </row>
    <row r="753" customFormat="false" ht="12.75" hidden="false" customHeight="false" outlineLevel="0" collapsed="false">
      <c r="A753" s="90" t="n">
        <f aca="false">1+A752</f>
        <v>746</v>
      </c>
      <c r="C753" s="1" t="n">
        <v>37587</v>
      </c>
      <c r="D753" s="2" t="n">
        <v>6514.52</v>
      </c>
      <c r="E753" s="2" t="n">
        <v>6614.83</v>
      </c>
      <c r="F753" s="2" t="n">
        <v>6477.77</v>
      </c>
      <c r="G753" s="2" t="n">
        <v>6604.25</v>
      </c>
      <c r="H753" s="3" t="n">
        <v>174788400</v>
      </c>
      <c r="I753" s="94" t="n">
        <v>6604.25</v>
      </c>
      <c r="K753" s="99" t="n">
        <f aca="false">IF(G753&lt;&gt;"",I753/$I$8-1,"")</f>
        <v>-0.235182806856227</v>
      </c>
      <c r="L753" s="100" t="n">
        <f aca="false">IF(G753&lt;&gt;"",IF(OR(C753&lt;$Q$8,C753&gt;$Q$32),0,I753),"")</f>
        <v>0</v>
      </c>
    </row>
    <row r="754" customFormat="false" ht="12.75" hidden="false" customHeight="false" outlineLevel="0" collapsed="false">
      <c r="A754" s="90" t="n">
        <f aca="false">1+A753</f>
        <v>747</v>
      </c>
      <c r="C754" s="1" t="n">
        <v>37588</v>
      </c>
      <c r="D754" s="2" t="n">
        <v>6602.04</v>
      </c>
      <c r="E754" s="2" t="n">
        <v>6636.42</v>
      </c>
      <c r="F754" s="2" t="n">
        <v>6590.84</v>
      </c>
      <c r="G754" s="2" t="n">
        <v>6629.37</v>
      </c>
      <c r="H754" s="3" t="n">
        <v>57197900</v>
      </c>
      <c r="I754" s="94" t="n">
        <v>6629.37</v>
      </c>
      <c r="K754" s="99" t="n">
        <f aca="false">IF(G754&lt;&gt;"",I754/$I$8-1,"")</f>
        <v>-0.232273739529616</v>
      </c>
      <c r="L754" s="100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0" t="n">
        <f aca="false">1+A754</f>
        <v>748</v>
      </c>
      <c r="C755" s="1" t="n">
        <v>37589</v>
      </c>
      <c r="D755" s="2" t="n">
        <v>6634.19</v>
      </c>
      <c r="E755" s="2" t="n">
        <v>6636.37</v>
      </c>
      <c r="F755" s="2" t="n">
        <v>6570.42</v>
      </c>
      <c r="G755" s="2" t="n">
        <v>6570.42</v>
      </c>
      <c r="H755" s="3" t="n">
        <v>91673500</v>
      </c>
      <c r="I755" s="94" t="n">
        <v>6570.42</v>
      </c>
      <c r="K755" s="99" t="n">
        <f aca="false">IF(G755&lt;&gt;"",I755/$I$8-1,"")</f>
        <v>-0.239100551587885</v>
      </c>
      <c r="L755" s="100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0" t="n">
        <f aca="false">1+A755</f>
        <v>749</v>
      </c>
      <c r="C756" s="1" t="n">
        <v>37592</v>
      </c>
      <c r="D756" s="2" t="n">
        <v>6651.99</v>
      </c>
      <c r="E756" s="2" t="n">
        <v>6671.1</v>
      </c>
      <c r="F756" s="2" t="n">
        <v>6570.42</v>
      </c>
      <c r="G756" s="2" t="n">
        <v>6665.34</v>
      </c>
      <c r="H756" s="3" t="n">
        <v>199833000</v>
      </c>
      <c r="I756" s="94" t="n">
        <v>6665.34</v>
      </c>
      <c r="K756" s="99" t="n">
        <f aca="false">IF(G756&lt;&gt;"",I756/$I$8-1,"")</f>
        <v>-0.228108168202458</v>
      </c>
      <c r="L756" s="100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0" t="n">
        <f aca="false">1+A756</f>
        <v>750</v>
      </c>
      <c r="C757" s="1" t="n">
        <v>37593</v>
      </c>
      <c r="D757" s="2" t="n">
        <v>6639.16</v>
      </c>
      <c r="E757" s="2" t="n">
        <v>6665.34</v>
      </c>
      <c r="F757" s="2" t="n">
        <v>6614.29</v>
      </c>
      <c r="G757" s="2" t="n">
        <v>6640.61</v>
      </c>
      <c r="H757" s="3" t="n">
        <v>207567600</v>
      </c>
      <c r="I757" s="94" t="n">
        <v>6640.61</v>
      </c>
      <c r="K757" s="99" t="n">
        <f aca="false">IF(G757&lt;&gt;"",I757/$I$8-1,"")</f>
        <v>-0.230972070869142</v>
      </c>
      <c r="L757" s="100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0" t="n">
        <f aca="false">1+A757</f>
        <v>751</v>
      </c>
      <c r="C758" s="1" t="n">
        <v>37594</v>
      </c>
      <c r="D758" s="2" t="n">
        <v>6611.42</v>
      </c>
      <c r="E758" s="2" t="n">
        <v>6640.61</v>
      </c>
      <c r="F758" s="2" t="n">
        <v>6570.74</v>
      </c>
      <c r="G758" s="2" t="n">
        <v>6610.36</v>
      </c>
      <c r="H758" s="3" t="n">
        <v>179044700</v>
      </c>
      <c r="I758" s="94" t="n">
        <v>6610.36</v>
      </c>
      <c r="K758" s="99" t="n">
        <f aca="false">IF(G758&lt;&gt;"",I758/$I$8-1,"")</f>
        <v>-0.23447522718403</v>
      </c>
      <c r="L758" s="100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0" t="n">
        <f aca="false">1+A758</f>
        <v>752</v>
      </c>
      <c r="C759" s="1" t="n">
        <v>37595</v>
      </c>
      <c r="D759" s="2" t="n">
        <v>6653.05</v>
      </c>
      <c r="E759" s="2" t="n">
        <v>6651.92</v>
      </c>
      <c r="F759" s="2" t="n">
        <v>6532.73</v>
      </c>
      <c r="G759" s="2" t="n">
        <v>6541.97</v>
      </c>
      <c r="H759" s="3" t="n">
        <v>155282600</v>
      </c>
      <c r="I759" s="94" t="n">
        <v>6541.97</v>
      </c>
      <c r="K759" s="99" t="n">
        <f aca="false">IF(G759&lt;&gt;"",I759/$I$8-1,"")</f>
        <v>-0.242395255626185</v>
      </c>
      <c r="L759" s="100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0" t="n">
        <f aca="false">1+A759</f>
        <v>753</v>
      </c>
      <c r="C760" s="1" t="n">
        <v>37596</v>
      </c>
      <c r="D760" s="2" t="n">
        <v>6501.07</v>
      </c>
      <c r="E760" s="2" t="n">
        <v>6594.86</v>
      </c>
      <c r="F760" s="2" t="n">
        <v>6491.77</v>
      </c>
      <c r="G760" s="2" t="n">
        <v>6577.2</v>
      </c>
      <c r="H760" s="3" t="n">
        <v>149689600</v>
      </c>
      <c r="I760" s="94" t="n">
        <v>6577.2</v>
      </c>
      <c r="K760" s="99" t="n">
        <f aca="false">IF(G760&lt;&gt;"",I760/$I$8-1,"")</f>
        <v>-0.238315381346069</v>
      </c>
      <c r="L760" s="100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0" t="n">
        <f aca="false">1+A760</f>
        <v>754</v>
      </c>
      <c r="C761" s="1" t="n">
        <v>37599</v>
      </c>
      <c r="D761" s="2" t="n">
        <v>6569.87</v>
      </c>
      <c r="E761" s="2" t="n">
        <v>6592.71</v>
      </c>
      <c r="F761" s="2" t="n">
        <v>6504.09</v>
      </c>
      <c r="G761" s="2" t="n">
        <v>6504.09</v>
      </c>
      <c r="H761" s="3" t="n">
        <v>170466300</v>
      </c>
      <c r="I761" s="94" t="n">
        <v>6504.09</v>
      </c>
      <c r="K761" s="99" t="n">
        <f aca="false">IF(G761&lt;&gt;"",I761/$I$8-1,"")</f>
        <v>-0.246782017980167</v>
      </c>
      <c r="L761" s="100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0" t="n">
        <f aca="false">1+A761</f>
        <v>755</v>
      </c>
      <c r="C762" s="1" t="n">
        <v>37600</v>
      </c>
      <c r="D762" s="2" t="n">
        <v>6522.46</v>
      </c>
      <c r="E762" s="2" t="n">
        <v>6597.2</v>
      </c>
      <c r="F762" s="2" t="n">
        <v>6504.09</v>
      </c>
      <c r="G762" s="2" t="n">
        <v>6597.2</v>
      </c>
      <c r="H762" s="3" t="n">
        <v>149906300</v>
      </c>
      <c r="I762" s="94" t="n">
        <v>6597.2</v>
      </c>
      <c r="K762" s="99" t="n">
        <f aca="false">IF(G762&lt;&gt;"",I762/$I$8-1,"")</f>
        <v>-0.235999244939532</v>
      </c>
      <c r="L762" s="100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0" t="n">
        <f aca="false">1+A762</f>
        <v>756</v>
      </c>
      <c r="C763" s="1" t="n">
        <v>37601</v>
      </c>
      <c r="D763" s="2" t="n">
        <v>6581.44</v>
      </c>
      <c r="E763" s="2" t="n">
        <v>6619.28</v>
      </c>
      <c r="F763" s="2" t="n">
        <v>6568.35</v>
      </c>
      <c r="G763" s="2" t="n">
        <v>6587.25</v>
      </c>
      <c r="H763" s="3" t="n">
        <v>158881500</v>
      </c>
      <c r="I763" s="94" t="n">
        <v>6587.25</v>
      </c>
      <c r="K763" s="99" t="n">
        <f aca="false">IF(G763&lt;&gt;"",I763/$I$8-1,"")</f>
        <v>-0.237151522801784</v>
      </c>
      <c r="L763" s="100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0" t="n">
        <f aca="false">1+A763</f>
        <v>757</v>
      </c>
      <c r="C764" s="1" t="n">
        <v>37602</v>
      </c>
      <c r="D764" s="2" t="n">
        <v>6614.67</v>
      </c>
      <c r="E764" s="2" t="n">
        <v>6648.37</v>
      </c>
      <c r="F764" s="2" t="n">
        <v>6587.25</v>
      </c>
      <c r="G764" s="2" t="n">
        <v>6637.08</v>
      </c>
      <c r="H764" s="3" t="n">
        <v>174368900</v>
      </c>
      <c r="I764" s="94" t="n">
        <v>6637.08</v>
      </c>
      <c r="K764" s="99" t="n">
        <f aca="false">IF(G764&lt;&gt;"",I764/$I$8-1,"")</f>
        <v>-0.231380868944896</v>
      </c>
      <c r="L764" s="100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0" t="n">
        <f aca="false">1+A764</f>
        <v>758</v>
      </c>
      <c r="C765" s="1" t="n">
        <v>37603</v>
      </c>
      <c r="D765" s="2" t="n">
        <v>6626.31</v>
      </c>
      <c r="E765" s="2" t="n">
        <v>6665.96</v>
      </c>
      <c r="F765" s="2" t="n">
        <v>6617.28</v>
      </c>
      <c r="G765" s="2" t="n">
        <v>6664.26</v>
      </c>
      <c r="H765" s="3" t="n">
        <v>181236900</v>
      </c>
      <c r="I765" s="94" t="n">
        <v>6664.26</v>
      </c>
      <c r="K765" s="99" t="n">
        <f aca="false">IF(G765&lt;&gt;"",I765/$I$8-1,"")</f>
        <v>-0.228233239568411</v>
      </c>
      <c r="L765" s="100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0" t="n">
        <f aca="false">1+A765</f>
        <v>759</v>
      </c>
      <c r="C766" s="1" t="n">
        <v>37606</v>
      </c>
      <c r="D766" s="2" t="n">
        <v>6668.73</v>
      </c>
      <c r="E766" s="2" t="n">
        <v>6724.59</v>
      </c>
      <c r="F766" s="2" t="n">
        <v>6661.8</v>
      </c>
      <c r="G766" s="2" t="n">
        <v>6724.37</v>
      </c>
      <c r="H766" s="3" t="n">
        <v>140458900</v>
      </c>
      <c r="I766" s="94" t="n">
        <v>6724.37</v>
      </c>
      <c r="K766" s="99" t="n">
        <f aca="false">IF(G766&lt;&gt;"",I766/$I$8-1,"")</f>
        <v>-0.221272091598563</v>
      </c>
      <c r="L766" s="100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0" t="n">
        <f aca="false">1+A766</f>
        <v>760</v>
      </c>
      <c r="C767" s="1" t="n">
        <v>37607</v>
      </c>
      <c r="D767" s="2" t="n">
        <v>6715.92</v>
      </c>
      <c r="E767" s="2" t="n">
        <v>6725.49</v>
      </c>
      <c r="F767" s="2" t="n">
        <v>6611.27</v>
      </c>
      <c r="G767" s="2" t="n">
        <v>6621.52</v>
      </c>
      <c r="H767" s="3" t="n">
        <v>162753200</v>
      </c>
      <c r="I767" s="94" t="n">
        <v>6621.52</v>
      </c>
      <c r="K767" s="99" t="n">
        <f aca="false">IF(G767&lt;&gt;"",I767/$I$8-1,"")</f>
        <v>-0.233182823069182</v>
      </c>
      <c r="L767" s="100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0" t="n">
        <f aca="false">1+A767</f>
        <v>761</v>
      </c>
      <c r="C768" s="1" t="n">
        <v>37608</v>
      </c>
      <c r="D768" s="2" t="n">
        <v>6598.28</v>
      </c>
      <c r="E768" s="2" t="n">
        <v>6621.52</v>
      </c>
      <c r="F768" s="2" t="n">
        <v>6542.88</v>
      </c>
      <c r="G768" s="2" t="n">
        <v>6560.93</v>
      </c>
      <c r="H768" s="3" t="n">
        <v>141939100</v>
      </c>
      <c r="I768" s="94" t="n">
        <v>6560.93</v>
      </c>
      <c r="K768" s="99" t="n">
        <f aca="false">IF(G768&lt;&gt;"",I768/$I$8-1,"")</f>
        <v>-0.240199558312787</v>
      </c>
      <c r="L768" s="100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0" t="n">
        <f aca="false">1+A768</f>
        <v>762</v>
      </c>
      <c r="C769" s="1" t="n">
        <v>37609</v>
      </c>
      <c r="D769" s="2" t="n">
        <v>6557.22</v>
      </c>
      <c r="E769" s="2" t="n">
        <v>6592.93</v>
      </c>
      <c r="F769" s="2" t="n">
        <v>6519.39</v>
      </c>
      <c r="G769" s="2" t="n">
        <v>6536.97</v>
      </c>
      <c r="H769" s="3" t="n">
        <v>151634400</v>
      </c>
      <c r="I769" s="94" t="n">
        <v>6536.97</v>
      </c>
      <c r="K769" s="99" t="n">
        <f aca="false">IF(G769&lt;&gt;"",I769/$I$8-1,"")</f>
        <v>-0.242974289727819</v>
      </c>
      <c r="L769" s="100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0" t="n">
        <f aca="false">1+A769</f>
        <v>763</v>
      </c>
      <c r="C770" s="1" t="n">
        <v>37610</v>
      </c>
      <c r="D770" s="2" t="n">
        <v>6542.52</v>
      </c>
      <c r="E770" s="2" t="n">
        <v>6575.89</v>
      </c>
      <c r="F770" s="2" t="n">
        <v>6521.98</v>
      </c>
      <c r="G770" s="2" t="n">
        <v>6560.62</v>
      </c>
      <c r="H770" s="3" t="n">
        <v>152018200</v>
      </c>
      <c r="I770" s="94" t="n">
        <v>6560.62</v>
      </c>
      <c r="K770" s="99" t="n">
        <f aca="false">IF(G770&lt;&gt;"",I770/$I$8-1,"")</f>
        <v>-0.240235458427089</v>
      </c>
      <c r="L770" s="100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0" t="n">
        <f aca="false">1+A770</f>
        <v>764</v>
      </c>
      <c r="C771" s="1" t="n">
        <v>37613</v>
      </c>
      <c r="D771" s="2" t="n">
        <v>6552.22</v>
      </c>
      <c r="E771" s="2" t="n">
        <v>6634.3</v>
      </c>
      <c r="F771" s="2" t="n">
        <v>6552.57</v>
      </c>
      <c r="G771" s="2" t="n">
        <v>6628.25</v>
      </c>
      <c r="H771" s="3" t="n">
        <v>67292100</v>
      </c>
      <c r="I771" s="94" t="n">
        <v>6628.25</v>
      </c>
      <c r="K771" s="99" t="n">
        <f aca="false">IF(G771&lt;&gt;"",I771/$I$8-1,"")</f>
        <v>-0.232403443168382</v>
      </c>
      <c r="L771" s="100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0" t="n">
        <f aca="false">1+A771</f>
        <v>765</v>
      </c>
      <c r="C772" s="1" t="n">
        <v>37614</v>
      </c>
      <c r="D772" s="2" t="n">
        <v>6612.05</v>
      </c>
      <c r="E772" s="2" t="n">
        <v>6628.25</v>
      </c>
      <c r="F772" s="2" t="n">
        <v>6600.91</v>
      </c>
      <c r="G772" s="2" t="n">
        <v>6609.12</v>
      </c>
      <c r="H772" s="3" t="n">
        <v>29352300</v>
      </c>
      <c r="I772" s="94" t="n">
        <v>6609.12</v>
      </c>
      <c r="K772" s="99" t="n">
        <f aca="false">IF(G772&lt;&gt;"",I772/$I$8-1,"")</f>
        <v>-0.234618827641235</v>
      </c>
      <c r="L772" s="100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0" t="n">
        <f aca="false">1+A772</f>
        <v>766</v>
      </c>
      <c r="C773" s="1" t="n">
        <v>37615</v>
      </c>
      <c r="D773" s="2" t="n">
        <v>0</v>
      </c>
      <c r="E773" s="2" t="n">
        <v>0</v>
      </c>
      <c r="F773" s="2" t="n">
        <v>0</v>
      </c>
      <c r="G773" s="2" t="n">
        <v>6609.12</v>
      </c>
      <c r="H773" s="3" t="n">
        <v>0</v>
      </c>
      <c r="I773" s="94" t="n">
        <v>6609.12</v>
      </c>
      <c r="K773" s="99" t="n">
        <f aca="false">IF(G773&lt;&gt;"",I773/$I$8-1,"")</f>
        <v>-0.234618827641235</v>
      </c>
      <c r="L773" s="100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0" t="n">
        <f aca="false">1+A773</f>
        <v>767</v>
      </c>
      <c r="C774" s="1" t="n">
        <v>37616</v>
      </c>
      <c r="D774" s="2" t="n">
        <v>0</v>
      </c>
      <c r="E774" s="2" t="n">
        <v>0</v>
      </c>
      <c r="F774" s="2" t="n">
        <v>0</v>
      </c>
      <c r="G774" s="2" t="n">
        <v>6609.12</v>
      </c>
      <c r="H774" s="3" t="n">
        <v>0</v>
      </c>
      <c r="I774" s="94" t="n">
        <v>6609.12</v>
      </c>
      <c r="K774" s="99" t="n">
        <f aca="false">IF(G774&lt;&gt;"",I774/$I$8-1,"")</f>
        <v>-0.234618827641235</v>
      </c>
      <c r="L774" s="100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0" t="n">
        <f aca="false">1+A774</f>
        <v>768</v>
      </c>
      <c r="C775" s="1" t="n">
        <v>37617</v>
      </c>
      <c r="D775" s="2" t="n">
        <v>6625.92</v>
      </c>
      <c r="E775" s="2" t="n">
        <v>6643</v>
      </c>
      <c r="F775" s="2" t="n">
        <v>6593.32</v>
      </c>
      <c r="G775" s="2" t="n">
        <v>6595.83</v>
      </c>
      <c r="H775" s="3" t="n">
        <v>39989000</v>
      </c>
      <c r="I775" s="94" t="n">
        <v>6595.83</v>
      </c>
      <c r="K775" s="99" t="n">
        <f aca="false">IF(G775&lt;&gt;"",I775/$I$8-1,"")</f>
        <v>-0.236157900283379</v>
      </c>
      <c r="L775" s="100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0" t="n">
        <f aca="false">1+A775</f>
        <v>769</v>
      </c>
      <c r="C776" s="1" t="n">
        <v>37620</v>
      </c>
      <c r="D776" s="2" t="n">
        <v>6608.59</v>
      </c>
      <c r="E776" s="2" t="n">
        <v>6630.38</v>
      </c>
      <c r="F776" s="2" t="n">
        <v>6581.28</v>
      </c>
      <c r="G776" s="2" t="n">
        <v>6617.55</v>
      </c>
      <c r="H776" s="3" t="n">
        <v>75099600</v>
      </c>
      <c r="I776" s="94" t="n">
        <v>6617.55</v>
      </c>
      <c r="K776" s="99" t="n">
        <f aca="false">IF(G776&lt;&gt;"",I776/$I$8-1,"")</f>
        <v>-0.233642576145879</v>
      </c>
      <c r="L776" s="100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0" t="n">
        <f aca="false">1+A776</f>
        <v>770</v>
      </c>
      <c r="C777" s="1" t="n">
        <v>37621</v>
      </c>
      <c r="D777" s="2" t="n">
        <v>6619.81</v>
      </c>
      <c r="E777" s="2" t="n">
        <v>6650.72</v>
      </c>
      <c r="F777" s="2" t="n">
        <v>6609.99</v>
      </c>
      <c r="G777" s="2" t="n">
        <v>6614.54</v>
      </c>
      <c r="H777" s="3" t="n">
        <v>57411900</v>
      </c>
      <c r="I777" s="94" t="n">
        <v>6614.54</v>
      </c>
      <c r="K777" s="99" t="n">
        <f aca="false">IF(G777&lt;&gt;"",I777/$I$8-1,"")</f>
        <v>-0.233991154675063</v>
      </c>
      <c r="L777" s="100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0" t="n">
        <f aca="false">1+A777</f>
        <v>771</v>
      </c>
      <c r="C778" s="1" t="n">
        <v>37622</v>
      </c>
      <c r="D778" s="2" t="n">
        <v>0</v>
      </c>
      <c r="E778" s="2" t="n">
        <v>0</v>
      </c>
      <c r="F778" s="2" t="n">
        <v>0</v>
      </c>
      <c r="G778" s="2" t="n">
        <v>6614.54</v>
      </c>
      <c r="H778" s="3" t="n">
        <v>0</v>
      </c>
      <c r="I778" s="94" t="n">
        <v>6614.54</v>
      </c>
      <c r="K778" s="99" t="n">
        <f aca="false">IF(G778&lt;&gt;"",I778/$I$8-1,"")</f>
        <v>-0.233991154675063</v>
      </c>
      <c r="L778" s="100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0" t="n">
        <f aca="false">1+A778</f>
        <v>772</v>
      </c>
      <c r="C779" s="1" t="n">
        <v>37623</v>
      </c>
      <c r="D779" s="2" t="n">
        <v>6632.29</v>
      </c>
      <c r="E779" s="2" t="n">
        <v>6741.69</v>
      </c>
      <c r="F779" s="2" t="n">
        <v>6614.54</v>
      </c>
      <c r="G779" s="2" t="n">
        <v>6740.05</v>
      </c>
      <c r="H779" s="3" t="n">
        <v>76406700</v>
      </c>
      <c r="I779" s="94" t="n">
        <v>6740.05</v>
      </c>
      <c r="K779" s="99" t="n">
        <f aca="false">IF(G779&lt;&gt;"",I779/$I$8-1,"")</f>
        <v>-0.219456240655837</v>
      </c>
      <c r="L779" s="100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0" t="n">
        <f aca="false">1+A779</f>
        <v>773</v>
      </c>
      <c r="C780" s="1" t="n">
        <v>37624</v>
      </c>
      <c r="D780" s="2" t="n">
        <v>6739.64</v>
      </c>
      <c r="E780" s="2" t="n">
        <v>6773.76</v>
      </c>
      <c r="F780" s="2" t="n">
        <v>6733.14</v>
      </c>
      <c r="G780" s="2" t="n">
        <v>6772.66</v>
      </c>
      <c r="H780" s="3" t="n">
        <v>74780400</v>
      </c>
      <c r="I780" s="94" t="n">
        <v>6772.66</v>
      </c>
      <c r="K780" s="99" t="n">
        <f aca="false">IF(G780&lt;&gt;"",I780/$I$8-1,"")</f>
        <v>-0.215679780244978</v>
      </c>
      <c r="L780" s="100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0" t="n">
        <f aca="false">1+A780</f>
        <v>774</v>
      </c>
      <c r="C781" s="1" t="n">
        <v>37627</v>
      </c>
      <c r="D781" s="2" t="n">
        <v>6795.47</v>
      </c>
      <c r="E781" s="2" t="n">
        <v>6852.54</v>
      </c>
      <c r="F781" s="2" t="n">
        <v>6772.59</v>
      </c>
      <c r="G781" s="2" t="n">
        <v>6837.27</v>
      </c>
      <c r="H781" s="3" t="n">
        <v>142266300</v>
      </c>
      <c r="I781" s="94" t="n">
        <v>6837.27</v>
      </c>
      <c r="K781" s="99" t="n">
        <f aca="false">IF(G781&lt;&gt;"",I781/$I$8-1,"")</f>
        <v>-0.208197501583658</v>
      </c>
      <c r="L781" s="100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0" t="n">
        <f aca="false">1+A781</f>
        <v>775</v>
      </c>
      <c r="C782" s="1" t="n">
        <v>37628</v>
      </c>
      <c r="D782" s="2" t="n">
        <v>6840.87</v>
      </c>
      <c r="E782" s="2" t="n">
        <v>6842.45</v>
      </c>
      <c r="F782" s="2" t="n">
        <v>6793.17</v>
      </c>
      <c r="G782" s="2" t="n">
        <v>6802.78</v>
      </c>
      <c r="H782" s="3" t="n">
        <v>150351200</v>
      </c>
      <c r="I782" s="94" t="n">
        <v>6802.78</v>
      </c>
      <c r="K782" s="99" t="n">
        <f aca="false">IF(G782&lt;&gt;"",I782/$I$8-1,"")</f>
        <v>-0.212191678816732</v>
      </c>
      <c r="L782" s="100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0" t="n">
        <f aca="false">1+A782</f>
        <v>776</v>
      </c>
      <c r="C783" s="1" t="n">
        <v>37629</v>
      </c>
      <c r="D783" s="2" t="n">
        <v>6774.34</v>
      </c>
      <c r="E783" s="2" t="n">
        <v>6802.78</v>
      </c>
      <c r="F783" s="2" t="n">
        <v>6722.21</v>
      </c>
      <c r="G783" s="2" t="n">
        <v>6723.11</v>
      </c>
      <c r="H783" s="3" t="n">
        <v>145587400</v>
      </c>
      <c r="I783" s="94" t="n">
        <v>6723.11</v>
      </c>
      <c r="K783" s="99" t="n">
        <f aca="false">IF(G783&lt;&gt;"",I783/$I$8-1,"")</f>
        <v>-0.221418008192175</v>
      </c>
      <c r="L783" s="100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0" t="n">
        <f aca="false">1+A783</f>
        <v>777</v>
      </c>
      <c r="C784" s="1" t="n">
        <v>37630</v>
      </c>
      <c r="D784" s="2" t="n">
        <v>6746.59</v>
      </c>
      <c r="E784" s="2" t="n">
        <v>6782.12</v>
      </c>
      <c r="F784" s="2" t="n">
        <v>6723.11</v>
      </c>
      <c r="G784" s="2" t="n">
        <v>6772.18</v>
      </c>
      <c r="H784" s="3" t="n">
        <v>150295600</v>
      </c>
      <c r="I784" s="94" t="n">
        <v>6772.18</v>
      </c>
      <c r="K784" s="99" t="n">
        <f aca="false">IF(G784&lt;&gt;"",I784/$I$8-1,"")</f>
        <v>-0.215735367518735</v>
      </c>
      <c r="L784" s="100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0" t="n">
        <f aca="false">1+A784</f>
        <v>778</v>
      </c>
      <c r="C785" s="1" t="n">
        <v>37631</v>
      </c>
      <c r="D785" s="2" t="n">
        <v>6747.71</v>
      </c>
      <c r="E785" s="2" t="n">
        <v>6825.92</v>
      </c>
      <c r="F785" s="2" t="n">
        <v>6741.66</v>
      </c>
      <c r="G785" s="2" t="n">
        <v>6801.77</v>
      </c>
      <c r="H785" s="3" t="n">
        <v>179604000</v>
      </c>
      <c r="I785" s="94" t="n">
        <v>6801.77</v>
      </c>
      <c r="K785" s="99" t="n">
        <f aca="false">IF(G785&lt;&gt;"",I785/$I$8-1,"")</f>
        <v>-0.212308643705262</v>
      </c>
      <c r="L785" s="100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0" t="n">
        <f aca="false">1+A785</f>
        <v>779</v>
      </c>
      <c r="C786" s="1" t="n">
        <v>37634</v>
      </c>
      <c r="D786" s="2" t="n">
        <v>6836.6</v>
      </c>
      <c r="E786" s="2" t="n">
        <v>6837.62</v>
      </c>
      <c r="F786" s="2" t="n">
        <v>6796.16</v>
      </c>
      <c r="G786" s="2" t="n">
        <v>6809.88</v>
      </c>
      <c r="H786" s="3" t="n">
        <v>144533100</v>
      </c>
      <c r="I786" s="94" t="n">
        <v>6809.88</v>
      </c>
      <c r="K786" s="99" t="n">
        <f aca="false">IF(G786&lt;&gt;"",I786/$I$8-1,"")</f>
        <v>-0.211369450392411</v>
      </c>
      <c r="L786" s="100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0" t="n">
        <f aca="false">1+A786</f>
        <v>780</v>
      </c>
      <c r="C787" s="1" t="n">
        <v>37635</v>
      </c>
      <c r="D787" s="2" t="n">
        <v>6809.71</v>
      </c>
      <c r="E787" s="2" t="n">
        <v>6835.06</v>
      </c>
      <c r="F787" s="2" t="n">
        <v>6802.85</v>
      </c>
      <c r="G787" s="2" t="n">
        <v>6810.98</v>
      </c>
      <c r="H787" s="3" t="n">
        <v>167581600</v>
      </c>
      <c r="I787" s="94" t="n">
        <v>6810.98</v>
      </c>
      <c r="K787" s="99" t="n">
        <f aca="false">IF(G787&lt;&gt;"",I787/$I$8-1,"")</f>
        <v>-0.211242062890052</v>
      </c>
      <c r="L787" s="100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0" t="n">
        <f aca="false">1+A787</f>
        <v>781</v>
      </c>
      <c r="C788" s="1" t="n">
        <v>37636</v>
      </c>
      <c r="D788" s="2" t="n">
        <v>6815.26</v>
      </c>
      <c r="E788" s="2" t="n">
        <v>6815.64</v>
      </c>
      <c r="F788" s="2" t="n">
        <v>6767.04</v>
      </c>
      <c r="G788" s="2" t="n">
        <v>6801.41</v>
      </c>
      <c r="H788" s="3" t="n">
        <v>134200000</v>
      </c>
      <c r="I788" s="94" t="n">
        <v>6801.41</v>
      </c>
      <c r="K788" s="99" t="n">
        <f aca="false">IF(G788&lt;&gt;"",I788/$I$8-1,"")</f>
        <v>-0.21235033416058</v>
      </c>
      <c r="L788" s="100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0" t="n">
        <f aca="false">1+A788</f>
        <v>782</v>
      </c>
      <c r="C789" s="1" t="n">
        <v>37637</v>
      </c>
      <c r="D789" s="2" t="n">
        <v>6803.27</v>
      </c>
      <c r="E789" s="2" t="n">
        <v>6832.89</v>
      </c>
      <c r="F789" s="2" t="n">
        <v>6795.37</v>
      </c>
      <c r="G789" s="2" t="n">
        <v>6827.02</v>
      </c>
      <c r="H789" s="3" t="n">
        <v>165003700</v>
      </c>
      <c r="I789" s="94" t="n">
        <v>6827.02</v>
      </c>
      <c r="K789" s="99" t="n">
        <f aca="false">IF(G789&lt;&gt;"",I789/$I$8-1,"")</f>
        <v>-0.209384521492009</v>
      </c>
      <c r="L789" s="100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0" t="n">
        <f aca="false">1+A789</f>
        <v>783</v>
      </c>
      <c r="C790" s="1" t="n">
        <v>37638</v>
      </c>
      <c r="D790" s="2" t="n">
        <v>6788.89</v>
      </c>
      <c r="E790" s="2" t="n">
        <v>6827.14</v>
      </c>
      <c r="F790" s="2" t="n">
        <v>6750.13</v>
      </c>
      <c r="G790" s="2" t="n">
        <v>6755.92</v>
      </c>
      <c r="H790" s="3" t="n">
        <v>140004800</v>
      </c>
      <c r="I790" s="94" t="n">
        <v>6755.92</v>
      </c>
      <c r="K790" s="99" t="n">
        <f aca="false">IF(G790&lt;&gt;"",I790/$I$8-1,"")</f>
        <v>-0.21761838641725</v>
      </c>
      <c r="L790" s="100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0" t="n">
        <f aca="false">1+A790</f>
        <v>784</v>
      </c>
      <c r="C791" s="1" t="n">
        <v>37641</v>
      </c>
      <c r="D791" s="2" t="n">
        <v>6748.81</v>
      </c>
      <c r="E791" s="2" t="n">
        <v>6801.88</v>
      </c>
      <c r="F791" s="2" t="n">
        <v>6740.31</v>
      </c>
      <c r="G791" s="2" t="n">
        <v>6740.37</v>
      </c>
      <c r="H791" s="3" t="n">
        <v>50164000</v>
      </c>
      <c r="I791" s="94" t="n">
        <v>6740.37</v>
      </c>
      <c r="K791" s="99" t="n">
        <f aca="false">IF(G791&lt;&gt;"",I791/$I$8-1,"")</f>
        <v>-0.219419182473333</v>
      </c>
      <c r="L791" s="100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0" t="n">
        <f aca="false">1+A791</f>
        <v>785</v>
      </c>
      <c r="C792" s="1" t="n">
        <v>37642</v>
      </c>
      <c r="D792" s="2" t="n">
        <v>6772.23</v>
      </c>
      <c r="E792" s="2" t="n">
        <v>6772.16</v>
      </c>
      <c r="F792" s="2" t="n">
        <v>6690.81</v>
      </c>
      <c r="G792" s="2" t="n">
        <v>6690.81</v>
      </c>
      <c r="H792" s="3" t="n">
        <v>131984800</v>
      </c>
      <c r="I792" s="94" t="n">
        <v>6690.81</v>
      </c>
      <c r="K792" s="99" t="n">
        <f aca="false">IF(G792&lt;&gt;"",I792/$I$8-1,"")</f>
        <v>-0.225158568488733</v>
      </c>
      <c r="L792" s="100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0" t="n">
        <f aca="false">1+A792</f>
        <v>786</v>
      </c>
      <c r="C793" s="1" t="n">
        <v>37643</v>
      </c>
      <c r="D793" s="2" t="n">
        <v>6691.29</v>
      </c>
      <c r="E793" s="2" t="n">
        <v>6733.92</v>
      </c>
      <c r="F793" s="2" t="n">
        <v>6685.27</v>
      </c>
      <c r="G793" s="2" t="n">
        <v>6721.28</v>
      </c>
      <c r="H793" s="3" t="n">
        <v>109269900</v>
      </c>
      <c r="I793" s="94" t="n">
        <v>6721.28</v>
      </c>
      <c r="K793" s="99" t="n">
        <f aca="false">IF(G793&lt;&gt;"",I793/$I$8-1,"")</f>
        <v>-0.221629934673373</v>
      </c>
      <c r="L793" s="100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0" t="n">
        <f aca="false">1+A793</f>
        <v>787</v>
      </c>
      <c r="C794" s="1" t="n">
        <v>37644</v>
      </c>
      <c r="D794" s="2" t="n">
        <v>6752.97</v>
      </c>
      <c r="E794" s="2" t="n">
        <v>6759.77</v>
      </c>
      <c r="F794" s="2" t="n">
        <v>6715.76</v>
      </c>
      <c r="G794" s="2" t="n">
        <v>6737.43</v>
      </c>
      <c r="H794" s="3" t="n">
        <v>136729100</v>
      </c>
      <c r="I794" s="94" t="n">
        <v>6737.43</v>
      </c>
      <c r="K794" s="99" t="n">
        <f aca="false">IF(G794&lt;&gt;"",I794/$I$8-1,"")</f>
        <v>-0.219759654525094</v>
      </c>
      <c r="L794" s="100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0" t="n">
        <f aca="false">1+A794</f>
        <v>788</v>
      </c>
      <c r="C795" s="1" t="n">
        <v>37645</v>
      </c>
      <c r="D795" s="2" t="n">
        <v>6755.43</v>
      </c>
      <c r="E795" s="2" t="n">
        <v>6755.41</v>
      </c>
      <c r="F795" s="2" t="n">
        <v>6656.87</v>
      </c>
      <c r="G795" s="2" t="n">
        <v>6664.9</v>
      </c>
      <c r="H795" s="3" t="n">
        <v>192225000</v>
      </c>
      <c r="I795" s="94" t="n">
        <v>6664.9</v>
      </c>
      <c r="K795" s="99" t="n">
        <f aca="false">IF(G795&lt;&gt;"",I795/$I$8-1,"")</f>
        <v>-0.228159123203402</v>
      </c>
      <c r="L795" s="100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0" t="n">
        <f aca="false">1+A795</f>
        <v>789</v>
      </c>
      <c r="C796" s="1" t="n">
        <v>37648</v>
      </c>
      <c r="D796" s="2" t="n">
        <v>6629.8</v>
      </c>
      <c r="E796" s="2" t="n">
        <v>6664.9</v>
      </c>
      <c r="F796" s="2" t="n">
        <v>6556.52</v>
      </c>
      <c r="G796" s="2" t="n">
        <v>6556.52</v>
      </c>
      <c r="H796" s="3" t="n">
        <v>130209700</v>
      </c>
      <c r="I796" s="94" t="n">
        <v>6556.52</v>
      </c>
      <c r="K796" s="99" t="n">
        <f aca="false">IF(G796&lt;&gt;"",I796/$I$8-1,"")</f>
        <v>-0.240710266390429</v>
      </c>
      <c r="L796" s="100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0" t="n">
        <f aca="false">1+A796</f>
        <v>790</v>
      </c>
      <c r="C797" s="1" t="n">
        <v>37649</v>
      </c>
      <c r="D797" s="2" t="n">
        <v>6572.24</v>
      </c>
      <c r="E797" s="2" t="n">
        <v>6599.05</v>
      </c>
      <c r="F797" s="2" t="n">
        <v>6548.31</v>
      </c>
      <c r="G797" s="2" t="n">
        <v>6570.09</v>
      </c>
      <c r="H797" s="3" t="n">
        <v>125697200</v>
      </c>
      <c r="I797" s="94" t="n">
        <v>6570.09</v>
      </c>
      <c r="K797" s="99" t="n">
        <f aca="false">IF(G797&lt;&gt;"",I797/$I$8-1,"")</f>
        <v>-0.239138767838593</v>
      </c>
      <c r="L797" s="100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0" t="n">
        <f aca="false">1+A797</f>
        <v>791</v>
      </c>
      <c r="C798" s="1" t="n">
        <v>37650</v>
      </c>
      <c r="D798" s="2" t="n">
        <v>6539.93</v>
      </c>
      <c r="E798" s="2" t="n">
        <v>6573.17</v>
      </c>
      <c r="F798" s="2" t="n">
        <v>6478.1</v>
      </c>
      <c r="G798" s="2" t="n">
        <v>6573.17</v>
      </c>
      <c r="H798" s="3" t="n">
        <v>162621400</v>
      </c>
      <c r="I798" s="94" t="n">
        <v>6573.17</v>
      </c>
      <c r="K798" s="99" t="n">
        <f aca="false">IF(G798&lt;&gt;"",I798/$I$8-1,"")</f>
        <v>-0.238782082831986</v>
      </c>
      <c r="L798" s="100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0" t="n">
        <f aca="false">1+A798</f>
        <v>792</v>
      </c>
      <c r="C799" s="1" t="n">
        <v>37651</v>
      </c>
      <c r="D799" s="2" t="n">
        <v>6587.45</v>
      </c>
      <c r="E799" s="2" t="n">
        <v>6598.86</v>
      </c>
      <c r="F799" s="2" t="n">
        <v>6542.59</v>
      </c>
      <c r="G799" s="2" t="n">
        <v>6546.33</v>
      </c>
      <c r="H799" s="3" t="n">
        <v>114655100</v>
      </c>
      <c r="I799" s="94" t="n">
        <v>6546.33</v>
      </c>
      <c r="K799" s="99" t="n">
        <f aca="false">IF(G799&lt;&gt;"",I799/$I$8-1,"")</f>
        <v>-0.24189033788956</v>
      </c>
      <c r="L799" s="100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0" t="n">
        <f aca="false">1+A799</f>
        <v>793</v>
      </c>
      <c r="C800" s="1" t="n">
        <v>37652</v>
      </c>
      <c r="D800" s="2" t="n">
        <v>6532.14</v>
      </c>
      <c r="E800" s="2" t="n">
        <v>6584.67</v>
      </c>
      <c r="F800" s="2" t="n">
        <v>6524.4</v>
      </c>
      <c r="G800" s="2" t="n">
        <v>6569.49</v>
      </c>
      <c r="H800" s="3" t="n">
        <v>105102000</v>
      </c>
      <c r="I800" s="94" t="n">
        <v>6569.49</v>
      </c>
      <c r="K800" s="99" t="n">
        <f aca="false">IF(G800&lt;&gt;"",I800/$I$8-1,"")</f>
        <v>-0.239208251930789</v>
      </c>
      <c r="L800" s="100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0" t="n">
        <f aca="false">1+A800</f>
        <v>794</v>
      </c>
      <c r="C801" s="1" t="n">
        <v>37655</v>
      </c>
      <c r="D801" s="2" t="n">
        <v>6591.25</v>
      </c>
      <c r="E801" s="2" t="n">
        <v>6596.43</v>
      </c>
      <c r="F801" s="2" t="n">
        <v>6569.49</v>
      </c>
      <c r="G801" s="2" t="n">
        <v>6593.68</v>
      </c>
      <c r="H801" s="3" t="n">
        <v>81387600</v>
      </c>
      <c r="I801" s="94" t="n">
        <v>6593.68</v>
      </c>
      <c r="K801" s="99" t="n">
        <f aca="false">IF(G801&lt;&gt;"",I801/$I$8-1,"")</f>
        <v>-0.236406884947082</v>
      </c>
      <c r="L801" s="100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0" t="n">
        <f aca="false">1+A801</f>
        <v>795</v>
      </c>
      <c r="C802" s="1" t="n">
        <v>37656</v>
      </c>
      <c r="D802" s="2" t="n">
        <v>6559.32</v>
      </c>
      <c r="E802" s="2" t="n">
        <v>6593.68</v>
      </c>
      <c r="F802" s="2" t="n">
        <v>6520.15</v>
      </c>
      <c r="G802" s="2" t="n">
        <v>6544.93</v>
      </c>
      <c r="H802" s="3" t="n">
        <v>125276300</v>
      </c>
      <c r="I802" s="94" t="n">
        <v>6544.93</v>
      </c>
      <c r="K802" s="99" t="n">
        <f aca="false">IF(G802&lt;&gt;"",I802/$I$8-1,"")</f>
        <v>-0.242052467438017</v>
      </c>
      <c r="L802" s="100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0" t="n">
        <f aca="false">1+A802</f>
        <v>796</v>
      </c>
      <c r="C803" s="1" t="n">
        <v>37657</v>
      </c>
      <c r="D803" s="2" t="n">
        <v>6570.15</v>
      </c>
      <c r="E803" s="2" t="n">
        <v>6577.62</v>
      </c>
      <c r="F803" s="2" t="n">
        <v>6521</v>
      </c>
      <c r="G803" s="2" t="n">
        <v>6521</v>
      </c>
      <c r="H803" s="3" t="n">
        <v>103005400</v>
      </c>
      <c r="I803" s="94" t="n">
        <v>6521</v>
      </c>
      <c r="K803" s="99" t="n">
        <f aca="false">IF(G803&lt;&gt;"",I803/$I$8-1,"")</f>
        <v>-0.244823724648439</v>
      </c>
      <c r="L803" s="100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0" t="n">
        <f aca="false">1+A803</f>
        <v>797</v>
      </c>
      <c r="C804" s="1" t="n">
        <v>37658</v>
      </c>
      <c r="D804" s="2" t="n">
        <v>6512.11</v>
      </c>
      <c r="E804" s="2" t="n">
        <v>6525</v>
      </c>
      <c r="F804" s="2" t="n">
        <v>6474.05</v>
      </c>
      <c r="G804" s="2" t="n">
        <v>6489.25</v>
      </c>
      <c r="H804" s="3" t="n">
        <v>93479300</v>
      </c>
      <c r="I804" s="94" t="n">
        <v>6489.25</v>
      </c>
      <c r="K804" s="99" t="n">
        <f aca="false">IF(G804&lt;&gt;"",I804/$I$8-1,"")</f>
        <v>-0.248500591193818</v>
      </c>
      <c r="L804" s="100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0" t="n">
        <f aca="false">1+A804</f>
        <v>798</v>
      </c>
      <c r="C805" s="1" t="n">
        <v>37659</v>
      </c>
      <c r="D805" s="2" t="n">
        <v>6521.48</v>
      </c>
      <c r="E805" s="2" t="n">
        <v>6532.31</v>
      </c>
      <c r="F805" s="2" t="n">
        <v>6474.02</v>
      </c>
      <c r="G805" s="2" t="n">
        <v>6477.74</v>
      </c>
      <c r="H805" s="3" t="n">
        <v>82040300</v>
      </c>
      <c r="I805" s="94" t="n">
        <v>6477.74</v>
      </c>
      <c r="K805" s="99" t="n">
        <f aca="false">IF(G805&lt;&gt;"",I805/$I$8-1,"")</f>
        <v>-0.24983352769578</v>
      </c>
      <c r="L805" s="100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0" t="n">
        <f aca="false">1+A805</f>
        <v>799</v>
      </c>
      <c r="C806" s="1" t="n">
        <v>37662</v>
      </c>
      <c r="D806" s="2" t="n">
        <v>6487.77</v>
      </c>
      <c r="E806" s="2" t="n">
        <v>6495.34</v>
      </c>
      <c r="F806" s="2" t="n">
        <v>6436.44</v>
      </c>
      <c r="G806" s="2" t="n">
        <v>6444.11</v>
      </c>
      <c r="H806" s="3" t="n">
        <v>82414400</v>
      </c>
      <c r="I806" s="94" t="n">
        <v>6444.11</v>
      </c>
      <c r="K806" s="99" t="n">
        <f aca="false">IF(G806&lt;&gt;"",I806/$I$8-1,"")</f>
        <v>-0.253728111063373</v>
      </c>
      <c r="L806" s="100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0" t="n">
        <f aca="false">1+A806</f>
        <v>800</v>
      </c>
      <c r="C807" s="1" t="n">
        <v>37663</v>
      </c>
      <c r="D807" s="2" t="n">
        <v>6452.26</v>
      </c>
      <c r="E807" s="2" t="n">
        <v>6498.53</v>
      </c>
      <c r="F807" s="2" t="n">
        <v>6443.86</v>
      </c>
      <c r="G807" s="2" t="n">
        <v>6474.04</v>
      </c>
      <c r="H807" s="3" t="n">
        <v>129277400</v>
      </c>
      <c r="I807" s="94" t="n">
        <v>6474.04</v>
      </c>
      <c r="K807" s="99" t="n">
        <f aca="false">IF(G807&lt;&gt;"",I807/$I$8-1,"")</f>
        <v>-0.25026201293099</v>
      </c>
      <c r="L807" s="100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0" t="n">
        <f aca="false">1+A807</f>
        <v>801</v>
      </c>
      <c r="C808" s="1" t="n">
        <v>37664</v>
      </c>
      <c r="D808" s="2" t="n">
        <v>6484.77</v>
      </c>
      <c r="E808" s="2" t="n">
        <v>6486.6</v>
      </c>
      <c r="F808" s="2" t="n">
        <v>6449.81</v>
      </c>
      <c r="G808" s="2" t="n">
        <v>6452.54</v>
      </c>
      <c r="H808" s="3" t="n">
        <v>94749500</v>
      </c>
      <c r="I808" s="94" t="n">
        <v>6452.54</v>
      </c>
      <c r="K808" s="99" t="n">
        <f aca="false">IF(G808&lt;&gt;"",I808/$I$8-1,"")</f>
        <v>-0.252751859568017</v>
      </c>
      <c r="L808" s="100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0" t="n">
        <f aca="false">1+A808</f>
        <v>802</v>
      </c>
      <c r="C809" s="1" t="n">
        <v>37665</v>
      </c>
      <c r="D809" s="2" t="n">
        <v>6449.08</v>
      </c>
      <c r="E809" s="2" t="n">
        <v>6456.58</v>
      </c>
      <c r="F809" s="2" t="n">
        <v>6428.06</v>
      </c>
      <c r="G809" s="2" t="n">
        <v>6453.13</v>
      </c>
      <c r="H809" s="3" t="n">
        <v>98853200</v>
      </c>
      <c r="I809" s="94" t="n">
        <v>6453.13</v>
      </c>
      <c r="K809" s="99" t="n">
        <f aca="false">IF(G809&lt;&gt;"",I809/$I$8-1,"")</f>
        <v>-0.252683533544025</v>
      </c>
      <c r="L809" s="100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0" t="n">
        <f aca="false">1+A809</f>
        <v>803</v>
      </c>
      <c r="C810" s="1" t="n">
        <v>37666</v>
      </c>
      <c r="D810" s="2" t="n">
        <v>6440.63</v>
      </c>
      <c r="E810" s="2" t="n">
        <v>6492.67</v>
      </c>
      <c r="F810" s="2" t="n">
        <v>6440.92</v>
      </c>
      <c r="G810" s="2" t="n">
        <v>6487.13</v>
      </c>
      <c r="H810" s="3" t="n">
        <v>90152000</v>
      </c>
      <c r="I810" s="94" t="n">
        <v>6487.13</v>
      </c>
      <c r="K810" s="99" t="n">
        <f aca="false">IF(G810&lt;&gt;"",I810/$I$8-1,"")</f>
        <v>-0.248746101652911</v>
      </c>
      <c r="L810" s="100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0" t="n">
        <f aca="false">1+A810</f>
        <v>804</v>
      </c>
      <c r="C811" s="1" t="n">
        <v>37669</v>
      </c>
      <c r="D811" s="2" t="n">
        <v>6513.51</v>
      </c>
      <c r="E811" s="2" t="n">
        <v>6569.43</v>
      </c>
      <c r="F811" s="2" t="n">
        <v>6487.13</v>
      </c>
      <c r="G811" s="2" t="n">
        <v>6564.11</v>
      </c>
      <c r="H811" s="3" t="n">
        <v>56465700</v>
      </c>
      <c r="I811" s="94" t="n">
        <v>6564.11</v>
      </c>
      <c r="K811" s="99" t="n">
        <f aca="false">IF(G811&lt;&gt;"",I811/$I$8-1,"")</f>
        <v>-0.239831292624148</v>
      </c>
      <c r="L811" s="100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0" t="n">
        <f aca="false">1+A811</f>
        <v>805</v>
      </c>
      <c r="C812" s="1" t="n">
        <v>37670</v>
      </c>
      <c r="D812" s="2" t="n">
        <v>6564.82</v>
      </c>
      <c r="E812" s="2" t="n">
        <v>6605.04</v>
      </c>
      <c r="F812" s="2" t="n">
        <v>6562.42</v>
      </c>
      <c r="G812" s="2" t="n">
        <v>6592.55</v>
      </c>
      <c r="H812" s="3" t="n">
        <v>113097700</v>
      </c>
      <c r="I812" s="94" t="n">
        <v>6592.55</v>
      </c>
      <c r="K812" s="99" t="n">
        <f aca="false">IF(G812&lt;&gt;"",I812/$I$8-1,"")</f>
        <v>-0.236537746654051</v>
      </c>
      <c r="L812" s="100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0" t="n">
        <f aca="false">1+A812</f>
        <v>806</v>
      </c>
      <c r="C813" s="1" t="n">
        <v>37671</v>
      </c>
      <c r="D813" s="2" t="n">
        <v>6578.94</v>
      </c>
      <c r="E813" s="2" t="n">
        <v>6592.55</v>
      </c>
      <c r="F813" s="2" t="n">
        <v>6551.58</v>
      </c>
      <c r="G813" s="2" t="n">
        <v>6559.68</v>
      </c>
      <c r="H813" s="3" t="n">
        <v>92484800</v>
      </c>
      <c r="I813" s="94" t="n">
        <v>6559.68</v>
      </c>
      <c r="K813" s="99" t="n">
        <f aca="false">IF(G813&lt;&gt;"",I813/$I$8-1,"")</f>
        <v>-0.240344316838196</v>
      </c>
      <c r="L813" s="100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0" t="n">
        <f aca="false">1+A813</f>
        <v>807</v>
      </c>
      <c r="C814" s="1" t="n">
        <v>37672</v>
      </c>
      <c r="D814" s="2" t="n">
        <v>6587.41</v>
      </c>
      <c r="E814" s="2" t="n">
        <v>6594.13</v>
      </c>
      <c r="F814" s="2" t="n">
        <v>6556.08</v>
      </c>
      <c r="G814" s="2" t="n">
        <v>6566.11</v>
      </c>
      <c r="H814" s="3" t="n">
        <v>97202000</v>
      </c>
      <c r="I814" s="94" t="n">
        <v>6566.11</v>
      </c>
      <c r="K814" s="99" t="n">
        <f aca="false">IF(G814&lt;&gt;"",I814/$I$8-1,"")</f>
        <v>-0.239599678983494</v>
      </c>
      <c r="L814" s="100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0" t="n">
        <f aca="false">1+A814</f>
        <v>808</v>
      </c>
      <c r="C815" s="1" t="n">
        <v>37673</v>
      </c>
      <c r="D815" s="2" t="n">
        <v>6571.54</v>
      </c>
      <c r="E815" s="2" t="n">
        <v>6571.59</v>
      </c>
      <c r="F815" s="2" t="n">
        <v>6531.34</v>
      </c>
      <c r="G815" s="2" t="n">
        <v>6558.63</v>
      </c>
      <c r="H815" s="3" t="n">
        <v>112429400</v>
      </c>
      <c r="I815" s="94" t="n">
        <v>6558.63</v>
      </c>
      <c r="K815" s="99" t="n">
        <f aca="false">IF(G815&lt;&gt;"",I815/$I$8-1,"")</f>
        <v>-0.240465913999539</v>
      </c>
      <c r="L815" s="100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0" t="n">
        <f aca="false">1+A815</f>
        <v>809</v>
      </c>
      <c r="C816" s="1" t="n">
        <v>37676</v>
      </c>
      <c r="D816" s="2" t="n">
        <v>6557.26</v>
      </c>
      <c r="E816" s="2" t="n">
        <v>6559.07</v>
      </c>
      <c r="F816" s="2" t="n">
        <v>6497.99</v>
      </c>
      <c r="G816" s="2" t="n">
        <v>6502.3</v>
      </c>
      <c r="H816" s="3" t="n">
        <v>90325000</v>
      </c>
      <c r="I816" s="94" t="n">
        <v>6502.3</v>
      </c>
      <c r="K816" s="99" t="n">
        <f aca="false">IF(G816&lt;&gt;"",I816/$I$8-1,"")</f>
        <v>-0.246989312188552</v>
      </c>
      <c r="L816" s="100" t="n">
        <f aca="false">IF(G816&lt;&gt;"",IF(OR(C816&lt;$Q$8,C816&gt;$Q$32),0,I816),"")</f>
        <v>0</v>
      </c>
    </row>
    <row r="817" customFormat="false" ht="12.75" hidden="false" customHeight="false" outlineLevel="0" collapsed="false">
      <c r="A817" s="90" t="n">
        <f aca="false">1+A816</f>
        <v>810</v>
      </c>
      <c r="C817" s="1" t="n">
        <v>37677</v>
      </c>
      <c r="D817" s="2" t="n">
        <v>0</v>
      </c>
      <c r="E817" s="2" t="n">
        <v>0</v>
      </c>
      <c r="F817" s="2" t="n">
        <v>0</v>
      </c>
      <c r="G817" s="2" t="n">
        <v>6502.3</v>
      </c>
      <c r="H817" s="3" t="n">
        <v>0</v>
      </c>
      <c r="I817" s="94" t="n">
        <v>6502.3</v>
      </c>
      <c r="K817" s="99" t="n">
        <f aca="false">IF(G817&lt;&gt;"",I817/$I$8-1,"")</f>
        <v>-0.246989312188552</v>
      </c>
      <c r="L817" s="100" t="n">
        <f aca="false">IF(G817&lt;&gt;"",IF(OR(C817&lt;$Q$8,C817&gt;$Q$32),0,I817),"")</f>
        <v>0</v>
      </c>
    </row>
    <row r="818" customFormat="false" ht="12.75" hidden="false" customHeight="false" outlineLevel="0" collapsed="false">
      <c r="A818" s="90" t="n">
        <f aca="false">1+A817</f>
        <v>811</v>
      </c>
      <c r="C818" s="1" t="n">
        <v>37678</v>
      </c>
      <c r="D818" s="2" t="n">
        <v>6481.87</v>
      </c>
      <c r="E818" s="2" t="n">
        <v>6523.86</v>
      </c>
      <c r="F818" s="2" t="n">
        <v>6471.53</v>
      </c>
      <c r="G818" s="2" t="n">
        <v>6508.33</v>
      </c>
      <c r="H818" s="3" t="n">
        <v>115917400</v>
      </c>
      <c r="I818" s="94" t="n">
        <v>6508.33</v>
      </c>
      <c r="K818" s="99" t="n">
        <f aca="false">IF(G818&lt;&gt;"",I818/$I$8-1,"")</f>
        <v>-0.246290997061981</v>
      </c>
      <c r="L818" s="100" t="n">
        <f aca="false">IF(G818&lt;&gt;"",IF(OR(C818&lt;$Q$8,C818&gt;$Q$32),0,I818),"")</f>
        <v>0</v>
      </c>
    </row>
    <row r="819" customFormat="false" ht="12.75" hidden="false" customHeight="false" outlineLevel="0" collapsed="false">
      <c r="A819" s="90" t="n">
        <f aca="false">1+A818</f>
        <v>812</v>
      </c>
      <c r="C819" s="1" t="n">
        <v>37679</v>
      </c>
      <c r="D819" s="2" t="n">
        <v>6525.74</v>
      </c>
      <c r="E819" s="2" t="n">
        <v>6590.55</v>
      </c>
      <c r="F819" s="2" t="n">
        <v>6508.33</v>
      </c>
      <c r="G819" s="2" t="n">
        <v>6582.19</v>
      </c>
      <c r="H819" s="3" t="n">
        <v>114597500</v>
      </c>
      <c r="I819" s="94" t="n">
        <v>6582.19</v>
      </c>
      <c r="K819" s="99" t="n">
        <f aca="false">IF(G819&lt;&gt;"",I819/$I$8-1,"")</f>
        <v>-0.237737505312638</v>
      </c>
      <c r="L819" s="100" t="n">
        <f aca="false">IF(G819&lt;&gt;"",IF(OR(C819&lt;$Q$8,C819&gt;$Q$32),0,I819),"")</f>
        <v>0</v>
      </c>
    </row>
    <row r="820" customFormat="false" ht="12.75" hidden="false" customHeight="false" outlineLevel="0" collapsed="false">
      <c r="A820" s="90" t="n">
        <f aca="false">1+A819</f>
        <v>813</v>
      </c>
      <c r="C820" s="1" t="n">
        <v>37680</v>
      </c>
      <c r="D820" s="2" t="n">
        <v>6589.33</v>
      </c>
      <c r="E820" s="2" t="n">
        <v>6618.38</v>
      </c>
      <c r="F820" s="2" t="n">
        <v>6548.87</v>
      </c>
      <c r="G820" s="2" t="n">
        <v>6555.12</v>
      </c>
      <c r="H820" s="3" t="n">
        <v>101708400</v>
      </c>
      <c r="I820" s="94" t="n">
        <v>6555.12</v>
      </c>
      <c r="K820" s="99" t="n">
        <f aca="false">IF(G820&lt;&gt;"",I820/$I$8-1,"")</f>
        <v>-0.240872395938886</v>
      </c>
      <c r="L820" s="100" t="n">
        <f aca="false">IF(G820&lt;&gt;"",IF(OR(C820&lt;$Q$8,C820&gt;$Q$32),0,I820),"")</f>
        <v>0</v>
      </c>
    </row>
    <row r="821" customFormat="false" ht="12.75" hidden="false" customHeight="false" outlineLevel="0" collapsed="false">
      <c r="A821" s="90" t="n">
        <f aca="false">1+A820</f>
        <v>814</v>
      </c>
      <c r="C821" s="1" t="n">
        <v>37683</v>
      </c>
      <c r="D821" s="2" t="n">
        <v>6570.52</v>
      </c>
      <c r="E821" s="2" t="n">
        <v>6597.48</v>
      </c>
      <c r="F821" s="2" t="n">
        <v>6472.53</v>
      </c>
      <c r="G821" s="2" t="n">
        <v>6472.53</v>
      </c>
      <c r="H821" s="3" t="n">
        <v>84635800</v>
      </c>
      <c r="I821" s="94" t="n">
        <v>6472.53</v>
      </c>
      <c r="K821" s="99" t="n">
        <f aca="false">IF(G821&lt;&gt;"",I821/$I$8-1,"")</f>
        <v>-0.250436881229683</v>
      </c>
      <c r="L821" s="100" t="n">
        <f aca="false">IF(G821&lt;&gt;"",IF(OR(C821&lt;$Q$8,C821&gt;$Q$32),0,I821),"")</f>
        <v>0</v>
      </c>
    </row>
    <row r="822" customFormat="false" ht="12.75" hidden="false" customHeight="false" outlineLevel="0" collapsed="false">
      <c r="A822" s="90" t="n">
        <f aca="false">1+A821</f>
        <v>815</v>
      </c>
      <c r="C822" s="1" t="n">
        <v>37684</v>
      </c>
      <c r="D822" s="2" t="n">
        <v>6466.87</v>
      </c>
      <c r="E822" s="2" t="n">
        <v>6472.53</v>
      </c>
      <c r="F822" s="2" t="n">
        <v>6415.55</v>
      </c>
      <c r="G822" s="2" t="n">
        <v>6422.33</v>
      </c>
      <c r="H822" s="3" t="n">
        <v>110977000</v>
      </c>
      <c r="I822" s="94" t="n">
        <v>6422.33</v>
      </c>
      <c r="K822" s="99" t="n">
        <f aca="false">IF(G822&lt;&gt;"",I822/$I$8-1,"")</f>
        <v>-0.256250383610092</v>
      </c>
      <c r="L822" s="100" t="n">
        <f aca="false">IF(G822&lt;&gt;"",IF(OR(C822&lt;$Q$8,C822&gt;$Q$32),0,I822),"")</f>
        <v>0</v>
      </c>
    </row>
    <row r="823" customFormat="false" ht="12.75" hidden="false" customHeight="false" outlineLevel="0" collapsed="false">
      <c r="A823" s="90" t="n">
        <f aca="false">1+A822</f>
        <v>816</v>
      </c>
      <c r="C823" s="1" t="n">
        <v>37685</v>
      </c>
      <c r="D823" s="2" t="n">
        <v>6425.64</v>
      </c>
      <c r="E823" s="2" t="n">
        <v>6443.09</v>
      </c>
      <c r="F823" s="2" t="n">
        <v>6383.3</v>
      </c>
      <c r="G823" s="2" t="n">
        <v>6389.87</v>
      </c>
      <c r="H823" s="3" t="n">
        <v>106260800</v>
      </c>
      <c r="I823" s="94" t="n">
        <v>6389.87</v>
      </c>
      <c r="K823" s="99" t="n">
        <f aca="false">IF(G823&lt;&gt;"",I823/$I$8-1,"")</f>
        <v>-0.260009472997903</v>
      </c>
      <c r="L823" s="100" t="n">
        <f aca="false">IF(G823&lt;&gt;"",IF(OR(C823&lt;$Q$8,C823&gt;$Q$32),0,I823),"")</f>
        <v>0</v>
      </c>
    </row>
    <row r="824" customFormat="false" ht="12.75" hidden="false" customHeight="false" outlineLevel="0" collapsed="false">
      <c r="A824" s="90" t="n">
        <f aca="false">1+A823</f>
        <v>817</v>
      </c>
      <c r="C824" s="1" t="n">
        <v>37686</v>
      </c>
      <c r="D824" s="2" t="n">
        <v>6380</v>
      </c>
      <c r="E824" s="2" t="n">
        <v>6389.87</v>
      </c>
      <c r="F824" s="2" t="n">
        <v>6328.6</v>
      </c>
      <c r="G824" s="2" t="n">
        <v>6328.6</v>
      </c>
      <c r="H824" s="3" t="n">
        <v>111012700</v>
      </c>
      <c r="I824" s="94" t="n">
        <v>6328.6</v>
      </c>
      <c r="K824" s="99" t="n">
        <f aca="false">IF(G824&lt;&gt;"",I824/$I$8-1,"")</f>
        <v>-0.26710495687933</v>
      </c>
      <c r="L824" s="100" t="n">
        <f aca="false">IF(G824&lt;&gt;"",IF(OR(C824&lt;$Q$8,C824&gt;$Q$32),0,I824),"")</f>
        <v>0</v>
      </c>
    </row>
    <row r="825" customFormat="false" ht="12.75" hidden="false" customHeight="false" outlineLevel="0" collapsed="false">
      <c r="A825" s="90" t="n">
        <f aca="false">1+A824</f>
        <v>818</v>
      </c>
      <c r="C825" s="1" t="n">
        <v>37687</v>
      </c>
      <c r="D825" s="2" t="n">
        <v>6293.75</v>
      </c>
      <c r="E825" s="2" t="n">
        <v>6359.86</v>
      </c>
      <c r="F825" s="2" t="n">
        <v>6284.56</v>
      </c>
      <c r="G825" s="2" t="n">
        <v>6359.86</v>
      </c>
      <c r="H825" s="3" t="n">
        <v>105892900</v>
      </c>
      <c r="I825" s="94" t="n">
        <v>6359.86</v>
      </c>
      <c r="K825" s="99" t="n">
        <f aca="false">IF(G825&lt;&gt;"",I825/$I$8-1,"")</f>
        <v>-0.263484835675912</v>
      </c>
      <c r="L825" s="100" t="n">
        <f aca="false">IF(G825&lt;&gt;"",IF(OR(C825&lt;$Q$8,C825&gt;$Q$32),0,I825),"")</f>
        <v>0</v>
      </c>
    </row>
    <row r="826" customFormat="false" ht="12.75" hidden="false" customHeight="false" outlineLevel="0" collapsed="false">
      <c r="A826" s="90" t="n">
        <f aca="false">1+A825</f>
        <v>819</v>
      </c>
      <c r="C826" s="1" t="n">
        <v>37690</v>
      </c>
      <c r="D826" s="2" t="n">
        <v>6334.54</v>
      </c>
      <c r="E826" s="2" t="n">
        <v>6359.86</v>
      </c>
      <c r="F826" s="2" t="n">
        <v>6277.67</v>
      </c>
      <c r="G826" s="2" t="n">
        <v>6277.67</v>
      </c>
      <c r="H826" s="3" t="n">
        <v>82316000</v>
      </c>
      <c r="I826" s="94" t="n">
        <v>6277.67</v>
      </c>
      <c r="K826" s="99" t="n">
        <f aca="false">IF(G826&lt;&gt;"",I826/$I$8-1,"")</f>
        <v>-0.273002998238578</v>
      </c>
      <c r="L826" s="100" t="n">
        <f aca="false">IF(G826&lt;&gt;"",IF(OR(C826&lt;$Q$8,C826&gt;$Q$32),0,I826),"")</f>
        <v>0</v>
      </c>
    </row>
    <row r="827" customFormat="false" ht="12.75" hidden="false" customHeight="false" outlineLevel="0" collapsed="false">
      <c r="A827" s="90" t="n">
        <f aca="false">1+A826</f>
        <v>820</v>
      </c>
      <c r="C827" s="1" t="n">
        <v>37691</v>
      </c>
      <c r="D827" s="2" t="n">
        <v>6313.37</v>
      </c>
      <c r="E827" s="2" t="n">
        <v>6328.96</v>
      </c>
      <c r="F827" s="2" t="n">
        <v>6277.67</v>
      </c>
      <c r="G827" s="2" t="n">
        <v>6290.73</v>
      </c>
      <c r="H827" s="3" t="n">
        <v>99119400</v>
      </c>
      <c r="I827" s="94" t="n">
        <v>6290.73</v>
      </c>
      <c r="K827" s="99" t="n">
        <f aca="false">IF(G827&lt;&gt;"",I827/$I$8-1,"")</f>
        <v>-0.271490561165109</v>
      </c>
      <c r="L827" s="100" t="n">
        <f aca="false">IF(G827&lt;&gt;"",IF(OR(C827&lt;$Q$8,C827&gt;$Q$32),0,I827),"")</f>
        <v>0</v>
      </c>
    </row>
    <row r="828" customFormat="false" ht="12.75" hidden="false" customHeight="false" outlineLevel="0" collapsed="false">
      <c r="A828" s="90" t="n">
        <f aca="false">1+A827</f>
        <v>821</v>
      </c>
      <c r="C828" s="1" t="n">
        <v>37692</v>
      </c>
      <c r="D828" s="2" t="n">
        <v>6274.93</v>
      </c>
      <c r="E828" s="2" t="n">
        <v>6298.37</v>
      </c>
      <c r="F828" s="2" t="n">
        <v>6204.94</v>
      </c>
      <c r="G828" s="2" t="n">
        <v>6228.63</v>
      </c>
      <c r="H828" s="3" t="n">
        <v>100530300</v>
      </c>
      <c r="I828" s="94" t="n">
        <v>6228.63</v>
      </c>
      <c r="K828" s="99" t="n">
        <f aca="false">IF(G828&lt;&gt;"",I828/$I$8-1,"")</f>
        <v>-0.278682164707408</v>
      </c>
      <c r="L828" s="100" t="n">
        <f aca="false">IF(G828&lt;&gt;"",IF(OR(C828&lt;$Q$8,C828&gt;$Q$32),0,I828),"")</f>
        <v>0</v>
      </c>
    </row>
    <row r="829" customFormat="false" ht="12.75" hidden="false" customHeight="false" outlineLevel="0" collapsed="false">
      <c r="A829" s="90" t="n">
        <f aca="false">1+A828</f>
        <v>822</v>
      </c>
      <c r="C829" s="1" t="n">
        <v>37693</v>
      </c>
      <c r="D829" s="2" t="n">
        <v>6265.29</v>
      </c>
      <c r="E829" s="2" t="n">
        <v>6315.47</v>
      </c>
      <c r="F829" s="2" t="n">
        <v>6228.63</v>
      </c>
      <c r="G829" s="2" t="n">
        <v>6295.44</v>
      </c>
      <c r="H829" s="3" t="n">
        <v>107642500</v>
      </c>
      <c r="I829" s="94" t="n">
        <v>6295.44</v>
      </c>
      <c r="K829" s="99" t="n">
        <f aca="false">IF(G829&lt;&gt;"",I829/$I$8-1,"")</f>
        <v>-0.27094511104137</v>
      </c>
      <c r="L829" s="100" t="n">
        <f aca="false">IF(G829&lt;&gt;"",IF(OR(C829&lt;$Q$8,C829&gt;$Q$32),0,I829),"")</f>
        <v>0</v>
      </c>
    </row>
    <row r="830" customFormat="false" ht="12.75" hidden="false" customHeight="false" outlineLevel="0" collapsed="false">
      <c r="A830" s="90" t="n">
        <f aca="false">1+A829</f>
        <v>823</v>
      </c>
      <c r="C830" s="1" t="n">
        <v>37694</v>
      </c>
      <c r="D830" s="2" t="n">
        <v>6325.79</v>
      </c>
      <c r="E830" s="2" t="n">
        <v>6347.45</v>
      </c>
      <c r="F830" s="2" t="n">
        <v>6295.44</v>
      </c>
      <c r="G830" s="2" t="n">
        <v>6304.49</v>
      </c>
      <c r="H830" s="3" t="n">
        <v>105649700</v>
      </c>
      <c r="I830" s="94" t="n">
        <v>6304.49</v>
      </c>
      <c r="K830" s="99" t="n">
        <f aca="false">IF(G830&lt;&gt;"",I830/$I$8-1,"")</f>
        <v>-0.269897059317412</v>
      </c>
      <c r="L830" s="100" t="n">
        <f aca="false">IF(G830&lt;&gt;"",IF(OR(C830&lt;$Q$8,C830&gt;$Q$32),0,I830),"")</f>
        <v>0</v>
      </c>
    </row>
    <row r="831" customFormat="false" ht="12.75" hidden="false" customHeight="false" outlineLevel="0" collapsed="false">
      <c r="A831" s="90" t="n">
        <f aca="false">1+A830</f>
        <v>824</v>
      </c>
      <c r="C831" s="1" t="n">
        <v>37697</v>
      </c>
      <c r="D831" s="2" t="n">
        <v>6277.83</v>
      </c>
      <c r="E831" s="2" t="n">
        <v>6415.95</v>
      </c>
      <c r="F831" s="2" t="n">
        <v>6264.77</v>
      </c>
      <c r="G831" s="2" t="n">
        <v>6406.63</v>
      </c>
      <c r="H831" s="3" t="n">
        <v>105540000</v>
      </c>
      <c r="I831" s="94" t="n">
        <v>6406.63</v>
      </c>
      <c r="K831" s="99" t="n">
        <f aca="false">IF(G831&lt;&gt;"",I831/$I$8-1,"")</f>
        <v>-0.258068550689224</v>
      </c>
      <c r="L831" s="100" t="n">
        <f aca="false">IF(G831&lt;&gt;"",IF(OR(C831&lt;$Q$8,C831&gt;$Q$32),0,I831),"")</f>
        <v>0</v>
      </c>
    </row>
    <row r="832" customFormat="false" ht="12.75" hidden="false" customHeight="false" outlineLevel="0" collapsed="false">
      <c r="A832" s="90" t="n">
        <f aca="false">1+A831</f>
        <v>825</v>
      </c>
      <c r="C832" s="1" t="n">
        <v>37698</v>
      </c>
      <c r="D832" s="2" t="n">
        <v>6412.87</v>
      </c>
      <c r="E832" s="2" t="n">
        <v>6445.41</v>
      </c>
      <c r="F832" s="2" t="n">
        <v>6394.5</v>
      </c>
      <c r="G832" s="2" t="n">
        <v>6438.61</v>
      </c>
      <c r="H832" s="3" t="n">
        <v>122339700</v>
      </c>
      <c r="I832" s="94" t="n">
        <v>6438.61</v>
      </c>
      <c r="K832" s="99" t="n">
        <f aca="false">IF(G832&lt;&gt;"",I832/$I$8-1,"")</f>
        <v>-0.254365048575171</v>
      </c>
      <c r="L832" s="100" t="n">
        <f aca="false">IF(G832&lt;&gt;"",IF(OR(C832&lt;$Q$8,C832&gt;$Q$32),0,I832),"")</f>
        <v>0</v>
      </c>
    </row>
    <row r="833" customFormat="false" ht="12.75" hidden="false" customHeight="false" outlineLevel="0" collapsed="false">
      <c r="A833" s="90" t="n">
        <f aca="false">1+A832</f>
        <v>826</v>
      </c>
      <c r="C833" s="1" t="n">
        <v>37699</v>
      </c>
      <c r="D833" s="2" t="n">
        <v>6458.52</v>
      </c>
      <c r="E833" s="2" t="n">
        <v>6474.02</v>
      </c>
      <c r="F833" s="2" t="n">
        <v>6438.61</v>
      </c>
      <c r="G833" s="2" t="n">
        <v>6453.48</v>
      </c>
      <c r="H833" s="3" t="n">
        <v>125452000</v>
      </c>
      <c r="I833" s="94" t="n">
        <v>6453.48</v>
      </c>
      <c r="K833" s="99" t="n">
        <f aca="false">IF(G833&lt;&gt;"",I833/$I$8-1,"")</f>
        <v>-0.25264300115691</v>
      </c>
      <c r="L833" s="100" t="n">
        <f aca="false">IF(G833&lt;&gt;"",IF(OR(C833&lt;$Q$8,C833&gt;$Q$32),0,I833),"")</f>
        <v>0</v>
      </c>
    </row>
    <row r="834" customFormat="false" ht="12.75" hidden="false" customHeight="false" outlineLevel="0" collapsed="false">
      <c r="A834" s="90" t="n">
        <f aca="false">1+A833</f>
        <v>827</v>
      </c>
      <c r="C834" s="1" t="n">
        <v>37700</v>
      </c>
      <c r="D834" s="2" t="n">
        <v>6452.2</v>
      </c>
      <c r="E834" s="2" t="n">
        <v>6489.49</v>
      </c>
      <c r="F834" s="2" t="n">
        <v>6436.01</v>
      </c>
      <c r="G834" s="2" t="n">
        <v>6475.58</v>
      </c>
      <c r="H834" s="3" t="n">
        <v>111923800</v>
      </c>
      <c r="I834" s="94" t="n">
        <v>6475.58</v>
      </c>
      <c r="K834" s="99" t="n">
        <f aca="false">IF(G834&lt;&gt;"",I834/$I$8-1,"")</f>
        <v>-0.250083670427686</v>
      </c>
      <c r="L834" s="100" t="n">
        <f aca="false">IF(G834&lt;&gt;"",IF(OR(C834&lt;$Q$8,C834&gt;$Q$32),0,I834),"")</f>
        <v>0</v>
      </c>
    </row>
    <row r="835" customFormat="false" ht="12.75" hidden="false" customHeight="false" outlineLevel="0" collapsed="false">
      <c r="A835" s="90" t="n">
        <f aca="false">1+A834</f>
        <v>828</v>
      </c>
      <c r="C835" s="1" t="n">
        <v>37701</v>
      </c>
      <c r="D835" s="2" t="n">
        <v>6520.03</v>
      </c>
      <c r="E835" s="2" t="n">
        <v>6551.16</v>
      </c>
      <c r="F835" s="2" t="n">
        <v>6475.58</v>
      </c>
      <c r="G835" s="2" t="n">
        <v>6535.9</v>
      </c>
      <c r="H835" s="3" t="n">
        <v>188639400</v>
      </c>
      <c r="I835" s="94" t="n">
        <v>6535.9</v>
      </c>
      <c r="K835" s="99" t="n">
        <f aca="false">IF(G835&lt;&gt;"",I835/$I$8-1,"")</f>
        <v>-0.243098203025569</v>
      </c>
      <c r="L835" s="100" t="n">
        <f aca="false">IF(G835&lt;&gt;"",IF(OR(C835&lt;$Q$8,C835&gt;$Q$32),0,I835),"")</f>
        <v>0</v>
      </c>
    </row>
    <row r="836" customFormat="false" ht="12.75" hidden="false" customHeight="false" outlineLevel="0" collapsed="false">
      <c r="A836" s="90" t="n">
        <f aca="false">1+A835</f>
        <v>829</v>
      </c>
      <c r="C836" s="1" t="n">
        <v>37704</v>
      </c>
      <c r="D836" s="2" t="n">
        <v>6493.19</v>
      </c>
      <c r="E836" s="2" t="n">
        <v>6535.9</v>
      </c>
      <c r="F836" s="2" t="n">
        <v>6364.04</v>
      </c>
      <c r="G836" s="2" t="n">
        <v>6364.04</v>
      </c>
      <c r="H836" s="3" t="n">
        <v>94148900</v>
      </c>
      <c r="I836" s="94" t="n">
        <v>6364.04</v>
      </c>
      <c r="K836" s="99" t="n">
        <f aca="false">IF(G836&lt;&gt;"",I836/$I$8-1,"")</f>
        <v>-0.263000763166946</v>
      </c>
      <c r="L836" s="100" t="n">
        <f aca="false">IF(G836&lt;&gt;"",IF(OR(C836&lt;$Q$8,C836&gt;$Q$32),0,I836),"")</f>
        <v>0</v>
      </c>
    </row>
    <row r="837" customFormat="false" ht="12.75" hidden="false" customHeight="false" outlineLevel="0" collapsed="false">
      <c r="A837" s="90" t="n">
        <f aca="false">1+A836</f>
        <v>830</v>
      </c>
      <c r="C837" s="1" t="n">
        <v>37705</v>
      </c>
      <c r="D837" s="2" t="n">
        <v>6378.76</v>
      </c>
      <c r="E837" s="2" t="n">
        <v>6397.39</v>
      </c>
      <c r="F837" s="2" t="n">
        <v>6333.99</v>
      </c>
      <c r="G837" s="2" t="n">
        <v>6384.96</v>
      </c>
      <c r="H837" s="3" t="n">
        <v>100553200</v>
      </c>
      <c r="I837" s="94" t="n">
        <v>6384.96</v>
      </c>
      <c r="K837" s="99" t="n">
        <f aca="false">IF(G837&lt;&gt;"",I837/$I$8-1,"")</f>
        <v>-0.260578084485708</v>
      </c>
      <c r="L837" s="100" t="n">
        <f aca="false">IF(G837&lt;&gt;"",IF(OR(C837&lt;$Q$8,C837&gt;$Q$32),0,I837),"")</f>
        <v>0</v>
      </c>
    </row>
    <row r="838" customFormat="false" ht="12.75" hidden="false" customHeight="false" outlineLevel="0" collapsed="false">
      <c r="A838" s="90" t="n">
        <f aca="false">1+A837</f>
        <v>831</v>
      </c>
      <c r="C838" s="1" t="n">
        <v>37706</v>
      </c>
      <c r="D838" s="2" t="n">
        <v>6386.07</v>
      </c>
      <c r="E838" s="2" t="n">
        <v>6389.46</v>
      </c>
      <c r="F838" s="2" t="n">
        <v>6353.34</v>
      </c>
      <c r="G838" s="2" t="n">
        <v>6357</v>
      </c>
      <c r="H838" s="3" t="n">
        <v>95541000</v>
      </c>
      <c r="I838" s="94" t="n">
        <v>6357</v>
      </c>
      <c r="K838" s="99" t="n">
        <f aca="false">IF(G838&lt;&gt;"",I838/$I$8-1,"")</f>
        <v>-0.263816043182047</v>
      </c>
      <c r="L838" s="100" t="n">
        <f aca="false">IF(G838&lt;&gt;"",IF(OR(C838&lt;$Q$8,C838&gt;$Q$32),0,I838),"")</f>
        <v>0</v>
      </c>
    </row>
    <row r="839" customFormat="false" ht="12.75" hidden="false" customHeight="false" outlineLevel="0" collapsed="false">
      <c r="A839" s="90" t="n">
        <f aca="false">1+A838</f>
        <v>832</v>
      </c>
      <c r="C839" s="1" t="n">
        <v>37707</v>
      </c>
      <c r="D839" s="2" t="n">
        <v>6345.36</v>
      </c>
      <c r="E839" s="2" t="n">
        <v>6368.73</v>
      </c>
      <c r="F839" s="2" t="n">
        <v>6312.59</v>
      </c>
      <c r="G839" s="2" t="n">
        <v>6353.44</v>
      </c>
      <c r="H839" s="3" t="n">
        <v>113728600</v>
      </c>
      <c r="I839" s="94" t="n">
        <v>6353.44</v>
      </c>
      <c r="K839" s="99" t="n">
        <f aca="false">IF(G839&lt;&gt;"",I839/$I$8-1,"")</f>
        <v>-0.264228315462411</v>
      </c>
      <c r="L839" s="100" t="n">
        <f aca="false">IF(G839&lt;&gt;"",IF(OR(C839&lt;$Q$8,C839&gt;$Q$32),0,I839),"")</f>
        <v>0</v>
      </c>
    </row>
    <row r="840" customFormat="false" ht="12.75" hidden="false" customHeight="false" outlineLevel="0" collapsed="false">
      <c r="A840" s="90" t="n">
        <f aca="false">1+A839</f>
        <v>833</v>
      </c>
      <c r="C840" s="1" t="n">
        <v>37708</v>
      </c>
      <c r="D840" s="2" t="n">
        <v>6334.94</v>
      </c>
      <c r="E840" s="2" t="n">
        <v>6383.69</v>
      </c>
      <c r="F840" s="2" t="n">
        <v>6321.07</v>
      </c>
      <c r="G840" s="2" t="n">
        <v>6379.48</v>
      </c>
      <c r="H840" s="3" t="n">
        <v>107953000</v>
      </c>
      <c r="I840" s="94" t="n">
        <v>6379.48</v>
      </c>
      <c r="K840" s="99" t="n">
        <f aca="false">IF(G840&lt;&gt;"",I840/$I$8-1,"")</f>
        <v>-0.261212705861099</v>
      </c>
      <c r="L840" s="100" t="n">
        <f aca="false">IF(G840&lt;&gt;"",IF(OR(C840&lt;$Q$8,C840&gt;$Q$32),0,I840),"")</f>
        <v>0</v>
      </c>
    </row>
    <row r="841" customFormat="false" ht="12.75" hidden="false" customHeight="false" outlineLevel="0" collapsed="false">
      <c r="A841" s="90" t="n">
        <f aca="false">1+A840</f>
        <v>834</v>
      </c>
      <c r="C841" s="1" t="n">
        <v>37711</v>
      </c>
      <c r="D841" s="2" t="n">
        <v>6342.13</v>
      </c>
      <c r="E841" s="2" t="n">
        <v>6379.48</v>
      </c>
      <c r="F841" s="2" t="n">
        <v>6331.61</v>
      </c>
      <c r="G841" s="2" t="n">
        <v>6332.6</v>
      </c>
      <c r="H841" s="3" t="n">
        <v>9473300</v>
      </c>
      <c r="I841" s="94" t="n">
        <v>6332.6</v>
      </c>
      <c r="K841" s="99" t="n">
        <f aca="false">IF(G841&lt;&gt;"",I841/$I$8-1,"")</f>
        <v>-0.266641729598023</v>
      </c>
      <c r="L841" s="100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0" t="n">
        <f aca="false">1+A841</f>
        <v>835</v>
      </c>
      <c r="C842" s="1" t="n">
        <v>37712</v>
      </c>
      <c r="D842" s="2" t="n">
        <v>6351.17</v>
      </c>
      <c r="E842" s="2" t="n">
        <v>6355.4</v>
      </c>
      <c r="F842" s="2" t="n">
        <v>6316.17</v>
      </c>
      <c r="G842" s="2" t="n">
        <v>6335.12</v>
      </c>
      <c r="H842" s="3" t="n">
        <v>98750200</v>
      </c>
      <c r="I842" s="94" t="n">
        <v>6335.12</v>
      </c>
      <c r="K842" s="99" t="n">
        <f aca="false">IF(G842&lt;&gt;"",I842/$I$8-1,"")</f>
        <v>-0.266349896410799</v>
      </c>
      <c r="L842" s="100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0" t="n">
        <f aca="false">1+A842</f>
        <v>836</v>
      </c>
      <c r="C843" s="1" t="n">
        <v>37713</v>
      </c>
      <c r="D843" s="2" t="n">
        <v>6389.27</v>
      </c>
      <c r="E843" s="2" t="n">
        <v>6418.08</v>
      </c>
      <c r="F843" s="2" t="n">
        <v>6333.63</v>
      </c>
      <c r="G843" s="2" t="n">
        <v>6411.15</v>
      </c>
      <c r="H843" s="3" t="n">
        <v>147105700</v>
      </c>
      <c r="I843" s="94" t="n">
        <v>6411.15</v>
      </c>
      <c r="K843" s="99" t="n">
        <f aca="false">IF(G843&lt;&gt;"",I843/$I$8-1,"")</f>
        <v>-0.257545103861347</v>
      </c>
      <c r="L843" s="100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0" t="n">
        <f aca="false">1+A843</f>
        <v>837</v>
      </c>
      <c r="C844" s="1" t="n">
        <v>37714</v>
      </c>
      <c r="D844" s="2" t="n">
        <v>6412.19</v>
      </c>
      <c r="E844" s="2" t="n">
        <v>6415.33</v>
      </c>
      <c r="F844" s="2" t="n">
        <v>6385.07</v>
      </c>
      <c r="G844" s="2" t="n">
        <v>6396.63</v>
      </c>
      <c r="H844" s="3" t="n">
        <v>124097500</v>
      </c>
      <c r="I844" s="94" t="n">
        <v>6396.63</v>
      </c>
      <c r="K844" s="99" t="n">
        <f aca="false">IF(G844&lt;&gt;"",I844/$I$8-1,"")</f>
        <v>-0.259226618892493</v>
      </c>
      <c r="L844" s="100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0" t="n">
        <f aca="false">1+A844</f>
        <v>838</v>
      </c>
      <c r="C845" s="1" t="n">
        <v>37715</v>
      </c>
      <c r="D845" s="2" t="n">
        <v>6399.71</v>
      </c>
      <c r="E845" s="2" t="n">
        <v>6418.13</v>
      </c>
      <c r="F845" s="2" t="n">
        <v>6385.54</v>
      </c>
      <c r="G845" s="2" t="n">
        <v>6394.98</v>
      </c>
      <c r="H845" s="3" t="n">
        <v>96183000</v>
      </c>
      <c r="I845" s="94" t="n">
        <v>6394.98</v>
      </c>
      <c r="K845" s="99" t="n">
        <f aca="false">IF(G845&lt;&gt;"",I845/$I$8-1,"")</f>
        <v>-0.259417700146032</v>
      </c>
      <c r="L845" s="100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0" t="n">
        <f aca="false">1+A845</f>
        <v>839</v>
      </c>
      <c r="C846" s="1" t="n">
        <v>37718</v>
      </c>
      <c r="D846" s="2" t="n">
        <v>6462.15</v>
      </c>
      <c r="E846" s="2" t="n">
        <v>6492.19</v>
      </c>
      <c r="F846" s="2" t="n">
        <v>6394.98</v>
      </c>
      <c r="G846" s="2" t="n">
        <v>6434.33</v>
      </c>
      <c r="H846" s="3" t="n">
        <v>113013300</v>
      </c>
      <c r="I846" s="94" t="n">
        <v>6434.33</v>
      </c>
      <c r="K846" s="99" t="n">
        <f aca="false">IF(G846&lt;&gt;"",I846/$I$8-1,"")</f>
        <v>-0.25486070176617</v>
      </c>
      <c r="L846" s="100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0" t="n">
        <f aca="false">1+A846</f>
        <v>840</v>
      </c>
      <c r="C847" s="1" t="n">
        <v>37719</v>
      </c>
      <c r="D847" s="2" t="n">
        <v>6435.41</v>
      </c>
      <c r="E847" s="2" t="n">
        <v>6443.62</v>
      </c>
      <c r="F847" s="2" t="n">
        <v>6412.85</v>
      </c>
      <c r="G847" s="2" t="n">
        <v>6438.71</v>
      </c>
      <c r="H847" s="3" t="n">
        <v>135858300</v>
      </c>
      <c r="I847" s="94" t="n">
        <v>6438.71</v>
      </c>
      <c r="K847" s="99" t="n">
        <f aca="false">IF(G847&lt;&gt;"",I847/$I$8-1,"")</f>
        <v>-0.254353467893138</v>
      </c>
      <c r="L847" s="100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0" t="n">
        <f aca="false">1+A847</f>
        <v>841</v>
      </c>
      <c r="C848" s="1" t="n">
        <v>37720</v>
      </c>
      <c r="D848" s="2" t="n">
        <v>6456.61</v>
      </c>
      <c r="E848" s="2" t="n">
        <v>6464.52</v>
      </c>
      <c r="F848" s="2" t="n">
        <v>6414.51</v>
      </c>
      <c r="G848" s="2" t="n">
        <v>6414.51</v>
      </c>
      <c r="H848" s="3" t="n">
        <v>124366500</v>
      </c>
      <c r="I848" s="94" t="n">
        <v>6414.51</v>
      </c>
      <c r="K848" s="99" t="n">
        <f aca="false">IF(G848&lt;&gt;"",I848/$I$8-1,"")</f>
        <v>-0.257155992945048</v>
      </c>
      <c r="L848" s="100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0" t="n">
        <f aca="false">1+A848</f>
        <v>842</v>
      </c>
      <c r="C849" s="1" t="n">
        <v>37721</v>
      </c>
      <c r="D849" s="2" t="n">
        <v>6412.75</v>
      </c>
      <c r="E849" s="2" t="n">
        <v>6421.1</v>
      </c>
      <c r="F849" s="2" t="n">
        <v>6396.36</v>
      </c>
      <c r="G849" s="2" t="n">
        <v>6418.47</v>
      </c>
      <c r="H849" s="3" t="n">
        <v>126651600</v>
      </c>
      <c r="I849" s="94" t="n">
        <v>6418.47</v>
      </c>
      <c r="K849" s="99" t="n">
        <f aca="false">IF(G849&lt;&gt;"",I849/$I$8-1,"")</f>
        <v>-0.256697397936554</v>
      </c>
      <c r="L849" s="100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0" t="n">
        <f aca="false">1+A849</f>
        <v>843</v>
      </c>
      <c r="C850" s="1" t="n">
        <v>37722</v>
      </c>
      <c r="D850" s="2" t="n">
        <v>6430.77</v>
      </c>
      <c r="E850" s="2" t="n">
        <v>6446.5</v>
      </c>
      <c r="F850" s="2" t="n">
        <v>6418.47</v>
      </c>
      <c r="G850" s="2" t="n">
        <v>6432.08</v>
      </c>
      <c r="H850" s="3" t="n">
        <v>90331700</v>
      </c>
      <c r="I850" s="94" t="n">
        <v>6432.08</v>
      </c>
      <c r="K850" s="99" t="n">
        <f aca="false">IF(G850&lt;&gt;"",I850/$I$8-1,"")</f>
        <v>-0.255121267111905</v>
      </c>
      <c r="L850" s="100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0" t="n">
        <f aca="false">1+A850</f>
        <v>844</v>
      </c>
      <c r="C851" s="1" t="n">
        <v>37725</v>
      </c>
      <c r="D851" s="2" t="n">
        <v>6432.07</v>
      </c>
      <c r="E851" s="2" t="n">
        <v>6462.43</v>
      </c>
      <c r="F851" s="2" t="n">
        <v>6416.78</v>
      </c>
      <c r="G851" s="2" t="n">
        <v>6462.43</v>
      </c>
      <c r="H851" s="3" t="n">
        <v>115078800</v>
      </c>
      <c r="I851" s="94" t="n">
        <v>6462.43</v>
      </c>
      <c r="K851" s="99" t="n">
        <f aca="false">IF(G851&lt;&gt;"",I851/$I$8-1,"")</f>
        <v>-0.251606530114985</v>
      </c>
      <c r="L851" s="100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0" t="n">
        <f aca="false">1+A851</f>
        <v>845</v>
      </c>
      <c r="C852" s="1" t="n">
        <v>37726</v>
      </c>
      <c r="D852" s="2" t="n">
        <v>6455.97</v>
      </c>
      <c r="E852" s="2" t="n">
        <v>6494.52</v>
      </c>
      <c r="F852" s="2" t="n">
        <v>6447.95</v>
      </c>
      <c r="G852" s="2" t="n">
        <v>6488.18</v>
      </c>
      <c r="H852" s="3" t="n">
        <v>93487700</v>
      </c>
      <c r="I852" s="94" t="n">
        <v>6488.18</v>
      </c>
      <c r="K852" s="99" t="n">
        <f aca="false">IF(G852&lt;&gt;"",I852/$I$8-1,"")</f>
        <v>-0.248624504491567</v>
      </c>
      <c r="L852" s="100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0" t="n">
        <f aca="false">1+A852</f>
        <v>846</v>
      </c>
      <c r="C853" s="1" t="n">
        <v>37727</v>
      </c>
      <c r="D853" s="2" t="n">
        <v>6496.87</v>
      </c>
      <c r="E853" s="2" t="n">
        <v>6504.77</v>
      </c>
      <c r="F853" s="2" t="n">
        <v>6466.3</v>
      </c>
      <c r="G853" s="2" t="n">
        <v>6481.44</v>
      </c>
      <c r="H853" s="3" t="n">
        <v>145996700</v>
      </c>
      <c r="I853" s="94" t="n">
        <v>6481.44</v>
      </c>
      <c r="K853" s="99" t="n">
        <f aca="false">IF(G853&lt;&gt;"",I853/$I$8-1,"")</f>
        <v>-0.249405042460571</v>
      </c>
      <c r="L853" s="100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0" t="n">
        <f aca="false">1+A853</f>
        <v>847</v>
      </c>
      <c r="C854" s="1" t="n">
        <v>37728</v>
      </c>
      <c r="D854" s="2" t="n">
        <v>6477.53</v>
      </c>
      <c r="E854" s="2" t="n">
        <v>6527.49</v>
      </c>
      <c r="F854" s="2" t="n">
        <v>6477.61</v>
      </c>
      <c r="G854" s="2" t="n">
        <v>6525.68</v>
      </c>
      <c r="H854" s="3" t="n">
        <v>116397800</v>
      </c>
      <c r="I854" s="94" t="n">
        <v>6525.68</v>
      </c>
      <c r="K854" s="99" t="n">
        <f aca="false">IF(G854&lt;&gt;"",I854/$I$8-1,"")</f>
        <v>-0.24428174872931</v>
      </c>
      <c r="L854" s="100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0" t="n">
        <f aca="false">1+A854</f>
        <v>848</v>
      </c>
      <c r="C855" s="1" t="n">
        <v>37729</v>
      </c>
      <c r="D855" s="2" t="n">
        <v>0</v>
      </c>
      <c r="E855" s="2" t="n">
        <v>0</v>
      </c>
      <c r="F855" s="2" t="n">
        <v>0</v>
      </c>
      <c r="G855" s="2" t="n">
        <v>6525.68</v>
      </c>
      <c r="H855" s="3" t="n">
        <v>0</v>
      </c>
      <c r="I855" s="94" t="n">
        <v>6525.68</v>
      </c>
      <c r="K855" s="99" t="n">
        <f aca="false">IF(G855&lt;&gt;"",I855/$I$8-1,"")</f>
        <v>-0.24428174872931</v>
      </c>
      <c r="L855" s="100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0" t="n">
        <f aca="false">1+A855</f>
        <v>849</v>
      </c>
      <c r="C856" s="1" t="n">
        <v>37732</v>
      </c>
      <c r="D856" s="2" t="n">
        <v>6549.4</v>
      </c>
      <c r="E856" s="2" t="n">
        <v>6571.13</v>
      </c>
      <c r="F856" s="2" t="n">
        <v>6525.68</v>
      </c>
      <c r="G856" s="2" t="n">
        <v>6570.76</v>
      </c>
      <c r="H856" s="3" t="n">
        <v>82061100</v>
      </c>
      <c r="I856" s="94" t="n">
        <v>6570.76</v>
      </c>
      <c r="K856" s="99" t="n">
        <f aca="false">IF(G856&lt;&gt;"",I856/$I$8-1,"")</f>
        <v>-0.239061177268974</v>
      </c>
      <c r="L856" s="100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0" t="n">
        <f aca="false">1+A856</f>
        <v>850</v>
      </c>
      <c r="C857" s="1" t="n">
        <v>37733</v>
      </c>
      <c r="D857" s="2" t="n">
        <v>6557.16</v>
      </c>
      <c r="E857" s="2" t="n">
        <v>6596.07</v>
      </c>
      <c r="F857" s="2" t="n">
        <v>6544.31</v>
      </c>
      <c r="G857" s="2" t="n">
        <v>6582.92</v>
      </c>
      <c r="H857" s="3" t="n">
        <v>118683300</v>
      </c>
      <c r="I857" s="94" t="n">
        <v>6582.92</v>
      </c>
      <c r="K857" s="99" t="n">
        <f aca="false">IF(G857&lt;&gt;"",I857/$I$8-1,"")</f>
        <v>-0.237652966333799</v>
      </c>
      <c r="L857" s="100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0" t="n">
        <f aca="false">1+A857</f>
        <v>851</v>
      </c>
      <c r="C858" s="1" t="n">
        <v>37734</v>
      </c>
      <c r="D858" s="2" t="n">
        <v>6607.75</v>
      </c>
      <c r="E858" s="2" t="n">
        <v>6633.65</v>
      </c>
      <c r="F858" s="2" t="n">
        <v>6582.92</v>
      </c>
      <c r="G858" s="2" t="n">
        <v>6616.87</v>
      </c>
      <c r="H858" s="3" t="n">
        <v>141758800</v>
      </c>
      <c r="I858" s="94" t="n">
        <v>6616.87</v>
      </c>
      <c r="K858" s="99" t="n">
        <f aca="false">IF(G858&lt;&gt;"",I858/$I$8-1,"")</f>
        <v>-0.233721324783702</v>
      </c>
      <c r="L858" s="100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0" t="n">
        <f aca="false">1+A858</f>
        <v>852</v>
      </c>
      <c r="C859" s="1" t="n">
        <v>37735</v>
      </c>
      <c r="D859" s="2" t="n">
        <v>6617.46</v>
      </c>
      <c r="E859" s="2" t="n">
        <v>6619.24</v>
      </c>
      <c r="F859" s="2" t="n">
        <v>6561.55</v>
      </c>
      <c r="G859" s="2" t="n">
        <v>6561.55</v>
      </c>
      <c r="H859" s="3" t="n">
        <v>150211500</v>
      </c>
      <c r="I859" s="94" t="n">
        <v>6561.55</v>
      </c>
      <c r="K859" s="99" t="n">
        <f aca="false">IF(G859&lt;&gt;"",I859/$I$8-1,"")</f>
        <v>-0.240127758084185</v>
      </c>
      <c r="L859" s="100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0" t="n">
        <f aca="false">1+A859</f>
        <v>853</v>
      </c>
      <c r="C860" s="1" t="n">
        <v>37736</v>
      </c>
      <c r="D860" s="2" t="n">
        <v>6553.93</v>
      </c>
      <c r="E860" s="2" t="n">
        <v>6568.24</v>
      </c>
      <c r="F860" s="2" t="n">
        <v>6511.28</v>
      </c>
      <c r="G860" s="2" t="n">
        <v>6521.69</v>
      </c>
      <c r="H860" s="3" t="n">
        <v>121635700</v>
      </c>
      <c r="I860" s="94" t="n">
        <v>6521.69</v>
      </c>
      <c r="K860" s="99" t="n">
        <f aca="false">IF(G860&lt;&gt;"",I860/$I$8-1,"")</f>
        <v>-0.244743817942414</v>
      </c>
      <c r="L860" s="100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0" t="n">
        <f aca="false">1+A860</f>
        <v>854</v>
      </c>
      <c r="C861" s="1" t="n">
        <v>37739</v>
      </c>
      <c r="D861" s="2" t="n">
        <v>6533.3</v>
      </c>
      <c r="E861" s="2" t="n">
        <v>6568.41</v>
      </c>
      <c r="F861" s="2" t="n">
        <v>6521.69</v>
      </c>
      <c r="G861" s="2" t="n">
        <v>6548.66</v>
      </c>
      <c r="H861" s="3" t="n">
        <v>69033900</v>
      </c>
      <c r="I861" s="94" t="n">
        <v>6548.66</v>
      </c>
      <c r="K861" s="99" t="n">
        <f aca="false">IF(G861&lt;&gt;"",I861/$I$8-1,"")</f>
        <v>-0.241620507998198</v>
      </c>
      <c r="L861" s="100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0" t="n">
        <f aca="false">1+A861</f>
        <v>855</v>
      </c>
      <c r="C862" s="1" t="n">
        <v>37740</v>
      </c>
      <c r="D862" s="2" t="n">
        <v>6556.4</v>
      </c>
      <c r="E862" s="2" t="n">
        <v>6566.06</v>
      </c>
      <c r="F862" s="2" t="n">
        <v>6534.8</v>
      </c>
      <c r="G862" s="2" t="n">
        <v>6545.39</v>
      </c>
      <c r="H862" s="3" t="n">
        <v>100215900</v>
      </c>
      <c r="I862" s="94" t="n">
        <v>6545.39</v>
      </c>
      <c r="K862" s="99" t="n">
        <f aca="false">IF(G862&lt;&gt;"",I862/$I$8-1,"")</f>
        <v>-0.241999196300667</v>
      </c>
      <c r="L862" s="100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0" t="n">
        <f aca="false">1+A862</f>
        <v>856</v>
      </c>
      <c r="C863" s="1" t="n">
        <v>37741</v>
      </c>
      <c r="D863" s="2" t="n">
        <v>6555.18</v>
      </c>
      <c r="E863" s="2" t="n">
        <v>6586.07</v>
      </c>
      <c r="F863" s="2" t="n">
        <v>6545.39</v>
      </c>
      <c r="G863" s="2" t="n">
        <v>6586.07</v>
      </c>
      <c r="H863" s="3" t="n">
        <v>135435100</v>
      </c>
      <c r="I863" s="94" t="n">
        <v>6586.07</v>
      </c>
      <c r="K863" s="99" t="n">
        <f aca="false">IF(G863&lt;&gt;"",I863/$I$8-1,"")</f>
        <v>-0.23728817484977</v>
      </c>
      <c r="L863" s="100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0" t="n">
        <f aca="false">1+A863</f>
        <v>857</v>
      </c>
      <c r="C864" s="1" t="n">
        <v>37742</v>
      </c>
      <c r="D864" s="2" t="n">
        <v>6584.07</v>
      </c>
      <c r="E864" s="2" t="n">
        <v>6586.37</v>
      </c>
      <c r="F864" s="2" t="n">
        <v>6538.79</v>
      </c>
      <c r="G864" s="2" t="n">
        <v>6569.31</v>
      </c>
      <c r="H864" s="3" t="n">
        <v>93236900</v>
      </c>
      <c r="I864" s="94" t="n">
        <v>6569.31</v>
      </c>
      <c r="K864" s="99" t="n">
        <f aca="false">IF(G864&lt;&gt;"",I864/$I$8-1,"")</f>
        <v>-0.239229097158448</v>
      </c>
      <c r="L864" s="100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0" t="n">
        <f aca="false">1+A864</f>
        <v>858</v>
      </c>
      <c r="C865" s="1" t="n">
        <v>37743</v>
      </c>
      <c r="D865" s="2" t="n">
        <v>6563.11</v>
      </c>
      <c r="E865" s="2" t="n">
        <v>6618.75</v>
      </c>
      <c r="F865" s="2" t="n">
        <v>6555.17</v>
      </c>
      <c r="G865" s="2" t="n">
        <v>6618.11</v>
      </c>
      <c r="H865" s="3" t="n">
        <v>133702400</v>
      </c>
      <c r="I865" s="94" t="n">
        <v>6618.11</v>
      </c>
      <c r="K865" s="99" t="n">
        <f aca="false">IF(G865&lt;&gt;"",I865/$I$8-1,"")</f>
        <v>-0.233577724326496</v>
      </c>
      <c r="L865" s="100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0" t="n">
        <f aca="false">1+A865</f>
        <v>859</v>
      </c>
      <c r="C866" s="1" t="n">
        <v>37746</v>
      </c>
      <c r="D866" s="2" t="n">
        <v>6637.91</v>
      </c>
      <c r="E866" s="2" t="n">
        <v>6664.01</v>
      </c>
      <c r="F866" s="2" t="n">
        <v>6618.11</v>
      </c>
      <c r="G866" s="2" t="n">
        <v>6659.67</v>
      </c>
      <c r="H866" s="3" t="n">
        <v>132098300</v>
      </c>
      <c r="I866" s="94" t="n">
        <v>6659.67</v>
      </c>
      <c r="K866" s="99" t="n">
        <f aca="false">IF(G866&lt;&gt;"",I866/$I$8-1,"")</f>
        <v>-0.228764792873711</v>
      </c>
      <c r="L866" s="100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0" t="n">
        <f aca="false">1+A866</f>
        <v>860</v>
      </c>
      <c r="C867" s="1" t="n">
        <v>37747</v>
      </c>
      <c r="D867" s="2" t="n">
        <v>6669.39</v>
      </c>
      <c r="E867" s="2" t="n">
        <v>6714.81</v>
      </c>
      <c r="F867" s="2" t="n">
        <v>6659.64</v>
      </c>
      <c r="G867" s="2" t="n">
        <v>6693.71</v>
      </c>
      <c r="H867" s="3" t="n">
        <v>157545500</v>
      </c>
      <c r="I867" s="94" t="n">
        <v>6693.71</v>
      </c>
      <c r="K867" s="99" t="n">
        <f aca="false">IF(G867&lt;&gt;"",I867/$I$8-1,"")</f>
        <v>-0.224822728709785</v>
      </c>
      <c r="L867" s="100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0" t="n">
        <f aca="false">1+A867</f>
        <v>861</v>
      </c>
      <c r="C868" s="1" t="n">
        <v>37748</v>
      </c>
      <c r="D868" s="2" t="n">
        <v>6685.94</v>
      </c>
      <c r="E868" s="2" t="n">
        <v>6693.71</v>
      </c>
      <c r="F868" s="2" t="n">
        <v>6649.91</v>
      </c>
      <c r="G868" s="2" t="n">
        <v>6650.59</v>
      </c>
      <c r="H868" s="3" t="n">
        <v>149432900</v>
      </c>
      <c r="I868" s="94" t="n">
        <v>6650.59</v>
      </c>
      <c r="K868" s="99" t="n">
        <f aca="false">IF(G868&lt;&gt;"",I868/$I$8-1,"")</f>
        <v>-0.229816318802279</v>
      </c>
      <c r="L868" s="100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0" t="n">
        <f aca="false">1+A868</f>
        <v>862</v>
      </c>
      <c r="C869" s="1" t="n">
        <v>37749</v>
      </c>
      <c r="D869" s="2" t="n">
        <v>6637.72</v>
      </c>
      <c r="E869" s="2" t="n">
        <v>6650.59</v>
      </c>
      <c r="F869" s="2" t="n">
        <v>6617.39</v>
      </c>
      <c r="G869" s="2" t="n">
        <v>6620.77</v>
      </c>
      <c r="H869" s="3" t="n">
        <v>130437200</v>
      </c>
      <c r="I869" s="94" t="n">
        <v>6620.77</v>
      </c>
      <c r="K869" s="99" t="n">
        <f aca="false">IF(G869&lt;&gt;"",I869/$I$8-1,"")</f>
        <v>-0.233269678184427</v>
      </c>
      <c r="L869" s="100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0" t="n">
        <f aca="false">1+A869</f>
        <v>863</v>
      </c>
      <c r="C870" s="1" t="n">
        <v>37750</v>
      </c>
      <c r="D870" s="2" t="n">
        <v>6628.05</v>
      </c>
      <c r="E870" s="2" t="n">
        <v>6657.71</v>
      </c>
      <c r="F870" s="2" t="n">
        <v>6620.55</v>
      </c>
      <c r="G870" s="2" t="n">
        <v>6650.03</v>
      </c>
      <c r="H870" s="3" t="n">
        <v>97675900</v>
      </c>
      <c r="I870" s="94" t="n">
        <v>6650.03</v>
      </c>
      <c r="K870" s="99" t="n">
        <f aca="false">IF(G870&lt;&gt;"",I870/$I$8-1,"")</f>
        <v>-0.229881170621663</v>
      </c>
      <c r="L870" s="100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0" t="n">
        <f aca="false">1+A870</f>
        <v>864</v>
      </c>
      <c r="C871" s="1" t="n">
        <v>37753</v>
      </c>
      <c r="D871" s="2" t="n">
        <v>6649.97</v>
      </c>
      <c r="E871" s="2" t="n">
        <v>6728.74</v>
      </c>
      <c r="F871" s="2" t="n">
        <v>6645.63</v>
      </c>
      <c r="G871" s="2" t="n">
        <v>6717.5</v>
      </c>
      <c r="H871" s="3" t="n">
        <v>117994700</v>
      </c>
      <c r="I871" s="94" t="n">
        <v>6717.5</v>
      </c>
      <c r="K871" s="99" t="n">
        <f aca="false">IF(G871&lt;&gt;"",I871/$I$8-1,"")</f>
        <v>-0.222067684454208</v>
      </c>
      <c r="L871" s="100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0" t="n">
        <f aca="false">1+A871</f>
        <v>865</v>
      </c>
      <c r="C872" s="1" t="n">
        <v>37754</v>
      </c>
      <c r="D872" s="2" t="n">
        <v>6701.42</v>
      </c>
      <c r="E872" s="2" t="n">
        <v>6743.53</v>
      </c>
      <c r="F872" s="2" t="n">
        <v>6692.06</v>
      </c>
      <c r="G872" s="2" t="n">
        <v>6702.91</v>
      </c>
      <c r="H872" s="3" t="n">
        <v>123709300</v>
      </c>
      <c r="I872" s="94" t="n">
        <v>6702.91</v>
      </c>
      <c r="K872" s="99" t="n">
        <f aca="false">IF(G872&lt;&gt;"",I872/$I$8-1,"")</f>
        <v>-0.223757305962777</v>
      </c>
      <c r="L872" s="100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0" t="n">
        <f aca="false">1+A872</f>
        <v>866</v>
      </c>
      <c r="C873" s="1" t="n">
        <v>37755</v>
      </c>
      <c r="D873" s="2" t="n">
        <v>6723.13</v>
      </c>
      <c r="E873" s="2" t="n">
        <v>6742.83</v>
      </c>
      <c r="F873" s="2" t="n">
        <v>6700.19</v>
      </c>
      <c r="G873" s="2" t="n">
        <v>6742.38</v>
      </c>
      <c r="H873" s="3" t="n">
        <v>128917900</v>
      </c>
      <c r="I873" s="94" t="n">
        <v>6742.38</v>
      </c>
      <c r="K873" s="99" t="n">
        <f aca="false">IF(G873&lt;&gt;"",I873/$I$8-1,"")</f>
        <v>-0.219186410764476</v>
      </c>
      <c r="L873" s="100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0" t="n">
        <f aca="false">1+A873</f>
        <v>867</v>
      </c>
      <c r="C874" s="1" t="n">
        <v>37756</v>
      </c>
      <c r="D874" s="2" t="n">
        <v>6754.67</v>
      </c>
      <c r="E874" s="2" t="n">
        <v>6768.24</v>
      </c>
      <c r="F874" s="2" t="n">
        <v>6740.93</v>
      </c>
      <c r="G874" s="2" t="n">
        <v>6758.43</v>
      </c>
      <c r="H874" s="3" t="n">
        <v>92097300</v>
      </c>
      <c r="I874" s="94" t="n">
        <v>6758.43</v>
      </c>
      <c r="K874" s="99" t="n">
        <f aca="false">IF(G874&lt;&gt;"",I874/$I$8-1,"")</f>
        <v>-0.217327711298229</v>
      </c>
      <c r="L874" s="100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0" t="n">
        <f aca="false">1+A874</f>
        <v>868</v>
      </c>
      <c r="C875" s="1" t="n">
        <v>37757</v>
      </c>
      <c r="D875" s="2" t="n">
        <v>6746.01</v>
      </c>
      <c r="E875" s="2" t="n">
        <v>6758.97</v>
      </c>
      <c r="F875" s="2" t="n">
        <v>6725.67</v>
      </c>
      <c r="G875" s="2" t="n">
        <v>6742.03</v>
      </c>
      <c r="H875" s="3" t="n">
        <v>83878700</v>
      </c>
      <c r="I875" s="94" t="n">
        <v>6742.03</v>
      </c>
      <c r="K875" s="99" t="n">
        <f aca="false">IF(G875&lt;&gt;"",I875/$I$8-1,"")</f>
        <v>-0.21922694315159</v>
      </c>
      <c r="L875" s="100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0" t="n">
        <f aca="false">1+A875</f>
        <v>869</v>
      </c>
      <c r="C876" s="1" t="n">
        <v>37760</v>
      </c>
      <c r="D876" s="2" t="n">
        <v>0</v>
      </c>
      <c r="E876" s="2" t="n">
        <v>0</v>
      </c>
      <c r="F876" s="2" t="n">
        <v>0</v>
      </c>
      <c r="G876" s="2" t="n">
        <v>6742.03</v>
      </c>
      <c r="H876" s="3" t="n">
        <v>0</v>
      </c>
      <c r="I876" s="94" t="n">
        <v>6742.03</v>
      </c>
      <c r="K876" s="99" t="n">
        <f aca="false">IF(G876&lt;&gt;"",I876/$I$8-1,"")</f>
        <v>-0.21922694315159</v>
      </c>
      <c r="L876" s="100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0" t="n">
        <f aca="false">1+A876</f>
        <v>870</v>
      </c>
      <c r="C877" s="1" t="n">
        <v>37761</v>
      </c>
      <c r="D877" s="2" t="n">
        <v>6708.47</v>
      </c>
      <c r="E877" s="2" t="n">
        <v>6742.03</v>
      </c>
      <c r="F877" s="2" t="n">
        <v>6682.79</v>
      </c>
      <c r="G877" s="2" t="n">
        <v>6732.11</v>
      </c>
      <c r="H877" s="3" t="n">
        <v>125017200</v>
      </c>
      <c r="I877" s="94" t="n">
        <v>6732.11</v>
      </c>
      <c r="K877" s="99" t="n">
        <f aca="false">IF(G877&lt;&gt;"",I877/$I$8-1,"")</f>
        <v>-0.220375746809233</v>
      </c>
      <c r="L877" s="100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0" t="n">
        <f aca="false">1+A877</f>
        <v>871</v>
      </c>
      <c r="C878" s="1" t="n">
        <v>37762</v>
      </c>
      <c r="D878" s="2" t="n">
        <v>6712.01</v>
      </c>
      <c r="E878" s="2" t="n">
        <v>6732.2</v>
      </c>
      <c r="F878" s="2" t="n">
        <v>6690.61</v>
      </c>
      <c r="G878" s="2" t="n">
        <v>6726.4</v>
      </c>
      <c r="H878" s="3" t="n">
        <v>123356900</v>
      </c>
      <c r="I878" s="94" t="n">
        <v>6726.4</v>
      </c>
      <c r="K878" s="99" t="n">
        <f aca="false">IF(G878&lt;&gt;"",I878/$I$8-1,"")</f>
        <v>-0.221037003753299</v>
      </c>
      <c r="L878" s="100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0" t="n">
        <f aca="false">1+A878</f>
        <v>872</v>
      </c>
      <c r="C879" s="1" t="n">
        <v>37763</v>
      </c>
      <c r="D879" s="2" t="n">
        <v>6730.51</v>
      </c>
      <c r="E879" s="2" t="n">
        <v>6793.83</v>
      </c>
      <c r="F879" s="2" t="n">
        <v>6726.4</v>
      </c>
      <c r="G879" s="2" t="n">
        <v>6779.34</v>
      </c>
      <c r="H879" s="3" t="n">
        <v>138909100</v>
      </c>
      <c r="I879" s="94" t="n">
        <v>6779.34</v>
      </c>
      <c r="K879" s="99" t="n">
        <f aca="false">IF(G879&lt;&gt;"",I879/$I$8-1,"")</f>
        <v>-0.214906190685194</v>
      </c>
      <c r="L879" s="100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0" t="n">
        <f aca="false">1+A879</f>
        <v>873</v>
      </c>
      <c r="C880" s="1" t="n">
        <v>37764</v>
      </c>
      <c r="D880" s="2" t="n">
        <v>6759.46</v>
      </c>
      <c r="E880" s="2" t="n">
        <v>6797.39</v>
      </c>
      <c r="F880" s="2" t="n">
        <v>6759.09</v>
      </c>
      <c r="G880" s="2" t="n">
        <v>6782.9</v>
      </c>
      <c r="H880" s="3" t="n">
        <v>130432200</v>
      </c>
      <c r="I880" s="94" t="n">
        <v>6782.9</v>
      </c>
      <c r="K880" s="99" t="n">
        <f aca="false">IF(G880&lt;&gt;"",I880/$I$8-1,"")</f>
        <v>-0.214493918404831</v>
      </c>
      <c r="L880" s="100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0" t="n">
        <f aca="false">1+A880</f>
        <v>874</v>
      </c>
      <c r="C881" s="1" t="n">
        <v>37767</v>
      </c>
      <c r="D881" s="2" t="n">
        <v>6787.08</v>
      </c>
      <c r="E881" s="2" t="n">
        <v>6798.05</v>
      </c>
      <c r="F881" s="2" t="n">
        <v>6782.56</v>
      </c>
      <c r="G881" s="2" t="n">
        <v>6784.85</v>
      </c>
      <c r="H881" s="3" t="n">
        <v>32169700</v>
      </c>
      <c r="I881" s="94" t="n">
        <v>6784.85</v>
      </c>
      <c r="K881" s="99" t="n">
        <f aca="false">IF(G881&lt;&gt;"",I881/$I$8-1,"")</f>
        <v>-0.214268095105193</v>
      </c>
      <c r="L881" s="100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0" t="n">
        <f aca="false">1+A881</f>
        <v>875</v>
      </c>
      <c r="C882" s="1" t="n">
        <v>37768</v>
      </c>
      <c r="D882" s="2" t="n">
        <v>6777</v>
      </c>
      <c r="E882" s="2" t="n">
        <v>6847.45</v>
      </c>
      <c r="F882" s="2" t="n">
        <v>6765.23</v>
      </c>
      <c r="G882" s="2" t="n">
        <v>6840.24</v>
      </c>
      <c r="H882" s="3" t="n">
        <v>132205400</v>
      </c>
      <c r="I882" s="94" t="n">
        <v>6840.24</v>
      </c>
      <c r="K882" s="99" t="n">
        <f aca="false">IF(G882&lt;&gt;"",I882/$I$8-1,"")</f>
        <v>-0.207853555327287</v>
      </c>
      <c r="L882" s="100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0" t="n">
        <f aca="false">1+A882</f>
        <v>876</v>
      </c>
      <c r="C883" s="1" t="n">
        <v>37769</v>
      </c>
      <c r="D883" s="2" t="n">
        <v>6853.3</v>
      </c>
      <c r="E883" s="2" t="n">
        <v>6861.07</v>
      </c>
      <c r="F883" s="2" t="n">
        <v>6832.17</v>
      </c>
      <c r="G883" s="2" t="n">
        <v>6836.21</v>
      </c>
      <c r="H883" s="3" t="n">
        <v>126527300</v>
      </c>
      <c r="I883" s="94" t="n">
        <v>6836.21</v>
      </c>
      <c r="K883" s="99" t="n">
        <f aca="false">IF(G883&lt;&gt;"",I883/$I$8-1,"")</f>
        <v>-0.208320256813205</v>
      </c>
      <c r="L883" s="100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0" t="n">
        <f aca="false">1+A883</f>
        <v>877</v>
      </c>
      <c r="C884" s="1" t="n">
        <v>37770</v>
      </c>
      <c r="D884" s="2" t="n">
        <v>6832.83</v>
      </c>
      <c r="E884" s="2" t="n">
        <v>6865.04</v>
      </c>
      <c r="F884" s="2" t="n">
        <v>6825.35</v>
      </c>
      <c r="G884" s="2" t="n">
        <v>6836.56</v>
      </c>
      <c r="H884" s="3" t="n">
        <v>151599700</v>
      </c>
      <c r="I884" s="94" t="n">
        <v>6836.56</v>
      </c>
      <c r="K884" s="99" t="n">
        <f aca="false">IF(G884&lt;&gt;"",I884/$I$8-1,"")</f>
        <v>-0.20827972442609</v>
      </c>
      <c r="L884" s="100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0" t="n">
        <f aca="false">1+A884</f>
        <v>878</v>
      </c>
      <c r="C885" s="1" t="n">
        <v>37771</v>
      </c>
      <c r="D885" s="2" t="n">
        <v>6840.11</v>
      </c>
      <c r="E885" s="2" t="n">
        <v>6868.23</v>
      </c>
      <c r="F885" s="2" t="n">
        <v>6835.4</v>
      </c>
      <c r="G885" s="2" t="n">
        <v>6859.8</v>
      </c>
      <c r="H885" s="3" t="n">
        <v>182372700</v>
      </c>
      <c r="I885" s="94" t="n">
        <v>6859.8</v>
      </c>
      <c r="K885" s="99" t="n">
        <f aca="false">IF(G885&lt;&gt;"",I885/$I$8-1,"")</f>
        <v>-0.205588373921694</v>
      </c>
      <c r="L885" s="100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0" t="n">
        <f aca="false">1+A885</f>
        <v>879</v>
      </c>
      <c r="C886" s="1" t="n">
        <v>37774</v>
      </c>
      <c r="D886" s="2" t="n">
        <v>6885.78</v>
      </c>
      <c r="E886" s="2" t="n">
        <v>6960.14</v>
      </c>
      <c r="F886" s="2" t="n">
        <v>6859.8</v>
      </c>
      <c r="G886" s="2" t="n">
        <v>6940.16</v>
      </c>
      <c r="H886" s="3" t="n">
        <v>150777000</v>
      </c>
      <c r="I886" s="94" t="n">
        <v>6940.16</v>
      </c>
      <c r="K886" s="99" t="n">
        <f aca="false">IF(G886&lt;&gt;"",I886/$I$8-1,"")</f>
        <v>-0.196282137840226</v>
      </c>
      <c r="L886" s="100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0" t="n">
        <f aca="false">1+A886</f>
        <v>880</v>
      </c>
      <c r="C887" s="1" t="n">
        <v>37775</v>
      </c>
      <c r="D887" s="2" t="n">
        <v>6925.85</v>
      </c>
      <c r="E887" s="2" t="n">
        <v>6944.7</v>
      </c>
      <c r="F887" s="2" t="n">
        <v>6897.47</v>
      </c>
      <c r="G887" s="2" t="n">
        <v>6931.25</v>
      </c>
      <c r="H887" s="3" t="n">
        <v>123283900</v>
      </c>
      <c r="I887" s="94" t="n">
        <v>6931.25</v>
      </c>
      <c r="K887" s="99" t="n">
        <f aca="false">IF(G887&lt;&gt;"",I887/$I$8-1,"")</f>
        <v>-0.197313976609338</v>
      </c>
      <c r="L887" s="100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0" t="n">
        <f aca="false">1+A887</f>
        <v>881</v>
      </c>
      <c r="C888" s="1" t="n">
        <v>37776</v>
      </c>
      <c r="D888" s="2" t="n">
        <v>6914.97</v>
      </c>
      <c r="E888" s="2" t="n">
        <v>7012.94</v>
      </c>
      <c r="F888" s="2" t="n">
        <v>6911.34</v>
      </c>
      <c r="G888" s="2" t="n">
        <v>7001.33</v>
      </c>
      <c r="H888" s="3" t="n">
        <v>169864900</v>
      </c>
      <c r="I888" s="94" t="n">
        <v>7001.33</v>
      </c>
      <c r="K888" s="99" t="n">
        <f aca="false">IF(G888&lt;&gt;"",I888/$I$8-1,"")</f>
        <v>-0.189198234640831</v>
      </c>
      <c r="L888" s="100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0" t="n">
        <f aca="false">1+A888</f>
        <v>882</v>
      </c>
      <c r="C889" s="1" t="n">
        <v>37777</v>
      </c>
      <c r="D889" s="2" t="n">
        <v>6979.26</v>
      </c>
      <c r="E889" s="2" t="n">
        <v>7038.2</v>
      </c>
      <c r="F889" s="2" t="n">
        <v>6956</v>
      </c>
      <c r="G889" s="2" t="n">
        <v>7034.87</v>
      </c>
      <c r="H889" s="3" t="n">
        <v>129371500</v>
      </c>
      <c r="I889" s="94" t="n">
        <v>7034.87</v>
      </c>
      <c r="K889" s="99" t="n">
        <f aca="false">IF(G889&lt;&gt;"",I889/$I$8-1,"")</f>
        <v>-0.185314073887067</v>
      </c>
      <c r="L889" s="100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0" t="n">
        <f aca="false">1+A889</f>
        <v>883</v>
      </c>
      <c r="C890" s="1" t="n">
        <v>37778</v>
      </c>
      <c r="D890" s="2" t="n">
        <v>7068.92</v>
      </c>
      <c r="E890" s="2" t="n">
        <v>7127.65</v>
      </c>
      <c r="F890" s="2" t="n">
        <v>7034.7</v>
      </c>
      <c r="G890" s="2" t="n">
        <v>7046.88</v>
      </c>
      <c r="H890" s="3" t="n">
        <v>135302700</v>
      </c>
      <c r="I890" s="94" t="n">
        <v>7046.88</v>
      </c>
      <c r="K890" s="99" t="n">
        <f aca="false">IF(G890&lt;&gt;"",I890/$I$8-1,"")</f>
        <v>-0.183923233974942</v>
      </c>
      <c r="L890" s="100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0" t="n">
        <f aca="false">1+A890</f>
        <v>884</v>
      </c>
      <c r="C891" s="1" t="n">
        <v>37781</v>
      </c>
      <c r="D891" s="2" t="n">
        <v>7026.09</v>
      </c>
      <c r="E891" s="2" t="n">
        <v>7046.88</v>
      </c>
      <c r="F891" s="2" t="n">
        <v>6965.89</v>
      </c>
      <c r="G891" s="2" t="n">
        <v>6972.42</v>
      </c>
      <c r="H891" s="3" t="n">
        <v>101847000</v>
      </c>
      <c r="I891" s="94" t="n">
        <v>6972.42</v>
      </c>
      <c r="K891" s="99" t="n">
        <f aca="false">IF(G891&lt;&gt;"",I891/$I$8-1,"")</f>
        <v>-0.192546209816481</v>
      </c>
      <c r="L891" s="100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0" t="n">
        <f aca="false">1+A891</f>
        <v>885</v>
      </c>
      <c r="C892" s="1" t="n">
        <v>37782</v>
      </c>
      <c r="D892" s="2" t="n">
        <v>6975.52</v>
      </c>
      <c r="E892" s="2" t="n">
        <v>7046.07</v>
      </c>
      <c r="F892" s="2" t="n">
        <v>6969.91</v>
      </c>
      <c r="G892" s="2" t="n">
        <v>7042.7</v>
      </c>
      <c r="H892" s="3" t="n">
        <v>123653800</v>
      </c>
      <c r="I892" s="94" t="n">
        <v>7042.7</v>
      </c>
      <c r="K892" s="99" t="n">
        <f aca="false">IF(G892&lt;&gt;"",I892/$I$8-1,"")</f>
        <v>-0.184407306483908</v>
      </c>
      <c r="L892" s="100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0" t="n">
        <f aca="false">1+A892</f>
        <v>886</v>
      </c>
      <c r="C893" s="1" t="n">
        <v>37783</v>
      </c>
      <c r="D893" s="2" t="n">
        <v>7033.74</v>
      </c>
      <c r="E893" s="2" t="n">
        <v>7101.04</v>
      </c>
      <c r="F893" s="2" t="n">
        <v>7024.69</v>
      </c>
      <c r="G893" s="2" t="n">
        <v>7100.77</v>
      </c>
      <c r="H893" s="3" t="n">
        <v>123726900</v>
      </c>
      <c r="I893" s="94" t="n">
        <v>7100.77</v>
      </c>
      <c r="K893" s="99" t="n">
        <f aca="false">IF(G893&lt;&gt;"",I893/$I$8-1,"")</f>
        <v>-0.177682404427526</v>
      </c>
      <c r="L893" s="100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0" t="n">
        <f aca="false">1+A893</f>
        <v>887</v>
      </c>
      <c r="C894" s="1" t="n">
        <v>37784</v>
      </c>
      <c r="D894" s="2" t="n">
        <v>7101.8</v>
      </c>
      <c r="E894" s="2" t="n">
        <v>7111.11</v>
      </c>
      <c r="F894" s="2" t="n">
        <v>7085.85</v>
      </c>
      <c r="G894" s="2" t="n">
        <v>7106.86</v>
      </c>
      <c r="H894" s="3" t="n">
        <v>142974800</v>
      </c>
      <c r="I894" s="94" t="n">
        <v>7106.86</v>
      </c>
      <c r="K894" s="99" t="n">
        <f aca="false">IF(G894&lt;&gt;"",I894/$I$8-1,"")</f>
        <v>-0.176977140891736</v>
      </c>
      <c r="L894" s="100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0" t="n">
        <f aca="false">1+A894</f>
        <v>888</v>
      </c>
      <c r="C895" s="1" t="n">
        <v>37785</v>
      </c>
      <c r="D895" s="2" t="n">
        <v>7095.27</v>
      </c>
      <c r="E895" s="2" t="n">
        <v>7106.86</v>
      </c>
      <c r="F895" s="2" t="n">
        <v>7006.93</v>
      </c>
      <c r="G895" s="2" t="n">
        <v>7010.55</v>
      </c>
      <c r="H895" s="3" t="n">
        <v>148314200</v>
      </c>
      <c r="I895" s="94" t="n">
        <v>7010.55</v>
      </c>
      <c r="K895" s="99" t="n">
        <f aca="false">IF(G895&lt;&gt;"",I895/$I$8-1,"")</f>
        <v>-0.188130495757417</v>
      </c>
      <c r="L895" s="100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0" t="n">
        <f aca="false">1+A895</f>
        <v>889</v>
      </c>
      <c r="C896" s="1" t="n">
        <v>37788</v>
      </c>
      <c r="D896" s="2" t="n">
        <v>7024.56</v>
      </c>
      <c r="E896" s="2" t="n">
        <v>7101.14</v>
      </c>
      <c r="F896" s="2" t="n">
        <v>6999.63</v>
      </c>
      <c r="G896" s="2" t="n">
        <v>7099.27</v>
      </c>
      <c r="H896" s="3" t="n">
        <v>106619400</v>
      </c>
      <c r="I896" s="94" t="n">
        <v>7099.27</v>
      </c>
      <c r="K896" s="99" t="n">
        <f aca="false">IF(G896&lt;&gt;"",I896/$I$8-1,"")</f>
        <v>-0.177856114658017</v>
      </c>
      <c r="L896" s="100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0" t="n">
        <f aca="false">1+A896</f>
        <v>890</v>
      </c>
      <c r="C897" s="1" t="n">
        <v>37789</v>
      </c>
      <c r="D897" s="2" t="n">
        <v>7113.87</v>
      </c>
      <c r="E897" s="2" t="n">
        <v>7123.26</v>
      </c>
      <c r="F897" s="2" t="n">
        <v>7093.98</v>
      </c>
      <c r="G897" s="2" t="n">
        <v>7121.02</v>
      </c>
      <c r="H897" s="3" t="n">
        <v>124241200</v>
      </c>
      <c r="I897" s="94" t="n">
        <v>7121.02</v>
      </c>
      <c r="K897" s="99" t="n">
        <f aca="false">IF(G897&lt;&gt;"",I897/$I$8-1,"")</f>
        <v>-0.175337316315907</v>
      </c>
      <c r="L897" s="100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0" t="n">
        <f aca="false">1+A897</f>
        <v>891</v>
      </c>
      <c r="C898" s="1" t="n">
        <v>37790</v>
      </c>
      <c r="D898" s="2" t="n">
        <v>7098.34</v>
      </c>
      <c r="E898" s="2" t="n">
        <v>7121.02</v>
      </c>
      <c r="F898" s="2" t="n">
        <v>7077.75</v>
      </c>
      <c r="G898" s="2" t="n">
        <v>7103.49</v>
      </c>
      <c r="H898" s="3" t="n">
        <v>105398500</v>
      </c>
      <c r="I898" s="94" t="n">
        <v>7103.49</v>
      </c>
      <c r="K898" s="99" t="n">
        <f aca="false">IF(G898&lt;&gt;"",I898/$I$8-1,"")</f>
        <v>-0.177367409876237</v>
      </c>
      <c r="L898" s="100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0" t="n">
        <f aca="false">1+A898</f>
        <v>892</v>
      </c>
      <c r="C899" s="1" t="n">
        <v>37791</v>
      </c>
      <c r="D899" s="2" t="n">
        <v>7108.28</v>
      </c>
      <c r="E899" s="2" t="n">
        <v>7129.17</v>
      </c>
      <c r="F899" s="2" t="n">
        <v>7073.54</v>
      </c>
      <c r="G899" s="2" t="n">
        <v>7078.48</v>
      </c>
      <c r="H899" s="3" t="n">
        <v>116352700</v>
      </c>
      <c r="I899" s="94" t="n">
        <v>7078.48</v>
      </c>
      <c r="K899" s="99" t="n">
        <f aca="false">IF(G899&lt;&gt;"",I899/$I$8-1,"")</f>
        <v>-0.180263738452612</v>
      </c>
      <c r="L899" s="100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0" t="n">
        <f aca="false">1+A899</f>
        <v>893</v>
      </c>
      <c r="C900" s="1" t="n">
        <v>37792</v>
      </c>
      <c r="D900" s="2" t="n">
        <v>7091.45</v>
      </c>
      <c r="E900" s="2" t="n">
        <v>7096.09</v>
      </c>
      <c r="F900" s="2" t="n">
        <v>7057.19</v>
      </c>
      <c r="G900" s="2" t="n">
        <v>7070.91</v>
      </c>
      <c r="H900" s="3" t="n">
        <v>155197800</v>
      </c>
      <c r="I900" s="94" t="n">
        <v>7070.91</v>
      </c>
      <c r="K900" s="99" t="n">
        <f aca="false">IF(G900&lt;&gt;"",I900/$I$8-1,"")</f>
        <v>-0.181140396082487</v>
      </c>
      <c r="L900" s="100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0" t="n">
        <f aca="false">1+A900</f>
        <v>894</v>
      </c>
      <c r="C901" s="1" t="n">
        <v>37795</v>
      </c>
      <c r="D901" s="2" t="n">
        <v>7066.53</v>
      </c>
      <c r="E901" s="2" t="n">
        <v>7070.91</v>
      </c>
      <c r="F901" s="2" t="n">
        <v>6996.99</v>
      </c>
      <c r="G901" s="2" t="n">
        <v>7014.66</v>
      </c>
      <c r="H901" s="3" t="n">
        <v>101906200</v>
      </c>
      <c r="I901" s="94" t="n">
        <v>7014.66</v>
      </c>
      <c r="K901" s="99" t="n">
        <f aca="false">IF(G901&lt;&gt;"",I901/$I$8-1,"")</f>
        <v>-0.187654529725874</v>
      </c>
      <c r="L901" s="100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0" t="n">
        <f aca="false">1+A901</f>
        <v>895</v>
      </c>
      <c r="C902" s="1" t="n">
        <v>37796</v>
      </c>
      <c r="D902" s="2" t="n">
        <v>7001.22</v>
      </c>
      <c r="E902" s="2" t="n">
        <v>7028.13</v>
      </c>
      <c r="F902" s="2" t="n">
        <v>6988.88</v>
      </c>
      <c r="G902" s="2" t="n">
        <v>6988.88</v>
      </c>
      <c r="H902" s="3" t="n">
        <v>94350400</v>
      </c>
      <c r="I902" s="94" t="n">
        <v>6988.88</v>
      </c>
      <c r="K902" s="99" t="n">
        <f aca="false">IF(G902&lt;&gt;"",I902/$I$8-1,"")</f>
        <v>-0.1906400295539</v>
      </c>
      <c r="L902" s="100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0" t="n">
        <f aca="false">1+A902</f>
        <v>896</v>
      </c>
      <c r="C903" s="1" t="n">
        <v>37797</v>
      </c>
      <c r="D903" s="2" t="n">
        <v>6983.87</v>
      </c>
      <c r="E903" s="2" t="n">
        <v>7023.47</v>
      </c>
      <c r="F903" s="2" t="n">
        <v>6969.64</v>
      </c>
      <c r="G903" s="2" t="n">
        <v>6970.62</v>
      </c>
      <c r="H903" s="3" t="n">
        <v>106107200</v>
      </c>
      <c r="I903" s="94" t="n">
        <v>6970.62</v>
      </c>
      <c r="K903" s="99" t="n">
        <f aca="false">IF(G903&lt;&gt;"",I903/$I$8-1,"")</f>
        <v>-0.192754662093069</v>
      </c>
      <c r="L903" s="100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0" t="n">
        <f aca="false">1+A903</f>
        <v>897</v>
      </c>
      <c r="C904" s="1" t="n">
        <v>37798</v>
      </c>
      <c r="D904" s="2" t="n">
        <v>6967.81</v>
      </c>
      <c r="E904" s="2" t="n">
        <v>6991.4</v>
      </c>
      <c r="F904" s="2" t="n">
        <v>6953.88</v>
      </c>
      <c r="G904" s="2" t="n">
        <v>6991.4</v>
      </c>
      <c r="H904" s="3" t="n">
        <v>99025700</v>
      </c>
      <c r="I904" s="94" t="n">
        <v>6991.4</v>
      </c>
      <c r="K904" s="99" t="n">
        <f aca="false">IF(G904&lt;&gt;"",I904/$I$8-1,"")</f>
        <v>-0.190348196366677</v>
      </c>
      <c r="L904" s="100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0" t="n">
        <f aca="false">1+A904</f>
        <v>898</v>
      </c>
      <c r="C905" s="1" t="n">
        <v>37799</v>
      </c>
      <c r="D905" s="2" t="n">
        <v>6982.37</v>
      </c>
      <c r="E905" s="2" t="n">
        <v>6996.04</v>
      </c>
      <c r="F905" s="2" t="n">
        <v>6938.06</v>
      </c>
      <c r="G905" s="2" t="n">
        <v>6979.12</v>
      </c>
      <c r="H905" s="3" t="n">
        <v>108023200</v>
      </c>
      <c r="I905" s="94" t="n">
        <v>6979.12</v>
      </c>
      <c r="K905" s="99" t="n">
        <f aca="false">IF(G905&lt;&gt;"",I905/$I$8-1,"")</f>
        <v>-0.191770304120291</v>
      </c>
      <c r="L905" s="100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0" t="n">
        <f aca="false">1+A905</f>
        <v>899</v>
      </c>
      <c r="C906" s="1" t="n">
        <v>37802</v>
      </c>
      <c r="D906" s="2" t="n">
        <v>6978.79</v>
      </c>
      <c r="E906" s="2" t="n">
        <v>7038.35</v>
      </c>
      <c r="F906" s="2" t="n">
        <v>6972.75</v>
      </c>
      <c r="G906" s="2" t="n">
        <v>6983.14</v>
      </c>
      <c r="H906" s="3" t="n">
        <v>125949500</v>
      </c>
      <c r="I906" s="94" t="n">
        <v>6983.14</v>
      </c>
      <c r="K906" s="99" t="n">
        <f aca="false">IF(G906&lt;&gt;"",I906/$I$8-1,"")</f>
        <v>-0.191304760702577</v>
      </c>
      <c r="L906" s="100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0" t="n">
        <f aca="false">1+A906</f>
        <v>900</v>
      </c>
      <c r="C907" s="1" t="n">
        <v>37803</v>
      </c>
      <c r="D907" s="2" t="n">
        <v>0</v>
      </c>
      <c r="E907" s="2" t="n">
        <v>0</v>
      </c>
      <c r="F907" s="2" t="n">
        <v>0</v>
      </c>
      <c r="G907" s="2" t="n">
        <v>6983.14</v>
      </c>
      <c r="H907" s="3" t="n">
        <v>0</v>
      </c>
      <c r="I907" s="94" t="n">
        <v>6983.14</v>
      </c>
      <c r="K907" s="99" t="n">
        <f aca="false">IF(G907&lt;&gt;"",I907/$I$8-1,"")</f>
        <v>-0.191304760702577</v>
      </c>
      <c r="L907" s="100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0" t="n">
        <f aca="false">1+A907</f>
        <v>901</v>
      </c>
      <c r="C908" s="1" t="n">
        <v>37804</v>
      </c>
      <c r="D908" s="2" t="n">
        <v>6996.75</v>
      </c>
      <c r="E908" s="2" t="n">
        <v>7013.44</v>
      </c>
      <c r="F908" s="2" t="n">
        <v>6981.43</v>
      </c>
      <c r="G908" s="2" t="n">
        <v>6990.3</v>
      </c>
      <c r="H908" s="3" t="n">
        <v>119735000</v>
      </c>
      <c r="I908" s="94" t="n">
        <v>6990.3</v>
      </c>
      <c r="K908" s="99" t="n">
        <f aca="false">IF(G908&lt;&gt;"",I908/$I$8-1,"")</f>
        <v>-0.190475583869036</v>
      </c>
      <c r="L908" s="100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0" t="n">
        <f aca="false">1+A908</f>
        <v>902</v>
      </c>
      <c r="C909" s="1" t="n">
        <v>37805</v>
      </c>
      <c r="D909" s="2" t="n">
        <v>6991.54</v>
      </c>
      <c r="E909" s="2" t="n">
        <v>7024.04</v>
      </c>
      <c r="F909" s="2" t="n">
        <v>6986.59</v>
      </c>
      <c r="G909" s="2" t="n">
        <v>6999.78</v>
      </c>
      <c r="H909" s="3" t="n">
        <v>84949400</v>
      </c>
      <c r="I909" s="94" t="n">
        <v>6999.78</v>
      </c>
      <c r="K909" s="99" t="n">
        <f aca="false">IF(G909&lt;&gt;"",I909/$I$8-1,"")</f>
        <v>-0.189377735212338</v>
      </c>
      <c r="L909" s="100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0" t="n">
        <f aca="false">1+A909</f>
        <v>903</v>
      </c>
      <c r="C910" s="1" t="n">
        <v>37806</v>
      </c>
      <c r="D910" s="2" t="n">
        <v>7005.29</v>
      </c>
      <c r="E910" s="2" t="n">
        <v>7009.04</v>
      </c>
      <c r="F910" s="2" t="n">
        <v>6989.75</v>
      </c>
      <c r="G910" s="2" t="n">
        <v>7001.88</v>
      </c>
      <c r="H910" s="3" t="n">
        <v>33270400</v>
      </c>
      <c r="I910" s="94" t="n">
        <v>7001.88</v>
      </c>
      <c r="K910" s="99" t="n">
        <f aca="false">IF(G910&lt;&gt;"",I910/$I$8-1,"")</f>
        <v>-0.189134540889651</v>
      </c>
      <c r="L910" s="100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0" t="n">
        <f aca="false">1+A910</f>
        <v>904</v>
      </c>
      <c r="C911" s="1" t="n">
        <v>37809</v>
      </c>
      <c r="D911" s="2" t="n">
        <v>7021.72</v>
      </c>
      <c r="E911" s="2" t="n">
        <v>7074.91</v>
      </c>
      <c r="F911" s="2" t="n">
        <v>7001.31</v>
      </c>
      <c r="G911" s="2" t="n">
        <v>7068.43</v>
      </c>
      <c r="H911" s="3" t="n">
        <v>115835700</v>
      </c>
      <c r="I911" s="94" t="n">
        <v>7068.43</v>
      </c>
      <c r="K911" s="99" t="n">
        <f aca="false">IF(G911&lt;&gt;"",I911/$I$8-1,"")</f>
        <v>-0.181427596996897</v>
      </c>
      <c r="L911" s="100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0" t="n">
        <f aca="false">1+A911</f>
        <v>905</v>
      </c>
      <c r="C912" s="1" t="n">
        <v>37810</v>
      </c>
      <c r="D912" s="2" t="n">
        <v>7070.14</v>
      </c>
      <c r="E912" s="2" t="n">
        <v>7093.5</v>
      </c>
      <c r="F912" s="2" t="n">
        <v>7066.66</v>
      </c>
      <c r="G912" s="2" t="n">
        <v>7089.6</v>
      </c>
      <c r="H912" s="3" t="n">
        <v>145599500</v>
      </c>
      <c r="I912" s="94" t="n">
        <v>7089.6</v>
      </c>
      <c r="K912" s="99" t="n">
        <f aca="false">IF(G912&lt;&gt;"",I912/$I$8-1,"")</f>
        <v>-0.178975966610577</v>
      </c>
      <c r="L912" s="100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0" t="n">
        <f aca="false">1+A912</f>
        <v>906</v>
      </c>
      <c r="C913" s="1" t="n">
        <v>37811</v>
      </c>
      <c r="D913" s="2" t="n">
        <v>7082.51</v>
      </c>
      <c r="E913" s="2" t="n">
        <v>7136.89</v>
      </c>
      <c r="F913" s="2" t="n">
        <v>7080.89</v>
      </c>
      <c r="G913" s="2" t="n">
        <v>7117.29</v>
      </c>
      <c r="H913" s="3" t="n">
        <v>142679000</v>
      </c>
      <c r="I913" s="94" t="n">
        <v>7117.29</v>
      </c>
      <c r="K913" s="99" t="n">
        <f aca="false">IF(G913&lt;&gt;"",I913/$I$8-1,"")</f>
        <v>-0.175769275755726</v>
      </c>
      <c r="L913" s="100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0" t="n">
        <f aca="false">1+A913</f>
        <v>907</v>
      </c>
      <c r="C914" s="1" t="n">
        <v>37812</v>
      </c>
      <c r="D914" s="2" t="n">
        <v>7100.96</v>
      </c>
      <c r="E914" s="2" t="n">
        <v>7117.29</v>
      </c>
      <c r="F914" s="2" t="n">
        <v>7064.15</v>
      </c>
      <c r="G914" s="2" t="n">
        <v>7071.54</v>
      </c>
      <c r="H914" s="3" t="n">
        <v>105999100</v>
      </c>
      <c r="I914" s="94" t="n">
        <v>7071.54</v>
      </c>
      <c r="K914" s="99" t="n">
        <f aca="false">IF(G914&lt;&gt;"",I914/$I$8-1,"")</f>
        <v>-0.181067437785681</v>
      </c>
      <c r="L914" s="100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0" t="n">
        <f aca="false">1+A914</f>
        <v>908</v>
      </c>
      <c r="C915" s="1" t="n">
        <v>37813</v>
      </c>
      <c r="D915" s="2" t="n">
        <v>7069.38</v>
      </c>
      <c r="E915" s="2" t="n">
        <v>7097.67</v>
      </c>
      <c r="F915" s="2" t="n">
        <v>7051.87</v>
      </c>
      <c r="G915" s="2" t="n">
        <v>7077.56</v>
      </c>
      <c r="H915" s="3" t="n">
        <v>121288100</v>
      </c>
      <c r="I915" s="94" t="n">
        <v>7077.56</v>
      </c>
      <c r="K915" s="99" t="n">
        <f aca="false">IF(G915&lt;&gt;"",I915/$I$8-1,"")</f>
        <v>-0.180370280727313</v>
      </c>
      <c r="L915" s="100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0" t="n">
        <f aca="false">1+A915</f>
        <v>909</v>
      </c>
      <c r="C916" s="1" t="n">
        <v>37816</v>
      </c>
      <c r="D916" s="2" t="n">
        <v>7111.48</v>
      </c>
      <c r="E916" s="2" t="n">
        <v>7134.02</v>
      </c>
      <c r="F916" s="2" t="n">
        <v>7077.56</v>
      </c>
      <c r="G916" s="2" t="n">
        <v>7115.98</v>
      </c>
      <c r="H916" s="3" t="n">
        <v>98976200</v>
      </c>
      <c r="I916" s="94" t="n">
        <v>7115.98</v>
      </c>
      <c r="K916" s="99" t="n">
        <f aca="false">IF(G916&lt;&gt;"",I916/$I$8-1,"")</f>
        <v>-0.175920982690355</v>
      </c>
      <c r="L916" s="100" t="n">
        <f aca="false">IF(G916&lt;&gt;"",IF(OR(C916&lt;$Q$8,C916&gt;$Q$32),0,I916),"")</f>
        <v>0</v>
      </c>
    </row>
    <row r="917" customFormat="false" ht="12.75" hidden="false" customHeight="false" outlineLevel="0" collapsed="false">
      <c r="A917" s="90" t="n">
        <f aca="false">1+A916</f>
        <v>910</v>
      </c>
      <c r="C917" s="1" t="n">
        <v>37817</v>
      </c>
      <c r="D917" s="2" t="n">
        <v>7148.68</v>
      </c>
      <c r="E917" s="2" t="n">
        <v>7152.12</v>
      </c>
      <c r="F917" s="2" t="n">
        <v>7105.93</v>
      </c>
      <c r="G917" s="2" t="n">
        <v>7116.08</v>
      </c>
      <c r="H917" s="3" t="n">
        <v>126685600</v>
      </c>
      <c r="I917" s="94" t="n">
        <v>7116.08</v>
      </c>
      <c r="K917" s="99" t="n">
        <f aca="false">IF(G917&lt;&gt;"",I917/$I$8-1,"")</f>
        <v>-0.175909402008322</v>
      </c>
      <c r="L917" s="100" t="n">
        <f aca="false">IF(G917&lt;&gt;"",IF(OR(C917&lt;$Q$8,C917&gt;$Q$32),0,I917),"")</f>
        <v>0</v>
      </c>
    </row>
    <row r="918" customFormat="false" ht="12.75" hidden="false" customHeight="false" outlineLevel="0" collapsed="false">
      <c r="A918" s="90" t="n">
        <f aca="false">1+A917</f>
        <v>911</v>
      </c>
      <c r="C918" s="1" t="n">
        <v>37818</v>
      </c>
      <c r="D918" s="2" t="n">
        <v>7119.96</v>
      </c>
      <c r="E918" s="2" t="n">
        <v>7124.06</v>
      </c>
      <c r="F918" s="2" t="n">
        <v>7076.32</v>
      </c>
      <c r="G918" s="2" t="n">
        <v>7082.01</v>
      </c>
      <c r="H918" s="3" t="n">
        <v>117349500</v>
      </c>
      <c r="I918" s="94" t="n">
        <v>7082.01</v>
      </c>
      <c r="K918" s="99" t="n">
        <f aca="false">IF(G918&lt;&gt;"",I918/$I$8-1,"")</f>
        <v>-0.179854940376858</v>
      </c>
      <c r="L918" s="100" t="n">
        <f aca="false">IF(G918&lt;&gt;"",IF(OR(C918&lt;$Q$8,C918&gt;$Q$32),0,I918),"")</f>
        <v>0</v>
      </c>
    </row>
    <row r="919" customFormat="false" ht="12.75" hidden="false" customHeight="false" outlineLevel="0" collapsed="false">
      <c r="A919" s="90" t="n">
        <f aca="false">1+A918</f>
        <v>912</v>
      </c>
      <c r="C919" s="1" t="n">
        <v>37819</v>
      </c>
      <c r="D919" s="2" t="n">
        <v>7065.74</v>
      </c>
      <c r="E919" s="2" t="n">
        <v>7083.21</v>
      </c>
      <c r="F919" s="2" t="n">
        <v>7041.35</v>
      </c>
      <c r="G919" s="2" t="n">
        <v>7069.35</v>
      </c>
      <c r="H919" s="3" t="n">
        <v>130222000</v>
      </c>
      <c r="I919" s="94" t="n">
        <v>7069.35</v>
      </c>
      <c r="K919" s="99" t="n">
        <f aca="false">IF(G919&lt;&gt;"",I919/$I$8-1,"")</f>
        <v>-0.181321054722197</v>
      </c>
      <c r="L919" s="100" t="n">
        <f aca="false">IF(G919&lt;&gt;"",IF(OR(C919&lt;$Q$8,C919&gt;$Q$32),0,I919),"")</f>
        <v>0</v>
      </c>
    </row>
    <row r="920" customFormat="false" ht="12.75" hidden="false" customHeight="false" outlineLevel="0" collapsed="false">
      <c r="A920" s="90" t="n">
        <f aca="false">1+A919</f>
        <v>913</v>
      </c>
      <c r="C920" s="1" t="n">
        <v>37820</v>
      </c>
      <c r="D920" s="2" t="n">
        <v>7079.19</v>
      </c>
      <c r="E920" s="2" t="n">
        <v>7116.5</v>
      </c>
      <c r="F920" s="2" t="n">
        <v>7069.35</v>
      </c>
      <c r="G920" s="2" t="n">
        <v>7114.65</v>
      </c>
      <c r="H920" s="3" t="n">
        <v>109246100</v>
      </c>
      <c r="I920" s="94" t="n">
        <v>7114.65</v>
      </c>
      <c r="K920" s="99" t="n">
        <f aca="false">IF(G920&lt;&gt;"",I920/$I$8-1,"")</f>
        <v>-0.176075005761389</v>
      </c>
      <c r="L920" s="100" t="n">
        <f aca="false">IF(G920&lt;&gt;"",IF(OR(C920&lt;$Q$8,C920&gt;$Q$32),0,I920),"")</f>
        <v>0</v>
      </c>
    </row>
    <row r="921" customFormat="false" ht="12.75" hidden="false" customHeight="false" outlineLevel="0" collapsed="false">
      <c r="A921" s="90" t="n">
        <f aca="false">1+A920</f>
        <v>914</v>
      </c>
      <c r="C921" s="1" t="n">
        <v>37823</v>
      </c>
      <c r="D921" s="2" t="n">
        <v>7118.5</v>
      </c>
      <c r="E921" s="2" t="n">
        <v>7137.33</v>
      </c>
      <c r="F921" s="2" t="n">
        <v>7113.86</v>
      </c>
      <c r="G921" s="2" t="n">
        <v>7135.96</v>
      </c>
      <c r="H921" s="3" t="n">
        <v>108470500</v>
      </c>
      <c r="I921" s="94" t="n">
        <v>7135.96</v>
      </c>
      <c r="K921" s="99" t="n">
        <f aca="false">IF(G921&lt;&gt;"",I921/$I$8-1,"")</f>
        <v>-0.173607162420224</v>
      </c>
      <c r="L921" s="100" t="n">
        <f aca="false">IF(G921&lt;&gt;"",IF(OR(C921&lt;$Q$8,C921&gt;$Q$32),0,I921),"")</f>
        <v>0</v>
      </c>
    </row>
    <row r="922" customFormat="false" ht="12.75" hidden="false" customHeight="false" outlineLevel="0" collapsed="false">
      <c r="A922" s="90" t="n">
        <f aca="false">1+A921</f>
        <v>915</v>
      </c>
      <c r="C922" s="1" t="n">
        <v>37824</v>
      </c>
      <c r="D922" s="2" t="n">
        <v>7149.03</v>
      </c>
      <c r="E922" s="2" t="n">
        <v>7198.23</v>
      </c>
      <c r="F922" s="2" t="n">
        <v>7109.52</v>
      </c>
      <c r="G922" s="2" t="n">
        <v>7185.18</v>
      </c>
      <c r="H922" s="3" t="n">
        <v>124098000</v>
      </c>
      <c r="I922" s="94" t="n">
        <v>7185.18</v>
      </c>
      <c r="K922" s="99" t="n">
        <f aca="false">IF(G922&lt;&gt;"",I922/$I$8-1,"")</f>
        <v>-0.167907150723735</v>
      </c>
      <c r="L922" s="100" t="n">
        <f aca="false">IF(G922&lt;&gt;"",IF(OR(C922&lt;$Q$8,C922&gt;$Q$32),0,I922),"")</f>
        <v>0</v>
      </c>
    </row>
    <row r="923" customFormat="false" ht="12.75" hidden="false" customHeight="false" outlineLevel="0" collapsed="false">
      <c r="A923" s="90" t="n">
        <f aca="false">1+A922</f>
        <v>916</v>
      </c>
      <c r="C923" s="1" t="n">
        <v>37825</v>
      </c>
      <c r="D923" s="2" t="n">
        <v>7205.32</v>
      </c>
      <c r="E923" s="2" t="n">
        <v>7232.93</v>
      </c>
      <c r="F923" s="2" t="n">
        <v>7185.18</v>
      </c>
      <c r="G923" s="2" t="n">
        <v>7231.34</v>
      </c>
      <c r="H923" s="3" t="n">
        <v>125997400</v>
      </c>
      <c r="I923" s="94" t="n">
        <v>7231.34</v>
      </c>
      <c r="K923" s="99" t="n">
        <f aca="false">IF(G923&lt;&gt;"",I923/$I$8-1,"")</f>
        <v>-0.162561507897446</v>
      </c>
      <c r="L923" s="100" t="n">
        <f aca="false">IF(G923&lt;&gt;"",IF(OR(C923&lt;$Q$8,C923&gt;$Q$32),0,I923),"")</f>
        <v>0</v>
      </c>
    </row>
    <row r="924" customFormat="false" ht="12.75" hidden="false" customHeight="false" outlineLevel="0" collapsed="false">
      <c r="A924" s="90" t="n">
        <f aca="false">1+A923</f>
        <v>917</v>
      </c>
      <c r="C924" s="1" t="n">
        <v>37826</v>
      </c>
      <c r="D924" s="2" t="n">
        <v>7251.76</v>
      </c>
      <c r="E924" s="2" t="n">
        <v>7311.5</v>
      </c>
      <c r="F924" s="2" t="n">
        <v>7231.34</v>
      </c>
      <c r="G924" s="2" t="n">
        <v>7251.44</v>
      </c>
      <c r="H924" s="3" t="n">
        <v>173285000</v>
      </c>
      <c r="I924" s="94" t="n">
        <v>7251.44</v>
      </c>
      <c r="K924" s="99" t="n">
        <f aca="false">IF(G924&lt;&gt;"",I924/$I$8-1,"")</f>
        <v>-0.160233790808876</v>
      </c>
      <c r="L924" s="100" t="n">
        <f aca="false">IF(G924&lt;&gt;"",IF(OR(C924&lt;$Q$8,C924&gt;$Q$32),0,I924),"")</f>
        <v>0</v>
      </c>
    </row>
    <row r="925" customFormat="false" ht="12.75" hidden="false" customHeight="false" outlineLevel="0" collapsed="false">
      <c r="A925" s="90" t="n">
        <f aca="false">1+A924</f>
        <v>918</v>
      </c>
      <c r="C925" s="1" t="n">
        <v>37827</v>
      </c>
      <c r="D925" s="2" t="n">
        <v>7262.29</v>
      </c>
      <c r="E925" s="2" t="n">
        <v>7277.93</v>
      </c>
      <c r="F925" s="2" t="n">
        <v>7233.09</v>
      </c>
      <c r="G925" s="2" t="n">
        <v>7262.62</v>
      </c>
      <c r="H925" s="3" t="n">
        <v>127745400</v>
      </c>
      <c r="I925" s="94" t="n">
        <v>7262.62</v>
      </c>
      <c r="K925" s="99" t="n">
        <f aca="false">IF(G925&lt;&gt;"",I925/$I$8-1,"")</f>
        <v>-0.158939070557621</v>
      </c>
      <c r="L925" s="100" t="n">
        <f aca="false">IF(G925&lt;&gt;"",IF(OR(C925&lt;$Q$8,C925&gt;$Q$32),0,I925),"")</f>
        <v>0</v>
      </c>
    </row>
    <row r="926" customFormat="false" ht="12.75" hidden="false" customHeight="false" outlineLevel="0" collapsed="false">
      <c r="A926" s="90" t="n">
        <f aca="false">1+A925</f>
        <v>919</v>
      </c>
      <c r="C926" s="1" t="n">
        <v>37830</v>
      </c>
      <c r="D926" s="2" t="n">
        <v>7280.31</v>
      </c>
      <c r="E926" s="2" t="n">
        <v>7293.53</v>
      </c>
      <c r="F926" s="2" t="n">
        <v>7262.62</v>
      </c>
      <c r="G926" s="2" t="n">
        <v>7284.54</v>
      </c>
      <c r="H926" s="3" t="n">
        <v>133801200</v>
      </c>
      <c r="I926" s="94" t="n">
        <v>7284.54</v>
      </c>
      <c r="K926" s="99" t="n">
        <f aca="false">IF(G926&lt;&gt;"",I926/$I$8-1,"")</f>
        <v>-0.156400585056056</v>
      </c>
      <c r="L926" s="100" t="n">
        <f aca="false">IF(G926&lt;&gt;"",IF(OR(C926&lt;$Q$8,C926&gt;$Q$32),0,I926),"")</f>
        <v>0</v>
      </c>
    </row>
    <row r="927" customFormat="false" ht="12.75" hidden="false" customHeight="false" outlineLevel="0" collapsed="false">
      <c r="A927" s="90" t="n">
        <f aca="false">1+A926</f>
        <v>920</v>
      </c>
      <c r="C927" s="1" t="n">
        <v>37831</v>
      </c>
      <c r="D927" s="2" t="n">
        <v>7268.19</v>
      </c>
      <c r="E927" s="2" t="n">
        <v>7284.54</v>
      </c>
      <c r="F927" s="2" t="n">
        <v>7215.67</v>
      </c>
      <c r="G927" s="2" t="n">
        <v>7227.35</v>
      </c>
      <c r="H927" s="3" t="n">
        <v>124624500</v>
      </c>
      <c r="I927" s="94" t="n">
        <v>7227.35</v>
      </c>
      <c r="K927" s="99" t="n">
        <f aca="false">IF(G927&lt;&gt;"",I927/$I$8-1,"")</f>
        <v>-0.16302357711055</v>
      </c>
      <c r="L927" s="100" t="n">
        <f aca="false">IF(G927&lt;&gt;"",IF(OR(C927&lt;$Q$8,C927&gt;$Q$32),0,I927),"")</f>
        <v>0</v>
      </c>
    </row>
    <row r="928" customFormat="false" ht="12.75" hidden="false" customHeight="false" outlineLevel="0" collapsed="false">
      <c r="A928" s="90" t="n">
        <f aca="false">1+A927</f>
        <v>921</v>
      </c>
      <c r="C928" s="1" t="n">
        <v>37832</v>
      </c>
      <c r="D928" s="2" t="n">
        <v>7211.3</v>
      </c>
      <c r="E928" s="2" t="n">
        <v>7227.74</v>
      </c>
      <c r="F928" s="2" t="n">
        <v>7194.99</v>
      </c>
      <c r="G928" s="2" t="n">
        <v>7204.99</v>
      </c>
      <c r="H928" s="3" t="n">
        <v>143022700</v>
      </c>
      <c r="I928" s="94" t="n">
        <v>7204.99</v>
      </c>
      <c r="K928" s="99" t="n">
        <f aca="false">IF(G928&lt;&gt;"",I928/$I$8-1,"")</f>
        <v>-0.165613017613059</v>
      </c>
      <c r="L928" s="100" t="n">
        <f aca="false">IF(G928&lt;&gt;"",IF(OR(C928&lt;$Q$8,C928&gt;$Q$32),0,I928),"")</f>
        <v>0</v>
      </c>
    </row>
    <row r="929" customFormat="false" ht="12.75" hidden="false" customHeight="false" outlineLevel="0" collapsed="false">
      <c r="A929" s="90" t="n">
        <f aca="false">1+A928</f>
        <v>922</v>
      </c>
      <c r="C929" s="1" t="n">
        <v>37833</v>
      </c>
      <c r="D929" s="2" t="n">
        <v>7230.32</v>
      </c>
      <c r="E929" s="2" t="n">
        <v>7262.72</v>
      </c>
      <c r="F929" s="2" t="n">
        <v>7204.99</v>
      </c>
      <c r="G929" s="2" t="n">
        <v>7257.92</v>
      </c>
      <c r="H929" s="3" t="n">
        <v>128923200</v>
      </c>
      <c r="I929" s="94" t="n">
        <v>7257.92</v>
      </c>
      <c r="K929" s="99" t="n">
        <f aca="false">IF(G929&lt;&gt;"",I929/$I$8-1,"")</f>
        <v>-0.159483362613158</v>
      </c>
      <c r="L929" s="100" t="n">
        <f aca="false">IF(G929&lt;&gt;"",IF(OR(C929&lt;$Q$8,C929&gt;$Q$32),0,I929),"")</f>
        <v>0</v>
      </c>
    </row>
    <row r="930" customFormat="false" ht="12.75" hidden="false" customHeight="false" outlineLevel="0" collapsed="false">
      <c r="A930" s="90" t="n">
        <f aca="false">1+A929</f>
        <v>923</v>
      </c>
      <c r="C930" s="1" t="n">
        <v>37834</v>
      </c>
      <c r="D930" s="2" t="n">
        <v>7226.48</v>
      </c>
      <c r="E930" s="2" t="n">
        <v>7257.92</v>
      </c>
      <c r="F930" s="2" t="n">
        <v>7216.34</v>
      </c>
      <c r="G930" s="2" t="n">
        <v>7218.58</v>
      </c>
      <c r="H930" s="3" t="n">
        <v>791311900</v>
      </c>
      <c r="I930" s="94" t="n">
        <v>7218.58</v>
      </c>
      <c r="K930" s="99" t="n">
        <f aca="false">IF(G930&lt;&gt;"",I930/$I$8-1,"")</f>
        <v>-0.164039202924817</v>
      </c>
      <c r="L930" s="100" t="n">
        <f aca="false">IF(G930&lt;&gt;"",IF(OR(C930&lt;$Q$8,C930&gt;$Q$32),0,I930),"")</f>
        <v>0</v>
      </c>
    </row>
    <row r="931" customFormat="false" ht="12.75" hidden="false" customHeight="false" outlineLevel="0" collapsed="false">
      <c r="A931" s="90" t="n">
        <f aca="false">1+A930</f>
        <v>924</v>
      </c>
      <c r="C931" s="1" t="n">
        <v>37837</v>
      </c>
      <c r="D931" s="2" t="n">
        <v>0</v>
      </c>
      <c r="E931" s="2" t="n">
        <v>0</v>
      </c>
      <c r="F931" s="2" t="n">
        <v>0</v>
      </c>
      <c r="G931" s="2" t="n">
        <v>7218.58</v>
      </c>
      <c r="H931" s="3" t="n">
        <v>0</v>
      </c>
      <c r="I931" s="94" t="n">
        <v>7218.58</v>
      </c>
      <c r="K931" s="99" t="n">
        <f aca="false">IF(G931&lt;&gt;"",I931/$I$8-1,"")</f>
        <v>-0.164039202924817</v>
      </c>
      <c r="L931" s="100" t="n">
        <f aca="false">IF(G931&lt;&gt;"",IF(OR(C931&lt;$Q$8,C931&gt;$Q$32),0,I931),"")</f>
        <v>0</v>
      </c>
    </row>
    <row r="932" customFormat="false" ht="12.75" hidden="false" customHeight="false" outlineLevel="0" collapsed="false">
      <c r="A932" s="90" t="n">
        <f aca="false">1+A931</f>
        <v>925</v>
      </c>
      <c r="C932" s="1" t="n">
        <v>37838</v>
      </c>
      <c r="D932" s="2" t="n">
        <v>72250</v>
      </c>
      <c r="E932" s="2" t="n">
        <v>7244.66</v>
      </c>
      <c r="F932" s="2" t="n">
        <v>7189.37</v>
      </c>
      <c r="G932" s="2" t="n">
        <v>7189.54</v>
      </c>
      <c r="H932" s="3" t="n">
        <v>1118870500</v>
      </c>
      <c r="I932" s="94" t="n">
        <v>7189.54</v>
      </c>
      <c r="K932" s="99" t="n">
        <f aca="false">IF(G932&lt;&gt;"",I932/$I$8-1,"")</f>
        <v>-0.16740223298711</v>
      </c>
      <c r="L932" s="100" t="n">
        <f aca="false">IF(G932&lt;&gt;"",IF(OR(C932&lt;$Q$8,C932&gt;$Q$32),0,I932),"")</f>
        <v>0</v>
      </c>
    </row>
    <row r="933" customFormat="false" ht="12.75" hidden="false" customHeight="false" outlineLevel="0" collapsed="false">
      <c r="A933" s="90" t="n">
        <f aca="false">1+A932</f>
        <v>926</v>
      </c>
      <c r="C933" s="1" t="n">
        <v>37839</v>
      </c>
      <c r="D933" s="2" t="n">
        <v>7160.55</v>
      </c>
      <c r="E933" s="2" t="n">
        <v>7189.54</v>
      </c>
      <c r="F933" s="2" t="n">
        <v>7124.73</v>
      </c>
      <c r="G933" s="2" t="n">
        <v>7139.06</v>
      </c>
      <c r="H933" s="3" t="n">
        <v>126936700</v>
      </c>
      <c r="I933" s="94" t="n">
        <v>7139.06</v>
      </c>
      <c r="K933" s="99" t="n">
        <f aca="false">IF(G933&lt;&gt;"",I933/$I$8-1,"")</f>
        <v>-0.17324816127721</v>
      </c>
      <c r="L933" s="100" t="n">
        <f aca="false">IF(G933&lt;&gt;"",IF(OR(C933&lt;$Q$8,C933&gt;$Q$32),0,I933),"")</f>
        <v>0</v>
      </c>
    </row>
    <row r="934" customFormat="false" ht="12.75" hidden="false" customHeight="false" outlineLevel="0" collapsed="false">
      <c r="A934" s="90" t="n">
        <f aca="false">1+A933</f>
        <v>927</v>
      </c>
      <c r="C934" s="1" t="n">
        <v>37840</v>
      </c>
      <c r="D934" s="2" t="n">
        <v>7152.28</v>
      </c>
      <c r="E934" s="2" t="n">
        <v>7182.75</v>
      </c>
      <c r="F934" s="2" t="n">
        <v>7122.56</v>
      </c>
      <c r="G934" s="2" t="n">
        <v>7180.27</v>
      </c>
      <c r="H934" s="3" t="n">
        <v>107981000</v>
      </c>
      <c r="I934" s="94" t="n">
        <v>7180.27</v>
      </c>
      <c r="K934" s="99" t="n">
        <f aca="false">IF(G934&lt;&gt;"",I934/$I$8-1,"")</f>
        <v>-0.16847576221154</v>
      </c>
      <c r="L934" s="100" t="n">
        <f aca="false">IF(G934&lt;&gt;"",IF(OR(C934&lt;$Q$8,C934&gt;$Q$32),0,I934),"")</f>
        <v>0</v>
      </c>
    </row>
    <row r="935" customFormat="false" ht="12.75" hidden="false" customHeight="false" outlineLevel="0" collapsed="false">
      <c r="A935" s="90" t="n">
        <f aca="false">1+A934</f>
        <v>928</v>
      </c>
      <c r="C935" s="1" t="n">
        <v>37841</v>
      </c>
      <c r="D935" s="2" t="n">
        <v>7186.98</v>
      </c>
      <c r="E935" s="2" t="n">
        <v>7251.96</v>
      </c>
      <c r="F935" s="2" t="n">
        <v>7180.13</v>
      </c>
      <c r="G935" s="2" t="n">
        <v>7251.96</v>
      </c>
      <c r="H935" s="3" t="n">
        <v>103847400</v>
      </c>
      <c r="I935" s="94" t="n">
        <v>7251.96</v>
      </c>
      <c r="K935" s="99" t="n">
        <f aca="false">IF(G935&lt;&gt;"",I935/$I$8-1,"")</f>
        <v>-0.160173571262306</v>
      </c>
      <c r="L935" s="100" t="n">
        <f aca="false">IF(G935&lt;&gt;"",IF(OR(C935&lt;$Q$8,C935&gt;$Q$32),0,I935),"")</f>
        <v>0</v>
      </c>
    </row>
    <row r="936" customFormat="false" ht="12.75" hidden="false" customHeight="false" outlineLevel="0" collapsed="false">
      <c r="A936" s="90" t="n">
        <f aca="false">1+A935</f>
        <v>929</v>
      </c>
      <c r="C936" s="1" t="n">
        <v>37844</v>
      </c>
      <c r="D936" s="2" t="n">
        <v>7259.65</v>
      </c>
      <c r="E936" s="2" t="n">
        <v>7330.21</v>
      </c>
      <c r="F936" s="2" t="n">
        <v>7251.96</v>
      </c>
      <c r="G936" s="2" t="n">
        <v>7317.81</v>
      </c>
      <c r="H936" s="3" t="n">
        <v>95590400</v>
      </c>
      <c r="I936" s="94" t="n">
        <v>7317.81</v>
      </c>
      <c r="K936" s="99" t="n">
        <f aca="false">IF(G936&lt;&gt;"",I936/$I$8-1,"")</f>
        <v>-0.152547692143781</v>
      </c>
      <c r="L936" s="100" t="n">
        <f aca="false">IF(G936&lt;&gt;"",IF(OR(C936&lt;$Q$8,C936&gt;$Q$32),0,I936),"")</f>
        <v>0</v>
      </c>
    </row>
    <row r="937" customFormat="false" ht="12.75" hidden="false" customHeight="false" outlineLevel="0" collapsed="false">
      <c r="A937" s="90" t="n">
        <f aca="false">1+A936</f>
        <v>930</v>
      </c>
      <c r="C937" s="1" t="n">
        <v>37845</v>
      </c>
      <c r="D937" s="2" t="n">
        <v>7313.68</v>
      </c>
      <c r="E937" s="2" t="n">
        <v>7354.02</v>
      </c>
      <c r="F937" s="2" t="n">
        <v>7310.73</v>
      </c>
      <c r="G937" s="2" t="n">
        <v>7354.02</v>
      </c>
      <c r="H937" s="3" t="n">
        <v>102909800</v>
      </c>
      <c r="I937" s="94" t="n">
        <v>7354.02</v>
      </c>
      <c r="K937" s="99" t="n">
        <f aca="false">IF(G937&lt;&gt;"",I937/$I$8-1,"")</f>
        <v>-0.148354327179745</v>
      </c>
      <c r="L937" s="100" t="n">
        <f aca="false">IF(G937&lt;&gt;"",IF(OR(C937&lt;$Q$8,C937&gt;$Q$32),0,I937),"")</f>
        <v>0</v>
      </c>
    </row>
    <row r="938" customFormat="false" ht="12.75" hidden="false" customHeight="false" outlineLevel="0" collapsed="false">
      <c r="A938" s="90" t="n">
        <f aca="false">1+A937</f>
        <v>931</v>
      </c>
      <c r="C938" s="1" t="n">
        <v>37846</v>
      </c>
      <c r="D938" s="2" t="n">
        <v>7351.77</v>
      </c>
      <c r="E938" s="2" t="n">
        <v>7389.42</v>
      </c>
      <c r="F938" s="2" t="n">
        <v>7351.25</v>
      </c>
      <c r="G938" s="2" t="n">
        <v>7372.28</v>
      </c>
      <c r="H938" s="3" t="n">
        <v>115578800</v>
      </c>
      <c r="I938" s="94" t="n">
        <v>7372.28</v>
      </c>
      <c r="K938" s="99" t="n">
        <f aca="false">IF(G938&lt;&gt;"",I938/$I$8-1,"")</f>
        <v>-0.146239694640576</v>
      </c>
      <c r="L938" s="100" t="n">
        <f aca="false">IF(G938&lt;&gt;"",IF(OR(C938&lt;$Q$8,C938&gt;$Q$32),0,I938),"")</f>
        <v>0</v>
      </c>
    </row>
    <row r="939" customFormat="false" ht="12.75" hidden="false" customHeight="false" outlineLevel="0" collapsed="false">
      <c r="A939" s="90" t="n">
        <f aca="false">1+A938</f>
        <v>932</v>
      </c>
      <c r="C939" s="1" t="n">
        <v>37847</v>
      </c>
      <c r="D939" s="2" t="n">
        <v>7373.54</v>
      </c>
      <c r="E939" s="2" t="n">
        <v>7395.34</v>
      </c>
      <c r="F939" s="2" t="n">
        <v>7365.49</v>
      </c>
      <c r="G939" s="2" t="n">
        <v>7393.76</v>
      </c>
      <c r="H939" s="3" t="n">
        <v>112686700</v>
      </c>
      <c r="I939" s="94" t="n">
        <v>7393.76</v>
      </c>
      <c r="K939" s="99" t="n">
        <f aca="false">IF(G939&lt;&gt;"",I939/$I$8-1,"")</f>
        <v>-0.143752164139955</v>
      </c>
      <c r="L939" s="100" t="n">
        <f aca="false">IF(G939&lt;&gt;"",IF(OR(C939&lt;$Q$8,C939&gt;$Q$32),0,I939),"")</f>
        <v>0</v>
      </c>
    </row>
    <row r="940" customFormat="false" ht="12.75" hidden="false" customHeight="false" outlineLevel="0" collapsed="false">
      <c r="A940" s="90" t="n">
        <f aca="false">1+A939</f>
        <v>933</v>
      </c>
      <c r="C940" s="1" t="n">
        <v>37848</v>
      </c>
      <c r="D940" s="2" t="n">
        <v>7376.84</v>
      </c>
      <c r="E940" s="2" t="n">
        <v>7393.93</v>
      </c>
      <c r="F940" s="2" t="n">
        <v>7376.13</v>
      </c>
      <c r="G940" s="2" t="n">
        <v>7390.55</v>
      </c>
      <c r="H940" s="3" t="n">
        <v>34935400</v>
      </c>
      <c r="I940" s="94" t="n">
        <v>7390.55</v>
      </c>
      <c r="K940" s="99" t="n">
        <f aca="false">IF(G940&lt;&gt;"",I940/$I$8-1,"")</f>
        <v>-0.144123904033204</v>
      </c>
      <c r="L940" s="100" t="n">
        <f aca="false">IF(G940&lt;&gt;"",IF(OR(C940&lt;$Q$8,C940&gt;$Q$32),0,I940),"")</f>
        <v>0</v>
      </c>
    </row>
    <row r="941" customFormat="false" ht="12.75" hidden="false" customHeight="false" outlineLevel="0" collapsed="false">
      <c r="A941" s="90" t="n">
        <f aca="false">1+A940</f>
        <v>934</v>
      </c>
      <c r="C941" s="1" t="n">
        <v>37851</v>
      </c>
      <c r="D941" s="2" t="n">
        <v>7399.64</v>
      </c>
      <c r="E941" s="2" t="n">
        <v>7446.14</v>
      </c>
      <c r="F941" s="2" t="n">
        <v>7390.55</v>
      </c>
      <c r="G941" s="2" t="n">
        <v>7411.33</v>
      </c>
      <c r="H941" s="3" t="n">
        <v>100687900</v>
      </c>
      <c r="I941" s="94" t="n">
        <v>7411.33</v>
      </c>
      <c r="K941" s="99" t="n">
        <f aca="false">IF(G941&lt;&gt;"",I941/$I$8-1,"")</f>
        <v>-0.141717438306812</v>
      </c>
      <c r="L941" s="100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0" t="n">
        <f aca="false">1+A941</f>
        <v>935</v>
      </c>
      <c r="C942" s="1" t="n">
        <v>37852</v>
      </c>
      <c r="D942" s="2" t="n">
        <v>7426.92</v>
      </c>
      <c r="E942" s="2" t="n">
        <v>7499.5</v>
      </c>
      <c r="F942" s="2" t="n">
        <v>7411.3</v>
      </c>
      <c r="G942" s="2" t="n">
        <v>7474.91</v>
      </c>
      <c r="H942" s="3" t="n">
        <v>135534100</v>
      </c>
      <c r="I942" s="94" t="n">
        <v>7474.91</v>
      </c>
      <c r="K942" s="99" t="n">
        <f aca="false">IF(G942&lt;&gt;"",I942/$I$8-1,"")</f>
        <v>-0.134354440670429</v>
      </c>
      <c r="L942" s="100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0" t="n">
        <f aca="false">1+A942</f>
        <v>936</v>
      </c>
      <c r="C943" s="1" t="n">
        <v>37853</v>
      </c>
      <c r="D943" s="2" t="n">
        <v>7453.76</v>
      </c>
      <c r="E943" s="2" t="n">
        <v>7503.22</v>
      </c>
      <c r="F943" s="2" t="n">
        <v>7450.23</v>
      </c>
      <c r="G943" s="2" t="n">
        <v>7491.07</v>
      </c>
      <c r="H943" s="3" t="n">
        <v>130600100</v>
      </c>
      <c r="I943" s="94" t="n">
        <v>7491.07</v>
      </c>
      <c r="K943" s="99" t="n">
        <f aca="false">IF(G943&lt;&gt;"",I943/$I$8-1,"")</f>
        <v>-0.132483002453947</v>
      </c>
      <c r="L943" s="100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0" t="n">
        <f aca="false">1+A943</f>
        <v>937</v>
      </c>
      <c r="C944" s="1" t="n">
        <v>37854</v>
      </c>
      <c r="D944" s="2" t="n">
        <v>7503.76</v>
      </c>
      <c r="E944" s="2" t="n">
        <v>7546.68</v>
      </c>
      <c r="F944" s="2" t="n">
        <v>7491.07</v>
      </c>
      <c r="G944" s="2" t="n">
        <v>7516.45</v>
      </c>
      <c r="H944" s="3" t="n">
        <v>116732700</v>
      </c>
      <c r="I944" s="94" t="n">
        <v>7516.45</v>
      </c>
      <c r="K944" s="99" t="n">
        <f aca="false">IF(G944&lt;&gt;"",I944/$I$8-1,"")</f>
        <v>-0.12954382535405</v>
      </c>
      <c r="L944" s="100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0" t="n">
        <f aca="false">1+A944</f>
        <v>938</v>
      </c>
      <c r="C945" s="1" t="n">
        <v>37855</v>
      </c>
      <c r="D945" s="2" t="n">
        <v>7538.47</v>
      </c>
      <c r="E945" s="2" t="n">
        <v>7546.33</v>
      </c>
      <c r="F945" s="2" t="n">
        <v>7467.18</v>
      </c>
      <c r="G945" s="2" t="n">
        <v>7467.18</v>
      </c>
      <c r="H945" s="3" t="n">
        <v>114715100</v>
      </c>
      <c r="I945" s="94" t="n">
        <v>7467.18</v>
      </c>
      <c r="K945" s="99" t="n">
        <f aca="false">IF(G945&lt;&gt;"",I945/$I$8-1,"")</f>
        <v>-0.135249627391556</v>
      </c>
      <c r="L945" s="100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0" t="n">
        <f aca="false">1+A945</f>
        <v>939</v>
      </c>
      <c r="C946" s="1" t="n">
        <v>37858</v>
      </c>
      <c r="D946" s="2" t="n">
        <v>7457.5</v>
      </c>
      <c r="E946" s="2" t="n">
        <v>7467.18</v>
      </c>
      <c r="F946" s="2" t="n">
        <v>7426.15</v>
      </c>
      <c r="G946" s="2" t="n">
        <v>7441.15</v>
      </c>
      <c r="H946" s="3" t="n">
        <v>85324300</v>
      </c>
      <c r="I946" s="94" t="n">
        <v>7441.15</v>
      </c>
      <c r="K946" s="99" t="n">
        <f aca="false">IF(G946&lt;&gt;"",I946/$I$8-1,"")</f>
        <v>-0.138264078924664</v>
      </c>
      <c r="L946" s="100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0" t="n">
        <f aca="false">1+A946</f>
        <v>940</v>
      </c>
      <c r="C947" s="1" t="n">
        <v>37859</v>
      </c>
      <c r="D947" s="2" t="n">
        <v>7439.89</v>
      </c>
      <c r="E947" s="2" t="n">
        <v>7459.55</v>
      </c>
      <c r="F947" s="2" t="n">
        <v>7407.17</v>
      </c>
      <c r="G947" s="2" t="n">
        <v>7442.82</v>
      </c>
      <c r="H947" s="3" t="n">
        <v>105259300</v>
      </c>
      <c r="I947" s="94" t="n">
        <v>7442.82</v>
      </c>
      <c r="K947" s="99" t="n">
        <f aca="false">IF(G947&lt;&gt;"",I947/$I$8-1,"")</f>
        <v>-0.138070681534718</v>
      </c>
      <c r="L947" s="100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0" t="n">
        <f aca="false">1+A947</f>
        <v>941</v>
      </c>
      <c r="C948" s="1" t="n">
        <v>37860</v>
      </c>
      <c r="D948" s="2" t="n">
        <v>7468.61</v>
      </c>
      <c r="E948" s="2" t="n">
        <v>7508.99</v>
      </c>
      <c r="F948" s="2" t="n">
        <v>7442.82</v>
      </c>
      <c r="G948" s="2" t="n">
        <v>7500.61</v>
      </c>
      <c r="H948" s="3" t="n">
        <v>121211100</v>
      </c>
      <c r="I948" s="94" t="n">
        <v>7500.61</v>
      </c>
      <c r="K948" s="99" t="n">
        <f aca="false">IF(G948&lt;&gt;"",I948/$I$8-1,"")</f>
        <v>-0.131378205388028</v>
      </c>
      <c r="L948" s="100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0" t="n">
        <f aca="false">1+A948</f>
        <v>942</v>
      </c>
      <c r="C949" s="1" t="n">
        <v>37861</v>
      </c>
      <c r="D949" s="2" t="n">
        <v>7515.98</v>
      </c>
      <c r="E949" s="2" t="n">
        <v>7524.83</v>
      </c>
      <c r="F949" s="2" t="n">
        <v>7489.93</v>
      </c>
      <c r="G949" s="2" t="n">
        <v>7516.95</v>
      </c>
      <c r="H949" s="3" t="n">
        <v>101576900</v>
      </c>
      <c r="I949" s="94" t="n">
        <v>7516.95</v>
      </c>
      <c r="K949" s="99" t="n">
        <f aca="false">IF(G949&lt;&gt;"",I949/$I$8-1,"")</f>
        <v>-0.129485921943887</v>
      </c>
      <c r="L949" s="100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0" t="n">
        <f aca="false">1+A949</f>
        <v>943</v>
      </c>
      <c r="C950" s="1" t="n">
        <v>37862</v>
      </c>
      <c r="D950" s="2" t="n">
        <v>7523.91</v>
      </c>
      <c r="E950" s="2" t="n">
        <v>7546.62</v>
      </c>
      <c r="F950" s="2" t="n">
        <v>7508.05</v>
      </c>
      <c r="G950" s="2" t="n">
        <v>7510.32</v>
      </c>
      <c r="H950" s="3" t="n">
        <v>115493600</v>
      </c>
      <c r="I950" s="94" t="n">
        <v>7510.32</v>
      </c>
      <c r="K950" s="99" t="n">
        <f aca="false">IF(G950&lt;&gt;"",I950/$I$8-1,"")</f>
        <v>-0.130253721162654</v>
      </c>
      <c r="L950" s="100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0" t="n">
        <f aca="false">1+A950</f>
        <v>944</v>
      </c>
      <c r="C951" s="1" t="n">
        <v>37865</v>
      </c>
      <c r="D951" s="2" t="n">
        <v>0</v>
      </c>
      <c r="E951" s="2" t="n">
        <v>0</v>
      </c>
      <c r="F951" s="2" t="n">
        <v>0</v>
      </c>
      <c r="G951" s="2" t="n">
        <v>7510.32</v>
      </c>
      <c r="H951" s="3" t="n">
        <v>0</v>
      </c>
      <c r="I951" s="94" t="n">
        <v>7510.32</v>
      </c>
      <c r="K951" s="99" t="n">
        <f aca="false">IF(G951&lt;&gt;"",I951/$I$8-1,"")</f>
        <v>-0.130253721162654</v>
      </c>
      <c r="L951" s="100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0" t="n">
        <f aca="false">1+A951</f>
        <v>945</v>
      </c>
      <c r="C952" s="1" t="n">
        <v>37866</v>
      </c>
      <c r="D952" s="2" t="n">
        <v>7507.65</v>
      </c>
      <c r="E952" s="2" t="n">
        <v>7568.96</v>
      </c>
      <c r="F952" s="2" t="n">
        <v>7506.33</v>
      </c>
      <c r="G952" s="2" t="n">
        <v>7566.86</v>
      </c>
      <c r="H952" s="3" t="n">
        <v>115698500</v>
      </c>
      <c r="I952" s="94" t="n">
        <v>7566.86</v>
      </c>
      <c r="K952" s="99" t="n">
        <f aca="false">IF(G952&lt;&gt;"",I952/$I$8-1,"")</f>
        <v>-0.123706003541373</v>
      </c>
      <c r="L952" s="100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0" t="n">
        <f aca="false">1+A952</f>
        <v>946</v>
      </c>
      <c r="C953" s="1" t="n">
        <v>37867</v>
      </c>
      <c r="D953" s="2" t="n">
        <v>7589.9</v>
      </c>
      <c r="E953" s="2" t="n">
        <v>7598.38</v>
      </c>
      <c r="F953" s="2" t="n">
        <v>7566.35</v>
      </c>
      <c r="G953" s="2" t="n">
        <v>7580.36</v>
      </c>
      <c r="H953" s="3" t="n">
        <v>192786900</v>
      </c>
      <c r="I953" s="94" t="n">
        <v>7580.36</v>
      </c>
      <c r="K953" s="99" t="n">
        <f aca="false">IF(G953&lt;&gt;"",I953/$I$8-1,"")</f>
        <v>-0.12214261146696</v>
      </c>
      <c r="L953" s="100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0" t="n">
        <f aca="false">1+A953</f>
        <v>947</v>
      </c>
      <c r="C954" s="1" t="n">
        <v>37868</v>
      </c>
      <c r="D954" s="2" t="n">
        <v>7586.19</v>
      </c>
      <c r="E954" s="2" t="n">
        <v>7594.77</v>
      </c>
      <c r="F954" s="2" t="n">
        <v>7565.1</v>
      </c>
      <c r="G954" s="2" t="n">
        <v>7594.85</v>
      </c>
      <c r="H954" s="3" t="n">
        <v>200947100</v>
      </c>
      <c r="I954" s="94" t="n">
        <v>7594.85</v>
      </c>
      <c r="K954" s="99" t="n">
        <f aca="false">IF(G954&lt;&gt;"",I954/$I$8-1,"")</f>
        <v>-0.120464570640423</v>
      </c>
      <c r="L954" s="100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0" t="n">
        <f aca="false">1+A954</f>
        <v>948</v>
      </c>
      <c r="C955" s="1" t="n">
        <v>37869</v>
      </c>
      <c r="D955" s="2" t="n">
        <v>7571.41</v>
      </c>
      <c r="E955" s="2" t="n">
        <v>7622.95</v>
      </c>
      <c r="F955" s="2" t="n">
        <v>7564.28</v>
      </c>
      <c r="G955" s="2" t="n">
        <v>7612.5</v>
      </c>
      <c r="H955" s="3" t="n">
        <v>165083200</v>
      </c>
      <c r="I955" s="94" t="n">
        <v>7612.5</v>
      </c>
      <c r="K955" s="99" t="n">
        <f aca="false">IF(G955&lt;&gt;"",I955/$I$8-1,"")</f>
        <v>-0.118420580261654</v>
      </c>
      <c r="L955" s="100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0" t="n">
        <f aca="false">1+A955</f>
        <v>949</v>
      </c>
      <c r="C956" s="1" t="n">
        <v>37872</v>
      </c>
      <c r="D956" s="2" t="n">
        <v>7613.58</v>
      </c>
      <c r="E956" s="2" t="n">
        <v>7642.72</v>
      </c>
      <c r="F956" s="2" t="n">
        <v>7603.47</v>
      </c>
      <c r="G956" s="2" t="n">
        <v>7636.01</v>
      </c>
      <c r="H956" s="3" t="n">
        <v>164914800</v>
      </c>
      <c r="I956" s="94" t="n">
        <v>7636.01</v>
      </c>
      <c r="K956" s="99" t="n">
        <f aca="false">IF(G956&lt;&gt;"",I956/$I$8-1,"")</f>
        <v>-0.115697961915769</v>
      </c>
      <c r="L956" s="100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0" t="n">
        <f aca="false">1+A956</f>
        <v>950</v>
      </c>
      <c r="C957" s="1" t="n">
        <v>37873</v>
      </c>
      <c r="D957" s="2" t="n">
        <v>7660.62</v>
      </c>
      <c r="E957" s="2" t="n">
        <v>7662.27</v>
      </c>
      <c r="F957" s="2" t="n">
        <v>7595.35</v>
      </c>
      <c r="G957" s="2" t="n">
        <v>7596.51</v>
      </c>
      <c r="H957" s="3" t="n">
        <v>214334200</v>
      </c>
      <c r="I957" s="94" t="n">
        <v>7596.51</v>
      </c>
      <c r="K957" s="99" t="n">
        <f aca="false">IF(G957&lt;&gt;"",I957/$I$8-1,"")</f>
        <v>-0.120272331318681</v>
      </c>
      <c r="L957" s="100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0" t="n">
        <f aca="false">1+A957</f>
        <v>951</v>
      </c>
      <c r="C958" s="1" t="n">
        <v>37874</v>
      </c>
      <c r="D958" s="2" t="n">
        <v>0</v>
      </c>
      <c r="E958" s="2" t="n">
        <v>0</v>
      </c>
      <c r="F958" s="2" t="n">
        <v>0</v>
      </c>
      <c r="G958" s="2" t="n">
        <v>7596.51</v>
      </c>
      <c r="H958" s="3" t="n">
        <v>0</v>
      </c>
      <c r="I958" s="94" t="n">
        <v>7596.51</v>
      </c>
      <c r="K958" s="99" t="n">
        <f aca="false">IF(G958&lt;&gt;"",I958/$I$8-1,"")</f>
        <v>-0.120272331318681</v>
      </c>
      <c r="L958" s="100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0" t="n">
        <f aca="false">1+A958</f>
        <v>952</v>
      </c>
      <c r="C959" s="1" t="n">
        <v>37875</v>
      </c>
      <c r="D959" s="2" t="n">
        <v>7571.61</v>
      </c>
      <c r="E959" s="2" t="n">
        <v>7601.73</v>
      </c>
      <c r="F959" s="2" t="n">
        <v>7554.23</v>
      </c>
      <c r="G959" s="2" t="n">
        <v>7598.48</v>
      </c>
      <c r="H959" s="3" t="n">
        <v>117905100</v>
      </c>
      <c r="I959" s="94" t="n">
        <v>7598.48</v>
      </c>
      <c r="K959" s="99" t="n">
        <f aca="false">IF(G959&lt;&gt;"",I959/$I$8-1,"")</f>
        <v>-0.120044191882637</v>
      </c>
      <c r="L959" s="100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0" t="n">
        <f aca="false">1+A959</f>
        <v>953</v>
      </c>
      <c r="C960" s="1" t="n">
        <v>37876</v>
      </c>
      <c r="D960" s="2" t="n">
        <v>7578.5</v>
      </c>
      <c r="E960" s="2" t="n">
        <v>7598.48</v>
      </c>
      <c r="F960" s="2" t="n">
        <v>7559.37</v>
      </c>
      <c r="G960" s="2" t="n">
        <v>7580.07</v>
      </c>
      <c r="H960" s="3" t="n">
        <v>135340800</v>
      </c>
      <c r="I960" s="94" t="n">
        <v>7580.07</v>
      </c>
      <c r="K960" s="99" t="n">
        <f aca="false">IF(G960&lt;&gt;"",I960/$I$8-1,"")</f>
        <v>-0.122176195444855</v>
      </c>
      <c r="L960" s="100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0" t="n">
        <f aca="false">1+A960</f>
        <v>954</v>
      </c>
      <c r="C961" s="1" t="n">
        <v>37879</v>
      </c>
      <c r="D961" s="2" t="n">
        <v>7600.1</v>
      </c>
      <c r="E961" s="2" t="n">
        <v>7596.21</v>
      </c>
      <c r="F961" s="2" t="n">
        <v>7555.67</v>
      </c>
      <c r="G961" s="2" t="n">
        <v>7575.29</v>
      </c>
      <c r="H961" s="3" t="n">
        <v>128131200</v>
      </c>
      <c r="I961" s="94" t="n">
        <v>7575.29</v>
      </c>
      <c r="K961" s="99" t="n">
        <f aca="false">IF(G961&lt;&gt;"",I961/$I$8-1,"")</f>
        <v>-0.122729752046017</v>
      </c>
      <c r="L961" s="100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0" t="n">
        <f aca="false">1+A961</f>
        <v>955</v>
      </c>
      <c r="C962" s="1" t="n">
        <v>37880</v>
      </c>
      <c r="D962" s="2" t="n">
        <v>7591.09</v>
      </c>
      <c r="E962" s="2" t="n">
        <v>7628.1</v>
      </c>
      <c r="F962" s="2" t="n">
        <v>7575.29</v>
      </c>
      <c r="G962" s="2" t="n">
        <v>7625.37</v>
      </c>
      <c r="H962" s="3" t="n">
        <v>151438000</v>
      </c>
      <c r="I962" s="94" t="n">
        <v>7625.37</v>
      </c>
      <c r="K962" s="99" t="n">
        <f aca="false">IF(G962&lt;&gt;"",I962/$I$8-1,"")</f>
        <v>-0.116930146484047</v>
      </c>
      <c r="L962" s="100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0" t="n">
        <f aca="false">1+A962</f>
        <v>956</v>
      </c>
      <c r="C963" s="1" t="n">
        <v>37881</v>
      </c>
      <c r="D963" s="2" t="n">
        <v>7629.09</v>
      </c>
      <c r="E963" s="2" t="n">
        <v>7657.96</v>
      </c>
      <c r="F963" s="2" t="n">
        <v>7605.64</v>
      </c>
      <c r="G963" s="2" t="n">
        <v>7613.58</v>
      </c>
      <c r="H963" s="3" t="n">
        <v>130416300</v>
      </c>
      <c r="I963" s="94" t="n">
        <v>7613.58</v>
      </c>
      <c r="K963" s="99" t="n">
        <f aca="false">IF(G963&lt;&gt;"",I963/$I$8-1,"")</f>
        <v>-0.118295508895701</v>
      </c>
      <c r="L963" s="100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0" t="n">
        <f aca="false">1+A963</f>
        <v>957</v>
      </c>
      <c r="C964" s="1" t="n">
        <v>37882</v>
      </c>
      <c r="D964" s="2" t="n">
        <v>7613.54</v>
      </c>
      <c r="E964" s="2" t="n">
        <v>7617.36</v>
      </c>
      <c r="F964" s="2" t="n">
        <v>7586.69</v>
      </c>
      <c r="G964" s="2" t="n">
        <v>7600.59</v>
      </c>
      <c r="H964" s="3" t="n">
        <v>126210200</v>
      </c>
      <c r="I964" s="94" t="n">
        <v>7600.59</v>
      </c>
      <c r="K964" s="99" t="n">
        <f aca="false">IF(G964&lt;&gt;"",I964/$I$8-1,"")</f>
        <v>-0.119799839491747</v>
      </c>
      <c r="L964" s="100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0" t="n">
        <f aca="false">1+A964</f>
        <v>958</v>
      </c>
      <c r="C965" s="1" t="n">
        <v>37883</v>
      </c>
      <c r="D965" s="2" t="n">
        <v>7656.99</v>
      </c>
      <c r="E965" s="2" t="n">
        <v>7647.22</v>
      </c>
      <c r="F965" s="2" t="n">
        <v>7600.59</v>
      </c>
      <c r="G965" s="2" t="n">
        <v>7602.21</v>
      </c>
      <c r="H965" s="3" t="n">
        <v>187382800</v>
      </c>
      <c r="I965" s="94" t="n">
        <v>7602.21</v>
      </c>
      <c r="K965" s="99" t="n">
        <f aca="false">IF(G965&lt;&gt;"",I965/$I$8-1,"")</f>
        <v>-0.119612232442817</v>
      </c>
      <c r="L965" s="100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0" t="n">
        <f aca="false">1+A965</f>
        <v>959</v>
      </c>
      <c r="C966" s="1" t="n">
        <v>37886</v>
      </c>
      <c r="D966" s="2" t="n">
        <v>7572.75</v>
      </c>
      <c r="E966" s="2" t="n">
        <v>7602.21</v>
      </c>
      <c r="F966" s="2" t="n">
        <v>7554.27</v>
      </c>
      <c r="G966" s="2" t="n">
        <v>7566.51</v>
      </c>
      <c r="H966" s="3" t="n">
        <v>128535000</v>
      </c>
      <c r="I966" s="94" t="n">
        <v>7566.51</v>
      </c>
      <c r="K966" s="99" t="n">
        <f aca="false">IF(G966&lt;&gt;"",I966/$I$8-1,"")</f>
        <v>-0.123746535928487</v>
      </c>
      <c r="L966" s="100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0" t="n">
        <f aca="false">1+A966</f>
        <v>960</v>
      </c>
      <c r="C967" s="1" t="n">
        <v>37887</v>
      </c>
      <c r="D967" s="2" t="n">
        <v>7566.91</v>
      </c>
      <c r="E967" s="2" t="n">
        <v>7649.29</v>
      </c>
      <c r="F967" s="2" t="n">
        <v>7566.04</v>
      </c>
      <c r="G967" s="2" t="n">
        <v>7644.04</v>
      </c>
      <c r="H967" s="3" t="n">
        <v>108131300</v>
      </c>
      <c r="I967" s="94" t="n">
        <v>7644.04</v>
      </c>
      <c r="K967" s="99" t="n">
        <f aca="false">IF(G967&lt;&gt;"",I967/$I$8-1,"")</f>
        <v>-0.114768033148544</v>
      </c>
      <c r="L967" s="100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0" t="n">
        <f aca="false">1+A967</f>
        <v>961</v>
      </c>
      <c r="C968" s="1" t="n">
        <v>37888</v>
      </c>
      <c r="D968" s="2" t="n">
        <v>7652.44</v>
      </c>
      <c r="E968" s="2" t="n">
        <v>7667.1</v>
      </c>
      <c r="F968" s="2" t="n">
        <v>7602.17</v>
      </c>
      <c r="G968" s="2" t="n">
        <v>7602.34</v>
      </c>
      <c r="H968" s="3" t="n">
        <v>159408900</v>
      </c>
      <c r="I968" s="94" t="n">
        <v>7602.34</v>
      </c>
      <c r="K968" s="99" t="n">
        <f aca="false">IF(G968&lt;&gt;"",I968/$I$8-1,"")</f>
        <v>-0.119597177556175</v>
      </c>
      <c r="L968" s="100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0" t="n">
        <f aca="false">1+A968</f>
        <v>962</v>
      </c>
      <c r="C969" s="1" t="n">
        <v>37889</v>
      </c>
      <c r="D969" s="2" t="n">
        <v>7622.69</v>
      </c>
      <c r="E969" s="2" t="n">
        <v>7622.33</v>
      </c>
      <c r="F969" s="2" t="n">
        <v>7512.33</v>
      </c>
      <c r="G969" s="2" t="n">
        <v>7513.37</v>
      </c>
      <c r="H969" s="3" t="n">
        <v>160885900</v>
      </c>
      <c r="I969" s="94" t="n">
        <v>7513.37</v>
      </c>
      <c r="K969" s="99" t="n">
        <f aca="false">IF(G969&lt;&gt;"",I969/$I$8-1,"")</f>
        <v>-0.129900510360657</v>
      </c>
      <c r="L969" s="100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0" t="n">
        <f aca="false">1+A969</f>
        <v>963</v>
      </c>
      <c r="C970" s="1" t="n">
        <v>37890</v>
      </c>
      <c r="D970" s="2" t="n">
        <v>7521.43</v>
      </c>
      <c r="E970" s="2" t="n">
        <v>7521.09</v>
      </c>
      <c r="F970" s="2" t="n">
        <v>7420.31</v>
      </c>
      <c r="G970" s="2" t="n">
        <v>7433.08</v>
      </c>
      <c r="H970" s="3" t="n">
        <v>145471900</v>
      </c>
      <c r="I970" s="94" t="n">
        <v>7433.08</v>
      </c>
      <c r="K970" s="99" t="n">
        <f aca="false">IF(G970&lt;&gt;"",I970/$I$8-1,"")</f>
        <v>-0.139198639964702</v>
      </c>
      <c r="L970" s="100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0" t="n">
        <f aca="false">1+A970</f>
        <v>964</v>
      </c>
      <c r="C971" s="1" t="n">
        <v>37893</v>
      </c>
      <c r="D971" s="2" t="n">
        <v>7456.71</v>
      </c>
      <c r="E971" s="2" t="n">
        <v>7470.93</v>
      </c>
      <c r="F971" s="2" t="n">
        <v>7426.24</v>
      </c>
      <c r="G971" s="2" t="n">
        <v>7445.62</v>
      </c>
      <c r="H971" s="3" t="n">
        <v>125554400</v>
      </c>
      <c r="I971" s="94" t="n">
        <v>7445.62</v>
      </c>
      <c r="K971" s="99" t="n">
        <f aca="false">IF(G971&lt;&gt;"",I971/$I$8-1,"")</f>
        <v>-0.137746422437803</v>
      </c>
      <c r="L971" s="100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0" t="n">
        <f aca="false">1+A971</f>
        <v>965</v>
      </c>
      <c r="C972" s="1" t="n">
        <v>37894</v>
      </c>
      <c r="D972" s="2" t="n">
        <v>7458.98</v>
      </c>
      <c r="E972" s="2" t="n">
        <v>7455.96</v>
      </c>
      <c r="F972" s="2" t="n">
        <v>7379.87</v>
      </c>
      <c r="G972" s="2" t="n">
        <v>7421.13</v>
      </c>
      <c r="H972" s="3" t="n">
        <v>142700500</v>
      </c>
      <c r="I972" s="94" t="n">
        <v>7421.13</v>
      </c>
      <c r="K972" s="99" t="n">
        <f aca="false">IF(G972&lt;&gt;"",I972/$I$8-1,"")</f>
        <v>-0.140582531467608</v>
      </c>
      <c r="L972" s="100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0" t="n">
        <f aca="false">1+A972</f>
        <v>966</v>
      </c>
      <c r="C973" s="1" t="n">
        <v>37895</v>
      </c>
      <c r="D973" s="2" t="n">
        <v>7433.06</v>
      </c>
      <c r="E973" s="2" t="n">
        <v>7511.79</v>
      </c>
      <c r="F973" s="2" t="n">
        <v>7421.13</v>
      </c>
      <c r="G973" s="2" t="n">
        <v>7509.67</v>
      </c>
      <c r="H973" s="3" t="n">
        <v>119800000</v>
      </c>
      <c r="I973" s="94" t="n">
        <v>7509.67</v>
      </c>
      <c r="K973" s="99" t="n">
        <f aca="false">IF(G973&lt;&gt;"",I973/$I$8-1,"")</f>
        <v>-0.130328995595867</v>
      </c>
      <c r="L973" s="100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0" t="n">
        <f aca="false">1+A973</f>
        <v>967</v>
      </c>
      <c r="C974" s="1" t="n">
        <v>37896</v>
      </c>
      <c r="D974" s="2" t="n">
        <v>7526.38</v>
      </c>
      <c r="E974" s="2" t="n">
        <v>7555.43</v>
      </c>
      <c r="F974" s="2" t="n">
        <v>7509.67</v>
      </c>
      <c r="G974" s="2" t="n">
        <v>7541.42</v>
      </c>
      <c r="H974" s="3" t="n">
        <v>114579600</v>
      </c>
      <c r="I974" s="94" t="n">
        <v>7541.42</v>
      </c>
      <c r="K974" s="99" t="n">
        <f aca="false">IF(G974&lt;&gt;"",I974/$I$8-1,"")</f>
        <v>-0.126652129050488</v>
      </c>
      <c r="L974" s="100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0" t="n">
        <f aca="false">1+A974</f>
        <v>968</v>
      </c>
      <c r="C975" s="1" t="n">
        <v>37897</v>
      </c>
      <c r="D975" s="2" t="n">
        <v>0</v>
      </c>
      <c r="E975" s="2" t="n">
        <v>0</v>
      </c>
      <c r="F975" s="2" t="n">
        <v>0</v>
      </c>
      <c r="G975" s="2" t="n">
        <v>7541.42</v>
      </c>
      <c r="H975" s="3" t="n">
        <v>0</v>
      </c>
      <c r="I975" s="94" t="n">
        <v>7541.42</v>
      </c>
      <c r="K975" s="99" t="n">
        <f aca="false">IF(G975&lt;&gt;"",I975/$I$8-1,"")</f>
        <v>-0.126652129050488</v>
      </c>
      <c r="L975" s="100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0" t="n">
        <f aca="false">1+A975</f>
        <v>969</v>
      </c>
      <c r="C976" s="1" t="n">
        <v>37900</v>
      </c>
      <c r="D976" s="2" t="n">
        <v>7538.84</v>
      </c>
      <c r="E976" s="2" t="n">
        <v>7563.66</v>
      </c>
      <c r="F976" s="2" t="n">
        <v>7495.59</v>
      </c>
      <c r="G976" s="2" t="n">
        <v>7562.87</v>
      </c>
      <c r="H976" s="3" t="n">
        <v>99168400</v>
      </c>
      <c r="I976" s="94" t="n">
        <v>7562.87</v>
      </c>
      <c r="K976" s="99" t="n">
        <f aca="false">IF(G976&lt;&gt;"",I976/$I$8-1,"")</f>
        <v>-0.124168072754477</v>
      </c>
      <c r="L976" s="100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0" t="n">
        <f aca="false">1+A976</f>
        <v>970</v>
      </c>
      <c r="C977" s="1" t="n">
        <v>37901</v>
      </c>
      <c r="D977" s="2" t="n">
        <v>7542.96</v>
      </c>
      <c r="E977" s="2" t="n">
        <v>7581.63</v>
      </c>
      <c r="F977" s="2" t="n">
        <v>7528.52</v>
      </c>
      <c r="G977" s="2" t="n">
        <v>7561.21</v>
      </c>
      <c r="H977" s="3" t="n">
        <v>138558700</v>
      </c>
      <c r="I977" s="94" t="n">
        <v>7561.21</v>
      </c>
      <c r="K977" s="99" t="n">
        <f aca="false">IF(G977&lt;&gt;"",I977/$I$8-1,"")</f>
        <v>-0.124360312076219</v>
      </c>
      <c r="L977" s="100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0" t="n">
        <f aca="false">1+A977</f>
        <v>971</v>
      </c>
      <c r="C978" s="1" t="n">
        <v>37902</v>
      </c>
      <c r="D978" s="2" t="n">
        <v>7575.88</v>
      </c>
      <c r="E978" s="2" t="n">
        <v>7592.7</v>
      </c>
      <c r="F978" s="2" t="n">
        <v>7560.97</v>
      </c>
      <c r="G978" s="2" t="n">
        <v>7569.3</v>
      </c>
      <c r="H978" s="3" t="n">
        <v>118486000</v>
      </c>
      <c r="I978" s="94" t="n">
        <v>7569.3</v>
      </c>
      <c r="K978" s="99" t="n">
        <f aca="false">IF(G978&lt;&gt;"",I978/$I$8-1,"")</f>
        <v>-0.123423434899775</v>
      </c>
      <c r="L978" s="100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0" t="n">
        <f aca="false">1+A978</f>
        <v>972</v>
      </c>
      <c r="C979" s="1" t="n">
        <v>37903</v>
      </c>
      <c r="D979" s="2" t="n">
        <v>7593.44</v>
      </c>
      <c r="E979" s="2" t="n">
        <v>7620</v>
      </c>
      <c r="F979" s="2" t="n">
        <v>7569.05</v>
      </c>
      <c r="G979" s="2" t="n">
        <v>7604.49</v>
      </c>
      <c r="H979" s="3" t="n">
        <v>141954900</v>
      </c>
      <c r="I979" s="94" t="n">
        <v>7604.49</v>
      </c>
      <c r="K979" s="99" t="n">
        <f aca="false">IF(G979&lt;&gt;"",I979/$I$8-1,"")</f>
        <v>-0.119348192892472</v>
      </c>
      <c r="L979" s="100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0" t="n">
        <f aca="false">1+A979</f>
        <v>973</v>
      </c>
      <c r="C980" s="1" t="n">
        <v>37904</v>
      </c>
      <c r="D980" s="2" t="n">
        <v>7621.75</v>
      </c>
      <c r="E980" s="2" t="n">
        <v>7634.75</v>
      </c>
      <c r="F980" s="2" t="n">
        <v>7604.49</v>
      </c>
      <c r="G980" s="2" t="n">
        <v>7633.61</v>
      </c>
      <c r="H980" s="3" t="n">
        <v>89772000</v>
      </c>
      <c r="I980" s="94" t="n">
        <v>7633.61</v>
      </c>
      <c r="K980" s="99" t="n">
        <f aca="false">IF(G980&lt;&gt;"",I980/$I$8-1,"")</f>
        <v>-0.115975898284554</v>
      </c>
      <c r="L980" s="100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0" t="n">
        <f aca="false">1+A980</f>
        <v>974</v>
      </c>
      <c r="C981" s="1" t="n">
        <v>37907</v>
      </c>
      <c r="D981" s="2" t="n">
        <v>0</v>
      </c>
      <c r="E981" s="2" t="n">
        <v>0</v>
      </c>
      <c r="F981" s="2" t="n">
        <v>0</v>
      </c>
      <c r="G981" s="2" t="n">
        <v>7633.61</v>
      </c>
      <c r="H981" s="3" t="n">
        <v>0</v>
      </c>
      <c r="I981" s="94" t="n">
        <v>7633.61</v>
      </c>
      <c r="K981" s="99" t="n">
        <f aca="false">IF(G981&lt;&gt;"",I981/$I$8-1,"")</f>
        <v>-0.115975898284554</v>
      </c>
      <c r="L981" s="100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0" t="n">
        <f aca="false">1+A981</f>
        <v>975</v>
      </c>
      <c r="C982" s="1" t="n">
        <v>37908</v>
      </c>
      <c r="D982" s="2" t="n">
        <v>7685.75</v>
      </c>
      <c r="E982" s="2" t="n">
        <v>7749.42</v>
      </c>
      <c r="F982" s="2" t="n">
        <v>7633.61</v>
      </c>
      <c r="G982" s="2" t="n">
        <v>7749.42</v>
      </c>
      <c r="H982" s="3" t="n">
        <v>121247700</v>
      </c>
      <c r="I982" s="94" t="n">
        <v>7749.42</v>
      </c>
      <c r="K982" s="99" t="n">
        <f aca="false">IF(G982&lt;&gt;"",I982/$I$8-1,"")</f>
        <v>-0.102564310422498</v>
      </c>
      <c r="L982" s="100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0" t="n">
        <f aca="false">1+A982</f>
        <v>976</v>
      </c>
      <c r="C983" s="1" t="n">
        <v>37909</v>
      </c>
      <c r="D983" s="2" t="n">
        <v>7769.27</v>
      </c>
      <c r="E983" s="2" t="n">
        <v>7819</v>
      </c>
      <c r="F983" s="2" t="n">
        <v>7749.42</v>
      </c>
      <c r="G983" s="2" t="n">
        <v>7783.21</v>
      </c>
      <c r="H983" s="3" t="n">
        <v>150327600</v>
      </c>
      <c r="I983" s="94" t="n">
        <v>7783.21</v>
      </c>
      <c r="K983" s="99" t="n">
        <f aca="false">IF(G983&lt;&gt;"",I983/$I$8-1,"")</f>
        <v>-0.0986511979636529</v>
      </c>
      <c r="L983" s="100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0" t="n">
        <f aca="false">1+A983</f>
        <v>977</v>
      </c>
      <c r="C984" s="1" t="n">
        <v>37910</v>
      </c>
      <c r="D984" s="2" t="n">
        <v>7764.57</v>
      </c>
      <c r="E984" s="2" t="n">
        <v>7792.8</v>
      </c>
      <c r="F984" s="2" t="n">
        <v>7752.51</v>
      </c>
      <c r="G984" s="2" t="n">
        <v>7792.8</v>
      </c>
      <c r="H984" s="3" t="n">
        <v>125777400</v>
      </c>
      <c r="I984" s="94" t="n">
        <v>7792.8</v>
      </c>
      <c r="K984" s="99" t="n">
        <f aca="false">IF(G984&lt;&gt;"",I984/$I$8-1,"")</f>
        <v>-0.097540610556718</v>
      </c>
      <c r="L984" s="100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0" t="n">
        <f aca="false">1+A984</f>
        <v>978</v>
      </c>
      <c r="C985" s="1" t="n">
        <v>37911</v>
      </c>
      <c r="D985" s="2" t="n">
        <v>7771.63</v>
      </c>
      <c r="E985" s="2" t="n">
        <v>7793.03</v>
      </c>
      <c r="F985" s="2" t="n">
        <v>7696.24</v>
      </c>
      <c r="G985" s="2" t="n">
        <v>7717.47</v>
      </c>
      <c r="H985" s="3" t="n">
        <v>107379000</v>
      </c>
      <c r="I985" s="94" t="n">
        <v>7717.47</v>
      </c>
      <c r="K985" s="99" t="n">
        <f aca="false">IF(G985&lt;&gt;"",I985/$I$8-1,"")</f>
        <v>-0.106264338331942</v>
      </c>
      <c r="L985" s="100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0" t="n">
        <f aca="false">1+A985</f>
        <v>979</v>
      </c>
      <c r="C986" s="1" t="n">
        <v>37914</v>
      </c>
      <c r="D986" s="2" t="n">
        <v>7720.66</v>
      </c>
      <c r="E986" s="2" t="n">
        <v>7745.34</v>
      </c>
      <c r="F986" s="2" t="n">
        <v>7707.94</v>
      </c>
      <c r="G986" s="2" t="n">
        <v>7719.85</v>
      </c>
      <c r="H986" s="3" t="n">
        <v>86303400</v>
      </c>
      <c r="I986" s="94" t="n">
        <v>7719.85</v>
      </c>
      <c r="K986" s="99" t="n">
        <f aca="false">IF(G986&lt;&gt;"",I986/$I$8-1,"")</f>
        <v>-0.105988718099564</v>
      </c>
      <c r="L986" s="100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0" t="n">
        <f aca="false">1+A986</f>
        <v>980</v>
      </c>
      <c r="C987" s="1" t="n">
        <v>37915</v>
      </c>
      <c r="D987" s="2" t="n">
        <v>7720.03</v>
      </c>
      <c r="E987" s="2" t="n">
        <v>7768</v>
      </c>
      <c r="F987" s="2" t="n">
        <v>7712.98</v>
      </c>
      <c r="G987" s="2" t="n">
        <v>7768</v>
      </c>
      <c r="H987" s="3" t="n">
        <v>124034700</v>
      </c>
      <c r="I987" s="94" t="n">
        <v>7768</v>
      </c>
      <c r="K987" s="99" t="n">
        <f aca="false">IF(G987&lt;&gt;"",I987/$I$8-1,"")</f>
        <v>-0.100412619700825</v>
      </c>
      <c r="L987" s="100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0" t="n">
        <f aca="false">1+A987</f>
        <v>981</v>
      </c>
      <c r="C988" s="1" t="n">
        <v>37916</v>
      </c>
      <c r="D988" s="2" t="n">
        <v>7745.27</v>
      </c>
      <c r="E988" s="2" t="n">
        <v>7768</v>
      </c>
      <c r="F988" s="2" t="n">
        <v>7687.7</v>
      </c>
      <c r="G988" s="2" t="n">
        <v>7711.24</v>
      </c>
      <c r="H988" s="3" t="n">
        <v>124504000</v>
      </c>
      <c r="I988" s="94" t="n">
        <v>7711.24</v>
      </c>
      <c r="K988" s="99" t="n">
        <f aca="false">IF(G988&lt;&gt;"",I988/$I$8-1,"")</f>
        <v>-0.106985814822578</v>
      </c>
      <c r="L988" s="100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0" t="n">
        <f aca="false">1+A988</f>
        <v>982</v>
      </c>
      <c r="C989" s="1" t="n">
        <v>37917</v>
      </c>
      <c r="D989" s="2" t="n">
        <v>7679.3</v>
      </c>
      <c r="E989" s="2" t="n">
        <v>7711.24</v>
      </c>
      <c r="F989" s="2" t="n">
        <v>7642.6</v>
      </c>
      <c r="G989" s="2" t="n">
        <v>7650.2</v>
      </c>
      <c r="H989" s="3" t="n">
        <v>122576400</v>
      </c>
      <c r="I989" s="94" t="n">
        <v>7650.2</v>
      </c>
      <c r="K989" s="99" t="n">
        <f aca="false">IF(G989&lt;&gt;"",I989/$I$8-1,"")</f>
        <v>-0.114054663135331</v>
      </c>
      <c r="L989" s="100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0" t="n">
        <f aca="false">1+A989</f>
        <v>983</v>
      </c>
      <c r="C990" s="1" t="n">
        <v>37918</v>
      </c>
      <c r="D990" s="2" t="n">
        <v>7640.77</v>
      </c>
      <c r="E990" s="2" t="n">
        <v>7651.15</v>
      </c>
      <c r="F990" s="2" t="n">
        <v>7586.67</v>
      </c>
      <c r="G990" s="2" t="n">
        <v>7614.4</v>
      </c>
      <c r="H990" s="3" t="n">
        <v>149548800</v>
      </c>
      <c r="I990" s="94" t="n">
        <v>7614.4</v>
      </c>
      <c r="K990" s="99" t="n">
        <f aca="false">IF(G990&lt;&gt;"",I990/$I$8-1,"")</f>
        <v>-0.118200547303033</v>
      </c>
      <c r="L990" s="100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0" t="n">
        <f aca="false">1+A990</f>
        <v>984</v>
      </c>
      <c r="C991" s="1" t="n">
        <v>37921</v>
      </c>
      <c r="D991" s="2" t="n">
        <v>7638.53</v>
      </c>
      <c r="E991" s="2" t="n">
        <v>7675.52</v>
      </c>
      <c r="F991" s="2" t="n">
        <v>7614.14</v>
      </c>
      <c r="G991" s="2" t="n">
        <v>7664.19</v>
      </c>
      <c r="H991" s="3" t="n">
        <v>112558000</v>
      </c>
      <c r="I991" s="94" t="n">
        <v>7664.19</v>
      </c>
      <c r="K991" s="99" t="n">
        <f aca="false">IF(G991&lt;&gt;"",I991/$I$8-1,"")</f>
        <v>-0.112434525718958</v>
      </c>
      <c r="L991" s="100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0" t="n">
        <f aca="false">1+A991</f>
        <v>985</v>
      </c>
      <c r="C992" s="1" t="n">
        <v>37922</v>
      </c>
      <c r="D992" s="2" t="n">
        <v>7685.17</v>
      </c>
      <c r="E992" s="2" t="n">
        <v>7719.17</v>
      </c>
      <c r="F992" s="2" t="n">
        <v>7663.85</v>
      </c>
      <c r="G992" s="2" t="n">
        <v>7719.17</v>
      </c>
      <c r="H992" s="3" t="n">
        <v>122963300</v>
      </c>
      <c r="I992" s="94" t="n">
        <v>7719.17</v>
      </c>
      <c r="K992" s="99" t="n">
        <f aca="false">IF(G992&lt;&gt;"",I992/$I$8-1,"")</f>
        <v>-0.106067466737386</v>
      </c>
      <c r="L992" s="100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0" t="n">
        <f aca="false">1+A992</f>
        <v>986</v>
      </c>
      <c r="C993" s="1" t="n">
        <v>37923</v>
      </c>
      <c r="D993" s="2" t="n">
        <v>7713.38</v>
      </c>
      <c r="E993" s="2" t="n">
        <v>7747.56</v>
      </c>
      <c r="F993" s="2" t="n">
        <v>7697.74</v>
      </c>
      <c r="G993" s="2" t="n">
        <v>7730.48</v>
      </c>
      <c r="H993" s="3" t="n">
        <v>130982300</v>
      </c>
      <c r="I993" s="94" t="n">
        <v>7730.48</v>
      </c>
      <c r="K993" s="99" t="n">
        <f aca="false">IF(G993&lt;&gt;"",I993/$I$8-1,"")</f>
        <v>-0.104757691599489</v>
      </c>
      <c r="L993" s="100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0" t="n">
        <f aca="false">1+A993</f>
        <v>987</v>
      </c>
      <c r="C994" s="1" t="n">
        <v>37924</v>
      </c>
      <c r="D994" s="2" t="n">
        <v>7758.03</v>
      </c>
      <c r="E994" s="2" t="n">
        <v>7763.96</v>
      </c>
      <c r="F994" s="2" t="n">
        <v>7723.88</v>
      </c>
      <c r="G994" s="2" t="n">
        <v>7739.41</v>
      </c>
      <c r="H994" s="3" t="n">
        <v>149209300</v>
      </c>
      <c r="I994" s="94" t="n">
        <v>7739.41</v>
      </c>
      <c r="K994" s="99" t="n">
        <f aca="false">IF(G994&lt;&gt;"",I994/$I$8-1,"")</f>
        <v>-0.10372353669397</v>
      </c>
      <c r="L994" s="100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0" t="n">
        <f aca="false">1+A994</f>
        <v>988</v>
      </c>
      <c r="C995" s="1" t="n">
        <v>37925</v>
      </c>
      <c r="D995" s="2" t="n">
        <v>7745.21</v>
      </c>
      <c r="E995" s="2" t="n">
        <v>7781.02</v>
      </c>
      <c r="F995" s="2" t="n">
        <v>7739.25</v>
      </c>
      <c r="G995" s="2" t="n">
        <v>7772.7</v>
      </c>
      <c r="H995" s="3" t="n">
        <v>131744100</v>
      </c>
      <c r="I995" s="94" t="n">
        <v>7772.7</v>
      </c>
      <c r="K995" s="99" t="n">
        <f aca="false">IF(G995&lt;&gt;"",I995/$I$8-1,"")</f>
        <v>-0.0998683276452883</v>
      </c>
      <c r="L995" s="100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0" t="n">
        <f aca="false">1+A995</f>
        <v>989</v>
      </c>
      <c r="C996" s="1" t="n">
        <v>37928</v>
      </c>
      <c r="D996" s="2" t="n">
        <v>7798.96</v>
      </c>
      <c r="E996" s="2" t="n">
        <v>7859.05</v>
      </c>
      <c r="F996" s="2" t="n">
        <v>7772.7</v>
      </c>
      <c r="G996" s="2" t="n">
        <v>7843.47</v>
      </c>
      <c r="H996" s="3" t="n">
        <v>124035900</v>
      </c>
      <c r="I996" s="94" t="n">
        <v>7843.47</v>
      </c>
      <c r="K996" s="99" t="n">
        <f aca="false">IF(G996&lt;&gt;"",I996/$I$8-1,"")</f>
        <v>-0.0916726789707553</v>
      </c>
      <c r="L996" s="100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0" t="n">
        <f aca="false">1+A996</f>
        <v>990</v>
      </c>
      <c r="C997" s="1" t="n">
        <v>37929</v>
      </c>
      <c r="D997" s="2" t="n">
        <v>7851.53</v>
      </c>
      <c r="E997" s="2" t="n">
        <v>7873.83</v>
      </c>
      <c r="F997" s="2" t="n">
        <v>7843.11</v>
      </c>
      <c r="G997" s="2" t="n">
        <v>7863.69</v>
      </c>
      <c r="H997" s="3" t="n">
        <v>150504600</v>
      </c>
      <c r="I997" s="94" t="n">
        <v>7863.69</v>
      </c>
      <c r="K997" s="99" t="n">
        <f aca="false">IF(G997&lt;&gt;"",I997/$I$8-1,"")</f>
        <v>-0.0893310650637459</v>
      </c>
      <c r="L997" s="100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0" t="n">
        <f aca="false">1+A997</f>
        <v>991</v>
      </c>
      <c r="C998" s="1" t="n">
        <v>37930</v>
      </c>
      <c r="D998" s="2" t="n">
        <v>7876.94</v>
      </c>
      <c r="E998" s="2" t="n">
        <v>7908.68</v>
      </c>
      <c r="F998" s="2" t="n">
        <v>7858.19</v>
      </c>
      <c r="G998" s="2" t="n">
        <v>7867.68</v>
      </c>
      <c r="H998" s="3" t="n">
        <v>135949700</v>
      </c>
      <c r="I998" s="94" t="n">
        <v>7867.68</v>
      </c>
      <c r="K998" s="99" t="n">
        <f aca="false">IF(G998&lt;&gt;"",I998/$I$8-1,"")</f>
        <v>-0.0888689958506416</v>
      </c>
      <c r="L998" s="100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0" t="n">
        <f aca="false">1+A998</f>
        <v>992</v>
      </c>
      <c r="C999" s="1" t="n">
        <v>37931</v>
      </c>
      <c r="D999" s="2" t="n">
        <v>7869.73</v>
      </c>
      <c r="E999" s="2" t="n">
        <v>7884.92</v>
      </c>
      <c r="F999" s="2" t="n">
        <v>7862.93</v>
      </c>
      <c r="G999" s="2" t="n">
        <v>7870.87</v>
      </c>
      <c r="H999" s="3" t="n">
        <v>113031100</v>
      </c>
      <c r="I999" s="94" t="n">
        <v>7870.87</v>
      </c>
      <c r="K999" s="99" t="n">
        <f aca="false">IF(G999&lt;&gt;"",I999/$I$8-1,"")</f>
        <v>-0.0884995720937989</v>
      </c>
      <c r="L999" s="100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0" t="n">
        <f aca="false">1+A999</f>
        <v>993</v>
      </c>
      <c r="C1000" s="1" t="n">
        <v>37932</v>
      </c>
      <c r="D1000" s="2" t="n">
        <v>7866.93</v>
      </c>
      <c r="E1000" s="2" t="n">
        <v>7877.67</v>
      </c>
      <c r="F1000" s="2" t="n">
        <v>7845.48</v>
      </c>
      <c r="G1000" s="2" t="n">
        <v>7860.44</v>
      </c>
      <c r="H1000" s="3" t="n">
        <v>127171300</v>
      </c>
      <c r="I1000" s="94" t="n">
        <v>7860.44</v>
      </c>
      <c r="K1000" s="99" t="n">
        <f aca="false">IF(G1000&lt;&gt;"",I1000/$I$8-1,"")</f>
        <v>-0.0897074372298082</v>
      </c>
      <c r="L1000" s="100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0" t="n">
        <f aca="false">1+A1000</f>
        <v>994</v>
      </c>
      <c r="C1001" s="1" t="n">
        <v>37935</v>
      </c>
      <c r="D1001" s="2" t="n">
        <v>7836.13</v>
      </c>
      <c r="E1001" s="2" t="n">
        <v>7860.44</v>
      </c>
      <c r="F1001" s="2" t="n">
        <v>7781.69</v>
      </c>
      <c r="G1001" s="2" t="n">
        <v>7815.46</v>
      </c>
      <c r="H1001" s="3" t="n">
        <v>86681000</v>
      </c>
      <c r="I1001" s="94" t="n">
        <v>7815.46</v>
      </c>
      <c r="K1001" s="99" t="n">
        <f aca="false">IF(G1001&lt;&gt;"",I1001/$I$8-1,"")</f>
        <v>-0.0949164280081111</v>
      </c>
      <c r="L1001" s="100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0" t="n">
        <f aca="false">1+A1001</f>
        <v>995</v>
      </c>
      <c r="C1002" s="1" t="n">
        <v>37936</v>
      </c>
      <c r="D1002" s="2" t="n">
        <v>7808.38</v>
      </c>
      <c r="E1002" s="2" t="n">
        <v>7815.83</v>
      </c>
      <c r="F1002" s="2" t="n">
        <v>7759.78</v>
      </c>
      <c r="G1002" s="2" t="n">
        <v>7772.24</v>
      </c>
      <c r="H1002" s="3" t="n">
        <v>79040200</v>
      </c>
      <c r="I1002" s="94" t="n">
        <v>7772.24</v>
      </c>
      <c r="K1002" s="99" t="n">
        <f aca="false">IF(G1002&lt;&gt;"",I1002/$I$8-1,"")</f>
        <v>-0.0999215987826387</v>
      </c>
      <c r="L1002" s="100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0" t="n">
        <f aca="false">1+A1002</f>
        <v>996</v>
      </c>
      <c r="C1003" s="1" t="n">
        <v>37937</v>
      </c>
      <c r="D1003" s="2" t="n">
        <v>7773.73</v>
      </c>
      <c r="E1003" s="2" t="n">
        <v>7798.65</v>
      </c>
      <c r="F1003" s="2" t="n">
        <v>7742.67</v>
      </c>
      <c r="G1003" s="2" t="n">
        <v>7797.33</v>
      </c>
      <c r="H1003" s="3" t="n">
        <v>115286900</v>
      </c>
      <c r="I1003" s="94" t="n">
        <v>7797.33</v>
      </c>
      <c r="K1003" s="99" t="n">
        <f aca="false">IF(G1003&lt;&gt;"",I1003/$I$8-1,"")</f>
        <v>-0.0970160056606374</v>
      </c>
      <c r="L1003" s="100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0" t="n">
        <f aca="false">1+A1003</f>
        <v>997</v>
      </c>
      <c r="C1004" s="1" t="n">
        <v>37938</v>
      </c>
      <c r="D1004" s="2" t="n">
        <v>7780.98</v>
      </c>
      <c r="E1004" s="2" t="n">
        <v>7797.33</v>
      </c>
      <c r="F1004" s="2" t="n">
        <v>7766.66</v>
      </c>
      <c r="G1004" s="2" t="n">
        <v>7767.62</v>
      </c>
      <c r="H1004" s="3" t="n">
        <v>113179800</v>
      </c>
      <c r="I1004" s="94" t="n">
        <v>7767.62</v>
      </c>
      <c r="K1004" s="99" t="n">
        <f aca="false">IF(G1004&lt;&gt;"",I1004/$I$8-1,"")</f>
        <v>-0.100456626292549</v>
      </c>
      <c r="L1004" s="100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0" t="n">
        <f aca="false">1+A1004</f>
        <v>998</v>
      </c>
      <c r="C1005" s="1" t="n">
        <v>37939</v>
      </c>
      <c r="D1005" s="2" t="n">
        <v>7781.55</v>
      </c>
      <c r="E1005" s="2" t="n">
        <v>7811.03</v>
      </c>
      <c r="F1005" s="2" t="n">
        <v>7749.1</v>
      </c>
      <c r="G1005" s="2" t="n">
        <v>7752.39</v>
      </c>
      <c r="H1005" s="3" t="n">
        <v>114081600</v>
      </c>
      <c r="I1005" s="94" t="n">
        <v>7752.39</v>
      </c>
      <c r="K1005" s="99" t="n">
        <f aca="false">IF(G1005&lt;&gt;"",I1005/$I$8-1,"")</f>
        <v>-0.102220364166127</v>
      </c>
      <c r="L1005" s="100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0" t="n">
        <f aca="false">1+A1005</f>
        <v>999</v>
      </c>
      <c r="C1006" s="1" t="n">
        <v>37942</v>
      </c>
      <c r="D1006" s="2" t="n">
        <v>7746.08</v>
      </c>
      <c r="E1006" s="2" t="n">
        <v>7766.93</v>
      </c>
      <c r="F1006" s="2" t="n">
        <v>7710.7</v>
      </c>
      <c r="G1006" s="2" t="n">
        <v>7766.05</v>
      </c>
      <c r="H1006" s="3" t="n">
        <v>116587700</v>
      </c>
      <c r="I1006" s="94" t="n">
        <v>7766.05</v>
      </c>
      <c r="K1006" s="99" t="n">
        <f aca="false">IF(G1006&lt;&gt;"",I1006/$I$8-1,"")</f>
        <v>-0.100638443000462</v>
      </c>
      <c r="L1006" s="100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0" t="n">
        <f aca="false">1+A1006</f>
        <v>1000</v>
      </c>
      <c r="C1007" s="1" t="n">
        <v>37943</v>
      </c>
      <c r="D1007" s="2" t="n">
        <v>7779.24</v>
      </c>
      <c r="E1007" s="2" t="n">
        <v>7786.91</v>
      </c>
      <c r="F1007" s="2" t="n">
        <v>7736.13</v>
      </c>
      <c r="G1007" s="2" t="n">
        <v>7737.39</v>
      </c>
      <c r="H1007" s="3" t="n">
        <v>124467600</v>
      </c>
      <c r="I1007" s="94" t="n">
        <v>7737.39</v>
      </c>
      <c r="K1007" s="99" t="n">
        <f aca="false">IF(G1007&lt;&gt;"",I1007/$I$8-1,"")</f>
        <v>-0.10395746647103</v>
      </c>
      <c r="L1007" s="100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0" t="n">
        <f aca="false">1+A1007</f>
        <v>1001</v>
      </c>
      <c r="C1008" s="1" t="n">
        <v>37944</v>
      </c>
      <c r="D1008" s="2" t="n">
        <v>7773.68</v>
      </c>
      <c r="E1008" s="2" t="n">
        <v>7804.82</v>
      </c>
      <c r="F1008" s="2" t="n">
        <v>7737.39</v>
      </c>
      <c r="G1008" s="2" t="n">
        <v>7801.09</v>
      </c>
      <c r="H1008" s="3" t="n">
        <v>128963700</v>
      </c>
      <c r="I1008" s="94" t="n">
        <v>7801.09</v>
      </c>
      <c r="K1008" s="99" t="n">
        <f aca="false">IF(G1008&lt;&gt;"",I1008/$I$8-1,"")</f>
        <v>-0.0965805720162083</v>
      </c>
      <c r="L1008" s="100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0" t="n">
        <f aca="false">1+A1008</f>
        <v>1002</v>
      </c>
      <c r="C1009" s="1" t="n">
        <v>37945</v>
      </c>
      <c r="D1009" s="2" t="n">
        <v>7779.8</v>
      </c>
      <c r="E1009" s="2" t="n">
        <v>7842.56</v>
      </c>
      <c r="F1009" s="2" t="n">
        <v>7778.12</v>
      </c>
      <c r="G1009" s="2" t="n">
        <v>7809.78</v>
      </c>
      <c r="H1009" s="3" t="n">
        <v>126592000</v>
      </c>
      <c r="I1009" s="94" t="n">
        <v>7809.78</v>
      </c>
      <c r="K1009" s="99" t="n">
        <f aca="false">IF(G1009&lt;&gt;"",I1009/$I$8-1,"")</f>
        <v>-0.0955742107475678</v>
      </c>
      <c r="L1009" s="100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0" t="n">
        <f aca="false">1+A1009</f>
        <v>1003</v>
      </c>
      <c r="C1010" s="1" t="n">
        <v>37946</v>
      </c>
      <c r="D1010" s="2" t="n">
        <v>7803.13</v>
      </c>
      <c r="E1010" s="2" t="n">
        <v>7835.04</v>
      </c>
      <c r="F1010" s="2" t="n">
        <v>7783.59</v>
      </c>
      <c r="G1010" s="2" t="n">
        <v>7783.59</v>
      </c>
      <c r="H1010" s="3" t="n">
        <v>101169500</v>
      </c>
      <c r="I1010" s="94" t="n">
        <v>7783.59</v>
      </c>
      <c r="K1010" s="99" t="n">
        <f aca="false">IF(G1010&lt;&gt;"",I1010/$I$8-1,"")</f>
        <v>-0.0986071913719286</v>
      </c>
      <c r="L1010" s="100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0" t="n">
        <f aca="false">1+A1010</f>
        <v>1004</v>
      </c>
      <c r="C1011" s="1" t="n">
        <v>37949</v>
      </c>
      <c r="D1011" s="2" t="n">
        <v>7795.03</v>
      </c>
      <c r="E1011" s="2" t="n">
        <v>7850.15</v>
      </c>
      <c r="F1011" s="2" t="n">
        <v>7783.47</v>
      </c>
      <c r="G1011" s="2" t="n">
        <v>7850.15</v>
      </c>
      <c r="H1011" s="3" t="n">
        <v>101188500</v>
      </c>
      <c r="I1011" s="94" t="n">
        <v>7850.15</v>
      </c>
      <c r="K1011" s="99" t="n">
        <f aca="false">IF(G1011&lt;&gt;"",I1011/$I$8-1,"")</f>
        <v>-0.0908990894109718</v>
      </c>
      <c r="L1011" s="100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0" t="n">
        <f aca="false">1+A1011</f>
        <v>1005</v>
      </c>
      <c r="C1012" s="1" t="n">
        <v>37950</v>
      </c>
      <c r="D1012" s="2" t="n">
        <v>7862.74</v>
      </c>
      <c r="E1012" s="2" t="n">
        <v>7879.82</v>
      </c>
      <c r="F1012" s="2" t="n">
        <v>7819.68</v>
      </c>
      <c r="G1012" s="2" t="n">
        <v>7822.34</v>
      </c>
      <c r="H1012" s="3" t="n">
        <v>126309100</v>
      </c>
      <c r="I1012" s="94" t="n">
        <v>7822.34</v>
      </c>
      <c r="K1012" s="99" t="n">
        <f aca="false">IF(G1012&lt;&gt;"",I1012/$I$8-1,"")</f>
        <v>-0.0941196770842622</v>
      </c>
      <c r="L1012" s="100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0" t="n">
        <f aca="false">1+A1012</f>
        <v>1006</v>
      </c>
      <c r="C1013" s="1" t="n">
        <v>37951</v>
      </c>
      <c r="D1013" s="2" t="n">
        <v>7846.45</v>
      </c>
      <c r="E1013" s="2" t="n">
        <v>7869.75</v>
      </c>
      <c r="F1013" s="2" t="n">
        <v>7822.34</v>
      </c>
      <c r="G1013" s="2" t="n">
        <v>7860.39</v>
      </c>
      <c r="H1013" s="3" t="n">
        <v>142020200</v>
      </c>
      <c r="I1013" s="94" t="n">
        <v>7860.39</v>
      </c>
      <c r="K1013" s="99" t="n">
        <f aca="false">IF(G1013&lt;&gt;"",I1013/$I$8-1,"")</f>
        <v>-0.0897132275708245</v>
      </c>
      <c r="L1013" s="100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0" t="n">
        <f aca="false">1+A1013</f>
        <v>1007</v>
      </c>
      <c r="C1014" s="1" t="n">
        <v>37952</v>
      </c>
      <c r="D1014" s="2" t="n">
        <v>7855.85</v>
      </c>
      <c r="E1014" s="2" t="n">
        <v>7888.02</v>
      </c>
      <c r="F1014" s="2" t="n">
        <v>7853.85</v>
      </c>
      <c r="G1014" s="2" t="n">
        <v>7880.5</v>
      </c>
      <c r="H1014" s="3" t="n">
        <v>37893000</v>
      </c>
      <c r="I1014" s="94" t="n">
        <v>7880.5</v>
      </c>
      <c r="K1014" s="99" t="n">
        <f aca="false">IF(G1014&lt;&gt;"",I1014/$I$8-1,"")</f>
        <v>-0.0873843524140511</v>
      </c>
      <c r="L1014" s="100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0" t="n">
        <f aca="false">1+A1014</f>
        <v>1008</v>
      </c>
      <c r="C1015" s="1" t="n">
        <v>37953</v>
      </c>
      <c r="D1015" s="2" t="n">
        <v>7880.58</v>
      </c>
      <c r="E1015" s="2" t="n">
        <v>7896.42</v>
      </c>
      <c r="F1015" s="2" t="n">
        <v>7859.39</v>
      </c>
      <c r="G1015" s="2" t="n">
        <v>7859.39</v>
      </c>
      <c r="H1015" s="3" t="n">
        <v>77700100</v>
      </c>
      <c r="I1015" s="94" t="n">
        <v>7859.39</v>
      </c>
      <c r="K1015" s="99" t="n">
        <f aca="false">IF(G1015&lt;&gt;"",I1015/$I$8-1,"")</f>
        <v>-0.0898290343911514</v>
      </c>
      <c r="L1015" s="100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0" t="n">
        <f aca="false">1+A1015</f>
        <v>1009</v>
      </c>
      <c r="C1016" s="1" t="n">
        <v>37956</v>
      </c>
      <c r="D1016" s="2" t="n">
        <v>7896.45</v>
      </c>
      <c r="E1016" s="2" t="n">
        <v>7928.02</v>
      </c>
      <c r="F1016" s="2" t="n">
        <v>7859.39</v>
      </c>
      <c r="G1016" s="2" t="n">
        <v>7924.57</v>
      </c>
      <c r="H1016" s="3" t="n">
        <v>132550100</v>
      </c>
      <c r="I1016" s="94" t="n">
        <v>7924.57</v>
      </c>
      <c r="K1016" s="99" t="n">
        <f aca="false">IF(G1016&lt;&gt;"",I1016/$I$8-1,"")</f>
        <v>-0.0822807458422457</v>
      </c>
      <c r="L1016" s="100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0" t="n">
        <f aca="false">1+A1016</f>
        <v>1010</v>
      </c>
      <c r="C1017" s="1" t="n">
        <v>37957</v>
      </c>
      <c r="D1017" s="2" t="n">
        <v>7909.59</v>
      </c>
      <c r="E1017" s="2" t="n">
        <v>7929.7</v>
      </c>
      <c r="F1017" s="2" t="n">
        <v>7897.26</v>
      </c>
      <c r="G1017" s="2" t="n">
        <v>7927.6</v>
      </c>
      <c r="H1017" s="3" t="n">
        <v>162898800</v>
      </c>
      <c r="I1017" s="94" t="n">
        <v>7927.6</v>
      </c>
      <c r="K1017" s="99" t="n">
        <f aca="false">IF(G1017&lt;&gt;"",I1017/$I$8-1,"")</f>
        <v>-0.0819298511766551</v>
      </c>
      <c r="L1017" s="100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0" t="n">
        <f aca="false">1+A1017</f>
        <v>1011</v>
      </c>
      <c r="C1018" s="1" t="n">
        <v>37958</v>
      </c>
      <c r="D1018" s="2" t="n">
        <v>7939.75</v>
      </c>
      <c r="E1018" s="2" t="n">
        <v>7977.4</v>
      </c>
      <c r="F1018" s="2" t="n">
        <v>7927.6</v>
      </c>
      <c r="G1018" s="2" t="n">
        <v>7959.88</v>
      </c>
      <c r="H1018" s="3" t="n">
        <v>153008600</v>
      </c>
      <c r="I1018" s="94" t="n">
        <v>7959.88</v>
      </c>
      <c r="K1018" s="99" t="n">
        <f aca="false">IF(G1018&lt;&gt;"",I1018/$I$8-1,"")</f>
        <v>-0.0781916070165036</v>
      </c>
      <c r="L1018" s="100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0" t="n">
        <f aca="false">1+A1018</f>
        <v>1012</v>
      </c>
      <c r="C1019" s="1" t="n">
        <v>37959</v>
      </c>
      <c r="D1019" s="2" t="n">
        <v>7983.14</v>
      </c>
      <c r="E1019" s="2" t="n">
        <v>7995.12</v>
      </c>
      <c r="F1019" s="2" t="n">
        <v>7959.88</v>
      </c>
      <c r="G1019" s="2" t="n">
        <v>7993.34</v>
      </c>
      <c r="H1019" s="3" t="n">
        <v>153366500</v>
      </c>
      <c r="I1019" s="94" t="n">
        <v>7993.34</v>
      </c>
      <c r="K1019" s="99" t="n">
        <f aca="false">IF(G1019&lt;&gt;"",I1019/$I$8-1,"")</f>
        <v>-0.0743167108083663</v>
      </c>
      <c r="L1019" s="100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0" t="n">
        <f aca="false">1+A1019</f>
        <v>1013</v>
      </c>
      <c r="C1020" s="1" t="n">
        <v>37960</v>
      </c>
      <c r="D1020" s="2" t="n">
        <v>7971.45</v>
      </c>
      <c r="E1020" s="2" t="n">
        <v>7994.69</v>
      </c>
      <c r="F1020" s="2" t="n">
        <v>7961.7</v>
      </c>
      <c r="G1020" s="2" t="n">
        <v>7990.28</v>
      </c>
      <c r="H1020" s="3" t="n">
        <v>111273300</v>
      </c>
      <c r="I1020" s="94" t="n">
        <v>7990.28</v>
      </c>
      <c r="K1020" s="99" t="n">
        <f aca="false">IF(G1020&lt;&gt;"",I1020/$I$8-1,"")</f>
        <v>-0.0746710796785666</v>
      </c>
      <c r="L1020" s="100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0" t="n">
        <f aca="false">1+A1020</f>
        <v>1014</v>
      </c>
      <c r="C1021" s="1" t="n">
        <v>37963</v>
      </c>
      <c r="D1021" s="2" t="n">
        <v>7992.83</v>
      </c>
      <c r="E1021" s="2" t="n">
        <v>7997.66</v>
      </c>
      <c r="F1021" s="2" t="n">
        <v>7966.77</v>
      </c>
      <c r="G1021" s="2" t="n">
        <v>7990.77</v>
      </c>
      <c r="H1021" s="3" t="n">
        <v>122528500</v>
      </c>
      <c r="I1021" s="94" t="n">
        <v>7990.77</v>
      </c>
      <c r="K1021" s="99" t="n">
        <f aca="false">IF(G1021&lt;&gt;"",I1021/$I$8-1,"")</f>
        <v>-0.0746143343366064</v>
      </c>
      <c r="L1021" s="100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0" t="n">
        <f aca="false">1+A1021</f>
        <v>1015</v>
      </c>
      <c r="C1022" s="1" t="n">
        <v>37964</v>
      </c>
      <c r="D1022" s="2" t="n">
        <v>8001.72</v>
      </c>
      <c r="E1022" s="2" t="n">
        <v>8017.68</v>
      </c>
      <c r="F1022" s="2" t="n">
        <v>7975.89</v>
      </c>
      <c r="G1022" s="2" t="n">
        <v>7975.94</v>
      </c>
      <c r="H1022" s="3" t="n">
        <v>167439400</v>
      </c>
      <c r="I1022" s="94" t="n">
        <v>7975.94</v>
      </c>
      <c r="K1022" s="99" t="n">
        <f aca="false">IF(G1022&lt;&gt;"",I1022/$I$8-1,"")</f>
        <v>-0.076331749482054</v>
      </c>
      <c r="L1022" s="100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0" t="n">
        <f aca="false">1+A1022</f>
        <v>1016</v>
      </c>
      <c r="C1023" s="1" t="n">
        <v>37965</v>
      </c>
      <c r="D1023" s="2" t="n">
        <v>7963.53</v>
      </c>
      <c r="E1023" s="2" t="n">
        <v>7975.94</v>
      </c>
      <c r="F1023" s="2" t="n">
        <v>7860.15</v>
      </c>
      <c r="G1023" s="2" t="n">
        <v>7887.12</v>
      </c>
      <c r="H1023" s="3" t="n">
        <v>151034300</v>
      </c>
      <c r="I1023" s="94" t="n">
        <v>7887.12</v>
      </c>
      <c r="K1023" s="99" t="n">
        <f aca="false">IF(G1023&lt;&gt;"",I1023/$I$8-1,"")</f>
        <v>-0.0866177112634872</v>
      </c>
      <c r="L1023" s="100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0" t="n">
        <f aca="false">1+A1023</f>
        <v>1017</v>
      </c>
      <c r="C1024" s="1" t="n">
        <v>37966</v>
      </c>
      <c r="D1024" s="2" t="n">
        <v>7879.47</v>
      </c>
      <c r="E1024" s="2" t="n">
        <v>7956.18</v>
      </c>
      <c r="F1024" s="2" t="n">
        <v>7874.25</v>
      </c>
      <c r="G1024" s="2" t="n">
        <v>7956.18</v>
      </c>
      <c r="H1024" s="3" t="n">
        <v>145908900</v>
      </c>
      <c r="I1024" s="94" t="n">
        <v>7956.18</v>
      </c>
      <c r="K1024" s="99" t="n">
        <f aca="false">IF(G1024&lt;&gt;"",I1024/$I$8-1,"")</f>
        <v>-0.078620092251713</v>
      </c>
      <c r="L1024" s="100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0" t="n">
        <f aca="false">1+A1024</f>
        <v>1018</v>
      </c>
      <c r="C1025" s="1" t="n">
        <v>37967</v>
      </c>
      <c r="D1025" s="2" t="n">
        <v>7964.86</v>
      </c>
      <c r="E1025" s="2" t="n">
        <v>7979.2</v>
      </c>
      <c r="F1025" s="2" t="n">
        <v>7930.78</v>
      </c>
      <c r="G1025" s="2" t="n">
        <v>7979.2</v>
      </c>
      <c r="H1025" s="3" t="n">
        <v>96797900</v>
      </c>
      <c r="I1025" s="94" t="n">
        <v>7979.2</v>
      </c>
      <c r="K1025" s="99" t="n">
        <f aca="false">IF(G1025&lt;&gt;"",I1025/$I$8-1,"")</f>
        <v>-0.0759542192477883</v>
      </c>
      <c r="L1025" s="100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0" t="n">
        <f aca="false">1+A1025</f>
        <v>1019</v>
      </c>
      <c r="C1026" s="1" t="n">
        <v>37970</v>
      </c>
      <c r="D1026" s="2" t="n">
        <v>8014.81</v>
      </c>
      <c r="E1026" s="2" t="n">
        <v>8008.46</v>
      </c>
      <c r="F1026" s="2" t="n">
        <v>7908.81</v>
      </c>
      <c r="G1026" s="2" t="n">
        <v>7932.11</v>
      </c>
      <c r="H1026" s="3" t="n">
        <v>118391900</v>
      </c>
      <c r="I1026" s="94" t="n">
        <v>7932.11</v>
      </c>
      <c r="K1026" s="99" t="n">
        <f aca="false">IF(G1026&lt;&gt;"",I1026/$I$8-1,"")</f>
        <v>-0.081407562416981</v>
      </c>
      <c r="L1026" s="100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0" t="n">
        <f aca="false">1+A1026</f>
        <v>1020</v>
      </c>
      <c r="C1027" s="1" t="n">
        <v>37971</v>
      </c>
      <c r="D1027" s="2" t="n">
        <v>7939.23</v>
      </c>
      <c r="E1027" s="2" t="n">
        <v>7987.25</v>
      </c>
      <c r="F1027" s="2" t="n">
        <v>7930.61</v>
      </c>
      <c r="G1027" s="2" t="n">
        <v>7987.25</v>
      </c>
      <c r="H1027" s="3" t="n">
        <v>135442700</v>
      </c>
      <c r="I1027" s="94" t="n">
        <v>7987.25</v>
      </c>
      <c r="K1027" s="99" t="n">
        <f aca="false">IF(G1027&lt;&gt;"",I1027/$I$8-1,"")</f>
        <v>-0.075021974344157</v>
      </c>
      <c r="L1027" s="100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0" t="n">
        <f aca="false">1+A1027</f>
        <v>1021</v>
      </c>
      <c r="C1028" s="1" t="n">
        <v>37972</v>
      </c>
      <c r="D1028" s="2" t="n">
        <v>7982.1</v>
      </c>
      <c r="E1028" s="2" t="n">
        <v>8040.17</v>
      </c>
      <c r="F1028" s="2" t="n">
        <v>7961.24</v>
      </c>
      <c r="G1028" s="2" t="n">
        <v>8040.17</v>
      </c>
      <c r="H1028" s="3" t="n">
        <v>132833800</v>
      </c>
      <c r="I1028" s="94" t="n">
        <v>8040.17</v>
      </c>
      <c r="K1028" s="99" t="n">
        <f aca="false">IF(G1028&lt;&gt;"",I1028/$I$8-1,"")</f>
        <v>-0.0688934774124587</v>
      </c>
      <c r="L1028" s="100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0" t="n">
        <f aca="false">1+A1028</f>
        <v>1022</v>
      </c>
      <c r="C1029" s="1" t="n">
        <v>37973</v>
      </c>
      <c r="D1029" s="2" t="n">
        <v>8024.13</v>
      </c>
      <c r="E1029" s="2" t="n">
        <v>8128.28</v>
      </c>
      <c r="F1029" s="2" t="n">
        <v>8023.54</v>
      </c>
      <c r="G1029" s="2" t="n">
        <v>8124.66</v>
      </c>
      <c r="H1029" s="3" t="n">
        <v>140132500</v>
      </c>
      <c r="I1029" s="94" t="n">
        <v>8124.66</v>
      </c>
      <c r="K1029" s="99" t="n">
        <f aca="false">IF(G1029&lt;&gt;"",I1029/$I$8-1,"")</f>
        <v>-0.0591089591630409</v>
      </c>
      <c r="L1029" s="100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0" t="n">
        <f aca="false">1+A1029</f>
        <v>1023</v>
      </c>
      <c r="C1030" s="1" t="n">
        <v>37974</v>
      </c>
      <c r="D1030" s="2" t="n">
        <v>8139.34</v>
      </c>
      <c r="E1030" s="2" t="n">
        <v>8139.49</v>
      </c>
      <c r="F1030" s="2" t="n">
        <v>8105.53</v>
      </c>
      <c r="G1030" s="2" t="n">
        <v>8113.82</v>
      </c>
      <c r="H1030" s="3" t="n">
        <v>184470200</v>
      </c>
      <c r="I1030" s="94" t="n">
        <v>8113.82</v>
      </c>
      <c r="K1030" s="99" t="n">
        <f aca="false">IF(G1030&lt;&gt;"",I1030/$I$8-1,"")</f>
        <v>-0.0603643050953843</v>
      </c>
      <c r="L1030" s="100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0" t="n">
        <f aca="false">1+A1030</f>
        <v>1024</v>
      </c>
      <c r="C1031" s="1" t="n">
        <v>37977</v>
      </c>
      <c r="D1031" s="2" t="n">
        <v>8110.24</v>
      </c>
      <c r="E1031" s="2" t="n">
        <v>8136.74</v>
      </c>
      <c r="F1031" s="2" t="n">
        <v>8106.51</v>
      </c>
      <c r="G1031" s="2" t="n">
        <v>8135.43</v>
      </c>
      <c r="H1031" s="3" t="n">
        <v>95948100</v>
      </c>
      <c r="I1031" s="94" t="n">
        <v>8135.43</v>
      </c>
      <c r="K1031" s="99" t="n">
        <f aca="false">IF(G1031&lt;&gt;"",I1031/$I$8-1,"")</f>
        <v>-0.0578617197081204</v>
      </c>
      <c r="L1031" s="100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0" t="n">
        <f aca="false">1+A1031</f>
        <v>1025</v>
      </c>
      <c r="C1032" s="1" t="n">
        <v>37978</v>
      </c>
      <c r="D1032" s="2" t="n">
        <v>8131.51</v>
      </c>
      <c r="E1032" s="2" t="n">
        <v>8144.66</v>
      </c>
      <c r="F1032" s="2" t="n">
        <v>8119.34</v>
      </c>
      <c r="G1032" s="2" t="n">
        <v>8138.43</v>
      </c>
      <c r="H1032" s="3" t="n">
        <v>92968100</v>
      </c>
      <c r="I1032" s="94" t="n">
        <v>8138.43</v>
      </c>
      <c r="K1032" s="99" t="n">
        <f aca="false">IF(G1032&lt;&gt;"",I1032/$I$8-1,"")</f>
        <v>-0.0575142992471398</v>
      </c>
      <c r="L1032" s="100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0" t="n">
        <f aca="false">1+A1032</f>
        <v>1026</v>
      </c>
      <c r="C1033" s="1" t="n">
        <v>37979</v>
      </c>
      <c r="D1033" s="2" t="n">
        <v>8135.1</v>
      </c>
      <c r="E1033" s="2" t="n">
        <v>8164.56</v>
      </c>
      <c r="F1033" s="2" t="n">
        <v>8123.32</v>
      </c>
      <c r="G1033" s="2" t="n">
        <v>8136.78</v>
      </c>
      <c r="H1033" s="3" t="n">
        <v>43209200</v>
      </c>
      <c r="I1033" s="94" t="n">
        <v>8136.78</v>
      </c>
      <c r="K1033" s="99" t="n">
        <f aca="false">IF(G1033&lt;&gt;"",I1033/$I$8-1,"")</f>
        <v>-0.0577053805006792</v>
      </c>
      <c r="L1033" s="100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0" t="n">
        <f aca="false">1+A1033</f>
        <v>1027</v>
      </c>
      <c r="C1034" s="1" t="n">
        <v>37980</v>
      </c>
      <c r="D1034" s="2" t="n">
        <v>0</v>
      </c>
      <c r="E1034" s="2" t="n">
        <v>0</v>
      </c>
      <c r="F1034" s="2" t="n">
        <v>0</v>
      </c>
      <c r="G1034" s="2" t="n">
        <v>8136.78</v>
      </c>
      <c r="H1034" s="3" t="n">
        <v>0</v>
      </c>
      <c r="I1034" s="94" t="n">
        <v>8136.78</v>
      </c>
      <c r="K1034" s="99" t="n">
        <f aca="false">IF(G1034&lt;&gt;"",I1034/$I$8-1,"")</f>
        <v>-0.0577053805006792</v>
      </c>
      <c r="L1034" s="100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0" t="n">
        <f aca="false">1+A1034</f>
        <v>1028</v>
      </c>
      <c r="C1035" s="1" t="n">
        <v>37981</v>
      </c>
      <c r="D1035" s="2" t="n">
        <v>0</v>
      </c>
      <c r="E1035" s="2" t="n">
        <v>0</v>
      </c>
      <c r="F1035" s="2" t="n">
        <v>0</v>
      </c>
      <c r="G1035" s="2" t="n">
        <v>8136.78</v>
      </c>
      <c r="H1035" s="3" t="n">
        <v>0</v>
      </c>
      <c r="I1035" s="94" t="n">
        <v>8136.78</v>
      </c>
      <c r="K1035" s="99" t="n">
        <f aca="false">IF(G1035&lt;&gt;"",I1035/$I$8-1,"")</f>
        <v>-0.0577053805006792</v>
      </c>
      <c r="L1035" s="100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0" t="n">
        <f aca="false">1+A1035</f>
        <v>1029</v>
      </c>
      <c r="C1036" s="1" t="n">
        <v>37984</v>
      </c>
      <c r="D1036" s="2" t="n">
        <v>8159.74</v>
      </c>
      <c r="E1036" s="2" t="n">
        <v>8267.93</v>
      </c>
      <c r="F1036" s="2" t="n">
        <v>8136.78</v>
      </c>
      <c r="G1036" s="2" t="n">
        <v>8260.54</v>
      </c>
      <c r="H1036" s="3" t="n">
        <v>61969100</v>
      </c>
      <c r="I1036" s="94" t="n">
        <v>8260.54</v>
      </c>
      <c r="K1036" s="99" t="n">
        <f aca="false">IF(G1036&lt;&gt;"",I1036/$I$8-1,"")</f>
        <v>-0.0433731284170249</v>
      </c>
      <c r="L1036" s="100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0" t="n">
        <f aca="false">1+A1036</f>
        <v>1030</v>
      </c>
      <c r="C1037" s="1" t="n">
        <v>37985</v>
      </c>
      <c r="D1037" s="2" t="n">
        <v>8260.09</v>
      </c>
      <c r="E1037" s="2" t="n">
        <v>8276.84</v>
      </c>
      <c r="F1037" s="2" t="n">
        <v>8211.09</v>
      </c>
      <c r="G1037" s="2" t="n">
        <v>8213.75</v>
      </c>
      <c r="H1037" s="3" t="n">
        <v>70835800</v>
      </c>
      <c r="I1037" s="94" t="n">
        <v>8213.75</v>
      </c>
      <c r="K1037" s="99" t="n">
        <f aca="false">IF(G1037&lt;&gt;"",I1037/$I$8-1,"")</f>
        <v>-0.0487917295401195</v>
      </c>
      <c r="L1037" s="100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0" t="n">
        <f aca="false">1+A1037</f>
        <v>1031</v>
      </c>
      <c r="C1038" s="1" t="n">
        <v>37986</v>
      </c>
      <c r="D1038" s="2" t="n">
        <v>8218.63</v>
      </c>
      <c r="E1038" s="2" t="n">
        <v>8238.59</v>
      </c>
      <c r="F1038" s="2" t="n">
        <v>8209.14</v>
      </c>
      <c r="G1038" s="2" t="n">
        <v>8220.89</v>
      </c>
      <c r="H1038" s="3" t="n">
        <v>41013900</v>
      </c>
      <c r="I1038" s="94" t="n">
        <v>8220.89</v>
      </c>
      <c r="K1038" s="99" t="n">
        <f aca="false">IF(G1038&lt;&gt;"",I1038/$I$8-1,"")</f>
        <v>-0.0479648688429857</v>
      </c>
      <c r="L1038" s="100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0" t="n">
        <f aca="false">1+A1038</f>
        <v>1032</v>
      </c>
      <c r="C1039" s="1" t="n">
        <v>37987</v>
      </c>
      <c r="D1039" s="2" t="n">
        <v>0</v>
      </c>
      <c r="E1039" s="2" t="n">
        <v>0</v>
      </c>
      <c r="F1039" s="2" t="n">
        <v>0</v>
      </c>
      <c r="G1039" s="2" t="n">
        <v>8220.89</v>
      </c>
      <c r="H1039" s="3" t="n">
        <v>0</v>
      </c>
      <c r="I1039" s="94" t="n">
        <v>8220.89</v>
      </c>
      <c r="K1039" s="99" t="n">
        <f aca="false">IF(G1039&lt;&gt;"",I1039/$I$8-1,"")</f>
        <v>-0.0479648688429857</v>
      </c>
      <c r="L1039" s="100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0" t="n">
        <f aca="false">1+A1039</f>
        <v>1033</v>
      </c>
      <c r="C1040" s="1" t="n">
        <v>37988</v>
      </c>
      <c r="D1040" s="2" t="n">
        <v>8241.17</v>
      </c>
      <c r="E1040" s="2" t="n">
        <v>8332.25</v>
      </c>
      <c r="F1040" s="2" t="n">
        <v>8220.89</v>
      </c>
      <c r="G1040" s="2" t="n">
        <v>8293.7</v>
      </c>
      <c r="H1040" s="3" t="n">
        <v>51827800</v>
      </c>
      <c r="I1040" s="94" t="n">
        <v>8293.7</v>
      </c>
      <c r="K1040" s="99" t="n">
        <f aca="false">IF(G1040&lt;&gt;"",I1040/$I$8-1,"")</f>
        <v>-0.0395329742549857</v>
      </c>
      <c r="L1040" s="100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0" t="n">
        <f aca="false">1+A1040</f>
        <v>1034</v>
      </c>
      <c r="C1041" s="1" t="n">
        <v>37991</v>
      </c>
      <c r="D1041" s="2" t="n">
        <v>8327.06</v>
      </c>
      <c r="E1041" s="2" t="n">
        <v>8383.19</v>
      </c>
      <c r="F1041" s="2" t="n">
        <v>8293.07</v>
      </c>
      <c r="G1041" s="2" t="n">
        <v>8381.66</v>
      </c>
      <c r="H1041" s="3" t="n">
        <v>133797400</v>
      </c>
      <c r="I1041" s="94" t="n">
        <v>8381.66</v>
      </c>
      <c r="K1041" s="99" t="n">
        <f aca="false">IF(G1041&lt;&gt;"",I1041/$I$8-1,"")</f>
        <v>-0.0293466063390337</v>
      </c>
      <c r="L1041" s="100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0" t="n">
        <f aca="false">1+A1041</f>
        <v>1035</v>
      </c>
      <c r="C1042" s="1" t="n">
        <v>37992</v>
      </c>
      <c r="D1042" s="2" t="n">
        <v>8392.27</v>
      </c>
      <c r="E1042" s="2" t="n">
        <v>8405.1</v>
      </c>
      <c r="F1042" s="2" t="n">
        <v>8364.43</v>
      </c>
      <c r="G1042" s="2" t="n">
        <v>8405.1</v>
      </c>
      <c r="H1042" s="3" t="n">
        <v>190509700</v>
      </c>
      <c r="I1042" s="94" t="n">
        <v>8405.1</v>
      </c>
      <c r="K1042" s="99" t="n">
        <f aca="false">IF(G1042&lt;&gt;"",I1042/$I$8-1,"")</f>
        <v>-0.0266320944705717</v>
      </c>
      <c r="L1042" s="100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0" t="n">
        <f aca="false">1+A1042</f>
        <v>1036</v>
      </c>
      <c r="C1043" s="1" t="n">
        <v>37993</v>
      </c>
      <c r="D1043" s="2" t="n">
        <v>8404.64</v>
      </c>
      <c r="E1043" s="2" t="n">
        <v>8418.99</v>
      </c>
      <c r="F1043" s="2" t="n">
        <v>8360.95</v>
      </c>
      <c r="G1043" s="2" t="n">
        <v>8388.53</v>
      </c>
      <c r="H1043" s="3" t="n">
        <v>238648300</v>
      </c>
      <c r="I1043" s="94" t="n">
        <v>8388.53</v>
      </c>
      <c r="K1043" s="99" t="n">
        <f aca="false">IF(G1043&lt;&gt;"",I1043/$I$8-1,"")</f>
        <v>-0.028551013483388</v>
      </c>
      <c r="L1043" s="100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0" t="n">
        <f aca="false">1+A1043</f>
        <v>1037</v>
      </c>
      <c r="C1044" s="1" t="n">
        <v>37994</v>
      </c>
      <c r="D1044" s="2" t="n">
        <v>8423.31</v>
      </c>
      <c r="E1044" s="2" t="n">
        <v>8425.41</v>
      </c>
      <c r="F1044" s="2" t="n">
        <v>8344.77</v>
      </c>
      <c r="G1044" s="2" t="n">
        <v>8386.42</v>
      </c>
      <c r="H1044" s="3" t="n">
        <v>217537000</v>
      </c>
      <c r="I1044" s="94" t="n">
        <v>8386.42</v>
      </c>
      <c r="K1044" s="99" t="n">
        <f aca="false">IF(G1044&lt;&gt;"",I1044/$I$8-1,"")</f>
        <v>-0.0287953658742778</v>
      </c>
      <c r="L1044" s="100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0" t="n">
        <f aca="false">1+A1044</f>
        <v>1038</v>
      </c>
      <c r="C1045" s="1" t="n">
        <v>37995</v>
      </c>
      <c r="D1045" s="2" t="n">
        <v>8338.47</v>
      </c>
      <c r="E1045" s="2" t="n">
        <v>8417.33</v>
      </c>
      <c r="F1045" s="2" t="n">
        <v>8316.22</v>
      </c>
      <c r="G1045" s="2" t="n">
        <v>8352.19</v>
      </c>
      <c r="H1045" s="3" t="n">
        <v>202380200</v>
      </c>
      <c r="I1045" s="94" t="n">
        <v>8352.19</v>
      </c>
      <c r="K1045" s="99" t="n">
        <f aca="false">IF(G1045&lt;&gt;"",I1045/$I$8-1,"")</f>
        <v>-0.0327594333340667</v>
      </c>
      <c r="L1045" s="100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0" t="n">
        <f aca="false">1+A1045</f>
        <v>1039</v>
      </c>
      <c r="C1046" s="1" t="n">
        <v>37998</v>
      </c>
      <c r="D1046" s="2" t="n">
        <v>8358.69</v>
      </c>
      <c r="E1046" s="2" t="n">
        <v>8380.95</v>
      </c>
      <c r="F1046" s="2" t="n">
        <v>8334.32</v>
      </c>
      <c r="G1046" s="2" t="n">
        <v>8380.37</v>
      </c>
      <c r="H1046" s="3" t="n">
        <v>140994100</v>
      </c>
      <c r="I1046" s="94" t="n">
        <v>8380.37</v>
      </c>
      <c r="K1046" s="99" t="n">
        <f aca="false">IF(G1046&lt;&gt;"",I1046/$I$8-1,"")</f>
        <v>-0.0294959971372553</v>
      </c>
      <c r="L1046" s="100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0" t="n">
        <f aca="false">1+A1046</f>
        <v>1040</v>
      </c>
      <c r="C1047" s="1" t="n">
        <v>37999</v>
      </c>
      <c r="D1047" s="2" t="n">
        <v>8401.42</v>
      </c>
      <c r="E1047" s="2" t="n">
        <v>8428.88</v>
      </c>
      <c r="F1047" s="2" t="n">
        <v>8364.12</v>
      </c>
      <c r="G1047" s="2" t="n">
        <v>8380.34</v>
      </c>
      <c r="H1047" s="3" t="n">
        <v>154429100</v>
      </c>
      <c r="I1047" s="94" t="n">
        <v>8380.34</v>
      </c>
      <c r="K1047" s="99" t="n">
        <f aca="false">IF(G1047&lt;&gt;"",I1047/$I$8-1,"")</f>
        <v>-0.0294994713418651</v>
      </c>
      <c r="L1047" s="100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0" t="n">
        <f aca="false">1+A1047</f>
        <v>1041</v>
      </c>
      <c r="C1048" s="1" t="n">
        <v>38000</v>
      </c>
      <c r="D1048" s="2" t="n">
        <v>8389.83</v>
      </c>
      <c r="E1048" s="2" t="n">
        <v>8418.3</v>
      </c>
      <c r="F1048" s="2" t="n">
        <v>8374.47</v>
      </c>
      <c r="G1048" s="2" t="n">
        <v>8403.77</v>
      </c>
      <c r="H1048" s="3" t="n">
        <v>171801600</v>
      </c>
      <c r="I1048" s="94" t="n">
        <v>8403.77</v>
      </c>
      <c r="K1048" s="99" t="n">
        <f aca="false">IF(G1048&lt;&gt;"",I1048/$I$8-1,"")</f>
        <v>-0.0267861175416064</v>
      </c>
      <c r="L1048" s="100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0" t="n">
        <f aca="false">1+A1048</f>
        <v>1042</v>
      </c>
      <c r="C1049" s="1" t="n">
        <v>38001</v>
      </c>
      <c r="D1049" s="2" t="n">
        <v>8411.37</v>
      </c>
      <c r="E1049" s="2" t="n">
        <v>8441.57</v>
      </c>
      <c r="F1049" s="2" t="n">
        <v>8402.52</v>
      </c>
      <c r="G1049" s="2" t="n">
        <v>8423.94</v>
      </c>
      <c r="H1049" s="3" t="n">
        <v>179088100</v>
      </c>
      <c r="I1049" s="94" t="n">
        <v>8423.94</v>
      </c>
      <c r="K1049" s="99" t="n">
        <f aca="false">IF(G1049&lt;&gt;"",I1049/$I$8-1,"")</f>
        <v>-0.0244502939756133</v>
      </c>
      <c r="L1049" s="100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0" t="n">
        <f aca="false">1+A1049</f>
        <v>1043</v>
      </c>
      <c r="C1050" s="1" t="n">
        <v>38002</v>
      </c>
      <c r="D1050" s="2" t="n">
        <v>8476.34</v>
      </c>
      <c r="E1050" s="2" t="n">
        <v>8522.26</v>
      </c>
      <c r="F1050" s="2" t="n">
        <v>8423.94</v>
      </c>
      <c r="G1050" s="2" t="n">
        <v>8522.26</v>
      </c>
      <c r="H1050" s="3" t="n">
        <v>176883800</v>
      </c>
      <c r="I1050" s="94" t="n">
        <v>8522.26</v>
      </c>
      <c r="K1050" s="99" t="n">
        <f aca="false">IF(G1050&lt;&gt;"",I1050/$I$8-1,"")</f>
        <v>-0.0130641674010749</v>
      </c>
      <c r="L1050" s="100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0" t="n">
        <f aca="false">1+A1050</f>
        <v>1044</v>
      </c>
      <c r="C1051" s="1" t="n">
        <v>38005</v>
      </c>
      <c r="D1051" s="2" t="n">
        <v>8527.13</v>
      </c>
      <c r="E1051" s="2" t="n">
        <v>8582.56</v>
      </c>
      <c r="F1051" s="2" t="n">
        <v>8519.96</v>
      </c>
      <c r="G1051" s="2" t="n">
        <v>8580.36</v>
      </c>
      <c r="H1051" s="3" t="n">
        <v>98125500</v>
      </c>
      <c r="I1051" s="94" t="n">
        <v>8580.36</v>
      </c>
      <c r="K1051" s="99" t="n">
        <f aca="false">IF(G1051&lt;&gt;"",I1051/$I$8-1,"")</f>
        <v>-0.00633579114008331</v>
      </c>
      <c r="L1051" s="100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0" t="n">
        <f aca="false">1+A1051</f>
        <v>1045</v>
      </c>
      <c r="C1052" s="1" t="n">
        <v>38006</v>
      </c>
      <c r="D1052" s="2" t="n">
        <v>8599.36</v>
      </c>
      <c r="E1052" s="2" t="n">
        <v>8639.96</v>
      </c>
      <c r="F1052" s="2" t="n">
        <v>8580.29</v>
      </c>
      <c r="G1052" s="2" t="n">
        <v>8623.62</v>
      </c>
      <c r="H1052" s="3" t="n">
        <v>176067600</v>
      </c>
      <c r="I1052" s="94" t="n">
        <v>8623.62</v>
      </c>
      <c r="K1052" s="99" t="n">
        <f aca="false">IF(G1052&lt;&gt;"",I1052/$I$8-1,"")</f>
        <v>-0.00132598809274265</v>
      </c>
      <c r="L1052" s="100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0" t="n">
        <f aca="false">1+A1052</f>
        <v>1046</v>
      </c>
      <c r="C1053" s="1" t="n">
        <v>38007</v>
      </c>
      <c r="D1053" s="2" t="n">
        <v>8609.15</v>
      </c>
      <c r="E1053" s="2" t="n">
        <v>8627.39</v>
      </c>
      <c r="F1053" s="2" t="n">
        <v>8590.56</v>
      </c>
      <c r="G1053" s="2" t="n">
        <v>8621.88</v>
      </c>
      <c r="H1053" s="3" t="n">
        <v>208109200</v>
      </c>
      <c r="I1053" s="94" t="n">
        <v>8621.88</v>
      </c>
      <c r="K1053" s="99" t="n">
        <f aca="false">IF(G1053&lt;&gt;"",I1053/$I$8-1,"")</f>
        <v>-0.00152749196011159</v>
      </c>
      <c r="L1053" s="100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0" t="n">
        <f aca="false">1+A1053</f>
        <v>1047</v>
      </c>
      <c r="C1054" s="1" t="n">
        <v>38008</v>
      </c>
      <c r="D1054" s="2" t="n">
        <v>8630.2</v>
      </c>
      <c r="E1054" s="2" t="n">
        <v>8642.47</v>
      </c>
      <c r="F1054" s="2" t="n">
        <v>8577.48</v>
      </c>
      <c r="G1054" s="2" t="n">
        <v>8589.11</v>
      </c>
      <c r="H1054" s="3" t="n">
        <v>196906800</v>
      </c>
      <c r="I1054" s="94" t="n">
        <v>8589.11</v>
      </c>
      <c r="K1054" s="99" t="n">
        <f aca="false">IF(G1054&lt;&gt;"",I1054/$I$8-1,"")</f>
        <v>-0.00532248146222314</v>
      </c>
      <c r="L1054" s="100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0" t="n">
        <f aca="false">1+A1054</f>
        <v>1048</v>
      </c>
      <c r="C1055" s="1" t="n">
        <v>38009</v>
      </c>
      <c r="D1055" s="2" t="n">
        <v>8605.7</v>
      </c>
      <c r="E1055" s="2" t="n">
        <v>8645.33</v>
      </c>
      <c r="F1055" s="2" t="n">
        <v>8586.26</v>
      </c>
      <c r="G1055" s="2" t="n">
        <v>8604.73</v>
      </c>
      <c r="H1055" s="3" t="n">
        <v>146119000</v>
      </c>
      <c r="I1055" s="94" t="n">
        <v>8604.73</v>
      </c>
      <c r="K1055" s="99" t="n">
        <f aca="false">IF(G1055&lt;&gt;"",I1055/$I$8-1,"")</f>
        <v>-0.0035135789287174</v>
      </c>
      <c r="L1055" s="100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0" t="n">
        <f aca="false">1+A1055</f>
        <v>1049</v>
      </c>
      <c r="C1056" s="1" t="n">
        <v>38012</v>
      </c>
      <c r="D1056" s="2" t="n">
        <v>8612.14</v>
      </c>
      <c r="E1056" s="2" t="n">
        <v>8614.82</v>
      </c>
      <c r="F1056" s="2" t="n">
        <v>8563.69</v>
      </c>
      <c r="G1056" s="2" t="n">
        <v>8594.92</v>
      </c>
      <c r="H1056" s="3" t="n">
        <v>122311100</v>
      </c>
      <c r="I1056" s="94" t="n">
        <v>8594.92</v>
      </c>
      <c r="K1056" s="99" t="n">
        <f aca="false">IF(G1056&lt;&gt;"",I1056/$I$8-1,"")</f>
        <v>-0.0046496438361241</v>
      </c>
      <c r="L1056" s="100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0" t="n">
        <f aca="false">1+A1056</f>
        <v>1050</v>
      </c>
      <c r="C1057" s="1" t="n">
        <v>38013</v>
      </c>
      <c r="D1057" s="2" t="n">
        <v>8600.88</v>
      </c>
      <c r="E1057" s="2" t="n">
        <v>8616.41</v>
      </c>
      <c r="F1057" s="2" t="n">
        <v>8571.61</v>
      </c>
      <c r="G1057" s="2" t="n">
        <v>8588.18</v>
      </c>
      <c r="H1057" s="3" t="n">
        <v>123468200</v>
      </c>
      <c r="I1057" s="94" t="n">
        <v>8588.18</v>
      </c>
      <c r="K1057" s="99" t="n">
        <f aca="false">IF(G1057&lt;&gt;"",I1057/$I$8-1,"")</f>
        <v>-0.00543018180512711</v>
      </c>
      <c r="L1057" s="100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0" t="n">
        <f aca="false">1+A1057</f>
        <v>1051</v>
      </c>
      <c r="C1058" s="1" t="n">
        <v>38014</v>
      </c>
      <c r="D1058" s="2" t="n">
        <v>8603.03</v>
      </c>
      <c r="E1058" s="2" t="n">
        <v>8633.23</v>
      </c>
      <c r="F1058" s="2" t="n">
        <v>8526.43</v>
      </c>
      <c r="G1058" s="2" t="n">
        <v>8535.71</v>
      </c>
      <c r="H1058" s="3" t="n">
        <v>157893500</v>
      </c>
      <c r="I1058" s="94" t="n">
        <v>8535.71</v>
      </c>
      <c r="K1058" s="99" t="n">
        <f aca="false">IF(G1058&lt;&gt;"",I1058/$I$8-1,"")</f>
        <v>-0.0115065656676785</v>
      </c>
      <c r="L1058" s="100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0" t="n">
        <f aca="false">1+A1058</f>
        <v>1052</v>
      </c>
      <c r="C1059" s="1" t="n">
        <v>38015</v>
      </c>
      <c r="D1059" s="2" t="n">
        <v>8534.7</v>
      </c>
      <c r="E1059" s="2" t="n">
        <v>8564.66</v>
      </c>
      <c r="F1059" s="2" t="n">
        <v>8414.24</v>
      </c>
      <c r="G1059" s="2" t="n">
        <v>8449.36</v>
      </c>
      <c r="H1059" s="3" t="n">
        <v>177949600</v>
      </c>
      <c r="I1059" s="94" t="n">
        <v>8449.36</v>
      </c>
      <c r="K1059" s="99" t="n">
        <f aca="false">IF(G1059&lt;&gt;"",I1059/$I$8-1,"")</f>
        <v>-0.0215064846029041</v>
      </c>
      <c r="L1059" s="100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0" t="n">
        <f aca="false">1+A1059</f>
        <v>1053</v>
      </c>
      <c r="C1060" s="1" t="n">
        <v>38016</v>
      </c>
      <c r="D1060" s="2" t="n">
        <v>8585.87</v>
      </c>
      <c r="E1060" s="2" t="n">
        <v>8590.72</v>
      </c>
      <c r="F1060" s="2" t="n">
        <v>8449.36</v>
      </c>
      <c r="G1060" s="2" t="n">
        <v>8521.39</v>
      </c>
      <c r="H1060" s="3" t="n">
        <v>181645500</v>
      </c>
      <c r="I1060" s="94" t="n">
        <v>8521.39</v>
      </c>
      <c r="K1060" s="99" t="n">
        <f aca="false">IF(G1060&lt;&gt;"",I1060/$I$8-1,"")</f>
        <v>-0.0131649193347594</v>
      </c>
      <c r="L1060" s="100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0" t="n">
        <f aca="false">1+A1060</f>
        <v>1054</v>
      </c>
      <c r="C1061" s="1" t="n">
        <v>38019</v>
      </c>
      <c r="D1061" s="2" t="n">
        <v>8546.94</v>
      </c>
      <c r="E1061" s="2" t="n">
        <v>8666.37</v>
      </c>
      <c r="F1061" s="2" t="n">
        <v>8521.16</v>
      </c>
      <c r="G1061" s="2" t="n">
        <v>8639.89</v>
      </c>
      <c r="H1061" s="3" t="n">
        <v>147713500</v>
      </c>
      <c r="I1061" s="94" t="n">
        <v>8639.89</v>
      </c>
      <c r="K1061" s="99" t="n">
        <f aca="false">IF(G1061&lt;&gt;"",I1061/$I$8-1,"")</f>
        <v>0.000558188873975407</v>
      </c>
      <c r="L1061" s="100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0" t="n">
        <f aca="false">1+A1061</f>
        <v>1055</v>
      </c>
      <c r="C1062" s="1" t="n">
        <v>38020</v>
      </c>
      <c r="D1062" s="2" t="n">
        <v>8649.96</v>
      </c>
      <c r="E1062" s="2" t="n">
        <v>8697.2</v>
      </c>
      <c r="F1062" s="2" t="n">
        <v>8639.89</v>
      </c>
      <c r="G1062" s="2" t="n">
        <v>8660.7</v>
      </c>
      <c r="H1062" s="3" t="n">
        <v>175406600</v>
      </c>
      <c r="I1062" s="94" t="n">
        <v>8660.7</v>
      </c>
      <c r="K1062" s="99" t="n">
        <f aca="false">IF(G1062&lt;&gt;"",I1062/$I$8-1,"")</f>
        <v>0.00296812880497788</v>
      </c>
      <c r="L1062" s="100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0" t="n">
        <f aca="false">1+A1062</f>
        <v>1056</v>
      </c>
      <c r="C1063" s="1" t="n">
        <v>38021</v>
      </c>
      <c r="D1063" s="2" t="n">
        <v>0</v>
      </c>
      <c r="E1063" s="2" t="n">
        <v>0</v>
      </c>
      <c r="F1063" s="2" t="n">
        <v>0</v>
      </c>
      <c r="G1063" s="2" t="n">
        <v>8660.7</v>
      </c>
      <c r="H1063" s="3" t="n">
        <v>0</v>
      </c>
      <c r="I1063" s="94" t="n">
        <v>8660.7</v>
      </c>
      <c r="K1063" s="99" t="n">
        <f aca="false">IF(G1063&lt;&gt;"",I1063/$I$8-1,"")</f>
        <v>0.00296812880497788</v>
      </c>
      <c r="L1063" s="100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0" t="n">
        <f aca="false">1+A1063</f>
        <v>1057</v>
      </c>
      <c r="C1064" s="1" t="n">
        <v>38022</v>
      </c>
      <c r="D1064" s="2" t="n">
        <v>8558.93</v>
      </c>
      <c r="E1064" s="2" t="n">
        <v>8579.68</v>
      </c>
      <c r="F1064" s="2" t="n">
        <v>8537.86</v>
      </c>
      <c r="G1064" s="2" t="n">
        <v>8548.41</v>
      </c>
      <c r="H1064" s="3" t="n">
        <v>124315300</v>
      </c>
      <c r="I1064" s="94" t="n">
        <v>8548.41</v>
      </c>
      <c r="K1064" s="99" t="n">
        <f aca="false">IF(G1064&lt;&gt;"",I1064/$I$8-1,"")</f>
        <v>-0.0100358190495271</v>
      </c>
      <c r="L1064" s="100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0" t="n">
        <f aca="false">1+A1064</f>
        <v>1058</v>
      </c>
      <c r="C1065" s="1" t="n">
        <v>38023</v>
      </c>
      <c r="D1065" s="2" t="n">
        <v>8578.2</v>
      </c>
      <c r="E1065" s="2" t="n">
        <v>8648.45</v>
      </c>
      <c r="F1065" s="2" t="n">
        <v>8548.41</v>
      </c>
      <c r="G1065" s="2" t="n">
        <v>8638.61</v>
      </c>
      <c r="H1065" s="3" t="n">
        <v>132772700</v>
      </c>
      <c r="I1065" s="94" t="n">
        <v>8638.61</v>
      </c>
      <c r="K1065" s="99" t="n">
        <f aca="false">IF(G1065&lt;&gt;"",I1065/$I$8-1,"")</f>
        <v>0.000409956143957224</v>
      </c>
      <c r="L1065" s="100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0" t="n">
        <f aca="false">1+A1065</f>
        <v>1059</v>
      </c>
      <c r="C1066" s="1" t="n">
        <v>38026</v>
      </c>
      <c r="D1066" s="2" t="n">
        <v>8675.82</v>
      </c>
      <c r="E1066" s="2" t="n">
        <v>8703.25</v>
      </c>
      <c r="F1066" s="2" t="n">
        <v>8638.56</v>
      </c>
      <c r="G1066" s="2" t="n">
        <v>8695.2</v>
      </c>
      <c r="H1066" s="3" t="n">
        <v>119751900</v>
      </c>
      <c r="I1066" s="94" t="n">
        <v>8695.2</v>
      </c>
      <c r="K1066" s="99" t="n">
        <f aca="false">IF(G1066&lt;&gt;"",I1066/$I$8-1,"")</f>
        <v>0.00696346410625526</v>
      </c>
      <c r="L1066" s="100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0" t="n">
        <f aca="false">1+A1066</f>
        <v>1060</v>
      </c>
      <c r="C1067" s="1" t="n">
        <v>38027</v>
      </c>
      <c r="D1067" s="2" t="n">
        <v>8694.13</v>
      </c>
      <c r="E1067" s="2" t="n">
        <v>8755.74</v>
      </c>
      <c r="F1067" s="2" t="n">
        <v>8688.68</v>
      </c>
      <c r="G1067" s="2" t="n">
        <v>8751.51</v>
      </c>
      <c r="H1067" s="3" t="n">
        <v>136688900</v>
      </c>
      <c r="I1067" s="94" t="n">
        <v>8751.51</v>
      </c>
      <c r="K1067" s="99" t="n">
        <f aca="false">IF(G1067&lt;&gt;"",I1067/$I$8-1,"")</f>
        <v>0.0134845461588615</v>
      </c>
      <c r="L1067" s="100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0" t="n">
        <f aca="false">1+A1067</f>
        <v>1061</v>
      </c>
      <c r="C1068" s="1" t="n">
        <v>38028</v>
      </c>
      <c r="D1068" s="2" t="n">
        <v>8754.34</v>
      </c>
      <c r="E1068" s="2" t="n">
        <v>8799.03</v>
      </c>
      <c r="F1068" s="2" t="n">
        <v>8748.86</v>
      </c>
      <c r="G1068" s="2" t="n">
        <v>8767.73</v>
      </c>
      <c r="H1068" s="3" t="n">
        <v>166991900</v>
      </c>
      <c r="I1068" s="94" t="n">
        <v>8767.73</v>
      </c>
      <c r="K1068" s="99" t="n">
        <f aca="false">IF(G1068&lt;&gt;"",I1068/$I$8-1,"")</f>
        <v>0.0153629327845635</v>
      </c>
      <c r="L1068" s="100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0" t="n">
        <f aca="false">1+A1068</f>
        <v>1062</v>
      </c>
      <c r="C1069" s="1" t="n">
        <v>38029</v>
      </c>
      <c r="D1069" s="2" t="n">
        <v>8774.59</v>
      </c>
      <c r="E1069" s="2" t="n">
        <v>8786.72</v>
      </c>
      <c r="F1069" s="2" t="n">
        <v>8723.14</v>
      </c>
      <c r="G1069" s="2" t="n">
        <v>8725.04</v>
      </c>
      <c r="H1069" s="3" t="n">
        <v>145167100</v>
      </c>
      <c r="I1069" s="94" t="n">
        <v>8725.04</v>
      </c>
      <c r="K1069" s="99" t="n">
        <f aca="false">IF(G1069&lt;&gt;"",I1069/$I$8-1,"")</f>
        <v>0.0104191396248092</v>
      </c>
      <c r="L1069" s="100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0" t="n">
        <f aca="false">1+A1069</f>
        <v>1063</v>
      </c>
      <c r="C1070" s="1" t="n">
        <v>38030</v>
      </c>
      <c r="D1070" s="2" t="n">
        <v>8734.93</v>
      </c>
      <c r="E1070" s="2" t="n">
        <v>8749.42</v>
      </c>
      <c r="F1070" s="2" t="n">
        <v>8677.88</v>
      </c>
      <c r="G1070" s="2" t="n">
        <v>8694.46</v>
      </c>
      <c r="H1070" s="3" t="n">
        <v>121613600</v>
      </c>
      <c r="I1070" s="94" t="n">
        <v>8694.46</v>
      </c>
      <c r="K1070" s="99" t="n">
        <f aca="false">IF(G1070&lt;&gt;"",I1070/$I$8-1,"")</f>
        <v>0.00687776705921306</v>
      </c>
      <c r="L1070" s="100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0" t="n">
        <f aca="false">1+A1070</f>
        <v>1064</v>
      </c>
      <c r="C1071" s="1" t="n">
        <v>38033</v>
      </c>
      <c r="D1071" s="2" t="n">
        <v>8707.42</v>
      </c>
      <c r="E1071" s="2" t="n">
        <v>8747.55</v>
      </c>
      <c r="F1071" s="2" t="n">
        <v>8694.46</v>
      </c>
      <c r="G1071" s="2" t="n">
        <v>8747.51</v>
      </c>
      <c r="H1071" s="3" t="n">
        <v>47090400</v>
      </c>
      <c r="I1071" s="94" t="n">
        <v>8747.51</v>
      </c>
      <c r="K1071" s="99" t="n">
        <f aca="false">IF(G1071&lt;&gt;"",I1071/$I$8-1,"")</f>
        <v>0.0130213188775541</v>
      </c>
      <c r="L1071" s="100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0" t="n">
        <f aca="false">1+A1071</f>
        <v>1065</v>
      </c>
      <c r="C1072" s="1" t="n">
        <v>38034</v>
      </c>
      <c r="D1072" s="2" t="n">
        <v>8771.51</v>
      </c>
      <c r="E1072" s="2" t="n">
        <v>8781.13</v>
      </c>
      <c r="F1072" s="2" t="n">
        <v>8747.51</v>
      </c>
      <c r="G1072" s="2" t="n">
        <v>8767.1</v>
      </c>
      <c r="H1072" s="3" t="n">
        <v>140664300</v>
      </c>
      <c r="I1072" s="94" t="n">
        <v>8767.1</v>
      </c>
      <c r="K1072" s="99" t="n">
        <f aca="false">IF(G1072&lt;&gt;"",I1072/$I$8-1,"")</f>
        <v>0.0152899744877575</v>
      </c>
      <c r="L1072" s="100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0" t="n">
        <f aca="false">1+A1072</f>
        <v>1066</v>
      </c>
      <c r="C1073" s="1" t="n">
        <v>38035</v>
      </c>
      <c r="D1073" s="2" t="n">
        <v>8774.45</v>
      </c>
      <c r="E1073" s="2" t="n">
        <v>8783.63</v>
      </c>
      <c r="F1073" s="2" t="n">
        <v>8715.34</v>
      </c>
      <c r="G1073" s="2" t="n">
        <v>8717.83</v>
      </c>
      <c r="H1073" s="3" t="n">
        <v>153057500</v>
      </c>
      <c r="I1073" s="94" t="n">
        <v>8717.83</v>
      </c>
      <c r="K1073" s="99" t="n">
        <f aca="false">IF(G1073&lt;&gt;"",I1073/$I$8-1,"")</f>
        <v>0.00958417245025234</v>
      </c>
      <c r="L1073" s="100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0" t="n">
        <f aca="false">1+A1073</f>
        <v>1067</v>
      </c>
      <c r="C1074" s="1" t="n">
        <v>38036</v>
      </c>
      <c r="D1074" s="2" t="n">
        <v>8739.18</v>
      </c>
      <c r="E1074" s="2" t="n">
        <v>8755.57</v>
      </c>
      <c r="F1074" s="2" t="n">
        <v>8698.6</v>
      </c>
      <c r="G1074" s="2" t="n">
        <v>8699.09</v>
      </c>
      <c r="H1074" s="3" t="n">
        <v>134027100</v>
      </c>
      <c r="I1074" s="94" t="n">
        <v>8699.09</v>
      </c>
      <c r="K1074" s="99" t="n">
        <f aca="false">IF(G1074&lt;&gt;"",I1074/$I$8-1,"")</f>
        <v>0.00741395263732669</v>
      </c>
      <c r="L1074" s="100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0" t="n">
        <f aca="false">1+A1074</f>
        <v>1068</v>
      </c>
      <c r="C1075" s="1" t="n">
        <v>38037</v>
      </c>
      <c r="D1075" s="2" t="n">
        <v>8714.69</v>
      </c>
      <c r="E1075" s="2" t="n">
        <v>8721.25</v>
      </c>
      <c r="F1075" s="2" t="n">
        <v>8629.47</v>
      </c>
      <c r="G1075" s="2" t="n">
        <v>8641.93</v>
      </c>
      <c r="H1075" s="3" t="n">
        <v>127795200</v>
      </c>
      <c r="I1075" s="94" t="n">
        <v>8641.93</v>
      </c>
      <c r="K1075" s="99" t="n">
        <f aca="false">IF(G1075&lt;&gt;"",I1075/$I$8-1,"")</f>
        <v>0.000794434787442455</v>
      </c>
      <c r="L1075" s="100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0" t="n">
        <f aca="false">1+A1075</f>
        <v>1069</v>
      </c>
      <c r="C1076" s="1" t="n">
        <v>38040</v>
      </c>
      <c r="D1076" s="2" t="n">
        <v>8654.48</v>
      </c>
      <c r="E1076" s="2" t="n">
        <v>8661.26</v>
      </c>
      <c r="F1076" s="2" t="n">
        <v>8603.41</v>
      </c>
      <c r="G1076" s="2" t="n">
        <v>8609.62</v>
      </c>
      <c r="H1076" s="3" t="n">
        <v>101213100</v>
      </c>
      <c r="I1076" s="94" t="n">
        <v>8609.62</v>
      </c>
      <c r="K1076" s="99" t="n">
        <f aca="false">IF(G1076&lt;&gt;"",I1076/$I$8-1,"")</f>
        <v>-0.00294728357731888</v>
      </c>
      <c r="L1076" s="100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0" t="n">
        <f aca="false">1+A1076</f>
        <v>1070</v>
      </c>
      <c r="C1077" s="1" t="n">
        <v>38041</v>
      </c>
      <c r="D1077" s="2" t="n">
        <v>8595.36</v>
      </c>
      <c r="E1077" s="2" t="n">
        <v>8614.79</v>
      </c>
      <c r="F1077" s="2" t="n">
        <v>8564.52</v>
      </c>
      <c r="G1077" s="2" t="n">
        <v>8604.99</v>
      </c>
      <c r="H1077" s="3" t="n">
        <v>166234500</v>
      </c>
      <c r="I1077" s="94" t="n">
        <v>8604.99</v>
      </c>
      <c r="K1077" s="99" t="n">
        <f aca="false">IF(G1077&lt;&gt;"",I1077/$I$8-1,"")</f>
        <v>-0.00348346915543241</v>
      </c>
      <c r="L1077" s="100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0" t="n">
        <f aca="false">1+A1077</f>
        <v>1071</v>
      </c>
      <c r="C1078" s="1" t="n">
        <v>38042</v>
      </c>
      <c r="D1078" s="2" t="n">
        <v>8592.93</v>
      </c>
      <c r="E1078" s="2" t="n">
        <v>8649.08</v>
      </c>
      <c r="F1078" s="2" t="n">
        <v>8597.35</v>
      </c>
      <c r="G1078" s="2" t="n">
        <v>8637.32</v>
      </c>
      <c r="H1078" s="3" t="n">
        <v>115605500</v>
      </c>
      <c r="I1078" s="94" t="n">
        <v>8637.32</v>
      </c>
      <c r="K1078" s="99" t="n">
        <f aca="false">IF(G1078&lt;&gt;"",I1078/$I$8-1,"")</f>
        <v>0.000260565345735486</v>
      </c>
      <c r="L1078" s="100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0" t="n">
        <f aca="false">1+A1078</f>
        <v>1072</v>
      </c>
      <c r="C1079" s="1" t="n">
        <v>38043</v>
      </c>
      <c r="D1079" s="2" t="n">
        <v>8661.97</v>
      </c>
      <c r="E1079" s="2" t="n">
        <v>8747.22</v>
      </c>
      <c r="F1079" s="2" t="n">
        <v>8637.32</v>
      </c>
      <c r="G1079" s="2" t="n">
        <v>8737.84</v>
      </c>
      <c r="H1079" s="3" t="n">
        <v>119342100</v>
      </c>
      <c r="I1079" s="94" t="n">
        <v>8737.84</v>
      </c>
      <c r="K1079" s="99" t="n">
        <f aca="false">IF(G1079&lt;&gt;"",I1079/$I$8-1,"")</f>
        <v>0.0119014669249931</v>
      </c>
      <c r="L1079" s="100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0" t="n">
        <f aca="false">1+A1079</f>
        <v>1073</v>
      </c>
      <c r="C1080" s="1" t="n">
        <v>38044</v>
      </c>
      <c r="D1080" s="2" t="n">
        <v>8753.09</v>
      </c>
      <c r="E1080" s="2" t="n">
        <v>8808.79</v>
      </c>
      <c r="F1080" s="2" t="n">
        <v>8737.84</v>
      </c>
      <c r="G1080" s="2" t="n">
        <v>8788.49</v>
      </c>
      <c r="H1080" s="3" t="n">
        <v>127818400</v>
      </c>
      <c r="I1080" s="94" t="n">
        <v>8788.49</v>
      </c>
      <c r="K1080" s="99" t="n">
        <f aca="false">IF(G1080&lt;&gt;"",I1080/$I$8-1,"")</f>
        <v>0.0177670823745493</v>
      </c>
      <c r="L1080" s="100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0" t="n">
        <f aca="false">1+A1080</f>
        <v>1074</v>
      </c>
      <c r="C1081" s="1" t="n">
        <v>38047</v>
      </c>
      <c r="D1081" s="2" t="n">
        <v>8840.6</v>
      </c>
      <c r="E1081" s="2" t="n">
        <v>8885.61</v>
      </c>
      <c r="F1081" s="2" t="n">
        <v>8788.49</v>
      </c>
      <c r="G1081" s="2" t="n">
        <v>8874.67</v>
      </c>
      <c r="H1081" s="3" t="n">
        <v>130094000</v>
      </c>
      <c r="I1081" s="94" t="n">
        <v>8874.67</v>
      </c>
      <c r="K1081" s="99" t="n">
        <f aca="false">IF(G1081&lt;&gt;"",I1081/$I$8-1,"")</f>
        <v>0.0277473141503195</v>
      </c>
      <c r="L1081" s="100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0" t="n">
        <f aca="false">1+A1081</f>
        <v>1075</v>
      </c>
      <c r="C1082" s="1" t="n">
        <v>38048</v>
      </c>
      <c r="D1082" s="2" t="n">
        <v>8877.22</v>
      </c>
      <c r="E1082" s="2" t="n">
        <v>8882.15</v>
      </c>
      <c r="F1082" s="2" t="n">
        <v>8808</v>
      </c>
      <c r="G1082" s="2" t="n">
        <v>8808</v>
      </c>
      <c r="H1082" s="3" t="n">
        <v>129585600</v>
      </c>
      <c r="I1082" s="94" t="n">
        <v>8808</v>
      </c>
      <c r="K1082" s="99" t="n">
        <f aca="false">IF(G1082&lt;&gt;"",I1082/$I$8-1,"")</f>
        <v>0.0200264734391267</v>
      </c>
      <c r="L1082" s="100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0" t="n">
        <f aca="false">1+A1082</f>
        <v>1076</v>
      </c>
      <c r="C1083" s="1" t="n">
        <v>38049</v>
      </c>
      <c r="D1083" s="2" t="n">
        <v>8801.49</v>
      </c>
      <c r="E1083" s="2" t="n">
        <v>8811.61</v>
      </c>
      <c r="F1083" s="2" t="n">
        <v>8763.99</v>
      </c>
      <c r="G1083" s="2" t="n">
        <v>8795.69</v>
      </c>
      <c r="H1083" s="3" t="n">
        <v>120818900</v>
      </c>
      <c r="I1083" s="94" t="n">
        <v>8795.69</v>
      </c>
      <c r="K1083" s="99" t="n">
        <f aca="false">IF(G1083&lt;&gt;"",I1083/$I$8-1,"")</f>
        <v>0.018600891480903</v>
      </c>
      <c r="L1083" s="100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0" t="n">
        <f aca="false">1+A1083</f>
        <v>1077</v>
      </c>
      <c r="C1084" s="1" t="n">
        <v>38050</v>
      </c>
      <c r="D1084" s="2" t="n">
        <v>8827.35</v>
      </c>
      <c r="E1084" s="2" t="n">
        <v>8827.82</v>
      </c>
      <c r="F1084" s="2" t="n">
        <v>8773.27</v>
      </c>
      <c r="G1084" s="2" t="n">
        <v>8773.27</v>
      </c>
      <c r="H1084" s="3" t="n">
        <v>121720700</v>
      </c>
      <c r="I1084" s="94" t="n">
        <v>8773.27</v>
      </c>
      <c r="K1084" s="99" t="n">
        <f aca="false">IF(G1084&lt;&gt;"",I1084/$I$8-1,"")</f>
        <v>0.0160045025691744</v>
      </c>
      <c r="L1084" s="100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0" t="n">
        <f aca="false">1+A1084</f>
        <v>1078</v>
      </c>
      <c r="C1085" s="1" t="n">
        <v>38051</v>
      </c>
      <c r="D1085" s="2" t="n">
        <v>8753.69</v>
      </c>
      <c r="E1085" s="2" t="n">
        <v>8845.04</v>
      </c>
      <c r="F1085" s="2" t="n">
        <v>8737.59</v>
      </c>
      <c r="G1085" s="2" t="n">
        <v>8845.04</v>
      </c>
      <c r="H1085" s="3" t="n">
        <v>117844100</v>
      </c>
      <c r="I1085" s="94" t="n">
        <v>8845.04</v>
      </c>
      <c r="K1085" s="99" t="n">
        <f aca="false">IF(G1085&lt;&gt;"",I1085/$I$8-1,"")</f>
        <v>0.0243159580640344</v>
      </c>
      <c r="L1085" s="100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0" t="n">
        <f aca="false">1+A1085</f>
        <v>1079</v>
      </c>
      <c r="C1086" s="1" t="n">
        <v>38054</v>
      </c>
      <c r="D1086" s="2" t="n">
        <v>8848.6</v>
      </c>
      <c r="E1086" s="2" t="n">
        <v>8870.41</v>
      </c>
      <c r="F1086" s="2" t="n">
        <v>8790.5</v>
      </c>
      <c r="G1086" s="2" t="n">
        <v>8801.21</v>
      </c>
      <c r="H1086" s="3" t="n">
        <v>117551200</v>
      </c>
      <c r="I1086" s="94" t="n">
        <v>8801.21</v>
      </c>
      <c r="K1086" s="99" t="n">
        <f aca="false">IF(G1086&lt;&gt;"",I1086/$I$8-1,"")</f>
        <v>0.0192401451291071</v>
      </c>
      <c r="L1086" s="100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0" t="n">
        <f aca="false">1+A1086</f>
        <v>1080</v>
      </c>
      <c r="C1087" s="1" t="n">
        <v>38055</v>
      </c>
      <c r="D1087" s="2" t="n">
        <v>8802.86</v>
      </c>
      <c r="E1087" s="2" t="n">
        <v>8811.52</v>
      </c>
      <c r="F1087" s="2" t="n">
        <v>8730.32</v>
      </c>
      <c r="G1087" s="2" t="n">
        <v>8750.31</v>
      </c>
      <c r="H1087" s="3" t="n">
        <v>136929200</v>
      </c>
      <c r="I1087" s="94" t="n">
        <v>8750.31</v>
      </c>
      <c r="K1087" s="99" t="n">
        <f aca="false">IF(G1087&lt;&gt;"",I1087/$I$8-1,"")</f>
        <v>0.0133455779744691</v>
      </c>
      <c r="L1087" s="100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0" t="n">
        <f aca="false">1+A1087</f>
        <v>1081</v>
      </c>
      <c r="C1088" s="1" t="n">
        <v>38056</v>
      </c>
      <c r="D1088" s="2" t="n">
        <v>8735.53</v>
      </c>
      <c r="E1088" s="2" t="n">
        <v>8750.53</v>
      </c>
      <c r="F1088" s="2" t="n">
        <v>8584.75</v>
      </c>
      <c r="G1088" s="2" t="n">
        <v>8585.42</v>
      </c>
      <c r="H1088" s="3" t="n">
        <v>162296000</v>
      </c>
      <c r="I1088" s="94" t="n">
        <v>8585.42</v>
      </c>
      <c r="K1088" s="99" t="n">
        <f aca="false">IF(G1088&lt;&gt;"",I1088/$I$8-1,"")</f>
        <v>-0.00574980862922936</v>
      </c>
      <c r="L1088" s="100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0" t="n">
        <f aca="false">1+A1088</f>
        <v>1082</v>
      </c>
      <c r="C1089" s="1" t="n">
        <v>38057</v>
      </c>
      <c r="D1089" s="2" t="n">
        <v>8492.26</v>
      </c>
      <c r="E1089" s="2" t="n">
        <v>8585.42</v>
      </c>
      <c r="F1089" s="2" t="n">
        <v>8454.59</v>
      </c>
      <c r="G1089" s="2" t="n">
        <v>8503.88</v>
      </c>
      <c r="H1089" s="3" t="n">
        <v>246705300</v>
      </c>
      <c r="I1089" s="94" t="n">
        <v>8503.88</v>
      </c>
      <c r="K1089" s="99" t="n">
        <f aca="false">IF(G1089&lt;&gt;"",I1089/$I$8-1,"")</f>
        <v>-0.015192696758683</v>
      </c>
      <c r="L1089" s="100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0" t="n">
        <f aca="false">1+A1089</f>
        <v>1083</v>
      </c>
      <c r="C1090" s="1" t="n">
        <v>38058</v>
      </c>
      <c r="D1090" s="2" t="n">
        <v>8530.7</v>
      </c>
      <c r="E1090" s="2" t="n">
        <v>8593.35</v>
      </c>
      <c r="F1090" s="2" t="n">
        <v>8503.77</v>
      </c>
      <c r="G1090" s="2" t="n">
        <v>8592.04</v>
      </c>
      <c r="H1090" s="3" t="n">
        <v>120299800</v>
      </c>
      <c r="I1090" s="94" t="n">
        <v>8592.04</v>
      </c>
      <c r="K1090" s="99" t="n">
        <f aca="false">IF(G1090&lt;&gt;"",I1090/$I$8-1,"")</f>
        <v>-0.00498316747866534</v>
      </c>
      <c r="L1090" s="100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0" t="n">
        <f aca="false">1+A1090</f>
        <v>1084</v>
      </c>
      <c r="C1091" s="1" t="n">
        <v>38061</v>
      </c>
      <c r="D1091" s="2" t="n">
        <v>8562.09</v>
      </c>
      <c r="E1091" s="2" t="n">
        <v>8592.04</v>
      </c>
      <c r="F1091" s="2" t="n">
        <v>8421.58</v>
      </c>
      <c r="G1091" s="2" t="n">
        <v>8434.41</v>
      </c>
      <c r="H1091" s="3" t="n">
        <v>192798600</v>
      </c>
      <c r="I1091" s="94" t="n">
        <v>8434.41</v>
      </c>
      <c r="K1091" s="99" t="n">
        <f aca="false">IF(G1091&lt;&gt;"",I1091/$I$8-1,"")</f>
        <v>-0.023237796566791</v>
      </c>
      <c r="L1091" s="100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0" t="n">
        <f aca="false">1+A1091</f>
        <v>1085</v>
      </c>
      <c r="C1092" s="1" t="n">
        <v>38062</v>
      </c>
      <c r="D1092" s="2" t="n">
        <v>8443.49</v>
      </c>
      <c r="E1092" s="2" t="n">
        <v>8503.71</v>
      </c>
      <c r="F1092" s="2" t="n">
        <v>8434.08</v>
      </c>
      <c r="G1092" s="2" t="n">
        <v>8503.27</v>
      </c>
      <c r="H1092" s="3" t="n">
        <v>183233100</v>
      </c>
      <c r="I1092" s="94" t="n">
        <v>8503.27</v>
      </c>
      <c r="K1092" s="99" t="n">
        <f aca="false">IF(G1092&lt;&gt;"",I1092/$I$8-1,"")</f>
        <v>-0.0152633389190823</v>
      </c>
      <c r="L1092" s="100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0" t="n">
        <f aca="false">1+A1092</f>
        <v>1086</v>
      </c>
      <c r="C1093" s="1" t="n">
        <v>38063</v>
      </c>
      <c r="D1093" s="2" t="n">
        <v>8547.97</v>
      </c>
      <c r="E1093" s="2" t="n">
        <v>8606.71</v>
      </c>
      <c r="F1093" s="2" t="n">
        <v>8503.27</v>
      </c>
      <c r="G1093" s="2" t="n">
        <v>8601.72</v>
      </c>
      <c r="H1093" s="3" t="n">
        <v>173277900</v>
      </c>
      <c r="I1093" s="94" t="n">
        <v>8601.72</v>
      </c>
      <c r="K1093" s="99" t="n">
        <f aca="false">IF(G1093&lt;&gt;"",I1093/$I$8-1,"")</f>
        <v>-0.00386215745790142</v>
      </c>
      <c r="L1093" s="100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0" t="n">
        <f aca="false">1+A1093</f>
        <v>1087</v>
      </c>
      <c r="C1094" s="1" t="n">
        <v>38064</v>
      </c>
      <c r="D1094" s="2" t="n">
        <v>8576.71</v>
      </c>
      <c r="E1094" s="2" t="n">
        <v>8601.99</v>
      </c>
      <c r="F1094" s="2" t="n">
        <v>8551.98</v>
      </c>
      <c r="G1094" s="2" t="n">
        <v>8555.9</v>
      </c>
      <c r="H1094" s="3" t="n">
        <v>170077000</v>
      </c>
      <c r="I1094" s="94" t="n">
        <v>8555.9</v>
      </c>
      <c r="K1094" s="99" t="n">
        <f aca="false">IF(G1094&lt;&gt;"",I1094/$I$8-1,"")</f>
        <v>-0.00916842596527878</v>
      </c>
      <c r="L1094" s="100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0" t="n">
        <f aca="false">1+A1094</f>
        <v>1088</v>
      </c>
      <c r="C1095" s="1" t="n">
        <v>38065</v>
      </c>
      <c r="D1095" s="2" t="n">
        <v>8565.73</v>
      </c>
      <c r="E1095" s="2" t="n">
        <v>8608.75</v>
      </c>
      <c r="F1095" s="2" t="n">
        <v>8549.27</v>
      </c>
      <c r="G1095" s="2" t="n">
        <v>8583.81</v>
      </c>
      <c r="H1095" s="3" t="n">
        <v>205011500</v>
      </c>
      <c r="I1095" s="94" t="n">
        <v>8583.81</v>
      </c>
      <c r="K1095" s="99" t="n">
        <f aca="false">IF(G1095&lt;&gt;"",I1095/$I$8-1,"")</f>
        <v>-0.00593625760995575</v>
      </c>
      <c r="L1095" s="100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0" t="n">
        <f aca="false">1+A1095</f>
        <v>1089</v>
      </c>
      <c r="C1096" s="1" t="n">
        <v>38068</v>
      </c>
      <c r="D1096" s="2" t="n">
        <v>8534.81</v>
      </c>
      <c r="E1096" s="2" t="n">
        <v>8583.81</v>
      </c>
      <c r="F1096" s="2" t="n">
        <v>8456.54</v>
      </c>
      <c r="G1096" s="2" t="n">
        <v>8478.48</v>
      </c>
      <c r="H1096" s="3" t="n">
        <v>119247900</v>
      </c>
      <c r="I1096" s="94" t="n">
        <v>8478.48</v>
      </c>
      <c r="K1096" s="99" t="n">
        <f aca="false">IF(G1096&lt;&gt;"",I1096/$I$8-1,"")</f>
        <v>-0.0181341899949856</v>
      </c>
      <c r="L1096" s="100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0" t="n">
        <f aca="false">1+A1096</f>
        <v>1090</v>
      </c>
      <c r="C1097" s="1" t="n">
        <v>38069</v>
      </c>
      <c r="D1097" s="2" t="n">
        <v>8507.56</v>
      </c>
      <c r="E1097" s="2" t="n">
        <v>8518.68</v>
      </c>
      <c r="F1097" s="2" t="n">
        <v>8433.16</v>
      </c>
      <c r="G1097" s="2" t="n">
        <v>8474.52</v>
      </c>
      <c r="H1097" s="3" t="n">
        <v>123056100</v>
      </c>
      <c r="I1097" s="94" t="n">
        <v>8474.52</v>
      </c>
      <c r="K1097" s="99" t="n">
        <f aca="false">IF(G1097&lt;&gt;"",I1097/$I$8-1,"")</f>
        <v>-0.0185927850034799</v>
      </c>
      <c r="L1097" s="100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0" t="n">
        <f aca="false">1+A1097</f>
        <v>1091</v>
      </c>
      <c r="C1098" s="1" t="n">
        <v>38070</v>
      </c>
      <c r="D1098" s="2" t="n">
        <v>8480.07</v>
      </c>
      <c r="E1098" s="2" t="n">
        <v>8486.11</v>
      </c>
      <c r="F1098" s="2" t="n">
        <v>8415.95</v>
      </c>
      <c r="G1098" s="2" t="n">
        <v>8420.85</v>
      </c>
      <c r="H1098" s="3" t="n">
        <v>109581500</v>
      </c>
      <c r="I1098" s="94" t="n">
        <v>8420.85</v>
      </c>
      <c r="K1098" s="99" t="n">
        <f aca="false">IF(G1098&lt;&gt;"",I1098/$I$8-1,"")</f>
        <v>-0.0248081370504234</v>
      </c>
      <c r="L1098" s="100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0" t="n">
        <f aca="false">1+A1098</f>
        <v>1092</v>
      </c>
      <c r="C1099" s="1" t="n">
        <v>38071</v>
      </c>
      <c r="D1099" s="2" t="n">
        <v>8451.06</v>
      </c>
      <c r="E1099" s="2" t="n">
        <v>8513.91</v>
      </c>
      <c r="F1099" s="2" t="n">
        <v>8420.85</v>
      </c>
      <c r="G1099" s="2" t="n">
        <v>8513.91</v>
      </c>
      <c r="H1099" s="3" t="n">
        <v>141283500</v>
      </c>
      <c r="I1099" s="94" t="n">
        <v>8513.91</v>
      </c>
      <c r="K1099" s="99" t="n">
        <f aca="false">IF(G1099&lt;&gt;"",I1099/$I$8-1,"")</f>
        <v>-0.0140311543508043</v>
      </c>
      <c r="L1099" s="100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0" t="n">
        <f aca="false">1+A1099</f>
        <v>1093</v>
      </c>
      <c r="C1100" s="1" t="n">
        <v>38072</v>
      </c>
      <c r="D1100" s="2" t="n">
        <v>8512.68</v>
      </c>
      <c r="E1100" s="2" t="n">
        <v>8536.94</v>
      </c>
      <c r="F1100" s="2" t="n">
        <v>8500.36</v>
      </c>
      <c r="G1100" s="2" t="n">
        <v>8509.56</v>
      </c>
      <c r="H1100" s="3" t="n">
        <v>119634000</v>
      </c>
      <c r="I1100" s="94" t="n">
        <v>8509.56</v>
      </c>
      <c r="K1100" s="99" t="n">
        <f aca="false">IF(G1100&lt;&gt;"",I1100/$I$8-1,"")</f>
        <v>-0.0145349140192262</v>
      </c>
      <c r="L1100" s="100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0" t="n">
        <f aca="false">1+A1100</f>
        <v>1094</v>
      </c>
      <c r="C1101" s="1" t="n">
        <v>38075</v>
      </c>
      <c r="D1101" s="2" t="n">
        <v>8532.96</v>
      </c>
      <c r="E1101" s="2" t="n">
        <v>8566.5</v>
      </c>
      <c r="F1101" s="2" t="n">
        <v>8509.56</v>
      </c>
      <c r="G1101" s="2" t="n">
        <v>8555.23</v>
      </c>
      <c r="H1101" s="3" t="n">
        <v>104624900</v>
      </c>
      <c r="I1101" s="94" t="n">
        <v>8555.23</v>
      </c>
      <c r="K1101" s="99" t="n">
        <f aca="false">IF(G1101&lt;&gt;"",I1101/$I$8-1,"")</f>
        <v>-0.00924601653489787</v>
      </c>
      <c r="L1101" s="100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0" t="n">
        <f aca="false">1+A1101</f>
        <v>1095</v>
      </c>
      <c r="C1102" s="1" t="n">
        <v>38076</v>
      </c>
      <c r="D1102" s="2" t="n">
        <v>8551.26</v>
      </c>
      <c r="E1102" s="2" t="n">
        <v>8642.9</v>
      </c>
      <c r="F1102" s="2" t="n">
        <v>8524.96</v>
      </c>
      <c r="G1102" s="2" t="n">
        <v>8622.24</v>
      </c>
      <c r="H1102" s="3" t="n">
        <v>120875300</v>
      </c>
      <c r="I1102" s="94" t="n">
        <v>8622.24</v>
      </c>
      <c r="K1102" s="99" t="n">
        <f aca="false">IF(G1102&lt;&gt;"",I1102/$I$8-1,"")</f>
        <v>-0.00148580150479383</v>
      </c>
      <c r="L1102" s="100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0" t="n">
        <f aca="false">1+A1102</f>
        <v>1096</v>
      </c>
      <c r="C1103" s="1" t="n">
        <v>38077</v>
      </c>
      <c r="D1103" s="2" t="n">
        <v>8660.9</v>
      </c>
      <c r="E1103" s="2" t="n">
        <v>8674.94</v>
      </c>
      <c r="F1103" s="2" t="n">
        <v>8581.96</v>
      </c>
      <c r="G1103" s="2" t="n">
        <v>8585.93</v>
      </c>
      <c r="H1103" s="3" t="n">
        <v>219320300</v>
      </c>
      <c r="I1103" s="94" t="n">
        <v>8585.93</v>
      </c>
      <c r="K1103" s="99" t="n">
        <f aca="false">IF(G1103&lt;&gt;"",I1103/$I$8-1,"")</f>
        <v>-0.0056907471508626</v>
      </c>
      <c r="L1103" s="100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0" t="n">
        <f aca="false">1+A1103</f>
        <v>1097</v>
      </c>
      <c r="C1104" s="1" t="n">
        <v>38078</v>
      </c>
      <c r="D1104" s="2" t="n">
        <v>8632.13</v>
      </c>
      <c r="E1104" s="2" t="n">
        <v>8671.52</v>
      </c>
      <c r="F1104" s="2" t="n">
        <v>8585.93</v>
      </c>
      <c r="G1104" s="2" t="n">
        <v>8652.08</v>
      </c>
      <c r="H1104" s="3" t="n">
        <v>164862400</v>
      </c>
      <c r="I1104" s="94" t="n">
        <v>8652.08</v>
      </c>
      <c r="K1104" s="99" t="n">
        <f aca="false">IF(G1104&lt;&gt;"",I1104/$I$8-1,"")</f>
        <v>0.00196987401376014</v>
      </c>
      <c r="L1104" s="100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0" t="n">
        <f aca="false">1+A1104</f>
        <v>1098</v>
      </c>
      <c r="C1105" s="1" t="n">
        <v>38079</v>
      </c>
      <c r="D1105" s="2" t="n">
        <v>8714.93</v>
      </c>
      <c r="E1105" s="2" t="n">
        <v>8807.45</v>
      </c>
      <c r="F1105" s="2" t="n">
        <v>8652.08</v>
      </c>
      <c r="G1105" s="2" t="n">
        <v>8798.75</v>
      </c>
      <c r="H1105" s="3" t="n">
        <v>161119000</v>
      </c>
      <c r="I1105" s="94" t="n">
        <v>8798.75</v>
      </c>
      <c r="K1105" s="99" t="n">
        <f aca="false">IF(G1105&lt;&gt;"",I1105/$I$8-1,"")</f>
        <v>0.0189552603511032</v>
      </c>
      <c r="L1105" s="100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0" t="n">
        <f aca="false">1+A1105</f>
        <v>1099</v>
      </c>
      <c r="C1106" s="1" t="n">
        <v>38082</v>
      </c>
      <c r="D1106" s="2" t="n">
        <v>8775.65</v>
      </c>
      <c r="E1106" s="2" t="n">
        <v>8881.73</v>
      </c>
      <c r="F1106" s="2" t="n">
        <v>8773.02</v>
      </c>
      <c r="G1106" s="2" t="n">
        <v>8858.49</v>
      </c>
      <c r="H1106" s="3" t="n">
        <v>154806000</v>
      </c>
      <c r="I1106" s="94" t="n">
        <v>8858.49</v>
      </c>
      <c r="K1106" s="99" t="n">
        <f aca="false">IF(G1106&lt;&gt;"",I1106/$I$8-1,"")</f>
        <v>0.0258735597974307</v>
      </c>
      <c r="L1106" s="100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0" t="n">
        <f aca="false">1+A1106</f>
        <v>1100</v>
      </c>
      <c r="C1107" s="1" t="n">
        <v>38083</v>
      </c>
      <c r="D1107" s="2" t="n">
        <v>8813.03</v>
      </c>
      <c r="E1107" s="2" t="n">
        <v>8864.39</v>
      </c>
      <c r="F1107" s="2" t="n">
        <v>8805.13</v>
      </c>
      <c r="G1107" s="2" t="n">
        <v>8832.71</v>
      </c>
      <c r="H1107" s="3" t="n">
        <v>111955400</v>
      </c>
      <c r="I1107" s="94" t="n">
        <v>8832.71</v>
      </c>
      <c r="K1107" s="99" t="n">
        <f aca="false">IF(G1107&lt;&gt;"",I1107/$I$8-1,"")</f>
        <v>0.0228880599694037</v>
      </c>
      <c r="L1107" s="100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0" t="n">
        <f aca="false">1+A1107</f>
        <v>1101</v>
      </c>
      <c r="C1108" s="1" t="n">
        <v>38084</v>
      </c>
      <c r="D1108" s="2" t="n">
        <v>8839.44</v>
      </c>
      <c r="E1108" s="2" t="n">
        <v>8842.25</v>
      </c>
      <c r="F1108" s="2" t="n">
        <v>8807.02</v>
      </c>
      <c r="G1108" s="2" t="n">
        <v>8807.59</v>
      </c>
      <c r="H1108" s="3" t="n">
        <v>132196300</v>
      </c>
      <c r="I1108" s="94" t="n">
        <v>8807.59</v>
      </c>
      <c r="K1108" s="99" t="n">
        <f aca="false">IF(G1108&lt;&gt;"",I1108/$I$8-1,"")</f>
        <v>0.0199789926427927</v>
      </c>
      <c r="L1108" s="100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0" t="n">
        <f aca="false">1+A1108</f>
        <v>1102</v>
      </c>
      <c r="C1109" s="1" t="n">
        <v>38085</v>
      </c>
      <c r="D1109" s="2" t="n">
        <v>8866.93</v>
      </c>
      <c r="E1109" s="2" t="n">
        <v>8875.21</v>
      </c>
      <c r="F1109" s="2" t="n">
        <v>8807.59</v>
      </c>
      <c r="G1109" s="2" t="n">
        <v>8833.48</v>
      </c>
      <c r="H1109" s="3" t="n">
        <v>91606600</v>
      </c>
      <c r="I1109" s="94" t="n">
        <v>8833.48</v>
      </c>
      <c r="K1109" s="99" t="n">
        <f aca="false">IF(G1109&lt;&gt;"",I1109/$I$8-1,"")</f>
        <v>0.0229772312210554</v>
      </c>
      <c r="L1109" s="100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0" t="n">
        <f aca="false">1+A1109</f>
        <v>1103</v>
      </c>
      <c r="C1110" s="1" t="n">
        <v>38086</v>
      </c>
      <c r="D1110" s="2" t="n">
        <v>0</v>
      </c>
      <c r="E1110" s="2" t="n">
        <v>0</v>
      </c>
      <c r="F1110" s="2" t="n">
        <v>0</v>
      </c>
      <c r="G1110" s="2" t="n">
        <v>8833.48</v>
      </c>
      <c r="H1110" s="3" t="n">
        <v>0</v>
      </c>
      <c r="I1110" s="94" t="n">
        <v>8833.48</v>
      </c>
      <c r="K1110" s="99" t="n">
        <f aca="false">IF(G1110&lt;&gt;"",I1110/$I$8-1,"")</f>
        <v>0.0229772312210554</v>
      </c>
      <c r="L1110" s="100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0" t="n">
        <f aca="false">1+A1110</f>
        <v>1104</v>
      </c>
      <c r="C1111" s="1" t="n">
        <v>38089</v>
      </c>
      <c r="D1111" s="2" t="n">
        <v>8844.78</v>
      </c>
      <c r="E1111" s="2" t="n">
        <v>8911.92</v>
      </c>
      <c r="F1111" s="2" t="n">
        <v>8833.48</v>
      </c>
      <c r="G1111" s="2" t="n">
        <v>8898.77</v>
      </c>
      <c r="H1111" s="3" t="n">
        <v>68673800</v>
      </c>
      <c r="I1111" s="94" t="n">
        <v>8898.77</v>
      </c>
      <c r="K1111" s="99" t="n">
        <f aca="false">IF(G1111&lt;&gt;"",I1111/$I$8-1,"")</f>
        <v>0.0305382585201974</v>
      </c>
      <c r="L1111" s="100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0" t="n">
        <f aca="false">1+A1111</f>
        <v>1105</v>
      </c>
      <c r="C1112" s="1" t="n">
        <v>38090</v>
      </c>
      <c r="D1112" s="2" t="n">
        <v>8920.76</v>
      </c>
      <c r="E1112" s="2" t="n">
        <v>8917.64</v>
      </c>
      <c r="F1112" s="2" t="n">
        <v>8736.41</v>
      </c>
      <c r="G1112" s="2" t="n">
        <v>8763.58</v>
      </c>
      <c r="H1112" s="3" t="n">
        <v>132949200</v>
      </c>
      <c r="I1112" s="94" t="n">
        <v>8763.58</v>
      </c>
      <c r="K1112" s="99" t="n">
        <f aca="false">IF(G1112&lt;&gt;"",I1112/$I$8-1,"")</f>
        <v>0.0148823344802069</v>
      </c>
      <c r="L1112" s="100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0" t="n">
        <f aca="false">1+A1112</f>
        <v>1106</v>
      </c>
      <c r="C1113" s="1" t="n">
        <v>38091</v>
      </c>
      <c r="D1113" s="2" t="n">
        <v>8706.29</v>
      </c>
      <c r="E1113" s="2" t="n">
        <v>8763.58</v>
      </c>
      <c r="F1113" s="2" t="n">
        <v>8610.72</v>
      </c>
      <c r="G1113" s="2" t="n">
        <v>8640.12</v>
      </c>
      <c r="H1113" s="3" t="n">
        <v>166401000</v>
      </c>
      <c r="I1113" s="94" t="n">
        <v>8640.12</v>
      </c>
      <c r="K1113" s="99" t="n">
        <f aca="false">IF(G1113&lt;&gt;"",I1113/$I$8-1,"")</f>
        <v>0.000584824442650955</v>
      </c>
      <c r="L1113" s="100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0" t="n">
        <f aca="false">1+A1113</f>
        <v>1107</v>
      </c>
      <c r="C1114" s="1" t="n">
        <v>38092</v>
      </c>
      <c r="D1114" s="2" t="n">
        <v>8672.3</v>
      </c>
      <c r="E1114" s="2" t="n">
        <v>8697.53</v>
      </c>
      <c r="F1114" s="2" t="n">
        <v>8606.48</v>
      </c>
      <c r="G1114" s="2" t="n">
        <v>8637.17</v>
      </c>
      <c r="H1114" s="3" t="n">
        <v>119034600</v>
      </c>
      <c r="I1114" s="94" t="n">
        <v>8637.17</v>
      </c>
      <c r="K1114" s="99" t="n">
        <f aca="false">IF(G1114&lt;&gt;"",I1114/$I$8-1,"")</f>
        <v>0.00024319432268638</v>
      </c>
      <c r="L1114" s="100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0" t="n">
        <f aca="false">1+A1114</f>
        <v>1108</v>
      </c>
      <c r="C1115" s="1" t="n">
        <v>38093</v>
      </c>
      <c r="D1115" s="2" t="n">
        <v>8672.29</v>
      </c>
      <c r="E1115" s="2" t="n">
        <v>8697.74</v>
      </c>
      <c r="F1115" s="2" t="n">
        <v>8637.17</v>
      </c>
      <c r="G1115" s="2" t="n">
        <v>8695.35</v>
      </c>
      <c r="H1115" s="3" t="n">
        <v>115510200</v>
      </c>
      <c r="I1115" s="94" t="n">
        <v>8695.35</v>
      </c>
      <c r="K1115" s="99" t="n">
        <f aca="false">IF(G1115&lt;&gt;"",I1115/$I$8-1,"")</f>
        <v>0.00698083512930414</v>
      </c>
      <c r="L1115" s="100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0" t="n">
        <f aca="false">1+A1115</f>
        <v>1109</v>
      </c>
      <c r="C1116" s="1" t="n">
        <v>38096</v>
      </c>
      <c r="D1116" s="2" t="n">
        <v>8706.11</v>
      </c>
      <c r="E1116" s="2" t="n">
        <v>8715.43</v>
      </c>
      <c r="F1116" s="2" t="n">
        <v>8655.48</v>
      </c>
      <c r="G1116" s="2" t="n">
        <v>8702.82</v>
      </c>
      <c r="H1116" s="3" t="n">
        <v>95277900</v>
      </c>
      <c r="I1116" s="94" t="n">
        <v>8702.82</v>
      </c>
      <c r="K1116" s="99" t="n">
        <f aca="false">IF(G1116&lt;&gt;"",I1116/$I$8-1,"")</f>
        <v>0.00784591207714591</v>
      </c>
      <c r="L1116" s="100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0" t="n">
        <f aca="false">1+A1116</f>
        <v>1110</v>
      </c>
      <c r="C1117" s="1" t="n">
        <v>38097</v>
      </c>
      <c r="D1117" s="2" t="n">
        <v>8719.44</v>
      </c>
      <c r="E1117" s="2" t="n">
        <v>8717.53</v>
      </c>
      <c r="F1117" s="2" t="n">
        <v>8572.37</v>
      </c>
      <c r="G1117" s="2" t="n">
        <v>8602.98</v>
      </c>
      <c r="H1117" s="3" t="n">
        <v>128398000</v>
      </c>
      <c r="I1117" s="94" t="n">
        <v>8602.98</v>
      </c>
      <c r="K1117" s="99" t="n">
        <f aca="false">IF(G1117&lt;&gt;"",I1117/$I$8-1,"")</f>
        <v>-0.00371624086428946</v>
      </c>
      <c r="L1117" s="100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0" t="n">
        <f aca="false">1+A1117</f>
        <v>1111</v>
      </c>
      <c r="C1118" s="1" t="n">
        <v>38098</v>
      </c>
      <c r="D1118" s="2" t="n">
        <v>8602.14</v>
      </c>
      <c r="E1118" s="2" t="n">
        <v>8611.04</v>
      </c>
      <c r="F1118" s="2" t="n">
        <v>8537.5</v>
      </c>
      <c r="G1118" s="2" t="n">
        <v>8573.05</v>
      </c>
      <c r="H1118" s="3" t="n">
        <v>176039700</v>
      </c>
      <c r="I1118" s="94" t="n">
        <v>8573.05</v>
      </c>
      <c r="K1118" s="99" t="n">
        <f aca="false">IF(G1118&lt;&gt;"",I1118/$I$8-1,"")</f>
        <v>-0.00718233899667287</v>
      </c>
      <c r="L1118" s="100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0" t="n">
        <f aca="false">1+A1118</f>
        <v>1112</v>
      </c>
      <c r="C1119" s="1" t="n">
        <v>38099</v>
      </c>
      <c r="D1119" s="2" t="n">
        <v>8582.32</v>
      </c>
      <c r="E1119" s="2" t="n">
        <v>8689.79</v>
      </c>
      <c r="F1119" s="2" t="n">
        <v>8573.05</v>
      </c>
      <c r="G1119" s="2" t="n">
        <v>8679.98</v>
      </c>
      <c r="H1119" s="3" t="n">
        <v>148248600</v>
      </c>
      <c r="I1119" s="94" t="n">
        <v>8679.98</v>
      </c>
      <c r="K1119" s="99" t="n">
        <f aca="false">IF(G1119&lt;&gt;"",I1119/$I$8-1,"")</f>
        <v>0.00520088430087995</v>
      </c>
      <c r="L1119" s="100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0" t="n">
        <f aca="false">1+A1119</f>
        <v>1113</v>
      </c>
      <c r="C1120" s="1" t="n">
        <v>38100</v>
      </c>
      <c r="D1120" s="2" t="n">
        <v>8728.48</v>
      </c>
      <c r="E1120" s="2" t="n">
        <v>8726.83</v>
      </c>
      <c r="F1120" s="2" t="n">
        <v>8659.05</v>
      </c>
      <c r="G1120" s="2" t="n">
        <v>8667.87</v>
      </c>
      <c r="H1120" s="3" t="n">
        <v>128954400</v>
      </c>
      <c r="I1120" s="94" t="n">
        <v>8667.87</v>
      </c>
      <c r="K1120" s="99" t="n">
        <f aca="false">IF(G1120&lt;&gt;"",I1120/$I$8-1,"")</f>
        <v>0.00379846370672166</v>
      </c>
      <c r="L1120" s="100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0" t="n">
        <f aca="false">1+A1120</f>
        <v>1114</v>
      </c>
      <c r="C1121" s="1" t="n">
        <v>38103</v>
      </c>
      <c r="D1121" s="2" t="n">
        <v>8687.61</v>
      </c>
      <c r="E1121" s="2" t="n">
        <v>8723.77</v>
      </c>
      <c r="F1121" s="2" t="n">
        <v>8616.15</v>
      </c>
      <c r="G1121" s="2" t="n">
        <v>8616.15</v>
      </c>
      <c r="H1121" s="3" t="n">
        <v>116470200</v>
      </c>
      <c r="I1121" s="94" t="n">
        <v>8616.15</v>
      </c>
      <c r="K1121" s="99" t="n">
        <f aca="false">IF(G1121&lt;&gt;"",I1121/$I$8-1,"")</f>
        <v>-0.00219106504058453</v>
      </c>
      <c r="L1121" s="100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0" t="n">
        <f aca="false">1+A1121</f>
        <v>1115</v>
      </c>
      <c r="C1122" s="1" t="n">
        <v>38104</v>
      </c>
      <c r="D1122" s="2" t="n">
        <v>8632.92</v>
      </c>
      <c r="E1122" s="2" t="n">
        <v>8647.55</v>
      </c>
      <c r="F1122" s="2" t="n">
        <v>8535.02</v>
      </c>
      <c r="G1122" s="2" t="n">
        <v>8535.02</v>
      </c>
      <c r="H1122" s="3" t="n">
        <v>127947400</v>
      </c>
      <c r="I1122" s="94" t="n">
        <v>8535.02</v>
      </c>
      <c r="K1122" s="99" t="n">
        <f aca="false">IF(G1122&lt;&gt;"",I1122/$I$8-1,"")</f>
        <v>-0.0115864723737039</v>
      </c>
      <c r="L1122" s="100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0" t="n">
        <f aca="false">1+A1122</f>
        <v>1116</v>
      </c>
      <c r="C1123" s="1" t="n">
        <v>38105</v>
      </c>
      <c r="D1123" s="2" t="n">
        <v>8399.44</v>
      </c>
      <c r="E1123" s="2" t="n">
        <v>8535.02</v>
      </c>
      <c r="F1123" s="2" t="n">
        <v>8234.85</v>
      </c>
      <c r="G1123" s="2" t="n">
        <v>8234.85</v>
      </c>
      <c r="H1123" s="3" t="n">
        <v>303458500</v>
      </c>
      <c r="I1123" s="94" t="n">
        <v>8234.85</v>
      </c>
      <c r="K1123" s="99" t="n">
        <f aca="false">IF(G1123&lt;&gt;"",I1123/$I$8-1,"")</f>
        <v>-0.0463482056312223</v>
      </c>
      <c r="L1123" s="100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0" t="n">
        <f aca="false">1+A1123</f>
        <v>1117</v>
      </c>
      <c r="C1124" s="1" t="n">
        <v>38106</v>
      </c>
      <c r="D1124" s="2" t="n">
        <v>8274.76</v>
      </c>
      <c r="E1124" s="2" t="n">
        <v>8328.82</v>
      </c>
      <c r="F1124" s="2" t="n">
        <v>8220.97</v>
      </c>
      <c r="G1124" s="2" t="n">
        <v>8231.93</v>
      </c>
      <c r="H1124" s="3" t="n">
        <v>198535300</v>
      </c>
      <c r="I1124" s="94" t="n">
        <v>8231.93</v>
      </c>
      <c r="K1124" s="99" t="n">
        <f aca="false">IF(G1124&lt;&gt;"",I1124/$I$8-1,"")</f>
        <v>-0.0466863615465769</v>
      </c>
      <c r="L1124" s="100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0" t="n">
        <f aca="false">1+A1124</f>
        <v>1118</v>
      </c>
      <c r="C1125" s="1" t="n">
        <v>38107</v>
      </c>
      <c r="D1125" s="2" t="n">
        <v>8292.01</v>
      </c>
      <c r="E1125" s="2" t="n">
        <v>8300.3</v>
      </c>
      <c r="F1125" s="2" t="n">
        <v>8217.72</v>
      </c>
      <c r="G1125" s="2" t="n">
        <v>8243.97</v>
      </c>
      <c r="H1125" s="3" t="n">
        <v>159700100</v>
      </c>
      <c r="I1125" s="94" t="n">
        <v>8243.97</v>
      </c>
      <c r="K1125" s="99" t="n">
        <f aca="false">IF(G1125&lt;&gt;"",I1125/$I$8-1,"")</f>
        <v>-0.0452920474298414</v>
      </c>
      <c r="L1125" s="100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0" t="n">
        <f aca="false">1+A1125</f>
        <v>1119</v>
      </c>
      <c r="C1126" s="1" t="n">
        <v>38110</v>
      </c>
      <c r="D1126" s="2" t="n">
        <v>8283.77</v>
      </c>
      <c r="E1126" s="2" t="n">
        <v>8305.78</v>
      </c>
      <c r="F1126" s="2" t="n">
        <v>8243.9</v>
      </c>
      <c r="G1126" s="2" t="n">
        <v>8257.6</v>
      </c>
      <c r="H1126" s="3" t="n">
        <v>133995700</v>
      </c>
      <c r="I1126" s="94" t="n">
        <v>8257.6</v>
      </c>
      <c r="K1126" s="99" t="n">
        <f aca="false">IF(G1126&lt;&gt;"",I1126/$I$8-1,"")</f>
        <v>-0.0437136004687859</v>
      </c>
      <c r="L1126" s="100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0" t="n">
        <f aca="false">1+A1126</f>
        <v>1120</v>
      </c>
      <c r="C1127" s="1" t="n">
        <v>38111</v>
      </c>
      <c r="D1127" s="2" t="n">
        <v>8306.71</v>
      </c>
      <c r="E1127" s="2" t="n">
        <v>8455.85</v>
      </c>
      <c r="F1127" s="2" t="n">
        <v>8257.6</v>
      </c>
      <c r="G1127" s="2" t="n">
        <v>8455.85</v>
      </c>
      <c r="H1127" s="3" t="n">
        <v>194398500</v>
      </c>
      <c r="I1127" s="94" t="n">
        <v>8455.85</v>
      </c>
      <c r="K1127" s="99" t="n">
        <f aca="false">IF(G1127&lt;&gt;"",I1127/$I$8-1,"")</f>
        <v>-0.0207548983389827</v>
      </c>
      <c r="L1127" s="100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0" t="n">
        <f aca="false">1+A1127</f>
        <v>1121</v>
      </c>
      <c r="C1128" s="1" t="n">
        <v>38112</v>
      </c>
      <c r="D1128" s="2" t="n">
        <v>8480.68</v>
      </c>
      <c r="E1128" s="2" t="n">
        <v>8481.35</v>
      </c>
      <c r="F1128" s="2" t="n">
        <v>8445.9</v>
      </c>
      <c r="G1128" s="2" t="n">
        <v>8457.3</v>
      </c>
      <c r="H1128" s="3" t="n">
        <v>152433100</v>
      </c>
      <c r="I1128" s="94" t="n">
        <v>8457.3</v>
      </c>
      <c r="K1128" s="99" t="n">
        <f aca="false">IF(G1128&lt;&gt;"",I1128/$I$8-1,"")</f>
        <v>-0.0205869784495089</v>
      </c>
      <c r="L1128" s="100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0" t="n">
        <f aca="false">1+A1128</f>
        <v>1122</v>
      </c>
      <c r="C1129" s="1" t="n">
        <v>38113</v>
      </c>
      <c r="D1129" s="2" t="n">
        <v>8452.51</v>
      </c>
      <c r="E1129" s="2" t="n">
        <v>8460.56</v>
      </c>
      <c r="F1129" s="2" t="n">
        <v>8375.96</v>
      </c>
      <c r="G1129" s="2" t="n">
        <v>8427.69</v>
      </c>
      <c r="H1129" s="3" t="n">
        <v>155427600</v>
      </c>
      <c r="I1129" s="94" t="n">
        <v>8427.69</v>
      </c>
      <c r="K1129" s="99" t="n">
        <f aca="false">IF(G1129&lt;&gt;"",I1129/$I$8-1,"")</f>
        <v>-0.0240160183993875</v>
      </c>
      <c r="L1129" s="100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0" t="n">
        <f aca="false">1+A1129</f>
        <v>1123</v>
      </c>
      <c r="C1130" s="1" t="n">
        <v>38114</v>
      </c>
      <c r="D1130" s="2" t="n">
        <v>8376.42</v>
      </c>
      <c r="E1130" s="2" t="n">
        <v>8427.69</v>
      </c>
      <c r="F1130" s="2" t="n">
        <v>8267.54</v>
      </c>
      <c r="G1130" s="2" t="n">
        <v>8274.79</v>
      </c>
      <c r="H1130" s="3" t="n">
        <v>139193400</v>
      </c>
      <c r="I1130" s="94" t="n">
        <v>8274.79</v>
      </c>
      <c r="K1130" s="99" t="n">
        <f aca="false">IF(G1130&lt;&gt;"",I1130/$I$8-1,"")</f>
        <v>-0.0417228812273669</v>
      </c>
      <c r="L1130" s="100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0" t="n">
        <f aca="false">1+A1130</f>
        <v>1124</v>
      </c>
      <c r="C1131" s="1" t="n">
        <v>38117</v>
      </c>
      <c r="D1131" s="2" t="n">
        <v>8219.02</v>
      </c>
      <c r="E1131" s="2" t="n">
        <v>8274.79</v>
      </c>
      <c r="F1131" s="2" t="n">
        <v>8129.03</v>
      </c>
      <c r="G1131" s="2" t="n">
        <v>8129.49</v>
      </c>
      <c r="H1131" s="3" t="n">
        <v>131037000</v>
      </c>
      <c r="I1131" s="94" t="n">
        <v>8129.49</v>
      </c>
      <c r="K1131" s="99" t="n">
        <f aca="false">IF(G1131&lt;&gt;"",I1131/$I$8-1,"")</f>
        <v>-0.0585496122208621</v>
      </c>
      <c r="L1131" s="100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0" t="n">
        <f aca="false">1+A1131</f>
        <v>1125</v>
      </c>
      <c r="C1132" s="1" t="n">
        <v>38118</v>
      </c>
      <c r="D1132" s="2" t="n">
        <v>8176.06</v>
      </c>
      <c r="E1132" s="2" t="n">
        <v>8222.03</v>
      </c>
      <c r="F1132" s="2" t="n">
        <v>8129.49</v>
      </c>
      <c r="G1132" s="2" t="n">
        <v>8205.06</v>
      </c>
      <c r="H1132" s="3" t="n">
        <v>123251100</v>
      </c>
      <c r="I1132" s="94" t="n">
        <v>8205.06</v>
      </c>
      <c r="K1132" s="99" t="n">
        <f aca="false">IF(G1132&lt;&gt;"",I1132/$I$8-1,"")</f>
        <v>-0.0497980908087601</v>
      </c>
      <c r="L1132" s="100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0" t="n">
        <f aca="false">1+A1132</f>
        <v>1126</v>
      </c>
      <c r="C1133" s="1" t="n">
        <v>38119</v>
      </c>
      <c r="D1133" s="2" t="n">
        <v>8222.55</v>
      </c>
      <c r="E1133" s="2" t="n">
        <v>8222.57</v>
      </c>
      <c r="F1133" s="2" t="n">
        <v>8112.84</v>
      </c>
      <c r="G1133" s="2" t="n">
        <v>8187.67</v>
      </c>
      <c r="H1133" s="3" t="n">
        <v>114618300</v>
      </c>
      <c r="I1133" s="94" t="n">
        <v>8187.67</v>
      </c>
      <c r="K1133" s="99" t="n">
        <f aca="false">IF(G1133&lt;&gt;"",I1133/$I$8-1,"")</f>
        <v>-0.0518119714142444</v>
      </c>
      <c r="L1133" s="100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0" t="n">
        <f aca="false">1+A1133</f>
        <v>1127</v>
      </c>
      <c r="C1134" s="1" t="n">
        <v>38120</v>
      </c>
      <c r="D1134" s="2" t="n">
        <v>8186.88</v>
      </c>
      <c r="E1134" s="2" t="n">
        <v>8230.85</v>
      </c>
      <c r="F1134" s="2" t="n">
        <v>8176.61</v>
      </c>
      <c r="G1134" s="2" t="n">
        <v>8176.61</v>
      </c>
      <c r="H1134" s="3" t="n">
        <v>95953900</v>
      </c>
      <c r="I1134" s="94" t="n">
        <v>8176.61</v>
      </c>
      <c r="K1134" s="99" t="n">
        <f aca="false">IF(G1134&lt;&gt;"",I1134/$I$8-1,"")</f>
        <v>-0.0530927948470598</v>
      </c>
      <c r="L1134" s="100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0" t="n">
        <f aca="false">1+A1134</f>
        <v>1128</v>
      </c>
      <c r="C1135" s="1" t="n">
        <v>38121</v>
      </c>
      <c r="D1135" s="2" t="n">
        <v>8161.83</v>
      </c>
      <c r="E1135" s="2" t="n">
        <v>8195.56</v>
      </c>
      <c r="F1135" s="2" t="n">
        <v>8147.8</v>
      </c>
      <c r="G1135" s="2" t="n">
        <v>8188.08</v>
      </c>
      <c r="H1135" s="3" t="n">
        <v>108664400</v>
      </c>
      <c r="I1135" s="94" t="n">
        <v>8188.08</v>
      </c>
      <c r="K1135" s="99" t="n">
        <f aca="false">IF(G1135&lt;&gt;"",I1135/$I$8-1,"")</f>
        <v>-0.0517644906179104</v>
      </c>
      <c r="L1135" s="100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0" t="n">
        <f aca="false">1+A1135</f>
        <v>1129</v>
      </c>
      <c r="C1136" s="1" t="n">
        <v>38124</v>
      </c>
      <c r="D1136" s="2" t="n">
        <v>8147.94</v>
      </c>
      <c r="E1136" s="2" t="n">
        <v>8188.08</v>
      </c>
      <c r="F1136" s="2" t="n">
        <v>8098.06</v>
      </c>
      <c r="G1136" s="2" t="n">
        <v>8123.5</v>
      </c>
      <c r="H1136" s="3" t="n">
        <v>116971000</v>
      </c>
      <c r="I1136" s="94" t="n">
        <v>8123.5</v>
      </c>
      <c r="K1136" s="99" t="n">
        <f aca="false">IF(G1136&lt;&gt;"",I1136/$I$8-1,"")</f>
        <v>-0.0592432950746201</v>
      </c>
      <c r="L1136" s="100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0" t="n">
        <f aca="false">1+A1136</f>
        <v>1130</v>
      </c>
      <c r="C1137" s="1" t="n">
        <v>38125</v>
      </c>
      <c r="D1137" s="2" t="n">
        <v>8162.01</v>
      </c>
      <c r="E1137" s="2" t="n">
        <v>8175.46</v>
      </c>
      <c r="F1137" s="2" t="n">
        <v>8114.95</v>
      </c>
      <c r="G1137" s="2" t="n">
        <v>8162.69</v>
      </c>
      <c r="H1137" s="3" t="n">
        <v>140353400</v>
      </c>
      <c r="I1137" s="94" t="n">
        <v>8162.69</v>
      </c>
      <c r="K1137" s="99" t="n">
        <f aca="false">IF(G1137&lt;&gt;"",I1137/$I$8-1,"")</f>
        <v>-0.0547048257860099</v>
      </c>
      <c r="L1137" s="100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0" t="n">
        <f aca="false">1+A1137</f>
        <v>1131</v>
      </c>
      <c r="C1138" s="1" t="n">
        <v>38126</v>
      </c>
      <c r="D1138" s="2" t="n">
        <v>8228.47</v>
      </c>
      <c r="E1138" s="2" t="n">
        <v>8278.27</v>
      </c>
      <c r="F1138" s="2" t="n">
        <v>8162.69</v>
      </c>
      <c r="G1138" s="2" t="n">
        <v>8196.79</v>
      </c>
      <c r="H1138" s="3" t="n">
        <v>143355000</v>
      </c>
      <c r="I1138" s="94" t="n">
        <v>8196.79</v>
      </c>
      <c r="K1138" s="99" t="n">
        <f aca="false">IF(G1138&lt;&gt;"",I1138/$I$8-1,"")</f>
        <v>-0.0507558132128633</v>
      </c>
      <c r="L1138" s="100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0" t="n">
        <f aca="false">1+A1138</f>
        <v>1132</v>
      </c>
      <c r="C1139" s="1" t="n">
        <v>38127</v>
      </c>
      <c r="D1139" s="2" t="n">
        <v>8205.96</v>
      </c>
      <c r="E1139" s="2" t="n">
        <v>8226.99</v>
      </c>
      <c r="F1139" s="2" t="n">
        <v>8142.06</v>
      </c>
      <c r="G1139" s="2" t="n">
        <v>8147.85</v>
      </c>
      <c r="H1139" s="3" t="n">
        <v>119772400</v>
      </c>
      <c r="I1139" s="94" t="n">
        <v>8147.85</v>
      </c>
      <c r="K1139" s="99" t="n">
        <f aca="false">IF(G1139&lt;&gt;"",I1139/$I$8-1,"")</f>
        <v>-0.0564233989996606</v>
      </c>
      <c r="L1139" s="100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0" t="n">
        <f aca="false">1+A1139</f>
        <v>1133</v>
      </c>
      <c r="C1140" s="1" t="n">
        <v>38128</v>
      </c>
      <c r="D1140" s="2" t="n">
        <v>8173.1</v>
      </c>
      <c r="E1140" s="2" t="n">
        <v>8215.15</v>
      </c>
      <c r="F1140" s="2" t="n">
        <v>8147.42</v>
      </c>
      <c r="G1140" s="2" t="n">
        <v>8210.48</v>
      </c>
      <c r="H1140" s="3" t="n">
        <v>84680700</v>
      </c>
      <c r="I1140" s="94" t="n">
        <v>8210.48</v>
      </c>
      <c r="K1140" s="99" t="n">
        <f aca="false">IF(G1140&lt;&gt;"",I1140/$I$8-1,"")</f>
        <v>-0.0491704178425885</v>
      </c>
      <c r="L1140" s="100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0" t="n">
        <f aca="false">1+A1140</f>
        <v>1134</v>
      </c>
      <c r="C1141" s="1" t="n">
        <v>38131</v>
      </c>
      <c r="D1141" s="2" t="n">
        <v>0</v>
      </c>
      <c r="E1141" s="2" t="n">
        <v>0</v>
      </c>
      <c r="F1141" s="2" t="n">
        <v>0</v>
      </c>
      <c r="G1141" s="2" t="n">
        <v>8210.48</v>
      </c>
      <c r="H1141" s="3" t="n">
        <v>0</v>
      </c>
      <c r="I1141" s="94" t="n">
        <v>8210.48</v>
      </c>
      <c r="K1141" s="99" t="n">
        <f aca="false">IF(G1141&lt;&gt;"",I1141/$I$8-1,"")</f>
        <v>-0.0491704178425885</v>
      </c>
      <c r="L1141" s="100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0" t="n">
        <f aca="false">1+A1141</f>
        <v>1135</v>
      </c>
      <c r="C1142" s="1" t="n">
        <v>38132</v>
      </c>
      <c r="D1142" s="2" t="n">
        <v>8255.03</v>
      </c>
      <c r="E1142" s="2" t="n">
        <v>8364.95</v>
      </c>
      <c r="F1142" s="2" t="n">
        <v>8210.48</v>
      </c>
      <c r="G1142" s="2" t="n">
        <v>8354.22</v>
      </c>
      <c r="H1142" s="3" t="n">
        <v>121154900</v>
      </c>
      <c r="I1142" s="94" t="n">
        <v>8354.22</v>
      </c>
      <c r="K1142" s="99" t="n">
        <f aca="false">IF(G1142&lt;&gt;"",I1142/$I$8-1,"")</f>
        <v>-0.0325243454888032</v>
      </c>
      <c r="L1142" s="100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0" t="n">
        <f aca="false">1+A1142</f>
        <v>1136</v>
      </c>
      <c r="C1143" s="1" t="n">
        <v>38133</v>
      </c>
      <c r="D1143" s="2" t="n">
        <v>8367.87</v>
      </c>
      <c r="E1143" s="2" t="n">
        <v>8379.77</v>
      </c>
      <c r="F1143" s="2" t="n">
        <v>8318.72</v>
      </c>
      <c r="G1143" s="2" t="n">
        <v>8318.98</v>
      </c>
      <c r="H1143" s="3" t="n">
        <v>115001100</v>
      </c>
      <c r="I1143" s="94" t="n">
        <v>8318.98</v>
      </c>
      <c r="K1143" s="99" t="n">
        <f aca="false">IF(G1143&lt;&gt;"",I1143/$I$8-1,"")</f>
        <v>-0.0366053778371224</v>
      </c>
      <c r="L1143" s="100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0" t="n">
        <f aca="false">1+A1143</f>
        <v>1137</v>
      </c>
      <c r="C1144" s="1" t="n">
        <v>38134</v>
      </c>
      <c r="D1144" s="2" t="n">
        <v>8326.15</v>
      </c>
      <c r="E1144" s="2" t="n">
        <v>8355.91</v>
      </c>
      <c r="F1144" s="2" t="n">
        <v>8300.37</v>
      </c>
      <c r="G1144" s="2" t="n">
        <v>8343.6</v>
      </c>
      <c r="H1144" s="3" t="n">
        <v>185717000</v>
      </c>
      <c r="I1144" s="94" t="n">
        <v>8343.6</v>
      </c>
      <c r="K1144" s="99" t="n">
        <f aca="false">IF(G1144&lt;&gt;"",I1144/$I$8-1,"")</f>
        <v>-0.0337542139206746</v>
      </c>
      <c r="L1144" s="100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0" t="n">
        <f aca="false">1+A1144</f>
        <v>1138</v>
      </c>
      <c r="C1145" s="1" t="n">
        <v>38135</v>
      </c>
      <c r="D1145" s="2" t="n">
        <v>8354.16</v>
      </c>
      <c r="E1145" s="2" t="n">
        <v>8372.9</v>
      </c>
      <c r="F1145" s="2" t="n">
        <v>8328.04</v>
      </c>
      <c r="G1145" s="2" t="n">
        <v>8347.08</v>
      </c>
      <c r="H1145" s="3" t="n">
        <v>180377500</v>
      </c>
      <c r="I1145" s="94" t="n">
        <v>8347.08</v>
      </c>
      <c r="K1145" s="99" t="n">
        <f aca="false">IF(G1145&lt;&gt;"",I1145/$I$8-1,"")</f>
        <v>-0.0333512061859371</v>
      </c>
      <c r="L1145" s="100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0" t="n">
        <f aca="false">1+A1145</f>
        <v>1139</v>
      </c>
      <c r="C1146" s="1" t="n">
        <v>38138</v>
      </c>
      <c r="D1146" s="2" t="n">
        <v>8369.17</v>
      </c>
      <c r="E1146" s="2" t="n">
        <v>8421.25</v>
      </c>
      <c r="F1146" s="2" t="n">
        <v>8347.08</v>
      </c>
      <c r="G1146" s="2" t="n">
        <v>8417.32</v>
      </c>
      <c r="H1146" s="3" t="n">
        <v>38666600</v>
      </c>
      <c r="I1146" s="94" t="n">
        <v>8417.32</v>
      </c>
      <c r="K1146" s="99" t="n">
        <f aca="false">IF(G1146&lt;&gt;"",I1146/$I$8-1,"")</f>
        <v>-0.0252169351261773</v>
      </c>
      <c r="L1146" s="100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0" t="n">
        <f aca="false">1+A1146</f>
        <v>1140</v>
      </c>
      <c r="C1147" s="1" t="n">
        <v>38139</v>
      </c>
      <c r="D1147" s="2" t="n">
        <v>8390.18</v>
      </c>
      <c r="E1147" s="2" t="n">
        <v>8420.4</v>
      </c>
      <c r="F1147" s="2" t="n">
        <v>8374.54</v>
      </c>
      <c r="G1147" s="2" t="n">
        <v>8418.38</v>
      </c>
      <c r="H1147" s="3" t="n">
        <v>134594100</v>
      </c>
      <c r="I1147" s="94" t="n">
        <v>8418.38</v>
      </c>
      <c r="K1147" s="99" t="n">
        <f aca="false">IF(G1147&lt;&gt;"",I1147/$I$8-1,"")</f>
        <v>-0.0250941798966309</v>
      </c>
      <c r="L1147" s="100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0" t="n">
        <f aca="false">1+A1147</f>
        <v>1141</v>
      </c>
      <c r="C1148" s="1" t="n">
        <v>38140</v>
      </c>
      <c r="D1148" s="2" t="n">
        <v>8419.13</v>
      </c>
      <c r="E1148" s="2" t="n">
        <v>8420.22</v>
      </c>
      <c r="F1148" s="2" t="n">
        <v>8350.94</v>
      </c>
      <c r="G1148" s="2" t="n">
        <v>8374.83</v>
      </c>
      <c r="H1148" s="3" t="n">
        <v>162814700</v>
      </c>
      <c r="I1148" s="94" t="n">
        <v>8374.83</v>
      </c>
      <c r="K1148" s="99" t="n">
        <f aca="false">IF(G1148&lt;&gt;"",I1148/$I$8-1,"")</f>
        <v>-0.0301375669218663</v>
      </c>
      <c r="L1148" s="100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0" t="n">
        <f aca="false">1+A1148</f>
        <v>1142</v>
      </c>
      <c r="C1149" s="1" t="n">
        <v>38141</v>
      </c>
      <c r="D1149" s="2" t="n">
        <v>8373.13</v>
      </c>
      <c r="E1149" s="2" t="n">
        <v>8399.66</v>
      </c>
      <c r="F1149" s="2" t="n">
        <v>8322.22</v>
      </c>
      <c r="G1149" s="2" t="n">
        <v>8329.12</v>
      </c>
      <c r="H1149" s="3" t="n">
        <v>138506900</v>
      </c>
      <c r="I1149" s="94" t="n">
        <v>8329.12</v>
      </c>
      <c r="K1149" s="99" t="n">
        <f aca="false">IF(G1149&lt;&gt;"",I1149/$I$8-1,"")</f>
        <v>-0.0354310966790077</v>
      </c>
      <c r="L1149" s="100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0" t="n">
        <f aca="false">1+A1149</f>
        <v>1143</v>
      </c>
      <c r="C1150" s="1" t="n">
        <v>38142</v>
      </c>
      <c r="D1150" s="2" t="n">
        <v>8352</v>
      </c>
      <c r="E1150" s="2" t="n">
        <v>8366.99</v>
      </c>
      <c r="F1150" s="2" t="n">
        <v>8329.12</v>
      </c>
      <c r="G1150" s="2" t="n">
        <v>8348.74</v>
      </c>
      <c r="H1150" s="3" t="n">
        <v>121058900</v>
      </c>
      <c r="I1150" s="94" t="n">
        <v>8348.74</v>
      </c>
      <c r="K1150" s="99" t="n">
        <f aca="false">IF(G1150&lt;&gt;"",I1150/$I$8-1,"")</f>
        <v>-0.0331589668641945</v>
      </c>
      <c r="L1150" s="100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0" t="n">
        <f aca="false">1+A1150</f>
        <v>1144</v>
      </c>
      <c r="C1151" s="1" t="n">
        <v>38145</v>
      </c>
      <c r="D1151" s="2" t="n">
        <v>8386.56</v>
      </c>
      <c r="E1151" s="2" t="n">
        <v>8418.78</v>
      </c>
      <c r="F1151" s="2" t="n">
        <v>8348.74</v>
      </c>
      <c r="G1151" s="2" t="n">
        <v>8412.75</v>
      </c>
      <c r="H1151" s="3" t="n">
        <v>118435200</v>
      </c>
      <c r="I1151" s="94" t="n">
        <v>8412.75</v>
      </c>
      <c r="K1151" s="99" t="n">
        <f aca="false">IF(G1151&lt;&gt;"",I1151/$I$8-1,"")</f>
        <v>-0.0257461722950711</v>
      </c>
      <c r="L1151" s="100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0" t="n">
        <f aca="false">1+A1151</f>
        <v>1145</v>
      </c>
      <c r="C1152" s="1" t="n">
        <v>38146</v>
      </c>
      <c r="D1152" s="2" t="n">
        <v>8400.54</v>
      </c>
      <c r="E1152" s="2" t="n">
        <v>8412.75</v>
      </c>
      <c r="F1152" s="2" t="n">
        <v>8389.05</v>
      </c>
      <c r="G1152" s="2" t="n">
        <v>8412</v>
      </c>
      <c r="H1152" s="3" t="n">
        <v>124084000</v>
      </c>
      <c r="I1152" s="94" t="n">
        <v>8412</v>
      </c>
      <c r="K1152" s="99" t="n">
        <f aca="false">IF(G1152&lt;&gt;"",I1152/$I$8-1,"")</f>
        <v>-0.0258330274103162</v>
      </c>
      <c r="L1152" s="100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0" t="n">
        <f aca="false">1+A1152</f>
        <v>1146</v>
      </c>
      <c r="C1153" s="1" t="n">
        <v>38147</v>
      </c>
      <c r="D1153" s="2" t="n">
        <v>8399.59</v>
      </c>
      <c r="E1153" s="2" t="n">
        <v>8412</v>
      </c>
      <c r="F1153" s="2" t="n">
        <v>8315.49</v>
      </c>
      <c r="G1153" s="2" t="n">
        <v>8317.12</v>
      </c>
      <c r="H1153" s="3" t="n">
        <v>125523700</v>
      </c>
      <c r="I1153" s="94" t="n">
        <v>8317.12</v>
      </c>
      <c r="K1153" s="99" t="n">
        <f aca="false">IF(G1153&lt;&gt;"",I1153/$I$8-1,"")</f>
        <v>-0.0368207785229302</v>
      </c>
      <c r="L1153" s="100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0" t="n">
        <f aca="false">1+A1153</f>
        <v>1147</v>
      </c>
      <c r="C1154" s="1" t="n">
        <v>38148</v>
      </c>
      <c r="D1154" s="2" t="n">
        <v>8327.96</v>
      </c>
      <c r="E1154" s="2" t="n">
        <v>8363.33</v>
      </c>
      <c r="F1154" s="2" t="n">
        <v>8317.12</v>
      </c>
      <c r="G1154" s="2" t="n">
        <v>8345.49</v>
      </c>
      <c r="H1154" s="3" t="n">
        <v>105236400</v>
      </c>
      <c r="I1154" s="94" t="n">
        <v>8345.49</v>
      </c>
      <c r="K1154" s="99" t="n">
        <f aca="false">IF(G1154&lt;&gt;"",I1154/$I$8-1,"")</f>
        <v>-0.0335353390302569</v>
      </c>
      <c r="L1154" s="100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0" t="n">
        <f aca="false">1+A1154</f>
        <v>1148</v>
      </c>
      <c r="C1155" s="1" t="n">
        <v>38149</v>
      </c>
      <c r="D1155" s="2" t="n">
        <v>8341.65</v>
      </c>
      <c r="E1155" s="2" t="n">
        <v>8366.63</v>
      </c>
      <c r="F1155" s="2" t="n">
        <v>8338.93</v>
      </c>
      <c r="G1155" s="2" t="n">
        <v>8366.63</v>
      </c>
      <c r="H1155" s="3" t="n">
        <v>27421000</v>
      </c>
      <c r="I1155" s="94" t="n">
        <v>8366.63</v>
      </c>
      <c r="K1155" s="99" t="n">
        <f aca="false">IF(G1155&lt;&gt;"",I1155/$I$8-1,"")</f>
        <v>-0.0310871828485467</v>
      </c>
      <c r="L1155" s="100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0" t="n">
        <f aca="false">1+A1155</f>
        <v>1149</v>
      </c>
      <c r="C1156" s="1" t="n">
        <v>38152</v>
      </c>
      <c r="D1156" s="2" t="n">
        <v>8327.35</v>
      </c>
      <c r="E1156" s="2" t="n">
        <v>8366.63</v>
      </c>
      <c r="F1156" s="2" t="n">
        <v>8274.87</v>
      </c>
      <c r="G1156" s="2" t="n">
        <v>8292.31</v>
      </c>
      <c r="H1156" s="3" t="n">
        <v>81587400</v>
      </c>
      <c r="I1156" s="94" t="n">
        <v>8292.31</v>
      </c>
      <c r="K1156" s="99" t="n">
        <f aca="false">IF(G1156&lt;&gt;"",I1156/$I$8-1,"")</f>
        <v>-0.0396939457352402</v>
      </c>
      <c r="L1156" s="100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0" t="n">
        <f aca="false">1+A1156</f>
        <v>1150</v>
      </c>
      <c r="C1157" s="1" t="n">
        <v>38153</v>
      </c>
      <c r="D1157" s="2" t="n">
        <v>8321.89</v>
      </c>
      <c r="E1157" s="2" t="n">
        <v>8398.91</v>
      </c>
      <c r="F1157" s="2" t="n">
        <v>8292.31</v>
      </c>
      <c r="G1157" s="2" t="n">
        <v>8390.24</v>
      </c>
      <c r="H1157" s="3" t="n">
        <v>111951800</v>
      </c>
      <c r="I1157" s="94" t="n">
        <v>8390.24</v>
      </c>
      <c r="K1157" s="99" t="n">
        <f aca="false">IF(G1157&lt;&gt;"",I1157/$I$8-1,"")</f>
        <v>-0.0283529838206291</v>
      </c>
      <c r="L1157" s="100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0" t="n">
        <f aca="false">1+A1157</f>
        <v>1151</v>
      </c>
      <c r="C1158" s="1" t="n">
        <v>38154</v>
      </c>
      <c r="D1158" s="2" t="n">
        <v>8391.26</v>
      </c>
      <c r="E1158" s="2" t="n">
        <v>8433.29</v>
      </c>
      <c r="F1158" s="2" t="n">
        <v>8390.24</v>
      </c>
      <c r="G1158" s="2" t="n">
        <v>8427.87</v>
      </c>
      <c r="H1158" s="3" t="n">
        <v>141426500</v>
      </c>
      <c r="I1158" s="94" t="n">
        <v>8427.87</v>
      </c>
      <c r="K1158" s="99" t="n">
        <f aca="false">IF(G1158&lt;&gt;"",I1158/$I$8-1,"")</f>
        <v>-0.0239951731717286</v>
      </c>
      <c r="L1158" s="100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0" t="n">
        <f aca="false">1+A1158</f>
        <v>1152</v>
      </c>
      <c r="C1159" s="1" t="n">
        <v>38155</v>
      </c>
      <c r="D1159" s="2" t="n">
        <v>8442.53</v>
      </c>
      <c r="E1159" s="2" t="n">
        <v>8498.09</v>
      </c>
      <c r="F1159" s="2" t="n">
        <v>8427.87</v>
      </c>
      <c r="G1159" s="2" t="n">
        <v>8497.56</v>
      </c>
      <c r="H1159" s="3" t="n">
        <v>139337700</v>
      </c>
      <c r="I1159" s="94" t="n">
        <v>8497.56</v>
      </c>
      <c r="K1159" s="99" t="n">
        <f aca="false">IF(G1159&lt;&gt;"",I1159/$I$8-1,"")</f>
        <v>-0.0159245958631488</v>
      </c>
      <c r="L1159" s="100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0" t="n">
        <f aca="false">1+A1159</f>
        <v>1153</v>
      </c>
      <c r="C1160" s="1" t="n">
        <v>38156</v>
      </c>
      <c r="D1160" s="2" t="n">
        <v>8513.88</v>
      </c>
      <c r="E1160" s="2" t="n">
        <v>8556.37</v>
      </c>
      <c r="F1160" s="2" t="n">
        <v>8468.01</v>
      </c>
      <c r="G1160" s="2" t="n">
        <v>8468.01</v>
      </c>
      <c r="H1160" s="3" t="n">
        <v>178352900</v>
      </c>
      <c r="I1160" s="94" t="n">
        <v>8468.01</v>
      </c>
      <c r="K1160" s="99" t="n">
        <f aca="false">IF(G1160&lt;&gt;"",I1160/$I$8-1,"")</f>
        <v>-0.0193466874038079</v>
      </c>
      <c r="L1160" s="100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0" t="n">
        <f aca="false">1+A1160</f>
        <v>1154</v>
      </c>
      <c r="C1161" s="1" t="n">
        <v>38159</v>
      </c>
      <c r="D1161" s="2" t="n">
        <v>8523.85</v>
      </c>
      <c r="E1161" s="2" t="n">
        <v>8530.03</v>
      </c>
      <c r="F1161" s="2" t="n">
        <v>8464.12</v>
      </c>
      <c r="G1161" s="2" t="n">
        <v>8472.18</v>
      </c>
      <c r="H1161" s="3" t="n">
        <v>89650000</v>
      </c>
      <c r="I1161" s="94" t="n">
        <v>8472.18</v>
      </c>
      <c r="K1161" s="99" t="n">
        <f aca="false">IF(G1161&lt;&gt;"",I1161/$I$8-1,"")</f>
        <v>-0.0188637729630449</v>
      </c>
      <c r="L1161" s="100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0" t="n">
        <f aca="false">1+A1161</f>
        <v>1155</v>
      </c>
      <c r="C1162" s="1" t="n">
        <v>38160</v>
      </c>
      <c r="D1162" s="2" t="n">
        <v>8466.58</v>
      </c>
      <c r="E1162" s="2" t="n">
        <v>8517.86</v>
      </c>
      <c r="F1162" s="2" t="n">
        <v>8463.71</v>
      </c>
      <c r="G1162" s="2" t="n">
        <v>8517.86</v>
      </c>
      <c r="H1162" s="3" t="n">
        <v>102069400</v>
      </c>
      <c r="I1162" s="94" t="n">
        <v>8517.86</v>
      </c>
      <c r="K1162" s="99" t="n">
        <f aca="false">IF(G1162&lt;&gt;"",I1162/$I$8-1,"")</f>
        <v>-0.0135737174105131</v>
      </c>
      <c r="L1162" s="100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0" t="n">
        <f aca="false">1+A1162</f>
        <v>1156</v>
      </c>
      <c r="C1163" s="1" t="n">
        <v>38161</v>
      </c>
      <c r="D1163" s="2" t="n">
        <v>8534.84</v>
      </c>
      <c r="E1163" s="2" t="n">
        <v>8578.06</v>
      </c>
      <c r="F1163" s="2" t="n">
        <v>8517.86</v>
      </c>
      <c r="G1163" s="2" t="n">
        <v>8575.41</v>
      </c>
      <c r="H1163" s="3" t="n">
        <v>133186900</v>
      </c>
      <c r="I1163" s="94" t="n">
        <v>8575.41</v>
      </c>
      <c r="K1163" s="99" t="n">
        <f aca="false">IF(G1163&lt;&gt;"",I1163/$I$8-1,"")</f>
        <v>-0.00690903490070138</v>
      </c>
      <c r="L1163" s="100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0" t="n">
        <f aca="false">1+A1163</f>
        <v>1157</v>
      </c>
      <c r="C1164" s="1" t="n">
        <v>38162</v>
      </c>
      <c r="D1164" s="2" t="n">
        <v>8569.3</v>
      </c>
      <c r="E1164" s="2" t="n">
        <v>8575.41</v>
      </c>
      <c r="F1164" s="2" t="n">
        <v>8523.14</v>
      </c>
      <c r="G1164" s="2" t="n">
        <v>8530.77</v>
      </c>
      <c r="H1164" s="3" t="n">
        <v>114665600</v>
      </c>
      <c r="I1164" s="94" t="n">
        <v>8530.77</v>
      </c>
      <c r="K1164" s="99" t="n">
        <f aca="false">IF(G1164&lt;&gt;"",I1164/$I$8-1,"")</f>
        <v>-0.0120786513600931</v>
      </c>
      <c r="L1164" s="100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0" t="n">
        <f aca="false">1+A1164</f>
        <v>1158</v>
      </c>
      <c r="C1165" s="1" t="n">
        <v>38163</v>
      </c>
      <c r="D1165" s="2" t="n">
        <v>8527.94</v>
      </c>
      <c r="E1165" s="2" t="n">
        <v>8562.67</v>
      </c>
      <c r="F1165" s="2" t="n">
        <v>8497.77</v>
      </c>
      <c r="G1165" s="2" t="n">
        <v>8497.77</v>
      </c>
      <c r="H1165" s="3" t="n">
        <v>87427500</v>
      </c>
      <c r="I1165" s="94" t="n">
        <v>8497.77</v>
      </c>
      <c r="K1165" s="99" t="n">
        <f aca="false">IF(G1165&lt;&gt;"",I1165/$I$8-1,"")</f>
        <v>-0.01590027643088</v>
      </c>
      <c r="L1165" s="100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0" t="n">
        <f aca="false">1+A1165</f>
        <v>1159</v>
      </c>
      <c r="C1166" s="1" t="n">
        <v>38166</v>
      </c>
      <c r="D1166" s="2" t="n">
        <v>8534.47</v>
      </c>
      <c r="E1166" s="2" t="n">
        <v>8535.98</v>
      </c>
      <c r="F1166" s="2" t="n">
        <v>8461.6</v>
      </c>
      <c r="G1166" s="2" t="n">
        <v>8468.87</v>
      </c>
      <c r="H1166" s="3" t="n">
        <v>80061200</v>
      </c>
      <c r="I1166" s="94" t="n">
        <v>8468.87</v>
      </c>
      <c r="K1166" s="99" t="n">
        <f aca="false">IF(G1166&lt;&gt;"",I1166/$I$8-1,"")</f>
        <v>-0.0192470935383268</v>
      </c>
      <c r="L1166" s="100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0" t="n">
        <f aca="false">1+A1166</f>
        <v>1160</v>
      </c>
      <c r="C1167" s="1" t="n">
        <v>38167</v>
      </c>
      <c r="D1167" s="2" t="n">
        <v>8458.14</v>
      </c>
      <c r="E1167" s="2" t="n">
        <v>8498.52</v>
      </c>
      <c r="F1167" s="2" t="n">
        <v>8450.81</v>
      </c>
      <c r="G1167" s="2" t="n">
        <v>8498.52</v>
      </c>
      <c r="H1167" s="3" t="n">
        <v>105774000</v>
      </c>
      <c r="I1167" s="94" t="n">
        <v>8498.52</v>
      </c>
      <c r="K1167" s="99" t="n">
        <f aca="false">IF(G1167&lt;&gt;"",I1167/$I$8-1,"")</f>
        <v>-0.0158134213156349</v>
      </c>
      <c r="L1167" s="100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0" t="n">
        <f aca="false">1+A1167</f>
        <v>1161</v>
      </c>
      <c r="C1168" s="1" t="n">
        <v>38168</v>
      </c>
      <c r="D1168" s="2" t="n">
        <v>8527.58</v>
      </c>
      <c r="E1168" s="2" t="n">
        <v>8551.48</v>
      </c>
      <c r="F1168" s="2" t="n">
        <v>8498.52</v>
      </c>
      <c r="G1168" s="2" t="n">
        <v>8545.58</v>
      </c>
      <c r="H1168" s="3" t="n">
        <v>124176900</v>
      </c>
      <c r="I1168" s="94" t="n">
        <v>8545.58</v>
      </c>
      <c r="K1168" s="99" t="n">
        <f aca="false">IF(G1168&lt;&gt;"",I1168/$I$8-1,"")</f>
        <v>-0.0103635523510521</v>
      </c>
      <c r="L1168" s="100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0" t="n">
        <f aca="false">1+A1168</f>
        <v>1162</v>
      </c>
      <c r="C1169" s="1" t="n">
        <v>38169</v>
      </c>
      <c r="D1169" s="2" t="n">
        <v>0</v>
      </c>
      <c r="E1169" s="2" t="n">
        <v>0</v>
      </c>
      <c r="F1169" s="2" t="n">
        <v>0</v>
      </c>
      <c r="G1169" s="2" t="n">
        <v>8545.58</v>
      </c>
      <c r="H1169" s="3" t="n">
        <v>0</v>
      </c>
      <c r="I1169" s="94" t="n">
        <v>8545.58</v>
      </c>
      <c r="K1169" s="99" t="n">
        <f aca="false">IF(G1169&lt;&gt;"",I1169/$I$8-1,"")</f>
        <v>-0.0103635523510521</v>
      </c>
      <c r="L1169" s="100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0" t="n">
        <f aca="false">1+A1169</f>
        <v>1163</v>
      </c>
      <c r="C1170" s="1" t="n">
        <v>38170</v>
      </c>
      <c r="D1170" s="2" t="n">
        <v>8497.97</v>
      </c>
      <c r="E1170" s="2" t="n">
        <v>8545.58</v>
      </c>
      <c r="F1170" s="2" t="n">
        <v>8445.65</v>
      </c>
      <c r="G1170" s="2" t="n">
        <v>8487.31</v>
      </c>
      <c r="H1170" s="3" t="n">
        <v>68919700</v>
      </c>
      <c r="I1170" s="94" t="n">
        <v>8487.31</v>
      </c>
      <c r="K1170" s="99" t="n">
        <f aca="false">IF(G1170&lt;&gt;"",I1170/$I$8-1,"")</f>
        <v>-0.0171116157714992</v>
      </c>
      <c r="L1170" s="100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0" t="n">
        <f aca="false">1+A1170</f>
        <v>1164</v>
      </c>
      <c r="C1171" s="1" t="n">
        <v>38173</v>
      </c>
      <c r="D1171" s="2" t="n">
        <v>8483.35</v>
      </c>
      <c r="E1171" s="2" t="n">
        <v>8532</v>
      </c>
      <c r="F1171" s="2" t="n">
        <v>8463.67</v>
      </c>
      <c r="G1171" s="2" t="n">
        <v>8486</v>
      </c>
      <c r="H1171" s="3" t="n">
        <v>40461100</v>
      </c>
      <c r="I1171" s="94" t="n">
        <v>8486</v>
      </c>
      <c r="K1171" s="99" t="n">
        <f aca="false">IF(G1171&lt;&gt;"",I1171/$I$8-1,"")</f>
        <v>-0.0172633227061274</v>
      </c>
      <c r="L1171" s="100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0" t="n">
        <f aca="false">1+A1171</f>
        <v>1165</v>
      </c>
      <c r="C1172" s="1" t="n">
        <v>38174</v>
      </c>
      <c r="D1172" s="2" t="n">
        <v>8485.43</v>
      </c>
      <c r="E1172" s="2" t="n">
        <v>8486</v>
      </c>
      <c r="F1172" s="2" t="n">
        <v>8447.2</v>
      </c>
      <c r="G1172" s="2" t="n">
        <v>8484.74</v>
      </c>
      <c r="H1172" s="3" t="n">
        <v>114445400</v>
      </c>
      <c r="I1172" s="94" t="n">
        <v>8484.74</v>
      </c>
      <c r="K1172" s="99" t="n">
        <f aca="false">IF(G1172&lt;&gt;"",I1172/$I$8-1,"")</f>
        <v>-0.0174092392997394</v>
      </c>
      <c r="L1172" s="100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0" t="n">
        <f aca="false">1+A1172</f>
        <v>1166</v>
      </c>
      <c r="C1173" s="1" t="n">
        <v>38175</v>
      </c>
      <c r="D1173" s="2" t="n">
        <v>8471.64</v>
      </c>
      <c r="E1173" s="2" t="n">
        <v>8501.45</v>
      </c>
      <c r="F1173" s="2" t="n">
        <v>8471.76</v>
      </c>
      <c r="G1173" s="2" t="n">
        <v>8481.94</v>
      </c>
      <c r="H1173" s="3" t="n">
        <v>138596600</v>
      </c>
      <c r="I1173" s="94" t="n">
        <v>8481.94</v>
      </c>
      <c r="K1173" s="99" t="n">
        <f aca="false">IF(G1173&lt;&gt;"",I1173/$I$8-1,"")</f>
        <v>-0.0177334983966545</v>
      </c>
      <c r="L1173" s="100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0" t="n">
        <f aca="false">1+A1173</f>
        <v>1167</v>
      </c>
      <c r="C1174" s="1" t="n">
        <v>38176</v>
      </c>
      <c r="D1174" s="2" t="n">
        <v>8468.85</v>
      </c>
      <c r="E1174" s="2" t="n">
        <v>8481.94</v>
      </c>
      <c r="F1174" s="2" t="n">
        <v>8416.76</v>
      </c>
      <c r="G1174" s="2" t="n">
        <v>8420.38</v>
      </c>
      <c r="H1174" s="3" t="n">
        <v>134677300</v>
      </c>
      <c r="I1174" s="94" t="n">
        <v>8420.38</v>
      </c>
      <c r="K1174" s="99" t="n">
        <f aca="false">IF(G1174&lt;&gt;"",I1174/$I$8-1,"")</f>
        <v>-0.0248625662559772</v>
      </c>
      <c r="L1174" s="100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0" t="n">
        <f aca="false">1+A1174</f>
        <v>1168</v>
      </c>
      <c r="C1175" s="1" t="n">
        <v>38177</v>
      </c>
      <c r="D1175" s="2" t="n">
        <v>8446.79</v>
      </c>
      <c r="E1175" s="2" t="n">
        <v>8477.38</v>
      </c>
      <c r="F1175" s="2" t="n">
        <v>8420.38</v>
      </c>
      <c r="G1175" s="2" t="n">
        <v>8473.18</v>
      </c>
      <c r="H1175" s="3" t="n">
        <v>97331700</v>
      </c>
      <c r="I1175" s="94" t="n">
        <v>8473.18</v>
      </c>
      <c r="K1175" s="99" t="n">
        <f aca="false">IF(G1175&lt;&gt;"",I1175/$I$8-1,"")</f>
        <v>-0.0187479661427179</v>
      </c>
      <c r="L1175" s="100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0" t="n">
        <f aca="false">1+A1175</f>
        <v>1169</v>
      </c>
      <c r="C1176" s="1" t="n">
        <v>38180</v>
      </c>
      <c r="D1176" s="2" t="n">
        <v>8473.59</v>
      </c>
      <c r="E1176" s="2" t="n">
        <v>8477.35</v>
      </c>
      <c r="F1176" s="2" t="n">
        <v>8411.51</v>
      </c>
      <c r="G1176" s="2" t="n">
        <v>8422.23</v>
      </c>
      <c r="H1176" s="3" t="n">
        <v>81672100</v>
      </c>
      <c r="I1176" s="94" t="n">
        <v>8422.23</v>
      </c>
      <c r="K1176" s="99" t="n">
        <f aca="false">IF(G1176&lt;&gt;"",I1176/$I$8-1,"")</f>
        <v>-0.0246483236383723</v>
      </c>
      <c r="L1176" s="100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0" t="n">
        <f aca="false">1+A1176</f>
        <v>1170</v>
      </c>
      <c r="C1177" s="1" t="n">
        <v>38181</v>
      </c>
      <c r="D1177" s="2" t="n">
        <v>8426.85</v>
      </c>
      <c r="E1177" s="2" t="n">
        <v>8461.66</v>
      </c>
      <c r="F1177" s="2" t="n">
        <v>8419.5</v>
      </c>
      <c r="G1177" s="2" t="n">
        <v>8452.6</v>
      </c>
      <c r="H1177" s="3" t="n">
        <v>147176200</v>
      </c>
      <c r="I1177" s="94" t="n">
        <v>8452.6</v>
      </c>
      <c r="K1177" s="99" t="n">
        <f aca="false">IF(G1177&lt;&gt;"",I1177/$I$8-1,"")</f>
        <v>-0.021131270505045</v>
      </c>
      <c r="L1177" s="100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0" t="n">
        <f aca="false">1+A1177</f>
        <v>1171</v>
      </c>
      <c r="C1178" s="1" t="n">
        <v>38182</v>
      </c>
      <c r="D1178" s="2" t="n">
        <v>8439.91</v>
      </c>
      <c r="E1178" s="2" t="n">
        <v>8487.19</v>
      </c>
      <c r="F1178" s="2" t="n">
        <v>8432.97</v>
      </c>
      <c r="G1178" s="2" t="n">
        <v>8458.28</v>
      </c>
      <c r="H1178" s="3" t="n">
        <v>109169000</v>
      </c>
      <c r="I1178" s="94" t="n">
        <v>8458.28</v>
      </c>
      <c r="K1178" s="99" t="n">
        <f aca="false">IF(G1178&lt;&gt;"",I1178/$I$8-1,"")</f>
        <v>-0.0204734877655883</v>
      </c>
      <c r="L1178" s="100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0" t="n">
        <f aca="false">1+A1178</f>
        <v>1172</v>
      </c>
      <c r="C1179" s="1" t="n">
        <v>38183</v>
      </c>
      <c r="D1179" s="2" t="n">
        <v>8486.17</v>
      </c>
      <c r="E1179" s="2" t="n">
        <v>8488.87</v>
      </c>
      <c r="F1179" s="2" t="n">
        <v>8394.42</v>
      </c>
      <c r="G1179" s="2" t="n">
        <v>8397.31</v>
      </c>
      <c r="H1179" s="3" t="n">
        <v>126083900</v>
      </c>
      <c r="I1179" s="94" t="n">
        <v>8397.31</v>
      </c>
      <c r="K1179" s="99" t="n">
        <f aca="false">IF(G1179&lt;&gt;"",I1179/$I$8-1,"")</f>
        <v>-0.0275342296009181</v>
      </c>
      <c r="L1179" s="100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0" t="n">
        <f aca="false">1+A1179</f>
        <v>1173</v>
      </c>
      <c r="C1180" s="1" t="n">
        <v>38184</v>
      </c>
      <c r="D1180" s="2" t="n">
        <v>8433.35</v>
      </c>
      <c r="E1180" s="2" t="n">
        <v>8444.6</v>
      </c>
      <c r="F1180" s="2" t="n">
        <v>8319.33</v>
      </c>
      <c r="G1180" s="2" t="n">
        <v>8350.46</v>
      </c>
      <c r="H1180" s="3" t="n">
        <v>129962800</v>
      </c>
      <c r="I1180" s="94" t="n">
        <v>8350.46</v>
      </c>
      <c r="K1180" s="99" t="n">
        <f aca="false">IF(G1180&lt;&gt;"",I1180/$I$8-1,"")</f>
        <v>-0.0329597791332323</v>
      </c>
      <c r="L1180" s="100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0" t="n">
        <f aca="false">1+A1180</f>
        <v>1174</v>
      </c>
      <c r="C1181" s="1" t="n">
        <v>38187</v>
      </c>
      <c r="D1181" s="2" t="n">
        <v>8364.58</v>
      </c>
      <c r="E1181" s="2" t="n">
        <v>8414.8</v>
      </c>
      <c r="F1181" s="2" t="n">
        <v>8350.46</v>
      </c>
      <c r="G1181" s="2" t="n">
        <v>8414.8</v>
      </c>
      <c r="H1181" s="3" t="n">
        <v>96231700</v>
      </c>
      <c r="I1181" s="94" t="n">
        <v>8414.8</v>
      </c>
      <c r="K1181" s="99" t="n">
        <f aca="false">IF(G1181&lt;&gt;"",I1181/$I$8-1,"")</f>
        <v>-0.0255087683134011</v>
      </c>
      <c r="L1181" s="100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0" t="n">
        <f aca="false">1+A1181</f>
        <v>1175</v>
      </c>
      <c r="C1182" s="1" t="n">
        <v>38188</v>
      </c>
      <c r="D1182" s="2" t="n">
        <v>8414.32</v>
      </c>
      <c r="E1182" s="2" t="n">
        <v>8435.41</v>
      </c>
      <c r="F1182" s="2" t="n">
        <v>8383.42</v>
      </c>
      <c r="G1182" s="2" t="n">
        <v>8418.54</v>
      </c>
      <c r="H1182" s="3" t="n">
        <v>101712000</v>
      </c>
      <c r="I1182" s="94" t="n">
        <v>8418.54</v>
      </c>
      <c r="K1182" s="99" t="n">
        <f aca="false">IF(G1182&lt;&gt;"",I1182/$I$8-1,"")</f>
        <v>-0.0250756508053784</v>
      </c>
      <c r="L1182" s="100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0" t="n">
        <f aca="false">1+A1182</f>
        <v>1176</v>
      </c>
      <c r="C1183" s="1" t="n">
        <v>38189</v>
      </c>
      <c r="D1183" s="2" t="n">
        <v>8446.61</v>
      </c>
      <c r="E1183" s="2" t="n">
        <v>8510.6</v>
      </c>
      <c r="F1183" s="2" t="n">
        <v>8418.54</v>
      </c>
      <c r="G1183" s="2" t="n">
        <v>8454.15</v>
      </c>
      <c r="H1183" s="3" t="n">
        <v>123168100</v>
      </c>
      <c r="I1183" s="94" t="n">
        <v>8454.15</v>
      </c>
      <c r="K1183" s="99" t="n">
        <f aca="false">IF(G1183&lt;&gt;"",I1183/$I$8-1,"")</f>
        <v>-0.0209517699335384</v>
      </c>
      <c r="L1183" s="100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0" t="n">
        <f aca="false">1+A1183</f>
        <v>1177</v>
      </c>
      <c r="C1184" s="1" t="n">
        <v>38190</v>
      </c>
      <c r="D1184" s="2" t="n">
        <v>8438.12</v>
      </c>
      <c r="E1184" s="2" t="n">
        <v>8454.15</v>
      </c>
      <c r="F1184" s="2" t="n">
        <v>8369.14</v>
      </c>
      <c r="G1184" s="2" t="n">
        <v>8398.05</v>
      </c>
      <c r="H1184" s="3" t="n">
        <v>127315800</v>
      </c>
      <c r="I1184" s="94" t="n">
        <v>8398.05</v>
      </c>
      <c r="K1184" s="99" t="n">
        <f aca="false">IF(G1184&lt;&gt;"",I1184/$I$8-1,"")</f>
        <v>-0.0274485325538762</v>
      </c>
      <c r="L1184" s="100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0" t="n">
        <f aca="false">1+A1184</f>
        <v>1178</v>
      </c>
      <c r="C1185" s="1" t="n">
        <v>38191</v>
      </c>
      <c r="D1185" s="2" t="n">
        <v>8389.99</v>
      </c>
      <c r="E1185" s="2" t="n">
        <v>8413.53</v>
      </c>
      <c r="F1185" s="2" t="n">
        <v>8376.6</v>
      </c>
      <c r="G1185" s="2" t="n">
        <v>8383.31</v>
      </c>
      <c r="H1185" s="3" t="n">
        <v>90130300</v>
      </c>
      <c r="I1185" s="94" t="n">
        <v>8383.31</v>
      </c>
      <c r="K1185" s="99" t="n">
        <f aca="false">IF(G1185&lt;&gt;"",I1185/$I$8-1,"")</f>
        <v>-0.0291555250854945</v>
      </c>
      <c r="L1185" s="100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0" t="n">
        <f aca="false">1+A1185</f>
        <v>1179</v>
      </c>
      <c r="C1186" s="1" t="n">
        <v>38194</v>
      </c>
      <c r="D1186" s="2" t="n">
        <v>8393.19</v>
      </c>
      <c r="E1186" s="2" t="n">
        <v>8422.05</v>
      </c>
      <c r="F1186" s="2" t="n">
        <v>8290.61</v>
      </c>
      <c r="G1186" s="2" t="n">
        <v>8314.55</v>
      </c>
      <c r="H1186" s="3" t="n">
        <v>91235900</v>
      </c>
      <c r="I1186" s="94" t="n">
        <v>8314.55</v>
      </c>
      <c r="K1186" s="99" t="n">
        <f aca="false">IF(G1186&lt;&gt;"",I1186/$I$8-1,"")</f>
        <v>-0.0371184020511705</v>
      </c>
      <c r="L1186" s="100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0" t="n">
        <f aca="false">1+A1186</f>
        <v>1180</v>
      </c>
      <c r="C1187" s="1" t="n">
        <v>38195</v>
      </c>
      <c r="D1187" s="2" t="n">
        <v>8283.59</v>
      </c>
      <c r="E1187" s="2" t="n">
        <v>8314.55</v>
      </c>
      <c r="F1187" s="2" t="n">
        <v>8242.82</v>
      </c>
      <c r="G1187" s="2" t="n">
        <v>8294.37</v>
      </c>
      <c r="H1187" s="3" t="n">
        <v>158313200</v>
      </c>
      <c r="I1187" s="94" t="n">
        <v>8294.37</v>
      </c>
      <c r="K1187" s="99" t="n">
        <f aca="false">IF(G1187&lt;&gt;"",I1187/$I$8-1,"")</f>
        <v>-0.0394553836853666</v>
      </c>
      <c r="L1187" s="100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0" t="n">
        <f aca="false">1+A1187</f>
        <v>1181</v>
      </c>
      <c r="C1188" s="1" t="n">
        <v>38196</v>
      </c>
      <c r="D1188" s="2" t="n">
        <v>8313.21</v>
      </c>
      <c r="E1188" s="2" t="n">
        <v>8356.32</v>
      </c>
      <c r="F1188" s="2" t="n">
        <v>8294.37</v>
      </c>
      <c r="G1188" s="2" t="n">
        <v>8356.32</v>
      </c>
      <c r="H1188" s="3" t="n">
        <v>112954100</v>
      </c>
      <c r="I1188" s="94" t="n">
        <v>8356.32</v>
      </c>
      <c r="K1188" s="99" t="n">
        <f aca="false">IF(G1188&lt;&gt;"",I1188/$I$8-1,"")</f>
        <v>-0.0322811511661167</v>
      </c>
      <c r="L1188" s="100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0" t="n">
        <f aca="false">1+A1188</f>
        <v>1182</v>
      </c>
      <c r="C1189" s="1" t="n">
        <v>38197</v>
      </c>
      <c r="D1189" s="2" t="n">
        <v>8379.52</v>
      </c>
      <c r="E1189" s="2" t="n">
        <v>8453.94</v>
      </c>
      <c r="F1189" s="2" t="n">
        <v>8356.32</v>
      </c>
      <c r="G1189" s="2" t="n">
        <v>8443.19</v>
      </c>
      <c r="H1189" s="3" t="n">
        <v>104897500</v>
      </c>
      <c r="I1189" s="94" t="n">
        <v>8443.19</v>
      </c>
      <c r="K1189" s="99" t="n">
        <f aca="false">IF(G1189&lt;&gt;"",I1189/$I$8-1,"")</f>
        <v>-0.022221012684321</v>
      </c>
      <c r="L1189" s="100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0" t="n">
        <f aca="false">1+A1189</f>
        <v>1183</v>
      </c>
      <c r="C1190" s="1" t="n">
        <v>38198</v>
      </c>
      <c r="D1190" s="2" t="n">
        <v>8443.09</v>
      </c>
      <c r="E1190" s="2" t="n">
        <v>8493.09</v>
      </c>
      <c r="F1190" s="2" t="n">
        <v>8431.08</v>
      </c>
      <c r="G1190" s="2" t="n">
        <v>8458.07</v>
      </c>
      <c r="H1190" s="3" t="n">
        <v>73724400</v>
      </c>
      <c r="I1190" s="94" t="n">
        <v>8458.07</v>
      </c>
      <c r="K1190" s="99" t="n">
        <f aca="false">IF(G1190&lt;&gt;"",I1190/$I$8-1,"")</f>
        <v>-0.0204978071978571</v>
      </c>
      <c r="L1190" s="100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0" t="n">
        <f aca="false">1+A1190</f>
        <v>1184</v>
      </c>
      <c r="C1191" s="1" t="n">
        <v>38201</v>
      </c>
      <c r="D1191" s="2" t="n">
        <v>0</v>
      </c>
      <c r="E1191" s="2" t="n">
        <v>0</v>
      </c>
      <c r="F1191" s="2" t="n">
        <v>0</v>
      </c>
      <c r="G1191" s="2" t="n">
        <v>8458.07</v>
      </c>
      <c r="H1191" s="3" t="n">
        <v>0</v>
      </c>
      <c r="I1191" s="94" t="n">
        <v>8458.07</v>
      </c>
      <c r="K1191" s="99" t="n">
        <f aca="false">IF(G1191&lt;&gt;"",I1191/$I$8-1,"")</f>
        <v>-0.0204978071978571</v>
      </c>
      <c r="L1191" s="100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0" t="n">
        <f aca="false">1+A1191</f>
        <v>1185</v>
      </c>
      <c r="C1192" s="1" t="n">
        <v>38202</v>
      </c>
      <c r="D1192" s="2" t="n">
        <v>8503.8</v>
      </c>
      <c r="E1192" s="2" t="n">
        <v>8503.39</v>
      </c>
      <c r="F1192" s="2" t="n">
        <v>8453.29</v>
      </c>
      <c r="G1192" s="2" t="n">
        <v>8464.14</v>
      </c>
      <c r="H1192" s="3" t="n">
        <v>93685600</v>
      </c>
      <c r="I1192" s="94" t="n">
        <v>8464.14</v>
      </c>
      <c r="K1192" s="99" t="n">
        <f aca="false">IF(G1192&lt;&gt;"",I1192/$I$8-1,"")</f>
        <v>-0.019794859798473</v>
      </c>
      <c r="L1192" s="100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0" t="n">
        <f aca="false">1+A1192</f>
        <v>1186</v>
      </c>
      <c r="C1193" s="1" t="n">
        <v>38203</v>
      </c>
      <c r="D1193" s="2" t="n">
        <v>8451.76</v>
      </c>
      <c r="E1193" s="2" t="n">
        <v>8464.14</v>
      </c>
      <c r="F1193" s="2" t="n">
        <v>8362.96</v>
      </c>
      <c r="G1193" s="2" t="n">
        <v>8362.96</v>
      </c>
      <c r="H1193" s="3" t="n">
        <v>99926600</v>
      </c>
      <c r="I1193" s="94" t="n">
        <v>8362.96</v>
      </c>
      <c r="K1193" s="99" t="n">
        <f aca="false">IF(G1193&lt;&gt;"",I1193/$I$8-1,"")</f>
        <v>-0.0315121938791464</v>
      </c>
      <c r="L1193" s="100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0" t="n">
        <f aca="false">1+A1193</f>
        <v>1187</v>
      </c>
      <c r="C1194" s="1" t="n">
        <v>38204</v>
      </c>
      <c r="D1194" s="2" t="n">
        <v>8390.63</v>
      </c>
      <c r="E1194" s="2" t="n">
        <v>8391.18</v>
      </c>
      <c r="F1194" s="2" t="n">
        <v>8260.7</v>
      </c>
      <c r="G1194" s="2" t="n">
        <v>8267.88</v>
      </c>
      <c r="H1194" s="3" t="n">
        <v>136573300</v>
      </c>
      <c r="I1194" s="94" t="n">
        <v>8267.88</v>
      </c>
      <c r="K1194" s="99" t="n">
        <f aca="false">IF(G1194&lt;&gt;"",I1194/$I$8-1,"")</f>
        <v>-0.0425231063558258</v>
      </c>
      <c r="L1194" s="100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0" t="n">
        <f aca="false">1+A1194</f>
        <v>1188</v>
      </c>
      <c r="C1195" s="1" t="n">
        <v>38205</v>
      </c>
      <c r="D1195" s="2" t="n">
        <v>8248.1</v>
      </c>
      <c r="E1195" s="2" t="n">
        <v>8267.88</v>
      </c>
      <c r="F1195" s="2" t="n">
        <v>8157.31</v>
      </c>
      <c r="G1195" s="2" t="n">
        <v>8176.68</v>
      </c>
      <c r="H1195" s="3" t="n">
        <v>109853900</v>
      </c>
      <c r="I1195" s="94" t="n">
        <v>8176.68</v>
      </c>
      <c r="K1195" s="99" t="n">
        <f aca="false">IF(G1195&lt;&gt;"",I1195/$I$8-1,"")</f>
        <v>-0.0530846883696368</v>
      </c>
      <c r="L1195" s="100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0" t="n">
        <f aca="false">1+A1195</f>
        <v>1189</v>
      </c>
      <c r="C1196" s="1" t="n">
        <v>38208</v>
      </c>
      <c r="D1196" s="2" t="n">
        <v>8218.18</v>
      </c>
      <c r="E1196" s="2" t="n">
        <v>8223.4</v>
      </c>
      <c r="F1196" s="2" t="n">
        <v>8176.68</v>
      </c>
      <c r="G1196" s="2" t="n">
        <v>8183.44</v>
      </c>
      <c r="H1196" s="3" t="n">
        <v>82249600</v>
      </c>
      <c r="I1196" s="94" t="n">
        <v>8183.44</v>
      </c>
      <c r="K1196" s="99" t="n">
        <f aca="false">IF(G1196&lt;&gt;"",I1196/$I$8-1,"")</f>
        <v>-0.0523018342642272</v>
      </c>
      <c r="L1196" s="100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0" t="n">
        <f aca="false">1+A1196</f>
        <v>1190</v>
      </c>
      <c r="C1197" s="1" t="n">
        <v>38209</v>
      </c>
      <c r="D1197" s="2" t="n">
        <v>8203.36</v>
      </c>
      <c r="E1197" s="2" t="n">
        <v>8234.04</v>
      </c>
      <c r="F1197" s="2" t="n">
        <v>8183.44</v>
      </c>
      <c r="G1197" s="2" t="n">
        <v>8231.26</v>
      </c>
      <c r="H1197" s="3" t="n">
        <v>116560600</v>
      </c>
      <c r="I1197" s="94" t="n">
        <v>8231.26</v>
      </c>
      <c r="K1197" s="99" t="n">
        <f aca="false">IF(G1197&lt;&gt;"",I1197/$I$8-1,"")</f>
        <v>-0.0467639521161959</v>
      </c>
      <c r="L1197" s="100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0" t="n">
        <f aca="false">1+A1197</f>
        <v>1191</v>
      </c>
      <c r="C1198" s="1" t="n">
        <v>38210</v>
      </c>
      <c r="D1198" s="2" t="n">
        <v>8195.15</v>
      </c>
      <c r="E1198" s="2" t="n">
        <v>8231.26</v>
      </c>
      <c r="F1198" s="2" t="n">
        <v>8156.91</v>
      </c>
      <c r="G1198" s="2" t="n">
        <v>8168.24</v>
      </c>
      <c r="H1198" s="3" t="n">
        <v>127711300</v>
      </c>
      <c r="I1198" s="94" t="n">
        <v>8168.24</v>
      </c>
      <c r="K1198" s="99" t="n">
        <f aca="false">IF(G1198&lt;&gt;"",I1198/$I$8-1,"")</f>
        <v>-0.0540620979331957</v>
      </c>
      <c r="L1198" s="100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0" t="n">
        <f aca="false">1+A1198</f>
        <v>1192</v>
      </c>
      <c r="C1199" s="1" t="n">
        <v>38211</v>
      </c>
      <c r="D1199" s="2" t="n">
        <v>8159.46</v>
      </c>
      <c r="E1199" s="2" t="n">
        <v>8171.58</v>
      </c>
      <c r="F1199" s="2" t="n">
        <v>8121.64</v>
      </c>
      <c r="G1199" s="2" t="n">
        <v>8132.34</v>
      </c>
      <c r="H1199" s="3" t="n">
        <v>100639700</v>
      </c>
      <c r="I1199" s="94" t="n">
        <v>8132.34</v>
      </c>
      <c r="K1199" s="99" t="n">
        <f aca="false">IF(G1199&lt;&gt;"",I1199/$I$8-1,"")</f>
        <v>-0.0582195627829305</v>
      </c>
      <c r="L1199" s="100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0" t="n">
        <f aca="false">1+A1199</f>
        <v>1193</v>
      </c>
      <c r="C1200" s="1" t="n">
        <v>38212</v>
      </c>
      <c r="D1200" s="2" t="n">
        <v>8143.18</v>
      </c>
      <c r="E1200" s="2" t="n">
        <v>8172.63</v>
      </c>
      <c r="F1200" s="2" t="n">
        <v>8116.15</v>
      </c>
      <c r="G1200" s="2" t="n">
        <v>8172.63</v>
      </c>
      <c r="H1200" s="3" t="n">
        <v>81131300</v>
      </c>
      <c r="I1200" s="94" t="n">
        <v>8172.63</v>
      </c>
      <c r="K1200" s="99" t="n">
        <f aca="false">IF(G1200&lt;&gt;"",I1200/$I$8-1,"")</f>
        <v>-0.0535537059919606</v>
      </c>
      <c r="L1200" s="100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0" t="n">
        <f aca="false">1+A1200</f>
        <v>1194</v>
      </c>
      <c r="C1201" s="1" t="n">
        <v>38215</v>
      </c>
      <c r="D1201" s="2" t="n">
        <v>8160.41</v>
      </c>
      <c r="E1201" s="2" t="n">
        <v>8241.49</v>
      </c>
      <c r="F1201" s="2" t="n">
        <v>8160.23</v>
      </c>
      <c r="G1201" s="2" t="n">
        <v>8241.49</v>
      </c>
      <c r="H1201" s="3" t="n">
        <v>98643400</v>
      </c>
      <c r="I1201" s="94" t="n">
        <v>8241.49</v>
      </c>
      <c r="K1201" s="99" t="n">
        <f aca="false">IF(G1201&lt;&gt;"",I1201/$I$8-1,"")</f>
        <v>-0.045579248344252</v>
      </c>
      <c r="L1201" s="100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0" t="n">
        <f aca="false">1+A1201</f>
        <v>1195</v>
      </c>
      <c r="C1202" s="1" t="n">
        <v>38216</v>
      </c>
      <c r="D1202" s="2" t="n">
        <v>8235.13</v>
      </c>
      <c r="E1202" s="2" t="n">
        <v>8247.4</v>
      </c>
      <c r="F1202" s="2" t="n">
        <v>8220.89</v>
      </c>
      <c r="G1202" s="2" t="n">
        <v>8232.18</v>
      </c>
      <c r="H1202" s="3" t="n">
        <v>113619500</v>
      </c>
      <c r="I1202" s="94" t="n">
        <v>8232.18</v>
      </c>
      <c r="K1202" s="99" t="n">
        <f aca="false">IF(G1202&lt;&gt;"",I1202/$I$8-1,"")</f>
        <v>-0.0466574098414951</v>
      </c>
      <c r="L1202" s="100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0" t="n">
        <f aca="false">1+A1202</f>
        <v>1196</v>
      </c>
      <c r="C1203" s="1" t="n">
        <v>38217</v>
      </c>
      <c r="D1203" s="2" t="n">
        <v>8209.79</v>
      </c>
      <c r="E1203" s="2" t="n">
        <v>8266.48</v>
      </c>
      <c r="F1203" s="2" t="n">
        <v>8197.95</v>
      </c>
      <c r="G1203" s="2" t="n">
        <v>8222.99</v>
      </c>
      <c r="H1203" s="3" t="n">
        <v>122726600</v>
      </c>
      <c r="I1203" s="94" t="n">
        <v>8222.99</v>
      </c>
      <c r="K1203" s="99" t="n">
        <f aca="false">IF(G1203&lt;&gt;"",I1203/$I$8-1,"")</f>
        <v>-0.0477216745202992</v>
      </c>
      <c r="L1203" s="100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0" t="n">
        <f aca="false">1+A1203</f>
        <v>1197</v>
      </c>
      <c r="C1204" s="1" t="n">
        <v>38218</v>
      </c>
      <c r="D1204" s="2" t="n">
        <v>8239.94</v>
      </c>
      <c r="E1204" s="2" t="n">
        <v>8301.4</v>
      </c>
      <c r="F1204" s="2" t="n">
        <v>8220.94</v>
      </c>
      <c r="G1204" s="2" t="n">
        <v>8293.94</v>
      </c>
      <c r="H1204" s="3" t="n">
        <v>147141800</v>
      </c>
      <c r="I1204" s="94" t="n">
        <v>8293.94</v>
      </c>
      <c r="K1204" s="99" t="n">
        <f aca="false">IF(G1204&lt;&gt;"",I1204/$I$8-1,"")</f>
        <v>-0.0395051806181073</v>
      </c>
      <c r="L1204" s="100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0" t="n">
        <f aca="false">1+A1204</f>
        <v>1198</v>
      </c>
      <c r="C1205" s="1" t="n">
        <v>38219</v>
      </c>
      <c r="D1205" s="2" t="n">
        <v>8318.36</v>
      </c>
      <c r="E1205" s="2" t="n">
        <v>8361.14</v>
      </c>
      <c r="F1205" s="2" t="n">
        <v>8293.37</v>
      </c>
      <c r="G1205" s="2" t="n">
        <v>8335.62</v>
      </c>
      <c r="H1205" s="3" t="n">
        <v>114520300</v>
      </c>
      <c r="I1205" s="94" t="n">
        <v>8335.62</v>
      </c>
      <c r="K1205" s="99" t="n">
        <f aca="false">IF(G1205&lt;&gt;"",I1205/$I$8-1,"")</f>
        <v>-0.034678352346883</v>
      </c>
      <c r="L1205" s="100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0" t="n">
        <f aca="false">1+A1205</f>
        <v>1199</v>
      </c>
      <c r="C1206" s="1" t="n">
        <v>38222</v>
      </c>
      <c r="D1206" s="2" t="n">
        <v>8355.92</v>
      </c>
      <c r="E1206" s="2" t="n">
        <v>8360.1</v>
      </c>
      <c r="F1206" s="2" t="n">
        <v>8309.34</v>
      </c>
      <c r="G1206" s="2" t="n">
        <v>8315.47</v>
      </c>
      <c r="H1206" s="3" t="n">
        <v>75719200</v>
      </c>
      <c r="I1206" s="94" t="n">
        <v>8315.47</v>
      </c>
      <c r="K1206" s="99" t="n">
        <f aca="false">IF(G1206&lt;&gt;"",I1206/$I$8-1,"")</f>
        <v>-0.0370118597764697</v>
      </c>
      <c r="L1206" s="100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0" t="n">
        <f aca="false">1+A1206</f>
        <v>1200</v>
      </c>
      <c r="C1207" s="1" t="n">
        <v>38223</v>
      </c>
      <c r="D1207" s="2" t="n">
        <v>8344.99</v>
      </c>
      <c r="E1207" s="2" t="n">
        <v>8351.91</v>
      </c>
      <c r="F1207" s="2" t="n">
        <v>8310.41</v>
      </c>
      <c r="G1207" s="2" t="n">
        <v>8316.4</v>
      </c>
      <c r="H1207" s="3" t="n">
        <v>97180500</v>
      </c>
      <c r="I1207" s="94" t="n">
        <v>8316.4</v>
      </c>
      <c r="K1207" s="99" t="n">
        <f aca="false">IF(G1207&lt;&gt;"",I1207/$I$8-1,"")</f>
        <v>-0.0369041594335657</v>
      </c>
      <c r="L1207" s="100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0" t="n">
        <f aca="false">1+A1207</f>
        <v>1201</v>
      </c>
      <c r="C1208" s="1" t="n">
        <v>38224</v>
      </c>
      <c r="D1208" s="2" t="n">
        <v>8307.33</v>
      </c>
      <c r="E1208" s="2" t="n">
        <v>8374.31</v>
      </c>
      <c r="F1208" s="2" t="n">
        <v>8278.03</v>
      </c>
      <c r="G1208" s="2" t="n">
        <v>8371.37</v>
      </c>
      <c r="H1208" s="3" t="n">
        <v>105391000</v>
      </c>
      <c r="I1208" s="94" t="n">
        <v>8371.37</v>
      </c>
      <c r="K1208" s="99" t="n">
        <f aca="false">IF(G1208&lt;&gt;"",I1208/$I$8-1,"")</f>
        <v>-0.0305382585201972</v>
      </c>
      <c r="L1208" s="100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0" t="n">
        <f aca="false">1+A1208</f>
        <v>1202</v>
      </c>
      <c r="C1209" s="1" t="n">
        <v>38225</v>
      </c>
      <c r="D1209" s="2" t="n">
        <v>8349.97</v>
      </c>
      <c r="E1209" s="2" t="n">
        <v>8371.37</v>
      </c>
      <c r="F1209" s="2" t="n">
        <v>8325.4</v>
      </c>
      <c r="G1209" s="2" t="n">
        <v>8331.34</v>
      </c>
      <c r="H1209" s="3" t="n">
        <v>99247200</v>
      </c>
      <c r="I1209" s="94" t="n">
        <v>8331.34</v>
      </c>
      <c r="K1209" s="99" t="n">
        <f aca="false">IF(G1209&lt;&gt;"",I1209/$I$8-1,"")</f>
        <v>-0.0351740055378821</v>
      </c>
      <c r="L1209" s="100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0" t="n">
        <f aca="false">1+A1209</f>
        <v>1203</v>
      </c>
      <c r="C1210" s="1" t="n">
        <v>38226</v>
      </c>
      <c r="D1210" s="2" t="n">
        <v>8346.55</v>
      </c>
      <c r="E1210" s="2" t="n">
        <v>8365.83</v>
      </c>
      <c r="F1210" s="2" t="n">
        <v>8320.73</v>
      </c>
      <c r="G1210" s="2" t="n">
        <v>8334.29</v>
      </c>
      <c r="H1210" s="3" t="n">
        <v>73281500</v>
      </c>
      <c r="I1210" s="94" t="n">
        <v>8334.29</v>
      </c>
      <c r="K1210" s="99" t="n">
        <f aca="false">IF(G1210&lt;&gt;"",I1210/$I$8-1,"")</f>
        <v>-0.0348323754179177</v>
      </c>
      <c r="L1210" s="100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0" t="n">
        <f aca="false">1+A1210</f>
        <v>1204</v>
      </c>
      <c r="C1211" s="1" t="n">
        <v>38229</v>
      </c>
      <c r="D1211" s="2" t="n">
        <v>8350.2</v>
      </c>
      <c r="E1211" s="2" t="n">
        <v>8346.71</v>
      </c>
      <c r="F1211" s="2" t="n">
        <v>8309.04</v>
      </c>
      <c r="G1211" s="2" t="n">
        <v>8309.04</v>
      </c>
      <c r="H1211" s="3" t="n">
        <v>69351300</v>
      </c>
      <c r="I1211" s="94" t="n">
        <v>8309.04</v>
      </c>
      <c r="K1211" s="99" t="n">
        <f aca="false">IF(G1211&lt;&gt;"",I1211/$I$8-1,"")</f>
        <v>-0.0377564976311714</v>
      </c>
      <c r="L1211" s="100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0" t="n">
        <f aca="false">1+A1211</f>
        <v>1205</v>
      </c>
      <c r="C1212" s="1" t="n">
        <v>38230</v>
      </c>
      <c r="D1212" s="2" t="n">
        <v>8323.68</v>
      </c>
      <c r="E1212" s="2" t="n">
        <v>8377.03</v>
      </c>
      <c r="F1212" s="2" t="n">
        <v>8309.04</v>
      </c>
      <c r="G1212" s="2" t="n">
        <v>8377.03</v>
      </c>
      <c r="H1212" s="3" t="n">
        <v>87956800</v>
      </c>
      <c r="I1212" s="94" t="n">
        <v>8377.03</v>
      </c>
      <c r="K1212" s="99" t="n">
        <f aca="false">IF(G1212&lt;&gt;"",I1212/$I$8-1,"")</f>
        <v>-0.029882791917147</v>
      </c>
      <c r="L1212" s="100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0" t="n">
        <f aca="false">1+A1212</f>
        <v>1206</v>
      </c>
      <c r="C1213" s="1" t="n">
        <v>38231</v>
      </c>
      <c r="D1213" s="2" t="n">
        <v>8356.07</v>
      </c>
      <c r="E1213" s="2" t="n">
        <v>8410.12</v>
      </c>
      <c r="F1213" s="2" t="n">
        <v>8342.65</v>
      </c>
      <c r="G1213" s="2" t="n">
        <v>8410.12</v>
      </c>
      <c r="H1213" s="3" t="n">
        <v>99661400</v>
      </c>
      <c r="I1213" s="94" t="n">
        <v>8410.12</v>
      </c>
      <c r="K1213" s="99" t="n">
        <f aca="false">IF(G1213&lt;&gt;"",I1213/$I$8-1,"")</f>
        <v>-0.0260507442325307</v>
      </c>
      <c r="L1213" s="100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0" t="n">
        <f aca="false">1+A1213</f>
        <v>1207</v>
      </c>
      <c r="C1214" s="1" t="n">
        <v>38232</v>
      </c>
      <c r="D1214" s="2" t="n">
        <v>8394.43</v>
      </c>
      <c r="E1214" s="2" t="n">
        <v>8410.96</v>
      </c>
      <c r="F1214" s="2" t="n">
        <v>8360.35</v>
      </c>
      <c r="G1214" s="2" t="n">
        <v>8388.86</v>
      </c>
      <c r="H1214" s="3" t="n">
        <v>75746000</v>
      </c>
      <c r="I1214" s="94" t="n">
        <v>8388.86</v>
      </c>
      <c r="K1214" s="99" t="n">
        <f aca="false">IF(G1214&lt;&gt;"",I1214/$I$8-1,"")</f>
        <v>-0.0285127972326801</v>
      </c>
      <c r="L1214" s="100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0" t="n">
        <f aca="false">1+A1214</f>
        <v>1208</v>
      </c>
      <c r="C1215" s="1" t="n">
        <v>38233</v>
      </c>
      <c r="D1215" s="2" t="n">
        <v>8355.39</v>
      </c>
      <c r="E1215" s="2" t="n">
        <v>8388.86</v>
      </c>
      <c r="F1215" s="2" t="n">
        <v>8320.09</v>
      </c>
      <c r="G1215" s="2" t="n">
        <v>8344.42</v>
      </c>
      <c r="H1215" s="3" t="n">
        <v>87986900</v>
      </c>
      <c r="I1215" s="94" t="n">
        <v>8344.42</v>
      </c>
      <c r="K1215" s="99" t="n">
        <f aca="false">IF(G1215&lt;&gt;"",I1215/$I$8-1,"")</f>
        <v>-0.0336592523280066</v>
      </c>
      <c r="L1215" s="100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0" t="n">
        <f aca="false">1+A1215</f>
        <v>1209</v>
      </c>
      <c r="C1216" s="1" t="n">
        <v>38236</v>
      </c>
      <c r="D1216" s="2" t="n">
        <v>0</v>
      </c>
      <c r="E1216" s="2" t="n">
        <v>0</v>
      </c>
      <c r="F1216" s="2" t="n">
        <v>0</v>
      </c>
      <c r="G1216" s="2" t="n">
        <v>8344.42</v>
      </c>
      <c r="H1216" s="3" t="n">
        <v>0</v>
      </c>
      <c r="I1216" s="94" t="n">
        <v>8344.42</v>
      </c>
      <c r="K1216" s="99" t="n">
        <f aca="false">IF(G1216&lt;&gt;"",I1216/$I$8-1,"")</f>
        <v>-0.0336592523280066</v>
      </c>
      <c r="L1216" s="100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0" t="n">
        <f aca="false">1+A1216</f>
        <v>1210</v>
      </c>
      <c r="C1217" s="1" t="n">
        <v>38237</v>
      </c>
      <c r="D1217" s="2" t="n">
        <v>8339.71</v>
      </c>
      <c r="E1217" s="2" t="n">
        <v>8369.56</v>
      </c>
      <c r="F1217" s="2" t="n">
        <v>8331.18</v>
      </c>
      <c r="G1217" s="2" t="n">
        <v>8369.37</v>
      </c>
      <c r="H1217" s="3" t="n">
        <v>82697400</v>
      </c>
      <c r="I1217" s="94" t="n">
        <v>8369.37</v>
      </c>
      <c r="K1217" s="99" t="n">
        <f aca="false">IF(G1217&lt;&gt;"",I1217/$I$8-1,"")</f>
        <v>-0.0307698721608509</v>
      </c>
      <c r="L1217" s="100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0" t="n">
        <f aca="false">1+A1217</f>
        <v>1211</v>
      </c>
      <c r="C1218" s="1" t="n">
        <v>38238</v>
      </c>
      <c r="D1218" s="2" t="n">
        <v>8335.61</v>
      </c>
      <c r="E1218" s="2" t="n">
        <v>8369.37</v>
      </c>
      <c r="F1218" s="2" t="n">
        <v>8330.23</v>
      </c>
      <c r="G1218" s="2" t="n">
        <v>8354.8</v>
      </c>
      <c r="H1218" s="3" t="n">
        <v>98607200</v>
      </c>
      <c r="I1218" s="94" t="n">
        <v>8354.8</v>
      </c>
      <c r="K1218" s="99" t="n">
        <f aca="false">IF(G1218&lt;&gt;"",I1218/$I$8-1,"")</f>
        <v>-0.0324571775330137</v>
      </c>
      <c r="L1218" s="100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0" t="n">
        <f aca="false">1+A1218</f>
        <v>1212</v>
      </c>
      <c r="C1219" s="1" t="n">
        <v>38239</v>
      </c>
      <c r="D1219" s="2" t="n">
        <v>8342.03</v>
      </c>
      <c r="E1219" s="2" t="n">
        <v>8394.03</v>
      </c>
      <c r="F1219" s="2" t="n">
        <v>8324.59</v>
      </c>
      <c r="G1219" s="2" t="n">
        <v>8394.03</v>
      </c>
      <c r="H1219" s="3" t="n">
        <v>99128500</v>
      </c>
      <c r="I1219" s="94" t="n">
        <v>8394.03</v>
      </c>
      <c r="K1219" s="99" t="n">
        <f aca="false">IF(G1219&lt;&gt;"",I1219/$I$8-1,"")</f>
        <v>-0.0279140759715901</v>
      </c>
      <c r="L1219" s="100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0" t="n">
        <f aca="false">1+A1219</f>
        <v>1213</v>
      </c>
      <c r="C1220" s="1" t="n">
        <v>38240</v>
      </c>
      <c r="D1220" s="2" t="n">
        <v>8385.14</v>
      </c>
      <c r="E1220" s="2" t="n">
        <v>8395.88</v>
      </c>
      <c r="F1220" s="2" t="n">
        <v>8361.07</v>
      </c>
      <c r="G1220" s="2" t="n">
        <v>8368.62</v>
      </c>
      <c r="H1220" s="3" t="n">
        <v>98077200</v>
      </c>
      <c r="I1220" s="94" t="n">
        <v>8368.62</v>
      </c>
      <c r="K1220" s="99" t="n">
        <f aca="false">IF(G1220&lt;&gt;"",I1220/$I$8-1,"")</f>
        <v>-0.0308567272760961</v>
      </c>
      <c r="L1220" s="100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0" t="n">
        <f aca="false">1+A1220</f>
        <v>1214</v>
      </c>
      <c r="C1221" s="1" t="n">
        <v>38243</v>
      </c>
      <c r="D1221" s="2" t="n">
        <v>8393.67</v>
      </c>
      <c r="E1221" s="2" t="n">
        <v>8524.32</v>
      </c>
      <c r="F1221" s="2" t="n">
        <v>8368.62</v>
      </c>
      <c r="G1221" s="2" t="n">
        <v>8513.42</v>
      </c>
      <c r="H1221" s="3" t="n">
        <v>122597900</v>
      </c>
      <c r="I1221" s="94" t="n">
        <v>8513.42</v>
      </c>
      <c r="K1221" s="99" t="n">
        <f aca="false">IF(G1221&lt;&gt;"",I1221/$I$8-1,"")</f>
        <v>-0.0140878996927645</v>
      </c>
      <c r="L1221" s="100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0" t="n">
        <f aca="false">1+A1221</f>
        <v>1215</v>
      </c>
      <c r="C1222" s="1" t="n">
        <v>38244</v>
      </c>
      <c r="D1222" s="2" t="n">
        <v>8487.78</v>
      </c>
      <c r="E1222" s="2" t="n">
        <v>8513.42</v>
      </c>
      <c r="F1222" s="2" t="n">
        <v>8475.19</v>
      </c>
      <c r="G1222" s="2" t="n">
        <v>8492.59</v>
      </c>
      <c r="H1222" s="3" t="n">
        <v>100078900</v>
      </c>
      <c r="I1222" s="94" t="n">
        <v>8492.59</v>
      </c>
      <c r="K1222" s="99" t="n">
        <f aca="false">IF(G1222&lt;&gt;"",I1222/$I$8-1,"")</f>
        <v>-0.0165001557601733</v>
      </c>
      <c r="L1222" s="100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0" t="n">
        <f aca="false">1+A1222</f>
        <v>1216</v>
      </c>
      <c r="C1223" s="1" t="n">
        <v>38245</v>
      </c>
      <c r="D1223" s="2" t="n">
        <v>8483.82</v>
      </c>
      <c r="E1223" s="2" t="n">
        <v>8502.46</v>
      </c>
      <c r="F1223" s="2" t="n">
        <v>8463.62</v>
      </c>
      <c r="G1223" s="2" t="n">
        <v>8467.03</v>
      </c>
      <c r="H1223" s="3" t="n">
        <v>134296100</v>
      </c>
      <c r="I1223" s="94" t="n">
        <v>8467.03</v>
      </c>
      <c r="K1223" s="99" t="n">
        <f aca="false">IF(G1223&lt;&gt;"",I1223/$I$8-1,"")</f>
        <v>-0.0194601780877282</v>
      </c>
      <c r="L1223" s="100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0" t="n">
        <f aca="false">1+A1223</f>
        <v>1217</v>
      </c>
      <c r="C1224" s="1" t="n">
        <v>38246</v>
      </c>
      <c r="D1224" s="2" t="n">
        <v>8452.08</v>
      </c>
      <c r="E1224" s="2" t="n">
        <v>8498.74</v>
      </c>
      <c r="F1224" s="2" t="n">
        <v>8450.45</v>
      </c>
      <c r="G1224" s="2" t="n">
        <v>8493.38</v>
      </c>
      <c r="H1224" s="3" t="n">
        <v>124666200</v>
      </c>
      <c r="I1224" s="94" t="n">
        <v>8493.38</v>
      </c>
      <c r="K1224" s="99" t="n">
        <f aca="false">IF(G1224&lt;&gt;"",I1224/$I$8-1,"")</f>
        <v>-0.0164086683721152</v>
      </c>
      <c r="L1224" s="100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0" t="n">
        <f aca="false">1+A1224</f>
        <v>1218</v>
      </c>
      <c r="C1225" s="1" t="n">
        <v>38247</v>
      </c>
      <c r="D1225" s="2" t="n">
        <v>8505.61</v>
      </c>
      <c r="E1225" s="2" t="n">
        <v>8543.93</v>
      </c>
      <c r="F1225" s="2" t="n">
        <v>8493.38</v>
      </c>
      <c r="G1225" s="2" t="n">
        <v>8529.89</v>
      </c>
      <c r="H1225" s="3" t="n">
        <v>170633300</v>
      </c>
      <c r="I1225" s="94" t="n">
        <v>8529.89</v>
      </c>
      <c r="K1225" s="99" t="n">
        <f aca="false">IF(G1225&lt;&gt;"",I1225/$I$8-1,"")</f>
        <v>-0.0121805613619809</v>
      </c>
      <c r="L1225" s="100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0" t="n">
        <f aca="false">1+A1225</f>
        <v>1219</v>
      </c>
      <c r="C1226" s="1" t="n">
        <v>38250</v>
      </c>
      <c r="D1226" s="2" t="n">
        <v>8535.98</v>
      </c>
      <c r="E1226" s="2" t="n">
        <v>8579.6</v>
      </c>
      <c r="F1226" s="2" t="n">
        <v>8529.11</v>
      </c>
      <c r="G1226" s="2" t="n">
        <v>8539.82</v>
      </c>
      <c r="H1226" s="3" t="n">
        <v>111027300</v>
      </c>
      <c r="I1226" s="94" t="n">
        <v>8539.82</v>
      </c>
      <c r="K1226" s="99" t="n">
        <f aca="false">IF(G1226&lt;&gt;"",I1226/$I$8-1,"")</f>
        <v>-0.011030599636135</v>
      </c>
      <c r="L1226" s="100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0" t="n">
        <f aca="false">1+A1226</f>
        <v>1220</v>
      </c>
      <c r="C1227" s="1" t="n">
        <v>38251</v>
      </c>
      <c r="D1227" s="2" t="n">
        <v>8571.3</v>
      </c>
      <c r="E1227" s="2" t="n">
        <v>8650.8</v>
      </c>
      <c r="F1227" s="2" t="n">
        <v>8539.82</v>
      </c>
      <c r="G1227" s="2" t="n">
        <v>8642.93</v>
      </c>
      <c r="H1227" s="3" t="n">
        <v>110969700</v>
      </c>
      <c r="I1227" s="94" t="n">
        <v>8642.93</v>
      </c>
      <c r="K1227" s="99" t="n">
        <f aca="false">IF(G1227&lt;&gt;"",I1227/$I$8-1,"")</f>
        <v>0.000910241607769313</v>
      </c>
      <c r="L1227" s="100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0" t="n">
        <f aca="false">1+A1227</f>
        <v>1221</v>
      </c>
      <c r="C1228" s="1" t="n">
        <v>38252</v>
      </c>
      <c r="D1228" s="2" t="n">
        <v>8635.29</v>
      </c>
      <c r="E1228" s="2" t="n">
        <v>8643.13</v>
      </c>
      <c r="F1228" s="2" t="n">
        <v>8582.61</v>
      </c>
      <c r="G1228" s="2" t="n">
        <v>8586.09</v>
      </c>
      <c r="H1228" s="3" t="n">
        <v>132087600</v>
      </c>
      <c r="I1228" s="94" t="n">
        <v>8586.09</v>
      </c>
      <c r="K1228" s="99" t="n">
        <f aca="false">IF(G1228&lt;&gt;"",I1228/$I$8-1,"")</f>
        <v>-0.00567221805961038</v>
      </c>
      <c r="L1228" s="100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0" t="n">
        <f aca="false">1+A1228</f>
        <v>1222</v>
      </c>
      <c r="C1229" s="1" t="n">
        <v>38253</v>
      </c>
      <c r="D1229" s="2" t="n">
        <v>8588.95</v>
      </c>
      <c r="E1229" s="2" t="n">
        <v>8597.19</v>
      </c>
      <c r="F1229" s="2" t="n">
        <v>8568.52</v>
      </c>
      <c r="G1229" s="2" t="n">
        <v>8591.65</v>
      </c>
      <c r="H1229" s="3" t="n">
        <v>114339200</v>
      </c>
      <c r="I1229" s="94" t="n">
        <v>8591.65</v>
      </c>
      <c r="K1229" s="99" t="n">
        <f aca="false">IF(G1229&lt;&gt;"",I1229/$I$8-1,"")</f>
        <v>-0.005028332138593</v>
      </c>
      <c r="L1229" s="100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0" t="n">
        <f aca="false">1+A1229</f>
        <v>1223</v>
      </c>
      <c r="C1230" s="1" t="n">
        <v>38254</v>
      </c>
      <c r="D1230" s="2" t="n">
        <v>8567</v>
      </c>
      <c r="E1230" s="2" t="n">
        <v>8591.83</v>
      </c>
      <c r="F1230" s="2" t="n">
        <v>8558.73</v>
      </c>
      <c r="G1230" s="2" t="n">
        <v>8588.4</v>
      </c>
      <c r="H1230" s="3" t="n">
        <v>119970600</v>
      </c>
      <c r="I1230" s="94" t="n">
        <v>8588.4</v>
      </c>
      <c r="K1230" s="99" t="n">
        <f aca="false">IF(G1230&lt;&gt;"",I1230/$I$8-1,"")</f>
        <v>-0.00540470430465534</v>
      </c>
      <c r="L1230" s="100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0" t="n">
        <f aca="false">1+A1230</f>
        <v>1224</v>
      </c>
      <c r="C1231" s="1" t="n">
        <v>38257</v>
      </c>
      <c r="D1231" s="2" t="n">
        <v>8565.33</v>
      </c>
      <c r="E1231" s="2" t="n">
        <v>8588.4</v>
      </c>
      <c r="F1231" s="2" t="n">
        <v>8497.96</v>
      </c>
      <c r="G1231" s="2" t="n">
        <v>8497.96</v>
      </c>
      <c r="H1231" s="3" t="n">
        <v>107329000</v>
      </c>
      <c r="I1231" s="94" t="n">
        <v>8497.96</v>
      </c>
      <c r="K1231" s="99" t="n">
        <f aca="false">IF(G1231&lt;&gt;"",I1231/$I$8-1,"")</f>
        <v>-0.0158782731350181</v>
      </c>
      <c r="L1231" s="100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0" t="n">
        <f aca="false">1+A1231</f>
        <v>1225</v>
      </c>
      <c r="C1232" s="1" t="n">
        <v>38258</v>
      </c>
      <c r="D1232" s="2" t="n">
        <v>8522.72</v>
      </c>
      <c r="E1232" s="2" t="n">
        <v>8621.8</v>
      </c>
      <c r="F1232" s="2" t="n">
        <v>8497.96</v>
      </c>
      <c r="G1232" s="2" t="n">
        <v>8617.21</v>
      </c>
      <c r="H1232" s="3" t="n">
        <v>141128000</v>
      </c>
      <c r="I1232" s="94" t="n">
        <v>8617.21</v>
      </c>
      <c r="K1232" s="99" t="n">
        <f aca="false">IF(G1232&lt;&gt;"",I1232/$I$8-1,"")</f>
        <v>-0.00206830981103812</v>
      </c>
      <c r="L1232" s="100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0" t="n">
        <f aca="false">1+A1232</f>
        <v>1226</v>
      </c>
      <c r="C1233" s="1" t="n">
        <v>38259</v>
      </c>
      <c r="D1233" s="2" t="n">
        <v>8600.51</v>
      </c>
      <c r="E1233" s="2" t="n">
        <v>8634.69</v>
      </c>
      <c r="F1233" s="2" t="n">
        <v>8591.9</v>
      </c>
      <c r="G1233" s="2" t="n">
        <v>8634.11</v>
      </c>
      <c r="H1233" s="3" t="n">
        <v>142915000</v>
      </c>
      <c r="I1233" s="94" t="n">
        <v>8634.11</v>
      </c>
      <c r="K1233" s="99" t="n">
        <f aca="false">IF(G1233&lt;&gt;"",I1233/$I$8-1,"")</f>
        <v>-0.000111174547513748</v>
      </c>
      <c r="L1233" s="100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0" t="n">
        <f aca="false">1+A1233</f>
        <v>1227</v>
      </c>
      <c r="C1234" s="1" t="n">
        <v>38260</v>
      </c>
      <c r="D1234" s="2" t="n">
        <v>8628.22</v>
      </c>
      <c r="E1234" s="2" t="n">
        <v>8672.04</v>
      </c>
      <c r="F1234" s="2" t="n">
        <v>8629.89</v>
      </c>
      <c r="G1234" s="2" t="n">
        <v>8668.29</v>
      </c>
      <c r="H1234" s="3" t="n">
        <v>158381000</v>
      </c>
      <c r="I1234" s="94" t="n">
        <v>8668.29</v>
      </c>
      <c r="K1234" s="99" t="n">
        <f aca="false">IF(G1234&lt;&gt;"",I1234/$I$8-1,"")</f>
        <v>0.00384710257125898</v>
      </c>
      <c r="L1234" s="100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0" t="n">
        <f aca="false">1+A1234</f>
        <v>1228</v>
      </c>
      <c r="C1235" s="1" t="n">
        <v>38261</v>
      </c>
      <c r="D1235" s="2" t="n">
        <v>8665.13</v>
      </c>
      <c r="E1235" s="2" t="n">
        <v>8755.37</v>
      </c>
      <c r="F1235" s="2" t="n">
        <v>8663.35</v>
      </c>
      <c r="G1235" s="2" t="n">
        <v>8747.09</v>
      </c>
      <c r="H1235" s="3" t="n">
        <v>128109300</v>
      </c>
      <c r="I1235" s="94" t="n">
        <v>8747.09</v>
      </c>
      <c r="K1235" s="99" t="n">
        <f aca="false">IF(G1235&lt;&gt;"",I1235/$I$8-1,"")</f>
        <v>0.0129726800130168</v>
      </c>
      <c r="L1235" s="100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0" t="n">
        <f aca="false">1+A1235</f>
        <v>1229</v>
      </c>
      <c r="C1236" s="1" t="n">
        <v>38264</v>
      </c>
      <c r="D1236" s="2" t="n">
        <v>8764.88</v>
      </c>
      <c r="E1236" s="2" t="n">
        <v>8821.35</v>
      </c>
      <c r="F1236" s="2" t="n">
        <v>8747.09</v>
      </c>
      <c r="G1236" s="2" t="n">
        <v>8812.91</v>
      </c>
      <c r="H1236" s="3" t="n">
        <v>119382700</v>
      </c>
      <c r="I1236" s="94" t="n">
        <v>8812.91</v>
      </c>
      <c r="K1236" s="99" t="n">
        <f aca="false">IF(G1236&lt;&gt;"",I1236/$I$8-1,"")</f>
        <v>0.0205950849269316</v>
      </c>
      <c r="L1236" s="100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0" t="n">
        <f aca="false">1+A1236</f>
        <v>1230</v>
      </c>
      <c r="C1237" s="1" t="n">
        <v>38265</v>
      </c>
      <c r="D1237" s="2" t="n">
        <v>8802.85</v>
      </c>
      <c r="E1237" s="2" t="n">
        <v>8830.44</v>
      </c>
      <c r="F1237" s="2" t="n">
        <v>8778.82</v>
      </c>
      <c r="G1237" s="2" t="n">
        <v>8797.05</v>
      </c>
      <c r="H1237" s="3" t="n">
        <v>127011700</v>
      </c>
      <c r="I1237" s="94" t="n">
        <v>8797.05</v>
      </c>
      <c r="K1237" s="99" t="n">
        <f aca="false">IF(G1237&lt;&gt;"",I1237/$I$8-1,"")</f>
        <v>0.0187583887565475</v>
      </c>
      <c r="L1237" s="100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0" t="n">
        <f aca="false">1+A1237</f>
        <v>1231</v>
      </c>
      <c r="C1238" s="1" t="n">
        <v>38266</v>
      </c>
      <c r="D1238" s="2" t="n">
        <v>8812.37</v>
      </c>
      <c r="E1238" s="2" t="n">
        <v>8871.93</v>
      </c>
      <c r="F1238" s="2" t="n">
        <v>8797.05</v>
      </c>
      <c r="G1238" s="2" t="n">
        <v>8871.93</v>
      </c>
      <c r="H1238" s="3" t="n">
        <v>118859900</v>
      </c>
      <c r="I1238" s="94" t="n">
        <v>8871.93</v>
      </c>
      <c r="K1238" s="99" t="n">
        <f aca="false">IF(G1238&lt;&gt;"",I1238/$I$8-1,"")</f>
        <v>0.027430003462624</v>
      </c>
      <c r="L1238" s="100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0" t="n">
        <f aca="false">1+A1238</f>
        <v>1232</v>
      </c>
      <c r="C1239" s="1" t="n">
        <v>38267</v>
      </c>
      <c r="D1239" s="2" t="n">
        <v>8881.63</v>
      </c>
      <c r="E1239" s="2" t="n">
        <v>8899.99</v>
      </c>
      <c r="F1239" s="2" t="n">
        <v>8817.93</v>
      </c>
      <c r="G1239" s="2" t="n">
        <v>8825.38</v>
      </c>
      <c r="H1239" s="3" t="n">
        <v>143396500</v>
      </c>
      <c r="I1239" s="94" t="n">
        <v>8825.38</v>
      </c>
      <c r="K1239" s="99" t="n">
        <f aca="false">IF(G1239&lt;&gt;"",I1239/$I$8-1,"")</f>
        <v>0.0220391959764077</v>
      </c>
      <c r="L1239" s="100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0" t="n">
        <f aca="false">1+A1239</f>
        <v>1233</v>
      </c>
      <c r="C1240" s="1" t="n">
        <v>38268</v>
      </c>
      <c r="D1240" s="2" t="n">
        <v>8821.27</v>
      </c>
      <c r="E1240" s="2" t="n">
        <v>8863.36</v>
      </c>
      <c r="F1240" s="2" t="n">
        <v>8807.83</v>
      </c>
      <c r="G1240" s="2" t="n">
        <v>8814.89</v>
      </c>
      <c r="H1240" s="3" t="n">
        <v>131458700</v>
      </c>
      <c r="I1240" s="94" t="n">
        <v>8814.89</v>
      </c>
      <c r="K1240" s="99" t="n">
        <f aca="false">IF(G1240&lt;&gt;"",I1240/$I$8-1,"")</f>
        <v>0.0208243824311789</v>
      </c>
      <c r="L1240" s="100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0" t="n">
        <f aca="false">1+A1240</f>
        <v>1234</v>
      </c>
      <c r="C1241" s="1" t="n">
        <v>38271</v>
      </c>
      <c r="D1241" s="2" t="n">
        <v>0</v>
      </c>
      <c r="E1241" s="2" t="n">
        <v>0</v>
      </c>
      <c r="F1241" s="2" t="n">
        <v>0</v>
      </c>
      <c r="G1241" s="2" t="n">
        <v>8814.89</v>
      </c>
      <c r="H1241" s="3" t="n">
        <v>0</v>
      </c>
      <c r="I1241" s="94" t="n">
        <v>8814.89</v>
      </c>
      <c r="K1241" s="99" t="n">
        <f aca="false">IF(G1241&lt;&gt;"",I1241/$I$8-1,"")</f>
        <v>0.0208243824311789</v>
      </c>
      <c r="L1241" s="100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0" t="n">
        <f aca="false">1+A1241</f>
        <v>1235</v>
      </c>
      <c r="C1242" s="1" t="n">
        <v>38272</v>
      </c>
      <c r="D1242" s="2" t="n">
        <v>8777.11</v>
      </c>
      <c r="E1242" s="2" t="n">
        <v>8814.93</v>
      </c>
      <c r="F1242" s="2" t="n">
        <v>8769.07</v>
      </c>
      <c r="G1242" s="2" t="n">
        <v>8785.86</v>
      </c>
      <c r="H1242" s="3" t="n">
        <v>102113400</v>
      </c>
      <c r="I1242" s="94" t="n">
        <v>8785.86</v>
      </c>
      <c r="K1242" s="99" t="n">
        <f aca="false">IF(G1242&lt;&gt;"",I1242/$I$8-1,"")</f>
        <v>0.0174625104370898</v>
      </c>
      <c r="L1242" s="100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0" t="n">
        <f aca="false">1+A1242</f>
        <v>1236</v>
      </c>
      <c r="C1243" s="1" t="n">
        <v>38273</v>
      </c>
      <c r="D1243" s="2" t="n">
        <v>8792.5</v>
      </c>
      <c r="E1243" s="2" t="n">
        <v>8794.3</v>
      </c>
      <c r="F1243" s="2" t="n">
        <v>8722.21</v>
      </c>
      <c r="G1243" s="2" t="n">
        <v>8729.64</v>
      </c>
      <c r="H1243" s="3" t="n">
        <v>146991800</v>
      </c>
      <c r="I1243" s="94" t="n">
        <v>8729.64</v>
      </c>
      <c r="K1243" s="99" t="n">
        <f aca="false">IF(G1243&lt;&gt;"",I1243/$I$8-1,"")</f>
        <v>0.0109518509983126</v>
      </c>
      <c r="L1243" s="100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0" t="n">
        <f aca="false">1+A1243</f>
        <v>1237</v>
      </c>
      <c r="C1244" s="1" t="n">
        <v>38274</v>
      </c>
      <c r="D1244" s="2" t="n">
        <v>8737.52</v>
      </c>
      <c r="E1244" s="2" t="n">
        <v>8785.77</v>
      </c>
      <c r="F1244" s="2" t="n">
        <v>8729.49</v>
      </c>
      <c r="G1244" s="2" t="n">
        <v>8745.64</v>
      </c>
      <c r="H1244" s="3" t="n">
        <v>120170900</v>
      </c>
      <c r="I1244" s="94" t="n">
        <v>8745.64</v>
      </c>
      <c r="K1244" s="99" t="n">
        <f aca="false">IF(G1244&lt;&gt;"",I1244/$I$8-1,"")</f>
        <v>0.0128047601235426</v>
      </c>
      <c r="L1244" s="100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0" t="n">
        <f aca="false">1+A1244</f>
        <v>1238</v>
      </c>
      <c r="C1245" s="1" t="n">
        <v>38275</v>
      </c>
      <c r="D1245" s="2" t="n">
        <v>8746.75</v>
      </c>
      <c r="E1245" s="2" t="n">
        <v>8791.53</v>
      </c>
      <c r="F1245" s="2" t="n">
        <v>8732.57</v>
      </c>
      <c r="G1245" s="2" t="n">
        <v>8788.93</v>
      </c>
      <c r="H1245" s="3" t="n">
        <v>133122100</v>
      </c>
      <c r="I1245" s="94" t="n">
        <v>8788.93</v>
      </c>
      <c r="K1245" s="99" t="n">
        <f aca="false">IF(G1245&lt;&gt;"",I1245/$I$8-1,"")</f>
        <v>0.0178180373754933</v>
      </c>
      <c r="L1245" s="100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0" t="n">
        <f aca="false">1+A1245</f>
        <v>1239</v>
      </c>
      <c r="C1246" s="1" t="n">
        <v>38278</v>
      </c>
      <c r="D1246" s="2" t="n">
        <v>8801.72</v>
      </c>
      <c r="E1246" s="2" t="n">
        <v>8856.83</v>
      </c>
      <c r="F1246" s="2" t="n">
        <v>8786.19</v>
      </c>
      <c r="G1246" s="2" t="n">
        <v>8788.9</v>
      </c>
      <c r="H1246" s="3" t="n">
        <v>133895700</v>
      </c>
      <c r="I1246" s="94" t="n">
        <v>8788.9</v>
      </c>
      <c r="K1246" s="99" t="n">
        <f aca="false">IF(G1246&lt;&gt;"",I1246/$I$8-1,"")</f>
        <v>0.0178145631708835</v>
      </c>
      <c r="L1246" s="100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0" t="n">
        <f aca="false">1+A1246</f>
        <v>1240</v>
      </c>
      <c r="C1247" s="1" t="n">
        <v>38279</v>
      </c>
      <c r="D1247" s="2" t="n">
        <v>8821.05</v>
      </c>
      <c r="E1247" s="2" t="n">
        <v>8828.09</v>
      </c>
      <c r="F1247" s="2" t="n">
        <v>8720.53</v>
      </c>
      <c r="G1247" s="2" t="n">
        <v>8720.53</v>
      </c>
      <c r="H1247" s="3" t="n">
        <v>121747700</v>
      </c>
      <c r="I1247" s="94" t="n">
        <v>8720.53</v>
      </c>
      <c r="K1247" s="99" t="n">
        <f aca="false">IF(G1247&lt;&gt;"",I1247/$I$8-1,"")</f>
        <v>0.00989685086513492</v>
      </c>
      <c r="L1247" s="100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0" t="n">
        <f aca="false">1+A1247</f>
        <v>1241</v>
      </c>
      <c r="C1248" s="1" t="n">
        <v>38280</v>
      </c>
      <c r="D1248" s="2" t="n">
        <v>8724.88</v>
      </c>
      <c r="E1248" s="2" t="n">
        <v>8788.11</v>
      </c>
      <c r="F1248" s="2" t="n">
        <v>8717.31</v>
      </c>
      <c r="G1248" s="2" t="n">
        <v>8788.11</v>
      </c>
      <c r="H1248" s="3" t="n">
        <v>137795100</v>
      </c>
      <c r="I1248" s="94" t="n">
        <v>8788.11</v>
      </c>
      <c r="K1248" s="99" t="n">
        <f aca="false">IF(G1248&lt;&gt;"",I1248/$I$8-1,"")</f>
        <v>0.0177230757828253</v>
      </c>
      <c r="L1248" s="100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0" t="n">
        <f aca="false">1+A1248</f>
        <v>1242</v>
      </c>
      <c r="C1249" s="1" t="n">
        <v>38281</v>
      </c>
      <c r="D1249" s="2" t="n">
        <v>8827.6</v>
      </c>
      <c r="E1249" s="2" t="n">
        <v>8859.4</v>
      </c>
      <c r="F1249" s="2" t="n">
        <v>8788.11</v>
      </c>
      <c r="G1249" s="2" t="n">
        <v>8846.65</v>
      </c>
      <c r="H1249" s="3" t="n">
        <v>132834800</v>
      </c>
      <c r="I1249" s="94" t="n">
        <v>8846.65</v>
      </c>
      <c r="K1249" s="99" t="n">
        <f aca="false">IF(G1249&lt;&gt;"",I1249/$I$8-1,"")</f>
        <v>0.0245024070447606</v>
      </c>
      <c r="L1249" s="100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0" t="n">
        <f aca="false">1+A1249</f>
        <v>1243</v>
      </c>
      <c r="C1250" s="1" t="n">
        <v>38282</v>
      </c>
      <c r="D1250" s="2" t="n">
        <v>8845.3</v>
      </c>
      <c r="E1250" s="2" t="n">
        <v>8862.44</v>
      </c>
      <c r="F1250" s="2" t="n">
        <v>8780.8</v>
      </c>
      <c r="G1250" s="2" t="n">
        <v>8780.8</v>
      </c>
      <c r="H1250" s="3" t="n">
        <v>107728300</v>
      </c>
      <c r="I1250" s="94" t="n">
        <v>8780.8</v>
      </c>
      <c r="K1250" s="99" t="n">
        <f aca="false">IF(G1250&lt;&gt;"",I1250/$I$8-1,"")</f>
        <v>0.0168765279262357</v>
      </c>
      <c r="L1250" s="100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0" t="n">
        <f aca="false">1+A1250</f>
        <v>1244</v>
      </c>
      <c r="C1251" s="1" t="n">
        <v>38285</v>
      </c>
      <c r="D1251" s="2" t="n">
        <v>8788.35</v>
      </c>
      <c r="E1251" s="2" t="n">
        <v>8809.19</v>
      </c>
      <c r="F1251" s="2" t="n">
        <v>8720.44</v>
      </c>
      <c r="G1251" s="2" t="n">
        <v>8749.16</v>
      </c>
      <c r="H1251" s="3" t="n">
        <v>114574600</v>
      </c>
      <c r="I1251" s="94" t="n">
        <v>8749.16</v>
      </c>
      <c r="K1251" s="99" t="n">
        <f aca="false">IF(G1251&lt;&gt;"",I1251/$I$8-1,"")</f>
        <v>0.0132124001310934</v>
      </c>
      <c r="L1251" s="100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0" t="n">
        <f aca="false">1+A1251</f>
        <v>1245</v>
      </c>
      <c r="C1252" s="1" t="n">
        <v>38286</v>
      </c>
      <c r="D1252" s="2" t="n">
        <v>8762.1</v>
      </c>
      <c r="E1252" s="2" t="n">
        <v>8824.94</v>
      </c>
      <c r="F1252" s="2" t="n">
        <v>8749.16</v>
      </c>
      <c r="G1252" s="2" t="n">
        <v>8818.18</v>
      </c>
      <c r="H1252" s="3" t="n">
        <v>116438900</v>
      </c>
      <c r="I1252" s="94" t="n">
        <v>8818.18</v>
      </c>
      <c r="K1252" s="99" t="n">
        <f aca="false">IF(G1252&lt;&gt;"",I1252/$I$8-1,"")</f>
        <v>0.0212053868700544</v>
      </c>
      <c r="L1252" s="100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0" t="n">
        <f aca="false">1+A1252</f>
        <v>1246</v>
      </c>
      <c r="C1253" s="1" t="n">
        <v>38287</v>
      </c>
      <c r="D1253" s="2" t="n">
        <v>8792</v>
      </c>
      <c r="E1253" s="2" t="n">
        <v>8821.1</v>
      </c>
      <c r="F1253" s="2" t="n">
        <v>8791</v>
      </c>
      <c r="G1253" s="2" t="n">
        <v>8791</v>
      </c>
      <c r="H1253" s="3" t="n">
        <v>143747000</v>
      </c>
      <c r="I1253" s="94" t="n">
        <v>8791</v>
      </c>
      <c r="K1253" s="99" t="n">
        <f aca="false">IF(G1253&lt;&gt;"",I1253/$I$8-1,"")</f>
        <v>0.0180577574935699</v>
      </c>
      <c r="L1253" s="100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0" t="n">
        <f aca="false">1+A1253</f>
        <v>1247</v>
      </c>
      <c r="C1254" s="1" t="n">
        <v>38288</v>
      </c>
      <c r="D1254" s="2" t="n">
        <v>8780.77</v>
      </c>
      <c r="E1254" s="2" t="n">
        <v>8803.88</v>
      </c>
      <c r="F1254" s="2" t="n">
        <v>8747.36</v>
      </c>
      <c r="G1254" s="2" t="n">
        <v>8781.04</v>
      </c>
      <c r="H1254" s="3" t="n">
        <v>129096200</v>
      </c>
      <c r="I1254" s="94" t="n">
        <v>8781.04</v>
      </c>
      <c r="K1254" s="99" t="n">
        <f aca="false">IF(G1254&lt;&gt;"",I1254/$I$8-1,"")</f>
        <v>0.0169043215631142</v>
      </c>
      <c r="L1254" s="100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0" t="n">
        <f aca="false">1+A1254</f>
        <v>1248</v>
      </c>
      <c r="C1255" s="1" t="n">
        <v>38289</v>
      </c>
      <c r="D1255" s="2" t="n">
        <v>8808.52</v>
      </c>
      <c r="E1255" s="2" t="n">
        <v>8874.32</v>
      </c>
      <c r="F1255" s="2" t="n">
        <v>8781.04</v>
      </c>
      <c r="G1255" s="2" t="n">
        <v>8870.97</v>
      </c>
      <c r="H1255" s="3" t="n">
        <v>114691400</v>
      </c>
      <c r="I1255" s="94" t="n">
        <v>8870.97</v>
      </c>
      <c r="K1255" s="99" t="n">
        <f aca="false">IF(G1255&lt;&gt;"",I1255/$I$8-1,"")</f>
        <v>0.0273188289151101</v>
      </c>
      <c r="L1255" s="100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0" t="n">
        <f aca="false">1+A1255</f>
        <v>1249</v>
      </c>
      <c r="C1256" s="1" t="n">
        <v>38292</v>
      </c>
      <c r="D1256" s="2" t="n">
        <v>8877.71</v>
      </c>
      <c r="E1256" s="2" t="n">
        <v>8880.53</v>
      </c>
      <c r="F1256" s="2" t="n">
        <v>8829.92</v>
      </c>
      <c r="G1256" s="2" t="n">
        <v>8858.23</v>
      </c>
      <c r="H1256" s="3" t="n">
        <v>91283800</v>
      </c>
      <c r="I1256" s="94" t="n">
        <v>8858.23</v>
      </c>
      <c r="K1256" s="99" t="n">
        <f aca="false">IF(G1256&lt;&gt;"",I1256/$I$8-1,"")</f>
        <v>0.0258434500241458</v>
      </c>
      <c r="L1256" s="100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0" t="n">
        <f aca="false">1+A1256</f>
        <v>1250</v>
      </c>
      <c r="C1257" s="1" t="n">
        <v>38293</v>
      </c>
      <c r="D1257" s="2" t="n">
        <v>8834.47</v>
      </c>
      <c r="E1257" s="2" t="n">
        <v>8887.49</v>
      </c>
      <c r="F1257" s="2" t="n">
        <v>8830.97</v>
      </c>
      <c r="G1257" s="2" t="n">
        <v>8870.94</v>
      </c>
      <c r="H1257" s="3" t="n">
        <v>117605500</v>
      </c>
      <c r="I1257" s="94" t="n">
        <v>8870.94</v>
      </c>
      <c r="K1257" s="99" t="n">
        <f aca="false">IF(G1257&lt;&gt;"",I1257/$I$8-1,"")</f>
        <v>0.0273153547105005</v>
      </c>
      <c r="L1257" s="100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0" t="n">
        <f aca="false">1+A1257</f>
        <v>1251</v>
      </c>
      <c r="C1258" s="1" t="n">
        <v>38294</v>
      </c>
      <c r="D1258" s="2" t="n">
        <v>8908.28</v>
      </c>
      <c r="E1258" s="2" t="n">
        <v>8939.77</v>
      </c>
      <c r="F1258" s="2" t="n">
        <v>8835.28</v>
      </c>
      <c r="G1258" s="2" t="n">
        <v>8841.35</v>
      </c>
      <c r="H1258" s="3" t="n">
        <v>140528300</v>
      </c>
      <c r="I1258" s="94" t="n">
        <v>8841.35</v>
      </c>
      <c r="K1258" s="99" t="n">
        <f aca="false">IF(G1258&lt;&gt;"",I1258/$I$8-1,"")</f>
        <v>0.0238886308970281</v>
      </c>
      <c r="L1258" s="100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0" t="n">
        <f aca="false">1+A1258</f>
        <v>1252</v>
      </c>
      <c r="C1259" s="1" t="n">
        <v>38295</v>
      </c>
      <c r="D1259" s="2" t="n">
        <v>8853.1</v>
      </c>
      <c r="E1259" s="2" t="n">
        <v>8878.34</v>
      </c>
      <c r="F1259" s="2" t="n">
        <v>8821.36</v>
      </c>
      <c r="G1259" s="2" t="n">
        <v>8866.61</v>
      </c>
      <c r="H1259" s="3" t="n">
        <v>141280800</v>
      </c>
      <c r="I1259" s="94" t="n">
        <v>8866.61</v>
      </c>
      <c r="K1259" s="99" t="n">
        <f aca="false">IF(G1259&lt;&gt;"",I1259/$I$8-1,"")</f>
        <v>0.0268139111784851</v>
      </c>
      <c r="L1259" s="100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0" t="n">
        <f aca="false">1+A1259</f>
        <v>1253</v>
      </c>
      <c r="C1260" s="1" t="n">
        <v>38296</v>
      </c>
      <c r="D1260" s="2" t="n">
        <v>8889.75</v>
      </c>
      <c r="E1260" s="2" t="n">
        <v>8891.8</v>
      </c>
      <c r="F1260" s="2" t="n">
        <v>8851.23</v>
      </c>
      <c r="G1260" s="2" t="n">
        <v>8868.74</v>
      </c>
      <c r="H1260" s="3" t="n">
        <v>127241700</v>
      </c>
      <c r="I1260" s="94" t="n">
        <v>8868.74</v>
      </c>
      <c r="K1260" s="99" t="n">
        <f aca="false">IF(G1260&lt;&gt;"",I1260/$I$8-1,"")</f>
        <v>0.0270605797057812</v>
      </c>
      <c r="L1260" s="100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0" t="n">
        <f aca="false">1+A1260</f>
        <v>1254</v>
      </c>
      <c r="C1261" s="1" t="n">
        <v>38299</v>
      </c>
      <c r="D1261" s="2" t="n">
        <v>8863.13</v>
      </c>
      <c r="E1261" s="2" t="n">
        <v>8868.74</v>
      </c>
      <c r="F1261" s="2" t="n">
        <v>8815.3</v>
      </c>
      <c r="G1261" s="2" t="n">
        <v>8825.73</v>
      </c>
      <c r="H1261" s="3" t="n">
        <v>104833200</v>
      </c>
      <c r="I1261" s="94" t="n">
        <v>8825.73</v>
      </c>
      <c r="K1261" s="99" t="n">
        <f aca="false">IF(G1261&lt;&gt;"",I1261/$I$8-1,"")</f>
        <v>0.0220797283635221</v>
      </c>
      <c r="L1261" s="100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0" t="n">
        <f aca="false">1+A1261</f>
        <v>1255</v>
      </c>
      <c r="C1262" s="1" t="n">
        <v>38300</v>
      </c>
      <c r="D1262" s="2" t="n">
        <v>8804.51</v>
      </c>
      <c r="E1262" s="2" t="n">
        <v>8845.76</v>
      </c>
      <c r="F1262" s="2" t="n">
        <v>8795.47</v>
      </c>
      <c r="G1262" s="2" t="n">
        <v>8845.16</v>
      </c>
      <c r="H1262" s="3" t="n">
        <v>122088200</v>
      </c>
      <c r="I1262" s="94" t="n">
        <v>8845.16</v>
      </c>
      <c r="K1262" s="99" t="n">
        <f aca="false">IF(G1262&lt;&gt;"",I1262/$I$8-1,"")</f>
        <v>0.0243298548824735</v>
      </c>
      <c r="L1262" s="100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0" t="n">
        <f aca="false">1+A1262</f>
        <v>1256</v>
      </c>
      <c r="C1263" s="1" t="n">
        <v>38301</v>
      </c>
      <c r="D1263" s="2" t="n">
        <v>8849.36</v>
      </c>
      <c r="E1263" s="2" t="n">
        <v>8860.3</v>
      </c>
      <c r="F1263" s="2" t="n">
        <v>8814.34</v>
      </c>
      <c r="G1263" s="2" t="n">
        <v>8841.67</v>
      </c>
      <c r="H1263" s="3" t="n">
        <v>137188900</v>
      </c>
      <c r="I1263" s="94" t="n">
        <v>8841.67</v>
      </c>
      <c r="K1263" s="99" t="n">
        <f aca="false">IF(G1263&lt;&gt;"",I1263/$I$8-1,"")</f>
        <v>0.0239256890795327</v>
      </c>
      <c r="L1263" s="100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0" t="n">
        <f aca="false">1+A1263</f>
        <v>1257</v>
      </c>
      <c r="C1264" s="1" t="n">
        <v>38302</v>
      </c>
      <c r="D1264" s="2" t="n">
        <v>8844.48</v>
      </c>
      <c r="E1264" s="2" t="n">
        <v>8894.87</v>
      </c>
      <c r="F1264" s="2" t="n">
        <v>8836.96</v>
      </c>
      <c r="G1264" s="2" t="n">
        <v>8886.17</v>
      </c>
      <c r="H1264" s="3" t="n">
        <v>106206100</v>
      </c>
      <c r="I1264" s="94" t="n">
        <v>8886.17</v>
      </c>
      <c r="K1264" s="99" t="n">
        <f aca="false">IF(G1264&lt;&gt;"",I1264/$I$8-1,"")</f>
        <v>0.0290790925840787</v>
      </c>
      <c r="L1264" s="100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0" t="n">
        <f aca="false">1+A1264</f>
        <v>1258</v>
      </c>
      <c r="C1265" s="1" t="n">
        <v>38303</v>
      </c>
      <c r="D1265" s="2" t="n">
        <v>8892.35</v>
      </c>
      <c r="E1265" s="2" t="n">
        <v>8929.36</v>
      </c>
      <c r="F1265" s="2" t="n">
        <v>8882.68</v>
      </c>
      <c r="G1265" s="2" t="n">
        <v>8896.37</v>
      </c>
      <c r="H1265" s="3" t="n">
        <v>172316700</v>
      </c>
      <c r="I1265" s="94" t="n">
        <v>8896.37</v>
      </c>
      <c r="K1265" s="99" t="n">
        <f aca="false">IF(G1265&lt;&gt;"",I1265/$I$8-1,"")</f>
        <v>0.0302603221514128</v>
      </c>
      <c r="L1265" s="100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0" t="n">
        <f aca="false">1+A1265</f>
        <v>1259</v>
      </c>
      <c r="C1266" s="1" t="n">
        <v>38306</v>
      </c>
      <c r="D1266" s="2" t="n">
        <v>8906.76</v>
      </c>
      <c r="E1266" s="2" t="n">
        <v>8954.88</v>
      </c>
      <c r="F1266" s="2" t="n">
        <v>8896.37</v>
      </c>
      <c r="G1266" s="2" t="n">
        <v>8937.22</v>
      </c>
      <c r="H1266" s="3" t="n">
        <v>149185800</v>
      </c>
      <c r="I1266" s="94" t="n">
        <v>8937.22</v>
      </c>
      <c r="K1266" s="99" t="n">
        <f aca="false">IF(G1266&lt;&gt;"",I1266/$I$8-1,"")</f>
        <v>0.0349910307617656</v>
      </c>
      <c r="L1266" s="100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0" t="n">
        <f aca="false">1+A1266</f>
        <v>1260</v>
      </c>
      <c r="C1267" s="1" t="n">
        <v>38307</v>
      </c>
      <c r="D1267" s="2" t="n">
        <v>8934.39</v>
      </c>
      <c r="E1267" s="2" t="n">
        <v>8952</v>
      </c>
      <c r="F1267" s="2" t="n">
        <v>8916.06</v>
      </c>
      <c r="G1267" s="2" t="n">
        <v>8952</v>
      </c>
      <c r="H1267" s="3" t="n">
        <v>131230300</v>
      </c>
      <c r="I1267" s="94" t="n">
        <v>8952</v>
      </c>
      <c r="K1267" s="99" t="n">
        <f aca="false">IF(G1267&lt;&gt;"",I1267/$I$8-1,"")</f>
        <v>0.0367026555661969</v>
      </c>
      <c r="L1267" s="100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0" t="n">
        <f aca="false">1+A1267</f>
        <v>1261</v>
      </c>
      <c r="C1268" s="1" t="n">
        <v>38308</v>
      </c>
      <c r="D1268" s="2" t="n">
        <v>8966.43</v>
      </c>
      <c r="E1268" s="2" t="n">
        <v>9010.29</v>
      </c>
      <c r="F1268" s="2" t="n">
        <v>8952</v>
      </c>
      <c r="G1268" s="2" t="n">
        <v>8987.6</v>
      </c>
      <c r="H1268" s="3" t="n">
        <v>180365900</v>
      </c>
      <c r="I1268" s="94" t="n">
        <v>8987.6</v>
      </c>
      <c r="K1268" s="99" t="n">
        <f aca="false">IF(G1268&lt;&gt;"",I1268/$I$8-1,"")</f>
        <v>0.0408253783698338</v>
      </c>
      <c r="L1268" s="100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0" t="n">
        <f aca="false">1+A1268</f>
        <v>1262</v>
      </c>
      <c r="C1269" s="1" t="n">
        <v>38309</v>
      </c>
      <c r="D1269" s="2" t="n">
        <v>8991.31</v>
      </c>
      <c r="E1269" s="2" t="n">
        <v>9004.18</v>
      </c>
      <c r="F1269" s="2" t="n">
        <v>8970.67</v>
      </c>
      <c r="G1269" s="2" t="n">
        <v>8971.54</v>
      </c>
      <c r="H1269" s="3" t="n">
        <v>137186400</v>
      </c>
      <c r="I1269" s="94" t="n">
        <v>8971.54</v>
      </c>
      <c r="K1269" s="99" t="n">
        <f aca="false">IF(G1269&lt;&gt;"",I1269/$I$8-1,"")</f>
        <v>0.0389655208353843</v>
      </c>
      <c r="L1269" s="100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0" t="n">
        <f aca="false">1+A1269</f>
        <v>1263</v>
      </c>
      <c r="C1270" s="1" t="n">
        <v>38310</v>
      </c>
      <c r="D1270" s="2" t="n">
        <v>8951.53</v>
      </c>
      <c r="E1270" s="2" t="n">
        <v>8994.14</v>
      </c>
      <c r="F1270" s="2" t="n">
        <v>8954.44</v>
      </c>
      <c r="G1270" s="2" t="n">
        <v>8959.4</v>
      </c>
      <c r="H1270" s="3" t="n">
        <v>113438400</v>
      </c>
      <c r="I1270" s="94" t="n">
        <v>8959.4</v>
      </c>
      <c r="K1270" s="99" t="n">
        <f aca="false">IF(G1270&lt;&gt;"",I1270/$I$8-1,"")</f>
        <v>0.0375596260366158</v>
      </c>
      <c r="L1270" s="100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0" t="n">
        <f aca="false">1+A1270</f>
        <v>1264</v>
      </c>
      <c r="C1271" s="1" t="n">
        <v>38313</v>
      </c>
      <c r="D1271" s="2" t="n">
        <v>8945.55</v>
      </c>
      <c r="E1271" s="2" t="n">
        <v>9000.26</v>
      </c>
      <c r="F1271" s="2" t="n">
        <v>8934.67</v>
      </c>
      <c r="G1271" s="2" t="n">
        <v>8991.48</v>
      </c>
      <c r="H1271" s="3" t="n">
        <v>99422300</v>
      </c>
      <c r="I1271" s="94" t="n">
        <v>8991.48</v>
      </c>
      <c r="K1271" s="99" t="n">
        <f aca="false">IF(G1271&lt;&gt;"",I1271/$I$8-1,"")</f>
        <v>0.0412747088327019</v>
      </c>
      <c r="L1271" s="100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0" t="n">
        <f aca="false">1+A1271</f>
        <v>1265</v>
      </c>
      <c r="C1272" s="1" t="n">
        <v>38314</v>
      </c>
      <c r="D1272" s="2" t="n">
        <v>8982.89</v>
      </c>
      <c r="E1272" s="2" t="n">
        <v>9012.69</v>
      </c>
      <c r="F1272" s="2" t="n">
        <v>8979.63</v>
      </c>
      <c r="G1272" s="2" t="n">
        <v>8995.19</v>
      </c>
      <c r="H1272" s="3" t="n">
        <v>113430100</v>
      </c>
      <c r="I1272" s="94" t="n">
        <v>8995.19</v>
      </c>
      <c r="K1272" s="99" t="n">
        <f aca="false">IF(G1272&lt;&gt;"",I1272/$I$8-1,"")</f>
        <v>0.0417043521361149</v>
      </c>
      <c r="L1272" s="100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0" t="n">
        <f aca="false">1+A1272</f>
        <v>1266</v>
      </c>
      <c r="C1273" s="1" t="n">
        <v>38315</v>
      </c>
      <c r="D1273" s="2" t="n">
        <v>8991.13</v>
      </c>
      <c r="E1273" s="2" t="n">
        <v>9000.32</v>
      </c>
      <c r="F1273" s="2" t="n">
        <v>8956.51</v>
      </c>
      <c r="G1273" s="2" t="n">
        <v>8976.09</v>
      </c>
      <c r="H1273" s="3" t="n">
        <v>123208600</v>
      </c>
      <c r="I1273" s="94" t="n">
        <v>8976.09</v>
      </c>
      <c r="K1273" s="99" t="n">
        <f aca="false">IF(G1273&lt;&gt;"",I1273/$I$8-1,"")</f>
        <v>0.0394924418678715</v>
      </c>
      <c r="L1273" s="100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0" t="n">
        <f aca="false">1+A1273</f>
        <v>1267</v>
      </c>
      <c r="C1274" s="1" t="n">
        <v>38316</v>
      </c>
      <c r="D1274" s="2" t="n">
        <v>8988.77</v>
      </c>
      <c r="E1274" s="2" t="n">
        <v>9029.71</v>
      </c>
      <c r="F1274" s="2" t="n">
        <v>8976.09</v>
      </c>
      <c r="G1274" s="2" t="n">
        <v>9025.9</v>
      </c>
      <c r="H1274" s="3" t="n">
        <v>46868700</v>
      </c>
      <c r="I1274" s="94" t="n">
        <v>9025.9</v>
      </c>
      <c r="K1274" s="99" t="n">
        <f aca="false">IF(G1274&lt;&gt;"",I1274/$I$8-1,"")</f>
        <v>0.0452607795883531</v>
      </c>
      <c r="L1274" s="100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0" t="n">
        <f aca="false">1+A1274</f>
        <v>1268</v>
      </c>
      <c r="C1275" s="1" t="n">
        <v>38317</v>
      </c>
      <c r="D1275" s="2" t="n">
        <v>9012.04</v>
      </c>
      <c r="E1275" s="2" t="n">
        <v>9059.29</v>
      </c>
      <c r="F1275" s="2" t="n">
        <v>9011.83</v>
      </c>
      <c r="G1275" s="2" t="n">
        <v>9057.97</v>
      </c>
      <c r="H1275" s="3" t="n">
        <v>76353400</v>
      </c>
      <c r="I1275" s="94" t="n">
        <v>9057.97</v>
      </c>
      <c r="K1275" s="99" t="n">
        <f aca="false">IF(G1275&lt;&gt;"",I1275/$I$8-1,"")</f>
        <v>0.0489747043162359</v>
      </c>
      <c r="L1275" s="100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0" t="n">
        <f aca="false">1+A1275</f>
        <v>1269</v>
      </c>
      <c r="C1276" s="1" t="n">
        <v>38320</v>
      </c>
      <c r="D1276" s="2" t="n">
        <v>9053.72</v>
      </c>
      <c r="E1276" s="2" t="n">
        <v>9078.67</v>
      </c>
      <c r="F1276" s="2" t="n">
        <v>9034.96</v>
      </c>
      <c r="G1276" s="2" t="n">
        <v>9056.41</v>
      </c>
      <c r="H1276" s="3" t="n">
        <v>103870300</v>
      </c>
      <c r="I1276" s="94" t="n">
        <v>9056.41</v>
      </c>
      <c r="K1276" s="99" t="n">
        <f aca="false">IF(G1276&lt;&gt;"",I1276/$I$8-1,"")</f>
        <v>0.0487940456765261</v>
      </c>
      <c r="L1276" s="100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0" t="n">
        <f aca="false">1+A1276</f>
        <v>1270</v>
      </c>
      <c r="C1277" s="1" t="n">
        <v>38321</v>
      </c>
      <c r="D1277" s="2" t="n">
        <v>9041.77</v>
      </c>
      <c r="E1277" s="2" t="n">
        <v>9062.21</v>
      </c>
      <c r="F1277" s="2" t="n">
        <v>9028.79</v>
      </c>
      <c r="G1277" s="2" t="n">
        <v>9030.05</v>
      </c>
      <c r="H1277" s="3" t="n">
        <v>142886000</v>
      </c>
      <c r="I1277" s="94" t="n">
        <v>9030.05</v>
      </c>
      <c r="K1277" s="99" t="n">
        <f aca="false">IF(G1277&lt;&gt;"",I1277/$I$8-1,"")</f>
        <v>0.0457413778927096</v>
      </c>
      <c r="L1277" s="100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0" t="n">
        <f aca="false">1+A1277</f>
        <v>1271</v>
      </c>
      <c r="C1278" s="1" t="n">
        <v>38322</v>
      </c>
      <c r="D1278" s="2" t="n">
        <v>9037.75</v>
      </c>
      <c r="E1278" s="2" t="n">
        <v>9074.49</v>
      </c>
      <c r="F1278" s="2" t="n">
        <v>9030.05</v>
      </c>
      <c r="G1278" s="2" t="n">
        <v>9064.47</v>
      </c>
      <c r="H1278" s="3" t="n">
        <v>194471200</v>
      </c>
      <c r="I1278" s="94" t="n">
        <v>9064.47</v>
      </c>
      <c r="K1278" s="99" t="n">
        <f aca="false">IF(G1278&lt;&gt;"",I1278/$I$8-1,"")</f>
        <v>0.0497274486483608</v>
      </c>
      <c r="L1278" s="100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0" t="n">
        <f aca="false">1+A1278</f>
        <v>1272</v>
      </c>
      <c r="C1279" s="1" t="n">
        <v>38323</v>
      </c>
      <c r="D1279" s="2" t="n">
        <v>9067.91</v>
      </c>
      <c r="E1279" s="2" t="n">
        <v>9066.44</v>
      </c>
      <c r="F1279" s="2" t="n">
        <v>9020.96</v>
      </c>
      <c r="G1279" s="2" t="n">
        <v>9038.49</v>
      </c>
      <c r="H1279" s="3" t="n">
        <v>169022600</v>
      </c>
      <c r="I1279" s="94" t="n">
        <v>9038.49</v>
      </c>
      <c r="K1279" s="99" t="n">
        <f aca="false">IF(G1279&lt;&gt;"",I1279/$I$8-1,"")</f>
        <v>0.0467187874562685</v>
      </c>
      <c r="L1279" s="100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0" t="n">
        <f aca="false">1+A1279</f>
        <v>1273</v>
      </c>
      <c r="C1280" s="1" t="n">
        <v>38324</v>
      </c>
      <c r="D1280" s="2" t="n">
        <v>9028.97</v>
      </c>
      <c r="E1280" s="2" t="n">
        <v>9063.09</v>
      </c>
      <c r="F1280" s="2" t="n">
        <v>9017.02</v>
      </c>
      <c r="G1280" s="2" t="n">
        <v>9055.66</v>
      </c>
      <c r="H1280" s="3" t="n">
        <v>132407700</v>
      </c>
      <c r="I1280" s="94" t="n">
        <v>9055.66</v>
      </c>
      <c r="K1280" s="99" t="n">
        <f aca="false">IF(G1280&lt;&gt;"",I1280/$I$8-1,"")</f>
        <v>0.048707190561281</v>
      </c>
      <c r="L1280" s="100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0" t="n">
        <f aca="false">1+A1280</f>
        <v>1274</v>
      </c>
      <c r="C1281" s="1" t="n">
        <v>38327</v>
      </c>
      <c r="D1281" s="2" t="n">
        <v>9049.44</v>
      </c>
      <c r="E1281" s="2" t="n">
        <v>9079.06</v>
      </c>
      <c r="F1281" s="2" t="n">
        <v>9031.87</v>
      </c>
      <c r="G1281" s="2" t="n">
        <v>9060.7</v>
      </c>
      <c r="H1281" s="3" t="n">
        <v>146611300</v>
      </c>
      <c r="I1281" s="94" t="n">
        <v>9060.7</v>
      </c>
      <c r="K1281" s="99" t="n">
        <f aca="false">IF(G1281&lt;&gt;"",I1281/$I$8-1,"")</f>
        <v>0.0492908569357284</v>
      </c>
      <c r="L1281" s="100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0" t="n">
        <f aca="false">1+A1281</f>
        <v>1275</v>
      </c>
      <c r="C1282" s="1" t="n">
        <v>38328</v>
      </c>
      <c r="D1282" s="2" t="n">
        <v>9060.79</v>
      </c>
      <c r="E1282" s="2" t="n">
        <v>9067.54</v>
      </c>
      <c r="F1282" s="2" t="n">
        <v>8990.95</v>
      </c>
      <c r="G1282" s="2" t="n">
        <v>8990.95</v>
      </c>
      <c r="H1282" s="3" t="n">
        <v>135118400</v>
      </c>
      <c r="I1282" s="94" t="n">
        <v>8990.95</v>
      </c>
      <c r="K1282" s="99" t="n">
        <f aca="false">IF(G1282&lt;&gt;"",I1282/$I$8-1,"")</f>
        <v>0.0412133312179288</v>
      </c>
      <c r="L1282" s="100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0" t="n">
        <f aca="false">1+A1282</f>
        <v>1276</v>
      </c>
      <c r="C1283" s="1" t="n">
        <v>38329</v>
      </c>
      <c r="D1283" s="2" t="n">
        <v>8978.74</v>
      </c>
      <c r="E1283" s="2" t="n">
        <v>9010.26</v>
      </c>
      <c r="F1283" s="2" t="n">
        <v>8970.76</v>
      </c>
      <c r="G1283" s="2" t="n">
        <v>9003.74</v>
      </c>
      <c r="H1283" s="3" t="n">
        <v>146215400</v>
      </c>
      <c r="I1283" s="94" t="n">
        <v>9003.74</v>
      </c>
      <c r="K1283" s="99" t="n">
        <f aca="false">IF(G1283&lt;&gt;"",I1283/$I$8-1,"")</f>
        <v>0.0426945004499095</v>
      </c>
      <c r="L1283" s="100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0" t="n">
        <f aca="false">1+A1283</f>
        <v>1277</v>
      </c>
      <c r="C1284" s="1" t="n">
        <v>38330</v>
      </c>
      <c r="D1284" s="2" t="n">
        <v>9014.87</v>
      </c>
      <c r="E1284" s="2" t="n">
        <v>9018.19</v>
      </c>
      <c r="F1284" s="2" t="n">
        <v>8983.45</v>
      </c>
      <c r="G1284" s="2" t="n">
        <v>9013.55</v>
      </c>
      <c r="H1284" s="3" t="n">
        <v>116939700</v>
      </c>
      <c r="I1284" s="94" t="n">
        <v>9013.55</v>
      </c>
      <c r="K1284" s="99" t="n">
        <f aca="false">IF(G1284&lt;&gt;"",I1284/$I$8-1,"")</f>
        <v>0.0438305653573161</v>
      </c>
      <c r="L1284" s="100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0" t="n">
        <f aca="false">1+A1284</f>
        <v>1278</v>
      </c>
      <c r="C1285" s="1" t="n">
        <v>38331</v>
      </c>
      <c r="D1285" s="2" t="n">
        <v>9019.35</v>
      </c>
      <c r="E1285" s="2" t="n">
        <v>9037.62</v>
      </c>
      <c r="F1285" s="2" t="n">
        <v>8965.27</v>
      </c>
      <c r="G1285" s="2" t="n">
        <v>8965.27</v>
      </c>
      <c r="H1285" s="3" t="n">
        <v>112315200</v>
      </c>
      <c r="I1285" s="94" t="n">
        <v>8965.27</v>
      </c>
      <c r="K1285" s="99" t="n">
        <f aca="false">IF(G1285&lt;&gt;"",I1285/$I$8-1,"")</f>
        <v>0.0382394120719347</v>
      </c>
      <c r="L1285" s="100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0" t="n">
        <f aca="false">1+A1285</f>
        <v>1279</v>
      </c>
      <c r="C1286" s="1" t="n">
        <v>38334</v>
      </c>
      <c r="D1286" s="2" t="n">
        <v>8982.81</v>
      </c>
      <c r="E1286" s="2" t="n">
        <v>9045.6</v>
      </c>
      <c r="F1286" s="2" t="n">
        <v>8965.27</v>
      </c>
      <c r="G1286" s="2" t="n">
        <v>9032.77</v>
      </c>
      <c r="H1286" s="3" t="n">
        <v>174662600</v>
      </c>
      <c r="I1286" s="94" t="n">
        <v>9032.77</v>
      </c>
      <c r="K1286" s="99" t="n">
        <f aca="false">IF(G1286&lt;&gt;"",I1286/$I$8-1,"")</f>
        <v>0.0460563724439989</v>
      </c>
      <c r="L1286" s="100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0" t="n">
        <f aca="false">1+A1286</f>
        <v>1280</v>
      </c>
      <c r="C1287" s="1" t="n">
        <v>38335</v>
      </c>
      <c r="D1287" s="2" t="n">
        <v>9038.01</v>
      </c>
      <c r="E1287" s="2" t="n">
        <v>9097.24</v>
      </c>
      <c r="F1287" s="2" t="n">
        <v>9032.77</v>
      </c>
      <c r="G1287" s="2" t="n">
        <v>9086.36</v>
      </c>
      <c r="H1287" s="3" t="n">
        <v>159597500</v>
      </c>
      <c r="I1287" s="94" t="n">
        <v>9086.36</v>
      </c>
      <c r="K1287" s="99" t="n">
        <f aca="false">IF(G1287&lt;&gt;"",I1287/$I$8-1,"")</f>
        <v>0.0522624599453161</v>
      </c>
      <c r="L1287" s="100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0" t="n">
        <f aca="false">1+A1287</f>
        <v>1281</v>
      </c>
      <c r="C1288" s="1" t="n">
        <v>38336</v>
      </c>
      <c r="D1288" s="2" t="n">
        <v>9083.2</v>
      </c>
      <c r="E1288" s="2" t="n">
        <v>9119.59</v>
      </c>
      <c r="F1288" s="2" t="n">
        <v>9068.76</v>
      </c>
      <c r="G1288" s="2" t="n">
        <v>9106.16</v>
      </c>
      <c r="H1288" s="3" t="n">
        <v>151025300</v>
      </c>
      <c r="I1288" s="94" t="n">
        <v>9106.16</v>
      </c>
      <c r="K1288" s="99" t="n">
        <f aca="false">IF(G1288&lt;&gt;"",I1288/$I$8-1,"")</f>
        <v>0.0545554349877881</v>
      </c>
      <c r="L1288" s="100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0" t="n">
        <f aca="false">1+A1288</f>
        <v>1282</v>
      </c>
      <c r="C1289" s="1" t="n">
        <v>38337</v>
      </c>
      <c r="D1289" s="2" t="n">
        <v>9108.06</v>
      </c>
      <c r="E1289" s="2" t="n">
        <v>9148.21</v>
      </c>
      <c r="F1289" s="2" t="n">
        <v>9106.16</v>
      </c>
      <c r="G1289" s="2" t="n">
        <v>9116.64</v>
      </c>
      <c r="H1289" s="3" t="n">
        <v>178463700</v>
      </c>
      <c r="I1289" s="94" t="n">
        <v>9116.64</v>
      </c>
      <c r="K1289" s="99" t="n">
        <f aca="false">IF(G1289&lt;&gt;"",I1289/$I$8-1,"")</f>
        <v>0.0557690904648138</v>
      </c>
      <c r="L1289" s="100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0" t="n">
        <f aca="false">1+A1289</f>
        <v>1283</v>
      </c>
      <c r="C1290" s="1" t="n">
        <v>38338</v>
      </c>
      <c r="D1290" s="2" t="n">
        <v>9119.64</v>
      </c>
      <c r="E1290" s="2" t="n">
        <v>9137.52</v>
      </c>
      <c r="F1290" s="2" t="n">
        <v>9106.8</v>
      </c>
      <c r="G1290" s="2" t="n">
        <v>9122.62</v>
      </c>
      <c r="H1290" s="3" t="n">
        <v>185891700</v>
      </c>
      <c r="I1290" s="94" t="n">
        <v>9122.62</v>
      </c>
      <c r="K1290" s="99" t="n">
        <f aca="false">IF(G1290&lt;&gt;"",I1290/$I$8-1,"")</f>
        <v>0.0564616152503687</v>
      </c>
      <c r="L1290" s="100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0" t="n">
        <f aca="false">1+A1290</f>
        <v>1284</v>
      </c>
      <c r="C1291" s="1" t="n">
        <v>38341</v>
      </c>
      <c r="D1291" s="2" t="n">
        <v>9140.32</v>
      </c>
      <c r="E1291" s="2" t="n">
        <v>9179.32</v>
      </c>
      <c r="F1291" s="2" t="n">
        <v>9122.62</v>
      </c>
      <c r="G1291" s="2" t="n">
        <v>9176.94</v>
      </c>
      <c r="H1291" s="3" t="n">
        <v>87842700</v>
      </c>
      <c r="I1291" s="94" t="n">
        <v>9176.94</v>
      </c>
      <c r="K1291" s="99" t="n">
        <f aca="false">IF(G1291&lt;&gt;"",I1291/$I$8-1,"")</f>
        <v>0.0627522417305246</v>
      </c>
      <c r="L1291" s="100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0" t="n">
        <f aca="false">1+A1291</f>
        <v>1285</v>
      </c>
      <c r="C1292" s="1" t="n">
        <v>38342</v>
      </c>
      <c r="D1292" s="2" t="n">
        <v>9186.67</v>
      </c>
      <c r="E1292" s="2" t="n">
        <v>9253.66</v>
      </c>
      <c r="F1292" s="2" t="n">
        <v>9176.4</v>
      </c>
      <c r="G1292" s="2" t="n">
        <v>9237.48</v>
      </c>
      <c r="H1292" s="3" t="n">
        <v>111838800</v>
      </c>
      <c r="I1292" s="94" t="n">
        <v>9237.48</v>
      </c>
      <c r="K1292" s="99" t="n">
        <f aca="false">IF(G1292&lt;&gt;"",I1292/$I$8-1,"")</f>
        <v>0.0697631866331137</v>
      </c>
      <c r="L1292" s="100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0" t="n">
        <f aca="false">1+A1292</f>
        <v>1286</v>
      </c>
      <c r="C1293" s="1" t="n">
        <v>38343</v>
      </c>
      <c r="D1293" s="2" t="n">
        <v>9222.39</v>
      </c>
      <c r="E1293" s="2" t="n">
        <v>9259.73</v>
      </c>
      <c r="F1293" s="2" t="n">
        <v>9216.25</v>
      </c>
      <c r="G1293" s="2" t="n">
        <v>9251.17</v>
      </c>
      <c r="H1293" s="3" t="n">
        <v>91536800</v>
      </c>
      <c r="I1293" s="94" t="n">
        <v>9251.17</v>
      </c>
      <c r="K1293" s="99" t="n">
        <f aca="false">IF(G1293&lt;&gt;"",I1293/$I$8-1,"")</f>
        <v>0.0713485820033886</v>
      </c>
      <c r="L1293" s="100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0" t="n">
        <f aca="false">1+A1293</f>
        <v>1287</v>
      </c>
      <c r="C1294" s="1" t="n">
        <v>38344</v>
      </c>
      <c r="D1294" s="2" t="n">
        <v>9247.9</v>
      </c>
      <c r="E1294" s="2" t="n">
        <v>9273.66</v>
      </c>
      <c r="F1294" s="2" t="n">
        <v>9233.97</v>
      </c>
      <c r="G1294" s="2" t="n">
        <v>9235.18</v>
      </c>
      <c r="H1294" s="3" t="n">
        <v>77857400</v>
      </c>
      <c r="I1294" s="94" t="n">
        <v>9235.18</v>
      </c>
      <c r="K1294" s="99" t="n">
        <f aca="false">IF(G1294&lt;&gt;"",I1294/$I$8-1,"")</f>
        <v>0.0694968309463617</v>
      </c>
      <c r="L1294" s="100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0" t="n">
        <f aca="false">1+A1294</f>
        <v>1288</v>
      </c>
      <c r="C1295" s="1" t="n">
        <v>38345</v>
      </c>
      <c r="D1295" s="2" t="n">
        <v>9256.25</v>
      </c>
      <c r="E1295" s="2" t="n">
        <v>9287.4</v>
      </c>
      <c r="F1295" s="2" t="n">
        <v>9235.18</v>
      </c>
      <c r="G1295" s="2" t="n">
        <v>9287.4</v>
      </c>
      <c r="H1295" s="3" t="n">
        <v>16332300</v>
      </c>
      <c r="I1295" s="94" t="n">
        <v>9287.4</v>
      </c>
      <c r="K1295" s="99" t="n">
        <f aca="false">IF(G1295&lt;&gt;"",I1295/$I$8-1,"")</f>
        <v>0.0755442631038312</v>
      </c>
      <c r="L1295" s="100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0" t="n">
        <f aca="false">1+A1295</f>
        <v>1289</v>
      </c>
      <c r="C1296" s="1" t="n">
        <v>38348</v>
      </c>
      <c r="D1296" s="2" t="n">
        <v>0</v>
      </c>
      <c r="E1296" s="2" t="n">
        <v>0</v>
      </c>
      <c r="F1296" s="2" t="n">
        <v>0</v>
      </c>
      <c r="G1296" s="2" t="n">
        <v>9287.4</v>
      </c>
      <c r="H1296" s="3" t="n">
        <v>0</v>
      </c>
      <c r="I1296" s="94" t="n">
        <v>9287.4</v>
      </c>
      <c r="K1296" s="99" t="n">
        <f aca="false">IF(G1296&lt;&gt;"",I1296/$I$8-1,"")</f>
        <v>0.0755442631038312</v>
      </c>
      <c r="L1296" s="100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0" t="n">
        <f aca="false">1+A1296</f>
        <v>1290</v>
      </c>
      <c r="C1297" s="1" t="n">
        <v>38349</v>
      </c>
      <c r="D1297" s="2" t="n">
        <v>0</v>
      </c>
      <c r="E1297" s="2" t="n">
        <v>0</v>
      </c>
      <c r="F1297" s="2" t="n">
        <v>0</v>
      </c>
      <c r="G1297" s="2" t="n">
        <v>9287.4</v>
      </c>
      <c r="H1297" s="3" t="n">
        <v>0</v>
      </c>
      <c r="I1297" s="94" t="n">
        <v>9287.4</v>
      </c>
      <c r="K1297" s="99" t="n">
        <f aca="false">IF(G1297&lt;&gt;"",I1297/$I$8-1,"")</f>
        <v>0.0755442631038312</v>
      </c>
      <c r="L1297" s="100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0" t="n">
        <f aca="false">1+A1297</f>
        <v>1291</v>
      </c>
      <c r="C1298" s="1" t="n">
        <v>38350</v>
      </c>
      <c r="D1298" s="2" t="n">
        <v>9236.92</v>
      </c>
      <c r="E1298" s="2" t="n">
        <v>9286.46</v>
      </c>
      <c r="F1298" s="2" t="n">
        <v>9224.49</v>
      </c>
      <c r="G1298" s="2" t="n">
        <v>9229.08</v>
      </c>
      <c r="H1298" s="3" t="n">
        <v>74225300</v>
      </c>
      <c r="I1298" s="94" t="n">
        <v>9229.08</v>
      </c>
      <c r="K1298" s="99" t="n">
        <f aca="false">IF(G1298&lt;&gt;"",I1298/$I$8-1,"")</f>
        <v>0.0687904093423679</v>
      </c>
      <c r="L1298" s="100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0" t="n">
        <f aca="false">1+A1298</f>
        <v>1292</v>
      </c>
      <c r="C1299" s="1" t="n">
        <v>38351</v>
      </c>
      <c r="D1299" s="2" t="n">
        <v>9232.42</v>
      </c>
      <c r="E1299" s="2" t="n">
        <v>9264.4</v>
      </c>
      <c r="F1299" s="2" t="n">
        <v>9201.44</v>
      </c>
      <c r="G1299" s="2" t="n">
        <v>9264.4</v>
      </c>
      <c r="H1299" s="3" t="n">
        <v>44260000</v>
      </c>
      <c r="I1299" s="94" t="n">
        <v>9264.4</v>
      </c>
      <c r="K1299" s="99" t="n">
        <f aca="false">IF(G1299&lt;&gt;"",I1299/$I$8-1,"")</f>
        <v>0.072880706236313</v>
      </c>
      <c r="L1299" s="100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0" t="n">
        <f aca="false">1+A1299</f>
        <v>1293</v>
      </c>
      <c r="C1300" s="1" t="n">
        <v>38352</v>
      </c>
      <c r="D1300" s="2" t="n">
        <v>9264.97</v>
      </c>
      <c r="E1300" s="2" t="n">
        <v>9275.6</v>
      </c>
      <c r="F1300" s="2" t="n">
        <v>9246.65</v>
      </c>
      <c r="G1300" s="2" t="n">
        <v>9246.65</v>
      </c>
      <c r="H1300" s="3" t="n">
        <v>35518600</v>
      </c>
      <c r="I1300" s="94" t="n">
        <v>9246.65</v>
      </c>
      <c r="K1300" s="99" t="n">
        <f aca="false">IF(G1300&lt;&gt;"",I1300/$I$8-1,"")</f>
        <v>0.0708251351755109</v>
      </c>
      <c r="L1300" s="100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0" t="n">
        <f aca="false">1+A1300</f>
        <v>1294</v>
      </c>
      <c r="C1301" s="1" t="n">
        <v>38355</v>
      </c>
      <c r="D1301" s="2" t="n">
        <v>0</v>
      </c>
      <c r="E1301" s="2" t="n">
        <v>0</v>
      </c>
      <c r="F1301" s="2" t="n">
        <v>0</v>
      </c>
      <c r="G1301" s="2" t="n">
        <v>9246.65</v>
      </c>
      <c r="H1301" s="3" t="n">
        <v>0</v>
      </c>
      <c r="I1301" s="94" t="n">
        <v>9246.65</v>
      </c>
      <c r="K1301" s="99" t="n">
        <f aca="false">IF(G1301&lt;&gt;"",I1301/$I$8-1,"")</f>
        <v>0.0708251351755109</v>
      </c>
      <c r="L1301" s="100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0" t="n">
        <f aca="false">1+A1301</f>
        <v>1295</v>
      </c>
      <c r="C1302" s="1" t="n">
        <v>38356</v>
      </c>
      <c r="D1302" s="2" t="n">
        <v>9190.12</v>
      </c>
      <c r="E1302" s="2" t="n">
        <v>9246.84</v>
      </c>
      <c r="F1302" s="2" t="n">
        <v>9142.98</v>
      </c>
      <c r="G1302" s="2" t="n">
        <v>9142.98</v>
      </c>
      <c r="H1302" s="3" t="n">
        <v>115004100</v>
      </c>
      <c r="I1302" s="94" t="n">
        <v>9142.98</v>
      </c>
      <c r="K1302" s="99" t="n">
        <f aca="false">IF(G1302&lt;&gt;"",I1302/$I$8-1,"")</f>
        <v>0.0588194421122237</v>
      </c>
      <c r="L1302" s="100" t="n">
        <f aca="false">IF(G1302&lt;&gt;"",IF(OR(C1302&lt;$Q$8,C1302&gt;$Q$32),0,I1302),"")</f>
        <v>0</v>
      </c>
    </row>
    <row r="1303" customFormat="false" ht="12.75" hidden="false" customHeight="false" outlineLevel="0" collapsed="false">
      <c r="A1303" s="90" t="n">
        <f aca="false">1+A1302</f>
        <v>1296</v>
      </c>
      <c r="C1303" s="1" t="n">
        <v>38357</v>
      </c>
      <c r="D1303" s="2" t="n">
        <v>9118.65</v>
      </c>
      <c r="E1303" s="2" t="n">
        <v>9142.98</v>
      </c>
      <c r="F1303" s="2" t="n">
        <v>9021.05</v>
      </c>
      <c r="G1303" s="2" t="n">
        <v>9021.05</v>
      </c>
      <c r="H1303" s="3" t="n">
        <v>119533400</v>
      </c>
      <c r="I1303" s="94" t="n">
        <v>9021.05</v>
      </c>
      <c r="K1303" s="99" t="n">
        <f aca="false">IF(G1303&lt;&gt;"",I1303/$I$8-1,"")</f>
        <v>0.0446991165097677</v>
      </c>
      <c r="L1303" s="100" t="n">
        <f aca="false">IF(G1303&lt;&gt;"",IF(OR(C1303&lt;$Q$8,C1303&gt;$Q$32),0,I1303),"")</f>
        <v>0</v>
      </c>
    </row>
    <row r="1304" customFormat="false" ht="12.75" hidden="false" customHeight="false" outlineLevel="0" collapsed="false">
      <c r="A1304" s="90" t="n">
        <f aca="false">1+A1303</f>
        <v>1297</v>
      </c>
      <c r="C1304" s="1" t="n">
        <v>38358</v>
      </c>
      <c r="D1304" s="2" t="n">
        <v>9038.05</v>
      </c>
      <c r="E1304" s="2" t="n">
        <v>9072.92</v>
      </c>
      <c r="F1304" s="2" t="n">
        <v>9021.05</v>
      </c>
      <c r="G1304" s="2" t="n">
        <v>9064.26</v>
      </c>
      <c r="H1304" s="3" t="n">
        <v>131757400</v>
      </c>
      <c r="I1304" s="94" t="n">
        <v>9064.26</v>
      </c>
      <c r="K1304" s="99" t="n">
        <f aca="false">IF(G1304&lt;&gt;"",I1304/$I$8-1,"")</f>
        <v>0.0497031292160921</v>
      </c>
      <c r="L1304" s="100" t="n">
        <f aca="false">IF(G1304&lt;&gt;"",IF(OR(C1304&lt;$Q$8,C1304&gt;$Q$32),0,I1304),"")</f>
        <v>0</v>
      </c>
    </row>
    <row r="1305" customFormat="false" ht="12.75" hidden="false" customHeight="false" outlineLevel="0" collapsed="false">
      <c r="A1305" s="90" t="n">
        <f aca="false">1+A1304</f>
        <v>1298</v>
      </c>
      <c r="C1305" s="1" t="n">
        <v>38359</v>
      </c>
      <c r="D1305" s="2" t="n">
        <v>9084.01</v>
      </c>
      <c r="E1305" s="2" t="n">
        <v>9082.39</v>
      </c>
      <c r="F1305" s="2" t="n">
        <v>8952.79</v>
      </c>
      <c r="G1305" s="2" t="n">
        <v>9006.22</v>
      </c>
      <c r="H1305" s="3" t="n">
        <v>139905100</v>
      </c>
      <c r="I1305" s="94" t="n">
        <v>9006.22</v>
      </c>
      <c r="K1305" s="99" t="n">
        <f aca="false">IF(G1305&lt;&gt;"",I1305/$I$8-1,"")</f>
        <v>0.0429817013643201</v>
      </c>
      <c r="L1305" s="100" t="n">
        <f aca="false">IF(G1305&lt;&gt;"",IF(OR(C1305&lt;$Q$8,C1305&gt;$Q$32),0,I1305),"")</f>
        <v>0</v>
      </c>
    </row>
    <row r="1306" customFormat="false" ht="12.75" hidden="false" customHeight="false" outlineLevel="0" collapsed="false">
      <c r="A1306" s="90" t="n">
        <f aca="false">1+A1305</f>
        <v>1299</v>
      </c>
      <c r="C1306" s="1" t="n">
        <v>38362</v>
      </c>
      <c r="D1306" s="2" t="n">
        <v>9017.79</v>
      </c>
      <c r="E1306" s="2" t="n">
        <v>9038.38</v>
      </c>
      <c r="F1306" s="2" t="n">
        <v>9006.22</v>
      </c>
      <c r="G1306" s="2" t="n">
        <v>9026.83</v>
      </c>
      <c r="H1306" s="3" t="n">
        <v>130343900</v>
      </c>
      <c r="I1306" s="94" t="n">
        <v>9026.83</v>
      </c>
      <c r="K1306" s="99" t="n">
        <f aca="false">IF(G1306&lt;&gt;"",I1306/$I$8-1,"")</f>
        <v>0.045368479931257</v>
      </c>
      <c r="L1306" s="100" t="n">
        <f aca="false">IF(G1306&lt;&gt;"",IF(OR(C1306&lt;$Q$8,C1306&gt;$Q$32),0,I1306),"")</f>
        <v>0</v>
      </c>
    </row>
    <row r="1307" customFormat="false" ht="12.75" hidden="false" customHeight="false" outlineLevel="0" collapsed="false">
      <c r="A1307" s="90" t="n">
        <f aca="false">1+A1306</f>
        <v>1300</v>
      </c>
      <c r="C1307" s="1" t="n">
        <v>38363</v>
      </c>
      <c r="D1307" s="2" t="n">
        <v>9034.49</v>
      </c>
      <c r="E1307" s="2" t="n">
        <v>9034.68</v>
      </c>
      <c r="F1307" s="2" t="n">
        <v>9005.48</v>
      </c>
      <c r="G1307" s="2" t="n">
        <v>9020.69</v>
      </c>
      <c r="H1307" s="3" t="n">
        <v>127554500</v>
      </c>
      <c r="I1307" s="94" t="n">
        <v>9020.69</v>
      </c>
      <c r="K1307" s="99" t="n">
        <f aca="false">IF(G1307&lt;&gt;"",I1307/$I$8-1,"")</f>
        <v>0.0446574260544501</v>
      </c>
      <c r="L1307" s="100" t="n">
        <f aca="false">IF(G1307&lt;&gt;"",IF(OR(C1307&lt;$Q$8,C1307&gt;$Q$32),0,I1307),"")</f>
        <v>0</v>
      </c>
    </row>
    <row r="1308" customFormat="false" ht="12.75" hidden="false" customHeight="false" outlineLevel="0" collapsed="false">
      <c r="A1308" s="90" t="n">
        <f aca="false">1+A1307</f>
        <v>1301</v>
      </c>
      <c r="C1308" s="1" t="n">
        <v>38364</v>
      </c>
      <c r="D1308" s="2" t="n">
        <v>9025.43</v>
      </c>
      <c r="E1308" s="2" t="n">
        <v>9028.99</v>
      </c>
      <c r="F1308" s="2" t="n">
        <v>8959.87</v>
      </c>
      <c r="G1308" s="2" t="n">
        <v>9022.71</v>
      </c>
      <c r="H1308" s="3" t="n">
        <v>131445700</v>
      </c>
      <c r="I1308" s="94" t="n">
        <v>9022.71</v>
      </c>
      <c r="K1308" s="99" t="n">
        <f aca="false">IF(G1308&lt;&gt;"",I1308/$I$8-1,"")</f>
        <v>0.0448913558315103</v>
      </c>
      <c r="L1308" s="100" t="n">
        <f aca="false">IF(G1308&lt;&gt;"",IF(OR(C1308&lt;$Q$8,C1308&gt;$Q$32),0,I1308),"")</f>
        <v>0</v>
      </c>
    </row>
    <row r="1309" customFormat="false" ht="12.75" hidden="false" customHeight="false" outlineLevel="0" collapsed="false">
      <c r="A1309" s="90" t="n">
        <f aca="false">1+A1308</f>
        <v>1302</v>
      </c>
      <c r="C1309" s="1" t="n">
        <v>38365</v>
      </c>
      <c r="D1309" s="2" t="n">
        <v>9019.43</v>
      </c>
      <c r="E1309" s="2" t="n">
        <v>9029.1</v>
      </c>
      <c r="F1309" s="2" t="n">
        <v>8985.42</v>
      </c>
      <c r="G1309" s="2" t="n">
        <v>9009.14</v>
      </c>
      <c r="H1309" s="3" t="n">
        <v>144208800</v>
      </c>
      <c r="I1309" s="94" t="n">
        <v>9009.14</v>
      </c>
      <c r="K1309" s="99" t="n">
        <f aca="false">IF(G1309&lt;&gt;"",I1309/$I$8-1,"")</f>
        <v>0.0433198572796747</v>
      </c>
      <c r="L1309" s="100" t="n">
        <f aca="false">IF(G1309&lt;&gt;"",IF(OR(C1309&lt;$Q$8,C1309&gt;$Q$32),0,I1309),"")</f>
        <v>0</v>
      </c>
    </row>
    <row r="1310" customFormat="false" ht="12.75" hidden="false" customHeight="false" outlineLevel="0" collapsed="false">
      <c r="A1310" s="90" t="n">
        <f aca="false">1+A1309</f>
        <v>1303</v>
      </c>
      <c r="C1310" s="1" t="n">
        <v>38366</v>
      </c>
      <c r="D1310" s="2" t="n">
        <v>9026.81</v>
      </c>
      <c r="E1310" s="2" t="n">
        <v>9079.9</v>
      </c>
      <c r="F1310" s="2" t="n">
        <v>9009.14</v>
      </c>
      <c r="G1310" s="2" t="n">
        <v>9057.16</v>
      </c>
      <c r="H1310" s="3" t="n">
        <v>115227900</v>
      </c>
      <c r="I1310" s="94" t="n">
        <v>9057.16</v>
      </c>
      <c r="K1310" s="99" t="n">
        <f aca="false">IF(G1310&lt;&gt;"",I1310/$I$8-1,"")</f>
        <v>0.0488809007917712</v>
      </c>
      <c r="L1310" s="100" t="n">
        <f aca="false">IF(G1310&lt;&gt;"",IF(OR(C1310&lt;$Q$8,C1310&gt;$Q$32),0,I1310),"")</f>
        <v>0</v>
      </c>
    </row>
    <row r="1311" customFormat="false" ht="12.75" hidden="false" customHeight="false" outlineLevel="0" collapsed="false">
      <c r="A1311" s="90" t="n">
        <f aca="false">1+A1310</f>
        <v>1304</v>
      </c>
      <c r="C1311" s="1" t="n">
        <v>38369</v>
      </c>
      <c r="D1311" s="2" t="n">
        <v>9053.24</v>
      </c>
      <c r="E1311" s="2" t="n">
        <v>9074.94</v>
      </c>
      <c r="F1311" s="2" t="n">
        <v>9042.18</v>
      </c>
      <c r="G1311" s="2" t="n">
        <v>9063.84</v>
      </c>
      <c r="H1311" s="3" t="n">
        <v>51118100</v>
      </c>
      <c r="I1311" s="94" t="n">
        <v>9063.84</v>
      </c>
      <c r="K1311" s="99" t="n">
        <f aca="false">IF(G1311&lt;&gt;"",I1311/$I$8-1,"")</f>
        <v>0.0496544903515548</v>
      </c>
      <c r="L1311" s="100" t="n">
        <f aca="false">IF(G1311&lt;&gt;"",IF(OR(C1311&lt;$Q$8,C1311&gt;$Q$32),0,I1311),"")</f>
        <v>0</v>
      </c>
    </row>
    <row r="1312" customFormat="false" ht="12.75" hidden="false" customHeight="false" outlineLevel="0" collapsed="false">
      <c r="A1312" s="90" t="n">
        <f aca="false">1+A1311</f>
        <v>1305</v>
      </c>
      <c r="C1312" s="1" t="n">
        <v>38370</v>
      </c>
      <c r="D1312" s="2" t="n">
        <v>9075.45</v>
      </c>
      <c r="E1312" s="2" t="n">
        <v>9138.56</v>
      </c>
      <c r="F1312" s="2" t="n">
        <v>9061.47</v>
      </c>
      <c r="G1312" s="2" t="n">
        <v>9134.77</v>
      </c>
      <c r="H1312" s="3" t="n">
        <v>160579700</v>
      </c>
      <c r="I1312" s="94" t="n">
        <v>9134.77</v>
      </c>
      <c r="K1312" s="99" t="n">
        <f aca="false">IF(G1312&lt;&gt;"",I1312/$I$8-1,"")</f>
        <v>0.0578686681173402</v>
      </c>
      <c r="L1312" s="100" t="n">
        <f aca="false">IF(G1312&lt;&gt;"",IF(OR(C1312&lt;$Q$8,C1312&gt;$Q$32),0,I1312),"")</f>
        <v>0</v>
      </c>
    </row>
    <row r="1313" customFormat="false" ht="12.75" hidden="false" customHeight="false" outlineLevel="0" collapsed="false">
      <c r="A1313" s="90" t="n">
        <f aca="false">1+A1312</f>
        <v>1306</v>
      </c>
      <c r="C1313" s="1" t="n">
        <v>38371</v>
      </c>
      <c r="D1313" s="2" t="n">
        <v>9134.24</v>
      </c>
      <c r="E1313" s="2" t="n">
        <v>9151.05</v>
      </c>
      <c r="F1313" s="2" t="n">
        <v>9114.71</v>
      </c>
      <c r="G1313" s="2" t="n">
        <v>9120.35</v>
      </c>
      <c r="H1313" s="3" t="n">
        <v>117958500</v>
      </c>
      <c r="I1313" s="94" t="n">
        <v>9120.35</v>
      </c>
      <c r="K1313" s="99" t="n">
        <f aca="false">IF(G1313&lt;&gt;"",I1313/$I$8-1,"")</f>
        <v>0.0561987337682266</v>
      </c>
      <c r="L1313" s="100" t="n">
        <f aca="false">IF(G1313&lt;&gt;"",IF(OR(C1313&lt;$Q$8,C1313&gt;$Q$32),0,I1313),"")</f>
        <v>0</v>
      </c>
    </row>
    <row r="1314" customFormat="false" ht="12.75" hidden="false" customHeight="false" outlineLevel="0" collapsed="false">
      <c r="A1314" s="90" t="n">
        <f aca="false">1+A1313</f>
        <v>1307</v>
      </c>
      <c r="C1314" s="1" t="n">
        <v>38372</v>
      </c>
      <c r="D1314" s="2" t="n">
        <v>9089.71</v>
      </c>
      <c r="E1314" s="2" t="n">
        <v>9120.35</v>
      </c>
      <c r="F1314" s="2" t="n">
        <v>9059.35</v>
      </c>
      <c r="G1314" s="2" t="n">
        <v>9088.98</v>
      </c>
      <c r="H1314" s="3" t="n">
        <v>95697700</v>
      </c>
      <c r="I1314" s="94" t="n">
        <v>9088.98</v>
      </c>
      <c r="K1314" s="99" t="n">
        <f aca="false">IF(G1314&lt;&gt;"",I1314/$I$8-1,"")</f>
        <v>0.0525658738145725</v>
      </c>
      <c r="L1314" s="100" t="n">
        <f aca="false">IF(G1314&lt;&gt;"",IF(OR(C1314&lt;$Q$8,C1314&gt;$Q$32),0,I1314),"")</f>
        <v>0</v>
      </c>
    </row>
    <row r="1315" customFormat="false" ht="12.75" hidden="false" customHeight="false" outlineLevel="0" collapsed="false">
      <c r="A1315" s="90" t="n">
        <f aca="false">1+A1314</f>
        <v>1308</v>
      </c>
      <c r="C1315" s="1" t="n">
        <v>38373</v>
      </c>
      <c r="D1315" s="2" t="n">
        <v>9111.14</v>
      </c>
      <c r="E1315" s="2" t="n">
        <v>9117.48</v>
      </c>
      <c r="F1315" s="2" t="n">
        <v>9086.83</v>
      </c>
      <c r="G1315" s="2" t="n">
        <v>9086.83</v>
      </c>
      <c r="H1315" s="3" t="n">
        <v>109861900</v>
      </c>
      <c r="I1315" s="94" t="n">
        <v>9086.83</v>
      </c>
      <c r="K1315" s="99" t="n">
        <f aca="false">IF(G1315&lt;&gt;"",I1315/$I$8-1,"")</f>
        <v>0.0523168891508696</v>
      </c>
      <c r="L1315" s="100" t="n">
        <f aca="false">IF(G1315&lt;&gt;"",IF(OR(C1315&lt;$Q$8,C1315&gt;$Q$32),0,I1315),"")</f>
        <v>0</v>
      </c>
    </row>
    <row r="1316" customFormat="false" ht="12.75" hidden="false" customHeight="false" outlineLevel="0" collapsed="false">
      <c r="A1316" s="90" t="n">
        <f aca="false">1+A1315</f>
        <v>1309</v>
      </c>
      <c r="C1316" s="1" t="n">
        <v>38376</v>
      </c>
      <c r="D1316" s="2" t="n">
        <v>9100.46</v>
      </c>
      <c r="E1316" s="2" t="n">
        <v>9111.44</v>
      </c>
      <c r="F1316" s="2" t="n">
        <v>9059.4</v>
      </c>
      <c r="G1316" s="2" t="n">
        <v>9078.2</v>
      </c>
      <c r="H1316" s="3" t="n">
        <v>89638500</v>
      </c>
      <c r="I1316" s="94" t="n">
        <v>9078.2</v>
      </c>
      <c r="K1316" s="99" t="n">
        <f aca="false">IF(G1316&lt;&gt;"",I1316/$I$8-1,"")</f>
        <v>0.0513174762914488</v>
      </c>
      <c r="L1316" s="100" t="n">
        <f aca="false">IF(G1316&lt;&gt;"",IF(OR(C1316&lt;$Q$8,C1316&gt;$Q$32),0,I1316),"")</f>
        <v>0</v>
      </c>
    </row>
    <row r="1317" customFormat="false" ht="12.75" hidden="false" customHeight="false" outlineLevel="0" collapsed="false">
      <c r="A1317" s="90" t="n">
        <f aca="false">1+A1316</f>
        <v>1310</v>
      </c>
      <c r="C1317" s="1" t="n">
        <v>38377</v>
      </c>
      <c r="D1317" s="2" t="n">
        <v>9105.54</v>
      </c>
      <c r="E1317" s="2" t="n">
        <v>9145.23</v>
      </c>
      <c r="F1317" s="2" t="n">
        <v>9078.2</v>
      </c>
      <c r="G1317" s="2" t="n">
        <v>9125.1</v>
      </c>
      <c r="H1317" s="3" t="n">
        <v>122628400</v>
      </c>
      <c r="I1317" s="94" t="n">
        <v>9125.1</v>
      </c>
      <c r="K1317" s="99" t="n">
        <f aca="false">IF(G1317&lt;&gt;"",I1317/$I$8-1,"")</f>
        <v>0.0567488161647793</v>
      </c>
      <c r="L1317" s="100" t="n">
        <f aca="false">IF(G1317&lt;&gt;"",IF(OR(C1317&lt;$Q$8,C1317&gt;$Q$32),0,I1317),"")</f>
        <v>0</v>
      </c>
    </row>
    <row r="1318" customFormat="false" ht="12.75" hidden="false" customHeight="false" outlineLevel="0" collapsed="false">
      <c r="A1318" s="90" t="n">
        <f aca="false">1+A1317</f>
        <v>1311</v>
      </c>
      <c r="C1318" s="1" t="n">
        <v>38378</v>
      </c>
      <c r="D1318" s="2" t="n">
        <v>9137.56</v>
      </c>
      <c r="E1318" s="2" t="n">
        <v>9185.32</v>
      </c>
      <c r="F1318" s="2" t="n">
        <v>9125.1</v>
      </c>
      <c r="G1318" s="2" t="n">
        <v>9162.36</v>
      </c>
      <c r="H1318" s="3" t="n">
        <v>118956900</v>
      </c>
      <c r="I1318" s="94" t="n">
        <v>9162.36</v>
      </c>
      <c r="K1318" s="99" t="n">
        <f aca="false">IF(G1318&lt;&gt;"",I1318/$I$8-1,"")</f>
        <v>0.0610637782901586</v>
      </c>
      <c r="L1318" s="100" t="n">
        <f aca="false">IF(G1318&lt;&gt;"",IF(OR(C1318&lt;$Q$8,C1318&gt;$Q$32),0,I1318),"")</f>
        <v>0</v>
      </c>
    </row>
    <row r="1319" customFormat="false" ht="12.75" hidden="false" customHeight="false" outlineLevel="0" collapsed="false">
      <c r="A1319" s="90" t="n">
        <f aca="false">1+A1318</f>
        <v>1312</v>
      </c>
      <c r="C1319" s="1" t="n">
        <v>38379</v>
      </c>
      <c r="D1319" s="2" t="n">
        <v>9167.6</v>
      </c>
      <c r="E1319" s="2" t="n">
        <v>9185.25</v>
      </c>
      <c r="F1319" s="2" t="n">
        <v>9153.51</v>
      </c>
      <c r="G1319" s="2" t="n">
        <v>9174.41</v>
      </c>
      <c r="H1319" s="3" t="n">
        <v>132259500</v>
      </c>
      <c r="I1319" s="94" t="n">
        <v>9174.41</v>
      </c>
      <c r="K1319" s="99" t="n">
        <f aca="false">IF(G1319&lt;&gt;"",I1319/$I$8-1,"")</f>
        <v>0.0624592504750976</v>
      </c>
      <c r="L1319" s="100" t="n">
        <f aca="false">IF(G1319&lt;&gt;"",IF(OR(C1319&lt;$Q$8,C1319&gt;$Q$32),0,I1319),"")</f>
        <v>0</v>
      </c>
    </row>
    <row r="1320" customFormat="false" ht="12.75" hidden="false" customHeight="false" outlineLevel="0" collapsed="false">
      <c r="A1320" s="90" t="n">
        <f aca="false">1+A1319</f>
        <v>1313</v>
      </c>
      <c r="C1320" s="1" t="n">
        <v>38380</v>
      </c>
      <c r="D1320" s="2" t="n">
        <v>9173.36</v>
      </c>
      <c r="E1320" s="2" t="n">
        <v>9184.93</v>
      </c>
      <c r="F1320" s="2" t="n">
        <v>9139.95</v>
      </c>
      <c r="G1320" s="2" t="n">
        <v>9141.78</v>
      </c>
      <c r="H1320" s="3" t="n">
        <v>111503500</v>
      </c>
      <c r="I1320" s="94" t="n">
        <v>9141.78</v>
      </c>
      <c r="K1320" s="99" t="n">
        <f aca="false">IF(G1320&lt;&gt;"",I1320/$I$8-1,"")</f>
        <v>0.0586804739278317</v>
      </c>
      <c r="L1320" s="100" t="n">
        <f aca="false">IF(G1320&lt;&gt;"",IF(OR(C1320&lt;$Q$8,C1320&gt;$Q$32),0,I1320),"")</f>
        <v>0</v>
      </c>
    </row>
    <row r="1321" customFormat="false" ht="12.75" hidden="false" customHeight="false" outlineLevel="0" collapsed="false">
      <c r="A1321" s="90" t="n">
        <f aca="false">1+A1320</f>
        <v>1314</v>
      </c>
      <c r="C1321" s="1" t="n">
        <v>38383</v>
      </c>
      <c r="D1321" s="2" t="n">
        <v>9134.53</v>
      </c>
      <c r="E1321" s="2" t="n">
        <v>9204.05</v>
      </c>
      <c r="F1321" s="2" t="n">
        <v>9102.47</v>
      </c>
      <c r="G1321" s="2" t="n">
        <v>9204.05</v>
      </c>
      <c r="H1321" s="3" t="n">
        <v>119852100</v>
      </c>
      <c r="I1321" s="94" t="n">
        <v>9204.05</v>
      </c>
      <c r="K1321" s="99" t="n">
        <f aca="false">IF(G1321&lt;&gt;"",I1321/$I$8-1,"")</f>
        <v>0.065891764629586</v>
      </c>
      <c r="L1321" s="100" t="n">
        <f aca="false">IF(G1321&lt;&gt;"",IF(OR(C1321&lt;$Q$8,C1321&gt;$Q$32),0,I1321),"")</f>
        <v>0</v>
      </c>
    </row>
    <row r="1322" customFormat="false" ht="12.75" hidden="false" customHeight="false" outlineLevel="0" collapsed="false">
      <c r="A1322" s="90" t="n">
        <f aca="false">1+A1321</f>
        <v>1315</v>
      </c>
      <c r="C1322" s="1" t="n">
        <v>38384</v>
      </c>
      <c r="D1322" s="2" t="n">
        <v>9211.52</v>
      </c>
      <c r="E1322" s="2" t="n">
        <v>9271.62</v>
      </c>
      <c r="F1322" s="2" t="n">
        <v>9204.05</v>
      </c>
      <c r="G1322" s="2" t="n">
        <v>9270.13</v>
      </c>
      <c r="H1322" s="3" t="n">
        <v>135297800</v>
      </c>
      <c r="I1322" s="94" t="n">
        <v>9270.13</v>
      </c>
      <c r="K1322" s="99" t="n">
        <f aca="false">IF(G1322&lt;&gt;"",I1322/$I$8-1,"")</f>
        <v>0.073544279316786</v>
      </c>
      <c r="L1322" s="100" t="n">
        <f aca="false">IF(G1322&lt;&gt;"",IF(OR(C1322&lt;$Q$8,C1322&gt;$Q$32),0,I1322),"")</f>
        <v>0</v>
      </c>
    </row>
    <row r="1323" customFormat="false" ht="12.75" hidden="false" customHeight="false" outlineLevel="0" collapsed="false">
      <c r="A1323" s="90" t="n">
        <f aca="false">1+A1322</f>
        <v>1316</v>
      </c>
      <c r="C1323" s="1" t="n">
        <v>38385</v>
      </c>
      <c r="D1323" s="2" t="n">
        <v>9278.44</v>
      </c>
      <c r="E1323" s="2" t="n">
        <v>9312.87</v>
      </c>
      <c r="F1323" s="2" t="n">
        <v>9269.4</v>
      </c>
      <c r="G1323" s="2" t="n">
        <v>9303.94</v>
      </c>
      <c r="H1323" s="3" t="n">
        <v>129195200</v>
      </c>
      <c r="I1323" s="94" t="n">
        <v>9303.94</v>
      </c>
      <c r="K1323" s="99" t="n">
        <f aca="false">IF(G1323&lt;&gt;"",I1323/$I$8-1,"")</f>
        <v>0.0774597079120378</v>
      </c>
      <c r="L1323" s="100" t="n">
        <f aca="false">IF(G1323&lt;&gt;"",IF(OR(C1323&lt;$Q$8,C1323&gt;$Q$32),0,I1323),"")</f>
        <v>0</v>
      </c>
    </row>
    <row r="1324" customFormat="false" ht="12.75" hidden="false" customHeight="false" outlineLevel="0" collapsed="false">
      <c r="A1324" s="90" t="n">
        <f aca="false">1+A1323</f>
        <v>1317</v>
      </c>
      <c r="C1324" s="1" t="n">
        <v>38386</v>
      </c>
      <c r="D1324" s="2" t="n">
        <v>9289.89</v>
      </c>
      <c r="E1324" s="2" t="n">
        <v>9304.19</v>
      </c>
      <c r="F1324" s="2" t="n">
        <v>9271.98</v>
      </c>
      <c r="G1324" s="2" t="n">
        <v>9303.71</v>
      </c>
      <c r="H1324" s="3" t="n">
        <v>125443600</v>
      </c>
      <c r="I1324" s="94" t="n">
        <v>9303.71</v>
      </c>
      <c r="K1324" s="99" t="n">
        <f aca="false">IF(G1324&lt;&gt;"",I1324/$I$8-1,"")</f>
        <v>0.0774330723433625</v>
      </c>
      <c r="L1324" s="100" t="n">
        <f aca="false">IF(G1324&lt;&gt;"",IF(OR(C1324&lt;$Q$8,C1324&gt;$Q$32),0,I1324),"")</f>
        <v>0</v>
      </c>
    </row>
    <row r="1325" customFormat="false" ht="12.75" hidden="false" customHeight="false" outlineLevel="0" collapsed="false">
      <c r="A1325" s="90" t="n">
        <f aca="false">1+A1324</f>
        <v>1318</v>
      </c>
      <c r="C1325" s="1" t="n">
        <v>38387</v>
      </c>
      <c r="D1325" s="2" t="n">
        <v>9296.6</v>
      </c>
      <c r="E1325" s="2" t="n">
        <v>9358.28</v>
      </c>
      <c r="F1325" s="2" t="n">
        <v>9295.49</v>
      </c>
      <c r="G1325" s="2" t="n">
        <v>9358.28</v>
      </c>
      <c r="H1325" s="3" t="n">
        <v>122514900</v>
      </c>
      <c r="I1325" s="94" t="n">
        <v>9358.28</v>
      </c>
      <c r="K1325" s="99" t="n">
        <f aca="false">IF(G1325&lt;&gt;"",I1325/$I$8-1,"")</f>
        <v>0.0837526505286004</v>
      </c>
      <c r="L1325" s="100" t="n">
        <f aca="false">IF(G1325&lt;&gt;"",IF(OR(C1325&lt;$Q$8,C1325&gt;$Q$32),0,I1325),"")</f>
        <v>0</v>
      </c>
    </row>
    <row r="1326" customFormat="false" ht="12.75" hidden="false" customHeight="false" outlineLevel="0" collapsed="false">
      <c r="A1326" s="90" t="n">
        <f aca="false">1+A1325</f>
        <v>1319</v>
      </c>
      <c r="C1326" s="1" t="n">
        <v>38390</v>
      </c>
      <c r="D1326" s="2" t="n">
        <v>9380.44</v>
      </c>
      <c r="E1326" s="2" t="n">
        <v>9399.99</v>
      </c>
      <c r="F1326" s="2" t="n">
        <v>9358.28</v>
      </c>
      <c r="G1326" s="2" t="n">
        <v>9371.89</v>
      </c>
      <c r="H1326" s="3" t="n">
        <v>99220000</v>
      </c>
      <c r="I1326" s="94" t="n">
        <v>9371.89</v>
      </c>
      <c r="K1326" s="99" t="n">
        <f aca="false">IF(G1326&lt;&gt;"",I1326/$I$8-1,"")</f>
        <v>0.0853287813532491</v>
      </c>
      <c r="L1326" s="100" t="n">
        <f aca="false">IF(G1326&lt;&gt;"",IF(OR(C1326&lt;$Q$8,C1326&gt;$Q$32),0,I1326),"")</f>
        <v>0</v>
      </c>
    </row>
    <row r="1327" customFormat="false" ht="12.75" hidden="false" customHeight="false" outlineLevel="0" collapsed="false">
      <c r="A1327" s="90" t="n">
        <f aca="false">1+A1326</f>
        <v>1320</v>
      </c>
      <c r="C1327" s="1" t="n">
        <v>38391</v>
      </c>
      <c r="D1327" s="2" t="n">
        <v>9384.19</v>
      </c>
      <c r="E1327" s="2" t="n">
        <v>9392.68</v>
      </c>
      <c r="F1327" s="2" t="n">
        <v>9353.13</v>
      </c>
      <c r="G1327" s="2" t="n">
        <v>9392.68</v>
      </c>
      <c r="H1327" s="3" t="n">
        <v>133067000</v>
      </c>
      <c r="I1327" s="94" t="n">
        <v>9392.68</v>
      </c>
      <c r="K1327" s="99" t="n">
        <f aca="false">IF(G1327&lt;&gt;"",I1327/$I$8-1,"")</f>
        <v>0.0877364051478449</v>
      </c>
      <c r="L1327" s="100" t="n">
        <f aca="false">IF(G1327&lt;&gt;"",IF(OR(C1327&lt;$Q$8,C1327&gt;$Q$32),0,I1327),"")</f>
        <v>0</v>
      </c>
    </row>
    <row r="1328" customFormat="false" ht="12.75" hidden="false" customHeight="false" outlineLevel="0" collapsed="false">
      <c r="A1328" s="90" t="n">
        <f aca="false">1+A1327</f>
        <v>1321</v>
      </c>
      <c r="C1328" s="1" t="n">
        <v>38392</v>
      </c>
      <c r="D1328" s="2" t="n">
        <v>9366.48</v>
      </c>
      <c r="E1328" s="2" t="n">
        <v>9402.63</v>
      </c>
      <c r="F1328" s="2" t="n">
        <v>9362.77</v>
      </c>
      <c r="G1328" s="2" t="n">
        <v>9402.63</v>
      </c>
      <c r="H1328" s="3" t="n">
        <v>130494900</v>
      </c>
      <c r="I1328" s="94" t="n">
        <v>9402.63</v>
      </c>
      <c r="K1328" s="99" t="n">
        <f aca="false">IF(G1328&lt;&gt;"",I1328/$I$8-1,"")</f>
        <v>0.0888886830100972</v>
      </c>
      <c r="L1328" s="100" t="n">
        <f aca="false">IF(G1328&lt;&gt;"",IF(OR(C1328&lt;$Q$8,C1328&gt;$Q$32),0,I1328),"")</f>
        <v>0</v>
      </c>
    </row>
    <row r="1329" customFormat="false" ht="12.75" hidden="false" customHeight="false" outlineLevel="0" collapsed="false">
      <c r="A1329" s="90" t="n">
        <f aca="false">1+A1328</f>
        <v>1322</v>
      </c>
      <c r="C1329" s="1" t="n">
        <v>38393</v>
      </c>
      <c r="D1329" s="2" t="n">
        <v>9426.77</v>
      </c>
      <c r="E1329" s="2" t="n">
        <v>9509.69</v>
      </c>
      <c r="F1329" s="2" t="n">
        <v>9402.63</v>
      </c>
      <c r="G1329" s="2" t="n">
        <v>9496.36</v>
      </c>
      <c r="H1329" s="3" t="n">
        <v>159672200</v>
      </c>
      <c r="I1329" s="94" t="n">
        <v>9496.36</v>
      </c>
      <c r="K1329" s="99" t="n">
        <f aca="false">IF(G1329&lt;&gt;"",I1329/$I$8-1,"")</f>
        <v>0.0997432562793355</v>
      </c>
      <c r="L1329" s="100" t="n">
        <f aca="false">IF(G1329&lt;&gt;"",IF(OR(C1329&lt;$Q$8,C1329&gt;$Q$32),0,I1329),"")</f>
        <v>0</v>
      </c>
    </row>
    <row r="1330" customFormat="false" ht="12.75" hidden="false" customHeight="false" outlineLevel="0" collapsed="false">
      <c r="A1330" s="90" t="n">
        <f aca="false">1+A1329</f>
        <v>1323</v>
      </c>
      <c r="C1330" s="1" t="n">
        <v>38394</v>
      </c>
      <c r="D1330" s="2" t="n">
        <v>9491.38</v>
      </c>
      <c r="E1330" s="2" t="n">
        <v>9573.66</v>
      </c>
      <c r="F1330" s="2" t="n">
        <v>9479.29</v>
      </c>
      <c r="G1330" s="2" t="n">
        <v>9558.5</v>
      </c>
      <c r="H1330" s="3" t="n">
        <v>126025200</v>
      </c>
      <c r="I1330" s="94" t="n">
        <v>9558.5</v>
      </c>
      <c r="K1330" s="99" t="n">
        <f aca="false">IF(G1330&lt;&gt;"",I1330/$I$8-1,"")</f>
        <v>0.106939492094448</v>
      </c>
      <c r="L1330" s="100" t="n">
        <f aca="false">IF(G1330&lt;&gt;"",IF(OR(C1330&lt;$Q$8,C1330&gt;$Q$32),0,I1330),"")</f>
        <v>0</v>
      </c>
    </row>
    <row r="1331" customFormat="false" ht="12.75" hidden="false" customHeight="false" outlineLevel="0" collapsed="false">
      <c r="A1331" s="90" t="n">
        <f aca="false">1+A1330</f>
        <v>1324</v>
      </c>
      <c r="C1331" s="1" t="n">
        <v>38397</v>
      </c>
      <c r="D1331" s="2" t="n">
        <v>9564.72</v>
      </c>
      <c r="E1331" s="2" t="n">
        <v>9585.22</v>
      </c>
      <c r="F1331" s="2" t="n">
        <v>9544.51</v>
      </c>
      <c r="G1331" s="2" t="n">
        <v>9585.22</v>
      </c>
      <c r="H1331" s="3" t="n">
        <v>101758800</v>
      </c>
      <c r="I1331" s="94" t="n">
        <v>9585.22</v>
      </c>
      <c r="K1331" s="99" t="n">
        <f aca="false">IF(G1331&lt;&gt;"",I1331/$I$8-1,"")</f>
        <v>0.110033850333582</v>
      </c>
      <c r="L1331" s="100" t="n">
        <f aca="false">IF(G1331&lt;&gt;"",IF(OR(C1331&lt;$Q$8,C1331&gt;$Q$32),0,I1331),"")</f>
        <v>0</v>
      </c>
    </row>
    <row r="1332" customFormat="false" ht="12.75" hidden="false" customHeight="false" outlineLevel="0" collapsed="false">
      <c r="A1332" s="90" t="n">
        <f aca="false">1+A1331</f>
        <v>1325</v>
      </c>
      <c r="C1332" s="1" t="n">
        <v>38398</v>
      </c>
      <c r="D1332" s="2" t="n">
        <v>9568.39</v>
      </c>
      <c r="E1332" s="2" t="n">
        <v>9612.54</v>
      </c>
      <c r="F1332" s="2" t="n">
        <v>9558.89</v>
      </c>
      <c r="G1332" s="2" t="n">
        <v>9570.03</v>
      </c>
      <c r="H1332" s="3" t="n">
        <v>117949500</v>
      </c>
      <c r="I1332" s="94" t="n">
        <v>9570.03</v>
      </c>
      <c r="K1332" s="99" t="n">
        <f aca="false">IF(G1332&lt;&gt;"",I1332/$I$8-1,"")</f>
        <v>0.108274744732817</v>
      </c>
      <c r="L1332" s="100" t="n">
        <f aca="false">IF(G1332&lt;&gt;"",IF(OR(C1332&lt;$Q$8,C1332&gt;$Q$32),0,I1332),"")</f>
        <v>0</v>
      </c>
    </row>
    <row r="1333" customFormat="false" ht="12.75" hidden="false" customHeight="false" outlineLevel="0" collapsed="false">
      <c r="A1333" s="90" t="n">
        <f aca="false">1+A1332</f>
        <v>1326</v>
      </c>
      <c r="C1333" s="1" t="n">
        <v>38399</v>
      </c>
      <c r="D1333" s="2" t="n">
        <v>9564.82</v>
      </c>
      <c r="E1333" s="2" t="n">
        <v>9661.73</v>
      </c>
      <c r="F1333" s="2" t="n">
        <v>9561.31</v>
      </c>
      <c r="G1333" s="2" t="n">
        <v>9639.59</v>
      </c>
      <c r="H1333" s="3" t="n">
        <v>127767000</v>
      </c>
      <c r="I1333" s="94" t="n">
        <v>9639.59</v>
      </c>
      <c r="K1333" s="99" t="n">
        <f aca="false">IF(G1333&lt;&gt;"",I1333/$I$8-1,"")</f>
        <v>0.116330267154754</v>
      </c>
      <c r="L1333" s="100" t="n">
        <f aca="false">IF(G1333&lt;&gt;"",IF(OR(C1333&lt;$Q$8,C1333&gt;$Q$32),0,I1333),"")</f>
        <v>0</v>
      </c>
    </row>
    <row r="1334" customFormat="false" ht="12.75" hidden="false" customHeight="false" outlineLevel="0" collapsed="false">
      <c r="A1334" s="90" t="n">
        <f aca="false">1+A1333</f>
        <v>1327</v>
      </c>
      <c r="C1334" s="1" t="n">
        <v>38400</v>
      </c>
      <c r="D1334" s="2" t="n">
        <v>9646.17</v>
      </c>
      <c r="E1334" s="2" t="n">
        <v>9652.71</v>
      </c>
      <c r="F1334" s="2" t="n">
        <v>9609.65</v>
      </c>
      <c r="G1334" s="2" t="n">
        <v>9619.26</v>
      </c>
      <c r="H1334" s="3" t="n">
        <v>143470400</v>
      </c>
      <c r="I1334" s="94" t="n">
        <v>9619.26</v>
      </c>
      <c r="K1334" s="99" t="n">
        <f aca="false">IF(G1334&lt;&gt;"",I1334/$I$8-1,"")</f>
        <v>0.113975914497509</v>
      </c>
      <c r="L1334" s="100" t="n">
        <f aca="false">IF(G1334&lt;&gt;"",IF(OR(C1334&lt;$Q$8,C1334&gt;$Q$32),0,I1334),"")</f>
        <v>0</v>
      </c>
    </row>
    <row r="1335" customFormat="false" ht="12.75" hidden="false" customHeight="false" outlineLevel="0" collapsed="false">
      <c r="A1335" s="90" t="n">
        <f aca="false">1+A1334</f>
        <v>1328</v>
      </c>
      <c r="C1335" s="1" t="n">
        <v>38401</v>
      </c>
      <c r="D1335" s="2" t="n">
        <v>9612.76</v>
      </c>
      <c r="E1335" s="2" t="n">
        <v>9663.37</v>
      </c>
      <c r="F1335" s="2" t="n">
        <v>9608.15</v>
      </c>
      <c r="G1335" s="2" t="n">
        <v>9658.75</v>
      </c>
      <c r="H1335" s="3" t="n">
        <v>111251100</v>
      </c>
      <c r="I1335" s="94" t="n">
        <v>9658.75</v>
      </c>
      <c r="K1335" s="99" t="n">
        <f aca="false">IF(G1335&lt;&gt;"",I1335/$I$8-1,"")</f>
        <v>0.118549125832217</v>
      </c>
      <c r="L1335" s="100" t="n">
        <f aca="false">IF(G1335&lt;&gt;"",IF(OR(C1335&lt;$Q$8,C1335&gt;$Q$32),0,I1335),"")</f>
        <v>0</v>
      </c>
    </row>
    <row r="1336" customFormat="false" ht="12.75" hidden="false" customHeight="false" outlineLevel="0" collapsed="false">
      <c r="A1336" s="90" t="n">
        <f aca="false">1+A1335</f>
        <v>1329</v>
      </c>
      <c r="C1336" s="1" t="n">
        <v>38404</v>
      </c>
      <c r="D1336" s="2" t="n">
        <v>9658.47</v>
      </c>
      <c r="E1336" s="2" t="n">
        <v>9682.31</v>
      </c>
      <c r="F1336" s="2" t="n">
        <v>9639.26</v>
      </c>
      <c r="G1336" s="2" t="n">
        <v>9682.31</v>
      </c>
      <c r="H1336" s="3" t="n">
        <v>31844800</v>
      </c>
      <c r="I1336" s="94" t="n">
        <v>9682.31</v>
      </c>
      <c r="K1336" s="99" t="n">
        <f aca="false">IF(G1336&lt;&gt;"",I1336/$I$8-1,"")</f>
        <v>0.121277534519118</v>
      </c>
      <c r="L1336" s="100" t="n">
        <f aca="false">IF(G1336&lt;&gt;"",IF(OR(C1336&lt;$Q$8,C1336&gt;$Q$32),0,I1336),"")</f>
        <v>0</v>
      </c>
    </row>
    <row r="1337" customFormat="false" ht="12.75" hidden="false" customHeight="false" outlineLevel="0" collapsed="false">
      <c r="A1337" s="90" t="n">
        <f aca="false">1+A1336</f>
        <v>1330</v>
      </c>
      <c r="C1337" s="1" t="n">
        <v>38405</v>
      </c>
      <c r="D1337" s="2" t="n">
        <v>9685.03</v>
      </c>
      <c r="E1337" s="2" t="n">
        <v>9729.91</v>
      </c>
      <c r="F1337" s="2" t="n">
        <v>9631.95</v>
      </c>
      <c r="G1337" s="2" t="n">
        <v>9640.47</v>
      </c>
      <c r="H1337" s="3" t="n">
        <v>148448500</v>
      </c>
      <c r="I1337" s="94" t="n">
        <v>9640.47</v>
      </c>
      <c r="K1337" s="99" t="n">
        <f aca="false">IF(G1337&lt;&gt;"",I1337/$I$8-1,"")</f>
        <v>0.116432177156641</v>
      </c>
      <c r="L1337" s="100" t="n">
        <f aca="false">IF(G1337&lt;&gt;"",IF(OR(C1337&lt;$Q$8,C1337&gt;$Q$32),0,I1337),"")</f>
        <v>0</v>
      </c>
    </row>
    <row r="1338" customFormat="false" ht="12.75" hidden="false" customHeight="false" outlineLevel="0" collapsed="false">
      <c r="A1338" s="90" t="n">
        <f aca="false">1+A1337</f>
        <v>1331</v>
      </c>
      <c r="C1338" s="1" t="n">
        <v>38406</v>
      </c>
      <c r="D1338" s="2" t="n">
        <v>9653.65</v>
      </c>
      <c r="E1338" s="2" t="n">
        <v>9693.11</v>
      </c>
      <c r="F1338" s="2" t="n">
        <v>9633.89</v>
      </c>
      <c r="G1338" s="2" t="n">
        <v>9675.69</v>
      </c>
      <c r="H1338" s="3" t="n">
        <v>109970800</v>
      </c>
      <c r="I1338" s="94" t="n">
        <v>9675.69</v>
      </c>
      <c r="K1338" s="99" t="n">
        <f aca="false">IF(G1338&lt;&gt;"",I1338/$I$8-1,"")</f>
        <v>0.120510893368554</v>
      </c>
      <c r="L1338" s="100" t="n">
        <f aca="false">IF(G1338&lt;&gt;"",IF(OR(C1338&lt;$Q$8,C1338&gt;$Q$32),0,I1338),"")</f>
        <v>0</v>
      </c>
    </row>
    <row r="1339" customFormat="false" ht="12.75" hidden="false" customHeight="false" outlineLevel="0" collapsed="false">
      <c r="A1339" s="90" t="n">
        <f aca="false">1+A1338</f>
        <v>1332</v>
      </c>
      <c r="C1339" s="1" t="n">
        <v>38407</v>
      </c>
      <c r="D1339" s="2" t="n">
        <v>9679.34</v>
      </c>
      <c r="E1339" s="2" t="n">
        <v>9687.06</v>
      </c>
      <c r="F1339" s="2" t="n">
        <v>9622.17</v>
      </c>
      <c r="G1339" s="2" t="n">
        <v>9657.74</v>
      </c>
      <c r="H1339" s="3" t="n">
        <v>146701000</v>
      </c>
      <c r="I1339" s="94" t="n">
        <v>9657.74</v>
      </c>
      <c r="K1339" s="99" t="n">
        <f aca="false">IF(G1339&lt;&gt;"",I1339/$I$8-1,"")</f>
        <v>0.118432160943687</v>
      </c>
      <c r="L1339" s="100" t="n">
        <f aca="false">IF(G1339&lt;&gt;"",IF(OR(C1339&lt;$Q$8,C1339&gt;$Q$32),0,I1339),"")</f>
        <v>0</v>
      </c>
    </row>
    <row r="1340" customFormat="false" ht="12.75" hidden="false" customHeight="false" outlineLevel="0" collapsed="false">
      <c r="A1340" s="90" t="n">
        <f aca="false">1+A1339</f>
        <v>1333</v>
      </c>
      <c r="C1340" s="1" t="n">
        <v>38408</v>
      </c>
      <c r="D1340" s="2" t="n">
        <v>9701.33</v>
      </c>
      <c r="E1340" s="2" t="n">
        <v>9774.62</v>
      </c>
      <c r="F1340" s="2" t="n">
        <v>9657.74</v>
      </c>
      <c r="G1340" s="2" t="n">
        <v>9741.37</v>
      </c>
      <c r="H1340" s="3" t="n">
        <v>141412800</v>
      </c>
      <c r="I1340" s="94" t="n">
        <v>9741.37</v>
      </c>
      <c r="K1340" s="99" t="n">
        <f aca="false">IF(G1340&lt;&gt;"",I1340/$I$8-1,"")</f>
        <v>0.128117085327623</v>
      </c>
      <c r="L1340" s="100" t="n">
        <f aca="false">IF(G1340&lt;&gt;"",IF(OR(C1340&lt;$Q$8,C1340&gt;$Q$32),0,I1340),"")</f>
        <v>0</v>
      </c>
    </row>
    <row r="1341" customFormat="false" ht="12.75" hidden="false" customHeight="false" outlineLevel="0" collapsed="false">
      <c r="A1341" s="90" t="n">
        <f aca="false">1+A1340</f>
        <v>1334</v>
      </c>
      <c r="C1341" s="1" t="n">
        <v>38411</v>
      </c>
      <c r="D1341" s="2" t="n">
        <v>9764.1</v>
      </c>
      <c r="E1341" s="2" t="n">
        <v>9770.88</v>
      </c>
      <c r="F1341" s="2" t="n">
        <v>9668.32</v>
      </c>
      <c r="G1341" s="2" t="n">
        <v>9668.32</v>
      </c>
      <c r="H1341" s="3" t="n">
        <v>136731900</v>
      </c>
      <c r="I1341" s="94" t="n">
        <v>9668.32</v>
      </c>
      <c r="K1341" s="99" t="n">
        <f aca="false">IF(G1341&lt;&gt;"",I1341/$I$8-1,"")</f>
        <v>0.119657397102745</v>
      </c>
      <c r="L1341" s="100" t="n">
        <f aca="false">IF(G1341&lt;&gt;"",IF(OR(C1341&lt;$Q$8,C1341&gt;$Q$32),0,I1341),"")</f>
        <v>0</v>
      </c>
    </row>
    <row r="1342" customFormat="false" ht="12.75" hidden="false" customHeight="false" outlineLevel="0" collapsed="false">
      <c r="A1342" s="90" t="n">
        <f aca="false">1+A1341</f>
        <v>1335</v>
      </c>
      <c r="C1342" s="1" t="n">
        <v>38412</v>
      </c>
      <c r="D1342" s="2" t="n">
        <v>9701.24</v>
      </c>
      <c r="E1342" s="2" t="n">
        <v>9757.03</v>
      </c>
      <c r="F1342" s="2" t="n">
        <v>9668.32</v>
      </c>
      <c r="G1342" s="2" t="n">
        <v>9728.03</v>
      </c>
      <c r="H1342" s="3" t="n">
        <v>167929600</v>
      </c>
      <c r="I1342" s="94" t="n">
        <v>9728.03</v>
      </c>
      <c r="K1342" s="99" t="n">
        <f aca="false">IF(G1342&lt;&gt;"",I1342/$I$8-1,"")</f>
        <v>0.126572222344463</v>
      </c>
      <c r="L1342" s="100" t="n">
        <f aca="false">IF(G1342&lt;&gt;"",IF(OR(C1342&lt;$Q$8,C1342&gt;$Q$32),0,I1342),"")</f>
        <v>0</v>
      </c>
    </row>
    <row r="1343" customFormat="false" ht="12.75" hidden="false" customHeight="false" outlineLevel="0" collapsed="false">
      <c r="A1343" s="90" t="n">
        <f aca="false">1+A1342</f>
        <v>1336</v>
      </c>
      <c r="C1343" s="1" t="n">
        <v>38413</v>
      </c>
      <c r="D1343" s="2" t="n">
        <v>9709.7</v>
      </c>
      <c r="E1343" s="2" t="n">
        <v>9810.86</v>
      </c>
      <c r="F1343" s="2" t="n">
        <v>9703.67</v>
      </c>
      <c r="G1343" s="2" t="n">
        <v>9800.07</v>
      </c>
      <c r="H1343" s="3" t="n">
        <v>158427200</v>
      </c>
      <c r="I1343" s="94" t="n">
        <v>9800.07</v>
      </c>
      <c r="K1343" s="99" t="n">
        <f aca="false">IF(G1343&lt;&gt;"",I1343/$I$8-1,"")</f>
        <v>0.134914945680811</v>
      </c>
      <c r="L1343" s="100" t="n">
        <f aca="false">IF(G1343&lt;&gt;"",IF(OR(C1343&lt;$Q$8,C1343&gt;$Q$32),0,I1343),"")</f>
        <v>0</v>
      </c>
    </row>
    <row r="1344" customFormat="false" ht="12.75" hidden="false" customHeight="false" outlineLevel="0" collapsed="false">
      <c r="A1344" s="90" t="n">
        <f aca="false">1+A1343</f>
        <v>1337</v>
      </c>
      <c r="C1344" s="1" t="n">
        <v>38414</v>
      </c>
      <c r="D1344" s="2" t="n">
        <v>9825.17</v>
      </c>
      <c r="E1344" s="2" t="n">
        <v>9890.56</v>
      </c>
      <c r="F1344" s="2" t="n">
        <v>9800.07</v>
      </c>
      <c r="G1344" s="2" t="n">
        <v>9859.53</v>
      </c>
      <c r="H1344" s="3" t="n">
        <v>142185900</v>
      </c>
      <c r="I1344" s="94" t="n">
        <v>9859.53</v>
      </c>
      <c r="K1344" s="99" t="n">
        <f aca="false">IF(G1344&lt;&gt;"",I1344/$I$8-1,"")</f>
        <v>0.141800819217447</v>
      </c>
      <c r="L1344" s="100" t="n">
        <f aca="false">IF(G1344&lt;&gt;"",IF(OR(C1344&lt;$Q$8,C1344&gt;$Q$32),0,I1344),"")</f>
        <v>0</v>
      </c>
    </row>
    <row r="1345" customFormat="false" ht="12.75" hidden="false" customHeight="false" outlineLevel="0" collapsed="false">
      <c r="A1345" s="90" t="n">
        <f aca="false">1+A1344</f>
        <v>1338</v>
      </c>
      <c r="C1345" s="1" t="n">
        <v>38415</v>
      </c>
      <c r="D1345" s="2" t="n">
        <v>9884.06</v>
      </c>
      <c r="E1345" s="2" t="n">
        <v>9968.41</v>
      </c>
      <c r="F1345" s="2" t="n">
        <v>9859.53</v>
      </c>
      <c r="G1345" s="2" t="n">
        <v>9927.2</v>
      </c>
      <c r="H1345" s="3" t="n">
        <v>157251900</v>
      </c>
      <c r="I1345" s="94" t="n">
        <v>9927.2</v>
      </c>
      <c r="K1345" s="99" t="n">
        <f aca="false">IF(G1345&lt;&gt;"",I1345/$I$8-1,"")</f>
        <v>0.149637466748967</v>
      </c>
      <c r="L1345" s="100" t="n">
        <f aca="false">IF(G1345&lt;&gt;"",IF(OR(C1345&lt;$Q$8,C1345&gt;$Q$32),0,I1345),"")</f>
        <v>0</v>
      </c>
    </row>
    <row r="1346" customFormat="false" ht="12.75" hidden="false" customHeight="false" outlineLevel="0" collapsed="false">
      <c r="A1346" s="90" t="n">
        <f aca="false">1+A1345</f>
        <v>1339</v>
      </c>
      <c r="C1346" s="1" t="n">
        <v>38418</v>
      </c>
      <c r="D1346" s="2" t="n">
        <v>9929.68</v>
      </c>
      <c r="E1346" s="2" t="n">
        <v>9937.55</v>
      </c>
      <c r="F1346" s="2" t="n">
        <v>9882.38</v>
      </c>
      <c r="G1346" s="2" t="n">
        <v>9886.09</v>
      </c>
      <c r="H1346" s="3" t="n">
        <v>111108800</v>
      </c>
      <c r="I1346" s="94" t="n">
        <v>9886.09</v>
      </c>
      <c r="K1346" s="99" t="n">
        <f aca="false">IF(G1346&lt;&gt;"",I1346/$I$8-1,"")</f>
        <v>0.144876648365329</v>
      </c>
      <c r="L1346" s="100" t="n">
        <f aca="false">IF(G1346&lt;&gt;"",IF(OR(C1346&lt;$Q$8,C1346&gt;$Q$32),0,I1346),"")</f>
        <v>0</v>
      </c>
    </row>
    <row r="1347" customFormat="false" ht="12.75" hidden="false" customHeight="false" outlineLevel="0" collapsed="false">
      <c r="A1347" s="90" t="n">
        <f aca="false">1+A1346</f>
        <v>1340</v>
      </c>
      <c r="C1347" s="1" t="n">
        <v>38419</v>
      </c>
      <c r="D1347" s="2" t="n">
        <v>9877.8</v>
      </c>
      <c r="E1347" s="2" t="n">
        <v>9910.46</v>
      </c>
      <c r="F1347" s="2" t="n">
        <v>9864.3</v>
      </c>
      <c r="G1347" s="2" t="n">
        <v>9903.34</v>
      </c>
      <c r="H1347" s="3" t="n">
        <v>157684000</v>
      </c>
      <c r="I1347" s="94" t="n">
        <v>9903.34</v>
      </c>
      <c r="K1347" s="99" t="n">
        <f aca="false">IF(G1347&lt;&gt;"",I1347/$I$8-1,"")</f>
        <v>0.146874316015968</v>
      </c>
      <c r="L1347" s="100" t="n">
        <f aca="false">IF(G1347&lt;&gt;"",IF(OR(C1347&lt;$Q$8,C1347&gt;$Q$32),0,I1347),"")</f>
        <v>0</v>
      </c>
    </row>
    <row r="1348" customFormat="false" ht="12.75" hidden="false" customHeight="false" outlineLevel="0" collapsed="false">
      <c r="A1348" s="90" t="n">
        <f aca="false">1+A1347</f>
        <v>1341</v>
      </c>
      <c r="C1348" s="1" t="n">
        <v>38420</v>
      </c>
      <c r="D1348" s="2" t="n">
        <v>9905.07</v>
      </c>
      <c r="E1348" s="2" t="n">
        <v>9905.21</v>
      </c>
      <c r="F1348" s="2" t="n">
        <v>9795.14</v>
      </c>
      <c r="G1348" s="2" t="n">
        <v>9795.14</v>
      </c>
      <c r="H1348" s="3" t="n">
        <v>191986400</v>
      </c>
      <c r="I1348" s="94" t="n">
        <v>9795.14</v>
      </c>
      <c r="K1348" s="99" t="n">
        <f aca="false">IF(G1348&lt;&gt;"",I1348/$I$8-1,"")</f>
        <v>0.134344018056599</v>
      </c>
      <c r="L1348" s="100" t="n">
        <f aca="false">IF(G1348&lt;&gt;"",IF(OR(C1348&lt;$Q$8,C1348&gt;$Q$32),0,I1348),"")</f>
        <v>0</v>
      </c>
    </row>
    <row r="1349" customFormat="false" ht="12.75" hidden="false" customHeight="false" outlineLevel="0" collapsed="false">
      <c r="A1349" s="90" t="n">
        <f aca="false">1+A1348</f>
        <v>1342</v>
      </c>
      <c r="C1349" s="1" t="n">
        <v>38421</v>
      </c>
      <c r="D1349" s="2" t="n">
        <v>9777.68</v>
      </c>
      <c r="E1349" s="2" t="n">
        <v>9795.14</v>
      </c>
      <c r="F1349" s="2" t="n">
        <v>9670.85</v>
      </c>
      <c r="G1349" s="2" t="n">
        <v>9675.57</v>
      </c>
      <c r="H1349" s="3" t="n">
        <v>149364300</v>
      </c>
      <c r="I1349" s="94" t="n">
        <v>9675.57</v>
      </c>
      <c r="K1349" s="99" t="n">
        <f aca="false">IF(G1349&lt;&gt;"",I1349/$I$8-1,"")</f>
        <v>0.120496996550115</v>
      </c>
      <c r="L1349" s="100" t="n">
        <f aca="false">IF(G1349&lt;&gt;"",IF(OR(C1349&lt;$Q$8,C1349&gt;$Q$32),0,I1349),"")</f>
        <v>0</v>
      </c>
    </row>
    <row r="1350" customFormat="false" ht="12.75" hidden="false" customHeight="false" outlineLevel="0" collapsed="false">
      <c r="A1350" s="90" t="n">
        <f aca="false">1+A1349</f>
        <v>1343</v>
      </c>
      <c r="C1350" s="1" t="n">
        <v>38422</v>
      </c>
      <c r="D1350" s="2" t="n">
        <v>9690.87</v>
      </c>
      <c r="E1350" s="2" t="n">
        <v>9739.48</v>
      </c>
      <c r="F1350" s="2" t="n">
        <v>9675.57</v>
      </c>
      <c r="G1350" s="2" t="n">
        <v>9691.44</v>
      </c>
      <c r="H1350" s="3" t="n">
        <v>120892000</v>
      </c>
      <c r="I1350" s="94" t="n">
        <v>9691.44</v>
      </c>
      <c r="K1350" s="99" t="n">
        <f aca="false">IF(G1350&lt;&gt;"",I1350/$I$8-1,"")</f>
        <v>0.122334850788703</v>
      </c>
      <c r="L1350" s="100" t="n">
        <f aca="false">IF(G1350&lt;&gt;"",IF(OR(C1350&lt;$Q$8,C1350&gt;$Q$32),0,I1350),"")</f>
        <v>0</v>
      </c>
    </row>
    <row r="1351" customFormat="false" ht="12.75" hidden="false" customHeight="false" outlineLevel="0" collapsed="false">
      <c r="A1351" s="90" t="n">
        <f aca="false">1+A1350</f>
        <v>1344</v>
      </c>
      <c r="C1351" s="1" t="n">
        <v>38425</v>
      </c>
      <c r="D1351" s="2" t="n">
        <v>9690.51</v>
      </c>
      <c r="E1351" s="2" t="n">
        <v>9721.27</v>
      </c>
      <c r="F1351" s="2" t="n">
        <v>9668.43</v>
      </c>
      <c r="G1351" s="2" t="n">
        <v>9715.36</v>
      </c>
      <c r="H1351" s="3" t="n">
        <v>89598200</v>
      </c>
      <c r="I1351" s="94" t="n">
        <v>9715.36</v>
      </c>
      <c r="K1351" s="99" t="n">
        <f aca="false">IF(G1351&lt;&gt;"",I1351/$I$8-1,"")</f>
        <v>0.125104949930921</v>
      </c>
      <c r="L1351" s="100" t="n">
        <f aca="false">IF(G1351&lt;&gt;"",IF(OR(C1351&lt;$Q$8,C1351&gt;$Q$32),0,I1351),"")</f>
        <v>0</v>
      </c>
    </row>
    <row r="1352" customFormat="false" ht="12.75" hidden="false" customHeight="false" outlineLevel="0" collapsed="false">
      <c r="A1352" s="90" t="n">
        <f aca="false">1+A1351</f>
        <v>1345</v>
      </c>
      <c r="C1352" s="1" t="n">
        <v>38426</v>
      </c>
      <c r="D1352" s="2" t="n">
        <v>9742.81</v>
      </c>
      <c r="E1352" s="2" t="n">
        <v>9767.82</v>
      </c>
      <c r="F1352" s="2" t="n">
        <v>9709.27</v>
      </c>
      <c r="G1352" s="2" t="n">
        <v>9709.27</v>
      </c>
      <c r="H1352" s="3" t="n">
        <v>123526100</v>
      </c>
      <c r="I1352" s="94" t="n">
        <v>9709.27</v>
      </c>
      <c r="K1352" s="99" t="n">
        <f aca="false">IF(G1352&lt;&gt;"",I1352/$I$8-1,"")</f>
        <v>0.124399686395131</v>
      </c>
      <c r="L1352" s="100" t="n">
        <f aca="false">IF(G1352&lt;&gt;"",IF(OR(C1352&lt;$Q$8,C1352&gt;$Q$32),0,I1352),"")</f>
        <v>0</v>
      </c>
    </row>
    <row r="1353" customFormat="false" ht="12.75" hidden="false" customHeight="false" outlineLevel="0" collapsed="false">
      <c r="A1353" s="90" t="n">
        <f aca="false">1+A1352</f>
        <v>1346</v>
      </c>
      <c r="C1353" s="1" t="n">
        <v>38427</v>
      </c>
      <c r="D1353" s="2" t="n">
        <v>9754.83</v>
      </c>
      <c r="E1353" s="2" t="n">
        <v>9759.74</v>
      </c>
      <c r="F1353" s="2" t="n">
        <v>9705.93</v>
      </c>
      <c r="G1353" s="2" t="n">
        <v>9712.55</v>
      </c>
      <c r="H1353" s="3" t="n">
        <v>117274900</v>
      </c>
      <c r="I1353" s="94" t="n">
        <v>9712.55</v>
      </c>
      <c r="K1353" s="99" t="n">
        <f aca="false">IF(G1353&lt;&gt;"",I1353/$I$8-1,"")</f>
        <v>0.124779532765803</v>
      </c>
      <c r="L1353" s="100" t="n">
        <f aca="false">IF(G1353&lt;&gt;"",IF(OR(C1353&lt;$Q$8,C1353&gt;$Q$32),0,I1353),"")</f>
        <v>0</v>
      </c>
    </row>
    <row r="1354" customFormat="false" ht="12.75" hidden="false" customHeight="false" outlineLevel="0" collapsed="false">
      <c r="A1354" s="90" t="n">
        <f aca="false">1+A1353</f>
        <v>1347</v>
      </c>
      <c r="C1354" s="1" t="n">
        <v>38428</v>
      </c>
      <c r="D1354" s="2" t="n">
        <v>9746.68</v>
      </c>
      <c r="E1354" s="2" t="n">
        <v>9792.64</v>
      </c>
      <c r="F1354" s="2" t="n">
        <v>9712.55</v>
      </c>
      <c r="G1354" s="2" t="n">
        <v>9778.2</v>
      </c>
      <c r="H1354" s="3" t="n">
        <v>114781700</v>
      </c>
      <c r="I1354" s="94" t="n">
        <v>9778.2</v>
      </c>
      <c r="K1354" s="99" t="n">
        <f aca="false">IF(G1354&lt;&gt;"",I1354/$I$8-1,"")</f>
        <v>0.132382250520262</v>
      </c>
      <c r="L1354" s="100" t="n">
        <f aca="false">IF(G1354&lt;&gt;"",IF(OR(C1354&lt;$Q$8,C1354&gt;$Q$32),0,I1354),"")</f>
        <v>0</v>
      </c>
    </row>
    <row r="1355" customFormat="false" ht="12.75" hidden="false" customHeight="false" outlineLevel="0" collapsed="false">
      <c r="A1355" s="90" t="n">
        <f aca="false">1+A1354</f>
        <v>1348</v>
      </c>
      <c r="C1355" s="1" t="n">
        <v>38429</v>
      </c>
      <c r="D1355" s="2" t="n">
        <v>9784.8</v>
      </c>
      <c r="E1355" s="2" t="n">
        <v>9816.14</v>
      </c>
      <c r="F1355" s="2" t="n">
        <v>9752.48</v>
      </c>
      <c r="G1355" s="2" t="n">
        <v>9754.69</v>
      </c>
      <c r="H1355" s="3" t="n">
        <v>208227400</v>
      </c>
      <c r="I1355" s="94" t="n">
        <v>9754.69</v>
      </c>
      <c r="K1355" s="99" t="n">
        <f aca="false">IF(G1355&lt;&gt;"",I1355/$I$8-1,"")</f>
        <v>0.129659632174377</v>
      </c>
      <c r="L1355" s="100" t="n">
        <f aca="false">IF(G1355&lt;&gt;"",IF(OR(C1355&lt;$Q$8,C1355&gt;$Q$32),0,I1355),"")</f>
        <v>0</v>
      </c>
    </row>
    <row r="1356" customFormat="false" ht="12.75" hidden="false" customHeight="false" outlineLevel="0" collapsed="false">
      <c r="A1356" s="90" t="n">
        <f aca="false">1+A1355</f>
        <v>1349</v>
      </c>
      <c r="C1356" s="1" t="n">
        <v>38432</v>
      </c>
      <c r="D1356" s="2" t="n">
        <v>9752.35</v>
      </c>
      <c r="E1356" s="2" t="n">
        <v>9775.27</v>
      </c>
      <c r="F1356" s="2" t="n">
        <v>9693.55</v>
      </c>
      <c r="G1356" s="2" t="n">
        <v>9693.55</v>
      </c>
      <c r="H1356" s="3" t="n">
        <v>105275700</v>
      </c>
      <c r="I1356" s="94" t="n">
        <v>9693.55</v>
      </c>
      <c r="K1356" s="99" t="n">
        <f aca="false">IF(G1356&lt;&gt;"",I1356/$I$8-1,"")</f>
        <v>0.122579203179592</v>
      </c>
      <c r="L1356" s="100" t="n">
        <f aca="false">IF(G1356&lt;&gt;"",IF(OR(C1356&lt;$Q$8,C1356&gt;$Q$32),0,I1356),"")</f>
        <v>0</v>
      </c>
    </row>
    <row r="1357" customFormat="false" ht="12.75" hidden="false" customHeight="false" outlineLevel="0" collapsed="false">
      <c r="A1357" s="90" t="n">
        <f aca="false">1+A1356</f>
        <v>1350</v>
      </c>
      <c r="C1357" s="1" t="n">
        <v>38433</v>
      </c>
      <c r="D1357" s="2" t="n">
        <v>9696.91</v>
      </c>
      <c r="E1357" s="2" t="n">
        <v>9726.97</v>
      </c>
      <c r="F1357" s="2" t="n">
        <v>9647.22</v>
      </c>
      <c r="G1357" s="2" t="n">
        <v>9647.22</v>
      </c>
      <c r="H1357" s="3" t="n">
        <v>110737000</v>
      </c>
      <c r="I1357" s="94" t="n">
        <v>9647.22</v>
      </c>
      <c r="K1357" s="99" t="n">
        <f aca="false">IF(G1357&lt;&gt;"",I1357/$I$8-1,"")</f>
        <v>0.117213873193848</v>
      </c>
      <c r="L1357" s="100" t="n">
        <f aca="false">IF(G1357&lt;&gt;"",IF(OR(C1357&lt;$Q$8,C1357&gt;$Q$32),0,I1357),"")</f>
        <v>0</v>
      </c>
    </row>
    <row r="1358" customFormat="false" ht="12.75" hidden="false" customHeight="false" outlineLevel="0" collapsed="false">
      <c r="A1358" s="90" t="n">
        <f aca="false">1+A1357</f>
        <v>1351</v>
      </c>
      <c r="C1358" s="1" t="n">
        <v>38434</v>
      </c>
      <c r="D1358" s="2" t="n">
        <v>9599.47</v>
      </c>
      <c r="E1358" s="2" t="n">
        <v>9647.22</v>
      </c>
      <c r="F1358" s="2" t="n">
        <v>9547.41</v>
      </c>
      <c r="G1358" s="2" t="n">
        <v>9549.67</v>
      </c>
      <c r="H1358" s="3" t="n">
        <v>123370400</v>
      </c>
      <c r="I1358" s="94" t="n">
        <v>9549.67</v>
      </c>
      <c r="K1358" s="99" t="n">
        <f aca="false">IF(G1358&lt;&gt;"",I1358/$I$8-1,"")</f>
        <v>0.105916917870961</v>
      </c>
      <c r="L1358" s="100" t="n">
        <f aca="false">IF(G1358&lt;&gt;"",IF(OR(C1358&lt;$Q$8,C1358&gt;$Q$32),0,I1358),"")</f>
        <v>0</v>
      </c>
    </row>
    <row r="1359" customFormat="false" ht="12.75" hidden="false" customHeight="false" outlineLevel="0" collapsed="false">
      <c r="A1359" s="90" t="n">
        <f aca="false">1+A1358</f>
        <v>1352</v>
      </c>
      <c r="C1359" s="1" t="n">
        <v>38435</v>
      </c>
      <c r="D1359" s="2" t="n">
        <v>9569.21</v>
      </c>
      <c r="E1359" s="2" t="n">
        <v>9593.94</v>
      </c>
      <c r="F1359" s="2" t="n">
        <v>9524.92</v>
      </c>
      <c r="G1359" s="2" t="n">
        <v>9533.1</v>
      </c>
      <c r="H1359" s="3" t="n">
        <v>121630700</v>
      </c>
      <c r="I1359" s="94" t="n">
        <v>9533.1</v>
      </c>
      <c r="K1359" s="99" t="n">
        <f aca="false">IF(G1359&lt;&gt;"",I1359/$I$8-1,"")</f>
        <v>0.103997998858145</v>
      </c>
      <c r="L1359" s="100" t="n">
        <f aca="false">IF(G1359&lt;&gt;"",IF(OR(C1359&lt;$Q$8,C1359&gt;$Q$32),0,I1359),"")</f>
        <v>0</v>
      </c>
    </row>
    <row r="1360" customFormat="false" ht="12.75" hidden="false" customHeight="false" outlineLevel="0" collapsed="false">
      <c r="A1360" s="90" t="n">
        <f aca="false">1+A1359</f>
        <v>1353</v>
      </c>
      <c r="C1360" s="1" t="n">
        <v>38436</v>
      </c>
      <c r="D1360" s="2" t="n">
        <v>0</v>
      </c>
      <c r="E1360" s="2" t="n">
        <v>0</v>
      </c>
      <c r="F1360" s="2" t="n">
        <v>0</v>
      </c>
      <c r="G1360" s="2" t="n">
        <v>9533.1</v>
      </c>
      <c r="H1360" s="3" t="n">
        <v>0</v>
      </c>
      <c r="I1360" s="94" t="n">
        <v>9533.1</v>
      </c>
      <c r="K1360" s="99" t="n">
        <f aca="false">IF(G1360&lt;&gt;"",I1360/$I$8-1,"")</f>
        <v>0.103997998858145</v>
      </c>
      <c r="L1360" s="100" t="n">
        <f aca="false">IF(G1360&lt;&gt;"",IF(OR(C1360&lt;$Q$8,C1360&gt;$Q$32),0,I1360),"")</f>
        <v>0</v>
      </c>
    </row>
    <row r="1361" customFormat="false" ht="12.75" hidden="false" customHeight="false" outlineLevel="0" collapsed="false">
      <c r="A1361" s="90" t="n">
        <f aca="false">1+A1360</f>
        <v>1354</v>
      </c>
      <c r="C1361" s="1" t="n">
        <v>38439</v>
      </c>
      <c r="D1361" s="2" t="n">
        <v>9537.51</v>
      </c>
      <c r="E1361" s="2" t="n">
        <v>9538.51</v>
      </c>
      <c r="F1361" s="2" t="n">
        <v>9477.57</v>
      </c>
      <c r="G1361" s="2" t="n">
        <v>9482.37</v>
      </c>
      <c r="H1361" s="3" t="n">
        <v>78945800</v>
      </c>
      <c r="I1361" s="94" t="n">
        <v>9482.37</v>
      </c>
      <c r="K1361" s="99" t="n">
        <f aca="false">IF(G1361&lt;&gt;"",I1361/$I$8-1,"")</f>
        <v>0.0981231188629625</v>
      </c>
      <c r="L1361" s="100" t="n">
        <f aca="false">IF(G1361&lt;&gt;"",IF(OR(C1361&lt;$Q$8,C1361&gt;$Q$32),0,I1361),"")</f>
        <v>0</v>
      </c>
    </row>
    <row r="1362" customFormat="false" ht="12.75" hidden="false" customHeight="false" outlineLevel="0" collapsed="false">
      <c r="A1362" s="90" t="n">
        <f aca="false">1+A1361</f>
        <v>1355</v>
      </c>
      <c r="C1362" s="1" t="n">
        <v>38440</v>
      </c>
      <c r="D1362" s="2" t="n">
        <v>9460.5</v>
      </c>
      <c r="E1362" s="2" t="n">
        <v>9513.52</v>
      </c>
      <c r="F1362" s="2" t="n">
        <v>9390.49</v>
      </c>
      <c r="G1362" s="2" t="n">
        <v>9395.42</v>
      </c>
      <c r="H1362" s="3" t="n">
        <v>121972400</v>
      </c>
      <c r="I1362" s="94" t="n">
        <v>9395.42</v>
      </c>
      <c r="K1362" s="99" t="n">
        <f aca="false">IF(G1362&lt;&gt;"",I1362/$I$8-1,"")</f>
        <v>0.0880537158355406</v>
      </c>
      <c r="L1362" s="100" t="n">
        <f aca="false">IF(G1362&lt;&gt;"",IF(OR(C1362&lt;$Q$8,C1362&gt;$Q$32),0,I1362),"")</f>
        <v>0</v>
      </c>
    </row>
    <row r="1363" customFormat="false" ht="12.75" hidden="false" customHeight="false" outlineLevel="0" collapsed="false">
      <c r="A1363" s="90" t="n">
        <f aca="false">1+A1362</f>
        <v>1356</v>
      </c>
      <c r="C1363" s="1" t="n">
        <v>38441</v>
      </c>
      <c r="D1363" s="2" t="n">
        <v>9412.43</v>
      </c>
      <c r="E1363" s="2" t="n">
        <v>9484.77</v>
      </c>
      <c r="F1363" s="2" t="n">
        <v>9393.62</v>
      </c>
      <c r="G1363" s="2" t="n">
        <v>9484.26</v>
      </c>
      <c r="H1363" s="3" t="n">
        <v>126553200</v>
      </c>
      <c r="I1363" s="94" t="n">
        <v>9484.26</v>
      </c>
      <c r="K1363" s="99" t="n">
        <f aca="false">IF(G1363&lt;&gt;"",I1363/$I$8-1,"")</f>
        <v>0.0983419937533803</v>
      </c>
      <c r="L1363" s="100" t="n">
        <f aca="false">IF(G1363&lt;&gt;"",IF(OR(C1363&lt;$Q$8,C1363&gt;$Q$32),0,I1363),"")</f>
        <v>0</v>
      </c>
    </row>
    <row r="1364" customFormat="false" ht="12.75" hidden="false" customHeight="false" outlineLevel="0" collapsed="false">
      <c r="A1364" s="90" t="n">
        <f aca="false">1+A1363</f>
        <v>1357</v>
      </c>
      <c r="C1364" s="1" t="n">
        <v>38442</v>
      </c>
      <c r="D1364" s="2" t="n">
        <v>9568.28</v>
      </c>
      <c r="E1364" s="2" t="n">
        <v>9623.98</v>
      </c>
      <c r="F1364" s="2" t="n">
        <v>9484.26</v>
      </c>
      <c r="G1364" s="2" t="n">
        <v>9612.38</v>
      </c>
      <c r="H1364" s="3" t="n">
        <v>156642000</v>
      </c>
      <c r="I1364" s="94" t="n">
        <v>9612.38</v>
      </c>
      <c r="K1364" s="99" t="n">
        <f aca="false">IF(G1364&lt;&gt;"",I1364/$I$8-1,"")</f>
        <v>0.113179163573659</v>
      </c>
      <c r="L1364" s="100" t="n">
        <f aca="false">IF(G1364&lt;&gt;"",IF(OR(C1364&lt;$Q$8,C1364&gt;$Q$32),0,I1364),"")</f>
        <v>0</v>
      </c>
    </row>
    <row r="1365" customFormat="false" ht="12.75" hidden="false" customHeight="false" outlineLevel="0" collapsed="false">
      <c r="A1365" s="90" t="n">
        <f aca="false">1+A1364</f>
        <v>1358</v>
      </c>
      <c r="C1365" s="1" t="n">
        <v>38443</v>
      </c>
      <c r="D1365" s="2" t="n">
        <v>9675.32</v>
      </c>
      <c r="E1365" s="2" t="n">
        <v>9679.04</v>
      </c>
      <c r="F1365" s="2" t="n">
        <v>9612.38</v>
      </c>
      <c r="G1365" s="2" t="n">
        <v>9638.63</v>
      </c>
      <c r="H1365" s="3" t="n">
        <v>133537700</v>
      </c>
      <c r="I1365" s="94" t="n">
        <v>9638.63</v>
      </c>
      <c r="K1365" s="99" t="n">
        <f aca="false">IF(G1365&lt;&gt;"",I1365/$I$8-1,"")</f>
        <v>0.11621909260724</v>
      </c>
      <c r="L1365" s="100" t="n">
        <f aca="false">IF(G1365&lt;&gt;"",IF(OR(C1365&lt;$Q$8,C1365&gt;$Q$32),0,I1365),"")</f>
        <v>0</v>
      </c>
    </row>
    <row r="1366" customFormat="false" ht="12.75" hidden="false" customHeight="false" outlineLevel="0" collapsed="false">
      <c r="A1366" s="90" t="n">
        <f aca="false">1+A1365</f>
        <v>1359</v>
      </c>
      <c r="C1366" s="1" t="n">
        <v>38446</v>
      </c>
      <c r="D1366" s="2" t="n">
        <v>9633.09</v>
      </c>
      <c r="E1366" s="2" t="n">
        <v>9656.94</v>
      </c>
      <c r="F1366" s="2" t="n">
        <v>9624.09</v>
      </c>
      <c r="G1366" s="2" t="n">
        <v>9630.9</v>
      </c>
      <c r="H1366" s="3" t="n">
        <v>101736400</v>
      </c>
      <c r="I1366" s="94" t="n">
        <v>9630.9</v>
      </c>
      <c r="K1366" s="99" t="n">
        <f aca="false">IF(G1366&lt;&gt;"",I1366/$I$8-1,"")</f>
        <v>0.115323905886113</v>
      </c>
      <c r="L1366" s="100" t="n">
        <f aca="false">IF(G1366&lt;&gt;"",IF(OR(C1366&lt;$Q$8,C1366&gt;$Q$32),0,I1366),"")</f>
        <v>0</v>
      </c>
    </row>
    <row r="1367" customFormat="false" ht="12.75" hidden="false" customHeight="false" outlineLevel="0" collapsed="false">
      <c r="A1367" s="90" t="n">
        <f aca="false">1+A1366</f>
        <v>1360</v>
      </c>
      <c r="C1367" s="1" t="n">
        <v>38447</v>
      </c>
      <c r="D1367" s="2" t="n">
        <v>9633.33</v>
      </c>
      <c r="E1367" s="2" t="n">
        <v>9654.84</v>
      </c>
      <c r="F1367" s="2" t="n">
        <v>9608.34</v>
      </c>
      <c r="G1367" s="2" t="n">
        <v>9619.07</v>
      </c>
      <c r="H1367" s="3" t="n">
        <v>98597500</v>
      </c>
      <c r="I1367" s="94" t="n">
        <v>9619.07</v>
      </c>
      <c r="K1367" s="99" t="n">
        <f aca="false">IF(G1367&lt;&gt;"",I1367/$I$8-1,"")</f>
        <v>0.113953911201646</v>
      </c>
      <c r="L1367" s="100" t="n">
        <f aca="false">IF(G1367&lt;&gt;"",IF(OR(C1367&lt;$Q$8,C1367&gt;$Q$32),0,I1367),"")</f>
        <v>0</v>
      </c>
    </row>
    <row r="1368" customFormat="false" ht="12.75" hidden="false" customHeight="false" outlineLevel="0" collapsed="false">
      <c r="A1368" s="90" t="n">
        <f aca="false">1+A1367</f>
        <v>1361</v>
      </c>
      <c r="C1368" s="1" t="n">
        <v>38448</v>
      </c>
      <c r="D1368" s="2" t="n">
        <v>9604.98</v>
      </c>
      <c r="E1368" s="2" t="n">
        <v>9673.25</v>
      </c>
      <c r="F1368" s="2" t="n">
        <v>9597.85</v>
      </c>
      <c r="G1368" s="2" t="n">
        <v>9673.01</v>
      </c>
      <c r="H1368" s="3" t="n">
        <v>122971700</v>
      </c>
      <c r="I1368" s="94" t="n">
        <v>9673.01</v>
      </c>
      <c r="K1368" s="99" t="n">
        <f aca="false">IF(G1368&lt;&gt;"",I1368/$I$8-1,"")</f>
        <v>0.120200531090078</v>
      </c>
      <c r="L1368" s="100" t="n">
        <f aca="false">IF(G1368&lt;&gt;"",IF(OR(C1368&lt;$Q$8,C1368&gt;$Q$32),0,I1368),"")</f>
        <v>0</v>
      </c>
    </row>
    <row r="1369" customFormat="false" ht="12.75" hidden="false" customHeight="false" outlineLevel="0" collapsed="false">
      <c r="A1369" s="90" t="n">
        <f aca="false">1+A1368</f>
        <v>1362</v>
      </c>
      <c r="C1369" s="1" t="n">
        <v>38449</v>
      </c>
      <c r="D1369" s="2" t="n">
        <v>9656.67</v>
      </c>
      <c r="E1369" s="2" t="n">
        <v>9701.44</v>
      </c>
      <c r="F1369" s="2" t="n">
        <v>9623.73</v>
      </c>
      <c r="G1369" s="2" t="n">
        <v>9625.35</v>
      </c>
      <c r="H1369" s="3" t="n">
        <v>145802000</v>
      </c>
      <c r="I1369" s="94" t="n">
        <v>9625.35</v>
      </c>
      <c r="K1369" s="99" t="n">
        <f aca="false">IF(G1369&lt;&gt;"",I1369/$I$8-1,"")</f>
        <v>0.114681178033299</v>
      </c>
      <c r="L1369" s="100" t="n">
        <f aca="false">IF(G1369&lt;&gt;"",IF(OR(C1369&lt;$Q$8,C1369&gt;$Q$32),0,I1369),"")</f>
        <v>0</v>
      </c>
    </row>
    <row r="1370" customFormat="false" ht="12.75" hidden="false" customHeight="false" outlineLevel="0" collapsed="false">
      <c r="A1370" s="90" t="n">
        <f aca="false">1+A1369</f>
        <v>1363</v>
      </c>
      <c r="C1370" s="1" t="n">
        <v>38450</v>
      </c>
      <c r="D1370" s="2" t="n">
        <v>9637.66</v>
      </c>
      <c r="E1370" s="2" t="n">
        <v>9661.37</v>
      </c>
      <c r="F1370" s="2" t="n">
        <v>9615.64</v>
      </c>
      <c r="G1370" s="2" t="n">
        <v>9623.72</v>
      </c>
      <c r="H1370" s="3" t="n">
        <v>86215400</v>
      </c>
      <c r="I1370" s="94" t="n">
        <v>9623.72</v>
      </c>
      <c r="K1370" s="99" t="n">
        <f aca="false">IF(G1370&lt;&gt;"",I1370/$I$8-1,"")</f>
        <v>0.114492412916166</v>
      </c>
      <c r="L1370" s="100" t="n">
        <f aca="false">IF(G1370&lt;&gt;"",IF(OR(C1370&lt;$Q$8,C1370&gt;$Q$32),0,I1370),"")</f>
        <v>0</v>
      </c>
    </row>
    <row r="1371" customFormat="false" ht="12.75" hidden="false" customHeight="false" outlineLevel="0" collapsed="false">
      <c r="A1371" s="90" t="n">
        <f aca="false">1+A1370</f>
        <v>1364</v>
      </c>
      <c r="C1371" s="1" t="n">
        <v>38453</v>
      </c>
      <c r="D1371" s="2" t="n">
        <v>9649.08</v>
      </c>
      <c r="E1371" s="2" t="n">
        <v>9648.56</v>
      </c>
      <c r="F1371" s="2" t="n">
        <v>9621.7</v>
      </c>
      <c r="G1371" s="2" t="n">
        <v>9643.72</v>
      </c>
      <c r="H1371" s="3" t="n">
        <v>84074100</v>
      </c>
      <c r="I1371" s="94" t="n">
        <v>9643.72</v>
      </c>
      <c r="K1371" s="99" t="n">
        <f aca="false">IF(G1371&lt;&gt;"",I1371/$I$8-1,"")</f>
        <v>0.116808549322704</v>
      </c>
      <c r="L1371" s="100" t="n">
        <f aca="false">IF(G1371&lt;&gt;"",IF(OR(C1371&lt;$Q$8,C1371&gt;$Q$32),0,I1371),"")</f>
        <v>0</v>
      </c>
    </row>
    <row r="1372" customFormat="false" ht="12.75" hidden="false" customHeight="false" outlineLevel="0" collapsed="false">
      <c r="A1372" s="90" t="n">
        <f aca="false">1+A1371</f>
        <v>1365</v>
      </c>
      <c r="C1372" s="1" t="n">
        <v>38454</v>
      </c>
      <c r="D1372" s="2" t="n">
        <v>9662.34</v>
      </c>
      <c r="E1372" s="2" t="n">
        <v>9683.24</v>
      </c>
      <c r="F1372" s="2" t="n">
        <v>9579.08</v>
      </c>
      <c r="G1372" s="2" t="n">
        <v>9629.02</v>
      </c>
      <c r="H1372" s="3" t="n">
        <v>110468400</v>
      </c>
      <c r="I1372" s="94" t="n">
        <v>9629.02</v>
      </c>
      <c r="K1372" s="99" t="n">
        <f aca="false">IF(G1372&lt;&gt;"",I1372/$I$8-1,"")</f>
        <v>0.115106189063899</v>
      </c>
      <c r="L1372" s="100" t="n">
        <f aca="false">IF(G1372&lt;&gt;"",IF(OR(C1372&lt;$Q$8,C1372&gt;$Q$32),0,I1372),"")</f>
        <v>0</v>
      </c>
    </row>
    <row r="1373" customFormat="false" ht="12.75" hidden="false" customHeight="false" outlineLevel="0" collapsed="false">
      <c r="A1373" s="90" t="n">
        <f aca="false">1+A1372</f>
        <v>1366</v>
      </c>
      <c r="C1373" s="1" t="n">
        <v>38455</v>
      </c>
      <c r="D1373" s="2" t="n">
        <v>9633.82</v>
      </c>
      <c r="E1373" s="2" t="n">
        <v>9634.23</v>
      </c>
      <c r="F1373" s="2" t="n">
        <v>9492.12</v>
      </c>
      <c r="G1373" s="2" t="n">
        <v>9492.12</v>
      </c>
      <c r="H1373" s="3" t="n">
        <v>137711500</v>
      </c>
      <c r="I1373" s="94" t="n">
        <v>9492.12</v>
      </c>
      <c r="K1373" s="99" t="n">
        <f aca="false">IF(G1373&lt;&gt;"",I1373/$I$8-1,"")</f>
        <v>0.0992522353611496</v>
      </c>
      <c r="L1373" s="100" t="n">
        <f aca="false">IF(G1373&lt;&gt;"",IF(OR(C1373&lt;$Q$8,C1373&gt;$Q$32),0,I1373),"")</f>
        <v>0</v>
      </c>
    </row>
    <row r="1374" customFormat="false" ht="12.75" hidden="false" customHeight="false" outlineLevel="0" collapsed="false">
      <c r="A1374" s="90" t="n">
        <f aca="false">1+A1373</f>
        <v>1367</v>
      </c>
      <c r="C1374" s="1" t="n">
        <v>38456</v>
      </c>
      <c r="D1374" s="2" t="n">
        <v>9523.1</v>
      </c>
      <c r="E1374" s="2" t="n">
        <v>9539.34</v>
      </c>
      <c r="F1374" s="2" t="n">
        <v>9396.93</v>
      </c>
      <c r="G1374" s="2" t="n">
        <v>9409.61</v>
      </c>
      <c r="H1374" s="3" t="n">
        <v>128765100</v>
      </c>
      <c r="I1374" s="94" t="n">
        <v>9409.61</v>
      </c>
      <c r="K1374" s="99" t="n">
        <f aca="false">IF(G1374&lt;&gt;"",I1374/$I$8-1,"")</f>
        <v>0.0896970146159788</v>
      </c>
      <c r="L1374" s="100" t="n">
        <f aca="false">IF(G1374&lt;&gt;"",IF(OR(C1374&lt;$Q$8,C1374&gt;$Q$32),0,I1374),"")</f>
        <v>0</v>
      </c>
    </row>
    <row r="1375" customFormat="false" ht="12.75" hidden="false" customHeight="false" outlineLevel="0" collapsed="false">
      <c r="A1375" s="90" t="n">
        <f aca="false">1+A1374</f>
        <v>1368</v>
      </c>
      <c r="C1375" s="1" t="n">
        <v>38457</v>
      </c>
      <c r="D1375" s="2" t="n">
        <v>9415.96</v>
      </c>
      <c r="E1375" s="2" t="n">
        <v>9413.66</v>
      </c>
      <c r="F1375" s="2" t="n">
        <v>9275.23</v>
      </c>
      <c r="G1375" s="2" t="n">
        <v>9277.12</v>
      </c>
      <c r="H1375" s="3" t="n">
        <v>115267400</v>
      </c>
      <c r="I1375" s="94" t="n">
        <v>9277.12</v>
      </c>
      <c r="K1375" s="99" t="n">
        <f aca="false">IF(G1375&lt;&gt;"",I1375/$I$8-1,"")</f>
        <v>0.0743537689908711</v>
      </c>
      <c r="L1375" s="100" t="n">
        <f aca="false">IF(G1375&lt;&gt;"",IF(OR(C1375&lt;$Q$8,C1375&gt;$Q$32),0,I1375),"")</f>
        <v>0</v>
      </c>
    </row>
    <row r="1376" customFormat="false" ht="12.75" hidden="false" customHeight="false" outlineLevel="0" collapsed="false">
      <c r="A1376" s="90" t="n">
        <f aca="false">1+A1375</f>
        <v>1369</v>
      </c>
      <c r="C1376" s="1" t="n">
        <v>38460</v>
      </c>
      <c r="D1376" s="2" t="n">
        <v>9243.68</v>
      </c>
      <c r="E1376" s="2" t="n">
        <v>9343.57</v>
      </c>
      <c r="F1376" s="2" t="n">
        <v>9246.28</v>
      </c>
      <c r="G1376" s="2" t="n">
        <v>9330.99</v>
      </c>
      <c r="H1376" s="3" t="n">
        <v>104960000</v>
      </c>
      <c r="I1376" s="94" t="n">
        <v>9330.99</v>
      </c>
      <c r="K1376" s="99" t="n">
        <f aca="false">IF(G1376&lt;&gt;"",I1376/$I$8-1,"")</f>
        <v>0.0805922824018799</v>
      </c>
      <c r="L1376" s="100" t="n">
        <f aca="false">IF(G1376&lt;&gt;"",IF(OR(C1376&lt;$Q$8,C1376&gt;$Q$32),0,I1376),"")</f>
        <v>0</v>
      </c>
    </row>
    <row r="1377" customFormat="false" ht="12.75" hidden="false" customHeight="false" outlineLevel="0" collapsed="false">
      <c r="A1377" s="90" t="n">
        <f aca="false">1+A1376</f>
        <v>1370</v>
      </c>
      <c r="C1377" s="1" t="n">
        <v>38461</v>
      </c>
      <c r="D1377" s="2" t="n">
        <v>9395.92</v>
      </c>
      <c r="E1377" s="2" t="n">
        <v>9432.83</v>
      </c>
      <c r="F1377" s="2" t="n">
        <v>9330.99</v>
      </c>
      <c r="G1377" s="2" t="n">
        <v>9415.7</v>
      </c>
      <c r="H1377" s="3" t="n">
        <v>146846700</v>
      </c>
      <c r="I1377" s="94" t="n">
        <v>9415.7</v>
      </c>
      <c r="K1377" s="99" t="n">
        <f aca="false">IF(G1377&lt;&gt;"",I1377/$I$8-1,"")</f>
        <v>0.0904022781517695</v>
      </c>
      <c r="L1377" s="100" t="n">
        <f aca="false">IF(G1377&lt;&gt;"",IF(OR(C1377&lt;$Q$8,C1377&gt;$Q$32),0,I1377),"")</f>
        <v>0</v>
      </c>
    </row>
    <row r="1378" customFormat="false" ht="12.75" hidden="false" customHeight="false" outlineLevel="0" collapsed="false">
      <c r="A1378" s="90" t="n">
        <f aca="false">1+A1377</f>
        <v>1371</v>
      </c>
      <c r="C1378" s="1" t="n">
        <v>38462</v>
      </c>
      <c r="D1378" s="2" t="n">
        <v>9443.41</v>
      </c>
      <c r="E1378" s="2" t="n">
        <v>9471.58</v>
      </c>
      <c r="F1378" s="2" t="n">
        <v>9357.22</v>
      </c>
      <c r="G1378" s="2" t="n">
        <v>9378.11</v>
      </c>
      <c r="H1378" s="3" t="n">
        <v>111774200</v>
      </c>
      <c r="I1378" s="94" t="n">
        <v>9378.11</v>
      </c>
      <c r="K1378" s="99" t="n">
        <f aca="false">IF(G1378&lt;&gt;"",I1378/$I$8-1,"")</f>
        <v>0.0860490997756822</v>
      </c>
      <c r="L1378" s="100" t="n">
        <f aca="false">IF(G1378&lt;&gt;"",IF(OR(C1378&lt;$Q$8,C1378&gt;$Q$32),0,I1378),"")</f>
        <v>0</v>
      </c>
    </row>
    <row r="1379" customFormat="false" ht="12.75" hidden="false" customHeight="false" outlineLevel="0" collapsed="false">
      <c r="A1379" s="90" t="n">
        <f aca="false">1+A1378</f>
        <v>1372</v>
      </c>
      <c r="C1379" s="1" t="n">
        <v>38463</v>
      </c>
      <c r="D1379" s="2" t="n">
        <v>9383.19</v>
      </c>
      <c r="E1379" s="2" t="n">
        <v>9405.78</v>
      </c>
      <c r="F1379" s="2" t="n">
        <v>9349.39</v>
      </c>
      <c r="G1379" s="2" t="n">
        <v>9405.78</v>
      </c>
      <c r="H1379" s="3" t="n">
        <v>107220400</v>
      </c>
      <c r="I1379" s="94" t="n">
        <v>9405.78</v>
      </c>
      <c r="K1379" s="99" t="n">
        <f aca="false">IF(G1379&lt;&gt;"",I1379/$I$8-1,"")</f>
        <v>0.0892534744941269</v>
      </c>
      <c r="L1379" s="100" t="n">
        <f aca="false">IF(G1379&lt;&gt;"",IF(OR(C1379&lt;$Q$8,C1379&gt;$Q$32),0,I1379),"")</f>
        <v>0</v>
      </c>
    </row>
    <row r="1380" customFormat="false" ht="12.75" hidden="false" customHeight="false" outlineLevel="0" collapsed="false">
      <c r="A1380" s="90" t="n">
        <f aca="false">1+A1379</f>
        <v>1373</v>
      </c>
      <c r="C1380" s="1" t="n">
        <v>38464</v>
      </c>
      <c r="D1380" s="2" t="n">
        <v>9394.6</v>
      </c>
      <c r="E1380" s="2" t="n">
        <v>9426.22</v>
      </c>
      <c r="F1380" s="2" t="n">
        <v>9349.11</v>
      </c>
      <c r="G1380" s="2" t="n">
        <v>9367.49</v>
      </c>
      <c r="H1380" s="3" t="n">
        <v>86125000</v>
      </c>
      <c r="I1380" s="94" t="n">
        <v>9367.49</v>
      </c>
      <c r="K1380" s="99" t="n">
        <f aca="false">IF(G1380&lt;&gt;"",I1380/$I$8-1,"")</f>
        <v>0.0848192313438108</v>
      </c>
      <c r="L1380" s="100" t="n">
        <f aca="false">IF(G1380&lt;&gt;"",IF(OR(C1380&lt;$Q$8,C1380&gt;$Q$32),0,I1380),"")</f>
        <v>0</v>
      </c>
    </row>
    <row r="1381" customFormat="false" ht="12.75" hidden="false" customHeight="false" outlineLevel="0" collapsed="false">
      <c r="A1381" s="90" t="n">
        <f aca="false">1+A1380</f>
        <v>1374</v>
      </c>
      <c r="C1381" s="1" t="n">
        <v>38467</v>
      </c>
      <c r="D1381" s="2" t="n">
        <v>9391.06</v>
      </c>
      <c r="E1381" s="2" t="n">
        <v>9447.85</v>
      </c>
      <c r="F1381" s="2" t="n">
        <v>9367.49</v>
      </c>
      <c r="G1381" s="2" t="n">
        <v>9416.13</v>
      </c>
      <c r="H1381" s="3" t="n">
        <v>78980100</v>
      </c>
      <c r="I1381" s="94" t="n">
        <v>9416.13</v>
      </c>
      <c r="K1381" s="99" t="n">
        <f aca="false">IF(G1381&lt;&gt;"",I1381/$I$8-1,"")</f>
        <v>0.0904520750845099</v>
      </c>
      <c r="L1381" s="100" t="n">
        <f aca="false">IF(G1381&lt;&gt;"",IF(OR(C1381&lt;$Q$8,C1381&gt;$Q$32),0,I1381),"")</f>
        <v>0</v>
      </c>
    </row>
    <row r="1382" customFormat="false" ht="12.75" hidden="false" customHeight="false" outlineLevel="0" collapsed="false">
      <c r="A1382" s="90" t="n">
        <f aca="false">1+A1381</f>
        <v>1375</v>
      </c>
      <c r="C1382" s="1" t="n">
        <v>38468</v>
      </c>
      <c r="D1382" s="2" t="n">
        <v>9409.53</v>
      </c>
      <c r="E1382" s="2" t="n">
        <v>9464.42</v>
      </c>
      <c r="F1382" s="2" t="n">
        <v>9405.56</v>
      </c>
      <c r="G1382" s="2" t="n">
        <v>9427.65</v>
      </c>
      <c r="H1382" s="3" t="n">
        <v>120865900</v>
      </c>
      <c r="I1382" s="94" t="n">
        <v>9427.65</v>
      </c>
      <c r="K1382" s="99" t="n">
        <f aca="false">IF(G1382&lt;&gt;"",I1382/$I$8-1,"")</f>
        <v>0.0917861696546756</v>
      </c>
      <c r="L1382" s="100" t="n">
        <f aca="false">IF(G1382&lt;&gt;"",IF(OR(C1382&lt;$Q$8,C1382&gt;$Q$32),0,I1382),"")</f>
        <v>0</v>
      </c>
    </row>
    <row r="1383" customFormat="false" ht="12.75" hidden="false" customHeight="false" outlineLevel="0" collapsed="false">
      <c r="A1383" s="90" t="n">
        <f aca="false">1+A1382</f>
        <v>1376</v>
      </c>
      <c r="C1383" s="1" t="n">
        <v>38469</v>
      </c>
      <c r="D1383" s="2" t="n">
        <v>9392.61</v>
      </c>
      <c r="E1383" s="2" t="n">
        <v>9427.65</v>
      </c>
      <c r="F1383" s="2" t="n">
        <v>9321.61</v>
      </c>
      <c r="G1383" s="2" t="n">
        <v>9323.52</v>
      </c>
      <c r="H1383" s="3" t="n">
        <v>116946200</v>
      </c>
      <c r="I1383" s="94" t="n">
        <v>9323.52</v>
      </c>
      <c r="K1383" s="99" t="n">
        <f aca="false">IF(G1383&lt;&gt;"",I1383/$I$8-1,"")</f>
        <v>0.0797272054540381</v>
      </c>
      <c r="L1383" s="100" t="n">
        <f aca="false">IF(G1383&lt;&gt;"",IF(OR(C1383&lt;$Q$8,C1383&gt;$Q$32),0,I1383),"")</f>
        <v>0</v>
      </c>
    </row>
    <row r="1384" customFormat="false" ht="12.75" hidden="false" customHeight="false" outlineLevel="0" collapsed="false">
      <c r="A1384" s="90" t="n">
        <f aca="false">1+A1383</f>
        <v>1377</v>
      </c>
      <c r="C1384" s="1" t="n">
        <v>38470</v>
      </c>
      <c r="D1384" s="2" t="n">
        <v>9326.31</v>
      </c>
      <c r="E1384" s="2" t="n">
        <v>9328.97</v>
      </c>
      <c r="F1384" s="2" t="n">
        <v>9268.53</v>
      </c>
      <c r="G1384" s="2" t="n">
        <v>9275.1</v>
      </c>
      <c r="H1384" s="3" t="n">
        <v>123163700</v>
      </c>
      <c r="I1384" s="94" t="n">
        <v>9275.1</v>
      </c>
      <c r="K1384" s="99" t="n">
        <f aca="false">IF(G1384&lt;&gt;"",I1384/$I$8-1,"")</f>
        <v>0.0741198392138107</v>
      </c>
      <c r="L1384" s="100" t="n">
        <f aca="false">IF(G1384&lt;&gt;"",IF(OR(C1384&lt;$Q$8,C1384&gt;$Q$32),0,I1384),"")</f>
        <v>0</v>
      </c>
    </row>
    <row r="1385" customFormat="false" ht="12.75" hidden="false" customHeight="false" outlineLevel="0" collapsed="false">
      <c r="A1385" s="90" t="n">
        <f aca="false">1+A1384</f>
        <v>1378</v>
      </c>
      <c r="C1385" s="1" t="n">
        <v>38475</v>
      </c>
      <c r="D1385" s="2" t="n">
        <v>9407.55</v>
      </c>
      <c r="E1385" s="2" t="n">
        <v>9430.21</v>
      </c>
      <c r="F1385" s="2" t="n">
        <v>9367.57</v>
      </c>
      <c r="G1385" s="2" t="n">
        <v>9370.97</v>
      </c>
      <c r="H1385" s="3" t="n">
        <v>133493800</v>
      </c>
      <c r="I1385" s="94" t="n">
        <v>9370.97</v>
      </c>
      <c r="K1385" s="99" t="n">
        <f aca="false">IF(G1385&lt;&gt;"",I1385/$I$8-1,"")</f>
        <v>0.0852222390785482</v>
      </c>
      <c r="L1385" s="100" t="n">
        <f aca="false">IF(G1385&lt;&gt;"",IF(OR(C1385&lt;$Q$8,C1385&gt;$Q$32),0,I1385),"")</f>
        <v>0</v>
      </c>
    </row>
    <row r="1386" customFormat="false" ht="12.75" hidden="false" customHeight="false" outlineLevel="0" collapsed="false">
      <c r="A1386" s="90" t="n">
        <f aca="false">1+A1385</f>
        <v>1379</v>
      </c>
      <c r="C1386" s="1" t="n">
        <v>38476</v>
      </c>
      <c r="D1386" s="2" t="n">
        <v>9403.23</v>
      </c>
      <c r="E1386" s="2" t="n">
        <v>9473.71</v>
      </c>
      <c r="F1386" s="2" t="n">
        <v>9370.97</v>
      </c>
      <c r="G1386" s="2" t="n">
        <v>9473.29</v>
      </c>
      <c r="H1386" s="3" t="n">
        <v>115690600</v>
      </c>
      <c r="I1386" s="94" t="n">
        <v>9473.29</v>
      </c>
      <c r="K1386" s="99" t="n">
        <f aca="false">IF(G1386&lt;&gt;"",I1386/$I$8-1,"")</f>
        <v>0.0970715929343944</v>
      </c>
      <c r="L1386" s="100" t="n">
        <f aca="false">IF(G1386&lt;&gt;"",IF(OR(C1386&lt;$Q$8,C1386&gt;$Q$32),0,I1386),"")</f>
        <v>0</v>
      </c>
    </row>
    <row r="1387" customFormat="false" ht="12.75" hidden="false" customHeight="false" outlineLevel="0" collapsed="false">
      <c r="A1387" s="90" t="n">
        <f aca="false">1+A1386</f>
        <v>1380</v>
      </c>
      <c r="C1387" s="1" t="n">
        <v>38477</v>
      </c>
      <c r="D1387" s="2" t="n">
        <v>9483.65</v>
      </c>
      <c r="E1387" s="2" t="n">
        <v>9525.42</v>
      </c>
      <c r="F1387" s="2" t="n">
        <v>9473.29</v>
      </c>
      <c r="G1387" s="2" t="n">
        <v>9476.27</v>
      </c>
      <c r="H1387" s="3" t="n">
        <v>134711500</v>
      </c>
      <c r="I1387" s="94" t="n">
        <v>9476.27</v>
      </c>
      <c r="K1387" s="99" t="n">
        <f aca="false">IF(G1387&lt;&gt;"",I1387/$I$8-1,"")</f>
        <v>0.0974166972589685</v>
      </c>
      <c r="L1387" s="100" t="n">
        <f aca="false">IF(G1387&lt;&gt;"",IF(OR(C1387&lt;$Q$8,C1387&gt;$Q$32),0,I1387),"")</f>
        <v>0</v>
      </c>
    </row>
    <row r="1388" customFormat="false" ht="12.75" hidden="false" customHeight="false" outlineLevel="0" collapsed="false">
      <c r="A1388" s="90" t="n">
        <f aca="false">1+A1387</f>
        <v>1381</v>
      </c>
      <c r="C1388" s="1" t="n">
        <v>38478</v>
      </c>
      <c r="D1388" s="2" t="n">
        <v>9536.17</v>
      </c>
      <c r="E1388" s="2" t="n">
        <v>9553.69</v>
      </c>
      <c r="F1388" s="2" t="n">
        <v>9476.27</v>
      </c>
      <c r="G1388" s="2" t="n">
        <v>9522.74</v>
      </c>
      <c r="H1388" s="3" t="n">
        <v>110020500</v>
      </c>
      <c r="I1388" s="94" t="n">
        <v>9522.74</v>
      </c>
      <c r="K1388" s="99" t="n">
        <f aca="false">IF(G1388&lt;&gt;"",I1388/$I$8-1,"")</f>
        <v>0.102798240199558</v>
      </c>
      <c r="L1388" s="100" t="n">
        <f aca="false">IF(G1388&lt;&gt;"",IF(OR(C1388&lt;$Q$8,C1388&gt;$Q$32),0,I1388),"")</f>
        <v>0</v>
      </c>
    </row>
    <row r="1389" customFormat="false" ht="12.75" hidden="false" customHeight="false" outlineLevel="0" collapsed="false">
      <c r="A1389" s="90" t="n">
        <f aca="false">1+A1388</f>
        <v>1382</v>
      </c>
      <c r="C1389" s="1" t="n">
        <v>38481</v>
      </c>
      <c r="D1389" s="2" t="n">
        <v>9548.05</v>
      </c>
      <c r="E1389" s="2" t="n">
        <v>9561.2</v>
      </c>
      <c r="F1389" s="2" t="n">
        <v>9507.18</v>
      </c>
      <c r="G1389" s="2" t="n">
        <v>9561.2</v>
      </c>
      <c r="H1389" s="3" t="n">
        <v>96554100</v>
      </c>
      <c r="I1389" s="94" t="n">
        <v>9561.2</v>
      </c>
      <c r="K1389" s="99" t="n">
        <f aca="false">IF(G1389&lt;&gt;"",I1389/$I$8-1,"")</f>
        <v>0.10725217050933</v>
      </c>
      <c r="L1389" s="100" t="n">
        <f aca="false">IF(G1389&lt;&gt;"",IF(OR(C1389&lt;$Q$8,C1389&gt;$Q$32),0,I1389),"")</f>
        <v>0</v>
      </c>
    </row>
    <row r="1390" customFormat="false" ht="12.75" hidden="false" customHeight="false" outlineLevel="0" collapsed="false">
      <c r="A1390" s="90" t="n">
        <f aca="false">1+A1389</f>
        <v>1383</v>
      </c>
      <c r="C1390" s="1" t="n">
        <v>38482</v>
      </c>
      <c r="D1390" s="2" t="n">
        <v>9570.26</v>
      </c>
      <c r="E1390" s="2" t="n">
        <v>9567.74</v>
      </c>
      <c r="F1390" s="2" t="n">
        <v>9472.05</v>
      </c>
      <c r="G1390" s="2" t="n">
        <v>9493.59</v>
      </c>
      <c r="H1390" s="3" t="n">
        <v>162181100</v>
      </c>
      <c r="I1390" s="94" t="n">
        <v>9493.59</v>
      </c>
      <c r="K1390" s="99" t="n">
        <f aca="false">IF(G1390&lt;&gt;"",I1390/$I$8-1,"")</f>
        <v>0.09942247138703</v>
      </c>
      <c r="L1390" s="100" t="n">
        <f aca="false">IF(G1390&lt;&gt;"",IF(OR(C1390&lt;$Q$8,C1390&gt;$Q$32),0,I1390),"")</f>
        <v>0</v>
      </c>
    </row>
    <row r="1391" customFormat="false" ht="12.75" hidden="false" customHeight="false" outlineLevel="0" collapsed="false">
      <c r="A1391" s="90" t="n">
        <f aca="false">1+A1390</f>
        <v>1384</v>
      </c>
      <c r="C1391" s="1" t="n">
        <v>38483</v>
      </c>
      <c r="D1391" s="2" t="n">
        <v>9520.58</v>
      </c>
      <c r="E1391" s="2" t="n">
        <v>9518.85</v>
      </c>
      <c r="F1391" s="2" t="n">
        <v>9436.76</v>
      </c>
      <c r="G1391" s="2" t="n">
        <v>9446.42</v>
      </c>
      <c r="H1391" s="3" t="n">
        <v>140702000</v>
      </c>
      <c r="I1391" s="94" t="n">
        <v>9446.42</v>
      </c>
      <c r="K1391" s="99" t="n">
        <f aca="false">IF(G1391&lt;&gt;"",I1391/$I$8-1,"")</f>
        <v>0.0939598636722112</v>
      </c>
      <c r="L1391" s="100" t="n">
        <f aca="false">IF(G1391&lt;&gt;"",IF(OR(C1391&lt;$Q$8,C1391&gt;$Q$32),0,I1391),"")</f>
        <v>0</v>
      </c>
    </row>
    <row r="1392" customFormat="false" ht="12.75" hidden="false" customHeight="false" outlineLevel="0" collapsed="false">
      <c r="A1392" s="90" t="n">
        <f aca="false">1+A1391</f>
        <v>1385</v>
      </c>
      <c r="C1392" s="1" t="n">
        <v>38484</v>
      </c>
      <c r="D1392" s="2" t="n">
        <v>9446.46</v>
      </c>
      <c r="E1392" s="2" t="n">
        <v>9450.92</v>
      </c>
      <c r="F1392" s="2" t="n">
        <v>9297.3</v>
      </c>
      <c r="G1392" s="2" t="n">
        <v>9331.71</v>
      </c>
      <c r="H1392" s="3" t="n">
        <v>117357700</v>
      </c>
      <c r="I1392" s="94" t="n">
        <v>9331.71</v>
      </c>
      <c r="K1392" s="99" t="n">
        <f aca="false">IF(G1392&lt;&gt;"",I1392/$I$8-1,"")</f>
        <v>0.080675663312515</v>
      </c>
      <c r="L1392" s="100" t="n">
        <f aca="false">IF(G1392&lt;&gt;"",IF(OR(C1392&lt;$Q$8,C1392&gt;$Q$32),0,I1392),"")</f>
        <v>0</v>
      </c>
    </row>
    <row r="1393" customFormat="false" ht="12.75" hidden="false" customHeight="false" outlineLevel="0" collapsed="false">
      <c r="A1393" s="90" t="n">
        <f aca="false">1+A1392</f>
        <v>1386</v>
      </c>
      <c r="C1393" s="1" t="n">
        <v>38485</v>
      </c>
      <c r="D1393" s="2" t="n">
        <v>9341.06</v>
      </c>
      <c r="E1393" s="2" t="n">
        <v>9358.22</v>
      </c>
      <c r="F1393" s="2" t="n">
        <v>9269.49</v>
      </c>
      <c r="G1393" s="2" t="n">
        <v>9278.45</v>
      </c>
      <c r="H1393" s="3" t="n">
        <v>118822800</v>
      </c>
      <c r="I1393" s="94" t="n">
        <v>9278.45</v>
      </c>
      <c r="K1393" s="99" t="n">
        <f aca="false">IF(G1393&lt;&gt;"",I1393/$I$8-1,"")</f>
        <v>0.0745077920619057</v>
      </c>
      <c r="L1393" s="100" t="n">
        <f aca="false">IF(G1393&lt;&gt;"",IF(OR(C1393&lt;$Q$8,C1393&gt;$Q$32),0,I1393),"")</f>
        <v>0</v>
      </c>
    </row>
    <row r="1394" customFormat="false" ht="12.75" hidden="false" customHeight="false" outlineLevel="0" collapsed="false">
      <c r="A1394" s="90" t="n">
        <f aca="false">1+A1393</f>
        <v>1387</v>
      </c>
      <c r="C1394" s="1" t="n">
        <v>38488</v>
      </c>
      <c r="D1394" s="2" t="n">
        <v>9304.76</v>
      </c>
      <c r="E1394" s="2" t="n">
        <v>9330.67</v>
      </c>
      <c r="F1394" s="2" t="n">
        <v>9261.45</v>
      </c>
      <c r="G1394" s="2" t="n">
        <v>9323.28</v>
      </c>
      <c r="H1394" s="3" t="n">
        <v>107715300</v>
      </c>
      <c r="I1394" s="94" t="n">
        <v>9323.28</v>
      </c>
      <c r="K1394" s="99" t="n">
        <f aca="false">IF(G1394&lt;&gt;"",I1394/$I$8-1,"")</f>
        <v>0.0796994118171597</v>
      </c>
      <c r="L1394" s="100" t="n">
        <f aca="false">IF(G1394&lt;&gt;"",IF(OR(C1394&lt;$Q$8,C1394&gt;$Q$32),0,I1394),"")</f>
        <v>0</v>
      </c>
    </row>
    <row r="1395" customFormat="false" ht="12.75" hidden="false" customHeight="false" outlineLevel="0" collapsed="false">
      <c r="A1395" s="90" t="n">
        <f aca="false">1+A1394</f>
        <v>1388</v>
      </c>
      <c r="C1395" s="1" t="n">
        <v>38489</v>
      </c>
      <c r="D1395" s="2" t="n">
        <v>9326.38</v>
      </c>
      <c r="E1395" s="2" t="n">
        <v>9371.77</v>
      </c>
      <c r="F1395" s="2" t="n">
        <v>9309.96</v>
      </c>
      <c r="G1395" s="2" t="n">
        <v>9371.4</v>
      </c>
      <c r="H1395" s="3" t="n">
        <v>110747600</v>
      </c>
      <c r="I1395" s="94" t="n">
        <v>9371.4</v>
      </c>
      <c r="K1395" s="99" t="n">
        <f aca="false">IF(G1395&lt;&gt;"",I1395/$I$8-1,"")</f>
        <v>0.0852720360112889</v>
      </c>
      <c r="L1395" s="100" t="n">
        <f aca="false">IF(G1395&lt;&gt;"",IF(OR(C1395&lt;$Q$8,C1395&gt;$Q$32),0,I1395),"")</f>
        <v>0</v>
      </c>
    </row>
    <row r="1396" customFormat="false" ht="12.75" hidden="false" customHeight="false" outlineLevel="0" collapsed="false">
      <c r="A1396" s="90" t="n">
        <f aca="false">1+A1395</f>
        <v>1389</v>
      </c>
      <c r="C1396" s="1" t="n">
        <v>38490</v>
      </c>
      <c r="D1396" s="2" t="n">
        <v>9398.43</v>
      </c>
      <c r="E1396" s="2" t="n">
        <v>9451.69</v>
      </c>
      <c r="F1396" s="2" t="n">
        <v>9371.4</v>
      </c>
      <c r="G1396" s="2" t="n">
        <v>9407.84</v>
      </c>
      <c r="H1396" s="3" t="n">
        <v>122329500</v>
      </c>
      <c r="I1396" s="94" t="n">
        <v>9407.84</v>
      </c>
      <c r="K1396" s="99" t="n">
        <f aca="false">IF(G1396&lt;&gt;"",I1396/$I$8-1,"")</f>
        <v>0.0894920365440002</v>
      </c>
      <c r="L1396" s="100" t="n">
        <f aca="false">IF(G1396&lt;&gt;"",IF(OR(C1396&lt;$Q$8,C1396&gt;$Q$32),0,I1396),"")</f>
        <v>0</v>
      </c>
    </row>
    <row r="1397" customFormat="false" ht="12.75" hidden="false" customHeight="false" outlineLevel="0" collapsed="false">
      <c r="A1397" s="90" t="n">
        <f aca="false">1+A1396</f>
        <v>1390</v>
      </c>
      <c r="C1397" s="1" t="n">
        <v>38491</v>
      </c>
      <c r="D1397" s="2" t="n">
        <v>9440.83</v>
      </c>
      <c r="E1397" s="2" t="n">
        <v>9479.88</v>
      </c>
      <c r="F1397" s="2" t="n">
        <v>9407.84</v>
      </c>
      <c r="G1397" s="2" t="n">
        <v>9469.78</v>
      </c>
      <c r="H1397" s="3" t="n">
        <v>102102400</v>
      </c>
      <c r="I1397" s="94" t="n">
        <v>9469.78</v>
      </c>
      <c r="K1397" s="99" t="n">
        <f aca="false">IF(G1397&lt;&gt;"",I1397/$I$8-1,"")</f>
        <v>0.0966651109950472</v>
      </c>
      <c r="L1397" s="100" t="n">
        <f aca="false">IF(G1397&lt;&gt;"",IF(OR(C1397&lt;$Q$8,C1397&gt;$Q$32),0,I1397),"")</f>
        <v>0</v>
      </c>
    </row>
    <row r="1398" customFormat="false" ht="12.75" hidden="false" customHeight="false" outlineLevel="0" collapsed="false">
      <c r="A1398" s="90" t="n">
        <f aca="false">1+A1397</f>
        <v>1391</v>
      </c>
      <c r="C1398" s="1" t="n">
        <v>38492</v>
      </c>
      <c r="D1398" s="2" t="n">
        <v>9482.32</v>
      </c>
      <c r="E1398" s="2" t="n">
        <v>9480.65</v>
      </c>
      <c r="F1398" s="2" t="n">
        <v>9426.96</v>
      </c>
      <c r="G1398" s="2" t="n">
        <v>9452.19</v>
      </c>
      <c r="H1398" s="3" t="n">
        <v>72035800</v>
      </c>
      <c r="I1398" s="94" t="n">
        <v>9452.19</v>
      </c>
      <c r="K1398" s="99" t="n">
        <f aca="false">IF(G1398&lt;&gt;"",I1398/$I$8-1,"")</f>
        <v>0.0946280690254973</v>
      </c>
      <c r="L1398" s="100" t="n">
        <f aca="false">IF(G1398&lt;&gt;"",IF(OR(C1398&lt;$Q$8,C1398&gt;$Q$32),0,I1398),"")</f>
        <v>0</v>
      </c>
    </row>
    <row r="1399" customFormat="false" ht="12.75" hidden="false" customHeight="false" outlineLevel="0" collapsed="false">
      <c r="A1399" s="90" t="n">
        <f aca="false">1+A1398</f>
        <v>1392</v>
      </c>
      <c r="C1399" s="1" t="n">
        <v>38496</v>
      </c>
      <c r="D1399" s="2" t="n">
        <v>9506.45</v>
      </c>
      <c r="E1399" s="2" t="n">
        <v>9537.78</v>
      </c>
      <c r="F1399" s="2" t="n">
        <v>9452.19</v>
      </c>
      <c r="G1399" s="2" t="n">
        <v>9518.35</v>
      </c>
      <c r="H1399" s="3" t="n">
        <v>110487600</v>
      </c>
      <c r="I1399" s="94" t="n">
        <v>9518.35</v>
      </c>
      <c r="K1399" s="99" t="n">
        <f aca="false">IF(G1399&lt;&gt;"",I1399/$I$8-1,"")</f>
        <v>0.102289848258323</v>
      </c>
      <c r="L1399" s="100" t="n">
        <f aca="false">IF(G1399&lt;&gt;"",IF(OR(C1399&lt;$Q$8,C1399&gt;$Q$32),0,I1399),"")</f>
        <v>0</v>
      </c>
    </row>
    <row r="1400" customFormat="false" ht="12.75" hidden="false" customHeight="false" outlineLevel="0" collapsed="false">
      <c r="A1400" s="90" t="n">
        <f aca="false">1+A1399</f>
        <v>1393</v>
      </c>
      <c r="C1400" s="1" t="n">
        <v>38497</v>
      </c>
      <c r="D1400" s="2" t="n">
        <v>9510.51</v>
      </c>
      <c r="E1400" s="2" t="n">
        <v>9530.63</v>
      </c>
      <c r="F1400" s="2" t="n">
        <v>9472.85</v>
      </c>
      <c r="G1400" s="2" t="n">
        <v>9509.52</v>
      </c>
      <c r="H1400" s="3" t="n">
        <v>108399200</v>
      </c>
      <c r="I1400" s="94" t="n">
        <v>9509.52</v>
      </c>
      <c r="K1400" s="99" t="n">
        <f aca="false">IF(G1400&lt;&gt;"",I1400/$I$8-1,"")</f>
        <v>0.101267274034837</v>
      </c>
      <c r="L1400" s="100" t="n">
        <f aca="false">IF(G1400&lt;&gt;"",IF(OR(C1400&lt;$Q$8,C1400&gt;$Q$32),0,I1400),"")</f>
        <v>0</v>
      </c>
    </row>
    <row r="1401" customFormat="false" ht="12.75" hidden="false" customHeight="false" outlineLevel="0" collapsed="false">
      <c r="A1401" s="90" t="n">
        <f aca="false">1+A1400</f>
        <v>1394</v>
      </c>
      <c r="C1401" s="1" t="n">
        <v>38498</v>
      </c>
      <c r="D1401" s="2" t="n">
        <v>9517.02</v>
      </c>
      <c r="E1401" s="2" t="n">
        <v>9579.05</v>
      </c>
      <c r="F1401" s="2" t="n">
        <v>9508.12</v>
      </c>
      <c r="G1401" s="2" t="n">
        <v>9579.05</v>
      </c>
      <c r="H1401" s="3" t="n">
        <v>112220300</v>
      </c>
      <c r="I1401" s="94" t="n">
        <v>9579.05</v>
      </c>
      <c r="K1401" s="99" t="n">
        <f aca="false">IF(G1401&lt;&gt;"",I1401/$I$8-1,"")</f>
        <v>0.109319322252165</v>
      </c>
      <c r="L1401" s="100" t="n">
        <f aca="false">IF(G1401&lt;&gt;"",IF(OR(C1401&lt;$Q$8,C1401&gt;$Q$32),0,I1401),"")</f>
        <v>0</v>
      </c>
    </row>
    <row r="1402" customFormat="false" ht="12.75" hidden="false" customHeight="false" outlineLevel="0" collapsed="false">
      <c r="A1402" s="90" t="n">
        <f aca="false">1+A1401</f>
        <v>1395</v>
      </c>
      <c r="C1402" s="1" t="n">
        <v>38499</v>
      </c>
      <c r="D1402" s="2" t="n">
        <v>9573.27</v>
      </c>
      <c r="E1402" s="2" t="n">
        <v>9632.13</v>
      </c>
      <c r="F1402" s="2" t="n">
        <v>9572.89</v>
      </c>
      <c r="G1402" s="2" t="n">
        <v>9619.36</v>
      </c>
      <c r="H1402" s="3" t="n">
        <v>81922700</v>
      </c>
      <c r="I1402" s="94" t="n">
        <v>9619.36</v>
      </c>
      <c r="K1402" s="99" t="n">
        <f aca="false">IF(G1402&lt;&gt;"",I1402/$I$8-1,"")</f>
        <v>0.113987495179541</v>
      </c>
      <c r="L1402" s="100" t="n">
        <f aca="false">IF(G1402&lt;&gt;"",IF(OR(C1402&lt;$Q$8,C1402&gt;$Q$32),0,I1402),"")</f>
        <v>0</v>
      </c>
    </row>
    <row r="1403" customFormat="false" ht="12.75" hidden="false" customHeight="false" outlineLevel="0" collapsed="false">
      <c r="A1403" s="90" t="n">
        <f aca="false">1+A1402</f>
        <v>1396</v>
      </c>
      <c r="C1403" s="1" t="n">
        <v>38502</v>
      </c>
      <c r="D1403" s="2" t="n">
        <v>9643.44</v>
      </c>
      <c r="E1403" s="2" t="n">
        <v>9679.94</v>
      </c>
      <c r="F1403" s="2" t="n">
        <v>9619.36</v>
      </c>
      <c r="G1403" s="2" t="n">
        <v>9673.2</v>
      </c>
      <c r="H1403" s="3" t="n">
        <v>28665100</v>
      </c>
      <c r="I1403" s="94" t="n">
        <v>9673.2</v>
      </c>
      <c r="K1403" s="99" t="n">
        <f aca="false">IF(G1403&lt;&gt;"",I1403/$I$8-1,"")</f>
        <v>0.12022253438594</v>
      </c>
      <c r="L1403" s="100" t="n">
        <f aca="false">IF(G1403&lt;&gt;"",IF(OR(C1403&lt;$Q$8,C1403&gt;$Q$32),0,I1403),"")</f>
        <v>0</v>
      </c>
    </row>
    <row r="1404" customFormat="false" ht="12.75" hidden="false" customHeight="false" outlineLevel="0" collapsed="false">
      <c r="A1404" s="90" t="n">
        <f aca="false">1+A1403</f>
        <v>1397</v>
      </c>
      <c r="C1404" s="1" t="n">
        <v>38503</v>
      </c>
      <c r="D1404" s="2" t="n">
        <v>9644.81</v>
      </c>
      <c r="E1404" s="2" t="n">
        <v>9673.2</v>
      </c>
      <c r="F1404" s="2" t="n">
        <v>9607.3</v>
      </c>
      <c r="G1404" s="2" t="n">
        <v>9607.3</v>
      </c>
      <c r="H1404" s="3" t="n">
        <v>139940800</v>
      </c>
      <c r="I1404" s="94" t="n">
        <v>9607.3</v>
      </c>
      <c r="K1404" s="99" t="n">
        <f aca="false">IF(G1404&lt;&gt;"",I1404/$I$8-1,"")</f>
        <v>0.112590864926399</v>
      </c>
      <c r="L1404" s="100" t="n">
        <f aca="false">IF(G1404&lt;&gt;"",IF(OR(C1404&lt;$Q$8,C1404&gt;$Q$32),0,I1404),"")</f>
        <v>0</v>
      </c>
    </row>
    <row r="1405" customFormat="false" ht="12.75" hidden="false" customHeight="false" outlineLevel="0" collapsed="false">
      <c r="A1405" s="90" t="n">
        <f aca="false">1+A1404</f>
        <v>1398</v>
      </c>
      <c r="C1405" s="1" t="n">
        <v>38504</v>
      </c>
      <c r="D1405" s="2" t="n">
        <v>9618.36</v>
      </c>
      <c r="E1405" s="2" t="n">
        <v>9685.65</v>
      </c>
      <c r="F1405" s="2" t="n">
        <v>9604.57</v>
      </c>
      <c r="G1405" s="2" t="n">
        <v>9654.16</v>
      </c>
      <c r="H1405" s="3" t="n">
        <v>153421800</v>
      </c>
      <c r="I1405" s="94" t="n">
        <v>9654.16</v>
      </c>
      <c r="K1405" s="99" t="n">
        <f aca="false">IF(G1405&lt;&gt;"",I1405/$I$8-1,"")</f>
        <v>0.118017572526916</v>
      </c>
      <c r="L1405" s="100" t="n">
        <f aca="false">IF(G1405&lt;&gt;"",IF(OR(C1405&lt;$Q$8,C1405&gt;$Q$32),0,I1405),"")</f>
        <v>0</v>
      </c>
    </row>
    <row r="1406" customFormat="false" ht="12.75" hidden="false" customHeight="false" outlineLevel="0" collapsed="false">
      <c r="A1406" s="90" t="n">
        <f aca="false">1+A1405</f>
        <v>1399</v>
      </c>
      <c r="C1406" s="1" t="n">
        <v>38505</v>
      </c>
      <c r="D1406" s="2" t="n">
        <v>9647.17</v>
      </c>
      <c r="E1406" s="2" t="n">
        <v>9687.3</v>
      </c>
      <c r="F1406" s="2" t="n">
        <v>9626.64</v>
      </c>
      <c r="G1406" s="2" t="n">
        <v>9626.64</v>
      </c>
      <c r="H1406" s="3" t="n">
        <v>131854500</v>
      </c>
      <c r="I1406" s="94" t="n">
        <v>9626.64</v>
      </c>
      <c r="K1406" s="99" t="n">
        <f aca="false">IF(G1406&lt;&gt;"",I1406/$I$8-1,"")</f>
        <v>0.114830568831521</v>
      </c>
      <c r="L1406" s="100" t="n">
        <f aca="false">IF(G1406&lt;&gt;"",IF(OR(C1406&lt;$Q$8,C1406&gt;$Q$32),0,I1406),"")</f>
        <v>0</v>
      </c>
    </row>
    <row r="1407" customFormat="false" ht="12.75" hidden="false" customHeight="false" outlineLevel="0" collapsed="false">
      <c r="A1407" s="90" t="n">
        <f aca="false">1+A1406</f>
        <v>1400</v>
      </c>
      <c r="C1407" s="1" t="n">
        <v>38506</v>
      </c>
      <c r="D1407" s="2" t="n">
        <v>9642.64</v>
      </c>
      <c r="E1407" s="2" t="n">
        <v>9678.89</v>
      </c>
      <c r="F1407" s="2" t="n">
        <v>9626.64</v>
      </c>
      <c r="G1407" s="2" t="n">
        <v>9671.17</v>
      </c>
      <c r="H1407" s="3" t="n">
        <v>96734700</v>
      </c>
      <c r="I1407" s="94" t="n">
        <v>9671.17</v>
      </c>
      <c r="K1407" s="99" t="n">
        <f aca="false">IF(G1407&lt;&gt;"",I1407/$I$8-1,"")</f>
        <v>0.119987446540677</v>
      </c>
      <c r="L1407" s="100" t="n">
        <f aca="false">IF(G1407&lt;&gt;"",IF(OR(C1407&lt;$Q$8,C1407&gt;$Q$32),0,I1407),"")</f>
        <v>0</v>
      </c>
    </row>
    <row r="1408" customFormat="false" ht="12.75" hidden="false" customHeight="false" outlineLevel="0" collapsed="false">
      <c r="A1408" s="90" t="n">
        <f aca="false">1+A1407</f>
        <v>1401</v>
      </c>
      <c r="C1408" s="1" t="n">
        <v>38512</v>
      </c>
      <c r="D1408" s="2" t="n">
        <v>9713.61</v>
      </c>
      <c r="E1408" s="2" t="n">
        <v>9774.72</v>
      </c>
      <c r="F1408" s="2" t="n">
        <v>9683.49</v>
      </c>
      <c r="G1408" s="2" t="n">
        <v>9763.44</v>
      </c>
      <c r="H1408" s="3" t="n">
        <v>110762000</v>
      </c>
      <c r="I1408" s="94" t="n">
        <v>9763.44</v>
      </c>
      <c r="K1408" s="99" t="n">
        <f aca="false">IF(G1408&lt;&gt;"",I1408/$I$8-1,"")</f>
        <v>0.130672941852237</v>
      </c>
      <c r="L1408" s="100" t="n">
        <f aca="false">IF(G1408&lt;&gt;"",IF(OR(C1408&lt;$Q$8,C1408&gt;$Q$32),0,I1408),"")</f>
        <v>0</v>
      </c>
    </row>
    <row r="1409" customFormat="false" ht="12.75" hidden="false" customHeight="false" outlineLevel="0" collapsed="false">
      <c r="A1409" s="90" t="n">
        <f aca="false">1+A1408</f>
        <v>1402</v>
      </c>
      <c r="C1409" s="1" t="n">
        <v>38513</v>
      </c>
      <c r="D1409" s="2" t="n">
        <v>9748.61</v>
      </c>
      <c r="E1409" s="2" t="n">
        <v>9795.93</v>
      </c>
      <c r="F1409" s="2" t="n">
        <v>9745.47</v>
      </c>
      <c r="G1409" s="2" t="n">
        <v>9790.09</v>
      </c>
      <c r="H1409" s="3" t="n">
        <v>129489300</v>
      </c>
      <c r="I1409" s="94" t="n">
        <v>9790.09</v>
      </c>
      <c r="K1409" s="99" t="n">
        <f aca="false">IF(G1409&lt;&gt;"",I1409/$I$8-1,"")</f>
        <v>0.133759193613949</v>
      </c>
      <c r="L1409" s="100" t="n">
        <f aca="false">IF(G1409&lt;&gt;"",IF(OR(C1409&lt;$Q$8,C1409&gt;$Q$32),0,I1409),"")</f>
        <v>0</v>
      </c>
    </row>
    <row r="1410" customFormat="false" ht="12.75" hidden="false" customHeight="false" outlineLevel="0" collapsed="false">
      <c r="A1410" s="90" t="n">
        <f aca="false">1+A1409</f>
        <v>1403</v>
      </c>
      <c r="C1410" s="1" t="n">
        <v>38516</v>
      </c>
      <c r="D1410" s="2" t="n">
        <v>9790.19</v>
      </c>
      <c r="E1410" s="2" t="n">
        <v>9843.05</v>
      </c>
      <c r="F1410" s="2" t="n">
        <v>9775.46</v>
      </c>
      <c r="G1410" s="2" t="n">
        <v>9839.94</v>
      </c>
      <c r="H1410" s="3" t="n">
        <v>123631400</v>
      </c>
      <c r="I1410" s="94" t="n">
        <v>9839.94</v>
      </c>
      <c r="K1410" s="99" t="n">
        <f aca="false">IF(G1410&lt;&gt;"",I1410/$I$8-1,"")</f>
        <v>0.139532163607244</v>
      </c>
      <c r="L1410" s="100" t="n">
        <f aca="false">IF(G1410&lt;&gt;"",IF(OR(C1410&lt;$Q$8,C1410&gt;$Q$32),0,I1410),"")</f>
        <v>0</v>
      </c>
    </row>
    <row r="1411" customFormat="false" ht="12.75" hidden="false" customHeight="false" outlineLevel="0" collapsed="false">
      <c r="A1411" s="90" t="n">
        <f aca="false">1+A1410</f>
        <v>1404</v>
      </c>
      <c r="C1411" s="1" t="n">
        <v>38517</v>
      </c>
      <c r="D1411" s="2" t="n">
        <v>9822.94</v>
      </c>
      <c r="E1411" s="2" t="n">
        <v>9839.94</v>
      </c>
      <c r="F1411" s="2" t="n">
        <v>9799.77</v>
      </c>
      <c r="G1411" s="2" t="n">
        <v>9822.85</v>
      </c>
      <c r="H1411" s="3" t="n">
        <v>116078100</v>
      </c>
      <c r="I1411" s="94" t="n">
        <v>9822.85</v>
      </c>
      <c r="K1411" s="99" t="n">
        <f aca="false">IF(G1411&lt;&gt;"",I1411/$I$8-1,"")</f>
        <v>0.137553025047857</v>
      </c>
      <c r="L1411" s="100" t="n">
        <f aca="false">IF(G1411&lt;&gt;"",IF(OR(C1411&lt;$Q$8,C1411&gt;$Q$32),0,I1411),"")</f>
        <v>0</v>
      </c>
    </row>
    <row r="1412" customFormat="false" ht="12.75" hidden="false" customHeight="false" outlineLevel="0" collapsed="false">
      <c r="A1412" s="90" t="n">
        <f aca="false">1+A1411</f>
        <v>1405</v>
      </c>
      <c r="C1412" s="1" t="n">
        <v>38518</v>
      </c>
      <c r="D1412" s="2" t="n">
        <v>9842.12</v>
      </c>
      <c r="E1412" s="2" t="n">
        <v>9869.84</v>
      </c>
      <c r="F1412" s="2" t="n">
        <v>9799.94</v>
      </c>
      <c r="G1412" s="2" t="n">
        <v>9866.57</v>
      </c>
      <c r="H1412" s="3" t="n">
        <v>145879900</v>
      </c>
      <c r="I1412" s="94" t="n">
        <v>9866.57</v>
      </c>
      <c r="K1412" s="99" t="n">
        <f aca="false">IF(G1412&lt;&gt;"",I1412/$I$8-1,"")</f>
        <v>0.142616099232548</v>
      </c>
      <c r="L1412" s="100" t="n">
        <f aca="false">IF(G1412&lt;&gt;"",IF(OR(C1412&lt;$Q$8,C1412&gt;$Q$32),0,I1412),"")</f>
        <v>0</v>
      </c>
    </row>
    <row r="1413" customFormat="false" ht="12.75" hidden="false" customHeight="false" outlineLevel="0" collapsed="false">
      <c r="A1413" s="90" t="n">
        <f aca="false">1+A1412</f>
        <v>1406</v>
      </c>
      <c r="C1413" s="1" t="n">
        <v>38519</v>
      </c>
      <c r="D1413" s="2" t="n">
        <v>9889.84</v>
      </c>
      <c r="E1413" s="2" t="n">
        <v>9993.29</v>
      </c>
      <c r="F1413" s="2" t="n">
        <v>9866.57</v>
      </c>
      <c r="G1413" s="2" t="n">
        <v>9968.71</v>
      </c>
      <c r="H1413" s="3" t="n">
        <v>143127300</v>
      </c>
      <c r="I1413" s="94" t="n">
        <v>9968.71</v>
      </c>
      <c r="K1413" s="99" t="n">
        <f aca="false">IF(G1413&lt;&gt;"",I1413/$I$8-1,"")</f>
        <v>0.154444607860735</v>
      </c>
      <c r="L1413" s="100" t="n">
        <f aca="false">IF(G1413&lt;&gt;"",IF(OR(C1413&lt;$Q$8,C1413&gt;$Q$32),0,I1413),"")</f>
        <v>0</v>
      </c>
    </row>
    <row r="1414" customFormat="false" ht="12.75" hidden="false" customHeight="false" outlineLevel="0" collapsed="false">
      <c r="A1414" s="90" t="n">
        <f aca="false">1+A1413</f>
        <v>1407</v>
      </c>
      <c r="C1414" s="1" t="n">
        <v>38520</v>
      </c>
      <c r="D1414" s="2" t="n">
        <v>10049.13</v>
      </c>
      <c r="E1414" s="2" t="n">
        <v>10045.29</v>
      </c>
      <c r="F1414" s="2" t="n">
        <v>9946.04</v>
      </c>
      <c r="G1414" s="2" t="n">
        <v>9947.57</v>
      </c>
      <c r="H1414" s="3" t="n">
        <v>233538400</v>
      </c>
      <c r="I1414" s="94" t="n">
        <v>9947.57</v>
      </c>
      <c r="K1414" s="99" t="n">
        <f aca="false">IF(G1414&lt;&gt;"",I1414/$I$8-1,"")</f>
        <v>0.151996451679025</v>
      </c>
      <c r="L1414" s="100" t="n">
        <f aca="false">IF(G1414&lt;&gt;"",IF(OR(C1414&lt;$Q$8,C1414&gt;$Q$32),0,I1414),"")</f>
        <v>0</v>
      </c>
    </row>
    <row r="1415" customFormat="false" ht="12.75" hidden="false" customHeight="false" outlineLevel="0" collapsed="false">
      <c r="A1415" s="90" t="n">
        <f aca="false">1+A1414</f>
        <v>1408</v>
      </c>
      <c r="C1415" s="1" t="n">
        <v>38523</v>
      </c>
      <c r="D1415" s="2" t="n">
        <v>9960.82</v>
      </c>
      <c r="E1415" s="2" t="n">
        <v>10009.99</v>
      </c>
      <c r="F1415" s="2" t="n">
        <v>9947.57</v>
      </c>
      <c r="G1415" s="2" t="n">
        <v>9998.11</v>
      </c>
      <c r="H1415" s="3" t="n">
        <v>105418500</v>
      </c>
      <c r="I1415" s="94" t="n">
        <v>9998.11</v>
      </c>
      <c r="K1415" s="99" t="n">
        <f aca="false">IF(G1415&lt;&gt;"",I1415/$I$8-1,"")</f>
        <v>0.157849328378346</v>
      </c>
      <c r="L1415" s="100" t="n">
        <f aca="false">IF(G1415&lt;&gt;"",IF(OR(C1415&lt;$Q$8,C1415&gt;$Q$32),0,I1415),"")</f>
        <v>0</v>
      </c>
    </row>
    <row r="1416" customFormat="false" ht="12.75" hidden="false" customHeight="false" outlineLevel="0" collapsed="false">
      <c r="A1416" s="90" t="n">
        <f aca="false">1+A1415</f>
        <v>1409</v>
      </c>
      <c r="C1416" s="1" t="n">
        <v>38524</v>
      </c>
      <c r="D1416" s="2" t="n">
        <v>9966.38</v>
      </c>
      <c r="E1416" s="2" t="n">
        <v>9998.11</v>
      </c>
      <c r="F1416" s="2" t="n">
        <v>9924.22</v>
      </c>
      <c r="G1416" s="2" t="n">
        <v>9939.2</v>
      </c>
      <c r="H1416" s="3" t="n">
        <v>102638400</v>
      </c>
      <c r="I1416" s="94" t="n">
        <v>9939.2</v>
      </c>
      <c r="K1416" s="99" t="n">
        <f aca="false">IF(G1416&lt;&gt;"",I1416/$I$8-1,"")</f>
        <v>0.151027148592889</v>
      </c>
      <c r="L1416" s="100" t="n">
        <f aca="false">IF(G1416&lt;&gt;"",IF(OR(C1416&lt;$Q$8,C1416&gt;$Q$32),0,I1416),"")</f>
        <v>0</v>
      </c>
    </row>
    <row r="1417" customFormat="false" ht="12.75" hidden="false" customHeight="false" outlineLevel="0" collapsed="false">
      <c r="A1417" s="90" t="n">
        <f aca="false">1+A1416</f>
        <v>1410</v>
      </c>
      <c r="C1417" s="1" t="n">
        <v>38525</v>
      </c>
      <c r="D1417" s="2" t="n">
        <v>9970.35</v>
      </c>
      <c r="E1417" s="2" t="n">
        <v>10051.49</v>
      </c>
      <c r="F1417" s="2" t="n">
        <v>9939.2</v>
      </c>
      <c r="G1417" s="2" t="n">
        <v>10051.49</v>
      </c>
      <c r="H1417" s="3" t="n">
        <v>105901300</v>
      </c>
      <c r="I1417" s="94" t="n">
        <v>10051.49</v>
      </c>
      <c r="K1417" s="99" t="n">
        <f aca="false">IF(G1417&lt;&gt;"",I1417/$I$8-1,"")</f>
        <v>0.164031096447394</v>
      </c>
      <c r="L1417" s="100" t="n">
        <f aca="false">IF(G1417&lt;&gt;"",IF(OR(C1417&lt;$Q$8,C1417&gt;$Q$32),0,I1417),"")</f>
        <v>0</v>
      </c>
    </row>
    <row r="1418" customFormat="false" ht="12.75" hidden="false" customHeight="false" outlineLevel="0" collapsed="false">
      <c r="A1418" s="90" t="n">
        <f aca="false">1+A1417</f>
        <v>1411</v>
      </c>
      <c r="C1418" s="1" t="n">
        <v>38526</v>
      </c>
      <c r="D1418" s="2" t="n">
        <v>10046.91</v>
      </c>
      <c r="E1418" s="2" t="n">
        <v>10075.01</v>
      </c>
      <c r="F1418" s="2" t="n">
        <v>9995.12</v>
      </c>
      <c r="G1418" s="2" t="n">
        <v>9998.38</v>
      </c>
      <c r="H1418" s="3" t="n">
        <v>117095800</v>
      </c>
      <c r="I1418" s="94" t="n">
        <v>9998.38</v>
      </c>
      <c r="K1418" s="99" t="n">
        <f aca="false">IF(G1418&lt;&gt;"",I1418/$I$8-1,"")</f>
        <v>0.157880596219834</v>
      </c>
      <c r="L1418" s="100" t="n">
        <f aca="false">IF(G1418&lt;&gt;"",IF(OR(C1418&lt;$Q$8,C1418&gt;$Q$32),0,I1418),"")</f>
        <v>0</v>
      </c>
    </row>
    <row r="1419" customFormat="false" ht="12.75" hidden="false" customHeight="false" outlineLevel="0" collapsed="false">
      <c r="A1419" s="90" t="n">
        <f aca="false">1+A1418</f>
        <v>1412</v>
      </c>
      <c r="C1419" s="1" t="n">
        <v>38527</v>
      </c>
      <c r="D1419" s="2" t="n">
        <v>9994.89</v>
      </c>
      <c r="E1419" s="2" t="n">
        <v>10049.96</v>
      </c>
      <c r="F1419" s="2" t="n">
        <v>9984.76</v>
      </c>
      <c r="G1419" s="2" t="n">
        <v>9996.17</v>
      </c>
      <c r="H1419" s="3" t="n">
        <v>90788600</v>
      </c>
      <c r="I1419" s="94" t="n">
        <v>9996.17</v>
      </c>
      <c r="K1419" s="99" t="n">
        <f aca="false">IF(G1419&lt;&gt;"",I1419/$I$8-1,"")</f>
        <v>0.157624663146911</v>
      </c>
      <c r="L1419" s="100" t="n">
        <f aca="false">IF(G1419&lt;&gt;"",IF(OR(C1419&lt;$Q$8,C1419&gt;$Q$32),0,I1419),"")</f>
        <v>0</v>
      </c>
    </row>
    <row r="1420" customFormat="false" ht="12.75" hidden="false" customHeight="false" outlineLevel="0" collapsed="false">
      <c r="A1420" s="90" t="n">
        <f aca="false">1+A1419</f>
        <v>1413</v>
      </c>
      <c r="C1420" s="1" t="n">
        <v>38530</v>
      </c>
      <c r="D1420" s="2" t="n">
        <v>10023.01</v>
      </c>
      <c r="E1420" s="2" t="n">
        <v>10031.85</v>
      </c>
      <c r="F1420" s="2" t="n">
        <v>9978.31</v>
      </c>
      <c r="G1420" s="2" t="n">
        <v>9998.09</v>
      </c>
      <c r="H1420" s="3" t="n">
        <v>105109400</v>
      </c>
      <c r="I1420" s="94" t="n">
        <v>9998.09</v>
      </c>
      <c r="K1420" s="99" t="n">
        <f aca="false">IF(G1420&lt;&gt;"",I1420/$I$8-1,"")</f>
        <v>0.157847012241939</v>
      </c>
      <c r="L1420" s="100" t="n">
        <f aca="false">IF(G1420&lt;&gt;"",IF(OR(C1420&lt;$Q$8,C1420&gt;$Q$32),0,I1420),"")</f>
        <v>0</v>
      </c>
    </row>
    <row r="1421" customFormat="false" ht="12.75" hidden="false" customHeight="false" outlineLevel="0" collapsed="false">
      <c r="A1421" s="90" t="n">
        <f aca="false">1+A1420</f>
        <v>1414</v>
      </c>
      <c r="C1421" s="1" t="n">
        <v>38531</v>
      </c>
      <c r="D1421" s="2" t="n">
        <v>9983.09</v>
      </c>
      <c r="E1421" s="2" t="n">
        <v>10062.34</v>
      </c>
      <c r="F1421" s="2" t="n">
        <v>9980.16</v>
      </c>
      <c r="G1421" s="2" t="n">
        <v>10041.03</v>
      </c>
      <c r="H1421" s="3" t="n">
        <v>95981400</v>
      </c>
      <c r="I1421" s="94" t="n">
        <v>10041.03</v>
      </c>
      <c r="K1421" s="99" t="n">
        <f aca="false">IF(G1421&lt;&gt;"",I1421/$I$8-1,"")</f>
        <v>0.162819757106775</v>
      </c>
      <c r="L1421" s="100" t="n">
        <f aca="false">IF(G1421&lt;&gt;"",IF(OR(C1421&lt;$Q$8,C1421&gt;$Q$32),0,I1421),"")</f>
        <v>0</v>
      </c>
    </row>
    <row r="1422" customFormat="false" ht="12.75" hidden="false" customHeight="false" outlineLevel="0" collapsed="false">
      <c r="A1422" s="90" t="n">
        <f aca="false">1+A1421</f>
        <v>1415</v>
      </c>
      <c r="C1422" s="1" t="n">
        <v>38532</v>
      </c>
      <c r="D1422" s="2" t="n">
        <v>10030.2</v>
      </c>
      <c r="E1422" s="2" t="n">
        <v>10042</v>
      </c>
      <c r="F1422" s="2" t="n">
        <v>9982.11</v>
      </c>
      <c r="G1422" s="2" t="n">
        <v>10029.33</v>
      </c>
      <c r="H1422" s="3" t="n">
        <v>100744900</v>
      </c>
      <c r="I1422" s="94" t="n">
        <v>10029.33</v>
      </c>
      <c r="K1422" s="99" t="n">
        <f aca="false">IF(G1422&lt;&gt;"",I1422/$I$8-1,"")</f>
        <v>0.161464817308951</v>
      </c>
      <c r="L1422" s="100" t="n">
        <f aca="false">IF(G1422&lt;&gt;"",IF(OR(C1422&lt;$Q$8,C1422&gt;$Q$32),0,I1422),"")</f>
        <v>0</v>
      </c>
    </row>
    <row r="1423" customFormat="false" ht="12.75" hidden="false" customHeight="false" outlineLevel="0" collapsed="false">
      <c r="A1423" s="90" t="n">
        <f aca="false">1+A1422</f>
        <v>1416</v>
      </c>
      <c r="C1423" s="1" t="n">
        <v>38533</v>
      </c>
      <c r="D1423" s="2" t="n">
        <v>9996.48</v>
      </c>
      <c r="E1423" s="2" t="n">
        <v>10034.63</v>
      </c>
      <c r="F1423" s="2" t="n">
        <v>9902.77</v>
      </c>
      <c r="G1423" s="2" t="n">
        <v>9902.77</v>
      </c>
      <c r="H1423" s="3" t="n">
        <v>108068200</v>
      </c>
      <c r="I1423" s="94" t="n">
        <v>9902.77</v>
      </c>
      <c r="K1423" s="99" t="n">
        <f aca="false">IF(G1423&lt;&gt;"",I1423/$I$8-1,"")</f>
        <v>0.146808306128381</v>
      </c>
      <c r="L1423" s="100" t="n">
        <f aca="false">IF(G1423&lt;&gt;"",IF(OR(C1423&lt;$Q$8,C1423&gt;$Q$32),0,I1423),"")</f>
        <v>0</v>
      </c>
    </row>
    <row r="1424" customFormat="false" ht="12.75" hidden="false" customHeight="false" outlineLevel="0" collapsed="false">
      <c r="A1424" s="90" t="n">
        <f aca="false">1+A1423</f>
        <v>1417</v>
      </c>
      <c r="C1424" s="1" t="n">
        <v>38537</v>
      </c>
      <c r="D1424" s="2" t="n">
        <v>10033.05</v>
      </c>
      <c r="E1424" s="2" t="n">
        <v>10033.75</v>
      </c>
      <c r="F1424" s="2" t="n">
        <v>9902.77</v>
      </c>
      <c r="G1424" s="2" t="n">
        <v>9941.79</v>
      </c>
      <c r="H1424" s="3" t="n">
        <v>51068100</v>
      </c>
      <c r="I1424" s="94" t="n">
        <v>9941.79</v>
      </c>
      <c r="K1424" s="99" t="n">
        <f aca="false">IF(G1424&lt;&gt;"",I1424/$I$8-1,"")</f>
        <v>0.151327088257536</v>
      </c>
      <c r="L1424" s="100" t="n">
        <f aca="false">IF(G1424&lt;&gt;"",IF(OR(C1424&lt;$Q$8,C1424&gt;$Q$32),0,I1424),"")</f>
        <v>0</v>
      </c>
    </row>
    <row r="1425" customFormat="false" ht="12.75" hidden="false" customHeight="false" outlineLevel="0" collapsed="false">
      <c r="A1425" s="90" t="n">
        <f aca="false">1+A1424</f>
        <v>1418</v>
      </c>
      <c r="C1425" s="1" t="n">
        <v>38538</v>
      </c>
      <c r="D1425" s="2" t="n">
        <v>9970.81</v>
      </c>
      <c r="E1425" s="2" t="n">
        <v>10093.31</v>
      </c>
      <c r="F1425" s="2" t="n">
        <v>9941.79</v>
      </c>
      <c r="G1425" s="2" t="n">
        <v>10075.13</v>
      </c>
      <c r="H1425" s="3" t="n">
        <v>138367600</v>
      </c>
      <c r="I1425" s="94" t="n">
        <v>10075.13</v>
      </c>
      <c r="K1425" s="99" t="n">
        <f aca="false">IF(G1425&lt;&gt;"",I1425/$I$8-1,"")</f>
        <v>0.166768769679921</v>
      </c>
      <c r="L1425" s="100" t="n">
        <f aca="false">IF(G1425&lt;&gt;"",IF(OR(C1425&lt;$Q$8,C1425&gt;$Q$32),0,I1425),"")</f>
        <v>0</v>
      </c>
    </row>
    <row r="1426" customFormat="false" ht="12.75" hidden="false" customHeight="false" outlineLevel="0" collapsed="false">
      <c r="A1426" s="90" t="n">
        <f aca="false">1+A1425</f>
        <v>1419</v>
      </c>
      <c r="C1426" s="1" t="n">
        <v>38539</v>
      </c>
      <c r="D1426" s="2" t="n">
        <v>10110.59</v>
      </c>
      <c r="E1426" s="2" t="n">
        <v>10132.03</v>
      </c>
      <c r="F1426" s="2" t="n">
        <v>10075.13</v>
      </c>
      <c r="G1426" s="2" t="n">
        <v>10111.89</v>
      </c>
      <c r="H1426" s="3" t="n">
        <v>117558400</v>
      </c>
      <c r="I1426" s="94" t="n">
        <v>10111.89</v>
      </c>
      <c r="K1426" s="99" t="n">
        <f aca="false">IF(G1426&lt;&gt;"",I1426/$I$8-1,"")</f>
        <v>0.171025828395138</v>
      </c>
      <c r="L1426" s="100" t="n">
        <f aca="false">IF(G1426&lt;&gt;"",IF(OR(C1426&lt;$Q$8,C1426&gt;$Q$32),0,I1426),"")</f>
        <v>0</v>
      </c>
    </row>
    <row r="1427" customFormat="false" ht="12.75" hidden="false" customHeight="false" outlineLevel="0" collapsed="false">
      <c r="A1427" s="90" t="n">
        <f aca="false">1+A1426</f>
        <v>1420</v>
      </c>
      <c r="C1427" s="1" t="n">
        <v>38540</v>
      </c>
      <c r="D1427" s="2" t="n">
        <v>10067.18</v>
      </c>
      <c r="E1427" s="2" t="n">
        <v>10126.65</v>
      </c>
      <c r="F1427" s="2" t="n">
        <v>10049.03</v>
      </c>
      <c r="G1427" s="2" t="n">
        <v>10121</v>
      </c>
      <c r="H1427" s="3" t="n">
        <v>104410900</v>
      </c>
      <c r="I1427" s="94" t="n">
        <v>10121</v>
      </c>
      <c r="K1427" s="99" t="n">
        <f aca="false">IF(G1427&lt;&gt;"",I1427/$I$8-1,"")</f>
        <v>0.172080828528315</v>
      </c>
      <c r="L1427" s="100" t="n">
        <f aca="false">IF(G1427&lt;&gt;"",IF(OR(C1427&lt;$Q$8,C1427&gt;$Q$32),0,I1427),"")</f>
        <v>0</v>
      </c>
    </row>
    <row r="1428" customFormat="false" ht="12.75" hidden="false" customHeight="false" outlineLevel="0" collapsed="false">
      <c r="A1428" s="90" t="n">
        <f aca="false">1+A1427</f>
        <v>1421</v>
      </c>
      <c r="C1428" s="1" t="n">
        <v>38541</v>
      </c>
      <c r="D1428" s="2" t="n">
        <v>10135.62</v>
      </c>
      <c r="E1428" s="2" t="n">
        <v>10188.81</v>
      </c>
      <c r="F1428" s="2" t="n">
        <v>10121</v>
      </c>
      <c r="G1428" s="2" t="n">
        <v>10177.86</v>
      </c>
      <c r="H1428" s="3" t="n">
        <v>104964700</v>
      </c>
      <c r="I1428" s="94" t="n">
        <v>10177.86</v>
      </c>
      <c r="K1428" s="99" t="n">
        <f aca="false">IF(G1428&lt;&gt;"",I1428/$I$8-1,"")</f>
        <v>0.178665604332102</v>
      </c>
      <c r="L1428" s="100" t="n">
        <f aca="false">IF(G1428&lt;&gt;"",IF(OR(C1428&lt;$Q$8,C1428&gt;$Q$32),0,I1428),"")</f>
        <v>0</v>
      </c>
    </row>
    <row r="1429" customFormat="false" ht="12.75" hidden="false" customHeight="false" outlineLevel="0" collapsed="false">
      <c r="A1429" s="90" t="n">
        <f aca="false">1+A1428</f>
        <v>1422</v>
      </c>
      <c r="C1429" s="1" t="n">
        <v>38544</v>
      </c>
      <c r="D1429" s="2" t="n">
        <v>10152.91</v>
      </c>
      <c r="E1429" s="2" t="n">
        <v>10227.39</v>
      </c>
      <c r="F1429" s="2" t="n">
        <v>10134.16</v>
      </c>
      <c r="G1429" s="2" t="n">
        <v>10217.72</v>
      </c>
      <c r="H1429" s="3" t="n">
        <v>92890200</v>
      </c>
      <c r="I1429" s="94" t="n">
        <v>10217.72</v>
      </c>
      <c r="K1429" s="99" t="n">
        <f aca="false">IF(G1429&lt;&gt;"",I1429/$I$8-1,"")</f>
        <v>0.183281664190331</v>
      </c>
      <c r="L1429" s="100" t="n">
        <f aca="false">IF(G1429&lt;&gt;"",IF(OR(C1429&lt;$Q$8,C1429&gt;$Q$32),0,I1429),"")</f>
        <v>0</v>
      </c>
    </row>
    <row r="1430" customFormat="false" ht="12.75" hidden="false" customHeight="false" outlineLevel="0" collapsed="false">
      <c r="A1430" s="90" t="n">
        <f aca="false">1+A1429</f>
        <v>1423</v>
      </c>
      <c r="C1430" s="1" t="n">
        <v>38545</v>
      </c>
      <c r="D1430" s="2" t="n">
        <v>10228.19</v>
      </c>
      <c r="E1430" s="2" t="n">
        <v>10233.67</v>
      </c>
      <c r="F1430" s="2" t="n">
        <v>10185.34</v>
      </c>
      <c r="G1430" s="2" t="n">
        <v>10207.92</v>
      </c>
      <c r="H1430" s="3" t="n">
        <v>122171300</v>
      </c>
      <c r="I1430" s="94" t="n">
        <v>10207.92</v>
      </c>
      <c r="K1430" s="99" t="n">
        <f aca="false">IF(G1430&lt;&gt;"",I1430/$I$8-1,"")</f>
        <v>0.182146757351128</v>
      </c>
      <c r="L1430" s="100" t="n">
        <f aca="false">IF(G1430&lt;&gt;"",IF(OR(C1430&lt;$Q$8,C1430&gt;$Q$32),0,I1430),"")</f>
        <v>0</v>
      </c>
    </row>
    <row r="1431" customFormat="false" ht="12.75" hidden="false" customHeight="false" outlineLevel="0" collapsed="false">
      <c r="A1431" s="90" t="n">
        <f aca="false">1+A1430</f>
        <v>1424</v>
      </c>
      <c r="C1431" s="1" t="n">
        <v>38546</v>
      </c>
      <c r="D1431" s="2" t="n">
        <v>10218.95</v>
      </c>
      <c r="E1431" s="2" t="n">
        <v>10239.27</v>
      </c>
      <c r="F1431" s="2" t="n">
        <v>10178.14</v>
      </c>
      <c r="G1431" s="2" t="n">
        <v>10203.58</v>
      </c>
      <c r="H1431" s="3" t="n">
        <v>97752500</v>
      </c>
      <c r="I1431" s="94" t="n">
        <v>10203.58</v>
      </c>
      <c r="K1431" s="99" t="n">
        <f aca="false">IF(G1431&lt;&gt;"",I1431/$I$8-1,"")</f>
        <v>0.181644155750909</v>
      </c>
      <c r="L1431" s="100" t="n">
        <f aca="false">IF(G1431&lt;&gt;"",IF(OR(C1431&lt;$Q$8,C1431&gt;$Q$32),0,I1431),"")</f>
        <v>0</v>
      </c>
    </row>
    <row r="1432" customFormat="false" ht="12.75" hidden="false" customHeight="false" outlineLevel="0" collapsed="false">
      <c r="A1432" s="90" t="n">
        <f aca="false">1+A1431</f>
        <v>1425</v>
      </c>
      <c r="C1432" s="1" t="n">
        <v>38547</v>
      </c>
      <c r="D1432" s="2" t="n">
        <v>10244.43</v>
      </c>
      <c r="E1432" s="2" t="n">
        <v>10252.6</v>
      </c>
      <c r="F1432" s="2" t="n">
        <v>10124.89</v>
      </c>
      <c r="G1432" s="2" t="n">
        <v>10124.89</v>
      </c>
      <c r="H1432" s="3" t="n">
        <v>115300400</v>
      </c>
      <c r="I1432" s="94" t="n">
        <v>10124.89</v>
      </c>
      <c r="K1432" s="99" t="n">
        <f aca="false">IF(G1432&lt;&gt;"",I1432/$I$8-1,"")</f>
        <v>0.172531317059387</v>
      </c>
      <c r="L1432" s="100" t="n">
        <f aca="false">IF(G1432&lt;&gt;"",IF(OR(C1432&lt;$Q$8,C1432&gt;$Q$32),0,I1432),"")</f>
        <v>0</v>
      </c>
    </row>
    <row r="1433" customFormat="false" ht="12.75" hidden="false" customHeight="false" outlineLevel="0" collapsed="false">
      <c r="A1433" s="90" t="n">
        <f aca="false">1+A1432</f>
        <v>1426</v>
      </c>
      <c r="C1433" s="1" t="n">
        <v>38548</v>
      </c>
      <c r="D1433" s="2" t="n">
        <v>10156.56</v>
      </c>
      <c r="E1433" s="2" t="n">
        <v>10172.18</v>
      </c>
      <c r="F1433" s="2" t="n">
        <v>10113.34</v>
      </c>
      <c r="G1433" s="2" t="n">
        <v>10148.95</v>
      </c>
      <c r="H1433" s="3" t="n">
        <v>95169900</v>
      </c>
      <c r="I1433" s="94" t="n">
        <v>10148.95</v>
      </c>
      <c r="K1433" s="99" t="n">
        <f aca="false">IF(G1433&lt;&gt;"",I1433/$I$8-1,"")</f>
        <v>0.175317629156452</v>
      </c>
      <c r="L1433" s="100" t="n">
        <f aca="false">IF(G1433&lt;&gt;"",IF(OR(C1433&lt;$Q$8,C1433&gt;$Q$32),0,I1433),"")</f>
        <v>0</v>
      </c>
    </row>
    <row r="1434" customFormat="false" ht="12.75" hidden="false" customHeight="false" outlineLevel="0" collapsed="false">
      <c r="A1434" s="90" t="n">
        <f aca="false">1+A1433</f>
        <v>1427</v>
      </c>
      <c r="C1434" s="1" t="n">
        <v>38551</v>
      </c>
      <c r="D1434" s="2" t="n">
        <v>10166.92</v>
      </c>
      <c r="E1434" s="2" t="n">
        <v>10176.4</v>
      </c>
      <c r="F1434" s="2" t="n">
        <v>10109.24</v>
      </c>
      <c r="G1434" s="2" t="n">
        <v>10163.03</v>
      </c>
      <c r="H1434" s="3" t="n">
        <v>105147600</v>
      </c>
      <c r="I1434" s="94" t="n">
        <v>10163.03</v>
      </c>
      <c r="K1434" s="99" t="n">
        <f aca="false">IF(G1434&lt;&gt;"",I1434/$I$8-1,"")</f>
        <v>0.176948189186654</v>
      </c>
      <c r="L1434" s="100" t="n">
        <f aca="false">IF(G1434&lt;&gt;"",IF(OR(C1434&lt;$Q$8,C1434&gt;$Q$32),0,I1434),"")</f>
        <v>0</v>
      </c>
    </row>
    <row r="1435" customFormat="false" ht="12.75" hidden="false" customHeight="false" outlineLevel="0" collapsed="false">
      <c r="A1435" s="90" t="n">
        <f aca="false">1+A1434</f>
        <v>1428</v>
      </c>
      <c r="C1435" s="1" t="n">
        <v>38553</v>
      </c>
      <c r="D1435" s="2" t="n">
        <v>10274.91</v>
      </c>
      <c r="E1435" s="2" t="n">
        <v>10340.62</v>
      </c>
      <c r="F1435" s="2" t="n">
        <v>10247.03</v>
      </c>
      <c r="G1435" s="2" t="n">
        <v>10329.64</v>
      </c>
      <c r="H1435" s="3" t="n">
        <v>130174800</v>
      </c>
      <c r="I1435" s="94" t="n">
        <v>10329.64</v>
      </c>
      <c r="K1435" s="99" t="n">
        <f aca="false">IF(G1435&lt;&gt;"",I1435/$I$8-1,"")</f>
        <v>0.196242763521315</v>
      </c>
      <c r="L1435" s="100" t="n">
        <f aca="false">IF(G1435&lt;&gt;"",IF(OR(C1435&lt;$Q$8,C1435&gt;$Q$32),0,I1435),"")</f>
        <v>0</v>
      </c>
    </row>
    <row r="1436" customFormat="false" ht="12.75" hidden="false" customHeight="false" outlineLevel="0" collapsed="false">
      <c r="A1436" s="90" t="n">
        <f aca="false">1+A1435</f>
        <v>1429</v>
      </c>
      <c r="C1436" s="1" t="n">
        <v>38554</v>
      </c>
      <c r="D1436" s="2" t="n">
        <v>10323.15</v>
      </c>
      <c r="E1436" s="2" t="n">
        <v>10355.78</v>
      </c>
      <c r="F1436" s="2" t="n">
        <v>10307.42</v>
      </c>
      <c r="G1436" s="2" t="n">
        <v>10317.68</v>
      </c>
      <c r="H1436" s="3" t="n">
        <v>128697600</v>
      </c>
      <c r="I1436" s="94" t="n">
        <v>10317.68</v>
      </c>
      <c r="K1436" s="99" t="n">
        <f aca="false">IF(G1436&lt;&gt;"",I1436/$I$8-1,"")</f>
        <v>0.194857713950205</v>
      </c>
      <c r="L1436" s="100" t="n">
        <f aca="false">IF(G1436&lt;&gt;"",IF(OR(C1436&lt;$Q$8,C1436&gt;$Q$32),0,I1436),"")</f>
        <v>0</v>
      </c>
    </row>
    <row r="1437" customFormat="false" ht="12.75" hidden="false" customHeight="false" outlineLevel="0" collapsed="false">
      <c r="A1437" s="90" t="n">
        <f aca="false">1+A1436</f>
        <v>1430</v>
      </c>
      <c r="C1437" s="1" t="n">
        <v>38555</v>
      </c>
      <c r="D1437" s="2" t="n">
        <v>10347.52</v>
      </c>
      <c r="E1437" s="2" t="n">
        <v>10374.79</v>
      </c>
      <c r="F1437" s="2" t="n">
        <v>10317.68</v>
      </c>
      <c r="G1437" s="2" t="n">
        <v>10374.79</v>
      </c>
      <c r="H1437" s="3" t="n">
        <v>103407900</v>
      </c>
      <c r="I1437" s="94" t="n">
        <v>10374.79</v>
      </c>
      <c r="K1437" s="99" t="n">
        <f aca="false">IF(G1437&lt;&gt;"",I1437/$I$8-1,"")</f>
        <v>0.201471441459073</v>
      </c>
      <c r="L1437" s="100" t="n">
        <f aca="false">IF(G1437&lt;&gt;"",IF(OR(C1437&lt;$Q$8,C1437&gt;$Q$32),0,I1437),"")</f>
        <v>0</v>
      </c>
    </row>
    <row r="1438" customFormat="false" ht="12.75" hidden="false" customHeight="false" outlineLevel="0" collapsed="false">
      <c r="A1438" s="90" t="n">
        <f aca="false">1+A1437</f>
        <v>1431</v>
      </c>
      <c r="C1438" s="1" t="n">
        <v>38558</v>
      </c>
      <c r="D1438" s="2" t="n">
        <v>10364.7</v>
      </c>
      <c r="E1438" s="2" t="n">
        <v>10383.83</v>
      </c>
      <c r="F1438" s="2" t="n">
        <v>10323.53</v>
      </c>
      <c r="G1438" s="2" t="n">
        <v>10362.55</v>
      </c>
      <c r="H1438" s="3" t="n">
        <v>90104400</v>
      </c>
      <c r="I1438" s="94" t="n">
        <v>10362.55</v>
      </c>
      <c r="K1438" s="99" t="n">
        <f aca="false">IF(G1438&lt;&gt;"",I1438/$I$8-1,"")</f>
        <v>0.200053965978272</v>
      </c>
      <c r="L1438" s="100" t="n">
        <f aca="false">IF(G1438&lt;&gt;"",IF(OR(C1438&lt;$Q$8,C1438&gt;$Q$32),0,I1438),"")</f>
        <v>0</v>
      </c>
    </row>
    <row r="1439" customFormat="false" ht="12.75" hidden="false" customHeight="false" outlineLevel="0" collapsed="false">
      <c r="A1439" s="90" t="n">
        <f aca="false">1+A1438</f>
        <v>1432</v>
      </c>
      <c r="C1439" s="1" t="n">
        <v>38559</v>
      </c>
      <c r="D1439" s="2" t="n">
        <v>10370.18</v>
      </c>
      <c r="E1439" s="2" t="n">
        <v>10377.69</v>
      </c>
      <c r="F1439" s="2" t="n">
        <v>10336.68</v>
      </c>
      <c r="G1439" s="2" t="n">
        <v>10367.89</v>
      </c>
      <c r="H1439" s="3" t="n">
        <v>115487000</v>
      </c>
      <c r="I1439" s="94" t="n">
        <v>10367.89</v>
      </c>
      <c r="K1439" s="99" t="n">
        <f aca="false">IF(G1439&lt;&gt;"",I1439/$I$8-1,"")</f>
        <v>0.200672374398818</v>
      </c>
      <c r="L1439" s="100" t="n">
        <f aca="false">IF(G1439&lt;&gt;"",IF(OR(C1439&lt;$Q$8,C1439&gt;$Q$32),0,I1439),"")</f>
        <v>0</v>
      </c>
    </row>
    <row r="1440" customFormat="false" ht="12.75" hidden="false" customHeight="false" outlineLevel="0" collapsed="false">
      <c r="A1440" s="90" t="n">
        <f aca="false">1+A1439</f>
        <v>1433</v>
      </c>
      <c r="C1440" s="1" t="n">
        <v>38560</v>
      </c>
      <c r="D1440" s="2" t="n">
        <v>10395.81</v>
      </c>
      <c r="E1440" s="2" t="n">
        <v>10507.73</v>
      </c>
      <c r="F1440" s="2" t="n">
        <v>10367.89</v>
      </c>
      <c r="G1440" s="2" t="n">
        <v>10500.67</v>
      </c>
      <c r="H1440" s="3" t="n">
        <v>115158600</v>
      </c>
      <c r="I1440" s="94" t="n">
        <v>10500.67</v>
      </c>
      <c r="K1440" s="99" t="n">
        <f aca="false">IF(G1440&lt;&gt;"",I1440/$I$8-1,"")</f>
        <v>0.21604920400182</v>
      </c>
      <c r="L1440" s="100" t="n">
        <f aca="false">IF(G1440&lt;&gt;"",IF(OR(C1440&lt;$Q$8,C1440&gt;$Q$32),0,I1440),"")</f>
        <v>0</v>
      </c>
    </row>
    <row r="1441" customFormat="false" ht="12.75" hidden="false" customHeight="false" outlineLevel="0" collapsed="false">
      <c r="A1441" s="90" t="n">
        <f aca="false">1+A1440</f>
        <v>1434</v>
      </c>
      <c r="C1441" s="1" t="n">
        <v>38561</v>
      </c>
      <c r="D1441" s="2" t="n">
        <v>10511.93</v>
      </c>
      <c r="E1441" s="2" t="n">
        <v>10524.86</v>
      </c>
      <c r="F1441" s="2" t="n">
        <v>10479.12</v>
      </c>
      <c r="G1441" s="2" t="n">
        <v>10516.23</v>
      </c>
      <c r="H1441" s="3" t="n">
        <v>112239900</v>
      </c>
      <c r="I1441" s="94" t="n">
        <v>10516.23</v>
      </c>
      <c r="K1441" s="99" t="n">
        <f aca="false">IF(G1441&lt;&gt;"",I1441/$I$8-1,"")</f>
        <v>0.217851158126107</v>
      </c>
      <c r="L1441" s="100" t="n">
        <f aca="false">IF(G1441&lt;&gt;"",IF(OR(C1441&lt;$Q$8,C1441&gt;$Q$32),0,I1441),"")</f>
        <v>0</v>
      </c>
    </row>
    <row r="1442" customFormat="false" ht="12.75" hidden="false" customHeight="false" outlineLevel="0" collapsed="false">
      <c r="A1442" s="90" t="n">
        <f aca="false">1+A1441</f>
        <v>1435</v>
      </c>
      <c r="C1442" s="1" t="n">
        <v>38562</v>
      </c>
      <c r="D1442" s="2" t="n">
        <v>10509.16</v>
      </c>
      <c r="E1442" s="2" t="n">
        <v>10541.97</v>
      </c>
      <c r="F1442" s="2" t="n">
        <v>10409.11</v>
      </c>
      <c r="G1442" s="2" t="n">
        <v>10422.93</v>
      </c>
      <c r="H1442" s="3" t="n">
        <v>90109100</v>
      </c>
      <c r="I1442" s="94" t="n">
        <v>10422.93</v>
      </c>
      <c r="K1442" s="99" t="n">
        <f aca="false">IF(G1442&lt;&gt;"",I1442/$I$8-1,"")</f>
        <v>0.207046381789609</v>
      </c>
      <c r="L1442" s="100" t="n">
        <f aca="false">IF(G1442&lt;&gt;"",IF(OR(C1442&lt;$Q$8,C1442&gt;$Q$32),0,I1442),"")</f>
        <v>0</v>
      </c>
    </row>
    <row r="1443" customFormat="false" ht="12.75" hidden="false" customHeight="false" outlineLevel="0" collapsed="false">
      <c r="A1443" s="90" t="n">
        <f aca="false">1+A1442</f>
        <v>1436</v>
      </c>
      <c r="C1443" s="1" t="n">
        <v>38566</v>
      </c>
      <c r="D1443" s="2" t="n">
        <v>10491.67</v>
      </c>
      <c r="E1443" s="2" t="n">
        <v>10643.24</v>
      </c>
      <c r="F1443" s="2" t="n">
        <v>10421.8</v>
      </c>
      <c r="G1443" s="2" t="n">
        <v>10621.22</v>
      </c>
      <c r="H1443" s="3" t="n">
        <v>139676200</v>
      </c>
      <c r="I1443" s="94" t="n">
        <v>10621.22</v>
      </c>
      <c r="K1443" s="99" t="n">
        <f aca="false">IF(G1443&lt;&gt;"",I1443/$I$8-1,"")</f>
        <v>0.230009716192225</v>
      </c>
      <c r="L1443" s="100" t="n">
        <f aca="false">IF(G1443&lt;&gt;"",IF(OR(C1443&lt;$Q$8,C1443&gt;$Q$32),0,I1443),"")</f>
        <v>0</v>
      </c>
    </row>
    <row r="1444" customFormat="false" ht="12.75" hidden="false" customHeight="false" outlineLevel="0" collapsed="false">
      <c r="A1444" s="90" t="n">
        <f aca="false">1+A1443</f>
        <v>1437</v>
      </c>
      <c r="C1444" s="1" t="n">
        <v>38567</v>
      </c>
      <c r="D1444" s="2" t="n">
        <v>10581.08</v>
      </c>
      <c r="E1444" s="2" t="n">
        <v>10621.22</v>
      </c>
      <c r="F1444" s="2" t="n">
        <v>10568.87</v>
      </c>
      <c r="G1444" s="2" t="n">
        <v>10598.79</v>
      </c>
      <c r="H1444" s="3" t="n">
        <v>166918600</v>
      </c>
      <c r="I1444" s="94" t="n">
        <v>10598.79</v>
      </c>
      <c r="K1444" s="99" t="n">
        <f aca="false">IF(G1444&lt;&gt;"",I1444/$I$8-1,"")</f>
        <v>0.227412169212294</v>
      </c>
      <c r="L1444" s="100" t="n">
        <f aca="false">IF(G1444&lt;&gt;"",IF(OR(C1444&lt;$Q$8,C1444&gt;$Q$32),0,I1444),"")</f>
        <v>0</v>
      </c>
    </row>
    <row r="1445" customFormat="false" ht="12.75" hidden="false" customHeight="false" outlineLevel="0" collapsed="false">
      <c r="A1445" s="90" t="n">
        <f aca="false">1+A1444</f>
        <v>1438</v>
      </c>
      <c r="C1445" s="1" t="n">
        <v>38568</v>
      </c>
      <c r="D1445" s="2" t="n">
        <v>10591.93</v>
      </c>
      <c r="E1445" s="2" t="n">
        <v>10626.71</v>
      </c>
      <c r="F1445" s="2" t="n">
        <v>10552.13</v>
      </c>
      <c r="G1445" s="2" t="n">
        <v>10626.71</v>
      </c>
      <c r="H1445" s="3" t="n">
        <v>156586500</v>
      </c>
      <c r="I1445" s="94" t="n">
        <v>10626.71</v>
      </c>
      <c r="K1445" s="99" t="n">
        <f aca="false">IF(G1445&lt;&gt;"",I1445/$I$8-1,"")</f>
        <v>0.23064549563582</v>
      </c>
      <c r="L1445" s="100" t="n">
        <f aca="false">IF(G1445&lt;&gt;"",IF(OR(C1445&lt;$Q$8,C1445&gt;$Q$32),0,I1445),"")</f>
        <v>0</v>
      </c>
    </row>
    <row r="1446" customFormat="false" ht="12.75" hidden="false" customHeight="false" outlineLevel="0" collapsed="false">
      <c r="A1446" s="90" t="n">
        <f aca="false">1+A1445</f>
        <v>1439</v>
      </c>
      <c r="C1446" s="1" t="n">
        <v>38569</v>
      </c>
      <c r="D1446" s="2" t="n">
        <v>10630.44</v>
      </c>
      <c r="E1446" s="2" t="n">
        <v>10635.2</v>
      </c>
      <c r="F1446" s="2" t="n">
        <v>10550.51</v>
      </c>
      <c r="G1446" s="2" t="n">
        <v>10550.51</v>
      </c>
      <c r="H1446" s="3" t="n">
        <v>108723700</v>
      </c>
      <c r="I1446" s="94" t="n">
        <v>10550.51</v>
      </c>
      <c r="K1446" s="99" t="n">
        <f aca="false">IF(G1446&lt;&gt;"",I1446/$I$8-1,"")</f>
        <v>0.221821015926912</v>
      </c>
      <c r="L1446" s="100" t="n">
        <f aca="false">IF(G1446&lt;&gt;"",IF(OR(C1446&lt;$Q$8,C1446&gt;$Q$32),0,I1446),"")</f>
        <v>0</v>
      </c>
    </row>
    <row r="1447" customFormat="false" ht="12.75" hidden="false" customHeight="false" outlineLevel="0" collapsed="false">
      <c r="A1447" s="90" t="n">
        <f aca="false">1+A1446</f>
        <v>1440</v>
      </c>
      <c r="C1447" s="1" t="n">
        <v>38572</v>
      </c>
      <c r="D1447" s="2" t="n">
        <v>10602.83</v>
      </c>
      <c r="E1447" s="2" t="n">
        <v>10682.92</v>
      </c>
      <c r="F1447" s="2" t="n">
        <v>10550.51</v>
      </c>
      <c r="G1447" s="2" t="n">
        <v>10614.35</v>
      </c>
      <c r="H1447" s="3" t="n">
        <v>146490900</v>
      </c>
      <c r="I1447" s="94" t="n">
        <v>10614.35</v>
      </c>
      <c r="K1447" s="99" t="n">
        <f aca="false">IF(G1447&lt;&gt;"",I1447/$I$8-1,"")</f>
        <v>0.22921412333658</v>
      </c>
      <c r="L1447" s="100" t="n">
        <f aca="false">IF(G1447&lt;&gt;"",IF(OR(C1447&lt;$Q$8,C1447&gt;$Q$32),0,I1447),"")</f>
        <v>0</v>
      </c>
    </row>
    <row r="1448" customFormat="false" ht="12.75" hidden="false" customHeight="false" outlineLevel="0" collapsed="false">
      <c r="A1448" s="90" t="n">
        <f aca="false">1+A1447</f>
        <v>1441</v>
      </c>
      <c r="C1448" s="1" t="n">
        <v>38573</v>
      </c>
      <c r="D1448" s="2" t="n">
        <v>10618.43</v>
      </c>
      <c r="E1448" s="2" t="n">
        <v>10637.84</v>
      </c>
      <c r="F1448" s="2" t="n">
        <v>10581.13</v>
      </c>
      <c r="G1448" s="2" t="n">
        <v>10585.93</v>
      </c>
      <c r="H1448" s="3" t="n">
        <v>143373400</v>
      </c>
      <c r="I1448" s="94" t="n">
        <v>10585.93</v>
      </c>
      <c r="K1448" s="99" t="n">
        <f aca="false">IF(G1448&lt;&gt;"",I1448/$I$8-1,"")</f>
        <v>0.22592289350289</v>
      </c>
      <c r="L1448" s="100" t="n">
        <f aca="false">IF(G1448&lt;&gt;"",IF(OR(C1448&lt;$Q$8,C1448&gt;$Q$32),0,I1448),"")</f>
        <v>0</v>
      </c>
    </row>
    <row r="1449" customFormat="false" ht="12.75" hidden="false" customHeight="false" outlineLevel="0" collapsed="false">
      <c r="A1449" s="90" t="n">
        <f aca="false">1+A1448</f>
        <v>1442</v>
      </c>
      <c r="C1449" s="1" t="n">
        <v>38574</v>
      </c>
      <c r="D1449" s="2" t="n">
        <v>10607.54</v>
      </c>
      <c r="E1449" s="2" t="n">
        <v>10683.98</v>
      </c>
      <c r="F1449" s="2" t="n">
        <v>10585.93</v>
      </c>
      <c r="G1449" s="2" t="n">
        <v>10671.44</v>
      </c>
      <c r="H1449" s="3" t="n">
        <v>160703300</v>
      </c>
      <c r="I1449" s="94" t="n">
        <v>10671.44</v>
      </c>
      <c r="K1449" s="99" t="n">
        <f aca="false">IF(G1449&lt;&gt;"",I1449/$I$8-1,"")</f>
        <v>0.235825534709041</v>
      </c>
      <c r="L1449" s="100" t="n">
        <f aca="false">IF(G1449&lt;&gt;"",IF(OR(C1449&lt;$Q$8,C1449&gt;$Q$32),0,I1449),"")</f>
        <v>0</v>
      </c>
    </row>
    <row r="1450" customFormat="false" ht="12.75" hidden="false" customHeight="false" outlineLevel="0" collapsed="false">
      <c r="A1450" s="90" t="n">
        <f aca="false">1+A1449</f>
        <v>1443</v>
      </c>
      <c r="C1450" s="1" t="n">
        <v>38575</v>
      </c>
      <c r="D1450" s="2" t="n">
        <v>10697.44</v>
      </c>
      <c r="E1450" s="2" t="n">
        <v>10728.61</v>
      </c>
      <c r="F1450" s="2" t="n">
        <v>10671.44</v>
      </c>
      <c r="G1450" s="2" t="n">
        <v>10699.89</v>
      </c>
      <c r="H1450" s="3" t="n">
        <v>172274600</v>
      </c>
      <c r="I1450" s="94" t="n">
        <v>10699.89</v>
      </c>
      <c r="K1450" s="99" t="n">
        <f aca="false">IF(G1450&lt;&gt;"",I1450/$I$8-1,"")</f>
        <v>0.239120238747341</v>
      </c>
      <c r="L1450" s="100" t="n">
        <f aca="false">IF(G1450&lt;&gt;"",IF(OR(C1450&lt;$Q$8,C1450&gt;$Q$32),0,I1450),"")</f>
        <v>0</v>
      </c>
    </row>
    <row r="1451" customFormat="false" ht="12.75" hidden="false" customHeight="false" outlineLevel="0" collapsed="false">
      <c r="A1451" s="90" t="n">
        <f aca="false">1+A1450</f>
        <v>1444</v>
      </c>
      <c r="C1451" s="1" t="n">
        <v>38576</v>
      </c>
      <c r="D1451" s="2" t="n">
        <v>10719.87</v>
      </c>
      <c r="E1451" s="2" t="n">
        <v>10718.32</v>
      </c>
      <c r="F1451" s="2" t="n">
        <v>10634.83</v>
      </c>
      <c r="G1451" s="2" t="n">
        <v>10683.1</v>
      </c>
      <c r="H1451" s="3" t="n">
        <v>146027900</v>
      </c>
      <c r="I1451" s="94" t="n">
        <v>10683.1</v>
      </c>
      <c r="K1451" s="99" t="n">
        <f aca="false">IF(G1451&lt;&gt;"",I1451/$I$8-1,"")</f>
        <v>0.237175842234053</v>
      </c>
      <c r="L1451" s="100" t="n">
        <f aca="false">IF(G1451&lt;&gt;"",IF(OR(C1451&lt;$Q$8,C1451&gt;$Q$32),0,I1451),"")</f>
        <v>0</v>
      </c>
    </row>
    <row r="1452" customFormat="false" ht="12.75" hidden="false" customHeight="false" outlineLevel="0" collapsed="false">
      <c r="A1452" s="90" t="n">
        <f aca="false">1+A1451</f>
        <v>1445</v>
      </c>
      <c r="C1452" s="1" t="n">
        <v>38579</v>
      </c>
      <c r="D1452" s="2" t="n">
        <v>10669.29</v>
      </c>
      <c r="E1452" s="2" t="n">
        <v>10683.1</v>
      </c>
      <c r="F1452" s="2" t="n">
        <v>10610.72</v>
      </c>
      <c r="G1452" s="2" t="n">
        <v>10650.68</v>
      </c>
      <c r="H1452" s="3" t="n">
        <v>105240500</v>
      </c>
      <c r="I1452" s="94" t="n">
        <v>10650.68</v>
      </c>
      <c r="K1452" s="99" t="n">
        <f aca="false">IF(G1452&lt;&gt;"",I1452/$I$8-1,"")</f>
        <v>0.233421385119055</v>
      </c>
      <c r="L1452" s="100" t="n">
        <f aca="false">IF(G1452&lt;&gt;"",IF(OR(C1452&lt;$Q$8,C1452&gt;$Q$32),0,I1452),"")</f>
        <v>0</v>
      </c>
    </row>
    <row r="1453" customFormat="false" ht="12.75" hidden="false" customHeight="false" outlineLevel="0" collapsed="false">
      <c r="A1453" s="90" t="n">
        <f aca="false">1+A1452</f>
        <v>1446</v>
      </c>
      <c r="C1453" s="1" t="n">
        <v>38580</v>
      </c>
      <c r="D1453" s="2" t="n">
        <v>10628.43</v>
      </c>
      <c r="E1453" s="2" t="n">
        <v>10650.68</v>
      </c>
      <c r="F1453" s="2" t="n">
        <v>10534.83</v>
      </c>
      <c r="G1453" s="2" t="n">
        <v>10534.83</v>
      </c>
      <c r="H1453" s="3" t="n">
        <v>129754700</v>
      </c>
      <c r="I1453" s="94" t="n">
        <v>10534.83</v>
      </c>
      <c r="K1453" s="99" t="n">
        <f aca="false">IF(G1453&lt;&gt;"",I1453/$I$8-1,"")</f>
        <v>0.220005164984187</v>
      </c>
      <c r="L1453" s="100" t="n">
        <f aca="false">IF(G1453&lt;&gt;"",IF(OR(C1453&lt;$Q$8,C1453&gt;$Q$32),0,I1453),"")</f>
        <v>0</v>
      </c>
    </row>
    <row r="1454" customFormat="false" ht="12.75" hidden="false" customHeight="false" outlineLevel="0" collapsed="false">
      <c r="A1454" s="90" t="n">
        <f aca="false">1+A1453</f>
        <v>1447</v>
      </c>
      <c r="C1454" s="1" t="n">
        <v>38581</v>
      </c>
      <c r="D1454" s="2" t="n">
        <v>10518.71</v>
      </c>
      <c r="E1454" s="2" t="n">
        <v>10578.5</v>
      </c>
      <c r="F1454" s="2" t="n">
        <v>10490.86</v>
      </c>
      <c r="G1454" s="2" t="n">
        <v>10500.72</v>
      </c>
      <c r="H1454" s="3" t="n">
        <v>124630400</v>
      </c>
      <c r="I1454" s="94" t="n">
        <v>10500.72</v>
      </c>
      <c r="K1454" s="99" t="n">
        <f aca="false">IF(G1454&lt;&gt;"",I1454/$I$8-1,"")</f>
        <v>0.216054994342837</v>
      </c>
      <c r="L1454" s="100" t="n">
        <f aca="false">IF(G1454&lt;&gt;"",IF(OR(C1454&lt;$Q$8,C1454&gt;$Q$32),0,I1454),"")</f>
        <v>0</v>
      </c>
    </row>
    <row r="1455" customFormat="false" ht="12.75" hidden="false" customHeight="false" outlineLevel="0" collapsed="false">
      <c r="A1455" s="90" t="n">
        <f aca="false">1+A1454</f>
        <v>1448</v>
      </c>
      <c r="C1455" s="1" t="n">
        <v>38582</v>
      </c>
      <c r="D1455" s="2" t="n">
        <v>10499.16</v>
      </c>
      <c r="E1455" s="2" t="n">
        <v>10510.12</v>
      </c>
      <c r="F1455" s="2" t="n">
        <v>10373.2</v>
      </c>
      <c r="G1455" s="2" t="n">
        <v>10391.3</v>
      </c>
      <c r="H1455" s="3" t="n">
        <v>113230400</v>
      </c>
      <c r="I1455" s="94" t="n">
        <v>10391.3</v>
      </c>
      <c r="K1455" s="99" t="n">
        <f aca="false">IF(G1455&lt;&gt;"",I1455/$I$8-1,"")</f>
        <v>0.20338341206267</v>
      </c>
      <c r="L1455" s="100" t="n">
        <f aca="false">IF(G1455&lt;&gt;"",IF(OR(C1455&lt;$Q$8,C1455&gt;$Q$32),0,I1455),"")</f>
        <v>0</v>
      </c>
    </row>
    <row r="1456" customFormat="false" ht="12.75" hidden="false" customHeight="false" outlineLevel="0" collapsed="false">
      <c r="A1456" s="90" t="n">
        <f aca="false">1+A1455</f>
        <v>1449</v>
      </c>
      <c r="C1456" s="1" t="n">
        <v>38583</v>
      </c>
      <c r="D1456" s="2" t="n">
        <v>10458.16</v>
      </c>
      <c r="E1456" s="2" t="n">
        <v>10515.07</v>
      </c>
      <c r="F1456" s="2" t="n">
        <v>10391.3</v>
      </c>
      <c r="G1456" s="2" t="n">
        <v>10502.11</v>
      </c>
      <c r="H1456" s="3" t="n">
        <v>94205400</v>
      </c>
      <c r="I1456" s="94" t="n">
        <v>10502.11</v>
      </c>
      <c r="K1456" s="99" t="n">
        <f aca="false">IF(G1456&lt;&gt;"",I1456/$I$8-1,"")</f>
        <v>0.216215965823091</v>
      </c>
      <c r="L1456" s="100" t="n">
        <f aca="false">IF(G1456&lt;&gt;"",IF(OR(C1456&lt;$Q$8,C1456&gt;$Q$32),0,I1456),"")</f>
        <v>0</v>
      </c>
    </row>
    <row r="1457" customFormat="false" ht="12.75" hidden="false" customHeight="false" outlineLevel="0" collapsed="false">
      <c r="A1457" s="90" t="n">
        <f aca="false">1+A1456</f>
        <v>1450</v>
      </c>
      <c r="C1457" s="1" t="n">
        <v>38586</v>
      </c>
      <c r="D1457" s="2" t="n">
        <v>10552.53</v>
      </c>
      <c r="E1457" s="2" t="n">
        <v>10594.53</v>
      </c>
      <c r="F1457" s="2" t="n">
        <v>10502.11</v>
      </c>
      <c r="G1457" s="2" t="n">
        <v>10525.49</v>
      </c>
      <c r="H1457" s="3" t="n">
        <v>97576500</v>
      </c>
      <c r="I1457" s="94" t="n">
        <v>10525.49</v>
      </c>
      <c r="K1457" s="99" t="n">
        <f aca="false">IF(G1457&lt;&gt;"",I1457/$I$8-1,"")</f>
        <v>0.218923529282334</v>
      </c>
      <c r="L1457" s="100" t="n">
        <f aca="false">IF(G1457&lt;&gt;"",IF(OR(C1457&lt;$Q$8,C1457&gt;$Q$32),0,I1457),"")</f>
        <v>0</v>
      </c>
    </row>
    <row r="1458" customFormat="false" ht="12.75" hidden="false" customHeight="false" outlineLevel="0" collapsed="false">
      <c r="A1458" s="90" t="n">
        <f aca="false">1+A1457</f>
        <v>1451</v>
      </c>
      <c r="C1458" s="1" t="n">
        <v>38588</v>
      </c>
      <c r="D1458" s="2" t="n">
        <v>10491.77</v>
      </c>
      <c r="E1458" s="2" t="n">
        <v>10540.42</v>
      </c>
      <c r="F1458" s="2" t="n">
        <v>10470.78</v>
      </c>
      <c r="G1458" s="2" t="n">
        <v>10509.72</v>
      </c>
      <c r="H1458" s="3" t="n">
        <v>142379100</v>
      </c>
      <c r="I1458" s="94" t="n">
        <v>10509.72</v>
      </c>
      <c r="K1458" s="99" t="n">
        <f aca="false">IF(G1458&lt;&gt;"",I1458/$I$8-1,"")</f>
        <v>0.217097255725779</v>
      </c>
      <c r="L1458" s="100" t="n">
        <f aca="false">IF(G1458&lt;&gt;"",IF(OR(C1458&lt;$Q$8,C1458&gt;$Q$32),0,I1458),"")</f>
        <v>0</v>
      </c>
    </row>
    <row r="1459" customFormat="false" ht="12.75" hidden="false" customHeight="false" outlineLevel="0" collapsed="false">
      <c r="A1459" s="90" t="n">
        <f aca="false">1+A1458</f>
        <v>1452</v>
      </c>
      <c r="C1459" s="1" t="n">
        <v>38589</v>
      </c>
      <c r="D1459" s="2" t="n">
        <v>10508.78</v>
      </c>
      <c r="E1459" s="2" t="n">
        <v>10555.74</v>
      </c>
      <c r="F1459" s="2" t="n">
        <v>10490.54</v>
      </c>
      <c r="G1459" s="2" t="n">
        <v>10538.93</v>
      </c>
      <c r="H1459" s="3" t="n">
        <v>110148000</v>
      </c>
      <c r="I1459" s="94" t="n">
        <v>10538.93</v>
      </c>
      <c r="K1459" s="99" t="n">
        <f aca="false">IF(G1459&lt;&gt;"",I1459/$I$8-1,"")</f>
        <v>0.220479972947527</v>
      </c>
      <c r="L1459" s="100" t="n">
        <f aca="false">IF(G1459&lt;&gt;"",IF(OR(C1459&lt;$Q$8,C1459&gt;$Q$32),0,I1459),"")</f>
        <v>0</v>
      </c>
    </row>
    <row r="1460" customFormat="false" ht="12.75" hidden="false" customHeight="false" outlineLevel="0" collapsed="false">
      <c r="A1460" s="90" t="n">
        <f aca="false">1+A1459</f>
        <v>1453</v>
      </c>
      <c r="C1460" s="1" t="n">
        <v>38590</v>
      </c>
      <c r="D1460" s="2" t="n">
        <v>10540.46</v>
      </c>
      <c r="E1460" s="2" t="n">
        <v>10582.75</v>
      </c>
      <c r="F1460" s="2" t="n">
        <v>10484.07</v>
      </c>
      <c r="G1460" s="2" t="n">
        <v>10484.07</v>
      </c>
      <c r="H1460" s="3" t="n">
        <v>102509200</v>
      </c>
      <c r="I1460" s="94" t="n">
        <v>10484.07</v>
      </c>
      <c r="K1460" s="99" t="n">
        <f aca="false">IF(G1460&lt;&gt;"",I1460/$I$8-1,"")</f>
        <v>0.214126810784394</v>
      </c>
      <c r="L1460" s="100" t="n">
        <f aca="false">IF(G1460&lt;&gt;"",IF(OR(C1460&lt;$Q$8,C1460&gt;$Q$32),0,I1460),"")</f>
        <v>0</v>
      </c>
    </row>
    <row r="1461" customFormat="false" ht="12.75" hidden="false" customHeight="false" outlineLevel="0" collapsed="false">
      <c r="A1461" s="90" t="n">
        <f aca="false">1+A1460</f>
        <v>1454</v>
      </c>
      <c r="C1461" s="1" t="n">
        <v>38593</v>
      </c>
      <c r="D1461" s="2" t="n">
        <v>10529.39</v>
      </c>
      <c r="E1461" s="2" t="n">
        <v>10569.03</v>
      </c>
      <c r="F1461" s="2" t="n">
        <v>10484.07</v>
      </c>
      <c r="G1461" s="2" t="n">
        <v>10558.4</v>
      </c>
      <c r="H1461" s="3" t="n">
        <v>90159200</v>
      </c>
      <c r="I1461" s="94" t="n">
        <v>10558.4</v>
      </c>
      <c r="K1461" s="99" t="n">
        <f aca="false">IF(G1461&lt;&gt;"",I1461/$I$8-1,"")</f>
        <v>0.222734731739291</v>
      </c>
      <c r="L1461" s="100" t="n">
        <f aca="false">IF(G1461&lt;&gt;"",IF(OR(C1461&lt;$Q$8,C1461&gt;$Q$32),0,I1461),"")</f>
        <v>0</v>
      </c>
    </row>
    <row r="1462" customFormat="false" ht="12.75" hidden="false" customHeight="false" outlineLevel="0" collapsed="false">
      <c r="A1462" s="90" t="n">
        <f aca="false">1+A1461</f>
        <v>1455</v>
      </c>
      <c r="C1462" s="1" t="n">
        <v>38595</v>
      </c>
      <c r="D1462" s="2" t="n">
        <v>10579.57</v>
      </c>
      <c r="E1462" s="2" t="n">
        <v>10694.41</v>
      </c>
      <c r="F1462" s="2" t="n">
        <v>10573.06</v>
      </c>
      <c r="G1462" s="2" t="n">
        <v>10668.94</v>
      </c>
      <c r="H1462" s="3" t="n">
        <v>139405000</v>
      </c>
      <c r="I1462" s="94" t="n">
        <v>10668.94</v>
      </c>
      <c r="K1462" s="99" t="n">
        <f aca="false">IF(G1462&lt;&gt;"",I1462/$I$8-1,"")</f>
        <v>0.235536017658224</v>
      </c>
      <c r="L1462" s="100" t="n">
        <f aca="false">IF(G1462&lt;&gt;"",IF(OR(C1462&lt;$Q$8,C1462&gt;$Q$32),0,I1462),"")</f>
        <v>0</v>
      </c>
    </row>
    <row r="1463" customFormat="false" ht="12.75" hidden="false" customHeight="false" outlineLevel="0" collapsed="false">
      <c r="A1463" s="90" t="n">
        <f aca="false">1+A1462</f>
        <v>1456</v>
      </c>
      <c r="C1463" s="1" t="n">
        <v>38596</v>
      </c>
      <c r="D1463" s="2" t="n">
        <v>10675.63</v>
      </c>
      <c r="E1463" s="2" t="n">
        <v>10840.7</v>
      </c>
      <c r="F1463" s="2" t="n">
        <v>10668.94</v>
      </c>
      <c r="G1463" s="2" t="n">
        <v>10813.3</v>
      </c>
      <c r="H1463" s="3" t="n">
        <v>139387800</v>
      </c>
      <c r="I1463" s="94" t="n">
        <v>10813.3</v>
      </c>
      <c r="K1463" s="99" t="n">
        <f aca="false">IF(G1463&lt;&gt;"",I1463/$I$8-1,"")</f>
        <v>0.252253890240612</v>
      </c>
      <c r="L1463" s="100" t="n">
        <f aca="false">IF(G1463&lt;&gt;"",IF(OR(C1463&lt;$Q$8,C1463&gt;$Q$32),0,I1463),"")</f>
        <v>0</v>
      </c>
    </row>
    <row r="1464" customFormat="false" ht="12.75" hidden="false" customHeight="false" outlineLevel="0" collapsed="false">
      <c r="A1464" s="90" t="n">
        <f aca="false">1+A1463</f>
        <v>1457</v>
      </c>
      <c r="C1464" s="1" t="n">
        <v>38597</v>
      </c>
      <c r="D1464" s="2" t="n">
        <v>10777.17</v>
      </c>
      <c r="E1464" s="2" t="n">
        <v>10813.3</v>
      </c>
      <c r="F1464" s="2" t="n">
        <v>10732.17</v>
      </c>
      <c r="G1464" s="2" t="n">
        <v>10771.88</v>
      </c>
      <c r="H1464" s="3" t="n">
        <v>97234500</v>
      </c>
      <c r="I1464" s="94" t="n">
        <v>10771.88</v>
      </c>
      <c r="K1464" s="99" t="n">
        <f aca="false">IF(G1464&lt;&gt;"",I1464/$I$8-1,"")</f>
        <v>0.247457171742673</v>
      </c>
      <c r="L1464" s="100" t="n">
        <f aca="false">IF(G1464&lt;&gt;"",IF(OR(C1464&lt;$Q$8,C1464&gt;$Q$32),0,I1464),"")</f>
        <v>0</v>
      </c>
    </row>
    <row r="1465" customFormat="false" ht="12.75" hidden="false" customHeight="false" outlineLevel="0" collapsed="false">
      <c r="A1465" s="90" t="n">
        <f aca="false">1+A1464</f>
        <v>1458</v>
      </c>
      <c r="C1465" s="1" t="n">
        <v>38601</v>
      </c>
      <c r="D1465" s="2" t="n">
        <v>10757.08</v>
      </c>
      <c r="E1465" s="2" t="n">
        <v>10798.71</v>
      </c>
      <c r="F1465" s="2" t="n">
        <v>10743.58</v>
      </c>
      <c r="G1465" s="2" t="n">
        <v>10798.12</v>
      </c>
      <c r="H1465" s="3" t="n">
        <v>138833800</v>
      </c>
      <c r="I1465" s="94" t="n">
        <v>10798.12</v>
      </c>
      <c r="K1465" s="99" t="n">
        <f aca="false">IF(G1465&lt;&gt;"",I1465/$I$8-1,"")</f>
        <v>0.25049594270805</v>
      </c>
      <c r="L1465" s="100" t="n">
        <f aca="false">IF(G1465&lt;&gt;"",IF(OR(C1465&lt;$Q$8,C1465&gt;$Q$32),0,I1465),"")</f>
        <v>0</v>
      </c>
    </row>
    <row r="1466" customFormat="false" ht="12.75" hidden="false" customHeight="false" outlineLevel="0" collapsed="false">
      <c r="A1466" s="90" t="n">
        <f aca="false">1+A1465</f>
        <v>1459</v>
      </c>
      <c r="C1466" s="1" t="n">
        <v>38602</v>
      </c>
      <c r="D1466" s="2" t="n">
        <v>10795.06</v>
      </c>
      <c r="E1466" s="2" t="n">
        <v>10825.6</v>
      </c>
      <c r="F1466" s="2" t="n">
        <v>10752.18</v>
      </c>
      <c r="G1466" s="2" t="n">
        <v>10810.05</v>
      </c>
      <c r="H1466" s="3" t="n">
        <v>157845300</v>
      </c>
      <c r="I1466" s="94" t="n">
        <v>10810.05</v>
      </c>
      <c r="K1466" s="99" t="n">
        <f aca="false">IF(G1466&lt;&gt;"",I1466/$I$8-1,"")</f>
        <v>0.251877518074549</v>
      </c>
      <c r="L1466" s="100" t="n">
        <f aca="false">IF(G1466&lt;&gt;"",IF(OR(C1466&lt;$Q$8,C1466&gt;$Q$32),0,I1466),"")</f>
        <v>0</v>
      </c>
    </row>
    <row r="1467" customFormat="false" ht="12.75" hidden="false" customHeight="false" outlineLevel="0" collapsed="false">
      <c r="A1467" s="90" t="n">
        <f aca="false">1+A1466</f>
        <v>1460</v>
      </c>
      <c r="C1467" s="1" t="n">
        <v>38603</v>
      </c>
      <c r="D1467" s="2" t="n">
        <v>10843.58</v>
      </c>
      <c r="E1467" s="2" t="n">
        <v>10863.08</v>
      </c>
      <c r="F1467" s="2" t="n">
        <v>10777.23</v>
      </c>
      <c r="G1467" s="2" t="n">
        <v>10777.23</v>
      </c>
      <c r="H1467" s="3" t="n">
        <v>151747300</v>
      </c>
      <c r="I1467" s="94" t="n">
        <v>10777.23</v>
      </c>
      <c r="K1467" s="99" t="n">
        <f aca="false">IF(G1467&lt;&gt;"",I1467/$I$8-1,"")</f>
        <v>0.248076738231421</v>
      </c>
      <c r="L1467" s="100" t="n">
        <f aca="false">IF(G1467&lt;&gt;"",IF(OR(C1467&lt;$Q$8,C1467&gt;$Q$32),0,I1467),"")</f>
        <v>0</v>
      </c>
    </row>
    <row r="1468" customFormat="false" ht="12.75" hidden="false" customHeight="false" outlineLevel="0" collapsed="false">
      <c r="A1468" s="90" t="n">
        <f aca="false">1+A1467</f>
        <v>1461</v>
      </c>
      <c r="C1468" s="1" t="n">
        <v>38604</v>
      </c>
      <c r="D1468" s="2" t="n">
        <v>10829.43</v>
      </c>
      <c r="E1468" s="2" t="n">
        <v>10898.2</v>
      </c>
      <c r="F1468" s="2" t="n">
        <v>10777.23</v>
      </c>
      <c r="G1468" s="2" t="n">
        <v>10898.2</v>
      </c>
      <c r="H1468" s="3" t="n">
        <v>116811300</v>
      </c>
      <c r="I1468" s="94" t="n">
        <v>10898.2</v>
      </c>
      <c r="K1468" s="99" t="n">
        <f aca="false">IF(G1468&lt;&gt;"",I1468/$I$8-1,"")</f>
        <v>0.262085889286364</v>
      </c>
      <c r="L1468" s="100" t="n">
        <f aca="false">IF(G1468&lt;&gt;"",IF(OR(C1468&lt;$Q$8,C1468&gt;$Q$32),0,I1468),"")</f>
        <v>0</v>
      </c>
    </row>
    <row r="1469" customFormat="false" ht="12.75" hidden="false" customHeight="false" outlineLevel="0" collapsed="false">
      <c r="A1469" s="90" t="n">
        <f aca="false">1+A1468</f>
        <v>1462</v>
      </c>
      <c r="C1469" s="1" t="n">
        <v>38607</v>
      </c>
      <c r="D1469" s="2" t="n">
        <v>10898.46</v>
      </c>
      <c r="E1469" s="2" t="n">
        <v>10921.18</v>
      </c>
      <c r="F1469" s="2" t="n">
        <v>10869.18</v>
      </c>
      <c r="G1469" s="2" t="n">
        <v>10885.16</v>
      </c>
      <c r="H1469" s="3" t="n">
        <v>102815400</v>
      </c>
      <c r="I1469" s="94" t="n">
        <v>10885.16</v>
      </c>
      <c r="K1469" s="99" t="n">
        <f aca="false">IF(G1469&lt;&gt;"",I1469/$I$8-1,"")</f>
        <v>0.260575768349301</v>
      </c>
      <c r="L1469" s="100" t="n">
        <f aca="false">IF(G1469&lt;&gt;"",IF(OR(C1469&lt;$Q$8,C1469&gt;$Q$32),0,I1469),"")</f>
        <v>0</v>
      </c>
    </row>
    <row r="1470" customFormat="false" ht="12.75" hidden="false" customHeight="false" outlineLevel="0" collapsed="false">
      <c r="A1470" s="90" t="n">
        <f aca="false">1+A1469</f>
        <v>1463</v>
      </c>
      <c r="C1470" s="1" t="n">
        <v>38608</v>
      </c>
      <c r="D1470" s="2" t="n">
        <v>10915.4</v>
      </c>
      <c r="E1470" s="2" t="n">
        <v>10915.84</v>
      </c>
      <c r="F1470" s="2" t="n">
        <v>10822.12</v>
      </c>
      <c r="G1470" s="2" t="n">
        <v>10825.2</v>
      </c>
      <c r="H1470" s="3" t="n">
        <v>128578400</v>
      </c>
      <c r="I1470" s="94" t="n">
        <v>10825.2</v>
      </c>
      <c r="K1470" s="99" t="n">
        <f aca="false">IF(G1470&lt;&gt;"",I1470/$I$8-1,"")</f>
        <v>0.253631991402502</v>
      </c>
      <c r="L1470" s="100" t="n">
        <f aca="false">IF(G1470&lt;&gt;"",IF(OR(C1470&lt;$Q$8,C1470&gt;$Q$32),0,I1470),"")</f>
        <v>0</v>
      </c>
    </row>
    <row r="1471" customFormat="false" ht="12.75" hidden="false" customHeight="false" outlineLevel="0" collapsed="false">
      <c r="A1471" s="90" t="n">
        <f aca="false">1+A1470</f>
        <v>1464</v>
      </c>
      <c r="C1471" s="1" t="n">
        <v>38609</v>
      </c>
      <c r="D1471" s="2" t="n">
        <v>10855.07</v>
      </c>
      <c r="E1471" s="2" t="n">
        <v>10932.41</v>
      </c>
      <c r="F1471" s="2" t="n">
        <v>10825.2</v>
      </c>
      <c r="G1471" s="2" t="n">
        <v>10932.41</v>
      </c>
      <c r="H1471" s="3" t="n">
        <v>130928100</v>
      </c>
      <c r="I1471" s="94" t="n">
        <v>10932.41</v>
      </c>
      <c r="K1471" s="99" t="n">
        <f aca="false">IF(G1471&lt;&gt;"",I1471/$I$8-1,"")</f>
        <v>0.266047640609746</v>
      </c>
      <c r="L1471" s="100" t="n">
        <f aca="false">IF(G1471&lt;&gt;"",IF(OR(C1471&lt;$Q$8,C1471&gt;$Q$32),0,I1471),"")</f>
        <v>0</v>
      </c>
    </row>
    <row r="1472" customFormat="false" ht="12.75" hidden="false" customHeight="false" outlineLevel="0" collapsed="false">
      <c r="A1472" s="90" t="n">
        <f aca="false">1+A1471</f>
        <v>1465</v>
      </c>
      <c r="C1472" s="1" t="n">
        <v>38610</v>
      </c>
      <c r="D1472" s="2" t="n">
        <v>10957.56</v>
      </c>
      <c r="E1472" s="2" t="n">
        <v>10981.17</v>
      </c>
      <c r="F1472" s="2" t="n">
        <v>10923.08</v>
      </c>
      <c r="G1472" s="2" t="n">
        <v>10966.32</v>
      </c>
      <c r="H1472" s="3" t="n">
        <v>177515600</v>
      </c>
      <c r="I1472" s="94" t="n">
        <v>10966.32</v>
      </c>
      <c r="K1472" s="99" t="n">
        <f aca="false">IF(G1472&lt;&gt;"",I1472/$I$8-1,"")</f>
        <v>0.26997464988703</v>
      </c>
      <c r="L1472" s="100" t="n">
        <f aca="false">IF(G1472&lt;&gt;"",IF(OR(C1472&lt;$Q$8,C1472&gt;$Q$32),0,I1472),"")</f>
        <v>0</v>
      </c>
    </row>
    <row r="1473" customFormat="false" ht="12.75" hidden="false" customHeight="false" outlineLevel="0" collapsed="false">
      <c r="A1473" s="90" t="n">
        <f aca="false">1+A1472</f>
        <v>1466</v>
      </c>
      <c r="C1473" s="1" t="n">
        <v>38611</v>
      </c>
      <c r="D1473" s="2" t="n">
        <v>10988.71</v>
      </c>
      <c r="E1473" s="2" t="n">
        <v>11028.43</v>
      </c>
      <c r="F1473" s="2" t="n">
        <v>10966.32</v>
      </c>
      <c r="G1473" s="2" t="n">
        <v>10990.59</v>
      </c>
      <c r="H1473" s="3" t="n">
        <v>298064100</v>
      </c>
      <c r="I1473" s="94" t="n">
        <v>10990.59</v>
      </c>
      <c r="K1473" s="99" t="n">
        <f aca="false">IF(G1473&lt;&gt;"",I1473/$I$8-1,"")</f>
        <v>0.272785281416364</v>
      </c>
      <c r="L1473" s="100" t="n">
        <f aca="false">IF(G1473&lt;&gt;"",IF(OR(C1473&lt;$Q$8,C1473&gt;$Q$32),0,I1473),"")</f>
        <v>0</v>
      </c>
    </row>
    <row r="1474" customFormat="false" ht="12.75" hidden="false" customHeight="false" outlineLevel="0" collapsed="false">
      <c r="A1474" s="90" t="n">
        <f aca="false">1+A1473</f>
        <v>1467</v>
      </c>
      <c r="C1474" s="1" t="n">
        <v>38614</v>
      </c>
      <c r="D1474" s="2" t="n">
        <v>11055.77</v>
      </c>
      <c r="E1474" s="2" t="n">
        <v>11075.77</v>
      </c>
      <c r="F1474" s="2" t="n">
        <v>10990.59</v>
      </c>
      <c r="G1474" s="2" t="n">
        <v>11024.73</v>
      </c>
      <c r="H1474" s="3" t="n">
        <v>137002300</v>
      </c>
      <c r="I1474" s="94" t="n">
        <v>11024.73</v>
      </c>
      <c r="K1474" s="99" t="n">
        <f aca="false">IF(G1474&lt;&gt;"",I1474/$I$8-1,"")</f>
        <v>0.276738926262323</v>
      </c>
      <c r="L1474" s="100" t="n">
        <f aca="false">IF(G1474&lt;&gt;"",IF(OR(C1474&lt;$Q$8,C1474&gt;$Q$32),0,I1474),"")</f>
        <v>0</v>
      </c>
    </row>
    <row r="1475" customFormat="false" ht="12.75" hidden="false" customHeight="false" outlineLevel="0" collapsed="false">
      <c r="A1475" s="90" t="n">
        <f aca="false">1+A1474</f>
        <v>1468</v>
      </c>
      <c r="C1475" s="1" t="n">
        <v>38615</v>
      </c>
      <c r="D1475" s="2" t="n">
        <v>10991.39</v>
      </c>
      <c r="E1475" s="2" t="n">
        <v>11049.18</v>
      </c>
      <c r="F1475" s="2" t="n">
        <v>10903.52</v>
      </c>
      <c r="G1475" s="2" t="n">
        <v>10903.52</v>
      </c>
      <c r="H1475" s="3" t="n">
        <v>175394000</v>
      </c>
      <c r="I1475" s="94" t="n">
        <v>10903.52</v>
      </c>
      <c r="K1475" s="99" t="n">
        <f aca="false">IF(G1475&lt;&gt;"",I1475/$I$8-1,"")</f>
        <v>0.262701981570503</v>
      </c>
      <c r="L1475" s="100" t="n">
        <f aca="false">IF(G1475&lt;&gt;"",IF(OR(C1475&lt;$Q$8,C1475&gt;$Q$32),0,I1475),"")</f>
        <v>0</v>
      </c>
    </row>
    <row r="1476" customFormat="false" ht="12.75" hidden="false" customHeight="false" outlineLevel="0" collapsed="false">
      <c r="A1476" s="90" t="n">
        <f aca="false">1+A1475</f>
        <v>1469</v>
      </c>
      <c r="C1476" s="1" t="n">
        <v>38616</v>
      </c>
      <c r="D1476" s="2" t="n">
        <v>10975.51</v>
      </c>
      <c r="E1476" s="2" t="n">
        <v>11013.97</v>
      </c>
      <c r="F1476" s="2" t="n">
        <v>10903.52</v>
      </c>
      <c r="G1476" s="2" t="n">
        <v>10957.14</v>
      </c>
      <c r="H1476" s="3" t="n">
        <v>133990100</v>
      </c>
      <c r="I1476" s="94" t="n">
        <v>10957.14</v>
      </c>
      <c r="K1476" s="99" t="n">
        <f aca="false">IF(G1476&lt;&gt;"",I1476/$I$8-1,"")</f>
        <v>0.26891154327643</v>
      </c>
      <c r="L1476" s="100" t="n">
        <f aca="false">IF(G1476&lt;&gt;"",IF(OR(C1476&lt;$Q$8,C1476&gt;$Q$32),0,I1476),"")</f>
        <v>0</v>
      </c>
    </row>
    <row r="1477" customFormat="false" ht="12.75" hidden="false" customHeight="false" outlineLevel="0" collapsed="false">
      <c r="A1477" s="90" t="n">
        <f aca="false">1+A1476</f>
        <v>1470</v>
      </c>
      <c r="C1477" s="1" t="n">
        <v>38617</v>
      </c>
      <c r="D1477" s="2" t="n">
        <v>11005.28</v>
      </c>
      <c r="E1477" s="2" t="n">
        <v>11007.26</v>
      </c>
      <c r="F1477" s="2" t="n">
        <v>10846.55</v>
      </c>
      <c r="G1477" s="2" t="n">
        <v>10870.75</v>
      </c>
      <c r="H1477" s="3" t="n">
        <v>167244400</v>
      </c>
      <c r="I1477" s="94" t="n">
        <v>10870.75</v>
      </c>
      <c r="K1477" s="99" t="n">
        <f aca="false">IF(G1477&lt;&gt;"",I1477/$I$8-1,"")</f>
        <v>0.258906992068391</v>
      </c>
      <c r="L1477" s="100" t="n">
        <f aca="false">IF(G1477&lt;&gt;"",IF(OR(C1477&lt;$Q$8,C1477&gt;$Q$32),0,I1477),"")</f>
        <v>0</v>
      </c>
    </row>
    <row r="1478" customFormat="false" ht="12.75" hidden="false" customHeight="false" outlineLevel="0" collapsed="false">
      <c r="A1478" s="90" t="n">
        <f aca="false">1+A1477</f>
        <v>1471</v>
      </c>
      <c r="C1478" s="1" t="n">
        <v>38618</v>
      </c>
      <c r="D1478" s="2" t="n">
        <v>10829.03</v>
      </c>
      <c r="E1478" s="2" t="n">
        <v>10905.3</v>
      </c>
      <c r="F1478" s="2" t="n">
        <v>10788.02</v>
      </c>
      <c r="G1478" s="2" t="n">
        <v>10904.31</v>
      </c>
      <c r="H1478" s="3" t="n">
        <v>145274100</v>
      </c>
      <c r="I1478" s="94" t="n">
        <v>10904.31</v>
      </c>
      <c r="K1478" s="99" t="n">
        <f aca="false">IF(G1478&lt;&gt;"",I1478/$I$8-1,"")</f>
        <v>0.262793468958561</v>
      </c>
      <c r="L1478" s="100" t="n">
        <f aca="false">IF(G1478&lt;&gt;"",IF(OR(C1478&lt;$Q$8,C1478&gt;$Q$32),0,I1478),"")</f>
        <v>0</v>
      </c>
    </row>
    <row r="1479" customFormat="false" ht="12.75" hidden="false" customHeight="false" outlineLevel="0" collapsed="false">
      <c r="A1479" s="90" t="n">
        <f aca="false">1+A1478</f>
        <v>1472</v>
      </c>
      <c r="C1479" s="1" t="n">
        <v>38622</v>
      </c>
      <c r="D1479" s="2" t="n">
        <v>11012.87</v>
      </c>
      <c r="E1479" s="2" t="n">
        <v>11089.61</v>
      </c>
      <c r="F1479" s="2" t="n">
        <v>11005.47</v>
      </c>
      <c r="G1479" s="2" t="n">
        <v>11067.17</v>
      </c>
      <c r="H1479" s="3" t="n">
        <v>163521400</v>
      </c>
      <c r="I1479" s="94" t="n">
        <v>11067.17</v>
      </c>
      <c r="K1479" s="99" t="n">
        <f aca="false">IF(G1479&lt;&gt;"",I1479/$I$8-1,"")</f>
        <v>0.281653767716996</v>
      </c>
      <c r="L1479" s="100" t="n">
        <f aca="false">IF(G1479&lt;&gt;"",IF(OR(C1479&lt;$Q$8,C1479&gt;$Q$32),0,I1479),"")</f>
        <v>0</v>
      </c>
    </row>
    <row r="1480" customFormat="false" ht="12.75" hidden="false" customHeight="false" outlineLevel="0" collapsed="false">
      <c r="A1480" s="90" t="n">
        <f aca="false">1+A1479</f>
        <v>1473</v>
      </c>
      <c r="C1480" s="1" t="n">
        <v>38623</v>
      </c>
      <c r="D1480" s="2" t="n">
        <v>11135.48</v>
      </c>
      <c r="E1480" s="2" t="n">
        <v>11118.03</v>
      </c>
      <c r="F1480" s="2" t="n">
        <v>11037.78</v>
      </c>
      <c r="G1480" s="2" t="n">
        <v>11042.26</v>
      </c>
      <c r="H1480" s="3" t="n">
        <v>178088600</v>
      </c>
      <c r="I1480" s="94" t="n">
        <v>11042.26</v>
      </c>
      <c r="K1480" s="99" t="n">
        <f aca="false">IF(G1480&lt;&gt;"",I1480/$I$8-1,"")</f>
        <v>0.278769019822654</v>
      </c>
      <c r="L1480" s="100" t="n">
        <f aca="false">IF(G1480&lt;&gt;"",IF(OR(C1480&lt;$Q$8,C1480&gt;$Q$32),0,I1480),"")</f>
        <v>0</v>
      </c>
    </row>
    <row r="1481" customFormat="false" ht="12.75" hidden="false" customHeight="false" outlineLevel="0" collapsed="false">
      <c r="A1481" s="90" t="n">
        <f aca="false">1+A1480</f>
        <v>1474</v>
      </c>
      <c r="C1481" s="1" t="n">
        <v>38624</v>
      </c>
      <c r="D1481" s="2" t="n">
        <v>11059.88</v>
      </c>
      <c r="E1481" s="2" t="n">
        <v>11077.76</v>
      </c>
      <c r="F1481" s="2" t="n">
        <v>11012.06</v>
      </c>
      <c r="G1481" s="2" t="n">
        <v>11018.5</v>
      </c>
      <c r="H1481" s="3" t="n">
        <v>143492800</v>
      </c>
      <c r="I1481" s="94" t="n">
        <v>11018.5</v>
      </c>
      <c r="K1481" s="99" t="n">
        <f aca="false">IF(G1481&lt;&gt;"",I1481/$I$8-1,"")</f>
        <v>0.276017449771687</v>
      </c>
      <c r="L1481" s="100" t="n">
        <f aca="false">IF(G1481&lt;&gt;"",IF(OR(C1481&lt;$Q$8,C1481&gt;$Q$32),0,I1481),"")</f>
        <v>0</v>
      </c>
    </row>
    <row r="1482" customFormat="false" ht="12.75" hidden="false" customHeight="false" outlineLevel="0" collapsed="false">
      <c r="A1482" s="90" t="n">
        <f aca="false">1+A1481</f>
        <v>1475</v>
      </c>
      <c r="C1482" s="1" t="n">
        <v>38625</v>
      </c>
      <c r="D1482" s="2" t="n">
        <v>10997.85</v>
      </c>
      <c r="E1482" s="2" t="n">
        <v>11086.12</v>
      </c>
      <c r="F1482" s="2" t="n">
        <v>10964.4</v>
      </c>
      <c r="G1482" s="2" t="n">
        <v>11011.83</v>
      </c>
      <c r="H1482" s="3" t="n">
        <v>132070400</v>
      </c>
      <c r="I1482" s="94" t="n">
        <v>11011.83</v>
      </c>
      <c r="K1482" s="99" t="n">
        <f aca="false">IF(G1482&lt;&gt;"",I1482/$I$8-1,"")</f>
        <v>0.275245018280107</v>
      </c>
      <c r="L1482" s="100" t="n">
        <f aca="false">IF(G1482&lt;&gt;"",IF(OR(C1482&lt;$Q$8,C1482&gt;$Q$32),0,I1482),"")</f>
        <v>0</v>
      </c>
    </row>
    <row r="1483" customFormat="false" ht="12.75" hidden="false" customHeight="false" outlineLevel="0" collapsed="false">
      <c r="A1483" s="90" t="n">
        <f aca="false">1+A1482</f>
        <v>1476</v>
      </c>
      <c r="C1483" s="1" t="n">
        <v>38628</v>
      </c>
      <c r="D1483" s="2" t="n">
        <v>11035.03</v>
      </c>
      <c r="E1483" s="2" t="n">
        <v>11084.6</v>
      </c>
      <c r="F1483" s="2" t="n">
        <v>11011.83</v>
      </c>
      <c r="G1483" s="2" t="n">
        <v>11081.19</v>
      </c>
      <c r="H1483" s="3" t="n">
        <v>107120000</v>
      </c>
      <c r="I1483" s="94" t="n">
        <v>11081.19</v>
      </c>
      <c r="K1483" s="99" t="n">
        <f aca="false">IF(G1483&lt;&gt;"",I1483/$I$8-1,"")</f>
        <v>0.283277379337979</v>
      </c>
      <c r="L1483" s="100" t="n">
        <f aca="false">IF(G1483&lt;&gt;"",IF(OR(C1483&lt;$Q$8,C1483&gt;$Q$32),0,I1483),"")</f>
        <v>0</v>
      </c>
    </row>
    <row r="1484" customFormat="false" ht="12.75" hidden="false" customHeight="false" outlineLevel="0" collapsed="false">
      <c r="A1484" s="90" t="n">
        <f aca="false">1+A1483</f>
        <v>1477</v>
      </c>
      <c r="C1484" s="1" t="n">
        <v>38629</v>
      </c>
      <c r="D1484" s="2" t="n">
        <v>11058.12</v>
      </c>
      <c r="E1484" s="2" t="n">
        <v>11081.19</v>
      </c>
      <c r="F1484" s="2" t="n">
        <v>10960.62</v>
      </c>
      <c r="G1484" s="2" t="n">
        <v>10960.62</v>
      </c>
      <c r="H1484" s="3" t="n">
        <v>166721100</v>
      </c>
      <c r="I1484" s="94" t="n">
        <v>10960.62</v>
      </c>
      <c r="K1484" s="99" t="n">
        <f aca="false">IF(G1484&lt;&gt;"",I1484/$I$8-1,"")</f>
        <v>0.269314551011167</v>
      </c>
      <c r="L1484" s="100" t="n">
        <f aca="false">IF(G1484&lt;&gt;"",IF(OR(C1484&lt;$Q$8,C1484&gt;$Q$32),0,I1484),"")</f>
        <v>0</v>
      </c>
    </row>
    <row r="1485" customFormat="false" ht="12.75" hidden="false" customHeight="false" outlineLevel="0" collapsed="false">
      <c r="A1485" s="90" t="n">
        <f aca="false">1+A1484</f>
        <v>1478</v>
      </c>
      <c r="C1485" s="1" t="n">
        <v>38630</v>
      </c>
      <c r="D1485" s="2" t="n">
        <v>10991.51</v>
      </c>
      <c r="E1485" s="2" t="n">
        <v>11007.87</v>
      </c>
      <c r="F1485" s="2" t="n">
        <v>10744.69</v>
      </c>
      <c r="G1485" s="2" t="n">
        <v>10748.05</v>
      </c>
      <c r="H1485" s="3" t="n">
        <v>160522700</v>
      </c>
      <c r="I1485" s="94" t="n">
        <v>10748.05</v>
      </c>
      <c r="K1485" s="99" t="n">
        <f aca="false">IF(G1485&lt;&gt;"",I1485/$I$8-1,"")</f>
        <v>0.244697495214283</v>
      </c>
      <c r="L1485" s="100" t="n">
        <f aca="false">IF(G1485&lt;&gt;"",IF(OR(C1485&lt;$Q$8,C1485&gt;$Q$32),0,I1485),"")</f>
        <v>0</v>
      </c>
    </row>
    <row r="1486" customFormat="false" ht="12.75" hidden="false" customHeight="false" outlineLevel="0" collapsed="false">
      <c r="A1486" s="90" t="n">
        <f aca="false">1+A1485</f>
        <v>1479</v>
      </c>
      <c r="C1486" s="1" t="n">
        <v>38632</v>
      </c>
      <c r="D1486" s="2" t="n">
        <v>10594.28</v>
      </c>
      <c r="E1486" s="2" t="n">
        <v>10643.89</v>
      </c>
      <c r="F1486" s="2" t="n">
        <v>10562.23</v>
      </c>
      <c r="G1486" s="2" t="n">
        <v>10612.15</v>
      </c>
      <c r="H1486" s="3" t="n">
        <v>124502700</v>
      </c>
      <c r="I1486" s="94" t="n">
        <v>10612.15</v>
      </c>
      <c r="K1486" s="99" t="n">
        <f aca="false">IF(G1486&lt;&gt;"",I1486/$I$8-1,"")</f>
        <v>0.228959348331861</v>
      </c>
      <c r="L1486" s="100" t="n">
        <f aca="false">IF(G1486&lt;&gt;"",IF(OR(C1486&lt;$Q$8,C1486&gt;$Q$32),0,I1486),"")</f>
        <v>0</v>
      </c>
    </row>
    <row r="1487" customFormat="false" ht="12.75" hidden="false" customHeight="false" outlineLevel="0" collapsed="false">
      <c r="A1487" s="90" t="n">
        <f aca="false">1+A1486</f>
        <v>1480</v>
      </c>
      <c r="C1487" s="1" t="n">
        <v>38636</v>
      </c>
      <c r="D1487" s="2" t="n">
        <v>10673.65</v>
      </c>
      <c r="E1487" s="2" t="n">
        <v>10693.73</v>
      </c>
      <c r="F1487" s="2" t="n">
        <v>10600.34</v>
      </c>
      <c r="G1487" s="2" t="n">
        <v>10620.5</v>
      </c>
      <c r="H1487" s="3" t="n">
        <v>138475800</v>
      </c>
      <c r="I1487" s="94" t="n">
        <v>10620.5</v>
      </c>
      <c r="K1487" s="99" t="n">
        <f aca="false">IF(G1487&lt;&gt;"",I1487/$I$8-1,"")</f>
        <v>0.22992633528159</v>
      </c>
      <c r="L1487" s="100" t="n">
        <f aca="false">IF(G1487&lt;&gt;"",IF(OR(C1487&lt;$Q$8,C1487&gt;$Q$32),0,I1487),"")</f>
        <v>0</v>
      </c>
    </row>
    <row r="1488" customFormat="false" ht="12.75" hidden="false" customHeight="false" outlineLevel="0" collapsed="false">
      <c r="A1488" s="90" t="n">
        <f aca="false">1+A1487</f>
        <v>1481</v>
      </c>
      <c r="C1488" s="1" t="n">
        <v>38642</v>
      </c>
      <c r="D1488" s="2" t="n">
        <v>10551.85</v>
      </c>
      <c r="E1488" s="2" t="n">
        <v>10593.81</v>
      </c>
      <c r="F1488" s="2" t="n">
        <v>10488.77</v>
      </c>
      <c r="G1488" s="2" t="n">
        <v>10553.44</v>
      </c>
      <c r="H1488" s="3" t="n">
        <v>164138300</v>
      </c>
      <c r="I1488" s="94" t="n">
        <v>10553.44</v>
      </c>
      <c r="K1488" s="99" t="n">
        <f aca="false">IF(G1488&lt;&gt;"",I1488/$I$8-1,"")</f>
        <v>0.22216032991047</v>
      </c>
      <c r="L1488" s="100" t="n">
        <f aca="false">IF(G1488&lt;&gt;"",IF(OR(C1488&lt;$Q$8,C1488&gt;$Q$32),0,I1488),"")</f>
        <v>0</v>
      </c>
    </row>
    <row r="1489" customFormat="false" ht="12.75" hidden="false" customHeight="false" outlineLevel="0" collapsed="false">
      <c r="A1489" s="90" t="n">
        <f aca="false">1+A1488</f>
        <v>1482</v>
      </c>
      <c r="C1489" s="1" t="n">
        <v>38643</v>
      </c>
      <c r="D1489" s="2" t="n">
        <v>10492.21</v>
      </c>
      <c r="E1489" s="2" t="n">
        <v>10553.44</v>
      </c>
      <c r="F1489" s="2" t="n">
        <v>10344.05</v>
      </c>
      <c r="G1489" s="2" t="n">
        <v>10345.09</v>
      </c>
      <c r="H1489" s="3" t="n">
        <v>124104500</v>
      </c>
      <c r="I1489" s="94" t="n">
        <v>10345.09</v>
      </c>
      <c r="K1489" s="99" t="n">
        <f aca="false">IF(G1489&lt;&gt;"",I1489/$I$8-1,"")</f>
        <v>0.198031978895365</v>
      </c>
      <c r="L1489" s="100" t="n">
        <f aca="false">IF(G1489&lt;&gt;"",IF(OR(C1489&lt;$Q$8,C1489&gt;$Q$32),0,I1489),"")</f>
        <v>0</v>
      </c>
    </row>
    <row r="1490" customFormat="false" ht="12.75" hidden="false" customHeight="false" outlineLevel="0" collapsed="false">
      <c r="A1490" s="90" t="n">
        <f aca="false">1+A1489</f>
        <v>1483</v>
      </c>
      <c r="C1490" s="1" t="n">
        <v>38644</v>
      </c>
      <c r="D1490" s="2" t="n">
        <v>10317.26</v>
      </c>
      <c r="E1490" s="2" t="n">
        <v>10433.47</v>
      </c>
      <c r="F1490" s="2" t="n">
        <v>10205</v>
      </c>
      <c r="G1490" s="2" t="n">
        <v>10425.78</v>
      </c>
      <c r="H1490" s="3" t="n">
        <v>160283500</v>
      </c>
      <c r="I1490" s="94" t="n">
        <v>10425.78</v>
      </c>
      <c r="K1490" s="99" t="n">
        <f aca="false">IF(G1490&lt;&gt;"",I1490/$I$8-1,"")</f>
        <v>0.207376431227541</v>
      </c>
      <c r="L1490" s="100" t="n">
        <f aca="false">IF(G1490&lt;&gt;"",IF(OR(C1490&lt;$Q$8,C1490&gt;$Q$32),0,I1490),"")</f>
        <v>0</v>
      </c>
    </row>
    <row r="1491" customFormat="false" ht="12.75" hidden="false" customHeight="false" outlineLevel="0" collapsed="false">
      <c r="A1491" s="90" t="n">
        <f aca="false">1+A1490</f>
        <v>1484</v>
      </c>
      <c r="C1491" s="1" t="n">
        <v>38645</v>
      </c>
      <c r="D1491" s="2" t="n">
        <v>10371.67</v>
      </c>
      <c r="E1491" s="2" t="n">
        <v>10425.78</v>
      </c>
      <c r="F1491" s="2" t="n">
        <v>10181.4</v>
      </c>
      <c r="G1491" s="2" t="n">
        <v>10190.73</v>
      </c>
      <c r="H1491" s="3" t="n">
        <v>146569700</v>
      </c>
      <c r="I1491" s="94" t="n">
        <v>10190.73</v>
      </c>
      <c r="K1491" s="99" t="n">
        <f aca="false">IF(G1491&lt;&gt;"",I1491/$I$8-1,"")</f>
        <v>0.180156038109708</v>
      </c>
      <c r="L1491" s="100" t="n">
        <f aca="false">IF(G1491&lt;&gt;"",IF(OR(C1491&lt;$Q$8,C1491&gt;$Q$32),0,I1491),"")</f>
        <v>0</v>
      </c>
    </row>
    <row r="1492" customFormat="false" ht="12.75" hidden="false" customHeight="false" outlineLevel="0" collapsed="false">
      <c r="A1492" s="90" t="n">
        <f aca="false">1+A1491</f>
        <v>1485</v>
      </c>
      <c r="C1492" s="1" t="n">
        <v>38646</v>
      </c>
      <c r="D1492" s="2" t="n">
        <v>10153.95</v>
      </c>
      <c r="E1492" s="2" t="n">
        <v>10310.2</v>
      </c>
      <c r="F1492" s="2" t="n">
        <v>10145.12</v>
      </c>
      <c r="G1492" s="2" t="n">
        <v>10290.87</v>
      </c>
      <c r="H1492" s="3" t="n">
        <v>145857100</v>
      </c>
      <c r="I1492" s="94" t="n">
        <v>10290.87</v>
      </c>
      <c r="K1492" s="99" t="n">
        <f aca="false">IF(G1492&lt;&gt;"",I1492/$I$8-1,"")</f>
        <v>0.191752933097242</v>
      </c>
      <c r="L1492" s="100" t="n">
        <f aca="false">IF(G1492&lt;&gt;"",IF(OR(C1492&lt;$Q$8,C1492&gt;$Q$32),0,I1492),"")</f>
        <v>0</v>
      </c>
    </row>
    <row r="1493" customFormat="false" ht="12.75" hidden="false" customHeight="false" outlineLevel="0" collapsed="false">
      <c r="A1493" s="90" t="n">
        <f aca="false">1+A1492</f>
        <v>1486</v>
      </c>
      <c r="C1493" s="1" t="n">
        <v>38649</v>
      </c>
      <c r="D1493" s="2" t="n">
        <v>10266.96</v>
      </c>
      <c r="E1493" s="2" t="n">
        <v>10391.2</v>
      </c>
      <c r="F1493" s="2" t="n">
        <v>10261</v>
      </c>
      <c r="G1493" s="2" t="n">
        <v>10360.79</v>
      </c>
      <c r="H1493" s="3" t="n">
        <v>123778100</v>
      </c>
      <c r="I1493" s="94" t="n">
        <v>10360.79</v>
      </c>
      <c r="K1493" s="99" t="n">
        <f aca="false">IF(G1493&lt;&gt;"",I1493/$I$8-1,"")</f>
        <v>0.199850145974497</v>
      </c>
      <c r="L1493" s="100" t="n">
        <f aca="false">IF(G1493&lt;&gt;"",IF(OR(C1493&lt;$Q$8,C1493&gt;$Q$32),0,I1493),"")</f>
        <v>0</v>
      </c>
    </row>
    <row r="1494" customFormat="false" ht="12.75" hidden="false" customHeight="false" outlineLevel="0" collapsed="false">
      <c r="A1494" s="90" t="n">
        <f aca="false">1+A1493</f>
        <v>1487</v>
      </c>
      <c r="C1494" s="1" t="n">
        <v>38650</v>
      </c>
      <c r="D1494" s="2" t="n">
        <v>10423.26</v>
      </c>
      <c r="E1494" s="2" t="n">
        <v>10428.17</v>
      </c>
      <c r="F1494" s="2" t="n">
        <v>10351.79</v>
      </c>
      <c r="G1494" s="2" t="n">
        <v>10363.74</v>
      </c>
      <c r="H1494" s="3" t="n">
        <v>136073400</v>
      </c>
      <c r="I1494" s="94" t="n">
        <v>10363.74</v>
      </c>
      <c r="K1494" s="99" t="n">
        <f aca="false">IF(G1494&lt;&gt;"",I1494/$I$8-1,"")</f>
        <v>0.200191776094461</v>
      </c>
      <c r="L1494" s="100" t="n">
        <f aca="false">IF(G1494&lt;&gt;"",IF(OR(C1494&lt;$Q$8,C1494&gt;$Q$32),0,I1494),"")</f>
        <v>0</v>
      </c>
    </row>
    <row r="1495" customFormat="false" ht="12.75" hidden="false" customHeight="false" outlineLevel="0" collapsed="false">
      <c r="A1495" s="90" t="n">
        <f aca="false">1+A1494</f>
        <v>1488</v>
      </c>
      <c r="C1495" s="1" t="n">
        <v>38651</v>
      </c>
      <c r="D1495" s="2" t="n">
        <v>10333.57</v>
      </c>
      <c r="E1495" s="2" t="n">
        <v>10427.71</v>
      </c>
      <c r="F1495" s="2" t="n">
        <v>10283.66</v>
      </c>
      <c r="G1495" s="2" t="n">
        <v>10283.66</v>
      </c>
      <c r="H1495" s="3" t="n">
        <v>136292700</v>
      </c>
      <c r="I1495" s="94" t="n">
        <v>10283.66</v>
      </c>
      <c r="K1495" s="99" t="n">
        <f aca="false">IF(G1495&lt;&gt;"",I1495/$I$8-1,"")</f>
        <v>0.190917965922685</v>
      </c>
      <c r="L1495" s="100" t="n">
        <f aca="false">IF(G1495&lt;&gt;"",IF(OR(C1495&lt;$Q$8,C1495&gt;$Q$32),0,I1495),"")</f>
        <v>0</v>
      </c>
    </row>
    <row r="1496" customFormat="false" ht="12.75" hidden="false" customHeight="false" outlineLevel="0" collapsed="false">
      <c r="A1496" s="90" t="n">
        <f aca="false">1+A1495</f>
        <v>1489</v>
      </c>
      <c r="C1496" s="1" t="n">
        <v>38652</v>
      </c>
      <c r="D1496" s="2" t="n">
        <v>10286.61</v>
      </c>
      <c r="E1496" s="2" t="n">
        <v>10314.14</v>
      </c>
      <c r="F1496" s="2" t="n">
        <v>10164.92</v>
      </c>
      <c r="G1496" s="2" t="n">
        <v>10245.45</v>
      </c>
      <c r="H1496" s="3" t="n">
        <v>125044900</v>
      </c>
      <c r="I1496" s="94" t="n">
        <v>10245.45</v>
      </c>
      <c r="K1496" s="99" t="n">
        <f aca="false">IF(G1496&lt;&gt;"",I1496/$I$8-1,"")</f>
        <v>0.186492987317995</v>
      </c>
      <c r="L1496" s="100" t="n">
        <f aca="false">IF(G1496&lt;&gt;"",IF(OR(C1496&lt;$Q$8,C1496&gt;$Q$32),0,I1496),"")</f>
        <v>0</v>
      </c>
    </row>
    <row r="1497" customFormat="false" ht="12.75" hidden="false" customHeight="false" outlineLevel="0" collapsed="false">
      <c r="A1497" s="90" t="n">
        <f aca="false">1+A1496</f>
        <v>1490</v>
      </c>
      <c r="C1497" s="1" t="n">
        <v>38653</v>
      </c>
      <c r="D1497" s="2" t="n">
        <v>10268.18</v>
      </c>
      <c r="E1497" s="2" t="n">
        <v>10321.85</v>
      </c>
      <c r="F1497" s="2" t="n">
        <v>10204.83</v>
      </c>
      <c r="G1497" s="2" t="n">
        <v>10312.3</v>
      </c>
      <c r="H1497" s="3" t="n">
        <v>132498300</v>
      </c>
      <c r="I1497" s="94" t="n">
        <v>10312.3</v>
      </c>
      <c r="K1497" s="99" t="n">
        <f aca="false">IF(G1497&lt;&gt;"",I1497/$I$8-1,"")</f>
        <v>0.194234673256847</v>
      </c>
      <c r="L1497" s="100" t="n">
        <f aca="false">IF(G1497&lt;&gt;"",IF(OR(C1497&lt;$Q$8,C1497&gt;$Q$32),0,I1497),"")</f>
        <v>0</v>
      </c>
    </row>
    <row r="1498" customFormat="false" ht="12.75" hidden="false" customHeight="false" outlineLevel="0" collapsed="false">
      <c r="A1498" s="90" t="n">
        <f aca="false">1+A1497</f>
        <v>1491</v>
      </c>
      <c r="C1498" s="1" t="n">
        <v>38656</v>
      </c>
      <c r="D1498" s="2" t="n">
        <v>10343.17</v>
      </c>
      <c r="E1498" s="2" t="n">
        <v>10455.71</v>
      </c>
      <c r="F1498" s="2" t="n">
        <v>10312.3</v>
      </c>
      <c r="G1498" s="2" t="n">
        <v>10383.32</v>
      </c>
      <c r="H1498" s="3" t="n">
        <v>159256200</v>
      </c>
      <c r="I1498" s="94" t="n">
        <v>10383.32</v>
      </c>
      <c r="K1498" s="99" t="n">
        <f aca="false">IF(G1498&lt;&gt;"",I1498/$I$8-1,"")</f>
        <v>0.202459273636462</v>
      </c>
      <c r="L1498" s="100" t="n">
        <f aca="false">IF(G1498&lt;&gt;"",IF(OR(C1498&lt;$Q$8,C1498&gt;$Q$32),0,I1498),"")</f>
        <v>0</v>
      </c>
    </row>
    <row r="1499" customFormat="false" ht="12.75" hidden="false" customHeight="false" outlineLevel="0" collapsed="false">
      <c r="A1499" s="90" t="n">
        <f aca="false">1+A1498</f>
        <v>1492</v>
      </c>
      <c r="C1499" s="1" t="n">
        <v>38657</v>
      </c>
      <c r="D1499" s="2" t="n">
        <v>10390.04</v>
      </c>
      <c r="E1499" s="2" t="n">
        <v>10444.28</v>
      </c>
      <c r="F1499" s="2" t="n">
        <v>10383.32</v>
      </c>
      <c r="G1499" s="2" t="n">
        <v>10390.75</v>
      </c>
      <c r="H1499" s="3" t="n">
        <v>135776600</v>
      </c>
      <c r="I1499" s="94" t="n">
        <v>10390.75</v>
      </c>
      <c r="K1499" s="99" t="n">
        <f aca="false">IF(G1499&lt;&gt;"",I1499/$I$8-1,"")</f>
        <v>0.20331971831149</v>
      </c>
      <c r="L1499" s="100" t="n">
        <f aca="false">IF(G1499&lt;&gt;"",IF(OR(C1499&lt;$Q$8,C1499&gt;$Q$32),0,I1499),"")</f>
        <v>0</v>
      </c>
    </row>
    <row r="1500" customFormat="false" ht="12.75" hidden="false" customHeight="false" outlineLevel="0" collapsed="false">
      <c r="A1500" s="90" t="n">
        <f aca="false">1+A1499</f>
        <v>1493</v>
      </c>
      <c r="C1500" s="1" t="n">
        <v>38658</v>
      </c>
      <c r="D1500" s="2" t="n">
        <v>10415.47</v>
      </c>
      <c r="E1500" s="2" t="n">
        <v>10585.65</v>
      </c>
      <c r="F1500" s="2" t="n">
        <v>10390.75</v>
      </c>
      <c r="G1500" s="2" t="n">
        <v>10585.65</v>
      </c>
      <c r="H1500" s="3" t="n">
        <v>164128500</v>
      </c>
      <c r="I1500" s="94" t="n">
        <v>10585.65</v>
      </c>
      <c r="K1500" s="99" t="n">
        <f aca="false">IF(G1500&lt;&gt;"",I1500/$I$8-1,"")</f>
        <v>0.225890467593199</v>
      </c>
      <c r="L1500" s="100" t="n">
        <f aca="false">IF(G1500&lt;&gt;"",IF(OR(C1500&lt;$Q$8,C1500&gt;$Q$32),0,I1500),"")</f>
        <v>0</v>
      </c>
    </row>
    <row r="1501" customFormat="false" ht="12.75" hidden="false" customHeight="false" outlineLevel="0" collapsed="false">
      <c r="A1501" s="90" t="n">
        <f aca="false">1+A1500</f>
        <v>1494</v>
      </c>
      <c r="C1501" s="1" t="n">
        <v>38659</v>
      </c>
      <c r="D1501" s="2" t="n">
        <v>10630.94</v>
      </c>
      <c r="E1501" s="2" t="n">
        <v>10689.79</v>
      </c>
      <c r="F1501" s="2" t="n">
        <v>10585.65</v>
      </c>
      <c r="G1501" s="2" t="n">
        <v>10672.58</v>
      </c>
      <c r="H1501" s="3" t="n">
        <v>150544600</v>
      </c>
      <c r="I1501" s="94" t="n">
        <v>10672.58</v>
      </c>
      <c r="K1501" s="99" t="n">
        <f aca="false">IF(G1501&lt;&gt;"",I1501/$I$8-1,"")</f>
        <v>0.235957554484214</v>
      </c>
      <c r="L1501" s="100" t="n">
        <f aca="false">IF(G1501&lt;&gt;"",IF(OR(C1501&lt;$Q$8,C1501&gt;$Q$32),0,I1501),"")</f>
        <v>0</v>
      </c>
    </row>
    <row r="1502" customFormat="false" ht="12.75" hidden="false" customHeight="false" outlineLevel="0" collapsed="false">
      <c r="A1502" s="90" t="n">
        <f aca="false">1+A1501</f>
        <v>1495</v>
      </c>
      <c r="C1502" s="1" t="n">
        <v>38660</v>
      </c>
      <c r="D1502" s="2" t="n">
        <v>10652.34</v>
      </c>
      <c r="E1502" s="2" t="n">
        <v>10678.65</v>
      </c>
      <c r="F1502" s="2" t="n">
        <v>10577</v>
      </c>
      <c r="G1502" s="2" t="n">
        <v>10678.65</v>
      </c>
      <c r="H1502" s="3" t="n">
        <v>152521600</v>
      </c>
      <c r="I1502" s="94" t="n">
        <v>10678.65</v>
      </c>
      <c r="K1502" s="99" t="n">
        <f aca="false">IF(G1502&lt;&gt;"",I1502/$I$8-1,"")</f>
        <v>0.236660501883598</v>
      </c>
      <c r="L1502" s="100" t="n">
        <f aca="false">IF(G1502&lt;&gt;"",IF(OR(C1502&lt;$Q$8,C1502&gt;$Q$32),0,I1502),"")</f>
        <v>0</v>
      </c>
    </row>
    <row r="1503" customFormat="false" ht="12.75" hidden="false" customHeight="false" outlineLevel="0" collapsed="false">
      <c r="A1503" s="90" t="n">
        <f aca="false">1+A1502</f>
        <v>1496</v>
      </c>
      <c r="C1503" s="1" t="n">
        <v>38663</v>
      </c>
      <c r="D1503" s="2" t="n">
        <v>10683.76</v>
      </c>
      <c r="E1503" s="2" t="n">
        <v>10698.95</v>
      </c>
      <c r="F1503" s="2" t="n">
        <v>10656.96</v>
      </c>
      <c r="G1503" s="2" t="n">
        <v>10681.18</v>
      </c>
      <c r="H1503" s="3" t="n">
        <v>134789000</v>
      </c>
      <c r="I1503" s="94" t="n">
        <v>10681.18</v>
      </c>
      <c r="K1503" s="99" t="n">
        <f aca="false">IF(G1503&lt;&gt;"",I1503/$I$8-1,"")</f>
        <v>0.236953493139025</v>
      </c>
      <c r="L1503" s="100" t="n">
        <f aca="false">IF(G1503&lt;&gt;"",IF(OR(C1503&lt;$Q$8,C1503&gt;$Q$32),0,I1503),"")</f>
        <v>0</v>
      </c>
    </row>
    <row r="1504" customFormat="false" ht="12.75" hidden="false" customHeight="false" outlineLevel="0" collapsed="false">
      <c r="A1504" s="90" t="n">
        <f aca="false">1+A1503</f>
        <v>1497</v>
      </c>
      <c r="C1504" s="1" t="n">
        <v>38664</v>
      </c>
      <c r="D1504" s="2" t="n">
        <v>10669.05</v>
      </c>
      <c r="E1504" s="2" t="n">
        <v>10690.99</v>
      </c>
      <c r="F1504" s="2" t="n">
        <v>10603.02</v>
      </c>
      <c r="G1504" s="2" t="n">
        <v>10616.22</v>
      </c>
      <c r="H1504" s="3" t="n">
        <v>133817700</v>
      </c>
      <c r="I1504" s="94" t="n">
        <v>10616.22</v>
      </c>
      <c r="K1504" s="99" t="n">
        <f aca="false">IF(G1504&lt;&gt;"",I1504/$I$8-1,"")</f>
        <v>0.229430682090591</v>
      </c>
      <c r="L1504" s="100" t="n">
        <f aca="false">IF(G1504&lt;&gt;"",IF(OR(C1504&lt;$Q$8,C1504&gt;$Q$32),0,I1504),"")</f>
        <v>0</v>
      </c>
    </row>
    <row r="1505" customFormat="false" ht="12.75" hidden="false" customHeight="false" outlineLevel="0" collapsed="false">
      <c r="A1505" s="90" t="n">
        <f aca="false">1+A1504</f>
        <v>1498</v>
      </c>
      <c r="C1505" s="1" t="n">
        <v>38665</v>
      </c>
      <c r="D1505" s="2" t="n">
        <v>10594.17</v>
      </c>
      <c r="E1505" s="2" t="n">
        <v>10682.65</v>
      </c>
      <c r="F1505" s="2" t="n">
        <v>10595.83</v>
      </c>
      <c r="G1505" s="2" t="n">
        <v>10656.54</v>
      </c>
      <c r="H1505" s="3" t="n">
        <v>121125400</v>
      </c>
      <c r="I1505" s="94" t="n">
        <v>10656.54</v>
      </c>
      <c r="K1505" s="99" t="n">
        <f aca="false">IF(G1505&lt;&gt;"",I1505/$I$8-1,"")</f>
        <v>0.234100013086171</v>
      </c>
      <c r="L1505" s="100" t="n">
        <f aca="false">IF(G1505&lt;&gt;"",IF(OR(C1505&lt;$Q$8,C1505&gt;$Q$32),0,I1505),"")</f>
        <v>0</v>
      </c>
    </row>
    <row r="1506" customFormat="false" ht="12.75" hidden="false" customHeight="false" outlineLevel="0" collapsed="false">
      <c r="A1506" s="90" t="n">
        <f aca="false">1+A1505</f>
        <v>1499</v>
      </c>
      <c r="C1506" s="1" t="n">
        <v>38666</v>
      </c>
      <c r="D1506" s="2" t="n">
        <v>10623.51</v>
      </c>
      <c r="E1506" s="2" t="n">
        <v>10656.54</v>
      </c>
      <c r="F1506" s="2" t="n">
        <v>10519</v>
      </c>
      <c r="G1506" s="2" t="n">
        <v>10565.26</v>
      </c>
      <c r="H1506" s="3" t="n">
        <v>141204900</v>
      </c>
      <c r="I1506" s="94" t="n">
        <v>10565.26</v>
      </c>
      <c r="K1506" s="99" t="n">
        <f aca="false">IF(G1506&lt;&gt;"",I1506/$I$8-1,"")</f>
        <v>0.223529166526734</v>
      </c>
      <c r="L1506" s="100" t="n">
        <f aca="false">IF(G1506&lt;&gt;"",IF(OR(C1506&lt;$Q$8,C1506&gt;$Q$32),0,I1506),"")</f>
        <v>0</v>
      </c>
    </row>
    <row r="1507" customFormat="false" ht="12.75" hidden="false" customHeight="false" outlineLevel="0" collapsed="false">
      <c r="A1507" s="90" t="n">
        <f aca="false">1+A1506</f>
        <v>1500</v>
      </c>
      <c r="C1507" s="1" t="n">
        <v>38667</v>
      </c>
      <c r="D1507" s="2" t="n">
        <v>10566.4</v>
      </c>
      <c r="E1507" s="2" t="n">
        <v>10669.4</v>
      </c>
      <c r="F1507" s="2" t="n">
        <v>10563.48</v>
      </c>
      <c r="G1507" s="2" t="n">
        <v>10669.4</v>
      </c>
      <c r="H1507" s="3" t="n">
        <v>105737100</v>
      </c>
      <c r="I1507" s="94" t="n">
        <v>10669.4</v>
      </c>
      <c r="K1507" s="99" t="n">
        <f aca="false">IF(G1507&lt;&gt;"",I1507/$I$8-1,"")</f>
        <v>0.235589288795574</v>
      </c>
      <c r="L1507" s="100" t="n">
        <f aca="false">IF(G1507&lt;&gt;"",IF(OR(C1507&lt;$Q$8,C1507&gt;$Q$32),0,I1507),"")</f>
        <v>0</v>
      </c>
    </row>
    <row r="1508" customFormat="false" ht="12.75" hidden="false" customHeight="false" outlineLevel="0" collapsed="false">
      <c r="A1508" s="90" t="n">
        <f aca="false">1+A1507</f>
        <v>1501</v>
      </c>
      <c r="C1508" s="1" t="n">
        <v>38670</v>
      </c>
      <c r="D1508" s="2" t="n">
        <v>10668.3</v>
      </c>
      <c r="E1508" s="2" t="n">
        <v>10716.7</v>
      </c>
      <c r="F1508" s="2" t="n">
        <v>10661.28</v>
      </c>
      <c r="G1508" s="2" t="n">
        <v>10684.72</v>
      </c>
      <c r="H1508" s="3" t="n">
        <v>111135800</v>
      </c>
      <c r="I1508" s="94" t="n">
        <v>10684.72</v>
      </c>
      <c r="K1508" s="99" t="n">
        <f aca="false">IF(G1508&lt;&gt;"",I1508/$I$8-1,"")</f>
        <v>0.237363449282982</v>
      </c>
      <c r="L1508" s="100" t="n">
        <f aca="false">IF(G1508&lt;&gt;"",IF(OR(C1508&lt;$Q$8,C1508&gt;$Q$32),0,I1508),"")</f>
        <v>0</v>
      </c>
    </row>
    <row r="1509" customFormat="false" ht="12.75" hidden="false" customHeight="false" outlineLevel="0" collapsed="false">
      <c r="A1509" s="90" t="n">
        <f aca="false">1+A1508</f>
        <v>1502</v>
      </c>
      <c r="C1509" s="1" t="n">
        <v>38672</v>
      </c>
      <c r="D1509" s="2" t="n">
        <v>10643.95</v>
      </c>
      <c r="E1509" s="2" t="n">
        <v>10727.04</v>
      </c>
      <c r="F1509" s="2" t="n">
        <v>10628.9</v>
      </c>
      <c r="G1509" s="2" t="n">
        <v>10727.04</v>
      </c>
      <c r="H1509" s="3" t="n">
        <v>163990100</v>
      </c>
      <c r="I1509" s="94" t="n">
        <v>10727.04</v>
      </c>
      <c r="K1509" s="99" t="n">
        <f aca="false">IF(G1509&lt;&gt;"",I1509/$I$8-1,"")</f>
        <v>0.242264393919216</v>
      </c>
      <c r="L1509" s="100" t="n">
        <f aca="false">IF(G1509&lt;&gt;"",IF(OR(C1509&lt;$Q$8,C1509&gt;$Q$32),0,I1509),"")</f>
        <v>0</v>
      </c>
    </row>
    <row r="1510" customFormat="false" ht="12.75" hidden="false" customHeight="false" outlineLevel="0" collapsed="false">
      <c r="A1510" s="90" t="n">
        <f aca="false">1+A1509</f>
        <v>1503</v>
      </c>
      <c r="C1510" s="1" t="n">
        <v>38673</v>
      </c>
      <c r="D1510" s="2" t="n">
        <v>10770.31</v>
      </c>
      <c r="E1510" s="2" t="n">
        <v>10796.54</v>
      </c>
      <c r="F1510" s="2" t="n">
        <v>10727.04</v>
      </c>
      <c r="G1510" s="2" t="n">
        <v>10733.08</v>
      </c>
      <c r="H1510" s="3" t="n">
        <v>165677100</v>
      </c>
      <c r="I1510" s="94" t="n">
        <v>10733.08</v>
      </c>
      <c r="K1510" s="99" t="n">
        <f aca="false">IF(G1510&lt;&gt;"",I1510/$I$8-1,"")</f>
        <v>0.24296386711399</v>
      </c>
      <c r="L1510" s="100" t="n">
        <f aca="false">IF(G1510&lt;&gt;"",IF(OR(C1510&lt;$Q$8,C1510&gt;$Q$32),0,I1510),"")</f>
        <v>0</v>
      </c>
    </row>
    <row r="1511" customFormat="false" ht="12.75" hidden="false" customHeight="false" outlineLevel="0" collapsed="false">
      <c r="A1511" s="90" t="n">
        <f aca="false">1+A1510</f>
        <v>1504</v>
      </c>
      <c r="C1511" s="1" t="n">
        <v>38674</v>
      </c>
      <c r="D1511" s="2" t="n">
        <v>10743.84</v>
      </c>
      <c r="E1511" s="2" t="n">
        <v>10764.56</v>
      </c>
      <c r="F1511" s="2" t="n">
        <v>10713.89</v>
      </c>
      <c r="G1511" s="2" t="n">
        <v>10722.1</v>
      </c>
      <c r="H1511" s="3" t="n">
        <v>132326300</v>
      </c>
      <c r="I1511" s="94" t="n">
        <v>10722.1</v>
      </c>
      <c r="K1511" s="99" t="n">
        <f aca="false">IF(G1511&lt;&gt;"",I1511/$I$8-1,"")</f>
        <v>0.241692308226801</v>
      </c>
      <c r="L1511" s="100" t="n">
        <f aca="false">IF(G1511&lt;&gt;"",IF(OR(C1511&lt;$Q$8,C1511&gt;$Q$32),0,I1511),"")</f>
        <v>0</v>
      </c>
    </row>
    <row r="1512" customFormat="false" ht="12.75" hidden="false" customHeight="false" outlineLevel="0" collapsed="false">
      <c r="A1512" s="90" t="n">
        <f aca="false">1+A1511</f>
        <v>1505</v>
      </c>
      <c r="C1512" s="1" t="n">
        <v>38677</v>
      </c>
      <c r="D1512" s="2" t="n">
        <v>10758.81</v>
      </c>
      <c r="E1512" s="2" t="n">
        <v>10817.83</v>
      </c>
      <c r="F1512" s="2" t="n">
        <v>10720.28</v>
      </c>
      <c r="G1512" s="2" t="n">
        <v>10817.34</v>
      </c>
      <c r="H1512" s="3" t="n">
        <v>139530600</v>
      </c>
      <c r="I1512" s="94" t="n">
        <v>10817.34</v>
      </c>
      <c r="K1512" s="99" t="n">
        <f aca="false">IF(G1512&lt;&gt;"",I1512/$I$8-1,"")</f>
        <v>0.252721749794733</v>
      </c>
      <c r="L1512" s="100" t="n">
        <f aca="false">IF(G1512&lt;&gt;"",IF(OR(C1512&lt;$Q$8,C1512&gt;$Q$32),0,I1512),"")</f>
        <v>0</v>
      </c>
    </row>
    <row r="1513" customFormat="false" ht="12.75" hidden="false" customHeight="false" outlineLevel="0" collapsed="false">
      <c r="A1513" s="90" t="n">
        <f aca="false">1+A1512</f>
        <v>1506</v>
      </c>
      <c r="C1513" s="1" t="n">
        <v>38678</v>
      </c>
      <c r="D1513" s="2" t="n">
        <v>10832.84</v>
      </c>
      <c r="E1513" s="2" t="n">
        <v>10896.72</v>
      </c>
      <c r="F1513" s="2" t="n">
        <v>10789.51</v>
      </c>
      <c r="G1513" s="2" t="n">
        <v>10892.75</v>
      </c>
      <c r="H1513" s="3" t="n">
        <v>154739700</v>
      </c>
      <c r="I1513" s="94" t="n">
        <v>10892.75</v>
      </c>
      <c r="K1513" s="99" t="n">
        <f aca="false">IF(G1513&lt;&gt;"",I1513/$I$8-1,"")</f>
        <v>0.261454742115582</v>
      </c>
      <c r="L1513" s="100" t="n">
        <f aca="false">IF(G1513&lt;&gt;"",IF(OR(C1513&lt;$Q$8,C1513&gt;$Q$32),0,I1513),"")</f>
        <v>0</v>
      </c>
    </row>
    <row r="1514" customFormat="false" ht="12.75" hidden="false" customHeight="false" outlineLevel="0" collapsed="false">
      <c r="A1514" s="90" t="n">
        <f aca="false">1+A1513</f>
        <v>1507</v>
      </c>
      <c r="C1514" s="1" t="n">
        <v>38679</v>
      </c>
      <c r="D1514" s="2" t="n">
        <v>10866.3</v>
      </c>
      <c r="E1514" s="2" t="n">
        <v>10919.8</v>
      </c>
      <c r="F1514" s="2" t="n">
        <v>10842.97</v>
      </c>
      <c r="G1514" s="2" t="n">
        <v>10919.8</v>
      </c>
      <c r="H1514" s="3" t="n">
        <v>169424500</v>
      </c>
      <c r="I1514" s="94" t="n">
        <v>10919.8</v>
      </c>
      <c r="K1514" s="99" t="n">
        <f aca="false">IF(G1514&lt;&gt;"",I1514/$I$8-1,"")</f>
        <v>0.264587316605424</v>
      </c>
      <c r="L1514" s="100" t="n">
        <f aca="false">IF(G1514&lt;&gt;"",IF(OR(C1514&lt;$Q$8,C1514&gt;$Q$32),0,I1514),"")</f>
        <v>0</v>
      </c>
    </row>
    <row r="1515" customFormat="false" ht="12.75" hidden="false" customHeight="false" outlineLevel="0" collapsed="false">
      <c r="A1515" s="90" t="n">
        <f aca="false">1+A1514</f>
        <v>1508</v>
      </c>
      <c r="C1515" s="1" t="n">
        <v>38681</v>
      </c>
      <c r="D1515" s="2" t="n">
        <v>11085.75</v>
      </c>
      <c r="E1515" s="2" t="n">
        <v>11082.8</v>
      </c>
      <c r="F1515" s="2" t="n">
        <v>11002.57</v>
      </c>
      <c r="G1515" s="2" t="n">
        <v>11002.57</v>
      </c>
      <c r="H1515" s="3" t="n">
        <v>95048500</v>
      </c>
      <c r="I1515" s="94" t="n">
        <v>11002.57</v>
      </c>
      <c r="K1515" s="99" t="n">
        <f aca="false">IF(G1515&lt;&gt;"",I1515/$I$8-1,"")</f>
        <v>0.27417264712388</v>
      </c>
      <c r="L1515" s="100" t="n">
        <f aca="false">IF(G1515&lt;&gt;"",IF(OR(C1515&lt;$Q$8,C1515&gt;$Q$32),0,I1515),"")</f>
        <v>0</v>
      </c>
    </row>
    <row r="1516" customFormat="false" ht="12.75" hidden="false" customHeight="false" outlineLevel="0" collapsed="false">
      <c r="A1516" s="90" t="n">
        <f aca="false">1+A1515</f>
        <v>1509</v>
      </c>
      <c r="C1516" s="1" t="n">
        <v>38684</v>
      </c>
      <c r="D1516" s="2" t="n">
        <v>11036.31</v>
      </c>
      <c r="E1516" s="2" t="n">
        <v>11050.2</v>
      </c>
      <c r="F1516" s="2" t="n">
        <v>10936.29</v>
      </c>
      <c r="G1516" s="2" t="n">
        <v>10939.21</v>
      </c>
      <c r="H1516" s="3" t="n">
        <v>134907800</v>
      </c>
      <c r="I1516" s="94" t="n">
        <v>10939.21</v>
      </c>
      <c r="K1516" s="99" t="n">
        <f aca="false">IF(G1516&lt;&gt;"",I1516/$I$8-1,"")</f>
        <v>0.266835126987969</v>
      </c>
      <c r="L1516" s="100" t="n">
        <f aca="false">IF(G1516&lt;&gt;"",IF(OR(C1516&lt;$Q$8,C1516&gt;$Q$32),0,I1516),"")</f>
        <v>0</v>
      </c>
    </row>
    <row r="1517" customFormat="false" ht="12.75" hidden="false" customHeight="false" outlineLevel="0" collapsed="false">
      <c r="A1517" s="90" t="n">
        <f aca="false">1+A1516</f>
        <v>1510</v>
      </c>
      <c r="C1517" s="1" t="n">
        <v>38686</v>
      </c>
      <c r="D1517" s="2" t="n">
        <v>10918.99</v>
      </c>
      <c r="E1517" s="2" t="n">
        <v>10942.63</v>
      </c>
      <c r="F1517" s="2" t="n">
        <v>10815.14</v>
      </c>
      <c r="G1517" s="2" t="n">
        <v>10824.14</v>
      </c>
      <c r="H1517" s="3" t="n">
        <v>164869900</v>
      </c>
      <c r="I1517" s="94" t="n">
        <v>10824.14</v>
      </c>
      <c r="K1517" s="99" t="n">
        <f aca="false">IF(G1517&lt;&gt;"",I1517/$I$8-1,"")</f>
        <v>0.253509236172955</v>
      </c>
      <c r="L1517" s="100" t="n">
        <f aca="false">IF(G1517&lt;&gt;"",IF(OR(C1517&lt;$Q$8,C1517&gt;$Q$32),0,I1517),"")</f>
        <v>0</v>
      </c>
    </row>
    <row r="1518" customFormat="false" ht="12.75" hidden="false" customHeight="false" outlineLevel="0" collapsed="false">
      <c r="A1518" s="90" t="n">
        <f aca="false">1+A1517</f>
        <v>1511</v>
      </c>
      <c r="C1518" s="1" t="n">
        <v>38687</v>
      </c>
      <c r="D1518" s="2" t="n">
        <v>10868.2</v>
      </c>
      <c r="E1518" s="2" t="n">
        <v>10999.64</v>
      </c>
      <c r="F1518" s="2" t="n">
        <v>10824.14</v>
      </c>
      <c r="G1518" s="2" t="n">
        <v>10999.64</v>
      </c>
      <c r="H1518" s="3" t="n">
        <v>163932200</v>
      </c>
      <c r="I1518" s="94" t="n">
        <v>10999.64</v>
      </c>
      <c r="K1518" s="99" t="n">
        <f aca="false">IF(G1518&lt;&gt;"",I1518/$I$8-1,"")</f>
        <v>0.273833333140322</v>
      </c>
      <c r="L1518" s="100" t="n">
        <f aca="false">IF(G1518&lt;&gt;"",IF(OR(C1518&lt;$Q$8,C1518&gt;$Q$32),0,I1518),"")</f>
        <v>0</v>
      </c>
    </row>
    <row r="1519" customFormat="false" ht="12.75" hidden="false" customHeight="false" outlineLevel="0" collapsed="false">
      <c r="A1519" s="90" t="n">
        <f aca="false">1+A1518</f>
        <v>1512</v>
      </c>
      <c r="C1519" s="1" t="n">
        <v>38688</v>
      </c>
      <c r="D1519" s="2" t="n">
        <v>11031.71</v>
      </c>
      <c r="E1519" s="2" t="n">
        <v>11032.31</v>
      </c>
      <c r="F1519" s="2" t="n">
        <v>10986.63</v>
      </c>
      <c r="G1519" s="2" t="n">
        <v>11005.24</v>
      </c>
      <c r="H1519" s="3" t="n">
        <v>139176100</v>
      </c>
      <c r="I1519" s="94" t="n">
        <v>11005.24</v>
      </c>
      <c r="K1519" s="99" t="n">
        <f aca="false">IF(G1519&lt;&gt;"",I1519/$I$8-1,"")</f>
        <v>0.274481851334153</v>
      </c>
      <c r="L1519" s="100" t="n">
        <f aca="false">IF(G1519&lt;&gt;"",IF(OR(C1519&lt;$Q$8,C1519&gt;$Q$32),0,I1519),"")</f>
        <v>0</v>
      </c>
    </row>
    <row r="1520" customFormat="false" ht="12.75" hidden="false" customHeight="false" outlineLevel="0" collapsed="false">
      <c r="A1520" s="90" t="n">
        <f aca="false">1+A1519</f>
        <v>1513</v>
      </c>
      <c r="C1520" s="1" t="n">
        <v>38691</v>
      </c>
      <c r="D1520" s="2" t="n">
        <v>11017.67</v>
      </c>
      <c r="E1520" s="2" t="n">
        <v>11066.38</v>
      </c>
      <c r="F1520" s="2" t="n">
        <v>11000.15</v>
      </c>
      <c r="G1520" s="2" t="n">
        <v>11008.78</v>
      </c>
      <c r="H1520" s="3" t="n">
        <v>127375500</v>
      </c>
      <c r="I1520" s="94" t="n">
        <v>11008.78</v>
      </c>
      <c r="K1520" s="99" t="n">
        <f aca="false">IF(G1520&lt;&gt;"",I1520/$I$8-1,"")</f>
        <v>0.27489180747811</v>
      </c>
      <c r="L1520" s="100" t="n">
        <f aca="false">IF(G1520&lt;&gt;"",IF(OR(C1520&lt;$Q$8,C1520&gt;$Q$32),0,I1520),"")</f>
        <v>0</v>
      </c>
    </row>
    <row r="1521" customFormat="false" ht="12.75" hidden="false" customHeight="false" outlineLevel="0" collapsed="false">
      <c r="A1521" s="90" t="n">
        <f aca="false">1+A1520</f>
        <v>1514</v>
      </c>
      <c r="C1521" s="1" t="n">
        <v>38692</v>
      </c>
      <c r="D1521" s="2" t="n">
        <v>11014.68</v>
      </c>
      <c r="E1521" s="2" t="n">
        <v>11135.56</v>
      </c>
      <c r="F1521" s="2" t="n">
        <v>11006.01</v>
      </c>
      <c r="G1521" s="2" t="n">
        <v>11096.82</v>
      </c>
      <c r="H1521" s="3" t="n">
        <v>151050000</v>
      </c>
      <c r="I1521" s="94" t="n">
        <v>11096.82</v>
      </c>
      <c r="K1521" s="99" t="n">
        <f aca="false">IF(G1521&lt;&gt;"",I1521/$I$8-1,"")</f>
        <v>0.285087439939688</v>
      </c>
      <c r="L1521" s="100" t="n">
        <f aca="false">IF(G1521&lt;&gt;"",IF(OR(C1521&lt;$Q$8,C1521&gt;$Q$32),0,I1521),"")</f>
        <v>0</v>
      </c>
    </row>
    <row r="1522" customFormat="false" ht="12.75" hidden="false" customHeight="false" outlineLevel="0" collapsed="false">
      <c r="A1522" s="90" t="n">
        <f aca="false">1+A1521</f>
        <v>1515</v>
      </c>
      <c r="C1522" s="1" t="n">
        <v>38693</v>
      </c>
      <c r="D1522" s="2" t="n">
        <v>11123.57</v>
      </c>
      <c r="E1522" s="2" t="n">
        <v>11165.33</v>
      </c>
      <c r="F1522" s="2" t="n">
        <v>11094.64</v>
      </c>
      <c r="G1522" s="2" t="n">
        <v>11131.43</v>
      </c>
      <c r="H1522" s="3" t="n">
        <v>165353900</v>
      </c>
      <c r="I1522" s="94" t="n">
        <v>11131.43</v>
      </c>
      <c r="K1522" s="99" t="n">
        <f aca="false">IF(G1522&lt;&gt;"",I1522/$I$8-1,"")</f>
        <v>0.289095513991201</v>
      </c>
      <c r="L1522" s="100" t="n">
        <f aca="false">IF(G1522&lt;&gt;"",IF(OR(C1522&lt;$Q$8,C1522&gt;$Q$32),0,I1522),"")</f>
        <v>0</v>
      </c>
    </row>
    <row r="1523" customFormat="false" ht="12.75" hidden="false" customHeight="false" outlineLevel="0" collapsed="false">
      <c r="A1523" s="90" t="n">
        <f aca="false">1+A1522</f>
        <v>1516</v>
      </c>
      <c r="C1523" s="1" t="n">
        <v>38694</v>
      </c>
      <c r="D1523" s="2" t="n">
        <v>11156.62</v>
      </c>
      <c r="E1523" s="2" t="n">
        <v>11174.98</v>
      </c>
      <c r="F1523" s="2" t="n">
        <v>11099.96</v>
      </c>
      <c r="G1523" s="2" t="n">
        <v>11167.19</v>
      </c>
      <c r="H1523" s="3" t="n">
        <v>144688100</v>
      </c>
      <c r="I1523" s="94" t="n">
        <v>11167.19</v>
      </c>
      <c r="K1523" s="99" t="n">
        <f aca="false">IF(G1523&lt;&gt;"",I1523/$I$8-1,"")</f>
        <v>0.29323676588609</v>
      </c>
      <c r="L1523" s="100" t="n">
        <f aca="false">IF(G1523&lt;&gt;"",IF(OR(C1523&lt;$Q$8,C1523&gt;$Q$32),0,I1523),"")</f>
        <v>0</v>
      </c>
    </row>
    <row r="1524" customFormat="false" ht="12.75" hidden="false" customHeight="false" outlineLevel="0" collapsed="false">
      <c r="A1524" s="90" t="n">
        <f aca="false">1+A1523</f>
        <v>1517</v>
      </c>
      <c r="C1524" s="1" t="n">
        <v>38695</v>
      </c>
      <c r="D1524" s="2" t="n">
        <v>11174.1</v>
      </c>
      <c r="E1524" s="2" t="n">
        <v>11197.76</v>
      </c>
      <c r="F1524" s="2" t="n">
        <v>11121.01</v>
      </c>
      <c r="G1524" s="2" t="n">
        <v>11132.01</v>
      </c>
      <c r="H1524" s="3" t="n">
        <v>148219900</v>
      </c>
      <c r="I1524" s="94" t="n">
        <v>11132.01</v>
      </c>
      <c r="K1524" s="99" t="n">
        <f aca="false">IF(G1524&lt;&gt;"",I1524/$I$8-1,"")</f>
        <v>0.289162681946991</v>
      </c>
      <c r="L1524" s="100" t="n">
        <f aca="false">IF(G1524&lt;&gt;"",IF(OR(C1524&lt;$Q$8,C1524&gt;$Q$32),0,I1524),"")</f>
        <v>0</v>
      </c>
    </row>
    <row r="1525" customFormat="false" ht="12.75" hidden="false" customHeight="false" outlineLevel="0" collapsed="false">
      <c r="A1525" s="90" t="n">
        <f aca="false">1+A1524</f>
        <v>1518</v>
      </c>
      <c r="C1525" s="1" t="n">
        <v>38698</v>
      </c>
      <c r="D1525" s="2" t="n">
        <v>11204.14</v>
      </c>
      <c r="E1525" s="2" t="n">
        <v>11207.33</v>
      </c>
      <c r="F1525" s="2" t="n">
        <v>11083.72</v>
      </c>
      <c r="G1525" s="2" t="n">
        <v>11099.26</v>
      </c>
      <c r="H1525" s="3" t="n">
        <v>146740600</v>
      </c>
      <c r="I1525" s="94" t="n">
        <v>11099.26</v>
      </c>
      <c r="K1525" s="99" t="n">
        <f aca="false">IF(G1525&lt;&gt;"",I1525/$I$8-1,"")</f>
        <v>0.285370008581285</v>
      </c>
      <c r="L1525" s="100" t="n">
        <f aca="false">IF(G1525&lt;&gt;"",IF(OR(C1525&lt;$Q$8,C1525&gt;$Q$32),0,I1525),"")</f>
        <v>0</v>
      </c>
    </row>
    <row r="1526" customFormat="false" ht="12.75" hidden="false" customHeight="false" outlineLevel="0" collapsed="false">
      <c r="A1526" s="90" t="n">
        <f aca="false">1+A1525</f>
        <v>1519</v>
      </c>
      <c r="C1526" s="1" t="n">
        <v>38700</v>
      </c>
      <c r="D1526" s="2" t="n">
        <v>11138.26</v>
      </c>
      <c r="E1526" s="2" t="n">
        <v>11137.44</v>
      </c>
      <c r="F1526" s="2" t="n">
        <v>11083.95</v>
      </c>
      <c r="G1526" s="2" t="n">
        <v>11095.81</v>
      </c>
      <c r="H1526" s="3" t="n">
        <v>142709400</v>
      </c>
      <c r="I1526" s="94" t="n">
        <v>11095.81</v>
      </c>
      <c r="K1526" s="99" t="n">
        <f aca="false">IF(G1526&lt;&gt;"",I1526/$I$8-1,"")</f>
        <v>0.284970475051158</v>
      </c>
      <c r="L1526" s="100" t="n">
        <f aca="false">IF(G1526&lt;&gt;"",IF(OR(C1526&lt;$Q$8,C1526&gt;$Q$32),0,I1526),"")</f>
        <v>0</v>
      </c>
    </row>
    <row r="1527" customFormat="false" ht="12.75" hidden="false" customHeight="false" outlineLevel="0" collapsed="false">
      <c r="A1527" s="90" t="n">
        <f aca="false">1+A1526</f>
        <v>1520</v>
      </c>
      <c r="C1527" s="1" t="n">
        <v>38701</v>
      </c>
      <c r="D1527" s="2" t="n">
        <v>11099.74</v>
      </c>
      <c r="E1527" s="2" t="n">
        <v>11113.78</v>
      </c>
      <c r="F1527" s="2" t="n">
        <v>11063.39</v>
      </c>
      <c r="G1527" s="2" t="n">
        <v>11092.81</v>
      </c>
      <c r="H1527" s="3" t="n">
        <v>165958300</v>
      </c>
      <c r="I1527" s="94" t="n">
        <v>11092.81</v>
      </c>
      <c r="K1527" s="99" t="n">
        <f aca="false">IF(G1527&lt;&gt;"",I1527/$I$8-1,"")</f>
        <v>0.284623054590177</v>
      </c>
      <c r="L1527" s="100" t="n">
        <f aca="false">IF(G1527&lt;&gt;"",IF(OR(C1527&lt;$Q$8,C1527&gt;$Q$32),0,I1527),"")</f>
        <v>0</v>
      </c>
    </row>
    <row r="1528" customFormat="false" ht="12.75" hidden="false" customHeight="false" outlineLevel="0" collapsed="false">
      <c r="A1528" s="90" t="n">
        <f aca="false">1+A1527</f>
        <v>1521</v>
      </c>
      <c r="C1528" s="1" t="n">
        <v>38702</v>
      </c>
      <c r="D1528" s="2" t="n">
        <v>11127.75</v>
      </c>
      <c r="E1528" s="2" t="n">
        <v>11153.7</v>
      </c>
      <c r="F1528" s="2" t="n">
        <v>11075.5</v>
      </c>
      <c r="G1528" s="2" t="n">
        <v>11136.58</v>
      </c>
      <c r="H1528" s="3" t="n">
        <v>216864700</v>
      </c>
      <c r="I1528" s="94" t="n">
        <v>11136.58</v>
      </c>
      <c r="K1528" s="99" t="n">
        <f aca="false">IF(G1528&lt;&gt;"",I1528/$I$8-1,"")</f>
        <v>0.289691919115884</v>
      </c>
      <c r="L1528" s="100" t="n">
        <f aca="false">IF(G1528&lt;&gt;"",IF(OR(C1528&lt;$Q$8,C1528&gt;$Q$32),0,I1528),"")</f>
        <v>0</v>
      </c>
    </row>
    <row r="1529" customFormat="false" ht="12.75" hidden="false" customHeight="false" outlineLevel="0" collapsed="false">
      <c r="A1529" s="90" t="n">
        <f aca="false">1+A1528</f>
        <v>1522</v>
      </c>
      <c r="C1529" s="1" t="n">
        <v>38705</v>
      </c>
      <c r="D1529" s="2" t="n">
        <v>11192.78</v>
      </c>
      <c r="E1529" s="2" t="n">
        <v>11213.89</v>
      </c>
      <c r="F1529" s="2" t="n">
        <v>11132.77</v>
      </c>
      <c r="G1529" s="2" t="n">
        <v>11154.28</v>
      </c>
      <c r="H1529" s="3" t="n">
        <v>142275700</v>
      </c>
      <c r="I1529" s="94" t="n">
        <v>11154.28</v>
      </c>
      <c r="K1529" s="99" t="n">
        <f aca="false">IF(G1529&lt;&gt;"",I1529/$I$8-1,"")</f>
        <v>0.29174169983567</v>
      </c>
      <c r="L1529" s="100" t="n">
        <f aca="false">IF(G1529&lt;&gt;"",IF(OR(C1529&lt;$Q$8,C1529&gt;$Q$32),0,I1529),"")</f>
        <v>0</v>
      </c>
    </row>
    <row r="1530" customFormat="false" ht="12.75" hidden="false" customHeight="false" outlineLevel="0" collapsed="false">
      <c r="A1530" s="90" t="n">
        <f aca="false">1+A1529</f>
        <v>1523</v>
      </c>
      <c r="C1530" s="1" t="n">
        <v>38706</v>
      </c>
      <c r="D1530" s="2" t="n">
        <v>11201.95</v>
      </c>
      <c r="E1530" s="2" t="n">
        <v>11201.74</v>
      </c>
      <c r="F1530" s="2" t="n">
        <v>11154.28</v>
      </c>
      <c r="G1530" s="2" t="n">
        <v>11180.63</v>
      </c>
      <c r="H1530" s="3" t="n">
        <v>121105500</v>
      </c>
      <c r="I1530" s="94" t="n">
        <v>11180.63</v>
      </c>
      <c r="K1530" s="99" t="n">
        <f aca="false">IF(G1530&lt;&gt;"",I1530/$I$8-1,"")</f>
        <v>0.294793209551283</v>
      </c>
      <c r="L1530" s="100" t="n">
        <f aca="false">IF(G1530&lt;&gt;"",IF(OR(C1530&lt;$Q$8,C1530&gt;$Q$32),0,I1530),"")</f>
        <v>0</v>
      </c>
    </row>
    <row r="1531" customFormat="false" ht="12.75" hidden="false" customHeight="false" outlineLevel="0" collapsed="false">
      <c r="A1531" s="90" t="n">
        <f aca="false">1+A1530</f>
        <v>1524</v>
      </c>
      <c r="C1531" s="1" t="n">
        <v>38707</v>
      </c>
      <c r="D1531" s="2" t="n">
        <v>11201.45</v>
      </c>
      <c r="E1531" s="2" t="n">
        <v>11252.66</v>
      </c>
      <c r="F1531" s="2" t="n">
        <v>11180.63</v>
      </c>
      <c r="G1531" s="2" t="n">
        <v>11247.25</v>
      </c>
      <c r="H1531" s="3" t="n">
        <v>139061500</v>
      </c>
      <c r="I1531" s="94" t="n">
        <v>11247.25</v>
      </c>
      <c r="K1531" s="99" t="n">
        <f aca="false">IF(G1531&lt;&gt;"",I1531/$I$8-1,"")</f>
        <v>0.30250825992146</v>
      </c>
      <c r="L1531" s="100" t="n">
        <f aca="false">IF(G1531&lt;&gt;"",IF(OR(C1531&lt;$Q$8,C1531&gt;$Q$32),0,I1531),"")</f>
        <v>0</v>
      </c>
    </row>
    <row r="1532" customFormat="false" ht="12.75" hidden="false" customHeight="false" outlineLevel="0" collapsed="false">
      <c r="A1532" s="90" t="n">
        <f aca="false">1+A1531</f>
        <v>1525</v>
      </c>
      <c r="C1532" s="1" t="n">
        <v>38708</v>
      </c>
      <c r="D1532" s="2" t="n">
        <v>11294.81</v>
      </c>
      <c r="E1532" s="2" t="n">
        <v>11296.78</v>
      </c>
      <c r="F1532" s="2" t="n">
        <v>11236.57</v>
      </c>
      <c r="G1532" s="2" t="n">
        <v>11255.39</v>
      </c>
      <c r="H1532" s="3" t="n">
        <v>151825700</v>
      </c>
      <c r="I1532" s="94" t="n">
        <v>11255.39</v>
      </c>
      <c r="K1532" s="99" t="n">
        <f aca="false">IF(G1532&lt;&gt;"",I1532/$I$8-1,"")</f>
        <v>0.303450927438921</v>
      </c>
      <c r="L1532" s="100" t="n">
        <f aca="false">IF(G1532&lt;&gt;"",IF(OR(C1532&lt;$Q$8,C1532&gt;$Q$32),0,I1532),"")</f>
        <v>0</v>
      </c>
    </row>
    <row r="1533" customFormat="false" ht="12.75" hidden="false" customHeight="false" outlineLevel="0" collapsed="false">
      <c r="A1533" s="90" t="n">
        <f aca="false">1+A1532</f>
        <v>1526</v>
      </c>
      <c r="C1533" s="1" t="n">
        <v>38716</v>
      </c>
      <c r="D1533" s="2" t="n">
        <v>11282.83</v>
      </c>
      <c r="E1533" s="2" t="n">
        <v>11296.29</v>
      </c>
      <c r="F1533" s="2" t="n">
        <v>11219.43</v>
      </c>
      <c r="G1533" s="2" t="n">
        <v>11272.26</v>
      </c>
      <c r="H1533" s="3" t="n">
        <v>63650300</v>
      </c>
      <c r="I1533" s="94" t="n">
        <v>11272.26</v>
      </c>
      <c r="K1533" s="99" t="n">
        <f aca="false">IF(G1533&lt;&gt;"",I1533/$I$8-1,"")</f>
        <v>0.305404588497835</v>
      </c>
      <c r="L1533" s="100" t="n">
        <f aca="false">IF(G1533&lt;&gt;"",IF(OR(C1533&lt;$Q$8,C1533&gt;$Q$32),0,I1533),"")</f>
        <v>0</v>
      </c>
    </row>
    <row r="1534" customFormat="false" ht="12.75" hidden="false" customHeight="false" outlineLevel="0" collapsed="false">
      <c r="A1534" s="90" t="n">
        <f aca="false">1+A1533</f>
        <v>1527</v>
      </c>
      <c r="C1534" s="1" t="n">
        <v>38720</v>
      </c>
      <c r="D1534" s="2" t="n">
        <v>11304.64</v>
      </c>
      <c r="E1534" s="2" t="n">
        <v>11456.12</v>
      </c>
      <c r="F1534" s="2" t="n">
        <v>11272.26</v>
      </c>
      <c r="G1534" s="2" t="n">
        <v>11441.58</v>
      </c>
      <c r="H1534" s="3" t="n">
        <v>139604800</v>
      </c>
      <c r="I1534" s="94" t="n">
        <v>11441.58</v>
      </c>
      <c r="K1534" s="99" t="n">
        <f aca="false">IF(G1534&lt;&gt;"",I1534/$I$8-1,"")</f>
        <v>0.325012999315582</v>
      </c>
      <c r="L1534" s="100" t="n">
        <f aca="false">IF(G1534&lt;&gt;"",IF(OR(C1534&lt;$Q$8,C1534&gt;$Q$32),0,I1534),"")</f>
        <v>0</v>
      </c>
    </row>
    <row r="1535" customFormat="false" ht="12.75" hidden="false" customHeight="false" outlineLevel="0" collapsed="false">
      <c r="A1535" s="90" t="n">
        <f aca="false">1+A1534</f>
        <v>1528</v>
      </c>
      <c r="C1535" s="1" t="n">
        <v>38721</v>
      </c>
      <c r="D1535" s="2" t="n">
        <v>11408.99</v>
      </c>
      <c r="E1535" s="2" t="n">
        <v>11505.46</v>
      </c>
      <c r="F1535" s="2" t="n">
        <v>11384.66</v>
      </c>
      <c r="G1535" s="2" t="n">
        <v>11501.48</v>
      </c>
      <c r="H1535" s="3" t="n">
        <v>164030000</v>
      </c>
      <c r="I1535" s="94" t="n">
        <v>11501.48</v>
      </c>
      <c r="K1535" s="99" t="n">
        <f aca="false">IF(G1535&lt;&gt;"",I1535/$I$8-1,"")</f>
        <v>0.331949827853162</v>
      </c>
      <c r="L1535" s="100" t="n">
        <f aca="false">IF(G1535&lt;&gt;"",IF(OR(C1535&lt;$Q$8,C1535&gt;$Q$32),0,I1535),"")</f>
        <v>0</v>
      </c>
    </row>
    <row r="1536" customFormat="false" ht="12.75" hidden="false" customHeight="false" outlineLevel="0" collapsed="false">
      <c r="A1536" s="90" t="n">
        <f aca="false">1+A1535</f>
        <v>1529</v>
      </c>
      <c r="C1536" s="1" t="n">
        <v>38723</v>
      </c>
      <c r="D1536" s="2" t="n">
        <v>11547.65</v>
      </c>
      <c r="E1536" s="2" t="n">
        <v>11646.94</v>
      </c>
      <c r="F1536" s="2" t="n">
        <v>11507.68</v>
      </c>
      <c r="G1536" s="2" t="n">
        <v>11620.46</v>
      </c>
      <c r="H1536" s="3" t="n">
        <v>182804300</v>
      </c>
      <c r="I1536" s="94" t="n">
        <v>11620.46</v>
      </c>
      <c r="K1536" s="99" t="n">
        <f aca="false">IF(G1536&lt;&gt;"",I1536/$I$8-1,"")</f>
        <v>0.345728523335653</v>
      </c>
      <c r="L1536" s="100" t="n">
        <f aca="false">IF(G1536&lt;&gt;"",IF(OR(C1536&lt;$Q$8,C1536&gt;$Q$32),0,I1536),"")</f>
        <v>0</v>
      </c>
    </row>
    <row r="1537" customFormat="false" ht="12.75" hidden="false" customHeight="false" outlineLevel="0" collapsed="false">
      <c r="A1537" s="90" t="n">
        <f aca="false">1+A1536</f>
        <v>1530</v>
      </c>
      <c r="C1537" s="1" t="n">
        <v>38726</v>
      </c>
      <c r="D1537" s="2" t="n">
        <v>11618.4</v>
      </c>
      <c r="E1537" s="2" t="n">
        <v>11640.48</v>
      </c>
      <c r="F1537" s="2" t="n">
        <v>11565.21</v>
      </c>
      <c r="G1537" s="2" t="n">
        <v>11565.21</v>
      </c>
      <c r="H1537" s="3" t="n">
        <v>196623900</v>
      </c>
      <c r="I1537" s="94" t="n">
        <v>11565.21</v>
      </c>
      <c r="K1537" s="99" t="n">
        <f aca="false">IF(G1537&lt;&gt;"",I1537/$I$8-1,"")</f>
        <v>0.339330196512593</v>
      </c>
      <c r="L1537" s="100" t="n">
        <f aca="false">IF(G1537&lt;&gt;"",IF(OR(C1537&lt;$Q$8,C1537&gt;$Q$32),0,I1537),"")</f>
        <v>0</v>
      </c>
    </row>
    <row r="1538" customFormat="false" ht="12.75" hidden="false" customHeight="false" outlineLevel="0" collapsed="false">
      <c r="A1538" s="90" t="n">
        <f aca="false">1+A1537</f>
        <v>1531</v>
      </c>
      <c r="C1538" s="1" t="n">
        <v>38727</v>
      </c>
      <c r="D1538" s="2" t="n">
        <v>11568.33</v>
      </c>
      <c r="E1538" s="2" t="n">
        <v>11601.63</v>
      </c>
      <c r="F1538" s="2" t="n">
        <v>11538.43</v>
      </c>
      <c r="G1538" s="2" t="n">
        <v>11597.61</v>
      </c>
      <c r="H1538" s="3" t="n">
        <v>192399200</v>
      </c>
      <c r="I1538" s="94" t="n">
        <v>11597.61</v>
      </c>
      <c r="K1538" s="99" t="n">
        <f aca="false">IF(G1538&lt;&gt;"",I1538/$I$8-1,"")</f>
        <v>0.343082337491184</v>
      </c>
      <c r="L1538" s="100" t="n">
        <f aca="false">IF(G1538&lt;&gt;"",IF(OR(C1538&lt;$Q$8,C1538&gt;$Q$32),0,I1538),"")</f>
        <v>0</v>
      </c>
    </row>
    <row r="1539" customFormat="false" ht="12.75" hidden="false" customHeight="false" outlineLevel="0" collapsed="false">
      <c r="A1539" s="90" t="n">
        <f aca="false">1+A1538</f>
        <v>1532</v>
      </c>
      <c r="C1539" s="1" t="n">
        <v>38728</v>
      </c>
      <c r="D1539" s="2" t="n">
        <v>11606.52</v>
      </c>
      <c r="E1539" s="2" t="n">
        <v>11639.54</v>
      </c>
      <c r="F1539" s="2" t="n">
        <v>11585.85</v>
      </c>
      <c r="G1539" s="2" t="n">
        <v>11621.03</v>
      </c>
      <c r="H1539" s="3" t="n">
        <v>170987600</v>
      </c>
      <c r="I1539" s="94" t="n">
        <v>11621.03</v>
      </c>
      <c r="K1539" s="99" t="n">
        <f aca="false">IF(G1539&lt;&gt;"",I1539/$I$8-1,"")</f>
        <v>0.34579453322324</v>
      </c>
      <c r="L1539" s="100" t="n">
        <f aca="false">IF(G1539&lt;&gt;"",IF(OR(C1539&lt;$Q$8,C1539&gt;$Q$32),0,I1539),"")</f>
        <v>0</v>
      </c>
    </row>
    <row r="1540" customFormat="false" ht="12.75" hidden="false" customHeight="false" outlineLevel="0" collapsed="false">
      <c r="A1540" s="90" t="n">
        <f aca="false">1+A1539</f>
        <v>1533</v>
      </c>
      <c r="C1540" s="1" t="n">
        <v>38729</v>
      </c>
      <c r="D1540" s="2" t="n">
        <v>11649.83</v>
      </c>
      <c r="E1540" s="2" t="n">
        <v>11688.93</v>
      </c>
      <c r="F1540" s="2" t="n">
        <v>11582</v>
      </c>
      <c r="G1540" s="2" t="n">
        <v>11595.18</v>
      </c>
      <c r="H1540" s="3" t="n">
        <v>167230200</v>
      </c>
      <c r="I1540" s="94" t="n">
        <v>11595.18</v>
      </c>
      <c r="K1540" s="99" t="n">
        <f aca="false">IF(G1540&lt;&gt;"",I1540/$I$8-1,"")</f>
        <v>0.34280092691779</v>
      </c>
      <c r="L1540" s="100" t="n">
        <f aca="false">IF(G1540&lt;&gt;"",IF(OR(C1540&lt;$Q$8,C1540&gt;$Q$32),0,I1540),"")</f>
        <v>0</v>
      </c>
    </row>
    <row r="1541" customFormat="false" ht="12.75" hidden="false" customHeight="false" outlineLevel="0" collapsed="false">
      <c r="A1541" s="90" t="n">
        <f aca="false">1+A1540</f>
        <v>1534</v>
      </c>
      <c r="C1541" s="1" t="n">
        <v>38730</v>
      </c>
      <c r="D1541" s="2" t="n">
        <v>11586.74</v>
      </c>
      <c r="E1541" s="2" t="n">
        <v>11644.9</v>
      </c>
      <c r="F1541" s="2" t="n">
        <v>11576.12</v>
      </c>
      <c r="G1541" s="2" t="n">
        <v>11604.82</v>
      </c>
      <c r="H1541" s="3" t="n">
        <v>186601900</v>
      </c>
      <c r="I1541" s="94" t="n">
        <v>11604.82</v>
      </c>
      <c r="K1541" s="99" t="n">
        <f aca="false">IF(G1541&lt;&gt;"",I1541/$I$8-1,"")</f>
        <v>0.343917304665741</v>
      </c>
      <c r="L1541" s="100" t="n">
        <f aca="false">IF(G1541&lt;&gt;"",IF(OR(C1541&lt;$Q$8,C1541&gt;$Q$32),0,I1541),"")</f>
        <v>0</v>
      </c>
    </row>
    <row r="1542" customFormat="false" ht="12.75" hidden="false" customHeight="false" outlineLevel="0" collapsed="false">
      <c r="A1542" s="90" t="n">
        <f aca="false">1+A1541</f>
        <v>1535</v>
      </c>
      <c r="C1542" s="1" t="n">
        <v>38733</v>
      </c>
      <c r="D1542" s="2" t="n">
        <v>11627.24</v>
      </c>
      <c r="E1542" s="2" t="n">
        <v>11720.97</v>
      </c>
      <c r="F1542" s="2" t="n">
        <v>11604.82</v>
      </c>
      <c r="G1542" s="2" t="n">
        <v>11720.97</v>
      </c>
      <c r="H1542" s="3" t="n">
        <v>94804200</v>
      </c>
      <c r="I1542" s="94" t="n">
        <v>11720.97</v>
      </c>
      <c r="K1542" s="99" t="n">
        <f aca="false">IF(G1542&lt;&gt;"",I1542/$I$8-1,"")</f>
        <v>0.357368266846708</v>
      </c>
      <c r="L1542" s="100" t="n">
        <f aca="false">IF(G1542&lt;&gt;"",IF(OR(C1542&lt;$Q$8,C1542&gt;$Q$32),0,I1542),"")</f>
        <v>0</v>
      </c>
    </row>
    <row r="1543" customFormat="false" ht="12.75" hidden="false" customHeight="false" outlineLevel="0" collapsed="false">
      <c r="A1543" s="90" t="n">
        <f aca="false">1+A1542</f>
        <v>1536</v>
      </c>
      <c r="C1543" s="1" t="n">
        <v>38736</v>
      </c>
      <c r="D1543" s="2" t="n">
        <v>11609.94</v>
      </c>
      <c r="E1543" s="2" t="n">
        <v>11698.72</v>
      </c>
      <c r="F1543" s="2" t="n">
        <v>11554.49</v>
      </c>
      <c r="G1543" s="2" t="n">
        <v>11692.97</v>
      </c>
      <c r="H1543" s="3" t="n">
        <v>158597100</v>
      </c>
      <c r="I1543" s="94" t="n">
        <v>11692.97</v>
      </c>
      <c r="K1543" s="99" t="n">
        <f aca="false">IF(G1543&lt;&gt;"",I1543/$I$8-1,"")</f>
        <v>0.354125675877555</v>
      </c>
      <c r="L1543" s="100" t="n">
        <f aca="false">IF(G1543&lt;&gt;"",IF(OR(C1543&lt;$Q$8,C1543&gt;$Q$32),0,I1543),"")</f>
        <v>0</v>
      </c>
    </row>
    <row r="1544" customFormat="false" ht="12.75" hidden="false" customHeight="false" outlineLevel="0" collapsed="false">
      <c r="A1544" s="90" t="n">
        <f aca="false">1+A1543</f>
        <v>1537</v>
      </c>
      <c r="C1544" s="1" t="n">
        <v>38737</v>
      </c>
      <c r="D1544" s="2" t="n">
        <v>11734.63</v>
      </c>
      <c r="E1544" s="2" t="n">
        <v>11760.32</v>
      </c>
      <c r="F1544" s="2" t="n">
        <v>11605.67</v>
      </c>
      <c r="G1544" s="2" t="n">
        <v>11605.67</v>
      </c>
      <c r="H1544" s="3" t="n">
        <v>178318300</v>
      </c>
      <c r="I1544" s="94" t="n">
        <v>11605.67</v>
      </c>
      <c r="K1544" s="99" t="n">
        <f aca="false">IF(G1544&lt;&gt;"",I1544/$I$8-1,"")</f>
        <v>0.344015740463019</v>
      </c>
      <c r="L1544" s="100" t="n">
        <f aca="false">IF(G1544&lt;&gt;"",IF(OR(C1544&lt;$Q$8,C1544&gt;$Q$32),0,I1544),"")</f>
        <v>0</v>
      </c>
    </row>
    <row r="1545" customFormat="false" ht="12.75" hidden="false" customHeight="false" outlineLevel="0" collapsed="false">
      <c r="A1545" s="90" t="n">
        <f aca="false">1+A1544</f>
        <v>1538</v>
      </c>
      <c r="C1545" s="1" t="n">
        <v>38740</v>
      </c>
      <c r="D1545" s="2" t="n">
        <v>11598.05</v>
      </c>
      <c r="E1545" s="2" t="n">
        <v>11748.97</v>
      </c>
      <c r="F1545" s="2" t="n">
        <v>11597.67</v>
      </c>
      <c r="G1545" s="2" t="n">
        <v>11733.37</v>
      </c>
      <c r="H1545" s="3" t="n">
        <v>196537100</v>
      </c>
      <c r="I1545" s="94" t="n">
        <v>11733.37</v>
      </c>
      <c r="K1545" s="99" t="n">
        <f aca="false">IF(G1545&lt;&gt;"",I1545/$I$8-1,"")</f>
        <v>0.358804271418761</v>
      </c>
      <c r="L1545" s="100" t="n">
        <f aca="false">IF(G1545&lt;&gt;"",IF(OR(C1545&lt;$Q$8,C1545&gt;$Q$32),0,I1545),"")</f>
        <v>0</v>
      </c>
    </row>
    <row r="1546" customFormat="false" ht="12.75" hidden="false" customHeight="false" outlineLevel="0" collapsed="false">
      <c r="A1546" s="90" t="n">
        <f aca="false">1+A1545</f>
        <v>1539</v>
      </c>
      <c r="C1546" s="1" t="n">
        <v>38741</v>
      </c>
      <c r="D1546" s="2" t="n">
        <v>11729.33</v>
      </c>
      <c r="E1546" s="2" t="n">
        <v>11767.89</v>
      </c>
      <c r="F1546" s="2" t="n">
        <v>11688.71</v>
      </c>
      <c r="G1546" s="2" t="n">
        <v>11692.35</v>
      </c>
      <c r="H1546" s="3" t="n">
        <v>177330800</v>
      </c>
      <c r="I1546" s="94" t="n">
        <v>11692.35</v>
      </c>
      <c r="K1546" s="99" t="n">
        <f aca="false">IF(G1546&lt;&gt;"",I1546/$I$8-1,"")</f>
        <v>0.354053875648953</v>
      </c>
      <c r="L1546" s="100" t="n">
        <f aca="false">IF(G1546&lt;&gt;"",IF(OR(C1546&lt;$Q$8,C1546&gt;$Q$32),0,I1546),"")</f>
        <v>0</v>
      </c>
    </row>
    <row r="1547" customFormat="false" ht="12.75" hidden="false" customHeight="false" outlineLevel="0" collapsed="false">
      <c r="A1547" s="90" t="n">
        <f aca="false">1+A1546</f>
        <v>1540</v>
      </c>
      <c r="C1547" s="1" t="n">
        <v>38742</v>
      </c>
      <c r="D1547" s="2" t="n">
        <v>11747.09</v>
      </c>
      <c r="E1547" s="2" t="n">
        <v>11800.15</v>
      </c>
      <c r="F1547" s="2" t="n">
        <v>11652.98</v>
      </c>
      <c r="G1547" s="2" t="n">
        <v>11675.16</v>
      </c>
      <c r="H1547" s="3" t="n">
        <v>167860900</v>
      </c>
      <c r="I1547" s="94" t="n">
        <v>11675.16</v>
      </c>
      <c r="K1547" s="99" t="n">
        <f aca="false">IF(G1547&lt;&gt;"",I1547/$I$8-1,"")</f>
        <v>0.352063156407533</v>
      </c>
      <c r="L1547" s="100" t="n">
        <f aca="false">IF(G1547&lt;&gt;"",IF(OR(C1547&lt;$Q$8,C1547&gt;$Q$32),0,I1547),"")</f>
        <v>0</v>
      </c>
    </row>
    <row r="1548" customFormat="false" ht="12.75" hidden="false" customHeight="false" outlineLevel="0" collapsed="false">
      <c r="A1548" s="90" t="n">
        <f aca="false">1+A1547</f>
        <v>1541</v>
      </c>
      <c r="C1548" s="1" t="n">
        <v>38747</v>
      </c>
      <c r="D1548" s="2" t="n">
        <v>11875.14</v>
      </c>
      <c r="E1548" s="2" t="n">
        <v>11971.15</v>
      </c>
      <c r="F1548" s="2" t="n">
        <v>11856.81</v>
      </c>
      <c r="G1548" s="2" t="n">
        <v>11947.47</v>
      </c>
      <c r="H1548" s="3" t="n">
        <v>159973100</v>
      </c>
      <c r="I1548" s="94" t="n">
        <v>11947.47</v>
      </c>
      <c r="K1548" s="99" t="n">
        <f aca="false">IF(G1548&lt;&gt;"",I1548/$I$8-1,"")</f>
        <v>0.383598511650745</v>
      </c>
      <c r="L1548" s="100" t="n">
        <f aca="false">IF(G1548&lt;&gt;"",IF(OR(C1548&lt;$Q$8,C1548&gt;$Q$32),0,I1548),"")</f>
        <v>0</v>
      </c>
    </row>
    <row r="1549" customFormat="false" ht="12.75" hidden="false" customHeight="false" outlineLevel="0" collapsed="false">
      <c r="A1549" s="90" t="n">
        <f aca="false">1+A1548</f>
        <v>1542</v>
      </c>
      <c r="C1549" s="1" t="n">
        <v>38748</v>
      </c>
      <c r="D1549" s="2" t="n">
        <v>11922.67</v>
      </c>
      <c r="E1549" s="2" t="n">
        <v>11999.95</v>
      </c>
      <c r="F1549" s="2" t="n">
        <v>11911.36</v>
      </c>
      <c r="G1549" s="2" t="n">
        <v>11945.64</v>
      </c>
      <c r="H1549" s="3" t="n">
        <v>206572000</v>
      </c>
      <c r="I1549" s="94" t="n">
        <v>11945.64</v>
      </c>
      <c r="K1549" s="99" t="n">
        <f aca="false">IF(G1549&lt;&gt;"",I1549/$I$8-1,"")</f>
        <v>0.383386585169547</v>
      </c>
      <c r="L1549" s="100" t="n">
        <f aca="false">IF(G1549&lt;&gt;"",IF(OR(C1549&lt;$Q$8,C1549&gt;$Q$32),0,I1549),"")</f>
        <v>0</v>
      </c>
    </row>
    <row r="1550" customFormat="false" ht="12.75" hidden="false" customHeight="false" outlineLevel="0" collapsed="false">
      <c r="A1550" s="90" t="n">
        <f aca="false">1+A1549</f>
        <v>1543</v>
      </c>
      <c r="C1550" s="1" t="n">
        <v>38749</v>
      </c>
      <c r="D1550" s="2" t="n">
        <v>11962.83</v>
      </c>
      <c r="E1550" s="2" t="n">
        <v>12012.66</v>
      </c>
      <c r="F1550" s="2" t="n">
        <v>11938.45</v>
      </c>
      <c r="G1550" s="2" t="n">
        <v>11952.14</v>
      </c>
      <c r="H1550" s="3" t="n">
        <v>239757000</v>
      </c>
      <c r="I1550" s="94" t="n">
        <v>11952.14</v>
      </c>
      <c r="K1550" s="99" t="n">
        <f aca="false">IF(G1550&lt;&gt;"",I1550/$I$8-1,"")</f>
        <v>0.384139329501672</v>
      </c>
      <c r="L1550" s="100" t="n">
        <f aca="false">IF(G1550&lt;&gt;"",IF(OR(C1550&lt;$Q$8,C1550&gt;$Q$32),0,I1550),"")</f>
        <v>0</v>
      </c>
    </row>
    <row r="1551" customFormat="false" ht="12.75" hidden="false" customHeight="false" outlineLevel="0" collapsed="false">
      <c r="A1551" s="90" t="n">
        <f aca="false">1+A1550</f>
        <v>1544</v>
      </c>
      <c r="C1551" s="1" t="n">
        <v>38750</v>
      </c>
      <c r="D1551" s="2" t="n">
        <v>11969.71</v>
      </c>
      <c r="E1551" s="2" t="n">
        <v>11980.48</v>
      </c>
      <c r="F1551" s="2" t="n">
        <v>11880.8</v>
      </c>
      <c r="G1551" s="2" t="n">
        <v>11929.91</v>
      </c>
      <c r="H1551" s="3" t="n">
        <v>224636200</v>
      </c>
      <c r="I1551" s="94" t="n">
        <v>11929.91</v>
      </c>
      <c r="K1551" s="99" t="n">
        <f aca="false">IF(G1551&lt;&gt;"",I1551/$I$8-1,"")</f>
        <v>0.381564943885805</v>
      </c>
      <c r="L1551" s="100" t="n">
        <f aca="false">IF(G1551&lt;&gt;"",IF(OR(C1551&lt;$Q$8,C1551&gt;$Q$32),0,I1551),"")</f>
        <v>0</v>
      </c>
    </row>
    <row r="1552" customFormat="false" ht="12.75" hidden="false" customHeight="false" outlineLevel="0" collapsed="false">
      <c r="A1552" s="90" t="n">
        <f aca="false">1+A1551</f>
        <v>1545</v>
      </c>
      <c r="C1552" s="1" t="n">
        <v>38751</v>
      </c>
      <c r="D1552" s="2" t="n">
        <v>11913.83</v>
      </c>
      <c r="E1552" s="2" t="n">
        <v>11952.97</v>
      </c>
      <c r="F1552" s="2" t="n">
        <v>11860.4</v>
      </c>
      <c r="G1552" s="2" t="n">
        <v>11937.62</v>
      </c>
      <c r="H1552" s="3" t="n">
        <v>179048800</v>
      </c>
      <c r="I1552" s="94" t="n">
        <v>11937.62</v>
      </c>
      <c r="K1552" s="99" t="n">
        <f aca="false">IF(G1552&lt;&gt;"",I1552/$I$8-1,"")</f>
        <v>0.382457814470526</v>
      </c>
      <c r="L1552" s="100" t="n">
        <f aca="false">IF(G1552&lt;&gt;"",IF(OR(C1552&lt;$Q$8,C1552&gt;$Q$32),0,I1552),"")</f>
        <v>0</v>
      </c>
    </row>
    <row r="1553" customFormat="false" ht="12.75" hidden="false" customHeight="false" outlineLevel="0" collapsed="false">
      <c r="A1553" s="90" t="n">
        <f aca="false">1+A1552</f>
        <v>1546</v>
      </c>
      <c r="C1553" s="1" t="n">
        <v>38754</v>
      </c>
      <c r="D1553" s="2" t="n">
        <v>11956.14</v>
      </c>
      <c r="E1553" s="2" t="n">
        <v>12080.53</v>
      </c>
      <c r="F1553" s="2" t="n">
        <v>11937.62</v>
      </c>
      <c r="G1553" s="2" t="n">
        <v>12080.53</v>
      </c>
      <c r="H1553" s="3" t="n">
        <v>156121500</v>
      </c>
      <c r="I1553" s="94" t="n">
        <v>12080.53</v>
      </c>
      <c r="K1553" s="99" t="n">
        <f aca="false">IF(G1553&lt;&gt;"",I1553/$I$8-1,"")</f>
        <v>0.39900776716344</v>
      </c>
      <c r="L1553" s="100" t="n">
        <f aca="false">IF(G1553&lt;&gt;"",IF(OR(C1553&lt;$Q$8,C1553&gt;$Q$32),0,I1553),"")</f>
        <v>0</v>
      </c>
    </row>
    <row r="1554" customFormat="false" ht="12.75" hidden="false" customHeight="false" outlineLevel="0" collapsed="false">
      <c r="A1554" s="90" t="n">
        <f aca="false">1+A1553</f>
        <v>1547</v>
      </c>
      <c r="C1554" s="1" t="n">
        <v>38755</v>
      </c>
      <c r="D1554" s="2" t="n">
        <v>12029.07</v>
      </c>
      <c r="E1554" s="2" t="n">
        <v>12080.53</v>
      </c>
      <c r="F1554" s="2" t="n">
        <v>11806.68</v>
      </c>
      <c r="G1554" s="2" t="n">
        <v>11817.3</v>
      </c>
      <c r="H1554" s="3" t="n">
        <v>203741800</v>
      </c>
      <c r="I1554" s="94" t="n">
        <v>11817.3</v>
      </c>
      <c r="K1554" s="99" t="n">
        <f aca="false">IF(G1554&lt;&gt;"",I1554/$I$8-1,"")</f>
        <v>0.368523937848796</v>
      </c>
      <c r="L1554" s="100" t="n">
        <f aca="false">IF(G1554&lt;&gt;"",IF(OR(C1554&lt;$Q$8,C1554&gt;$Q$32),0,I1554),"")</f>
        <v>0</v>
      </c>
    </row>
    <row r="1555" customFormat="false" ht="12.75" hidden="false" customHeight="false" outlineLevel="0" collapsed="false">
      <c r="A1555" s="90" t="n">
        <f aca="false">1+A1554</f>
        <v>1548</v>
      </c>
      <c r="C1555" s="1" t="n">
        <v>38756</v>
      </c>
      <c r="D1555" s="2" t="n">
        <v>11804.22</v>
      </c>
      <c r="E1555" s="2" t="n">
        <v>11820.11</v>
      </c>
      <c r="F1555" s="2" t="n">
        <v>11663.3</v>
      </c>
      <c r="G1555" s="2" t="n">
        <v>11735.12</v>
      </c>
      <c r="H1555" s="3" t="n">
        <v>244409200</v>
      </c>
      <c r="I1555" s="94" t="n">
        <v>11735.12</v>
      </c>
      <c r="K1555" s="99" t="n">
        <f aca="false">IF(G1555&lt;&gt;"",I1555/$I$8-1,"")</f>
        <v>0.359006933354333</v>
      </c>
      <c r="L1555" s="100" t="n">
        <f aca="false">IF(G1555&lt;&gt;"",IF(OR(C1555&lt;$Q$8,C1555&gt;$Q$32),0,I1555),"")</f>
        <v>0</v>
      </c>
    </row>
    <row r="1556" customFormat="false" ht="12.75" hidden="false" customHeight="false" outlineLevel="0" collapsed="false">
      <c r="A1556" s="90" t="n">
        <f aca="false">1+A1555</f>
        <v>1549</v>
      </c>
      <c r="C1556" s="1" t="n">
        <v>38757</v>
      </c>
      <c r="D1556" s="2" t="n">
        <v>11830.63</v>
      </c>
      <c r="E1556" s="2" t="n">
        <v>11876.24</v>
      </c>
      <c r="F1556" s="2" t="n">
        <v>11709.3</v>
      </c>
      <c r="G1556" s="2" t="n">
        <v>11709.3</v>
      </c>
      <c r="H1556" s="3" t="n">
        <v>203752200</v>
      </c>
      <c r="I1556" s="94" t="n">
        <v>11709.3</v>
      </c>
      <c r="K1556" s="99" t="n">
        <f aca="false">IF(G1556&lt;&gt;"",I1556/$I$8-1,"")</f>
        <v>0.356016801253493</v>
      </c>
      <c r="L1556" s="100" t="n">
        <f aca="false">IF(G1556&lt;&gt;"",IF(OR(C1556&lt;$Q$8,C1556&gt;$Q$32),0,I1556),"")</f>
        <v>0</v>
      </c>
    </row>
    <row r="1557" customFormat="false" ht="12.75" hidden="false" customHeight="false" outlineLevel="0" collapsed="false">
      <c r="A1557" s="90" t="n">
        <f aca="false">1+A1556</f>
        <v>1550</v>
      </c>
      <c r="C1557" s="1" t="n">
        <v>38758</v>
      </c>
      <c r="D1557" s="2" t="n">
        <v>11710.55</v>
      </c>
      <c r="E1557" s="2" t="n">
        <v>11757.48</v>
      </c>
      <c r="F1557" s="2" t="n">
        <v>11563.91</v>
      </c>
      <c r="G1557" s="2" t="n">
        <v>11651.69</v>
      </c>
      <c r="H1557" s="3" t="n">
        <v>169523300</v>
      </c>
      <c r="I1557" s="94" t="n">
        <v>11651.69</v>
      </c>
      <c r="K1557" s="99" t="n">
        <f aca="false">IF(G1557&lt;&gt;"",I1557/$I$8-1,"")</f>
        <v>0.349345170334462</v>
      </c>
      <c r="L1557" s="100" t="n">
        <f aca="false">IF(G1557&lt;&gt;"",IF(OR(C1557&lt;$Q$8,C1557&gt;$Q$32),0,I1557),"")</f>
        <v>0</v>
      </c>
    </row>
    <row r="1558" customFormat="false" ht="12.75" hidden="false" customHeight="false" outlineLevel="0" collapsed="false">
      <c r="A1558" s="90" t="n">
        <f aca="false">1+A1557</f>
        <v>1551</v>
      </c>
      <c r="C1558" s="1" t="n">
        <v>38761</v>
      </c>
      <c r="D1558" s="2" t="n">
        <v>11617.69</v>
      </c>
      <c r="E1558" s="2" t="n">
        <v>11651.69</v>
      </c>
      <c r="F1558" s="2" t="n">
        <v>11488.04</v>
      </c>
      <c r="G1558" s="2" t="n">
        <v>11519.49</v>
      </c>
      <c r="H1558" s="3" t="n">
        <v>181036200</v>
      </c>
      <c r="I1558" s="94" t="n">
        <v>11519.49</v>
      </c>
      <c r="K1558" s="99" t="n">
        <f aca="false">IF(G1558&lt;&gt;"",I1558/$I$8-1,"")</f>
        <v>0.334035508687249</v>
      </c>
      <c r="L1558" s="100" t="n">
        <f aca="false">IF(G1558&lt;&gt;"",IF(OR(C1558&lt;$Q$8,C1558&gt;$Q$32),0,I1558),"")</f>
        <v>0</v>
      </c>
    </row>
    <row r="1559" customFormat="false" ht="12.75" hidden="false" customHeight="false" outlineLevel="0" collapsed="false">
      <c r="A1559" s="90" t="n">
        <f aca="false">1+A1558</f>
        <v>1552</v>
      </c>
      <c r="C1559" s="1" t="n">
        <v>38762</v>
      </c>
      <c r="D1559" s="2" t="n">
        <v>11504.68</v>
      </c>
      <c r="E1559" s="2" t="n">
        <v>11624.07</v>
      </c>
      <c r="F1559" s="2" t="n">
        <v>11458.39</v>
      </c>
      <c r="G1559" s="2" t="n">
        <v>11616.39</v>
      </c>
      <c r="H1559" s="3" t="n">
        <v>184992900</v>
      </c>
      <c r="I1559" s="94" t="n">
        <v>11616.39</v>
      </c>
      <c r="K1559" s="99" t="n">
        <f aca="false">IF(G1559&lt;&gt;"",I1559/$I$8-1,"")</f>
        <v>0.345257189576923</v>
      </c>
      <c r="L1559" s="100" t="n">
        <f aca="false">IF(G1559&lt;&gt;"",IF(OR(C1559&lt;$Q$8,C1559&gt;$Q$32),0,I1559),"")</f>
        <v>0</v>
      </c>
    </row>
    <row r="1560" customFormat="false" ht="12.75" hidden="false" customHeight="false" outlineLevel="0" collapsed="false">
      <c r="A1560" s="90" t="n">
        <f aca="false">1+A1559</f>
        <v>1553</v>
      </c>
      <c r="C1560" s="1" t="n">
        <v>38763</v>
      </c>
      <c r="D1560" s="2" t="n">
        <v>11642.53</v>
      </c>
      <c r="E1560" s="2" t="n">
        <v>11747.72</v>
      </c>
      <c r="F1560" s="2" t="n">
        <v>11545.42</v>
      </c>
      <c r="G1560" s="2" t="n">
        <v>11557.25</v>
      </c>
      <c r="H1560" s="3" t="n">
        <v>190900100</v>
      </c>
      <c r="I1560" s="94" t="n">
        <v>11557.25</v>
      </c>
      <c r="K1560" s="99" t="n">
        <f aca="false">IF(G1560&lt;&gt;"",I1560/$I$8-1,"")</f>
        <v>0.338408374222791</v>
      </c>
      <c r="L1560" s="100" t="n">
        <f aca="false">IF(G1560&lt;&gt;"",IF(OR(C1560&lt;$Q$8,C1560&gt;$Q$32),0,I1560),"")</f>
        <v>0</v>
      </c>
    </row>
    <row r="1561" customFormat="false" ht="12.75" hidden="false" customHeight="false" outlineLevel="0" collapsed="false">
      <c r="A1561" s="90" t="n">
        <f aca="false">1+A1560</f>
        <v>1554</v>
      </c>
      <c r="C1561" s="1" t="n">
        <v>38764</v>
      </c>
      <c r="D1561" s="2" t="n">
        <v>11565.8</v>
      </c>
      <c r="E1561" s="2" t="n">
        <v>11709.91</v>
      </c>
      <c r="F1561" s="2" t="n">
        <v>11557.25</v>
      </c>
      <c r="G1561" s="2" t="n">
        <v>11704.31</v>
      </c>
      <c r="H1561" s="3" t="n">
        <v>197784900</v>
      </c>
      <c r="I1561" s="94" t="n">
        <v>11704.31</v>
      </c>
      <c r="K1561" s="99" t="n">
        <f aca="false">IF(G1561&lt;&gt;"",I1561/$I$8-1,"")</f>
        <v>0.355438925220062</v>
      </c>
      <c r="L1561" s="100" t="n">
        <f aca="false">IF(G1561&lt;&gt;"",IF(OR(C1561&lt;$Q$8,C1561&gt;$Q$32),0,I1561),"")</f>
        <v>0</v>
      </c>
    </row>
    <row r="1562" customFormat="false" ht="12.75" hidden="false" customHeight="false" outlineLevel="0" collapsed="false">
      <c r="A1562" s="90" t="n">
        <f aca="false">1+A1561</f>
        <v>1555</v>
      </c>
      <c r="C1562" s="1" t="n">
        <v>38765</v>
      </c>
      <c r="D1562" s="2" t="n">
        <v>11793.62</v>
      </c>
      <c r="E1562" s="2" t="n">
        <v>11783.14</v>
      </c>
      <c r="F1562" s="2" t="n">
        <v>11704.31</v>
      </c>
      <c r="G1562" s="2" t="n">
        <v>11758.04</v>
      </c>
      <c r="H1562" s="3" t="n">
        <v>140536600</v>
      </c>
      <c r="I1562" s="94" t="n">
        <v>11758.04</v>
      </c>
      <c r="K1562" s="99" t="n">
        <f aca="false">IF(G1562&lt;&gt;"",I1562/$I$8-1,"")</f>
        <v>0.361661225676225</v>
      </c>
      <c r="L1562" s="100" t="n">
        <f aca="false">IF(G1562&lt;&gt;"",IF(OR(C1562&lt;$Q$8,C1562&gt;$Q$32),0,I1562),"")</f>
        <v>0</v>
      </c>
    </row>
    <row r="1563" customFormat="false" ht="12.75" hidden="false" customHeight="false" outlineLevel="0" collapsed="false">
      <c r="A1563" s="90" t="n">
        <f aca="false">1+A1562</f>
        <v>1556</v>
      </c>
      <c r="C1563" s="1" t="n">
        <v>38768</v>
      </c>
      <c r="D1563" s="2" t="n">
        <v>11813.07</v>
      </c>
      <c r="E1563" s="2" t="n">
        <v>11883.13</v>
      </c>
      <c r="F1563" s="2" t="n">
        <v>11758.04</v>
      </c>
      <c r="G1563" s="2" t="n">
        <v>11865.76</v>
      </c>
      <c r="H1563" s="3" t="n">
        <v>93259500</v>
      </c>
      <c r="I1563" s="94" t="n">
        <v>11865.76</v>
      </c>
      <c r="K1563" s="99" t="n">
        <f aca="false">IF(G1563&lt;&gt;"",I1563/$I$8-1,"")</f>
        <v>0.374135936361836</v>
      </c>
      <c r="L1563" s="100" t="n">
        <f aca="false">IF(G1563&lt;&gt;"",IF(OR(C1563&lt;$Q$8,C1563&gt;$Q$32),0,I1563),"")</f>
        <v>0</v>
      </c>
    </row>
    <row r="1564" customFormat="false" ht="12.75" hidden="false" customHeight="false" outlineLevel="0" collapsed="false">
      <c r="A1564" s="90" t="n">
        <f aca="false">1+A1563</f>
        <v>1557</v>
      </c>
      <c r="C1564" s="1" t="n">
        <v>38770</v>
      </c>
      <c r="D1564" s="2" t="n">
        <v>11783.14</v>
      </c>
      <c r="E1564" s="2" t="n">
        <v>11826.44</v>
      </c>
      <c r="F1564" s="2" t="n">
        <v>11744.94</v>
      </c>
      <c r="G1564" s="2" t="n">
        <v>11800.2</v>
      </c>
      <c r="H1564" s="3" t="n">
        <v>176251600</v>
      </c>
      <c r="I1564" s="94" t="n">
        <v>11800.2</v>
      </c>
      <c r="K1564" s="99" t="n">
        <f aca="false">IF(G1564&lt;&gt;"",I1564/$I$8-1,"")</f>
        <v>0.366543641221206</v>
      </c>
      <c r="L1564" s="100" t="n">
        <f aca="false">IF(G1564&lt;&gt;"",IF(OR(C1564&lt;$Q$8,C1564&gt;$Q$32),0,I1564),"")</f>
        <v>0</v>
      </c>
    </row>
    <row r="1565" customFormat="false" ht="12.75" hidden="false" customHeight="false" outlineLevel="0" collapsed="false">
      <c r="A1565" s="90" t="n">
        <f aca="false">1+A1564</f>
        <v>1558</v>
      </c>
      <c r="C1565" s="1" t="n">
        <v>38771</v>
      </c>
      <c r="D1565" s="2" t="n">
        <v>11767.27</v>
      </c>
      <c r="E1565" s="2" t="n">
        <v>11811.29</v>
      </c>
      <c r="F1565" s="2" t="n">
        <v>11738.55</v>
      </c>
      <c r="G1565" s="2" t="n">
        <v>11738.55</v>
      </c>
      <c r="H1565" s="3" t="n">
        <v>174197700</v>
      </c>
      <c r="I1565" s="94" t="n">
        <v>11738.55</v>
      </c>
      <c r="K1565" s="99" t="n">
        <f aca="false">IF(G1565&lt;&gt;"",I1565/$I$8-1,"")</f>
        <v>0.359404150748054</v>
      </c>
      <c r="L1565" s="100" t="n">
        <f aca="false">IF(G1565&lt;&gt;"",IF(OR(C1565&lt;$Q$8,C1565&gt;$Q$32),0,I1565),"")</f>
        <v>0</v>
      </c>
    </row>
    <row r="1566" customFormat="false" ht="12.75" hidden="false" customHeight="false" outlineLevel="0" collapsed="false">
      <c r="A1566" s="90" t="n">
        <f aca="false">1+A1565</f>
        <v>1559</v>
      </c>
      <c r="C1566" s="1" t="n">
        <v>38772</v>
      </c>
      <c r="D1566" s="2" t="n">
        <v>11813.88</v>
      </c>
      <c r="E1566" s="2" t="n">
        <v>11841.31</v>
      </c>
      <c r="F1566" s="2" t="n">
        <v>11738.55</v>
      </c>
      <c r="G1566" s="2" t="n">
        <v>11810.55</v>
      </c>
      <c r="H1566" s="3" t="n">
        <v>167747600</v>
      </c>
      <c r="I1566" s="94" t="n">
        <v>11810.55</v>
      </c>
      <c r="K1566" s="99" t="n">
        <f aca="false">IF(G1566&lt;&gt;"",I1566/$I$8-1,"")</f>
        <v>0.367742241811589</v>
      </c>
      <c r="L1566" s="100" t="n">
        <f aca="false">IF(G1566&lt;&gt;"",IF(OR(C1566&lt;$Q$8,C1566&gt;$Q$32),0,I1566),"")</f>
        <v>0</v>
      </c>
    </row>
    <row r="1567" customFormat="false" ht="12.75" hidden="false" customHeight="false" outlineLevel="0" collapsed="false">
      <c r="A1567" s="90" t="n">
        <f aca="false">1+A1566</f>
        <v>1560</v>
      </c>
      <c r="C1567" s="1" t="n">
        <v>38775</v>
      </c>
      <c r="D1567" s="2" t="n">
        <v>11754.29</v>
      </c>
      <c r="E1567" s="2" t="n">
        <v>11810.55</v>
      </c>
      <c r="F1567" s="2" t="n">
        <v>11704.54</v>
      </c>
      <c r="G1567" s="2" t="n">
        <v>11706.47</v>
      </c>
      <c r="H1567" s="3" t="n">
        <v>132761700</v>
      </c>
      <c r="I1567" s="94" t="n">
        <v>11706.47</v>
      </c>
      <c r="K1567" s="99" t="n">
        <f aca="false">IF(G1567&lt;&gt;"",I1567/$I$8-1,"")</f>
        <v>0.355689067951968</v>
      </c>
      <c r="L1567" s="100" t="n">
        <f aca="false">IF(G1567&lt;&gt;"",IF(OR(C1567&lt;$Q$8,C1567&gt;$Q$32),0,I1567),"")</f>
        <v>0</v>
      </c>
    </row>
    <row r="1568" customFormat="false" ht="12.75" hidden="false" customHeight="false" outlineLevel="0" collapsed="false">
      <c r="A1568" s="90" t="n">
        <f aca="false">1+A1567</f>
        <v>1561</v>
      </c>
      <c r="C1568" s="1" t="n">
        <v>38776</v>
      </c>
      <c r="D1568" s="2" t="n">
        <v>11688.08</v>
      </c>
      <c r="E1568" s="2" t="n">
        <v>11716.63</v>
      </c>
      <c r="F1568" s="2" t="n">
        <v>11594.63</v>
      </c>
      <c r="G1568" s="2" t="n">
        <v>11688.34</v>
      </c>
      <c r="H1568" s="3" t="n">
        <v>186722900</v>
      </c>
      <c r="I1568" s="94" t="n">
        <v>11688.34</v>
      </c>
      <c r="K1568" s="99" t="n">
        <f aca="false">IF(G1568&lt;&gt;"",I1568/$I$8-1,"")</f>
        <v>0.353589490299442</v>
      </c>
      <c r="L1568" s="100" t="n">
        <f aca="false">IF(G1568&lt;&gt;"",IF(OR(C1568&lt;$Q$8,C1568&gt;$Q$32),0,I1568),"")</f>
        <v>0</v>
      </c>
    </row>
    <row r="1569" customFormat="false" ht="12.75" hidden="false" customHeight="false" outlineLevel="0" collapsed="false">
      <c r="A1569" s="90" t="n">
        <f aca="false">1+A1568</f>
        <v>1562</v>
      </c>
      <c r="C1569" s="1" t="n">
        <v>38777</v>
      </c>
      <c r="D1569" s="2" t="n">
        <v>11694.7</v>
      </c>
      <c r="E1569" s="2" t="n">
        <v>11808.5</v>
      </c>
      <c r="F1569" s="2" t="n">
        <v>11686.27</v>
      </c>
      <c r="G1569" s="2" t="n">
        <v>11794.58</v>
      </c>
      <c r="H1569" s="3" t="n">
        <v>170905800</v>
      </c>
      <c r="I1569" s="94" t="n">
        <v>11794.58</v>
      </c>
      <c r="K1569" s="99" t="n">
        <f aca="false">IF(G1569&lt;&gt;"",I1569/$I$8-1,"")</f>
        <v>0.365892806890969</v>
      </c>
      <c r="L1569" s="100" t="n">
        <f aca="false">IF(G1569&lt;&gt;"",IF(OR(C1569&lt;$Q$8,C1569&gt;$Q$32),0,I1569),"")</f>
        <v>0</v>
      </c>
    </row>
    <row r="1570" customFormat="false" ht="12.75" hidden="false" customHeight="false" outlineLevel="0" collapsed="false">
      <c r="A1570" s="90" t="n">
        <f aca="false">1+A1569</f>
        <v>1563</v>
      </c>
      <c r="C1570" s="1" t="n">
        <v>38778</v>
      </c>
      <c r="D1570" s="2" t="n">
        <v>11833.75</v>
      </c>
      <c r="E1570" s="2" t="n">
        <v>11906.94</v>
      </c>
      <c r="F1570" s="2" t="n">
        <v>11794.58</v>
      </c>
      <c r="G1570" s="2" t="n">
        <v>11906.91</v>
      </c>
      <c r="H1570" s="3" t="n">
        <v>220239600</v>
      </c>
      <c r="I1570" s="94" t="n">
        <v>11906.91</v>
      </c>
      <c r="K1570" s="99" t="n">
        <f aca="false">IF(G1570&lt;&gt;"",I1570/$I$8-1,"")</f>
        <v>0.378901387018287</v>
      </c>
      <c r="L1570" s="100" t="n">
        <f aca="false">IF(G1570&lt;&gt;"",IF(OR(C1570&lt;$Q$8,C1570&gt;$Q$32),0,I1570),"")</f>
        <v>0</v>
      </c>
    </row>
    <row r="1571" customFormat="false" ht="12.75" hidden="false" customHeight="false" outlineLevel="0" collapsed="false">
      <c r="A1571" s="90" t="n">
        <f aca="false">1+A1570</f>
        <v>1564</v>
      </c>
      <c r="C1571" s="1" t="n">
        <v>38779</v>
      </c>
      <c r="D1571" s="2" t="n">
        <v>11881.04</v>
      </c>
      <c r="E1571" s="2" t="n">
        <v>12004.26</v>
      </c>
      <c r="F1571" s="2" t="n">
        <v>11866.44</v>
      </c>
      <c r="G1571" s="2" t="n">
        <v>11978.68</v>
      </c>
      <c r="H1571" s="3" t="n">
        <v>160548300</v>
      </c>
      <c r="I1571" s="94" t="n">
        <v>11978.68</v>
      </c>
      <c r="K1571" s="99" t="n">
        <f aca="false">IF(G1571&lt;&gt;"",I1571/$I$8-1,"")</f>
        <v>0.387212842513147</v>
      </c>
      <c r="L1571" s="100" t="n">
        <f aca="false">IF(G1571&lt;&gt;"",IF(OR(C1571&lt;$Q$8,C1571&gt;$Q$32),0,I1571),"")</f>
        <v>0</v>
      </c>
    </row>
    <row r="1572" customFormat="false" ht="12.75" hidden="false" customHeight="false" outlineLevel="0" collapsed="false">
      <c r="A1572" s="90" t="n">
        <f aca="false">1+A1571</f>
        <v>1565</v>
      </c>
      <c r="C1572" s="1" t="n">
        <v>38782</v>
      </c>
      <c r="D1572" s="2" t="n">
        <v>11972.67</v>
      </c>
      <c r="E1572" s="2" t="n">
        <v>11987.97</v>
      </c>
      <c r="F1572" s="2" t="n">
        <v>11847.22</v>
      </c>
      <c r="G1572" s="2" t="n">
        <v>11883.31</v>
      </c>
      <c r="H1572" s="3" t="n">
        <v>166341600</v>
      </c>
      <c r="I1572" s="94" t="n">
        <v>11883.31</v>
      </c>
      <c r="K1572" s="99" t="n">
        <f aca="false">IF(G1572&lt;&gt;"",I1572/$I$8-1,"")</f>
        <v>0.376168346058573</v>
      </c>
      <c r="L1572" s="100" t="n">
        <f aca="false">IF(G1572&lt;&gt;"",IF(OR(C1572&lt;$Q$8,C1572&gt;$Q$32),0,I1572),"")</f>
        <v>0</v>
      </c>
    </row>
    <row r="1573" customFormat="false" ht="12.75" hidden="false" customHeight="false" outlineLevel="0" collapsed="false">
      <c r="A1573" s="90" t="n">
        <f aca="false">1+A1572</f>
        <v>1566</v>
      </c>
      <c r="C1573" s="1" t="n">
        <v>38783</v>
      </c>
      <c r="D1573" s="2" t="n">
        <v>11864.33</v>
      </c>
      <c r="E1573" s="2" t="n">
        <v>11883.31</v>
      </c>
      <c r="F1573" s="2" t="n">
        <v>11755</v>
      </c>
      <c r="G1573" s="2" t="n">
        <v>11816.46</v>
      </c>
      <c r="H1573" s="3" t="n">
        <v>167739700</v>
      </c>
      <c r="I1573" s="94" t="n">
        <v>11816.46</v>
      </c>
      <c r="K1573" s="99" t="n">
        <f aca="false">IF(G1573&lt;&gt;"",I1573/$I$8-1,"")</f>
        <v>0.368426660119721</v>
      </c>
      <c r="L1573" s="100" t="n">
        <f aca="false">IF(G1573&lt;&gt;"",IF(OR(C1573&lt;$Q$8,C1573&gt;$Q$32),0,I1573),"")</f>
        <v>0</v>
      </c>
    </row>
    <row r="1574" customFormat="false" ht="12.75" hidden="false" customHeight="false" outlineLevel="0" collapsed="false">
      <c r="A1574" s="90" t="n">
        <f aca="false">1+A1573</f>
        <v>1567</v>
      </c>
      <c r="C1574" s="1" t="n">
        <v>38784</v>
      </c>
      <c r="D1574" s="2" t="n">
        <v>11746.88</v>
      </c>
      <c r="E1574" s="2" t="n">
        <v>11881.21</v>
      </c>
      <c r="F1574" s="2" t="n">
        <v>11649.41</v>
      </c>
      <c r="G1574" s="2" t="n">
        <v>11737.07</v>
      </c>
      <c r="H1574" s="3" t="n">
        <v>179633000</v>
      </c>
      <c r="I1574" s="94" t="n">
        <v>11737.07</v>
      </c>
      <c r="K1574" s="99" t="n">
        <f aca="false">IF(G1574&lt;&gt;"",I1574/$I$8-1,"")</f>
        <v>0.35923275665397</v>
      </c>
      <c r="L1574" s="100" t="n">
        <f aca="false">IF(G1574&lt;&gt;"",IF(OR(C1574&lt;$Q$8,C1574&gt;$Q$32),0,I1574),"")</f>
        <v>0</v>
      </c>
    </row>
    <row r="1575" customFormat="false" ht="12.75" hidden="false" customHeight="false" outlineLevel="0" collapsed="false">
      <c r="A1575" s="90" t="n">
        <f aca="false">1+A1574</f>
        <v>1568</v>
      </c>
      <c r="C1575" s="1" t="n">
        <v>38785</v>
      </c>
      <c r="D1575" s="2" t="n">
        <v>11793.51</v>
      </c>
      <c r="E1575" s="2" t="n">
        <v>11851.55</v>
      </c>
      <c r="F1575" s="2" t="n">
        <v>11737.07</v>
      </c>
      <c r="G1575" s="2" t="n">
        <v>11765.33</v>
      </c>
      <c r="H1575" s="3" t="n">
        <v>162560600</v>
      </c>
      <c r="I1575" s="94" t="n">
        <v>11765.33</v>
      </c>
      <c r="K1575" s="99" t="n">
        <f aca="false">IF(G1575&lt;&gt;"",I1575/$I$8-1,"")</f>
        <v>0.362505457396408</v>
      </c>
      <c r="L1575" s="100" t="n">
        <f aca="false">IF(G1575&lt;&gt;"",IF(OR(C1575&lt;$Q$8,C1575&gt;$Q$32),0,I1575),"")</f>
        <v>0</v>
      </c>
    </row>
    <row r="1576" customFormat="false" ht="12.75" hidden="false" customHeight="false" outlineLevel="0" collapsed="false">
      <c r="A1576" s="90" t="n">
        <f aca="false">1+A1575</f>
        <v>1569</v>
      </c>
      <c r="C1576" s="1" t="n">
        <v>38789</v>
      </c>
      <c r="D1576" s="2" t="n">
        <v>11828.19</v>
      </c>
      <c r="E1576" s="2" t="n">
        <v>11906.65</v>
      </c>
      <c r="F1576" s="2" t="n">
        <v>11829.51</v>
      </c>
      <c r="G1576" s="2" t="n">
        <v>11906.65</v>
      </c>
      <c r="H1576" s="3" t="n">
        <v>131931000</v>
      </c>
      <c r="I1576" s="94" t="n">
        <v>11906.65</v>
      </c>
      <c r="K1576" s="99" t="n">
        <f aca="false">IF(G1576&lt;&gt;"",I1576/$I$8-1,"")</f>
        <v>0.378871277245002</v>
      </c>
      <c r="L1576" s="100" t="n">
        <f aca="false">IF(G1576&lt;&gt;"",IF(OR(C1576&lt;$Q$8,C1576&gt;$Q$32),0,I1576),"")</f>
        <v>0</v>
      </c>
    </row>
    <row r="1577" customFormat="false" ht="12.75" hidden="false" customHeight="false" outlineLevel="0" collapsed="false">
      <c r="A1577" s="90" t="n">
        <f aca="false">1+A1576</f>
        <v>1570</v>
      </c>
      <c r="C1577" s="1" t="n">
        <v>38790</v>
      </c>
      <c r="D1577" s="2" t="n">
        <v>11894.21</v>
      </c>
      <c r="E1577" s="2" t="n">
        <v>12018.34</v>
      </c>
      <c r="F1577" s="2" t="n">
        <v>11885.62</v>
      </c>
      <c r="G1577" s="2" t="n">
        <v>11973.25</v>
      </c>
      <c r="H1577" s="3" t="n">
        <v>168498400</v>
      </c>
      <c r="I1577" s="94" t="n">
        <v>11973.25</v>
      </c>
      <c r="K1577" s="99" t="n">
        <f aca="false">IF(G1577&lt;&gt;"",I1577/$I$8-1,"")</f>
        <v>0.386584011478772</v>
      </c>
      <c r="L1577" s="100" t="n">
        <f aca="false">IF(G1577&lt;&gt;"",IF(OR(C1577&lt;$Q$8,C1577&gt;$Q$32),0,I1577),"")</f>
        <v>0</v>
      </c>
    </row>
    <row r="1578" customFormat="false" ht="12.75" hidden="false" customHeight="false" outlineLevel="0" collapsed="false">
      <c r="A1578" s="90" t="n">
        <f aca="false">1+A1577</f>
        <v>1571</v>
      </c>
      <c r="C1578" s="1" t="n">
        <v>38791</v>
      </c>
      <c r="D1578" s="2" t="n">
        <v>11963.69</v>
      </c>
      <c r="E1578" s="2" t="n">
        <v>12062.42</v>
      </c>
      <c r="F1578" s="2" t="n">
        <v>11965.39</v>
      </c>
      <c r="G1578" s="2" t="n">
        <v>12055.63</v>
      </c>
      <c r="H1578" s="3" t="n">
        <v>158354800</v>
      </c>
      <c r="I1578" s="94" t="n">
        <v>12055.63</v>
      </c>
      <c r="K1578" s="99" t="n">
        <f aca="false">IF(G1578&lt;&gt;"",I1578/$I$8-1,"")</f>
        <v>0.3961241773373</v>
      </c>
      <c r="L1578" s="100" t="n">
        <f aca="false">IF(G1578&lt;&gt;"",IF(OR(C1578&lt;$Q$8,C1578&gt;$Q$32),0,I1578),"")</f>
        <v>0</v>
      </c>
    </row>
    <row r="1579" customFormat="false" ht="12.75" hidden="false" customHeight="false" outlineLevel="0" collapsed="false">
      <c r="A1579" s="90" t="n">
        <f aca="false">1+A1578</f>
        <v>1572</v>
      </c>
      <c r="C1579" s="1" t="n">
        <v>38793</v>
      </c>
      <c r="D1579" s="2" t="n">
        <v>12123.85</v>
      </c>
      <c r="E1579" s="2" t="n">
        <v>12119.71</v>
      </c>
      <c r="F1579" s="2" t="n">
        <v>12000.73</v>
      </c>
      <c r="G1579" s="2" t="n">
        <v>12000.73</v>
      </c>
      <c r="H1579" s="3" t="n">
        <v>249949900</v>
      </c>
      <c r="I1579" s="94" t="n">
        <v>12000.73</v>
      </c>
      <c r="K1579" s="99" t="n">
        <f aca="false">IF(G1579&lt;&gt;"",I1579/$I$8-1,"")</f>
        <v>0.389766382901355</v>
      </c>
      <c r="L1579" s="100" t="n">
        <f aca="false">IF(G1579&lt;&gt;"",IF(OR(C1579&lt;$Q$8,C1579&gt;$Q$32),0,I1579),"")</f>
        <v>0</v>
      </c>
    </row>
    <row r="1580" customFormat="false" ht="12.75" hidden="false" customHeight="false" outlineLevel="0" collapsed="false">
      <c r="A1580" s="90" t="n">
        <f aca="false">1+A1579</f>
        <v>1573</v>
      </c>
      <c r="C1580" s="1" t="n">
        <v>38796</v>
      </c>
      <c r="D1580" s="2" t="n">
        <v>12009.59</v>
      </c>
      <c r="E1580" s="2" t="n">
        <v>12087.65</v>
      </c>
      <c r="F1580" s="2" t="n">
        <v>11929.32</v>
      </c>
      <c r="G1580" s="2" t="n">
        <v>11929.32</v>
      </c>
      <c r="H1580" s="3" t="n">
        <v>140240600</v>
      </c>
      <c r="I1580" s="94" t="n">
        <v>11929.32</v>
      </c>
      <c r="K1580" s="99" t="n">
        <f aca="false">IF(G1580&lt;&gt;"",I1580/$I$8-1,"")</f>
        <v>0.381496617861812</v>
      </c>
      <c r="L1580" s="100" t="n">
        <f aca="false">IF(G1580&lt;&gt;"",IF(OR(C1580&lt;$Q$8,C1580&gt;$Q$32),0,I1580),"")</f>
        <v>0</v>
      </c>
    </row>
    <row r="1581" customFormat="false" ht="12.75" hidden="false" customHeight="false" outlineLevel="0" collapsed="false">
      <c r="A1581" s="90" t="n">
        <f aca="false">1+A1580</f>
        <v>1574</v>
      </c>
      <c r="C1581" s="1" t="n">
        <v>38797</v>
      </c>
      <c r="D1581" s="2" t="n">
        <v>11900.96</v>
      </c>
      <c r="E1581" s="2" t="n">
        <v>12004.89</v>
      </c>
      <c r="F1581" s="2" t="n">
        <v>11871.72</v>
      </c>
      <c r="G1581" s="2" t="n">
        <v>11947.61</v>
      </c>
      <c r="H1581" s="3" t="n">
        <v>149470100</v>
      </c>
      <c r="I1581" s="94" t="n">
        <v>11947.61</v>
      </c>
      <c r="K1581" s="99" t="n">
        <f aca="false">IF(G1581&lt;&gt;"",I1581/$I$8-1,"")</f>
        <v>0.383614724605591</v>
      </c>
      <c r="L1581" s="100" t="n">
        <f aca="false">IF(G1581&lt;&gt;"",IF(OR(C1581&lt;$Q$8,C1581&gt;$Q$32),0,I1581),"")</f>
        <v>0</v>
      </c>
    </row>
    <row r="1582" customFormat="false" ht="12.75" hidden="false" customHeight="false" outlineLevel="0" collapsed="false">
      <c r="A1582" s="90" t="n">
        <f aca="false">1+A1581</f>
        <v>1575</v>
      </c>
      <c r="C1582" s="1" t="n">
        <v>38803</v>
      </c>
      <c r="D1582" s="2" t="n">
        <v>12097.03</v>
      </c>
      <c r="E1582" s="2" t="n">
        <v>12122.78</v>
      </c>
      <c r="F1582" s="2" t="n">
        <v>12064.39</v>
      </c>
      <c r="G1582" s="2" t="n">
        <v>12078.52</v>
      </c>
      <c r="H1582" s="3" t="n">
        <v>185124800</v>
      </c>
      <c r="I1582" s="94" t="n">
        <v>12078.52</v>
      </c>
      <c r="K1582" s="99" t="n">
        <f aca="false">IF(G1582&lt;&gt;"",I1582/$I$8-1,"")</f>
        <v>0.398774995454583</v>
      </c>
      <c r="L1582" s="100" t="n">
        <f aca="false">IF(G1582&lt;&gt;"",IF(OR(C1582&lt;$Q$8,C1582&gt;$Q$32),0,I1582),"")</f>
        <v>0</v>
      </c>
    </row>
    <row r="1583" customFormat="false" ht="12.75" hidden="false" customHeight="false" outlineLevel="0" collapsed="false">
      <c r="A1583" s="90" t="n">
        <f aca="false">1+A1582</f>
        <v>1576</v>
      </c>
      <c r="C1583" s="1" t="n">
        <v>38804</v>
      </c>
      <c r="D1583" s="2" t="n">
        <v>12082.83</v>
      </c>
      <c r="E1583" s="2" t="n">
        <v>12140.64</v>
      </c>
      <c r="F1583" s="2" t="n">
        <v>12048.79</v>
      </c>
      <c r="G1583" s="2" t="n">
        <v>12048.79</v>
      </c>
      <c r="H1583" s="3" t="n">
        <v>174210300</v>
      </c>
      <c r="I1583" s="94" t="n">
        <v>12048.79</v>
      </c>
      <c r="K1583" s="99" t="n">
        <f aca="false">IF(G1583&lt;&gt;"",I1583/$I$8-1,"")</f>
        <v>0.395332058686264</v>
      </c>
      <c r="L1583" s="100" t="n">
        <f aca="false">IF(G1583&lt;&gt;"",IF(OR(C1583&lt;$Q$8,C1583&gt;$Q$32),0,I1583),"")</f>
        <v>0</v>
      </c>
    </row>
    <row r="1584" customFormat="false" ht="12.75" hidden="false" customHeight="false" outlineLevel="0" collapsed="false">
      <c r="A1584" s="90" t="n">
        <f aca="false">1+A1583</f>
        <v>1577</v>
      </c>
      <c r="C1584" s="1" t="n">
        <v>38805</v>
      </c>
      <c r="D1584" s="2" t="n">
        <v>12063.17</v>
      </c>
      <c r="E1584" s="2" t="n">
        <v>12195.47</v>
      </c>
      <c r="F1584" s="2" t="n">
        <v>12048.79</v>
      </c>
      <c r="G1584" s="2" t="n">
        <v>12190.58</v>
      </c>
      <c r="H1584" s="3" t="n">
        <v>188498500</v>
      </c>
      <c r="I1584" s="94" t="n">
        <v>12190.58</v>
      </c>
      <c r="K1584" s="99" t="n">
        <f aca="false">IF(G1584&lt;&gt;"",I1584/$I$8-1,"")</f>
        <v>0.411752307740412</v>
      </c>
      <c r="L1584" s="100" t="n">
        <f aca="false">IF(G1584&lt;&gt;"",IF(OR(C1584&lt;$Q$8,C1584&gt;$Q$32),0,I1584),"")</f>
        <v>0</v>
      </c>
    </row>
    <row r="1585" customFormat="false" ht="12.75" hidden="false" customHeight="false" outlineLevel="0" collapsed="false">
      <c r="A1585" s="90" t="n">
        <f aca="false">1+A1584</f>
        <v>1578</v>
      </c>
      <c r="C1585" s="1" t="n">
        <v>38806</v>
      </c>
      <c r="D1585" s="2" t="n">
        <v>12224.35</v>
      </c>
      <c r="E1585" s="2" t="n">
        <v>12287.5</v>
      </c>
      <c r="F1585" s="2" t="n">
        <v>12190.58</v>
      </c>
      <c r="G1585" s="2" t="n">
        <v>12206.95</v>
      </c>
      <c r="H1585" s="3" t="n">
        <v>210090300</v>
      </c>
      <c r="I1585" s="94" t="n">
        <v>12206.95</v>
      </c>
      <c r="K1585" s="99" t="n">
        <f aca="false">IF(G1585&lt;&gt;"",I1585/$I$8-1,"")</f>
        <v>0.413648065389163</v>
      </c>
      <c r="L1585" s="100" t="n">
        <f aca="false">IF(G1585&lt;&gt;"",IF(OR(C1585&lt;$Q$8,C1585&gt;$Q$32),0,I1585),"")</f>
        <v>0</v>
      </c>
    </row>
    <row r="1586" customFormat="false" ht="12.75" hidden="false" customHeight="false" outlineLevel="0" collapsed="false">
      <c r="A1586" s="90" t="n">
        <f aca="false">1+A1585</f>
        <v>1579</v>
      </c>
      <c r="C1586" s="1" t="n">
        <v>38807</v>
      </c>
      <c r="D1586" s="2" t="n">
        <v>12154.97</v>
      </c>
      <c r="E1586" s="2" t="n">
        <v>12206.95</v>
      </c>
      <c r="F1586" s="2" t="n">
        <v>12065.53</v>
      </c>
      <c r="G1586" s="2" t="n">
        <v>12110.61</v>
      </c>
      <c r="H1586" s="3" t="n">
        <v>191871500</v>
      </c>
      <c r="I1586" s="94" t="n">
        <v>12110.61</v>
      </c>
      <c r="K1586" s="99" t="n">
        <f aca="false">IF(G1586&lt;&gt;"",I1586/$I$8-1,"")</f>
        <v>0.402491236318872</v>
      </c>
      <c r="L1586" s="100" t="n">
        <f aca="false">IF(G1586&lt;&gt;"",IF(OR(C1586&lt;$Q$8,C1586&gt;$Q$32),0,I1586),"")</f>
        <v>0</v>
      </c>
    </row>
    <row r="1587" customFormat="false" ht="12.75" hidden="false" customHeight="false" outlineLevel="0" collapsed="false">
      <c r="A1587" s="90" t="n">
        <f aca="false">1+A1586</f>
        <v>1580</v>
      </c>
      <c r="C1587" s="1" t="n">
        <v>38810</v>
      </c>
      <c r="D1587" s="2" t="n">
        <v>12200.68</v>
      </c>
      <c r="E1587" s="2" t="n">
        <v>12298.96</v>
      </c>
      <c r="F1587" s="2" t="n">
        <v>12110.61</v>
      </c>
      <c r="G1587" s="2" t="n">
        <v>12210.86</v>
      </c>
      <c r="H1587" s="3" t="n">
        <v>184885900</v>
      </c>
      <c r="I1587" s="94" t="n">
        <v>12210.86</v>
      </c>
      <c r="K1587" s="99" t="n">
        <f aca="false">IF(G1587&lt;&gt;"",I1587/$I$8-1,"")</f>
        <v>0.414100870056641</v>
      </c>
      <c r="L1587" s="100" t="n">
        <f aca="false">IF(G1587&lt;&gt;"",IF(OR(C1587&lt;$Q$8,C1587&gt;$Q$32),0,I1587),"")</f>
        <v>0</v>
      </c>
    </row>
    <row r="1588" customFormat="false" ht="12.75" hidden="false" customHeight="false" outlineLevel="0" collapsed="false">
      <c r="A1588" s="90" t="n">
        <f aca="false">1+A1587</f>
        <v>1581</v>
      </c>
      <c r="C1588" s="1" t="n">
        <v>38811</v>
      </c>
      <c r="D1588" s="2" t="n">
        <v>12220.31</v>
      </c>
      <c r="E1588" s="2" t="n">
        <v>12221.75</v>
      </c>
      <c r="F1588" s="2" t="n">
        <v>12143.47</v>
      </c>
      <c r="G1588" s="2" t="n">
        <v>12174.1</v>
      </c>
      <c r="H1588" s="3" t="n">
        <v>235333600</v>
      </c>
      <c r="I1588" s="94" t="n">
        <v>12174.1</v>
      </c>
      <c r="K1588" s="99" t="n">
        <f aca="false">IF(G1588&lt;&gt;"",I1588/$I$8-1,"")</f>
        <v>0.409843811341425</v>
      </c>
      <c r="L1588" s="100" t="n">
        <f aca="false">IF(G1588&lt;&gt;"",IF(OR(C1588&lt;$Q$8,C1588&gt;$Q$32),0,I1588),"")</f>
        <v>0</v>
      </c>
    </row>
    <row r="1589" customFormat="false" ht="12.75" hidden="false" customHeight="false" outlineLevel="0" collapsed="false">
      <c r="A1589" s="90" t="n">
        <f aca="false">1+A1588</f>
        <v>1582</v>
      </c>
      <c r="C1589" s="1" t="n">
        <v>38812</v>
      </c>
      <c r="D1589" s="2" t="n">
        <v>12184.59</v>
      </c>
      <c r="E1589" s="2" t="n">
        <v>12304.78</v>
      </c>
      <c r="F1589" s="2" t="n">
        <v>12174.1</v>
      </c>
      <c r="G1589" s="2" t="n">
        <v>12299.12</v>
      </c>
      <c r="H1589" s="3" t="n">
        <v>172950200</v>
      </c>
      <c r="I1589" s="94" t="n">
        <v>12299.12</v>
      </c>
      <c r="K1589" s="99" t="n">
        <f aca="false">IF(G1589&lt;&gt;"",I1589/$I$8-1,"")</f>
        <v>0.424321980018691</v>
      </c>
      <c r="L1589" s="100" t="n">
        <f aca="false">IF(G1589&lt;&gt;"",IF(OR(C1589&lt;$Q$8,C1589&gt;$Q$32),0,I1589),"")</f>
        <v>0</v>
      </c>
    </row>
    <row r="1590" customFormat="false" ht="12.75" hidden="false" customHeight="false" outlineLevel="0" collapsed="false">
      <c r="A1590" s="90" t="n">
        <f aca="false">1+A1589</f>
        <v>1583</v>
      </c>
      <c r="C1590" s="1" t="n">
        <v>38813</v>
      </c>
      <c r="D1590" s="2" t="n">
        <v>12339.45</v>
      </c>
      <c r="E1590" s="2" t="n">
        <v>12352.49</v>
      </c>
      <c r="F1590" s="2" t="n">
        <v>12258.19</v>
      </c>
      <c r="G1590" s="2" t="n">
        <v>12342.02</v>
      </c>
      <c r="H1590" s="3" t="n">
        <v>205613000</v>
      </c>
      <c r="I1590" s="94" t="n">
        <v>12342.02</v>
      </c>
      <c r="K1590" s="99" t="n">
        <f aca="false">IF(G1590&lt;&gt;"",I1590/$I$8-1,"")</f>
        <v>0.429290092610714</v>
      </c>
      <c r="L1590" s="100" t="n">
        <f aca="false">IF(G1590&lt;&gt;"",IF(OR(C1590&lt;$Q$8,C1590&gt;$Q$32),0,I1590),"")</f>
        <v>0</v>
      </c>
    </row>
    <row r="1591" customFormat="false" ht="12.75" hidden="false" customHeight="false" outlineLevel="0" collapsed="false">
      <c r="A1591" s="90" t="n">
        <f aca="false">1+A1590</f>
        <v>1584</v>
      </c>
      <c r="C1591" s="1" t="n">
        <v>38814</v>
      </c>
      <c r="D1591" s="2" t="n">
        <v>12270.3</v>
      </c>
      <c r="E1591" s="2" t="n">
        <v>12342.02</v>
      </c>
      <c r="F1591" s="2" t="n">
        <v>12212.61</v>
      </c>
      <c r="G1591" s="2" t="n">
        <v>12241.21</v>
      </c>
      <c r="H1591" s="3" t="n">
        <v>164683300</v>
      </c>
      <c r="I1591" s="94" t="n">
        <v>12241.21</v>
      </c>
      <c r="K1591" s="99" t="n">
        <f aca="false">IF(G1591&lt;&gt;"",I1591/$I$8-1,"")</f>
        <v>0.417615607053562</v>
      </c>
      <c r="L1591" s="100" t="n">
        <f aca="false">IF(G1591&lt;&gt;"",IF(OR(C1591&lt;$Q$8,C1591&gt;$Q$32),0,I1591),"")</f>
        <v>0</v>
      </c>
    </row>
    <row r="1592" customFormat="false" ht="12.75" hidden="false" customHeight="false" outlineLevel="0" collapsed="false">
      <c r="A1592" s="90" t="n">
        <f aca="false">1+A1591</f>
        <v>1585</v>
      </c>
      <c r="C1592" s="1" t="n">
        <v>38817</v>
      </c>
      <c r="D1592" s="2" t="n">
        <v>12280.1</v>
      </c>
      <c r="E1592" s="2" t="n">
        <v>12302.88</v>
      </c>
      <c r="F1592" s="2" t="n">
        <v>12241.21</v>
      </c>
      <c r="G1592" s="2" t="n">
        <v>12289.7</v>
      </c>
      <c r="H1592" s="3" t="n">
        <v>153001700</v>
      </c>
      <c r="I1592" s="94" t="n">
        <v>12289.7</v>
      </c>
      <c r="K1592" s="99" t="n">
        <f aca="false">IF(G1592&lt;&gt;"",I1592/$I$8-1,"")</f>
        <v>0.423231079771212</v>
      </c>
      <c r="L1592" s="100" t="n">
        <f aca="false">IF(G1592&lt;&gt;"",IF(OR(C1592&lt;$Q$8,C1592&gt;$Q$32),0,I1592),"")</f>
        <v>0</v>
      </c>
    </row>
    <row r="1593" customFormat="false" ht="12.75" hidden="false" customHeight="false" outlineLevel="0" collapsed="false">
      <c r="A1593" s="90" t="n">
        <f aca="false">1+A1592</f>
        <v>1586</v>
      </c>
      <c r="C1593" s="1" t="n">
        <v>38818</v>
      </c>
      <c r="D1593" s="2" t="n">
        <v>12310.65</v>
      </c>
      <c r="E1593" s="2" t="n">
        <v>12342.73</v>
      </c>
      <c r="F1593" s="2" t="n">
        <v>12165.22</v>
      </c>
      <c r="G1593" s="2" t="n">
        <v>12177.3</v>
      </c>
      <c r="H1593" s="3" t="n">
        <v>186017800</v>
      </c>
      <c r="I1593" s="94" t="n">
        <v>12177.3</v>
      </c>
      <c r="K1593" s="99" t="n">
        <f aca="false">IF(G1593&lt;&gt;"",I1593/$I$8-1,"")</f>
        <v>0.410214393166471</v>
      </c>
      <c r="L1593" s="100" t="n">
        <f aca="false">IF(G1593&lt;&gt;"",IF(OR(C1593&lt;$Q$8,C1593&gt;$Q$32),0,I1593),"")</f>
        <v>0</v>
      </c>
    </row>
    <row r="1594" customFormat="false" ht="12.75" hidden="false" customHeight="false" outlineLevel="0" collapsed="false">
      <c r="A1594" s="90" t="n">
        <f aca="false">1+A1593</f>
        <v>1587</v>
      </c>
      <c r="C1594" s="1" t="n">
        <v>38819</v>
      </c>
      <c r="D1594" s="2" t="n">
        <v>12200.34</v>
      </c>
      <c r="E1594" s="2" t="n">
        <v>12224.66</v>
      </c>
      <c r="F1594" s="2" t="n">
        <v>12167.7</v>
      </c>
      <c r="G1594" s="2" t="n">
        <v>12167.7</v>
      </c>
      <c r="H1594" s="3" t="n">
        <v>167915900</v>
      </c>
      <c r="I1594" s="94" t="n">
        <v>12167.7</v>
      </c>
      <c r="K1594" s="99" t="n">
        <f aca="false">IF(G1594&lt;&gt;"",I1594/$I$8-1,"")</f>
        <v>0.409102647691333</v>
      </c>
      <c r="L1594" s="100" t="n">
        <f aca="false">IF(G1594&lt;&gt;"",IF(OR(C1594&lt;$Q$8,C1594&gt;$Q$32),0,I1594),"")</f>
        <v>0</v>
      </c>
    </row>
    <row r="1595" customFormat="false" ht="12.75" hidden="false" customHeight="false" outlineLevel="0" collapsed="false">
      <c r="A1595" s="90" t="n">
        <f aca="false">1+A1594</f>
        <v>1588</v>
      </c>
      <c r="C1595" s="1" t="n">
        <v>38820</v>
      </c>
      <c r="D1595" s="2" t="n">
        <v>12178.7</v>
      </c>
      <c r="E1595" s="2" t="n">
        <v>12248.59</v>
      </c>
      <c r="F1595" s="2" t="n">
        <v>12123.32</v>
      </c>
      <c r="G1595" s="2" t="n">
        <v>12248.59</v>
      </c>
      <c r="H1595" s="3" t="n">
        <v>180177400</v>
      </c>
      <c r="I1595" s="94" t="n">
        <v>12248.59</v>
      </c>
      <c r="K1595" s="99" t="n">
        <f aca="false">IF(G1595&lt;&gt;"",I1595/$I$8-1,"")</f>
        <v>0.418470261387574</v>
      </c>
      <c r="L1595" s="100" t="n">
        <f aca="false">IF(G1595&lt;&gt;"",IF(OR(C1595&lt;$Q$8,C1595&gt;$Q$32),0,I1595),"")</f>
        <v>0</v>
      </c>
    </row>
    <row r="1596" customFormat="false" ht="12.75" hidden="false" customHeight="false" outlineLevel="0" collapsed="false">
      <c r="A1596" s="90" t="n">
        <f aca="false">1+A1595</f>
        <v>1589</v>
      </c>
      <c r="C1596" s="1" t="n">
        <v>38824</v>
      </c>
      <c r="D1596" s="2" t="n">
        <v>12280.86</v>
      </c>
      <c r="E1596" s="2" t="n">
        <v>12335.4</v>
      </c>
      <c r="F1596" s="2" t="n">
        <v>12248.59</v>
      </c>
      <c r="G1596" s="2" t="n">
        <v>12309.02</v>
      </c>
      <c r="H1596" s="3" t="n">
        <v>128165500</v>
      </c>
      <c r="I1596" s="94" t="n">
        <v>12309.02</v>
      </c>
      <c r="K1596" s="99" t="n">
        <f aca="false">IF(G1596&lt;&gt;"",I1596/$I$8-1,"")</f>
        <v>0.425468467539927</v>
      </c>
      <c r="L1596" s="100" t="n">
        <f aca="false">IF(G1596&lt;&gt;"",IF(OR(C1596&lt;$Q$8,C1596&gt;$Q$32),0,I1596),"")</f>
        <v>0</v>
      </c>
    </row>
    <row r="1597" customFormat="false" ht="12.75" hidden="false" customHeight="false" outlineLevel="0" collapsed="false">
      <c r="A1597" s="90" t="n">
        <f aca="false">1+A1596</f>
        <v>1590</v>
      </c>
      <c r="C1597" s="1" t="n">
        <v>38825</v>
      </c>
      <c r="D1597" s="2" t="n">
        <v>12338.12</v>
      </c>
      <c r="E1597" s="2" t="n">
        <v>12464.49</v>
      </c>
      <c r="F1597" s="2" t="n">
        <v>12309.02</v>
      </c>
      <c r="G1597" s="2" t="n">
        <v>12446.79</v>
      </c>
      <c r="H1597" s="3" t="n">
        <v>186418300</v>
      </c>
      <c r="I1597" s="94" t="n">
        <v>12446.79</v>
      </c>
      <c r="K1597" s="99" t="n">
        <f aca="false">IF(G1597&lt;&gt;"",I1597/$I$8-1,"")</f>
        <v>0.441423173176361</v>
      </c>
      <c r="L1597" s="100" t="n">
        <f aca="false">IF(G1597&lt;&gt;"",IF(OR(C1597&lt;$Q$8,C1597&gt;$Q$32),0,I1597),"")</f>
        <v>0</v>
      </c>
    </row>
    <row r="1598" customFormat="false" ht="12.75" hidden="false" customHeight="false" outlineLevel="0" collapsed="false">
      <c r="A1598" s="90" t="n">
        <f aca="false">1+A1597</f>
        <v>1591</v>
      </c>
      <c r="C1598" s="1" t="n">
        <v>38826</v>
      </c>
      <c r="D1598" s="2" t="n">
        <v>12441.17</v>
      </c>
      <c r="E1598" s="2" t="n">
        <v>12494.72</v>
      </c>
      <c r="F1598" s="2" t="n">
        <v>12412.61</v>
      </c>
      <c r="G1598" s="2" t="n">
        <v>12487.32</v>
      </c>
      <c r="H1598" s="3" t="n">
        <v>177933900</v>
      </c>
      <c r="I1598" s="94" t="n">
        <v>12487.32</v>
      </c>
      <c r="K1598" s="99" t="n">
        <f aca="false">IF(G1598&lt;&gt;"",I1598/$I$8-1,"")</f>
        <v>0.446116823604209</v>
      </c>
      <c r="L1598" s="100" t="n">
        <f aca="false">IF(G1598&lt;&gt;"",IF(OR(C1598&lt;$Q$8,C1598&gt;$Q$32),0,I1598),"")</f>
        <v>0</v>
      </c>
    </row>
    <row r="1599" customFormat="false" ht="12.75" hidden="false" customHeight="false" outlineLevel="0" collapsed="false">
      <c r="A1599" s="90" t="n">
        <f aca="false">1+A1598</f>
        <v>1592</v>
      </c>
      <c r="C1599" s="1" t="n">
        <v>38827</v>
      </c>
      <c r="D1599" s="2" t="n">
        <v>12468.47</v>
      </c>
      <c r="E1599" s="2" t="n">
        <v>12487.32</v>
      </c>
      <c r="F1599" s="2" t="n">
        <v>12296.53</v>
      </c>
      <c r="G1599" s="2" t="n">
        <v>12313.66</v>
      </c>
      <c r="H1599" s="3" t="n">
        <v>197653000</v>
      </c>
      <c r="I1599" s="94" t="n">
        <v>12313.66</v>
      </c>
      <c r="K1599" s="99" t="n">
        <f aca="false">IF(G1599&lt;&gt;"",I1599/$I$8-1,"")</f>
        <v>0.426005811186244</v>
      </c>
      <c r="L1599" s="100" t="n">
        <f aca="false">IF(G1599&lt;&gt;"",IF(OR(C1599&lt;$Q$8,C1599&gt;$Q$32),0,I1599),"")</f>
        <v>0</v>
      </c>
    </row>
    <row r="1600" customFormat="false" ht="12.75" hidden="false" customHeight="false" outlineLevel="0" collapsed="false">
      <c r="A1600" s="90" t="n">
        <f aca="false">1+A1599</f>
        <v>1593</v>
      </c>
      <c r="C1600" s="1" t="n">
        <v>38828</v>
      </c>
      <c r="D1600" s="2" t="n">
        <v>12364.1</v>
      </c>
      <c r="E1600" s="2" t="n">
        <v>12440.45</v>
      </c>
      <c r="F1600" s="2" t="n">
        <v>12313.66</v>
      </c>
      <c r="G1600" s="2" t="n">
        <v>12437.22</v>
      </c>
      <c r="H1600" s="3" t="n">
        <v>167917000</v>
      </c>
      <c r="I1600" s="94" t="n">
        <v>12437.22</v>
      </c>
      <c r="K1600" s="99" t="n">
        <f aca="false">IF(G1600&lt;&gt;"",I1600/$I$8-1,"")</f>
        <v>0.440314901905833</v>
      </c>
      <c r="L1600" s="100" t="n">
        <f aca="false">IF(G1600&lt;&gt;"",IF(OR(C1600&lt;$Q$8,C1600&gt;$Q$32),0,I1600),"")</f>
        <v>0</v>
      </c>
    </row>
    <row r="1601" customFormat="false" ht="12.75" hidden="false" customHeight="false" outlineLevel="0" collapsed="false">
      <c r="A1601" s="90" t="n">
        <f aca="false">1+A1600</f>
        <v>1594</v>
      </c>
      <c r="C1601" s="1" t="n">
        <v>38831</v>
      </c>
      <c r="D1601" s="2" t="n">
        <v>12418.08</v>
      </c>
      <c r="E1601" s="2" t="n">
        <v>12437.22</v>
      </c>
      <c r="F1601" s="2" t="n">
        <v>12338.31</v>
      </c>
      <c r="G1601" s="2" t="n">
        <v>12342.23</v>
      </c>
      <c r="H1601" s="3" t="n">
        <v>145236100</v>
      </c>
      <c r="I1601" s="94" t="n">
        <v>12342.23</v>
      </c>
      <c r="K1601" s="99" t="n">
        <f aca="false">IF(G1601&lt;&gt;"",I1601/$I$8-1,"")</f>
        <v>0.429314412042983</v>
      </c>
      <c r="L1601" s="100" t="n">
        <f aca="false">IF(G1601&lt;&gt;"",IF(OR(C1601&lt;$Q$8,C1601&gt;$Q$32),0,I1601),"")</f>
        <v>0</v>
      </c>
    </row>
    <row r="1602" customFormat="false" ht="12.75" hidden="false" customHeight="false" outlineLevel="0" collapsed="false">
      <c r="A1602" s="90" t="n">
        <f aca="false">1+A1601</f>
        <v>1595</v>
      </c>
      <c r="C1602" s="1" t="n">
        <v>38832</v>
      </c>
      <c r="D1602" s="2" t="n">
        <v>12395.83</v>
      </c>
      <c r="E1602" s="2" t="n">
        <v>12425.68</v>
      </c>
      <c r="F1602" s="2" t="n">
        <v>12297.13</v>
      </c>
      <c r="G1602" s="2" t="n">
        <v>12329.79</v>
      </c>
      <c r="H1602" s="3" t="n">
        <v>181365300</v>
      </c>
      <c r="I1602" s="94" t="n">
        <v>12329.79</v>
      </c>
      <c r="K1602" s="99" t="n">
        <f aca="false">IF(G1602&lt;&gt;"",I1602/$I$8-1,"")</f>
        <v>0.427873775198117</v>
      </c>
      <c r="L1602" s="100" t="n">
        <f aca="false">IF(G1602&lt;&gt;"",IF(OR(C1602&lt;$Q$8,C1602&gt;$Q$32),0,I1602),"")</f>
        <v>0</v>
      </c>
    </row>
    <row r="1603" customFormat="false" ht="12.75" hidden="false" customHeight="false" outlineLevel="0" collapsed="false">
      <c r="A1603" s="90" t="n">
        <f aca="false">1+A1602</f>
        <v>1596</v>
      </c>
      <c r="C1603" s="1" t="n">
        <v>38833</v>
      </c>
      <c r="D1603" s="2" t="n">
        <v>12364.1</v>
      </c>
      <c r="E1603" s="2" t="n">
        <v>12385.39</v>
      </c>
      <c r="F1603" s="2" t="n">
        <v>12315.79</v>
      </c>
      <c r="G1603" s="2" t="n">
        <v>12321.73</v>
      </c>
      <c r="H1603" s="3" t="n">
        <v>182457300</v>
      </c>
      <c r="I1603" s="94" t="n">
        <v>12321.73</v>
      </c>
      <c r="K1603" s="99" t="n">
        <f aca="false">IF(G1603&lt;&gt;"",I1603/$I$8-1,"")</f>
        <v>0.426940372226282</v>
      </c>
      <c r="L1603" s="100" t="n">
        <f aca="false">IF(G1603&lt;&gt;"",IF(OR(C1603&lt;$Q$8,C1603&gt;$Q$32),0,I1603),"")</f>
        <v>0</v>
      </c>
    </row>
    <row r="1604" customFormat="false" ht="12.75" hidden="false" customHeight="false" outlineLevel="0" collapsed="false">
      <c r="A1604" s="90" t="n">
        <f aca="false">1+A1603</f>
        <v>1597</v>
      </c>
      <c r="C1604" s="1" t="n">
        <v>38834</v>
      </c>
      <c r="D1604" s="2" t="n">
        <v>12243.63</v>
      </c>
      <c r="E1604" s="2" t="n">
        <v>12321.73</v>
      </c>
      <c r="F1604" s="2" t="n">
        <v>12158.76</v>
      </c>
      <c r="G1604" s="2" t="n">
        <v>12187.69</v>
      </c>
      <c r="H1604" s="3" t="n">
        <v>216584200</v>
      </c>
      <c r="I1604" s="94" t="n">
        <v>12187.69</v>
      </c>
      <c r="K1604" s="99" t="n">
        <f aca="false">IF(G1604&lt;&gt;"",I1604/$I$8-1,"")</f>
        <v>0.411417626029668</v>
      </c>
      <c r="L1604" s="100" t="n">
        <f aca="false">IF(G1604&lt;&gt;"",IF(OR(C1604&lt;$Q$8,C1604&gt;$Q$32),0,I1604),"")</f>
        <v>0</v>
      </c>
    </row>
    <row r="1605" customFormat="false" ht="12.75" hidden="false" customHeight="false" outlineLevel="0" collapsed="false">
      <c r="A1605" s="90" t="n">
        <f aca="false">1+A1604</f>
        <v>1598</v>
      </c>
      <c r="C1605" s="1" t="n">
        <v>38835</v>
      </c>
      <c r="D1605" s="2" t="n">
        <v>12219.41</v>
      </c>
      <c r="E1605" s="2" t="n">
        <v>12250.87</v>
      </c>
      <c r="F1605" s="2" t="n">
        <v>12187.69</v>
      </c>
      <c r="G1605" s="2" t="n">
        <v>12204.17</v>
      </c>
      <c r="H1605" s="3" t="n">
        <v>171843100</v>
      </c>
      <c r="I1605" s="94" t="n">
        <v>12204.17</v>
      </c>
      <c r="K1605" s="99" t="n">
        <f aca="false">IF(G1605&lt;&gt;"",I1605/$I$8-1,"")</f>
        <v>0.413326122428654</v>
      </c>
      <c r="L1605" s="100" t="n">
        <f aca="false">IF(G1605&lt;&gt;"",IF(OR(C1605&lt;$Q$8,C1605&gt;$Q$32),0,I1605),"")</f>
        <v>0</v>
      </c>
    </row>
    <row r="1606" customFormat="false" ht="12.75" hidden="false" customHeight="false" outlineLevel="0" collapsed="false">
      <c r="A1606" s="90" t="n">
        <f aca="false">1+A1605</f>
        <v>1599</v>
      </c>
      <c r="C1606" s="1" t="n">
        <v>38839</v>
      </c>
      <c r="D1606" s="2" t="n">
        <v>12240.98</v>
      </c>
      <c r="E1606" s="2" t="n">
        <v>12285.99</v>
      </c>
      <c r="F1606" s="2" t="n">
        <v>12228.73</v>
      </c>
      <c r="G1606" s="2" t="n">
        <v>12274.46</v>
      </c>
      <c r="H1606" s="3" t="n">
        <v>202975300</v>
      </c>
      <c r="I1606" s="94" t="n">
        <v>12274.46</v>
      </c>
      <c r="K1606" s="99" t="n">
        <f aca="false">IF(G1606&lt;&gt;"",I1606/$I$8-1,"")</f>
        <v>0.42146618382943</v>
      </c>
      <c r="L1606" s="100" t="n">
        <f aca="false">IF(G1606&lt;&gt;"",IF(OR(C1606&lt;$Q$8,C1606&gt;$Q$32),0,I1606),"")</f>
        <v>0</v>
      </c>
    </row>
    <row r="1607" customFormat="false" ht="12.75" hidden="false" customHeight="false" outlineLevel="0" collapsed="false">
      <c r="A1607" s="90" t="n">
        <f aca="false">1+A1606</f>
        <v>1600</v>
      </c>
      <c r="C1607" s="1" t="n">
        <v>38840</v>
      </c>
      <c r="D1607" s="2" t="n">
        <v>12293.35</v>
      </c>
      <c r="E1607" s="2" t="n">
        <v>12305.56</v>
      </c>
      <c r="F1607" s="2" t="n">
        <v>12153.74</v>
      </c>
      <c r="G1607" s="2" t="n">
        <v>12196.15</v>
      </c>
      <c r="H1607" s="3" t="n">
        <v>184259500</v>
      </c>
      <c r="I1607" s="94" t="n">
        <v>12196.15</v>
      </c>
      <c r="K1607" s="99" t="n">
        <f aca="false">IF(G1607&lt;&gt;"",I1607/$I$8-1,"")</f>
        <v>0.412397351729633</v>
      </c>
      <c r="L1607" s="100" t="n">
        <f aca="false">IF(G1607&lt;&gt;"",IF(OR(C1607&lt;$Q$8,C1607&gt;$Q$32),0,I1607),"")</f>
        <v>0</v>
      </c>
    </row>
    <row r="1608" customFormat="false" ht="12.75" hidden="false" customHeight="false" outlineLevel="0" collapsed="false">
      <c r="A1608" s="90" t="n">
        <f aca="false">1+A1607</f>
        <v>1601</v>
      </c>
      <c r="C1608" s="1" t="n">
        <v>38841</v>
      </c>
      <c r="D1608" s="2" t="n">
        <v>12161.67</v>
      </c>
      <c r="E1608" s="2" t="n">
        <v>12220.01</v>
      </c>
      <c r="F1608" s="2" t="n">
        <v>12125.87</v>
      </c>
      <c r="G1608" s="2" t="n">
        <v>12125.87</v>
      </c>
      <c r="H1608" s="3" t="n">
        <v>184077900</v>
      </c>
      <c r="I1608" s="94" t="n">
        <v>12125.87</v>
      </c>
      <c r="K1608" s="99" t="n">
        <f aca="false">IF(G1608&lt;&gt;"",I1608/$I$8-1,"")</f>
        <v>0.40425844839706</v>
      </c>
      <c r="L1608" s="100" t="n">
        <f aca="false">IF(G1608&lt;&gt;"",IF(OR(C1608&lt;$Q$8,C1608&gt;$Q$32),0,I1608),"")</f>
        <v>0</v>
      </c>
    </row>
    <row r="1609" customFormat="false" ht="12.75" hidden="false" customHeight="false" outlineLevel="0" collapsed="false">
      <c r="A1609" s="90" t="n">
        <f aca="false">1+A1608</f>
        <v>1602</v>
      </c>
      <c r="C1609" s="1" t="n">
        <v>38842</v>
      </c>
      <c r="D1609" s="2" t="n">
        <v>12166.32</v>
      </c>
      <c r="E1609" s="2" t="n">
        <v>12270.95</v>
      </c>
      <c r="F1609" s="2" t="n">
        <v>12125.87</v>
      </c>
      <c r="G1609" s="2" t="n">
        <v>12270.11</v>
      </c>
      <c r="H1609" s="3" t="n">
        <v>193116100</v>
      </c>
      <c r="I1609" s="94" t="n">
        <v>12270.11</v>
      </c>
      <c r="K1609" s="99" t="n">
        <f aca="false">IF(G1609&lt;&gt;"",I1609/$I$8-1,"")</f>
        <v>0.420962424161009</v>
      </c>
      <c r="L1609" s="100" t="n">
        <f aca="false">IF(G1609&lt;&gt;"",IF(OR(C1609&lt;$Q$8,C1609&gt;$Q$32),0,I1609),"")</f>
        <v>0</v>
      </c>
    </row>
    <row r="1610" customFormat="false" ht="12.75" hidden="false" customHeight="false" outlineLevel="0" collapsed="false">
      <c r="A1610" s="90" t="n">
        <f aca="false">1+A1609</f>
        <v>1603</v>
      </c>
      <c r="C1610" s="1" t="n">
        <v>38845</v>
      </c>
      <c r="D1610" s="2" t="n">
        <v>12280.33</v>
      </c>
      <c r="E1610" s="2" t="n">
        <v>12294.2</v>
      </c>
      <c r="F1610" s="2" t="n">
        <v>12198.17</v>
      </c>
      <c r="G1610" s="2" t="n">
        <v>12294.2</v>
      </c>
      <c r="H1610" s="3" t="n">
        <v>217378400</v>
      </c>
      <c r="I1610" s="94" t="n">
        <v>12294.2</v>
      </c>
      <c r="K1610" s="99" t="n">
        <f aca="false">IF(G1610&lt;&gt;"",I1610/$I$8-1,"")</f>
        <v>0.423752210462683</v>
      </c>
      <c r="L1610" s="100" t="n">
        <f aca="false">IF(G1610&lt;&gt;"",IF(OR(C1610&lt;$Q$8,C1610&gt;$Q$32),0,I1610),"")</f>
        <v>0</v>
      </c>
    </row>
    <row r="1611" customFormat="false" ht="12.75" hidden="false" customHeight="false" outlineLevel="0" collapsed="false">
      <c r="A1611" s="90" t="n">
        <f aca="false">1+A1610</f>
        <v>1604</v>
      </c>
      <c r="C1611" s="1" t="n">
        <v>38846</v>
      </c>
      <c r="D1611" s="2" t="n">
        <v>12294.89</v>
      </c>
      <c r="E1611" s="2" t="n">
        <v>12385.09</v>
      </c>
      <c r="F1611" s="2" t="n">
        <v>12285.83</v>
      </c>
      <c r="G1611" s="2" t="n">
        <v>12328.21</v>
      </c>
      <c r="H1611" s="3" t="n">
        <v>217622100</v>
      </c>
      <c r="I1611" s="94" t="n">
        <v>12328.21</v>
      </c>
      <c r="K1611" s="99" t="n">
        <f aca="false">IF(G1611&lt;&gt;"",I1611/$I$8-1,"")</f>
        <v>0.427690800422</v>
      </c>
      <c r="L1611" s="100" t="n">
        <f aca="false">IF(G1611&lt;&gt;"",IF(OR(C1611&lt;$Q$8,C1611&gt;$Q$32),0,I1611),"")</f>
        <v>0</v>
      </c>
    </row>
    <row r="1612" customFormat="false" ht="12.75" hidden="false" customHeight="false" outlineLevel="0" collapsed="false">
      <c r="A1612" s="90" t="n">
        <f aca="false">1+A1611</f>
        <v>1605</v>
      </c>
      <c r="C1612" s="1" t="n">
        <v>38847</v>
      </c>
      <c r="D1612" s="2" t="n">
        <v>12318.42</v>
      </c>
      <c r="E1612" s="2" t="n">
        <v>12349.22</v>
      </c>
      <c r="F1612" s="2" t="n">
        <v>12278.36</v>
      </c>
      <c r="G1612" s="2" t="n">
        <v>12316.31</v>
      </c>
      <c r="H1612" s="3" t="n">
        <v>228063200</v>
      </c>
      <c r="I1612" s="94" t="n">
        <v>12316.31</v>
      </c>
      <c r="K1612" s="99" t="n">
        <f aca="false">IF(G1612&lt;&gt;"",I1612/$I$8-1,"")</f>
        <v>0.42631269926011</v>
      </c>
      <c r="L1612" s="100" t="n">
        <f aca="false">IF(G1612&lt;&gt;"",IF(OR(C1612&lt;$Q$8,C1612&gt;$Q$32),0,I1612),"")</f>
        <v>0</v>
      </c>
    </row>
    <row r="1613" customFormat="false" ht="12.75" hidden="false" customHeight="false" outlineLevel="0" collapsed="false">
      <c r="A1613" s="90" t="n">
        <f aca="false">1+A1612</f>
        <v>1606</v>
      </c>
      <c r="C1613" s="1" t="n">
        <v>38848</v>
      </c>
      <c r="D1613" s="2" t="n">
        <v>12396.99</v>
      </c>
      <c r="E1613" s="2" t="n">
        <v>12420.62</v>
      </c>
      <c r="F1613" s="2" t="n">
        <v>12161</v>
      </c>
      <c r="G1613" s="2" t="n">
        <v>12165.43</v>
      </c>
      <c r="H1613" s="3" t="n">
        <v>261046600</v>
      </c>
      <c r="I1613" s="94" t="n">
        <v>12165.43</v>
      </c>
      <c r="K1613" s="99" t="n">
        <f aca="false">IF(G1613&lt;&gt;"",I1613/$I$8-1,"")</f>
        <v>0.408839766209191</v>
      </c>
      <c r="L1613" s="100" t="n">
        <f aca="false">IF(G1613&lt;&gt;"",IF(OR(C1613&lt;$Q$8,C1613&gt;$Q$32),0,I1613),"")</f>
        <v>0</v>
      </c>
    </row>
    <row r="1614" customFormat="false" ht="12.75" hidden="false" customHeight="false" outlineLevel="0" collapsed="false">
      <c r="A1614" s="90" t="n">
        <f aca="false">1+A1613</f>
        <v>1607</v>
      </c>
      <c r="C1614" s="1" t="n">
        <v>38849</v>
      </c>
      <c r="D1614" s="2" t="n">
        <v>12141.57</v>
      </c>
      <c r="E1614" s="2" t="n">
        <v>12165.43</v>
      </c>
      <c r="F1614" s="2" t="n">
        <v>11990.47</v>
      </c>
      <c r="G1614" s="2" t="n">
        <v>12038.07</v>
      </c>
      <c r="H1614" s="3" t="n">
        <v>196868800</v>
      </c>
      <c r="I1614" s="94" t="n">
        <v>12038.07</v>
      </c>
      <c r="K1614" s="99" t="n">
        <f aca="false">IF(G1614&lt;&gt;"",I1614/$I$8-1,"")</f>
        <v>0.39409060957236</v>
      </c>
      <c r="L1614" s="100" t="n">
        <f aca="false">IF(G1614&lt;&gt;"",IF(OR(C1614&lt;$Q$8,C1614&gt;$Q$32),0,I1614),"")</f>
        <v>0</v>
      </c>
    </row>
    <row r="1615" customFormat="false" ht="12.75" hidden="false" customHeight="false" outlineLevel="0" collapsed="false">
      <c r="A1615" s="90" t="n">
        <f aca="false">1+A1614</f>
        <v>1608</v>
      </c>
      <c r="C1615" s="1" t="n">
        <v>38852</v>
      </c>
      <c r="D1615" s="2" t="n">
        <v>11880.97</v>
      </c>
      <c r="E1615" s="2" t="n">
        <v>12038.07</v>
      </c>
      <c r="F1615" s="2" t="n">
        <v>11741.9</v>
      </c>
      <c r="G1615" s="2" t="n">
        <v>11831.73</v>
      </c>
      <c r="H1615" s="3" t="n">
        <v>209824900</v>
      </c>
      <c r="I1615" s="94" t="n">
        <v>11831.73</v>
      </c>
      <c r="K1615" s="99" t="n">
        <f aca="false">IF(G1615&lt;&gt;"",I1615/$I$8-1,"")</f>
        <v>0.370195030266113</v>
      </c>
      <c r="L1615" s="100" t="n">
        <f aca="false">IF(G1615&lt;&gt;"",IF(OR(C1615&lt;$Q$8,C1615&gt;$Q$32),0,I1615),"")</f>
        <v>0</v>
      </c>
    </row>
    <row r="1616" customFormat="false" ht="12.75" hidden="false" customHeight="false" outlineLevel="0" collapsed="false">
      <c r="A1616" s="90" t="n">
        <f aca="false">1+A1615</f>
        <v>1609</v>
      </c>
      <c r="C1616" s="1" t="n">
        <v>38853</v>
      </c>
      <c r="D1616" s="2" t="n">
        <v>11849.43</v>
      </c>
      <c r="E1616" s="2" t="n">
        <v>11934.67</v>
      </c>
      <c r="F1616" s="2" t="n">
        <v>11745.55</v>
      </c>
      <c r="G1616" s="2" t="n">
        <v>11829.42</v>
      </c>
      <c r="H1616" s="3" t="n">
        <v>206093700</v>
      </c>
      <c r="I1616" s="94" t="n">
        <v>11829.42</v>
      </c>
      <c r="K1616" s="99" t="n">
        <f aca="false">IF(G1616&lt;&gt;"",I1616/$I$8-1,"")</f>
        <v>0.369927516511158</v>
      </c>
      <c r="L1616" s="100" t="n">
        <f aca="false">IF(G1616&lt;&gt;"",IF(OR(C1616&lt;$Q$8,C1616&gt;$Q$32),0,I1616),"")</f>
        <v>0</v>
      </c>
    </row>
    <row r="1617" customFormat="false" ht="12.75" hidden="false" customHeight="false" outlineLevel="0" collapsed="false">
      <c r="A1617" s="90" t="n">
        <f aca="false">1+A1616</f>
        <v>1610</v>
      </c>
      <c r="C1617" s="1" t="n">
        <v>38855</v>
      </c>
      <c r="D1617" s="2" t="n">
        <v>11668.97</v>
      </c>
      <c r="E1617" s="2" t="n">
        <v>11697.33</v>
      </c>
      <c r="F1617" s="2" t="n">
        <v>11537.88</v>
      </c>
      <c r="G1617" s="2" t="n">
        <v>11539.95</v>
      </c>
      <c r="H1617" s="3" t="n">
        <v>203113900</v>
      </c>
      <c r="I1617" s="94" t="n">
        <v>11539.95</v>
      </c>
      <c r="K1617" s="99" t="n">
        <f aca="false">IF(G1617&lt;&gt;"",I1617/$I$8-1,"")</f>
        <v>0.336404916231137</v>
      </c>
      <c r="L1617" s="100" t="n">
        <f aca="false">IF(G1617&lt;&gt;"",IF(OR(C1617&lt;$Q$8,C1617&gt;$Q$32),0,I1617),"")</f>
        <v>0</v>
      </c>
    </row>
    <row r="1618" customFormat="false" ht="12.75" hidden="false" customHeight="false" outlineLevel="0" collapsed="false">
      <c r="A1618" s="90" t="n">
        <f aca="false">1+A1617</f>
        <v>1611</v>
      </c>
      <c r="C1618" s="1" t="n">
        <v>38856</v>
      </c>
      <c r="D1618" s="2" t="n">
        <v>11483.54</v>
      </c>
      <c r="E1618" s="2" t="n">
        <v>11591.27</v>
      </c>
      <c r="F1618" s="2" t="n">
        <v>11402.22</v>
      </c>
      <c r="G1618" s="2" t="n">
        <v>11545.77</v>
      </c>
      <c r="H1618" s="3" t="n">
        <v>201342000</v>
      </c>
      <c r="I1618" s="94" t="n">
        <v>11545.77</v>
      </c>
      <c r="K1618" s="99" t="n">
        <f aca="false">IF(G1618&lt;&gt;"",I1618/$I$8-1,"")</f>
        <v>0.337078911925439</v>
      </c>
      <c r="L1618" s="100" t="n">
        <f aca="false">IF(G1618&lt;&gt;"",IF(OR(C1618&lt;$Q$8,C1618&gt;$Q$32),0,I1618),"")</f>
        <v>0</v>
      </c>
    </row>
    <row r="1619" customFormat="false" ht="12.75" hidden="false" customHeight="false" outlineLevel="0" collapsed="false">
      <c r="A1619" s="90" t="n">
        <f aca="false">1+A1618</f>
        <v>1612</v>
      </c>
      <c r="C1619" s="1" t="n">
        <v>38860</v>
      </c>
      <c r="D1619" s="2" t="n">
        <v>11544.61</v>
      </c>
      <c r="E1619" s="2" t="n">
        <v>11663.34</v>
      </c>
      <c r="F1619" s="2" t="n">
        <v>11538.25</v>
      </c>
      <c r="G1619" s="2" t="n">
        <v>11539.93</v>
      </c>
      <c r="H1619" s="3" t="n">
        <v>202591900</v>
      </c>
      <c r="I1619" s="94" t="n">
        <v>11539.93</v>
      </c>
      <c r="K1619" s="99" t="n">
        <f aca="false">IF(G1619&lt;&gt;"",I1619/$I$8-1,"")</f>
        <v>0.33640260009473</v>
      </c>
      <c r="L1619" s="100" t="n">
        <f aca="false">IF(G1619&lt;&gt;"",IF(OR(C1619&lt;$Q$8,C1619&gt;$Q$32),0,I1619),"")</f>
        <v>0</v>
      </c>
    </row>
    <row r="1620" customFormat="false" ht="12.75" hidden="false" customHeight="false" outlineLevel="0" collapsed="false">
      <c r="A1620" s="90" t="n">
        <f aca="false">1+A1619</f>
        <v>1613</v>
      </c>
      <c r="C1620" s="1" t="n">
        <v>38861</v>
      </c>
      <c r="D1620" s="2" t="n">
        <v>11478.89</v>
      </c>
      <c r="E1620" s="2" t="n">
        <v>11539.93</v>
      </c>
      <c r="F1620" s="2" t="n">
        <v>11345.08</v>
      </c>
      <c r="G1620" s="2" t="n">
        <v>11423.91</v>
      </c>
      <c r="H1620" s="3" t="n">
        <v>191782300</v>
      </c>
      <c r="I1620" s="94" t="n">
        <v>11423.91</v>
      </c>
      <c r="K1620" s="99" t="n">
        <f aca="false">IF(G1620&lt;&gt;"",I1620/$I$8-1,"")</f>
        <v>0.322966692800406</v>
      </c>
      <c r="L1620" s="100" t="n">
        <f aca="false">IF(G1620&lt;&gt;"",IF(OR(C1620&lt;$Q$8,C1620&gt;$Q$32),0,I1620),"")</f>
        <v>0</v>
      </c>
    </row>
    <row r="1621" customFormat="false" ht="12.75" hidden="false" customHeight="false" outlineLevel="0" collapsed="false">
      <c r="A1621" s="90" t="n">
        <f aca="false">1+A1620</f>
        <v>1614</v>
      </c>
      <c r="C1621" s="1" t="n">
        <v>38862</v>
      </c>
      <c r="D1621" s="2" t="n">
        <v>11488.01</v>
      </c>
      <c r="E1621" s="2" t="n">
        <v>11653</v>
      </c>
      <c r="F1621" s="2" t="n">
        <v>11423.91</v>
      </c>
      <c r="G1621" s="2" t="n">
        <v>11653</v>
      </c>
      <c r="H1621" s="3" t="n">
        <v>170224700</v>
      </c>
      <c r="I1621" s="94" t="n">
        <v>11653</v>
      </c>
      <c r="K1621" s="99" t="n">
        <f aca="false">IF(G1621&lt;&gt;"",I1621/$I$8-1,"")</f>
        <v>0.34949687726909</v>
      </c>
      <c r="L1621" s="100" t="n">
        <f aca="false">IF(G1621&lt;&gt;"",IF(OR(C1621&lt;$Q$8,C1621&gt;$Q$32),0,I1621),"")</f>
        <v>0</v>
      </c>
    </row>
    <row r="1622" customFormat="false" ht="12.75" hidden="false" customHeight="false" outlineLevel="0" collapsed="false">
      <c r="A1622" s="90" t="n">
        <f aca="false">1+A1621</f>
        <v>1615</v>
      </c>
      <c r="C1622" s="1" t="n">
        <v>38863</v>
      </c>
      <c r="D1622" s="2" t="n">
        <v>11718.53</v>
      </c>
      <c r="E1622" s="2" t="n">
        <v>11766.71</v>
      </c>
      <c r="F1622" s="2" t="n">
        <v>11653</v>
      </c>
      <c r="G1622" s="2" t="n">
        <v>11762.75</v>
      </c>
      <c r="H1622" s="3" t="n">
        <v>150004400</v>
      </c>
      <c r="I1622" s="94" t="n">
        <v>11762.75</v>
      </c>
      <c r="K1622" s="99" t="n">
        <f aca="false">IF(G1622&lt;&gt;"",I1622/$I$8-1,"")</f>
        <v>0.362206675799965</v>
      </c>
      <c r="L1622" s="100" t="n">
        <f aca="false">IF(G1622&lt;&gt;"",IF(OR(C1622&lt;$Q$8,C1622&gt;$Q$32),0,I1622),"")</f>
        <v>0</v>
      </c>
    </row>
    <row r="1623" customFormat="false" ht="12.75" hidden="false" customHeight="false" outlineLevel="0" collapsed="false">
      <c r="A1623" s="90" t="n">
        <f aca="false">1+A1622</f>
        <v>1616</v>
      </c>
      <c r="C1623" s="1" t="n">
        <v>38866</v>
      </c>
      <c r="D1623" s="2" t="n">
        <v>11774.84</v>
      </c>
      <c r="E1623" s="2" t="n">
        <v>11861.35</v>
      </c>
      <c r="F1623" s="2" t="n">
        <v>11762.75</v>
      </c>
      <c r="G1623" s="2" t="n">
        <v>11845.48</v>
      </c>
      <c r="H1623" s="3" t="n">
        <v>56502900</v>
      </c>
      <c r="I1623" s="94" t="n">
        <v>11845.48</v>
      </c>
      <c r="K1623" s="99" t="n">
        <f aca="false">IF(G1623&lt;&gt;"",I1623/$I$8-1,"")</f>
        <v>0.371787374045607</v>
      </c>
      <c r="L1623" s="100" t="n">
        <f aca="false">IF(G1623&lt;&gt;"",IF(OR(C1623&lt;$Q$8,C1623&gt;$Q$32),0,I1623),"")</f>
        <v>0</v>
      </c>
    </row>
    <row r="1624" customFormat="false" ht="12.75" hidden="false" customHeight="false" outlineLevel="0" collapsed="false">
      <c r="A1624" s="90" t="n">
        <f aca="false">1+A1623</f>
        <v>1617</v>
      </c>
      <c r="C1624" s="1" t="n">
        <v>38867</v>
      </c>
      <c r="D1624" s="2" t="n">
        <v>11888.57</v>
      </c>
      <c r="E1624" s="2" t="n">
        <v>11881.43</v>
      </c>
      <c r="F1624" s="2" t="n">
        <v>11701.75</v>
      </c>
      <c r="G1624" s="2" t="n">
        <v>11705.41</v>
      </c>
      <c r="H1624" s="3" t="n">
        <v>158317000</v>
      </c>
      <c r="I1624" s="94" t="n">
        <v>11705.41</v>
      </c>
      <c r="K1624" s="99" t="n">
        <f aca="false">IF(G1624&lt;&gt;"",I1624/$I$8-1,"")</f>
        <v>0.355566312722422</v>
      </c>
      <c r="L1624" s="100" t="n">
        <f aca="false">IF(G1624&lt;&gt;"",IF(OR(C1624&lt;$Q$8,C1624&gt;$Q$32),0,I1624),"")</f>
        <v>0</v>
      </c>
    </row>
    <row r="1625" customFormat="false" ht="12.75" hidden="false" customHeight="false" outlineLevel="0" collapsed="false">
      <c r="A1625" s="90" t="n">
        <f aca="false">1+A1624</f>
        <v>1618</v>
      </c>
      <c r="C1625" s="1" t="n">
        <v>38868</v>
      </c>
      <c r="D1625" s="2" t="n">
        <v>11717.22</v>
      </c>
      <c r="E1625" s="2" t="n">
        <v>11806.06</v>
      </c>
      <c r="F1625" s="2" t="n">
        <v>11702.19</v>
      </c>
      <c r="G1625" s="2" t="n">
        <v>11744.52</v>
      </c>
      <c r="H1625" s="3" t="n">
        <v>309395300</v>
      </c>
      <c r="I1625" s="94" t="n">
        <v>11744.52</v>
      </c>
      <c r="K1625" s="99" t="n">
        <f aca="false">IF(G1625&lt;&gt;"",I1625/$I$8-1,"")</f>
        <v>0.360095517465406</v>
      </c>
      <c r="L1625" s="100" t="n">
        <f aca="false">IF(G1625&lt;&gt;"",IF(OR(C1625&lt;$Q$8,C1625&gt;$Q$32),0,I1625),"")</f>
        <v>0</v>
      </c>
    </row>
    <row r="1626" customFormat="false" ht="12.75" hidden="false" customHeight="false" outlineLevel="0" collapsed="false">
      <c r="A1626" s="90" t="n">
        <f aca="false">1+A1625</f>
        <v>1619</v>
      </c>
      <c r="C1626" s="1" t="n">
        <v>38869</v>
      </c>
      <c r="D1626" s="2" t="n">
        <v>11695.02</v>
      </c>
      <c r="E1626" s="2" t="n">
        <v>11852.9</v>
      </c>
      <c r="F1626" s="2" t="n">
        <v>11664.28</v>
      </c>
      <c r="G1626" s="2" t="n">
        <v>11846.97</v>
      </c>
      <c r="H1626" s="3" t="n">
        <v>175668900</v>
      </c>
      <c r="I1626" s="94" t="n">
        <v>11846.97</v>
      </c>
      <c r="K1626" s="99" t="n">
        <f aca="false">IF(G1626&lt;&gt;"",I1626/$I$8-1,"")</f>
        <v>0.371959926207894</v>
      </c>
      <c r="L1626" s="100" t="n">
        <f aca="false">IF(G1626&lt;&gt;"",IF(OR(C1626&lt;$Q$8,C1626&gt;$Q$32),0,I1626),"")</f>
        <v>0</v>
      </c>
    </row>
    <row r="1627" customFormat="false" ht="12.75" hidden="false" customHeight="false" outlineLevel="0" collapsed="false">
      <c r="A1627" s="90" t="n">
        <f aca="false">1+A1626</f>
        <v>1620</v>
      </c>
      <c r="C1627" s="1" t="n">
        <v>38870</v>
      </c>
      <c r="D1627" s="2" t="n">
        <v>11871.4</v>
      </c>
      <c r="E1627" s="2" t="n">
        <v>11918.49</v>
      </c>
      <c r="F1627" s="2" t="n">
        <v>11846.97</v>
      </c>
      <c r="G1627" s="2" t="n">
        <v>11898.69</v>
      </c>
      <c r="H1627" s="3" t="n">
        <v>137447900</v>
      </c>
      <c r="I1627" s="94" t="n">
        <v>11898.69</v>
      </c>
      <c r="K1627" s="99" t="n">
        <f aca="false">IF(G1627&lt;&gt;"",I1627/$I$8-1,"")</f>
        <v>0.3779494549552</v>
      </c>
      <c r="L1627" s="100" t="n">
        <f aca="false">IF(G1627&lt;&gt;"",IF(OR(C1627&lt;$Q$8,C1627&gt;$Q$32),0,I1627),"")</f>
        <v>0</v>
      </c>
    </row>
    <row r="1628" customFormat="false" ht="12.75" hidden="false" customHeight="false" outlineLevel="0" collapsed="false">
      <c r="A1628" s="90" t="n">
        <f aca="false">1+A1627</f>
        <v>1621</v>
      </c>
      <c r="C1628" s="1" t="n">
        <v>38873</v>
      </c>
      <c r="D1628" s="2" t="n">
        <v>11915.01</v>
      </c>
      <c r="E1628" s="2" t="n">
        <v>11932.42</v>
      </c>
      <c r="F1628" s="2" t="n">
        <v>11699.49</v>
      </c>
      <c r="G1628" s="2" t="n">
        <v>11699.49</v>
      </c>
      <c r="H1628" s="3" t="n">
        <v>141886400</v>
      </c>
      <c r="I1628" s="94" t="n">
        <v>11699.49</v>
      </c>
      <c r="K1628" s="99" t="n">
        <f aca="false">IF(G1628&lt;&gt;"",I1628/$I$8-1,"")</f>
        <v>0.354880736346086</v>
      </c>
      <c r="L1628" s="100" t="n">
        <f aca="false">IF(G1628&lt;&gt;"",IF(OR(C1628&lt;$Q$8,C1628&gt;$Q$32),0,I1628),"")</f>
        <v>0</v>
      </c>
    </row>
    <row r="1629" customFormat="false" ht="12.75" hidden="false" customHeight="false" outlineLevel="0" collapsed="false">
      <c r="A1629" s="90" t="n">
        <f aca="false">1+A1628</f>
        <v>1622</v>
      </c>
      <c r="C1629" s="1" t="n">
        <v>38874</v>
      </c>
      <c r="D1629" s="2" t="n">
        <v>11672.79</v>
      </c>
      <c r="E1629" s="2" t="n">
        <v>11707.4</v>
      </c>
      <c r="F1629" s="2" t="n">
        <v>11565.68</v>
      </c>
      <c r="G1629" s="2" t="n">
        <v>11666.14</v>
      </c>
      <c r="H1629" s="3" t="n">
        <v>169914800</v>
      </c>
      <c r="I1629" s="94" t="n">
        <v>11666.14</v>
      </c>
      <c r="K1629" s="99" t="n">
        <f aca="false">IF(G1629&lt;&gt;"",I1629/$I$8-1,"")</f>
        <v>0.351018578888185</v>
      </c>
      <c r="L1629" s="100" t="n">
        <f aca="false">IF(G1629&lt;&gt;"",IF(OR(C1629&lt;$Q$8,C1629&gt;$Q$32),0,I1629),"")</f>
        <v>0</v>
      </c>
    </row>
    <row r="1630" customFormat="false" ht="12.75" hidden="false" customHeight="false" outlineLevel="0" collapsed="false">
      <c r="A1630" s="90" t="n">
        <f aca="false">1+A1629</f>
        <v>1623</v>
      </c>
      <c r="C1630" s="1" t="n">
        <v>38875</v>
      </c>
      <c r="D1630" s="2" t="n">
        <v>11612.37</v>
      </c>
      <c r="E1630" s="2" t="n">
        <v>11666.14</v>
      </c>
      <c r="F1630" s="2" t="n">
        <v>11475.42</v>
      </c>
      <c r="G1630" s="2" t="n">
        <v>11475.42</v>
      </c>
      <c r="H1630" s="3" t="n">
        <v>199085600</v>
      </c>
      <c r="I1630" s="94" t="n">
        <v>11475.42</v>
      </c>
      <c r="K1630" s="99" t="n">
        <f aca="false">IF(G1630&lt;&gt;"",I1630/$I$8-1,"")</f>
        <v>0.328931902115443</v>
      </c>
      <c r="L1630" s="100" t="n">
        <f aca="false">IF(G1630&lt;&gt;"",IF(OR(C1630&lt;$Q$8,C1630&gt;$Q$32),0,I1630),"")</f>
        <v>0</v>
      </c>
    </row>
    <row r="1631" customFormat="false" ht="12.75" hidden="false" customHeight="false" outlineLevel="0" collapsed="false">
      <c r="A1631" s="90" t="n">
        <f aca="false">1+A1630</f>
        <v>1624</v>
      </c>
      <c r="C1631" s="1" t="n">
        <v>38876</v>
      </c>
      <c r="D1631" s="2" t="n">
        <v>11387.49</v>
      </c>
      <c r="E1631" s="2" t="n">
        <v>11475.42</v>
      </c>
      <c r="F1631" s="2" t="n">
        <v>11162.86</v>
      </c>
      <c r="G1631" s="2" t="n">
        <v>11415.52</v>
      </c>
      <c r="H1631" s="3" t="n">
        <v>233262700</v>
      </c>
      <c r="I1631" s="94" t="n">
        <v>11415.52</v>
      </c>
      <c r="K1631" s="99" t="n">
        <f aca="false">IF(G1631&lt;&gt;"",I1631/$I$8-1,"")</f>
        <v>0.321995073577863</v>
      </c>
      <c r="L1631" s="100" t="n">
        <f aca="false">IF(G1631&lt;&gt;"",IF(OR(C1631&lt;$Q$8,C1631&gt;$Q$32),0,I1631),"")</f>
        <v>0</v>
      </c>
    </row>
    <row r="1632" customFormat="false" ht="12.75" hidden="false" customHeight="false" outlineLevel="0" collapsed="false">
      <c r="A1632" s="90" t="n">
        <f aca="false">1+A1631</f>
        <v>1625</v>
      </c>
      <c r="C1632" s="1" t="n">
        <v>38877</v>
      </c>
      <c r="D1632" s="2" t="n">
        <v>11450.24</v>
      </c>
      <c r="E1632" s="2" t="n">
        <v>11496.71</v>
      </c>
      <c r="F1632" s="2" t="n">
        <v>11345.93</v>
      </c>
      <c r="G1632" s="2" t="n">
        <v>11390.7</v>
      </c>
      <c r="H1632" s="3" t="n">
        <v>185011500</v>
      </c>
      <c r="I1632" s="94" t="n">
        <v>11390.7</v>
      </c>
      <c r="K1632" s="99" t="n">
        <f aca="false">IF(G1632&lt;&gt;"",I1632/$I$8-1,"")</f>
        <v>0.31912074829735</v>
      </c>
      <c r="L1632" s="100" t="n">
        <f aca="false">IF(G1632&lt;&gt;"",IF(OR(C1632&lt;$Q$8,C1632&gt;$Q$32),0,I1632),"")</f>
        <v>0</v>
      </c>
    </row>
    <row r="1633" customFormat="false" ht="12.75" hidden="false" customHeight="false" outlineLevel="0" collapsed="false">
      <c r="A1633" s="90" t="n">
        <f aca="false">1+A1632</f>
        <v>1626</v>
      </c>
      <c r="C1633" s="1" t="n">
        <v>38880</v>
      </c>
      <c r="D1633" s="2" t="n">
        <v>11398.25</v>
      </c>
      <c r="E1633" s="2" t="n">
        <v>11417.29</v>
      </c>
      <c r="F1633" s="2" t="n">
        <v>11147.69</v>
      </c>
      <c r="G1633" s="2" t="n">
        <v>11197.58</v>
      </c>
      <c r="H1633" s="3" t="n">
        <v>163954800</v>
      </c>
      <c r="I1633" s="94" t="n">
        <v>11197.58</v>
      </c>
      <c r="K1633" s="99" t="n">
        <f aca="false">IF(G1633&lt;&gt;"",I1633/$I$8-1,"")</f>
        <v>0.296756135155824</v>
      </c>
      <c r="L1633" s="100" t="n">
        <f aca="false">IF(G1633&lt;&gt;"",IF(OR(C1633&lt;$Q$8,C1633&gt;$Q$32),0,I1633),"")</f>
        <v>0</v>
      </c>
    </row>
    <row r="1634" customFormat="false" ht="12.75" hidden="false" customHeight="false" outlineLevel="0" collapsed="false">
      <c r="A1634" s="90" t="n">
        <f aca="false">1+A1633</f>
        <v>1627</v>
      </c>
      <c r="C1634" s="1" t="n">
        <v>38881</v>
      </c>
      <c r="D1634" s="2" t="n">
        <v>11027.16</v>
      </c>
      <c r="E1634" s="2" t="n">
        <v>11197.58</v>
      </c>
      <c r="F1634" s="2" t="n">
        <v>10860.72</v>
      </c>
      <c r="G1634" s="2" t="n">
        <v>10904.34</v>
      </c>
      <c r="H1634" s="3" t="n">
        <v>239255900</v>
      </c>
      <c r="I1634" s="94" t="n">
        <v>10904.34</v>
      </c>
      <c r="K1634" s="99" t="n">
        <f aca="false">IF(G1634&lt;&gt;"",I1634/$I$8-1,"")</f>
        <v>0.262796943163171</v>
      </c>
      <c r="L1634" s="100" t="n">
        <f aca="false">IF(G1634&lt;&gt;"",IF(OR(C1634&lt;$Q$8,C1634&gt;$Q$32),0,I1634),"")</f>
        <v>0</v>
      </c>
    </row>
    <row r="1635" customFormat="false" ht="12.75" hidden="false" customHeight="false" outlineLevel="0" collapsed="false">
      <c r="A1635" s="90" t="n">
        <f aca="false">1+A1634</f>
        <v>1628</v>
      </c>
      <c r="C1635" s="1" t="n">
        <v>38882</v>
      </c>
      <c r="D1635" s="2" t="n">
        <v>10936</v>
      </c>
      <c r="E1635" s="2" t="n">
        <v>11007.51</v>
      </c>
      <c r="F1635" s="2" t="n">
        <v>10875.96</v>
      </c>
      <c r="G1635" s="2" t="n">
        <v>10960.68</v>
      </c>
      <c r="H1635" s="3" t="n">
        <v>205148400</v>
      </c>
      <c r="I1635" s="94" t="n">
        <v>10960.68</v>
      </c>
      <c r="K1635" s="99" t="n">
        <f aca="false">IF(G1635&lt;&gt;"",I1635/$I$8-1,"")</f>
        <v>0.269321499420387</v>
      </c>
      <c r="L1635" s="100" t="n">
        <f aca="false">IF(G1635&lt;&gt;"",IF(OR(C1635&lt;$Q$8,C1635&gt;$Q$32),0,I1635),"")</f>
        <v>0</v>
      </c>
    </row>
    <row r="1636" customFormat="false" ht="12.75" hidden="false" customHeight="false" outlineLevel="0" collapsed="false">
      <c r="A1636" s="90" t="n">
        <f aca="false">1+A1635</f>
        <v>1629</v>
      </c>
      <c r="C1636" s="1" t="n">
        <v>38884</v>
      </c>
      <c r="D1636" s="2" t="n">
        <v>11193.65</v>
      </c>
      <c r="E1636" s="2" t="n">
        <v>11268.73</v>
      </c>
      <c r="F1636" s="2" t="n">
        <v>11189.86</v>
      </c>
      <c r="G1636" s="2" t="n">
        <v>11207.95</v>
      </c>
      <c r="H1636" s="3" t="n">
        <v>263835500</v>
      </c>
      <c r="I1636" s="94" t="n">
        <v>11207.95</v>
      </c>
      <c r="K1636" s="99" t="n">
        <f aca="false">IF(G1636&lt;&gt;"",I1636/$I$8-1,"")</f>
        <v>0.297957051882614</v>
      </c>
      <c r="L1636" s="100" t="n">
        <f aca="false">IF(G1636&lt;&gt;"",IF(OR(C1636&lt;$Q$8,C1636&gt;$Q$32),0,I1636),"")</f>
        <v>0</v>
      </c>
    </row>
    <row r="1637" customFormat="false" ht="12.75" hidden="false" customHeight="false" outlineLevel="0" collapsed="false">
      <c r="A1637" s="90" t="n">
        <f aca="false">1+A1636</f>
        <v>1630</v>
      </c>
      <c r="C1637" s="1" t="n">
        <v>38887</v>
      </c>
      <c r="D1637" s="2" t="n">
        <v>11164.85</v>
      </c>
      <c r="E1637" s="2" t="n">
        <v>11207.95</v>
      </c>
      <c r="F1637" s="2" t="n">
        <v>10967.74</v>
      </c>
      <c r="G1637" s="2" t="n">
        <v>11007.58</v>
      </c>
      <c r="H1637" s="3" t="n">
        <v>137601500</v>
      </c>
      <c r="I1637" s="94" t="n">
        <v>11007.58</v>
      </c>
      <c r="K1637" s="99" t="n">
        <f aca="false">IF(G1637&lt;&gt;"",I1637/$I$8-1,"")</f>
        <v>0.274752839293717</v>
      </c>
      <c r="L1637" s="100" t="n">
        <f aca="false">IF(G1637&lt;&gt;"",IF(OR(C1637&lt;$Q$8,C1637&gt;$Q$32),0,I1637),"")</f>
        <v>0</v>
      </c>
    </row>
    <row r="1638" customFormat="false" ht="12.75" hidden="false" customHeight="false" outlineLevel="0" collapsed="false">
      <c r="A1638" s="90" t="n">
        <f aca="false">1+A1637</f>
        <v>1631</v>
      </c>
      <c r="C1638" s="1" t="n">
        <v>38888</v>
      </c>
      <c r="D1638" s="2" t="n">
        <v>11062.41</v>
      </c>
      <c r="E1638" s="2" t="n">
        <v>11065.75</v>
      </c>
      <c r="F1638" s="2" t="n">
        <v>10980.54</v>
      </c>
      <c r="G1638" s="2" t="n">
        <v>10995.48</v>
      </c>
      <c r="H1638" s="3" t="n">
        <v>131514800</v>
      </c>
      <c r="I1638" s="94" t="n">
        <v>10995.48</v>
      </c>
      <c r="K1638" s="99" t="n">
        <f aca="false">IF(G1638&lt;&gt;"",I1638/$I$8-1,"")</f>
        <v>0.273351576767762</v>
      </c>
      <c r="L1638" s="100" t="n">
        <f aca="false">IF(G1638&lt;&gt;"",IF(OR(C1638&lt;$Q$8,C1638&gt;$Q$32),0,I1638),"")</f>
        <v>0</v>
      </c>
    </row>
    <row r="1639" customFormat="false" ht="12.75" hidden="false" customHeight="false" outlineLevel="0" collapsed="false">
      <c r="A1639" s="90" t="n">
        <f aca="false">1+A1638</f>
        <v>1632</v>
      </c>
      <c r="C1639" s="1" t="n">
        <v>38889</v>
      </c>
      <c r="D1639" s="2" t="n">
        <v>10966.91</v>
      </c>
      <c r="E1639" s="2" t="n">
        <v>11127.09</v>
      </c>
      <c r="F1639" s="2" t="n">
        <v>10956.83</v>
      </c>
      <c r="G1639" s="2" t="n">
        <v>11112.83</v>
      </c>
      <c r="H1639" s="3" t="n">
        <v>135987100</v>
      </c>
      <c r="I1639" s="94" t="n">
        <v>11112.83</v>
      </c>
      <c r="K1639" s="99" t="n">
        <f aca="false">IF(G1639&lt;&gt;"",I1639/$I$8-1,"")</f>
        <v>0.286941507133121</v>
      </c>
      <c r="L1639" s="100" t="n">
        <f aca="false">IF(G1639&lt;&gt;"",IF(OR(C1639&lt;$Q$8,C1639&gt;$Q$32),0,I1639),"")</f>
        <v>0</v>
      </c>
    </row>
    <row r="1640" customFormat="false" ht="12.75" hidden="false" customHeight="false" outlineLevel="0" collapsed="false">
      <c r="A1640" s="90" t="n">
        <f aca="false">1+A1639</f>
        <v>1633</v>
      </c>
      <c r="C1640" s="1" t="n">
        <v>38890</v>
      </c>
      <c r="D1640" s="2" t="n">
        <v>11138.16</v>
      </c>
      <c r="E1640" s="2" t="n">
        <v>11182.51</v>
      </c>
      <c r="F1640" s="2" t="n">
        <v>11112.83</v>
      </c>
      <c r="G1640" s="2" t="n">
        <v>11130.21</v>
      </c>
      <c r="H1640" s="3" t="n">
        <v>141758000</v>
      </c>
      <c r="I1640" s="94" t="n">
        <v>11130.21</v>
      </c>
      <c r="K1640" s="99" t="n">
        <f aca="false">IF(G1640&lt;&gt;"",I1640/$I$8-1,"")</f>
        <v>0.288954229670402</v>
      </c>
      <c r="L1640" s="100" t="n">
        <f aca="false">IF(G1640&lt;&gt;"",IF(OR(C1640&lt;$Q$8,C1640&gt;$Q$32),0,I1640),"")</f>
        <v>0</v>
      </c>
    </row>
    <row r="1641" customFormat="false" ht="12.75" hidden="false" customHeight="false" outlineLevel="0" collapsed="false">
      <c r="A1641" s="90" t="n">
        <f aca="false">1+A1640</f>
        <v>1634</v>
      </c>
      <c r="C1641" s="1" t="n">
        <v>38891</v>
      </c>
      <c r="D1641" s="2" t="n">
        <v>11140.25</v>
      </c>
      <c r="E1641" s="2" t="n">
        <v>11290.76</v>
      </c>
      <c r="F1641" s="2" t="n">
        <v>11129.89</v>
      </c>
      <c r="G1641" s="2" t="n">
        <v>11249.02</v>
      </c>
      <c r="H1641" s="3" t="n">
        <v>115695600</v>
      </c>
      <c r="I1641" s="94" t="n">
        <v>11249.02</v>
      </c>
      <c r="K1641" s="99" t="n">
        <f aca="false">IF(G1641&lt;&gt;"",I1641/$I$8-1,"")</f>
        <v>0.302713237993439</v>
      </c>
      <c r="L1641" s="100" t="n">
        <f aca="false">IF(G1641&lt;&gt;"",IF(OR(C1641&lt;$Q$8,C1641&gt;$Q$32),0,I1641),"")</f>
        <v>0</v>
      </c>
    </row>
    <row r="1642" customFormat="false" ht="12.75" hidden="false" customHeight="false" outlineLevel="0" collapsed="false">
      <c r="A1642" s="90" t="n">
        <f aca="false">1+A1641</f>
        <v>1635</v>
      </c>
      <c r="C1642" s="1" t="n">
        <v>38894</v>
      </c>
      <c r="D1642" s="2" t="n">
        <v>11278.81</v>
      </c>
      <c r="E1642" s="2" t="n">
        <v>11388.35</v>
      </c>
      <c r="F1642" s="2" t="n">
        <v>11249.02</v>
      </c>
      <c r="G1642" s="2" t="n">
        <v>11372.2</v>
      </c>
      <c r="H1642" s="3" t="n">
        <v>157419400</v>
      </c>
      <c r="I1642" s="94" t="n">
        <v>11372.2</v>
      </c>
      <c r="K1642" s="99" t="n">
        <f aca="false">IF(G1642&lt;&gt;"",I1642/$I$8-1,"")</f>
        <v>0.316978322121303</v>
      </c>
      <c r="L1642" s="100" t="n">
        <f aca="false">IF(G1642&lt;&gt;"",IF(OR(C1642&lt;$Q$8,C1642&gt;$Q$32),0,I1642),"")</f>
        <v>0</v>
      </c>
    </row>
    <row r="1643" customFormat="false" ht="12.75" hidden="false" customHeight="false" outlineLevel="0" collapsed="false">
      <c r="A1643" s="90" t="n">
        <f aca="false">1+A1642</f>
        <v>1636</v>
      </c>
      <c r="C1643" s="1" t="n">
        <v>38895</v>
      </c>
      <c r="D1643" s="2" t="n">
        <v>11390.12</v>
      </c>
      <c r="E1643" s="2" t="n">
        <v>11423.99</v>
      </c>
      <c r="F1643" s="2" t="n">
        <v>11293.24</v>
      </c>
      <c r="G1643" s="2" t="n">
        <v>11293.24</v>
      </c>
      <c r="H1643" s="3" t="n">
        <v>171773700</v>
      </c>
      <c r="I1643" s="94" t="n">
        <v>11293.24</v>
      </c>
      <c r="K1643" s="99" t="n">
        <f aca="false">IF(G1643&lt;&gt;"",I1643/$I$8-1,"")</f>
        <v>0.307834215588293</v>
      </c>
      <c r="L1643" s="100" t="n">
        <f aca="false">IF(G1643&lt;&gt;"",IF(OR(C1643&lt;$Q$8,C1643&gt;$Q$32),0,I1643),"")</f>
        <v>0</v>
      </c>
    </row>
    <row r="1644" customFormat="false" ht="12.75" hidden="false" customHeight="false" outlineLevel="0" collapsed="false">
      <c r="A1644" s="90" t="n">
        <f aca="false">1+A1643</f>
        <v>1637</v>
      </c>
      <c r="C1644" s="1" t="n">
        <v>38896</v>
      </c>
      <c r="D1644" s="2" t="n">
        <v>11311.89</v>
      </c>
      <c r="E1644" s="2" t="n">
        <v>11359.76</v>
      </c>
      <c r="F1644" s="2" t="n">
        <v>11270.55</v>
      </c>
      <c r="G1644" s="2" t="n">
        <v>11332.32</v>
      </c>
      <c r="H1644" s="3" t="n">
        <v>142883500</v>
      </c>
      <c r="I1644" s="94" t="n">
        <v>11332.32</v>
      </c>
      <c r="K1644" s="99" t="n">
        <f aca="false">IF(G1644&lt;&gt;"",I1644/$I$8-1,"")</f>
        <v>0.312359946126667</v>
      </c>
      <c r="L1644" s="100" t="n">
        <f aca="false">IF(G1644&lt;&gt;"",IF(OR(C1644&lt;$Q$8,C1644&gt;$Q$32),0,I1644),"")</f>
        <v>0</v>
      </c>
    </row>
    <row r="1645" customFormat="false" ht="12.75" hidden="false" customHeight="false" outlineLevel="0" collapsed="false">
      <c r="A1645" s="90" t="n">
        <f aca="false">1+A1644</f>
        <v>1638</v>
      </c>
      <c r="C1645" s="1" t="n">
        <v>38897</v>
      </c>
      <c r="D1645" s="2" t="n">
        <v>11353.4</v>
      </c>
      <c r="E1645" s="2" t="n">
        <v>11539.43</v>
      </c>
      <c r="F1645" s="2" t="n">
        <v>11332.32</v>
      </c>
      <c r="G1645" s="2" t="n">
        <v>11520.91</v>
      </c>
      <c r="H1645" s="3" t="n">
        <v>191621300</v>
      </c>
      <c r="I1645" s="94" t="n">
        <v>11520.91</v>
      </c>
      <c r="K1645" s="99" t="n">
        <f aca="false">IF(G1645&lt;&gt;"",I1645/$I$8-1,"")</f>
        <v>0.334199954372113</v>
      </c>
      <c r="L1645" s="100" t="n">
        <f aca="false">IF(G1645&lt;&gt;"",IF(OR(C1645&lt;$Q$8,C1645&gt;$Q$32),0,I1645),"")</f>
        <v>0</v>
      </c>
    </row>
    <row r="1646" customFormat="false" ht="12.75" hidden="false" customHeight="false" outlineLevel="0" collapsed="false">
      <c r="A1646" s="90" t="n">
        <f aca="false">1+A1645</f>
        <v>1639</v>
      </c>
      <c r="C1646" s="1" t="n">
        <v>38898</v>
      </c>
      <c r="D1646" s="2" t="n">
        <v>11609.86</v>
      </c>
      <c r="E1646" s="2" t="n">
        <v>11658.83</v>
      </c>
      <c r="F1646" s="2" t="n">
        <v>11520.91</v>
      </c>
      <c r="G1646" s="2" t="n">
        <v>11612.87</v>
      </c>
      <c r="H1646" s="3" t="n">
        <v>152672900</v>
      </c>
      <c r="I1646" s="94" t="n">
        <v>11612.87</v>
      </c>
      <c r="K1646" s="99" t="n">
        <f aca="false">IF(G1646&lt;&gt;"",I1646/$I$8-1,"")</f>
        <v>0.344849549569372</v>
      </c>
      <c r="L1646" s="100" t="n">
        <f aca="false">IF(G1646&lt;&gt;"",IF(OR(C1646&lt;$Q$8,C1646&gt;$Q$32),0,I1646),"")</f>
        <v>0</v>
      </c>
    </row>
    <row r="1647" customFormat="false" ht="12.75" hidden="false" customHeight="false" outlineLevel="0" collapsed="false">
      <c r="A1647" s="90" t="n">
        <f aca="false">1+A1646</f>
        <v>1640</v>
      </c>
      <c r="C1647" s="1" t="n">
        <v>38902</v>
      </c>
      <c r="D1647" s="2" t="n">
        <v>11670.17</v>
      </c>
      <c r="E1647" s="2" t="n">
        <v>11733.19</v>
      </c>
      <c r="F1647" s="2" t="n">
        <v>11612.87</v>
      </c>
      <c r="G1647" s="2" t="n">
        <v>11733.19</v>
      </c>
      <c r="H1647" s="3" t="n">
        <v>65328000</v>
      </c>
      <c r="I1647" s="94" t="n">
        <v>11733.19</v>
      </c>
      <c r="K1647" s="99" t="n">
        <f aca="false">IF(G1647&lt;&gt;"",I1647/$I$8-1,"")</f>
        <v>0.358783426191102</v>
      </c>
      <c r="L1647" s="100" t="n">
        <f aca="false">IF(G1647&lt;&gt;"",IF(OR(C1647&lt;$Q$8,C1647&gt;$Q$32),0,I1647),"")</f>
        <v>0</v>
      </c>
    </row>
    <row r="1648" customFormat="false" ht="12.75" hidden="false" customHeight="false" outlineLevel="0" collapsed="false">
      <c r="A1648" s="90" t="n">
        <f aca="false">1+A1647</f>
        <v>1641</v>
      </c>
      <c r="C1648" s="1" t="n">
        <v>38903</v>
      </c>
      <c r="D1648" s="2" t="n">
        <v>11710.25</v>
      </c>
      <c r="E1648" s="2" t="n">
        <v>11733.19</v>
      </c>
      <c r="F1648" s="2" t="n">
        <v>11576.68</v>
      </c>
      <c r="G1648" s="2" t="n">
        <v>11626.44</v>
      </c>
      <c r="H1648" s="3" t="n">
        <v>157479400</v>
      </c>
      <c r="I1648" s="94" t="n">
        <v>11626.44</v>
      </c>
      <c r="K1648" s="99" t="n">
        <f aca="false">IF(G1648&lt;&gt;"",I1648/$I$8-1,"")</f>
        <v>0.346421048121208</v>
      </c>
      <c r="L1648" s="100" t="n">
        <f aca="false">IF(G1648&lt;&gt;"",IF(OR(C1648&lt;$Q$8,C1648&gt;$Q$32),0,I1648),"")</f>
        <v>0</v>
      </c>
    </row>
    <row r="1649" customFormat="false" ht="12.75" hidden="false" customHeight="false" outlineLevel="0" collapsed="false">
      <c r="A1649" s="90" t="n">
        <f aca="false">1+A1648</f>
        <v>1642</v>
      </c>
      <c r="C1649" s="1" t="n">
        <v>38904</v>
      </c>
      <c r="D1649" s="2" t="n">
        <v>11577.34</v>
      </c>
      <c r="E1649" s="2" t="n">
        <v>11677.47</v>
      </c>
      <c r="F1649" s="2" t="n">
        <v>11577.35</v>
      </c>
      <c r="G1649" s="2" t="n">
        <v>11602.01</v>
      </c>
      <c r="H1649" s="3" t="n">
        <v>159959400</v>
      </c>
      <c r="I1649" s="94" t="n">
        <v>11602.01</v>
      </c>
      <c r="K1649" s="99" t="n">
        <f aca="false">IF(G1649&lt;&gt;"",I1649/$I$8-1,"")</f>
        <v>0.343591887500623</v>
      </c>
      <c r="L1649" s="100" t="n">
        <f aca="false">IF(G1649&lt;&gt;"",IF(OR(C1649&lt;$Q$8,C1649&gt;$Q$32),0,I1649),"")</f>
        <v>0</v>
      </c>
    </row>
    <row r="1650" customFormat="false" ht="12.75" hidden="false" customHeight="false" outlineLevel="0" collapsed="false">
      <c r="A1650" s="90" t="n">
        <f aca="false">1+A1649</f>
        <v>1643</v>
      </c>
      <c r="C1650" s="1" t="n">
        <v>38905</v>
      </c>
      <c r="D1650" s="2" t="n">
        <v>11597.49</v>
      </c>
      <c r="E1650" s="2" t="n">
        <v>11681.13</v>
      </c>
      <c r="F1650" s="2" t="n">
        <v>11581.39</v>
      </c>
      <c r="G1650" s="2" t="n">
        <v>11631.91</v>
      </c>
      <c r="H1650" s="3" t="n">
        <v>144999200</v>
      </c>
      <c r="I1650" s="94" t="n">
        <v>11631.91</v>
      </c>
      <c r="K1650" s="99" t="n">
        <f aca="false">IF(G1650&lt;&gt;"",I1650/$I$8-1,"")</f>
        <v>0.347054511428396</v>
      </c>
      <c r="L1650" s="100" t="n">
        <f aca="false">IF(G1650&lt;&gt;"",IF(OR(C1650&lt;$Q$8,C1650&gt;$Q$32),0,I1650),"")</f>
        <v>0</v>
      </c>
    </row>
    <row r="1651" customFormat="false" ht="12.75" hidden="false" customHeight="false" outlineLevel="0" collapsed="false">
      <c r="A1651" s="90" t="n">
        <f aca="false">1+A1650</f>
        <v>1644</v>
      </c>
      <c r="C1651" s="1" t="n">
        <v>38908</v>
      </c>
      <c r="D1651" s="2" t="n">
        <v>11617.36</v>
      </c>
      <c r="E1651" s="2" t="n">
        <v>11664.92</v>
      </c>
      <c r="F1651" s="2" t="n">
        <v>11604.74</v>
      </c>
      <c r="G1651" s="2" t="n">
        <v>11654.73</v>
      </c>
      <c r="H1651" s="3" t="n">
        <v>124501400</v>
      </c>
      <c r="I1651" s="94" t="n">
        <v>11654.73</v>
      </c>
      <c r="K1651" s="99" t="n">
        <f aca="false">IF(G1651&lt;&gt;"",I1651/$I$8-1,"")</f>
        <v>0.349697223068255</v>
      </c>
      <c r="L1651" s="100" t="n">
        <f aca="false">IF(G1651&lt;&gt;"",IF(OR(C1651&lt;$Q$8,C1651&gt;$Q$32),0,I1651),"")</f>
        <v>0</v>
      </c>
    </row>
    <row r="1652" customFormat="false" ht="12.75" hidden="false" customHeight="false" outlineLevel="0" collapsed="false">
      <c r="A1652" s="90" t="n">
        <f aca="false">1+A1651</f>
        <v>1645</v>
      </c>
      <c r="C1652" s="1" t="n">
        <v>38909</v>
      </c>
      <c r="D1652" s="2" t="n">
        <v>11703.86</v>
      </c>
      <c r="E1652" s="2" t="n">
        <v>11803.68</v>
      </c>
      <c r="F1652" s="2" t="n">
        <v>11654.73</v>
      </c>
      <c r="G1652" s="2" t="n">
        <v>11792.98</v>
      </c>
      <c r="H1652" s="3" t="n">
        <v>208856400</v>
      </c>
      <c r="I1652" s="94" t="n">
        <v>11792.98</v>
      </c>
      <c r="K1652" s="99" t="n">
        <f aca="false">IF(G1652&lt;&gt;"",I1652/$I$8-1,"")</f>
        <v>0.365707515978446</v>
      </c>
      <c r="L1652" s="100" t="n">
        <f aca="false">IF(G1652&lt;&gt;"",IF(OR(C1652&lt;$Q$8,C1652&gt;$Q$32),0,I1652),"")</f>
        <v>0</v>
      </c>
    </row>
    <row r="1653" customFormat="false" ht="12.75" hidden="false" customHeight="false" outlineLevel="0" collapsed="false">
      <c r="A1653" s="90" t="n">
        <f aca="false">1+A1652</f>
        <v>1646</v>
      </c>
      <c r="C1653" s="1" t="n">
        <v>38910</v>
      </c>
      <c r="D1653" s="2" t="n">
        <v>11821.12</v>
      </c>
      <c r="E1653" s="2" t="n">
        <v>11879.1</v>
      </c>
      <c r="F1653" s="2" t="n">
        <v>11754.72</v>
      </c>
      <c r="G1653" s="2" t="n">
        <v>11771.07</v>
      </c>
      <c r="H1653" s="3" t="n">
        <v>183535200</v>
      </c>
      <c r="I1653" s="94" t="n">
        <v>11771.07</v>
      </c>
      <c r="K1653" s="99" t="n">
        <f aca="false">IF(G1653&lt;&gt;"",I1653/$I$8-1,"")</f>
        <v>0.363170188545084</v>
      </c>
      <c r="L1653" s="100" t="n">
        <f aca="false">IF(G1653&lt;&gt;"",IF(OR(C1653&lt;$Q$8,C1653&gt;$Q$32),0,I1653),"")</f>
        <v>0</v>
      </c>
    </row>
    <row r="1654" customFormat="false" ht="12.75" hidden="false" customHeight="false" outlineLevel="0" collapsed="false">
      <c r="A1654" s="90" t="n">
        <f aca="false">1+A1653</f>
        <v>1647</v>
      </c>
      <c r="C1654" s="1" t="n">
        <v>38911</v>
      </c>
      <c r="D1654" s="2" t="n">
        <v>11754.98</v>
      </c>
      <c r="E1654" s="2" t="n">
        <v>11771.07</v>
      </c>
      <c r="F1654" s="2" t="n">
        <v>11599.17</v>
      </c>
      <c r="G1654" s="2" t="n">
        <v>11601.94</v>
      </c>
      <c r="H1654" s="3" t="n">
        <v>165047400</v>
      </c>
      <c r="I1654" s="94" t="n">
        <v>11601.94</v>
      </c>
      <c r="K1654" s="99" t="n">
        <f aca="false">IF(G1654&lt;&gt;"",I1654/$I$8-1,"")</f>
        <v>0.3435837810232</v>
      </c>
      <c r="L1654" s="100" t="n">
        <f aca="false">IF(G1654&lt;&gt;"",IF(OR(C1654&lt;$Q$8,C1654&gt;$Q$32),0,I1654),"")</f>
        <v>0</v>
      </c>
    </row>
    <row r="1655" customFormat="false" ht="12.75" hidden="false" customHeight="false" outlineLevel="0" collapsed="false">
      <c r="A1655" s="90" t="n">
        <f aca="false">1+A1654</f>
        <v>1648</v>
      </c>
      <c r="C1655" s="1" t="n">
        <v>38912</v>
      </c>
      <c r="D1655" s="2" t="n">
        <v>11626.35</v>
      </c>
      <c r="E1655" s="2" t="n">
        <v>11658.25</v>
      </c>
      <c r="F1655" s="2" t="n">
        <v>11509.71</v>
      </c>
      <c r="G1655" s="2" t="n">
        <v>11630.01</v>
      </c>
      <c r="H1655" s="3" t="n">
        <v>126514300</v>
      </c>
      <c r="I1655" s="94" t="n">
        <v>11630.01</v>
      </c>
      <c r="K1655" s="99" t="n">
        <f aca="false">IF(G1655&lt;&gt;"",I1655/$I$8-1,"")</f>
        <v>0.346834478469775</v>
      </c>
      <c r="L1655" s="100" t="n">
        <f aca="false">IF(G1655&lt;&gt;"",IF(OR(C1655&lt;$Q$8,C1655&gt;$Q$32),0,I1655),"")</f>
        <v>0</v>
      </c>
    </row>
    <row r="1656" customFormat="false" ht="12.75" hidden="false" customHeight="false" outlineLevel="0" collapsed="false">
      <c r="A1656" s="90" t="n">
        <f aca="false">1+A1655</f>
        <v>1649</v>
      </c>
      <c r="C1656" s="1" t="n">
        <v>38915</v>
      </c>
      <c r="D1656" s="2" t="n">
        <v>11572.06</v>
      </c>
      <c r="E1656" s="2" t="n">
        <v>11630.01</v>
      </c>
      <c r="F1656" s="2" t="n">
        <v>11480.62</v>
      </c>
      <c r="G1656" s="2" t="n">
        <v>11480.62</v>
      </c>
      <c r="H1656" s="3" t="n">
        <v>126587100</v>
      </c>
      <c r="I1656" s="94" t="n">
        <v>11480.62</v>
      </c>
      <c r="K1656" s="99" t="n">
        <f aca="false">IF(G1656&lt;&gt;"",I1656/$I$8-1,"")</f>
        <v>0.329534097581143</v>
      </c>
      <c r="L1656" s="100" t="n">
        <f aca="false">IF(G1656&lt;&gt;"",IF(OR(C1656&lt;$Q$8,C1656&gt;$Q$32),0,I1656),"")</f>
        <v>0</v>
      </c>
    </row>
    <row r="1657" customFormat="false" ht="12.75" hidden="false" customHeight="false" outlineLevel="0" collapsed="false">
      <c r="A1657" s="90" t="n">
        <f aca="false">1+A1656</f>
        <v>1650</v>
      </c>
      <c r="C1657" s="1" t="n">
        <v>38916</v>
      </c>
      <c r="D1657" s="2" t="n">
        <v>11493.32</v>
      </c>
      <c r="E1657" s="2" t="n">
        <v>11536.61</v>
      </c>
      <c r="F1657" s="2" t="n">
        <v>11410.37</v>
      </c>
      <c r="G1657" s="2" t="n">
        <v>11471.69</v>
      </c>
      <c r="H1657" s="3" t="n">
        <v>169609800</v>
      </c>
      <c r="I1657" s="94" t="n">
        <v>11471.69</v>
      </c>
      <c r="K1657" s="99" t="n">
        <f aca="false">IF(G1657&lt;&gt;"",I1657/$I$8-1,"")</f>
        <v>0.328499942675624</v>
      </c>
      <c r="L1657" s="100" t="n">
        <f aca="false">IF(G1657&lt;&gt;"",IF(OR(C1657&lt;$Q$8,C1657&gt;$Q$32),0,I1657),"")</f>
        <v>0</v>
      </c>
    </row>
    <row r="1658" customFormat="false" ht="12.75" hidden="false" customHeight="false" outlineLevel="0" collapsed="false">
      <c r="A1658" s="90" t="n">
        <f aca="false">1+A1657</f>
        <v>1651</v>
      </c>
      <c r="C1658" s="1" t="n">
        <v>38917</v>
      </c>
      <c r="D1658" s="2" t="n">
        <v>11470.6</v>
      </c>
      <c r="E1658" s="2" t="n">
        <v>11629.05</v>
      </c>
      <c r="F1658" s="2" t="n">
        <v>11467.38</v>
      </c>
      <c r="G1658" s="2" t="n">
        <v>11619.58</v>
      </c>
      <c r="H1658" s="3" t="n">
        <v>165179700</v>
      </c>
      <c r="I1658" s="94" t="n">
        <v>11619.58</v>
      </c>
      <c r="K1658" s="99" t="n">
        <f aca="false">IF(G1658&lt;&gt;"",I1658/$I$8-1,"")</f>
        <v>0.345626613333766</v>
      </c>
      <c r="L1658" s="100" t="n">
        <f aca="false">IF(G1658&lt;&gt;"",IF(OR(C1658&lt;$Q$8,C1658&gt;$Q$32),0,I1658),"")</f>
        <v>0</v>
      </c>
    </row>
    <row r="1659" customFormat="false" ht="12.75" hidden="false" customHeight="false" outlineLevel="0" collapsed="false">
      <c r="A1659" s="90" t="n">
        <f aca="false">1+A1658</f>
        <v>1652</v>
      </c>
      <c r="C1659" s="1" t="n">
        <v>38918</v>
      </c>
      <c r="D1659" s="2" t="n">
        <v>11616.01</v>
      </c>
      <c r="E1659" s="2" t="n">
        <v>11660.79</v>
      </c>
      <c r="F1659" s="2" t="n">
        <v>11465.5</v>
      </c>
      <c r="G1659" s="2" t="n">
        <v>11465.5</v>
      </c>
      <c r="H1659" s="3" t="n">
        <v>151846000</v>
      </c>
      <c r="I1659" s="94" t="n">
        <v>11465.5</v>
      </c>
      <c r="K1659" s="99" t="n">
        <f aca="false">IF(G1659&lt;&gt;"",I1659/$I$8-1,"")</f>
        <v>0.327783098457801</v>
      </c>
      <c r="L1659" s="100" t="n">
        <f aca="false">IF(G1659&lt;&gt;"",IF(OR(C1659&lt;$Q$8,C1659&gt;$Q$32),0,I1659),"")</f>
        <v>0</v>
      </c>
    </row>
    <row r="1660" customFormat="false" ht="12.75" hidden="false" customHeight="false" outlineLevel="0" collapsed="false">
      <c r="A1660" s="90" t="n">
        <f aca="false">1+A1659</f>
        <v>1653</v>
      </c>
      <c r="C1660" s="1" t="n">
        <v>38919</v>
      </c>
      <c r="D1660" s="2" t="n">
        <v>11574.34</v>
      </c>
      <c r="E1660" s="2" t="n">
        <v>11565.03</v>
      </c>
      <c r="F1660" s="2" t="n">
        <v>11418.33</v>
      </c>
      <c r="G1660" s="2" t="n">
        <v>11418.33</v>
      </c>
      <c r="H1660" s="3" t="n">
        <v>141296700</v>
      </c>
      <c r="I1660" s="94" t="n">
        <v>11418.33</v>
      </c>
      <c r="K1660" s="99" t="n">
        <f aca="false">IF(G1660&lt;&gt;"",I1660/$I$8-1,"")</f>
        <v>0.322320490742982</v>
      </c>
      <c r="L1660" s="100" t="n">
        <f aca="false">IF(G1660&lt;&gt;"",IF(OR(C1660&lt;$Q$8,C1660&gt;$Q$32),0,I1660),"")</f>
        <v>0</v>
      </c>
    </row>
    <row r="1661" customFormat="false" ht="12.75" hidden="false" customHeight="false" outlineLevel="0" collapsed="false">
      <c r="A1661" s="90" t="n">
        <f aca="false">1+A1660</f>
        <v>1654</v>
      </c>
      <c r="C1661" s="1" t="n">
        <v>38922</v>
      </c>
      <c r="D1661" s="2" t="n">
        <v>11459.64</v>
      </c>
      <c r="E1661" s="2" t="n">
        <v>11625.16</v>
      </c>
      <c r="F1661" s="2" t="n">
        <v>11418.33</v>
      </c>
      <c r="G1661" s="2" t="n">
        <v>11625.16</v>
      </c>
      <c r="H1661" s="3" t="n">
        <v>164267900</v>
      </c>
      <c r="I1661" s="94" t="n">
        <v>11625.16</v>
      </c>
      <c r="K1661" s="99" t="n">
        <f aca="false">IF(G1661&lt;&gt;"",I1661/$I$8-1,"")</f>
        <v>0.34627281539119</v>
      </c>
      <c r="L1661" s="100" t="n">
        <f aca="false">IF(G1661&lt;&gt;"",IF(OR(C1661&lt;$Q$8,C1661&gt;$Q$32),0,I1661),"")</f>
        <v>0</v>
      </c>
    </row>
    <row r="1662" customFormat="false" ht="12.75" hidden="false" customHeight="false" outlineLevel="0" collapsed="false">
      <c r="A1662" s="90" t="n">
        <f aca="false">1+A1661</f>
        <v>1655</v>
      </c>
      <c r="C1662" s="1" t="n">
        <v>38923</v>
      </c>
      <c r="D1662" s="2" t="n">
        <v>11664.46</v>
      </c>
      <c r="E1662" s="2" t="n">
        <v>11769.14</v>
      </c>
      <c r="F1662" s="2" t="n">
        <v>11625.16</v>
      </c>
      <c r="G1662" s="2" t="n">
        <v>11754.6</v>
      </c>
      <c r="H1662" s="3" t="n">
        <v>181127900</v>
      </c>
      <c r="I1662" s="94" t="n">
        <v>11754.6</v>
      </c>
      <c r="K1662" s="99" t="n">
        <f aca="false">IF(G1662&lt;&gt;"",I1662/$I$8-1,"")</f>
        <v>0.361262850214301</v>
      </c>
      <c r="L1662" s="100" t="n">
        <f aca="false">IF(G1662&lt;&gt;"",IF(OR(C1662&lt;$Q$8,C1662&gt;$Q$32),0,I1662),"")</f>
        <v>0</v>
      </c>
    </row>
    <row r="1663" customFormat="false" ht="12.75" hidden="false" customHeight="false" outlineLevel="0" collapsed="false">
      <c r="A1663" s="90" t="n">
        <f aca="false">1+A1662</f>
        <v>1656</v>
      </c>
      <c r="C1663" s="1" t="n">
        <v>38924</v>
      </c>
      <c r="D1663" s="2" t="n">
        <v>11750.39</v>
      </c>
      <c r="E1663" s="2" t="n">
        <v>11879.55</v>
      </c>
      <c r="F1663" s="2" t="n">
        <v>11698.23</v>
      </c>
      <c r="G1663" s="2" t="n">
        <v>11879.55</v>
      </c>
      <c r="H1663" s="3" t="n">
        <v>187803300</v>
      </c>
      <c r="I1663" s="94" t="n">
        <v>11879.55</v>
      </c>
      <c r="K1663" s="99" t="n">
        <f aca="false">IF(G1663&lt;&gt;"",I1663/$I$8-1,"")</f>
        <v>0.375732912414144</v>
      </c>
      <c r="L1663" s="100" t="n">
        <f aca="false">IF(G1663&lt;&gt;"",IF(OR(C1663&lt;$Q$8,C1663&gt;$Q$32),0,I1663),"")</f>
        <v>0</v>
      </c>
    </row>
    <row r="1664" customFormat="false" ht="12.75" hidden="false" customHeight="false" outlineLevel="0" collapsed="false">
      <c r="A1664" s="90" t="n">
        <f aca="false">1+A1663</f>
        <v>1657</v>
      </c>
      <c r="C1664" s="1" t="n">
        <v>38925</v>
      </c>
      <c r="D1664" s="2" t="n">
        <v>11898.55</v>
      </c>
      <c r="E1664" s="2" t="n">
        <v>11929.91</v>
      </c>
      <c r="F1664" s="2" t="n">
        <v>11758.91</v>
      </c>
      <c r="G1664" s="2" t="n">
        <v>11758.91</v>
      </c>
      <c r="H1664" s="3" t="n">
        <v>175260800</v>
      </c>
      <c r="I1664" s="94" t="n">
        <v>11758.91</v>
      </c>
      <c r="K1664" s="99" t="n">
        <f aca="false">IF(G1664&lt;&gt;"",I1664/$I$8-1,"")</f>
        <v>0.361761977609909</v>
      </c>
      <c r="L1664" s="100" t="n">
        <f aca="false">IF(G1664&lt;&gt;"",IF(OR(C1664&lt;$Q$8,C1664&gt;$Q$32),0,I1664),"")</f>
        <v>0</v>
      </c>
    </row>
    <row r="1665" customFormat="false" ht="12.75" hidden="false" customHeight="false" outlineLevel="0" collapsed="false">
      <c r="A1665" s="90" t="n">
        <f aca="false">1+A1664</f>
        <v>1658</v>
      </c>
      <c r="C1665" s="1" t="n">
        <v>38926</v>
      </c>
      <c r="D1665" s="2" t="n">
        <v>11776.69</v>
      </c>
      <c r="E1665" s="2" t="n">
        <v>11850.16</v>
      </c>
      <c r="F1665" s="2" t="n">
        <v>11758.91</v>
      </c>
      <c r="G1665" s="2" t="n">
        <v>11823.68</v>
      </c>
      <c r="H1665" s="3" t="n">
        <v>187379300</v>
      </c>
      <c r="I1665" s="94" t="n">
        <v>11823.68</v>
      </c>
      <c r="K1665" s="99" t="n">
        <f aca="false">IF(G1665&lt;&gt;"",I1665/$I$8-1,"")</f>
        <v>0.369262785362481</v>
      </c>
      <c r="L1665" s="100" t="n">
        <f aca="false">IF(G1665&lt;&gt;"",IF(OR(C1665&lt;$Q$8,C1665&gt;$Q$32),0,I1665),"")</f>
        <v>0</v>
      </c>
    </row>
    <row r="1666" customFormat="false" ht="12.75" hidden="false" customHeight="false" outlineLevel="0" collapsed="false">
      <c r="A1666" s="90" t="n">
        <f aca="false">1+A1665</f>
        <v>1659</v>
      </c>
      <c r="C1666" s="1" t="n">
        <v>38929</v>
      </c>
      <c r="D1666" s="2" t="n">
        <v>11852.28</v>
      </c>
      <c r="E1666" s="2" t="n">
        <v>11867.93</v>
      </c>
      <c r="F1666" s="2" t="n">
        <v>11816.99</v>
      </c>
      <c r="G1666" s="2" t="n">
        <v>11830.96</v>
      </c>
      <c r="H1666" s="3" t="n">
        <v>150113500</v>
      </c>
      <c r="I1666" s="94" t="n">
        <v>11830.96</v>
      </c>
      <c r="K1666" s="99" t="n">
        <f aca="false">IF(G1666&lt;&gt;"",I1666/$I$8-1,"")</f>
        <v>0.370105859014461</v>
      </c>
      <c r="L1666" s="100" t="n">
        <f aca="false">IF(G1666&lt;&gt;"",IF(OR(C1666&lt;$Q$8,C1666&gt;$Q$32),0,I1666),"")</f>
        <v>0</v>
      </c>
    </row>
    <row r="1667" customFormat="false" ht="12.75" hidden="false" customHeight="false" outlineLevel="0" collapsed="false">
      <c r="A1667" s="90" t="n">
        <f aca="false">1+A1666</f>
        <v>1660</v>
      </c>
      <c r="C1667" s="1" t="n">
        <v>38930</v>
      </c>
      <c r="D1667" s="2" t="n">
        <v>11864.09</v>
      </c>
      <c r="E1667" s="2" t="n">
        <v>11907.65</v>
      </c>
      <c r="F1667" s="2" t="n">
        <v>11821.68</v>
      </c>
      <c r="G1667" s="2" t="n">
        <v>11907.65</v>
      </c>
      <c r="H1667" s="3" t="n">
        <v>180240100</v>
      </c>
      <c r="I1667" s="94" t="n">
        <v>11907.65</v>
      </c>
      <c r="K1667" s="99" t="n">
        <f aca="false">IF(G1667&lt;&gt;"",I1667/$I$8-1,"")</f>
        <v>0.378987084065329</v>
      </c>
      <c r="L1667" s="100" t="n">
        <f aca="false">IF(G1667&lt;&gt;"",IF(OR(C1667&lt;$Q$8,C1667&gt;$Q$32),0,I1667),"")</f>
        <v>0</v>
      </c>
    </row>
    <row r="1668" customFormat="false" ht="12.75" hidden="false" customHeight="false" outlineLevel="0" collapsed="false">
      <c r="A1668" s="90" t="n">
        <f aca="false">1+A1667</f>
        <v>1661</v>
      </c>
      <c r="C1668" s="1" t="n">
        <v>38931</v>
      </c>
      <c r="D1668" s="2" t="n">
        <v>11953.57</v>
      </c>
      <c r="E1668" s="2" t="n">
        <v>12014.02</v>
      </c>
      <c r="F1668" s="2" t="n">
        <v>11907.65</v>
      </c>
      <c r="G1668" s="2" t="n">
        <v>11969.86</v>
      </c>
      <c r="H1668" s="3" t="n">
        <v>200743000</v>
      </c>
      <c r="I1668" s="94" t="n">
        <v>11969.86</v>
      </c>
      <c r="K1668" s="99" t="n">
        <f aca="false">IF(G1668&lt;&gt;"",I1668/$I$8-1,"")</f>
        <v>0.386191426357864</v>
      </c>
      <c r="L1668" s="100" t="n">
        <f aca="false">IF(G1668&lt;&gt;"",IF(OR(C1668&lt;$Q$8,C1668&gt;$Q$32),0,I1668),"")</f>
        <v>0</v>
      </c>
    </row>
    <row r="1669" customFormat="false" ht="12.75" hidden="false" customHeight="false" outlineLevel="0" collapsed="false">
      <c r="A1669" s="90" t="n">
        <f aca="false">1+A1668</f>
        <v>1662</v>
      </c>
      <c r="C1669" s="1" t="n">
        <v>38932</v>
      </c>
      <c r="D1669" s="2" t="n">
        <v>11913.53</v>
      </c>
      <c r="E1669" s="2" t="n">
        <v>11987.93</v>
      </c>
      <c r="F1669" s="2" t="n">
        <v>11878.61</v>
      </c>
      <c r="G1669" s="2" t="n">
        <v>11936.66</v>
      </c>
      <c r="H1669" s="3" t="n">
        <v>151686300</v>
      </c>
      <c r="I1669" s="94" t="n">
        <v>11936.66</v>
      </c>
      <c r="K1669" s="99" t="n">
        <f aca="false">IF(G1669&lt;&gt;"",I1669/$I$8-1,"")</f>
        <v>0.382346639923012</v>
      </c>
      <c r="L1669" s="100" t="n">
        <f aca="false">IF(G1669&lt;&gt;"",IF(OR(C1669&lt;$Q$8,C1669&gt;$Q$32),0,I1669),"")</f>
        <v>0</v>
      </c>
    </row>
    <row r="1670" customFormat="false" ht="12.75" hidden="false" customHeight="false" outlineLevel="0" collapsed="false">
      <c r="A1670" s="90" t="n">
        <f aca="false">1+A1669</f>
        <v>1663</v>
      </c>
      <c r="C1670" s="1" t="n">
        <v>38933</v>
      </c>
      <c r="D1670" s="2" t="n">
        <v>12010.86</v>
      </c>
      <c r="E1670" s="2" t="n">
        <v>12076.88</v>
      </c>
      <c r="F1670" s="2" t="n">
        <v>11880.29</v>
      </c>
      <c r="G1670" s="2" t="n">
        <v>11936.68</v>
      </c>
      <c r="H1670" s="3" t="n">
        <v>125532700</v>
      </c>
      <c r="I1670" s="94" t="n">
        <v>11936.68</v>
      </c>
      <c r="K1670" s="99" t="n">
        <f aca="false">IF(G1670&lt;&gt;"",I1670/$I$8-1,"")</f>
        <v>0.382348956059418</v>
      </c>
      <c r="L1670" s="100" t="n">
        <f aca="false">IF(G1670&lt;&gt;"",IF(OR(C1670&lt;$Q$8,C1670&gt;$Q$32),0,I1670),"")</f>
        <v>0</v>
      </c>
    </row>
    <row r="1671" customFormat="false" ht="12.75" hidden="false" customHeight="false" outlineLevel="0" collapsed="false">
      <c r="A1671" s="90" t="n">
        <f aca="false">1+A1670</f>
        <v>1664</v>
      </c>
      <c r="C1671" s="1" t="n">
        <v>38937</v>
      </c>
      <c r="D1671" s="2" t="n">
        <v>11957.64</v>
      </c>
      <c r="E1671" s="2" t="n">
        <v>12039.21</v>
      </c>
      <c r="F1671" s="2" t="n">
        <v>11936.68</v>
      </c>
      <c r="G1671" s="2" t="n">
        <v>11998.18</v>
      </c>
      <c r="H1671" s="3" t="n">
        <v>149698200</v>
      </c>
      <c r="I1671" s="94" t="n">
        <v>11998.18</v>
      </c>
      <c r="K1671" s="99" t="n">
        <f aca="false">IF(G1671&lt;&gt;"",I1671/$I$8-1,"")</f>
        <v>0.389471075509521</v>
      </c>
      <c r="L1671" s="100" t="n">
        <f aca="false">IF(G1671&lt;&gt;"",IF(OR(C1671&lt;$Q$8,C1671&gt;$Q$32),0,I1671),"")</f>
        <v>0</v>
      </c>
    </row>
    <row r="1672" customFormat="false" ht="12.75" hidden="false" customHeight="false" outlineLevel="0" collapsed="false">
      <c r="A1672" s="90" t="n">
        <f aca="false">1+A1671</f>
        <v>1665</v>
      </c>
      <c r="C1672" s="1" t="n">
        <v>38938</v>
      </c>
      <c r="D1672" s="2" t="n">
        <v>12042.75</v>
      </c>
      <c r="E1672" s="2" t="n">
        <v>12108.92</v>
      </c>
      <c r="F1672" s="2" t="n">
        <v>11998.18</v>
      </c>
      <c r="G1672" s="2" t="n">
        <v>12008.15</v>
      </c>
      <c r="H1672" s="3" t="n">
        <v>176854300</v>
      </c>
      <c r="I1672" s="94" t="n">
        <v>12008.15</v>
      </c>
      <c r="K1672" s="99" t="n">
        <f aca="false">IF(G1672&lt;&gt;"",I1672/$I$8-1,"")</f>
        <v>0.39062566950818</v>
      </c>
      <c r="L1672" s="100" t="n">
        <f aca="false">IF(G1672&lt;&gt;"",IF(OR(C1672&lt;$Q$8,C1672&gt;$Q$32),0,I1672),"")</f>
        <v>0</v>
      </c>
    </row>
    <row r="1673" customFormat="false" ht="12.75" hidden="false" customHeight="false" outlineLevel="0" collapsed="false">
      <c r="A1673" s="90" t="n">
        <f aca="false">1+A1672</f>
        <v>1666</v>
      </c>
      <c r="C1673" s="1" t="n">
        <v>38939</v>
      </c>
      <c r="D1673" s="2" t="n">
        <v>11972.22</v>
      </c>
      <c r="E1673" s="2" t="n">
        <v>12008.15</v>
      </c>
      <c r="F1673" s="2" t="n">
        <v>11916.35</v>
      </c>
      <c r="G1673" s="2" t="n">
        <v>11959.05</v>
      </c>
      <c r="H1673" s="3" t="n">
        <v>143376200</v>
      </c>
      <c r="I1673" s="94" t="n">
        <v>11959.05</v>
      </c>
      <c r="K1673" s="99" t="n">
        <f aca="false">IF(G1673&lt;&gt;"",I1673/$I$8-1,"")</f>
        <v>0.38493955463013</v>
      </c>
      <c r="L1673" s="100" t="n">
        <f aca="false">IF(G1673&lt;&gt;"",IF(OR(C1673&lt;$Q$8,C1673&gt;$Q$32),0,I1673),"")</f>
        <v>0</v>
      </c>
    </row>
    <row r="1674" customFormat="false" ht="12.75" hidden="false" customHeight="false" outlineLevel="0" collapsed="false">
      <c r="A1674" s="90" t="n">
        <f aca="false">1+A1673</f>
        <v>1667</v>
      </c>
      <c r="C1674" s="1" t="n">
        <v>38940</v>
      </c>
      <c r="D1674" s="2" t="n">
        <v>11966.21</v>
      </c>
      <c r="E1674" s="2" t="n">
        <v>11973.11</v>
      </c>
      <c r="F1674" s="2" t="n">
        <v>11931.85</v>
      </c>
      <c r="G1674" s="2" t="n">
        <v>11944.9</v>
      </c>
      <c r="H1674" s="3" t="n">
        <v>139386900</v>
      </c>
      <c r="I1674" s="94" t="n">
        <v>11944.9</v>
      </c>
      <c r="K1674" s="99" t="n">
        <f aca="false">IF(G1674&lt;&gt;"",I1674/$I$8-1,"")</f>
        <v>0.383300888122505</v>
      </c>
      <c r="L1674" s="100" t="n">
        <f aca="false">IF(G1674&lt;&gt;"",IF(OR(C1674&lt;$Q$8,C1674&gt;$Q$32),0,I1674),"")</f>
        <v>0</v>
      </c>
    </row>
    <row r="1675" customFormat="false" ht="12.75" hidden="false" customHeight="false" outlineLevel="0" collapsed="false">
      <c r="A1675" s="90" t="n">
        <f aca="false">1+A1674</f>
        <v>1668</v>
      </c>
      <c r="C1675" s="1" t="n">
        <v>38943</v>
      </c>
      <c r="D1675" s="2" t="n">
        <v>11897.3</v>
      </c>
      <c r="E1675" s="2" t="n">
        <v>11944.9</v>
      </c>
      <c r="F1675" s="2" t="n">
        <v>11817.54</v>
      </c>
      <c r="G1675" s="2" t="n">
        <v>11850.16</v>
      </c>
      <c r="H1675" s="3" t="n">
        <v>121294900</v>
      </c>
      <c r="I1675" s="94" t="n">
        <v>11850.16</v>
      </c>
      <c r="K1675" s="99" t="n">
        <f aca="false">IF(G1675&lt;&gt;"",I1675/$I$8-1,"")</f>
        <v>0.372329349964737</v>
      </c>
      <c r="L1675" s="100" t="n">
        <f aca="false">IF(G1675&lt;&gt;"",IF(OR(C1675&lt;$Q$8,C1675&gt;$Q$32),0,I1675),"")</f>
        <v>0</v>
      </c>
    </row>
    <row r="1676" customFormat="false" ht="12.75" hidden="false" customHeight="false" outlineLevel="0" collapsed="false">
      <c r="A1676" s="90" t="n">
        <f aca="false">1+A1675</f>
        <v>1669</v>
      </c>
      <c r="C1676" s="1" t="n">
        <v>38944</v>
      </c>
      <c r="D1676" s="2" t="n">
        <v>11900.4</v>
      </c>
      <c r="E1676" s="2" t="n">
        <v>11977.15</v>
      </c>
      <c r="F1676" s="2" t="n">
        <v>11850.16</v>
      </c>
      <c r="G1676" s="2" t="n">
        <v>11977.15</v>
      </c>
      <c r="H1676" s="3" t="n">
        <v>165115900</v>
      </c>
      <c r="I1676" s="94" t="n">
        <v>11977.15</v>
      </c>
      <c r="K1676" s="99" t="n">
        <f aca="false">IF(G1676&lt;&gt;"",I1676/$I$8-1,"")</f>
        <v>0.387035658078047</v>
      </c>
      <c r="L1676" s="100" t="n">
        <f aca="false">IF(G1676&lt;&gt;"",IF(OR(C1676&lt;$Q$8,C1676&gt;$Q$32),0,I1676),"")</f>
        <v>0</v>
      </c>
    </row>
    <row r="1677" customFormat="false" ht="12.75" hidden="false" customHeight="false" outlineLevel="0" collapsed="false">
      <c r="A1677" s="90" t="n">
        <f aca="false">1+A1676</f>
        <v>1670</v>
      </c>
      <c r="C1677" s="1" t="n">
        <v>38945</v>
      </c>
      <c r="D1677" s="2" t="n">
        <v>12004.38</v>
      </c>
      <c r="E1677" s="2" t="n">
        <v>12049.42</v>
      </c>
      <c r="F1677" s="2" t="n">
        <v>11977.15</v>
      </c>
      <c r="G1677" s="2" t="n">
        <v>12030.25</v>
      </c>
      <c r="H1677" s="3" t="n">
        <v>166284400</v>
      </c>
      <c r="I1677" s="94" t="n">
        <v>12030.25</v>
      </c>
      <c r="K1677" s="99" t="n">
        <f aca="false">IF(G1677&lt;&gt;"",I1677/$I$8-1,"")</f>
        <v>0.393185000237404</v>
      </c>
      <c r="L1677" s="100" t="n">
        <f aca="false">IF(G1677&lt;&gt;"",IF(OR(C1677&lt;$Q$8,C1677&gt;$Q$32),0,I1677),"")</f>
        <v>0</v>
      </c>
    </row>
    <row r="1678" customFormat="false" ht="12.75" hidden="false" customHeight="false" outlineLevel="0" collapsed="false">
      <c r="A1678" s="90" t="n">
        <f aca="false">1+A1677</f>
        <v>1671</v>
      </c>
      <c r="C1678" s="1" t="n">
        <v>38946</v>
      </c>
      <c r="D1678" s="2" t="n">
        <v>11980.56</v>
      </c>
      <c r="E1678" s="2" t="n">
        <v>12056.01</v>
      </c>
      <c r="F1678" s="2" t="n">
        <v>11961.11</v>
      </c>
      <c r="G1678" s="2" t="n">
        <v>12056.01</v>
      </c>
      <c r="H1678" s="3" t="n">
        <v>253699700</v>
      </c>
      <c r="I1678" s="94" t="n">
        <v>12056.01</v>
      </c>
      <c r="K1678" s="99" t="n">
        <f aca="false">IF(G1678&lt;&gt;"",I1678/$I$8-1,"")</f>
        <v>0.396168183929024</v>
      </c>
      <c r="L1678" s="100" t="n">
        <f aca="false">IF(G1678&lt;&gt;"",IF(OR(C1678&lt;$Q$8,C1678&gt;$Q$32),0,I1678),"")</f>
        <v>0</v>
      </c>
    </row>
    <row r="1679" customFormat="false" ht="12.75" hidden="false" customHeight="false" outlineLevel="0" collapsed="false">
      <c r="A1679" s="90" t="n">
        <f aca="false">1+A1678</f>
        <v>1672</v>
      </c>
      <c r="C1679" s="1" t="n">
        <v>38947</v>
      </c>
      <c r="D1679" s="2" t="n">
        <v>12074.87</v>
      </c>
      <c r="E1679" s="2" t="n">
        <v>12084.04</v>
      </c>
      <c r="F1679" s="2" t="n">
        <v>11968.66</v>
      </c>
      <c r="G1679" s="2" t="n">
        <v>12044.83</v>
      </c>
      <c r="H1679" s="3" t="n">
        <v>155251000</v>
      </c>
      <c r="I1679" s="94" t="n">
        <v>12044.83</v>
      </c>
      <c r="K1679" s="99" t="n">
        <f aca="false">IF(G1679&lt;&gt;"",I1679/$I$8-1,"")</f>
        <v>0.39487346367777</v>
      </c>
      <c r="L1679" s="100" t="n">
        <f aca="false">IF(G1679&lt;&gt;"",IF(OR(C1679&lt;$Q$8,C1679&gt;$Q$32),0,I1679),"")</f>
        <v>0</v>
      </c>
    </row>
    <row r="1680" customFormat="false" ht="12.75" hidden="false" customHeight="false" outlineLevel="0" collapsed="false">
      <c r="A1680" s="90" t="n">
        <f aca="false">1+A1679</f>
        <v>1673</v>
      </c>
      <c r="C1680" s="1" t="n">
        <v>38950</v>
      </c>
      <c r="D1680" s="2" t="n">
        <v>12085.62</v>
      </c>
      <c r="E1680" s="2" t="n">
        <v>12143.55</v>
      </c>
      <c r="F1680" s="2" t="n">
        <v>12044.83</v>
      </c>
      <c r="G1680" s="2" t="n">
        <v>12136.93</v>
      </c>
      <c r="H1680" s="3" t="n">
        <v>171042200</v>
      </c>
      <c r="I1680" s="94" t="n">
        <v>12136.93</v>
      </c>
      <c r="K1680" s="99" t="n">
        <f aca="false">IF(G1680&lt;&gt;"",I1680/$I$8-1,"")</f>
        <v>0.405539271829875</v>
      </c>
      <c r="L1680" s="100" t="n">
        <f aca="false">IF(G1680&lt;&gt;"",IF(OR(C1680&lt;$Q$8,C1680&gt;$Q$32),0,I1680),"")</f>
        <v>0</v>
      </c>
    </row>
    <row r="1681" customFormat="false" ht="12.75" hidden="false" customHeight="false" outlineLevel="0" collapsed="false">
      <c r="A1681" s="90" t="n">
        <f aca="false">1+A1680</f>
        <v>1674</v>
      </c>
      <c r="C1681" s="1" t="n">
        <v>38951</v>
      </c>
      <c r="D1681" s="2" t="n">
        <v>12146.59</v>
      </c>
      <c r="E1681" s="2" t="n">
        <v>12204.91</v>
      </c>
      <c r="F1681" s="2" t="n">
        <v>12135.07</v>
      </c>
      <c r="G1681" s="2" t="n">
        <v>12201.15</v>
      </c>
      <c r="H1681" s="3" t="n">
        <v>187529100</v>
      </c>
      <c r="I1681" s="94" t="n">
        <v>12201.15</v>
      </c>
      <c r="K1681" s="99" t="n">
        <f aca="false">IF(G1681&lt;&gt;"",I1681/$I$8-1,"")</f>
        <v>0.412976385831267</v>
      </c>
      <c r="L1681" s="100" t="n">
        <f aca="false">IF(G1681&lt;&gt;"",IF(OR(C1681&lt;$Q$8,C1681&gt;$Q$32),0,I1681),"")</f>
        <v>0</v>
      </c>
    </row>
    <row r="1682" customFormat="false" ht="12.75" hidden="false" customHeight="false" outlineLevel="0" collapsed="false">
      <c r="A1682" s="90" t="n">
        <f aca="false">1+A1681</f>
        <v>1675</v>
      </c>
      <c r="C1682" s="1" t="n">
        <v>38952</v>
      </c>
      <c r="D1682" s="2" t="n">
        <v>12185.48</v>
      </c>
      <c r="E1682" s="2" t="n">
        <v>12226.6</v>
      </c>
      <c r="F1682" s="2" t="n">
        <v>12153.98</v>
      </c>
      <c r="G1682" s="2" t="n">
        <v>12195.08</v>
      </c>
      <c r="H1682" s="3" t="n">
        <v>153985300</v>
      </c>
      <c r="I1682" s="94" t="n">
        <v>12195.08</v>
      </c>
      <c r="K1682" s="99" t="n">
        <f aca="false">IF(G1682&lt;&gt;"",I1682/$I$8-1,"")</f>
        <v>0.412273438431883</v>
      </c>
      <c r="L1682" s="100" t="n">
        <f aca="false">IF(G1682&lt;&gt;"",IF(OR(C1682&lt;$Q$8,C1682&gt;$Q$32),0,I1682),"")</f>
        <v>0</v>
      </c>
    </row>
    <row r="1683" customFormat="false" ht="12.75" hidden="false" customHeight="false" outlineLevel="0" collapsed="false">
      <c r="A1683" s="90" t="n">
        <f aca="false">1+A1682</f>
        <v>1676</v>
      </c>
      <c r="C1683" s="1" t="n">
        <v>38953</v>
      </c>
      <c r="D1683" s="2" t="n">
        <v>12192.91</v>
      </c>
      <c r="E1683" s="2" t="n">
        <v>12208.19</v>
      </c>
      <c r="F1683" s="2" t="n">
        <v>12107.31</v>
      </c>
      <c r="G1683" s="2" t="n">
        <v>12132.3</v>
      </c>
      <c r="H1683" s="3" t="n">
        <v>164618200</v>
      </c>
      <c r="I1683" s="94" t="n">
        <v>12132.3</v>
      </c>
      <c r="K1683" s="99" t="n">
        <f aca="false">IF(G1683&lt;&gt;"",I1683/$I$8-1,"")</f>
        <v>0.405003086251762</v>
      </c>
      <c r="L1683" s="100" t="n">
        <f aca="false">IF(G1683&lt;&gt;"",IF(OR(C1683&lt;$Q$8,C1683&gt;$Q$32),0,I1683),"")</f>
        <v>0</v>
      </c>
    </row>
    <row r="1684" customFormat="false" ht="12.75" hidden="false" customHeight="false" outlineLevel="0" collapsed="false">
      <c r="A1684" s="90" t="n">
        <f aca="false">1+A1683</f>
        <v>1677</v>
      </c>
      <c r="C1684" s="1" t="n">
        <v>38954</v>
      </c>
      <c r="D1684" s="2" t="n">
        <v>12153.47</v>
      </c>
      <c r="E1684" s="2" t="n">
        <v>12161.28</v>
      </c>
      <c r="F1684" s="2" t="n">
        <v>12114.14</v>
      </c>
      <c r="G1684" s="2" t="n">
        <v>12119.83</v>
      </c>
      <c r="H1684" s="3" t="n">
        <v>117654300</v>
      </c>
      <c r="I1684" s="94" t="n">
        <v>12119.83</v>
      </c>
      <c r="K1684" s="99" t="n">
        <f aca="false">IF(G1684&lt;&gt;"",I1684/$I$8-1,"")</f>
        <v>0.403558975202286</v>
      </c>
      <c r="L1684" s="100" t="n">
        <f aca="false">IF(G1684&lt;&gt;"",IF(OR(C1684&lt;$Q$8,C1684&gt;$Q$32),0,I1684),"")</f>
        <v>0</v>
      </c>
    </row>
    <row r="1685" customFormat="false" ht="12.75" hidden="false" customHeight="false" outlineLevel="0" collapsed="false">
      <c r="A1685" s="90" t="n">
        <f aca="false">1+A1684</f>
        <v>1678</v>
      </c>
      <c r="C1685" s="1" t="n">
        <v>38957</v>
      </c>
      <c r="D1685" s="2" t="n">
        <v>12082.82</v>
      </c>
      <c r="E1685" s="2" t="n">
        <v>12170.03</v>
      </c>
      <c r="F1685" s="2" t="n">
        <v>12056.79</v>
      </c>
      <c r="G1685" s="2" t="n">
        <v>12167.35</v>
      </c>
      <c r="H1685" s="3" t="n">
        <v>120771900</v>
      </c>
      <c r="I1685" s="94" t="n">
        <v>12167.35</v>
      </c>
      <c r="K1685" s="99" t="n">
        <f aca="false">IF(G1685&lt;&gt;"",I1685/$I$8-1,"")</f>
        <v>0.409062115304219</v>
      </c>
      <c r="L1685" s="100" t="n">
        <f aca="false">IF(G1685&lt;&gt;"",IF(OR(C1685&lt;$Q$8,C1685&gt;$Q$32),0,I1685),"")</f>
        <v>0</v>
      </c>
    </row>
    <row r="1686" customFormat="false" ht="12.75" hidden="false" customHeight="false" outlineLevel="0" collapsed="false">
      <c r="A1686" s="90" t="n">
        <f aca="false">1+A1685</f>
        <v>1679</v>
      </c>
      <c r="C1686" s="1" t="n">
        <v>38958</v>
      </c>
      <c r="D1686" s="2" t="n">
        <v>12120.34</v>
      </c>
      <c r="E1686" s="2" t="n">
        <v>12167.35</v>
      </c>
      <c r="F1686" s="2" t="n">
        <v>12002.27</v>
      </c>
      <c r="G1686" s="2" t="n">
        <v>12060.48</v>
      </c>
      <c r="H1686" s="3" t="n">
        <v>230096800</v>
      </c>
      <c r="I1686" s="94" t="n">
        <v>12060.48</v>
      </c>
      <c r="K1686" s="99" t="n">
        <f aca="false">IF(G1686&lt;&gt;"",I1686/$I$8-1,"")</f>
        <v>0.396685840415886</v>
      </c>
      <c r="L1686" s="100" t="n">
        <f aca="false">IF(G1686&lt;&gt;"",IF(OR(C1686&lt;$Q$8,C1686&gt;$Q$32),0,I1686),"")</f>
        <v>0</v>
      </c>
    </row>
    <row r="1687" customFormat="false" ht="12.75" hidden="false" customHeight="false" outlineLevel="0" collapsed="false">
      <c r="A1687" s="90" t="n">
        <f aca="false">1+A1686</f>
        <v>1680</v>
      </c>
      <c r="C1687" s="1" t="n">
        <v>38959</v>
      </c>
      <c r="D1687" s="2" t="n">
        <v>12087.21</v>
      </c>
      <c r="E1687" s="2" t="n">
        <v>12094.97</v>
      </c>
      <c r="F1687" s="2" t="n">
        <v>12010.09</v>
      </c>
      <c r="G1687" s="2" t="n">
        <v>12068.36</v>
      </c>
      <c r="H1687" s="3" t="n">
        <v>181331700</v>
      </c>
      <c r="I1687" s="94" t="n">
        <v>12068.36</v>
      </c>
      <c r="K1687" s="99" t="n">
        <f aca="false">IF(G1687&lt;&gt;"",I1687/$I$8-1,"")</f>
        <v>0.397598398160061</v>
      </c>
      <c r="L1687" s="100" t="n">
        <f aca="false">IF(G1687&lt;&gt;"",IF(OR(C1687&lt;$Q$8,C1687&gt;$Q$32),0,I1687),"")</f>
        <v>0</v>
      </c>
    </row>
    <row r="1688" customFormat="false" ht="12.75" hidden="false" customHeight="false" outlineLevel="0" collapsed="false">
      <c r="A1688" s="90" t="n">
        <f aca="false">1+A1687</f>
        <v>1681</v>
      </c>
      <c r="C1688" s="1" t="n">
        <v>38960</v>
      </c>
      <c r="D1688" s="2" t="n">
        <v>12113.19</v>
      </c>
      <c r="E1688" s="2" t="n">
        <v>12127.59</v>
      </c>
      <c r="F1688" s="2" t="n">
        <v>12067.83</v>
      </c>
      <c r="G1688" s="2" t="n">
        <v>12073.75</v>
      </c>
      <c r="H1688" s="3" t="n">
        <v>218895600</v>
      </c>
      <c r="I1688" s="94" t="n">
        <v>12073.75</v>
      </c>
      <c r="K1688" s="99" t="n">
        <f aca="false">IF(G1688&lt;&gt;"",I1688/$I$8-1,"")</f>
        <v>0.398222596921623</v>
      </c>
      <c r="L1688" s="100" t="n">
        <f aca="false">IF(G1688&lt;&gt;"",IF(OR(C1688&lt;$Q$8,C1688&gt;$Q$32),0,I1688),"")</f>
        <v>0</v>
      </c>
    </row>
    <row r="1689" customFormat="false" ht="12.75" hidden="false" customHeight="false" outlineLevel="0" collapsed="false">
      <c r="A1689" s="90" t="n">
        <f aca="false">1+A1688</f>
        <v>1682</v>
      </c>
      <c r="C1689" s="1" t="n">
        <v>38961</v>
      </c>
      <c r="D1689" s="2" t="n">
        <v>12121.58</v>
      </c>
      <c r="E1689" s="2" t="n">
        <v>12184.64</v>
      </c>
      <c r="F1689" s="2" t="n">
        <v>12073.75</v>
      </c>
      <c r="G1689" s="2" t="n">
        <v>12145.1</v>
      </c>
      <c r="H1689" s="3" t="n">
        <v>146618500</v>
      </c>
      <c r="I1689" s="94" t="n">
        <v>12145.1</v>
      </c>
      <c r="K1689" s="99" t="n">
        <f aca="false">IF(G1689&lt;&gt;"",I1689/$I$8-1,"")</f>
        <v>0.406485413551946</v>
      </c>
      <c r="L1689" s="100" t="n">
        <f aca="false">IF(G1689&lt;&gt;"",IF(OR(C1689&lt;$Q$8,C1689&gt;$Q$32),0,I1689),"")</f>
        <v>0</v>
      </c>
    </row>
    <row r="1690" customFormat="false" ht="12.75" hidden="false" customHeight="false" outlineLevel="0" collapsed="false">
      <c r="A1690" s="90" t="n">
        <f aca="false">1+A1689</f>
        <v>1683</v>
      </c>
      <c r="C1690" s="1" t="n">
        <v>38965</v>
      </c>
      <c r="D1690" s="2" t="n">
        <v>12142.37</v>
      </c>
      <c r="E1690" s="2" t="n">
        <v>12210.89</v>
      </c>
      <c r="F1690" s="2" t="n">
        <v>12133.5</v>
      </c>
      <c r="G1690" s="2" t="n">
        <v>12198.63</v>
      </c>
      <c r="H1690" s="3" t="n">
        <v>188136500</v>
      </c>
      <c r="I1690" s="94" t="n">
        <v>12198.63</v>
      </c>
      <c r="K1690" s="99" t="n">
        <f aca="false">IF(G1690&lt;&gt;"",I1690/$I$8-1,"")</f>
        <v>0.412684552644043</v>
      </c>
      <c r="L1690" s="100" t="n">
        <f aca="false">IF(G1690&lt;&gt;"",IF(OR(C1690&lt;$Q$8,C1690&gt;$Q$32),0,I1690),"")</f>
        <v>0</v>
      </c>
    </row>
    <row r="1691" customFormat="false" ht="12.75" hidden="false" customHeight="false" outlineLevel="0" collapsed="false">
      <c r="A1691" s="90" t="n">
        <f aca="false">1+A1690</f>
        <v>1684</v>
      </c>
      <c r="C1691" s="1" t="n">
        <v>38966</v>
      </c>
      <c r="D1691" s="2" t="n">
        <v>12135.14</v>
      </c>
      <c r="E1691" s="2" t="n">
        <v>12198.63</v>
      </c>
      <c r="F1691" s="2" t="n">
        <v>11995.18</v>
      </c>
      <c r="G1691" s="2" t="n">
        <v>11999.74</v>
      </c>
      <c r="H1691" s="3" t="n">
        <v>205440000</v>
      </c>
      <c r="I1691" s="94" t="n">
        <v>11999.74</v>
      </c>
      <c r="K1691" s="99" t="n">
        <f aca="false">IF(G1691&lt;&gt;"",I1691/$I$8-1,"")</f>
        <v>0.389651734149231</v>
      </c>
      <c r="L1691" s="100" t="n">
        <f aca="false">IF(G1691&lt;&gt;"",IF(OR(C1691&lt;$Q$8,C1691&gt;$Q$32),0,I1691),"")</f>
        <v>0</v>
      </c>
    </row>
    <row r="1692" customFormat="false" ht="12.75" hidden="false" customHeight="false" outlineLevel="0" collapsed="false">
      <c r="A1692" s="90" t="n">
        <f aca="false">1+A1691</f>
        <v>1685</v>
      </c>
      <c r="C1692" s="1" t="n">
        <v>38967</v>
      </c>
      <c r="D1692" s="2" t="n">
        <v>11930.87</v>
      </c>
      <c r="E1692" s="2" t="n">
        <v>11999.74</v>
      </c>
      <c r="F1692" s="2" t="n">
        <v>11846.85</v>
      </c>
      <c r="G1692" s="2" t="n">
        <v>11895.04</v>
      </c>
      <c r="H1692" s="3" t="n">
        <v>195128700</v>
      </c>
      <c r="I1692" s="94" t="n">
        <v>11895.04</v>
      </c>
      <c r="K1692" s="99" t="n">
        <f aca="false">IF(G1692&lt;&gt;"",I1692/$I$8-1,"")</f>
        <v>0.377526760061007</v>
      </c>
      <c r="L1692" s="100" t="n">
        <f aca="false">IF(G1692&lt;&gt;"",IF(OR(C1692&lt;$Q$8,C1692&gt;$Q$32),0,I1692),"")</f>
        <v>0</v>
      </c>
    </row>
    <row r="1693" customFormat="false" ht="12.75" hidden="false" customHeight="false" outlineLevel="0" collapsed="false">
      <c r="A1693" s="90" t="n">
        <f aca="false">1+A1692</f>
        <v>1686</v>
      </c>
      <c r="C1693" s="1" t="n">
        <v>38968</v>
      </c>
      <c r="D1693" s="2" t="n">
        <v>11894.75</v>
      </c>
      <c r="E1693" s="2" t="n">
        <v>11919.61</v>
      </c>
      <c r="F1693" s="2" t="n">
        <v>11855.62</v>
      </c>
      <c r="G1693" s="2" t="n">
        <v>11869.59</v>
      </c>
      <c r="H1693" s="3" t="n">
        <v>135834400</v>
      </c>
      <c r="I1693" s="94" t="n">
        <v>11869.59</v>
      </c>
      <c r="K1693" s="99" t="n">
        <f aca="false">IF(G1693&lt;&gt;"",I1693/$I$8-1,"")</f>
        <v>0.374579476483688</v>
      </c>
      <c r="L1693" s="100" t="n">
        <f aca="false">IF(G1693&lt;&gt;"",IF(OR(C1693&lt;$Q$8,C1693&gt;$Q$32),0,I1693),"")</f>
        <v>0</v>
      </c>
    </row>
    <row r="1694" customFormat="false" ht="12.75" hidden="false" customHeight="false" outlineLevel="0" collapsed="false">
      <c r="A1694" s="90" t="n">
        <f aca="false">1+A1693</f>
        <v>1687</v>
      </c>
      <c r="C1694" s="1" t="n">
        <v>38971</v>
      </c>
      <c r="D1694" s="2" t="n">
        <v>11798.68</v>
      </c>
      <c r="E1694" s="2" t="n">
        <v>11869.59</v>
      </c>
      <c r="F1694" s="2" t="n">
        <v>11643.97</v>
      </c>
      <c r="G1694" s="2" t="n">
        <v>11656.57</v>
      </c>
      <c r="H1694" s="3" t="n">
        <v>263119300</v>
      </c>
      <c r="I1694" s="94" t="n">
        <v>11656.57</v>
      </c>
      <c r="K1694" s="99" t="n">
        <f aca="false">IF(G1694&lt;&gt;"",I1694/$I$8-1,"")</f>
        <v>0.349910307617657</v>
      </c>
      <c r="L1694" s="100" t="n">
        <f aca="false">IF(G1694&lt;&gt;"",IF(OR(C1694&lt;$Q$8,C1694&gt;$Q$32),0,I1694),"")</f>
        <v>0</v>
      </c>
    </row>
    <row r="1695" customFormat="false" ht="12.75" hidden="false" customHeight="false" outlineLevel="0" collapsed="false">
      <c r="A1695" s="90" t="n">
        <f aca="false">1+A1694</f>
        <v>1688</v>
      </c>
      <c r="C1695" s="1" t="n">
        <v>38972</v>
      </c>
      <c r="D1695" s="2" t="n">
        <v>11658.16</v>
      </c>
      <c r="E1695" s="2" t="n">
        <v>11771.09</v>
      </c>
      <c r="F1695" s="2" t="n">
        <v>11630.17</v>
      </c>
      <c r="G1695" s="2" t="n">
        <v>11678.91</v>
      </c>
      <c r="H1695" s="3" t="n">
        <v>214858900</v>
      </c>
      <c r="I1695" s="94" t="n">
        <v>11678.91</v>
      </c>
      <c r="K1695" s="99" t="n">
        <f aca="false">IF(G1695&lt;&gt;"",I1695/$I$8-1,"")</f>
        <v>0.352497431983759</v>
      </c>
      <c r="L1695" s="100" t="n">
        <f aca="false">IF(G1695&lt;&gt;"",IF(OR(C1695&lt;$Q$8,C1695&gt;$Q$32),0,I1695),"")</f>
        <v>0</v>
      </c>
    </row>
    <row r="1696" customFormat="false" ht="12.75" hidden="false" customHeight="false" outlineLevel="0" collapsed="false">
      <c r="A1696" s="90" t="n">
        <f aca="false">1+A1695</f>
        <v>1689</v>
      </c>
      <c r="C1696" s="1" t="n">
        <v>38973</v>
      </c>
      <c r="D1696" s="2" t="n">
        <v>11694.87</v>
      </c>
      <c r="E1696" s="2" t="n">
        <v>11779.01</v>
      </c>
      <c r="F1696" s="2" t="n">
        <v>11677.67</v>
      </c>
      <c r="G1696" s="2" t="n">
        <v>11777.2</v>
      </c>
      <c r="H1696" s="3" t="n">
        <v>180316300</v>
      </c>
      <c r="I1696" s="94" t="n">
        <v>11777.2</v>
      </c>
      <c r="K1696" s="99" t="n">
        <f aca="false">IF(G1696&lt;&gt;"",I1696/$I$8-1,"")</f>
        <v>0.363880084353688</v>
      </c>
      <c r="L1696" s="100" t="n">
        <f aca="false">IF(G1696&lt;&gt;"",IF(OR(C1696&lt;$Q$8,C1696&gt;$Q$32),0,I1696),"")</f>
        <v>0</v>
      </c>
    </row>
    <row r="1697" customFormat="false" ht="12.75" hidden="false" customHeight="false" outlineLevel="0" collapsed="false">
      <c r="A1697" s="90" t="n">
        <f aca="false">1+A1696</f>
        <v>1690</v>
      </c>
      <c r="C1697" s="1" t="n">
        <v>38974</v>
      </c>
      <c r="D1697" s="2" t="n">
        <v>11779.78</v>
      </c>
      <c r="E1697" s="2" t="n">
        <v>11807.89</v>
      </c>
      <c r="F1697" s="2" t="n">
        <v>11646.62</v>
      </c>
      <c r="G1697" s="2" t="n">
        <v>11648.74</v>
      </c>
      <c r="H1697" s="3" t="n">
        <v>218913200</v>
      </c>
      <c r="I1697" s="94" t="n">
        <v>11648.74</v>
      </c>
      <c r="K1697" s="99" t="n">
        <f aca="false">IF(G1697&lt;&gt;"",I1697/$I$8-1,"")</f>
        <v>0.349003540214497</v>
      </c>
      <c r="L1697" s="100" t="n">
        <f aca="false">IF(G1697&lt;&gt;"",IF(OR(C1697&lt;$Q$8,C1697&gt;$Q$32),0,I1697),"")</f>
        <v>0</v>
      </c>
    </row>
    <row r="1698" customFormat="false" ht="12.75" hidden="false" customHeight="false" outlineLevel="0" collapsed="false">
      <c r="A1698" s="90" t="n">
        <f aca="false">1+A1697</f>
        <v>1691</v>
      </c>
      <c r="C1698" s="1" t="n">
        <v>38975</v>
      </c>
      <c r="D1698" s="2" t="n">
        <v>11661.83</v>
      </c>
      <c r="E1698" s="2" t="n">
        <v>11684.31</v>
      </c>
      <c r="F1698" s="2" t="n">
        <v>11640.79</v>
      </c>
      <c r="G1698" s="2" t="n">
        <v>11656.04</v>
      </c>
      <c r="H1698" s="3" t="n">
        <v>348967100</v>
      </c>
      <c r="I1698" s="94" t="n">
        <v>11656.04</v>
      </c>
      <c r="K1698" s="99" t="n">
        <f aca="false">IF(G1698&lt;&gt;"",I1698/$I$8-1,"")</f>
        <v>0.349848930002884</v>
      </c>
      <c r="L1698" s="100" t="n">
        <f aca="false">IF(G1698&lt;&gt;"",IF(OR(C1698&lt;$Q$8,C1698&gt;$Q$32),0,I1698),"")</f>
        <v>0</v>
      </c>
    </row>
    <row r="1699" customFormat="false" ht="12.75" hidden="false" customHeight="false" outlineLevel="0" collapsed="false">
      <c r="A1699" s="90" t="n">
        <f aca="false">1+A1698</f>
        <v>1692</v>
      </c>
      <c r="C1699" s="1" t="n">
        <v>38978</v>
      </c>
      <c r="D1699" s="2" t="n">
        <v>11672.11</v>
      </c>
      <c r="E1699" s="2" t="n">
        <v>11786.9</v>
      </c>
      <c r="F1699" s="2" t="n">
        <v>11656.04</v>
      </c>
      <c r="G1699" s="2" t="n">
        <v>11763.55</v>
      </c>
      <c r="H1699" s="3" t="n">
        <v>179898300</v>
      </c>
      <c r="I1699" s="94" t="n">
        <v>11763.55</v>
      </c>
      <c r="K1699" s="99" t="n">
        <f aca="false">IF(G1699&lt;&gt;"",I1699/$I$8-1,"")</f>
        <v>0.362299321256226</v>
      </c>
      <c r="L1699" s="100" t="n">
        <f aca="false">IF(G1699&lt;&gt;"",IF(OR(C1699&lt;$Q$8,C1699&gt;$Q$32),0,I1699),"")</f>
        <v>0</v>
      </c>
    </row>
    <row r="1700" customFormat="false" ht="12.75" hidden="false" customHeight="false" outlineLevel="0" collapsed="false">
      <c r="A1700" s="90" t="n">
        <f aca="false">1+A1699</f>
        <v>1693</v>
      </c>
      <c r="C1700" s="1" t="n">
        <v>38979</v>
      </c>
      <c r="D1700" s="2" t="n">
        <v>11769.29</v>
      </c>
      <c r="E1700" s="2" t="n">
        <v>11798.18</v>
      </c>
      <c r="F1700" s="2" t="n">
        <v>11677.76</v>
      </c>
      <c r="G1700" s="2" t="n">
        <v>11701.71</v>
      </c>
      <c r="H1700" s="3" t="n">
        <v>191838000</v>
      </c>
      <c r="I1700" s="94" t="n">
        <v>11701.71</v>
      </c>
      <c r="K1700" s="99" t="n">
        <f aca="false">IF(G1700&lt;&gt;"",I1700/$I$8-1,"")</f>
        <v>0.355137827487212</v>
      </c>
      <c r="L1700" s="100" t="n">
        <f aca="false">IF(G1700&lt;&gt;"",IF(OR(C1700&lt;$Q$8,C1700&gt;$Q$32),0,I1700),"")</f>
        <v>0</v>
      </c>
    </row>
    <row r="1701" customFormat="false" ht="12.75" hidden="false" customHeight="false" outlineLevel="0" collapsed="false">
      <c r="A1701" s="90" t="n">
        <f aca="false">1+A1700</f>
        <v>1694</v>
      </c>
      <c r="C1701" s="1" t="n">
        <v>38980</v>
      </c>
      <c r="D1701" s="2" t="n">
        <v>11689.37</v>
      </c>
      <c r="E1701" s="2" t="n">
        <v>11772.67</v>
      </c>
      <c r="F1701" s="2" t="n">
        <v>11629.19</v>
      </c>
      <c r="G1701" s="2" t="n">
        <v>11635.39</v>
      </c>
      <c r="H1701" s="3" t="n">
        <v>202757100</v>
      </c>
      <c r="I1701" s="94" t="n">
        <v>11635.39</v>
      </c>
      <c r="K1701" s="99" t="n">
        <f aca="false">IF(G1701&lt;&gt;"",I1701/$I$8-1,"")</f>
        <v>0.347457519163134</v>
      </c>
      <c r="L1701" s="100" t="n">
        <f aca="false">IF(G1701&lt;&gt;"",IF(OR(C1701&lt;$Q$8,C1701&gt;$Q$32),0,I1701),"")</f>
        <v>0</v>
      </c>
    </row>
    <row r="1702" customFormat="false" ht="12.75" hidden="false" customHeight="false" outlineLevel="0" collapsed="false">
      <c r="A1702" s="90" t="n">
        <f aca="false">1+A1701</f>
        <v>1695</v>
      </c>
      <c r="C1702" s="1" t="n">
        <v>38981</v>
      </c>
      <c r="D1702" s="2" t="n">
        <v>11622.07</v>
      </c>
      <c r="E1702" s="2" t="n">
        <v>11720.68</v>
      </c>
      <c r="F1702" s="2" t="n">
        <v>11608.48</v>
      </c>
      <c r="G1702" s="2" t="n">
        <v>11627.74</v>
      </c>
      <c r="H1702" s="3" t="n">
        <v>206346700</v>
      </c>
      <c r="I1702" s="94" t="n">
        <v>11627.74</v>
      </c>
      <c r="K1702" s="99" t="n">
        <f aca="false">IF(G1702&lt;&gt;"",I1702/$I$8-1,"")</f>
        <v>0.346571596987633</v>
      </c>
      <c r="L1702" s="100" t="n">
        <f aca="false">IF(G1702&lt;&gt;"",IF(OR(C1702&lt;$Q$8,C1702&gt;$Q$32),0,I1702),"")</f>
        <v>0</v>
      </c>
    </row>
    <row r="1703" customFormat="false" ht="12.75" hidden="false" customHeight="false" outlineLevel="0" collapsed="false">
      <c r="A1703" s="90" t="n">
        <f aca="false">1+A1702</f>
        <v>1696</v>
      </c>
      <c r="C1703" s="1" t="n">
        <v>38982</v>
      </c>
      <c r="D1703" s="2" t="n">
        <v>11664.73</v>
      </c>
      <c r="E1703" s="2" t="n">
        <v>11667.12</v>
      </c>
      <c r="F1703" s="2" t="n">
        <v>11569.1</v>
      </c>
      <c r="G1703" s="2" t="n">
        <v>11581.61</v>
      </c>
      <c r="H1703" s="3" t="n">
        <v>195346200</v>
      </c>
      <c r="I1703" s="94" t="n">
        <v>11581.61</v>
      </c>
      <c r="K1703" s="99" t="n">
        <f aca="false">IF(G1703&lt;&gt;"",I1703/$I$8-1,"")</f>
        <v>0.341229428365954</v>
      </c>
      <c r="L1703" s="100" t="n">
        <f aca="false">IF(G1703&lt;&gt;"",IF(OR(C1703&lt;$Q$8,C1703&gt;$Q$32),0,I1703),"")</f>
        <v>0</v>
      </c>
    </row>
    <row r="1704" customFormat="false" ht="12.75" hidden="false" customHeight="false" outlineLevel="0" collapsed="false">
      <c r="A1704" s="90" t="n">
        <f aca="false">1+A1703</f>
        <v>1697</v>
      </c>
      <c r="C1704" s="1" t="n">
        <v>38985</v>
      </c>
      <c r="D1704" s="2" t="n">
        <v>11529.99</v>
      </c>
      <c r="E1704" s="2" t="n">
        <v>11588.07</v>
      </c>
      <c r="F1704" s="2" t="n">
        <v>11464.55</v>
      </c>
      <c r="G1704" s="2" t="n">
        <v>11582.72</v>
      </c>
      <c r="H1704" s="3" t="n">
        <v>246463000</v>
      </c>
      <c r="I1704" s="94" t="n">
        <v>11582.72</v>
      </c>
      <c r="K1704" s="99" t="n">
        <f aca="false">IF(G1704&lt;&gt;"",I1704/$I$8-1,"")</f>
        <v>0.341357973936517</v>
      </c>
      <c r="L1704" s="100" t="n">
        <f aca="false">IF(G1704&lt;&gt;"",IF(OR(C1704&lt;$Q$8,C1704&gt;$Q$32),0,I1704),"")</f>
        <v>0</v>
      </c>
    </row>
    <row r="1705" customFormat="false" ht="12.75" hidden="false" customHeight="false" outlineLevel="0" collapsed="false">
      <c r="A1705" s="90" t="n">
        <f aca="false">1+A1704</f>
        <v>1698</v>
      </c>
      <c r="C1705" s="1" t="n">
        <v>38986</v>
      </c>
      <c r="D1705" s="2" t="n">
        <v>11569.56</v>
      </c>
      <c r="E1705" s="2" t="n">
        <v>11659.78</v>
      </c>
      <c r="F1705" s="2" t="n">
        <v>11573.63</v>
      </c>
      <c r="G1705" s="2" t="n">
        <v>11642.4</v>
      </c>
      <c r="H1705" s="3" t="n">
        <v>259037800</v>
      </c>
      <c r="I1705" s="94" t="n">
        <v>11642.4</v>
      </c>
      <c r="K1705" s="99" t="n">
        <f aca="false">IF(G1705&lt;&gt;"",I1705/$I$8-1,"")</f>
        <v>0.348269324973625</v>
      </c>
      <c r="L1705" s="100" t="n">
        <f aca="false">IF(G1705&lt;&gt;"",IF(OR(C1705&lt;$Q$8,C1705&gt;$Q$32),0,I1705),"")</f>
        <v>0</v>
      </c>
    </row>
    <row r="1706" customFormat="false" ht="12.75" hidden="false" customHeight="false" outlineLevel="0" collapsed="false">
      <c r="A1706" s="90" t="n">
        <f aca="false">1+A1705</f>
        <v>1699</v>
      </c>
      <c r="C1706" s="1" t="n">
        <v>38987</v>
      </c>
      <c r="D1706" s="2" t="n">
        <v>11669.75</v>
      </c>
      <c r="E1706" s="2" t="n">
        <v>11761.28</v>
      </c>
      <c r="F1706" s="2" t="n">
        <v>11628.56</v>
      </c>
      <c r="G1706" s="2" t="n">
        <v>11751.58</v>
      </c>
      <c r="H1706" s="3" t="n">
        <v>206722300</v>
      </c>
      <c r="I1706" s="94" t="n">
        <v>11751.58</v>
      </c>
      <c r="K1706" s="99" t="n">
        <f aca="false">IF(G1706&lt;&gt;"",I1706/$I$8-1,"")</f>
        <v>0.360913113616914</v>
      </c>
      <c r="L1706" s="100" t="n">
        <f aca="false">IF(G1706&lt;&gt;"",IF(OR(C1706&lt;$Q$8,C1706&gt;$Q$32),0,I1706),"")</f>
        <v>0</v>
      </c>
    </row>
    <row r="1707" customFormat="false" ht="12.75" hidden="false" customHeight="false" outlineLevel="0" collapsed="false">
      <c r="A1707" s="90" t="n">
        <f aca="false">1+A1706</f>
        <v>1700</v>
      </c>
      <c r="C1707" s="1" t="n">
        <v>38988</v>
      </c>
      <c r="D1707" s="2" t="n">
        <v>11797.24</v>
      </c>
      <c r="E1707" s="2" t="n">
        <v>11845.42</v>
      </c>
      <c r="F1707" s="2" t="n">
        <v>11751.58</v>
      </c>
      <c r="G1707" s="2" t="n">
        <v>11817.44</v>
      </c>
      <c r="H1707" s="3" t="n">
        <v>207437000</v>
      </c>
      <c r="I1707" s="94" t="n">
        <v>11817.44</v>
      </c>
      <c r="K1707" s="99" t="n">
        <f aca="false">IF(G1707&lt;&gt;"",I1707/$I$8-1,"")</f>
        <v>0.368540150803641</v>
      </c>
      <c r="L1707" s="100" t="n">
        <f aca="false">IF(G1707&lt;&gt;"",IF(OR(C1707&lt;$Q$8,C1707&gt;$Q$32),0,I1707),"")</f>
        <v>0</v>
      </c>
    </row>
    <row r="1708" customFormat="false" ht="12.75" hidden="false" customHeight="false" outlineLevel="0" collapsed="false">
      <c r="A1708" s="90" t="n">
        <f aca="false">1+A1707</f>
        <v>1701</v>
      </c>
      <c r="C1708" s="1" t="n">
        <v>38989</v>
      </c>
      <c r="D1708" s="2" t="n">
        <v>11812.3</v>
      </c>
      <c r="E1708" s="2" t="n">
        <v>11854.13</v>
      </c>
      <c r="F1708" s="2" t="n">
        <v>11760.16</v>
      </c>
      <c r="G1708" s="2" t="n">
        <v>11761.27</v>
      </c>
      <c r="H1708" s="3" t="n">
        <v>200591600</v>
      </c>
      <c r="I1708" s="94" t="n">
        <v>11761.27</v>
      </c>
      <c r="K1708" s="99" t="n">
        <f aca="false">IF(G1708&lt;&gt;"",I1708/$I$8-1,"")</f>
        <v>0.362035281705881</v>
      </c>
      <c r="L1708" s="100" t="n">
        <f aca="false">IF(G1708&lt;&gt;"",IF(OR(C1708&lt;$Q$8,C1708&gt;$Q$32),0,I1708),"")</f>
        <v>0</v>
      </c>
    </row>
    <row r="1709" customFormat="false" ht="12.75" hidden="false" customHeight="false" outlineLevel="0" collapsed="false">
      <c r="A1709" s="90" t="n">
        <f aca="false">1+A1708</f>
        <v>1702</v>
      </c>
      <c r="C1709" s="1" t="n">
        <v>38992</v>
      </c>
      <c r="D1709" s="2" t="n">
        <v>11767.4</v>
      </c>
      <c r="E1709" s="2" t="n">
        <v>11823.14</v>
      </c>
      <c r="F1709" s="2" t="n">
        <v>11717.63</v>
      </c>
      <c r="G1709" s="2" t="n">
        <v>11787.39</v>
      </c>
      <c r="H1709" s="3" t="n">
        <v>177637000</v>
      </c>
      <c r="I1709" s="94" t="n">
        <v>11787.39</v>
      </c>
      <c r="K1709" s="99" t="n">
        <f aca="false">IF(G1709&lt;&gt;"",I1709/$I$8-1,"")</f>
        <v>0.365060155852819</v>
      </c>
      <c r="L1709" s="100" t="n">
        <f aca="false">IF(G1709&lt;&gt;"",IF(OR(C1709&lt;$Q$8,C1709&gt;$Q$32),0,I1709),"")</f>
        <v>0</v>
      </c>
    </row>
    <row r="1710" customFormat="false" ht="12.75" hidden="false" customHeight="false" outlineLevel="0" collapsed="false">
      <c r="A1710" s="90" t="n">
        <f aca="false">1+A1709</f>
        <v>1703</v>
      </c>
      <c r="C1710" s="1" t="n">
        <v>38993</v>
      </c>
      <c r="D1710" s="2" t="n">
        <v>11693.11</v>
      </c>
      <c r="E1710" s="2" t="n">
        <v>11787.39</v>
      </c>
      <c r="F1710" s="2" t="n">
        <v>11523.78</v>
      </c>
      <c r="G1710" s="2" t="n">
        <v>11526.13</v>
      </c>
      <c r="H1710" s="3" t="n">
        <v>217334900</v>
      </c>
      <c r="I1710" s="94" t="n">
        <v>11526.13</v>
      </c>
      <c r="K1710" s="99" t="n">
        <f aca="false">IF(G1710&lt;&gt;"",I1710/$I$8-1,"")</f>
        <v>0.334804465974219</v>
      </c>
      <c r="L1710" s="100" t="n">
        <f aca="false">IF(G1710&lt;&gt;"",IF(OR(C1710&lt;$Q$8,C1710&gt;$Q$32),0,I1710),"")</f>
        <v>0</v>
      </c>
    </row>
    <row r="1711" customFormat="false" ht="12.75" hidden="false" customHeight="false" outlineLevel="0" collapsed="false">
      <c r="A1711" s="90" t="n">
        <f aca="false">1+A1710</f>
        <v>1704</v>
      </c>
      <c r="C1711" s="1" t="n">
        <v>38994</v>
      </c>
      <c r="D1711" s="2" t="n">
        <v>11542.44</v>
      </c>
      <c r="E1711" s="2" t="n">
        <v>11624.7</v>
      </c>
      <c r="F1711" s="2" t="n">
        <v>11407.27</v>
      </c>
      <c r="G1711" s="2" t="n">
        <v>11618.12</v>
      </c>
      <c r="H1711" s="3" t="n">
        <v>258421900</v>
      </c>
      <c r="I1711" s="94" t="n">
        <v>11618.12</v>
      </c>
      <c r="K1711" s="99" t="n">
        <f aca="false">IF(G1711&lt;&gt;"",I1711/$I$8-1,"")</f>
        <v>0.345457535376089</v>
      </c>
      <c r="L1711" s="100" t="n">
        <f aca="false">IF(G1711&lt;&gt;"",IF(OR(C1711&lt;$Q$8,C1711&gt;$Q$32),0,I1711),"")</f>
        <v>0</v>
      </c>
    </row>
    <row r="1712" customFormat="false" ht="12.75" hidden="false" customHeight="false" outlineLevel="0" collapsed="false">
      <c r="A1712" s="90" t="n">
        <f aca="false">1+A1711</f>
        <v>1705</v>
      </c>
      <c r="C1712" s="1" t="n">
        <v>38995</v>
      </c>
      <c r="D1712" s="2" t="n">
        <v>11735.36</v>
      </c>
      <c r="E1712" s="2" t="n">
        <v>11784.52</v>
      </c>
      <c r="F1712" s="2" t="n">
        <v>11618.12</v>
      </c>
      <c r="G1712" s="2" t="n">
        <v>11750</v>
      </c>
      <c r="H1712" s="3" t="n">
        <v>228276400</v>
      </c>
      <c r="I1712" s="94" t="n">
        <v>11750</v>
      </c>
      <c r="K1712" s="99" t="n">
        <f aca="false">IF(G1712&lt;&gt;"",I1712/$I$8-1,"")</f>
        <v>0.360730138840797</v>
      </c>
      <c r="L1712" s="100" t="n">
        <f aca="false">IF(G1712&lt;&gt;"",IF(OR(C1712&lt;$Q$8,C1712&gt;$Q$32),0,I1712),"")</f>
        <v>0</v>
      </c>
    </row>
    <row r="1713" customFormat="false" ht="12.75" hidden="false" customHeight="false" outlineLevel="0" collapsed="false">
      <c r="A1713" s="90" t="n">
        <f aca="false">1+A1712</f>
        <v>1706</v>
      </c>
      <c r="C1713" s="1" t="n">
        <v>38996</v>
      </c>
      <c r="D1713" s="2" t="n">
        <v>11695.7</v>
      </c>
      <c r="E1713" s="2" t="n">
        <v>11750</v>
      </c>
      <c r="F1713" s="2" t="n">
        <v>11641.12</v>
      </c>
      <c r="G1713" s="2" t="n">
        <v>11690.89</v>
      </c>
      <c r="H1713" s="3" t="n">
        <v>178270700</v>
      </c>
      <c r="I1713" s="94" t="n">
        <v>11690.89</v>
      </c>
      <c r="K1713" s="99" t="n">
        <f aca="false">IF(G1713&lt;&gt;"",I1713/$I$8-1,"")</f>
        <v>0.353884797691275</v>
      </c>
      <c r="L1713" s="100" t="n">
        <f aca="false">IF(G1713&lt;&gt;"",IF(OR(C1713&lt;$Q$8,C1713&gt;$Q$32),0,I1713),"")</f>
        <v>0</v>
      </c>
    </row>
    <row r="1714" customFormat="false" ht="12.75" hidden="false" customHeight="false" outlineLevel="0" collapsed="false">
      <c r="A1714" s="90" t="n">
        <f aca="false">1+A1713</f>
        <v>1707</v>
      </c>
      <c r="C1714" s="1" t="n">
        <v>39001</v>
      </c>
      <c r="D1714" s="2" t="n">
        <v>11782.4</v>
      </c>
      <c r="E1714" s="2" t="n">
        <v>11784.43</v>
      </c>
      <c r="F1714" s="2" t="n">
        <v>11619.14</v>
      </c>
      <c r="G1714" s="2" t="n">
        <v>11619.14</v>
      </c>
      <c r="H1714" s="3" t="n">
        <v>250893100</v>
      </c>
      <c r="I1714" s="94" t="n">
        <v>11619.14</v>
      </c>
      <c r="K1714" s="99" t="n">
        <f aca="false">IF(G1714&lt;&gt;"",I1714/$I$8-1,"")</f>
        <v>0.345575658332822</v>
      </c>
      <c r="L1714" s="100" t="n">
        <f aca="false">IF(G1714&lt;&gt;"",IF(OR(C1714&lt;$Q$8,C1714&gt;$Q$32),0,I1714),"")</f>
        <v>0</v>
      </c>
    </row>
    <row r="1715" customFormat="false" ht="12.75" hidden="false" customHeight="false" outlineLevel="0" collapsed="false">
      <c r="A1715" s="90" t="n">
        <f aca="false">1+A1714</f>
        <v>1708</v>
      </c>
      <c r="C1715" s="1" t="n">
        <v>39002</v>
      </c>
      <c r="D1715" s="2" t="n">
        <v>11667.42</v>
      </c>
      <c r="E1715" s="2" t="n">
        <v>11719.09</v>
      </c>
      <c r="F1715" s="2" t="n">
        <v>11619.14</v>
      </c>
      <c r="G1715" s="2" t="n">
        <v>11719.09</v>
      </c>
      <c r="H1715" s="3" t="n">
        <v>194297800</v>
      </c>
      <c r="I1715" s="94" t="n">
        <v>11719.09</v>
      </c>
      <c r="K1715" s="99" t="n">
        <f aca="false">IF(G1715&lt;&gt;"",I1715/$I$8-1,"")</f>
        <v>0.357150550024493</v>
      </c>
      <c r="L1715" s="100" t="n">
        <f aca="false">IF(G1715&lt;&gt;"",IF(OR(C1715&lt;$Q$8,C1715&gt;$Q$32),0,I1715),"")</f>
        <v>0</v>
      </c>
    </row>
    <row r="1716" customFormat="false" ht="12.75" hidden="false" customHeight="false" outlineLevel="0" collapsed="false">
      <c r="A1716" s="90" t="n">
        <f aca="false">1+A1715</f>
        <v>1709</v>
      </c>
      <c r="C1716" s="1" t="n">
        <v>39003</v>
      </c>
      <c r="D1716" s="2" t="n">
        <v>11754.61</v>
      </c>
      <c r="E1716" s="2" t="n">
        <v>11908.57</v>
      </c>
      <c r="F1716" s="2" t="n">
        <v>11719.09</v>
      </c>
      <c r="G1716" s="2" t="n">
        <v>11908.57</v>
      </c>
      <c r="H1716" s="3" t="n">
        <v>223986000</v>
      </c>
      <c r="I1716" s="94" t="n">
        <v>11908.57</v>
      </c>
      <c r="K1716" s="99" t="n">
        <f aca="false">IF(G1716&lt;&gt;"",I1716/$I$8-1,"")</f>
        <v>0.37909362634003</v>
      </c>
      <c r="L1716" s="100" t="n">
        <f aca="false">IF(G1716&lt;&gt;"",IF(OR(C1716&lt;$Q$8,C1716&gt;$Q$32),0,I1716),"")</f>
        <v>0</v>
      </c>
    </row>
    <row r="1717" customFormat="false" ht="12.75" hidden="false" customHeight="false" outlineLevel="0" collapsed="false">
      <c r="A1717" s="90" t="n">
        <f aca="false">1+A1716</f>
        <v>1710</v>
      </c>
      <c r="C1717" s="1" t="n">
        <v>39006</v>
      </c>
      <c r="D1717" s="2" t="n">
        <v>11947.41</v>
      </c>
      <c r="E1717" s="2" t="n">
        <v>12072.26</v>
      </c>
      <c r="F1717" s="2" t="n">
        <v>11908.57</v>
      </c>
      <c r="G1717" s="2" t="n">
        <v>12061.54</v>
      </c>
      <c r="H1717" s="3" t="n">
        <v>196978500</v>
      </c>
      <c r="I1717" s="94" t="n">
        <v>12061.54</v>
      </c>
      <c r="K1717" s="99" t="n">
        <f aca="false">IF(G1717&lt;&gt;"",I1717/$I$8-1,"")</f>
        <v>0.396808595645432</v>
      </c>
      <c r="L1717" s="100" t="n">
        <f aca="false">IF(G1717&lt;&gt;"",IF(OR(C1717&lt;$Q$8,C1717&gt;$Q$32),0,I1717),"")</f>
        <v>0</v>
      </c>
    </row>
    <row r="1718" customFormat="false" ht="12.75" hidden="false" customHeight="false" outlineLevel="0" collapsed="false">
      <c r="A1718" s="90" t="n">
        <f aca="false">1+A1717</f>
        <v>1711</v>
      </c>
      <c r="C1718" s="1" t="n">
        <v>39007</v>
      </c>
      <c r="D1718" s="2" t="n">
        <v>12082.39</v>
      </c>
      <c r="E1718" s="2" t="n">
        <v>12075.84</v>
      </c>
      <c r="F1718" s="2" t="n">
        <v>11914.77</v>
      </c>
      <c r="G1718" s="2" t="n">
        <v>11996.63</v>
      </c>
      <c r="H1718" s="3" t="n">
        <v>189579700</v>
      </c>
      <c r="I1718" s="94" t="n">
        <v>11996.63</v>
      </c>
      <c r="K1718" s="99" t="n">
        <f aca="false">IF(G1718&lt;&gt;"",I1718/$I$8-1,"")</f>
        <v>0.389291574938014</v>
      </c>
      <c r="L1718" s="100" t="n">
        <f aca="false">IF(G1718&lt;&gt;"",IF(OR(C1718&lt;$Q$8,C1718&gt;$Q$32),0,I1718),"")</f>
        <v>0</v>
      </c>
    </row>
    <row r="1719" customFormat="false" ht="12.75" hidden="false" customHeight="false" outlineLevel="0" collapsed="false">
      <c r="A1719" s="90" t="n">
        <f aca="false">1+A1718</f>
        <v>1712</v>
      </c>
      <c r="C1719" s="1" t="n">
        <v>39008</v>
      </c>
      <c r="D1719" s="2" t="n">
        <v>12044.7</v>
      </c>
      <c r="E1719" s="2" t="n">
        <v>12066.35</v>
      </c>
      <c r="F1719" s="2" t="n">
        <v>11917.97</v>
      </c>
      <c r="G1719" s="2" t="n">
        <v>11966</v>
      </c>
      <c r="H1719" s="3" t="n">
        <v>201327400</v>
      </c>
      <c r="I1719" s="94" t="n">
        <v>11966</v>
      </c>
      <c r="K1719" s="99" t="n">
        <f aca="false">IF(G1719&lt;&gt;"",I1719/$I$8-1,"")</f>
        <v>0.385744412031402</v>
      </c>
      <c r="L1719" s="100" t="n">
        <f aca="false">IF(G1719&lt;&gt;"",IF(OR(C1719&lt;$Q$8,C1719&gt;$Q$32),0,I1719),"")</f>
        <v>0</v>
      </c>
    </row>
    <row r="1720" customFormat="false" ht="12.75" hidden="false" customHeight="false" outlineLevel="0" collapsed="false">
      <c r="A1720" s="90" t="n">
        <f aca="false">1+A1719</f>
        <v>1713</v>
      </c>
      <c r="C1720" s="1" t="n">
        <v>39009</v>
      </c>
      <c r="D1720" s="2" t="n">
        <v>11974.34</v>
      </c>
      <c r="E1720" s="2" t="n">
        <v>12072.91</v>
      </c>
      <c r="F1720" s="2" t="n">
        <v>11966</v>
      </c>
      <c r="G1720" s="2" t="n">
        <v>12060.62</v>
      </c>
      <c r="H1720" s="3" t="n">
        <v>222364000</v>
      </c>
      <c r="I1720" s="94" t="n">
        <v>12060.62</v>
      </c>
      <c r="K1720" s="99" t="n">
        <f aca="false">IF(G1720&lt;&gt;"",I1720/$I$8-1,"")</f>
        <v>0.396702053370731</v>
      </c>
      <c r="L1720" s="100" t="n">
        <f aca="false">IF(G1720&lt;&gt;"",IF(OR(C1720&lt;$Q$8,C1720&gt;$Q$32),0,I1720),"")</f>
        <v>0</v>
      </c>
    </row>
    <row r="1721" customFormat="false" ht="12.75" hidden="false" customHeight="false" outlineLevel="0" collapsed="false">
      <c r="A1721" s="90" t="n">
        <f aca="false">1+A1720</f>
        <v>1714</v>
      </c>
      <c r="C1721" s="1" t="n">
        <v>39010</v>
      </c>
      <c r="D1721" s="2" t="n">
        <v>12107.75</v>
      </c>
      <c r="E1721" s="2" t="n">
        <v>12103.84</v>
      </c>
      <c r="F1721" s="2" t="n">
        <v>12005.55</v>
      </c>
      <c r="G1721" s="2" t="n">
        <v>12035.57</v>
      </c>
      <c r="H1721" s="3" t="n">
        <v>178457300</v>
      </c>
      <c r="I1721" s="94" t="n">
        <v>12035.57</v>
      </c>
      <c r="K1721" s="99" t="n">
        <f aca="false">IF(G1721&lt;&gt;"",I1721/$I$8-1,"")</f>
        <v>0.393801092521543</v>
      </c>
      <c r="L1721" s="100" t="n">
        <f aca="false">IF(G1721&lt;&gt;"",IF(OR(C1721&lt;$Q$8,C1721&gt;$Q$32),0,I1721),"")</f>
        <v>0</v>
      </c>
    </row>
    <row r="1722" customFormat="false" ht="12.75" hidden="false" customHeight="false" outlineLevel="0" collapsed="false">
      <c r="A1722" s="90" t="n">
        <f aca="false">1+A1721</f>
        <v>1715</v>
      </c>
      <c r="C1722" s="1" t="n">
        <v>39013</v>
      </c>
      <c r="D1722" s="2" t="n">
        <v>12027.91</v>
      </c>
      <c r="E1722" s="2" t="n">
        <v>12120.58</v>
      </c>
      <c r="F1722" s="2" t="n">
        <v>11999.88</v>
      </c>
      <c r="G1722" s="2" t="n">
        <v>12119.15</v>
      </c>
      <c r="H1722" s="3" t="n">
        <v>226537100</v>
      </c>
      <c r="I1722" s="94" t="n">
        <v>12119.15</v>
      </c>
      <c r="K1722" s="99" t="n">
        <f aca="false">IF(G1722&lt;&gt;"",I1722/$I$8-1,"")</f>
        <v>0.403480226564463</v>
      </c>
      <c r="L1722" s="100" t="n">
        <f aca="false">IF(G1722&lt;&gt;"",IF(OR(C1722&lt;$Q$8,C1722&gt;$Q$32),0,I1722),"")</f>
        <v>0</v>
      </c>
    </row>
    <row r="1723" customFormat="false" ht="12.75" hidden="false" customHeight="false" outlineLevel="0" collapsed="false">
      <c r="A1723" s="90" t="n">
        <f aca="false">1+A1722</f>
        <v>1716</v>
      </c>
      <c r="C1723" s="1" t="n">
        <v>39014</v>
      </c>
      <c r="D1723" s="2" t="n">
        <v>12109.63</v>
      </c>
      <c r="E1723" s="2" t="n">
        <v>12195.54</v>
      </c>
      <c r="F1723" s="2" t="n">
        <v>12071.76</v>
      </c>
      <c r="G1723" s="2" t="n">
        <v>12195.54</v>
      </c>
      <c r="H1723" s="3" t="n">
        <v>248350700</v>
      </c>
      <c r="I1723" s="94" t="n">
        <v>12195.54</v>
      </c>
      <c r="K1723" s="99" t="n">
        <f aca="false">IF(G1723&lt;&gt;"",I1723/$I$8-1,"")</f>
        <v>0.412326709569234</v>
      </c>
      <c r="L1723" s="100" t="n">
        <f aca="false">IF(G1723&lt;&gt;"",IF(OR(C1723&lt;$Q$8,C1723&gt;$Q$32),0,I1723),"")</f>
        <v>0</v>
      </c>
    </row>
    <row r="1724" customFormat="false" ht="12.75" hidden="false" customHeight="false" outlineLevel="0" collapsed="false">
      <c r="A1724" s="90" t="n">
        <f aca="false">1+A1723</f>
        <v>1717</v>
      </c>
      <c r="C1724" s="1" t="n">
        <v>39015</v>
      </c>
      <c r="D1724" s="2" t="n">
        <v>12184.82</v>
      </c>
      <c r="E1724" s="2" t="n">
        <v>12354.09</v>
      </c>
      <c r="F1724" s="2" t="n">
        <v>12133</v>
      </c>
      <c r="G1724" s="2" t="n">
        <v>12341.65</v>
      </c>
      <c r="H1724" s="3" t="n">
        <v>268108500</v>
      </c>
      <c r="I1724" s="94" t="n">
        <v>12341.65</v>
      </c>
      <c r="K1724" s="99" t="n">
        <f aca="false">IF(G1724&lt;&gt;"",I1724/$I$8-1,"")</f>
        <v>0.429247244087193</v>
      </c>
      <c r="L1724" s="100" t="n">
        <f aca="false">IF(G1724&lt;&gt;"",IF(OR(C1724&lt;$Q$8,C1724&gt;$Q$32),0,I1724),"")</f>
        <v>0</v>
      </c>
    </row>
    <row r="1725" customFormat="false" ht="12.75" hidden="false" customHeight="false" outlineLevel="0" collapsed="false">
      <c r="A1725" s="90" t="n">
        <f aca="false">1+A1724</f>
        <v>1718</v>
      </c>
      <c r="C1725" s="1" t="n">
        <v>39016</v>
      </c>
      <c r="D1725" s="2" t="n">
        <v>12371.48</v>
      </c>
      <c r="E1725" s="2" t="n">
        <v>12415.92</v>
      </c>
      <c r="F1725" s="2" t="n">
        <v>12331.71</v>
      </c>
      <c r="G1725" s="2" t="n">
        <v>12335.68</v>
      </c>
      <c r="H1725" s="3" t="n">
        <v>231943400</v>
      </c>
      <c r="I1725" s="94" t="n">
        <v>12335.68</v>
      </c>
      <c r="K1725" s="99" t="n">
        <f aca="false">IF(G1725&lt;&gt;"",I1725/$I$8-1,"")</f>
        <v>0.428555877369842</v>
      </c>
      <c r="L1725" s="100" t="n">
        <f aca="false">IF(G1725&lt;&gt;"",IF(OR(C1725&lt;$Q$8,C1725&gt;$Q$32),0,I1725),"")</f>
        <v>0</v>
      </c>
    </row>
    <row r="1726" customFormat="false" ht="12.75" hidden="false" customHeight="false" outlineLevel="0" collapsed="false">
      <c r="A1726" s="90" t="n">
        <f aca="false">1+A1725</f>
        <v>1719</v>
      </c>
      <c r="C1726" s="1" t="n">
        <v>39017</v>
      </c>
      <c r="D1726" s="2" t="n">
        <v>12324.15</v>
      </c>
      <c r="E1726" s="2" t="n">
        <v>12374.54</v>
      </c>
      <c r="F1726" s="2" t="n">
        <v>12268.86</v>
      </c>
      <c r="G1726" s="2" t="n">
        <v>12268.86</v>
      </c>
      <c r="H1726" s="3" t="n">
        <v>160467700</v>
      </c>
      <c r="I1726" s="94" t="n">
        <v>12268.86</v>
      </c>
      <c r="K1726" s="99" t="n">
        <f aca="false">IF(G1726&lt;&gt;"",I1726/$I$8-1,"")</f>
        <v>0.4208176656356</v>
      </c>
      <c r="L1726" s="100" t="n">
        <f aca="false">IF(G1726&lt;&gt;"",IF(OR(C1726&lt;$Q$8,C1726&gt;$Q$32),0,I1726),"")</f>
        <v>0</v>
      </c>
    </row>
    <row r="1727" customFormat="false" ht="12.75" hidden="false" customHeight="false" outlineLevel="0" collapsed="false">
      <c r="A1727" s="90" t="n">
        <f aca="false">1+A1726</f>
        <v>1720</v>
      </c>
      <c r="C1727" s="1" t="n">
        <v>39020</v>
      </c>
      <c r="D1727" s="2" t="n">
        <v>12260.32</v>
      </c>
      <c r="E1727" s="2" t="n">
        <v>12287.01</v>
      </c>
      <c r="F1727" s="2" t="n">
        <v>12206.47</v>
      </c>
      <c r="G1727" s="2" t="n">
        <v>12274.4</v>
      </c>
      <c r="H1727" s="3" t="n">
        <v>210582000</v>
      </c>
      <c r="I1727" s="94" t="n">
        <v>12274.4</v>
      </c>
      <c r="K1727" s="99" t="n">
        <f aca="false">IF(G1727&lt;&gt;"",I1727/$I$8-1,"")</f>
        <v>0.421459235420211</v>
      </c>
      <c r="L1727" s="100" t="n">
        <f aca="false">IF(G1727&lt;&gt;"",IF(OR(C1727&lt;$Q$8,C1727&gt;$Q$32),0,I1727),"")</f>
        <v>0</v>
      </c>
    </row>
    <row r="1728" customFormat="false" ht="12.75" hidden="false" customHeight="false" outlineLevel="0" collapsed="false">
      <c r="A1728" s="90" t="n">
        <f aca="false">1+A1727</f>
        <v>1721</v>
      </c>
      <c r="C1728" s="1" t="n">
        <v>39021</v>
      </c>
      <c r="D1728" s="2" t="n">
        <v>12248.22</v>
      </c>
      <c r="E1728" s="2" t="n">
        <v>12358.85</v>
      </c>
      <c r="F1728" s="2" t="n">
        <v>12246.14</v>
      </c>
      <c r="G1728" s="2" t="n">
        <v>12344.59</v>
      </c>
      <c r="H1728" s="3" t="n">
        <v>231740300</v>
      </c>
      <c r="I1728" s="94" t="n">
        <v>12344.59</v>
      </c>
      <c r="K1728" s="99" t="n">
        <f aca="false">IF(G1728&lt;&gt;"",I1728/$I$8-1,"")</f>
        <v>0.429587716138954</v>
      </c>
      <c r="L1728" s="100" t="n">
        <f aca="false">IF(G1728&lt;&gt;"",IF(OR(C1728&lt;$Q$8,C1728&gt;$Q$32),0,I1728),"")</f>
        <v>0</v>
      </c>
    </row>
    <row r="1729" customFormat="false" ht="12.75" hidden="false" customHeight="false" outlineLevel="0" collapsed="false">
      <c r="A1729" s="90" t="n">
        <f aca="false">1+A1728</f>
        <v>1722</v>
      </c>
      <c r="C1729" s="1" t="n">
        <v>39022</v>
      </c>
      <c r="D1729" s="2" t="n">
        <v>12023.3</v>
      </c>
      <c r="E1729" s="2" t="n">
        <v>12344.59</v>
      </c>
      <c r="F1729" s="2" t="n">
        <v>12002.6</v>
      </c>
      <c r="G1729" s="2" t="n">
        <v>12050.39</v>
      </c>
      <c r="H1729" s="3" t="n">
        <v>322282800</v>
      </c>
      <c r="I1729" s="94" t="n">
        <v>12050.39</v>
      </c>
      <c r="K1729" s="99" t="n">
        <f aca="false">IF(G1729&lt;&gt;"",I1729/$I$8-1,"")</f>
        <v>0.395517349598787</v>
      </c>
      <c r="L1729" s="100" t="n">
        <f aca="false">IF(G1729&lt;&gt;"",IF(OR(C1729&lt;$Q$8,C1729&gt;$Q$32),0,I1729),"")</f>
        <v>0</v>
      </c>
    </row>
    <row r="1730" customFormat="false" ht="12.75" hidden="false" customHeight="false" outlineLevel="0" collapsed="false">
      <c r="A1730" s="90" t="n">
        <f aca="false">1+A1729</f>
        <v>1723</v>
      </c>
      <c r="C1730" s="1" t="n">
        <v>39023</v>
      </c>
      <c r="D1730" s="2" t="n">
        <v>12071.99</v>
      </c>
      <c r="E1730" s="2" t="n">
        <v>12149.37</v>
      </c>
      <c r="F1730" s="2" t="n">
        <v>12015.87</v>
      </c>
      <c r="G1730" s="2" t="n">
        <v>12130.73</v>
      </c>
      <c r="H1730" s="3" t="n">
        <v>283871400</v>
      </c>
      <c r="I1730" s="94" t="n">
        <v>12130.73</v>
      </c>
      <c r="K1730" s="99" t="n">
        <f aca="false">IF(G1730&lt;&gt;"",I1730/$I$8-1,"")</f>
        <v>0.404821269543848</v>
      </c>
      <c r="L1730" s="100" t="n">
        <f aca="false">IF(G1730&lt;&gt;"",IF(OR(C1730&lt;$Q$8,C1730&gt;$Q$32),0,I1730),"")</f>
        <v>0</v>
      </c>
    </row>
    <row r="1731" customFormat="false" ht="12.75" hidden="false" customHeight="false" outlineLevel="0" collapsed="false">
      <c r="A1731" s="90" t="n">
        <f aca="false">1+A1730</f>
        <v>1724</v>
      </c>
      <c r="C1731" s="1" t="n">
        <v>39024</v>
      </c>
      <c r="D1731" s="2" t="n">
        <v>12197.36</v>
      </c>
      <c r="E1731" s="2" t="n">
        <v>12251.49</v>
      </c>
      <c r="F1731" s="2" t="n">
        <v>12130.73</v>
      </c>
      <c r="G1731" s="2" t="n">
        <v>12239.04</v>
      </c>
      <c r="H1731" s="3" t="n">
        <v>225041800</v>
      </c>
      <c r="I1731" s="94" t="n">
        <v>12239.04</v>
      </c>
      <c r="K1731" s="99" t="n">
        <f aca="false">IF(G1731&lt;&gt;"",I1731/$I$8-1,"")</f>
        <v>0.417364306253453</v>
      </c>
      <c r="L1731" s="100" t="n">
        <f aca="false">IF(G1731&lt;&gt;"",IF(OR(C1731&lt;$Q$8,C1731&gt;$Q$32),0,I1731),"")</f>
        <v>0</v>
      </c>
    </row>
    <row r="1732" customFormat="false" ht="12.75" hidden="false" customHeight="false" outlineLevel="0" collapsed="false">
      <c r="A1732" s="90" t="n">
        <f aca="false">1+A1731</f>
        <v>1725</v>
      </c>
      <c r="C1732" s="1" t="n">
        <v>39027</v>
      </c>
      <c r="D1732" s="2" t="n">
        <v>12294.24</v>
      </c>
      <c r="E1732" s="2" t="n">
        <v>12377.6</v>
      </c>
      <c r="F1732" s="2" t="n">
        <v>12239.04</v>
      </c>
      <c r="G1732" s="2" t="n">
        <v>12333.28</v>
      </c>
      <c r="H1732" s="3" t="n">
        <v>309398200</v>
      </c>
      <c r="I1732" s="94" t="n">
        <v>12333.28</v>
      </c>
      <c r="K1732" s="99" t="n">
        <f aca="false">IF(G1732&lt;&gt;"",I1732/$I$8-1,"")</f>
        <v>0.428277941001058</v>
      </c>
      <c r="L1732" s="100" t="n">
        <f aca="false">IF(G1732&lt;&gt;"",IF(OR(C1732&lt;$Q$8,C1732&gt;$Q$32),0,I1732),"")</f>
        <v>0</v>
      </c>
    </row>
    <row r="1733" customFormat="false" ht="12.75" hidden="false" customHeight="false" outlineLevel="0" collapsed="false">
      <c r="A1733" s="90" t="n">
        <f aca="false">1+A1732</f>
        <v>1726</v>
      </c>
      <c r="C1733" s="1" t="n">
        <v>39028</v>
      </c>
      <c r="D1733" s="2" t="n">
        <v>12379.35</v>
      </c>
      <c r="E1733" s="2" t="n">
        <v>12394.83</v>
      </c>
      <c r="F1733" s="2" t="n">
        <v>12298.54</v>
      </c>
      <c r="G1733" s="2" t="n">
        <v>12310.21</v>
      </c>
      <c r="H1733" s="3" t="n">
        <v>252508300</v>
      </c>
      <c r="I1733" s="94" t="n">
        <v>12310.21</v>
      </c>
      <c r="K1733" s="99" t="n">
        <f aca="false">IF(G1733&lt;&gt;"",I1733/$I$8-1,"")</f>
        <v>0.425606277656116</v>
      </c>
      <c r="L1733" s="100" t="n">
        <f aca="false">IF(G1733&lt;&gt;"",IF(OR(C1733&lt;$Q$8,C1733&gt;$Q$32),0,I1733),"")</f>
        <v>0</v>
      </c>
    </row>
    <row r="1734" customFormat="false" ht="12.75" hidden="false" customHeight="false" outlineLevel="0" collapsed="false">
      <c r="A1734" s="90" t="n">
        <f aca="false">1+A1733</f>
        <v>1727</v>
      </c>
      <c r="C1734" s="1" t="n">
        <v>39029</v>
      </c>
      <c r="D1734" s="2" t="n">
        <v>12307.49</v>
      </c>
      <c r="E1734" s="2" t="n">
        <v>12378.2</v>
      </c>
      <c r="F1734" s="2" t="n">
        <v>12295.56</v>
      </c>
      <c r="G1734" s="2" t="n">
        <v>12378.2</v>
      </c>
      <c r="H1734" s="3" t="n">
        <v>268743700</v>
      </c>
      <c r="I1734" s="94" t="n">
        <v>12378.2</v>
      </c>
      <c r="K1734" s="99" t="n">
        <f aca="false">IF(G1734&lt;&gt;"",I1734/$I$8-1,"")</f>
        <v>0.433479983370141</v>
      </c>
      <c r="L1734" s="100" t="n">
        <f aca="false">IF(G1734&lt;&gt;"",IF(OR(C1734&lt;$Q$8,C1734&gt;$Q$32),0,I1734),"")</f>
        <v>0</v>
      </c>
    </row>
    <row r="1735" customFormat="false" ht="12.75" hidden="false" customHeight="false" outlineLevel="0" collapsed="false">
      <c r="A1735" s="90" t="n">
        <f aca="false">1+A1734</f>
        <v>1728</v>
      </c>
      <c r="C1735" s="1" t="n">
        <v>39030</v>
      </c>
      <c r="D1735" s="2" t="n">
        <v>12418.51</v>
      </c>
      <c r="E1735" s="2" t="n">
        <v>12480.16</v>
      </c>
      <c r="F1735" s="2" t="n">
        <v>12378.2</v>
      </c>
      <c r="G1735" s="2" t="n">
        <v>12410.23</v>
      </c>
      <c r="H1735" s="3" t="n">
        <v>260630200</v>
      </c>
      <c r="I1735" s="94" t="n">
        <v>12410.23</v>
      </c>
      <c r="K1735" s="99" t="n">
        <f aca="false">IF(G1735&lt;&gt;"",I1735/$I$8-1,"")</f>
        <v>0.437189275825211</v>
      </c>
      <c r="L1735" s="100" t="n">
        <f aca="false">IF(G1735&lt;&gt;"",IF(OR(C1735&lt;$Q$8,C1735&gt;$Q$32),0,I1735),"")</f>
        <v>0</v>
      </c>
    </row>
    <row r="1736" customFormat="false" ht="12.75" hidden="false" customHeight="false" outlineLevel="0" collapsed="false">
      <c r="A1736" s="90" t="n">
        <f aca="false">1+A1735</f>
        <v>1729</v>
      </c>
      <c r="C1736" s="1" t="n">
        <v>39031</v>
      </c>
      <c r="D1736" s="2" t="n">
        <v>12397.34</v>
      </c>
      <c r="E1736" s="2" t="n">
        <v>12417.06</v>
      </c>
      <c r="F1736" s="2" t="n">
        <v>12316.43</v>
      </c>
      <c r="G1736" s="2" t="n">
        <v>12340.47</v>
      </c>
      <c r="H1736" s="3" t="n">
        <v>178268400</v>
      </c>
      <c r="I1736" s="94" t="n">
        <v>12340.47</v>
      </c>
      <c r="K1736" s="99" t="n">
        <f aca="false">IF(G1736&lt;&gt;"",I1736/$I$8-1,"")</f>
        <v>0.429110592039208</v>
      </c>
      <c r="L1736" s="100" t="n">
        <f aca="false">IF(G1736&lt;&gt;"",IF(OR(C1736&lt;$Q$8,C1736&gt;$Q$32),0,I1736),"")</f>
        <v>0</v>
      </c>
    </row>
    <row r="1737" customFormat="false" ht="12.75" hidden="false" customHeight="false" outlineLevel="0" collapsed="false">
      <c r="A1737" s="90" t="n">
        <f aca="false">1+A1736</f>
        <v>1730</v>
      </c>
      <c r="C1737" s="1" t="n">
        <v>39034</v>
      </c>
      <c r="D1737" s="2" t="n">
        <v>12316.59</v>
      </c>
      <c r="E1737" s="2" t="n">
        <v>12340.47</v>
      </c>
      <c r="F1737" s="2" t="n">
        <v>12262.68</v>
      </c>
      <c r="G1737" s="2" t="n">
        <v>12309.4</v>
      </c>
      <c r="H1737" s="3" t="n">
        <v>187466100</v>
      </c>
      <c r="I1737" s="94" t="n">
        <v>12309.4</v>
      </c>
      <c r="K1737" s="99" t="n">
        <f aca="false">IF(G1737&lt;&gt;"",I1737/$I$8-1,"")</f>
        <v>0.425512474131652</v>
      </c>
      <c r="L1737" s="100" t="n">
        <f aca="false">IF(G1737&lt;&gt;"",IF(OR(C1737&lt;$Q$8,C1737&gt;$Q$32),0,I1737),"")</f>
        <v>0</v>
      </c>
    </row>
    <row r="1738" customFormat="false" ht="12.75" hidden="false" customHeight="false" outlineLevel="0" collapsed="false">
      <c r="A1738" s="90" t="n">
        <f aca="false">1+A1737</f>
        <v>1731</v>
      </c>
      <c r="C1738" s="1" t="n">
        <v>39035</v>
      </c>
      <c r="D1738" s="2" t="n">
        <v>12346.38</v>
      </c>
      <c r="E1738" s="2" t="n">
        <v>12361.88</v>
      </c>
      <c r="F1738" s="2" t="n">
        <v>12249.98</v>
      </c>
      <c r="G1738" s="2" t="n">
        <v>12279.59</v>
      </c>
      <c r="H1738" s="3" t="n">
        <v>213323100</v>
      </c>
      <c r="I1738" s="94" t="n">
        <v>12279.59</v>
      </c>
      <c r="K1738" s="99" t="n">
        <f aca="false">IF(G1738&lt;&gt;"",I1738/$I$8-1,"")</f>
        <v>0.422060272817707</v>
      </c>
      <c r="L1738" s="100" t="n">
        <f aca="false">IF(G1738&lt;&gt;"",IF(OR(C1738&lt;$Q$8,C1738&gt;$Q$32),0,I1738),"")</f>
        <v>0</v>
      </c>
    </row>
    <row r="1739" customFormat="false" ht="12.75" hidden="false" customHeight="false" outlineLevel="0" collapsed="false">
      <c r="A1739" s="90" t="n">
        <f aca="false">1+A1738</f>
        <v>1732</v>
      </c>
      <c r="C1739" s="1" t="n">
        <v>39036</v>
      </c>
      <c r="D1739" s="2" t="n">
        <v>12283.23</v>
      </c>
      <c r="E1739" s="2" t="n">
        <v>12436.28</v>
      </c>
      <c r="F1739" s="2" t="n">
        <v>12279.5</v>
      </c>
      <c r="G1739" s="2" t="n">
        <v>12425.37</v>
      </c>
      <c r="H1739" s="3" t="n">
        <v>227454700</v>
      </c>
      <c r="I1739" s="94" t="n">
        <v>12425.37</v>
      </c>
      <c r="K1739" s="99" t="n">
        <f aca="false">IF(G1739&lt;&gt;"",I1739/$I$8-1,"")</f>
        <v>0.43894259108496</v>
      </c>
      <c r="L1739" s="100" t="n">
        <f aca="false">IF(G1739&lt;&gt;"",IF(OR(C1739&lt;$Q$8,C1739&gt;$Q$32),0,I1739),"")</f>
        <v>0</v>
      </c>
    </row>
    <row r="1740" customFormat="false" ht="12.75" hidden="false" customHeight="false" outlineLevel="0" collapsed="false">
      <c r="A1740" s="90" t="n">
        <f aca="false">1+A1739</f>
        <v>1733</v>
      </c>
      <c r="C1740" s="1" t="n">
        <v>39037</v>
      </c>
      <c r="D1740" s="2" t="n">
        <v>12492.49</v>
      </c>
      <c r="E1740" s="2" t="n">
        <v>12528.51</v>
      </c>
      <c r="F1740" s="2" t="n">
        <v>12364.27</v>
      </c>
      <c r="G1740" s="2" t="n">
        <v>12365.85</v>
      </c>
      <c r="H1740" s="3" t="n">
        <v>219098500</v>
      </c>
      <c r="I1740" s="94" t="n">
        <v>12365.85</v>
      </c>
      <c r="K1740" s="99" t="n">
        <f aca="false">IF(G1740&lt;&gt;"",I1740/$I$8-1,"")</f>
        <v>0.432049769139104</v>
      </c>
      <c r="L1740" s="100" t="n">
        <f aca="false">IF(G1740&lt;&gt;"",IF(OR(C1740&lt;$Q$8,C1740&gt;$Q$32),0,I1740),"")</f>
        <v>0</v>
      </c>
    </row>
    <row r="1741" customFormat="false" ht="12.75" hidden="false" customHeight="false" outlineLevel="0" collapsed="false">
      <c r="A1741" s="90" t="n">
        <f aca="false">1+A1740</f>
        <v>1734</v>
      </c>
      <c r="C1741" s="1" t="n">
        <v>39038</v>
      </c>
      <c r="D1741" s="2" t="n">
        <v>12351.7</v>
      </c>
      <c r="E1741" s="2" t="n">
        <v>12401.81</v>
      </c>
      <c r="F1741" s="2" t="n">
        <v>12246.53</v>
      </c>
      <c r="G1741" s="2" t="n">
        <v>12372.87</v>
      </c>
      <c r="H1741" s="3" t="n">
        <v>188020400</v>
      </c>
      <c r="I1741" s="94" t="n">
        <v>12372.87</v>
      </c>
      <c r="K1741" s="99" t="n">
        <f aca="false">IF(G1741&lt;&gt;"",I1741/$I$8-1,"")</f>
        <v>0.432862733017799</v>
      </c>
      <c r="L1741" s="100" t="n">
        <f aca="false">IF(G1741&lt;&gt;"",IF(OR(C1741&lt;$Q$8,C1741&gt;$Q$32),0,I1741),"")</f>
        <v>0</v>
      </c>
    </row>
    <row r="1742" customFormat="false" ht="12.75" hidden="false" customHeight="false" outlineLevel="0" collapsed="false">
      <c r="A1742" s="90" t="n">
        <f aca="false">1+A1741</f>
        <v>1735</v>
      </c>
      <c r="C1742" s="1" t="n">
        <v>39041</v>
      </c>
      <c r="D1742" s="2" t="n">
        <v>12367.22</v>
      </c>
      <c r="E1742" s="2" t="n">
        <v>12470.32</v>
      </c>
      <c r="F1742" s="2" t="n">
        <v>12360.97</v>
      </c>
      <c r="G1742" s="2" t="n">
        <v>12416.63</v>
      </c>
      <c r="H1742" s="3" t="n">
        <v>188060800</v>
      </c>
      <c r="I1742" s="94" t="n">
        <v>12416.63</v>
      </c>
      <c r="K1742" s="99" t="n">
        <f aca="false">IF(G1742&lt;&gt;"",I1742/$I$8-1,"")</f>
        <v>0.437930439475303</v>
      </c>
      <c r="L1742" s="100" t="n">
        <f aca="false">IF(G1742&lt;&gt;"",IF(OR(C1742&lt;$Q$8,C1742&gt;$Q$32),0,I1742),"")</f>
        <v>0</v>
      </c>
    </row>
    <row r="1743" customFormat="false" ht="12.75" hidden="false" customHeight="false" outlineLevel="0" collapsed="false">
      <c r="A1743" s="90" t="n">
        <f aca="false">1+A1742</f>
        <v>1736</v>
      </c>
      <c r="C1743" s="1" t="n">
        <v>39042</v>
      </c>
      <c r="D1743" s="2" t="n">
        <v>12472.48</v>
      </c>
      <c r="E1743" s="2" t="n">
        <v>12623.43</v>
      </c>
      <c r="F1743" s="2" t="n">
        <v>12416.63</v>
      </c>
      <c r="G1743" s="2" t="n">
        <v>12602.3</v>
      </c>
      <c r="H1743" s="3" t="n">
        <v>198375500</v>
      </c>
      <c r="I1743" s="94" t="n">
        <v>12602.3</v>
      </c>
      <c r="K1743" s="99" t="n">
        <f aca="false">IF(G1743&lt;&gt;"",I1743/$I$8-1,"")</f>
        <v>0.459432291805393</v>
      </c>
      <c r="L1743" s="100" t="n">
        <f aca="false">IF(G1743&lt;&gt;"",IF(OR(C1743&lt;$Q$8,C1743&gt;$Q$32),0,I1743),"")</f>
        <v>0</v>
      </c>
    </row>
    <row r="1744" customFormat="false" ht="12.75" hidden="false" customHeight="false" outlineLevel="0" collapsed="false">
      <c r="A1744" s="90" t="n">
        <f aca="false">1+A1743</f>
        <v>1737</v>
      </c>
      <c r="C1744" s="1" t="n">
        <v>39043</v>
      </c>
      <c r="D1744" s="2" t="n">
        <v>12612.76</v>
      </c>
      <c r="E1744" s="2" t="n">
        <v>12611.08</v>
      </c>
      <c r="F1744" s="2" t="n">
        <v>12517.87</v>
      </c>
      <c r="G1744" s="2" t="n">
        <v>12556.98</v>
      </c>
      <c r="H1744" s="3" t="n">
        <v>174884900</v>
      </c>
      <c r="I1744" s="94" t="n">
        <v>12556.98</v>
      </c>
      <c r="K1744" s="99" t="n">
        <f aca="false">IF(G1744&lt;&gt;"",I1744/$I$8-1,"")</f>
        <v>0.45418392670818</v>
      </c>
      <c r="L1744" s="100" t="n">
        <f aca="false">IF(G1744&lt;&gt;"",IF(OR(C1744&lt;$Q$8,C1744&gt;$Q$32),0,I1744),"")</f>
        <v>0</v>
      </c>
    </row>
    <row r="1745" customFormat="false" ht="12.75" hidden="false" customHeight="false" outlineLevel="0" collapsed="false">
      <c r="A1745" s="90" t="n">
        <f aca="false">1+A1744</f>
        <v>1738</v>
      </c>
      <c r="C1745" s="1" t="n">
        <v>39044</v>
      </c>
      <c r="D1745" s="2" t="n">
        <v>12557.54</v>
      </c>
      <c r="E1745" s="2" t="n">
        <v>12653.96</v>
      </c>
      <c r="F1745" s="2" t="n">
        <v>12556.98</v>
      </c>
      <c r="G1745" s="2" t="n">
        <v>12644.9</v>
      </c>
      <c r="H1745" s="3" t="n">
        <v>71045200</v>
      </c>
      <c r="I1745" s="94" t="n">
        <v>12644.9</v>
      </c>
      <c r="K1745" s="99" t="n">
        <f aca="false">IF(G1745&lt;&gt;"",I1745/$I$8-1,"")</f>
        <v>0.464365662351319</v>
      </c>
      <c r="L1745" s="100" t="n">
        <f aca="false">IF(G1745&lt;&gt;"",IF(OR(C1745&lt;$Q$8,C1745&gt;$Q$32),0,I1745),"")</f>
        <v>0</v>
      </c>
    </row>
    <row r="1746" customFormat="false" ht="12.75" hidden="false" customHeight="false" outlineLevel="0" collapsed="false">
      <c r="A1746" s="90" t="n">
        <f aca="false">1+A1745</f>
        <v>1739</v>
      </c>
      <c r="C1746" s="1" t="n">
        <v>39045</v>
      </c>
      <c r="D1746" s="2" t="n">
        <v>12622.22</v>
      </c>
      <c r="E1746" s="2" t="n">
        <v>12663.13</v>
      </c>
      <c r="F1746" s="2" t="n">
        <v>12606.7</v>
      </c>
      <c r="G1746" s="2" t="n">
        <v>12631.08</v>
      </c>
      <c r="H1746" s="3" t="n">
        <v>119628900</v>
      </c>
      <c r="I1746" s="94" t="n">
        <v>12631.08</v>
      </c>
      <c r="K1746" s="99" t="n">
        <f aca="false">IF(G1746&lt;&gt;"",I1746/$I$8-1,"")</f>
        <v>0.462765212094401</v>
      </c>
      <c r="L1746" s="100" t="n">
        <f aca="false">IF(G1746&lt;&gt;"",IF(OR(C1746&lt;$Q$8,C1746&gt;$Q$32),0,I1746),"")</f>
        <v>0</v>
      </c>
    </row>
    <row r="1747" customFormat="false" ht="12.75" hidden="false" customHeight="false" outlineLevel="0" collapsed="false">
      <c r="A1747" s="90" t="n">
        <f aca="false">1+A1746</f>
        <v>1740</v>
      </c>
      <c r="C1747" s="1" t="n">
        <v>39048</v>
      </c>
      <c r="D1747" s="2" t="n">
        <v>12669.76</v>
      </c>
      <c r="E1747" s="2" t="n">
        <v>12676.85</v>
      </c>
      <c r="F1747" s="2" t="n">
        <v>12518.8</v>
      </c>
      <c r="G1747" s="2" t="n">
        <v>12542.45</v>
      </c>
      <c r="H1747" s="3" t="n">
        <v>180347800</v>
      </c>
      <c r="I1747" s="94" t="n">
        <v>12542.45</v>
      </c>
      <c r="K1747" s="99" t="n">
        <f aca="false">IF(G1747&lt;&gt;"",I1747/$I$8-1,"")</f>
        <v>0.45250125360883</v>
      </c>
      <c r="L1747" s="100" t="n">
        <f aca="false">IF(G1747&lt;&gt;"",IF(OR(C1747&lt;$Q$8,C1747&gt;$Q$32),0,I1747),"")</f>
        <v>0</v>
      </c>
    </row>
    <row r="1748" customFormat="false" ht="12.75" hidden="false" customHeight="false" outlineLevel="0" collapsed="false">
      <c r="A1748" s="90" t="n">
        <f aca="false">1+A1747</f>
        <v>1741</v>
      </c>
      <c r="C1748" s="1" t="n">
        <v>39049</v>
      </c>
      <c r="D1748" s="2" t="n">
        <v>12484.08</v>
      </c>
      <c r="E1748" s="2" t="n">
        <v>12576.38</v>
      </c>
      <c r="F1748" s="2" t="n">
        <v>12481.54</v>
      </c>
      <c r="G1748" s="2" t="n">
        <v>12530.87</v>
      </c>
      <c r="H1748" s="3" t="n">
        <v>195202200</v>
      </c>
      <c r="I1748" s="94" t="n">
        <v>12530.87</v>
      </c>
      <c r="K1748" s="99" t="n">
        <f aca="false">IF(G1748&lt;&gt;"",I1748/$I$8-1,"")</f>
        <v>0.451160210629445</v>
      </c>
      <c r="L1748" s="100" t="n">
        <f aca="false">IF(G1748&lt;&gt;"",IF(OR(C1748&lt;$Q$8,C1748&gt;$Q$32),0,I1748),"")</f>
        <v>0</v>
      </c>
    </row>
    <row r="1749" customFormat="false" ht="12.75" hidden="false" customHeight="false" outlineLevel="0" collapsed="false">
      <c r="A1749" s="90" t="n">
        <f aca="false">1+A1748</f>
        <v>1742</v>
      </c>
      <c r="C1749" s="1" t="n">
        <v>39050</v>
      </c>
      <c r="D1749" s="2" t="n">
        <v>12570.47</v>
      </c>
      <c r="E1749" s="2" t="n">
        <v>12668.16</v>
      </c>
      <c r="F1749" s="2" t="n">
        <v>12530.87</v>
      </c>
      <c r="G1749" s="2" t="n">
        <v>12668.16</v>
      </c>
      <c r="H1749" s="3" t="n">
        <v>226276300</v>
      </c>
      <c r="I1749" s="94" t="n">
        <v>12668.16</v>
      </c>
      <c r="K1749" s="99" t="n">
        <f aca="false">IF(G1749&lt;&gt;"",I1749/$I$8-1,"")</f>
        <v>0.467059328992122</v>
      </c>
      <c r="L1749" s="100" t="n">
        <f aca="false">IF(G1749&lt;&gt;"",IF(OR(C1749&lt;$Q$8,C1749&gt;$Q$32),0,I1749),"")</f>
        <v>0</v>
      </c>
    </row>
    <row r="1750" customFormat="false" ht="12.75" hidden="false" customHeight="false" outlineLevel="0" collapsed="false">
      <c r="A1750" s="90" t="n">
        <f aca="false">1+A1749</f>
        <v>1743</v>
      </c>
      <c r="C1750" s="1" t="n">
        <v>39051</v>
      </c>
      <c r="D1750" s="2" t="n">
        <v>12726.89</v>
      </c>
      <c r="E1750" s="2" t="n">
        <v>12782.55</v>
      </c>
      <c r="F1750" s="2" t="n">
        <v>12668.16</v>
      </c>
      <c r="G1750" s="2" t="n">
        <v>12752.38</v>
      </c>
      <c r="H1750" s="3" t="n">
        <v>233098700</v>
      </c>
      <c r="I1750" s="94" t="n">
        <v>12752.38</v>
      </c>
      <c r="K1750" s="99" t="n">
        <f aca="false">IF(G1750&lt;&gt;"",I1750/$I$8-1,"")</f>
        <v>0.476812579400051</v>
      </c>
      <c r="L1750" s="100" t="n">
        <f aca="false">IF(G1750&lt;&gt;"",IF(OR(C1750&lt;$Q$8,C1750&gt;$Q$32),0,I1750),"")</f>
        <v>0</v>
      </c>
    </row>
    <row r="1751" customFormat="false" ht="12.75" hidden="false" customHeight="false" outlineLevel="0" collapsed="false">
      <c r="A1751" s="90" t="n">
        <f aca="false">1+A1750</f>
        <v>1744</v>
      </c>
      <c r="C1751" s="1" t="n">
        <v>39052</v>
      </c>
      <c r="D1751" s="2" t="n">
        <v>12757.4</v>
      </c>
      <c r="E1751" s="2" t="n">
        <v>12766.29</v>
      </c>
      <c r="F1751" s="2" t="n">
        <v>12665.91</v>
      </c>
      <c r="G1751" s="2" t="n">
        <v>12754.75</v>
      </c>
      <c r="H1751" s="3" t="n">
        <v>164871900</v>
      </c>
      <c r="I1751" s="94" t="n">
        <v>12754.75</v>
      </c>
      <c r="K1751" s="99" t="n">
        <f aca="false">IF(G1751&lt;&gt;"",I1751/$I$8-1,"")</f>
        <v>0.477087041564226</v>
      </c>
      <c r="L1751" s="100" t="n">
        <f aca="false">IF(G1751&lt;&gt;"",IF(OR(C1751&lt;$Q$8,C1751&gt;$Q$32),0,I1751),"")</f>
        <v>0</v>
      </c>
    </row>
    <row r="1752" customFormat="false" ht="12.75" hidden="false" customHeight="false" outlineLevel="0" collapsed="false">
      <c r="A1752" s="90" t="n">
        <f aca="false">1+A1751</f>
        <v>1745</v>
      </c>
      <c r="C1752" s="1" t="n">
        <v>39055</v>
      </c>
      <c r="D1752" s="2" t="n">
        <v>12767.36</v>
      </c>
      <c r="E1752" s="2" t="n">
        <v>12852.92</v>
      </c>
      <c r="F1752" s="2" t="n">
        <v>12754.75</v>
      </c>
      <c r="G1752" s="2" t="n">
        <v>12848.67</v>
      </c>
      <c r="H1752" s="3" t="n">
        <v>167445500</v>
      </c>
      <c r="I1752" s="94" t="n">
        <v>12848.67</v>
      </c>
      <c r="K1752" s="99" t="n">
        <f aca="false">IF(G1752&lt;&gt;"",I1752/$I$8-1,"")</f>
        <v>0.487963618129326</v>
      </c>
      <c r="L1752" s="100" t="n">
        <f aca="false">IF(G1752&lt;&gt;"",IF(OR(C1752&lt;$Q$8,C1752&gt;$Q$32),0,I1752),"")</f>
        <v>0</v>
      </c>
    </row>
    <row r="1753" customFormat="false" ht="12.75" hidden="false" customHeight="false" outlineLevel="0" collapsed="false">
      <c r="A1753" s="90" t="n">
        <f aca="false">1+A1752</f>
        <v>1746</v>
      </c>
      <c r="C1753" s="1" t="n">
        <v>39056</v>
      </c>
      <c r="D1753" s="2" t="n">
        <v>12856.18</v>
      </c>
      <c r="E1753" s="2" t="n">
        <v>12927.35</v>
      </c>
      <c r="F1753" s="2" t="n">
        <v>12831.98</v>
      </c>
      <c r="G1753" s="2" t="n">
        <v>12895.9</v>
      </c>
      <c r="H1753" s="3" t="n">
        <v>186833600</v>
      </c>
      <c r="I1753" s="94" t="n">
        <v>12895.9</v>
      </c>
      <c r="K1753" s="99" t="n">
        <f aca="false">IF(G1753&lt;&gt;"",I1753/$I$8-1,"")</f>
        <v>0.493433174253364</v>
      </c>
      <c r="L1753" s="100" t="n">
        <f aca="false">IF(G1753&lt;&gt;"",IF(OR(C1753&lt;$Q$8,C1753&gt;$Q$32),0,I1753),"")</f>
        <v>0</v>
      </c>
    </row>
    <row r="1754" customFormat="false" ht="12.75" hidden="false" customHeight="false" outlineLevel="0" collapsed="false">
      <c r="A1754" s="90" t="n">
        <f aca="false">1+A1753</f>
        <v>1747</v>
      </c>
      <c r="C1754" s="1" t="n">
        <v>39057</v>
      </c>
      <c r="D1754" s="2" t="n">
        <v>12878.07</v>
      </c>
      <c r="E1754" s="2" t="n">
        <v>12951.14</v>
      </c>
      <c r="F1754" s="2" t="n">
        <v>12879.74</v>
      </c>
      <c r="G1754" s="2" t="n">
        <v>12889.84</v>
      </c>
      <c r="H1754" s="3" t="n">
        <v>227151300</v>
      </c>
      <c r="I1754" s="94" t="n">
        <v>12889.84</v>
      </c>
      <c r="K1754" s="99" t="n">
        <f aca="false">IF(G1754&lt;&gt;"",I1754/$I$8-1,"")</f>
        <v>0.492731384922184</v>
      </c>
      <c r="L1754" s="100" t="n">
        <f aca="false">IF(G1754&lt;&gt;"",IF(OR(C1754&lt;$Q$8,C1754&gt;$Q$32),0,I1754),"")</f>
        <v>0</v>
      </c>
    </row>
    <row r="1755" customFormat="false" ht="12.75" hidden="false" customHeight="false" outlineLevel="0" collapsed="false">
      <c r="A1755" s="90" t="n">
        <f aca="false">1+A1754</f>
        <v>1748</v>
      </c>
      <c r="C1755" s="1" t="n">
        <v>39058</v>
      </c>
      <c r="D1755" s="2" t="n">
        <v>12910.77</v>
      </c>
      <c r="E1755" s="2" t="n">
        <v>12940.17</v>
      </c>
      <c r="F1755" s="2" t="n">
        <v>12853.67</v>
      </c>
      <c r="G1755" s="2" t="n">
        <v>12915.72</v>
      </c>
      <c r="H1755" s="3" t="n">
        <v>167331900</v>
      </c>
      <c r="I1755" s="94" t="n">
        <v>12915.72</v>
      </c>
      <c r="K1755" s="99" t="n">
        <f aca="false">IF(G1755&lt;&gt;"",I1755/$I$8-1,"")</f>
        <v>0.495728465432243</v>
      </c>
      <c r="L1755" s="100" t="n">
        <f aca="false">IF(G1755&lt;&gt;"",IF(OR(C1755&lt;$Q$8,C1755&gt;$Q$32),0,I1755),"")</f>
        <v>0</v>
      </c>
    </row>
    <row r="1756" customFormat="false" ht="12.75" hidden="false" customHeight="false" outlineLevel="0" collapsed="false">
      <c r="A1756" s="90" t="n">
        <f aca="false">1+A1755</f>
        <v>1749</v>
      </c>
      <c r="C1756" s="1" t="n">
        <v>39059</v>
      </c>
      <c r="D1756" s="2" t="n">
        <v>12948.55</v>
      </c>
      <c r="E1756" s="2" t="n">
        <v>12962.84</v>
      </c>
      <c r="F1756" s="2" t="n">
        <v>12879.48</v>
      </c>
      <c r="G1756" s="2" t="n">
        <v>12899.58</v>
      </c>
      <c r="H1756" s="3" t="n">
        <v>165517500</v>
      </c>
      <c r="I1756" s="94" t="n">
        <v>12899.58</v>
      </c>
      <c r="K1756" s="99" t="n">
        <f aca="false">IF(G1756&lt;&gt;"",I1756/$I$8-1,"")</f>
        <v>0.493859343352167</v>
      </c>
      <c r="L1756" s="100" t="n">
        <f aca="false">IF(G1756&lt;&gt;"",IF(OR(C1756&lt;$Q$8,C1756&gt;$Q$32),0,I1756),"")</f>
        <v>0</v>
      </c>
    </row>
    <row r="1757" customFormat="false" ht="12.75" hidden="false" customHeight="false" outlineLevel="0" collapsed="false">
      <c r="A1757" s="90" t="n">
        <f aca="false">1+A1756</f>
        <v>1750</v>
      </c>
      <c r="C1757" s="1" t="n">
        <v>39062</v>
      </c>
      <c r="D1757" s="2" t="n">
        <v>12885.28</v>
      </c>
      <c r="E1757" s="2" t="n">
        <v>12927.92</v>
      </c>
      <c r="F1757" s="2" t="n">
        <v>12865.11</v>
      </c>
      <c r="G1757" s="2" t="n">
        <v>12878.18</v>
      </c>
      <c r="H1757" s="3" t="n">
        <v>160981300</v>
      </c>
      <c r="I1757" s="94" t="n">
        <v>12878.18</v>
      </c>
      <c r="K1757" s="99" t="n">
        <f aca="false">IF(G1757&lt;&gt;"",I1757/$I$8-1,"")</f>
        <v>0.491381077397172</v>
      </c>
      <c r="L1757" s="100" t="n">
        <f aca="false">IF(G1757&lt;&gt;"",IF(OR(C1757&lt;$Q$8,C1757&gt;$Q$32),0,I1757),"")</f>
        <v>0</v>
      </c>
    </row>
    <row r="1758" customFormat="false" ht="12.75" hidden="false" customHeight="false" outlineLevel="0" collapsed="false">
      <c r="A1758" s="90" t="n">
        <f aca="false">1+A1757</f>
        <v>1751</v>
      </c>
      <c r="C1758" s="1" t="n">
        <v>39063</v>
      </c>
      <c r="D1758" s="2" t="n">
        <v>12896.94</v>
      </c>
      <c r="E1758" s="2" t="n">
        <v>12897.76</v>
      </c>
      <c r="F1758" s="2" t="n">
        <v>12832.25</v>
      </c>
      <c r="G1758" s="2" t="n">
        <v>12858.48</v>
      </c>
      <c r="H1758" s="3" t="n">
        <v>188801200</v>
      </c>
      <c r="I1758" s="94" t="n">
        <v>12858.48</v>
      </c>
      <c r="K1758" s="99" t="n">
        <f aca="false">IF(G1758&lt;&gt;"",I1758/$I$8-1,"")</f>
        <v>0.489099683036733</v>
      </c>
      <c r="L1758" s="100" t="n">
        <f aca="false">IF(G1758&lt;&gt;"",IF(OR(C1758&lt;$Q$8,C1758&gt;$Q$32),0,I1758),"")</f>
        <v>0</v>
      </c>
    </row>
    <row r="1759" customFormat="false" ht="12.75" hidden="false" customHeight="false" outlineLevel="0" collapsed="false">
      <c r="A1759" s="90" t="n">
        <f aca="false">1+A1758</f>
        <v>1752</v>
      </c>
      <c r="C1759" s="1" t="n">
        <v>39064</v>
      </c>
      <c r="D1759" s="2" t="n">
        <v>12891.76</v>
      </c>
      <c r="E1759" s="2" t="n">
        <v>12918.36</v>
      </c>
      <c r="F1759" s="2" t="n">
        <v>12855.8</v>
      </c>
      <c r="G1759" s="2" t="n">
        <v>12910.32</v>
      </c>
      <c r="H1759" s="3" t="n">
        <v>186954000</v>
      </c>
      <c r="I1759" s="94" t="n">
        <v>12910.32</v>
      </c>
      <c r="K1759" s="99" t="n">
        <f aca="false">IF(G1759&lt;&gt;"",I1759/$I$8-1,"")</f>
        <v>0.495103108602478</v>
      </c>
      <c r="L1759" s="100" t="n">
        <f aca="false">IF(G1759&lt;&gt;"",IF(OR(C1759&lt;$Q$8,C1759&gt;$Q$32),0,I1759),"")</f>
        <v>0</v>
      </c>
    </row>
    <row r="1760" customFormat="false" ht="12.75" hidden="false" customHeight="false" outlineLevel="0" collapsed="false">
      <c r="A1760" s="90" t="n">
        <f aca="false">1+A1759</f>
        <v>1753</v>
      </c>
      <c r="C1760" s="1" t="n">
        <v>39065</v>
      </c>
      <c r="D1760" s="2" t="n">
        <v>12909.22</v>
      </c>
      <c r="E1760" s="2" t="n">
        <v>13033.52</v>
      </c>
      <c r="F1760" s="2" t="n">
        <v>12902.09</v>
      </c>
      <c r="G1760" s="2" t="n">
        <v>13021.77</v>
      </c>
      <c r="H1760" s="3" t="n">
        <v>191490700</v>
      </c>
      <c r="I1760" s="94" t="n">
        <v>13021.77</v>
      </c>
      <c r="K1760" s="99" t="n">
        <f aca="false">IF(G1760&lt;&gt;"",I1760/$I$8-1,"")</f>
        <v>0.508009778727909</v>
      </c>
      <c r="L1760" s="100" t="n">
        <f aca="false">IF(G1760&lt;&gt;"",IF(OR(C1760&lt;$Q$8,C1760&gt;$Q$32),0,I1760),"")</f>
        <v>0</v>
      </c>
    </row>
    <row r="1761" customFormat="false" ht="12.75" hidden="false" customHeight="false" outlineLevel="0" collapsed="false">
      <c r="A1761" s="90" t="n">
        <f aca="false">1+A1760</f>
        <v>1754</v>
      </c>
      <c r="C1761" s="1" t="n">
        <v>39066</v>
      </c>
      <c r="D1761" s="2" t="n">
        <v>13053.19</v>
      </c>
      <c r="E1761" s="2" t="n">
        <v>13042.77</v>
      </c>
      <c r="F1761" s="2" t="n">
        <v>12866.27</v>
      </c>
      <c r="G1761" s="2" t="n">
        <v>12866.27</v>
      </c>
      <c r="H1761" s="3" t="n">
        <v>276049600</v>
      </c>
      <c r="I1761" s="94" t="n">
        <v>12866.27</v>
      </c>
      <c r="K1761" s="99" t="n">
        <f aca="false">IF(G1761&lt;&gt;"",I1761/$I$8-1,"")</f>
        <v>0.490001818167079</v>
      </c>
      <c r="L1761" s="100" t="n">
        <f aca="false">IF(G1761&lt;&gt;"",IF(OR(C1761&lt;$Q$8,C1761&gt;$Q$32),0,I1761),"")</f>
        <v>0</v>
      </c>
    </row>
    <row r="1762" customFormat="false" ht="12.75" hidden="false" customHeight="false" outlineLevel="0" collapsed="false">
      <c r="A1762" s="90" t="n">
        <f aca="false">1+A1761</f>
        <v>1755</v>
      </c>
      <c r="C1762" s="1" t="n">
        <v>39069</v>
      </c>
      <c r="D1762" s="2" t="n">
        <v>12873.39</v>
      </c>
      <c r="E1762" s="2" t="n">
        <v>12931.05</v>
      </c>
      <c r="F1762" s="2" t="n">
        <v>12764.47</v>
      </c>
      <c r="G1762" s="2" t="n">
        <v>12785.2</v>
      </c>
      <c r="H1762" s="3" t="n">
        <v>175262600</v>
      </c>
      <c r="I1762" s="94" t="n">
        <v>12785.2</v>
      </c>
      <c r="K1762" s="99" t="n">
        <f aca="false">IF(G1762&lt;&gt;"",I1762/$I$8-1,"")</f>
        <v>0.480613359243179</v>
      </c>
      <c r="L1762" s="100" t="n">
        <f aca="false">IF(G1762&lt;&gt;"",IF(OR(C1762&lt;$Q$8,C1762&gt;$Q$32),0,I1762),"")</f>
        <v>0</v>
      </c>
    </row>
    <row r="1763" customFormat="false" ht="12.75" hidden="false" customHeight="false" outlineLevel="0" collapsed="false">
      <c r="A1763" s="90" t="n">
        <f aca="false">1+A1762</f>
        <v>1756</v>
      </c>
      <c r="C1763" s="1" t="n">
        <v>39070</v>
      </c>
      <c r="D1763" s="2" t="n">
        <v>12751.03</v>
      </c>
      <c r="E1763" s="2" t="n">
        <v>12825.02</v>
      </c>
      <c r="F1763" s="2" t="n">
        <v>12718.18</v>
      </c>
      <c r="G1763" s="2" t="n">
        <v>12781.54</v>
      </c>
      <c r="H1763" s="3" t="n">
        <v>168186300</v>
      </c>
      <c r="I1763" s="94" t="n">
        <v>12781.54</v>
      </c>
      <c r="K1763" s="99" t="n">
        <f aca="false">IF(G1763&lt;&gt;"",I1763/$I$8-1,"")</f>
        <v>0.480189506280783</v>
      </c>
      <c r="L1763" s="100" t="n">
        <f aca="false">IF(G1763&lt;&gt;"",IF(OR(C1763&lt;$Q$8,C1763&gt;$Q$32),0,I1763),"")</f>
        <v>0</v>
      </c>
    </row>
    <row r="1764" customFormat="false" ht="12.75" hidden="false" customHeight="false" outlineLevel="0" collapsed="false">
      <c r="A1764" s="90" t="n">
        <f aca="false">1+A1763</f>
        <v>1757</v>
      </c>
      <c r="C1764" s="1" t="n">
        <v>39071</v>
      </c>
      <c r="D1764" s="2" t="n">
        <v>12761.09</v>
      </c>
      <c r="E1764" s="2" t="n">
        <v>12859.86</v>
      </c>
      <c r="F1764" s="2" t="n">
        <v>12753.09</v>
      </c>
      <c r="G1764" s="2" t="n">
        <v>12782.99</v>
      </c>
      <c r="H1764" s="3" t="n">
        <v>167280400</v>
      </c>
      <c r="I1764" s="94" t="n">
        <v>12782.99</v>
      </c>
      <c r="K1764" s="99" t="n">
        <f aca="false">IF(G1764&lt;&gt;"",I1764/$I$8-1,"")</f>
        <v>0.480357426170257</v>
      </c>
      <c r="L1764" s="100" t="n">
        <f aca="false">IF(G1764&lt;&gt;"",IF(OR(C1764&lt;$Q$8,C1764&gt;$Q$32),0,I1764),"")</f>
        <v>0</v>
      </c>
    </row>
    <row r="1765" customFormat="false" ht="12.75" hidden="false" customHeight="false" outlineLevel="0" collapsed="false">
      <c r="A1765" s="90" t="n">
        <f aca="false">1+A1764</f>
        <v>1758</v>
      </c>
      <c r="C1765" s="1" t="n">
        <v>39072</v>
      </c>
      <c r="D1765" s="2" t="n">
        <v>12808.22</v>
      </c>
      <c r="E1765" s="2" t="n">
        <v>12813.9</v>
      </c>
      <c r="F1765" s="2" t="n">
        <v>12696.43</v>
      </c>
      <c r="G1765" s="2" t="n">
        <v>12737.21</v>
      </c>
      <c r="H1765" s="3" t="n">
        <v>156818800</v>
      </c>
      <c r="I1765" s="94" t="n">
        <v>12737.21</v>
      </c>
      <c r="K1765" s="99" t="n">
        <f aca="false">IF(G1765&lt;&gt;"",I1765/$I$8-1,"")</f>
        <v>0.475055789935692</v>
      </c>
      <c r="L1765" s="100" t="n">
        <f aca="false">IF(G1765&lt;&gt;"",IF(OR(C1765&lt;$Q$8,C1765&gt;$Q$32),0,I1765),"")</f>
        <v>0</v>
      </c>
    </row>
    <row r="1766" customFormat="false" ht="12.75" hidden="false" customHeight="false" outlineLevel="0" collapsed="false">
      <c r="A1766" s="90" t="n">
        <f aca="false">1+A1765</f>
        <v>1759</v>
      </c>
      <c r="C1766" s="1" t="n">
        <v>39073</v>
      </c>
      <c r="D1766" s="2" t="n">
        <v>12753.08</v>
      </c>
      <c r="E1766" s="2" t="n">
        <v>12750.09</v>
      </c>
      <c r="F1766" s="2" t="n">
        <v>12699.52</v>
      </c>
      <c r="G1766" s="2" t="n">
        <v>12718.17</v>
      </c>
      <c r="H1766" s="3" t="n">
        <v>89942200</v>
      </c>
      <c r="I1766" s="94" t="n">
        <v>12718.17</v>
      </c>
      <c r="K1766" s="99" t="n">
        <f aca="false">IF(G1766&lt;&gt;"",I1766/$I$8-1,"")</f>
        <v>0.472850828076669</v>
      </c>
      <c r="L1766" s="100" t="n">
        <f aca="false">IF(G1766&lt;&gt;"",IF(OR(C1766&lt;$Q$8,C1766&gt;$Q$32),0,I1766),"")</f>
        <v>0</v>
      </c>
    </row>
    <row r="1767" customFormat="false" ht="12.75" hidden="false" customHeight="false" outlineLevel="0" collapsed="false">
      <c r="A1767" s="90" t="n">
        <f aca="false">1+A1766</f>
        <v>1760</v>
      </c>
      <c r="C1767" s="1" t="n">
        <v>39078</v>
      </c>
      <c r="D1767" s="2" t="n">
        <v>12754.9</v>
      </c>
      <c r="E1767" s="2" t="n">
        <v>12860.99</v>
      </c>
      <c r="F1767" s="2" t="n">
        <v>12718.17</v>
      </c>
      <c r="G1767" s="2" t="n">
        <v>12852.59</v>
      </c>
      <c r="H1767" s="3" t="n">
        <v>79763000</v>
      </c>
      <c r="I1767" s="94" t="n">
        <v>12852.59</v>
      </c>
      <c r="K1767" s="99" t="n">
        <f aca="false">IF(G1767&lt;&gt;"",I1767/$I$8-1,"")</f>
        <v>0.488417580865008</v>
      </c>
      <c r="L1767" s="100" t="n">
        <f aca="false">IF(G1767&lt;&gt;"",IF(OR(C1767&lt;$Q$8,C1767&gt;$Q$32),0,I1767),"")</f>
        <v>0</v>
      </c>
    </row>
    <row r="1768" customFormat="false" ht="12.75" hidden="false" customHeight="false" outlineLevel="0" collapsed="false">
      <c r="A1768" s="90" t="n">
        <f aca="false">1+A1767</f>
        <v>1761</v>
      </c>
      <c r="C1768" s="1" t="n">
        <v>39079</v>
      </c>
      <c r="D1768" s="2" t="n">
        <v>12846.87</v>
      </c>
      <c r="E1768" s="2" t="n">
        <v>12919.2</v>
      </c>
      <c r="F1768" s="2" t="n">
        <v>12847.56</v>
      </c>
      <c r="G1768" s="2" t="n">
        <v>12909.54</v>
      </c>
      <c r="H1768" s="3" t="n">
        <v>96050100</v>
      </c>
      <c r="I1768" s="94" t="n">
        <v>12909.54</v>
      </c>
      <c r="K1768" s="99" t="n">
        <f aca="false">IF(G1768&lt;&gt;"",I1768/$I$8-1,"")</f>
        <v>0.495012779282623</v>
      </c>
      <c r="L1768" s="100" t="n">
        <f aca="false">IF(G1768&lt;&gt;"",IF(OR(C1768&lt;$Q$8,C1768&gt;$Q$32),0,I1768),"")</f>
        <v>0</v>
      </c>
    </row>
    <row r="1769" customFormat="false" ht="12.75" hidden="false" customHeight="false" outlineLevel="0" collapsed="false">
      <c r="A1769" s="90" t="n">
        <f aca="false">1+A1768</f>
        <v>1762</v>
      </c>
      <c r="C1769" s="1" t="n">
        <v>39080</v>
      </c>
      <c r="D1769" s="2" t="n">
        <v>12873.83</v>
      </c>
      <c r="E1769" s="2" t="n">
        <v>12942.55</v>
      </c>
      <c r="F1769" s="2" t="n">
        <v>12873.3</v>
      </c>
      <c r="G1769" s="2" t="n">
        <v>12908.39</v>
      </c>
      <c r="H1769" s="3" t="n">
        <v>72090000</v>
      </c>
      <c r="I1769" s="94" t="n">
        <v>12908.39</v>
      </c>
      <c r="K1769" s="99" t="n">
        <f aca="false">IF(G1769&lt;&gt;"",I1769/$I$8-1,"")</f>
        <v>0.494879601439247</v>
      </c>
      <c r="L1769" s="100" t="n">
        <f aca="false">IF(G1769&lt;&gt;"",IF(OR(C1769&lt;$Q$8,C1769&gt;$Q$32),0,I1769),"")</f>
        <v>0</v>
      </c>
    </row>
    <row r="1770" customFormat="false" ht="12.75" hidden="false" customHeight="false" outlineLevel="0" collapsed="false">
      <c r="A1770" s="90" t="n">
        <f aca="false">1+A1769</f>
        <v>1763</v>
      </c>
      <c r="C1770" s="1" t="n">
        <v>39084</v>
      </c>
      <c r="D1770" s="2" t="n">
        <v>12924.53</v>
      </c>
      <c r="E1770" s="2" t="n">
        <v>12989.57</v>
      </c>
      <c r="F1770" s="2" t="n">
        <v>12908.39</v>
      </c>
      <c r="G1770" s="2" t="n">
        <v>12923.66</v>
      </c>
      <c r="H1770" s="3" t="n">
        <v>60857400</v>
      </c>
      <c r="I1770" s="94" t="n">
        <v>12923.66</v>
      </c>
      <c r="K1770" s="99" t="n">
        <f aca="false">IF(G1770&lt;&gt;"",I1770/$I$8-1,"")</f>
        <v>0.496647971585639</v>
      </c>
      <c r="L1770" s="100" t="n">
        <f aca="false">IF(G1770&lt;&gt;"",IF(OR(C1770&lt;$Q$8,C1770&gt;$Q$32),0,I1770),"")</f>
        <v>0</v>
      </c>
    </row>
    <row r="1771" customFormat="false" ht="12.75" hidden="false" customHeight="false" outlineLevel="0" collapsed="false">
      <c r="A1771" s="90" t="n">
        <f aca="false">1+A1770</f>
        <v>1764</v>
      </c>
      <c r="C1771" s="1" t="n">
        <v>39085</v>
      </c>
      <c r="D1771" s="2" t="n">
        <v>12919.21</v>
      </c>
      <c r="E1771" s="2" t="n">
        <v>12926.44</v>
      </c>
      <c r="F1771" s="2" t="n">
        <v>12672.79</v>
      </c>
      <c r="G1771" s="2" t="n">
        <v>12701.44</v>
      </c>
      <c r="H1771" s="3" t="n">
        <v>199791400</v>
      </c>
      <c r="I1771" s="94" t="n">
        <v>12701.44</v>
      </c>
      <c r="K1771" s="99" t="n">
        <f aca="false">IF(G1771&lt;&gt;"",I1771/$I$8-1,"")</f>
        <v>0.4709133799726</v>
      </c>
      <c r="L1771" s="100" t="n">
        <f aca="false">IF(G1771&lt;&gt;"",IF(OR(C1771&lt;$Q$8,C1771&gt;$Q$32),0,I1771),"")</f>
        <v>0</v>
      </c>
    </row>
    <row r="1772" customFormat="false" ht="12.75" hidden="false" customHeight="false" outlineLevel="0" collapsed="false">
      <c r="A1772" s="90" t="n">
        <f aca="false">1+A1771</f>
        <v>1765</v>
      </c>
      <c r="C1772" s="1" t="n">
        <v>39086</v>
      </c>
      <c r="D1772" s="2" t="n">
        <v>12679.15</v>
      </c>
      <c r="E1772" s="2" t="n">
        <v>12701.44</v>
      </c>
      <c r="F1772" s="2" t="n">
        <v>12519.4</v>
      </c>
      <c r="G1772" s="2" t="n">
        <v>12553.6</v>
      </c>
      <c r="H1772" s="3" t="n">
        <v>247371600</v>
      </c>
      <c r="I1772" s="94" t="n">
        <v>12553.6</v>
      </c>
      <c r="K1772" s="99" t="n">
        <f aca="false">IF(G1772&lt;&gt;"",I1772/$I$8-1,"")</f>
        <v>0.453792499655475</v>
      </c>
      <c r="L1772" s="100" t="n">
        <f aca="false">IF(G1772&lt;&gt;"",IF(OR(C1772&lt;$Q$8,C1772&gt;$Q$32),0,I1772),"")</f>
        <v>0</v>
      </c>
    </row>
    <row r="1773" customFormat="false" ht="12.75" hidden="false" customHeight="false" outlineLevel="0" collapsed="false">
      <c r="A1773" s="90" t="n">
        <f aca="false">1+A1772</f>
        <v>1766</v>
      </c>
      <c r="C1773" s="1" t="n">
        <v>39087</v>
      </c>
      <c r="D1773" s="2" t="n">
        <v>12517.64</v>
      </c>
      <c r="E1773" s="2" t="n">
        <v>12553.6</v>
      </c>
      <c r="F1773" s="2" t="n">
        <v>12439.3</v>
      </c>
      <c r="G1773" s="2" t="n">
        <v>12477.97</v>
      </c>
      <c r="H1773" s="3" t="n">
        <v>201713900</v>
      </c>
      <c r="I1773" s="94" t="n">
        <v>12477.97</v>
      </c>
      <c r="K1773" s="99" t="n">
        <f aca="false">IF(G1773&lt;&gt;"",I1773/$I$8-1,"")</f>
        <v>0.445034029834153</v>
      </c>
      <c r="L1773" s="100" t="n">
        <f aca="false">IF(G1773&lt;&gt;"",IF(OR(C1773&lt;$Q$8,C1773&gt;$Q$32),0,I1773),"")</f>
        <v>0</v>
      </c>
    </row>
    <row r="1774" customFormat="false" ht="12.75" hidden="false" customHeight="false" outlineLevel="0" collapsed="false">
      <c r="A1774" s="90" t="n">
        <f aca="false">1+A1773</f>
        <v>1767</v>
      </c>
      <c r="C1774" s="1" t="n">
        <v>39090</v>
      </c>
      <c r="D1774" s="2" t="n">
        <v>12558.29</v>
      </c>
      <c r="E1774" s="2" t="n">
        <v>12617.28</v>
      </c>
      <c r="F1774" s="2" t="n">
        <v>12477.97</v>
      </c>
      <c r="G1774" s="2" t="n">
        <v>12553.09</v>
      </c>
      <c r="H1774" s="3" t="n">
        <v>172708200</v>
      </c>
      <c r="I1774" s="94" t="n">
        <v>12553.09</v>
      </c>
      <c r="K1774" s="99" t="n">
        <f aca="false">IF(G1774&lt;&gt;"",I1774/$I$8-1,"")</f>
        <v>0.453733438177108</v>
      </c>
      <c r="L1774" s="100" t="n">
        <f aca="false">IF(G1774&lt;&gt;"",IF(OR(C1774&lt;$Q$8,C1774&gt;$Q$32),0,I1774),"")</f>
        <v>0</v>
      </c>
    </row>
    <row r="1775" customFormat="false" ht="12.75" hidden="false" customHeight="false" outlineLevel="0" collapsed="false">
      <c r="A1775" s="90" t="n">
        <f aca="false">1+A1774</f>
        <v>1768</v>
      </c>
      <c r="C1775" s="1" t="n">
        <v>39091</v>
      </c>
      <c r="D1775" s="2" t="n">
        <v>12496.75</v>
      </c>
      <c r="E1775" s="2" t="n">
        <v>12553.09</v>
      </c>
      <c r="F1775" s="2" t="n">
        <v>12412.76</v>
      </c>
      <c r="G1775" s="2" t="n">
        <v>12467.99</v>
      </c>
      <c r="H1775" s="3" t="n">
        <v>207620800</v>
      </c>
      <c r="I1775" s="94" t="n">
        <v>12467.99</v>
      </c>
      <c r="K1775" s="99" t="n">
        <f aca="false">IF(G1775&lt;&gt;"",I1775/$I$8-1,"")</f>
        <v>0.443878277767291</v>
      </c>
      <c r="L1775" s="100" t="n">
        <f aca="false">IF(G1775&lt;&gt;"",IF(OR(C1775&lt;$Q$8,C1775&gt;$Q$32),0,I1775),"")</f>
        <v>0</v>
      </c>
    </row>
    <row r="1776" customFormat="false" ht="12.75" hidden="false" customHeight="false" outlineLevel="0" collapsed="false">
      <c r="A1776" s="90" t="n">
        <f aca="false">1+A1775</f>
        <v>1769</v>
      </c>
      <c r="C1776" s="1" t="n">
        <v>39092</v>
      </c>
      <c r="D1776" s="2" t="n">
        <v>12461.21</v>
      </c>
      <c r="E1776" s="2" t="n">
        <v>12474.16</v>
      </c>
      <c r="F1776" s="2" t="n">
        <v>12412.55</v>
      </c>
      <c r="G1776" s="2" t="n">
        <v>12457.55</v>
      </c>
      <c r="H1776" s="3" t="n">
        <v>196377200</v>
      </c>
      <c r="I1776" s="94" t="n">
        <v>12457.55</v>
      </c>
      <c r="K1776" s="99" t="n">
        <f aca="false">IF(G1776&lt;&gt;"",I1776/$I$8-1,"")</f>
        <v>0.442669254563078</v>
      </c>
      <c r="L1776" s="100" t="n">
        <f aca="false">IF(G1776&lt;&gt;"",IF(OR(C1776&lt;$Q$8,C1776&gt;$Q$32),0,I1776),"")</f>
        <v>0</v>
      </c>
    </row>
    <row r="1777" customFormat="false" ht="12.75" hidden="false" customHeight="false" outlineLevel="0" collapsed="false">
      <c r="A1777" s="90" t="n">
        <f aca="false">1+A1776</f>
        <v>1770</v>
      </c>
      <c r="C1777" s="1" t="n">
        <v>39093</v>
      </c>
      <c r="D1777" s="2" t="n">
        <v>12454.97</v>
      </c>
      <c r="E1777" s="2" t="n">
        <v>12594.09</v>
      </c>
      <c r="F1777" s="2" t="n">
        <v>12453.13</v>
      </c>
      <c r="G1777" s="2" t="n">
        <v>12519.9</v>
      </c>
      <c r="H1777" s="3" t="n">
        <v>213038300</v>
      </c>
      <c r="I1777" s="94" t="n">
        <v>12519.9</v>
      </c>
      <c r="K1777" s="99" t="n">
        <f aca="false">IF(G1777&lt;&gt;"",I1777/$I$8-1,"")</f>
        <v>0.449889809810459</v>
      </c>
      <c r="L1777" s="100" t="n">
        <f aca="false">IF(G1777&lt;&gt;"",IF(OR(C1777&lt;$Q$8,C1777&gt;$Q$32),0,I1777),"")</f>
        <v>0</v>
      </c>
    </row>
    <row r="1778" customFormat="false" ht="12.75" hidden="false" customHeight="false" outlineLevel="0" collapsed="false">
      <c r="A1778" s="90" t="n">
        <f aca="false">1+A1777</f>
        <v>1771</v>
      </c>
      <c r="C1778" s="1" t="n">
        <v>39094</v>
      </c>
      <c r="D1778" s="2" t="n">
        <v>12565.16</v>
      </c>
      <c r="E1778" s="2" t="n">
        <v>12702.93</v>
      </c>
      <c r="F1778" s="2" t="n">
        <v>12519.9</v>
      </c>
      <c r="G1778" s="2" t="n">
        <v>12678.81</v>
      </c>
      <c r="H1778" s="3" t="n">
        <v>186501500</v>
      </c>
      <c r="I1778" s="94" t="n">
        <v>12678.81</v>
      </c>
      <c r="K1778" s="99" t="n">
        <f aca="false">IF(G1778&lt;&gt;"",I1778/$I$8-1,"")</f>
        <v>0.468292671628603</v>
      </c>
      <c r="L1778" s="100" t="n">
        <f aca="false">IF(G1778&lt;&gt;"",IF(OR(C1778&lt;$Q$8,C1778&gt;$Q$32),0,I1778),"")</f>
        <v>0</v>
      </c>
    </row>
    <row r="1779" customFormat="false" ht="12.75" hidden="false" customHeight="false" outlineLevel="0" collapsed="false">
      <c r="A1779" s="90" t="n">
        <f aca="false">1+A1778</f>
        <v>1772</v>
      </c>
      <c r="C1779" s="1" t="n">
        <v>39097</v>
      </c>
      <c r="D1779" s="2" t="n">
        <v>12714.67</v>
      </c>
      <c r="E1779" s="2" t="n">
        <v>12776.4</v>
      </c>
      <c r="F1779" s="2" t="n">
        <v>12678.81</v>
      </c>
      <c r="G1779" s="2" t="n">
        <v>12755.36</v>
      </c>
      <c r="H1779" s="3" t="n">
        <v>75247400</v>
      </c>
      <c r="I1779" s="94" t="n">
        <v>12755.36</v>
      </c>
      <c r="K1779" s="99" t="n">
        <f aca="false">IF(G1779&lt;&gt;"",I1779/$I$8-1,"")</f>
        <v>0.477157683724625</v>
      </c>
      <c r="L1779" s="100" t="n">
        <f aca="false">IF(G1779&lt;&gt;"",IF(OR(C1779&lt;$Q$8,C1779&gt;$Q$32),0,I1779),"")</f>
        <v>0</v>
      </c>
    </row>
    <row r="1780" customFormat="false" ht="12.75" hidden="false" customHeight="false" outlineLevel="0" collapsed="false">
      <c r="A1780" s="90" t="n">
        <f aca="false">1+A1779</f>
        <v>1773</v>
      </c>
      <c r="C1780" s="1" t="n">
        <v>39098</v>
      </c>
      <c r="D1780" s="2" t="n">
        <v>12708.19</v>
      </c>
      <c r="E1780" s="2" t="n">
        <v>12760.22</v>
      </c>
      <c r="F1780" s="2" t="n">
        <v>12679.59</v>
      </c>
      <c r="G1780" s="2" t="n">
        <v>12720.32</v>
      </c>
      <c r="H1780" s="3" t="n">
        <v>186471100</v>
      </c>
      <c r="I1780" s="94" t="n">
        <v>12720.32</v>
      </c>
      <c r="K1780" s="99" t="n">
        <f aca="false">IF(G1780&lt;&gt;"",I1780/$I$8-1,"")</f>
        <v>0.473099812740372</v>
      </c>
      <c r="L1780" s="100" t="n">
        <f aca="false">IF(G1780&lt;&gt;"",IF(OR(C1780&lt;$Q$8,C1780&gt;$Q$32),0,I1780),"")</f>
        <v>0</v>
      </c>
    </row>
    <row r="1781" customFormat="false" ht="12.75" hidden="false" customHeight="false" outlineLevel="0" collapsed="false">
      <c r="A1781" s="90" t="n">
        <f aca="false">1+A1780</f>
        <v>1774</v>
      </c>
      <c r="C1781" s="1" t="n">
        <v>39099</v>
      </c>
      <c r="D1781" s="2" t="n">
        <v>12705.71</v>
      </c>
      <c r="E1781" s="2" t="n">
        <v>12751.16</v>
      </c>
      <c r="F1781" s="2" t="n">
        <v>12651.37</v>
      </c>
      <c r="G1781" s="2" t="n">
        <v>12730.41</v>
      </c>
      <c r="H1781" s="3" t="n">
        <v>193312500</v>
      </c>
      <c r="I1781" s="94" t="n">
        <v>12730.41</v>
      </c>
      <c r="K1781" s="99" t="n">
        <f aca="false">IF(G1781&lt;&gt;"",I1781/$I$8-1,"")</f>
        <v>0.47426830355747</v>
      </c>
      <c r="L1781" s="100" t="n">
        <f aca="false">IF(G1781&lt;&gt;"",IF(OR(C1781&lt;$Q$8,C1781&gt;$Q$32),0,I1781),"")</f>
        <v>0</v>
      </c>
    </row>
    <row r="1782" customFormat="false" ht="12.75" hidden="false" customHeight="false" outlineLevel="0" collapsed="false">
      <c r="A1782" s="90" t="n">
        <f aca="false">1+A1781</f>
        <v>1775</v>
      </c>
      <c r="C1782" s="1" t="n">
        <v>39100</v>
      </c>
      <c r="D1782" s="2" t="n">
        <v>12762.44</v>
      </c>
      <c r="E1782" s="2" t="n">
        <v>12795.94</v>
      </c>
      <c r="F1782" s="2" t="n">
        <v>12629.66</v>
      </c>
      <c r="G1782" s="2" t="n">
        <v>12640.68</v>
      </c>
      <c r="H1782" s="3" t="n">
        <v>202792000</v>
      </c>
      <c r="I1782" s="94" t="n">
        <v>12640.68</v>
      </c>
      <c r="K1782" s="99" t="n">
        <f aca="false">IF(G1782&lt;&gt;"",I1782/$I$8-1,"")</f>
        <v>0.463876957569539</v>
      </c>
      <c r="L1782" s="100" t="n">
        <f aca="false">IF(G1782&lt;&gt;"",IF(OR(C1782&lt;$Q$8,C1782&gt;$Q$32),0,I1782),"")</f>
        <v>0</v>
      </c>
    </row>
    <row r="1783" customFormat="false" ht="12.75" hidden="false" customHeight="false" outlineLevel="0" collapsed="false">
      <c r="A1783" s="90" t="n">
        <f aca="false">1+A1782</f>
        <v>1776</v>
      </c>
      <c r="C1783" s="1" t="n">
        <v>39101</v>
      </c>
      <c r="D1783" s="2" t="n">
        <v>12638.68</v>
      </c>
      <c r="E1783" s="2" t="n">
        <v>12751.6</v>
      </c>
      <c r="F1783" s="2" t="n">
        <v>12637.53</v>
      </c>
      <c r="G1783" s="2" t="n">
        <v>12718.99</v>
      </c>
      <c r="H1783" s="3" t="n">
        <v>184046200</v>
      </c>
      <c r="I1783" s="94" t="n">
        <v>12718.99</v>
      </c>
      <c r="K1783" s="99" t="n">
        <f aca="false">IF(G1783&lt;&gt;"",I1783/$I$8-1,"")</f>
        <v>0.472945789669337</v>
      </c>
      <c r="L1783" s="100" t="n">
        <f aca="false">IF(G1783&lt;&gt;"",IF(OR(C1783&lt;$Q$8,C1783&gt;$Q$32),0,I1783),"")</f>
        <v>0</v>
      </c>
    </row>
    <row r="1784" customFormat="false" ht="12.75" hidden="false" customHeight="false" outlineLevel="0" collapsed="false">
      <c r="A1784" s="90" t="n">
        <f aca="false">1+A1783</f>
        <v>1777</v>
      </c>
      <c r="C1784" s="1" t="n">
        <v>39104</v>
      </c>
      <c r="D1784" s="2" t="n">
        <v>12779.33</v>
      </c>
      <c r="E1784" s="2" t="n">
        <v>12790.6</v>
      </c>
      <c r="F1784" s="2" t="n">
        <v>12696.18</v>
      </c>
      <c r="G1784" s="2" t="n">
        <v>12705.77</v>
      </c>
      <c r="H1784" s="3" t="n">
        <v>161886800</v>
      </c>
      <c r="I1784" s="94" t="n">
        <v>12705.77</v>
      </c>
      <c r="K1784" s="99" t="n">
        <f aca="false">IF(G1784&lt;&gt;"",I1784/$I$8-1,"")</f>
        <v>0.471414823504616</v>
      </c>
      <c r="L1784" s="100" t="n">
        <f aca="false">IF(G1784&lt;&gt;"",IF(OR(C1784&lt;$Q$8,C1784&gt;$Q$32),0,I1784),"")</f>
        <v>0</v>
      </c>
    </row>
    <row r="1785" customFormat="false" ht="12.75" hidden="false" customHeight="false" outlineLevel="0" collapsed="false">
      <c r="A1785" s="90" t="n">
        <f aca="false">1+A1784</f>
        <v>1778</v>
      </c>
      <c r="C1785" s="1" t="n">
        <v>39105</v>
      </c>
      <c r="D1785" s="2" t="n">
        <v>12765.52</v>
      </c>
      <c r="E1785" s="2" t="n">
        <v>12910.87</v>
      </c>
      <c r="F1785" s="2" t="n">
        <v>12705.77</v>
      </c>
      <c r="G1785" s="2" t="n">
        <v>12910.87</v>
      </c>
      <c r="H1785" s="3" t="n">
        <v>220488600</v>
      </c>
      <c r="I1785" s="94" t="n">
        <v>12910.87</v>
      </c>
      <c r="K1785" s="99" t="n">
        <f aca="false">IF(G1785&lt;&gt;"",I1785/$I$8-1,"")</f>
        <v>0.495166802353658</v>
      </c>
      <c r="L1785" s="100" t="n">
        <f aca="false">IF(G1785&lt;&gt;"",IF(OR(C1785&lt;$Q$8,C1785&gt;$Q$32),0,I1785),"")</f>
        <v>0</v>
      </c>
    </row>
    <row r="1786" customFormat="false" ht="12.75" hidden="false" customHeight="false" outlineLevel="0" collapsed="false">
      <c r="A1786" s="90" t="n">
        <f aca="false">1+A1785</f>
        <v>1779</v>
      </c>
      <c r="C1786" s="1" t="n">
        <v>39106</v>
      </c>
      <c r="D1786" s="2" t="n">
        <v>12875.78</v>
      </c>
      <c r="E1786" s="2" t="n">
        <v>13030.13</v>
      </c>
      <c r="F1786" s="2" t="n">
        <v>12880.14</v>
      </c>
      <c r="G1786" s="2" t="n">
        <v>13010.73</v>
      </c>
      <c r="H1786" s="3" t="n">
        <v>196440200</v>
      </c>
      <c r="I1786" s="94" t="n">
        <v>13010.73</v>
      </c>
      <c r="K1786" s="99" t="n">
        <f aca="false">IF(G1786&lt;&gt;"",I1786/$I$8-1,"")</f>
        <v>0.5067312714315</v>
      </c>
      <c r="L1786" s="100" t="n">
        <f aca="false">IF(G1786&lt;&gt;"",IF(OR(C1786&lt;$Q$8,C1786&gt;$Q$32),0,I1786),"")</f>
        <v>0</v>
      </c>
    </row>
    <row r="1787" customFormat="false" ht="12.75" hidden="false" customHeight="false" outlineLevel="0" collapsed="false">
      <c r="A1787" s="90" t="n">
        <f aca="false">1+A1786</f>
        <v>1780</v>
      </c>
      <c r="C1787" s="1" t="n">
        <v>39107</v>
      </c>
      <c r="D1787" s="2" t="n">
        <v>13038.24</v>
      </c>
      <c r="E1787" s="2" t="n">
        <v>13046.6</v>
      </c>
      <c r="F1787" s="2" t="n">
        <v>12921.8</v>
      </c>
      <c r="G1787" s="2" t="n">
        <v>12927.28</v>
      </c>
      <c r="H1787" s="3" t="n">
        <v>221637500</v>
      </c>
      <c r="I1787" s="94" t="n">
        <v>12927.28</v>
      </c>
      <c r="K1787" s="99" t="n">
        <f aca="false">IF(G1787&lt;&gt;"",I1787/$I$8-1,"")</f>
        <v>0.497067192275222</v>
      </c>
      <c r="L1787" s="100" t="n">
        <f aca="false">IF(G1787&lt;&gt;"",IF(OR(C1787&lt;$Q$8,C1787&gt;$Q$32),0,I1787),"")</f>
        <v>0</v>
      </c>
    </row>
    <row r="1788" customFormat="false" ht="12.75" hidden="false" customHeight="false" outlineLevel="0" collapsed="false">
      <c r="A1788" s="90" t="n">
        <f aca="false">1+A1787</f>
        <v>1781</v>
      </c>
      <c r="C1788" s="1" t="n">
        <v>39108</v>
      </c>
      <c r="D1788" s="2" t="n">
        <v>12976.2</v>
      </c>
      <c r="E1788" s="2" t="n">
        <v>13006.83</v>
      </c>
      <c r="F1788" s="2" t="n">
        <v>12927.28</v>
      </c>
      <c r="G1788" s="2" t="n">
        <v>12979.26</v>
      </c>
      <c r="H1788" s="3" t="n">
        <v>154449000</v>
      </c>
      <c r="I1788" s="94" t="n">
        <v>12979.26</v>
      </c>
      <c r="K1788" s="99" t="n">
        <f aca="false">IF(G1788&lt;&gt;"",I1788/$I$8-1,"")</f>
        <v>0.503086830795813</v>
      </c>
      <c r="L1788" s="100" t="n">
        <f aca="false">IF(G1788&lt;&gt;"",IF(OR(C1788&lt;$Q$8,C1788&gt;$Q$32),0,I1788),"")</f>
        <v>0</v>
      </c>
    </row>
    <row r="1789" customFormat="false" ht="12.75" hidden="false" customHeight="false" outlineLevel="0" collapsed="false">
      <c r="A1789" s="90" t="n">
        <f aca="false">1+A1788</f>
        <v>1782</v>
      </c>
      <c r="C1789" s="1" t="n">
        <v>39111</v>
      </c>
      <c r="D1789" s="2" t="n">
        <v>12988.68</v>
      </c>
      <c r="E1789" s="2" t="n">
        <v>13025.04</v>
      </c>
      <c r="F1789" s="2" t="n">
        <v>12926.02</v>
      </c>
      <c r="G1789" s="2" t="n">
        <v>12945.96</v>
      </c>
      <c r="H1789" s="3" t="n">
        <v>216575300</v>
      </c>
      <c r="I1789" s="94" t="n">
        <v>12945.96</v>
      </c>
      <c r="K1789" s="99" t="n">
        <f aca="false">IF(G1789&lt;&gt;"",I1789/$I$8-1,"")</f>
        <v>0.499230463678928</v>
      </c>
      <c r="L1789" s="100" t="n">
        <f aca="false">IF(G1789&lt;&gt;"",IF(OR(C1789&lt;$Q$8,C1789&gt;$Q$32),0,I1789),"")</f>
        <v>0</v>
      </c>
    </row>
    <row r="1790" customFormat="false" ht="12.75" hidden="false" customHeight="false" outlineLevel="0" collapsed="false">
      <c r="A1790" s="90" t="n">
        <f aca="false">1+A1789</f>
        <v>1783</v>
      </c>
      <c r="C1790" s="1" t="n">
        <v>39112</v>
      </c>
      <c r="D1790" s="2" t="n">
        <v>12951.92</v>
      </c>
      <c r="E1790" s="2" t="n">
        <v>13034.17</v>
      </c>
      <c r="F1790" s="2" t="n">
        <v>12924.36</v>
      </c>
      <c r="G1790" s="2" t="n">
        <v>13014.6</v>
      </c>
      <c r="H1790" s="3" t="n">
        <v>229124000</v>
      </c>
      <c r="I1790" s="94" t="n">
        <v>13014.6</v>
      </c>
      <c r="K1790" s="99" t="n">
        <f aca="false">IF(G1790&lt;&gt;"",I1790/$I$8-1,"")</f>
        <v>0.507179443826165</v>
      </c>
      <c r="L1790" s="100" t="n">
        <f aca="false">IF(G1790&lt;&gt;"",IF(OR(C1790&lt;$Q$8,C1790&gt;$Q$32),0,I1790),"")</f>
        <v>0</v>
      </c>
    </row>
    <row r="1791" customFormat="false" ht="12.75" hidden="false" customHeight="false" outlineLevel="0" collapsed="false">
      <c r="A1791" s="90" t="n">
        <f aca="false">1+A1790</f>
        <v>1784</v>
      </c>
      <c r="C1791" s="1" t="n">
        <v>39113</v>
      </c>
      <c r="D1791" s="2" t="n">
        <v>12967.02</v>
      </c>
      <c r="E1791" s="2" t="n">
        <v>13074.12</v>
      </c>
      <c r="F1791" s="2" t="n">
        <v>12970.52</v>
      </c>
      <c r="G1791" s="2" t="n">
        <v>13034.12</v>
      </c>
      <c r="H1791" s="3" t="n">
        <v>221977700</v>
      </c>
      <c r="I1791" s="94" t="n">
        <v>13034.12</v>
      </c>
      <c r="K1791" s="99" t="n">
        <f aca="false">IF(G1791&lt;&gt;"",I1791/$I$8-1,"")</f>
        <v>0.509439992958946</v>
      </c>
      <c r="L1791" s="100" t="n">
        <f aca="false">IF(G1791&lt;&gt;"",IF(OR(C1791&lt;$Q$8,C1791&gt;$Q$32),0,I1791),"")</f>
        <v>0</v>
      </c>
    </row>
    <row r="1792" customFormat="false" ht="12.75" hidden="false" customHeight="false" outlineLevel="0" collapsed="false">
      <c r="A1792" s="90" t="n">
        <f aca="false">1+A1791</f>
        <v>1785</v>
      </c>
      <c r="C1792" s="1" t="n">
        <v>39114</v>
      </c>
      <c r="D1792" s="2" t="n">
        <v>13090.74</v>
      </c>
      <c r="E1792" s="2" t="n">
        <v>13178.91</v>
      </c>
      <c r="F1792" s="2" t="n">
        <v>13034.12</v>
      </c>
      <c r="G1792" s="2" t="n">
        <v>13144.74</v>
      </c>
      <c r="H1792" s="3" t="n">
        <v>220033300</v>
      </c>
      <c r="I1792" s="94" t="n">
        <v>13144.74</v>
      </c>
      <c r="K1792" s="99" t="n">
        <f aca="false">IF(G1792&lt;&gt;"",I1792/$I$8-1,"")</f>
        <v>0.522250543423505</v>
      </c>
      <c r="L1792" s="100" t="n">
        <f aca="false">IF(G1792&lt;&gt;"",IF(OR(C1792&lt;$Q$8,C1792&gt;$Q$32),0,I1792),"")</f>
        <v>0</v>
      </c>
    </row>
    <row r="1793" customFormat="false" ht="12.75" hidden="false" customHeight="false" outlineLevel="0" collapsed="false">
      <c r="A1793" s="90" t="n">
        <f aca="false">1+A1792</f>
        <v>1786</v>
      </c>
      <c r="C1793" s="1" t="n">
        <v>39115</v>
      </c>
      <c r="D1793" s="2" t="n">
        <v>13177.66</v>
      </c>
      <c r="E1793" s="2" t="n">
        <v>13177.78</v>
      </c>
      <c r="F1793" s="2" t="n">
        <v>13102.45</v>
      </c>
      <c r="G1793" s="2" t="n">
        <v>13111.57</v>
      </c>
      <c r="H1793" s="3" t="n">
        <v>187389700</v>
      </c>
      <c r="I1793" s="94" t="n">
        <v>13111.57</v>
      </c>
      <c r="K1793" s="99" t="n">
        <f aca="false">IF(G1793&lt;&gt;"",I1793/$I$8-1,"")</f>
        <v>0.518409231193262</v>
      </c>
      <c r="L1793" s="100" t="n">
        <f aca="false">IF(G1793&lt;&gt;"",IF(OR(C1793&lt;$Q$8,C1793&gt;$Q$32),0,I1793),"")</f>
        <v>0</v>
      </c>
    </row>
    <row r="1794" customFormat="false" ht="12.75" hidden="false" customHeight="false" outlineLevel="0" collapsed="false">
      <c r="A1794" s="90" t="n">
        <f aca="false">1+A1793</f>
        <v>1787</v>
      </c>
      <c r="C1794" s="1" t="n">
        <v>39118</v>
      </c>
      <c r="D1794" s="2" t="n">
        <v>13144.93</v>
      </c>
      <c r="E1794" s="2" t="n">
        <v>13176.99</v>
      </c>
      <c r="F1794" s="2" t="n">
        <v>13111.57</v>
      </c>
      <c r="G1794" s="2" t="n">
        <v>13166.69</v>
      </c>
      <c r="H1794" s="3" t="n">
        <v>140378600</v>
      </c>
      <c r="I1794" s="94" t="n">
        <v>13166.69</v>
      </c>
      <c r="K1794" s="99" t="n">
        <f aca="false">IF(G1794&lt;&gt;"",I1794/$I$8-1,"")</f>
        <v>0.524792503129679</v>
      </c>
      <c r="L1794" s="100" t="n">
        <f aca="false">IF(G1794&lt;&gt;"",IF(OR(C1794&lt;$Q$8,C1794&gt;$Q$32),0,I1794),"")</f>
        <v>0</v>
      </c>
    </row>
    <row r="1795" customFormat="false" ht="12.75" hidden="false" customHeight="false" outlineLevel="0" collapsed="false">
      <c r="A1795" s="90" t="n">
        <f aca="false">1+A1794</f>
        <v>1788</v>
      </c>
      <c r="C1795" s="1" t="n">
        <v>39119</v>
      </c>
      <c r="D1795" s="2" t="n">
        <v>13204.03</v>
      </c>
      <c r="E1795" s="2" t="n">
        <v>13222.35</v>
      </c>
      <c r="F1795" s="2" t="n">
        <v>13158.36</v>
      </c>
      <c r="G1795" s="2" t="n">
        <v>13183.33</v>
      </c>
      <c r="H1795" s="3" t="n">
        <v>174213000</v>
      </c>
      <c r="I1795" s="94" t="n">
        <v>13183.33</v>
      </c>
      <c r="K1795" s="99" t="n">
        <f aca="false">IF(G1795&lt;&gt;"",I1795/$I$8-1,"")</f>
        <v>0.526719528619919</v>
      </c>
      <c r="L1795" s="100" t="n">
        <f aca="false">IF(G1795&lt;&gt;"",IF(OR(C1795&lt;$Q$8,C1795&gt;$Q$32),0,I1795),"")</f>
        <v>0</v>
      </c>
    </row>
    <row r="1796" customFormat="false" ht="12.75" hidden="false" customHeight="false" outlineLevel="0" collapsed="false">
      <c r="A1796" s="90" t="n">
        <f aca="false">1+A1795</f>
        <v>1789</v>
      </c>
      <c r="C1796" s="1" t="n">
        <v>39120</v>
      </c>
      <c r="D1796" s="2" t="n">
        <v>13210.57</v>
      </c>
      <c r="E1796" s="2" t="n">
        <v>13237.74</v>
      </c>
      <c r="F1796" s="2" t="n">
        <v>13108.23</v>
      </c>
      <c r="G1796" s="2" t="n">
        <v>13142.25</v>
      </c>
      <c r="H1796" s="3" t="n">
        <v>194201100</v>
      </c>
      <c r="I1796" s="94" t="n">
        <v>13142.25</v>
      </c>
      <c r="K1796" s="99" t="n">
        <f aca="false">IF(G1796&lt;&gt;"",I1796/$I$8-1,"")</f>
        <v>0.521962184440891</v>
      </c>
      <c r="L1796" s="100" t="n">
        <f aca="false">IF(G1796&lt;&gt;"",IF(OR(C1796&lt;$Q$8,C1796&gt;$Q$32),0,I1796),"")</f>
        <v>0</v>
      </c>
    </row>
    <row r="1797" customFormat="false" ht="12.75" hidden="false" customHeight="false" outlineLevel="0" collapsed="false">
      <c r="A1797" s="90" t="n">
        <f aca="false">1+A1796</f>
        <v>1790</v>
      </c>
      <c r="C1797" s="1" t="n">
        <v>39121</v>
      </c>
      <c r="D1797" s="2" t="n">
        <v>13138.94</v>
      </c>
      <c r="E1797" s="2" t="n">
        <v>13185.12</v>
      </c>
      <c r="F1797" s="2" t="n">
        <v>13095.55</v>
      </c>
      <c r="G1797" s="2" t="n">
        <v>13184.3</v>
      </c>
      <c r="H1797" s="3" t="n">
        <v>199769200</v>
      </c>
      <c r="I1797" s="94" t="n">
        <v>13184.3</v>
      </c>
      <c r="K1797" s="99" t="n">
        <f aca="false">IF(G1797&lt;&gt;"",I1797/$I$8-1,"")</f>
        <v>0.526831861235636</v>
      </c>
      <c r="L1797" s="100" t="n">
        <f aca="false">IF(G1797&lt;&gt;"",IF(OR(C1797&lt;$Q$8,C1797&gt;$Q$32),0,I1797),"")</f>
        <v>0</v>
      </c>
    </row>
    <row r="1798" customFormat="false" ht="12.75" hidden="false" customHeight="false" outlineLevel="0" collapsed="false">
      <c r="A1798" s="90" t="n">
        <f aca="false">1+A1797</f>
        <v>1791</v>
      </c>
      <c r="C1798" s="1" t="n">
        <v>39122</v>
      </c>
      <c r="D1798" s="2" t="n">
        <v>13177.49</v>
      </c>
      <c r="E1798" s="2" t="n">
        <v>13209.29</v>
      </c>
      <c r="F1798" s="2" t="n">
        <v>13069.84</v>
      </c>
      <c r="G1798" s="2" t="n">
        <v>13083.95</v>
      </c>
      <c r="H1798" s="3" t="n">
        <v>201590600</v>
      </c>
      <c r="I1798" s="94" t="n">
        <v>13083.95</v>
      </c>
      <c r="K1798" s="99" t="n">
        <f aca="false">IF(G1798&lt;&gt;"",I1798/$I$8-1,"")</f>
        <v>0.515210646815834</v>
      </c>
      <c r="L1798" s="100" t="n">
        <f aca="false">IF(G1798&lt;&gt;"",IF(OR(C1798&lt;$Q$8,C1798&gt;$Q$32),0,I1798),"")</f>
        <v>0</v>
      </c>
    </row>
    <row r="1799" customFormat="false" ht="12.75" hidden="false" customHeight="false" outlineLevel="0" collapsed="false">
      <c r="A1799" s="90" t="n">
        <f aca="false">1+A1798</f>
        <v>1792</v>
      </c>
      <c r="C1799" s="1" t="n">
        <v>39125</v>
      </c>
      <c r="D1799" s="2" t="n">
        <v>13100.58</v>
      </c>
      <c r="E1799" s="2" t="n">
        <v>13128.84</v>
      </c>
      <c r="F1799" s="2" t="n">
        <v>13018.64</v>
      </c>
      <c r="G1799" s="2" t="n">
        <v>13040.54</v>
      </c>
      <c r="H1799" s="3" t="n">
        <v>157700800</v>
      </c>
      <c r="I1799" s="94" t="n">
        <v>13040.54</v>
      </c>
      <c r="K1799" s="99" t="n">
        <f aca="false">IF(G1799&lt;&gt;"",I1799/$I$8-1,"")</f>
        <v>0.510183472745444</v>
      </c>
      <c r="L1799" s="100" t="n">
        <f aca="false">IF(G1799&lt;&gt;"",IF(OR(C1799&lt;$Q$8,C1799&gt;$Q$32),0,I1799),"")</f>
        <v>0</v>
      </c>
    </row>
    <row r="1800" customFormat="false" ht="12.75" hidden="false" customHeight="false" outlineLevel="0" collapsed="false">
      <c r="A1800" s="90" t="n">
        <f aca="false">1+A1799</f>
        <v>1793</v>
      </c>
      <c r="C1800" s="1" t="n">
        <v>39126</v>
      </c>
      <c r="D1800" s="2" t="n">
        <v>13068.13</v>
      </c>
      <c r="E1800" s="2" t="n">
        <v>13171.76</v>
      </c>
      <c r="F1800" s="2" t="n">
        <v>13040.54</v>
      </c>
      <c r="G1800" s="2" t="n">
        <v>13171.76</v>
      </c>
      <c r="H1800" s="3" t="n">
        <v>191164900</v>
      </c>
      <c r="I1800" s="94" t="n">
        <v>13171.76</v>
      </c>
      <c r="K1800" s="99" t="n">
        <f aca="false">IF(G1800&lt;&gt;"",I1800/$I$8-1,"")</f>
        <v>0.525379643708737</v>
      </c>
      <c r="L1800" s="100" t="n">
        <f aca="false">IF(G1800&lt;&gt;"",IF(OR(C1800&lt;$Q$8,C1800&gt;$Q$32),0,I1800),"")</f>
        <v>0</v>
      </c>
    </row>
    <row r="1801" customFormat="false" ht="12.75" hidden="false" customHeight="false" outlineLevel="0" collapsed="false">
      <c r="A1801" s="90" t="n">
        <f aca="false">1+A1800</f>
        <v>1794</v>
      </c>
      <c r="C1801" s="1" t="n">
        <v>39127</v>
      </c>
      <c r="D1801" s="2" t="n">
        <v>13209.54</v>
      </c>
      <c r="E1801" s="2" t="n">
        <v>13258.75</v>
      </c>
      <c r="F1801" s="2" t="n">
        <v>13171.76</v>
      </c>
      <c r="G1801" s="2" t="n">
        <v>13204.46</v>
      </c>
      <c r="H1801" s="3" t="n">
        <v>195645300</v>
      </c>
      <c r="I1801" s="94" t="n">
        <v>13204.46</v>
      </c>
      <c r="K1801" s="99" t="n">
        <f aca="false">IF(G1801&lt;&gt;"",I1801/$I$8-1,"")</f>
        <v>0.529166526733425</v>
      </c>
      <c r="L1801" s="100" t="n">
        <f aca="false">IF(G1801&lt;&gt;"",IF(OR(C1801&lt;$Q$8,C1801&gt;$Q$32),0,I1801),"")</f>
        <v>0</v>
      </c>
    </row>
    <row r="1802" customFormat="false" ht="12.75" hidden="false" customHeight="false" outlineLevel="0" collapsed="false">
      <c r="A1802" s="90" t="n">
        <f aca="false">1+A1801</f>
        <v>1795</v>
      </c>
      <c r="C1802" s="1" t="n">
        <v>39128</v>
      </c>
      <c r="D1802" s="2" t="n">
        <v>13218.27</v>
      </c>
      <c r="E1802" s="2" t="n">
        <v>13294.25</v>
      </c>
      <c r="F1802" s="2" t="n">
        <v>13204.46</v>
      </c>
      <c r="G1802" s="2" t="n">
        <v>13288.16</v>
      </c>
      <c r="H1802" s="3" t="n">
        <v>223171500</v>
      </c>
      <c r="I1802" s="94" t="n">
        <v>13288.16</v>
      </c>
      <c r="K1802" s="99" t="n">
        <f aca="false">IF(G1802&lt;&gt;"",I1802/$I$8-1,"")</f>
        <v>0.538859557594785</v>
      </c>
      <c r="L1802" s="100" t="n">
        <f aca="false">IF(G1802&lt;&gt;"",IF(OR(C1802&lt;$Q$8,C1802&gt;$Q$32),0,I1802),"")</f>
        <v>0</v>
      </c>
    </row>
    <row r="1803" customFormat="false" ht="12.75" hidden="false" customHeight="false" outlineLevel="0" collapsed="false">
      <c r="A1803" s="90" t="n">
        <f aca="false">1+A1802</f>
        <v>1796</v>
      </c>
      <c r="C1803" s="1" t="n">
        <v>39129</v>
      </c>
      <c r="D1803" s="2" t="n">
        <v>13310.1</v>
      </c>
      <c r="E1803" s="2" t="n">
        <v>13325.13</v>
      </c>
      <c r="F1803" s="2" t="n">
        <v>13279.18</v>
      </c>
      <c r="G1803" s="2" t="n">
        <v>13311.95</v>
      </c>
      <c r="H1803" s="3" t="n">
        <v>208040000</v>
      </c>
      <c r="I1803" s="94" t="n">
        <v>13311.95</v>
      </c>
      <c r="K1803" s="99" t="n">
        <f aca="false">IF(G1803&lt;&gt;"",I1803/$I$8-1,"")</f>
        <v>0.541614601850362</v>
      </c>
      <c r="L1803" s="100" t="n">
        <f aca="false">IF(G1803&lt;&gt;"",IF(OR(C1803&lt;$Q$8,C1803&gt;$Q$32),0,I1803),"")</f>
        <v>0</v>
      </c>
    </row>
    <row r="1804" customFormat="false" ht="12.75" hidden="false" customHeight="false" outlineLevel="0" collapsed="false">
      <c r="A1804" s="90" t="n">
        <f aca="false">1+A1803</f>
        <v>1797</v>
      </c>
      <c r="C1804" s="1" t="n">
        <v>39132</v>
      </c>
      <c r="D1804" s="2" t="n">
        <v>13314.01</v>
      </c>
      <c r="E1804" s="2" t="n">
        <v>13323.78</v>
      </c>
      <c r="F1804" s="2" t="n">
        <v>13281.83</v>
      </c>
      <c r="G1804" s="2" t="n">
        <v>13291.55</v>
      </c>
      <c r="H1804" s="3" t="n">
        <v>86850200</v>
      </c>
      <c r="I1804" s="94" t="n">
        <v>13291.55</v>
      </c>
      <c r="K1804" s="99" t="n">
        <f aca="false">IF(G1804&lt;&gt;"",I1804/$I$8-1,"")</f>
        <v>0.539252142715693</v>
      </c>
      <c r="L1804" s="100" t="n">
        <f aca="false">IF(G1804&lt;&gt;"",IF(OR(C1804&lt;$Q$8,C1804&gt;$Q$32),0,I1804),"")</f>
        <v>0</v>
      </c>
    </row>
    <row r="1805" customFormat="false" ht="12.75" hidden="false" customHeight="false" outlineLevel="0" collapsed="false">
      <c r="A1805" s="90" t="n">
        <f aca="false">1+A1804</f>
        <v>1798</v>
      </c>
      <c r="C1805" s="1" t="n">
        <v>39133</v>
      </c>
      <c r="D1805" s="2" t="n">
        <v>13220.68</v>
      </c>
      <c r="E1805" s="2" t="n">
        <v>13322.66</v>
      </c>
      <c r="F1805" s="2" t="n">
        <v>13200.68</v>
      </c>
      <c r="G1805" s="2" t="n">
        <v>13319.65</v>
      </c>
      <c r="H1805" s="3" t="n">
        <v>206971500</v>
      </c>
      <c r="I1805" s="94" t="n">
        <v>13319.65</v>
      </c>
      <c r="K1805" s="99" t="n">
        <f aca="false">IF(G1805&lt;&gt;"",I1805/$I$8-1,"")</f>
        <v>0.542506314366878</v>
      </c>
      <c r="L1805" s="100" t="n">
        <f aca="false">IF(G1805&lt;&gt;"",IF(OR(C1805&lt;$Q$8,C1805&gt;$Q$32),0,I1805),"")</f>
        <v>0</v>
      </c>
    </row>
    <row r="1806" customFormat="false" ht="12.75" hidden="false" customHeight="false" outlineLevel="0" collapsed="false">
      <c r="A1806" s="90" t="n">
        <f aca="false">1+A1805</f>
        <v>1799</v>
      </c>
      <c r="C1806" s="1" t="n">
        <v>39134</v>
      </c>
      <c r="D1806" s="2" t="n">
        <v>13309.46</v>
      </c>
      <c r="E1806" s="2" t="n">
        <v>13331.57</v>
      </c>
      <c r="F1806" s="2" t="n">
        <v>13238.19</v>
      </c>
      <c r="G1806" s="2" t="n">
        <v>13330.28</v>
      </c>
      <c r="H1806" s="3" t="n">
        <v>239685200</v>
      </c>
      <c r="I1806" s="94" t="n">
        <v>13330.28</v>
      </c>
      <c r="K1806" s="99" t="n">
        <f aca="false">IF(G1806&lt;&gt;"",I1806/$I$8-1,"")</f>
        <v>0.543737340866953</v>
      </c>
      <c r="L1806" s="100" t="n">
        <f aca="false">IF(G1806&lt;&gt;"",IF(OR(C1806&lt;$Q$8,C1806&gt;$Q$32),0,I1806),"")</f>
        <v>0</v>
      </c>
    </row>
    <row r="1807" customFormat="false" ht="12.75" hidden="false" customHeight="false" outlineLevel="0" collapsed="false">
      <c r="A1807" s="90" t="n">
        <f aca="false">1+A1806</f>
        <v>1800</v>
      </c>
      <c r="C1807" s="1" t="n">
        <v>39135</v>
      </c>
      <c r="D1807" s="2" t="n">
        <v>13373.25</v>
      </c>
      <c r="E1807" s="2" t="n">
        <v>13377.76</v>
      </c>
      <c r="F1807" s="2" t="n">
        <v>13248.41</v>
      </c>
      <c r="G1807" s="2" t="n">
        <v>13317.98</v>
      </c>
      <c r="H1807" s="3" t="n">
        <v>198729400</v>
      </c>
      <c r="I1807" s="94" t="n">
        <v>13317.98</v>
      </c>
      <c r="K1807" s="99" t="n">
        <f aca="false">IF(G1807&lt;&gt;"",I1807/$I$8-1,"")</f>
        <v>0.542312916976933</v>
      </c>
      <c r="L1807" s="100" t="n">
        <f aca="false">IF(G1807&lt;&gt;"",IF(OR(C1807&lt;$Q$8,C1807&gt;$Q$32),0,I1807),"")</f>
        <v>0</v>
      </c>
    </row>
    <row r="1808" customFormat="false" ht="12.75" hidden="false" customHeight="false" outlineLevel="0" collapsed="false">
      <c r="A1808" s="90" t="n">
        <f aca="false">1+A1807</f>
        <v>1801</v>
      </c>
      <c r="C1808" s="1" t="n">
        <v>39136</v>
      </c>
      <c r="D1808" s="2" t="n">
        <v>13364.87</v>
      </c>
      <c r="E1808" s="2" t="n">
        <v>13376.31</v>
      </c>
      <c r="F1808" s="2" t="n">
        <v>13317.98</v>
      </c>
      <c r="G1808" s="2" t="n">
        <v>13343.53</v>
      </c>
      <c r="H1808" s="3" t="n">
        <v>171308000</v>
      </c>
      <c r="I1808" s="94" t="n">
        <v>13343.53</v>
      </c>
      <c r="K1808" s="99" t="n">
        <f aca="false">IF(G1808&lt;&gt;"",I1808/$I$8-1,"")</f>
        <v>0.545271781236284</v>
      </c>
      <c r="L1808" s="100" t="n">
        <f aca="false">IF(G1808&lt;&gt;"",IF(OR(C1808&lt;$Q$8,C1808&gt;$Q$32),0,I1808),"")</f>
        <v>0</v>
      </c>
    </row>
    <row r="1809" customFormat="false" ht="12.75" hidden="false" customHeight="false" outlineLevel="0" collapsed="false">
      <c r="A1809" s="90" t="n">
        <f aca="false">1+A1808</f>
        <v>1802</v>
      </c>
      <c r="C1809" s="1" t="n">
        <v>39139</v>
      </c>
      <c r="D1809" s="2" t="n">
        <v>13406.15</v>
      </c>
      <c r="E1809" s="2" t="n">
        <v>13433.01</v>
      </c>
      <c r="F1809" s="2" t="n">
        <v>13343.53</v>
      </c>
      <c r="G1809" s="2" t="n">
        <v>13404.46</v>
      </c>
      <c r="H1809" s="3" t="n">
        <v>197053300</v>
      </c>
      <c r="I1809" s="94" t="n">
        <v>13404.46</v>
      </c>
      <c r="K1809" s="99" t="n">
        <f aca="false">IF(G1809&lt;&gt;"",I1809/$I$8-1,"")</f>
        <v>0.552327890798801</v>
      </c>
      <c r="L1809" s="100" t="n">
        <f aca="false">IF(G1809&lt;&gt;"",IF(OR(C1809&lt;$Q$8,C1809&gt;$Q$32),0,I1809),"")</f>
        <v>0</v>
      </c>
    </row>
    <row r="1810" customFormat="false" ht="12.75" hidden="false" customHeight="false" outlineLevel="0" collapsed="false">
      <c r="A1810" s="90" t="n">
        <f aca="false">1+A1809</f>
        <v>1803</v>
      </c>
      <c r="C1810" s="1" t="n">
        <v>39140</v>
      </c>
      <c r="D1810" s="2" t="n">
        <v>13259.3</v>
      </c>
      <c r="E1810" s="2" t="n">
        <v>13404.46</v>
      </c>
      <c r="F1810" s="2" t="n">
        <v>12947.94</v>
      </c>
      <c r="G1810" s="2" t="n">
        <v>13040.11</v>
      </c>
      <c r="H1810" s="3" t="n">
        <v>249326400</v>
      </c>
      <c r="I1810" s="94" t="n">
        <v>13040.11</v>
      </c>
      <c r="K1810" s="99" t="n">
        <f aca="false">IF(G1810&lt;&gt;"",I1810/$I$8-1,"")</f>
        <v>0.510133675812704</v>
      </c>
      <c r="L1810" s="100" t="n">
        <f aca="false">IF(G1810&lt;&gt;"",IF(OR(C1810&lt;$Q$8,C1810&gt;$Q$32),0,I1810),"")</f>
        <v>0</v>
      </c>
    </row>
    <row r="1811" customFormat="false" ht="12.75" hidden="false" customHeight="false" outlineLevel="0" collapsed="false">
      <c r="A1811" s="90" t="n">
        <f aca="false">1+A1810</f>
        <v>1804</v>
      </c>
      <c r="C1811" s="1" t="n">
        <v>39141</v>
      </c>
      <c r="D1811" s="2" t="n">
        <v>13048.98</v>
      </c>
      <c r="E1811" s="2" t="n">
        <v>13086.08</v>
      </c>
      <c r="F1811" s="2" t="n">
        <v>12951.68</v>
      </c>
      <c r="G1811" s="2" t="n">
        <v>13045.02</v>
      </c>
      <c r="H1811" s="3" t="n">
        <v>218005000</v>
      </c>
      <c r="I1811" s="94" t="n">
        <v>13045.02</v>
      </c>
      <c r="K1811" s="99" t="n">
        <f aca="false">IF(G1811&lt;&gt;"",I1811/$I$8-1,"")</f>
        <v>0.510702287300509</v>
      </c>
      <c r="L1811" s="100" t="n">
        <f aca="false">IF(G1811&lt;&gt;"",IF(OR(C1811&lt;$Q$8,C1811&gt;$Q$32),0,I1811),"")</f>
        <v>0</v>
      </c>
    </row>
    <row r="1812" customFormat="false" ht="12.75" hidden="false" customHeight="false" outlineLevel="0" collapsed="false">
      <c r="A1812" s="90" t="n">
        <f aca="false">1+A1811</f>
        <v>1805</v>
      </c>
      <c r="C1812" s="1" t="n">
        <v>39142</v>
      </c>
      <c r="D1812" s="2" t="n">
        <v>12919.95</v>
      </c>
      <c r="E1812" s="2" t="n">
        <v>13045.02</v>
      </c>
      <c r="F1812" s="2" t="n">
        <v>12794.86</v>
      </c>
      <c r="G1812" s="2" t="n">
        <v>12981.13</v>
      </c>
      <c r="H1812" s="3" t="n">
        <v>212759300</v>
      </c>
      <c r="I1812" s="94" t="n">
        <v>12981.13</v>
      </c>
      <c r="K1812" s="99" t="n">
        <f aca="false">IF(G1812&lt;&gt;"",I1812/$I$8-1,"")</f>
        <v>0.503303389549824</v>
      </c>
      <c r="L1812" s="100" t="n">
        <f aca="false">IF(G1812&lt;&gt;"",IF(OR(C1812&lt;$Q$8,C1812&gt;$Q$32),0,I1812),"")</f>
        <v>0</v>
      </c>
    </row>
    <row r="1813" customFormat="false" ht="12.75" hidden="false" customHeight="false" outlineLevel="0" collapsed="false">
      <c r="A1813" s="90" t="n">
        <f aca="false">1+A1812</f>
        <v>1806</v>
      </c>
      <c r="C1813" s="1" t="n">
        <v>39143</v>
      </c>
      <c r="D1813" s="2" t="n">
        <v>12930.25</v>
      </c>
      <c r="E1813" s="2" t="n">
        <v>13024.89</v>
      </c>
      <c r="F1813" s="2" t="n">
        <v>12857</v>
      </c>
      <c r="G1813" s="2" t="n">
        <v>12863.27</v>
      </c>
      <c r="H1813" s="3" t="n">
        <v>232959700</v>
      </c>
      <c r="I1813" s="94" t="n">
        <v>12863.27</v>
      </c>
      <c r="K1813" s="99" t="n">
        <f aca="false">IF(G1813&lt;&gt;"",I1813/$I$8-1,"")</f>
        <v>0.489654397706099</v>
      </c>
      <c r="L1813" s="100" t="n">
        <f aca="false">IF(G1813&lt;&gt;"",IF(OR(C1813&lt;$Q$8,C1813&gt;$Q$32),0,I1813),"")</f>
        <v>0</v>
      </c>
    </row>
    <row r="1814" customFormat="false" ht="12.75" hidden="false" customHeight="false" outlineLevel="0" collapsed="false">
      <c r="A1814" s="90" t="n">
        <f aca="false">1+A1813</f>
        <v>1807</v>
      </c>
      <c r="C1814" s="1" t="n">
        <v>39146</v>
      </c>
      <c r="D1814" s="2" t="n">
        <v>12691.47</v>
      </c>
      <c r="E1814" s="2" t="n">
        <v>12863.27</v>
      </c>
      <c r="F1814" s="2" t="n">
        <v>12674.66</v>
      </c>
      <c r="G1814" s="2" t="n">
        <v>12711.25</v>
      </c>
      <c r="H1814" s="3" t="n">
        <v>202800500</v>
      </c>
      <c r="I1814" s="94" t="n">
        <v>12711.25</v>
      </c>
      <c r="K1814" s="99" t="n">
        <f aca="false">IF(G1814&lt;&gt;"",I1814/$I$8-1,"")</f>
        <v>0.472049444880007</v>
      </c>
      <c r="L1814" s="100" t="n">
        <f aca="false">IF(G1814&lt;&gt;"",IF(OR(C1814&lt;$Q$8,C1814&gt;$Q$32),0,I1814),"")</f>
        <v>0</v>
      </c>
    </row>
    <row r="1815" customFormat="false" ht="12.75" hidden="false" customHeight="false" outlineLevel="0" collapsed="false">
      <c r="A1815" s="90" t="n">
        <f aca="false">1+A1814</f>
        <v>1808</v>
      </c>
      <c r="C1815" s="1" t="n">
        <v>39147</v>
      </c>
      <c r="D1815" s="2" t="n">
        <v>12831.67</v>
      </c>
      <c r="E1815" s="2" t="n">
        <v>12885.99</v>
      </c>
      <c r="F1815" s="2" t="n">
        <v>12711.25</v>
      </c>
      <c r="G1815" s="2" t="n">
        <v>12868.19</v>
      </c>
      <c r="H1815" s="3" t="n">
        <v>213557300</v>
      </c>
      <c r="I1815" s="94" t="n">
        <v>12868.19</v>
      </c>
      <c r="K1815" s="99" t="n">
        <f aca="false">IF(G1815&lt;&gt;"",I1815/$I$8-1,"")</f>
        <v>0.490224167262107</v>
      </c>
      <c r="L1815" s="100" t="n">
        <f aca="false">IF(G1815&lt;&gt;"",IF(OR(C1815&lt;$Q$8,C1815&gt;$Q$32),0,I1815),"")</f>
        <v>0</v>
      </c>
    </row>
    <row r="1816" customFormat="false" ht="12.75" hidden="false" customHeight="false" outlineLevel="0" collapsed="false">
      <c r="A1816" s="90" t="n">
        <f aca="false">1+A1815</f>
        <v>1809</v>
      </c>
      <c r="C1816" s="1" t="n">
        <v>39148</v>
      </c>
      <c r="D1816" s="2" t="n">
        <v>12891.93</v>
      </c>
      <c r="E1816" s="2" t="n">
        <v>13016.58</v>
      </c>
      <c r="F1816" s="2" t="n">
        <v>12868.19</v>
      </c>
      <c r="G1816" s="2" t="n">
        <v>12989.61</v>
      </c>
      <c r="H1816" s="3" t="n">
        <v>186820800</v>
      </c>
      <c r="I1816" s="94" t="n">
        <v>12989.61</v>
      </c>
      <c r="K1816" s="99" t="n">
        <f aca="false">IF(G1816&lt;&gt;"",I1816/$I$8-1,"")</f>
        <v>0.504285431386196</v>
      </c>
      <c r="L1816" s="100" t="n">
        <f aca="false">IF(G1816&lt;&gt;"",IF(OR(C1816&lt;$Q$8,C1816&gt;$Q$32),0,I1816),"")</f>
        <v>0</v>
      </c>
    </row>
    <row r="1817" customFormat="false" ht="12.75" hidden="false" customHeight="false" outlineLevel="0" collapsed="false">
      <c r="A1817" s="90" t="n">
        <f aca="false">1+A1816</f>
        <v>1810</v>
      </c>
      <c r="C1817" s="1" t="n">
        <v>39149</v>
      </c>
      <c r="D1817" s="2" t="n">
        <v>13030.56</v>
      </c>
      <c r="E1817" s="2" t="n">
        <v>13102.3</v>
      </c>
      <c r="F1817" s="2" t="n">
        <v>12989.61</v>
      </c>
      <c r="G1817" s="2" t="n">
        <v>13050.97</v>
      </c>
      <c r="H1817" s="3" t="n">
        <v>188968400</v>
      </c>
      <c r="I1817" s="94" t="n">
        <v>13050.97</v>
      </c>
      <c r="K1817" s="99" t="n">
        <f aca="false">IF(G1817&lt;&gt;"",I1817/$I$8-1,"")</f>
        <v>0.511391337881453</v>
      </c>
      <c r="L1817" s="100" t="n">
        <f aca="false">IF(G1817&lt;&gt;"",IF(OR(C1817&lt;$Q$8,C1817&gt;$Q$32),0,I1817),"")</f>
        <v>0</v>
      </c>
    </row>
    <row r="1818" customFormat="false" ht="12.75" hidden="false" customHeight="false" outlineLevel="0" collapsed="false">
      <c r="A1818" s="90" t="n">
        <f aca="false">1+A1817</f>
        <v>1811</v>
      </c>
      <c r="C1818" s="1" t="n">
        <v>39150</v>
      </c>
      <c r="D1818" s="2" t="n">
        <v>13050.74</v>
      </c>
      <c r="E1818" s="2" t="n">
        <v>13102.43</v>
      </c>
      <c r="F1818" s="2" t="n">
        <v>13026.74</v>
      </c>
      <c r="G1818" s="2" t="n">
        <v>13057.37</v>
      </c>
      <c r="H1818" s="3" t="n">
        <v>152614600</v>
      </c>
      <c r="I1818" s="94" t="n">
        <v>13057.37</v>
      </c>
      <c r="K1818" s="99" t="n">
        <f aca="false">IF(G1818&lt;&gt;"",I1818/$I$8-1,"")</f>
        <v>0.512132501531545</v>
      </c>
      <c r="L1818" s="100" t="n">
        <f aca="false">IF(G1818&lt;&gt;"",IF(OR(C1818&lt;$Q$8,C1818&gt;$Q$32),0,I1818),"")</f>
        <v>0</v>
      </c>
    </row>
    <row r="1819" customFormat="false" ht="12.75" hidden="false" customHeight="false" outlineLevel="0" collapsed="false">
      <c r="A1819" s="90" t="n">
        <f aca="false">1+A1818</f>
        <v>1812</v>
      </c>
      <c r="C1819" s="1" t="n">
        <v>39153</v>
      </c>
      <c r="D1819" s="2" t="n">
        <v>13032.55</v>
      </c>
      <c r="E1819" s="2" t="n">
        <v>13065.15</v>
      </c>
      <c r="F1819" s="2" t="n">
        <v>13004.05</v>
      </c>
      <c r="G1819" s="2" t="n">
        <v>13065.15</v>
      </c>
      <c r="H1819" s="3" t="n">
        <v>151876400</v>
      </c>
      <c r="I1819" s="94" t="n">
        <v>13065.15</v>
      </c>
      <c r="K1819" s="99" t="n">
        <f aca="false">IF(G1819&lt;&gt;"",I1819/$I$8-1,"")</f>
        <v>0.513033478593688</v>
      </c>
      <c r="L1819" s="100" t="n">
        <f aca="false">IF(G1819&lt;&gt;"",IF(OR(C1819&lt;$Q$8,C1819&gt;$Q$32),0,I1819),"")</f>
        <v>0</v>
      </c>
    </row>
    <row r="1820" customFormat="false" ht="12.75" hidden="false" customHeight="false" outlineLevel="0" collapsed="false">
      <c r="A1820" s="90" t="n">
        <f aca="false">1+A1819</f>
        <v>1813</v>
      </c>
      <c r="C1820" s="1" t="n">
        <v>39154</v>
      </c>
      <c r="D1820" s="2" t="n">
        <v>13042.17</v>
      </c>
      <c r="E1820" s="2" t="n">
        <v>13095.54</v>
      </c>
      <c r="F1820" s="2" t="n">
        <v>12804.49</v>
      </c>
      <c r="G1820" s="2" t="n">
        <v>12809.6</v>
      </c>
      <c r="H1820" s="3" t="n">
        <v>175190600</v>
      </c>
      <c r="I1820" s="94" t="n">
        <v>12809.6</v>
      </c>
      <c r="K1820" s="99" t="n">
        <f aca="false">IF(G1820&lt;&gt;"",I1820/$I$8-1,"")</f>
        <v>0.483439045659155</v>
      </c>
      <c r="L1820" s="100" t="n">
        <f aca="false">IF(G1820&lt;&gt;"",IF(OR(C1820&lt;$Q$8,C1820&gt;$Q$32),0,I1820),"")</f>
        <v>0</v>
      </c>
    </row>
    <row r="1821" customFormat="false" ht="12.75" hidden="false" customHeight="false" outlineLevel="0" collapsed="false">
      <c r="A1821" s="90" t="n">
        <f aca="false">1+A1820</f>
        <v>1814</v>
      </c>
      <c r="C1821" s="1" t="n">
        <v>39155</v>
      </c>
      <c r="D1821" s="2" t="n">
        <v>12776.21</v>
      </c>
      <c r="E1821" s="2" t="n">
        <v>12842.5</v>
      </c>
      <c r="F1821" s="2" t="n">
        <v>12661.52</v>
      </c>
      <c r="G1821" s="2" t="n">
        <v>12808.73</v>
      </c>
      <c r="H1821" s="3" t="n">
        <v>199023500</v>
      </c>
      <c r="I1821" s="94" t="n">
        <v>12808.73</v>
      </c>
      <c r="K1821" s="99" t="n">
        <f aca="false">IF(G1821&lt;&gt;"",I1821/$I$8-1,"")</f>
        <v>0.483338293725471</v>
      </c>
      <c r="L1821" s="100" t="n">
        <f aca="false">IF(G1821&lt;&gt;"",IF(OR(C1821&lt;$Q$8,C1821&gt;$Q$32),0,I1821),"")</f>
        <v>0</v>
      </c>
    </row>
    <row r="1822" customFormat="false" ht="12.75" hidden="false" customHeight="false" outlineLevel="0" collapsed="false">
      <c r="A1822" s="90" t="n">
        <f aca="false">1+A1821</f>
        <v>1815</v>
      </c>
      <c r="C1822" s="1" t="n">
        <v>39156</v>
      </c>
      <c r="D1822" s="2" t="n">
        <v>12859.81</v>
      </c>
      <c r="E1822" s="2" t="n">
        <v>12901.4</v>
      </c>
      <c r="F1822" s="2" t="n">
        <v>12808.73</v>
      </c>
      <c r="G1822" s="2" t="n">
        <v>12874.32</v>
      </c>
      <c r="H1822" s="3" t="n">
        <v>168906900</v>
      </c>
      <c r="I1822" s="94" t="n">
        <v>12874.32</v>
      </c>
      <c r="K1822" s="99" t="n">
        <f aca="false">IF(G1822&lt;&gt;"",I1822/$I$8-1,"")</f>
        <v>0.49093406307071</v>
      </c>
      <c r="L1822" s="100" t="n">
        <f aca="false">IF(G1822&lt;&gt;"",IF(OR(C1822&lt;$Q$8,C1822&gt;$Q$32),0,I1822),"")</f>
        <v>0</v>
      </c>
    </row>
    <row r="1823" customFormat="false" ht="12.75" hidden="false" customHeight="false" outlineLevel="0" collapsed="false">
      <c r="A1823" s="90" t="n">
        <f aca="false">1+A1822</f>
        <v>1816</v>
      </c>
      <c r="C1823" s="1" t="n">
        <v>39157</v>
      </c>
      <c r="D1823" s="2" t="n">
        <v>12873.54</v>
      </c>
      <c r="E1823" s="2" t="n">
        <v>12932.94</v>
      </c>
      <c r="F1823" s="2" t="n">
        <v>12813.99</v>
      </c>
      <c r="G1823" s="2" t="n">
        <v>12829.68</v>
      </c>
      <c r="H1823" s="3" t="n">
        <v>253309200</v>
      </c>
      <c r="I1823" s="94" t="n">
        <v>12829.68</v>
      </c>
      <c r="K1823" s="99" t="n">
        <f aca="false">IF(G1823&lt;&gt;"",I1823/$I$8-1,"")</f>
        <v>0.485764446611319</v>
      </c>
      <c r="L1823" s="100" t="n">
        <f aca="false">IF(G1823&lt;&gt;"",IF(OR(C1823&lt;$Q$8,C1823&gt;$Q$32),0,I1823),"")</f>
        <v>0</v>
      </c>
    </row>
    <row r="1824" customFormat="false" ht="12.75" hidden="false" customHeight="false" outlineLevel="0" collapsed="false">
      <c r="A1824" s="90" t="n">
        <f aca="false">1+A1823</f>
        <v>1817</v>
      </c>
      <c r="C1824" s="1" t="n">
        <v>39160</v>
      </c>
      <c r="D1824" s="2" t="n">
        <v>12894.74</v>
      </c>
      <c r="E1824" s="2" t="n">
        <v>13025.73</v>
      </c>
      <c r="F1824" s="2" t="n">
        <v>12829.68</v>
      </c>
      <c r="G1824" s="2" t="n">
        <v>13011.74</v>
      </c>
      <c r="H1824" s="3" t="n">
        <v>155104400</v>
      </c>
      <c r="I1824" s="94" t="n">
        <v>13011.74</v>
      </c>
      <c r="K1824" s="99" t="n">
        <f aca="false">IF(G1824&lt;&gt;"",I1824/$I$8-1,"")</f>
        <v>0.50684823632003</v>
      </c>
      <c r="L1824" s="100" t="n">
        <f aca="false">IF(G1824&lt;&gt;"",IF(OR(C1824&lt;$Q$8,C1824&gt;$Q$32),0,I1824),"")</f>
        <v>0</v>
      </c>
    </row>
    <row r="1825" customFormat="false" ht="12.75" hidden="false" customHeight="false" outlineLevel="0" collapsed="false">
      <c r="A1825" s="90" t="n">
        <f aca="false">1+A1824</f>
        <v>1818</v>
      </c>
      <c r="C1825" s="1" t="n">
        <v>39161</v>
      </c>
      <c r="D1825" s="2" t="n">
        <v>13012.51</v>
      </c>
      <c r="E1825" s="2" t="n">
        <v>13045.81</v>
      </c>
      <c r="F1825" s="2" t="n">
        <v>12975.15</v>
      </c>
      <c r="G1825" s="2" t="n">
        <v>12977.41</v>
      </c>
      <c r="H1825" s="3" t="n">
        <v>153814100</v>
      </c>
      <c r="I1825" s="94" t="n">
        <v>12977.41</v>
      </c>
      <c r="K1825" s="99" t="n">
        <f aca="false">IF(G1825&lt;&gt;"",I1825/$I$8-1,"")</f>
        <v>0.502872588178208</v>
      </c>
      <c r="L1825" s="100" t="n">
        <f aca="false">IF(G1825&lt;&gt;"",IF(OR(C1825&lt;$Q$8,C1825&gt;$Q$32),0,I1825),"")</f>
        <v>0</v>
      </c>
    </row>
    <row r="1826" customFormat="false" ht="12.75" hidden="false" customHeight="false" outlineLevel="0" collapsed="false">
      <c r="A1826" s="90" t="n">
        <f aca="false">1+A1825</f>
        <v>1819</v>
      </c>
      <c r="C1826" s="1" t="n">
        <v>39162</v>
      </c>
      <c r="D1826" s="2" t="n">
        <v>12985.03</v>
      </c>
      <c r="E1826" s="2" t="n">
        <v>13155.55</v>
      </c>
      <c r="F1826" s="2" t="n">
        <v>12977.41</v>
      </c>
      <c r="G1826" s="2" t="n">
        <v>13155.55</v>
      </c>
      <c r="H1826" s="3" t="n">
        <v>185137400</v>
      </c>
      <c r="I1826" s="94" t="n">
        <v>13155.55</v>
      </c>
      <c r="K1826" s="99" t="n">
        <f aca="false">IF(G1826&lt;&gt;"",I1826/$I$8-1,"")</f>
        <v>0.523502415151238</v>
      </c>
      <c r="L1826" s="100" t="n">
        <f aca="false">IF(G1826&lt;&gt;"",IF(OR(C1826&lt;$Q$8,C1826&gt;$Q$32),0,I1826),"")</f>
        <v>0</v>
      </c>
    </row>
    <row r="1827" customFormat="false" ht="12.75" hidden="false" customHeight="false" outlineLevel="0" collapsed="false">
      <c r="A1827" s="90" t="n">
        <f aca="false">1+A1826</f>
        <v>1820</v>
      </c>
      <c r="C1827" s="1" t="n">
        <v>39163</v>
      </c>
      <c r="D1827" s="2" t="n">
        <v>13190.55</v>
      </c>
      <c r="E1827" s="2" t="n">
        <v>13231.57</v>
      </c>
      <c r="F1827" s="2" t="n">
        <v>13135.83</v>
      </c>
      <c r="G1827" s="2" t="n">
        <v>13139.64</v>
      </c>
      <c r="H1827" s="3" t="n">
        <v>229223500</v>
      </c>
      <c r="I1827" s="94" t="n">
        <v>13139.64</v>
      </c>
      <c r="K1827" s="99" t="n">
        <f aca="false">IF(G1827&lt;&gt;"",I1827/$I$8-1,"")</f>
        <v>0.521659928639837</v>
      </c>
      <c r="L1827" s="100" t="n">
        <f aca="false">IF(G1827&lt;&gt;"",IF(OR(C1827&lt;$Q$8,C1827&gt;$Q$32),0,I1827),"")</f>
        <v>0</v>
      </c>
    </row>
    <row r="1828" customFormat="false" ht="12.75" hidden="false" customHeight="false" outlineLevel="0" collapsed="false">
      <c r="A1828" s="90" t="n">
        <f aca="false">1+A1827</f>
        <v>1821</v>
      </c>
      <c r="C1828" s="1" t="n">
        <v>39164</v>
      </c>
      <c r="D1828" s="2" t="n">
        <v>13152.37</v>
      </c>
      <c r="E1828" s="2" t="n">
        <v>13237.66</v>
      </c>
      <c r="F1828" s="2" t="n">
        <v>13139.64</v>
      </c>
      <c r="G1828" s="2" t="n">
        <v>13237.66</v>
      </c>
      <c r="H1828" s="3" t="n">
        <v>189586500</v>
      </c>
      <c r="I1828" s="94" t="n">
        <v>13237.66</v>
      </c>
      <c r="K1828" s="99" t="n">
        <f aca="false">IF(G1828&lt;&gt;"",I1828/$I$8-1,"")</f>
        <v>0.533011313168278</v>
      </c>
      <c r="L1828" s="100" t="n">
        <f aca="false">IF(G1828&lt;&gt;"",IF(OR(C1828&lt;$Q$8,C1828&gt;$Q$32),0,I1828),"")</f>
        <v>0</v>
      </c>
    </row>
    <row r="1829" customFormat="false" ht="12.75" hidden="false" customHeight="false" outlineLevel="0" collapsed="false">
      <c r="A1829" s="90" t="n">
        <f aca="false">1+A1828</f>
        <v>1822</v>
      </c>
      <c r="C1829" s="1" t="n">
        <v>39167</v>
      </c>
      <c r="D1829" s="2" t="n">
        <v>13306.15</v>
      </c>
      <c r="E1829" s="2" t="n">
        <v>13308.11</v>
      </c>
      <c r="F1829" s="2" t="n">
        <v>13216.27</v>
      </c>
      <c r="G1829" s="2" t="n">
        <v>13302.88</v>
      </c>
      <c r="H1829" s="3" t="n">
        <v>222152400</v>
      </c>
      <c r="I1829" s="94" t="n">
        <v>13302.88</v>
      </c>
      <c r="K1829" s="99" t="n">
        <f aca="false">IF(G1829&lt;&gt;"",I1829/$I$8-1,"")</f>
        <v>0.540564233989997</v>
      </c>
      <c r="L1829" s="100" t="n">
        <f aca="false">IF(G1829&lt;&gt;"",IF(OR(C1829&lt;$Q$8,C1829&gt;$Q$32),0,I1829),"")</f>
        <v>0</v>
      </c>
    </row>
    <row r="1830" customFormat="false" ht="12.75" hidden="false" customHeight="false" outlineLevel="0" collapsed="false">
      <c r="A1830" s="90" t="n">
        <f aca="false">1+A1829</f>
        <v>1823</v>
      </c>
      <c r="C1830" s="1" t="n">
        <v>39168</v>
      </c>
      <c r="D1830" s="2" t="n">
        <v>13254.22</v>
      </c>
      <c r="E1830" s="2" t="n">
        <v>13302.88</v>
      </c>
      <c r="F1830" s="2" t="n">
        <v>13203.09</v>
      </c>
      <c r="G1830" s="2" t="n">
        <v>13218.76</v>
      </c>
      <c r="H1830" s="3" t="n">
        <v>176646600</v>
      </c>
      <c r="I1830" s="94" t="n">
        <v>13218.76</v>
      </c>
      <c r="K1830" s="99" t="n">
        <f aca="false">IF(G1830&lt;&gt;"",I1830/$I$8-1,"")</f>
        <v>0.5308225642641</v>
      </c>
      <c r="L1830" s="100" t="n">
        <f aca="false">IF(G1830&lt;&gt;"",IF(OR(C1830&lt;$Q$8,C1830&gt;$Q$32),0,I1830),"")</f>
        <v>0</v>
      </c>
    </row>
    <row r="1831" customFormat="false" ht="12.75" hidden="false" customHeight="false" outlineLevel="0" collapsed="false">
      <c r="A1831" s="90" t="n">
        <f aca="false">1+A1830</f>
        <v>1824</v>
      </c>
      <c r="C1831" s="1" t="n">
        <v>39169</v>
      </c>
      <c r="D1831" s="2" t="n">
        <v>13216.45</v>
      </c>
      <c r="E1831" s="2" t="n">
        <v>13247.56</v>
      </c>
      <c r="F1831" s="2" t="n">
        <v>13182.48</v>
      </c>
      <c r="G1831" s="2" t="n">
        <v>13197.15</v>
      </c>
      <c r="H1831" s="3" t="n">
        <v>225507400</v>
      </c>
      <c r="I1831" s="94" t="n">
        <v>13197.15</v>
      </c>
      <c r="K1831" s="99" t="n">
        <f aca="false">IF(G1831&lt;&gt;"",I1831/$I$8-1,"")</f>
        <v>0.528319978876836</v>
      </c>
      <c r="L1831" s="100" t="n">
        <f aca="false">IF(G1831&lt;&gt;"",IF(OR(C1831&lt;$Q$8,C1831&gt;$Q$32),0,I1831),"")</f>
        <v>0</v>
      </c>
    </row>
    <row r="1832" customFormat="false" ht="12.75" hidden="false" customHeight="false" outlineLevel="0" collapsed="false">
      <c r="A1832" s="90" t="n">
        <f aca="false">1+A1831</f>
        <v>1825</v>
      </c>
      <c r="C1832" s="1" t="n">
        <v>39170</v>
      </c>
      <c r="D1832" s="2" t="n">
        <v>13275.25</v>
      </c>
      <c r="E1832" s="2" t="n">
        <v>13299.47</v>
      </c>
      <c r="F1832" s="2" t="n">
        <v>13197.15</v>
      </c>
      <c r="G1832" s="2" t="n">
        <v>13258.02</v>
      </c>
      <c r="H1832" s="3" t="n">
        <v>193218300</v>
      </c>
      <c r="I1832" s="94" t="n">
        <v>13258.02</v>
      </c>
      <c r="K1832" s="99" t="n">
        <f aca="false">IF(G1832&lt;&gt;"",I1832/$I$8-1,"")</f>
        <v>0.535369140030133</v>
      </c>
      <c r="L1832" s="100" t="n">
        <f aca="false">IF(G1832&lt;&gt;"",IF(OR(C1832&lt;$Q$8,C1832&gt;$Q$32),0,I1832),"")</f>
        <v>0</v>
      </c>
    </row>
    <row r="1833" customFormat="false" ht="12.75" hidden="false" customHeight="false" outlineLevel="0" collapsed="false">
      <c r="A1833" s="90" t="n">
        <f aca="false">1+A1832</f>
        <v>1826</v>
      </c>
      <c r="C1833" s="1" t="n">
        <v>39171</v>
      </c>
      <c r="D1833" s="2" t="n">
        <v>13229.1</v>
      </c>
      <c r="E1833" s="2" t="n">
        <v>13258.02</v>
      </c>
      <c r="F1833" s="2" t="n">
        <v>13143.05</v>
      </c>
      <c r="G1833" s="2" t="n">
        <v>13165.5</v>
      </c>
      <c r="H1833" s="3" t="n">
        <v>202292000</v>
      </c>
      <c r="I1833" s="94" t="n">
        <v>13165.5</v>
      </c>
      <c r="K1833" s="99" t="n">
        <f aca="false">IF(G1833&lt;&gt;"",I1833/$I$8-1,"")</f>
        <v>0.52465469301349</v>
      </c>
      <c r="L1833" s="100" t="n">
        <f aca="false">IF(G1833&lt;&gt;"",IF(OR(C1833&lt;$Q$8,C1833&gt;$Q$32),0,I1833),"")</f>
        <v>0</v>
      </c>
    </row>
    <row r="1834" customFormat="false" ht="12.75" hidden="false" customHeight="false" outlineLevel="0" collapsed="false">
      <c r="A1834" s="90" t="n">
        <f aca="false">1+A1833</f>
        <v>1827</v>
      </c>
      <c r="C1834" s="1" t="n">
        <v>39174</v>
      </c>
      <c r="D1834" s="2" t="n">
        <v>13185.32</v>
      </c>
      <c r="E1834" s="2" t="n">
        <v>13268.55</v>
      </c>
      <c r="F1834" s="2" t="n">
        <v>13165.5</v>
      </c>
      <c r="G1834" s="2" t="n">
        <v>13265.8</v>
      </c>
      <c r="H1834" s="3" t="n">
        <v>145315400</v>
      </c>
      <c r="I1834" s="94" t="n">
        <v>13265.8</v>
      </c>
      <c r="K1834" s="99" t="n">
        <f aca="false">IF(G1834&lt;&gt;"",I1834/$I$8-1,"")</f>
        <v>0.536270117092276</v>
      </c>
      <c r="L1834" s="100" t="n">
        <f aca="false">IF(G1834&lt;&gt;"",IF(OR(C1834&lt;$Q$8,C1834&gt;$Q$32),0,I1834),"")</f>
        <v>0</v>
      </c>
    </row>
    <row r="1835" customFormat="false" ht="12.75" hidden="false" customHeight="false" outlineLevel="0" collapsed="false">
      <c r="A1835" s="90" t="n">
        <f aca="false">1+A1834</f>
        <v>1828</v>
      </c>
      <c r="C1835" s="1" t="n">
        <v>39175</v>
      </c>
      <c r="D1835" s="2" t="n">
        <v>13275.08</v>
      </c>
      <c r="E1835" s="2" t="n">
        <v>13383.58</v>
      </c>
      <c r="F1835" s="2" t="n">
        <v>13254.14</v>
      </c>
      <c r="G1835" s="2" t="n">
        <v>13361.23</v>
      </c>
      <c r="H1835" s="3" t="n">
        <v>208472600</v>
      </c>
      <c r="I1835" s="94" t="n">
        <v>13361.23</v>
      </c>
      <c r="K1835" s="99" t="n">
        <f aca="false">IF(G1835&lt;&gt;"",I1835/$I$8-1,"")</f>
        <v>0.54732156195607</v>
      </c>
      <c r="L1835" s="100" t="n">
        <f aca="false">IF(G1835&lt;&gt;"",IF(OR(C1835&lt;$Q$8,C1835&gt;$Q$32),0,I1835),"")</f>
        <v>0</v>
      </c>
    </row>
    <row r="1836" customFormat="false" ht="12.75" hidden="false" customHeight="false" outlineLevel="0" collapsed="false">
      <c r="A1836" s="90" t="n">
        <f aca="false">1+A1835</f>
        <v>1829</v>
      </c>
      <c r="C1836" s="1" t="n">
        <v>39176</v>
      </c>
      <c r="D1836" s="2" t="n">
        <v>13367.9</v>
      </c>
      <c r="E1836" s="2" t="n">
        <v>13448.31</v>
      </c>
      <c r="F1836" s="2" t="n">
        <v>13322.16</v>
      </c>
      <c r="G1836" s="2" t="n">
        <v>13448.31</v>
      </c>
      <c r="H1836" s="3" t="n">
        <v>222440400</v>
      </c>
      <c r="I1836" s="94" t="n">
        <v>13448.31</v>
      </c>
      <c r="K1836" s="99" t="n">
        <f aca="false">IF(G1836&lt;&gt;"",I1836/$I$8-1,"")</f>
        <v>0.557406019870134</v>
      </c>
      <c r="L1836" s="100" t="n">
        <f aca="false">IF(G1836&lt;&gt;"",IF(OR(C1836&lt;$Q$8,C1836&gt;$Q$32),0,I1836),"")</f>
        <v>0</v>
      </c>
    </row>
    <row r="1837" customFormat="false" ht="12.75" hidden="false" customHeight="false" outlineLevel="0" collapsed="false">
      <c r="A1837" s="90" t="n">
        <f aca="false">1+A1836</f>
        <v>1830</v>
      </c>
      <c r="C1837" s="1" t="n">
        <v>39177</v>
      </c>
      <c r="D1837" s="2" t="n">
        <v>13445.31</v>
      </c>
      <c r="E1837" s="2" t="n">
        <v>13460.25</v>
      </c>
      <c r="F1837" s="2" t="n">
        <v>13425.02</v>
      </c>
      <c r="G1837" s="2" t="n">
        <v>13425.02</v>
      </c>
      <c r="H1837" s="3" t="n">
        <v>165520400</v>
      </c>
      <c r="I1837" s="94" t="n">
        <v>13425.02</v>
      </c>
      <c r="K1837" s="99" t="n">
        <f aca="false">IF(G1837&lt;&gt;"",I1837/$I$8-1,"")</f>
        <v>0.554708879024721</v>
      </c>
      <c r="L1837" s="100" t="n">
        <f aca="false">IF(G1837&lt;&gt;"",IF(OR(C1837&lt;$Q$8,C1837&gt;$Q$32),0,I1837),"")</f>
        <v>0</v>
      </c>
    </row>
    <row r="1838" customFormat="false" ht="12.75" hidden="false" customHeight="false" outlineLevel="0" collapsed="false">
      <c r="A1838" s="90" t="n">
        <f aca="false">1+A1837</f>
        <v>1831</v>
      </c>
      <c r="C1838" s="1" t="n">
        <v>39181</v>
      </c>
      <c r="D1838" s="2" t="n">
        <v>13459.4</v>
      </c>
      <c r="E1838" s="2" t="n">
        <v>13519.09</v>
      </c>
      <c r="F1838" s="2" t="n">
        <v>13425.02</v>
      </c>
      <c r="G1838" s="2" t="n">
        <v>13482.33</v>
      </c>
      <c r="H1838" s="3" t="n">
        <v>132136800</v>
      </c>
      <c r="I1838" s="94" t="n">
        <v>13482.33</v>
      </c>
      <c r="K1838" s="99" t="n">
        <f aca="false">IF(G1838&lt;&gt;"",I1838/$I$8-1,"")</f>
        <v>0.561345767897655</v>
      </c>
      <c r="L1838" s="100" t="n">
        <f aca="false">IF(G1838&lt;&gt;"",IF(OR(C1838&lt;$Q$8,C1838&gt;$Q$32),0,I1838),"")</f>
        <v>0</v>
      </c>
    </row>
    <row r="1839" customFormat="false" ht="12.75" hidden="false" customHeight="false" outlineLevel="0" collapsed="false">
      <c r="A1839" s="90" t="n">
        <f aca="false">1+A1838</f>
        <v>1832</v>
      </c>
      <c r="C1839" s="1" t="n">
        <v>39182</v>
      </c>
      <c r="D1839" s="2" t="n">
        <v>13518.43</v>
      </c>
      <c r="E1839" s="2" t="n">
        <v>13513.37</v>
      </c>
      <c r="F1839" s="2" t="n">
        <v>13429.05</v>
      </c>
      <c r="G1839" s="2" t="n">
        <v>13431.3</v>
      </c>
      <c r="H1839" s="3" t="n">
        <v>225567800</v>
      </c>
      <c r="I1839" s="94" t="n">
        <v>13431.3</v>
      </c>
      <c r="K1839" s="99" t="n">
        <f aca="false">IF(G1839&lt;&gt;"",I1839/$I$8-1,"")</f>
        <v>0.555436145856374</v>
      </c>
      <c r="L1839" s="100" t="n">
        <f aca="false">IF(G1839&lt;&gt;"",IF(OR(C1839&lt;$Q$8,C1839&gt;$Q$32),0,I1839),"")</f>
        <v>0</v>
      </c>
    </row>
    <row r="1840" customFormat="false" ht="12.75" hidden="false" customHeight="false" outlineLevel="0" collapsed="false">
      <c r="A1840" s="90" t="n">
        <f aca="false">1+A1839</f>
        <v>1833</v>
      </c>
      <c r="C1840" s="1" t="n">
        <v>39183</v>
      </c>
      <c r="D1840" s="2" t="n">
        <v>13447.72</v>
      </c>
      <c r="E1840" s="2" t="n">
        <v>13474.57</v>
      </c>
      <c r="F1840" s="2" t="n">
        <v>13398.21</v>
      </c>
      <c r="G1840" s="2" t="n">
        <v>13400.99</v>
      </c>
      <c r="H1840" s="3" t="n">
        <v>241546100</v>
      </c>
      <c r="I1840" s="94" t="n">
        <v>13400.99</v>
      </c>
      <c r="K1840" s="99" t="n">
        <f aca="false">IF(G1840&lt;&gt;"",I1840/$I$8-1,"")</f>
        <v>0.551926041132266</v>
      </c>
      <c r="L1840" s="100" t="n">
        <f aca="false">IF(G1840&lt;&gt;"",IF(OR(C1840&lt;$Q$8,C1840&gt;$Q$32),0,I1840),"")</f>
        <v>0</v>
      </c>
    </row>
    <row r="1841" customFormat="false" ht="12.75" hidden="false" customHeight="false" outlineLevel="0" collapsed="false">
      <c r="A1841" s="90" t="n">
        <f aca="false">1+A1840</f>
        <v>1834</v>
      </c>
      <c r="C1841" s="1" t="n">
        <v>39184</v>
      </c>
      <c r="D1841" s="2" t="n">
        <v>13396.54</v>
      </c>
      <c r="E1841" s="2" t="n">
        <v>13502.41</v>
      </c>
      <c r="F1841" s="2" t="n">
        <v>13359.03</v>
      </c>
      <c r="G1841" s="2" t="n">
        <v>13499.65</v>
      </c>
      <c r="H1841" s="3" t="n">
        <v>197813300</v>
      </c>
      <c r="I1841" s="94" t="n">
        <v>13499.65</v>
      </c>
      <c r="K1841" s="99" t="n">
        <f aca="false">IF(G1841&lt;&gt;"",I1841/$I$8-1,"")</f>
        <v>0.563351542025716</v>
      </c>
      <c r="L1841" s="100" t="n">
        <f aca="false">IF(G1841&lt;&gt;"",IF(OR(C1841&lt;$Q$8,C1841&gt;$Q$32),0,I1841),"")</f>
        <v>0</v>
      </c>
    </row>
    <row r="1842" customFormat="false" ht="12.75" hidden="false" customHeight="false" outlineLevel="0" collapsed="false">
      <c r="A1842" s="90" t="n">
        <f aca="false">1+A1841</f>
        <v>1835</v>
      </c>
      <c r="C1842" s="1" t="n">
        <v>39185</v>
      </c>
      <c r="D1842" s="2" t="n">
        <v>13509.69</v>
      </c>
      <c r="E1842" s="2" t="n">
        <v>13581.27</v>
      </c>
      <c r="F1842" s="2" t="n">
        <v>13491.87</v>
      </c>
      <c r="G1842" s="2" t="n">
        <v>13578.62</v>
      </c>
      <c r="H1842" s="3" t="n">
        <v>203283900</v>
      </c>
      <c r="I1842" s="94" t="n">
        <v>13578.62</v>
      </c>
      <c r="K1842" s="99" t="n">
        <f aca="false">IF(G1842&lt;&gt;"",I1842/$I$8-1,"")</f>
        <v>0.57249680662693</v>
      </c>
      <c r="L1842" s="100" t="n">
        <f aca="false">IF(G1842&lt;&gt;"",IF(OR(C1842&lt;$Q$8,C1842&gt;$Q$32),0,I1842),"")</f>
        <v>0</v>
      </c>
    </row>
    <row r="1843" customFormat="false" ht="12.75" hidden="false" customHeight="false" outlineLevel="0" collapsed="false">
      <c r="A1843" s="90" t="n">
        <f aca="false">1+A1842</f>
        <v>1836</v>
      </c>
      <c r="C1843" s="1" t="n">
        <v>39188</v>
      </c>
      <c r="D1843" s="2" t="n">
        <v>13599.75</v>
      </c>
      <c r="E1843" s="2" t="n">
        <v>13667.12</v>
      </c>
      <c r="F1843" s="2" t="n">
        <v>13578.62</v>
      </c>
      <c r="G1843" s="2" t="n">
        <v>13659.98</v>
      </c>
      <c r="H1843" s="3" t="n">
        <v>205978500</v>
      </c>
      <c r="I1843" s="94" t="n">
        <v>13659.98</v>
      </c>
      <c r="K1843" s="99" t="n">
        <f aca="false">IF(G1843&lt;&gt;"",I1843/$I$8-1,"")</f>
        <v>0.581918849528724</v>
      </c>
      <c r="L1843" s="100" t="n">
        <f aca="false">IF(G1843&lt;&gt;"",IF(OR(C1843&lt;$Q$8,C1843&gt;$Q$32),0,I1843),"")</f>
        <v>0</v>
      </c>
    </row>
    <row r="1844" customFormat="false" ht="12.75" hidden="false" customHeight="false" outlineLevel="0" collapsed="false">
      <c r="A1844" s="90" t="n">
        <f aca="false">1+A1843</f>
        <v>1837</v>
      </c>
      <c r="C1844" s="1" t="n">
        <v>39189</v>
      </c>
      <c r="D1844" s="2" t="n">
        <v>13712.2</v>
      </c>
      <c r="E1844" s="2" t="n">
        <v>13711.95</v>
      </c>
      <c r="F1844" s="2" t="n">
        <v>13630.33</v>
      </c>
      <c r="G1844" s="2" t="n">
        <v>13657.95</v>
      </c>
      <c r="H1844" s="3" t="n">
        <v>226247100</v>
      </c>
      <c r="I1844" s="94" t="n">
        <v>13657.95</v>
      </c>
      <c r="K1844" s="99" t="n">
        <f aca="false">IF(G1844&lt;&gt;"",I1844/$I$8-1,"")</f>
        <v>0.581683761683461</v>
      </c>
      <c r="L1844" s="100" t="n">
        <f aca="false">IF(G1844&lt;&gt;"",IF(OR(C1844&lt;$Q$8,C1844&gt;$Q$32),0,I1844),"")</f>
        <v>0</v>
      </c>
    </row>
    <row r="1845" customFormat="false" ht="12.75" hidden="false" customHeight="false" outlineLevel="0" collapsed="false">
      <c r="A1845" s="90" t="n">
        <f aca="false">1+A1844</f>
        <v>1838</v>
      </c>
      <c r="C1845" s="1" t="n">
        <v>39190</v>
      </c>
      <c r="D1845" s="2" t="n">
        <v>13612.66</v>
      </c>
      <c r="E1845" s="2" t="n">
        <v>13713.14</v>
      </c>
      <c r="F1845" s="2" t="n">
        <v>13617.18</v>
      </c>
      <c r="G1845" s="2" t="n">
        <v>13711.96</v>
      </c>
      <c r="H1845" s="3" t="n">
        <v>183662900</v>
      </c>
      <c r="I1845" s="94" t="n">
        <v>13711.96</v>
      </c>
      <c r="K1845" s="99" t="n">
        <f aca="false">IF(G1845&lt;&gt;"",I1845/$I$8-1,"")</f>
        <v>0.587938488049315</v>
      </c>
      <c r="L1845" s="100" t="n">
        <f aca="false">IF(G1845&lt;&gt;"",IF(OR(C1845&lt;$Q$8,C1845&gt;$Q$32),0,I1845),"")</f>
        <v>0</v>
      </c>
    </row>
    <row r="1846" customFormat="false" ht="12.75" hidden="false" customHeight="false" outlineLevel="0" collapsed="false">
      <c r="A1846" s="90" t="n">
        <f aca="false">1+A1845</f>
        <v>1839</v>
      </c>
      <c r="C1846" s="1" t="n">
        <v>39191</v>
      </c>
      <c r="D1846" s="2" t="n">
        <v>13582.46</v>
      </c>
      <c r="E1846" s="2" t="n">
        <v>13711.96</v>
      </c>
      <c r="F1846" s="2" t="n">
        <v>13538.98</v>
      </c>
      <c r="G1846" s="2" t="n">
        <v>13574.7</v>
      </c>
      <c r="H1846" s="3" t="n">
        <v>185490900</v>
      </c>
      <c r="I1846" s="94" t="n">
        <v>13574.7</v>
      </c>
      <c r="K1846" s="99" t="n">
        <f aca="false">IF(G1846&lt;&gt;"",I1846/$I$8-1,"")</f>
        <v>0.572042843891248</v>
      </c>
      <c r="L1846" s="100" t="n">
        <f aca="false">IF(G1846&lt;&gt;"",IF(OR(C1846&lt;$Q$8,C1846&gt;$Q$32),0,I1846),"")</f>
        <v>0</v>
      </c>
    </row>
    <row r="1847" customFormat="false" ht="12.75" hidden="false" customHeight="false" outlineLevel="0" collapsed="false">
      <c r="A1847" s="90" t="n">
        <f aca="false">1+A1846</f>
        <v>1840</v>
      </c>
      <c r="C1847" s="1" t="n">
        <v>39192</v>
      </c>
      <c r="D1847" s="2" t="n">
        <v>13666.14</v>
      </c>
      <c r="E1847" s="2" t="n">
        <v>13673.61</v>
      </c>
      <c r="F1847" s="2" t="n">
        <v>13574.7</v>
      </c>
      <c r="G1847" s="2" t="n">
        <v>13664.71</v>
      </c>
      <c r="H1847" s="3" t="n">
        <v>348114800</v>
      </c>
      <c r="I1847" s="94" t="n">
        <v>13664.71</v>
      </c>
      <c r="K1847" s="99" t="n">
        <f aca="false">IF(G1847&lt;&gt;"",I1847/$I$8-1,"")</f>
        <v>0.58246661578887</v>
      </c>
      <c r="L1847" s="100" t="n">
        <f aca="false">IF(G1847&lt;&gt;"",IF(OR(C1847&lt;$Q$8,C1847&gt;$Q$32),0,I1847),"")</f>
        <v>0</v>
      </c>
    </row>
    <row r="1848" customFormat="false" ht="12.75" hidden="false" customHeight="false" outlineLevel="0" collapsed="false">
      <c r="A1848" s="90" t="n">
        <f aca="false">1+A1847</f>
        <v>1841</v>
      </c>
      <c r="C1848" s="1" t="n">
        <v>39195</v>
      </c>
      <c r="D1848" s="2" t="n">
        <v>13639.05</v>
      </c>
      <c r="E1848" s="2" t="n">
        <v>13683.96</v>
      </c>
      <c r="F1848" s="2" t="n">
        <v>13605.56</v>
      </c>
      <c r="G1848" s="2" t="n">
        <v>13628.97</v>
      </c>
      <c r="H1848" s="3" t="n">
        <v>169162000</v>
      </c>
      <c r="I1848" s="94" t="n">
        <v>13628.97</v>
      </c>
      <c r="K1848" s="99" t="n">
        <f aca="false">IF(G1848&lt;&gt;"",I1848/$I$8-1,"")</f>
        <v>0.578327680030388</v>
      </c>
      <c r="L1848" s="100" t="n">
        <f aca="false">IF(G1848&lt;&gt;"",IF(OR(C1848&lt;$Q$8,C1848&gt;$Q$32),0,I1848),"")</f>
        <v>0</v>
      </c>
    </row>
    <row r="1849" customFormat="false" ht="12.75" hidden="false" customHeight="false" outlineLevel="0" collapsed="false">
      <c r="A1849" s="90" t="n">
        <f aca="false">1+A1848</f>
        <v>1842</v>
      </c>
      <c r="C1849" s="1" t="n">
        <v>39196</v>
      </c>
      <c r="D1849" s="2" t="n">
        <v>13607.41</v>
      </c>
      <c r="E1849" s="2" t="n">
        <v>13656.47</v>
      </c>
      <c r="F1849" s="2" t="n">
        <v>13572.07</v>
      </c>
      <c r="G1849" s="2" t="n">
        <v>13590.33</v>
      </c>
      <c r="H1849" s="3" t="n">
        <v>198853800</v>
      </c>
      <c r="I1849" s="94" t="n">
        <v>13590.33</v>
      </c>
      <c r="K1849" s="99" t="n">
        <f aca="false">IF(G1849&lt;&gt;"",I1849/$I$8-1,"")</f>
        <v>0.573852904492957</v>
      </c>
      <c r="L1849" s="100" t="n">
        <f aca="false">IF(G1849&lt;&gt;"",IF(OR(C1849&lt;$Q$8,C1849&gt;$Q$32),0,I1849),"")</f>
        <v>0</v>
      </c>
    </row>
    <row r="1850" customFormat="false" ht="12.75" hidden="false" customHeight="false" outlineLevel="0" collapsed="false">
      <c r="A1850" s="90" t="n">
        <f aca="false">1+A1849</f>
        <v>1843</v>
      </c>
      <c r="C1850" s="1" t="n">
        <v>39197</v>
      </c>
      <c r="D1850" s="2" t="n">
        <v>13610.01</v>
      </c>
      <c r="E1850" s="2" t="n">
        <v>13675.3</v>
      </c>
      <c r="F1850" s="2" t="n">
        <v>13589.97</v>
      </c>
      <c r="G1850" s="2" t="n">
        <v>13672.85</v>
      </c>
      <c r="H1850" s="3" t="n">
        <v>198452100</v>
      </c>
      <c r="I1850" s="94" t="n">
        <v>13672.85</v>
      </c>
      <c r="K1850" s="99" t="n">
        <f aca="false">IF(G1850&lt;&gt;"",I1850/$I$8-1,"")</f>
        <v>0.583409283306331</v>
      </c>
      <c r="L1850" s="100" t="n">
        <f aca="false">IF(G1850&lt;&gt;"",IF(OR(C1850&lt;$Q$8,C1850&gt;$Q$32),0,I1850),"")</f>
        <v>0</v>
      </c>
    </row>
    <row r="1851" customFormat="false" ht="12.75" hidden="false" customHeight="false" outlineLevel="0" collapsed="false">
      <c r="A1851" s="90" t="n">
        <f aca="false">1+A1850</f>
        <v>1844</v>
      </c>
      <c r="C1851" s="1" t="n">
        <v>39198</v>
      </c>
      <c r="D1851" s="2" t="n">
        <v>13628.8</v>
      </c>
      <c r="E1851" s="2" t="n">
        <v>13672.85</v>
      </c>
      <c r="F1851" s="2" t="n">
        <v>13597.52</v>
      </c>
      <c r="G1851" s="2" t="n">
        <v>13597.52</v>
      </c>
      <c r="H1851" s="3" t="n">
        <v>198615100</v>
      </c>
      <c r="I1851" s="94" t="n">
        <v>13597.52</v>
      </c>
      <c r="K1851" s="99" t="n">
        <f aca="false">IF(G1851&lt;&gt;"",I1851/$I$8-1,"")</f>
        <v>0.574685555531108</v>
      </c>
      <c r="L1851" s="100" t="n">
        <f aca="false">IF(G1851&lt;&gt;"",IF(OR(C1851&lt;$Q$8,C1851&gt;$Q$32),0,I1851),"")</f>
        <v>0</v>
      </c>
    </row>
    <row r="1852" customFormat="false" ht="12.75" hidden="false" customHeight="false" outlineLevel="0" collapsed="false">
      <c r="A1852" s="90" t="n">
        <f aca="false">1+A1851</f>
        <v>1845</v>
      </c>
      <c r="C1852" s="1" t="n">
        <v>39199</v>
      </c>
      <c r="D1852" s="2" t="n">
        <v>13524.81</v>
      </c>
      <c r="E1852" s="2" t="n">
        <v>13632.1</v>
      </c>
      <c r="F1852" s="2" t="n">
        <v>13507.35</v>
      </c>
      <c r="G1852" s="2" t="n">
        <v>13632.01</v>
      </c>
      <c r="H1852" s="3" t="n">
        <v>204154300</v>
      </c>
      <c r="I1852" s="94" t="n">
        <v>13632.01</v>
      </c>
      <c r="K1852" s="99" t="n">
        <f aca="false">IF(G1852&lt;&gt;"",I1852/$I$8-1,"")</f>
        <v>0.578679732764182</v>
      </c>
      <c r="L1852" s="100" t="n">
        <f aca="false">IF(G1852&lt;&gt;"",IF(OR(C1852&lt;$Q$8,C1852&gt;$Q$32),0,I1852),"")</f>
        <v>0</v>
      </c>
    </row>
    <row r="1853" customFormat="false" ht="12.75" hidden="false" customHeight="false" outlineLevel="0" collapsed="false">
      <c r="A1853" s="90" t="n">
        <f aca="false">1+A1852</f>
        <v>1846</v>
      </c>
      <c r="C1853" s="1" t="n">
        <v>39202</v>
      </c>
      <c r="D1853" s="2" t="n">
        <v>13617.04</v>
      </c>
      <c r="E1853" s="2" t="n">
        <v>13632.01</v>
      </c>
      <c r="F1853" s="2" t="n">
        <v>13416.68</v>
      </c>
      <c r="G1853" s="2" t="n">
        <v>13416.68</v>
      </c>
      <c r="H1853" s="3" t="n">
        <v>189737900</v>
      </c>
      <c r="I1853" s="94" t="n">
        <v>13416.68</v>
      </c>
      <c r="K1853" s="99" t="n">
        <f aca="false">IF(G1853&lt;&gt;"",I1853/$I$8-1,"")</f>
        <v>0.553743050143195</v>
      </c>
      <c r="L1853" s="100" t="n">
        <f aca="false">IF(G1853&lt;&gt;"",IF(OR(C1853&lt;$Q$8,C1853&gt;$Q$32),0,I1853),"")</f>
        <v>0</v>
      </c>
    </row>
    <row r="1854" customFormat="false" ht="12.75" hidden="false" customHeight="false" outlineLevel="0" collapsed="false">
      <c r="A1854" s="90" t="n">
        <f aca="false">1+A1853</f>
        <v>1847</v>
      </c>
      <c r="C1854" s="1" t="n">
        <v>39203</v>
      </c>
      <c r="D1854" s="2" t="n">
        <v>13430.18</v>
      </c>
      <c r="E1854" s="2" t="n">
        <v>13447.5</v>
      </c>
      <c r="F1854" s="2" t="n">
        <v>13305.08</v>
      </c>
      <c r="G1854" s="2" t="n">
        <v>13406.33</v>
      </c>
      <c r="H1854" s="3" t="n">
        <v>222947900</v>
      </c>
      <c r="I1854" s="94" t="n">
        <v>13406.33</v>
      </c>
      <c r="K1854" s="99" t="n">
        <f aca="false">IF(G1854&lt;&gt;"",I1854/$I$8-1,"")</f>
        <v>0.552544449552812</v>
      </c>
      <c r="L1854" s="100" t="n">
        <f aca="false">IF(G1854&lt;&gt;"",IF(OR(C1854&lt;$Q$8,C1854&gt;$Q$32),0,I1854),"")</f>
        <v>0</v>
      </c>
    </row>
    <row r="1855" customFormat="false" ht="12.75" hidden="false" customHeight="false" outlineLevel="0" collapsed="false">
      <c r="A1855" s="90" t="n">
        <f aca="false">1+A1854</f>
        <v>1848</v>
      </c>
      <c r="C1855" s="1" t="n">
        <v>39204</v>
      </c>
      <c r="D1855" s="2" t="n">
        <v>13385.11</v>
      </c>
      <c r="E1855" s="2" t="n">
        <v>13598.26</v>
      </c>
      <c r="F1855" s="2" t="n">
        <v>13363.36</v>
      </c>
      <c r="G1855" s="2" t="n">
        <v>13578.74</v>
      </c>
      <c r="H1855" s="3" t="n">
        <v>262613200</v>
      </c>
      <c r="I1855" s="94" t="n">
        <v>13578.74</v>
      </c>
      <c r="K1855" s="99" t="n">
        <f aca="false">IF(G1855&lt;&gt;"",I1855/$I$8-1,"")</f>
        <v>0.572510703445369</v>
      </c>
      <c r="L1855" s="100" t="n">
        <f aca="false">IF(G1855&lt;&gt;"",IF(OR(C1855&lt;$Q$8,C1855&gt;$Q$32),0,I1855),"")</f>
        <v>0</v>
      </c>
    </row>
    <row r="1856" customFormat="false" ht="12.75" hidden="false" customHeight="false" outlineLevel="0" collapsed="false">
      <c r="A1856" s="90" t="n">
        <f aca="false">1+A1855</f>
        <v>1849</v>
      </c>
      <c r="C1856" s="1" t="n">
        <v>39205</v>
      </c>
      <c r="D1856" s="2" t="n">
        <v>13639.87</v>
      </c>
      <c r="E1856" s="2" t="n">
        <v>13687</v>
      </c>
      <c r="F1856" s="2" t="n">
        <v>13578.74</v>
      </c>
      <c r="G1856" s="2" t="n">
        <v>13687</v>
      </c>
      <c r="H1856" s="3" t="n">
        <v>262884400</v>
      </c>
      <c r="I1856" s="94" t="n">
        <v>13687</v>
      </c>
      <c r="K1856" s="99" t="n">
        <f aca="false">IF(G1856&lt;&gt;"",I1856/$I$8-1,"")</f>
        <v>0.585047949813957</v>
      </c>
      <c r="L1856" s="100" t="n">
        <f aca="false">IF(G1856&lt;&gt;"",IF(OR(C1856&lt;$Q$8,C1856&gt;$Q$32),0,I1856),"")</f>
        <v>0</v>
      </c>
    </row>
    <row r="1857" customFormat="false" ht="12.75" hidden="false" customHeight="false" outlineLevel="0" collapsed="false">
      <c r="A1857" s="90" t="n">
        <f aca="false">1+A1856</f>
        <v>1850</v>
      </c>
      <c r="C1857" s="1" t="n">
        <v>39206</v>
      </c>
      <c r="D1857" s="2" t="n">
        <v>13729.5</v>
      </c>
      <c r="E1857" s="2" t="n">
        <v>13808.81</v>
      </c>
      <c r="F1857" s="2" t="n">
        <v>13687</v>
      </c>
      <c r="G1857" s="2" t="n">
        <v>13769.89</v>
      </c>
      <c r="H1857" s="3" t="n">
        <v>258206600</v>
      </c>
      <c r="I1857" s="94" t="n">
        <v>13769.89</v>
      </c>
      <c r="K1857" s="99" t="n">
        <f aca="false">IF(G1857&lt;&gt;"",I1857/$I$8-1,"")</f>
        <v>0.594647177150851</v>
      </c>
      <c r="L1857" s="100" t="n">
        <f aca="false">IF(G1857&lt;&gt;"",IF(OR(C1857&lt;$Q$8,C1857&gt;$Q$32),0,I1857),"")</f>
        <v>0</v>
      </c>
    </row>
    <row r="1858" customFormat="false" ht="12.75" hidden="false" customHeight="false" outlineLevel="0" collapsed="false">
      <c r="A1858" s="90" t="n">
        <f aca="false">1+A1857</f>
        <v>1851</v>
      </c>
      <c r="C1858" s="1" t="n">
        <v>39209</v>
      </c>
      <c r="D1858" s="2" t="n">
        <v>13844.16</v>
      </c>
      <c r="E1858" s="2" t="n">
        <v>13896.94</v>
      </c>
      <c r="F1858" s="2" t="n">
        <v>13769.89</v>
      </c>
      <c r="G1858" s="2" t="n">
        <v>13865.51</v>
      </c>
      <c r="H1858" s="3" t="n">
        <v>217697700</v>
      </c>
      <c r="I1858" s="94" t="n">
        <v>13865.51</v>
      </c>
      <c r="K1858" s="99" t="n">
        <f aca="false">IF(G1858&lt;&gt;"",I1858/$I$8-1,"")</f>
        <v>0.605720625310507</v>
      </c>
      <c r="L1858" s="100" t="n">
        <f aca="false">IF(G1858&lt;&gt;"",IF(OR(C1858&lt;$Q$8,C1858&gt;$Q$32),0,I1858),"")</f>
        <v>0</v>
      </c>
    </row>
    <row r="1859" customFormat="false" ht="12.75" hidden="false" customHeight="false" outlineLevel="0" collapsed="false">
      <c r="A1859" s="90" t="n">
        <f aca="false">1+A1858</f>
        <v>1852</v>
      </c>
      <c r="C1859" s="1" t="n">
        <v>39210</v>
      </c>
      <c r="D1859" s="2" t="n">
        <v>13856.94</v>
      </c>
      <c r="E1859" s="2" t="n">
        <v>13915.36</v>
      </c>
      <c r="F1859" s="2" t="n">
        <v>13793.17</v>
      </c>
      <c r="G1859" s="2" t="n">
        <v>13915.36</v>
      </c>
      <c r="H1859" s="3" t="n">
        <v>240391200</v>
      </c>
      <c r="I1859" s="94" t="n">
        <v>13915.36</v>
      </c>
      <c r="K1859" s="99" t="n">
        <f aca="false">IF(G1859&lt;&gt;"",I1859/$I$8-1,"")</f>
        <v>0.611493595303802</v>
      </c>
      <c r="L1859" s="100" t="n">
        <f aca="false">IF(G1859&lt;&gt;"",IF(OR(C1859&lt;$Q$8,C1859&gt;$Q$32),0,I1859),"")</f>
        <v>0</v>
      </c>
    </row>
    <row r="1860" customFormat="false" ht="12.75" hidden="false" customHeight="false" outlineLevel="0" collapsed="false">
      <c r="A1860" s="90" t="n">
        <f aca="false">1+A1859</f>
        <v>1853</v>
      </c>
      <c r="C1860" s="1" t="n">
        <v>39211</v>
      </c>
      <c r="D1860" s="2" t="n">
        <v>13890.7</v>
      </c>
      <c r="E1860" s="2" t="n">
        <v>13950.89</v>
      </c>
      <c r="F1860" s="2" t="n">
        <v>13847.46</v>
      </c>
      <c r="G1860" s="2" t="n">
        <v>13895.16</v>
      </c>
      <c r="H1860" s="3" t="n">
        <v>258611600</v>
      </c>
      <c r="I1860" s="94" t="n">
        <v>13895.16</v>
      </c>
      <c r="K1860" s="99" t="n">
        <f aca="false">IF(G1860&lt;&gt;"",I1860/$I$8-1,"")</f>
        <v>0.609154297533199</v>
      </c>
      <c r="L1860" s="100" t="n">
        <f aca="false">IF(G1860&lt;&gt;"",IF(OR(C1860&lt;$Q$8,C1860&gt;$Q$32),0,I1860),"")</f>
        <v>0</v>
      </c>
    </row>
    <row r="1861" customFormat="false" ht="12.75" hidden="false" customHeight="false" outlineLevel="0" collapsed="false">
      <c r="A1861" s="90" t="n">
        <f aca="false">1+A1860</f>
        <v>1854</v>
      </c>
      <c r="C1861" s="1" t="n">
        <v>39212</v>
      </c>
      <c r="D1861" s="2" t="n">
        <v>13875.08</v>
      </c>
      <c r="E1861" s="2" t="n">
        <v>13925.48</v>
      </c>
      <c r="F1861" s="2" t="n">
        <v>13819.91</v>
      </c>
      <c r="G1861" s="2" t="n">
        <v>13853.13</v>
      </c>
      <c r="H1861" s="3" t="n">
        <v>223108100</v>
      </c>
      <c r="I1861" s="94" t="n">
        <v>13853.13</v>
      </c>
      <c r="K1861" s="99" t="n">
        <f aca="false">IF(G1861&lt;&gt;"",I1861/$I$8-1,"")</f>
        <v>0.60428693687486</v>
      </c>
      <c r="L1861" s="100" t="n">
        <f aca="false">IF(G1861&lt;&gt;"",IF(OR(C1861&lt;$Q$8,C1861&gt;$Q$32),0,I1861),"")</f>
        <v>0</v>
      </c>
    </row>
    <row r="1862" customFormat="false" ht="12.75" hidden="false" customHeight="false" outlineLevel="0" collapsed="false">
      <c r="A1862" s="90" t="n">
        <f aca="false">1+A1861</f>
        <v>1855</v>
      </c>
      <c r="C1862" s="1" t="n">
        <v>39213</v>
      </c>
      <c r="D1862" s="2" t="n">
        <v>13852.21</v>
      </c>
      <c r="E1862" s="2" t="n">
        <v>14009.3</v>
      </c>
      <c r="F1862" s="2" t="n">
        <v>13851.87</v>
      </c>
      <c r="G1862" s="2" t="n">
        <v>14003.82</v>
      </c>
      <c r="H1862" s="3" t="n">
        <v>205220100</v>
      </c>
      <c r="I1862" s="94" t="n">
        <v>14003.82</v>
      </c>
      <c r="K1862" s="99" t="n">
        <f aca="false">IF(G1862&lt;&gt;"",I1862/$I$8-1,"")</f>
        <v>0.621737866629917</v>
      </c>
      <c r="L1862" s="100" t="n">
        <f aca="false">IF(G1862&lt;&gt;"",IF(OR(C1862&lt;$Q$8,C1862&gt;$Q$32),0,I1862),"")</f>
        <v>0</v>
      </c>
    </row>
    <row r="1863" customFormat="false" ht="12.75" hidden="false" customHeight="false" outlineLevel="0" collapsed="false">
      <c r="A1863" s="90" t="n">
        <f aca="false">1+A1862</f>
        <v>1856</v>
      </c>
      <c r="C1863" s="1" t="n">
        <v>39216</v>
      </c>
      <c r="D1863" s="2" t="n">
        <v>13980.01</v>
      </c>
      <c r="E1863" s="2" t="n">
        <v>14003.82</v>
      </c>
      <c r="F1863" s="2" t="n">
        <v>13893.55</v>
      </c>
      <c r="G1863" s="2" t="n">
        <v>13903.28</v>
      </c>
      <c r="H1863" s="3" t="n">
        <v>168247700</v>
      </c>
      <c r="I1863" s="94" t="n">
        <v>13903.28</v>
      </c>
      <c r="K1863" s="99" t="n">
        <f aca="false">IF(G1863&lt;&gt;"",I1863/$I$8-1,"")</f>
        <v>0.610094648914253</v>
      </c>
      <c r="L1863" s="100" t="n">
        <f aca="false">IF(G1863&lt;&gt;"",IF(OR(C1863&lt;$Q$8,C1863&gt;$Q$32),0,I1863),"")</f>
        <v>0</v>
      </c>
    </row>
    <row r="1864" customFormat="false" ht="12.75" hidden="false" customHeight="false" outlineLevel="0" collapsed="false">
      <c r="A1864" s="90" t="n">
        <f aca="false">1+A1863</f>
        <v>1857</v>
      </c>
      <c r="C1864" s="1" t="n">
        <v>39217</v>
      </c>
      <c r="D1864" s="2" t="n">
        <v>13913.73</v>
      </c>
      <c r="E1864" s="2" t="n">
        <v>13979.1</v>
      </c>
      <c r="F1864" s="2" t="n">
        <v>13883.62</v>
      </c>
      <c r="G1864" s="2" t="n">
        <v>13934.64</v>
      </c>
      <c r="H1864" s="3" t="n">
        <v>211509200</v>
      </c>
      <c r="I1864" s="94" t="n">
        <v>13934.64</v>
      </c>
      <c r="K1864" s="99" t="n">
        <f aca="false">IF(G1864&lt;&gt;"",I1864/$I$8-1,"")</f>
        <v>0.613726350799704</v>
      </c>
      <c r="L1864" s="100" t="n">
        <f aca="false">IF(G1864&lt;&gt;"",IF(OR(C1864&lt;$Q$8,C1864&gt;$Q$32),0,I1864),"")</f>
        <v>0</v>
      </c>
    </row>
    <row r="1865" customFormat="false" ht="12.75" hidden="false" customHeight="false" outlineLevel="0" collapsed="false">
      <c r="A1865" s="90" t="n">
        <f aca="false">1+A1864</f>
        <v>1858</v>
      </c>
      <c r="C1865" s="1" t="n">
        <v>39218</v>
      </c>
      <c r="D1865" s="2" t="n">
        <v>13927.54</v>
      </c>
      <c r="E1865" s="2" t="n">
        <v>14026.58</v>
      </c>
      <c r="F1865" s="2" t="n">
        <v>13923.08</v>
      </c>
      <c r="G1865" s="2" t="n">
        <v>14025.03</v>
      </c>
      <c r="H1865" s="3" t="n">
        <v>209769900</v>
      </c>
      <c r="I1865" s="94" t="n">
        <v>14025.03</v>
      </c>
      <c r="K1865" s="99" t="n">
        <f aca="false">IF(G1865&lt;&gt;"",I1865/$I$8-1,"")</f>
        <v>0.624194129289051</v>
      </c>
      <c r="L1865" s="100" t="n">
        <f aca="false">IF(G1865&lt;&gt;"",IF(OR(C1865&lt;$Q$8,C1865&gt;$Q$32),0,I1865),"")</f>
        <v>0</v>
      </c>
    </row>
    <row r="1866" customFormat="false" ht="12.75" hidden="false" customHeight="false" outlineLevel="0" collapsed="false">
      <c r="A1866" s="90" t="n">
        <f aca="false">1+A1865</f>
        <v>1859</v>
      </c>
      <c r="C1866" s="1" t="n">
        <v>39219</v>
      </c>
      <c r="D1866" s="2" t="n">
        <v>14011.05</v>
      </c>
      <c r="E1866" s="2" t="n">
        <v>14100.71</v>
      </c>
      <c r="F1866" s="2" t="n">
        <v>13946.25</v>
      </c>
      <c r="G1866" s="2" t="n">
        <v>14100.71</v>
      </c>
      <c r="H1866" s="3" t="n">
        <v>211902000</v>
      </c>
      <c r="I1866" s="94" t="n">
        <v>14100.71</v>
      </c>
      <c r="K1866" s="99" t="n">
        <f aca="false">IF(G1866&lt;&gt;"",I1866/$I$8-1,"")</f>
        <v>0.632958389451388</v>
      </c>
      <c r="L1866" s="100" t="n">
        <f aca="false">IF(G1866&lt;&gt;"",IF(OR(C1866&lt;$Q$8,C1866&gt;$Q$32),0,I1866),"")</f>
        <v>0</v>
      </c>
    </row>
    <row r="1867" customFormat="false" ht="12.75" hidden="false" customHeight="false" outlineLevel="0" collapsed="false">
      <c r="A1867" s="90" t="n">
        <f aca="false">1+A1866</f>
        <v>1860</v>
      </c>
      <c r="C1867" s="1" t="n">
        <v>39220</v>
      </c>
      <c r="D1867" s="2" t="n">
        <v>14112.95</v>
      </c>
      <c r="E1867" s="2" t="n">
        <v>14111.49</v>
      </c>
      <c r="F1867" s="2" t="n">
        <v>14055.36</v>
      </c>
      <c r="G1867" s="2" t="n">
        <v>14105.34</v>
      </c>
      <c r="H1867" s="3" t="n">
        <v>181981500</v>
      </c>
      <c r="I1867" s="94" t="n">
        <v>14105.34</v>
      </c>
      <c r="K1867" s="99" t="n">
        <f aca="false">IF(G1867&lt;&gt;"",I1867/$I$8-1,"")</f>
        <v>0.633494575029502</v>
      </c>
      <c r="L1867" s="100" t="n">
        <f aca="false">IF(G1867&lt;&gt;"",IF(OR(C1867&lt;$Q$8,C1867&gt;$Q$32),0,I1867),"")</f>
        <v>0</v>
      </c>
    </row>
    <row r="1868" customFormat="false" ht="12.75" hidden="false" customHeight="false" outlineLevel="0" collapsed="false">
      <c r="A1868" s="90" t="n">
        <f aca="false">1+A1867</f>
        <v>1861</v>
      </c>
      <c r="C1868" s="1" t="n">
        <v>39224</v>
      </c>
      <c r="D1868" s="2" t="n">
        <v>14129.2</v>
      </c>
      <c r="E1868" s="2" t="n">
        <v>14161.94</v>
      </c>
      <c r="F1868" s="2" t="n">
        <v>14098.56</v>
      </c>
      <c r="G1868" s="2" t="n">
        <v>14112.19</v>
      </c>
      <c r="H1868" s="3" t="n">
        <v>210447500</v>
      </c>
      <c r="I1868" s="94" t="n">
        <v>14112.19</v>
      </c>
      <c r="K1868" s="99" t="n">
        <f aca="false">IF(G1868&lt;&gt;"",I1868/$I$8-1,"")</f>
        <v>0.634287851748741</v>
      </c>
      <c r="L1868" s="100" t="n">
        <f aca="false">IF(G1868&lt;&gt;"",IF(OR(C1868&lt;$Q$8,C1868&gt;$Q$32),0,I1868),"")</f>
        <v>0</v>
      </c>
    </row>
    <row r="1869" customFormat="false" ht="12.75" hidden="false" customHeight="false" outlineLevel="0" collapsed="false">
      <c r="A1869" s="90" t="n">
        <f aca="false">1+A1868</f>
        <v>1862</v>
      </c>
      <c r="C1869" s="1" t="n">
        <v>39225</v>
      </c>
      <c r="D1869" s="2" t="n">
        <v>14173.76</v>
      </c>
      <c r="E1869" s="2" t="n">
        <v>14216.21</v>
      </c>
      <c r="F1869" s="2" t="n">
        <v>14112.19</v>
      </c>
      <c r="G1869" s="2" t="n">
        <v>14142.51</v>
      </c>
      <c r="H1869" s="3" t="n">
        <v>264423200</v>
      </c>
      <c r="I1869" s="94" t="n">
        <v>14142.51</v>
      </c>
      <c r="K1869" s="99" t="n">
        <f aca="false">IF(G1869&lt;&gt;"",I1869/$I$8-1,"")</f>
        <v>0.637799114541052</v>
      </c>
      <c r="L1869" s="100" t="n">
        <f aca="false">IF(G1869&lt;&gt;"",IF(OR(C1869&lt;$Q$8,C1869&gt;$Q$32),0,I1869),"")</f>
        <v>0</v>
      </c>
    </row>
    <row r="1870" customFormat="false" ht="12.75" hidden="false" customHeight="false" outlineLevel="0" collapsed="false">
      <c r="A1870" s="90" t="n">
        <f aca="false">1+A1869</f>
        <v>1863</v>
      </c>
      <c r="C1870" s="1" t="n">
        <v>39226</v>
      </c>
      <c r="D1870" s="2" t="n">
        <v>14145.06</v>
      </c>
      <c r="E1870" s="2" t="n">
        <v>14182.22</v>
      </c>
      <c r="F1870" s="2" t="n">
        <v>13925.44</v>
      </c>
      <c r="G1870" s="2" t="n">
        <v>13946.27</v>
      </c>
      <c r="H1870" s="3" t="n">
        <v>209701000</v>
      </c>
      <c r="I1870" s="94" t="n">
        <v>13946.27</v>
      </c>
      <c r="K1870" s="99" t="n">
        <f aca="false">IF(G1870&lt;&gt;"",I1870/$I$8-1,"")</f>
        <v>0.615073184120106</v>
      </c>
      <c r="L1870" s="100" t="n">
        <f aca="false">IF(G1870&lt;&gt;"",IF(OR(C1870&lt;$Q$8,C1870&gt;$Q$32),0,I1870),"")</f>
        <v>0</v>
      </c>
    </row>
    <row r="1871" customFormat="false" ht="12.75" hidden="false" customHeight="false" outlineLevel="0" collapsed="false">
      <c r="A1871" s="90" t="n">
        <f aca="false">1+A1870</f>
        <v>1864</v>
      </c>
      <c r="C1871" s="1" t="n">
        <v>39227</v>
      </c>
      <c r="D1871" s="2" t="n">
        <v>13988.89</v>
      </c>
      <c r="E1871" s="2" t="n">
        <v>14076.96</v>
      </c>
      <c r="F1871" s="2" t="n">
        <v>13946.27</v>
      </c>
      <c r="G1871" s="2" t="n">
        <v>14024.07</v>
      </c>
      <c r="H1871" s="3" t="n">
        <v>193966400</v>
      </c>
      <c r="I1871" s="94" t="n">
        <v>14024.07</v>
      </c>
      <c r="K1871" s="99" t="n">
        <f aca="false">IF(G1871&lt;&gt;"",I1871/$I$8-1,"")</f>
        <v>0.624082954741537</v>
      </c>
      <c r="L1871" s="100" t="n">
        <f aca="false">IF(G1871&lt;&gt;"",IF(OR(C1871&lt;$Q$8,C1871&gt;$Q$32),0,I1871),"")</f>
        <v>0</v>
      </c>
    </row>
    <row r="1872" customFormat="false" ht="12.75" hidden="false" customHeight="false" outlineLevel="0" collapsed="false">
      <c r="A1872" s="90" t="n">
        <f aca="false">1+A1871</f>
        <v>1865</v>
      </c>
      <c r="C1872" s="1" t="n">
        <v>39230</v>
      </c>
      <c r="D1872" s="2" t="n">
        <v>14041.32</v>
      </c>
      <c r="E1872" s="2" t="n">
        <v>14073.74</v>
      </c>
      <c r="F1872" s="2" t="n">
        <v>14024.07</v>
      </c>
      <c r="G1872" s="2" t="n">
        <v>14073.74</v>
      </c>
      <c r="H1872" s="3" t="n">
        <v>59849200</v>
      </c>
      <c r="I1872" s="94" t="n">
        <v>14073.74</v>
      </c>
      <c r="K1872" s="99" t="n">
        <f aca="false">IF(G1872&lt;&gt;"",I1872/$I$8-1,"")</f>
        <v>0.629835079507173</v>
      </c>
      <c r="L1872" s="100" t="n">
        <f aca="false">IF(G1872&lt;&gt;"",IF(OR(C1872&lt;$Q$8,C1872&gt;$Q$32),0,I1872),"")</f>
        <v>0</v>
      </c>
    </row>
    <row r="1873" customFormat="false" ht="12.75" hidden="false" customHeight="false" outlineLevel="0" collapsed="false">
      <c r="A1873" s="90" t="n">
        <f aca="false">1+A1872</f>
        <v>1866</v>
      </c>
      <c r="C1873" s="1" t="n">
        <v>39231</v>
      </c>
      <c r="D1873" s="2" t="n">
        <v>14073</v>
      </c>
      <c r="E1873" s="2" t="n">
        <v>14084.34</v>
      </c>
      <c r="F1873" s="2" t="n">
        <v>13962.72</v>
      </c>
      <c r="G1873" s="2" t="n">
        <v>13962.72</v>
      </c>
      <c r="H1873" s="3" t="n">
        <v>223904800</v>
      </c>
      <c r="I1873" s="94" t="n">
        <v>13962.72</v>
      </c>
      <c r="K1873" s="99" t="n">
        <f aca="false">IF(G1873&lt;&gt;"",I1873/$I$8-1,"")</f>
        <v>0.616978206314483</v>
      </c>
      <c r="L1873" s="100" t="n">
        <f aca="false">IF(G1873&lt;&gt;"",IF(OR(C1873&lt;$Q$8,C1873&gt;$Q$32),0,I1873),"")</f>
        <v>0</v>
      </c>
    </row>
    <row r="1874" customFormat="false" ht="12.75" hidden="false" customHeight="false" outlineLevel="0" collapsed="false">
      <c r="A1874" s="90" t="n">
        <f aca="false">1+A1873</f>
        <v>1867</v>
      </c>
      <c r="C1874" s="1" t="n">
        <v>39232</v>
      </c>
      <c r="D1874" s="2" t="n">
        <v>13927.23</v>
      </c>
      <c r="E1874" s="2" t="n">
        <v>14096.52</v>
      </c>
      <c r="F1874" s="2" t="n">
        <v>13895.88</v>
      </c>
      <c r="G1874" s="2" t="n">
        <v>14081.71</v>
      </c>
      <c r="H1874" s="3" t="n">
        <v>227615400</v>
      </c>
      <c r="I1874" s="94" t="n">
        <v>14081.71</v>
      </c>
      <c r="K1874" s="99" t="n">
        <f aca="false">IF(G1874&lt;&gt;"",I1874/$I$8-1,"")</f>
        <v>0.630758059865178</v>
      </c>
      <c r="L1874" s="100" t="n">
        <f aca="false">IF(G1874&lt;&gt;"",IF(OR(C1874&lt;$Q$8,C1874&gt;$Q$32),0,I1874),"")</f>
        <v>0</v>
      </c>
    </row>
    <row r="1875" customFormat="false" ht="12.75" hidden="false" customHeight="false" outlineLevel="0" collapsed="false">
      <c r="A1875" s="90" t="n">
        <f aca="false">1+A1874</f>
        <v>1868</v>
      </c>
      <c r="C1875" s="1" t="n">
        <v>39233</v>
      </c>
      <c r="D1875" s="2" t="n">
        <v>14085.26</v>
      </c>
      <c r="E1875" s="2" t="n">
        <v>14132.2</v>
      </c>
      <c r="F1875" s="2" t="n">
        <v>14056.78</v>
      </c>
      <c r="G1875" s="2" t="n">
        <v>14056.78</v>
      </c>
      <c r="H1875" s="3" t="n">
        <v>265406800</v>
      </c>
      <c r="I1875" s="94" t="n">
        <v>14056.78</v>
      </c>
      <c r="K1875" s="99" t="n">
        <f aca="false">IF(G1875&lt;&gt;"",I1875/$I$8-1,"")</f>
        <v>0.627870995834429</v>
      </c>
      <c r="L1875" s="100" t="n">
        <f aca="false">IF(G1875&lt;&gt;"",IF(OR(C1875&lt;$Q$8,C1875&gt;$Q$32),0,I1875),"")</f>
        <v>0</v>
      </c>
    </row>
    <row r="1876" customFormat="false" ht="12.75" hidden="false" customHeight="false" outlineLevel="0" collapsed="false">
      <c r="A1876" s="90" t="n">
        <f aca="false">1+A1875</f>
        <v>1869</v>
      </c>
      <c r="C1876" s="1" t="n">
        <v>39234</v>
      </c>
      <c r="D1876" s="2" t="n">
        <v>14084.53</v>
      </c>
      <c r="E1876" s="2" t="n">
        <v>14151.43</v>
      </c>
      <c r="F1876" s="2" t="n">
        <v>14056.78</v>
      </c>
      <c r="G1876" s="2" t="n">
        <v>14119.37</v>
      </c>
      <c r="H1876" s="3" t="n">
        <v>242379000</v>
      </c>
      <c r="I1876" s="94" t="n">
        <v>14119.37</v>
      </c>
      <c r="K1876" s="99" t="n">
        <f aca="false">IF(G1876&lt;&gt;"",I1876/$I$8-1,"")</f>
        <v>0.635119344718688</v>
      </c>
      <c r="L1876" s="100" t="n">
        <f aca="false">IF(G1876&lt;&gt;"",IF(OR(C1876&lt;$Q$8,C1876&gt;$Q$32),0,I1876),"")</f>
        <v>0</v>
      </c>
    </row>
    <row r="1877" customFormat="false" ht="12.75" hidden="false" customHeight="false" outlineLevel="0" collapsed="false">
      <c r="A1877" s="90" t="n">
        <f aca="false">1+A1876</f>
        <v>1870</v>
      </c>
      <c r="C1877" s="1" t="n">
        <v>39237</v>
      </c>
      <c r="D1877" s="2" t="n">
        <v>14044.36</v>
      </c>
      <c r="E1877" s="2" t="n">
        <v>14146.74</v>
      </c>
      <c r="F1877" s="2" t="n">
        <v>14009.01</v>
      </c>
      <c r="G1877" s="2" t="n">
        <v>14146.74</v>
      </c>
      <c r="H1877" s="3" t="n">
        <v>258584600</v>
      </c>
      <c r="I1877" s="94" t="n">
        <v>14146.74</v>
      </c>
      <c r="K1877" s="99" t="n">
        <f aca="false">IF(G1877&lt;&gt;"",I1877/$I$8-1,"")</f>
        <v>0.638288977391035</v>
      </c>
      <c r="L1877" s="100" t="n">
        <f aca="false">IF(G1877&lt;&gt;"",IF(OR(C1877&lt;$Q$8,C1877&gt;$Q$32),0,I1877),"")</f>
        <v>0</v>
      </c>
    </row>
    <row r="1878" customFormat="false" ht="12.75" hidden="false" customHeight="false" outlineLevel="0" collapsed="false">
      <c r="A1878" s="90" t="n">
        <f aca="false">1+A1877</f>
        <v>1871</v>
      </c>
      <c r="C1878" s="1" t="n">
        <v>39238</v>
      </c>
      <c r="D1878" s="2" t="n">
        <v>14133.1</v>
      </c>
      <c r="E1878" s="2" t="n">
        <v>14170.25</v>
      </c>
      <c r="F1878" s="2" t="n">
        <v>14108.63</v>
      </c>
      <c r="G1878" s="2" t="n">
        <v>14141.69</v>
      </c>
      <c r="H1878" s="3" t="n">
        <v>234029100</v>
      </c>
      <c r="I1878" s="94" t="n">
        <v>14141.69</v>
      </c>
      <c r="K1878" s="99" t="n">
        <f aca="false">IF(G1878&lt;&gt;"",I1878/$I$8-1,"")</f>
        <v>0.637704152948384</v>
      </c>
      <c r="L1878" s="100" t="n">
        <f aca="false">IF(G1878&lt;&gt;"",IF(OR(C1878&lt;$Q$8,C1878&gt;$Q$32),0,I1878),"")</f>
        <v>0</v>
      </c>
    </row>
    <row r="1879" customFormat="false" ht="12.75" hidden="false" customHeight="false" outlineLevel="0" collapsed="false">
      <c r="A1879" s="90" t="n">
        <f aca="false">1+A1878</f>
        <v>1872</v>
      </c>
      <c r="C1879" s="1" t="n">
        <v>39239</v>
      </c>
      <c r="D1879" s="2" t="n">
        <v>14094.62</v>
      </c>
      <c r="E1879" s="2" t="n">
        <v>14141.69</v>
      </c>
      <c r="F1879" s="2" t="n">
        <v>13914.64</v>
      </c>
      <c r="G1879" s="2" t="n">
        <v>13941.59</v>
      </c>
      <c r="H1879" s="3" t="n">
        <v>240053900</v>
      </c>
      <c r="I1879" s="94" t="n">
        <v>13941.59</v>
      </c>
      <c r="K1879" s="99" t="n">
        <f aca="false">IF(G1879&lt;&gt;"",I1879/$I$8-1,"")</f>
        <v>0.614531208200976</v>
      </c>
      <c r="L1879" s="100" t="n">
        <f aca="false">IF(G1879&lt;&gt;"",IF(OR(C1879&lt;$Q$8,C1879&gt;$Q$32),0,I1879),"")</f>
        <v>0</v>
      </c>
    </row>
    <row r="1880" customFormat="false" ht="12.75" hidden="false" customHeight="false" outlineLevel="0" collapsed="false">
      <c r="A1880" s="90" t="n">
        <f aca="false">1+A1879</f>
        <v>1873</v>
      </c>
      <c r="C1880" s="1" t="n">
        <v>39240</v>
      </c>
      <c r="D1880" s="2" t="n">
        <v>13924.19</v>
      </c>
      <c r="E1880" s="2" t="n">
        <v>13964.5</v>
      </c>
      <c r="F1880" s="2" t="n">
        <v>13700.58</v>
      </c>
      <c r="G1880" s="2" t="n">
        <v>13703.88</v>
      </c>
      <c r="H1880" s="3" t="n">
        <v>254420600</v>
      </c>
      <c r="I1880" s="94" t="n">
        <v>13703.88</v>
      </c>
      <c r="K1880" s="99" t="n">
        <f aca="false">IF(G1880&lt;&gt;"",I1880/$I$8-1,"")</f>
        <v>0.587002768941074</v>
      </c>
      <c r="L1880" s="100" t="n">
        <f aca="false">IF(G1880&lt;&gt;"",IF(OR(C1880&lt;$Q$8,C1880&gt;$Q$32),0,I1880),"")</f>
        <v>0</v>
      </c>
    </row>
    <row r="1881" customFormat="false" ht="12.75" hidden="false" customHeight="false" outlineLevel="0" collapsed="false">
      <c r="A1881" s="90" t="n">
        <f aca="false">1+A1880</f>
        <v>1874</v>
      </c>
      <c r="C1881" s="1" t="n">
        <v>39241</v>
      </c>
      <c r="D1881" s="2" t="n">
        <v>13650.08</v>
      </c>
      <c r="E1881" s="2" t="n">
        <v>13809.39</v>
      </c>
      <c r="F1881" s="2" t="n">
        <v>13650.78</v>
      </c>
      <c r="G1881" s="2" t="n">
        <v>13798.5</v>
      </c>
      <c r="H1881" s="3" t="n">
        <v>206591000</v>
      </c>
      <c r="I1881" s="94" t="n">
        <v>13798.5</v>
      </c>
      <c r="K1881" s="99" t="n">
        <f aca="false">IF(G1881&lt;&gt;"",I1881/$I$8-1,"")</f>
        <v>0.597960410280403</v>
      </c>
      <c r="L1881" s="100" t="n">
        <f aca="false">IF(G1881&lt;&gt;"",IF(OR(C1881&lt;$Q$8,C1881&gt;$Q$32),0,I1881),"")</f>
        <v>0</v>
      </c>
    </row>
    <row r="1882" customFormat="false" ht="12.75" hidden="false" customHeight="false" outlineLevel="0" collapsed="false">
      <c r="A1882" s="90" t="n">
        <f aca="false">1+A1881</f>
        <v>1875</v>
      </c>
      <c r="C1882" s="1" t="n">
        <v>39244</v>
      </c>
      <c r="D1882" s="2" t="n">
        <v>13826.29</v>
      </c>
      <c r="E1882" s="2" t="n">
        <v>13893.77</v>
      </c>
      <c r="F1882" s="2" t="n">
        <v>13798.5</v>
      </c>
      <c r="G1882" s="2" t="n">
        <v>13832.82</v>
      </c>
      <c r="H1882" s="3" t="n">
        <v>159245000</v>
      </c>
      <c r="I1882" s="94" t="n">
        <v>13832.82</v>
      </c>
      <c r="K1882" s="99" t="n">
        <f aca="false">IF(G1882&lt;&gt;"",I1882/$I$8-1,"")</f>
        <v>0.601934900354022</v>
      </c>
      <c r="L1882" s="100" t="n">
        <f aca="false">IF(G1882&lt;&gt;"",IF(OR(C1882&lt;$Q$8,C1882&gt;$Q$32),0,I1882),"")</f>
        <v>0</v>
      </c>
    </row>
    <row r="1883" customFormat="false" ht="12.75" hidden="false" customHeight="false" outlineLevel="0" collapsed="false">
      <c r="A1883" s="90" t="n">
        <f aca="false">1+A1882</f>
        <v>1876</v>
      </c>
      <c r="C1883" s="1" t="n">
        <v>39245</v>
      </c>
      <c r="D1883" s="2" t="n">
        <v>13775.73</v>
      </c>
      <c r="E1883" s="2" t="n">
        <v>13852.07</v>
      </c>
      <c r="F1883" s="2" t="n">
        <v>13721.71</v>
      </c>
      <c r="G1883" s="2" t="n">
        <v>13724.33</v>
      </c>
      <c r="H1883" s="3" t="n">
        <v>199447700</v>
      </c>
      <c r="I1883" s="94" t="n">
        <v>13724.33</v>
      </c>
      <c r="K1883" s="99" t="n">
        <f aca="false">IF(G1883&lt;&gt;"",I1883/$I$8-1,"")</f>
        <v>0.589371018416759</v>
      </c>
      <c r="L1883" s="100" t="n">
        <f aca="false">IF(G1883&lt;&gt;"",IF(OR(C1883&lt;$Q$8,C1883&gt;$Q$32),0,I1883),"")</f>
        <v>0</v>
      </c>
    </row>
    <row r="1884" customFormat="false" ht="12.75" hidden="false" customHeight="false" outlineLevel="0" collapsed="false">
      <c r="A1884" s="90" t="n">
        <f aca="false">1+A1883</f>
        <v>1877</v>
      </c>
      <c r="C1884" s="1" t="n">
        <v>39246</v>
      </c>
      <c r="D1884" s="2" t="n">
        <v>13773.97</v>
      </c>
      <c r="E1884" s="2" t="n">
        <v>13862.54</v>
      </c>
      <c r="F1884" s="2" t="n">
        <v>13724.33</v>
      </c>
      <c r="G1884" s="2" t="n">
        <v>13859.52</v>
      </c>
      <c r="H1884" s="3" t="n">
        <v>196390100</v>
      </c>
      <c r="I1884" s="94" t="n">
        <v>13859.52</v>
      </c>
      <c r="K1884" s="99" t="n">
        <f aca="false">IF(G1884&lt;&gt;"",I1884/$I$8-1,"")</f>
        <v>0.605026942456749</v>
      </c>
      <c r="L1884" s="100" t="n">
        <f aca="false">IF(G1884&lt;&gt;"",IF(OR(C1884&lt;$Q$8,C1884&gt;$Q$32),0,I1884),"")</f>
        <v>0</v>
      </c>
    </row>
    <row r="1885" customFormat="false" ht="12.75" hidden="false" customHeight="false" outlineLevel="0" collapsed="false">
      <c r="A1885" s="90" t="n">
        <f aca="false">1+A1884</f>
        <v>1878</v>
      </c>
      <c r="C1885" s="1" t="n">
        <v>39247</v>
      </c>
      <c r="D1885" s="2" t="n">
        <v>13864.36</v>
      </c>
      <c r="E1885" s="2" t="n">
        <v>14003.07</v>
      </c>
      <c r="F1885" s="2" t="n">
        <v>13859.52</v>
      </c>
      <c r="G1885" s="2" t="n">
        <v>14001.99</v>
      </c>
      <c r="H1885" s="3" t="n">
        <v>225142200</v>
      </c>
      <c r="I1885" s="94" t="n">
        <v>14001.99</v>
      </c>
      <c r="K1885" s="99" t="n">
        <f aca="false">IF(G1885&lt;&gt;"",I1885/$I$8-1,"")</f>
        <v>0.621525940148719</v>
      </c>
      <c r="L1885" s="100" t="n">
        <f aca="false">IF(G1885&lt;&gt;"",IF(OR(C1885&lt;$Q$8,C1885&gt;$Q$32),0,I1885),"")</f>
        <v>0</v>
      </c>
    </row>
    <row r="1886" customFormat="false" ht="12.75" hidden="false" customHeight="false" outlineLevel="0" collapsed="false">
      <c r="A1886" s="90" t="n">
        <f aca="false">1+A1885</f>
        <v>1879</v>
      </c>
      <c r="C1886" s="1" t="n">
        <v>39248</v>
      </c>
      <c r="D1886" s="2" t="n">
        <v>14017.39</v>
      </c>
      <c r="E1886" s="2" t="n">
        <v>14146.11</v>
      </c>
      <c r="F1886" s="2" t="n">
        <v>14001.99</v>
      </c>
      <c r="G1886" s="2" t="n">
        <v>14137.41</v>
      </c>
      <c r="H1886" s="3" t="n">
        <v>309281900</v>
      </c>
      <c r="I1886" s="94" t="n">
        <v>14137.41</v>
      </c>
      <c r="K1886" s="99" t="n">
        <f aca="false">IF(G1886&lt;&gt;"",I1886/$I$8-1,"")</f>
        <v>0.637208499757385</v>
      </c>
      <c r="L1886" s="100" t="n">
        <f aca="false">IF(G1886&lt;&gt;"",IF(OR(C1886&lt;$Q$8,C1886&gt;$Q$32),0,I1886),"")</f>
        <v>0</v>
      </c>
    </row>
    <row r="1887" customFormat="false" ht="12.75" hidden="false" customHeight="false" outlineLevel="0" collapsed="false">
      <c r="A1887" s="90" t="n">
        <f aca="false">1+A1886</f>
        <v>1880</v>
      </c>
      <c r="C1887" s="1" t="n">
        <v>39251</v>
      </c>
      <c r="D1887" s="2" t="n">
        <v>14155.54</v>
      </c>
      <c r="E1887" s="2" t="n">
        <v>14209.42</v>
      </c>
      <c r="F1887" s="2" t="n">
        <v>14137.41</v>
      </c>
      <c r="G1887" s="2" t="n">
        <v>14176.42</v>
      </c>
      <c r="H1887" s="3" t="n">
        <v>214144700</v>
      </c>
      <c r="I1887" s="94" t="n">
        <v>14176.42</v>
      </c>
      <c r="K1887" s="99" t="n">
        <f aca="false">IF(G1887&lt;&gt;"",I1887/$I$8-1,"")</f>
        <v>0.641726123818336</v>
      </c>
      <c r="L1887" s="100" t="n">
        <f aca="false">IF(G1887&lt;&gt;"",IF(OR(C1887&lt;$Q$8,C1887&gt;$Q$32),0,I1887),"")</f>
        <v>0</v>
      </c>
    </row>
    <row r="1888" customFormat="false" ht="12.75" hidden="false" customHeight="false" outlineLevel="0" collapsed="false">
      <c r="A1888" s="90" t="n">
        <f aca="false">1+A1887</f>
        <v>1881</v>
      </c>
      <c r="C1888" s="1" t="n">
        <v>39252</v>
      </c>
      <c r="D1888" s="2" t="n">
        <v>14161</v>
      </c>
      <c r="E1888" s="2" t="n">
        <v>14176.42</v>
      </c>
      <c r="F1888" s="2" t="n">
        <v>14080.92</v>
      </c>
      <c r="G1888" s="2" t="n">
        <v>14119.49</v>
      </c>
      <c r="H1888" s="3" t="n">
        <v>217825100</v>
      </c>
      <c r="I1888" s="94" t="n">
        <v>14119.49</v>
      </c>
      <c r="K1888" s="99" t="n">
        <f aca="false">IF(G1888&lt;&gt;"",I1888/$I$8-1,"")</f>
        <v>0.635133241537127</v>
      </c>
      <c r="L1888" s="100" t="n">
        <f aca="false">IF(G1888&lt;&gt;"",IF(OR(C1888&lt;$Q$8,C1888&gt;$Q$32),0,I1888),"")</f>
        <v>0</v>
      </c>
    </row>
    <row r="1889" customFormat="false" ht="12.75" hidden="false" customHeight="false" outlineLevel="0" collapsed="false">
      <c r="A1889" s="90" t="n">
        <f aca="false">1+A1888</f>
        <v>1882</v>
      </c>
      <c r="C1889" s="1" t="n">
        <v>39253</v>
      </c>
      <c r="D1889" s="2" t="n">
        <v>14139.18</v>
      </c>
      <c r="E1889" s="2" t="n">
        <v>14174.11</v>
      </c>
      <c r="F1889" s="2" t="n">
        <v>13978.16</v>
      </c>
      <c r="G1889" s="2" t="n">
        <v>13978.16</v>
      </c>
      <c r="H1889" s="3" t="n">
        <v>204065400</v>
      </c>
      <c r="I1889" s="94" t="n">
        <v>13978.16</v>
      </c>
      <c r="K1889" s="99" t="n">
        <f aca="false">IF(G1889&lt;&gt;"",I1889/$I$8-1,"")</f>
        <v>0.61876626362033</v>
      </c>
      <c r="L1889" s="100" t="n">
        <f aca="false">IF(G1889&lt;&gt;"",IF(OR(C1889&lt;$Q$8,C1889&gt;$Q$32),0,I1889),"")</f>
        <v>0</v>
      </c>
    </row>
    <row r="1890" customFormat="false" ht="12.75" hidden="false" customHeight="false" outlineLevel="0" collapsed="false">
      <c r="A1890" s="90" t="n">
        <f aca="false">1+A1889</f>
        <v>1883</v>
      </c>
      <c r="C1890" s="1" t="n">
        <v>39254</v>
      </c>
      <c r="D1890" s="2" t="n">
        <v>14041.81</v>
      </c>
      <c r="E1890" s="2" t="n">
        <v>14107.28</v>
      </c>
      <c r="F1890" s="2" t="n">
        <v>13941.64</v>
      </c>
      <c r="G1890" s="2" t="n">
        <v>14095.73</v>
      </c>
      <c r="H1890" s="3" t="n">
        <v>186210700</v>
      </c>
      <c r="I1890" s="94" t="n">
        <v>14095.73</v>
      </c>
      <c r="K1890" s="99" t="n">
        <f aca="false">IF(G1890&lt;&gt;"",I1890/$I$8-1,"")</f>
        <v>0.632381671486161</v>
      </c>
      <c r="L1890" s="100" t="n">
        <f aca="false">IF(G1890&lt;&gt;"",IF(OR(C1890&lt;$Q$8,C1890&gt;$Q$32),0,I1890),"")</f>
        <v>0</v>
      </c>
    </row>
    <row r="1891" customFormat="false" ht="12.75" hidden="false" customHeight="false" outlineLevel="0" collapsed="false">
      <c r="A1891" s="90" t="n">
        <f aca="false">1+A1890</f>
        <v>1884</v>
      </c>
      <c r="C1891" s="1" t="n">
        <v>39255</v>
      </c>
      <c r="D1891" s="2" t="n">
        <v>14076.89</v>
      </c>
      <c r="E1891" s="2" t="n">
        <v>14095.73</v>
      </c>
      <c r="F1891" s="2" t="n">
        <v>13913.89</v>
      </c>
      <c r="G1891" s="2" t="n">
        <v>13986.03</v>
      </c>
      <c r="H1891" s="3" t="n">
        <v>159963300</v>
      </c>
      <c r="I1891" s="94" t="n">
        <v>13986.03</v>
      </c>
      <c r="K1891" s="99" t="n">
        <f aca="false">IF(G1891&lt;&gt;"",I1891/$I$8-1,"")</f>
        <v>0.619677663296302</v>
      </c>
      <c r="L1891" s="100" t="n">
        <f aca="false">IF(G1891&lt;&gt;"",IF(OR(C1891&lt;$Q$8,C1891&gt;$Q$32),0,I1891),"")</f>
        <v>0</v>
      </c>
    </row>
    <row r="1892" customFormat="false" ht="12.75" hidden="false" customHeight="false" outlineLevel="0" collapsed="false">
      <c r="A1892" s="90" t="n">
        <f aca="false">1+A1891</f>
        <v>1885</v>
      </c>
      <c r="C1892" s="1" t="n">
        <v>39258</v>
      </c>
      <c r="D1892" s="2" t="n">
        <v>13931.87</v>
      </c>
      <c r="E1892" s="2" t="n">
        <v>13988.93</v>
      </c>
      <c r="F1892" s="2" t="n">
        <v>13838.83</v>
      </c>
      <c r="G1892" s="2" t="n">
        <v>13841.86</v>
      </c>
      <c r="H1892" s="3" t="n">
        <v>194151800</v>
      </c>
      <c r="I1892" s="94" t="n">
        <v>13841.86</v>
      </c>
      <c r="K1892" s="99" t="n">
        <f aca="false">IF(G1892&lt;&gt;"",I1892/$I$8-1,"")</f>
        <v>0.602981794009777</v>
      </c>
      <c r="L1892" s="100" t="n">
        <f aca="false">IF(G1892&lt;&gt;"",IF(OR(C1892&lt;$Q$8,C1892&gt;$Q$32),0,I1892),"")</f>
        <v>0</v>
      </c>
    </row>
    <row r="1893" customFormat="false" ht="12.75" hidden="false" customHeight="false" outlineLevel="0" collapsed="false">
      <c r="A1893" s="90" t="n">
        <f aca="false">1+A1892</f>
        <v>1886</v>
      </c>
      <c r="C1893" s="1" t="n">
        <v>39259</v>
      </c>
      <c r="D1893" s="2" t="n">
        <v>13861.54</v>
      </c>
      <c r="E1893" s="2" t="n">
        <v>13882.44</v>
      </c>
      <c r="F1893" s="2" t="n">
        <v>13646.83</v>
      </c>
      <c r="G1893" s="2" t="n">
        <v>13663.88</v>
      </c>
      <c r="H1893" s="3" t="n">
        <v>254975900</v>
      </c>
      <c r="I1893" s="94" t="n">
        <v>13663.88</v>
      </c>
      <c r="K1893" s="99" t="n">
        <f aca="false">IF(G1893&lt;&gt;"",I1893/$I$8-1,"")</f>
        <v>0.582370496127999</v>
      </c>
      <c r="L1893" s="100" t="n">
        <f aca="false">IF(G1893&lt;&gt;"",IF(OR(C1893&lt;$Q$8,C1893&gt;$Q$32),0,I1893),"")</f>
        <v>0</v>
      </c>
    </row>
    <row r="1894" customFormat="false" ht="12.75" hidden="false" customHeight="false" outlineLevel="0" collapsed="false">
      <c r="A1894" s="90" t="n">
        <f aca="false">1+A1893</f>
        <v>1887</v>
      </c>
      <c r="C1894" s="1" t="n">
        <v>39260</v>
      </c>
      <c r="D1894" s="2" t="n">
        <v>13618.42</v>
      </c>
      <c r="E1894" s="2" t="n">
        <v>13741.92</v>
      </c>
      <c r="F1894" s="2" t="n">
        <v>13535.27</v>
      </c>
      <c r="G1894" s="2" t="n">
        <v>13741.92</v>
      </c>
      <c r="H1894" s="3" t="n">
        <v>231437300</v>
      </c>
      <c r="I1894" s="94" t="n">
        <v>13741.92</v>
      </c>
      <c r="K1894" s="99" t="n">
        <f aca="false">IF(G1894&lt;&gt;"",I1894/$I$8-1,"")</f>
        <v>0.591408060386309</v>
      </c>
      <c r="L1894" s="100" t="n">
        <f aca="false">IF(G1894&lt;&gt;"",IF(OR(C1894&lt;$Q$8,C1894&gt;$Q$32),0,I1894),"")</f>
        <v>0</v>
      </c>
    </row>
    <row r="1895" customFormat="false" ht="12.75" hidden="false" customHeight="false" outlineLevel="0" collapsed="false">
      <c r="A1895" s="90" t="n">
        <f aca="false">1+A1894</f>
        <v>1888</v>
      </c>
      <c r="C1895" s="1" t="n">
        <v>39261</v>
      </c>
      <c r="D1895" s="2" t="n">
        <v>13784.6</v>
      </c>
      <c r="E1895" s="2" t="n">
        <v>13824.22</v>
      </c>
      <c r="F1895" s="2" t="n">
        <v>13708.96</v>
      </c>
      <c r="G1895" s="2" t="n">
        <v>13715.67</v>
      </c>
      <c r="H1895" s="3" t="n">
        <v>267820800</v>
      </c>
      <c r="I1895" s="94" t="n">
        <v>13715.67</v>
      </c>
      <c r="K1895" s="99" t="n">
        <f aca="false">IF(G1895&lt;&gt;"",I1895/$I$8-1,"")</f>
        <v>0.588368131352728</v>
      </c>
      <c r="L1895" s="100" t="n">
        <f aca="false">IF(G1895&lt;&gt;"",IF(OR(C1895&lt;$Q$8,C1895&gt;$Q$32),0,I1895),"")</f>
        <v>0</v>
      </c>
    </row>
    <row r="1896" customFormat="false" ht="12.75" hidden="false" customHeight="false" outlineLevel="0" collapsed="false">
      <c r="A1896" s="90" t="n">
        <f aca="false">1+A1895</f>
        <v>1889</v>
      </c>
      <c r="C1896" s="1" t="n">
        <v>39262</v>
      </c>
      <c r="D1896" s="2" t="n">
        <v>13843.73</v>
      </c>
      <c r="E1896" s="2" t="n">
        <v>13906.57</v>
      </c>
      <c r="F1896" s="2" t="n">
        <v>13715.67</v>
      </c>
      <c r="G1896" s="2" t="n">
        <v>13906.57</v>
      </c>
      <c r="H1896" s="3" t="n">
        <v>218875500</v>
      </c>
      <c r="I1896" s="94" t="n">
        <v>13906.57</v>
      </c>
      <c r="K1896" s="99" t="n">
        <f aca="false">IF(G1896&lt;&gt;"",I1896/$I$8-1,"")</f>
        <v>0.610475653353129</v>
      </c>
      <c r="L1896" s="100" t="n">
        <f aca="false">IF(G1896&lt;&gt;"",IF(OR(C1896&lt;$Q$8,C1896&gt;$Q$32),0,I1896),"")</f>
        <v>0</v>
      </c>
    </row>
    <row r="1897" customFormat="false" ht="12.75" hidden="false" customHeight="false" outlineLevel="0" collapsed="false">
      <c r="A1897" s="90" t="n">
        <f aca="false">1+A1896</f>
        <v>1890</v>
      </c>
      <c r="C1897" s="1" t="n">
        <v>39266</v>
      </c>
      <c r="D1897" s="2" t="n">
        <v>14001.37</v>
      </c>
      <c r="E1897" s="2" t="n">
        <v>14064.74</v>
      </c>
      <c r="F1897" s="2" t="n">
        <v>13906.57</v>
      </c>
      <c r="G1897" s="2" t="n">
        <v>14064.74</v>
      </c>
      <c r="H1897" s="3" t="n">
        <v>210753200</v>
      </c>
      <c r="I1897" s="94" t="n">
        <v>14064.74</v>
      </c>
      <c r="K1897" s="99" t="n">
        <f aca="false">IF(G1897&lt;&gt;"",I1897/$I$8-1,"")</f>
        <v>0.628792818124231</v>
      </c>
      <c r="L1897" s="100" t="n">
        <f aca="false">IF(G1897&lt;&gt;"",IF(OR(C1897&lt;$Q$8,C1897&gt;$Q$32),0,I1897),"")</f>
        <v>0</v>
      </c>
    </row>
    <row r="1898" customFormat="false" ht="12.75" hidden="false" customHeight="false" outlineLevel="0" collapsed="false">
      <c r="A1898" s="90" t="n">
        <f aca="false">1+A1897</f>
        <v>1891</v>
      </c>
      <c r="C1898" s="1" t="n">
        <v>39267</v>
      </c>
      <c r="D1898" s="2" t="n">
        <v>14050.16</v>
      </c>
      <c r="E1898" s="2" t="n">
        <v>14092.01</v>
      </c>
      <c r="F1898" s="2" t="n">
        <v>14039.8</v>
      </c>
      <c r="G1898" s="2" t="n">
        <v>14060.39</v>
      </c>
      <c r="H1898" s="3" t="n">
        <v>88821900</v>
      </c>
      <c r="I1898" s="94" t="n">
        <v>14060.39</v>
      </c>
      <c r="K1898" s="99" t="n">
        <f aca="false">IF(G1898&lt;&gt;"",I1898/$I$8-1,"")</f>
        <v>0.628289058455809</v>
      </c>
      <c r="L1898" s="100" t="n">
        <f aca="false">IF(G1898&lt;&gt;"",IF(OR(C1898&lt;$Q$8,C1898&gt;$Q$32),0,I1898),"")</f>
        <v>0</v>
      </c>
    </row>
    <row r="1899" customFormat="false" ht="12.75" hidden="false" customHeight="false" outlineLevel="0" collapsed="false">
      <c r="A1899" s="90" t="n">
        <f aca="false">1+A1898</f>
        <v>1892</v>
      </c>
      <c r="C1899" s="1" t="n">
        <v>39268</v>
      </c>
      <c r="D1899" s="2" t="n">
        <v>14093.16</v>
      </c>
      <c r="E1899" s="2" t="n">
        <v>14093.66</v>
      </c>
      <c r="F1899" s="2" t="n">
        <v>13952.7</v>
      </c>
      <c r="G1899" s="2" t="n">
        <v>14079.41</v>
      </c>
      <c r="H1899" s="3" t="n">
        <v>228641300</v>
      </c>
      <c r="I1899" s="94" t="n">
        <v>14079.41</v>
      </c>
      <c r="K1899" s="99" t="n">
        <f aca="false">IF(G1899&lt;&gt;"",I1899/$I$8-1,"")</f>
        <v>0.630491704178426</v>
      </c>
      <c r="L1899" s="100" t="n">
        <f aca="false">IF(G1899&lt;&gt;"",IF(OR(C1899&lt;$Q$8,C1899&gt;$Q$32),0,I1899),"")</f>
        <v>0</v>
      </c>
    </row>
    <row r="1900" customFormat="false" ht="12.75" hidden="false" customHeight="false" outlineLevel="0" collapsed="false">
      <c r="A1900" s="90" t="n">
        <f aca="false">1+A1899</f>
        <v>1893</v>
      </c>
      <c r="C1900" s="1" t="n">
        <v>39269</v>
      </c>
      <c r="D1900" s="2" t="n">
        <v>14055.95</v>
      </c>
      <c r="E1900" s="2" t="n">
        <v>14128.44</v>
      </c>
      <c r="F1900" s="2" t="n">
        <v>14034.75</v>
      </c>
      <c r="G1900" s="2" t="n">
        <v>14118.7</v>
      </c>
      <c r="H1900" s="3" t="n">
        <v>198628700</v>
      </c>
      <c r="I1900" s="94" t="n">
        <v>14118.7</v>
      </c>
      <c r="K1900" s="99" t="n">
        <f aca="false">IF(G1900&lt;&gt;"",I1900/$I$8-1,"")</f>
        <v>0.635041754149069</v>
      </c>
      <c r="L1900" s="100" t="n">
        <f aca="false">IF(G1900&lt;&gt;"",IF(OR(C1900&lt;$Q$8,C1900&gt;$Q$32),0,I1900),"")</f>
        <v>0</v>
      </c>
    </row>
    <row r="1901" customFormat="false" ht="12.75" hidden="false" customHeight="false" outlineLevel="0" collapsed="false">
      <c r="A1901" s="90" t="n">
        <f aca="false">1+A1900</f>
        <v>1894</v>
      </c>
      <c r="C1901" s="1" t="n">
        <v>39272</v>
      </c>
      <c r="D1901" s="2" t="n">
        <v>14159.36</v>
      </c>
      <c r="E1901" s="2" t="n">
        <v>14211.28</v>
      </c>
      <c r="F1901" s="2" t="n">
        <v>14118.7</v>
      </c>
      <c r="G1901" s="2" t="n">
        <v>14177.52</v>
      </c>
      <c r="H1901" s="3" t="n">
        <v>202979300</v>
      </c>
      <c r="I1901" s="94" t="n">
        <v>14177.52</v>
      </c>
      <c r="K1901" s="99" t="n">
        <f aca="false">IF(G1901&lt;&gt;"",I1901/$I$8-1,"")</f>
        <v>0.641853511320696</v>
      </c>
      <c r="L1901" s="100" t="n">
        <f aca="false">IF(G1901&lt;&gt;"",IF(OR(C1901&lt;$Q$8,C1901&gt;$Q$32),0,I1901),"")</f>
        <v>0</v>
      </c>
    </row>
    <row r="1902" customFormat="false" ht="12.75" hidden="false" customHeight="false" outlineLevel="0" collapsed="false">
      <c r="A1902" s="90" t="n">
        <f aca="false">1+A1901</f>
        <v>1895</v>
      </c>
      <c r="C1902" s="1" t="n">
        <v>39273</v>
      </c>
      <c r="D1902" s="2" t="n">
        <v>14156.82</v>
      </c>
      <c r="E1902" s="2" t="n">
        <v>14207.07</v>
      </c>
      <c r="F1902" s="2" t="n">
        <v>14131.93</v>
      </c>
      <c r="G1902" s="2" t="n">
        <v>14131.93</v>
      </c>
      <c r="H1902" s="3" t="n">
        <v>195335800</v>
      </c>
      <c r="I1902" s="94" t="n">
        <v>14131.93</v>
      </c>
      <c r="K1902" s="99" t="n">
        <f aca="false">IF(G1902&lt;&gt;"",I1902/$I$8-1,"")</f>
        <v>0.636573878381993</v>
      </c>
      <c r="L1902" s="100" t="n">
        <f aca="false">IF(G1902&lt;&gt;"",IF(OR(C1902&lt;$Q$8,C1902&gt;$Q$32),0,I1902),"")</f>
        <v>0</v>
      </c>
    </row>
    <row r="1903" customFormat="false" ht="12.75" hidden="false" customHeight="false" outlineLevel="0" collapsed="false">
      <c r="A1903" s="90" t="n">
        <f aca="false">1+A1902</f>
        <v>1896</v>
      </c>
      <c r="C1903" s="1" t="n">
        <v>39274</v>
      </c>
      <c r="D1903" s="2" t="n">
        <v>14126.43</v>
      </c>
      <c r="E1903" s="2" t="n">
        <v>14171.74</v>
      </c>
      <c r="F1903" s="2" t="n">
        <v>14087.11</v>
      </c>
      <c r="G1903" s="2" t="n">
        <v>14166.09</v>
      </c>
      <c r="H1903" s="3" t="n">
        <v>207098300</v>
      </c>
      <c r="I1903" s="94" t="n">
        <v>14166.09</v>
      </c>
      <c r="K1903" s="99" t="n">
        <f aca="false">IF(G1903&lt;&gt;"",I1903/$I$8-1,"")</f>
        <v>0.64052983936436</v>
      </c>
      <c r="L1903" s="100" t="n">
        <f aca="false">IF(G1903&lt;&gt;"",IF(OR(C1903&lt;$Q$8,C1903&gt;$Q$32),0,I1903),"")</f>
        <v>0</v>
      </c>
    </row>
    <row r="1904" customFormat="false" ht="12.75" hidden="false" customHeight="false" outlineLevel="0" collapsed="false">
      <c r="A1904" s="90" t="n">
        <f aca="false">1+A1903</f>
        <v>1897</v>
      </c>
      <c r="C1904" s="1" t="n">
        <v>39275</v>
      </c>
      <c r="D1904" s="2" t="n">
        <v>14210.79</v>
      </c>
      <c r="E1904" s="2" t="n">
        <v>14356</v>
      </c>
      <c r="F1904" s="2" t="n">
        <v>14166.09</v>
      </c>
      <c r="G1904" s="2" t="n">
        <v>14356</v>
      </c>
      <c r="H1904" s="3" t="n">
        <v>293548100</v>
      </c>
      <c r="I1904" s="94" t="n">
        <v>14356</v>
      </c>
      <c r="K1904" s="99" t="n">
        <f aca="false">IF(G1904&lt;&gt;"",I1904/$I$8-1,"")</f>
        <v>0.662522712612637</v>
      </c>
      <c r="L1904" s="100" t="n">
        <f aca="false">IF(G1904&lt;&gt;"",IF(OR(C1904&lt;$Q$8,C1904&gt;$Q$32),0,I1904),"")</f>
        <v>0</v>
      </c>
    </row>
    <row r="1905" customFormat="false" ht="12.75" hidden="false" customHeight="false" outlineLevel="0" collapsed="false">
      <c r="A1905" s="90" t="n">
        <f aca="false">1+A1904</f>
        <v>1898</v>
      </c>
      <c r="C1905" s="1" t="n">
        <v>39276</v>
      </c>
      <c r="D1905" s="2" t="n">
        <v>14369.98</v>
      </c>
      <c r="E1905" s="2" t="n">
        <v>14496.5</v>
      </c>
      <c r="F1905" s="2" t="n">
        <v>14356</v>
      </c>
      <c r="G1905" s="2" t="n">
        <v>14496.5</v>
      </c>
      <c r="H1905" s="3" t="n">
        <v>190352800</v>
      </c>
      <c r="I1905" s="94" t="n">
        <v>14496.5</v>
      </c>
      <c r="K1905" s="99" t="n">
        <f aca="false">IF(G1905&lt;&gt;"",I1905/$I$8-1,"")</f>
        <v>0.678793570868563</v>
      </c>
      <c r="L1905" s="100" t="n">
        <f aca="false">IF(G1905&lt;&gt;"",IF(OR(C1905&lt;$Q$8,C1905&gt;$Q$32),0,I1905),"")</f>
        <v>0</v>
      </c>
    </row>
    <row r="1906" customFormat="false" ht="12.75" hidden="false" customHeight="false" outlineLevel="0" collapsed="false">
      <c r="A1906" s="90" t="n">
        <f aca="false">1+A1905</f>
        <v>1899</v>
      </c>
      <c r="C1906" s="1" t="n">
        <v>39279</v>
      </c>
      <c r="D1906" s="2" t="n">
        <v>14460.46</v>
      </c>
      <c r="E1906" s="2" t="n">
        <v>14496.5</v>
      </c>
      <c r="F1906" s="2" t="n">
        <v>14309.45</v>
      </c>
      <c r="G1906" s="2" t="n">
        <v>14338.25</v>
      </c>
      <c r="H1906" s="3" t="n">
        <v>232943800</v>
      </c>
      <c r="I1906" s="94" t="n">
        <v>14338.25</v>
      </c>
      <c r="K1906" s="99" t="n">
        <f aca="false">IF(G1906&lt;&gt;"",I1906/$I$8-1,"")</f>
        <v>0.660467141551835</v>
      </c>
      <c r="L1906" s="100" t="n">
        <f aca="false">IF(G1906&lt;&gt;"",IF(OR(C1906&lt;$Q$8,C1906&gt;$Q$32),0,I1906),"")</f>
        <v>0</v>
      </c>
    </row>
    <row r="1907" customFormat="false" ht="12.75" hidden="false" customHeight="false" outlineLevel="0" collapsed="false">
      <c r="A1907" s="90" t="n">
        <f aca="false">1+A1906</f>
        <v>1900</v>
      </c>
      <c r="C1907" s="1" t="n">
        <v>39280</v>
      </c>
      <c r="D1907" s="2" t="n">
        <v>14370.87</v>
      </c>
      <c r="E1907" s="2" t="n">
        <v>14428.57</v>
      </c>
      <c r="F1907" s="2" t="n">
        <v>14338.25</v>
      </c>
      <c r="G1907" s="2" t="n">
        <v>14382.01</v>
      </c>
      <c r="H1907" s="3" t="n">
        <v>212657800</v>
      </c>
      <c r="I1907" s="94" t="n">
        <v>14382.01</v>
      </c>
      <c r="K1907" s="99" t="n">
        <f aca="false">IF(G1907&lt;&gt;"",I1907/$I$8-1,"")</f>
        <v>0.665534848009339</v>
      </c>
      <c r="L1907" s="100" t="n">
        <f aca="false">IF(G1907&lt;&gt;"",IF(OR(C1907&lt;$Q$8,C1907&gt;$Q$32),0,I1907),"")</f>
        <v>0</v>
      </c>
    </row>
    <row r="1908" customFormat="false" ht="12.75" hidden="false" customHeight="false" outlineLevel="0" collapsed="false">
      <c r="A1908" s="90" t="n">
        <f aca="false">1+A1907</f>
        <v>1901</v>
      </c>
      <c r="C1908" s="1" t="n">
        <v>39281</v>
      </c>
      <c r="D1908" s="2" t="n">
        <v>14369.21</v>
      </c>
      <c r="E1908" s="2" t="n">
        <v>14583.66</v>
      </c>
      <c r="F1908" s="2" t="n">
        <v>14354.56</v>
      </c>
      <c r="G1908" s="2" t="n">
        <v>14583.66</v>
      </c>
      <c r="H1908" s="3" t="n">
        <v>264110700</v>
      </c>
      <c r="I1908" s="94" t="n">
        <v>14583.66</v>
      </c>
      <c r="K1908" s="99" t="n">
        <f aca="false">IF(G1908&lt;&gt;"",I1908/$I$8-1,"")</f>
        <v>0.688887293328253</v>
      </c>
      <c r="L1908" s="100" t="n">
        <f aca="false">IF(G1908&lt;&gt;"",IF(OR(C1908&lt;$Q$8,C1908&gt;$Q$32),0,I1908),"")</f>
        <v>0</v>
      </c>
    </row>
    <row r="1909" customFormat="false" ht="12.75" hidden="false" customHeight="false" outlineLevel="0" collapsed="false">
      <c r="A1909" s="90" t="n">
        <f aca="false">1+A1908</f>
        <v>1902</v>
      </c>
      <c r="C1909" s="1" t="n">
        <v>39282</v>
      </c>
      <c r="D1909" s="2" t="n">
        <v>14584.55</v>
      </c>
      <c r="E1909" s="2" t="n">
        <v>14646.82</v>
      </c>
      <c r="F1909" s="2" t="n">
        <v>14558.83</v>
      </c>
      <c r="G1909" s="2" t="n">
        <v>14625.76</v>
      </c>
      <c r="H1909" s="3" t="n">
        <v>211897800</v>
      </c>
      <c r="I1909" s="94" t="n">
        <v>14625.76</v>
      </c>
      <c r="K1909" s="99" t="n">
        <f aca="false">IF(G1909&lt;&gt;"",I1909/$I$8-1,"")</f>
        <v>0.693762760464015</v>
      </c>
      <c r="L1909" s="100" t="n">
        <f aca="false">IF(G1909&lt;&gt;"",IF(OR(C1909&lt;$Q$8,C1909&gt;$Q$32),0,I1909),"")</f>
        <v>0</v>
      </c>
    </row>
    <row r="1910" customFormat="false" ht="12.75" hidden="false" customHeight="false" outlineLevel="0" collapsed="false">
      <c r="A1910" s="90" t="n">
        <f aca="false">1+A1909</f>
        <v>1903</v>
      </c>
      <c r="C1910" s="1" t="n">
        <v>39283</v>
      </c>
      <c r="D1910" s="2" t="n">
        <v>14607.34</v>
      </c>
      <c r="E1910" s="2" t="n">
        <v>14633.81</v>
      </c>
      <c r="F1910" s="2" t="n">
        <v>14553.43</v>
      </c>
      <c r="G1910" s="2" t="n">
        <v>14582.87</v>
      </c>
      <c r="H1910" s="3" t="n">
        <v>191945700</v>
      </c>
      <c r="I1910" s="94" t="n">
        <v>14582.87</v>
      </c>
      <c r="K1910" s="99" t="n">
        <f aca="false">IF(G1910&lt;&gt;"",I1910/$I$8-1,"")</f>
        <v>0.688795805940195</v>
      </c>
      <c r="L1910" s="100" t="n">
        <f aca="false">IF(G1910&lt;&gt;"",IF(OR(C1910&lt;$Q$8,C1910&gt;$Q$32),0,I1910),"")</f>
        <v>0</v>
      </c>
    </row>
    <row r="1911" customFormat="false" ht="12.75" hidden="false" customHeight="false" outlineLevel="0" collapsed="false">
      <c r="A1911" s="90" t="n">
        <f aca="false">1+A1910</f>
        <v>1904</v>
      </c>
      <c r="C1911" s="1" t="n">
        <v>39286</v>
      </c>
      <c r="D1911" s="2" t="n">
        <v>14542.59</v>
      </c>
      <c r="E1911" s="2" t="n">
        <v>14582.87</v>
      </c>
      <c r="F1911" s="2" t="n">
        <v>14429.18</v>
      </c>
      <c r="G1911" s="2" t="n">
        <v>14468.33</v>
      </c>
      <c r="H1911" s="3" t="n">
        <v>163201000</v>
      </c>
      <c r="I1911" s="94" t="n">
        <v>14468.33</v>
      </c>
      <c r="K1911" s="99" t="n">
        <f aca="false">IF(G1911&lt;&gt;"",I1911/$I$8-1,"")</f>
        <v>0.675531292739955</v>
      </c>
      <c r="L1911" s="100" t="n">
        <f aca="false">IF(G1911&lt;&gt;"",IF(OR(C1911&lt;$Q$8,C1911&gt;$Q$32),0,I1911),"")</f>
        <v>0</v>
      </c>
    </row>
    <row r="1912" customFormat="false" ht="12.75" hidden="false" customHeight="false" outlineLevel="0" collapsed="false">
      <c r="A1912" s="90" t="n">
        <f aca="false">1+A1911</f>
        <v>1905</v>
      </c>
      <c r="C1912" s="1" t="n">
        <v>39287</v>
      </c>
      <c r="D1912" s="2" t="n">
        <v>14365.4</v>
      </c>
      <c r="E1912" s="2" t="n">
        <v>14468.33</v>
      </c>
      <c r="F1912" s="2" t="n">
        <v>14065.03</v>
      </c>
      <c r="G1912" s="2" t="n">
        <v>14068.16</v>
      </c>
      <c r="H1912" s="3" t="n">
        <v>228169600</v>
      </c>
      <c r="I1912" s="94" t="n">
        <v>14068.16</v>
      </c>
      <c r="K1912" s="99" t="n">
        <f aca="false">IF(G1912&lt;&gt;"",I1912/$I$8-1,"")</f>
        <v>0.629188877449749</v>
      </c>
      <c r="L1912" s="100" t="n">
        <f aca="false">IF(G1912&lt;&gt;"",IF(OR(C1912&lt;$Q$8,C1912&gt;$Q$32),0,I1912),"")</f>
        <v>0</v>
      </c>
    </row>
    <row r="1913" customFormat="false" ht="12.75" hidden="false" customHeight="false" outlineLevel="0" collapsed="false">
      <c r="A1913" s="90" t="n">
        <f aca="false">1+A1912</f>
        <v>1906</v>
      </c>
      <c r="C1913" s="1" t="n">
        <v>39288</v>
      </c>
      <c r="D1913" s="2" t="n">
        <v>14116.67</v>
      </c>
      <c r="E1913" s="2" t="n">
        <v>14205.85</v>
      </c>
      <c r="F1913" s="2" t="n">
        <v>13949.87</v>
      </c>
      <c r="G1913" s="2" t="n">
        <v>14105.32</v>
      </c>
      <c r="H1913" s="3" t="n">
        <v>228080100</v>
      </c>
      <c r="I1913" s="94" t="n">
        <v>14105.32</v>
      </c>
      <c r="K1913" s="99" t="n">
        <f aca="false">IF(G1913&lt;&gt;"",I1913/$I$8-1,"")</f>
        <v>0.633492258893095</v>
      </c>
      <c r="L1913" s="100" t="n">
        <f aca="false">IF(G1913&lt;&gt;"",IF(OR(C1913&lt;$Q$8,C1913&gt;$Q$32),0,I1913),"")</f>
        <v>0</v>
      </c>
    </row>
    <row r="1914" customFormat="false" ht="12.75" hidden="false" customHeight="false" outlineLevel="0" collapsed="false">
      <c r="A1914" s="90" t="n">
        <f aca="false">1+A1913</f>
        <v>1907</v>
      </c>
      <c r="C1914" s="1" t="n">
        <v>39289</v>
      </c>
      <c r="D1914" s="2" t="n">
        <v>14027.25</v>
      </c>
      <c r="E1914" s="2" t="n">
        <v>14105.32</v>
      </c>
      <c r="F1914" s="2" t="n">
        <v>13704.97</v>
      </c>
      <c r="G1914" s="2" t="n">
        <v>13844.6</v>
      </c>
      <c r="H1914" s="3" t="n">
        <v>259855900</v>
      </c>
      <c r="I1914" s="94" t="n">
        <v>13844.6</v>
      </c>
      <c r="K1914" s="99" t="n">
        <f aca="false">IF(G1914&lt;&gt;"",I1914/$I$8-1,"")</f>
        <v>0.603299104697472</v>
      </c>
      <c r="L1914" s="100" t="n">
        <f aca="false">IF(G1914&lt;&gt;"",IF(OR(C1914&lt;$Q$8,C1914&gt;$Q$32),0,I1914),"")</f>
        <v>0</v>
      </c>
    </row>
    <row r="1915" customFormat="false" ht="12.75" hidden="false" customHeight="false" outlineLevel="0" collapsed="false">
      <c r="A1915" s="90" t="n">
        <f aca="false">1+A1914</f>
        <v>1908</v>
      </c>
      <c r="C1915" s="1" t="n">
        <v>39290</v>
      </c>
      <c r="D1915" s="2" t="n">
        <v>13813.45</v>
      </c>
      <c r="E1915" s="2" t="n">
        <v>13959.07</v>
      </c>
      <c r="F1915" s="2" t="n">
        <v>13729.96</v>
      </c>
      <c r="G1915" s="2" t="n">
        <v>13748.53</v>
      </c>
      <c r="H1915" s="3" t="n">
        <v>208563400</v>
      </c>
      <c r="I1915" s="94" t="n">
        <v>13748.53</v>
      </c>
      <c r="K1915" s="99" t="n">
        <f aca="false">IF(G1915&lt;&gt;"",I1915/$I$8-1,"")</f>
        <v>0.592173543468669</v>
      </c>
      <c r="L1915" s="100" t="n">
        <f aca="false">IF(G1915&lt;&gt;"",IF(OR(C1915&lt;$Q$8,C1915&gt;$Q$32),0,I1915),"")</f>
        <v>0</v>
      </c>
    </row>
    <row r="1916" customFormat="false" ht="12.75" hidden="false" customHeight="false" outlineLevel="0" collapsed="false">
      <c r="A1916" s="90" t="n">
        <f aca="false">1+A1915</f>
        <v>1909</v>
      </c>
      <c r="C1916" s="1" t="n">
        <v>39293</v>
      </c>
      <c r="D1916" s="2" t="n">
        <v>13838.7</v>
      </c>
      <c r="E1916" s="2" t="n">
        <v>13881.28</v>
      </c>
      <c r="F1916" s="2" t="n">
        <v>13748.53</v>
      </c>
      <c r="G1916" s="2" t="n">
        <v>13864.72</v>
      </c>
      <c r="H1916" s="3" t="n">
        <v>197170400</v>
      </c>
      <c r="I1916" s="94" t="n">
        <v>13864.72</v>
      </c>
      <c r="K1916" s="99" t="n">
        <f aca="false">IF(G1916&lt;&gt;"",I1916/$I$8-1,"")</f>
        <v>0.605629137922449</v>
      </c>
      <c r="L1916" s="100" t="n">
        <f aca="false">IF(G1916&lt;&gt;"",IF(OR(C1916&lt;$Q$8,C1916&gt;$Q$32),0,I1916),"")</f>
        <v>0</v>
      </c>
    </row>
    <row r="1917" customFormat="false" ht="12.75" hidden="false" customHeight="false" outlineLevel="0" collapsed="false">
      <c r="A1917" s="90" t="n">
        <f aca="false">1+A1916</f>
        <v>1910</v>
      </c>
      <c r="C1917" s="1" t="n">
        <v>39294</v>
      </c>
      <c r="D1917" s="2" t="n">
        <v>13990.67</v>
      </c>
      <c r="E1917" s="2" t="n">
        <v>14029.12</v>
      </c>
      <c r="F1917" s="2" t="n">
        <v>13864.28</v>
      </c>
      <c r="G1917" s="2" t="n">
        <v>13868.63</v>
      </c>
      <c r="H1917" s="3" t="n">
        <v>259323900</v>
      </c>
      <c r="I1917" s="94" t="n">
        <v>13868.63</v>
      </c>
      <c r="K1917" s="99" t="n">
        <f aca="false">IF(G1917&lt;&gt;"",I1917/$I$8-1,"")</f>
        <v>0.606081942589927</v>
      </c>
      <c r="L1917" s="100" t="n">
        <f aca="false">IF(G1917&lt;&gt;"",IF(OR(C1917&lt;$Q$8,C1917&gt;$Q$32),0,I1917),"")</f>
        <v>0</v>
      </c>
    </row>
    <row r="1918" customFormat="false" ht="12.75" hidden="false" customHeight="false" outlineLevel="0" collapsed="false">
      <c r="A1918" s="90" t="n">
        <f aca="false">1+A1917</f>
        <v>1911</v>
      </c>
      <c r="C1918" s="1" t="n">
        <v>39295</v>
      </c>
      <c r="D1918" s="2" t="n">
        <v>13751.77</v>
      </c>
      <c r="E1918" s="2" t="n">
        <v>13868.63</v>
      </c>
      <c r="F1918" s="2" t="n">
        <v>13527.37</v>
      </c>
      <c r="G1918" s="2" t="n">
        <v>13654.74</v>
      </c>
      <c r="H1918" s="3" t="n">
        <v>236569800</v>
      </c>
      <c r="I1918" s="94" t="n">
        <v>13654.74</v>
      </c>
      <c r="K1918" s="99" t="n">
        <f aca="false">IF(G1918&lt;&gt;"",I1918/$I$8-1,"")</f>
        <v>0.581312021790211</v>
      </c>
      <c r="L1918" s="100" t="n">
        <f aca="false">IF(G1918&lt;&gt;"",IF(OR(C1918&lt;$Q$8,C1918&gt;$Q$32),0,I1918),"")</f>
        <v>0</v>
      </c>
    </row>
    <row r="1919" customFormat="false" ht="12.75" hidden="false" customHeight="false" outlineLevel="0" collapsed="false">
      <c r="A1919" s="90" t="n">
        <f aca="false">1+A1918</f>
        <v>1912</v>
      </c>
      <c r="C1919" s="1" t="n">
        <v>39296</v>
      </c>
      <c r="D1919" s="2" t="n">
        <v>13768.6</v>
      </c>
      <c r="E1919" s="2" t="n">
        <v>13813.62</v>
      </c>
      <c r="F1919" s="2" t="n">
        <v>13654.74</v>
      </c>
      <c r="G1919" s="2" t="n">
        <v>13813.62</v>
      </c>
      <c r="H1919" s="3" t="n">
        <v>195141900</v>
      </c>
      <c r="I1919" s="94" t="n">
        <v>13813.62</v>
      </c>
      <c r="K1919" s="99" t="n">
        <f aca="false">IF(G1919&lt;&gt;"",I1919/$I$8-1,"")</f>
        <v>0.599711409403746</v>
      </c>
      <c r="L1919" s="100" t="n">
        <f aca="false">IF(G1919&lt;&gt;"",IF(OR(C1919&lt;$Q$8,C1919&gt;$Q$32),0,I1919),"")</f>
        <v>0</v>
      </c>
    </row>
    <row r="1920" customFormat="false" ht="12.75" hidden="false" customHeight="false" outlineLevel="0" collapsed="false">
      <c r="A1920" s="90" t="n">
        <f aca="false">1+A1919</f>
        <v>1913</v>
      </c>
      <c r="C1920" s="1" t="n">
        <v>39297</v>
      </c>
      <c r="D1920" s="2" t="n">
        <v>0</v>
      </c>
      <c r="E1920" s="2" t="n">
        <v>0</v>
      </c>
      <c r="F1920" s="2" t="n">
        <v>13565.24</v>
      </c>
      <c r="G1920" s="2" t="n">
        <v>13565.24</v>
      </c>
      <c r="H1920" s="3" t="n">
        <v>227232700</v>
      </c>
      <c r="I1920" s="94" t="n">
        <v>13565.24</v>
      </c>
      <c r="K1920" s="99" t="n">
        <f aca="false">IF(G1920&lt;&gt;"",I1920/$I$8-1,"")</f>
        <v>0.570947311370956</v>
      </c>
      <c r="L1920" s="100" t="n">
        <f aca="false">IF(G1920&lt;&gt;"",IF(OR(C1920&lt;$Q$8,C1920&gt;$Q$32),0,I1920),"")</f>
        <v>0</v>
      </c>
    </row>
    <row r="1921" customFormat="false" ht="12.75" hidden="false" customHeight="false" outlineLevel="0" collapsed="false">
      <c r="A1921" s="90" t="n">
        <f aca="false">1+A1920</f>
        <v>1914</v>
      </c>
      <c r="C1921" s="1" t="n">
        <v>39301</v>
      </c>
      <c r="D1921" s="2" t="n">
        <v>13570.36</v>
      </c>
      <c r="E1921" s="2" t="n">
        <v>13627.94</v>
      </c>
      <c r="F1921" s="2" t="n">
        <v>13450.69</v>
      </c>
      <c r="G1921" s="2" t="n">
        <v>13560.57</v>
      </c>
      <c r="H1921" s="3" t="n">
        <v>238428500</v>
      </c>
      <c r="I1921" s="94" t="n">
        <v>13560.57</v>
      </c>
      <c r="K1921" s="99" t="n">
        <f aca="false">IF(G1921&lt;&gt;"",I1921/$I$8-1,"")</f>
        <v>0.57040649352003</v>
      </c>
      <c r="L1921" s="100" t="n">
        <f aca="false">IF(G1921&lt;&gt;"",IF(OR(C1921&lt;$Q$8,C1921&gt;$Q$32),0,I1921),"")</f>
        <v>0</v>
      </c>
    </row>
    <row r="1922" customFormat="false" ht="12.75" hidden="false" customHeight="false" outlineLevel="0" collapsed="false">
      <c r="A1922" s="90" t="n">
        <f aca="false">1+A1921</f>
        <v>1915</v>
      </c>
      <c r="C1922" s="1" t="n">
        <v>39302</v>
      </c>
      <c r="D1922" s="2" t="n">
        <v>13684.91</v>
      </c>
      <c r="E1922" s="2" t="n">
        <v>13835.44</v>
      </c>
      <c r="F1922" s="2" t="n">
        <v>13560.57</v>
      </c>
      <c r="G1922" s="2" t="n">
        <v>13758.19</v>
      </c>
      <c r="H1922" s="3" t="n">
        <v>261535200</v>
      </c>
      <c r="I1922" s="94" t="n">
        <v>13758.19</v>
      </c>
      <c r="K1922" s="99" t="n">
        <f aca="false">IF(G1922&lt;&gt;"",I1922/$I$8-1,"")</f>
        <v>0.593292237353027</v>
      </c>
      <c r="L1922" s="100" t="n">
        <f aca="false">IF(G1922&lt;&gt;"",IF(OR(C1922&lt;$Q$8,C1922&gt;$Q$32),0,I1922),"")</f>
        <v>0</v>
      </c>
    </row>
    <row r="1923" customFormat="false" ht="12.75" hidden="false" customHeight="false" outlineLevel="0" collapsed="false">
      <c r="A1923" s="90" t="n">
        <f aca="false">1+A1922</f>
        <v>1916</v>
      </c>
      <c r="C1923" s="1" t="n">
        <v>39303</v>
      </c>
      <c r="D1923" s="2" t="n">
        <v>13558.27</v>
      </c>
      <c r="E1923" s="2" t="n">
        <v>13758.19</v>
      </c>
      <c r="F1923" s="2" t="n">
        <v>13460.93</v>
      </c>
      <c r="G1923" s="2" t="n">
        <v>13478.01</v>
      </c>
      <c r="H1923" s="3" t="n">
        <v>310048400</v>
      </c>
      <c r="I1923" s="94" t="n">
        <v>13478.01</v>
      </c>
      <c r="K1923" s="99" t="n">
        <f aca="false">IF(G1923&lt;&gt;"",I1923/$I$8-1,"")</f>
        <v>0.560845482433843</v>
      </c>
      <c r="L1923" s="100" t="n">
        <f aca="false">IF(G1923&lt;&gt;"",IF(OR(C1923&lt;$Q$8,C1923&gt;$Q$32),0,I1923),"")</f>
        <v>0</v>
      </c>
    </row>
    <row r="1924" customFormat="false" ht="12.75" hidden="false" customHeight="false" outlineLevel="0" collapsed="false">
      <c r="A1924" s="90" t="n">
        <f aca="false">1+A1923</f>
        <v>1917</v>
      </c>
      <c r="C1924" s="1" t="n">
        <v>39304</v>
      </c>
      <c r="D1924" s="2" t="n">
        <v>13400.69</v>
      </c>
      <c r="E1924" s="2" t="n">
        <v>13478.01</v>
      </c>
      <c r="F1924" s="2" t="n">
        <v>13228.71</v>
      </c>
      <c r="G1924" s="2" t="n">
        <v>13466.28</v>
      </c>
      <c r="H1924" s="3" t="n">
        <v>286591000</v>
      </c>
      <c r="I1924" s="94" t="n">
        <v>13466.28</v>
      </c>
      <c r="K1924" s="99" t="n">
        <f aca="false">IF(G1924&lt;&gt;"",I1924/$I$8-1,"")</f>
        <v>0.559487068431408</v>
      </c>
      <c r="L1924" s="100" t="n">
        <f aca="false">IF(G1924&lt;&gt;"",IF(OR(C1924&lt;$Q$8,C1924&gt;$Q$32),0,I1924),"")</f>
        <v>0</v>
      </c>
    </row>
    <row r="1925" customFormat="false" ht="12.75" hidden="false" customHeight="false" outlineLevel="0" collapsed="false">
      <c r="A1925" s="90" t="n">
        <f aca="false">1+A1924</f>
        <v>1918</v>
      </c>
      <c r="C1925" s="1" t="n">
        <v>39307</v>
      </c>
      <c r="D1925" s="2" t="n">
        <v>13596.21</v>
      </c>
      <c r="E1925" s="2" t="n">
        <v>13652.64</v>
      </c>
      <c r="F1925" s="2" t="n">
        <v>13427.45</v>
      </c>
      <c r="G1925" s="2" t="n">
        <v>13427.45</v>
      </c>
      <c r="H1925" s="3" t="n">
        <v>200987500</v>
      </c>
      <c r="I1925" s="94" t="n">
        <v>13427.45</v>
      </c>
      <c r="K1925" s="99" t="n">
        <f aca="false">IF(G1925&lt;&gt;"",I1925/$I$8-1,"")</f>
        <v>0.554990289598116</v>
      </c>
      <c r="L1925" s="100" t="n">
        <f aca="false">IF(G1925&lt;&gt;"",IF(OR(C1925&lt;$Q$8,C1925&gt;$Q$32),0,I1925),"")</f>
        <v>0</v>
      </c>
    </row>
    <row r="1926" customFormat="false" ht="12.75" hidden="false" customHeight="false" outlineLevel="0" collapsed="false">
      <c r="A1926" s="90" t="n">
        <f aca="false">1+A1925</f>
        <v>1919</v>
      </c>
      <c r="C1926" s="1" t="n">
        <v>39308</v>
      </c>
      <c r="D1926" s="2" t="n">
        <v>13501.08</v>
      </c>
      <c r="E1926" s="2" t="n">
        <v>13525.75</v>
      </c>
      <c r="F1926" s="2" t="n">
        <v>13210.14</v>
      </c>
      <c r="G1926" s="2" t="n">
        <v>13242.62</v>
      </c>
      <c r="H1926" s="3" t="n">
        <v>224308800</v>
      </c>
      <c r="I1926" s="94" t="n">
        <v>13242.62</v>
      </c>
      <c r="K1926" s="99" t="n">
        <f aca="false">IF(G1926&lt;&gt;"",I1926/$I$8-1,"")</f>
        <v>0.533585714997099</v>
      </c>
      <c r="L1926" s="100" t="n">
        <f aca="false">IF(G1926&lt;&gt;"",IF(OR(C1926&lt;$Q$8,C1926&gt;$Q$32),0,I1926),"")</f>
        <v>0</v>
      </c>
    </row>
    <row r="1927" customFormat="false" ht="12.75" hidden="false" customHeight="false" outlineLevel="0" collapsed="false">
      <c r="A1927" s="90" t="n">
        <f aca="false">1+A1926</f>
        <v>1920</v>
      </c>
      <c r="C1927" s="1" t="n">
        <v>39309</v>
      </c>
      <c r="D1927" s="2" t="n">
        <v>13145.12</v>
      </c>
      <c r="E1927" s="2" t="n">
        <v>13323.13</v>
      </c>
      <c r="F1927" s="2" t="n">
        <v>13043.41</v>
      </c>
      <c r="G1927" s="2" t="n">
        <v>13048.76</v>
      </c>
      <c r="H1927" s="3" t="n">
        <v>253137000</v>
      </c>
      <c r="I1927" s="94" t="n">
        <v>13048.76</v>
      </c>
      <c r="K1927" s="99" t="n">
        <f aca="false">IF(G1927&lt;&gt;"",I1927/$I$8-1,"")</f>
        <v>0.511135404808531</v>
      </c>
      <c r="L1927" s="100" t="n">
        <f aca="false">IF(G1927&lt;&gt;"",IF(OR(C1927&lt;$Q$8,C1927&gt;$Q$32),0,I1927),"")</f>
        <v>0</v>
      </c>
    </row>
    <row r="1928" customFormat="false" ht="12.75" hidden="false" customHeight="false" outlineLevel="0" collapsed="false">
      <c r="A1928" s="90" t="n">
        <f aca="false">1+A1927</f>
        <v>1921</v>
      </c>
      <c r="C1928" s="1" t="n">
        <v>39310</v>
      </c>
      <c r="D1928" s="2" t="n">
        <v>12834.03</v>
      </c>
      <c r="E1928" s="2" t="n">
        <v>13048.76</v>
      </c>
      <c r="F1928" s="2" t="n">
        <v>12463.78</v>
      </c>
      <c r="G1928" s="2" t="n">
        <v>12848.7</v>
      </c>
      <c r="H1928" s="3" t="n">
        <v>376237000</v>
      </c>
      <c r="I1928" s="94" t="n">
        <v>12848.7</v>
      </c>
      <c r="K1928" s="99" t="n">
        <f aca="false">IF(G1928&lt;&gt;"",I1928/$I$8-1,"")</f>
        <v>0.487967092333936</v>
      </c>
      <c r="L1928" s="100" t="n">
        <f aca="false">IF(G1928&lt;&gt;"",IF(OR(C1928&lt;$Q$8,C1928&gt;$Q$32),0,I1928),"")</f>
        <v>0</v>
      </c>
    </row>
    <row r="1929" customFormat="false" ht="12.75" hidden="false" customHeight="false" outlineLevel="0" collapsed="false">
      <c r="A1929" s="90" t="n">
        <f aca="false">1+A1928</f>
        <v>1922</v>
      </c>
      <c r="C1929" s="1" t="n">
        <v>39311</v>
      </c>
      <c r="D1929" s="2" t="n">
        <v>13161.72</v>
      </c>
      <c r="E1929" s="2" t="n">
        <v>13245.28</v>
      </c>
      <c r="F1929" s="2" t="n">
        <v>12835.69</v>
      </c>
      <c r="G1929" s="2" t="n">
        <v>13049.58</v>
      </c>
      <c r="H1929" s="3" t="n">
        <v>279423600</v>
      </c>
      <c r="I1929" s="94" t="n">
        <v>13049.58</v>
      </c>
      <c r="K1929" s="99" t="n">
        <f aca="false">IF(G1929&lt;&gt;"",I1929/$I$8-1,"")</f>
        <v>0.511230366401199</v>
      </c>
      <c r="L1929" s="100" t="n">
        <f aca="false">IF(G1929&lt;&gt;"",IF(OR(C1929&lt;$Q$8,C1929&gt;$Q$32),0,I1929),"")</f>
        <v>0</v>
      </c>
    </row>
    <row r="1930" customFormat="false" ht="12.75" hidden="false" customHeight="false" outlineLevel="0" collapsed="false">
      <c r="A1930" s="90" t="n">
        <f aca="false">1+A1929</f>
        <v>1923</v>
      </c>
      <c r="C1930" s="1" t="n">
        <v>39314</v>
      </c>
      <c r="D1930" s="2" t="n">
        <v>13117.4</v>
      </c>
      <c r="E1930" s="2" t="n">
        <v>13170.99</v>
      </c>
      <c r="F1930" s="2" t="n">
        <v>12968.25</v>
      </c>
      <c r="G1930" s="2" t="n">
        <v>13110.34</v>
      </c>
      <c r="H1930" s="3" t="n">
        <v>180229700</v>
      </c>
      <c r="I1930" s="94" t="n">
        <v>13110.34</v>
      </c>
      <c r="K1930" s="99" t="n">
        <f aca="false">IF(G1930&lt;&gt;"",I1930/$I$8-1,"")</f>
        <v>0.51826678880426</v>
      </c>
      <c r="L1930" s="100" t="n">
        <f aca="false">IF(G1930&lt;&gt;"",IF(OR(C1930&lt;$Q$8,C1930&gt;$Q$32),0,I1930),"")</f>
        <v>0</v>
      </c>
    </row>
    <row r="1931" customFormat="false" ht="12.75" hidden="false" customHeight="false" outlineLevel="0" collapsed="false">
      <c r="A1931" s="90" t="n">
        <f aca="false">1+A1930</f>
        <v>1924</v>
      </c>
      <c r="C1931" s="1" t="n">
        <v>39315</v>
      </c>
      <c r="D1931" s="2" t="n">
        <v>13148.25</v>
      </c>
      <c r="E1931" s="2" t="n">
        <v>13257.85</v>
      </c>
      <c r="F1931" s="2" t="n">
        <v>13110.34</v>
      </c>
      <c r="G1931" s="2" t="n">
        <v>13238.71</v>
      </c>
      <c r="H1931" s="3" t="n">
        <v>186513500</v>
      </c>
      <c r="I1931" s="94" t="n">
        <v>13238.71</v>
      </c>
      <c r="K1931" s="99" t="n">
        <f aca="false">IF(G1931&lt;&gt;"",I1931/$I$8-1,"")</f>
        <v>0.533132910329621</v>
      </c>
      <c r="L1931" s="100" t="n">
        <f aca="false">IF(G1931&lt;&gt;"",IF(OR(C1931&lt;$Q$8,C1931&gt;$Q$32),0,I1931),"")</f>
        <v>0</v>
      </c>
    </row>
    <row r="1932" customFormat="false" ht="12.75" hidden="false" customHeight="false" outlineLevel="0" collapsed="false">
      <c r="A1932" s="90" t="n">
        <f aca="false">1+A1931</f>
        <v>1925</v>
      </c>
      <c r="C1932" s="1" t="n">
        <v>39316</v>
      </c>
      <c r="D1932" s="2" t="n">
        <v>13383.7</v>
      </c>
      <c r="E1932" s="2" t="n">
        <v>13470.83</v>
      </c>
      <c r="F1932" s="2" t="n">
        <v>13238.71</v>
      </c>
      <c r="G1932" s="2" t="n">
        <v>13463.14</v>
      </c>
      <c r="H1932" s="3" t="n">
        <v>214544200</v>
      </c>
      <c r="I1932" s="94" t="n">
        <v>13463.14</v>
      </c>
      <c r="K1932" s="99" t="n">
        <f aca="false">IF(G1932&lt;&gt;"",I1932/$I$8-1,"")</f>
        <v>0.559123435015582</v>
      </c>
      <c r="L1932" s="100" t="n">
        <f aca="false">IF(G1932&lt;&gt;"",IF(OR(C1932&lt;$Q$8,C1932&gt;$Q$32),0,I1932),"")</f>
        <v>0</v>
      </c>
    </row>
    <row r="1933" customFormat="false" ht="12.75" hidden="false" customHeight="false" outlineLevel="0" collapsed="false">
      <c r="A1933" s="90" t="n">
        <f aca="false">1+A1932</f>
        <v>1926</v>
      </c>
      <c r="C1933" s="1" t="n">
        <v>39317</v>
      </c>
      <c r="D1933" s="2" t="n">
        <v>13538.98</v>
      </c>
      <c r="E1933" s="2" t="n">
        <v>13547.48</v>
      </c>
      <c r="F1933" s="2" t="n">
        <v>13358.14</v>
      </c>
      <c r="G1933" s="2" t="n">
        <v>13451.11</v>
      </c>
      <c r="H1933" s="3" t="n">
        <v>178057200</v>
      </c>
      <c r="I1933" s="94" t="n">
        <v>13451.11</v>
      </c>
      <c r="K1933" s="99" t="n">
        <f aca="false">IF(G1933&lt;&gt;"",I1933/$I$8-1,"")</f>
        <v>0.55773027896705</v>
      </c>
      <c r="L1933" s="100" t="n">
        <f aca="false">IF(G1933&lt;&gt;"",IF(OR(C1933&lt;$Q$8,C1933&gt;$Q$32),0,I1933),"")</f>
        <v>0</v>
      </c>
    </row>
    <row r="1934" customFormat="false" ht="12.75" hidden="false" customHeight="false" outlineLevel="0" collapsed="false">
      <c r="A1934" s="90" t="n">
        <f aca="false">1+A1933</f>
        <v>1927</v>
      </c>
      <c r="C1934" s="1" t="n">
        <v>39318</v>
      </c>
      <c r="D1934" s="2" t="n">
        <v>13493.29</v>
      </c>
      <c r="E1934" s="2" t="n">
        <v>13560.64</v>
      </c>
      <c r="F1934" s="2" t="n">
        <v>13417.97</v>
      </c>
      <c r="G1934" s="2" t="n">
        <v>13520.33</v>
      </c>
      <c r="H1934" s="3" t="n">
        <v>133891300</v>
      </c>
      <c r="I1934" s="94" t="n">
        <v>13520.33</v>
      </c>
      <c r="K1934" s="99" t="n">
        <f aca="false">IF(G1934&lt;&gt;"",I1934/$I$8-1,"")</f>
        <v>0.565746427070076</v>
      </c>
      <c r="L1934" s="100" t="n">
        <f aca="false">IF(G1934&lt;&gt;"",IF(OR(C1934&lt;$Q$8,C1934&gt;$Q$32),0,I1934),"")</f>
        <v>0</v>
      </c>
    </row>
    <row r="1935" customFormat="false" ht="12.75" hidden="false" customHeight="false" outlineLevel="0" collapsed="false">
      <c r="A1935" s="90" t="n">
        <f aca="false">1+A1934</f>
        <v>1928</v>
      </c>
      <c r="C1935" s="1" t="n">
        <v>39321</v>
      </c>
      <c r="D1935" s="2" t="n">
        <v>13479.95</v>
      </c>
      <c r="E1935" s="2" t="n">
        <v>13526.81</v>
      </c>
      <c r="F1935" s="2" t="n">
        <v>13421.76</v>
      </c>
      <c r="G1935" s="2" t="n">
        <v>13487.43</v>
      </c>
      <c r="H1935" s="3" t="n">
        <v>113339700</v>
      </c>
      <c r="I1935" s="94" t="n">
        <v>13487.43</v>
      </c>
      <c r="K1935" s="99" t="n">
        <f aca="false">IF(G1935&lt;&gt;"",I1935/$I$8-1,"")</f>
        <v>0.561936382681322</v>
      </c>
      <c r="L1935" s="100" t="n">
        <f aca="false">IF(G1935&lt;&gt;"",IF(OR(C1935&lt;$Q$8,C1935&gt;$Q$32),0,I1935),"")</f>
        <v>0</v>
      </c>
    </row>
    <row r="1936" customFormat="false" ht="12.75" hidden="false" customHeight="false" outlineLevel="0" collapsed="false">
      <c r="A1936" s="90" t="n">
        <f aca="false">1+A1935</f>
        <v>1929</v>
      </c>
      <c r="C1936" s="1" t="n">
        <v>39322</v>
      </c>
      <c r="D1936" s="2" t="n">
        <v>13419.72</v>
      </c>
      <c r="E1936" s="2" t="n">
        <v>13487.43</v>
      </c>
      <c r="F1936" s="2" t="n">
        <v>13252.46</v>
      </c>
      <c r="G1936" s="2" t="n">
        <v>13264.87</v>
      </c>
      <c r="H1936" s="3" t="n">
        <v>149986000</v>
      </c>
      <c r="I1936" s="94" t="n">
        <v>13264.87</v>
      </c>
      <c r="K1936" s="99" t="n">
        <f aca="false">IF(G1936&lt;&gt;"",I1936/$I$8-1,"")</f>
        <v>0.536162416749372</v>
      </c>
      <c r="L1936" s="100" t="n">
        <f aca="false">IF(G1936&lt;&gt;"",IF(OR(C1936&lt;$Q$8,C1936&gt;$Q$32),0,I1936),"")</f>
        <v>0</v>
      </c>
    </row>
    <row r="1937" customFormat="false" ht="12.75" hidden="false" customHeight="false" outlineLevel="0" collapsed="false">
      <c r="A1937" s="90" t="n">
        <f aca="false">1+A1936</f>
        <v>1930</v>
      </c>
      <c r="C1937" s="1" t="n">
        <v>39323</v>
      </c>
      <c r="D1937" s="2" t="n">
        <v>13311.84</v>
      </c>
      <c r="E1937" s="2" t="n">
        <v>13494.08</v>
      </c>
      <c r="F1937" s="2" t="n">
        <v>13264.87</v>
      </c>
      <c r="G1937" s="2" t="n">
        <v>13490.12</v>
      </c>
      <c r="H1937" s="3" t="n">
        <v>170080100</v>
      </c>
      <c r="I1937" s="94" t="n">
        <v>13490.12</v>
      </c>
      <c r="K1937" s="99" t="n">
        <f aca="false">IF(G1937&lt;&gt;"",I1937/$I$8-1,"")</f>
        <v>0.562247903028001</v>
      </c>
      <c r="L1937" s="100" t="n">
        <f aca="false">IF(G1937&lt;&gt;"",IF(OR(C1937&lt;$Q$8,C1937&gt;$Q$32),0,I1937),"")</f>
        <v>0</v>
      </c>
    </row>
    <row r="1938" customFormat="false" ht="12.75" hidden="false" customHeight="false" outlineLevel="0" collapsed="false">
      <c r="A1938" s="90" t="n">
        <f aca="false">1+A1937</f>
        <v>1931</v>
      </c>
      <c r="C1938" s="1" t="n">
        <v>39324</v>
      </c>
      <c r="D1938" s="2" t="n">
        <v>13425.68</v>
      </c>
      <c r="E1938" s="2" t="n">
        <v>13501.28</v>
      </c>
      <c r="F1938" s="2" t="n">
        <v>13367.61</v>
      </c>
      <c r="G1938" s="2" t="n">
        <v>13444.63</v>
      </c>
      <c r="H1938" s="3" t="n">
        <v>149589800</v>
      </c>
      <c r="I1938" s="94" t="n">
        <v>13444.63</v>
      </c>
      <c r="K1938" s="99" t="n">
        <f aca="false">IF(G1938&lt;&gt;"",I1938/$I$8-1,"")</f>
        <v>0.556979850771331</v>
      </c>
      <c r="L1938" s="100" t="n">
        <f aca="false">IF(G1938&lt;&gt;"",IF(OR(C1938&lt;$Q$8,C1938&gt;$Q$32),0,I1938),"")</f>
        <v>0</v>
      </c>
    </row>
    <row r="1939" customFormat="false" ht="12.75" hidden="false" customHeight="false" outlineLevel="0" collapsed="false">
      <c r="A1939" s="90" t="n">
        <f aca="false">1+A1938</f>
        <v>1932</v>
      </c>
      <c r="C1939" s="1" t="n">
        <v>39325</v>
      </c>
      <c r="D1939" s="2" t="n">
        <v>0</v>
      </c>
      <c r="E1939" s="2" t="n">
        <v>13660.48</v>
      </c>
      <c r="F1939" s="2" t="n">
        <v>0</v>
      </c>
      <c r="G1939" s="2" t="n">
        <v>13660.48</v>
      </c>
      <c r="H1939" s="3" t="n">
        <v>155691600</v>
      </c>
      <c r="I1939" s="94" t="n">
        <v>13660.48</v>
      </c>
      <c r="K1939" s="99" t="n">
        <f aca="false">IF(G1939&lt;&gt;"",I1939/$I$8-1,"")</f>
        <v>0.581976752938888</v>
      </c>
      <c r="L1939" s="100" t="n">
        <f aca="false">IF(G1939&lt;&gt;"",IF(OR(C1939&lt;$Q$8,C1939&gt;$Q$32),0,I1939),"")</f>
        <v>0</v>
      </c>
    </row>
    <row r="1940" customFormat="false" ht="12.75" hidden="false" customHeight="false" outlineLevel="0" collapsed="false">
      <c r="A1940" s="90" t="n">
        <f aca="false">1+A1939</f>
        <v>1933</v>
      </c>
      <c r="C1940" s="1" t="n">
        <v>39329</v>
      </c>
      <c r="D1940" s="2" t="n">
        <v>13673.69</v>
      </c>
      <c r="E1940" s="2" t="n">
        <v>13781.56</v>
      </c>
      <c r="F1940" s="2" t="n">
        <v>13660.48</v>
      </c>
      <c r="G1940" s="2" t="n">
        <v>13755.23</v>
      </c>
      <c r="H1940" s="3" t="n">
        <v>157414800</v>
      </c>
      <c r="I1940" s="94" t="n">
        <v>13755.23</v>
      </c>
      <c r="K1940" s="99" t="n">
        <f aca="false">IF(G1940&lt;&gt;"",I1940/$I$8-1,"")</f>
        <v>0.592949449164859</v>
      </c>
      <c r="L1940" s="100" t="n">
        <f aca="false">IF(G1940&lt;&gt;"",IF(OR(C1940&lt;$Q$8,C1940&gt;$Q$32),0,I1940),"")</f>
        <v>0</v>
      </c>
    </row>
    <row r="1941" customFormat="false" ht="12.75" hidden="false" customHeight="false" outlineLevel="0" collapsed="false">
      <c r="A1941" s="90" t="n">
        <f aca="false">1+A1940</f>
        <v>1934</v>
      </c>
      <c r="C1941" s="1" t="n">
        <v>39330</v>
      </c>
      <c r="D1941" s="2" t="n">
        <v>13688.04</v>
      </c>
      <c r="E1941" s="2" t="n">
        <v>13785.73</v>
      </c>
      <c r="F1941" s="2" t="n">
        <v>13652.81</v>
      </c>
      <c r="G1941" s="2" t="n">
        <v>13683.28</v>
      </c>
      <c r="H1941" s="3" t="n">
        <v>168668100</v>
      </c>
      <c r="I1941" s="94" t="n">
        <v>13683.28</v>
      </c>
      <c r="K1941" s="99" t="n">
        <f aca="false">IF(G1941&lt;&gt;"",I1941/$I$8-1,"")</f>
        <v>0.584617148442341</v>
      </c>
      <c r="L1941" s="100" t="n">
        <f aca="false">IF(G1941&lt;&gt;"",IF(OR(C1941&lt;$Q$8,C1941&gt;$Q$32),0,I1941),"")</f>
        <v>0</v>
      </c>
    </row>
    <row r="1942" customFormat="false" ht="12.75" hidden="false" customHeight="false" outlineLevel="0" collapsed="false">
      <c r="A1942" s="90" t="n">
        <f aca="false">1+A1941</f>
        <v>1935</v>
      </c>
      <c r="C1942" s="1" t="n">
        <v>39331</v>
      </c>
      <c r="D1942" s="2" t="n">
        <v>13739.52</v>
      </c>
      <c r="E1942" s="2" t="n">
        <v>13795.69</v>
      </c>
      <c r="F1942" s="2" t="n">
        <v>13669.96</v>
      </c>
      <c r="G1942" s="2" t="n">
        <v>13795.69</v>
      </c>
      <c r="H1942" s="3" t="n">
        <v>229204700</v>
      </c>
      <c r="I1942" s="94" t="n">
        <v>13795.69</v>
      </c>
      <c r="K1942" s="99" t="n">
        <f aca="false">IF(G1942&lt;&gt;"",I1942/$I$8-1,"")</f>
        <v>0.597634993115285</v>
      </c>
      <c r="L1942" s="100" t="n">
        <f aca="false">IF(G1942&lt;&gt;"",IF(OR(C1942&lt;$Q$8,C1942&gt;$Q$32),0,I1942),"")</f>
        <v>0</v>
      </c>
    </row>
    <row r="1943" customFormat="false" ht="12.75" hidden="false" customHeight="false" outlineLevel="0" collapsed="false">
      <c r="A1943" s="90" t="n">
        <f aca="false">1+A1942</f>
        <v>1936</v>
      </c>
      <c r="C1943" s="1" t="n">
        <v>39332</v>
      </c>
      <c r="D1943" s="2" t="n">
        <v>13661.35</v>
      </c>
      <c r="E1943" s="2" t="n">
        <v>13795.69</v>
      </c>
      <c r="F1943" s="2" t="n">
        <v>13620.26</v>
      </c>
      <c r="G1943" s="2" t="n">
        <v>13651.21</v>
      </c>
      <c r="H1943" s="3" t="n">
        <v>243160700</v>
      </c>
      <c r="I1943" s="94" t="n">
        <v>13651.21</v>
      </c>
      <c r="K1943" s="99" t="n">
        <f aca="false">IF(G1943&lt;&gt;"",I1943/$I$8-1,"")</f>
        <v>0.580903223714457</v>
      </c>
      <c r="L1943" s="100" t="n">
        <f aca="false">IF(G1943&lt;&gt;"",IF(OR(C1943&lt;$Q$8,C1943&gt;$Q$32),0,I1943),"")</f>
        <v>0</v>
      </c>
    </row>
    <row r="1944" customFormat="false" ht="12.75" hidden="false" customHeight="false" outlineLevel="0" collapsed="false">
      <c r="A1944" s="90" t="n">
        <f aca="false">1+A1943</f>
        <v>1937</v>
      </c>
      <c r="C1944" s="1" t="n">
        <v>39335</v>
      </c>
      <c r="D1944" s="2" t="n">
        <v>13645.7</v>
      </c>
      <c r="E1944" s="2" t="n">
        <v>13677.65</v>
      </c>
      <c r="F1944" s="2" t="n">
        <v>13539.93</v>
      </c>
      <c r="G1944" s="2" t="n">
        <v>13625.49</v>
      </c>
      <c r="H1944" s="3" t="n">
        <v>193607600</v>
      </c>
      <c r="I1944" s="94" t="n">
        <v>13625.49</v>
      </c>
      <c r="K1944" s="99" t="n">
        <f aca="false">IF(G1944&lt;&gt;"",I1944/$I$8-1,"")</f>
        <v>0.57792467229565</v>
      </c>
      <c r="L1944" s="100" t="n">
        <f aca="false">IF(G1944&lt;&gt;"",IF(OR(C1944&lt;$Q$8,C1944&gt;$Q$32),0,I1944),"")</f>
        <v>0</v>
      </c>
    </row>
    <row r="1945" customFormat="false" ht="12.75" hidden="false" customHeight="false" outlineLevel="0" collapsed="false">
      <c r="A1945" s="90" t="n">
        <f aca="false">1+A1944</f>
        <v>1938</v>
      </c>
      <c r="C1945" s="1" t="n">
        <v>39336</v>
      </c>
      <c r="D1945" s="2" t="n">
        <v>13632.64</v>
      </c>
      <c r="E1945" s="2" t="n">
        <v>13727.64</v>
      </c>
      <c r="F1945" s="2" t="n">
        <v>13625.49</v>
      </c>
      <c r="G1945" s="2" t="n">
        <v>13704.28</v>
      </c>
      <c r="H1945" s="3" t="n">
        <v>229447100</v>
      </c>
      <c r="I1945" s="94" t="n">
        <v>13704.28</v>
      </c>
      <c r="K1945" s="99" t="n">
        <f aca="false">IF(G1945&lt;&gt;"",I1945/$I$8-1,"")</f>
        <v>0.587049091669205</v>
      </c>
      <c r="L1945" s="100" t="n">
        <f aca="false">IF(G1945&lt;&gt;"",IF(OR(C1945&lt;$Q$8,C1945&gt;$Q$32),0,I1945),"")</f>
        <v>0</v>
      </c>
    </row>
    <row r="1946" customFormat="false" ht="12.75" hidden="false" customHeight="false" outlineLevel="0" collapsed="false">
      <c r="A1946" s="90" t="n">
        <f aca="false">1+A1945</f>
        <v>1939</v>
      </c>
      <c r="C1946" s="1" t="n">
        <v>39337</v>
      </c>
      <c r="D1946" s="2" t="n">
        <v>13689.59</v>
      </c>
      <c r="E1946" s="2" t="n">
        <v>13766.97</v>
      </c>
      <c r="F1946" s="2" t="n">
        <v>13685.84</v>
      </c>
      <c r="G1946" s="2" t="n">
        <v>13756.72</v>
      </c>
      <c r="H1946" s="3" t="n">
        <v>202758400</v>
      </c>
      <c r="I1946" s="94" t="n">
        <v>13756.72</v>
      </c>
      <c r="K1946" s="99" t="n">
        <f aca="false">IF(G1946&lt;&gt;"",I1946/$I$8-1,"")</f>
        <v>0.593122001327146</v>
      </c>
      <c r="L1946" s="100" t="n">
        <f aca="false">IF(G1946&lt;&gt;"",IF(OR(C1946&lt;$Q$8,C1946&gt;$Q$32),0,I1946),"")</f>
        <v>0</v>
      </c>
    </row>
    <row r="1947" customFormat="false" ht="12.75" hidden="false" customHeight="false" outlineLevel="0" collapsed="false">
      <c r="A1947" s="90" t="n">
        <f aca="false">1+A1946</f>
        <v>1940</v>
      </c>
      <c r="C1947" s="1" t="n">
        <v>39338</v>
      </c>
      <c r="D1947" s="2" t="n">
        <v>13787.49</v>
      </c>
      <c r="E1947" s="2" t="n">
        <v>13895.93</v>
      </c>
      <c r="F1947" s="2" t="n">
        <v>13756.72</v>
      </c>
      <c r="G1947" s="2" t="n">
        <v>13843.2</v>
      </c>
      <c r="H1947" s="3" t="n">
        <v>201065700</v>
      </c>
      <c r="I1947" s="94" t="n">
        <v>13843.2</v>
      </c>
      <c r="K1947" s="99" t="n">
        <f aca="false">IF(G1947&lt;&gt;"",I1947/$I$8-1,"")</f>
        <v>0.603136975149015</v>
      </c>
      <c r="L1947" s="100" t="n">
        <f aca="false">IF(G1947&lt;&gt;"",IF(OR(C1947&lt;$Q$8,C1947&gt;$Q$32),0,I1947),"")</f>
        <v>0</v>
      </c>
    </row>
    <row r="1948" customFormat="false" ht="12.75" hidden="false" customHeight="false" outlineLevel="0" collapsed="false">
      <c r="A1948" s="90" t="n">
        <f aca="false">1+A1947</f>
        <v>1941</v>
      </c>
      <c r="C1948" s="1" t="n">
        <v>39339</v>
      </c>
      <c r="D1948" s="2" t="n">
        <v>13810.57</v>
      </c>
      <c r="E1948" s="2" t="n">
        <v>13905.13</v>
      </c>
      <c r="F1948" s="2" t="n">
        <v>13801.16</v>
      </c>
      <c r="G1948" s="2" t="n">
        <v>13846.41</v>
      </c>
      <c r="H1948" s="3" t="n">
        <v>182685900</v>
      </c>
      <c r="I1948" s="94" t="n">
        <v>13846.41</v>
      </c>
      <c r="K1948" s="99" t="n">
        <f aca="false">IF(G1948&lt;&gt;"",I1948/$I$8-1,"")</f>
        <v>0.603508715042264</v>
      </c>
      <c r="L1948" s="100" t="n">
        <f aca="false">IF(G1948&lt;&gt;"",IF(OR(C1948&lt;$Q$8,C1948&gt;$Q$32),0,I1948),"")</f>
        <v>0</v>
      </c>
    </row>
    <row r="1949" customFormat="false" ht="12.75" hidden="false" customHeight="false" outlineLevel="0" collapsed="false">
      <c r="A1949" s="90" t="n">
        <f aca="false">1+A1948</f>
        <v>1942</v>
      </c>
      <c r="C1949" s="1" t="n">
        <v>39342</v>
      </c>
      <c r="D1949" s="2" t="n">
        <v>13832.03</v>
      </c>
      <c r="E1949" s="2" t="n">
        <v>13877.4</v>
      </c>
      <c r="F1949" s="2" t="n">
        <v>13769.93</v>
      </c>
      <c r="G1949" s="2" t="n">
        <v>13809.86</v>
      </c>
      <c r="H1949" s="3" t="n">
        <v>136169000</v>
      </c>
      <c r="I1949" s="94" t="n">
        <v>13809.86</v>
      </c>
      <c r="K1949" s="99" t="n">
        <f aca="false">IF(G1949&lt;&gt;"",I1949/$I$8-1,"")</f>
        <v>0.599275975759317</v>
      </c>
      <c r="L1949" s="100" t="n">
        <f aca="false">IF(G1949&lt;&gt;"",IF(OR(C1949&lt;$Q$8,C1949&gt;$Q$32),0,I1949),"")</f>
        <v>0</v>
      </c>
    </row>
    <row r="1950" customFormat="false" ht="12.75" hidden="false" customHeight="false" outlineLevel="0" collapsed="false">
      <c r="A1950" s="90" t="n">
        <f aca="false">1+A1949</f>
        <v>1943</v>
      </c>
      <c r="C1950" s="1" t="n">
        <v>39343</v>
      </c>
      <c r="D1950" s="2" t="n">
        <v>13808.35</v>
      </c>
      <c r="E1950" s="2" t="n">
        <v>14005.4</v>
      </c>
      <c r="F1950" s="2" t="n">
        <v>13793.17</v>
      </c>
      <c r="G1950" s="2" t="n">
        <v>14005.4</v>
      </c>
      <c r="H1950" s="3" t="n">
        <v>218283900</v>
      </c>
      <c r="I1950" s="94" t="n">
        <v>14005.4</v>
      </c>
      <c r="K1950" s="99" t="n">
        <f aca="false">IF(G1950&lt;&gt;"",I1950/$I$8-1,"")</f>
        <v>0.621920841406034</v>
      </c>
      <c r="L1950" s="100" t="n">
        <f aca="false">IF(G1950&lt;&gt;"",IF(OR(C1950&lt;$Q$8,C1950&gt;$Q$32),0,I1950),"")</f>
        <v>0</v>
      </c>
    </row>
    <row r="1951" customFormat="false" ht="12.75" hidden="false" customHeight="false" outlineLevel="0" collapsed="false">
      <c r="A1951" s="90" t="n">
        <f aca="false">1+A1950</f>
        <v>1944</v>
      </c>
      <c r="C1951" s="1" t="n">
        <v>39344</v>
      </c>
      <c r="D1951" s="2" t="n">
        <v>14010.94</v>
      </c>
      <c r="E1951" s="2" t="n">
        <v>14070.73</v>
      </c>
      <c r="F1951" s="2" t="n">
        <v>13899.86</v>
      </c>
      <c r="G1951" s="2" t="n">
        <v>13939.78</v>
      </c>
      <c r="H1951" s="3" t="n">
        <v>251773100</v>
      </c>
      <c r="I1951" s="94" t="n">
        <v>13939.78</v>
      </c>
      <c r="K1951" s="99" t="n">
        <f aca="false">IF(G1951&lt;&gt;"",I1951/$I$8-1,"")</f>
        <v>0.614321597856184</v>
      </c>
      <c r="L1951" s="100" t="n">
        <f aca="false">IF(G1951&lt;&gt;"",IF(OR(C1951&lt;$Q$8,C1951&gt;$Q$32),0,I1951),"")</f>
        <v>0</v>
      </c>
    </row>
    <row r="1952" customFormat="false" ht="12.75" hidden="false" customHeight="false" outlineLevel="0" collapsed="false">
      <c r="A1952" s="90" t="n">
        <f aca="false">1+A1951</f>
        <v>1945</v>
      </c>
      <c r="C1952" s="1" t="n">
        <v>39345</v>
      </c>
      <c r="D1952" s="2" t="n">
        <v>13941.5</v>
      </c>
      <c r="E1952" s="2" t="n">
        <v>13939.78</v>
      </c>
      <c r="F1952" s="2" t="n">
        <v>13814.48</v>
      </c>
      <c r="G1952" s="2" t="n">
        <v>13838.43</v>
      </c>
      <c r="H1952" s="3" t="n">
        <v>331143000</v>
      </c>
      <c r="I1952" s="94" t="n">
        <v>13838.43</v>
      </c>
      <c r="K1952" s="99" t="n">
        <f aca="false">IF(G1952&lt;&gt;"",I1952/$I$8-1,"")</f>
        <v>0.602584576616055</v>
      </c>
      <c r="L1952" s="100" t="n">
        <f aca="false">IF(G1952&lt;&gt;"",IF(OR(C1952&lt;$Q$8,C1952&gt;$Q$32),0,I1952),"")</f>
        <v>0</v>
      </c>
    </row>
    <row r="1953" customFormat="false" ht="12.75" hidden="false" customHeight="false" outlineLevel="0" collapsed="false">
      <c r="A1953" s="90" t="n">
        <f aca="false">1+A1952</f>
        <v>1946</v>
      </c>
      <c r="C1953" s="1" t="n">
        <v>39346</v>
      </c>
      <c r="D1953" s="2" t="n">
        <v>13962.91</v>
      </c>
      <c r="E1953" s="2" t="n">
        <v>13959.01</v>
      </c>
      <c r="F1953" s="2" t="n">
        <v>13838.43</v>
      </c>
      <c r="G1953" s="2" t="n">
        <v>13940.07</v>
      </c>
      <c r="H1953" s="3" t="n">
        <v>332403000</v>
      </c>
      <c r="I1953" s="94" t="n">
        <v>13940.07</v>
      </c>
      <c r="K1953" s="99" t="n">
        <f aca="false">IF(G1953&lt;&gt;"",I1953/$I$8-1,"")</f>
        <v>0.614355181834079</v>
      </c>
      <c r="L1953" s="100" t="n">
        <f aca="false">IF(G1953&lt;&gt;"",IF(OR(C1953&lt;$Q$8,C1953&gt;$Q$32),0,I1953),"")</f>
        <v>0</v>
      </c>
    </row>
    <row r="1954" customFormat="false" ht="12.75" hidden="false" customHeight="false" outlineLevel="0" collapsed="false">
      <c r="A1954" s="90" t="n">
        <f aca="false">1+A1953</f>
        <v>1947</v>
      </c>
      <c r="C1954" s="1" t="n">
        <v>39349</v>
      </c>
      <c r="D1954" s="2" t="n">
        <v>13960.67</v>
      </c>
      <c r="E1954" s="2" t="n">
        <v>14040.58</v>
      </c>
      <c r="F1954" s="2" t="n">
        <v>13940.07</v>
      </c>
      <c r="G1954" s="2" t="n">
        <v>13958.28</v>
      </c>
      <c r="H1954" s="3" t="n">
        <v>288130400</v>
      </c>
      <c r="I1954" s="94" t="n">
        <v>13958.28</v>
      </c>
      <c r="K1954" s="99" t="n">
        <f aca="false">IF(G1954&lt;&gt;"",I1954/$I$8-1,"")</f>
        <v>0.616464024032231</v>
      </c>
      <c r="L1954" s="100" t="n">
        <f aca="false">IF(G1954&lt;&gt;"",IF(OR(C1954&lt;$Q$8,C1954&gt;$Q$32),0,I1954),"")</f>
        <v>0</v>
      </c>
    </row>
    <row r="1955" customFormat="false" ht="12.75" hidden="false" customHeight="false" outlineLevel="0" collapsed="false">
      <c r="A1955" s="90" t="n">
        <f aca="false">1+A1954</f>
        <v>1948</v>
      </c>
      <c r="C1955" s="1" t="n">
        <v>39350</v>
      </c>
      <c r="D1955" s="2" t="n">
        <v>13889.03</v>
      </c>
      <c r="E1955" s="2" t="n">
        <v>13999.01</v>
      </c>
      <c r="F1955" s="2" t="n">
        <v>13874.34</v>
      </c>
      <c r="G1955" s="2" t="n">
        <v>13997.62</v>
      </c>
      <c r="H1955" s="3" t="n">
        <v>223888200</v>
      </c>
      <c r="I1955" s="94" t="n">
        <v>13997.62</v>
      </c>
      <c r="K1955" s="99" t="n">
        <f aca="false">IF(G1955&lt;&gt;"",I1955/$I$8-1,"")</f>
        <v>0.621019864343891</v>
      </c>
      <c r="L1955" s="100" t="n">
        <f aca="false">IF(G1955&lt;&gt;"",IF(OR(C1955&lt;$Q$8,C1955&gt;$Q$32),0,I1955),"")</f>
        <v>0</v>
      </c>
    </row>
    <row r="1956" customFormat="false" ht="12.75" hidden="false" customHeight="false" outlineLevel="0" collapsed="false">
      <c r="A1956" s="90" t="n">
        <f aca="false">1+A1955</f>
        <v>1949</v>
      </c>
      <c r="C1956" s="1" t="n">
        <v>39351</v>
      </c>
      <c r="D1956" s="2" t="n">
        <v>14061.36</v>
      </c>
      <c r="E1956" s="2" t="n">
        <v>14080.25</v>
      </c>
      <c r="F1956" s="2" t="n">
        <v>13975.58</v>
      </c>
      <c r="G1956" s="2" t="n">
        <v>14034.97</v>
      </c>
      <c r="H1956" s="3" t="n">
        <v>225928800</v>
      </c>
      <c r="I1956" s="94" t="n">
        <v>14034.97</v>
      </c>
      <c r="K1956" s="99" t="n">
        <f aca="false">IF(G1956&lt;&gt;"",I1956/$I$8-1,"")</f>
        <v>0.6253452490831</v>
      </c>
      <c r="L1956" s="100" t="n">
        <f aca="false">IF(G1956&lt;&gt;"",IF(OR(C1956&lt;$Q$8,C1956&gt;$Q$32),0,I1956),"")</f>
        <v>0</v>
      </c>
    </row>
    <row r="1957" customFormat="false" ht="12.75" hidden="false" customHeight="false" outlineLevel="0" collapsed="false">
      <c r="A1957" s="90" t="n">
        <f aca="false">1+A1956</f>
        <v>1950</v>
      </c>
      <c r="C1957" s="1" t="n">
        <v>39352</v>
      </c>
      <c r="D1957" s="2" t="n">
        <v>14130</v>
      </c>
      <c r="E1957" s="2" t="n">
        <v>14139.55</v>
      </c>
      <c r="F1957" s="2" t="n">
        <v>14034.97</v>
      </c>
      <c r="G1957" s="2" t="n">
        <v>14129.73</v>
      </c>
      <c r="H1957" s="3" t="n">
        <v>195028700</v>
      </c>
      <c r="I1957" s="94" t="n">
        <v>14129.73</v>
      </c>
      <c r="K1957" s="99" t="n">
        <f aca="false">IF(G1957&lt;&gt;"",I1957/$I$8-1,"")</f>
        <v>0.636319103377274</v>
      </c>
      <c r="L1957" s="100" t="n">
        <f aca="false">IF(G1957&lt;&gt;"",IF(OR(C1957&lt;$Q$8,C1957&gt;$Q$32),0,I1957),"")</f>
        <v>0</v>
      </c>
    </row>
    <row r="1958" customFormat="false" ht="12.75" hidden="false" customHeight="false" outlineLevel="0" collapsed="false">
      <c r="A1958" s="90" t="n">
        <f aca="false">1+A1957</f>
        <v>1951</v>
      </c>
      <c r="C1958" s="1" t="n">
        <v>39353</v>
      </c>
      <c r="D1958" s="2" t="n">
        <v>14138.29</v>
      </c>
      <c r="E1958" s="2" t="n">
        <v>14167.32</v>
      </c>
      <c r="F1958" s="2" t="n">
        <v>14081.15</v>
      </c>
      <c r="G1958" s="2" t="n">
        <v>14098.89</v>
      </c>
      <c r="H1958" s="3" t="n">
        <v>215798100</v>
      </c>
      <c r="I1958" s="94" t="n">
        <v>14098.89</v>
      </c>
      <c r="K1958" s="99" t="n">
        <f aca="false">IF(G1958&lt;&gt;"",I1958/$I$8-1,"")</f>
        <v>0.632747621038393</v>
      </c>
      <c r="L1958" s="100" t="n">
        <f aca="false">IF(G1958&lt;&gt;"",IF(OR(C1958&lt;$Q$8,C1958&gt;$Q$32),0,I1958),"")</f>
        <v>0</v>
      </c>
    </row>
    <row r="1959" customFormat="false" ht="12.75" hidden="false" customHeight="false" outlineLevel="0" collapsed="false">
      <c r="A1959" s="90" t="n">
        <f aca="false">1+A1958</f>
        <v>1952</v>
      </c>
      <c r="C1959" s="1" t="n">
        <v>39356</v>
      </c>
      <c r="D1959" s="2" t="n">
        <v>14113.13</v>
      </c>
      <c r="E1959" s="2" t="n">
        <v>14214.71</v>
      </c>
      <c r="F1959" s="2" t="n">
        <v>14098.89</v>
      </c>
      <c r="G1959" s="2" t="n">
        <v>14200.58</v>
      </c>
      <c r="H1959" s="3" t="n">
        <v>186569500</v>
      </c>
      <c r="I1959" s="94" t="n">
        <v>14200.58</v>
      </c>
      <c r="K1959" s="99" t="n">
        <f aca="false">IF(G1959&lt;&gt;"",I1959/$I$8-1,"")</f>
        <v>0.644524016597434</v>
      </c>
      <c r="L1959" s="100" t="n">
        <f aca="false">IF(G1959&lt;&gt;"",IF(OR(C1959&lt;$Q$8,C1959&gt;$Q$32),0,I1959),"")</f>
        <v>0</v>
      </c>
    </row>
    <row r="1960" customFormat="false" ht="12.75" hidden="false" customHeight="false" outlineLevel="0" collapsed="false">
      <c r="A1960" s="90" t="n">
        <f aca="false">1+A1959</f>
        <v>1953</v>
      </c>
      <c r="C1960" s="1" t="n">
        <v>39357</v>
      </c>
      <c r="D1960" s="2" t="n">
        <v>14141.42</v>
      </c>
      <c r="E1960" s="2" t="n">
        <v>14200.58</v>
      </c>
      <c r="F1960" s="2" t="n">
        <v>14061.25</v>
      </c>
      <c r="G1960" s="2" t="n">
        <v>14152.73</v>
      </c>
      <c r="H1960" s="3" t="n">
        <v>233912300</v>
      </c>
      <c r="I1960" s="94" t="n">
        <v>14152.73</v>
      </c>
      <c r="K1960" s="99" t="n">
        <f aca="false">IF(G1960&lt;&gt;"",I1960/$I$8-1,"")</f>
        <v>0.638982660244793</v>
      </c>
      <c r="L1960" s="100" t="n">
        <f aca="false">IF(G1960&lt;&gt;"",IF(OR(C1960&lt;$Q$8,C1960&gt;$Q$32),0,I1960),"")</f>
        <v>0</v>
      </c>
    </row>
    <row r="1961" customFormat="false" ht="12.75" hidden="false" customHeight="false" outlineLevel="0" collapsed="false">
      <c r="A1961" s="90" t="n">
        <f aca="false">1+A1960</f>
        <v>1954</v>
      </c>
      <c r="C1961" s="1" t="n">
        <v>39358</v>
      </c>
      <c r="D1961" s="2" t="n">
        <v>14145.18</v>
      </c>
      <c r="E1961" s="2" t="n">
        <v>14180.68</v>
      </c>
      <c r="F1961" s="2" t="n">
        <v>14016.88</v>
      </c>
      <c r="G1961" s="2" t="n">
        <v>14020.85</v>
      </c>
      <c r="H1961" s="3" t="n">
        <v>204685600</v>
      </c>
      <c r="I1961" s="94" t="n">
        <v>14020.85</v>
      </c>
      <c r="K1961" s="99" t="n">
        <f aca="false">IF(G1961&lt;&gt;"",I1961/$I$8-1,"")</f>
        <v>0.623710056780084</v>
      </c>
      <c r="L1961" s="100" t="n">
        <f aca="false">IF(G1961&lt;&gt;"",IF(OR(C1961&lt;$Q$8,C1961&gt;$Q$32),0,I1961),"")</f>
        <v>0</v>
      </c>
    </row>
    <row r="1962" customFormat="false" ht="12.75" hidden="false" customHeight="false" outlineLevel="0" collapsed="false">
      <c r="A1962" s="90" t="n">
        <f aca="false">1+A1961</f>
        <v>1955</v>
      </c>
      <c r="C1962" s="1" t="n">
        <v>39359</v>
      </c>
      <c r="D1962" s="2" t="n">
        <v>14059.3</v>
      </c>
      <c r="E1962" s="2" t="n">
        <v>14125.11</v>
      </c>
      <c r="F1962" s="2" t="n">
        <v>14015.9</v>
      </c>
      <c r="G1962" s="2" t="n">
        <v>14125.11</v>
      </c>
      <c r="H1962" s="3" t="n">
        <v>207789100</v>
      </c>
      <c r="I1962" s="94" t="n">
        <v>14125.11</v>
      </c>
      <c r="K1962" s="99" t="n">
        <f aca="false">IF(G1962&lt;&gt;"",I1962/$I$8-1,"")</f>
        <v>0.635784075867364</v>
      </c>
      <c r="L1962" s="100" t="n">
        <f aca="false">IF(G1962&lt;&gt;"",IF(OR(C1962&lt;$Q$8,C1962&gt;$Q$32),0,I1962),"")</f>
        <v>0</v>
      </c>
    </row>
    <row r="1963" customFormat="false" ht="12.75" hidden="false" customHeight="false" outlineLevel="0" collapsed="false">
      <c r="A1963" s="90" t="n">
        <f aca="false">1+A1962</f>
        <v>1956</v>
      </c>
      <c r="C1963" s="1" t="n">
        <v>39360</v>
      </c>
      <c r="D1963" s="2" t="n">
        <v>0</v>
      </c>
      <c r="E1963" s="2" t="n">
        <v>14261.7</v>
      </c>
      <c r="F1963" s="2" t="n">
        <v>0</v>
      </c>
      <c r="G1963" s="2" t="n">
        <v>14233.34</v>
      </c>
      <c r="H1963" s="3" t="n">
        <v>188068000</v>
      </c>
      <c r="I1963" s="94" t="n">
        <v>14233.34</v>
      </c>
      <c r="K1963" s="99" t="n">
        <f aca="false">IF(G1963&lt;&gt;"",I1963/$I$8-1,"")</f>
        <v>0.648317848031342</v>
      </c>
      <c r="L1963" s="100" t="n">
        <f aca="false">IF(G1963&lt;&gt;"",IF(OR(C1963&lt;$Q$8,C1963&gt;$Q$32),0,I1963),"")</f>
        <v>0</v>
      </c>
    </row>
    <row r="1964" customFormat="false" ht="12.75" hidden="false" customHeight="false" outlineLevel="0" collapsed="false">
      <c r="A1964" s="90" t="n">
        <f aca="false">1+A1963</f>
        <v>1957</v>
      </c>
      <c r="C1964" s="1" t="n">
        <v>39364</v>
      </c>
      <c r="D1964" s="2" t="n">
        <v>14284.65</v>
      </c>
      <c r="E1964" s="2" t="n">
        <v>14285.34</v>
      </c>
      <c r="F1964" s="2" t="n">
        <v>14186.17</v>
      </c>
      <c r="G1964" s="2" t="n">
        <v>14262.19</v>
      </c>
      <c r="H1964" s="3" t="n">
        <v>297421500</v>
      </c>
      <c r="I1964" s="94" t="n">
        <v>14262.19</v>
      </c>
      <c r="K1964" s="99" t="n">
        <f aca="false">IF(G1964&lt;&gt;"",I1964/$I$8-1,"")</f>
        <v>0.651658874797773</v>
      </c>
      <c r="L1964" s="100" t="n">
        <f aca="false">IF(G1964&lt;&gt;"",IF(OR(C1964&lt;$Q$8,C1964&gt;$Q$32),0,I1964),"")</f>
        <v>0</v>
      </c>
    </row>
    <row r="1965" customFormat="false" ht="12.75" hidden="false" customHeight="false" outlineLevel="0" collapsed="false">
      <c r="A1965" s="90" t="n">
        <f aca="false">1+A1964</f>
        <v>1958</v>
      </c>
      <c r="C1965" s="1" t="n">
        <v>39365</v>
      </c>
      <c r="D1965" s="2" t="n">
        <v>14268.16</v>
      </c>
      <c r="E1965" s="2" t="n">
        <v>14306.71</v>
      </c>
      <c r="F1965" s="2" t="n">
        <v>14190.1</v>
      </c>
      <c r="G1965" s="2" t="n">
        <v>14276.19</v>
      </c>
      <c r="H1965" s="3" t="n">
        <v>295092100</v>
      </c>
      <c r="I1965" s="94" t="n">
        <v>14276.19</v>
      </c>
      <c r="K1965" s="99" t="n">
        <f aca="false">IF(G1965&lt;&gt;"",I1965/$I$8-1,"")</f>
        <v>0.653280170282349</v>
      </c>
      <c r="L1965" s="100" t="n">
        <f aca="false">IF(G1965&lt;&gt;"",IF(OR(C1965&lt;$Q$8,C1965&gt;$Q$32),0,I1965),"")</f>
        <v>0</v>
      </c>
    </row>
    <row r="1966" customFormat="false" ht="12.75" hidden="false" customHeight="false" outlineLevel="0" collapsed="false">
      <c r="A1966" s="90" t="n">
        <f aca="false">1+A1965</f>
        <v>1959</v>
      </c>
      <c r="C1966" s="1" t="n">
        <v>39366</v>
      </c>
      <c r="D1966" s="2" t="n">
        <v>14356.97</v>
      </c>
      <c r="E1966" s="2" t="n">
        <v>14407.92</v>
      </c>
      <c r="F1966" s="2" t="n">
        <v>14161.61</v>
      </c>
      <c r="G1966" s="2" t="n">
        <v>14229.44</v>
      </c>
      <c r="H1966" s="3" t="n">
        <v>337402200</v>
      </c>
      <c r="I1966" s="94" t="n">
        <v>14229.44</v>
      </c>
      <c r="K1966" s="99" t="n">
        <f aca="false">IF(G1966&lt;&gt;"",I1966/$I$8-1,"")</f>
        <v>0.647866201432067</v>
      </c>
      <c r="L1966" s="100" t="n">
        <f aca="false">IF(G1966&lt;&gt;"",IF(OR(C1966&lt;$Q$8,C1966&gt;$Q$32),0,I1966),"")</f>
        <v>0</v>
      </c>
    </row>
    <row r="1967" customFormat="false" ht="12.75" hidden="false" customHeight="false" outlineLevel="0" collapsed="false">
      <c r="A1967" s="90" t="n">
        <f aca="false">1+A1966</f>
        <v>1960</v>
      </c>
      <c r="C1967" s="1" t="n">
        <v>39367</v>
      </c>
      <c r="D1967" s="2" t="n">
        <v>14267.38</v>
      </c>
      <c r="E1967" s="2" t="n">
        <v>14307.27</v>
      </c>
      <c r="F1967" s="2" t="n">
        <v>14212.07</v>
      </c>
      <c r="G1967" s="2" t="n">
        <v>14295.86</v>
      </c>
      <c r="H1967" s="3" t="n">
        <v>230272900</v>
      </c>
      <c r="I1967" s="94" t="n">
        <v>14295.86</v>
      </c>
      <c r="K1967" s="99" t="n">
        <f aca="false">IF(G1967&lt;&gt;"",I1967/$I$8-1,"")</f>
        <v>0.655558090438178</v>
      </c>
      <c r="L1967" s="100" t="n">
        <f aca="false">IF(G1967&lt;&gt;"",IF(OR(C1967&lt;$Q$8,C1967&gt;$Q$32),0,I1967),"")</f>
        <v>0</v>
      </c>
    </row>
    <row r="1968" customFormat="false" ht="12.75" hidden="false" customHeight="false" outlineLevel="0" collapsed="false">
      <c r="A1968" s="90" t="n">
        <f aca="false">1+A1967</f>
        <v>1961</v>
      </c>
      <c r="C1968" s="1" t="n">
        <v>39370</v>
      </c>
      <c r="D1968" s="2" t="n">
        <v>14358.19</v>
      </c>
      <c r="E1968" s="2" t="n">
        <v>14360.67</v>
      </c>
      <c r="F1968" s="2" t="n">
        <v>14196.25</v>
      </c>
      <c r="G1968" s="2" t="n">
        <v>14231.28</v>
      </c>
      <c r="H1968" s="3" t="n">
        <v>265735300</v>
      </c>
      <c r="I1968" s="94" t="n">
        <v>14231.28</v>
      </c>
      <c r="K1968" s="99" t="n">
        <f aca="false">IF(G1968&lt;&gt;"",I1968/$I$8-1,"")</f>
        <v>0.648079285981469</v>
      </c>
      <c r="L1968" s="100" t="n">
        <f aca="false">IF(G1968&lt;&gt;"",IF(OR(C1968&lt;$Q$8,C1968&gt;$Q$32),0,I1968),"")</f>
        <v>0</v>
      </c>
    </row>
    <row r="1969" customFormat="false" ht="12.75" hidden="false" customHeight="false" outlineLevel="0" collapsed="false">
      <c r="A1969" s="90" t="n">
        <f aca="false">1+A1968</f>
        <v>1962</v>
      </c>
      <c r="C1969" s="1" t="n">
        <v>39371</v>
      </c>
      <c r="D1969" s="2" t="n">
        <v>14205.54</v>
      </c>
      <c r="E1969" s="2" t="n">
        <v>14231.28</v>
      </c>
      <c r="F1969" s="2" t="n">
        <v>14117.43</v>
      </c>
      <c r="G1969" s="2" t="n">
        <v>14153.03</v>
      </c>
      <c r="H1969" s="3" t="n">
        <v>242588800</v>
      </c>
      <c r="I1969" s="94" t="n">
        <v>14153.03</v>
      </c>
      <c r="K1969" s="99" t="n">
        <f aca="false">IF(G1969&lt;&gt;"",I1969/$I$8-1,"")</f>
        <v>0.639017402290891</v>
      </c>
      <c r="L1969" s="100" t="n">
        <f aca="false">IF(G1969&lt;&gt;"",IF(OR(C1969&lt;$Q$8,C1969&gt;$Q$32),0,I1969),"")</f>
        <v>0</v>
      </c>
    </row>
    <row r="1970" customFormat="false" ht="12.75" hidden="false" customHeight="false" outlineLevel="0" collapsed="false">
      <c r="A1970" s="90" t="n">
        <f aca="false">1+A1969</f>
        <v>1963</v>
      </c>
      <c r="C1970" s="1" t="n">
        <v>39372</v>
      </c>
      <c r="D1970" s="2" t="n">
        <v>14250.64</v>
      </c>
      <c r="E1970" s="2" t="n">
        <v>14254.15</v>
      </c>
      <c r="F1970" s="2" t="n">
        <v>14116.95</v>
      </c>
      <c r="G1970" s="2" t="n">
        <v>14219.5</v>
      </c>
      <c r="H1970" s="3" t="n">
        <v>232740100</v>
      </c>
      <c r="I1970" s="94" t="n">
        <v>14219.5</v>
      </c>
      <c r="K1970" s="99" t="n">
        <f aca="false">IF(G1970&lt;&gt;"",I1970/$I$8-1,"")</f>
        <v>0.646715081638018</v>
      </c>
      <c r="L1970" s="100" t="n">
        <f aca="false">IF(G1970&lt;&gt;"",IF(OR(C1970&lt;$Q$8,C1970&gt;$Q$32),0,I1970),"")</f>
        <v>0</v>
      </c>
    </row>
    <row r="1971" customFormat="false" ht="12.75" hidden="false" customHeight="false" outlineLevel="0" collapsed="false">
      <c r="A1971" s="90" t="n">
        <f aca="false">1+A1970</f>
        <v>1964</v>
      </c>
      <c r="C1971" s="1" t="n">
        <v>39373</v>
      </c>
      <c r="D1971" s="2" t="n">
        <v>14191.86</v>
      </c>
      <c r="E1971" s="2" t="n">
        <v>14335.92</v>
      </c>
      <c r="F1971" s="2" t="n">
        <v>14195.3</v>
      </c>
      <c r="G1971" s="2" t="n">
        <v>14332.03</v>
      </c>
      <c r="H1971" s="3" t="n">
        <v>232320400</v>
      </c>
      <c r="I1971" s="94" t="n">
        <v>14332.03</v>
      </c>
      <c r="K1971" s="99" t="n">
        <f aca="false">IF(G1971&lt;&gt;"",I1971/$I$8-1,"")</f>
        <v>0.659746823129402</v>
      </c>
      <c r="L1971" s="100" t="n">
        <f aca="false">IF(G1971&lt;&gt;"",IF(OR(C1971&lt;$Q$8,C1971&gt;$Q$32),0,I1971),"")</f>
        <v>0</v>
      </c>
    </row>
    <row r="1972" customFormat="false" ht="12.75" hidden="false" customHeight="false" outlineLevel="0" collapsed="false">
      <c r="A1972" s="90" t="n">
        <f aca="false">1+A1971</f>
        <v>1965</v>
      </c>
      <c r="C1972" s="1" t="n">
        <v>39374</v>
      </c>
      <c r="D1972" s="2" t="n">
        <v>14231.91</v>
      </c>
      <c r="E1972" s="2" t="n">
        <v>14332.03</v>
      </c>
      <c r="F1972" s="2" t="n">
        <v>13992.03</v>
      </c>
      <c r="G1972" s="2" t="n">
        <v>14001.66</v>
      </c>
      <c r="H1972" s="3" t="n">
        <v>233144300</v>
      </c>
      <c r="I1972" s="94" t="n">
        <v>14001.66</v>
      </c>
      <c r="K1972" s="99" t="n">
        <f aca="false">IF(G1972&lt;&gt;"",I1972/$I$8-1,"")</f>
        <v>0.621487723898011</v>
      </c>
      <c r="L1972" s="100" t="n">
        <f aca="false">IF(G1972&lt;&gt;"",IF(OR(C1972&lt;$Q$8,C1972&gt;$Q$32),0,I1972),"")</f>
        <v>0</v>
      </c>
    </row>
    <row r="1973" customFormat="false" ht="12.75" hidden="false" customHeight="false" outlineLevel="0" collapsed="false">
      <c r="A1973" s="90" t="n">
        <f aca="false">1+A1972</f>
        <v>1966</v>
      </c>
      <c r="C1973" s="1" t="n">
        <v>39377</v>
      </c>
      <c r="D1973" s="2" t="n">
        <v>13874.68</v>
      </c>
      <c r="E1973" s="2" t="n">
        <v>14027.12</v>
      </c>
      <c r="F1973" s="2" t="n">
        <v>13869.13</v>
      </c>
      <c r="G1973" s="2" t="n">
        <v>13987.46</v>
      </c>
      <c r="H1973" s="3" t="n">
        <v>141783700</v>
      </c>
      <c r="I1973" s="94" t="n">
        <v>13987.46</v>
      </c>
      <c r="K1973" s="99" t="n">
        <f aca="false">IF(G1973&lt;&gt;"",I1973/$I$8-1,"")</f>
        <v>0.61984326704937</v>
      </c>
      <c r="L1973" s="100" t="n">
        <f aca="false">IF(G1973&lt;&gt;"",IF(OR(C1973&lt;$Q$8,C1973&gt;$Q$32),0,I1973),"")</f>
        <v>0</v>
      </c>
    </row>
    <row r="1974" customFormat="false" ht="12.75" hidden="false" customHeight="false" outlineLevel="0" collapsed="false">
      <c r="A1974" s="90" t="n">
        <f aca="false">1+A1973</f>
        <v>1967</v>
      </c>
      <c r="C1974" s="1" t="n">
        <v>39378</v>
      </c>
      <c r="D1974" s="2" t="n">
        <v>14030.4</v>
      </c>
      <c r="E1974" s="2" t="n">
        <v>14102.85</v>
      </c>
      <c r="F1974" s="2" t="n">
        <v>13977.95</v>
      </c>
      <c r="G1974" s="2" t="n">
        <v>14087.49</v>
      </c>
      <c r="H1974" s="3" t="n">
        <v>216362000</v>
      </c>
      <c r="I1974" s="94" t="n">
        <v>14087.49</v>
      </c>
      <c r="K1974" s="99" t="n">
        <f aca="false">IF(G1974&lt;&gt;"",I1974/$I$8-1,"")</f>
        <v>0.631427423286667</v>
      </c>
      <c r="L1974" s="100" t="n">
        <f aca="false">IF(G1974&lt;&gt;"",IF(OR(C1974&lt;$Q$8,C1974&gt;$Q$32),0,I1974),"")</f>
        <v>0</v>
      </c>
    </row>
    <row r="1975" customFormat="false" ht="12.75" hidden="false" customHeight="false" outlineLevel="0" collapsed="false">
      <c r="A1975" s="90" t="n">
        <f aca="false">1+A1974</f>
        <v>1968</v>
      </c>
      <c r="C1975" s="1" t="n">
        <v>39379</v>
      </c>
      <c r="D1975" s="2" t="n">
        <v>14065.39</v>
      </c>
      <c r="E1975" s="2" t="n">
        <v>14107.69</v>
      </c>
      <c r="F1975" s="2" t="n">
        <v>13933.73</v>
      </c>
      <c r="G1975" s="2" t="n">
        <v>14003.85</v>
      </c>
      <c r="H1975" s="3" t="n">
        <v>149025600</v>
      </c>
      <c r="I1975" s="94" t="n">
        <v>14003.85</v>
      </c>
      <c r="K1975" s="99" t="n">
        <f aca="false">IF(G1975&lt;&gt;"",I1975/$I$8-1,"")</f>
        <v>0.621741340834527</v>
      </c>
      <c r="L1975" s="100" t="n">
        <f aca="false">IF(G1975&lt;&gt;"",IF(OR(C1975&lt;$Q$8,C1975&gt;$Q$32),0,I1975),"")</f>
        <v>0</v>
      </c>
    </row>
    <row r="1976" customFormat="false" ht="12.75" hidden="false" customHeight="false" outlineLevel="0" collapsed="false">
      <c r="A1976" s="90" t="n">
        <f aca="false">1+A1975</f>
        <v>1969</v>
      </c>
      <c r="C1976" s="1" t="n">
        <v>39380</v>
      </c>
      <c r="D1976" s="2" t="n">
        <v>14153.05</v>
      </c>
      <c r="E1976" s="2" t="n">
        <v>14175.65</v>
      </c>
      <c r="F1976" s="2" t="n">
        <v>14059.55</v>
      </c>
      <c r="G1976" s="2" t="n">
        <v>14124.94</v>
      </c>
      <c r="H1976" s="3" t="n">
        <v>206927400</v>
      </c>
      <c r="I1976" s="94" t="n">
        <v>14124.94</v>
      </c>
      <c r="K1976" s="99" t="n">
        <f aca="false">IF(G1976&lt;&gt;"",I1976/$I$8-1,"")</f>
        <v>0.635764388707909</v>
      </c>
      <c r="L1976" s="100" t="n">
        <f aca="false">IF(G1976&lt;&gt;"",IF(OR(C1976&lt;$Q$8,C1976&gt;$Q$32),0,I1976),"")</f>
        <v>0</v>
      </c>
    </row>
    <row r="1977" customFormat="false" ht="12.75" hidden="false" customHeight="false" outlineLevel="0" collapsed="false">
      <c r="A1977" s="90" t="n">
        <f aca="false">1+A1976</f>
        <v>1970</v>
      </c>
      <c r="C1977" s="1" t="n">
        <v>39381</v>
      </c>
      <c r="D1977" s="2" t="n">
        <v>14154.55</v>
      </c>
      <c r="E1977" s="2" t="n">
        <v>14296.43</v>
      </c>
      <c r="F1977" s="2" t="n">
        <v>14124.94</v>
      </c>
      <c r="G1977" s="2" t="n">
        <v>14296.43</v>
      </c>
      <c r="H1977" s="3" t="n">
        <v>249226400</v>
      </c>
      <c r="I1977" s="94" t="n">
        <v>14296.43</v>
      </c>
      <c r="K1977" s="99" t="n">
        <f aca="false">IF(G1977&lt;&gt;"",I1977/$I$8-1,"")</f>
        <v>0.655624100325765</v>
      </c>
      <c r="L1977" s="100" t="n">
        <f aca="false">IF(G1977&lt;&gt;"",IF(OR(C1977&lt;$Q$8,C1977&gt;$Q$32),0,I1977),"")</f>
        <v>0</v>
      </c>
    </row>
    <row r="1978" customFormat="false" ht="12.75" hidden="false" customHeight="false" outlineLevel="0" collapsed="false">
      <c r="A1978" s="90" t="n">
        <f aca="false">1+A1977</f>
        <v>1971</v>
      </c>
      <c r="C1978" s="1" t="n">
        <v>39384</v>
      </c>
      <c r="D1978" s="2" t="n">
        <v>14351.92</v>
      </c>
      <c r="E1978" s="2" t="n">
        <v>14431.37</v>
      </c>
      <c r="F1978" s="2" t="n">
        <v>14296.43</v>
      </c>
      <c r="G1978" s="2" t="n">
        <v>14427.35</v>
      </c>
      <c r="H1978" s="3" t="n">
        <v>252244800</v>
      </c>
      <c r="I1978" s="94" t="n">
        <v>14427.35</v>
      </c>
      <c r="K1978" s="99" t="n">
        <f aca="false">IF(G1978&lt;&gt;"",I1978/$I$8-1,"")</f>
        <v>0.670785529242959</v>
      </c>
      <c r="L1978" s="100" t="n">
        <f aca="false">IF(G1978&lt;&gt;"",IF(OR(C1978&lt;$Q$8,C1978&gt;$Q$32),0,I1978),"")</f>
        <v>0</v>
      </c>
    </row>
    <row r="1979" customFormat="false" ht="12.75" hidden="false" customHeight="false" outlineLevel="0" collapsed="false">
      <c r="A1979" s="90" t="n">
        <f aca="false">1+A1978</f>
        <v>1972</v>
      </c>
      <c r="C1979" s="1" t="n">
        <v>39385</v>
      </c>
      <c r="D1979" s="2" t="n">
        <v>14356.82</v>
      </c>
      <c r="E1979" s="2" t="n">
        <v>14427.35</v>
      </c>
      <c r="F1979" s="2" t="n">
        <v>14290.7</v>
      </c>
      <c r="G1979" s="2" t="n">
        <v>14312.08</v>
      </c>
      <c r="H1979" s="3" t="n">
        <v>209988200</v>
      </c>
      <c r="I1979" s="94" t="n">
        <v>14312.08</v>
      </c>
      <c r="K1979" s="99" t="n">
        <f aca="false">IF(G1979&lt;&gt;"",I1979/$I$8-1,"")</f>
        <v>0.65743647706388</v>
      </c>
      <c r="L1979" s="100" t="n">
        <f aca="false">IF(G1979&lt;&gt;"",IF(OR(C1979&lt;$Q$8,C1979&gt;$Q$32),0,I1979),"")</f>
        <v>0</v>
      </c>
    </row>
    <row r="1980" customFormat="false" ht="12.75" hidden="false" customHeight="false" outlineLevel="0" collapsed="false">
      <c r="A1980" s="90" t="n">
        <f aca="false">1+A1979</f>
        <v>1973</v>
      </c>
      <c r="C1980" s="1" t="n">
        <v>39386</v>
      </c>
      <c r="D1980" s="2" t="n">
        <v>14384.43</v>
      </c>
      <c r="E1980" s="2" t="n">
        <v>14625</v>
      </c>
      <c r="F1980" s="2" t="n">
        <v>14312.08</v>
      </c>
      <c r="G1980" s="2" t="n">
        <v>14625</v>
      </c>
      <c r="H1980" s="3" t="n">
        <v>422721600</v>
      </c>
      <c r="I1980" s="94" t="n">
        <v>14625</v>
      </c>
      <c r="K1980" s="99" t="n">
        <f aca="false">IF(G1980&lt;&gt;"",I1980/$I$8-1,"")</f>
        <v>0.693674747280566</v>
      </c>
      <c r="L1980" s="100" t="n">
        <f aca="false">IF(G1980&lt;&gt;"",IF(OR(C1980&lt;$Q$8,C1980&gt;$Q$32),0,I1980),"")</f>
        <v>0</v>
      </c>
    </row>
    <row r="1981" customFormat="false" ht="12.75" hidden="false" customHeight="false" outlineLevel="0" collapsed="false">
      <c r="A1981" s="90" t="n">
        <f aca="false">1+A1980</f>
        <v>1974</v>
      </c>
      <c r="C1981" s="1" t="n">
        <v>39387</v>
      </c>
      <c r="D1981" s="2" t="n">
        <v>14485.67</v>
      </c>
      <c r="E1981" s="2" t="n">
        <v>14625</v>
      </c>
      <c r="F1981" s="2" t="n">
        <v>14345.97</v>
      </c>
      <c r="G1981" s="2" t="n">
        <v>14372.54</v>
      </c>
      <c r="H1981" s="3" t="n">
        <v>265709500</v>
      </c>
      <c r="I1981" s="94" t="n">
        <v>14372.54</v>
      </c>
      <c r="K1981" s="99" t="n">
        <f aca="false">IF(G1981&lt;&gt;"",I1981/$I$8-1,"")</f>
        <v>0.664438157420843</v>
      </c>
      <c r="L1981" s="100" t="n">
        <f aca="false">IF(G1981&lt;&gt;"",IF(OR(C1981&lt;$Q$8,C1981&gt;$Q$32),0,I1981),"")</f>
        <v>0</v>
      </c>
    </row>
    <row r="1982" customFormat="false" ht="12.75" hidden="false" customHeight="false" outlineLevel="0" collapsed="false">
      <c r="A1982" s="90" t="n">
        <f aca="false">1+A1981</f>
        <v>1975</v>
      </c>
      <c r="C1982" s="1" t="n">
        <v>39388</v>
      </c>
      <c r="D1982" s="2" t="n">
        <v>14427.59</v>
      </c>
      <c r="E1982" s="2" t="n">
        <v>14422.7</v>
      </c>
      <c r="F1982" s="2" t="n">
        <v>14216.72</v>
      </c>
      <c r="G1982" s="2" t="n">
        <v>14363.88</v>
      </c>
      <c r="H1982" s="3" t="n">
        <v>246736400</v>
      </c>
      <c r="I1982" s="94" t="n">
        <v>14363.88</v>
      </c>
      <c r="K1982" s="99" t="n">
        <f aca="false">IF(G1982&lt;&gt;"",I1982/$I$8-1,"")</f>
        <v>0.663435270356812</v>
      </c>
      <c r="L1982" s="100" t="n">
        <f aca="false">IF(G1982&lt;&gt;"",IF(OR(C1982&lt;$Q$8,C1982&gt;$Q$32),0,I1982),"")</f>
        <v>0</v>
      </c>
    </row>
    <row r="1983" customFormat="false" ht="12.75" hidden="false" customHeight="false" outlineLevel="0" collapsed="false">
      <c r="A1983" s="90" t="n">
        <f aca="false">1+A1982</f>
        <v>1976</v>
      </c>
      <c r="C1983" s="1" t="n">
        <v>39391</v>
      </c>
      <c r="D1983" s="2" t="n">
        <v>14214.08</v>
      </c>
      <c r="E1983" s="2" t="n">
        <v>14363.88</v>
      </c>
      <c r="F1983" s="2" t="n">
        <v>14158.84</v>
      </c>
      <c r="G1983" s="2" t="n">
        <v>14273.37</v>
      </c>
      <c r="H1983" s="3" t="n">
        <v>188249400</v>
      </c>
      <c r="I1983" s="94" t="n">
        <v>14273.37</v>
      </c>
      <c r="K1983" s="99" t="n">
        <f aca="false">IF(G1983&lt;&gt;"",I1983/$I$8-1,"")</f>
        <v>0.652953595049027</v>
      </c>
      <c r="L1983" s="100" t="n">
        <f aca="false">IF(G1983&lt;&gt;"",IF(OR(C1983&lt;$Q$8,C1983&gt;$Q$32),0,I1983),"")</f>
        <v>0</v>
      </c>
    </row>
    <row r="1984" customFormat="false" ht="12.75" hidden="false" customHeight="false" outlineLevel="0" collapsed="false">
      <c r="A1984" s="90" t="n">
        <f aca="false">1+A1983</f>
        <v>1977</v>
      </c>
      <c r="C1984" s="1" t="n">
        <v>39392</v>
      </c>
      <c r="D1984" s="2" t="n">
        <v>14385.41</v>
      </c>
      <c r="E1984" s="2" t="n">
        <v>14391.71</v>
      </c>
      <c r="F1984" s="2" t="n">
        <v>14273.37</v>
      </c>
      <c r="G1984" s="2" t="n">
        <v>14370.56</v>
      </c>
      <c r="H1984" s="3" t="n">
        <v>259325100</v>
      </c>
      <c r="I1984" s="94" t="n">
        <v>14370.56</v>
      </c>
      <c r="K1984" s="99" t="n">
        <f aca="false">IF(G1984&lt;&gt;"",I1984/$I$8-1,"")</f>
        <v>0.664208859916596</v>
      </c>
      <c r="L1984" s="100" t="n">
        <f aca="false">IF(G1984&lt;&gt;"",IF(OR(C1984&lt;$Q$8,C1984&gt;$Q$32),0,I1984),"")</f>
        <v>0</v>
      </c>
    </row>
    <row r="1985" customFormat="false" ht="12.75" hidden="false" customHeight="false" outlineLevel="0" collapsed="false">
      <c r="A1985" s="90" t="n">
        <f aca="false">1+A1984</f>
        <v>1978</v>
      </c>
      <c r="C1985" s="1" t="n">
        <v>39393</v>
      </c>
      <c r="D1985" s="2" t="n">
        <v>14342.49</v>
      </c>
      <c r="E1985" s="2" t="n">
        <v>14370.56</v>
      </c>
      <c r="F1985" s="2" t="n">
        <v>14117.23</v>
      </c>
      <c r="G1985" s="2" t="n">
        <v>14118.18</v>
      </c>
      <c r="H1985" s="3" t="n">
        <v>276431800</v>
      </c>
      <c r="I1985" s="94" t="n">
        <v>14118.18</v>
      </c>
      <c r="K1985" s="99" t="n">
        <f aca="false">IF(G1985&lt;&gt;"",I1985/$I$8-1,"")</f>
        <v>0.634981534602499</v>
      </c>
      <c r="L1985" s="100" t="n">
        <f aca="false">IF(G1985&lt;&gt;"",IF(OR(C1985&lt;$Q$8,C1985&gt;$Q$32),0,I1985),"")</f>
        <v>0</v>
      </c>
    </row>
    <row r="1986" customFormat="false" ht="12.75" hidden="false" customHeight="false" outlineLevel="0" collapsed="false">
      <c r="A1986" s="90" t="n">
        <f aca="false">1+A1985</f>
        <v>1979</v>
      </c>
      <c r="C1986" s="1" t="n">
        <v>39394</v>
      </c>
      <c r="D1986" s="2" t="n">
        <v>14166.15</v>
      </c>
      <c r="E1986" s="2" t="n">
        <v>14214.14</v>
      </c>
      <c r="F1986" s="2" t="n">
        <v>13881.78</v>
      </c>
      <c r="G1986" s="2" t="n">
        <v>14128.59</v>
      </c>
      <c r="H1986" s="3" t="n">
        <v>279329000</v>
      </c>
      <c r="I1986" s="94" t="n">
        <v>14128.59</v>
      </c>
      <c r="K1986" s="99" t="n">
        <f aca="false">IF(G1986&lt;&gt;"",I1986/$I$8-1,"")</f>
        <v>0.636187083602102</v>
      </c>
      <c r="L1986" s="100" t="n">
        <f aca="false">IF(G1986&lt;&gt;"",IF(OR(C1986&lt;$Q$8,C1986&gt;$Q$32),0,I1986),"")</f>
        <v>0</v>
      </c>
    </row>
    <row r="1987" customFormat="false" ht="12.75" hidden="false" customHeight="false" outlineLevel="0" collapsed="false">
      <c r="A1987" s="90" t="n">
        <f aca="false">1+A1986</f>
        <v>1980</v>
      </c>
      <c r="C1987" s="1" t="n">
        <v>39395</v>
      </c>
      <c r="D1987" s="2" t="n">
        <v>13972.94</v>
      </c>
      <c r="E1987" s="2" t="n">
        <v>14128.59</v>
      </c>
      <c r="F1987" s="2" t="n">
        <v>13840.26</v>
      </c>
      <c r="G1987" s="2" t="n">
        <v>13869.82</v>
      </c>
      <c r="H1987" s="3" t="n">
        <v>236532600</v>
      </c>
      <c r="I1987" s="94" t="n">
        <v>13869.82</v>
      </c>
      <c r="K1987" s="99" t="n">
        <f aca="false">IF(G1987&lt;&gt;"",I1987/$I$8-1,"")</f>
        <v>0.606219752706116</v>
      </c>
      <c r="L1987" s="100" t="n">
        <f aca="false">IF(G1987&lt;&gt;"",IF(OR(C1987&lt;$Q$8,C1987&gt;$Q$32),0,I1987),"")</f>
        <v>0</v>
      </c>
    </row>
    <row r="1988" customFormat="false" ht="12.75" hidden="false" customHeight="false" outlineLevel="0" collapsed="false">
      <c r="A1988" s="90" t="n">
        <f aca="false">1+A1987</f>
        <v>1981</v>
      </c>
      <c r="C1988" s="1" t="n">
        <v>39398</v>
      </c>
      <c r="D1988" s="2" t="n">
        <v>13819.01</v>
      </c>
      <c r="E1988" s="2" t="n">
        <v>13869.82</v>
      </c>
      <c r="F1988" s="2" t="n">
        <v>13589.98</v>
      </c>
      <c r="G1988" s="2" t="n">
        <v>13604.96</v>
      </c>
      <c r="H1988" s="3" t="n">
        <v>217173000</v>
      </c>
      <c r="I1988" s="94" t="n">
        <v>13604.96</v>
      </c>
      <c r="K1988" s="99" t="n">
        <f aca="false">IF(G1988&lt;&gt;"",I1988/$I$8-1,"")</f>
        <v>0.575547158274339</v>
      </c>
      <c r="L1988" s="100" t="n">
        <f aca="false">IF(G1988&lt;&gt;"",IF(OR(C1988&lt;$Q$8,C1988&gt;$Q$32),0,I1988),"")</f>
        <v>0</v>
      </c>
    </row>
    <row r="1989" customFormat="false" ht="12.75" hidden="false" customHeight="false" outlineLevel="0" collapsed="false">
      <c r="A1989" s="90" t="n">
        <f aca="false">1+A1988</f>
        <v>1982</v>
      </c>
      <c r="C1989" s="1" t="n">
        <v>39399</v>
      </c>
      <c r="D1989" s="2" t="n">
        <v>13742.89</v>
      </c>
      <c r="E1989" s="2" t="n">
        <v>13753.08</v>
      </c>
      <c r="F1989" s="2" t="n">
        <v>13579.79</v>
      </c>
      <c r="G1989" s="2" t="n">
        <v>13705.14</v>
      </c>
      <c r="H1989" s="3" t="n">
        <v>227886000</v>
      </c>
      <c r="I1989" s="94" t="n">
        <v>13705.14</v>
      </c>
      <c r="K1989" s="99" t="n">
        <f aca="false">IF(G1989&lt;&gt;"",I1989/$I$8-1,"")</f>
        <v>0.587148685534686</v>
      </c>
      <c r="L1989" s="100" t="n">
        <f aca="false">IF(G1989&lt;&gt;"",IF(OR(C1989&lt;$Q$8,C1989&gt;$Q$32),0,I1989),"")</f>
        <v>0</v>
      </c>
    </row>
    <row r="1990" customFormat="false" ht="12.75" hidden="false" customHeight="false" outlineLevel="0" collapsed="false">
      <c r="A1990" s="90" t="n">
        <f aca="false">1+A1989</f>
        <v>1983</v>
      </c>
      <c r="C1990" s="1" t="n">
        <v>39400</v>
      </c>
      <c r="D1990" s="2" t="n">
        <v>13873.07</v>
      </c>
      <c r="E1990" s="2" t="n">
        <v>13878.06</v>
      </c>
      <c r="F1990" s="2" t="n">
        <v>13705.14</v>
      </c>
      <c r="G1990" s="2" t="n">
        <v>13774.54</v>
      </c>
      <c r="H1990" s="3" t="n">
        <v>226803100</v>
      </c>
      <c r="I1990" s="94" t="n">
        <v>13774.54</v>
      </c>
      <c r="K1990" s="99" t="n">
        <f aca="false">IF(G1990&lt;&gt;"",I1990/$I$8-1,"")</f>
        <v>0.595185678865371</v>
      </c>
      <c r="L1990" s="100" t="n">
        <f aca="false">IF(G1990&lt;&gt;"",IF(OR(C1990&lt;$Q$8,C1990&gt;$Q$32),0,I1990),"")</f>
        <v>0</v>
      </c>
    </row>
    <row r="1991" customFormat="false" ht="12.75" hidden="false" customHeight="false" outlineLevel="0" collapsed="false">
      <c r="A1991" s="90" t="n">
        <f aca="false">1+A1990</f>
        <v>1984</v>
      </c>
      <c r="C1991" s="1" t="n">
        <v>39401</v>
      </c>
      <c r="D1991" s="2" t="n">
        <v>13692.12</v>
      </c>
      <c r="E1991" s="2" t="n">
        <v>13774.54</v>
      </c>
      <c r="F1991" s="2" t="n">
        <v>13450.75</v>
      </c>
      <c r="G1991" s="2" t="n">
        <v>13524.43</v>
      </c>
      <c r="H1991" s="3" t="n">
        <v>228564700</v>
      </c>
      <c r="I1991" s="94" t="n">
        <v>13524.43</v>
      </c>
      <c r="K1991" s="99" t="n">
        <f aca="false">IF(G1991&lt;&gt;"",I1991/$I$8-1,"")</f>
        <v>0.566221235033416</v>
      </c>
      <c r="L1991" s="100" t="n">
        <f aca="false">IF(G1991&lt;&gt;"",IF(OR(C1991&lt;$Q$8,C1991&gt;$Q$32),0,I1991),"")</f>
        <v>0</v>
      </c>
    </row>
    <row r="1992" customFormat="false" ht="12.75" hidden="false" customHeight="false" outlineLevel="0" collapsed="false">
      <c r="A1992" s="90" t="n">
        <f aca="false">1+A1991</f>
        <v>1985</v>
      </c>
      <c r="C1992" s="1" t="n">
        <v>39402</v>
      </c>
      <c r="D1992" s="2" t="n">
        <v>13565.07</v>
      </c>
      <c r="E1992" s="2" t="n">
        <v>13576.42</v>
      </c>
      <c r="F1992" s="2" t="n">
        <v>13450.77</v>
      </c>
      <c r="G1992" s="2" t="n">
        <v>13530.36</v>
      </c>
      <c r="H1992" s="3" t="n">
        <v>201214500</v>
      </c>
      <c r="I1992" s="94" t="n">
        <v>13530.36</v>
      </c>
      <c r="K1992" s="99" t="n">
        <f aca="false">IF(G1992&lt;&gt;"",I1992/$I$8-1,"")</f>
        <v>0.566907969477955</v>
      </c>
      <c r="L1992" s="100" t="n">
        <f aca="false">IF(G1992&lt;&gt;"",IF(OR(C1992&lt;$Q$8,C1992&gt;$Q$32),0,I1992),"")</f>
        <v>0</v>
      </c>
    </row>
    <row r="1993" customFormat="false" ht="12.75" hidden="false" customHeight="false" outlineLevel="0" collapsed="false">
      <c r="A1993" s="90" t="n">
        <f aca="false">1+A1992</f>
        <v>1986</v>
      </c>
      <c r="C1993" s="1" t="n">
        <v>39405</v>
      </c>
      <c r="D1993" s="2" t="n">
        <v>13521.05</v>
      </c>
      <c r="E1993" s="2" t="n">
        <v>13536.84</v>
      </c>
      <c r="F1993" s="2" t="n">
        <v>13310.42</v>
      </c>
      <c r="G1993" s="2" t="n">
        <v>13348.24</v>
      </c>
      <c r="H1993" s="3" t="n">
        <v>202189200</v>
      </c>
      <c r="I1993" s="94" t="n">
        <v>13348.24</v>
      </c>
      <c r="K1993" s="99" t="n">
        <f aca="false">IF(G1993&lt;&gt;"",I1993/$I$8-1,"")</f>
        <v>0.545817231360024</v>
      </c>
      <c r="L1993" s="100" t="n">
        <f aca="false">IF(G1993&lt;&gt;"",IF(OR(C1993&lt;$Q$8,C1993&gt;$Q$32),0,I1993),"")</f>
        <v>0</v>
      </c>
    </row>
    <row r="1994" customFormat="false" ht="12.75" hidden="false" customHeight="false" outlineLevel="0" collapsed="false">
      <c r="A1994" s="90" t="n">
        <f aca="false">1+A1993</f>
        <v>1987</v>
      </c>
      <c r="C1994" s="1" t="n">
        <v>39407</v>
      </c>
      <c r="D1994" s="2" t="n">
        <v>13370.5</v>
      </c>
      <c r="E1994" s="2" t="n">
        <v>13459.77</v>
      </c>
      <c r="F1994" s="2" t="n">
        <v>13264.48</v>
      </c>
      <c r="G1994" s="2" t="n">
        <v>13280.58</v>
      </c>
      <c r="H1994" s="3" t="n">
        <v>216490400</v>
      </c>
      <c r="I1994" s="94" t="n">
        <v>13280.58</v>
      </c>
      <c r="K1994" s="99" t="n">
        <f aca="false">IF(G1994&lt;&gt;"",I1994/$I$8-1,"")</f>
        <v>0.537981741896707</v>
      </c>
      <c r="L1994" s="100" t="n">
        <f aca="false">IF(G1994&lt;&gt;"",IF(OR(C1994&lt;$Q$8,C1994&gt;$Q$32),0,I1994),"")</f>
        <v>0</v>
      </c>
    </row>
    <row r="1995" customFormat="false" ht="12.75" hidden="false" customHeight="false" outlineLevel="0" collapsed="false">
      <c r="A1995" s="90" t="n">
        <f aca="false">1+A1994</f>
        <v>1988</v>
      </c>
      <c r="C1995" s="1" t="n">
        <v>39408</v>
      </c>
      <c r="D1995" s="2" t="n">
        <v>13290.8</v>
      </c>
      <c r="E1995" s="2" t="n">
        <v>13381</v>
      </c>
      <c r="F1995" s="2" t="n">
        <v>13269.14</v>
      </c>
      <c r="G1995" s="2" t="n">
        <v>13381</v>
      </c>
      <c r="H1995" s="3" t="n">
        <v>86181900</v>
      </c>
      <c r="I1995" s="94" t="n">
        <v>13381</v>
      </c>
      <c r="K1995" s="99" t="n">
        <f aca="false">IF(G1995&lt;&gt;"",I1995/$I$8-1,"")</f>
        <v>0.549611062793932</v>
      </c>
      <c r="L1995" s="100" t="n">
        <f aca="false">IF(G1995&lt;&gt;"",IF(OR(C1995&lt;$Q$8,C1995&gt;$Q$32),0,I1995),"")</f>
        <v>0</v>
      </c>
    </row>
    <row r="1996" customFormat="false" ht="12.75" hidden="false" customHeight="false" outlineLevel="0" collapsed="false">
      <c r="A1996" s="90" t="n">
        <f aca="false">1+A1995</f>
        <v>1989</v>
      </c>
      <c r="C1996" s="1" t="n">
        <v>39409</v>
      </c>
      <c r="D1996" s="2" t="n">
        <v>13403.1</v>
      </c>
      <c r="E1996" s="2" t="n">
        <v>13490.83</v>
      </c>
      <c r="F1996" s="2" t="n">
        <v>13381</v>
      </c>
      <c r="G1996" s="2" t="n">
        <v>13467.2</v>
      </c>
      <c r="H1996" s="3" t="n">
        <v>188029100</v>
      </c>
      <c r="I1996" s="94" t="n">
        <v>13467.2</v>
      </c>
      <c r="K1996" s="99" t="n">
        <f aca="false">IF(G1996&lt;&gt;"",I1996/$I$8-1,"")</f>
        <v>0.559593610706109</v>
      </c>
      <c r="L1996" s="100" t="n">
        <f aca="false">IF(G1996&lt;&gt;"",IF(OR(C1996&lt;$Q$8,C1996&gt;$Q$32),0,I1996),"")</f>
        <v>0</v>
      </c>
    </row>
    <row r="1997" customFormat="false" ht="12.75" hidden="false" customHeight="false" outlineLevel="0" collapsed="false">
      <c r="A1997" s="90" t="n">
        <f aca="false">1+A1996</f>
        <v>1990</v>
      </c>
      <c r="C1997" s="1" t="n">
        <v>39412</v>
      </c>
      <c r="D1997" s="2" t="n">
        <v>13501.1</v>
      </c>
      <c r="E1997" s="2" t="n">
        <v>13552.68</v>
      </c>
      <c r="F1997" s="2" t="n">
        <v>13309.29</v>
      </c>
      <c r="G1997" s="2" t="n">
        <v>13321.05</v>
      </c>
      <c r="H1997" s="3" t="n">
        <v>219871500</v>
      </c>
      <c r="I1997" s="94" t="n">
        <v>13321.05</v>
      </c>
      <c r="K1997" s="99" t="n">
        <f aca="false">IF(G1997&lt;&gt;"",I1997/$I$8-1,"")</f>
        <v>0.542668443915336</v>
      </c>
      <c r="L1997" s="100" t="n">
        <f aca="false">IF(G1997&lt;&gt;"",IF(OR(C1997&lt;$Q$8,C1997&gt;$Q$32),0,I1997),"")</f>
        <v>0</v>
      </c>
    </row>
    <row r="1998" customFormat="false" ht="12.75" hidden="false" customHeight="false" outlineLevel="0" collapsed="false">
      <c r="A1998" s="90" t="n">
        <f aca="false">1+A1997</f>
        <v>1991</v>
      </c>
      <c r="C1998" s="1" t="n">
        <v>39413</v>
      </c>
      <c r="D1998" s="2" t="n">
        <v>13268.68</v>
      </c>
      <c r="E1998" s="2" t="n">
        <v>13374.8</v>
      </c>
      <c r="F1998" s="2" t="n">
        <v>13190.13</v>
      </c>
      <c r="G1998" s="2" t="n">
        <v>13369.12</v>
      </c>
      <c r="H1998" s="3" t="n">
        <v>245634500</v>
      </c>
      <c r="I1998" s="94" t="n">
        <v>13369.12</v>
      </c>
      <c r="K1998" s="99" t="n">
        <f aca="false">IF(G1998&lt;&gt;"",I1998/$I$8-1,"")</f>
        <v>0.548235277768449</v>
      </c>
      <c r="L1998" s="100" t="n">
        <f aca="false">IF(G1998&lt;&gt;"",IF(OR(C1998&lt;$Q$8,C1998&gt;$Q$32),0,I1998),"")</f>
        <v>0</v>
      </c>
    </row>
    <row r="1999" customFormat="false" ht="12.75" hidden="false" customHeight="false" outlineLevel="0" collapsed="false">
      <c r="A1999" s="90" t="n">
        <f aca="false">1+A1998</f>
        <v>1992</v>
      </c>
      <c r="C1999" s="1" t="n">
        <v>39414</v>
      </c>
      <c r="D1999" s="2" t="n">
        <v>13422.26</v>
      </c>
      <c r="E1999" s="2" t="n">
        <v>13637.89</v>
      </c>
      <c r="F1999" s="2" t="n">
        <v>13369.12</v>
      </c>
      <c r="G1999" s="2" t="n">
        <v>13632.15</v>
      </c>
      <c r="H1999" s="3" t="n">
        <v>265412500</v>
      </c>
      <c r="I1999" s="94" t="n">
        <v>13632.15</v>
      </c>
      <c r="K1999" s="99" t="n">
        <f aca="false">IF(G1999&lt;&gt;"",I1999/$I$8-1,"")</f>
        <v>0.578695945719027</v>
      </c>
      <c r="L1999" s="100" t="n">
        <f aca="false">IF(G1999&lt;&gt;"",IF(OR(C1999&lt;$Q$8,C1999&gt;$Q$32),0,I1999),"")</f>
        <v>0</v>
      </c>
    </row>
    <row r="2000" customFormat="false" ht="12.75" hidden="false" customHeight="false" outlineLevel="0" collapsed="false">
      <c r="A2000" s="90" t="n">
        <f aca="false">1+A1999</f>
        <v>1993</v>
      </c>
      <c r="C2000" s="1" t="n">
        <v>39415</v>
      </c>
      <c r="D2000" s="2" t="n">
        <v>13638.42</v>
      </c>
      <c r="E2000" s="2" t="n">
        <v>13679.26</v>
      </c>
      <c r="F2000" s="2" t="n">
        <v>13585.89</v>
      </c>
      <c r="G2000" s="2" t="n">
        <v>13663.89</v>
      </c>
      <c r="H2000" s="3" t="n">
        <v>240803900</v>
      </c>
      <c r="I2000" s="94" t="n">
        <v>13663.89</v>
      </c>
      <c r="K2000" s="99" t="n">
        <f aca="false">IF(G2000&lt;&gt;"",I2000/$I$8-1,"")</f>
        <v>0.582371654196202</v>
      </c>
      <c r="L2000" s="100" t="n">
        <f aca="false">IF(G2000&lt;&gt;"",IF(OR(C2000&lt;$Q$8,C2000&gt;$Q$32),0,I2000),"")</f>
        <v>0</v>
      </c>
    </row>
    <row r="2001" customFormat="false" ht="12.75" hidden="false" customHeight="false" outlineLevel="0" collapsed="false">
      <c r="A2001" s="90" t="n">
        <f aca="false">1+A2000</f>
        <v>1994</v>
      </c>
      <c r="C2001" s="1" t="n">
        <v>39416</v>
      </c>
      <c r="D2001" s="2" t="n">
        <v>13705.25</v>
      </c>
      <c r="E2001" s="2" t="n">
        <v>13785.48</v>
      </c>
      <c r="F2001" s="2" t="n">
        <v>13610.48</v>
      </c>
      <c r="G2001" s="2" t="n">
        <v>13689.12</v>
      </c>
      <c r="H2001" s="3" t="n">
        <v>294043700</v>
      </c>
      <c r="I2001" s="94" t="n">
        <v>13689.12</v>
      </c>
      <c r="K2001" s="99" t="n">
        <f aca="false">IF(G2001&lt;&gt;"",I2001/$I$8-1,"")</f>
        <v>0.58529346027305</v>
      </c>
      <c r="L2001" s="100" t="n">
        <f aca="false">IF(G2001&lt;&gt;"",IF(OR(C2001&lt;$Q$8,C2001&gt;$Q$32),0,I2001),"")</f>
        <v>0</v>
      </c>
    </row>
    <row r="2002" customFormat="false" ht="12.75" hidden="false" customHeight="false" outlineLevel="0" collapsed="false">
      <c r="A2002" s="90" t="n">
        <f aca="false">1+A2001</f>
        <v>1995</v>
      </c>
      <c r="C2002" s="1" t="n">
        <v>39419</v>
      </c>
      <c r="D2002" s="2" t="n">
        <v>13671.55</v>
      </c>
      <c r="E2002" s="2" t="n">
        <v>13718.15</v>
      </c>
      <c r="F2002" s="2" t="n">
        <v>13635.03</v>
      </c>
      <c r="G2002" s="2" t="n">
        <v>13657.17</v>
      </c>
      <c r="H2002" s="3" t="n">
        <v>198374600</v>
      </c>
      <c r="I2002" s="94" t="n">
        <v>13657.17</v>
      </c>
      <c r="K2002" s="99" t="n">
        <f aca="false">IF(G2002&lt;&gt;"",I2002/$I$8-1,"")</f>
        <v>0.581593432363606</v>
      </c>
      <c r="L2002" s="100" t="n">
        <f aca="false">IF(G2002&lt;&gt;"",IF(OR(C2002&lt;$Q$8,C2002&gt;$Q$32),0,I2002),"")</f>
        <v>0</v>
      </c>
    </row>
    <row r="2003" customFormat="false" ht="12.75" hidden="false" customHeight="false" outlineLevel="0" collapsed="false">
      <c r="A2003" s="90" t="n">
        <f aca="false">1+A2002</f>
        <v>1996</v>
      </c>
      <c r="C2003" s="1" t="n">
        <v>39420</v>
      </c>
      <c r="D2003" s="2" t="n">
        <v>13664.48</v>
      </c>
      <c r="E2003" s="2" t="n">
        <v>13667.98</v>
      </c>
      <c r="F2003" s="2" t="n">
        <v>13568.45</v>
      </c>
      <c r="G2003" s="2" t="n">
        <v>13579.62</v>
      </c>
      <c r="H2003" s="3" t="n">
        <v>230717600</v>
      </c>
      <c r="I2003" s="94" t="n">
        <v>13579.62</v>
      </c>
      <c r="K2003" s="99" t="n">
        <f aca="false">IF(G2003&lt;&gt;"",I2003/$I$8-1,"")</f>
        <v>0.572612613447256</v>
      </c>
      <c r="L2003" s="100" t="n">
        <f aca="false">IF(G2003&lt;&gt;"",IF(OR(C2003&lt;$Q$8,C2003&gt;$Q$32),0,I2003),"")</f>
        <v>0</v>
      </c>
    </row>
    <row r="2004" customFormat="false" ht="12.75" hidden="false" customHeight="false" outlineLevel="0" collapsed="false">
      <c r="A2004" s="90" t="n">
        <f aca="false">1+A2003</f>
        <v>1997</v>
      </c>
      <c r="C2004" s="1" t="n">
        <v>39421</v>
      </c>
      <c r="D2004" s="2" t="n">
        <v>13662.37</v>
      </c>
      <c r="E2004" s="2" t="n">
        <v>13769.39</v>
      </c>
      <c r="F2004" s="2" t="n">
        <v>13579.62</v>
      </c>
      <c r="G2004" s="2" t="n">
        <v>13734.54</v>
      </c>
      <c r="H2004" s="3" t="n">
        <v>290440700</v>
      </c>
      <c r="I2004" s="94" t="n">
        <v>13734.54</v>
      </c>
      <c r="K2004" s="99" t="n">
        <f aca="false">IF(G2004&lt;&gt;"",I2004/$I$8-1,"")</f>
        <v>0.590553406052296</v>
      </c>
      <c r="L2004" s="100" t="n">
        <f aca="false">IF(G2004&lt;&gt;"",IF(OR(C2004&lt;$Q$8,C2004&gt;$Q$32),0,I2004),"")</f>
        <v>0</v>
      </c>
    </row>
    <row r="2005" customFormat="false" ht="12.75" hidden="false" customHeight="false" outlineLevel="0" collapsed="false">
      <c r="A2005" s="90" t="n">
        <f aca="false">1+A2004</f>
        <v>1998</v>
      </c>
      <c r="C2005" s="1" t="n">
        <v>39422</v>
      </c>
      <c r="D2005" s="2" t="n">
        <v>13753.66</v>
      </c>
      <c r="E2005" s="2" t="n">
        <v>13850.8</v>
      </c>
      <c r="F2005" s="2" t="n">
        <v>13706.13</v>
      </c>
      <c r="G2005" s="2" t="n">
        <v>13849.8</v>
      </c>
      <c r="H2005" s="3" t="n">
        <v>244332800</v>
      </c>
      <c r="I2005" s="94" t="n">
        <v>13849.8</v>
      </c>
      <c r="K2005" s="99" t="n">
        <f aca="false">IF(G2005&lt;&gt;"",I2005/$I$8-1,"")</f>
        <v>0.603901300163172</v>
      </c>
      <c r="L2005" s="100" t="n">
        <f aca="false">IF(G2005&lt;&gt;"",IF(OR(C2005&lt;$Q$8,C2005&gt;$Q$32),0,I2005),"")</f>
        <v>0</v>
      </c>
    </row>
    <row r="2006" customFormat="false" ht="12.75" hidden="false" customHeight="false" outlineLevel="0" collapsed="false">
      <c r="A2006" s="90" t="n">
        <f aca="false">1+A2005</f>
        <v>1999</v>
      </c>
      <c r="C2006" s="1" t="n">
        <v>39423</v>
      </c>
      <c r="D2006" s="2" t="n">
        <v>13896.79</v>
      </c>
      <c r="E2006" s="2" t="n">
        <v>13897.94</v>
      </c>
      <c r="F2006" s="2" t="n">
        <v>13826.44</v>
      </c>
      <c r="G2006" s="2" t="n">
        <v>13862.97</v>
      </c>
      <c r="H2006" s="3" t="n">
        <v>199115200</v>
      </c>
      <c r="I2006" s="94" t="n">
        <v>13862.97</v>
      </c>
      <c r="K2006" s="99" t="n">
        <f aca="false">IF(G2006&lt;&gt;"",I2006/$I$8-1,"")</f>
        <v>0.605426475986877</v>
      </c>
      <c r="L2006" s="100" t="n">
        <f aca="false">IF(G2006&lt;&gt;"",IF(OR(C2006&lt;$Q$8,C2006&gt;$Q$32),0,I2006),"")</f>
        <v>0</v>
      </c>
    </row>
    <row r="2007" customFormat="false" ht="12.75" hidden="false" customHeight="false" outlineLevel="0" collapsed="false">
      <c r="A2007" s="90" t="n">
        <f aca="false">1+A2006</f>
        <v>2000</v>
      </c>
      <c r="C2007" s="1" t="n">
        <v>39426</v>
      </c>
      <c r="D2007" s="2" t="n">
        <v>13915.75</v>
      </c>
      <c r="E2007" s="2" t="n">
        <v>13988.48</v>
      </c>
      <c r="F2007" s="2" t="n">
        <v>13862.97</v>
      </c>
      <c r="G2007" s="2" t="n">
        <v>13940.36</v>
      </c>
      <c r="H2007" s="3" t="n">
        <v>191317700</v>
      </c>
      <c r="I2007" s="94" t="n">
        <v>13940.36</v>
      </c>
      <c r="K2007" s="99" t="n">
        <f aca="false">IF(G2007&lt;&gt;"",I2007/$I$8-1,"")</f>
        <v>0.614388765811974</v>
      </c>
      <c r="L2007" s="100" t="n">
        <f aca="false">IF(G2007&lt;&gt;"",IF(OR(C2007&lt;$Q$8,C2007&gt;$Q$32),0,I2007),"")</f>
        <v>0</v>
      </c>
    </row>
    <row r="2008" customFormat="false" ht="12.75" hidden="false" customHeight="false" outlineLevel="0" collapsed="false">
      <c r="A2008" s="90" t="n">
        <f aca="false">1+A2007</f>
        <v>2001</v>
      </c>
      <c r="C2008" s="1" t="n">
        <v>39427</v>
      </c>
      <c r="D2008" s="2" t="n">
        <v>13963.37</v>
      </c>
      <c r="E2008" s="2" t="n">
        <v>14027.22</v>
      </c>
      <c r="F2008" s="2" t="n">
        <v>13722.57</v>
      </c>
      <c r="G2008" s="2" t="n">
        <v>13723.71</v>
      </c>
      <c r="H2008" s="3" t="n">
        <v>223172400</v>
      </c>
      <c r="I2008" s="94" t="n">
        <v>13723.71</v>
      </c>
      <c r="K2008" s="99" t="n">
        <f aca="false">IF(G2008&lt;&gt;"",I2008/$I$8-1,"")</f>
        <v>0.589299218188156</v>
      </c>
      <c r="L2008" s="100" t="n">
        <f aca="false">IF(G2008&lt;&gt;"",IF(OR(C2008&lt;$Q$8,C2008&gt;$Q$32),0,I2008),"")</f>
        <v>0</v>
      </c>
    </row>
    <row r="2009" customFormat="false" ht="12.75" hidden="false" customHeight="false" outlineLevel="0" collapsed="false">
      <c r="A2009" s="90" t="n">
        <f aca="false">1+A2008</f>
        <v>2002</v>
      </c>
      <c r="C2009" s="1" t="n">
        <v>39428</v>
      </c>
      <c r="D2009" s="2" t="n">
        <v>13906.2</v>
      </c>
      <c r="E2009" s="2" t="n">
        <v>13942.04</v>
      </c>
      <c r="F2009" s="2" t="n">
        <v>13723.71</v>
      </c>
      <c r="G2009" s="2" t="n">
        <v>13809.38</v>
      </c>
      <c r="H2009" s="3" t="n">
        <v>201438100</v>
      </c>
      <c r="I2009" s="94" t="n">
        <v>13809.38</v>
      </c>
      <c r="K2009" s="99" t="n">
        <f aca="false">IF(G2009&lt;&gt;"",I2009/$I$8-1,"")</f>
        <v>0.599220388485559</v>
      </c>
      <c r="L2009" s="100" t="n">
        <f aca="false">IF(G2009&lt;&gt;"",IF(OR(C2009&lt;$Q$8,C2009&gt;$Q$32),0,I2009),"")</f>
        <v>0</v>
      </c>
    </row>
    <row r="2010" customFormat="false" ht="12.75" hidden="false" customHeight="false" outlineLevel="0" collapsed="false">
      <c r="A2010" s="90" t="n">
        <f aca="false">1+A2009</f>
        <v>2003</v>
      </c>
      <c r="C2010" s="1" t="n">
        <v>39429</v>
      </c>
      <c r="D2010" s="2" t="n">
        <v>13677.1</v>
      </c>
      <c r="E2010" s="2" t="n">
        <v>13809.38</v>
      </c>
      <c r="F2010" s="2" t="n">
        <v>13626.41</v>
      </c>
      <c r="G2010" s="2" t="n">
        <v>13747.25</v>
      </c>
      <c r="H2010" s="3" t="n">
        <v>199186500</v>
      </c>
      <c r="I2010" s="94" t="n">
        <v>13747.25</v>
      </c>
      <c r="K2010" s="99" t="n">
        <f aca="false">IF(G2010&lt;&gt;"",I2010/$I$8-1,"")</f>
        <v>0.592025310738651</v>
      </c>
      <c r="L2010" s="100" t="n">
        <f aca="false">IF(G2010&lt;&gt;"",IF(OR(C2010&lt;$Q$8,C2010&gt;$Q$32),0,I2010),"")</f>
        <v>0</v>
      </c>
    </row>
    <row r="2011" customFormat="false" ht="12.75" hidden="false" customHeight="false" outlineLevel="0" collapsed="false">
      <c r="A2011" s="90" t="n">
        <f aca="false">1+A2010</f>
        <v>2004</v>
      </c>
      <c r="C2011" s="1" t="n">
        <v>39430</v>
      </c>
      <c r="D2011" s="2" t="n">
        <v>13689.28</v>
      </c>
      <c r="E2011" s="2" t="n">
        <v>13747.25</v>
      </c>
      <c r="F2011" s="2" t="n">
        <v>13636.89</v>
      </c>
      <c r="G2011" s="2" t="n">
        <v>13674.23</v>
      </c>
      <c r="H2011" s="3" t="n">
        <v>181766900</v>
      </c>
      <c r="I2011" s="94" t="n">
        <v>13674.23</v>
      </c>
      <c r="K2011" s="99" t="n">
        <f aca="false">IF(G2011&lt;&gt;"",I2011/$I$8-1,"")</f>
        <v>0.583569096718382</v>
      </c>
      <c r="L2011" s="100" t="n">
        <f aca="false">IF(G2011&lt;&gt;"",IF(OR(C2011&lt;$Q$8,C2011&gt;$Q$32),0,I2011),"")</f>
        <v>0</v>
      </c>
    </row>
    <row r="2012" customFormat="false" ht="12.75" hidden="false" customHeight="false" outlineLevel="0" collapsed="false">
      <c r="A2012" s="90" t="n">
        <f aca="false">1+A2011</f>
        <v>2005</v>
      </c>
      <c r="C2012" s="1" t="n">
        <v>39433</v>
      </c>
      <c r="D2012" s="2" t="n">
        <v>13587.97</v>
      </c>
      <c r="E2012" s="2" t="n">
        <v>13674.23</v>
      </c>
      <c r="F2012" s="2" t="n">
        <v>13376.26</v>
      </c>
      <c r="G2012" s="2" t="n">
        <v>13387.11</v>
      </c>
      <c r="H2012" s="3" t="n">
        <v>208912400</v>
      </c>
      <c r="I2012" s="94" t="n">
        <v>13387.11</v>
      </c>
      <c r="K2012" s="99" t="n">
        <f aca="false">IF(G2012&lt;&gt;"",I2012/$I$8-1,"")</f>
        <v>0.55031864246613</v>
      </c>
      <c r="L2012" s="100" t="n">
        <f aca="false">IF(G2012&lt;&gt;"",IF(OR(C2012&lt;$Q$8,C2012&gt;$Q$32),0,I2012),"")</f>
        <v>0</v>
      </c>
    </row>
    <row r="2013" customFormat="false" ht="12.75" hidden="false" customHeight="false" outlineLevel="0" collapsed="false">
      <c r="A2013" s="90" t="n">
        <f aca="false">1+A2012</f>
        <v>2006</v>
      </c>
      <c r="C2013" s="1" t="n">
        <v>39434</v>
      </c>
      <c r="D2013" s="2" t="n">
        <v>13534.46</v>
      </c>
      <c r="E2013" s="2" t="n">
        <v>13535.93</v>
      </c>
      <c r="F2013" s="2" t="n">
        <v>13295.59</v>
      </c>
      <c r="G2013" s="2" t="n">
        <v>13358.07</v>
      </c>
      <c r="H2013" s="3" t="n">
        <v>220468400</v>
      </c>
      <c r="I2013" s="94" t="n">
        <v>13358.07</v>
      </c>
      <c r="K2013" s="99" t="n">
        <f aca="false">IF(G2013&lt;&gt;"",I2013/$I$8-1,"")</f>
        <v>0.546955612403837</v>
      </c>
      <c r="L2013" s="100" t="n">
        <f aca="false">IF(G2013&lt;&gt;"",IF(OR(C2013&lt;$Q$8,C2013&gt;$Q$32),0,I2013),"")</f>
        <v>0</v>
      </c>
    </row>
    <row r="2014" customFormat="false" ht="12.75" hidden="false" customHeight="false" outlineLevel="0" collapsed="false">
      <c r="A2014" s="90" t="n">
        <f aca="false">1+A2013</f>
        <v>2007</v>
      </c>
      <c r="C2014" s="1" t="n">
        <v>39435</v>
      </c>
      <c r="D2014" s="2" t="n">
        <v>13368.92</v>
      </c>
      <c r="E2014" s="2" t="n">
        <v>13492.7</v>
      </c>
      <c r="F2014" s="2" t="n">
        <v>13358.07</v>
      </c>
      <c r="G2014" s="2" t="n">
        <v>13389.82</v>
      </c>
      <c r="H2014" s="3" t="n">
        <v>180994900</v>
      </c>
      <c r="I2014" s="94" t="n">
        <v>13389.82</v>
      </c>
      <c r="K2014" s="99" t="n">
        <f aca="false">IF(G2014&lt;&gt;"",I2014/$I$8-1,"")</f>
        <v>0.550632478949215</v>
      </c>
      <c r="L2014" s="100" t="n">
        <f aca="false">IF(G2014&lt;&gt;"",IF(OR(C2014&lt;$Q$8,C2014&gt;$Q$32),0,I2014),"")</f>
        <v>0</v>
      </c>
    </row>
    <row r="2015" customFormat="false" ht="12.75" hidden="false" customHeight="false" outlineLevel="0" collapsed="false">
      <c r="A2015" s="90" t="n">
        <f aca="false">1+A2014</f>
        <v>2008</v>
      </c>
      <c r="C2015" s="1" t="n">
        <v>39436</v>
      </c>
      <c r="D2015" s="2" t="n">
        <v>13456.73</v>
      </c>
      <c r="E2015" s="2" t="n">
        <v>13468.36</v>
      </c>
      <c r="F2015" s="2" t="n">
        <v>13350.24</v>
      </c>
      <c r="G2015" s="2" t="n">
        <v>13407.01</v>
      </c>
      <c r="H2015" s="3" t="n">
        <v>180319900</v>
      </c>
      <c r="I2015" s="94" t="n">
        <v>13407.01</v>
      </c>
      <c r="K2015" s="99" t="n">
        <f aca="false">IF(G2015&lt;&gt;"",I2015/$I$8-1,"")</f>
        <v>0.552623198190634</v>
      </c>
      <c r="L2015" s="100" t="n">
        <f aca="false">IF(G2015&lt;&gt;"",IF(OR(C2015&lt;$Q$8,C2015&gt;$Q$32),0,I2015),"")</f>
        <v>0</v>
      </c>
    </row>
    <row r="2016" customFormat="false" ht="12.75" hidden="false" customHeight="false" outlineLevel="0" collapsed="false">
      <c r="A2016" s="90" t="n">
        <f aca="false">1+A2015</f>
        <v>2009</v>
      </c>
      <c r="C2016" s="1" t="n">
        <v>39437</v>
      </c>
      <c r="D2016" s="2" t="n">
        <v>13348.68</v>
      </c>
      <c r="E2016" s="2" t="n">
        <v>13603.31</v>
      </c>
      <c r="F2016" s="2" t="n">
        <v>13348.36</v>
      </c>
      <c r="G2016" s="2" t="n">
        <v>13596.09</v>
      </c>
      <c r="H2016" s="3" t="n">
        <v>307809100</v>
      </c>
      <c r="I2016" s="94" t="n">
        <v>13596.09</v>
      </c>
      <c r="K2016" s="99" t="n">
        <f aca="false">IF(G2016&lt;&gt;"",I2016/$I$8-1,"")</f>
        <v>0.57451995177804</v>
      </c>
      <c r="L2016" s="100" t="n">
        <f aca="false">IF(G2016&lt;&gt;"",IF(OR(C2016&lt;$Q$8,C2016&gt;$Q$32),0,I2016),"")</f>
        <v>0</v>
      </c>
    </row>
    <row r="2017" customFormat="false" ht="12.75" hidden="false" customHeight="false" outlineLevel="0" collapsed="false">
      <c r="A2017" s="90" t="n">
        <f aca="false">1+A2016</f>
        <v>2010</v>
      </c>
      <c r="C2017" s="1" t="n">
        <v>39440</v>
      </c>
      <c r="D2017" s="2" t="n">
        <v>13608.46</v>
      </c>
      <c r="E2017" s="2" t="n">
        <v>13694.84</v>
      </c>
      <c r="F2017" s="2" t="n">
        <v>13596.09</v>
      </c>
      <c r="G2017" s="2" t="n">
        <v>13694.84</v>
      </c>
      <c r="H2017" s="3" t="n">
        <v>57123400</v>
      </c>
      <c r="I2017" s="94" t="n">
        <v>13694.84</v>
      </c>
      <c r="K2017" s="99" t="n">
        <f aca="false">IF(G2017&lt;&gt;"",I2017/$I$8-1,"")</f>
        <v>0.585955875285319</v>
      </c>
      <c r="L2017" s="100" t="n">
        <f aca="false">IF(G2017&lt;&gt;"",IF(OR(C2017&lt;$Q$8,C2017&gt;$Q$32),0,I2017),"")</f>
        <v>0</v>
      </c>
    </row>
    <row r="2018" customFormat="false" ht="12.75" hidden="false" customHeight="false" outlineLevel="0" collapsed="false">
      <c r="A2018" s="90" t="n">
        <f aca="false">1+A2017</f>
        <v>2011</v>
      </c>
      <c r="C2018" s="1" t="n">
        <v>39443</v>
      </c>
      <c r="D2018" s="2" t="n">
        <v>13686.55</v>
      </c>
      <c r="E2018" s="2" t="n">
        <v>13738.56</v>
      </c>
      <c r="F2018" s="2" t="n">
        <v>13666.38</v>
      </c>
      <c r="G2018" s="2" t="n">
        <v>13675.57</v>
      </c>
      <c r="H2018" s="3" t="n">
        <v>101611500</v>
      </c>
      <c r="I2018" s="94" t="n">
        <v>13675.57</v>
      </c>
      <c r="K2018" s="99" t="n">
        <f aca="false">IF(G2018&lt;&gt;"",I2018/$I$8-1,"")</f>
        <v>0.58372427785762</v>
      </c>
      <c r="L2018" s="100" t="n">
        <f aca="false">IF(G2018&lt;&gt;"",IF(OR(C2018&lt;$Q$8,C2018&gt;$Q$32),0,I2018),"")</f>
        <v>0</v>
      </c>
    </row>
    <row r="2019" customFormat="false" ht="12.75" hidden="false" customHeight="false" outlineLevel="0" collapsed="false">
      <c r="A2019" s="90" t="n">
        <f aca="false">1+A2018</f>
        <v>2012</v>
      </c>
      <c r="C2019" s="1" t="n">
        <v>39444</v>
      </c>
      <c r="D2019" s="2" t="n">
        <v>13695.31</v>
      </c>
      <c r="E2019" s="2" t="n">
        <v>13822.3</v>
      </c>
      <c r="F2019" s="2" t="n">
        <v>13675.57</v>
      </c>
      <c r="G2019" s="2" t="n">
        <v>13821.34</v>
      </c>
      <c r="H2019" s="3" t="n">
        <v>88693300</v>
      </c>
      <c r="I2019" s="94" t="n">
        <v>13821.34</v>
      </c>
      <c r="K2019" s="99" t="n">
        <f aca="false">IF(G2019&lt;&gt;"",I2019/$I$8-1,"")</f>
        <v>0.600605438056669</v>
      </c>
      <c r="L2019" s="100" t="n">
        <f aca="false">IF(G2019&lt;&gt;"",IF(OR(C2019&lt;$Q$8,C2019&gt;$Q$32),0,I2019),"")</f>
        <v>0</v>
      </c>
    </row>
    <row r="2020" customFormat="false" ht="12.75" hidden="false" customHeight="false" outlineLevel="0" collapsed="false">
      <c r="A2020" s="90" t="n">
        <f aca="false">1+A2019</f>
        <v>2013</v>
      </c>
      <c r="C2020" s="1" t="n">
        <v>39447</v>
      </c>
      <c r="D2020" s="2" t="n">
        <v>13816.26</v>
      </c>
      <c r="E2020" s="2" t="n">
        <v>13864.91</v>
      </c>
      <c r="F2020" s="2" t="n">
        <v>13788.18</v>
      </c>
      <c r="G2020" s="2" t="n">
        <v>13833.06</v>
      </c>
      <c r="H2020" s="3" t="n">
        <v>82166700</v>
      </c>
      <c r="I2020" s="94" t="n">
        <v>13833.06</v>
      </c>
      <c r="K2020" s="99" t="n">
        <f aca="false">IF(G2020&lt;&gt;"",I2020/$I$8-1,"")</f>
        <v>0.6019626939909</v>
      </c>
      <c r="L2020" s="100" t="n">
        <f aca="false">IF(G2020&lt;&gt;"",IF(OR(C2020&lt;$Q$8,C2020&gt;$Q$32),0,I2020),"")</f>
        <v>0</v>
      </c>
    </row>
    <row r="2021" customFormat="false" ht="12.75" hidden="false" customHeight="false" outlineLevel="0" collapsed="false">
      <c r="A2021" s="90" t="n">
        <f aca="false">1+A2020</f>
        <v>2014</v>
      </c>
      <c r="C2021" s="1" t="n">
        <v>39449</v>
      </c>
      <c r="D2021" s="2" t="n">
        <v>13907.73</v>
      </c>
      <c r="E2021" s="2" t="n">
        <v>13945.35</v>
      </c>
      <c r="F2021" s="2" t="n">
        <v>13833.06</v>
      </c>
      <c r="G2021" s="2" t="n">
        <v>13926.76</v>
      </c>
      <c r="H2021" s="3" t="n">
        <v>148683700</v>
      </c>
      <c r="I2021" s="94" t="n">
        <v>13926.76</v>
      </c>
      <c r="K2021" s="99" t="n">
        <f aca="false">IF(G2021&lt;&gt;"",I2021/$I$8-1,"")</f>
        <v>0.612813793055528</v>
      </c>
      <c r="L2021" s="100" t="n">
        <f aca="false">IF(G2021&lt;&gt;"",IF(OR(C2021&lt;$Q$8,C2021&gt;$Q$32),0,I2021),"")</f>
        <v>0</v>
      </c>
    </row>
    <row r="2022" customFormat="false" ht="12.75" hidden="false" customHeight="false" outlineLevel="0" collapsed="false">
      <c r="A2022" s="90" t="n">
        <f aca="false">1+A2021</f>
        <v>2015</v>
      </c>
      <c r="C2022" s="1" t="n">
        <v>39450</v>
      </c>
      <c r="D2022" s="2" t="n">
        <v>13906.78</v>
      </c>
      <c r="E2022" s="2" t="n">
        <v>14037.67</v>
      </c>
      <c r="F2022" s="2" t="n">
        <v>13877.33</v>
      </c>
      <c r="G2022" s="2" t="n">
        <v>13978.2</v>
      </c>
      <c r="H2022" s="3" t="n">
        <v>193893700</v>
      </c>
      <c r="I2022" s="94" t="n">
        <v>13978.2</v>
      </c>
      <c r="K2022" s="99" t="n">
        <f aca="false">IF(G2022&lt;&gt;"",I2022/$I$8-1,"")</f>
        <v>0.618770895893143</v>
      </c>
      <c r="L2022" s="100" t="n">
        <f aca="false">IF(G2022&lt;&gt;"",IF(OR(C2022&lt;$Q$8,C2022&gt;$Q$32),0,I2022),"")</f>
        <v>0</v>
      </c>
    </row>
    <row r="2023" customFormat="false" ht="12.75" hidden="false" customHeight="false" outlineLevel="0" collapsed="false">
      <c r="A2023" s="90" t="n">
        <f aca="false">1+A2022</f>
        <v>2016</v>
      </c>
      <c r="C2023" s="1" t="n">
        <v>39451</v>
      </c>
      <c r="D2023" s="2" t="n">
        <v>13874.97</v>
      </c>
      <c r="E2023" s="2" t="n">
        <v>13978.2</v>
      </c>
      <c r="F2023" s="2" t="n">
        <v>13769.06</v>
      </c>
      <c r="G2023" s="2" t="n">
        <v>13778.58</v>
      </c>
      <c r="H2023" s="3" t="n">
        <v>169909600</v>
      </c>
      <c r="I2023" s="94" t="n">
        <v>13778.58</v>
      </c>
      <c r="K2023" s="99" t="n">
        <f aca="false">IF(G2023&lt;&gt;"",I2023/$I$8-1,"")</f>
        <v>0.595653538419492</v>
      </c>
      <c r="L2023" s="100" t="n">
        <f aca="false">IF(G2023&lt;&gt;"",IF(OR(C2023&lt;$Q$8,C2023&gt;$Q$32),0,I2023),"")</f>
        <v>0</v>
      </c>
    </row>
    <row r="2024" customFormat="false" ht="12.75" hidden="false" customHeight="false" outlineLevel="0" collapsed="false">
      <c r="A2024" s="90" t="n">
        <f aca="false">1+A2023</f>
        <v>2017</v>
      </c>
      <c r="C2024" s="1" t="n">
        <v>39454</v>
      </c>
      <c r="D2024" s="2" t="n">
        <v>13781.87</v>
      </c>
      <c r="E2024" s="2" t="n">
        <v>13839.65</v>
      </c>
      <c r="F2024" s="2" t="n">
        <v>13569.65</v>
      </c>
      <c r="G2024" s="2" t="n">
        <v>13618.87</v>
      </c>
      <c r="H2024" s="3" t="n">
        <v>195406300</v>
      </c>
      <c r="I2024" s="94" t="n">
        <v>13618.87</v>
      </c>
      <c r="K2024" s="99" t="n">
        <f aca="false">IF(G2024&lt;&gt;"",I2024/$I$8-1,"")</f>
        <v>0.577158031145086</v>
      </c>
      <c r="L2024" s="100" t="n">
        <f aca="false">IF(G2024&lt;&gt;"",IF(OR(C2024&lt;$Q$8,C2024&gt;$Q$32),0,I2024),"")</f>
        <v>0</v>
      </c>
    </row>
    <row r="2025" customFormat="false" ht="12.75" hidden="false" customHeight="false" outlineLevel="0" collapsed="false">
      <c r="A2025" s="90" t="n">
        <f aca="false">1+A2024</f>
        <v>2018</v>
      </c>
      <c r="C2025" s="1" t="n">
        <v>39455</v>
      </c>
      <c r="D2025" s="2" t="n">
        <v>13749.03</v>
      </c>
      <c r="E2025" s="2" t="n">
        <v>13771.16</v>
      </c>
      <c r="F2025" s="2" t="n">
        <v>13521.8</v>
      </c>
      <c r="G2025" s="2" t="n">
        <v>13541.75</v>
      </c>
      <c r="H2025" s="3" t="n">
        <v>235676000</v>
      </c>
      <c r="I2025" s="94" t="n">
        <v>13541.75</v>
      </c>
      <c r="K2025" s="99" t="n">
        <f aca="false">IF(G2025&lt;&gt;"",I2025/$I$8-1,"")</f>
        <v>0.568227009161478</v>
      </c>
      <c r="L2025" s="100" t="n">
        <f aca="false">IF(G2025&lt;&gt;"",IF(OR(C2025&lt;$Q$8,C2025&gt;$Q$32),0,I2025),"")</f>
        <v>0</v>
      </c>
    </row>
    <row r="2026" customFormat="false" ht="12.75" hidden="false" customHeight="false" outlineLevel="0" collapsed="false">
      <c r="A2026" s="90" t="n">
        <f aca="false">1+A2025</f>
        <v>2019</v>
      </c>
      <c r="C2026" s="1" t="n">
        <v>39456</v>
      </c>
      <c r="D2026" s="2" t="n">
        <v>13528.33</v>
      </c>
      <c r="E2026" s="2" t="n">
        <v>13586.61</v>
      </c>
      <c r="F2026" s="2" t="n">
        <v>13414.06</v>
      </c>
      <c r="G2026" s="2" t="n">
        <v>13579.94</v>
      </c>
      <c r="H2026" s="3" t="n">
        <v>246848500</v>
      </c>
      <c r="I2026" s="94" t="n">
        <v>13579.94</v>
      </c>
      <c r="K2026" s="99" t="n">
        <f aca="false">IF(G2026&lt;&gt;"",I2026/$I$8-1,"")</f>
        <v>0.572649671629761</v>
      </c>
      <c r="L2026" s="100" t="n">
        <f aca="false">IF(G2026&lt;&gt;"",IF(OR(C2026&lt;$Q$8,C2026&gt;$Q$32),0,I2026),"")</f>
        <v>0</v>
      </c>
    </row>
    <row r="2027" customFormat="false" ht="12.75" hidden="false" customHeight="false" outlineLevel="0" collapsed="false">
      <c r="A2027" s="90" t="n">
        <f aca="false">1+A2026</f>
        <v>2020</v>
      </c>
      <c r="C2027" s="1" t="n">
        <v>39457</v>
      </c>
      <c r="D2027" s="2" t="n">
        <v>13501.26</v>
      </c>
      <c r="E2027" s="2" t="n">
        <v>13683.92</v>
      </c>
      <c r="F2027" s="2" t="n">
        <v>13436.97</v>
      </c>
      <c r="G2027" s="2" t="n">
        <v>13642.65</v>
      </c>
      <c r="H2027" s="3" t="n">
        <v>240158400</v>
      </c>
      <c r="I2027" s="94" t="n">
        <v>13642.65</v>
      </c>
      <c r="K2027" s="99" t="n">
        <f aca="false">IF(G2027&lt;&gt;"",I2027/$I$8-1,"")</f>
        <v>0.579911917332459</v>
      </c>
      <c r="L2027" s="100" t="n">
        <f aca="false">IF(G2027&lt;&gt;"",IF(OR(C2027&lt;$Q$8,C2027&gt;$Q$32),0,I2027),"")</f>
        <v>0</v>
      </c>
    </row>
    <row r="2028" customFormat="false" ht="12.75" hidden="false" customHeight="false" outlineLevel="0" collapsed="false">
      <c r="A2028" s="90" t="n">
        <f aca="false">1+A2027</f>
        <v>2021</v>
      </c>
      <c r="C2028" s="1" t="n">
        <v>39458</v>
      </c>
      <c r="D2028" s="2" t="n">
        <v>13586.98</v>
      </c>
      <c r="E2028" s="2" t="n">
        <v>13679.46</v>
      </c>
      <c r="F2028" s="2" t="n">
        <v>13568.26</v>
      </c>
      <c r="G2028" s="2" t="n">
        <v>13632.57</v>
      </c>
      <c r="H2028" s="3" t="n">
        <v>236679500</v>
      </c>
      <c r="I2028" s="94" t="n">
        <v>13632.57</v>
      </c>
      <c r="K2028" s="99" t="n">
        <f aca="false">IF(G2028&lt;&gt;"",I2028/$I$8-1,"")</f>
        <v>0.578744584583565</v>
      </c>
      <c r="L2028" s="100" t="n">
        <f aca="false">IF(G2028&lt;&gt;"",IF(OR(C2028&lt;$Q$8,C2028&gt;$Q$32),0,I2028),"")</f>
        <v>0</v>
      </c>
    </row>
    <row r="2029" customFormat="false" ht="12.75" hidden="false" customHeight="false" outlineLevel="0" collapsed="false">
      <c r="A2029" s="90" t="n">
        <f aca="false">1+A2028</f>
        <v>2022</v>
      </c>
      <c r="C2029" s="1" t="n">
        <v>39461</v>
      </c>
      <c r="D2029" s="2" t="n">
        <v>13729.46</v>
      </c>
      <c r="E2029" s="2" t="n">
        <v>13734.38</v>
      </c>
      <c r="F2029" s="2" t="n">
        <v>13632.56</v>
      </c>
      <c r="G2029" s="2" t="n">
        <v>13698.28</v>
      </c>
      <c r="H2029" s="3" t="n">
        <v>208295200</v>
      </c>
      <c r="I2029" s="94" t="n">
        <v>13698.28</v>
      </c>
      <c r="K2029" s="99" t="n">
        <f aca="false">IF(G2029&lt;&gt;"",I2029/$I$8-1,"")</f>
        <v>0.586354250747244</v>
      </c>
      <c r="L2029" s="100" t="n">
        <f aca="false">IF(G2029&lt;&gt;"",IF(OR(C2029&lt;$Q$8,C2029&gt;$Q$32),0,I2029),"")</f>
        <v>0</v>
      </c>
    </row>
    <row r="2030" customFormat="false" ht="12.75" hidden="false" customHeight="false" outlineLevel="0" collapsed="false">
      <c r="A2030" s="90" t="n">
        <f aca="false">1+A2029</f>
        <v>2023</v>
      </c>
      <c r="C2030" s="1" t="n">
        <v>39462</v>
      </c>
      <c r="D2030" s="2" t="n">
        <v>13580.81</v>
      </c>
      <c r="E2030" s="2" t="n">
        <v>13698.28</v>
      </c>
      <c r="F2030" s="2" t="n">
        <v>13314.55</v>
      </c>
      <c r="G2030" s="2" t="n">
        <v>13316.78</v>
      </c>
      <c r="H2030" s="3" t="n">
        <v>263789600</v>
      </c>
      <c r="I2030" s="94" t="n">
        <v>13316.78</v>
      </c>
      <c r="K2030" s="99" t="n">
        <f aca="false">IF(G2030&lt;&gt;"",I2030/$I$8-1,"")</f>
        <v>0.54217394879254</v>
      </c>
      <c r="L2030" s="100" t="n">
        <f aca="false">IF(G2030&lt;&gt;"",IF(OR(C2030&lt;$Q$8,C2030&gt;$Q$32),0,I2030),"")</f>
        <v>0</v>
      </c>
    </row>
    <row r="2031" customFormat="false" ht="12.75" hidden="false" customHeight="false" outlineLevel="0" collapsed="false">
      <c r="A2031" s="90" t="n">
        <f aca="false">1+A2030</f>
        <v>2024</v>
      </c>
      <c r="C2031" s="1" t="n">
        <v>39463</v>
      </c>
      <c r="D2031" s="2" t="n">
        <v>13177.7</v>
      </c>
      <c r="E2031" s="2" t="n">
        <v>13316.81</v>
      </c>
      <c r="F2031" s="2" t="n">
        <v>12989.15</v>
      </c>
      <c r="G2031" s="2" t="n">
        <v>13074.86</v>
      </c>
      <c r="H2031" s="3" t="n">
        <v>289472300</v>
      </c>
      <c r="I2031" s="94" t="n">
        <v>13074.86</v>
      </c>
      <c r="K2031" s="99" t="n">
        <f aca="false">IF(G2031&lt;&gt;"",I2031/$I$8-1,"")</f>
        <v>0.514157962819063</v>
      </c>
      <c r="L2031" s="100" t="n">
        <f aca="false">IF(G2031&lt;&gt;"",IF(OR(C2031&lt;$Q$8,C2031&gt;$Q$32),0,I2031),"")</f>
        <v>0</v>
      </c>
    </row>
    <row r="2032" customFormat="false" ht="12.75" hidden="false" customHeight="false" outlineLevel="0" collapsed="false">
      <c r="A2032" s="90" t="n">
        <f aca="false">1+A2031</f>
        <v>2025</v>
      </c>
      <c r="C2032" s="1" t="n">
        <v>39464</v>
      </c>
      <c r="D2032" s="2" t="n">
        <v>13154.86</v>
      </c>
      <c r="E2032" s="2" t="n">
        <v>13209.28</v>
      </c>
      <c r="F2032" s="2" t="n">
        <v>12766.09</v>
      </c>
      <c r="G2032" s="2" t="n">
        <v>12795.63</v>
      </c>
      <c r="H2032" s="3" t="n">
        <v>262736600</v>
      </c>
      <c r="I2032" s="94" t="n">
        <v>12795.63</v>
      </c>
      <c r="K2032" s="99" t="n">
        <f aca="false">IF(G2032&lt;&gt;"",I2032/$I$8-1,"")</f>
        <v>0.481821224379189</v>
      </c>
      <c r="L2032" s="100" t="n">
        <f aca="false">IF(G2032&lt;&gt;"",IF(OR(C2032&lt;$Q$8,C2032&gt;$Q$32),0,I2032),"")</f>
        <v>0</v>
      </c>
    </row>
    <row r="2033" customFormat="false" ht="12.75" hidden="false" customHeight="false" outlineLevel="0" collapsed="false">
      <c r="A2033" s="90" t="n">
        <f aca="false">1+A2032</f>
        <v>2026</v>
      </c>
      <c r="I2033" s="94"/>
      <c r="K2033" s="99" t="str">
        <f aca="false">IF(G2033&lt;&gt;"",I2033/$I$8-1,"")</f>
        <v/>
      </c>
      <c r="L2033" s="100" t="str">
        <f aca="false">IF(G2033&lt;&gt;"",IF(OR(C2033&lt;$Q$8,C2033&gt;$Q$32),0,I2033),"")</f>
        <v/>
      </c>
    </row>
    <row r="2034" customFormat="false" ht="12.75" hidden="false" customHeight="false" outlineLevel="0" collapsed="false">
      <c r="A2034" s="90" t="n">
        <f aca="false">1+A2033</f>
        <v>2027</v>
      </c>
      <c r="I2034" s="94"/>
      <c r="K2034" s="99" t="str">
        <f aca="false">IF(G2034&lt;&gt;"",I2034/$I$8-1,"")</f>
        <v/>
      </c>
      <c r="L2034" s="100" t="str">
        <f aca="false">IF(G2034&lt;&gt;"",IF(OR(C2034&lt;$Q$8,C2034&gt;$Q$32),0,I2034),"")</f>
        <v/>
      </c>
    </row>
    <row r="2035" customFormat="false" ht="12.75" hidden="false" customHeight="false" outlineLevel="0" collapsed="false">
      <c r="A2035" s="90" t="n">
        <f aca="false">1+A2034</f>
        <v>2028</v>
      </c>
      <c r="I2035" s="94"/>
      <c r="K2035" s="99" t="str">
        <f aca="false">IF(G2035&lt;&gt;"",I2035/$I$8-1,"")</f>
        <v/>
      </c>
      <c r="L2035" s="100" t="str">
        <f aca="false">IF(G2035&lt;&gt;"",IF(OR(C2035&lt;$Q$8,C2035&gt;$Q$32),0,I2035),"")</f>
        <v/>
      </c>
    </row>
    <row r="2036" customFormat="false" ht="12.75" hidden="false" customHeight="false" outlineLevel="0" collapsed="false">
      <c r="A2036" s="90" t="n">
        <f aca="false">1+A2035</f>
        <v>2029</v>
      </c>
      <c r="I2036" s="94"/>
      <c r="K2036" s="99" t="str">
        <f aca="false">IF(G2036&lt;&gt;"",I2036/$I$8-1,"")</f>
        <v/>
      </c>
      <c r="L2036" s="100" t="str">
        <f aca="false">IF(G2036&lt;&gt;"",IF(OR(C2036&lt;$Q$8,C2036&gt;$Q$32),0,I2036),"")</f>
        <v/>
      </c>
    </row>
    <row r="2037" customFormat="false" ht="12.75" hidden="false" customHeight="false" outlineLevel="0" collapsed="false">
      <c r="A2037" s="90" t="n">
        <f aca="false">1+A2036</f>
        <v>2030</v>
      </c>
      <c r="I2037" s="94"/>
      <c r="K2037" s="99" t="str">
        <f aca="false">IF(G2037&lt;&gt;"",I2037/$I$8-1,"")</f>
        <v/>
      </c>
      <c r="L2037" s="100" t="str">
        <f aca="false">IF(G2037&lt;&gt;"",IF(OR(C2037&lt;$Q$8,C2037&gt;$Q$32),0,I2037),"")</f>
        <v/>
      </c>
    </row>
    <row r="2038" customFormat="false" ht="12.75" hidden="false" customHeight="false" outlineLevel="0" collapsed="false">
      <c r="A2038" s="90" t="n">
        <f aca="false">1+A2037</f>
        <v>2031</v>
      </c>
      <c r="I2038" s="94"/>
      <c r="K2038" s="99" t="str">
        <f aca="false">IF(G2038&lt;&gt;"",I2038/$I$8-1,"")</f>
        <v/>
      </c>
      <c r="L2038" s="100" t="str">
        <f aca="false">IF(G2038&lt;&gt;"",IF(OR(C2038&lt;$Q$8,C2038&gt;$Q$32),0,I2038),"")</f>
        <v/>
      </c>
    </row>
    <row r="2039" customFormat="false" ht="12.75" hidden="false" customHeight="false" outlineLevel="0" collapsed="false">
      <c r="A2039" s="90" t="n">
        <f aca="false">1+A2038</f>
        <v>2032</v>
      </c>
      <c r="I2039" s="94"/>
      <c r="K2039" s="99" t="str">
        <f aca="false">IF(G2039&lt;&gt;"",I2039/$I$8-1,"")</f>
        <v/>
      </c>
      <c r="L2039" s="100" t="str">
        <f aca="false">IF(G2039&lt;&gt;"",IF(OR(C2039&lt;$Q$8,C2039&gt;$Q$32),0,I2039),"")</f>
        <v/>
      </c>
    </row>
    <row r="2040" customFormat="false" ht="12.75" hidden="false" customHeight="false" outlineLevel="0" collapsed="false">
      <c r="A2040" s="90" t="n">
        <f aca="false">1+A2039</f>
        <v>2033</v>
      </c>
      <c r="I2040" s="94"/>
      <c r="K2040" s="99" t="str">
        <f aca="false">IF(G2040&lt;&gt;"",I2040/$I$8-1,"")</f>
        <v/>
      </c>
      <c r="L2040" s="100" t="str">
        <f aca="false">IF(G2040&lt;&gt;"",IF(OR(C2040&lt;$Q$8,C2040&gt;$Q$32),0,I204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3</xdr:col>
                    <xdr:colOff>39960</xdr:colOff>
                    <xdr:row>34</xdr:row>
                    <xdr:rowOff>105120</xdr:rowOff>
                  </from>
                  <to>
                    <xdr:col>17</xdr:col>
                    <xdr:colOff>201600</xdr:colOff>
                    <xdr:row>3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