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Weeks Back from "NOW" = </t>
  </si>
  <si>
    <t xml:space="preserve">End Date:</t>
  </si>
  <si>
    <t xml:space="preserve">w</t>
  </si>
  <si>
    <t xml:space="preserve">Stock Symbol:</t>
  </si>
  <si>
    <t xml:space="preserve">^DJI</t>
  </si>
  <si>
    <t xml:space="preserve">Annualized Return =</t>
  </si>
  <si>
    <t xml:space="preserve">Change "Weeks Back" &gt;</t>
  </si>
  <si>
    <t xml:space="preserve">URL used =</t>
  </si>
  <si>
    <t xml:space="preserve">http://chart.yahoo.com/table.csv?s=^DJI&amp;a=9&amp;b=24&amp;c=1958&amp;d=9&amp;e=23&amp;f=2008&amp;g=w&amp;q=q&amp;y=0&amp;z=^DJI&amp;x=.csv</t>
  </si>
  <si>
    <t xml:space="preserve"> </t>
  </si>
  <si>
    <t xml:space="preserve">Mean Return</t>
  </si>
  <si>
    <t xml:space="preserve">Volatility</t>
  </si>
  <si>
    <t xml:space="preserve">Past 25</t>
  </si>
  <si>
    <t xml:space="preserve">Moving month</t>
  </si>
  <si>
    <t xml:space="preserve">Past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[$-409]d\-mmm\-yy"/>
    <numFmt numFmtId="176" formatCode="d\-mmm\-yy"/>
    <numFmt numFmtId="177" formatCode="@"/>
    <numFmt numFmtId="178" formatCode="0.0%"/>
    <numFmt numFmtId="179" formatCode="#,##0.00"/>
    <numFmt numFmtId="180" formatCode="0.000%"/>
    <numFmt numFmtId="181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16022831516"/>
          <c:y val="0.0194810254811813"/>
          <c:w val="0.974518397716849"/>
          <c:h val="0.98051897451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24/58</c:v>
                </c:pt>
                <c:pt idx="1">
                  <c:v>Oct 27/58</c:v>
                </c:pt>
                <c:pt idx="2">
                  <c:v>Nov 3/58</c:v>
                </c:pt>
                <c:pt idx="3">
                  <c:v>Nov 10/58</c:v>
                </c:pt>
                <c:pt idx="4">
                  <c:v>Nov 17/58</c:v>
                </c:pt>
                <c:pt idx="5">
                  <c:v>Nov 24/58</c:v>
                </c:pt>
                <c:pt idx="6">
                  <c:v>Dec 1/58</c:v>
                </c:pt>
                <c:pt idx="7">
                  <c:v>Dec 8/58</c:v>
                </c:pt>
                <c:pt idx="8">
                  <c:v>Dec 15/58</c:v>
                </c:pt>
                <c:pt idx="9">
                  <c:v>Dec 22/58</c:v>
                </c:pt>
                <c:pt idx="10">
                  <c:v>Dec 29/58</c:v>
                </c:pt>
                <c:pt idx="11">
                  <c:v>Jan 5/59</c:v>
                </c:pt>
                <c:pt idx="12">
                  <c:v>Jan 12/59</c:v>
                </c:pt>
                <c:pt idx="13">
                  <c:v>Jan 19/59</c:v>
                </c:pt>
                <c:pt idx="14">
                  <c:v>Jan 26/59</c:v>
                </c:pt>
                <c:pt idx="15">
                  <c:v>Feb 2/59</c:v>
                </c:pt>
                <c:pt idx="16">
                  <c:v>Feb 9/59</c:v>
                </c:pt>
                <c:pt idx="17">
                  <c:v>Feb 16/59</c:v>
                </c:pt>
                <c:pt idx="18">
                  <c:v>Feb 24/59</c:v>
                </c:pt>
                <c:pt idx="19">
                  <c:v>Mar 2/59</c:v>
                </c:pt>
                <c:pt idx="20">
                  <c:v>Mar 9/59</c:v>
                </c:pt>
                <c:pt idx="21">
                  <c:v>Mar 16/59</c:v>
                </c:pt>
                <c:pt idx="22">
                  <c:v>Mar 23/59</c:v>
                </c:pt>
                <c:pt idx="23">
                  <c:v>Mar 30/59</c:v>
                </c:pt>
                <c:pt idx="24">
                  <c:v>Apr 6/59</c:v>
                </c:pt>
                <c:pt idx="25">
                  <c:v>Apr 13/59</c:v>
                </c:pt>
                <c:pt idx="26">
                  <c:v>Apr 20/59</c:v>
                </c:pt>
                <c:pt idx="27">
                  <c:v>Apr 27/59</c:v>
                </c:pt>
                <c:pt idx="28">
                  <c:v>May 4/59</c:v>
                </c:pt>
                <c:pt idx="29">
                  <c:v>May 11/59</c:v>
                </c:pt>
                <c:pt idx="30">
                  <c:v>May 18/59</c:v>
                </c:pt>
                <c:pt idx="31">
                  <c:v>May 25/59</c:v>
                </c:pt>
                <c:pt idx="32">
                  <c:v>Jun 1/59</c:v>
                </c:pt>
                <c:pt idx="33">
                  <c:v>Jun 8/59</c:v>
                </c:pt>
                <c:pt idx="34">
                  <c:v>Jun 15/59</c:v>
                </c:pt>
                <c:pt idx="35">
                  <c:v>Jun 22/59</c:v>
                </c:pt>
                <c:pt idx="36">
                  <c:v>Jun 29/59</c:v>
                </c:pt>
                <c:pt idx="37">
                  <c:v>Jul 6/59</c:v>
                </c:pt>
                <c:pt idx="38">
                  <c:v>Jul 13/59</c:v>
                </c:pt>
                <c:pt idx="39">
                  <c:v>Jul 20/59</c:v>
                </c:pt>
                <c:pt idx="40">
                  <c:v>Jul 27/59</c:v>
                </c:pt>
                <c:pt idx="41">
                  <c:v>Aug 3/59</c:v>
                </c:pt>
                <c:pt idx="42">
                  <c:v>Aug 10/59</c:v>
                </c:pt>
                <c:pt idx="43">
                  <c:v>Aug 17/59</c:v>
                </c:pt>
                <c:pt idx="44">
                  <c:v>Aug 24/59</c:v>
                </c:pt>
                <c:pt idx="45">
                  <c:v>Aug 31/59</c:v>
                </c:pt>
                <c:pt idx="46">
                  <c:v>Sep 8/59</c:v>
                </c:pt>
                <c:pt idx="47">
                  <c:v>Sep 14/59</c:v>
                </c:pt>
                <c:pt idx="48">
                  <c:v>Sep 21/59</c:v>
                </c:pt>
                <c:pt idx="49">
                  <c:v>Sep 28/59</c:v>
                </c:pt>
                <c:pt idx="50">
                  <c:v>Oct 5/59</c:v>
                </c:pt>
                <c:pt idx="51">
                  <c:v>Oct 12/59</c:v>
                </c:pt>
                <c:pt idx="52">
                  <c:v>Oct 19/59</c:v>
                </c:pt>
                <c:pt idx="53">
                  <c:v>Oct 26/59</c:v>
                </c:pt>
                <c:pt idx="54">
                  <c:v>Nov 2/59</c:v>
                </c:pt>
                <c:pt idx="55">
                  <c:v>Nov 9/59</c:v>
                </c:pt>
                <c:pt idx="56">
                  <c:v>Nov 16/59</c:v>
                </c:pt>
                <c:pt idx="57">
                  <c:v>Nov 23/59</c:v>
                </c:pt>
                <c:pt idx="58">
                  <c:v>Nov 30/59</c:v>
                </c:pt>
                <c:pt idx="59">
                  <c:v>Dec 7/59</c:v>
                </c:pt>
                <c:pt idx="60">
                  <c:v>Dec 14/59</c:v>
                </c:pt>
                <c:pt idx="61">
                  <c:v>Dec 21/59</c:v>
                </c:pt>
                <c:pt idx="62">
                  <c:v>Dec 28/59</c:v>
                </c:pt>
                <c:pt idx="63">
                  <c:v>Jan 4/60</c:v>
                </c:pt>
                <c:pt idx="64">
                  <c:v>Jan 11/60</c:v>
                </c:pt>
                <c:pt idx="65">
                  <c:v>Jan 18/60</c:v>
                </c:pt>
                <c:pt idx="66">
                  <c:v>Jan 25/60</c:v>
                </c:pt>
                <c:pt idx="67">
                  <c:v>Feb 1/60</c:v>
                </c:pt>
                <c:pt idx="68">
                  <c:v>Feb 8/60</c:v>
                </c:pt>
                <c:pt idx="69">
                  <c:v>Feb 15/60</c:v>
                </c:pt>
                <c:pt idx="70">
                  <c:v>Feb 23/60</c:v>
                </c:pt>
                <c:pt idx="71">
                  <c:v>Feb 29/60</c:v>
                </c:pt>
                <c:pt idx="72">
                  <c:v>Mar 7/60</c:v>
                </c:pt>
                <c:pt idx="73">
                  <c:v>Mar 14/60</c:v>
                </c:pt>
                <c:pt idx="74">
                  <c:v>Mar 21/60</c:v>
                </c:pt>
                <c:pt idx="75">
                  <c:v>Mar 28/60</c:v>
                </c:pt>
                <c:pt idx="76">
                  <c:v>Apr 4/60</c:v>
                </c:pt>
                <c:pt idx="77">
                  <c:v>Apr 11/60</c:v>
                </c:pt>
                <c:pt idx="78">
                  <c:v>Apr 18/60</c:v>
                </c:pt>
                <c:pt idx="79">
                  <c:v>Apr 25/60</c:v>
                </c:pt>
                <c:pt idx="80">
                  <c:v>May 2/60</c:v>
                </c:pt>
                <c:pt idx="81">
                  <c:v>May 9/60</c:v>
                </c:pt>
                <c:pt idx="82">
                  <c:v>May 16/60</c:v>
                </c:pt>
                <c:pt idx="83">
                  <c:v>May 23/60</c:v>
                </c:pt>
                <c:pt idx="84">
                  <c:v>May 31/60</c:v>
                </c:pt>
                <c:pt idx="85">
                  <c:v>Jun 6/60</c:v>
                </c:pt>
                <c:pt idx="86">
                  <c:v>Jun 13/60</c:v>
                </c:pt>
                <c:pt idx="87">
                  <c:v>Jun 20/60</c:v>
                </c:pt>
                <c:pt idx="88">
                  <c:v>Jun 27/60</c:v>
                </c:pt>
                <c:pt idx="89">
                  <c:v>Jul 5/60</c:v>
                </c:pt>
                <c:pt idx="90">
                  <c:v>Jul 11/60</c:v>
                </c:pt>
                <c:pt idx="91">
                  <c:v>Jul 18/60</c:v>
                </c:pt>
                <c:pt idx="92">
                  <c:v>Jul 25/60</c:v>
                </c:pt>
                <c:pt idx="93">
                  <c:v>Aug 1/60</c:v>
                </c:pt>
                <c:pt idx="94">
                  <c:v>Aug 8/60</c:v>
                </c:pt>
                <c:pt idx="95">
                  <c:v>Aug 15/60</c:v>
                </c:pt>
                <c:pt idx="96">
                  <c:v>Aug 22/60</c:v>
                </c:pt>
                <c:pt idx="97">
                  <c:v>Aug 29/60</c:v>
                </c:pt>
                <c:pt idx="98">
                  <c:v>Sep 6/60</c:v>
                </c:pt>
                <c:pt idx="99">
                  <c:v>Sep 12/60</c:v>
                </c:pt>
                <c:pt idx="100">
                  <c:v>Sep 19/60</c:v>
                </c:pt>
                <c:pt idx="101">
                  <c:v>Sep 26/60</c:v>
                </c:pt>
                <c:pt idx="102">
                  <c:v>Oct 3/60</c:v>
                </c:pt>
                <c:pt idx="103">
                  <c:v>Oct 10/60</c:v>
                </c:pt>
                <c:pt idx="104">
                  <c:v>Oct 17/60</c:v>
                </c:pt>
                <c:pt idx="105">
                  <c:v>Oct 24/60</c:v>
                </c:pt>
                <c:pt idx="106">
                  <c:v>Oct 31/60</c:v>
                </c:pt>
                <c:pt idx="107">
                  <c:v>Nov 7/60</c:v>
                </c:pt>
                <c:pt idx="108">
                  <c:v>Nov 14/60</c:v>
                </c:pt>
                <c:pt idx="109">
                  <c:v>Nov 21/60</c:v>
                </c:pt>
                <c:pt idx="110">
                  <c:v>Nov 28/60</c:v>
                </c:pt>
                <c:pt idx="111">
                  <c:v>Dec 5/60</c:v>
                </c:pt>
                <c:pt idx="112">
                  <c:v>Dec 12/60</c:v>
                </c:pt>
                <c:pt idx="113">
                  <c:v>Dec 19/60</c:v>
                </c:pt>
                <c:pt idx="114">
                  <c:v>Dec 27/60</c:v>
                </c:pt>
                <c:pt idx="115">
                  <c:v>Jan 3/61</c:v>
                </c:pt>
                <c:pt idx="116">
                  <c:v>Jan 9/61</c:v>
                </c:pt>
                <c:pt idx="117">
                  <c:v>Jan 16/61</c:v>
                </c:pt>
                <c:pt idx="118">
                  <c:v>Jan 23/61</c:v>
                </c:pt>
                <c:pt idx="119">
                  <c:v>Jan 30/61</c:v>
                </c:pt>
                <c:pt idx="120">
                  <c:v>Feb 6/61</c:v>
                </c:pt>
                <c:pt idx="121">
                  <c:v>Feb 13/61</c:v>
                </c:pt>
                <c:pt idx="122">
                  <c:v>Feb 20/61</c:v>
                </c:pt>
                <c:pt idx="123">
                  <c:v>Feb 27/61</c:v>
                </c:pt>
                <c:pt idx="124">
                  <c:v>Mar 6/61</c:v>
                </c:pt>
                <c:pt idx="125">
                  <c:v>Mar 13/61</c:v>
                </c:pt>
                <c:pt idx="126">
                  <c:v>Mar 20/61</c:v>
                </c:pt>
                <c:pt idx="127">
                  <c:v>Mar 27/61</c:v>
                </c:pt>
                <c:pt idx="128">
                  <c:v>Apr 3/61</c:v>
                </c:pt>
                <c:pt idx="129">
                  <c:v>Apr 10/61</c:v>
                </c:pt>
                <c:pt idx="130">
                  <c:v>Apr 17/61</c:v>
                </c:pt>
                <c:pt idx="131">
                  <c:v>Apr 24/61</c:v>
                </c:pt>
                <c:pt idx="132">
                  <c:v>May 1/61</c:v>
                </c:pt>
                <c:pt idx="133">
                  <c:v>May 8/61</c:v>
                </c:pt>
                <c:pt idx="134">
                  <c:v>May 15/61</c:v>
                </c:pt>
                <c:pt idx="135">
                  <c:v>May 22/61</c:v>
                </c:pt>
                <c:pt idx="136">
                  <c:v>May 31/61</c:v>
                </c:pt>
                <c:pt idx="137">
                  <c:v>Jun 5/61</c:v>
                </c:pt>
                <c:pt idx="138">
                  <c:v>Jun 12/61</c:v>
                </c:pt>
                <c:pt idx="139">
                  <c:v>Jun 19/61</c:v>
                </c:pt>
                <c:pt idx="140">
                  <c:v>Jun 26/61</c:v>
                </c:pt>
                <c:pt idx="141">
                  <c:v>Jul 3/61</c:v>
                </c:pt>
                <c:pt idx="142">
                  <c:v>Jul 10/61</c:v>
                </c:pt>
                <c:pt idx="143">
                  <c:v>Jul 17/61</c:v>
                </c:pt>
                <c:pt idx="144">
                  <c:v>Jul 24/61</c:v>
                </c:pt>
                <c:pt idx="145">
                  <c:v>Jul 31/61</c:v>
                </c:pt>
                <c:pt idx="146">
                  <c:v>Aug 7/61</c:v>
                </c:pt>
                <c:pt idx="147">
                  <c:v>Aug 14/61</c:v>
                </c:pt>
                <c:pt idx="148">
                  <c:v>Aug 21/61</c:v>
                </c:pt>
                <c:pt idx="149">
                  <c:v>Aug 28/61</c:v>
                </c:pt>
                <c:pt idx="150">
                  <c:v>Sep 5/61</c:v>
                </c:pt>
                <c:pt idx="151">
                  <c:v>Sep 11/61</c:v>
                </c:pt>
                <c:pt idx="152">
                  <c:v>Sep 18/61</c:v>
                </c:pt>
                <c:pt idx="153">
                  <c:v>Sep 25/61</c:v>
                </c:pt>
                <c:pt idx="154">
                  <c:v>Oct 2/61</c:v>
                </c:pt>
                <c:pt idx="155">
                  <c:v>Oct 9/61</c:v>
                </c:pt>
                <c:pt idx="156">
                  <c:v>Oct 16/61</c:v>
                </c:pt>
                <c:pt idx="157">
                  <c:v>Oct 23/61</c:v>
                </c:pt>
                <c:pt idx="158">
                  <c:v>Oct 30/61</c:v>
                </c:pt>
                <c:pt idx="159">
                  <c:v>Nov 6/61</c:v>
                </c:pt>
                <c:pt idx="160">
                  <c:v>Nov 13/61</c:v>
                </c:pt>
                <c:pt idx="161">
                  <c:v>Nov 20/61</c:v>
                </c:pt>
                <c:pt idx="162">
                  <c:v>Nov 27/61</c:v>
                </c:pt>
                <c:pt idx="163">
                  <c:v>Dec 4/61</c:v>
                </c:pt>
                <c:pt idx="164">
                  <c:v>Dec 11/61</c:v>
                </c:pt>
                <c:pt idx="165">
                  <c:v>Dec 18/61</c:v>
                </c:pt>
                <c:pt idx="166">
                  <c:v>Dec 26/61</c:v>
                </c:pt>
                <c:pt idx="167">
                  <c:v>Jan 2/62</c:v>
                </c:pt>
                <c:pt idx="168">
                  <c:v>Jan 8/62</c:v>
                </c:pt>
                <c:pt idx="169">
                  <c:v>Jan 15/62</c:v>
                </c:pt>
                <c:pt idx="170">
                  <c:v>Jan 22/62</c:v>
                </c:pt>
                <c:pt idx="171">
                  <c:v>Jan 29/62</c:v>
                </c:pt>
                <c:pt idx="172">
                  <c:v>Feb 5/62</c:v>
                </c:pt>
                <c:pt idx="173">
                  <c:v>Feb 12/62</c:v>
                </c:pt>
                <c:pt idx="174">
                  <c:v>Feb 19/62</c:v>
                </c:pt>
                <c:pt idx="175">
                  <c:v>Feb 26/62</c:v>
                </c:pt>
                <c:pt idx="176">
                  <c:v>Mar 5/62</c:v>
                </c:pt>
                <c:pt idx="177">
                  <c:v>Mar 12/62</c:v>
                </c:pt>
                <c:pt idx="178">
                  <c:v>Mar 19/62</c:v>
                </c:pt>
                <c:pt idx="179">
                  <c:v>Mar 26/62</c:v>
                </c:pt>
                <c:pt idx="180">
                  <c:v>Apr 2/62</c:v>
                </c:pt>
                <c:pt idx="181">
                  <c:v>Apr 9/62</c:v>
                </c:pt>
                <c:pt idx="182">
                  <c:v>Apr 16/62</c:v>
                </c:pt>
                <c:pt idx="183">
                  <c:v>Apr 23/62</c:v>
                </c:pt>
                <c:pt idx="184">
                  <c:v>Apr 30/62</c:v>
                </c:pt>
                <c:pt idx="185">
                  <c:v>May 7/62</c:v>
                </c:pt>
                <c:pt idx="186">
                  <c:v>May 14/62</c:v>
                </c:pt>
                <c:pt idx="187">
                  <c:v>May 21/62</c:v>
                </c:pt>
                <c:pt idx="188">
                  <c:v>May 28/62</c:v>
                </c:pt>
                <c:pt idx="189">
                  <c:v>Jun 4/62</c:v>
                </c:pt>
                <c:pt idx="190">
                  <c:v>Jun 11/62</c:v>
                </c:pt>
                <c:pt idx="191">
                  <c:v>Jun 18/62</c:v>
                </c:pt>
                <c:pt idx="192">
                  <c:v>Jun 25/62</c:v>
                </c:pt>
                <c:pt idx="193">
                  <c:v>Jul 2/62</c:v>
                </c:pt>
                <c:pt idx="194">
                  <c:v>Jul 9/62</c:v>
                </c:pt>
                <c:pt idx="195">
                  <c:v>Jul 16/62</c:v>
                </c:pt>
                <c:pt idx="196">
                  <c:v>Jul 23/62</c:v>
                </c:pt>
                <c:pt idx="197">
                  <c:v>Jul 30/62</c:v>
                </c:pt>
                <c:pt idx="198">
                  <c:v>Aug 6/62</c:v>
                </c:pt>
                <c:pt idx="199">
                  <c:v>Aug 13/62</c:v>
                </c:pt>
                <c:pt idx="200">
                  <c:v>Aug 20/62</c:v>
                </c:pt>
                <c:pt idx="201">
                  <c:v>Aug 27/62</c:v>
                </c:pt>
                <c:pt idx="202">
                  <c:v>Sep 4/62</c:v>
                </c:pt>
                <c:pt idx="203">
                  <c:v>Sep 10/62</c:v>
                </c:pt>
                <c:pt idx="204">
                  <c:v>Sep 17/62</c:v>
                </c:pt>
                <c:pt idx="205">
                  <c:v>Sep 24/62</c:v>
                </c:pt>
                <c:pt idx="206">
                  <c:v>Oct 1/62</c:v>
                </c:pt>
                <c:pt idx="207">
                  <c:v>Oct 8/62</c:v>
                </c:pt>
                <c:pt idx="208">
                  <c:v>Oct 15/62</c:v>
                </c:pt>
                <c:pt idx="209">
                  <c:v>Oct 22/62</c:v>
                </c:pt>
                <c:pt idx="210">
                  <c:v>Oct 29/62</c:v>
                </c:pt>
                <c:pt idx="211">
                  <c:v>Nov 5/62</c:v>
                </c:pt>
                <c:pt idx="212">
                  <c:v>Nov 12/62</c:v>
                </c:pt>
                <c:pt idx="213">
                  <c:v>Nov 19/62</c:v>
                </c:pt>
                <c:pt idx="214">
                  <c:v>Nov 26/62</c:v>
                </c:pt>
                <c:pt idx="215">
                  <c:v>Dec 3/62</c:v>
                </c:pt>
                <c:pt idx="216">
                  <c:v>Dec 10/62</c:v>
                </c:pt>
                <c:pt idx="217">
                  <c:v>Dec 17/62</c:v>
                </c:pt>
                <c:pt idx="218">
                  <c:v>Dec 24/62</c:v>
                </c:pt>
                <c:pt idx="219">
                  <c:v>Dec 31/62</c:v>
                </c:pt>
                <c:pt idx="220">
                  <c:v>Jan 7/63</c:v>
                </c:pt>
                <c:pt idx="221">
                  <c:v>Jan 14/63</c:v>
                </c:pt>
                <c:pt idx="222">
                  <c:v>Jan 21/63</c:v>
                </c:pt>
                <c:pt idx="223">
                  <c:v>Jan 28/63</c:v>
                </c:pt>
                <c:pt idx="224">
                  <c:v>Feb 4/63</c:v>
                </c:pt>
                <c:pt idx="225">
                  <c:v>Feb 11/63</c:v>
                </c:pt>
                <c:pt idx="226">
                  <c:v>Feb 18/63</c:v>
                </c:pt>
                <c:pt idx="227">
                  <c:v>Feb 25/63</c:v>
                </c:pt>
                <c:pt idx="228">
                  <c:v>Mar 4/63</c:v>
                </c:pt>
                <c:pt idx="229">
                  <c:v>Mar 11/63</c:v>
                </c:pt>
                <c:pt idx="230">
                  <c:v>Mar 18/63</c:v>
                </c:pt>
                <c:pt idx="231">
                  <c:v>Mar 25/63</c:v>
                </c:pt>
                <c:pt idx="232">
                  <c:v>Apr 1/63</c:v>
                </c:pt>
                <c:pt idx="233">
                  <c:v>Apr 8/63</c:v>
                </c:pt>
                <c:pt idx="234">
                  <c:v>Apr 15/63</c:v>
                </c:pt>
                <c:pt idx="235">
                  <c:v>Apr 22/63</c:v>
                </c:pt>
                <c:pt idx="236">
                  <c:v>Apr 29/63</c:v>
                </c:pt>
                <c:pt idx="237">
                  <c:v>May 6/63</c:v>
                </c:pt>
                <c:pt idx="238">
                  <c:v>May 13/63</c:v>
                </c:pt>
                <c:pt idx="239">
                  <c:v>May 20/63</c:v>
                </c:pt>
                <c:pt idx="240">
                  <c:v>May 27/63</c:v>
                </c:pt>
                <c:pt idx="241">
                  <c:v>Jun 3/63</c:v>
                </c:pt>
                <c:pt idx="242">
                  <c:v>Jun 10/63</c:v>
                </c:pt>
                <c:pt idx="243">
                  <c:v>Jun 17/63</c:v>
                </c:pt>
                <c:pt idx="244">
                  <c:v>Jun 24/63</c:v>
                </c:pt>
                <c:pt idx="245">
                  <c:v>Jul 1/63</c:v>
                </c:pt>
                <c:pt idx="246">
                  <c:v>Jul 8/63</c:v>
                </c:pt>
                <c:pt idx="247">
                  <c:v>Jul 15/63</c:v>
                </c:pt>
                <c:pt idx="248">
                  <c:v>Jul 22/63</c:v>
                </c:pt>
                <c:pt idx="249">
                  <c:v>Jul 29/63</c:v>
                </c:pt>
                <c:pt idx="250">
                  <c:v>Aug 5/63</c:v>
                </c:pt>
                <c:pt idx="251">
                  <c:v>Aug 12/63</c:v>
                </c:pt>
                <c:pt idx="252">
                  <c:v>Aug 19/63</c:v>
                </c:pt>
                <c:pt idx="253">
                  <c:v>Aug 26/63</c:v>
                </c:pt>
                <c:pt idx="254">
                  <c:v>Sep 3/63</c:v>
                </c:pt>
                <c:pt idx="255">
                  <c:v>Sep 9/63</c:v>
                </c:pt>
                <c:pt idx="256">
                  <c:v>Sep 16/63</c:v>
                </c:pt>
                <c:pt idx="257">
                  <c:v>Sep 23/63</c:v>
                </c:pt>
                <c:pt idx="258">
                  <c:v>Sep 30/63</c:v>
                </c:pt>
                <c:pt idx="259">
                  <c:v>Oct 7/63</c:v>
                </c:pt>
                <c:pt idx="260">
                  <c:v>Oct 14/63</c:v>
                </c:pt>
                <c:pt idx="261">
                  <c:v>Oct 21/63</c:v>
                </c:pt>
                <c:pt idx="262">
                  <c:v>Oct 28/63</c:v>
                </c:pt>
                <c:pt idx="263">
                  <c:v>Nov 4/63</c:v>
                </c:pt>
                <c:pt idx="264">
                  <c:v>Nov 11/63</c:v>
                </c:pt>
                <c:pt idx="265">
                  <c:v>Nov 18/63</c:v>
                </c:pt>
                <c:pt idx="266">
                  <c:v>Nov 26/63</c:v>
                </c:pt>
                <c:pt idx="267">
                  <c:v>Dec 2/63</c:v>
                </c:pt>
                <c:pt idx="268">
                  <c:v>Dec 9/63</c:v>
                </c:pt>
                <c:pt idx="269">
                  <c:v>Dec 16/63</c:v>
                </c:pt>
                <c:pt idx="270">
                  <c:v>Dec 23/63</c:v>
                </c:pt>
                <c:pt idx="271">
                  <c:v>Dec 30/63</c:v>
                </c:pt>
                <c:pt idx="272">
                  <c:v>Jan 6/64</c:v>
                </c:pt>
                <c:pt idx="273">
                  <c:v>Jan 13/64</c:v>
                </c:pt>
                <c:pt idx="274">
                  <c:v>Jan 20/64</c:v>
                </c:pt>
                <c:pt idx="275">
                  <c:v>Jan 27/64</c:v>
                </c:pt>
                <c:pt idx="276">
                  <c:v>Feb 3/64</c:v>
                </c:pt>
                <c:pt idx="277">
                  <c:v>Feb 10/64</c:v>
                </c:pt>
                <c:pt idx="278">
                  <c:v>Feb 17/64</c:v>
                </c:pt>
                <c:pt idx="279">
                  <c:v>Feb 24/64</c:v>
                </c:pt>
                <c:pt idx="280">
                  <c:v>Mar 2/64</c:v>
                </c:pt>
                <c:pt idx="281">
                  <c:v>Mar 9/64</c:v>
                </c:pt>
                <c:pt idx="282">
                  <c:v>Mar 16/64</c:v>
                </c:pt>
                <c:pt idx="283">
                  <c:v>Mar 23/64</c:v>
                </c:pt>
                <c:pt idx="284">
                  <c:v>Mar 30/64</c:v>
                </c:pt>
                <c:pt idx="285">
                  <c:v>Apr 6/64</c:v>
                </c:pt>
                <c:pt idx="286">
                  <c:v>Apr 13/64</c:v>
                </c:pt>
                <c:pt idx="287">
                  <c:v>Apr 20/64</c:v>
                </c:pt>
                <c:pt idx="288">
                  <c:v>Apr 27/64</c:v>
                </c:pt>
                <c:pt idx="289">
                  <c:v>May 4/64</c:v>
                </c:pt>
                <c:pt idx="290">
                  <c:v>May 11/64</c:v>
                </c:pt>
                <c:pt idx="291">
                  <c:v>May 18/64</c:v>
                </c:pt>
                <c:pt idx="292">
                  <c:v>May 25/64</c:v>
                </c:pt>
                <c:pt idx="293">
                  <c:v>Jun 1/64</c:v>
                </c:pt>
                <c:pt idx="294">
                  <c:v>Jun 8/64</c:v>
                </c:pt>
                <c:pt idx="295">
                  <c:v>Jun 15/64</c:v>
                </c:pt>
                <c:pt idx="296">
                  <c:v>Jun 22/64</c:v>
                </c:pt>
                <c:pt idx="297">
                  <c:v>Jun 29/64</c:v>
                </c:pt>
                <c:pt idx="298">
                  <c:v>Jul 6/64</c:v>
                </c:pt>
                <c:pt idx="299">
                  <c:v>Jul 13/64</c:v>
                </c:pt>
                <c:pt idx="300">
                  <c:v>Jul 20/64</c:v>
                </c:pt>
                <c:pt idx="301">
                  <c:v>Jul 27/64</c:v>
                </c:pt>
                <c:pt idx="302">
                  <c:v>Aug 3/64</c:v>
                </c:pt>
                <c:pt idx="303">
                  <c:v>Aug 10/64</c:v>
                </c:pt>
                <c:pt idx="304">
                  <c:v>Aug 17/64</c:v>
                </c:pt>
                <c:pt idx="305">
                  <c:v>Aug 24/64</c:v>
                </c:pt>
                <c:pt idx="306">
                  <c:v>Aug 31/64</c:v>
                </c:pt>
                <c:pt idx="307">
                  <c:v>Sep 8/64</c:v>
                </c:pt>
                <c:pt idx="308">
                  <c:v>Sep 14/64</c:v>
                </c:pt>
                <c:pt idx="309">
                  <c:v>Sep 21/64</c:v>
                </c:pt>
                <c:pt idx="310">
                  <c:v>Sep 28/64</c:v>
                </c:pt>
                <c:pt idx="311">
                  <c:v>Oct 5/64</c:v>
                </c:pt>
                <c:pt idx="312">
                  <c:v>Oct 12/64</c:v>
                </c:pt>
                <c:pt idx="313">
                  <c:v>Oct 19/64</c:v>
                </c:pt>
                <c:pt idx="314">
                  <c:v>Oct 26/64</c:v>
                </c:pt>
                <c:pt idx="315">
                  <c:v>Nov 2/64</c:v>
                </c:pt>
                <c:pt idx="316">
                  <c:v>Nov 9/64</c:v>
                </c:pt>
                <c:pt idx="317">
                  <c:v>Nov 16/64</c:v>
                </c:pt>
                <c:pt idx="318">
                  <c:v>Nov 23/64</c:v>
                </c:pt>
                <c:pt idx="319">
                  <c:v>Nov 30/64</c:v>
                </c:pt>
                <c:pt idx="320">
                  <c:v>Dec 7/64</c:v>
                </c:pt>
                <c:pt idx="321">
                  <c:v>Dec 14/64</c:v>
                </c:pt>
                <c:pt idx="322">
                  <c:v>Dec 21/64</c:v>
                </c:pt>
                <c:pt idx="323">
                  <c:v>Dec 28/64</c:v>
                </c:pt>
                <c:pt idx="324">
                  <c:v>Jan 4/65</c:v>
                </c:pt>
                <c:pt idx="325">
                  <c:v>Jan 11/65</c:v>
                </c:pt>
                <c:pt idx="326">
                  <c:v>Jan 18/65</c:v>
                </c:pt>
                <c:pt idx="327">
                  <c:v>Jan 25/65</c:v>
                </c:pt>
                <c:pt idx="328">
                  <c:v>Feb 1/65</c:v>
                </c:pt>
                <c:pt idx="329">
                  <c:v>Feb 8/65</c:v>
                </c:pt>
                <c:pt idx="330">
                  <c:v>Feb 15/65</c:v>
                </c:pt>
                <c:pt idx="331">
                  <c:v>Feb 23/65</c:v>
                </c:pt>
                <c:pt idx="332">
                  <c:v>Mar 1/65</c:v>
                </c:pt>
                <c:pt idx="333">
                  <c:v>Mar 8/65</c:v>
                </c:pt>
                <c:pt idx="334">
                  <c:v>Mar 15/65</c:v>
                </c:pt>
                <c:pt idx="335">
                  <c:v>Mar 22/65</c:v>
                </c:pt>
                <c:pt idx="336">
                  <c:v>Mar 29/65</c:v>
                </c:pt>
                <c:pt idx="337">
                  <c:v>Apr 5/65</c:v>
                </c:pt>
                <c:pt idx="338">
                  <c:v>Apr 12/65</c:v>
                </c:pt>
                <c:pt idx="339">
                  <c:v>Apr 19/65</c:v>
                </c:pt>
                <c:pt idx="340">
                  <c:v>Apr 26/65</c:v>
                </c:pt>
                <c:pt idx="341">
                  <c:v>May 3/65</c:v>
                </c:pt>
                <c:pt idx="342">
                  <c:v>May 10/65</c:v>
                </c:pt>
                <c:pt idx="343">
                  <c:v>May 17/65</c:v>
                </c:pt>
                <c:pt idx="344">
                  <c:v>May 24/65</c:v>
                </c:pt>
                <c:pt idx="345">
                  <c:v>Jun 1/65</c:v>
                </c:pt>
                <c:pt idx="346">
                  <c:v>Jun 7/65</c:v>
                </c:pt>
                <c:pt idx="347">
                  <c:v>Jun 14/65</c:v>
                </c:pt>
                <c:pt idx="348">
                  <c:v>Jun 21/65</c:v>
                </c:pt>
                <c:pt idx="349">
                  <c:v>Jun 28/65</c:v>
                </c:pt>
                <c:pt idx="350">
                  <c:v>Jul 6/65</c:v>
                </c:pt>
                <c:pt idx="351">
                  <c:v>Jul 12/65</c:v>
                </c:pt>
                <c:pt idx="352">
                  <c:v>Jul 19/65</c:v>
                </c:pt>
                <c:pt idx="353">
                  <c:v>Jul 26/65</c:v>
                </c:pt>
                <c:pt idx="354">
                  <c:v>Aug 2/65</c:v>
                </c:pt>
                <c:pt idx="355">
                  <c:v>Aug 9/65</c:v>
                </c:pt>
                <c:pt idx="356">
                  <c:v>Aug 16/65</c:v>
                </c:pt>
                <c:pt idx="357">
                  <c:v>Aug 23/65</c:v>
                </c:pt>
                <c:pt idx="358">
                  <c:v>Aug 30/65</c:v>
                </c:pt>
                <c:pt idx="359">
                  <c:v>Sep 7/65</c:v>
                </c:pt>
                <c:pt idx="360">
                  <c:v>Sep 13/65</c:v>
                </c:pt>
                <c:pt idx="361">
                  <c:v>Sep 20/65</c:v>
                </c:pt>
                <c:pt idx="362">
                  <c:v>Sep 27/65</c:v>
                </c:pt>
                <c:pt idx="363">
                  <c:v>Oct 4/65</c:v>
                </c:pt>
                <c:pt idx="364">
                  <c:v>Oct 11/65</c:v>
                </c:pt>
                <c:pt idx="365">
                  <c:v>Oct 18/65</c:v>
                </c:pt>
                <c:pt idx="366">
                  <c:v>Oct 25/65</c:v>
                </c:pt>
                <c:pt idx="367">
                  <c:v>Nov 1/65</c:v>
                </c:pt>
                <c:pt idx="368">
                  <c:v>Nov 8/65</c:v>
                </c:pt>
                <c:pt idx="369">
                  <c:v>Nov 15/65</c:v>
                </c:pt>
                <c:pt idx="370">
                  <c:v>Nov 22/65</c:v>
                </c:pt>
                <c:pt idx="371">
                  <c:v>Nov 29/65</c:v>
                </c:pt>
                <c:pt idx="372">
                  <c:v>Dec 6/65</c:v>
                </c:pt>
                <c:pt idx="373">
                  <c:v>Dec 13/65</c:v>
                </c:pt>
                <c:pt idx="374">
                  <c:v>Dec 20/65</c:v>
                </c:pt>
                <c:pt idx="375">
                  <c:v>Dec 27/65</c:v>
                </c:pt>
                <c:pt idx="376">
                  <c:v>Jan 3/66</c:v>
                </c:pt>
                <c:pt idx="377">
                  <c:v>Jan 10/66</c:v>
                </c:pt>
                <c:pt idx="378">
                  <c:v>Jan 17/66</c:v>
                </c:pt>
                <c:pt idx="379">
                  <c:v>Jan 24/66</c:v>
                </c:pt>
                <c:pt idx="380">
                  <c:v>Jan 31/66</c:v>
                </c:pt>
                <c:pt idx="381">
                  <c:v>Feb 7/66</c:v>
                </c:pt>
                <c:pt idx="382">
                  <c:v>Feb 14/66</c:v>
                </c:pt>
                <c:pt idx="383">
                  <c:v>Feb 21/66</c:v>
                </c:pt>
                <c:pt idx="384">
                  <c:v>Feb 28/66</c:v>
                </c:pt>
                <c:pt idx="385">
                  <c:v>Mar 7/66</c:v>
                </c:pt>
                <c:pt idx="386">
                  <c:v>Mar 14/66</c:v>
                </c:pt>
                <c:pt idx="387">
                  <c:v>Mar 21/66</c:v>
                </c:pt>
                <c:pt idx="388">
                  <c:v>Mar 28/66</c:v>
                </c:pt>
                <c:pt idx="389">
                  <c:v>Apr 4/66</c:v>
                </c:pt>
                <c:pt idx="390">
                  <c:v>Apr 11/66</c:v>
                </c:pt>
                <c:pt idx="391">
                  <c:v>Apr 18/66</c:v>
                </c:pt>
                <c:pt idx="392">
                  <c:v>Apr 25/66</c:v>
                </c:pt>
                <c:pt idx="393">
                  <c:v>May 2/66</c:v>
                </c:pt>
                <c:pt idx="394">
                  <c:v>May 9/66</c:v>
                </c:pt>
                <c:pt idx="395">
                  <c:v>May 16/66</c:v>
                </c:pt>
                <c:pt idx="396">
                  <c:v>May 23/66</c:v>
                </c:pt>
                <c:pt idx="397">
                  <c:v>May 31/66</c:v>
                </c:pt>
                <c:pt idx="398">
                  <c:v>Jun 6/66</c:v>
                </c:pt>
                <c:pt idx="399">
                  <c:v>Jun 13/66</c:v>
                </c:pt>
                <c:pt idx="400">
                  <c:v>Jun 20/66</c:v>
                </c:pt>
                <c:pt idx="401">
                  <c:v>Jun 27/66</c:v>
                </c:pt>
                <c:pt idx="402">
                  <c:v>Jul 5/66</c:v>
                </c:pt>
                <c:pt idx="403">
                  <c:v>Jul 11/66</c:v>
                </c:pt>
                <c:pt idx="404">
                  <c:v>Jul 18/66</c:v>
                </c:pt>
                <c:pt idx="405">
                  <c:v>Jul 25/66</c:v>
                </c:pt>
                <c:pt idx="406">
                  <c:v>Aug 1/66</c:v>
                </c:pt>
                <c:pt idx="407">
                  <c:v>Aug 8/66</c:v>
                </c:pt>
                <c:pt idx="408">
                  <c:v>Aug 15/66</c:v>
                </c:pt>
                <c:pt idx="409">
                  <c:v>Aug 22/66</c:v>
                </c:pt>
                <c:pt idx="410">
                  <c:v>Aug 29/66</c:v>
                </c:pt>
                <c:pt idx="411">
                  <c:v>Sep 6/66</c:v>
                </c:pt>
                <c:pt idx="412">
                  <c:v>Sep 12/66</c:v>
                </c:pt>
                <c:pt idx="413">
                  <c:v>Sep 19/66</c:v>
                </c:pt>
                <c:pt idx="414">
                  <c:v>Sep 26/66</c:v>
                </c:pt>
                <c:pt idx="415">
                  <c:v>Oct 3/66</c:v>
                </c:pt>
                <c:pt idx="416">
                  <c:v>Oct 10/66</c:v>
                </c:pt>
                <c:pt idx="417">
                  <c:v>Oct 17/66</c:v>
                </c:pt>
                <c:pt idx="418">
                  <c:v>Oct 24/66</c:v>
                </c:pt>
                <c:pt idx="419">
                  <c:v>Oct 31/66</c:v>
                </c:pt>
                <c:pt idx="420">
                  <c:v>Nov 7/66</c:v>
                </c:pt>
                <c:pt idx="421">
                  <c:v>Nov 14/66</c:v>
                </c:pt>
                <c:pt idx="422">
                  <c:v>Nov 21/66</c:v>
                </c:pt>
                <c:pt idx="423">
                  <c:v>Nov 28/66</c:v>
                </c:pt>
                <c:pt idx="424">
                  <c:v>Dec 5/66</c:v>
                </c:pt>
                <c:pt idx="425">
                  <c:v>Dec 12/66</c:v>
                </c:pt>
                <c:pt idx="426">
                  <c:v>Dec 19/66</c:v>
                </c:pt>
                <c:pt idx="427">
                  <c:v>Dec 27/66</c:v>
                </c:pt>
                <c:pt idx="428">
                  <c:v>Jan 3/67</c:v>
                </c:pt>
                <c:pt idx="429">
                  <c:v>Jan 9/67</c:v>
                </c:pt>
                <c:pt idx="430">
                  <c:v>Jan 16/67</c:v>
                </c:pt>
                <c:pt idx="431">
                  <c:v>Jan 23/67</c:v>
                </c:pt>
                <c:pt idx="432">
                  <c:v>Jan 30/67</c:v>
                </c:pt>
                <c:pt idx="433">
                  <c:v>Feb 6/67</c:v>
                </c:pt>
                <c:pt idx="434">
                  <c:v>Feb 13/67</c:v>
                </c:pt>
                <c:pt idx="435">
                  <c:v>Feb 20/67</c:v>
                </c:pt>
                <c:pt idx="436">
                  <c:v>Feb 27/67</c:v>
                </c:pt>
                <c:pt idx="437">
                  <c:v>Mar 6/67</c:v>
                </c:pt>
                <c:pt idx="438">
                  <c:v>Mar 13/67</c:v>
                </c:pt>
                <c:pt idx="439">
                  <c:v>Mar 20/67</c:v>
                </c:pt>
                <c:pt idx="440">
                  <c:v>Mar 27/67</c:v>
                </c:pt>
                <c:pt idx="441">
                  <c:v>Apr 3/67</c:v>
                </c:pt>
                <c:pt idx="442">
                  <c:v>Apr 10/67</c:v>
                </c:pt>
                <c:pt idx="443">
                  <c:v>Apr 17/67</c:v>
                </c:pt>
                <c:pt idx="444">
                  <c:v>Apr 24/67</c:v>
                </c:pt>
                <c:pt idx="445">
                  <c:v>May 1/67</c:v>
                </c:pt>
                <c:pt idx="446">
                  <c:v>May 8/67</c:v>
                </c:pt>
                <c:pt idx="447">
                  <c:v>May 15/67</c:v>
                </c:pt>
                <c:pt idx="448">
                  <c:v>May 22/67</c:v>
                </c:pt>
                <c:pt idx="449">
                  <c:v>May 29/67</c:v>
                </c:pt>
                <c:pt idx="450">
                  <c:v>Jun 5/67</c:v>
                </c:pt>
                <c:pt idx="451">
                  <c:v>Jun 12/67</c:v>
                </c:pt>
                <c:pt idx="452">
                  <c:v>Jun 19/67</c:v>
                </c:pt>
                <c:pt idx="453">
                  <c:v>Jun 26/67</c:v>
                </c:pt>
                <c:pt idx="454">
                  <c:v>Jul 3/67</c:v>
                </c:pt>
                <c:pt idx="455">
                  <c:v>Jul 10/67</c:v>
                </c:pt>
                <c:pt idx="456">
                  <c:v>Jul 17/67</c:v>
                </c:pt>
                <c:pt idx="457">
                  <c:v>Jul 24/67</c:v>
                </c:pt>
                <c:pt idx="458">
                  <c:v>Jul 31/67</c:v>
                </c:pt>
                <c:pt idx="459">
                  <c:v>Aug 7/67</c:v>
                </c:pt>
                <c:pt idx="460">
                  <c:v>Aug 14/67</c:v>
                </c:pt>
                <c:pt idx="461">
                  <c:v>Aug 21/67</c:v>
                </c:pt>
                <c:pt idx="462">
                  <c:v>Aug 28/67</c:v>
                </c:pt>
                <c:pt idx="463">
                  <c:v>Sep 5/67</c:v>
                </c:pt>
                <c:pt idx="464">
                  <c:v>Sep 11/67</c:v>
                </c:pt>
                <c:pt idx="465">
                  <c:v>Sep 18/67</c:v>
                </c:pt>
                <c:pt idx="466">
                  <c:v>Sep 25/67</c:v>
                </c:pt>
                <c:pt idx="467">
                  <c:v>Oct 2/67</c:v>
                </c:pt>
                <c:pt idx="468">
                  <c:v>Oct 9/67</c:v>
                </c:pt>
                <c:pt idx="469">
                  <c:v>Oct 16/67</c:v>
                </c:pt>
                <c:pt idx="470">
                  <c:v>Oct 23/67</c:v>
                </c:pt>
                <c:pt idx="471">
                  <c:v>Oct 30/67</c:v>
                </c:pt>
                <c:pt idx="472">
                  <c:v>Nov 6/67</c:v>
                </c:pt>
                <c:pt idx="473">
                  <c:v>Nov 13/67</c:v>
                </c:pt>
                <c:pt idx="474">
                  <c:v>Nov 20/67</c:v>
                </c:pt>
                <c:pt idx="475">
                  <c:v>Nov 27/67</c:v>
                </c:pt>
                <c:pt idx="476">
                  <c:v>Dec 4/67</c:v>
                </c:pt>
                <c:pt idx="477">
                  <c:v>Dec 11/67</c:v>
                </c:pt>
                <c:pt idx="478">
                  <c:v>Dec 18/67</c:v>
                </c:pt>
                <c:pt idx="479">
                  <c:v>Dec 26/67</c:v>
                </c:pt>
                <c:pt idx="480">
                  <c:v>Jan 2/68</c:v>
                </c:pt>
                <c:pt idx="481">
                  <c:v>Jan 8/68</c:v>
                </c:pt>
                <c:pt idx="482">
                  <c:v>Jan 15/68</c:v>
                </c:pt>
                <c:pt idx="483">
                  <c:v>Jan 22/68</c:v>
                </c:pt>
                <c:pt idx="484">
                  <c:v>Jan 29/68</c:v>
                </c:pt>
                <c:pt idx="485">
                  <c:v>Feb 5/68</c:v>
                </c:pt>
                <c:pt idx="486">
                  <c:v>Feb 13/68</c:v>
                </c:pt>
                <c:pt idx="487">
                  <c:v>Feb 19/68</c:v>
                </c:pt>
                <c:pt idx="488">
                  <c:v>Feb 26/68</c:v>
                </c:pt>
                <c:pt idx="489">
                  <c:v>Mar 4/68</c:v>
                </c:pt>
                <c:pt idx="490">
                  <c:v>Mar 11/68</c:v>
                </c:pt>
                <c:pt idx="491">
                  <c:v>Mar 18/68</c:v>
                </c:pt>
                <c:pt idx="492">
                  <c:v>Mar 25/68</c:v>
                </c:pt>
                <c:pt idx="493">
                  <c:v>Apr 1/68</c:v>
                </c:pt>
                <c:pt idx="494">
                  <c:v>Apr 8/68</c:v>
                </c:pt>
                <c:pt idx="495">
                  <c:v>Apr 15/68</c:v>
                </c:pt>
                <c:pt idx="496">
                  <c:v>Apr 22/68</c:v>
                </c:pt>
                <c:pt idx="497">
                  <c:v>Apr 29/68</c:v>
                </c:pt>
                <c:pt idx="498">
                  <c:v>May 6/68</c:v>
                </c:pt>
                <c:pt idx="499">
                  <c:v>May 13/68</c:v>
                </c:pt>
                <c:pt idx="500">
                  <c:v>May 20/68</c:v>
                </c:pt>
                <c:pt idx="501">
                  <c:v>May 27/68</c:v>
                </c:pt>
                <c:pt idx="502">
                  <c:v>Jun 3/68</c:v>
                </c:pt>
                <c:pt idx="503">
                  <c:v>Jun 10/68</c:v>
                </c:pt>
                <c:pt idx="504">
                  <c:v>Jun 17/68</c:v>
                </c:pt>
                <c:pt idx="505">
                  <c:v>Jun 24/68</c:v>
                </c:pt>
                <c:pt idx="506">
                  <c:v>Jul 1/68</c:v>
                </c:pt>
                <c:pt idx="507">
                  <c:v>Jul 8/68</c:v>
                </c:pt>
                <c:pt idx="508">
                  <c:v>Jul 15/68</c:v>
                </c:pt>
                <c:pt idx="509">
                  <c:v>Jul 22/68</c:v>
                </c:pt>
                <c:pt idx="510">
                  <c:v>Jul 29/68</c:v>
                </c:pt>
                <c:pt idx="511">
                  <c:v>Aug 5/68</c:v>
                </c:pt>
                <c:pt idx="512">
                  <c:v>Aug 12/68</c:v>
                </c:pt>
                <c:pt idx="513">
                  <c:v>Aug 19/68</c:v>
                </c:pt>
                <c:pt idx="514">
                  <c:v>Aug 26/68</c:v>
                </c:pt>
                <c:pt idx="515">
                  <c:v>Sep 3/68</c:v>
                </c:pt>
                <c:pt idx="516">
                  <c:v>Sep 9/68</c:v>
                </c:pt>
                <c:pt idx="517">
                  <c:v>Sep 16/68</c:v>
                </c:pt>
                <c:pt idx="518">
                  <c:v>Sep 23/68</c:v>
                </c:pt>
                <c:pt idx="519">
                  <c:v>Sep 30/68</c:v>
                </c:pt>
                <c:pt idx="520">
                  <c:v>Oct 7/68</c:v>
                </c:pt>
                <c:pt idx="521">
                  <c:v>Oct 14/68</c:v>
                </c:pt>
                <c:pt idx="522">
                  <c:v>Oct 21/68</c:v>
                </c:pt>
                <c:pt idx="523">
                  <c:v>Oct 28/68</c:v>
                </c:pt>
                <c:pt idx="524">
                  <c:v>Nov 4/68</c:v>
                </c:pt>
                <c:pt idx="525">
                  <c:v>Nov 12/68</c:v>
                </c:pt>
                <c:pt idx="526">
                  <c:v>Nov 18/68</c:v>
                </c:pt>
                <c:pt idx="527">
                  <c:v>Nov 25/68</c:v>
                </c:pt>
                <c:pt idx="528">
                  <c:v>Dec 2/68</c:v>
                </c:pt>
                <c:pt idx="529">
                  <c:v>Dec 9/68</c:v>
                </c:pt>
                <c:pt idx="530">
                  <c:v>Dec 16/68</c:v>
                </c:pt>
                <c:pt idx="531">
                  <c:v>Dec 23/68</c:v>
                </c:pt>
                <c:pt idx="532">
                  <c:v>Dec 30/68</c:v>
                </c:pt>
                <c:pt idx="533">
                  <c:v>Jan 6/69</c:v>
                </c:pt>
                <c:pt idx="534">
                  <c:v>Jan 13/69</c:v>
                </c:pt>
                <c:pt idx="535">
                  <c:v>Jan 20/69</c:v>
                </c:pt>
                <c:pt idx="536">
                  <c:v>Jan 27/69</c:v>
                </c:pt>
                <c:pt idx="537">
                  <c:v>Feb 3/69</c:v>
                </c:pt>
                <c:pt idx="538">
                  <c:v>Feb 11/69</c:v>
                </c:pt>
                <c:pt idx="539">
                  <c:v>Feb 17/69</c:v>
                </c:pt>
                <c:pt idx="540">
                  <c:v>Feb 24/69</c:v>
                </c:pt>
                <c:pt idx="541">
                  <c:v>Mar 3/69</c:v>
                </c:pt>
                <c:pt idx="542">
                  <c:v>Mar 10/69</c:v>
                </c:pt>
                <c:pt idx="543">
                  <c:v>Mar 17/69</c:v>
                </c:pt>
                <c:pt idx="544">
                  <c:v>Mar 24/69</c:v>
                </c:pt>
                <c:pt idx="545">
                  <c:v>Apr 1/69</c:v>
                </c:pt>
                <c:pt idx="546">
                  <c:v>Apr 7/69</c:v>
                </c:pt>
                <c:pt idx="547">
                  <c:v>Apr 14/69</c:v>
                </c:pt>
                <c:pt idx="548">
                  <c:v>Apr 21/69</c:v>
                </c:pt>
                <c:pt idx="549">
                  <c:v>Apr 28/69</c:v>
                </c:pt>
                <c:pt idx="550">
                  <c:v>May 5/69</c:v>
                </c:pt>
                <c:pt idx="551">
                  <c:v>May 12/69</c:v>
                </c:pt>
                <c:pt idx="552">
                  <c:v>May 19/69</c:v>
                </c:pt>
                <c:pt idx="553">
                  <c:v>May 26/69</c:v>
                </c:pt>
                <c:pt idx="554">
                  <c:v>Jun 2/69</c:v>
                </c:pt>
                <c:pt idx="555">
                  <c:v>Jun 9/69</c:v>
                </c:pt>
                <c:pt idx="556">
                  <c:v>Jun 16/69</c:v>
                </c:pt>
                <c:pt idx="557">
                  <c:v>Jun 23/69</c:v>
                </c:pt>
                <c:pt idx="558">
                  <c:v>Jun 30/69</c:v>
                </c:pt>
                <c:pt idx="559">
                  <c:v>Jul 7/69</c:v>
                </c:pt>
                <c:pt idx="560">
                  <c:v>Jul 14/69</c:v>
                </c:pt>
                <c:pt idx="561">
                  <c:v>Jul 22/69</c:v>
                </c:pt>
                <c:pt idx="562">
                  <c:v>Jul 28/69</c:v>
                </c:pt>
                <c:pt idx="563">
                  <c:v>Aug 4/69</c:v>
                </c:pt>
                <c:pt idx="564">
                  <c:v>Aug 11/69</c:v>
                </c:pt>
                <c:pt idx="565">
                  <c:v>Aug 18/69</c:v>
                </c:pt>
                <c:pt idx="566">
                  <c:v>Aug 25/69</c:v>
                </c:pt>
                <c:pt idx="567">
                  <c:v>Sep 2/69</c:v>
                </c:pt>
                <c:pt idx="568">
                  <c:v>Sep 8/69</c:v>
                </c:pt>
                <c:pt idx="569">
                  <c:v>Sep 15/69</c:v>
                </c:pt>
                <c:pt idx="570">
                  <c:v>Sep 22/69</c:v>
                </c:pt>
                <c:pt idx="571">
                  <c:v>Sep 29/69</c:v>
                </c:pt>
                <c:pt idx="572">
                  <c:v>Oct 6/69</c:v>
                </c:pt>
                <c:pt idx="573">
                  <c:v>Oct 13/69</c:v>
                </c:pt>
                <c:pt idx="574">
                  <c:v>Oct 20/69</c:v>
                </c:pt>
                <c:pt idx="575">
                  <c:v>Oct 27/69</c:v>
                </c:pt>
                <c:pt idx="576">
                  <c:v>Nov 3/69</c:v>
                </c:pt>
                <c:pt idx="577">
                  <c:v>Nov 10/69</c:v>
                </c:pt>
                <c:pt idx="578">
                  <c:v>Nov 17/69</c:v>
                </c:pt>
                <c:pt idx="579">
                  <c:v>Nov 24/69</c:v>
                </c:pt>
                <c:pt idx="580">
                  <c:v>Dec 1/69</c:v>
                </c:pt>
                <c:pt idx="581">
                  <c:v>Dec 8/69</c:v>
                </c:pt>
                <c:pt idx="582">
                  <c:v>Dec 15/69</c:v>
                </c:pt>
                <c:pt idx="583">
                  <c:v>Dec 22/69</c:v>
                </c:pt>
                <c:pt idx="584">
                  <c:v>Dec 29/69</c:v>
                </c:pt>
                <c:pt idx="585">
                  <c:v>Jan 5/70</c:v>
                </c:pt>
                <c:pt idx="586">
                  <c:v>Jan 12/70</c:v>
                </c:pt>
                <c:pt idx="587">
                  <c:v>Jan 19/70</c:v>
                </c:pt>
                <c:pt idx="588">
                  <c:v>Jan 26/70</c:v>
                </c:pt>
                <c:pt idx="589">
                  <c:v>Feb 2/70</c:v>
                </c:pt>
                <c:pt idx="590">
                  <c:v>Feb 9/70</c:v>
                </c:pt>
                <c:pt idx="591">
                  <c:v>Feb 16/70</c:v>
                </c:pt>
                <c:pt idx="592">
                  <c:v>Feb 24/70</c:v>
                </c:pt>
                <c:pt idx="593">
                  <c:v>Mar 2/70</c:v>
                </c:pt>
                <c:pt idx="594">
                  <c:v>Mar 9/70</c:v>
                </c:pt>
                <c:pt idx="595">
                  <c:v>Mar 16/70</c:v>
                </c:pt>
                <c:pt idx="596">
                  <c:v>Mar 23/70</c:v>
                </c:pt>
                <c:pt idx="597">
                  <c:v>Mar 30/70</c:v>
                </c:pt>
                <c:pt idx="598">
                  <c:v>Apr 6/70</c:v>
                </c:pt>
                <c:pt idx="599">
                  <c:v>Apr 13/70</c:v>
                </c:pt>
                <c:pt idx="600">
                  <c:v>Apr 20/70</c:v>
                </c:pt>
                <c:pt idx="601">
                  <c:v>Apr 27/70</c:v>
                </c:pt>
                <c:pt idx="602">
                  <c:v>May 4/70</c:v>
                </c:pt>
                <c:pt idx="603">
                  <c:v>May 11/70</c:v>
                </c:pt>
                <c:pt idx="604">
                  <c:v>May 18/70</c:v>
                </c:pt>
                <c:pt idx="605">
                  <c:v>May 25/70</c:v>
                </c:pt>
                <c:pt idx="606">
                  <c:v>Jun 1/70</c:v>
                </c:pt>
                <c:pt idx="607">
                  <c:v>Jun 8/70</c:v>
                </c:pt>
                <c:pt idx="608">
                  <c:v>Jun 15/70</c:v>
                </c:pt>
                <c:pt idx="609">
                  <c:v>Jun 22/70</c:v>
                </c:pt>
                <c:pt idx="610">
                  <c:v>Jun 29/70</c:v>
                </c:pt>
                <c:pt idx="611">
                  <c:v>Jul 6/70</c:v>
                </c:pt>
                <c:pt idx="612">
                  <c:v>Jul 13/70</c:v>
                </c:pt>
                <c:pt idx="613">
                  <c:v>Jul 20/70</c:v>
                </c:pt>
                <c:pt idx="614">
                  <c:v>Jul 27/70</c:v>
                </c:pt>
                <c:pt idx="615">
                  <c:v>Aug 3/70</c:v>
                </c:pt>
                <c:pt idx="616">
                  <c:v>Aug 10/70</c:v>
                </c:pt>
                <c:pt idx="617">
                  <c:v>Aug 17/70</c:v>
                </c:pt>
                <c:pt idx="618">
                  <c:v>Aug 24/70</c:v>
                </c:pt>
                <c:pt idx="619">
                  <c:v>Aug 31/70</c:v>
                </c:pt>
                <c:pt idx="620">
                  <c:v>Sep 8/70</c:v>
                </c:pt>
                <c:pt idx="621">
                  <c:v>Sep 14/70</c:v>
                </c:pt>
                <c:pt idx="622">
                  <c:v>Sep 21/70</c:v>
                </c:pt>
                <c:pt idx="623">
                  <c:v>Sep 28/70</c:v>
                </c:pt>
                <c:pt idx="624">
                  <c:v>Oct 5/70</c:v>
                </c:pt>
                <c:pt idx="625">
                  <c:v>Oct 12/70</c:v>
                </c:pt>
                <c:pt idx="626">
                  <c:v>Oct 19/70</c:v>
                </c:pt>
                <c:pt idx="627">
                  <c:v>Oct 26/70</c:v>
                </c:pt>
                <c:pt idx="628">
                  <c:v>Nov 2/70</c:v>
                </c:pt>
                <c:pt idx="629">
                  <c:v>Nov 9/70</c:v>
                </c:pt>
                <c:pt idx="630">
                  <c:v>Nov 16/70</c:v>
                </c:pt>
                <c:pt idx="631">
                  <c:v>Nov 23/70</c:v>
                </c:pt>
                <c:pt idx="632">
                  <c:v>Nov 30/70</c:v>
                </c:pt>
                <c:pt idx="633">
                  <c:v>Dec 7/70</c:v>
                </c:pt>
                <c:pt idx="634">
                  <c:v>Dec 14/70</c:v>
                </c:pt>
                <c:pt idx="635">
                  <c:v>Dec 21/70</c:v>
                </c:pt>
                <c:pt idx="636">
                  <c:v>Dec 28/70</c:v>
                </c:pt>
                <c:pt idx="637">
                  <c:v>Jan 4/71</c:v>
                </c:pt>
                <c:pt idx="638">
                  <c:v>Jan 11/71</c:v>
                </c:pt>
                <c:pt idx="639">
                  <c:v>Jan 18/71</c:v>
                </c:pt>
                <c:pt idx="640">
                  <c:v>Jan 25/71</c:v>
                </c:pt>
                <c:pt idx="641">
                  <c:v>Feb 1/71</c:v>
                </c:pt>
                <c:pt idx="642">
                  <c:v>Feb 8/71</c:v>
                </c:pt>
                <c:pt idx="643">
                  <c:v>Feb 16/71</c:v>
                </c:pt>
                <c:pt idx="644">
                  <c:v>Feb 22/71</c:v>
                </c:pt>
                <c:pt idx="645">
                  <c:v>Mar 1/71</c:v>
                </c:pt>
                <c:pt idx="646">
                  <c:v>Mar 8/71</c:v>
                </c:pt>
                <c:pt idx="647">
                  <c:v>Mar 15/71</c:v>
                </c:pt>
                <c:pt idx="648">
                  <c:v>Mar 22/71</c:v>
                </c:pt>
                <c:pt idx="649">
                  <c:v>Mar 29/71</c:v>
                </c:pt>
                <c:pt idx="650">
                  <c:v>Apr 5/71</c:v>
                </c:pt>
                <c:pt idx="651">
                  <c:v>Apr 12/71</c:v>
                </c:pt>
                <c:pt idx="652">
                  <c:v>Apr 19/71</c:v>
                </c:pt>
                <c:pt idx="653">
                  <c:v>Apr 26/71</c:v>
                </c:pt>
                <c:pt idx="654">
                  <c:v>May 3/71</c:v>
                </c:pt>
                <c:pt idx="655">
                  <c:v>May 10/71</c:v>
                </c:pt>
                <c:pt idx="656">
                  <c:v>May 17/71</c:v>
                </c:pt>
                <c:pt idx="657">
                  <c:v>May 24/71</c:v>
                </c:pt>
                <c:pt idx="658">
                  <c:v>Jun 1/71</c:v>
                </c:pt>
                <c:pt idx="659">
                  <c:v>Jun 7/71</c:v>
                </c:pt>
                <c:pt idx="660">
                  <c:v>Jun 14/71</c:v>
                </c:pt>
                <c:pt idx="661">
                  <c:v>Jun 21/71</c:v>
                </c:pt>
                <c:pt idx="662">
                  <c:v>Jun 28/71</c:v>
                </c:pt>
                <c:pt idx="663">
                  <c:v>Jul 6/71</c:v>
                </c:pt>
                <c:pt idx="664">
                  <c:v>Jul 12/71</c:v>
                </c:pt>
                <c:pt idx="665">
                  <c:v>Jul 19/71</c:v>
                </c:pt>
                <c:pt idx="666">
                  <c:v>Jul 26/71</c:v>
                </c:pt>
                <c:pt idx="667">
                  <c:v>Aug 2/71</c:v>
                </c:pt>
                <c:pt idx="668">
                  <c:v>Aug 9/71</c:v>
                </c:pt>
                <c:pt idx="669">
                  <c:v>Aug 16/71</c:v>
                </c:pt>
                <c:pt idx="670">
                  <c:v>Aug 23/71</c:v>
                </c:pt>
                <c:pt idx="671">
                  <c:v>Aug 30/71</c:v>
                </c:pt>
                <c:pt idx="672">
                  <c:v>Sep 7/71</c:v>
                </c:pt>
                <c:pt idx="673">
                  <c:v>Sep 13/71</c:v>
                </c:pt>
                <c:pt idx="674">
                  <c:v>Sep 20/71</c:v>
                </c:pt>
                <c:pt idx="675">
                  <c:v>Sep 27/71</c:v>
                </c:pt>
                <c:pt idx="676">
                  <c:v>Oct 4/71</c:v>
                </c:pt>
                <c:pt idx="677">
                  <c:v>Oct 11/71</c:v>
                </c:pt>
                <c:pt idx="678">
                  <c:v>Oct 18/71</c:v>
                </c:pt>
                <c:pt idx="679">
                  <c:v>Oct 25/71</c:v>
                </c:pt>
                <c:pt idx="680">
                  <c:v>Nov 1/71</c:v>
                </c:pt>
                <c:pt idx="681">
                  <c:v>Nov 8/71</c:v>
                </c:pt>
                <c:pt idx="682">
                  <c:v>Nov 15/71</c:v>
                </c:pt>
                <c:pt idx="683">
                  <c:v>Nov 22/71</c:v>
                </c:pt>
                <c:pt idx="684">
                  <c:v>Nov 29/71</c:v>
                </c:pt>
                <c:pt idx="685">
                  <c:v>Dec 6/71</c:v>
                </c:pt>
                <c:pt idx="686">
                  <c:v>Dec 13/71</c:v>
                </c:pt>
                <c:pt idx="687">
                  <c:v>Dec 20/71</c:v>
                </c:pt>
                <c:pt idx="688">
                  <c:v>Dec 27/71</c:v>
                </c:pt>
                <c:pt idx="689">
                  <c:v>Jan 3/72</c:v>
                </c:pt>
                <c:pt idx="690">
                  <c:v>Jan 10/72</c:v>
                </c:pt>
                <c:pt idx="691">
                  <c:v>Jan 17/72</c:v>
                </c:pt>
                <c:pt idx="692">
                  <c:v>Jan 24/72</c:v>
                </c:pt>
                <c:pt idx="693">
                  <c:v>Jan 31/72</c:v>
                </c:pt>
                <c:pt idx="694">
                  <c:v>Feb 7/72</c:v>
                </c:pt>
                <c:pt idx="695">
                  <c:v>Feb 14/72</c:v>
                </c:pt>
                <c:pt idx="696">
                  <c:v>Feb 22/72</c:v>
                </c:pt>
                <c:pt idx="697">
                  <c:v>Feb 28/72</c:v>
                </c:pt>
                <c:pt idx="698">
                  <c:v>Mar 6/72</c:v>
                </c:pt>
                <c:pt idx="699">
                  <c:v>Mar 13/72</c:v>
                </c:pt>
                <c:pt idx="700">
                  <c:v>Mar 20/72</c:v>
                </c:pt>
                <c:pt idx="701">
                  <c:v>Mar 27/72</c:v>
                </c:pt>
                <c:pt idx="702">
                  <c:v>Apr 3/72</c:v>
                </c:pt>
                <c:pt idx="703">
                  <c:v>Apr 10/72</c:v>
                </c:pt>
                <c:pt idx="704">
                  <c:v>Apr 17/72</c:v>
                </c:pt>
                <c:pt idx="705">
                  <c:v>Apr 24/72</c:v>
                </c:pt>
                <c:pt idx="706">
                  <c:v>May 1/72</c:v>
                </c:pt>
                <c:pt idx="707">
                  <c:v>May 8/72</c:v>
                </c:pt>
                <c:pt idx="708">
                  <c:v>May 15/72</c:v>
                </c:pt>
                <c:pt idx="709">
                  <c:v>May 22/72</c:v>
                </c:pt>
                <c:pt idx="710">
                  <c:v>May 30/72</c:v>
                </c:pt>
                <c:pt idx="711">
                  <c:v>Jun 5/72</c:v>
                </c:pt>
                <c:pt idx="712">
                  <c:v>Jun 12/72</c:v>
                </c:pt>
                <c:pt idx="713">
                  <c:v>Jun 19/72</c:v>
                </c:pt>
                <c:pt idx="714">
                  <c:v>Jun 26/72</c:v>
                </c:pt>
                <c:pt idx="715">
                  <c:v>Jul 3/72</c:v>
                </c:pt>
                <c:pt idx="716">
                  <c:v>Jul 10/72</c:v>
                </c:pt>
                <c:pt idx="717">
                  <c:v>Jul 17/72</c:v>
                </c:pt>
                <c:pt idx="718">
                  <c:v>Jul 24/72</c:v>
                </c:pt>
                <c:pt idx="719">
                  <c:v>Jul 31/72</c:v>
                </c:pt>
                <c:pt idx="720">
                  <c:v>Aug 7/72</c:v>
                </c:pt>
                <c:pt idx="721">
                  <c:v>Aug 14/72</c:v>
                </c:pt>
                <c:pt idx="722">
                  <c:v>Aug 21/72</c:v>
                </c:pt>
                <c:pt idx="723">
                  <c:v>Aug 28/72</c:v>
                </c:pt>
                <c:pt idx="724">
                  <c:v>Sep 5/72</c:v>
                </c:pt>
                <c:pt idx="725">
                  <c:v>Sep 11/72</c:v>
                </c:pt>
                <c:pt idx="726">
                  <c:v>Sep 18/72</c:v>
                </c:pt>
                <c:pt idx="727">
                  <c:v>Sep 25/72</c:v>
                </c:pt>
                <c:pt idx="728">
                  <c:v>Oct 2/72</c:v>
                </c:pt>
                <c:pt idx="729">
                  <c:v>Oct 9/72</c:v>
                </c:pt>
                <c:pt idx="730">
                  <c:v>Oct 16/72</c:v>
                </c:pt>
                <c:pt idx="731">
                  <c:v>Oct 23/72</c:v>
                </c:pt>
                <c:pt idx="732">
                  <c:v>Oct 30/72</c:v>
                </c:pt>
                <c:pt idx="733">
                  <c:v>Nov 6/72</c:v>
                </c:pt>
                <c:pt idx="734">
                  <c:v>Nov 13/72</c:v>
                </c:pt>
                <c:pt idx="735">
                  <c:v>Nov 20/72</c:v>
                </c:pt>
                <c:pt idx="736">
                  <c:v>Nov 27/72</c:v>
                </c:pt>
                <c:pt idx="737">
                  <c:v>Dec 4/72</c:v>
                </c:pt>
                <c:pt idx="738">
                  <c:v>Dec 11/72</c:v>
                </c:pt>
                <c:pt idx="739">
                  <c:v>Dec 18/72</c:v>
                </c:pt>
                <c:pt idx="740">
                  <c:v>Dec 26/72</c:v>
                </c:pt>
                <c:pt idx="741">
                  <c:v>Jan 2/73</c:v>
                </c:pt>
                <c:pt idx="742">
                  <c:v>Jan 8/73</c:v>
                </c:pt>
                <c:pt idx="743">
                  <c:v>Jan 15/73</c:v>
                </c:pt>
                <c:pt idx="744">
                  <c:v>Jan 22/73</c:v>
                </c:pt>
                <c:pt idx="745">
                  <c:v>Jan 29/73</c:v>
                </c:pt>
                <c:pt idx="746">
                  <c:v>Feb 5/73</c:v>
                </c:pt>
                <c:pt idx="747">
                  <c:v>Feb 12/73</c:v>
                </c:pt>
                <c:pt idx="748">
                  <c:v>Feb 20/73</c:v>
                </c:pt>
                <c:pt idx="749">
                  <c:v>Feb 26/73</c:v>
                </c:pt>
                <c:pt idx="750">
                  <c:v>Mar 5/73</c:v>
                </c:pt>
                <c:pt idx="751">
                  <c:v>Mar 12/73</c:v>
                </c:pt>
                <c:pt idx="752">
                  <c:v>Mar 19/73</c:v>
                </c:pt>
                <c:pt idx="753">
                  <c:v>Mar 26/73</c:v>
                </c:pt>
                <c:pt idx="754">
                  <c:v>Apr 2/73</c:v>
                </c:pt>
                <c:pt idx="755">
                  <c:v>Apr 9/73</c:v>
                </c:pt>
                <c:pt idx="756">
                  <c:v>Apr 16/73</c:v>
                </c:pt>
                <c:pt idx="757">
                  <c:v>Apr 23/73</c:v>
                </c:pt>
                <c:pt idx="758">
                  <c:v>Apr 30/73</c:v>
                </c:pt>
                <c:pt idx="759">
                  <c:v>May 7/73</c:v>
                </c:pt>
                <c:pt idx="760">
                  <c:v>May 14/73</c:v>
                </c:pt>
                <c:pt idx="761">
                  <c:v>May 21/73</c:v>
                </c:pt>
                <c:pt idx="762">
                  <c:v>May 29/73</c:v>
                </c:pt>
                <c:pt idx="763">
                  <c:v>Jun 4/73</c:v>
                </c:pt>
                <c:pt idx="764">
                  <c:v>Jun 11/73</c:v>
                </c:pt>
                <c:pt idx="765">
                  <c:v>Jun 18/73</c:v>
                </c:pt>
                <c:pt idx="766">
                  <c:v>Jun 25/73</c:v>
                </c:pt>
                <c:pt idx="767">
                  <c:v>Jul 2/73</c:v>
                </c:pt>
                <c:pt idx="768">
                  <c:v>Jul 9/73</c:v>
                </c:pt>
                <c:pt idx="769">
                  <c:v>Jul 16/73</c:v>
                </c:pt>
                <c:pt idx="770">
                  <c:v>Jul 23/73</c:v>
                </c:pt>
                <c:pt idx="771">
                  <c:v>Jul 30/73</c:v>
                </c:pt>
                <c:pt idx="772">
                  <c:v>Aug 6/73</c:v>
                </c:pt>
                <c:pt idx="773">
                  <c:v>Aug 13/73</c:v>
                </c:pt>
                <c:pt idx="774">
                  <c:v>Aug 20/73</c:v>
                </c:pt>
                <c:pt idx="775">
                  <c:v>Aug 27/73</c:v>
                </c:pt>
                <c:pt idx="776">
                  <c:v>Sep 4/73</c:v>
                </c:pt>
                <c:pt idx="777">
                  <c:v>Sep 10/73</c:v>
                </c:pt>
                <c:pt idx="778">
                  <c:v>Sep 17/73</c:v>
                </c:pt>
                <c:pt idx="779">
                  <c:v>Sep 24/73</c:v>
                </c:pt>
                <c:pt idx="780">
                  <c:v>Oct 1/73</c:v>
                </c:pt>
                <c:pt idx="781">
                  <c:v>Oct 8/73</c:v>
                </c:pt>
                <c:pt idx="782">
                  <c:v>Oct 15/73</c:v>
                </c:pt>
                <c:pt idx="783">
                  <c:v>Oct 22/73</c:v>
                </c:pt>
                <c:pt idx="784">
                  <c:v>Oct 29/73</c:v>
                </c:pt>
                <c:pt idx="785">
                  <c:v>Nov 5/73</c:v>
                </c:pt>
                <c:pt idx="786">
                  <c:v>Nov 12/73</c:v>
                </c:pt>
                <c:pt idx="787">
                  <c:v>Nov 19/73</c:v>
                </c:pt>
                <c:pt idx="788">
                  <c:v>Nov 26/73</c:v>
                </c:pt>
                <c:pt idx="789">
                  <c:v>Dec 3/73</c:v>
                </c:pt>
                <c:pt idx="790">
                  <c:v>Dec 10/73</c:v>
                </c:pt>
                <c:pt idx="791">
                  <c:v>Dec 17/73</c:v>
                </c:pt>
                <c:pt idx="792">
                  <c:v>Dec 24/73</c:v>
                </c:pt>
                <c:pt idx="793">
                  <c:v>Dec 31/73</c:v>
                </c:pt>
                <c:pt idx="794">
                  <c:v>Jan 7/74</c:v>
                </c:pt>
                <c:pt idx="795">
                  <c:v>Jan 14/74</c:v>
                </c:pt>
                <c:pt idx="796">
                  <c:v>Jan 21/74</c:v>
                </c:pt>
                <c:pt idx="797">
                  <c:v>Jan 28/74</c:v>
                </c:pt>
                <c:pt idx="798">
                  <c:v>Feb 4/74</c:v>
                </c:pt>
                <c:pt idx="799">
                  <c:v>Feb 11/74</c:v>
                </c:pt>
                <c:pt idx="800">
                  <c:v>Feb 19/74</c:v>
                </c:pt>
                <c:pt idx="801">
                  <c:v>Feb 25/74</c:v>
                </c:pt>
                <c:pt idx="802">
                  <c:v>Mar 4/74</c:v>
                </c:pt>
                <c:pt idx="803">
                  <c:v>Mar 11/74</c:v>
                </c:pt>
                <c:pt idx="804">
                  <c:v>Mar 18/74</c:v>
                </c:pt>
                <c:pt idx="805">
                  <c:v>Mar 25/74</c:v>
                </c:pt>
                <c:pt idx="806">
                  <c:v>Apr 1/74</c:v>
                </c:pt>
                <c:pt idx="807">
                  <c:v>Apr 8/74</c:v>
                </c:pt>
                <c:pt idx="808">
                  <c:v>Apr 15/74</c:v>
                </c:pt>
                <c:pt idx="809">
                  <c:v>Apr 22/74</c:v>
                </c:pt>
                <c:pt idx="810">
                  <c:v>Apr 29/74</c:v>
                </c:pt>
                <c:pt idx="811">
                  <c:v>May 6/74</c:v>
                </c:pt>
                <c:pt idx="812">
                  <c:v>May 13/74</c:v>
                </c:pt>
                <c:pt idx="813">
                  <c:v>May 20/74</c:v>
                </c:pt>
                <c:pt idx="814">
                  <c:v>May 28/74</c:v>
                </c:pt>
                <c:pt idx="815">
                  <c:v>Jun 3/74</c:v>
                </c:pt>
                <c:pt idx="816">
                  <c:v>Jun 10/74</c:v>
                </c:pt>
                <c:pt idx="817">
                  <c:v>Jun 17/74</c:v>
                </c:pt>
                <c:pt idx="818">
                  <c:v>Jun 24/74</c:v>
                </c:pt>
                <c:pt idx="819">
                  <c:v>Jul 1/74</c:v>
                </c:pt>
                <c:pt idx="820">
                  <c:v>Jul 8/74</c:v>
                </c:pt>
                <c:pt idx="821">
                  <c:v>Jul 15/74</c:v>
                </c:pt>
                <c:pt idx="822">
                  <c:v>Jul 22/74</c:v>
                </c:pt>
                <c:pt idx="823">
                  <c:v>Jul 29/74</c:v>
                </c:pt>
                <c:pt idx="824">
                  <c:v>Aug 5/74</c:v>
                </c:pt>
                <c:pt idx="825">
                  <c:v>Aug 12/74</c:v>
                </c:pt>
                <c:pt idx="826">
                  <c:v>Aug 19/74</c:v>
                </c:pt>
                <c:pt idx="827">
                  <c:v>Aug 26/74</c:v>
                </c:pt>
                <c:pt idx="828">
                  <c:v>Sep 3/74</c:v>
                </c:pt>
                <c:pt idx="829">
                  <c:v>Sep 9/74</c:v>
                </c:pt>
                <c:pt idx="830">
                  <c:v>Sep 16/74</c:v>
                </c:pt>
                <c:pt idx="831">
                  <c:v>Sep 23/74</c:v>
                </c:pt>
                <c:pt idx="832">
                  <c:v>Sep 30/74</c:v>
                </c:pt>
                <c:pt idx="833">
                  <c:v>Oct 7/74</c:v>
                </c:pt>
                <c:pt idx="834">
                  <c:v>Oct 14/74</c:v>
                </c:pt>
                <c:pt idx="835">
                  <c:v>Oct 21/74</c:v>
                </c:pt>
                <c:pt idx="836">
                  <c:v>Oct 28/74</c:v>
                </c:pt>
                <c:pt idx="837">
                  <c:v>Nov 4/74</c:v>
                </c:pt>
                <c:pt idx="838">
                  <c:v>Nov 11/74</c:v>
                </c:pt>
                <c:pt idx="839">
                  <c:v>Nov 18/74</c:v>
                </c:pt>
                <c:pt idx="840">
                  <c:v>Nov 25/74</c:v>
                </c:pt>
                <c:pt idx="841">
                  <c:v>Dec 2/74</c:v>
                </c:pt>
                <c:pt idx="842">
                  <c:v>Dec 9/74</c:v>
                </c:pt>
                <c:pt idx="843">
                  <c:v>Dec 16/74</c:v>
                </c:pt>
                <c:pt idx="844">
                  <c:v>Dec 23/74</c:v>
                </c:pt>
                <c:pt idx="845">
                  <c:v>Dec 30/74</c:v>
                </c:pt>
                <c:pt idx="846">
                  <c:v>Jan 6/75</c:v>
                </c:pt>
                <c:pt idx="847">
                  <c:v>Jan 13/75</c:v>
                </c:pt>
                <c:pt idx="848">
                  <c:v>Jan 20/75</c:v>
                </c:pt>
                <c:pt idx="849">
                  <c:v>Jan 27/75</c:v>
                </c:pt>
                <c:pt idx="850">
                  <c:v>Feb 3/75</c:v>
                </c:pt>
                <c:pt idx="851">
                  <c:v>Feb 10/75</c:v>
                </c:pt>
                <c:pt idx="852">
                  <c:v>Feb 18/75</c:v>
                </c:pt>
                <c:pt idx="853">
                  <c:v>Feb 24/75</c:v>
                </c:pt>
                <c:pt idx="854">
                  <c:v>Mar 3/75</c:v>
                </c:pt>
                <c:pt idx="855">
                  <c:v>Mar 10/75</c:v>
                </c:pt>
                <c:pt idx="856">
                  <c:v>Mar 17/75</c:v>
                </c:pt>
                <c:pt idx="857">
                  <c:v>Mar 24/75</c:v>
                </c:pt>
                <c:pt idx="858">
                  <c:v>Mar 31/75</c:v>
                </c:pt>
                <c:pt idx="859">
                  <c:v>Apr 7/75</c:v>
                </c:pt>
                <c:pt idx="860">
                  <c:v>Apr 14/75</c:v>
                </c:pt>
                <c:pt idx="861">
                  <c:v>Apr 21/75</c:v>
                </c:pt>
                <c:pt idx="862">
                  <c:v>Apr 28/75</c:v>
                </c:pt>
                <c:pt idx="863">
                  <c:v>May 5/75</c:v>
                </c:pt>
                <c:pt idx="864">
                  <c:v>May 12/75</c:v>
                </c:pt>
                <c:pt idx="865">
                  <c:v>May 19/75</c:v>
                </c:pt>
                <c:pt idx="866">
                  <c:v>May 27/75</c:v>
                </c:pt>
                <c:pt idx="867">
                  <c:v>Jun 2/75</c:v>
                </c:pt>
                <c:pt idx="868">
                  <c:v>Jun 9/75</c:v>
                </c:pt>
                <c:pt idx="869">
                  <c:v>Jun 16/75</c:v>
                </c:pt>
                <c:pt idx="870">
                  <c:v>Jun 23/75</c:v>
                </c:pt>
                <c:pt idx="871">
                  <c:v>Jun 30/75</c:v>
                </c:pt>
                <c:pt idx="872">
                  <c:v>Jul 7/75</c:v>
                </c:pt>
                <c:pt idx="873">
                  <c:v>Jul 14/75</c:v>
                </c:pt>
                <c:pt idx="874">
                  <c:v>Jul 21/75</c:v>
                </c:pt>
                <c:pt idx="875">
                  <c:v>Jul 28/75</c:v>
                </c:pt>
                <c:pt idx="876">
                  <c:v>Aug 4/75</c:v>
                </c:pt>
                <c:pt idx="877">
                  <c:v>Aug 11/75</c:v>
                </c:pt>
                <c:pt idx="878">
                  <c:v>Aug 18/75</c:v>
                </c:pt>
                <c:pt idx="879">
                  <c:v>Aug 25/75</c:v>
                </c:pt>
                <c:pt idx="880">
                  <c:v>Sep 2/75</c:v>
                </c:pt>
                <c:pt idx="881">
                  <c:v>Sep 8/75</c:v>
                </c:pt>
                <c:pt idx="882">
                  <c:v>Sep 15/75</c:v>
                </c:pt>
                <c:pt idx="883">
                  <c:v>Sep 22/75</c:v>
                </c:pt>
                <c:pt idx="884">
                  <c:v>Sep 29/75</c:v>
                </c:pt>
                <c:pt idx="885">
                  <c:v>Oct 6/75</c:v>
                </c:pt>
                <c:pt idx="886">
                  <c:v>Oct 13/75</c:v>
                </c:pt>
                <c:pt idx="887">
                  <c:v>Oct 20/75</c:v>
                </c:pt>
                <c:pt idx="888">
                  <c:v>Oct 27/75</c:v>
                </c:pt>
                <c:pt idx="889">
                  <c:v>Nov 3/75</c:v>
                </c:pt>
                <c:pt idx="890">
                  <c:v>Nov 10/75</c:v>
                </c:pt>
                <c:pt idx="891">
                  <c:v>Nov 17/75</c:v>
                </c:pt>
                <c:pt idx="892">
                  <c:v>Nov 24/75</c:v>
                </c:pt>
                <c:pt idx="893">
                  <c:v>Dec 1/75</c:v>
                </c:pt>
                <c:pt idx="894">
                  <c:v>Dec 8/75</c:v>
                </c:pt>
                <c:pt idx="895">
                  <c:v>Dec 15/75</c:v>
                </c:pt>
                <c:pt idx="896">
                  <c:v>Dec 22/75</c:v>
                </c:pt>
                <c:pt idx="897">
                  <c:v>Dec 29/75</c:v>
                </c:pt>
                <c:pt idx="898">
                  <c:v>Jan 5/76</c:v>
                </c:pt>
                <c:pt idx="899">
                  <c:v>Jan 12/76</c:v>
                </c:pt>
                <c:pt idx="900">
                  <c:v>Jan 19/76</c:v>
                </c:pt>
                <c:pt idx="901">
                  <c:v>Jan 26/76</c:v>
                </c:pt>
                <c:pt idx="902">
                  <c:v>Feb 2/76</c:v>
                </c:pt>
                <c:pt idx="903">
                  <c:v>Feb 9/76</c:v>
                </c:pt>
                <c:pt idx="904">
                  <c:v>Feb 17/76</c:v>
                </c:pt>
                <c:pt idx="905">
                  <c:v>Feb 23/76</c:v>
                </c:pt>
                <c:pt idx="906">
                  <c:v>Mar 1/76</c:v>
                </c:pt>
                <c:pt idx="907">
                  <c:v>Mar 8/76</c:v>
                </c:pt>
                <c:pt idx="908">
                  <c:v>Mar 15/76</c:v>
                </c:pt>
                <c:pt idx="909">
                  <c:v>Mar 22/76</c:v>
                </c:pt>
                <c:pt idx="910">
                  <c:v>Mar 29/76</c:v>
                </c:pt>
                <c:pt idx="911">
                  <c:v>Apr 5/76</c:v>
                </c:pt>
                <c:pt idx="912">
                  <c:v>Apr 12/76</c:v>
                </c:pt>
                <c:pt idx="913">
                  <c:v>Apr 19/76</c:v>
                </c:pt>
                <c:pt idx="914">
                  <c:v>Apr 26/76</c:v>
                </c:pt>
                <c:pt idx="915">
                  <c:v>May 3/76</c:v>
                </c:pt>
                <c:pt idx="916">
                  <c:v>May 10/76</c:v>
                </c:pt>
                <c:pt idx="917">
                  <c:v>May 17/76</c:v>
                </c:pt>
                <c:pt idx="918">
                  <c:v>May 24/76</c:v>
                </c:pt>
                <c:pt idx="919">
                  <c:v>Jun 1/76</c:v>
                </c:pt>
                <c:pt idx="920">
                  <c:v>Jun 7/76</c:v>
                </c:pt>
                <c:pt idx="921">
                  <c:v>Jun 14/76</c:v>
                </c:pt>
                <c:pt idx="922">
                  <c:v>Jun 21/76</c:v>
                </c:pt>
                <c:pt idx="923">
                  <c:v>Jun 28/76</c:v>
                </c:pt>
                <c:pt idx="924">
                  <c:v>Jul 6/76</c:v>
                </c:pt>
                <c:pt idx="925">
                  <c:v>Jul 12/76</c:v>
                </c:pt>
                <c:pt idx="926">
                  <c:v>Jul 19/76</c:v>
                </c:pt>
                <c:pt idx="927">
                  <c:v>Jul 26/76</c:v>
                </c:pt>
                <c:pt idx="928">
                  <c:v>Aug 2/76</c:v>
                </c:pt>
                <c:pt idx="929">
                  <c:v>Aug 9/76</c:v>
                </c:pt>
                <c:pt idx="930">
                  <c:v>Aug 16/76</c:v>
                </c:pt>
                <c:pt idx="931">
                  <c:v>Aug 23/76</c:v>
                </c:pt>
                <c:pt idx="932">
                  <c:v>Aug 30/76</c:v>
                </c:pt>
                <c:pt idx="933">
                  <c:v>Sep 7/76</c:v>
                </c:pt>
                <c:pt idx="934">
                  <c:v>Sep 13/76</c:v>
                </c:pt>
                <c:pt idx="935">
                  <c:v>Sep 20/76</c:v>
                </c:pt>
                <c:pt idx="936">
                  <c:v>Sep 27/76</c:v>
                </c:pt>
                <c:pt idx="937">
                  <c:v>Oct 4/76</c:v>
                </c:pt>
                <c:pt idx="938">
                  <c:v>Oct 11/76</c:v>
                </c:pt>
                <c:pt idx="939">
                  <c:v>Oct 18/76</c:v>
                </c:pt>
                <c:pt idx="940">
                  <c:v>Oct 25/76</c:v>
                </c:pt>
                <c:pt idx="941">
                  <c:v>Nov 1/76</c:v>
                </c:pt>
                <c:pt idx="942">
                  <c:v>Nov 8/76</c:v>
                </c:pt>
                <c:pt idx="943">
                  <c:v>Nov 15/76</c:v>
                </c:pt>
                <c:pt idx="944">
                  <c:v>Nov 22/76</c:v>
                </c:pt>
                <c:pt idx="945">
                  <c:v>Nov 29/76</c:v>
                </c:pt>
                <c:pt idx="946">
                  <c:v>Dec 6/76</c:v>
                </c:pt>
                <c:pt idx="947">
                  <c:v>Dec 13/76</c:v>
                </c:pt>
                <c:pt idx="948">
                  <c:v>Dec 20/76</c:v>
                </c:pt>
                <c:pt idx="949">
                  <c:v>Dec 27/76</c:v>
                </c:pt>
                <c:pt idx="950">
                  <c:v>Jan 3/77</c:v>
                </c:pt>
                <c:pt idx="951">
                  <c:v>Jan 10/77</c:v>
                </c:pt>
                <c:pt idx="952">
                  <c:v>Jan 17/77</c:v>
                </c:pt>
                <c:pt idx="953">
                  <c:v>Jan 24/77</c:v>
                </c:pt>
                <c:pt idx="954">
                  <c:v>Jan 31/77</c:v>
                </c:pt>
                <c:pt idx="955">
                  <c:v>Feb 7/77</c:v>
                </c:pt>
                <c:pt idx="956">
                  <c:v>Feb 14/77</c:v>
                </c:pt>
                <c:pt idx="957">
                  <c:v>Feb 22/77</c:v>
                </c:pt>
                <c:pt idx="958">
                  <c:v>Feb 28/77</c:v>
                </c:pt>
                <c:pt idx="959">
                  <c:v>Mar 7/77</c:v>
                </c:pt>
                <c:pt idx="960">
                  <c:v>Mar 14/77</c:v>
                </c:pt>
                <c:pt idx="961">
                  <c:v>Mar 21/77</c:v>
                </c:pt>
                <c:pt idx="962">
                  <c:v>Mar 28/77</c:v>
                </c:pt>
                <c:pt idx="963">
                  <c:v>Apr 4/77</c:v>
                </c:pt>
                <c:pt idx="964">
                  <c:v>Apr 11/77</c:v>
                </c:pt>
                <c:pt idx="965">
                  <c:v>Apr 18/77</c:v>
                </c:pt>
                <c:pt idx="966">
                  <c:v>Apr 25/77</c:v>
                </c:pt>
                <c:pt idx="967">
                  <c:v>May 2/77</c:v>
                </c:pt>
                <c:pt idx="968">
                  <c:v>May 9/77</c:v>
                </c:pt>
                <c:pt idx="969">
                  <c:v>May 16/77</c:v>
                </c:pt>
                <c:pt idx="970">
                  <c:v>May 23/77</c:v>
                </c:pt>
                <c:pt idx="971">
                  <c:v>May 31/77</c:v>
                </c:pt>
                <c:pt idx="972">
                  <c:v>Jun 6/77</c:v>
                </c:pt>
                <c:pt idx="973">
                  <c:v>Jun 13/77</c:v>
                </c:pt>
                <c:pt idx="974">
                  <c:v>Jun 20/77</c:v>
                </c:pt>
                <c:pt idx="975">
                  <c:v>Jun 27/77</c:v>
                </c:pt>
                <c:pt idx="976">
                  <c:v>Jul 5/77</c:v>
                </c:pt>
                <c:pt idx="977">
                  <c:v>Jul 11/77</c:v>
                </c:pt>
                <c:pt idx="978">
                  <c:v>Jul 18/77</c:v>
                </c:pt>
                <c:pt idx="979">
                  <c:v>Jul 25/77</c:v>
                </c:pt>
                <c:pt idx="980">
                  <c:v>Aug 1/77</c:v>
                </c:pt>
                <c:pt idx="981">
                  <c:v>Aug 8/77</c:v>
                </c:pt>
                <c:pt idx="982">
                  <c:v>Aug 15/77</c:v>
                </c:pt>
                <c:pt idx="983">
                  <c:v>Aug 22/77</c:v>
                </c:pt>
                <c:pt idx="984">
                  <c:v>Aug 29/77</c:v>
                </c:pt>
                <c:pt idx="985">
                  <c:v>Sep 6/77</c:v>
                </c:pt>
                <c:pt idx="986">
                  <c:v>Sep 12/77</c:v>
                </c:pt>
                <c:pt idx="987">
                  <c:v>Sep 19/77</c:v>
                </c:pt>
                <c:pt idx="988">
                  <c:v>Sep 26/77</c:v>
                </c:pt>
                <c:pt idx="989">
                  <c:v>Oct 3/77</c:v>
                </c:pt>
                <c:pt idx="990">
                  <c:v>Oct 10/77</c:v>
                </c:pt>
                <c:pt idx="991">
                  <c:v>Oct 17/77</c:v>
                </c:pt>
                <c:pt idx="992">
                  <c:v>Oct 24/77</c:v>
                </c:pt>
                <c:pt idx="993">
                  <c:v>Oct 31/77</c:v>
                </c:pt>
                <c:pt idx="994">
                  <c:v>Nov 7/77</c:v>
                </c:pt>
                <c:pt idx="995">
                  <c:v>Nov 14/77</c:v>
                </c:pt>
                <c:pt idx="996">
                  <c:v>Nov 21/77</c:v>
                </c:pt>
                <c:pt idx="997">
                  <c:v>Nov 28/77</c:v>
                </c:pt>
                <c:pt idx="998">
                  <c:v>Dec 5/77</c:v>
                </c:pt>
                <c:pt idx="999">
                  <c:v>Dec 12/77</c:v>
                </c:pt>
                <c:pt idx="1000">
                  <c:v>Dec 19/77</c:v>
                </c:pt>
                <c:pt idx="1001">
                  <c:v>Dec 27/77</c:v>
                </c:pt>
                <c:pt idx="1002">
                  <c:v>Jan 3/78</c:v>
                </c:pt>
                <c:pt idx="1003">
                  <c:v>Jan 9/78</c:v>
                </c:pt>
                <c:pt idx="1004">
                  <c:v>Jan 16/78</c:v>
                </c:pt>
                <c:pt idx="1005">
                  <c:v>Jan 23/78</c:v>
                </c:pt>
                <c:pt idx="1006">
                  <c:v>Jan 30/78</c:v>
                </c:pt>
                <c:pt idx="1007">
                  <c:v>Feb 6/78</c:v>
                </c:pt>
                <c:pt idx="1008">
                  <c:v>Feb 13/78</c:v>
                </c:pt>
                <c:pt idx="1009">
                  <c:v>Feb 21/78</c:v>
                </c:pt>
                <c:pt idx="1010">
                  <c:v>Feb 27/78</c:v>
                </c:pt>
                <c:pt idx="1011">
                  <c:v>Mar 6/78</c:v>
                </c:pt>
                <c:pt idx="1012">
                  <c:v>Mar 13/78</c:v>
                </c:pt>
                <c:pt idx="1013">
                  <c:v>Mar 20/78</c:v>
                </c:pt>
                <c:pt idx="1014">
                  <c:v>Mar 27/78</c:v>
                </c:pt>
                <c:pt idx="1015">
                  <c:v>Apr 3/78</c:v>
                </c:pt>
                <c:pt idx="1016">
                  <c:v>Apr 10/78</c:v>
                </c:pt>
                <c:pt idx="1017">
                  <c:v>Apr 17/78</c:v>
                </c:pt>
                <c:pt idx="1018">
                  <c:v>Apr 24/78</c:v>
                </c:pt>
                <c:pt idx="1019">
                  <c:v>May 1/78</c:v>
                </c:pt>
                <c:pt idx="1020">
                  <c:v>May 8/78</c:v>
                </c:pt>
                <c:pt idx="1021">
                  <c:v>May 15/78</c:v>
                </c:pt>
                <c:pt idx="1022">
                  <c:v>May 22/78</c:v>
                </c:pt>
                <c:pt idx="1023">
                  <c:v>May 30/78</c:v>
                </c:pt>
                <c:pt idx="1024">
                  <c:v>Jun 5/78</c:v>
                </c:pt>
                <c:pt idx="1025">
                  <c:v>Jun 12/78</c:v>
                </c:pt>
                <c:pt idx="1026">
                  <c:v>Jun 19/78</c:v>
                </c:pt>
                <c:pt idx="1027">
                  <c:v>Jun 26/78</c:v>
                </c:pt>
                <c:pt idx="1028">
                  <c:v>Jul 3/78</c:v>
                </c:pt>
                <c:pt idx="1029">
                  <c:v>Jul 10/78</c:v>
                </c:pt>
                <c:pt idx="1030">
                  <c:v>Jul 17/78</c:v>
                </c:pt>
                <c:pt idx="1031">
                  <c:v>Jul 24/78</c:v>
                </c:pt>
                <c:pt idx="1032">
                  <c:v>Jul 31/78</c:v>
                </c:pt>
                <c:pt idx="1033">
                  <c:v>Aug 7/78</c:v>
                </c:pt>
                <c:pt idx="1034">
                  <c:v>Aug 14/78</c:v>
                </c:pt>
                <c:pt idx="1035">
                  <c:v>Aug 21/78</c:v>
                </c:pt>
                <c:pt idx="1036">
                  <c:v>Aug 28/78</c:v>
                </c:pt>
                <c:pt idx="1037">
                  <c:v>Sep 5/78</c:v>
                </c:pt>
                <c:pt idx="1038">
                  <c:v>Sep 11/78</c:v>
                </c:pt>
                <c:pt idx="1039">
                  <c:v>Sep 18/78</c:v>
                </c:pt>
                <c:pt idx="1040">
                  <c:v>Sep 25/78</c:v>
                </c:pt>
                <c:pt idx="1041">
                  <c:v>Oct 2/78</c:v>
                </c:pt>
                <c:pt idx="1042">
                  <c:v>Oct 9/78</c:v>
                </c:pt>
                <c:pt idx="1043">
                  <c:v>Oct 16/78</c:v>
                </c:pt>
                <c:pt idx="1044">
                  <c:v>Oct 23/78</c:v>
                </c:pt>
                <c:pt idx="1045">
                  <c:v>Oct 30/78</c:v>
                </c:pt>
                <c:pt idx="1046">
                  <c:v>Nov 6/78</c:v>
                </c:pt>
                <c:pt idx="1047">
                  <c:v>Nov 13/78</c:v>
                </c:pt>
                <c:pt idx="1048">
                  <c:v>Nov 20/78</c:v>
                </c:pt>
                <c:pt idx="1049">
                  <c:v>Nov 27/78</c:v>
                </c:pt>
                <c:pt idx="1050">
                  <c:v>Dec 4/78</c:v>
                </c:pt>
                <c:pt idx="1051">
                  <c:v>Dec 11/78</c:v>
                </c:pt>
                <c:pt idx="1052">
                  <c:v>Dec 18/78</c:v>
                </c:pt>
                <c:pt idx="1053">
                  <c:v>Dec 26/78</c:v>
                </c:pt>
                <c:pt idx="1054">
                  <c:v>Jan 2/79</c:v>
                </c:pt>
                <c:pt idx="1055">
                  <c:v>Jan 8/79</c:v>
                </c:pt>
                <c:pt idx="1056">
                  <c:v>Jan 15/79</c:v>
                </c:pt>
                <c:pt idx="1057">
                  <c:v>Jan 22/79</c:v>
                </c:pt>
                <c:pt idx="1058">
                  <c:v>Jan 29/79</c:v>
                </c:pt>
                <c:pt idx="1059">
                  <c:v>Feb 5/79</c:v>
                </c:pt>
                <c:pt idx="1060">
                  <c:v>Feb 12/79</c:v>
                </c:pt>
                <c:pt idx="1061">
                  <c:v>Feb 20/79</c:v>
                </c:pt>
                <c:pt idx="1062">
                  <c:v>Feb 26/79</c:v>
                </c:pt>
                <c:pt idx="1063">
                  <c:v>Mar 5/79</c:v>
                </c:pt>
                <c:pt idx="1064">
                  <c:v>Mar 12/79</c:v>
                </c:pt>
                <c:pt idx="1065">
                  <c:v>Mar 19/79</c:v>
                </c:pt>
                <c:pt idx="1066">
                  <c:v>Mar 26/79</c:v>
                </c:pt>
                <c:pt idx="1067">
                  <c:v>Apr 2/79</c:v>
                </c:pt>
                <c:pt idx="1068">
                  <c:v>Apr 9/79</c:v>
                </c:pt>
                <c:pt idx="1069">
                  <c:v>Apr 16/79</c:v>
                </c:pt>
                <c:pt idx="1070">
                  <c:v>Apr 23/79</c:v>
                </c:pt>
                <c:pt idx="1071">
                  <c:v>Apr 30/79</c:v>
                </c:pt>
                <c:pt idx="1072">
                  <c:v>May 7/79</c:v>
                </c:pt>
                <c:pt idx="1073">
                  <c:v>May 14/79</c:v>
                </c:pt>
                <c:pt idx="1074">
                  <c:v>May 21/79</c:v>
                </c:pt>
                <c:pt idx="1075">
                  <c:v>May 29/79</c:v>
                </c:pt>
                <c:pt idx="1076">
                  <c:v>Jun 4/79</c:v>
                </c:pt>
                <c:pt idx="1077">
                  <c:v>Jun 11/79</c:v>
                </c:pt>
                <c:pt idx="1078">
                  <c:v>Jun 18/79</c:v>
                </c:pt>
                <c:pt idx="1079">
                  <c:v>Jun 25/79</c:v>
                </c:pt>
                <c:pt idx="1080">
                  <c:v>Jul 2/79</c:v>
                </c:pt>
                <c:pt idx="1081">
                  <c:v>Jul 9/79</c:v>
                </c:pt>
                <c:pt idx="1082">
                  <c:v>Jul 16/79</c:v>
                </c:pt>
                <c:pt idx="1083">
                  <c:v>Jul 23/79</c:v>
                </c:pt>
                <c:pt idx="1084">
                  <c:v>Jul 30/79</c:v>
                </c:pt>
                <c:pt idx="1085">
                  <c:v>Aug 6/79</c:v>
                </c:pt>
                <c:pt idx="1086">
                  <c:v>Aug 13/79</c:v>
                </c:pt>
                <c:pt idx="1087">
                  <c:v>Aug 20/79</c:v>
                </c:pt>
                <c:pt idx="1088">
                  <c:v>Aug 27/79</c:v>
                </c:pt>
                <c:pt idx="1089">
                  <c:v>Sep 4/79</c:v>
                </c:pt>
                <c:pt idx="1090">
                  <c:v>Sep 10/79</c:v>
                </c:pt>
                <c:pt idx="1091">
                  <c:v>Sep 17/79</c:v>
                </c:pt>
                <c:pt idx="1092">
                  <c:v>Sep 24/79</c:v>
                </c:pt>
                <c:pt idx="1093">
                  <c:v>Oct 1/79</c:v>
                </c:pt>
                <c:pt idx="1094">
                  <c:v>Oct 8/79</c:v>
                </c:pt>
                <c:pt idx="1095">
                  <c:v>Oct 15/79</c:v>
                </c:pt>
                <c:pt idx="1096">
                  <c:v>Oct 22/79</c:v>
                </c:pt>
                <c:pt idx="1097">
                  <c:v>Oct 29/79</c:v>
                </c:pt>
                <c:pt idx="1098">
                  <c:v>Nov 5/79</c:v>
                </c:pt>
                <c:pt idx="1099">
                  <c:v>Nov 12/79</c:v>
                </c:pt>
                <c:pt idx="1100">
                  <c:v>Nov 19/79</c:v>
                </c:pt>
                <c:pt idx="1101">
                  <c:v>Nov 26/79</c:v>
                </c:pt>
                <c:pt idx="1102">
                  <c:v>Dec 3/79</c:v>
                </c:pt>
                <c:pt idx="1103">
                  <c:v>Dec 10/79</c:v>
                </c:pt>
                <c:pt idx="1104">
                  <c:v>Dec 17/79</c:v>
                </c:pt>
                <c:pt idx="1105">
                  <c:v>Dec 24/79</c:v>
                </c:pt>
                <c:pt idx="1106">
                  <c:v>Dec 31/79</c:v>
                </c:pt>
                <c:pt idx="1107">
                  <c:v>Jan 7/80</c:v>
                </c:pt>
                <c:pt idx="1108">
                  <c:v>Jan 14/80</c:v>
                </c:pt>
                <c:pt idx="1109">
                  <c:v>Jan 21/80</c:v>
                </c:pt>
                <c:pt idx="1110">
                  <c:v>Jan 28/80</c:v>
                </c:pt>
                <c:pt idx="1111">
                  <c:v>Feb 4/80</c:v>
                </c:pt>
                <c:pt idx="1112">
                  <c:v>Feb 11/80</c:v>
                </c:pt>
                <c:pt idx="1113">
                  <c:v>Feb 19/80</c:v>
                </c:pt>
                <c:pt idx="1114">
                  <c:v>Feb 25/80</c:v>
                </c:pt>
                <c:pt idx="1115">
                  <c:v>Mar 3/80</c:v>
                </c:pt>
                <c:pt idx="1116">
                  <c:v>Mar 10/80</c:v>
                </c:pt>
                <c:pt idx="1117">
                  <c:v>Mar 17/80</c:v>
                </c:pt>
                <c:pt idx="1118">
                  <c:v>Mar 24/80</c:v>
                </c:pt>
                <c:pt idx="1119">
                  <c:v>Mar 31/80</c:v>
                </c:pt>
                <c:pt idx="1120">
                  <c:v>Apr 7/80</c:v>
                </c:pt>
                <c:pt idx="1121">
                  <c:v>Apr 14/80</c:v>
                </c:pt>
                <c:pt idx="1122">
                  <c:v>Apr 21/80</c:v>
                </c:pt>
                <c:pt idx="1123">
                  <c:v>Apr 28/80</c:v>
                </c:pt>
                <c:pt idx="1124">
                  <c:v>May 5/80</c:v>
                </c:pt>
                <c:pt idx="1125">
                  <c:v>May 12/80</c:v>
                </c:pt>
                <c:pt idx="1126">
                  <c:v>May 19/80</c:v>
                </c:pt>
                <c:pt idx="1127">
                  <c:v>May 27/80</c:v>
                </c:pt>
                <c:pt idx="1128">
                  <c:v>Jun 2/80</c:v>
                </c:pt>
                <c:pt idx="1129">
                  <c:v>Jun 9/80</c:v>
                </c:pt>
                <c:pt idx="1130">
                  <c:v>Jun 16/80</c:v>
                </c:pt>
                <c:pt idx="1131">
                  <c:v>Jun 23/80</c:v>
                </c:pt>
                <c:pt idx="1132">
                  <c:v>Jun 30/80</c:v>
                </c:pt>
                <c:pt idx="1133">
                  <c:v>Jul 7/80</c:v>
                </c:pt>
                <c:pt idx="1134">
                  <c:v>Jul 14/80</c:v>
                </c:pt>
                <c:pt idx="1135">
                  <c:v>Jul 21/80</c:v>
                </c:pt>
                <c:pt idx="1136">
                  <c:v>Jul 28/80</c:v>
                </c:pt>
                <c:pt idx="1137">
                  <c:v>Aug 4/80</c:v>
                </c:pt>
                <c:pt idx="1138">
                  <c:v>Aug 11/80</c:v>
                </c:pt>
                <c:pt idx="1139">
                  <c:v>Aug 18/80</c:v>
                </c:pt>
                <c:pt idx="1140">
                  <c:v>Aug 25/80</c:v>
                </c:pt>
                <c:pt idx="1141">
                  <c:v>Sep 2/80</c:v>
                </c:pt>
                <c:pt idx="1142">
                  <c:v>Sep 8/80</c:v>
                </c:pt>
                <c:pt idx="1143">
                  <c:v>Sep 15/80</c:v>
                </c:pt>
                <c:pt idx="1144">
                  <c:v>Sep 22/80</c:v>
                </c:pt>
                <c:pt idx="1145">
                  <c:v>Sep 29/80</c:v>
                </c:pt>
                <c:pt idx="1146">
                  <c:v>Oct 6/80</c:v>
                </c:pt>
                <c:pt idx="1147">
                  <c:v>Oct 13/80</c:v>
                </c:pt>
                <c:pt idx="1148">
                  <c:v>Oct 20/80</c:v>
                </c:pt>
                <c:pt idx="1149">
                  <c:v>Oct 27/80</c:v>
                </c:pt>
                <c:pt idx="1150">
                  <c:v>Nov 3/80</c:v>
                </c:pt>
                <c:pt idx="1151">
                  <c:v>Nov 10/80</c:v>
                </c:pt>
                <c:pt idx="1152">
                  <c:v>Nov 17/80</c:v>
                </c:pt>
                <c:pt idx="1153">
                  <c:v>Nov 24/80</c:v>
                </c:pt>
                <c:pt idx="1154">
                  <c:v>Dec 1/80</c:v>
                </c:pt>
                <c:pt idx="1155">
                  <c:v>Dec 8/80</c:v>
                </c:pt>
                <c:pt idx="1156">
                  <c:v>Dec 15/80</c:v>
                </c:pt>
                <c:pt idx="1157">
                  <c:v>Dec 22/80</c:v>
                </c:pt>
                <c:pt idx="1158">
                  <c:v>Dec 29/80</c:v>
                </c:pt>
                <c:pt idx="1159">
                  <c:v>Jan 5/81</c:v>
                </c:pt>
                <c:pt idx="1160">
                  <c:v>Jan 12/81</c:v>
                </c:pt>
                <c:pt idx="1161">
                  <c:v>Jan 19/81</c:v>
                </c:pt>
                <c:pt idx="1162">
                  <c:v>Jan 26/81</c:v>
                </c:pt>
                <c:pt idx="1163">
                  <c:v>Feb 2/81</c:v>
                </c:pt>
                <c:pt idx="1164">
                  <c:v>Feb 9/81</c:v>
                </c:pt>
                <c:pt idx="1165">
                  <c:v>Feb 17/81</c:v>
                </c:pt>
                <c:pt idx="1166">
                  <c:v>Feb 23/81</c:v>
                </c:pt>
                <c:pt idx="1167">
                  <c:v>Mar 2/81</c:v>
                </c:pt>
                <c:pt idx="1168">
                  <c:v>Mar 9/81</c:v>
                </c:pt>
                <c:pt idx="1169">
                  <c:v>Mar 16/81</c:v>
                </c:pt>
                <c:pt idx="1170">
                  <c:v>Mar 23/81</c:v>
                </c:pt>
                <c:pt idx="1171">
                  <c:v>Mar 30/81</c:v>
                </c:pt>
                <c:pt idx="1172">
                  <c:v>Apr 6/81</c:v>
                </c:pt>
                <c:pt idx="1173">
                  <c:v>Apr 13/81</c:v>
                </c:pt>
                <c:pt idx="1174">
                  <c:v>Apr 20/81</c:v>
                </c:pt>
                <c:pt idx="1175">
                  <c:v>Apr 27/81</c:v>
                </c:pt>
                <c:pt idx="1176">
                  <c:v>May 4/81</c:v>
                </c:pt>
                <c:pt idx="1177">
                  <c:v>May 11/81</c:v>
                </c:pt>
                <c:pt idx="1178">
                  <c:v>May 18/81</c:v>
                </c:pt>
                <c:pt idx="1179">
                  <c:v>May 26/81</c:v>
                </c:pt>
                <c:pt idx="1180">
                  <c:v>Jun 1/81</c:v>
                </c:pt>
                <c:pt idx="1181">
                  <c:v>Jun 8/81</c:v>
                </c:pt>
                <c:pt idx="1182">
                  <c:v>Jun 15/81</c:v>
                </c:pt>
                <c:pt idx="1183">
                  <c:v>Jun 22/81</c:v>
                </c:pt>
                <c:pt idx="1184">
                  <c:v>Jun 29/81</c:v>
                </c:pt>
                <c:pt idx="1185">
                  <c:v>Jul 6/81</c:v>
                </c:pt>
                <c:pt idx="1186">
                  <c:v>Jul 13/81</c:v>
                </c:pt>
                <c:pt idx="1187">
                  <c:v>Jul 20/81</c:v>
                </c:pt>
                <c:pt idx="1188">
                  <c:v>Jul 27/81</c:v>
                </c:pt>
                <c:pt idx="1189">
                  <c:v>Aug 3/81</c:v>
                </c:pt>
                <c:pt idx="1190">
                  <c:v>Aug 10/81</c:v>
                </c:pt>
                <c:pt idx="1191">
                  <c:v>Aug 17/81</c:v>
                </c:pt>
                <c:pt idx="1192">
                  <c:v>Aug 24/81</c:v>
                </c:pt>
                <c:pt idx="1193">
                  <c:v>Aug 31/81</c:v>
                </c:pt>
                <c:pt idx="1194">
                  <c:v>Sep 8/81</c:v>
                </c:pt>
                <c:pt idx="1195">
                  <c:v>Sep 14/81</c:v>
                </c:pt>
                <c:pt idx="1196">
                  <c:v>Sep 21/81</c:v>
                </c:pt>
                <c:pt idx="1197">
                  <c:v>Sep 28/81</c:v>
                </c:pt>
                <c:pt idx="1198">
                  <c:v>Oct 5/81</c:v>
                </c:pt>
                <c:pt idx="1199">
                  <c:v>Oct 12/81</c:v>
                </c:pt>
                <c:pt idx="1200">
                  <c:v>Oct 19/81</c:v>
                </c:pt>
                <c:pt idx="1201">
                  <c:v>Oct 26/81</c:v>
                </c:pt>
                <c:pt idx="1202">
                  <c:v>Nov 2/81</c:v>
                </c:pt>
                <c:pt idx="1203">
                  <c:v>Nov 9/81</c:v>
                </c:pt>
                <c:pt idx="1204">
                  <c:v>Nov 16/81</c:v>
                </c:pt>
                <c:pt idx="1205">
                  <c:v>Nov 23/81</c:v>
                </c:pt>
                <c:pt idx="1206">
                  <c:v>Nov 30/81</c:v>
                </c:pt>
                <c:pt idx="1207">
                  <c:v>Dec 7/81</c:v>
                </c:pt>
                <c:pt idx="1208">
                  <c:v>Dec 14/81</c:v>
                </c:pt>
                <c:pt idx="1209">
                  <c:v>Dec 21/81</c:v>
                </c:pt>
                <c:pt idx="1210">
                  <c:v>Dec 28/81</c:v>
                </c:pt>
                <c:pt idx="1211">
                  <c:v>Jan 4/82</c:v>
                </c:pt>
                <c:pt idx="1212">
                  <c:v>Jan 11/82</c:v>
                </c:pt>
                <c:pt idx="1213">
                  <c:v>Jan 18/82</c:v>
                </c:pt>
                <c:pt idx="1214">
                  <c:v>Jan 25/82</c:v>
                </c:pt>
                <c:pt idx="1215">
                  <c:v>Feb 1/82</c:v>
                </c:pt>
                <c:pt idx="1216">
                  <c:v>Feb 8/82</c:v>
                </c:pt>
                <c:pt idx="1217">
                  <c:v>Feb 16/82</c:v>
                </c:pt>
                <c:pt idx="1218">
                  <c:v>Feb 22/82</c:v>
                </c:pt>
                <c:pt idx="1219">
                  <c:v>Mar 1/82</c:v>
                </c:pt>
                <c:pt idx="1220">
                  <c:v>Mar 8/82</c:v>
                </c:pt>
                <c:pt idx="1221">
                  <c:v>Mar 15/82</c:v>
                </c:pt>
                <c:pt idx="1222">
                  <c:v>Mar 22/82</c:v>
                </c:pt>
                <c:pt idx="1223">
                  <c:v>Mar 29/82</c:v>
                </c:pt>
                <c:pt idx="1224">
                  <c:v>Apr 5/82</c:v>
                </c:pt>
                <c:pt idx="1225">
                  <c:v>Apr 12/82</c:v>
                </c:pt>
                <c:pt idx="1226">
                  <c:v>Apr 19/82</c:v>
                </c:pt>
                <c:pt idx="1227">
                  <c:v>Apr 26/82</c:v>
                </c:pt>
                <c:pt idx="1228">
                  <c:v>May 3/82</c:v>
                </c:pt>
                <c:pt idx="1229">
                  <c:v>May 10/82</c:v>
                </c:pt>
                <c:pt idx="1230">
                  <c:v>May 17/82</c:v>
                </c:pt>
                <c:pt idx="1231">
                  <c:v>May 24/82</c:v>
                </c:pt>
                <c:pt idx="1232">
                  <c:v>Jun 1/82</c:v>
                </c:pt>
                <c:pt idx="1233">
                  <c:v>Jun 7/82</c:v>
                </c:pt>
                <c:pt idx="1234">
                  <c:v>Jun 14/82</c:v>
                </c:pt>
                <c:pt idx="1235">
                  <c:v>Jun 21/82</c:v>
                </c:pt>
                <c:pt idx="1236">
                  <c:v>Jun 28/82</c:v>
                </c:pt>
                <c:pt idx="1237">
                  <c:v>Jul 6/82</c:v>
                </c:pt>
                <c:pt idx="1238">
                  <c:v>Jul 12/82</c:v>
                </c:pt>
                <c:pt idx="1239">
                  <c:v>Jul 19/82</c:v>
                </c:pt>
                <c:pt idx="1240">
                  <c:v>Jul 26/82</c:v>
                </c:pt>
                <c:pt idx="1241">
                  <c:v>Aug 2/82</c:v>
                </c:pt>
                <c:pt idx="1242">
                  <c:v>Aug 9/82</c:v>
                </c:pt>
                <c:pt idx="1243">
                  <c:v>Aug 16/82</c:v>
                </c:pt>
                <c:pt idx="1244">
                  <c:v>Aug 23/82</c:v>
                </c:pt>
                <c:pt idx="1245">
                  <c:v>Aug 30/82</c:v>
                </c:pt>
                <c:pt idx="1246">
                  <c:v>Sep 7/82</c:v>
                </c:pt>
                <c:pt idx="1247">
                  <c:v>Sep 13/82</c:v>
                </c:pt>
                <c:pt idx="1248">
                  <c:v>Sep 20/82</c:v>
                </c:pt>
                <c:pt idx="1249">
                  <c:v>Sep 27/82</c:v>
                </c:pt>
                <c:pt idx="1250">
                  <c:v>Oct 4/82</c:v>
                </c:pt>
                <c:pt idx="1251">
                  <c:v>Oct 11/82</c:v>
                </c:pt>
                <c:pt idx="1252">
                  <c:v>Oct 18/82</c:v>
                </c:pt>
                <c:pt idx="1253">
                  <c:v>Oct 25/82</c:v>
                </c:pt>
                <c:pt idx="1254">
                  <c:v>Nov 1/82</c:v>
                </c:pt>
                <c:pt idx="1255">
                  <c:v>Nov 8/82</c:v>
                </c:pt>
                <c:pt idx="1256">
                  <c:v>Nov 15/82</c:v>
                </c:pt>
                <c:pt idx="1257">
                  <c:v>Nov 22/82</c:v>
                </c:pt>
                <c:pt idx="1258">
                  <c:v>Nov 29/82</c:v>
                </c:pt>
                <c:pt idx="1259">
                  <c:v>Dec 6/82</c:v>
                </c:pt>
                <c:pt idx="1260">
                  <c:v>Dec 13/82</c:v>
                </c:pt>
                <c:pt idx="1261">
                  <c:v>Dec 20/82</c:v>
                </c:pt>
                <c:pt idx="1262">
                  <c:v>Dec 27/82</c:v>
                </c:pt>
                <c:pt idx="1263">
                  <c:v>Jan 3/83</c:v>
                </c:pt>
                <c:pt idx="1264">
                  <c:v>Jan 10/83</c:v>
                </c:pt>
                <c:pt idx="1265">
                  <c:v>Jan 17/83</c:v>
                </c:pt>
                <c:pt idx="1266">
                  <c:v>Jan 24/83</c:v>
                </c:pt>
                <c:pt idx="1267">
                  <c:v>Jan 31/83</c:v>
                </c:pt>
                <c:pt idx="1268">
                  <c:v>Feb 7/83</c:v>
                </c:pt>
                <c:pt idx="1269">
                  <c:v>Feb 14/83</c:v>
                </c:pt>
                <c:pt idx="1270">
                  <c:v>Feb 22/83</c:v>
                </c:pt>
                <c:pt idx="1271">
                  <c:v>Feb 28/83</c:v>
                </c:pt>
                <c:pt idx="1272">
                  <c:v>Mar 7/83</c:v>
                </c:pt>
                <c:pt idx="1273">
                  <c:v>Mar 14/83</c:v>
                </c:pt>
                <c:pt idx="1274">
                  <c:v>Mar 21/83</c:v>
                </c:pt>
                <c:pt idx="1275">
                  <c:v>Mar 28/83</c:v>
                </c:pt>
                <c:pt idx="1276">
                  <c:v>Apr 4/83</c:v>
                </c:pt>
                <c:pt idx="1277">
                  <c:v>Apr 11/83</c:v>
                </c:pt>
                <c:pt idx="1278">
                  <c:v>Apr 18/83</c:v>
                </c:pt>
                <c:pt idx="1279">
                  <c:v>Apr 25/83</c:v>
                </c:pt>
                <c:pt idx="1280">
                  <c:v>May 2/83</c:v>
                </c:pt>
                <c:pt idx="1281">
                  <c:v>May 9/83</c:v>
                </c:pt>
                <c:pt idx="1282">
                  <c:v>May 16/83</c:v>
                </c:pt>
                <c:pt idx="1283">
                  <c:v>May 23/83</c:v>
                </c:pt>
                <c:pt idx="1284">
                  <c:v>May 31/83</c:v>
                </c:pt>
                <c:pt idx="1285">
                  <c:v>Jun 6/83</c:v>
                </c:pt>
                <c:pt idx="1286">
                  <c:v>Jun 13/83</c:v>
                </c:pt>
                <c:pt idx="1287">
                  <c:v>Jun 20/83</c:v>
                </c:pt>
                <c:pt idx="1288">
                  <c:v>Jun 27/83</c:v>
                </c:pt>
                <c:pt idx="1289">
                  <c:v>Jul 5/83</c:v>
                </c:pt>
                <c:pt idx="1290">
                  <c:v>Jul 11/83</c:v>
                </c:pt>
                <c:pt idx="1291">
                  <c:v>Jul 18/83</c:v>
                </c:pt>
                <c:pt idx="1292">
                  <c:v>Jul 25/83</c:v>
                </c:pt>
                <c:pt idx="1293">
                  <c:v>Aug 1/83</c:v>
                </c:pt>
                <c:pt idx="1294">
                  <c:v>Aug 8/83</c:v>
                </c:pt>
                <c:pt idx="1295">
                  <c:v>Aug 15/83</c:v>
                </c:pt>
                <c:pt idx="1296">
                  <c:v>Aug 22/83</c:v>
                </c:pt>
                <c:pt idx="1297">
                  <c:v>Aug 29/83</c:v>
                </c:pt>
                <c:pt idx="1298">
                  <c:v>Sep 6/83</c:v>
                </c:pt>
                <c:pt idx="1299">
                  <c:v>Sep 12/83</c:v>
                </c:pt>
                <c:pt idx="1300">
                  <c:v>Sep 19/83</c:v>
                </c:pt>
                <c:pt idx="1301">
                  <c:v>Sep 26/83</c:v>
                </c:pt>
                <c:pt idx="1302">
                  <c:v>Oct 3/83</c:v>
                </c:pt>
                <c:pt idx="1303">
                  <c:v>Oct 10/83</c:v>
                </c:pt>
                <c:pt idx="1304">
                  <c:v>Oct 17/83</c:v>
                </c:pt>
                <c:pt idx="1305">
                  <c:v>Oct 24/83</c:v>
                </c:pt>
                <c:pt idx="1306">
                  <c:v>Oct 31/83</c:v>
                </c:pt>
                <c:pt idx="1307">
                  <c:v>Nov 7/83</c:v>
                </c:pt>
                <c:pt idx="1308">
                  <c:v>Nov 14/83</c:v>
                </c:pt>
                <c:pt idx="1309">
                  <c:v>Nov 21/83</c:v>
                </c:pt>
                <c:pt idx="1310">
                  <c:v>Nov 28/83</c:v>
                </c:pt>
                <c:pt idx="1311">
                  <c:v>Dec 5/83</c:v>
                </c:pt>
                <c:pt idx="1312">
                  <c:v>Dec 12/83</c:v>
                </c:pt>
                <c:pt idx="1313">
                  <c:v>Dec 19/83</c:v>
                </c:pt>
                <c:pt idx="1314">
                  <c:v>Dec 27/83</c:v>
                </c:pt>
                <c:pt idx="1315">
                  <c:v>Jan 3/84</c:v>
                </c:pt>
                <c:pt idx="1316">
                  <c:v>Jan 9/84</c:v>
                </c:pt>
                <c:pt idx="1317">
                  <c:v>Jan 16/84</c:v>
                </c:pt>
                <c:pt idx="1318">
                  <c:v>Jan 23/84</c:v>
                </c:pt>
                <c:pt idx="1319">
                  <c:v>Jan 30/84</c:v>
                </c:pt>
                <c:pt idx="1320">
                  <c:v>Feb 6/84</c:v>
                </c:pt>
                <c:pt idx="1321">
                  <c:v>Feb 13/84</c:v>
                </c:pt>
                <c:pt idx="1322">
                  <c:v>Feb 21/84</c:v>
                </c:pt>
                <c:pt idx="1323">
                  <c:v>Feb 27/84</c:v>
                </c:pt>
                <c:pt idx="1324">
                  <c:v>Mar 5/84</c:v>
                </c:pt>
                <c:pt idx="1325">
                  <c:v>Mar 12/84</c:v>
                </c:pt>
                <c:pt idx="1326">
                  <c:v>Mar 19/84</c:v>
                </c:pt>
                <c:pt idx="1327">
                  <c:v>Mar 26/84</c:v>
                </c:pt>
                <c:pt idx="1328">
                  <c:v>Apr 2/84</c:v>
                </c:pt>
                <c:pt idx="1329">
                  <c:v>Apr 9/84</c:v>
                </c:pt>
                <c:pt idx="1330">
                  <c:v>Apr 16/84</c:v>
                </c:pt>
                <c:pt idx="1331">
                  <c:v>Apr 23/84</c:v>
                </c:pt>
                <c:pt idx="1332">
                  <c:v>Apr 30/84</c:v>
                </c:pt>
                <c:pt idx="1333">
                  <c:v>May 7/84</c:v>
                </c:pt>
                <c:pt idx="1334">
                  <c:v>May 14/84</c:v>
                </c:pt>
                <c:pt idx="1335">
                  <c:v>May 21/84</c:v>
                </c:pt>
                <c:pt idx="1336">
                  <c:v>May 29/84</c:v>
                </c:pt>
                <c:pt idx="1337">
                  <c:v>Jun 4/84</c:v>
                </c:pt>
                <c:pt idx="1338">
                  <c:v>Jun 11/84</c:v>
                </c:pt>
                <c:pt idx="1339">
                  <c:v>Jun 18/84</c:v>
                </c:pt>
                <c:pt idx="1340">
                  <c:v>Jun 25/84</c:v>
                </c:pt>
                <c:pt idx="1341">
                  <c:v>Jul 2/84</c:v>
                </c:pt>
                <c:pt idx="1342">
                  <c:v>Jul 9/84</c:v>
                </c:pt>
                <c:pt idx="1343">
                  <c:v>Jul 16/84</c:v>
                </c:pt>
                <c:pt idx="1344">
                  <c:v>Jul 23/84</c:v>
                </c:pt>
                <c:pt idx="1345">
                  <c:v>Jul 30/84</c:v>
                </c:pt>
                <c:pt idx="1346">
                  <c:v>Aug 6/84</c:v>
                </c:pt>
                <c:pt idx="1347">
                  <c:v>Aug 13/84</c:v>
                </c:pt>
                <c:pt idx="1348">
                  <c:v>Aug 20/84</c:v>
                </c:pt>
                <c:pt idx="1349">
                  <c:v>Aug 27/84</c:v>
                </c:pt>
                <c:pt idx="1350">
                  <c:v>Sep 4/84</c:v>
                </c:pt>
                <c:pt idx="1351">
                  <c:v>Sep 10/84</c:v>
                </c:pt>
                <c:pt idx="1352">
                  <c:v>Sep 17/84</c:v>
                </c:pt>
                <c:pt idx="1353">
                  <c:v>Sep 24/84</c:v>
                </c:pt>
                <c:pt idx="1354">
                  <c:v>Oct 1/84</c:v>
                </c:pt>
                <c:pt idx="1355">
                  <c:v>Oct 8/84</c:v>
                </c:pt>
                <c:pt idx="1356">
                  <c:v>Oct 15/84</c:v>
                </c:pt>
                <c:pt idx="1357">
                  <c:v>Oct 22/84</c:v>
                </c:pt>
                <c:pt idx="1358">
                  <c:v>Oct 29/84</c:v>
                </c:pt>
                <c:pt idx="1359">
                  <c:v>Nov 5/84</c:v>
                </c:pt>
                <c:pt idx="1360">
                  <c:v>Nov 12/84</c:v>
                </c:pt>
                <c:pt idx="1361">
                  <c:v>Nov 19/84</c:v>
                </c:pt>
                <c:pt idx="1362">
                  <c:v>Nov 26/84</c:v>
                </c:pt>
                <c:pt idx="1363">
                  <c:v>Dec 3/84</c:v>
                </c:pt>
                <c:pt idx="1364">
                  <c:v>Dec 10/84</c:v>
                </c:pt>
                <c:pt idx="1365">
                  <c:v>Dec 17/84</c:v>
                </c:pt>
                <c:pt idx="1366">
                  <c:v>Dec 24/84</c:v>
                </c:pt>
                <c:pt idx="1367">
                  <c:v>Dec 31/84</c:v>
                </c:pt>
                <c:pt idx="1368">
                  <c:v>Jan 7/85</c:v>
                </c:pt>
                <c:pt idx="1369">
                  <c:v>Jan 14/85</c:v>
                </c:pt>
                <c:pt idx="1370">
                  <c:v>Jan 21/85</c:v>
                </c:pt>
                <c:pt idx="1371">
                  <c:v>Jan 28/85</c:v>
                </c:pt>
                <c:pt idx="1372">
                  <c:v>Feb 4/85</c:v>
                </c:pt>
                <c:pt idx="1373">
                  <c:v>Feb 11/85</c:v>
                </c:pt>
                <c:pt idx="1374">
                  <c:v>Feb 19/85</c:v>
                </c:pt>
                <c:pt idx="1375">
                  <c:v>Feb 25/85</c:v>
                </c:pt>
                <c:pt idx="1376">
                  <c:v>Mar 4/85</c:v>
                </c:pt>
                <c:pt idx="1377">
                  <c:v>Mar 11/85</c:v>
                </c:pt>
                <c:pt idx="1378">
                  <c:v>Mar 18/85</c:v>
                </c:pt>
                <c:pt idx="1379">
                  <c:v>Mar 25/85</c:v>
                </c:pt>
                <c:pt idx="1380">
                  <c:v>Apr 1/85</c:v>
                </c:pt>
                <c:pt idx="1381">
                  <c:v>Apr 8/85</c:v>
                </c:pt>
                <c:pt idx="1382">
                  <c:v>Apr 15/85</c:v>
                </c:pt>
                <c:pt idx="1383">
                  <c:v>Apr 22/85</c:v>
                </c:pt>
                <c:pt idx="1384">
                  <c:v>Apr 29/85</c:v>
                </c:pt>
                <c:pt idx="1385">
                  <c:v>May 6/85</c:v>
                </c:pt>
                <c:pt idx="1386">
                  <c:v>May 13/85</c:v>
                </c:pt>
                <c:pt idx="1387">
                  <c:v>May 20/85</c:v>
                </c:pt>
                <c:pt idx="1388">
                  <c:v>May 28/85</c:v>
                </c:pt>
                <c:pt idx="1389">
                  <c:v>Jun 3/85</c:v>
                </c:pt>
                <c:pt idx="1390">
                  <c:v>Jun 10/85</c:v>
                </c:pt>
                <c:pt idx="1391">
                  <c:v>Jun 17/85</c:v>
                </c:pt>
                <c:pt idx="1392">
                  <c:v>Jun 24/85</c:v>
                </c:pt>
                <c:pt idx="1393">
                  <c:v>Jul 1/85</c:v>
                </c:pt>
                <c:pt idx="1394">
                  <c:v>Jul 8/85</c:v>
                </c:pt>
                <c:pt idx="1395">
                  <c:v>Jul 15/85</c:v>
                </c:pt>
                <c:pt idx="1396">
                  <c:v>Jul 22/85</c:v>
                </c:pt>
                <c:pt idx="1397">
                  <c:v>Jul 29/85</c:v>
                </c:pt>
                <c:pt idx="1398">
                  <c:v>Aug 5/85</c:v>
                </c:pt>
                <c:pt idx="1399">
                  <c:v>Aug 12/85</c:v>
                </c:pt>
                <c:pt idx="1400">
                  <c:v>Aug 19/85</c:v>
                </c:pt>
                <c:pt idx="1401">
                  <c:v>Aug 26/85</c:v>
                </c:pt>
                <c:pt idx="1402">
                  <c:v>Sep 3/85</c:v>
                </c:pt>
                <c:pt idx="1403">
                  <c:v>Sep 9/85</c:v>
                </c:pt>
                <c:pt idx="1404">
                  <c:v>Sep 16/85</c:v>
                </c:pt>
                <c:pt idx="1405">
                  <c:v>Sep 23/85</c:v>
                </c:pt>
                <c:pt idx="1406">
                  <c:v>Sep 30/85</c:v>
                </c:pt>
                <c:pt idx="1407">
                  <c:v>Oct 7/85</c:v>
                </c:pt>
                <c:pt idx="1408">
                  <c:v>Oct 14/85</c:v>
                </c:pt>
                <c:pt idx="1409">
                  <c:v>Oct 21/85</c:v>
                </c:pt>
                <c:pt idx="1410">
                  <c:v>Oct 28/85</c:v>
                </c:pt>
                <c:pt idx="1411">
                  <c:v>Nov 4/85</c:v>
                </c:pt>
                <c:pt idx="1412">
                  <c:v>Nov 11/85</c:v>
                </c:pt>
                <c:pt idx="1413">
                  <c:v>Nov 18/85</c:v>
                </c:pt>
                <c:pt idx="1414">
                  <c:v>Nov 25/85</c:v>
                </c:pt>
                <c:pt idx="1415">
                  <c:v>Dec 2/85</c:v>
                </c:pt>
                <c:pt idx="1416">
                  <c:v>Dec 9/85</c:v>
                </c:pt>
                <c:pt idx="1417">
                  <c:v>Dec 16/85</c:v>
                </c:pt>
                <c:pt idx="1418">
                  <c:v>Dec 23/85</c:v>
                </c:pt>
                <c:pt idx="1419">
                  <c:v>Dec 30/85</c:v>
                </c:pt>
                <c:pt idx="1420">
                  <c:v>Jan 6/86</c:v>
                </c:pt>
                <c:pt idx="1421">
                  <c:v>Jan 13/86</c:v>
                </c:pt>
                <c:pt idx="1422">
                  <c:v>Jan 20/86</c:v>
                </c:pt>
                <c:pt idx="1423">
                  <c:v>Jan 27/86</c:v>
                </c:pt>
                <c:pt idx="1424">
                  <c:v>Feb 3/86</c:v>
                </c:pt>
                <c:pt idx="1425">
                  <c:v>Feb 10/86</c:v>
                </c:pt>
                <c:pt idx="1426">
                  <c:v>Feb 18/86</c:v>
                </c:pt>
                <c:pt idx="1427">
                  <c:v>Feb 24/86</c:v>
                </c:pt>
                <c:pt idx="1428">
                  <c:v>Mar 3/86</c:v>
                </c:pt>
                <c:pt idx="1429">
                  <c:v>Mar 10/86</c:v>
                </c:pt>
                <c:pt idx="1430">
                  <c:v>Mar 17/86</c:v>
                </c:pt>
                <c:pt idx="1431">
                  <c:v>Mar 24/86</c:v>
                </c:pt>
                <c:pt idx="1432">
                  <c:v>Mar 31/86</c:v>
                </c:pt>
                <c:pt idx="1433">
                  <c:v>Apr 7/86</c:v>
                </c:pt>
                <c:pt idx="1434">
                  <c:v>Apr 14/86</c:v>
                </c:pt>
                <c:pt idx="1435">
                  <c:v>Apr 21/86</c:v>
                </c:pt>
                <c:pt idx="1436">
                  <c:v>Apr 28/86</c:v>
                </c:pt>
                <c:pt idx="1437">
                  <c:v>May 5/86</c:v>
                </c:pt>
                <c:pt idx="1438">
                  <c:v>May 12/86</c:v>
                </c:pt>
                <c:pt idx="1439">
                  <c:v>May 19/86</c:v>
                </c:pt>
                <c:pt idx="1440">
                  <c:v>May 27/86</c:v>
                </c:pt>
                <c:pt idx="1441">
                  <c:v>Jun 2/86</c:v>
                </c:pt>
                <c:pt idx="1442">
                  <c:v>Jun 9/86</c:v>
                </c:pt>
                <c:pt idx="1443">
                  <c:v>Jun 16/86</c:v>
                </c:pt>
                <c:pt idx="1444">
                  <c:v>Jun 23/86</c:v>
                </c:pt>
                <c:pt idx="1445">
                  <c:v>Jun 30/86</c:v>
                </c:pt>
                <c:pt idx="1446">
                  <c:v>Jul 7/86</c:v>
                </c:pt>
                <c:pt idx="1447">
                  <c:v>Jul 14/86</c:v>
                </c:pt>
                <c:pt idx="1448">
                  <c:v>Jul 21/86</c:v>
                </c:pt>
                <c:pt idx="1449">
                  <c:v>Jul 28/86</c:v>
                </c:pt>
                <c:pt idx="1450">
                  <c:v>Aug 4/86</c:v>
                </c:pt>
                <c:pt idx="1451">
                  <c:v>Aug 11/86</c:v>
                </c:pt>
                <c:pt idx="1452">
                  <c:v>Aug 18/86</c:v>
                </c:pt>
                <c:pt idx="1453">
                  <c:v>Aug 25/86</c:v>
                </c:pt>
                <c:pt idx="1454">
                  <c:v>Sep 2/86</c:v>
                </c:pt>
                <c:pt idx="1455">
                  <c:v>Sep 8/86</c:v>
                </c:pt>
                <c:pt idx="1456">
                  <c:v>Sep 15/86</c:v>
                </c:pt>
                <c:pt idx="1457">
                  <c:v>Sep 22/86</c:v>
                </c:pt>
                <c:pt idx="1458">
                  <c:v>Sep 29/86</c:v>
                </c:pt>
                <c:pt idx="1459">
                  <c:v>Oct 6/86</c:v>
                </c:pt>
                <c:pt idx="1460">
                  <c:v>Oct 13/86</c:v>
                </c:pt>
                <c:pt idx="1461">
                  <c:v>Oct 20/86</c:v>
                </c:pt>
                <c:pt idx="1462">
                  <c:v>Oct 27/86</c:v>
                </c:pt>
                <c:pt idx="1463">
                  <c:v>Nov 3/86</c:v>
                </c:pt>
                <c:pt idx="1464">
                  <c:v>Nov 10/86</c:v>
                </c:pt>
                <c:pt idx="1465">
                  <c:v>Nov 17/86</c:v>
                </c:pt>
                <c:pt idx="1466">
                  <c:v>Nov 24/86</c:v>
                </c:pt>
                <c:pt idx="1467">
                  <c:v>Dec 1/86</c:v>
                </c:pt>
                <c:pt idx="1468">
                  <c:v>Dec 8/86</c:v>
                </c:pt>
                <c:pt idx="1469">
                  <c:v>Dec 15/86</c:v>
                </c:pt>
                <c:pt idx="1470">
                  <c:v>Dec 22/86</c:v>
                </c:pt>
                <c:pt idx="1471">
                  <c:v>Dec 29/86</c:v>
                </c:pt>
                <c:pt idx="1472">
                  <c:v>Jan 5/87</c:v>
                </c:pt>
                <c:pt idx="1473">
                  <c:v>Jan 12/87</c:v>
                </c:pt>
                <c:pt idx="1474">
                  <c:v>Jan 19/87</c:v>
                </c:pt>
                <c:pt idx="1475">
                  <c:v>Jan 26/87</c:v>
                </c:pt>
                <c:pt idx="1476">
                  <c:v>Feb 2/87</c:v>
                </c:pt>
                <c:pt idx="1477">
                  <c:v>Feb 9/87</c:v>
                </c:pt>
                <c:pt idx="1478">
                  <c:v>Feb 17/87</c:v>
                </c:pt>
                <c:pt idx="1479">
                  <c:v>Feb 23/87</c:v>
                </c:pt>
                <c:pt idx="1480">
                  <c:v>Mar 2/87</c:v>
                </c:pt>
                <c:pt idx="1481">
                  <c:v>Mar 9/87</c:v>
                </c:pt>
                <c:pt idx="1482">
                  <c:v>Mar 16/87</c:v>
                </c:pt>
                <c:pt idx="1483">
                  <c:v>Mar 23/87</c:v>
                </c:pt>
                <c:pt idx="1484">
                  <c:v>Mar 30/87</c:v>
                </c:pt>
                <c:pt idx="1485">
                  <c:v>Apr 6/87</c:v>
                </c:pt>
                <c:pt idx="1486">
                  <c:v>Apr 13/87</c:v>
                </c:pt>
                <c:pt idx="1487">
                  <c:v>Apr 20/87</c:v>
                </c:pt>
                <c:pt idx="1488">
                  <c:v>Apr 27/87</c:v>
                </c:pt>
                <c:pt idx="1489">
                  <c:v>May 4/87</c:v>
                </c:pt>
                <c:pt idx="1490">
                  <c:v>May 11/87</c:v>
                </c:pt>
                <c:pt idx="1491">
                  <c:v>May 18/87</c:v>
                </c:pt>
                <c:pt idx="1492">
                  <c:v>May 26/87</c:v>
                </c:pt>
                <c:pt idx="1493">
                  <c:v>Jun 1/87</c:v>
                </c:pt>
                <c:pt idx="1494">
                  <c:v>Jun 8/87</c:v>
                </c:pt>
                <c:pt idx="1495">
                  <c:v>Jun 15/87</c:v>
                </c:pt>
                <c:pt idx="1496">
                  <c:v>Jun 22/87</c:v>
                </c:pt>
                <c:pt idx="1497">
                  <c:v>Jun 29/87</c:v>
                </c:pt>
                <c:pt idx="1498">
                  <c:v>Jul 6/87</c:v>
                </c:pt>
                <c:pt idx="1499">
                  <c:v>Jul 13/87</c:v>
                </c:pt>
                <c:pt idx="1500">
                  <c:v>Jul 20/87</c:v>
                </c:pt>
                <c:pt idx="1501">
                  <c:v>Jul 27/87</c:v>
                </c:pt>
                <c:pt idx="1502">
                  <c:v>Aug 3/87</c:v>
                </c:pt>
                <c:pt idx="1503">
                  <c:v>Aug 10/87</c:v>
                </c:pt>
                <c:pt idx="1504">
                  <c:v>Aug 17/87</c:v>
                </c:pt>
                <c:pt idx="1505">
                  <c:v>Aug 24/87</c:v>
                </c:pt>
                <c:pt idx="1506">
                  <c:v>Aug 31/87</c:v>
                </c:pt>
                <c:pt idx="1507">
                  <c:v>Sep 8/87</c:v>
                </c:pt>
                <c:pt idx="1508">
                  <c:v>Sep 14/87</c:v>
                </c:pt>
                <c:pt idx="1509">
                  <c:v>Sep 21/87</c:v>
                </c:pt>
                <c:pt idx="1510">
                  <c:v>Sep 28/87</c:v>
                </c:pt>
                <c:pt idx="1511">
                  <c:v>Oct 5/87</c:v>
                </c:pt>
                <c:pt idx="1512">
                  <c:v>Oct 12/87</c:v>
                </c:pt>
                <c:pt idx="1513">
                  <c:v>Oct 19/87</c:v>
                </c:pt>
                <c:pt idx="1514">
                  <c:v>Oct 26/87</c:v>
                </c:pt>
                <c:pt idx="1515">
                  <c:v>Nov 2/87</c:v>
                </c:pt>
                <c:pt idx="1516">
                  <c:v>Nov 9/87</c:v>
                </c:pt>
                <c:pt idx="1517">
                  <c:v>Nov 16/87</c:v>
                </c:pt>
                <c:pt idx="1518">
                  <c:v>Nov 23/87</c:v>
                </c:pt>
                <c:pt idx="1519">
                  <c:v>Nov 30/87</c:v>
                </c:pt>
                <c:pt idx="1520">
                  <c:v>Dec 7/87</c:v>
                </c:pt>
                <c:pt idx="1521">
                  <c:v>Dec 14/87</c:v>
                </c:pt>
                <c:pt idx="1522">
                  <c:v>Dec 21/87</c:v>
                </c:pt>
                <c:pt idx="1523">
                  <c:v>Dec 28/87</c:v>
                </c:pt>
                <c:pt idx="1524">
                  <c:v>Jan 4/88</c:v>
                </c:pt>
                <c:pt idx="1525">
                  <c:v>Jan 11/88</c:v>
                </c:pt>
                <c:pt idx="1526">
                  <c:v>Jan 18/88</c:v>
                </c:pt>
                <c:pt idx="1527">
                  <c:v>Jan 25/88</c:v>
                </c:pt>
                <c:pt idx="1528">
                  <c:v>Feb 1/88</c:v>
                </c:pt>
                <c:pt idx="1529">
                  <c:v>Feb 8/88</c:v>
                </c:pt>
                <c:pt idx="1530">
                  <c:v>Feb 16/88</c:v>
                </c:pt>
                <c:pt idx="1531">
                  <c:v>Feb 22/88</c:v>
                </c:pt>
                <c:pt idx="1532">
                  <c:v>Feb 29/88</c:v>
                </c:pt>
                <c:pt idx="1533">
                  <c:v>Mar 7/88</c:v>
                </c:pt>
                <c:pt idx="1534">
                  <c:v>Mar 14/88</c:v>
                </c:pt>
                <c:pt idx="1535">
                  <c:v>Mar 21/88</c:v>
                </c:pt>
                <c:pt idx="1536">
                  <c:v>Mar 28/88</c:v>
                </c:pt>
                <c:pt idx="1537">
                  <c:v>Apr 4/88</c:v>
                </c:pt>
                <c:pt idx="1538">
                  <c:v>Apr 11/88</c:v>
                </c:pt>
                <c:pt idx="1539">
                  <c:v>Apr 18/88</c:v>
                </c:pt>
                <c:pt idx="1540">
                  <c:v>Apr 25/88</c:v>
                </c:pt>
                <c:pt idx="1541">
                  <c:v>May 2/88</c:v>
                </c:pt>
                <c:pt idx="1542">
                  <c:v>May 9/88</c:v>
                </c:pt>
                <c:pt idx="1543">
                  <c:v>May 16/88</c:v>
                </c:pt>
                <c:pt idx="1544">
                  <c:v>May 23/88</c:v>
                </c:pt>
                <c:pt idx="1545">
                  <c:v>May 31/88</c:v>
                </c:pt>
                <c:pt idx="1546">
                  <c:v>Jun 6/88</c:v>
                </c:pt>
                <c:pt idx="1547">
                  <c:v>Jun 13/88</c:v>
                </c:pt>
                <c:pt idx="1548">
                  <c:v>Jun 20/88</c:v>
                </c:pt>
                <c:pt idx="1549">
                  <c:v>Jun 27/88</c:v>
                </c:pt>
                <c:pt idx="1550">
                  <c:v>Jul 5/88</c:v>
                </c:pt>
                <c:pt idx="1551">
                  <c:v>Jul 11/88</c:v>
                </c:pt>
                <c:pt idx="1552">
                  <c:v>Jul 18/88</c:v>
                </c:pt>
                <c:pt idx="1553">
                  <c:v>Jul 25/88</c:v>
                </c:pt>
                <c:pt idx="1554">
                  <c:v>Aug 1/88</c:v>
                </c:pt>
                <c:pt idx="1555">
                  <c:v>Aug 8/88</c:v>
                </c:pt>
                <c:pt idx="1556">
                  <c:v>Aug 15/88</c:v>
                </c:pt>
                <c:pt idx="1557">
                  <c:v>Aug 22/88</c:v>
                </c:pt>
                <c:pt idx="1558">
                  <c:v>Aug 29/88</c:v>
                </c:pt>
                <c:pt idx="1559">
                  <c:v>Sep 6/88</c:v>
                </c:pt>
                <c:pt idx="1560">
                  <c:v>Sep 12/88</c:v>
                </c:pt>
                <c:pt idx="1561">
                  <c:v>Sep 19/88</c:v>
                </c:pt>
                <c:pt idx="1562">
                  <c:v>Sep 26/88</c:v>
                </c:pt>
                <c:pt idx="1563">
                  <c:v>Oct 3/88</c:v>
                </c:pt>
                <c:pt idx="1564">
                  <c:v>Oct 10/88</c:v>
                </c:pt>
                <c:pt idx="1565">
                  <c:v>Oct 17/88</c:v>
                </c:pt>
                <c:pt idx="1566">
                  <c:v>Oct 24/88</c:v>
                </c:pt>
                <c:pt idx="1567">
                  <c:v>Oct 31/88</c:v>
                </c:pt>
                <c:pt idx="1568">
                  <c:v>Nov 7/88</c:v>
                </c:pt>
                <c:pt idx="1569">
                  <c:v>Nov 14/88</c:v>
                </c:pt>
                <c:pt idx="1570">
                  <c:v>Nov 21/88</c:v>
                </c:pt>
                <c:pt idx="1571">
                  <c:v>Nov 28/88</c:v>
                </c:pt>
                <c:pt idx="1572">
                  <c:v>Dec 5/88</c:v>
                </c:pt>
                <c:pt idx="1573">
                  <c:v>Dec 12/88</c:v>
                </c:pt>
                <c:pt idx="1574">
                  <c:v>Dec 19/88</c:v>
                </c:pt>
                <c:pt idx="1575">
                  <c:v>Dec 27/88</c:v>
                </c:pt>
                <c:pt idx="1576">
                  <c:v>Jan 3/89</c:v>
                </c:pt>
                <c:pt idx="1577">
                  <c:v>Jan 9/89</c:v>
                </c:pt>
                <c:pt idx="1578">
                  <c:v>Jan 16/89</c:v>
                </c:pt>
                <c:pt idx="1579">
                  <c:v>Jan 23/89</c:v>
                </c:pt>
                <c:pt idx="1580">
                  <c:v>Jan 30/89</c:v>
                </c:pt>
                <c:pt idx="1581">
                  <c:v>Feb 6/89</c:v>
                </c:pt>
                <c:pt idx="1582">
                  <c:v>Feb 13/89</c:v>
                </c:pt>
                <c:pt idx="1583">
                  <c:v>Feb 21/89</c:v>
                </c:pt>
                <c:pt idx="1584">
                  <c:v>Feb 27/89</c:v>
                </c:pt>
                <c:pt idx="1585">
                  <c:v>Mar 6/89</c:v>
                </c:pt>
                <c:pt idx="1586">
                  <c:v>Mar 13/89</c:v>
                </c:pt>
                <c:pt idx="1587">
                  <c:v>Mar 20/89</c:v>
                </c:pt>
                <c:pt idx="1588">
                  <c:v>Mar 27/89</c:v>
                </c:pt>
                <c:pt idx="1589">
                  <c:v>Apr 3/89</c:v>
                </c:pt>
                <c:pt idx="1590">
                  <c:v>Apr 10/89</c:v>
                </c:pt>
                <c:pt idx="1591">
                  <c:v>Apr 17/89</c:v>
                </c:pt>
                <c:pt idx="1592">
                  <c:v>Apr 24/89</c:v>
                </c:pt>
                <c:pt idx="1593">
                  <c:v>May 1/89</c:v>
                </c:pt>
                <c:pt idx="1594">
                  <c:v>May 8/89</c:v>
                </c:pt>
                <c:pt idx="1595">
                  <c:v>May 15/89</c:v>
                </c:pt>
                <c:pt idx="1596">
                  <c:v>May 22/89</c:v>
                </c:pt>
                <c:pt idx="1597">
                  <c:v>May 30/89</c:v>
                </c:pt>
                <c:pt idx="1598">
                  <c:v>Jun 5/89</c:v>
                </c:pt>
                <c:pt idx="1599">
                  <c:v>Jun 12/89</c:v>
                </c:pt>
                <c:pt idx="1600">
                  <c:v>Jun 19/89</c:v>
                </c:pt>
                <c:pt idx="1601">
                  <c:v>Jun 26/89</c:v>
                </c:pt>
                <c:pt idx="1602">
                  <c:v>Jul 3/89</c:v>
                </c:pt>
                <c:pt idx="1603">
                  <c:v>Jul 10/89</c:v>
                </c:pt>
                <c:pt idx="1604">
                  <c:v>Jul 17/89</c:v>
                </c:pt>
                <c:pt idx="1605">
                  <c:v>Jul 24/89</c:v>
                </c:pt>
                <c:pt idx="1606">
                  <c:v>Jul 31/89</c:v>
                </c:pt>
                <c:pt idx="1607">
                  <c:v>Aug 7/89</c:v>
                </c:pt>
                <c:pt idx="1608">
                  <c:v>Aug 14/89</c:v>
                </c:pt>
                <c:pt idx="1609">
                  <c:v>Aug 21/89</c:v>
                </c:pt>
                <c:pt idx="1610">
                  <c:v>Aug 28/89</c:v>
                </c:pt>
                <c:pt idx="1611">
                  <c:v>Sep 5/89</c:v>
                </c:pt>
                <c:pt idx="1612">
                  <c:v>Sep 11/89</c:v>
                </c:pt>
                <c:pt idx="1613">
                  <c:v>Sep 18/89</c:v>
                </c:pt>
                <c:pt idx="1614">
                  <c:v>Sep 25/89</c:v>
                </c:pt>
                <c:pt idx="1615">
                  <c:v>Oct 2/89</c:v>
                </c:pt>
                <c:pt idx="1616">
                  <c:v>Oct 9/89</c:v>
                </c:pt>
                <c:pt idx="1617">
                  <c:v>Oct 16/89</c:v>
                </c:pt>
                <c:pt idx="1618">
                  <c:v>Oct 23/89</c:v>
                </c:pt>
                <c:pt idx="1619">
                  <c:v>Oct 30/89</c:v>
                </c:pt>
                <c:pt idx="1620">
                  <c:v>Nov 6/89</c:v>
                </c:pt>
                <c:pt idx="1621">
                  <c:v>Nov 13/89</c:v>
                </c:pt>
                <c:pt idx="1622">
                  <c:v>Nov 20/89</c:v>
                </c:pt>
                <c:pt idx="1623">
                  <c:v>Nov 27/89</c:v>
                </c:pt>
                <c:pt idx="1624">
                  <c:v>Dec 4/89</c:v>
                </c:pt>
                <c:pt idx="1625">
                  <c:v>Dec 11/89</c:v>
                </c:pt>
                <c:pt idx="1626">
                  <c:v>Dec 18/89</c:v>
                </c:pt>
                <c:pt idx="1627">
                  <c:v>Dec 26/89</c:v>
                </c:pt>
                <c:pt idx="1628">
                  <c:v>Jan 2/90</c:v>
                </c:pt>
                <c:pt idx="1629">
                  <c:v>Jan 8/90</c:v>
                </c:pt>
                <c:pt idx="1630">
                  <c:v>Jan 15/90</c:v>
                </c:pt>
                <c:pt idx="1631">
                  <c:v>Jan 22/90</c:v>
                </c:pt>
                <c:pt idx="1632">
                  <c:v>Jan 29/90</c:v>
                </c:pt>
                <c:pt idx="1633">
                  <c:v>Feb 5/90</c:v>
                </c:pt>
                <c:pt idx="1634">
                  <c:v>Feb 12/90</c:v>
                </c:pt>
                <c:pt idx="1635">
                  <c:v>Feb 20/90</c:v>
                </c:pt>
                <c:pt idx="1636">
                  <c:v>Feb 26/90</c:v>
                </c:pt>
                <c:pt idx="1637">
                  <c:v>Mar 5/90</c:v>
                </c:pt>
                <c:pt idx="1638">
                  <c:v>Mar 12/90</c:v>
                </c:pt>
                <c:pt idx="1639">
                  <c:v>Mar 19/90</c:v>
                </c:pt>
                <c:pt idx="1640">
                  <c:v>Mar 26/90</c:v>
                </c:pt>
                <c:pt idx="1641">
                  <c:v>Apr 2/90</c:v>
                </c:pt>
                <c:pt idx="1642">
                  <c:v>Apr 9/90</c:v>
                </c:pt>
                <c:pt idx="1643">
                  <c:v>Apr 16/90</c:v>
                </c:pt>
                <c:pt idx="1644">
                  <c:v>Apr 23/90</c:v>
                </c:pt>
                <c:pt idx="1645">
                  <c:v>Apr 30/90</c:v>
                </c:pt>
                <c:pt idx="1646">
                  <c:v>May 7/90</c:v>
                </c:pt>
                <c:pt idx="1647">
                  <c:v>May 14/90</c:v>
                </c:pt>
                <c:pt idx="1648">
                  <c:v>May 21/90</c:v>
                </c:pt>
                <c:pt idx="1649">
                  <c:v>May 29/90</c:v>
                </c:pt>
                <c:pt idx="1650">
                  <c:v>Jun 4/90</c:v>
                </c:pt>
                <c:pt idx="1651">
                  <c:v>Jun 11/90</c:v>
                </c:pt>
                <c:pt idx="1652">
                  <c:v>Jun 18/90</c:v>
                </c:pt>
                <c:pt idx="1653">
                  <c:v>Jun 25/90</c:v>
                </c:pt>
                <c:pt idx="1654">
                  <c:v>Jul 2/90</c:v>
                </c:pt>
                <c:pt idx="1655">
                  <c:v>Jul 9/90</c:v>
                </c:pt>
                <c:pt idx="1656">
                  <c:v>Jul 16/90</c:v>
                </c:pt>
                <c:pt idx="1657">
                  <c:v>Jul 23/90</c:v>
                </c:pt>
                <c:pt idx="1658">
                  <c:v>Jul 30/90</c:v>
                </c:pt>
                <c:pt idx="1659">
                  <c:v>Aug 6/90</c:v>
                </c:pt>
                <c:pt idx="1660">
                  <c:v>Aug 13/90</c:v>
                </c:pt>
                <c:pt idx="1661">
                  <c:v>Aug 20/90</c:v>
                </c:pt>
                <c:pt idx="1662">
                  <c:v>Aug 27/90</c:v>
                </c:pt>
                <c:pt idx="1663">
                  <c:v>Sep 4/90</c:v>
                </c:pt>
                <c:pt idx="1664">
                  <c:v>Sep 10/90</c:v>
                </c:pt>
                <c:pt idx="1665">
                  <c:v>Sep 17/90</c:v>
                </c:pt>
                <c:pt idx="1666">
                  <c:v>Sep 24/90</c:v>
                </c:pt>
                <c:pt idx="1667">
                  <c:v>Oct 1/90</c:v>
                </c:pt>
                <c:pt idx="1668">
                  <c:v>Oct 8/90</c:v>
                </c:pt>
                <c:pt idx="1669">
                  <c:v>Oct 15/90</c:v>
                </c:pt>
                <c:pt idx="1670">
                  <c:v>Oct 22/90</c:v>
                </c:pt>
                <c:pt idx="1671">
                  <c:v>Oct 29/90</c:v>
                </c:pt>
                <c:pt idx="1672">
                  <c:v>Nov 5/90</c:v>
                </c:pt>
                <c:pt idx="1673">
                  <c:v>Nov 12/90</c:v>
                </c:pt>
                <c:pt idx="1674">
                  <c:v>Nov 19/90</c:v>
                </c:pt>
                <c:pt idx="1675">
                  <c:v>Nov 26/90</c:v>
                </c:pt>
                <c:pt idx="1676">
                  <c:v>Dec 3/90</c:v>
                </c:pt>
                <c:pt idx="1677">
                  <c:v>Dec 10/90</c:v>
                </c:pt>
                <c:pt idx="1678">
                  <c:v>Dec 17/90</c:v>
                </c:pt>
                <c:pt idx="1679">
                  <c:v>Dec 24/90</c:v>
                </c:pt>
                <c:pt idx="1680">
                  <c:v>Dec 31/90</c:v>
                </c:pt>
                <c:pt idx="1681">
                  <c:v>Jan 7/91</c:v>
                </c:pt>
                <c:pt idx="1682">
                  <c:v>Jan 14/91</c:v>
                </c:pt>
                <c:pt idx="1683">
                  <c:v>Jan 21/91</c:v>
                </c:pt>
                <c:pt idx="1684">
                  <c:v>Jan 28/91</c:v>
                </c:pt>
                <c:pt idx="1685">
                  <c:v>Feb 4/91</c:v>
                </c:pt>
                <c:pt idx="1686">
                  <c:v>Feb 11/91</c:v>
                </c:pt>
                <c:pt idx="1687">
                  <c:v>Feb 19/91</c:v>
                </c:pt>
                <c:pt idx="1688">
                  <c:v>Feb 25/91</c:v>
                </c:pt>
                <c:pt idx="1689">
                  <c:v>Mar 4/91</c:v>
                </c:pt>
                <c:pt idx="1690">
                  <c:v>Mar 11/91</c:v>
                </c:pt>
                <c:pt idx="1691">
                  <c:v>Mar 18/91</c:v>
                </c:pt>
                <c:pt idx="1692">
                  <c:v>Mar 25/91</c:v>
                </c:pt>
                <c:pt idx="1693">
                  <c:v>Apr 1/91</c:v>
                </c:pt>
                <c:pt idx="1694">
                  <c:v>Apr 8/91</c:v>
                </c:pt>
                <c:pt idx="1695">
                  <c:v>Apr 15/91</c:v>
                </c:pt>
                <c:pt idx="1696">
                  <c:v>Apr 22/91</c:v>
                </c:pt>
                <c:pt idx="1697">
                  <c:v>Apr 29/91</c:v>
                </c:pt>
                <c:pt idx="1698">
                  <c:v>May 6/91</c:v>
                </c:pt>
                <c:pt idx="1699">
                  <c:v>May 13/91</c:v>
                </c:pt>
                <c:pt idx="1700">
                  <c:v>May 20/91</c:v>
                </c:pt>
                <c:pt idx="1701">
                  <c:v>May 28/91</c:v>
                </c:pt>
                <c:pt idx="1702">
                  <c:v>Jun 3/91</c:v>
                </c:pt>
                <c:pt idx="1703">
                  <c:v>Jun 10/91</c:v>
                </c:pt>
                <c:pt idx="1704">
                  <c:v>Jun 17/91</c:v>
                </c:pt>
                <c:pt idx="1705">
                  <c:v>Jun 24/91</c:v>
                </c:pt>
                <c:pt idx="1706">
                  <c:v>Jul 1/91</c:v>
                </c:pt>
                <c:pt idx="1707">
                  <c:v>Jul 8/91</c:v>
                </c:pt>
                <c:pt idx="1708">
                  <c:v>Jul 15/91</c:v>
                </c:pt>
                <c:pt idx="1709">
                  <c:v>Jul 22/91</c:v>
                </c:pt>
                <c:pt idx="1710">
                  <c:v>Jul 29/91</c:v>
                </c:pt>
                <c:pt idx="1711">
                  <c:v>Aug 5/91</c:v>
                </c:pt>
                <c:pt idx="1712">
                  <c:v>Aug 12/91</c:v>
                </c:pt>
                <c:pt idx="1713">
                  <c:v>Aug 19/91</c:v>
                </c:pt>
                <c:pt idx="1714">
                  <c:v>Aug 26/91</c:v>
                </c:pt>
                <c:pt idx="1715">
                  <c:v>Sep 3/91</c:v>
                </c:pt>
                <c:pt idx="1716">
                  <c:v>Sep 9/91</c:v>
                </c:pt>
                <c:pt idx="1717">
                  <c:v>Sep 16/91</c:v>
                </c:pt>
                <c:pt idx="1718">
                  <c:v>Sep 23/91</c:v>
                </c:pt>
                <c:pt idx="1719">
                  <c:v>Sep 30/91</c:v>
                </c:pt>
                <c:pt idx="1720">
                  <c:v>Oct 7/91</c:v>
                </c:pt>
                <c:pt idx="1721">
                  <c:v>Oct 14/91</c:v>
                </c:pt>
                <c:pt idx="1722">
                  <c:v>Oct 21/91</c:v>
                </c:pt>
                <c:pt idx="1723">
                  <c:v>Oct 28/91</c:v>
                </c:pt>
                <c:pt idx="1724">
                  <c:v>Nov 4/91</c:v>
                </c:pt>
                <c:pt idx="1725">
                  <c:v>Nov 11/91</c:v>
                </c:pt>
                <c:pt idx="1726">
                  <c:v>Nov 18/91</c:v>
                </c:pt>
                <c:pt idx="1727">
                  <c:v>Nov 25/91</c:v>
                </c:pt>
                <c:pt idx="1728">
                  <c:v>Dec 2/91</c:v>
                </c:pt>
                <c:pt idx="1729">
                  <c:v>Dec 9/91</c:v>
                </c:pt>
                <c:pt idx="1730">
                  <c:v>Dec 16/91</c:v>
                </c:pt>
                <c:pt idx="1731">
                  <c:v>Dec 23/91</c:v>
                </c:pt>
                <c:pt idx="1732">
                  <c:v>Dec 30/91</c:v>
                </c:pt>
                <c:pt idx="1733">
                  <c:v>Jan 6/92</c:v>
                </c:pt>
                <c:pt idx="1734">
                  <c:v>Jan 13/92</c:v>
                </c:pt>
                <c:pt idx="1735">
                  <c:v>Jan 20/92</c:v>
                </c:pt>
                <c:pt idx="1736">
                  <c:v>Jan 27/92</c:v>
                </c:pt>
                <c:pt idx="1737">
                  <c:v>Feb 3/92</c:v>
                </c:pt>
                <c:pt idx="1738">
                  <c:v>Feb 10/92</c:v>
                </c:pt>
                <c:pt idx="1739">
                  <c:v>Feb 18/92</c:v>
                </c:pt>
                <c:pt idx="1740">
                  <c:v>Feb 24/92</c:v>
                </c:pt>
                <c:pt idx="1741">
                  <c:v>Mar 2/92</c:v>
                </c:pt>
                <c:pt idx="1742">
                  <c:v>Mar 9/92</c:v>
                </c:pt>
                <c:pt idx="1743">
                  <c:v>Mar 16/92</c:v>
                </c:pt>
                <c:pt idx="1744">
                  <c:v>Mar 23/92</c:v>
                </c:pt>
                <c:pt idx="1745">
                  <c:v>Mar 30/92</c:v>
                </c:pt>
                <c:pt idx="1746">
                  <c:v>Apr 6/92</c:v>
                </c:pt>
                <c:pt idx="1747">
                  <c:v>Apr 13/92</c:v>
                </c:pt>
                <c:pt idx="1748">
                  <c:v>Apr 20/92</c:v>
                </c:pt>
                <c:pt idx="1749">
                  <c:v>Apr 27/92</c:v>
                </c:pt>
                <c:pt idx="1750">
                  <c:v>May 4/92</c:v>
                </c:pt>
                <c:pt idx="1751">
                  <c:v>May 11/92</c:v>
                </c:pt>
                <c:pt idx="1752">
                  <c:v>May 18/92</c:v>
                </c:pt>
                <c:pt idx="1753">
                  <c:v>May 26/92</c:v>
                </c:pt>
                <c:pt idx="1754">
                  <c:v>Jun 1/92</c:v>
                </c:pt>
                <c:pt idx="1755">
                  <c:v>Jun 8/92</c:v>
                </c:pt>
                <c:pt idx="1756">
                  <c:v>Jun 15/92</c:v>
                </c:pt>
                <c:pt idx="1757">
                  <c:v>Jun 22/92</c:v>
                </c:pt>
                <c:pt idx="1758">
                  <c:v>Jun 29/92</c:v>
                </c:pt>
                <c:pt idx="1759">
                  <c:v>Jul 6/92</c:v>
                </c:pt>
                <c:pt idx="1760">
                  <c:v>Jul 13/92</c:v>
                </c:pt>
                <c:pt idx="1761">
                  <c:v>Jul 20/92</c:v>
                </c:pt>
                <c:pt idx="1762">
                  <c:v>Jul 27/92</c:v>
                </c:pt>
                <c:pt idx="1763">
                  <c:v>Aug 3/92</c:v>
                </c:pt>
                <c:pt idx="1764">
                  <c:v>Aug 10/92</c:v>
                </c:pt>
                <c:pt idx="1765">
                  <c:v>Aug 17/92</c:v>
                </c:pt>
                <c:pt idx="1766">
                  <c:v>Aug 24/92</c:v>
                </c:pt>
                <c:pt idx="1767">
                  <c:v>Aug 31/92</c:v>
                </c:pt>
                <c:pt idx="1768">
                  <c:v>Sep 8/92</c:v>
                </c:pt>
                <c:pt idx="1769">
                  <c:v>Sep 14/92</c:v>
                </c:pt>
                <c:pt idx="1770">
                  <c:v>Sep 21/92</c:v>
                </c:pt>
                <c:pt idx="1771">
                  <c:v>Sep 28/92</c:v>
                </c:pt>
                <c:pt idx="1772">
                  <c:v>Oct 5/92</c:v>
                </c:pt>
                <c:pt idx="1773">
                  <c:v>Oct 12/92</c:v>
                </c:pt>
                <c:pt idx="1774">
                  <c:v>Oct 19/92</c:v>
                </c:pt>
                <c:pt idx="1775">
                  <c:v>Oct 26/92</c:v>
                </c:pt>
                <c:pt idx="1776">
                  <c:v>Nov 2/92</c:v>
                </c:pt>
                <c:pt idx="1777">
                  <c:v>Nov 9/92</c:v>
                </c:pt>
                <c:pt idx="1778">
                  <c:v>Nov 16/92</c:v>
                </c:pt>
                <c:pt idx="1779">
                  <c:v>Nov 23/92</c:v>
                </c:pt>
                <c:pt idx="1780">
                  <c:v>Nov 30/92</c:v>
                </c:pt>
                <c:pt idx="1781">
                  <c:v>Dec 7/92</c:v>
                </c:pt>
                <c:pt idx="1782">
                  <c:v>Dec 14/92</c:v>
                </c:pt>
                <c:pt idx="1783">
                  <c:v>Dec 21/92</c:v>
                </c:pt>
                <c:pt idx="1784">
                  <c:v>Dec 28/92</c:v>
                </c:pt>
                <c:pt idx="1785">
                  <c:v>Jan 4/93</c:v>
                </c:pt>
                <c:pt idx="1786">
                  <c:v>Jan 11/93</c:v>
                </c:pt>
                <c:pt idx="1787">
                  <c:v>Jan 18/93</c:v>
                </c:pt>
                <c:pt idx="1788">
                  <c:v>Jan 25/93</c:v>
                </c:pt>
                <c:pt idx="1789">
                  <c:v>Feb 1/93</c:v>
                </c:pt>
                <c:pt idx="1790">
                  <c:v>Feb 8/93</c:v>
                </c:pt>
                <c:pt idx="1791">
                  <c:v>Feb 16/93</c:v>
                </c:pt>
                <c:pt idx="1792">
                  <c:v>Feb 22/93</c:v>
                </c:pt>
                <c:pt idx="1793">
                  <c:v>Mar 1/93</c:v>
                </c:pt>
                <c:pt idx="1794">
                  <c:v>Mar 8/93</c:v>
                </c:pt>
                <c:pt idx="1795">
                  <c:v>Mar 15/93</c:v>
                </c:pt>
                <c:pt idx="1796">
                  <c:v>Mar 22/93</c:v>
                </c:pt>
                <c:pt idx="1797">
                  <c:v>Mar 29/93</c:v>
                </c:pt>
                <c:pt idx="1798">
                  <c:v>Apr 5/93</c:v>
                </c:pt>
                <c:pt idx="1799">
                  <c:v>Apr 12/93</c:v>
                </c:pt>
                <c:pt idx="1800">
                  <c:v>Apr 19/93</c:v>
                </c:pt>
                <c:pt idx="1801">
                  <c:v>Apr 26/93</c:v>
                </c:pt>
                <c:pt idx="1802">
                  <c:v>May 3/93</c:v>
                </c:pt>
                <c:pt idx="1803">
                  <c:v>May 10/93</c:v>
                </c:pt>
                <c:pt idx="1804">
                  <c:v>May 17/93</c:v>
                </c:pt>
                <c:pt idx="1805">
                  <c:v>May 24/93</c:v>
                </c:pt>
                <c:pt idx="1806">
                  <c:v>Jun 1/93</c:v>
                </c:pt>
                <c:pt idx="1807">
                  <c:v>Jun 7/93</c:v>
                </c:pt>
                <c:pt idx="1808">
                  <c:v>Jun 14/93</c:v>
                </c:pt>
                <c:pt idx="1809">
                  <c:v>Jun 21/93</c:v>
                </c:pt>
                <c:pt idx="1810">
                  <c:v>Jun 28/93</c:v>
                </c:pt>
                <c:pt idx="1811">
                  <c:v>Jul 6/93</c:v>
                </c:pt>
                <c:pt idx="1812">
                  <c:v>Jul 12/93</c:v>
                </c:pt>
                <c:pt idx="1813">
                  <c:v>Jul 19/93</c:v>
                </c:pt>
                <c:pt idx="1814">
                  <c:v>Jul 26/93</c:v>
                </c:pt>
                <c:pt idx="1815">
                  <c:v>Aug 2/93</c:v>
                </c:pt>
                <c:pt idx="1816">
                  <c:v>Aug 9/93</c:v>
                </c:pt>
                <c:pt idx="1817">
                  <c:v>Aug 16/93</c:v>
                </c:pt>
                <c:pt idx="1818">
                  <c:v>Aug 23/93</c:v>
                </c:pt>
                <c:pt idx="1819">
                  <c:v>Aug 30/93</c:v>
                </c:pt>
                <c:pt idx="1820">
                  <c:v>Sep 7/93</c:v>
                </c:pt>
                <c:pt idx="1821">
                  <c:v>Sep 13/93</c:v>
                </c:pt>
                <c:pt idx="1822">
                  <c:v>Sep 20/93</c:v>
                </c:pt>
                <c:pt idx="1823">
                  <c:v>Sep 27/93</c:v>
                </c:pt>
                <c:pt idx="1824">
                  <c:v>Oct 4/93</c:v>
                </c:pt>
                <c:pt idx="1825">
                  <c:v>Oct 11/93</c:v>
                </c:pt>
                <c:pt idx="1826">
                  <c:v>Oct 18/93</c:v>
                </c:pt>
                <c:pt idx="1827">
                  <c:v>Oct 25/93</c:v>
                </c:pt>
                <c:pt idx="1828">
                  <c:v>Nov 1/93</c:v>
                </c:pt>
                <c:pt idx="1829">
                  <c:v>Nov 8/93</c:v>
                </c:pt>
                <c:pt idx="1830">
                  <c:v>Nov 15/93</c:v>
                </c:pt>
                <c:pt idx="1831">
                  <c:v>Nov 22/93</c:v>
                </c:pt>
                <c:pt idx="1832">
                  <c:v>Nov 29/93</c:v>
                </c:pt>
                <c:pt idx="1833">
                  <c:v>Dec 6/93</c:v>
                </c:pt>
                <c:pt idx="1834">
                  <c:v>Dec 13/93</c:v>
                </c:pt>
                <c:pt idx="1835">
                  <c:v>Dec 20/93</c:v>
                </c:pt>
                <c:pt idx="1836">
                  <c:v>Dec 27/93</c:v>
                </c:pt>
                <c:pt idx="1837">
                  <c:v>Jan 3/94</c:v>
                </c:pt>
                <c:pt idx="1838">
                  <c:v>Jan 10/94</c:v>
                </c:pt>
                <c:pt idx="1839">
                  <c:v>Jan 17/94</c:v>
                </c:pt>
                <c:pt idx="1840">
                  <c:v>Jan 24/94</c:v>
                </c:pt>
                <c:pt idx="1841">
                  <c:v>Jan 31/94</c:v>
                </c:pt>
                <c:pt idx="1842">
                  <c:v>Feb 7/94</c:v>
                </c:pt>
                <c:pt idx="1843">
                  <c:v>Feb 14/94</c:v>
                </c:pt>
                <c:pt idx="1844">
                  <c:v>Feb 22/94</c:v>
                </c:pt>
                <c:pt idx="1845">
                  <c:v>Feb 28/94</c:v>
                </c:pt>
                <c:pt idx="1846">
                  <c:v>Mar 7/94</c:v>
                </c:pt>
                <c:pt idx="1847">
                  <c:v>Mar 14/94</c:v>
                </c:pt>
                <c:pt idx="1848">
                  <c:v>Mar 21/94</c:v>
                </c:pt>
                <c:pt idx="1849">
                  <c:v>Mar 28/94</c:v>
                </c:pt>
                <c:pt idx="1850">
                  <c:v>Apr 4/94</c:v>
                </c:pt>
                <c:pt idx="1851">
                  <c:v>Apr 11/94</c:v>
                </c:pt>
                <c:pt idx="1852">
                  <c:v>Apr 18/94</c:v>
                </c:pt>
                <c:pt idx="1853">
                  <c:v>Apr 25/94</c:v>
                </c:pt>
                <c:pt idx="1854">
                  <c:v>May 2/94</c:v>
                </c:pt>
                <c:pt idx="1855">
                  <c:v>May 9/94</c:v>
                </c:pt>
                <c:pt idx="1856">
                  <c:v>May 16/94</c:v>
                </c:pt>
                <c:pt idx="1857">
                  <c:v>May 23/94</c:v>
                </c:pt>
                <c:pt idx="1858">
                  <c:v>May 31/94</c:v>
                </c:pt>
                <c:pt idx="1859">
                  <c:v>Jun 6/94</c:v>
                </c:pt>
                <c:pt idx="1860">
                  <c:v>Jun 13/94</c:v>
                </c:pt>
                <c:pt idx="1861">
                  <c:v>Jun 20/94</c:v>
                </c:pt>
                <c:pt idx="1862">
                  <c:v>Jun 27/94</c:v>
                </c:pt>
                <c:pt idx="1863">
                  <c:v>Jul 5/94</c:v>
                </c:pt>
                <c:pt idx="1864">
                  <c:v>Jul 11/94</c:v>
                </c:pt>
                <c:pt idx="1865">
                  <c:v>Jul 18/94</c:v>
                </c:pt>
                <c:pt idx="1866">
                  <c:v>Jul 25/94</c:v>
                </c:pt>
                <c:pt idx="1867">
                  <c:v>Aug 1/94</c:v>
                </c:pt>
                <c:pt idx="1868">
                  <c:v>Aug 8/94</c:v>
                </c:pt>
                <c:pt idx="1869">
                  <c:v>Aug 15/94</c:v>
                </c:pt>
                <c:pt idx="1870">
                  <c:v>Aug 22/94</c:v>
                </c:pt>
                <c:pt idx="1871">
                  <c:v>Aug 29/94</c:v>
                </c:pt>
                <c:pt idx="1872">
                  <c:v>Sep 6/94</c:v>
                </c:pt>
                <c:pt idx="1873">
                  <c:v>Sep 12/94</c:v>
                </c:pt>
                <c:pt idx="1874">
                  <c:v>Sep 19/94</c:v>
                </c:pt>
                <c:pt idx="1875">
                  <c:v>Sep 26/94</c:v>
                </c:pt>
                <c:pt idx="1876">
                  <c:v>Oct 3/94</c:v>
                </c:pt>
                <c:pt idx="1877">
                  <c:v>Oct 10/94</c:v>
                </c:pt>
                <c:pt idx="1878">
                  <c:v>Oct 17/94</c:v>
                </c:pt>
                <c:pt idx="1879">
                  <c:v>Oct 24/94</c:v>
                </c:pt>
                <c:pt idx="1880">
                  <c:v>Oct 31/94</c:v>
                </c:pt>
                <c:pt idx="1881">
                  <c:v>Nov 7/94</c:v>
                </c:pt>
                <c:pt idx="1882">
                  <c:v>Nov 14/94</c:v>
                </c:pt>
                <c:pt idx="1883">
                  <c:v>Nov 21/94</c:v>
                </c:pt>
                <c:pt idx="1884">
                  <c:v>Nov 28/94</c:v>
                </c:pt>
                <c:pt idx="1885">
                  <c:v>Dec 5/94</c:v>
                </c:pt>
                <c:pt idx="1886">
                  <c:v>Dec 12/94</c:v>
                </c:pt>
                <c:pt idx="1887">
                  <c:v>Dec 19/94</c:v>
                </c:pt>
                <c:pt idx="1888">
                  <c:v>Dec 27/94</c:v>
                </c:pt>
                <c:pt idx="1889">
                  <c:v>Jan 3/95</c:v>
                </c:pt>
                <c:pt idx="1890">
                  <c:v>Jan 9/95</c:v>
                </c:pt>
                <c:pt idx="1891">
                  <c:v>Jan 16/95</c:v>
                </c:pt>
                <c:pt idx="1892">
                  <c:v>Jan 23/95</c:v>
                </c:pt>
                <c:pt idx="1893">
                  <c:v>Jan 30/95</c:v>
                </c:pt>
                <c:pt idx="1894">
                  <c:v>Feb 6/95</c:v>
                </c:pt>
                <c:pt idx="1895">
                  <c:v>Feb 13/95</c:v>
                </c:pt>
                <c:pt idx="1896">
                  <c:v>Feb 21/95</c:v>
                </c:pt>
                <c:pt idx="1897">
                  <c:v>Feb 27/95</c:v>
                </c:pt>
                <c:pt idx="1898">
                  <c:v>Mar 6/95</c:v>
                </c:pt>
                <c:pt idx="1899">
                  <c:v>Mar 13/95</c:v>
                </c:pt>
                <c:pt idx="1900">
                  <c:v>Mar 20/95</c:v>
                </c:pt>
                <c:pt idx="1901">
                  <c:v>Mar 27/95</c:v>
                </c:pt>
                <c:pt idx="1902">
                  <c:v>Apr 3/95</c:v>
                </c:pt>
                <c:pt idx="1903">
                  <c:v>Apr 10/95</c:v>
                </c:pt>
                <c:pt idx="1904">
                  <c:v>Apr 17/95</c:v>
                </c:pt>
                <c:pt idx="1905">
                  <c:v>Apr 24/95</c:v>
                </c:pt>
                <c:pt idx="1906">
                  <c:v>May 1/95</c:v>
                </c:pt>
                <c:pt idx="1907">
                  <c:v>May 8/95</c:v>
                </c:pt>
                <c:pt idx="1908">
                  <c:v>May 15/95</c:v>
                </c:pt>
                <c:pt idx="1909">
                  <c:v>May 22/95</c:v>
                </c:pt>
                <c:pt idx="1910">
                  <c:v>May 30/95</c:v>
                </c:pt>
                <c:pt idx="1911">
                  <c:v>Jun 5/95</c:v>
                </c:pt>
                <c:pt idx="1912">
                  <c:v>Jun 12/95</c:v>
                </c:pt>
                <c:pt idx="1913">
                  <c:v>Jun 19/95</c:v>
                </c:pt>
                <c:pt idx="1914">
                  <c:v>Jun 26/95</c:v>
                </c:pt>
                <c:pt idx="1915">
                  <c:v>Jul 3/95</c:v>
                </c:pt>
                <c:pt idx="1916">
                  <c:v>Jul 10/95</c:v>
                </c:pt>
                <c:pt idx="1917">
                  <c:v>Jul 17/95</c:v>
                </c:pt>
                <c:pt idx="1918">
                  <c:v>Jul 24/95</c:v>
                </c:pt>
                <c:pt idx="1919">
                  <c:v>Jul 31/95</c:v>
                </c:pt>
                <c:pt idx="1920">
                  <c:v>Aug 7/95</c:v>
                </c:pt>
                <c:pt idx="1921">
                  <c:v>Aug 14/95</c:v>
                </c:pt>
                <c:pt idx="1922">
                  <c:v>Aug 21/95</c:v>
                </c:pt>
                <c:pt idx="1923">
                  <c:v>Aug 28/95</c:v>
                </c:pt>
                <c:pt idx="1924">
                  <c:v>Sep 5/95</c:v>
                </c:pt>
                <c:pt idx="1925">
                  <c:v>Sep 11/95</c:v>
                </c:pt>
                <c:pt idx="1926">
                  <c:v>Sep 18/95</c:v>
                </c:pt>
                <c:pt idx="1927">
                  <c:v>Sep 25/95</c:v>
                </c:pt>
                <c:pt idx="1928">
                  <c:v>Oct 2/95</c:v>
                </c:pt>
                <c:pt idx="1929">
                  <c:v>Oct 9/95</c:v>
                </c:pt>
                <c:pt idx="1930">
                  <c:v>Oct 16/95</c:v>
                </c:pt>
                <c:pt idx="1931">
                  <c:v>Oct 23/95</c:v>
                </c:pt>
                <c:pt idx="1932">
                  <c:v>Oct 30/95</c:v>
                </c:pt>
                <c:pt idx="1933">
                  <c:v>Nov 6/95</c:v>
                </c:pt>
                <c:pt idx="1934">
                  <c:v>Nov 13/95</c:v>
                </c:pt>
                <c:pt idx="1935">
                  <c:v>Nov 20/95</c:v>
                </c:pt>
                <c:pt idx="1936">
                  <c:v>Nov 27/95</c:v>
                </c:pt>
                <c:pt idx="1937">
                  <c:v>Dec 4/95</c:v>
                </c:pt>
                <c:pt idx="1938">
                  <c:v>Dec 11/95</c:v>
                </c:pt>
                <c:pt idx="1939">
                  <c:v>Dec 18/95</c:v>
                </c:pt>
                <c:pt idx="1940">
                  <c:v>Dec 26/95</c:v>
                </c:pt>
                <c:pt idx="1941">
                  <c:v>Jan 2/96</c:v>
                </c:pt>
                <c:pt idx="1942">
                  <c:v>Jan 8/96</c:v>
                </c:pt>
                <c:pt idx="1943">
                  <c:v>Jan 15/96</c:v>
                </c:pt>
                <c:pt idx="1944">
                  <c:v>Jan 22/96</c:v>
                </c:pt>
                <c:pt idx="1945">
                  <c:v>Jan 29/96</c:v>
                </c:pt>
                <c:pt idx="1946">
                  <c:v>Feb 5/96</c:v>
                </c:pt>
                <c:pt idx="1947">
                  <c:v>Feb 12/96</c:v>
                </c:pt>
                <c:pt idx="1948">
                  <c:v>Feb 20/96</c:v>
                </c:pt>
                <c:pt idx="1949">
                  <c:v>Feb 26/96</c:v>
                </c:pt>
                <c:pt idx="1950">
                  <c:v>Mar 4/96</c:v>
                </c:pt>
                <c:pt idx="1951">
                  <c:v>Mar 11/96</c:v>
                </c:pt>
                <c:pt idx="1952">
                  <c:v>Mar 18/96</c:v>
                </c:pt>
                <c:pt idx="1953">
                  <c:v>Mar 25/96</c:v>
                </c:pt>
                <c:pt idx="1954">
                  <c:v>Apr 1/96</c:v>
                </c:pt>
                <c:pt idx="1955">
                  <c:v>Apr 8/96</c:v>
                </c:pt>
                <c:pt idx="1956">
                  <c:v>Apr 15/96</c:v>
                </c:pt>
                <c:pt idx="1957">
                  <c:v>Apr 22/96</c:v>
                </c:pt>
                <c:pt idx="1958">
                  <c:v>Apr 29/96</c:v>
                </c:pt>
                <c:pt idx="1959">
                  <c:v>May 6/96</c:v>
                </c:pt>
                <c:pt idx="1960">
                  <c:v>May 13/96</c:v>
                </c:pt>
                <c:pt idx="1961">
                  <c:v>May 20/96</c:v>
                </c:pt>
                <c:pt idx="1962">
                  <c:v>May 28/96</c:v>
                </c:pt>
                <c:pt idx="1963">
                  <c:v>Jun 3/96</c:v>
                </c:pt>
                <c:pt idx="1964">
                  <c:v>Jun 10/96</c:v>
                </c:pt>
                <c:pt idx="1965">
                  <c:v>Jun 17/96</c:v>
                </c:pt>
                <c:pt idx="1966">
                  <c:v>Jun 24/96</c:v>
                </c:pt>
                <c:pt idx="1967">
                  <c:v>Jul 1/96</c:v>
                </c:pt>
                <c:pt idx="1968">
                  <c:v>Jul 8/96</c:v>
                </c:pt>
                <c:pt idx="1969">
                  <c:v>Jul 15/96</c:v>
                </c:pt>
                <c:pt idx="1970">
                  <c:v>Jul 22/96</c:v>
                </c:pt>
                <c:pt idx="1971">
                  <c:v>Jul 29/96</c:v>
                </c:pt>
                <c:pt idx="1972">
                  <c:v>Aug 5/96</c:v>
                </c:pt>
                <c:pt idx="1973">
                  <c:v>Aug 12/96</c:v>
                </c:pt>
                <c:pt idx="1974">
                  <c:v>Aug 19/96</c:v>
                </c:pt>
                <c:pt idx="1975">
                  <c:v>Aug 26/96</c:v>
                </c:pt>
                <c:pt idx="1976">
                  <c:v>Sep 3/96</c:v>
                </c:pt>
                <c:pt idx="1977">
                  <c:v>Sep 9/96</c:v>
                </c:pt>
                <c:pt idx="1978">
                  <c:v>Sep 16/96</c:v>
                </c:pt>
                <c:pt idx="1979">
                  <c:v>Sep 23/96</c:v>
                </c:pt>
                <c:pt idx="1980">
                  <c:v>Sep 30/96</c:v>
                </c:pt>
                <c:pt idx="1981">
                  <c:v>Oct 7/96</c:v>
                </c:pt>
                <c:pt idx="1982">
                  <c:v>Oct 14/96</c:v>
                </c:pt>
                <c:pt idx="1983">
                  <c:v>Oct 21/96</c:v>
                </c:pt>
                <c:pt idx="1984">
                  <c:v>Oct 28/96</c:v>
                </c:pt>
                <c:pt idx="1985">
                  <c:v>Nov 4/96</c:v>
                </c:pt>
                <c:pt idx="1986">
                  <c:v>Nov 11/96</c:v>
                </c:pt>
                <c:pt idx="1987">
                  <c:v>Nov 18/96</c:v>
                </c:pt>
                <c:pt idx="1988">
                  <c:v>Nov 25/96</c:v>
                </c:pt>
                <c:pt idx="1989">
                  <c:v>Dec 2/96</c:v>
                </c:pt>
                <c:pt idx="1990">
                  <c:v>Dec 9/96</c:v>
                </c:pt>
                <c:pt idx="1991">
                  <c:v>Dec 16/96</c:v>
                </c:pt>
                <c:pt idx="1992">
                  <c:v>Dec 23/96</c:v>
                </c:pt>
                <c:pt idx="1993">
                  <c:v>Dec 30/96</c:v>
                </c:pt>
                <c:pt idx="1994">
                  <c:v>Jan 6/97</c:v>
                </c:pt>
                <c:pt idx="1995">
                  <c:v>Jan 13/97</c:v>
                </c:pt>
                <c:pt idx="1996">
                  <c:v>Jan 20/97</c:v>
                </c:pt>
                <c:pt idx="1997">
                  <c:v>Jan 27/97</c:v>
                </c:pt>
                <c:pt idx="1998">
                  <c:v>Feb 3/97</c:v>
                </c:pt>
                <c:pt idx="1999">
                  <c:v>Feb 10/97</c:v>
                </c:pt>
                <c:pt idx="2000">
                  <c:v>Feb 18/97</c:v>
                </c:pt>
                <c:pt idx="2001">
                  <c:v>Feb 24/97</c:v>
                </c:pt>
                <c:pt idx="2002">
                  <c:v>Mar 3/97</c:v>
                </c:pt>
                <c:pt idx="2003">
                  <c:v>Mar 10/97</c:v>
                </c:pt>
                <c:pt idx="2004">
                  <c:v>Mar 17/97</c:v>
                </c:pt>
                <c:pt idx="2005">
                  <c:v>Mar 24/97</c:v>
                </c:pt>
                <c:pt idx="2006">
                  <c:v>Mar 31/97</c:v>
                </c:pt>
                <c:pt idx="2007">
                  <c:v>Apr 7/97</c:v>
                </c:pt>
                <c:pt idx="2008">
                  <c:v>Apr 14/97</c:v>
                </c:pt>
                <c:pt idx="2009">
                  <c:v>Apr 21/97</c:v>
                </c:pt>
                <c:pt idx="2010">
                  <c:v>Apr 28/97</c:v>
                </c:pt>
                <c:pt idx="2011">
                  <c:v>May 5/97</c:v>
                </c:pt>
                <c:pt idx="2012">
                  <c:v>May 12/97</c:v>
                </c:pt>
                <c:pt idx="2013">
                  <c:v>May 19/97</c:v>
                </c:pt>
                <c:pt idx="2014">
                  <c:v>May 27/97</c:v>
                </c:pt>
                <c:pt idx="2015">
                  <c:v>Jun 2/97</c:v>
                </c:pt>
                <c:pt idx="2016">
                  <c:v>Jun 9/97</c:v>
                </c:pt>
                <c:pt idx="2017">
                  <c:v>Jun 16/97</c:v>
                </c:pt>
                <c:pt idx="2018">
                  <c:v>Jun 23/97</c:v>
                </c:pt>
                <c:pt idx="2019">
                  <c:v>Jun 30/97</c:v>
                </c:pt>
                <c:pt idx="2020">
                  <c:v>Jul 7/97</c:v>
                </c:pt>
                <c:pt idx="2021">
                  <c:v>Jul 14/97</c:v>
                </c:pt>
                <c:pt idx="2022">
                  <c:v>Jul 21/97</c:v>
                </c:pt>
                <c:pt idx="2023">
                  <c:v>Jul 28/97</c:v>
                </c:pt>
                <c:pt idx="2024">
                  <c:v>Aug 4/97</c:v>
                </c:pt>
                <c:pt idx="2025">
                  <c:v>Aug 11/97</c:v>
                </c:pt>
                <c:pt idx="2026">
                  <c:v>Aug 18/97</c:v>
                </c:pt>
                <c:pt idx="2027">
                  <c:v>Aug 25/97</c:v>
                </c:pt>
                <c:pt idx="2028">
                  <c:v>Sep 2/97</c:v>
                </c:pt>
                <c:pt idx="2029">
                  <c:v>Sep 8/97</c:v>
                </c:pt>
                <c:pt idx="2030">
                  <c:v>Sep 15/97</c:v>
                </c:pt>
                <c:pt idx="2031">
                  <c:v>Sep 22/97</c:v>
                </c:pt>
                <c:pt idx="2032">
                  <c:v>Sep 29/97</c:v>
                </c:pt>
                <c:pt idx="2033">
                  <c:v>Oct 6/97</c:v>
                </c:pt>
                <c:pt idx="2034">
                  <c:v>Oct 13/97</c:v>
                </c:pt>
                <c:pt idx="2035">
                  <c:v>Oct 20/97</c:v>
                </c:pt>
                <c:pt idx="2036">
                  <c:v>Oct 27/97</c:v>
                </c:pt>
                <c:pt idx="2037">
                  <c:v>Nov 3/97</c:v>
                </c:pt>
                <c:pt idx="2038">
                  <c:v>Nov 10/97</c:v>
                </c:pt>
                <c:pt idx="2039">
                  <c:v>Nov 17/97</c:v>
                </c:pt>
                <c:pt idx="2040">
                  <c:v>Nov 24/97</c:v>
                </c:pt>
                <c:pt idx="2041">
                  <c:v>Dec 1/97</c:v>
                </c:pt>
                <c:pt idx="2042">
                  <c:v>Dec 8/97</c:v>
                </c:pt>
                <c:pt idx="2043">
                  <c:v>Dec 15/97</c:v>
                </c:pt>
                <c:pt idx="2044">
                  <c:v>Dec 22/97</c:v>
                </c:pt>
                <c:pt idx="2045">
                  <c:v>Dec 29/97</c:v>
                </c:pt>
                <c:pt idx="2046">
                  <c:v>Jan 5/98</c:v>
                </c:pt>
                <c:pt idx="2047">
                  <c:v>Jan 12/98</c:v>
                </c:pt>
                <c:pt idx="2048">
                  <c:v>Jan 20/98</c:v>
                </c:pt>
                <c:pt idx="2049">
                  <c:v>Jan 26/98</c:v>
                </c:pt>
                <c:pt idx="2050">
                  <c:v>Feb 2/98</c:v>
                </c:pt>
                <c:pt idx="2051">
                  <c:v>Feb 9/98</c:v>
                </c:pt>
                <c:pt idx="2052">
                  <c:v>Feb 17/98</c:v>
                </c:pt>
                <c:pt idx="2053">
                  <c:v>Feb 23/98</c:v>
                </c:pt>
                <c:pt idx="2054">
                  <c:v>Mar 2/98</c:v>
                </c:pt>
                <c:pt idx="2055">
                  <c:v>Mar 9/98</c:v>
                </c:pt>
                <c:pt idx="2056">
                  <c:v>Mar 16/98</c:v>
                </c:pt>
                <c:pt idx="2057">
                  <c:v>Mar 23/98</c:v>
                </c:pt>
                <c:pt idx="2058">
                  <c:v>Mar 30/98</c:v>
                </c:pt>
                <c:pt idx="2059">
                  <c:v>Apr 6/98</c:v>
                </c:pt>
                <c:pt idx="2060">
                  <c:v>Apr 13/98</c:v>
                </c:pt>
                <c:pt idx="2061">
                  <c:v>Apr 20/98</c:v>
                </c:pt>
                <c:pt idx="2062">
                  <c:v>Apr 27/98</c:v>
                </c:pt>
                <c:pt idx="2063">
                  <c:v>May 4/98</c:v>
                </c:pt>
                <c:pt idx="2064">
                  <c:v>May 11/98</c:v>
                </c:pt>
                <c:pt idx="2065">
                  <c:v>May 18/98</c:v>
                </c:pt>
                <c:pt idx="2066">
                  <c:v>May 26/98</c:v>
                </c:pt>
                <c:pt idx="2067">
                  <c:v>Jun 1/98</c:v>
                </c:pt>
                <c:pt idx="2068">
                  <c:v>Jun 8/98</c:v>
                </c:pt>
                <c:pt idx="2069">
                  <c:v>Jun 15/98</c:v>
                </c:pt>
                <c:pt idx="2070">
                  <c:v>Jun 22/98</c:v>
                </c:pt>
                <c:pt idx="2071">
                  <c:v>Jun 29/98</c:v>
                </c:pt>
                <c:pt idx="2072">
                  <c:v>Jul 6/98</c:v>
                </c:pt>
                <c:pt idx="2073">
                  <c:v>Jul 13/98</c:v>
                </c:pt>
                <c:pt idx="2074">
                  <c:v>Jul 20/98</c:v>
                </c:pt>
                <c:pt idx="2075">
                  <c:v>Jul 27/98</c:v>
                </c:pt>
                <c:pt idx="2076">
                  <c:v>Aug 3/98</c:v>
                </c:pt>
                <c:pt idx="2077">
                  <c:v>Aug 10/98</c:v>
                </c:pt>
                <c:pt idx="2078">
                  <c:v>Aug 17/98</c:v>
                </c:pt>
                <c:pt idx="2079">
                  <c:v>Aug 24/98</c:v>
                </c:pt>
                <c:pt idx="2080">
                  <c:v>Aug 31/98</c:v>
                </c:pt>
                <c:pt idx="2081">
                  <c:v>Sep 8/98</c:v>
                </c:pt>
                <c:pt idx="2082">
                  <c:v>Sep 14/98</c:v>
                </c:pt>
                <c:pt idx="2083">
                  <c:v>Sep 21/98</c:v>
                </c:pt>
                <c:pt idx="2084">
                  <c:v>Sep 28/98</c:v>
                </c:pt>
                <c:pt idx="2085">
                  <c:v>Oct 5/98</c:v>
                </c:pt>
                <c:pt idx="2086">
                  <c:v>Oct 12/98</c:v>
                </c:pt>
                <c:pt idx="2087">
                  <c:v>Oct 19/98</c:v>
                </c:pt>
                <c:pt idx="2088">
                  <c:v>Oct 26/98</c:v>
                </c:pt>
                <c:pt idx="2089">
                  <c:v>Nov 2/98</c:v>
                </c:pt>
                <c:pt idx="2090">
                  <c:v>Nov 9/98</c:v>
                </c:pt>
                <c:pt idx="2091">
                  <c:v>Nov 16/98</c:v>
                </c:pt>
                <c:pt idx="2092">
                  <c:v>Nov 23/98</c:v>
                </c:pt>
                <c:pt idx="2093">
                  <c:v>Nov 30/98</c:v>
                </c:pt>
                <c:pt idx="2094">
                  <c:v>Dec 7/98</c:v>
                </c:pt>
                <c:pt idx="2095">
                  <c:v>Dec 14/98</c:v>
                </c:pt>
                <c:pt idx="2096">
                  <c:v>Dec 21/98</c:v>
                </c:pt>
                <c:pt idx="2097">
                  <c:v>Dec 28/98</c:v>
                </c:pt>
                <c:pt idx="2098">
                  <c:v>Jan 4/99</c:v>
                </c:pt>
                <c:pt idx="2099">
                  <c:v>Jan 11/99</c:v>
                </c:pt>
                <c:pt idx="2100">
                  <c:v>Jan 19/99</c:v>
                </c:pt>
                <c:pt idx="2101">
                  <c:v>Jan 25/99</c:v>
                </c:pt>
                <c:pt idx="2102">
                  <c:v>Feb 1/99</c:v>
                </c:pt>
                <c:pt idx="2103">
                  <c:v>Feb 8/99</c:v>
                </c:pt>
                <c:pt idx="2104">
                  <c:v>Feb 16/99</c:v>
                </c:pt>
                <c:pt idx="2105">
                  <c:v>Feb 22/99</c:v>
                </c:pt>
                <c:pt idx="2106">
                  <c:v>Mar 1/99</c:v>
                </c:pt>
                <c:pt idx="2107">
                  <c:v>Mar 8/99</c:v>
                </c:pt>
                <c:pt idx="2108">
                  <c:v>Mar 15/99</c:v>
                </c:pt>
                <c:pt idx="2109">
                  <c:v>Mar 22/99</c:v>
                </c:pt>
                <c:pt idx="2110">
                  <c:v>Mar 29/99</c:v>
                </c:pt>
                <c:pt idx="2111">
                  <c:v>Apr 5/99</c:v>
                </c:pt>
                <c:pt idx="2112">
                  <c:v>Apr 12/99</c:v>
                </c:pt>
                <c:pt idx="2113">
                  <c:v>Apr 19/99</c:v>
                </c:pt>
                <c:pt idx="2114">
                  <c:v>Apr 26/99</c:v>
                </c:pt>
                <c:pt idx="2115">
                  <c:v>May 3/99</c:v>
                </c:pt>
                <c:pt idx="2116">
                  <c:v>May 10/99</c:v>
                </c:pt>
                <c:pt idx="2117">
                  <c:v>May 17/99</c:v>
                </c:pt>
                <c:pt idx="2118">
                  <c:v>May 24/99</c:v>
                </c:pt>
                <c:pt idx="2119">
                  <c:v>Jun 1/99</c:v>
                </c:pt>
                <c:pt idx="2120">
                  <c:v>Jun 7/99</c:v>
                </c:pt>
                <c:pt idx="2121">
                  <c:v>Jun 14/99</c:v>
                </c:pt>
                <c:pt idx="2122">
                  <c:v>Jun 21/99</c:v>
                </c:pt>
                <c:pt idx="2123">
                  <c:v>Jun 28/99</c:v>
                </c:pt>
                <c:pt idx="2124">
                  <c:v>Jul 6/99</c:v>
                </c:pt>
                <c:pt idx="2125">
                  <c:v>Jul 12/99</c:v>
                </c:pt>
                <c:pt idx="2126">
                  <c:v>Jul 19/99</c:v>
                </c:pt>
                <c:pt idx="2127">
                  <c:v>Jul 26/99</c:v>
                </c:pt>
                <c:pt idx="2128">
                  <c:v>Aug 2/99</c:v>
                </c:pt>
                <c:pt idx="2129">
                  <c:v>Aug 9/99</c:v>
                </c:pt>
                <c:pt idx="2130">
                  <c:v>Aug 16/99</c:v>
                </c:pt>
                <c:pt idx="2131">
                  <c:v>Aug 23/99</c:v>
                </c:pt>
                <c:pt idx="2132">
                  <c:v>Aug 30/99</c:v>
                </c:pt>
                <c:pt idx="2133">
                  <c:v>Sep 7/99</c:v>
                </c:pt>
                <c:pt idx="2134">
                  <c:v>Sep 13/99</c:v>
                </c:pt>
                <c:pt idx="2135">
                  <c:v>Sep 20/99</c:v>
                </c:pt>
                <c:pt idx="2136">
                  <c:v>Sep 27/99</c:v>
                </c:pt>
                <c:pt idx="2137">
                  <c:v>Oct 4/99</c:v>
                </c:pt>
                <c:pt idx="2138">
                  <c:v>Oct 11/99</c:v>
                </c:pt>
                <c:pt idx="2139">
                  <c:v>Oct 18/99</c:v>
                </c:pt>
                <c:pt idx="2140">
                  <c:v>Oct 25/99</c:v>
                </c:pt>
                <c:pt idx="2141">
                  <c:v>Nov 1/99</c:v>
                </c:pt>
                <c:pt idx="2142">
                  <c:v>Nov 8/99</c:v>
                </c:pt>
                <c:pt idx="2143">
                  <c:v>Nov 15/99</c:v>
                </c:pt>
                <c:pt idx="2144">
                  <c:v>Nov 22/99</c:v>
                </c:pt>
                <c:pt idx="2145">
                  <c:v>Nov 29/99</c:v>
                </c:pt>
                <c:pt idx="2146">
                  <c:v>Dec 6/99</c:v>
                </c:pt>
                <c:pt idx="2147">
                  <c:v>Dec 13/99</c:v>
                </c:pt>
                <c:pt idx="2148">
                  <c:v>Dec 20/99</c:v>
                </c:pt>
                <c:pt idx="2149">
                  <c:v>Dec 27/99</c:v>
                </c:pt>
                <c:pt idx="2150">
                  <c:v>Jan 3/00</c:v>
                </c:pt>
                <c:pt idx="2151">
                  <c:v>Jan 10/00</c:v>
                </c:pt>
                <c:pt idx="2152">
                  <c:v>Jan 18/00</c:v>
                </c:pt>
                <c:pt idx="2153">
                  <c:v>Jan 24/00</c:v>
                </c:pt>
                <c:pt idx="2154">
                  <c:v>Jan 31/00</c:v>
                </c:pt>
                <c:pt idx="2155">
                  <c:v>Feb 7/00</c:v>
                </c:pt>
                <c:pt idx="2156">
                  <c:v>Feb 14/00</c:v>
                </c:pt>
                <c:pt idx="2157">
                  <c:v>Feb 22/00</c:v>
                </c:pt>
                <c:pt idx="2158">
                  <c:v>Feb 28/00</c:v>
                </c:pt>
                <c:pt idx="2159">
                  <c:v>Mar 6/00</c:v>
                </c:pt>
                <c:pt idx="2160">
                  <c:v>Mar 13/00</c:v>
                </c:pt>
                <c:pt idx="2161">
                  <c:v>Mar 20/00</c:v>
                </c:pt>
                <c:pt idx="2162">
                  <c:v>Mar 27/00</c:v>
                </c:pt>
                <c:pt idx="2163">
                  <c:v>Apr 3/00</c:v>
                </c:pt>
                <c:pt idx="2164">
                  <c:v>Apr 10/00</c:v>
                </c:pt>
                <c:pt idx="2165">
                  <c:v>Apr 17/00</c:v>
                </c:pt>
                <c:pt idx="2166">
                  <c:v>Apr 24/00</c:v>
                </c:pt>
                <c:pt idx="2167">
                  <c:v>May 1/00</c:v>
                </c:pt>
                <c:pt idx="2168">
                  <c:v>May 8/00</c:v>
                </c:pt>
                <c:pt idx="2169">
                  <c:v>May 15/00</c:v>
                </c:pt>
                <c:pt idx="2170">
                  <c:v>May 22/00</c:v>
                </c:pt>
                <c:pt idx="2171">
                  <c:v>May 30/00</c:v>
                </c:pt>
                <c:pt idx="2172">
                  <c:v>Jun 5/00</c:v>
                </c:pt>
                <c:pt idx="2173">
                  <c:v>Jun 12/00</c:v>
                </c:pt>
                <c:pt idx="2174">
                  <c:v>Jun 19/00</c:v>
                </c:pt>
                <c:pt idx="2175">
                  <c:v>Jun 26/00</c:v>
                </c:pt>
                <c:pt idx="2176">
                  <c:v>Jul 3/00</c:v>
                </c:pt>
                <c:pt idx="2177">
                  <c:v>Jul 10/00</c:v>
                </c:pt>
                <c:pt idx="2178">
                  <c:v>Jul 17/00</c:v>
                </c:pt>
                <c:pt idx="2179">
                  <c:v>Jul 24/00</c:v>
                </c:pt>
                <c:pt idx="2180">
                  <c:v>Jul 31/00</c:v>
                </c:pt>
                <c:pt idx="2181">
                  <c:v>Aug 7/00</c:v>
                </c:pt>
                <c:pt idx="2182">
                  <c:v>Aug 14/00</c:v>
                </c:pt>
                <c:pt idx="2183">
                  <c:v>Aug 21/00</c:v>
                </c:pt>
                <c:pt idx="2184">
                  <c:v>Aug 28/00</c:v>
                </c:pt>
                <c:pt idx="2185">
                  <c:v>Sep 5/00</c:v>
                </c:pt>
                <c:pt idx="2186">
                  <c:v>Sep 11/00</c:v>
                </c:pt>
                <c:pt idx="2187">
                  <c:v>Sep 18/00</c:v>
                </c:pt>
                <c:pt idx="2188">
                  <c:v>Sep 25/00</c:v>
                </c:pt>
                <c:pt idx="2189">
                  <c:v>Oct 2/00</c:v>
                </c:pt>
                <c:pt idx="2190">
                  <c:v>Oct 9/00</c:v>
                </c:pt>
                <c:pt idx="2191">
                  <c:v>Oct 16/00</c:v>
                </c:pt>
                <c:pt idx="2192">
                  <c:v>Oct 23/00</c:v>
                </c:pt>
                <c:pt idx="2193">
                  <c:v>Oct 30/00</c:v>
                </c:pt>
                <c:pt idx="2194">
                  <c:v>Nov 6/00</c:v>
                </c:pt>
                <c:pt idx="2195">
                  <c:v>Nov 13/00</c:v>
                </c:pt>
                <c:pt idx="2196">
                  <c:v>Nov 20/00</c:v>
                </c:pt>
                <c:pt idx="2197">
                  <c:v>Nov 27/00</c:v>
                </c:pt>
                <c:pt idx="2198">
                  <c:v>Dec 4/00</c:v>
                </c:pt>
                <c:pt idx="2199">
                  <c:v>Dec 11/00</c:v>
                </c:pt>
                <c:pt idx="2200">
                  <c:v>Dec 18/00</c:v>
                </c:pt>
                <c:pt idx="2201">
                  <c:v>Dec 26/00</c:v>
                </c:pt>
                <c:pt idx="2202">
                  <c:v>Jan 2/01</c:v>
                </c:pt>
                <c:pt idx="2203">
                  <c:v>Jan 8/01</c:v>
                </c:pt>
                <c:pt idx="2204">
                  <c:v>Jan 16/01</c:v>
                </c:pt>
                <c:pt idx="2205">
                  <c:v>Jan 22/01</c:v>
                </c:pt>
                <c:pt idx="2206">
                  <c:v>Jan 29/01</c:v>
                </c:pt>
                <c:pt idx="2207">
                  <c:v>Feb 5/01</c:v>
                </c:pt>
                <c:pt idx="2208">
                  <c:v>Feb 12/01</c:v>
                </c:pt>
                <c:pt idx="2209">
                  <c:v>Feb 20/01</c:v>
                </c:pt>
                <c:pt idx="2210">
                  <c:v>Feb 26/01</c:v>
                </c:pt>
                <c:pt idx="2211">
                  <c:v>Mar 5/01</c:v>
                </c:pt>
                <c:pt idx="2212">
                  <c:v>Mar 12/01</c:v>
                </c:pt>
                <c:pt idx="2213">
                  <c:v>Mar 19/01</c:v>
                </c:pt>
                <c:pt idx="2214">
                  <c:v>Mar 26/01</c:v>
                </c:pt>
                <c:pt idx="2215">
                  <c:v>Apr 2/01</c:v>
                </c:pt>
                <c:pt idx="2216">
                  <c:v>Apr 9/01</c:v>
                </c:pt>
                <c:pt idx="2217">
                  <c:v>Apr 16/01</c:v>
                </c:pt>
                <c:pt idx="2218">
                  <c:v>Apr 23/01</c:v>
                </c:pt>
                <c:pt idx="2219">
                  <c:v>Apr 30/01</c:v>
                </c:pt>
                <c:pt idx="2220">
                  <c:v>May 7/01</c:v>
                </c:pt>
                <c:pt idx="2221">
                  <c:v>May 14/01</c:v>
                </c:pt>
                <c:pt idx="2222">
                  <c:v>May 21/01</c:v>
                </c:pt>
                <c:pt idx="2223">
                  <c:v>May 29/01</c:v>
                </c:pt>
                <c:pt idx="2224">
                  <c:v>Jun 4/01</c:v>
                </c:pt>
                <c:pt idx="2225">
                  <c:v>Jun 11/01</c:v>
                </c:pt>
                <c:pt idx="2226">
                  <c:v>Jun 18/01</c:v>
                </c:pt>
                <c:pt idx="2227">
                  <c:v>Jun 25/01</c:v>
                </c:pt>
                <c:pt idx="2228">
                  <c:v>Jul 2/01</c:v>
                </c:pt>
                <c:pt idx="2229">
                  <c:v>Jul 9/01</c:v>
                </c:pt>
                <c:pt idx="2230">
                  <c:v>Jul 16/01</c:v>
                </c:pt>
                <c:pt idx="2231">
                  <c:v>Jul 23/01</c:v>
                </c:pt>
                <c:pt idx="2232">
                  <c:v>Jul 30/01</c:v>
                </c:pt>
                <c:pt idx="2233">
                  <c:v>Aug 6/01</c:v>
                </c:pt>
                <c:pt idx="2234">
                  <c:v>Aug 13/01</c:v>
                </c:pt>
                <c:pt idx="2235">
                  <c:v>Aug 20/01</c:v>
                </c:pt>
                <c:pt idx="2236">
                  <c:v>Aug 27/01</c:v>
                </c:pt>
                <c:pt idx="2237">
                  <c:v>Sep 4/01</c:v>
                </c:pt>
                <c:pt idx="2238">
                  <c:v>Sep 10/01</c:v>
                </c:pt>
                <c:pt idx="2239">
                  <c:v>Sep 24/01</c:v>
                </c:pt>
                <c:pt idx="2240">
                  <c:v>Oct 1/01</c:v>
                </c:pt>
                <c:pt idx="2241">
                  <c:v>Oct 8/01</c:v>
                </c:pt>
                <c:pt idx="2242">
                  <c:v>Oct 15/01</c:v>
                </c:pt>
                <c:pt idx="2243">
                  <c:v>Oct 22/01</c:v>
                </c:pt>
                <c:pt idx="2244">
                  <c:v>Oct 29/01</c:v>
                </c:pt>
                <c:pt idx="2245">
                  <c:v>Nov 5/01</c:v>
                </c:pt>
                <c:pt idx="2246">
                  <c:v>Nov 12/01</c:v>
                </c:pt>
                <c:pt idx="2247">
                  <c:v>Nov 19/01</c:v>
                </c:pt>
                <c:pt idx="2248">
                  <c:v>Nov 26/01</c:v>
                </c:pt>
                <c:pt idx="2249">
                  <c:v>Dec 3/01</c:v>
                </c:pt>
                <c:pt idx="2250">
                  <c:v>Dec 10/01</c:v>
                </c:pt>
                <c:pt idx="2251">
                  <c:v>Dec 17/01</c:v>
                </c:pt>
                <c:pt idx="2252">
                  <c:v>Dec 24/01</c:v>
                </c:pt>
                <c:pt idx="2253">
                  <c:v>Dec 31/01</c:v>
                </c:pt>
                <c:pt idx="2254">
                  <c:v>Jan 7/02</c:v>
                </c:pt>
                <c:pt idx="2255">
                  <c:v>Jan 14/02</c:v>
                </c:pt>
                <c:pt idx="2256">
                  <c:v>Jan 22/02</c:v>
                </c:pt>
                <c:pt idx="2257">
                  <c:v>Jan 28/02</c:v>
                </c:pt>
                <c:pt idx="2258">
                  <c:v>Feb 4/02</c:v>
                </c:pt>
                <c:pt idx="2259">
                  <c:v>Feb 11/02</c:v>
                </c:pt>
                <c:pt idx="2260">
                  <c:v>Feb 19/02</c:v>
                </c:pt>
                <c:pt idx="2261">
                  <c:v>Feb 25/02</c:v>
                </c:pt>
                <c:pt idx="2262">
                  <c:v>Mar 4/02</c:v>
                </c:pt>
                <c:pt idx="2263">
                  <c:v>Mar 11/02</c:v>
                </c:pt>
                <c:pt idx="2264">
                  <c:v>Mar 18/02</c:v>
                </c:pt>
                <c:pt idx="2265">
                  <c:v>Mar 25/02</c:v>
                </c:pt>
                <c:pt idx="2266">
                  <c:v>Apr 1/02</c:v>
                </c:pt>
                <c:pt idx="2267">
                  <c:v>Apr 8/02</c:v>
                </c:pt>
                <c:pt idx="2268">
                  <c:v>Apr 15/02</c:v>
                </c:pt>
                <c:pt idx="2269">
                  <c:v>Apr 22/02</c:v>
                </c:pt>
                <c:pt idx="2270">
                  <c:v>Apr 29/02</c:v>
                </c:pt>
                <c:pt idx="2271">
                  <c:v>May 6/02</c:v>
                </c:pt>
                <c:pt idx="2272">
                  <c:v>May 13/02</c:v>
                </c:pt>
                <c:pt idx="2273">
                  <c:v>May 20/02</c:v>
                </c:pt>
                <c:pt idx="2274">
                  <c:v>May 28/02</c:v>
                </c:pt>
                <c:pt idx="2275">
                  <c:v>Jun 3/02</c:v>
                </c:pt>
                <c:pt idx="2276">
                  <c:v>Jun 10/02</c:v>
                </c:pt>
                <c:pt idx="2277">
                  <c:v>Jun 17/02</c:v>
                </c:pt>
                <c:pt idx="2278">
                  <c:v>Jun 24/02</c:v>
                </c:pt>
                <c:pt idx="2279">
                  <c:v>Jul 1/02</c:v>
                </c:pt>
                <c:pt idx="2280">
                  <c:v>Jul 8/02</c:v>
                </c:pt>
                <c:pt idx="2281">
                  <c:v>Jul 15/02</c:v>
                </c:pt>
                <c:pt idx="2282">
                  <c:v>Jul 22/02</c:v>
                </c:pt>
                <c:pt idx="2283">
                  <c:v>Jul 29/02</c:v>
                </c:pt>
                <c:pt idx="2284">
                  <c:v>Aug 5/02</c:v>
                </c:pt>
                <c:pt idx="2285">
                  <c:v>Aug 12/02</c:v>
                </c:pt>
                <c:pt idx="2286">
                  <c:v>Aug 19/02</c:v>
                </c:pt>
                <c:pt idx="2287">
                  <c:v>Aug 26/02</c:v>
                </c:pt>
                <c:pt idx="2288">
                  <c:v>Sep 3/02</c:v>
                </c:pt>
                <c:pt idx="2289">
                  <c:v>Sep 9/02</c:v>
                </c:pt>
                <c:pt idx="2290">
                  <c:v>Sep 16/02</c:v>
                </c:pt>
                <c:pt idx="2291">
                  <c:v>Sep 23/02</c:v>
                </c:pt>
                <c:pt idx="2292">
                  <c:v>Sep 30/02</c:v>
                </c:pt>
                <c:pt idx="2293">
                  <c:v>Oct 7/02</c:v>
                </c:pt>
                <c:pt idx="2294">
                  <c:v>Oct 14/02</c:v>
                </c:pt>
                <c:pt idx="2295">
                  <c:v>Oct 21/02</c:v>
                </c:pt>
                <c:pt idx="2296">
                  <c:v>Oct 28/02</c:v>
                </c:pt>
                <c:pt idx="2297">
                  <c:v>Nov 4/02</c:v>
                </c:pt>
                <c:pt idx="2298">
                  <c:v>Nov 11/02</c:v>
                </c:pt>
                <c:pt idx="2299">
                  <c:v>Nov 18/02</c:v>
                </c:pt>
                <c:pt idx="2300">
                  <c:v>Nov 25/02</c:v>
                </c:pt>
                <c:pt idx="2301">
                  <c:v>Dec 2/02</c:v>
                </c:pt>
                <c:pt idx="2302">
                  <c:v>Dec 9/02</c:v>
                </c:pt>
                <c:pt idx="2303">
                  <c:v>Dec 16/02</c:v>
                </c:pt>
                <c:pt idx="2304">
                  <c:v>Dec 23/02</c:v>
                </c:pt>
                <c:pt idx="2305">
                  <c:v>Dec 30/02</c:v>
                </c:pt>
                <c:pt idx="2306">
                  <c:v>Jan 6/03</c:v>
                </c:pt>
                <c:pt idx="2307">
                  <c:v>Jan 13/03</c:v>
                </c:pt>
                <c:pt idx="2308">
                  <c:v>Jan 21/03</c:v>
                </c:pt>
                <c:pt idx="2309">
                  <c:v>Jan 27/03</c:v>
                </c:pt>
                <c:pt idx="2310">
                  <c:v>Feb 3/03</c:v>
                </c:pt>
                <c:pt idx="2311">
                  <c:v>Feb 10/03</c:v>
                </c:pt>
                <c:pt idx="2312">
                  <c:v>Feb 18/03</c:v>
                </c:pt>
                <c:pt idx="2313">
                  <c:v>Feb 24/03</c:v>
                </c:pt>
                <c:pt idx="2314">
                  <c:v>Mar 3/03</c:v>
                </c:pt>
                <c:pt idx="2315">
                  <c:v>Mar 10/03</c:v>
                </c:pt>
                <c:pt idx="2316">
                  <c:v>Mar 17/03</c:v>
                </c:pt>
                <c:pt idx="2317">
                  <c:v>Mar 24/03</c:v>
                </c:pt>
                <c:pt idx="2318">
                  <c:v>Mar 31/03</c:v>
                </c:pt>
                <c:pt idx="2319">
                  <c:v>Apr 7/03</c:v>
                </c:pt>
                <c:pt idx="2320">
                  <c:v>Apr 14/03</c:v>
                </c:pt>
                <c:pt idx="2321">
                  <c:v>Apr 21/03</c:v>
                </c:pt>
                <c:pt idx="2322">
                  <c:v>Apr 28/03</c:v>
                </c:pt>
                <c:pt idx="2323">
                  <c:v>May 5/03</c:v>
                </c:pt>
                <c:pt idx="2324">
                  <c:v>May 12/03</c:v>
                </c:pt>
                <c:pt idx="2325">
                  <c:v>May 19/03</c:v>
                </c:pt>
                <c:pt idx="2326">
                  <c:v>May 27/03</c:v>
                </c:pt>
                <c:pt idx="2327">
                  <c:v>Jun 2/03</c:v>
                </c:pt>
                <c:pt idx="2328">
                  <c:v>Jun 9/03</c:v>
                </c:pt>
                <c:pt idx="2329">
                  <c:v>Jun 16/03</c:v>
                </c:pt>
                <c:pt idx="2330">
                  <c:v>Jun 23/03</c:v>
                </c:pt>
                <c:pt idx="2331">
                  <c:v>Jun 30/03</c:v>
                </c:pt>
                <c:pt idx="2332">
                  <c:v>Jul 7/03</c:v>
                </c:pt>
                <c:pt idx="2333">
                  <c:v>Jul 14/03</c:v>
                </c:pt>
                <c:pt idx="2334">
                  <c:v>Jul 21/03</c:v>
                </c:pt>
                <c:pt idx="2335">
                  <c:v>Jul 28/03</c:v>
                </c:pt>
                <c:pt idx="2336">
                  <c:v>Aug 4/03</c:v>
                </c:pt>
                <c:pt idx="2337">
                  <c:v>Aug 11/03</c:v>
                </c:pt>
                <c:pt idx="2338">
                  <c:v>Aug 18/03</c:v>
                </c:pt>
                <c:pt idx="2339">
                  <c:v>Aug 25/03</c:v>
                </c:pt>
                <c:pt idx="2340">
                  <c:v>Sep 2/03</c:v>
                </c:pt>
                <c:pt idx="2341">
                  <c:v>Sep 8/03</c:v>
                </c:pt>
                <c:pt idx="2342">
                  <c:v>Sep 15/03</c:v>
                </c:pt>
                <c:pt idx="2343">
                  <c:v>Sep 22/03</c:v>
                </c:pt>
                <c:pt idx="2344">
                  <c:v>Sep 29/03</c:v>
                </c:pt>
                <c:pt idx="2345">
                  <c:v>Oct 6/03</c:v>
                </c:pt>
                <c:pt idx="2346">
                  <c:v>Oct 13/03</c:v>
                </c:pt>
                <c:pt idx="2347">
                  <c:v>Oct 20/03</c:v>
                </c:pt>
                <c:pt idx="2348">
                  <c:v>Oct 27/03</c:v>
                </c:pt>
                <c:pt idx="2349">
                  <c:v>Nov 3/03</c:v>
                </c:pt>
                <c:pt idx="2350">
                  <c:v>Nov 10/03</c:v>
                </c:pt>
                <c:pt idx="2351">
                  <c:v>Nov 17/03</c:v>
                </c:pt>
                <c:pt idx="2352">
                  <c:v>Nov 24/03</c:v>
                </c:pt>
                <c:pt idx="2353">
                  <c:v>Dec 1/03</c:v>
                </c:pt>
                <c:pt idx="2354">
                  <c:v>Dec 8/03</c:v>
                </c:pt>
                <c:pt idx="2355">
                  <c:v>Dec 15/03</c:v>
                </c:pt>
                <c:pt idx="2356">
                  <c:v>Dec 22/03</c:v>
                </c:pt>
                <c:pt idx="2357">
                  <c:v>Dec 29/03</c:v>
                </c:pt>
                <c:pt idx="2358">
                  <c:v>Jan 5/04</c:v>
                </c:pt>
                <c:pt idx="2359">
                  <c:v>Jan 12/04</c:v>
                </c:pt>
                <c:pt idx="2360">
                  <c:v>Jan 20/04</c:v>
                </c:pt>
                <c:pt idx="2361">
                  <c:v>Jan 26/04</c:v>
                </c:pt>
                <c:pt idx="2362">
                  <c:v>Feb 2/04</c:v>
                </c:pt>
                <c:pt idx="2363">
                  <c:v>Feb 9/04</c:v>
                </c:pt>
                <c:pt idx="2364">
                  <c:v>Feb 17/04</c:v>
                </c:pt>
                <c:pt idx="2365">
                  <c:v>Feb 23/04</c:v>
                </c:pt>
                <c:pt idx="2366">
                  <c:v>Mar 1/04</c:v>
                </c:pt>
                <c:pt idx="2367">
                  <c:v>Mar 8/04</c:v>
                </c:pt>
                <c:pt idx="2368">
                  <c:v>Mar 15/04</c:v>
                </c:pt>
                <c:pt idx="2369">
                  <c:v>Mar 22/04</c:v>
                </c:pt>
                <c:pt idx="2370">
                  <c:v>Mar 29/04</c:v>
                </c:pt>
                <c:pt idx="2371">
                  <c:v>Apr 5/04</c:v>
                </c:pt>
                <c:pt idx="2372">
                  <c:v>Apr 12/04</c:v>
                </c:pt>
                <c:pt idx="2373">
                  <c:v>Apr 19/04</c:v>
                </c:pt>
                <c:pt idx="2374">
                  <c:v>Apr 26/04</c:v>
                </c:pt>
                <c:pt idx="2375">
                  <c:v>May 3/04</c:v>
                </c:pt>
                <c:pt idx="2376">
                  <c:v>May 10/04</c:v>
                </c:pt>
                <c:pt idx="2377">
                  <c:v>May 17/04</c:v>
                </c:pt>
                <c:pt idx="2378">
                  <c:v>May 24/04</c:v>
                </c:pt>
                <c:pt idx="2379">
                  <c:v>Jun 1/04</c:v>
                </c:pt>
                <c:pt idx="2380">
                  <c:v>Jun 7/04</c:v>
                </c:pt>
                <c:pt idx="2381">
                  <c:v>Jun 14/04</c:v>
                </c:pt>
                <c:pt idx="2382">
                  <c:v>Jun 21/04</c:v>
                </c:pt>
                <c:pt idx="2383">
                  <c:v>Jun 28/04</c:v>
                </c:pt>
                <c:pt idx="2384">
                  <c:v>Jul 6/04</c:v>
                </c:pt>
                <c:pt idx="2385">
                  <c:v>Jul 12/04</c:v>
                </c:pt>
                <c:pt idx="2386">
                  <c:v>Jul 19/04</c:v>
                </c:pt>
                <c:pt idx="2387">
                  <c:v>Jul 26/04</c:v>
                </c:pt>
                <c:pt idx="2388">
                  <c:v>Aug 2/04</c:v>
                </c:pt>
                <c:pt idx="2389">
                  <c:v>Aug 9/04</c:v>
                </c:pt>
                <c:pt idx="2390">
                  <c:v>Aug 16/04</c:v>
                </c:pt>
                <c:pt idx="2391">
                  <c:v>Aug 23/04</c:v>
                </c:pt>
                <c:pt idx="2392">
                  <c:v>Aug 30/04</c:v>
                </c:pt>
                <c:pt idx="2393">
                  <c:v>Sep 7/04</c:v>
                </c:pt>
                <c:pt idx="2394">
                  <c:v>Sep 13/04</c:v>
                </c:pt>
                <c:pt idx="2395">
                  <c:v>Sep 20/04</c:v>
                </c:pt>
                <c:pt idx="2396">
                  <c:v>Sep 27/04</c:v>
                </c:pt>
                <c:pt idx="2397">
                  <c:v>Oct 4/04</c:v>
                </c:pt>
                <c:pt idx="2398">
                  <c:v>Oct 11/04</c:v>
                </c:pt>
                <c:pt idx="2399">
                  <c:v>Oct 18/04</c:v>
                </c:pt>
                <c:pt idx="2400">
                  <c:v>Oct 25/04</c:v>
                </c:pt>
                <c:pt idx="2401">
                  <c:v>Nov 1/04</c:v>
                </c:pt>
                <c:pt idx="2402">
                  <c:v>Nov 8/04</c:v>
                </c:pt>
                <c:pt idx="2403">
                  <c:v>Nov 15/04</c:v>
                </c:pt>
                <c:pt idx="2404">
                  <c:v>Nov 22/04</c:v>
                </c:pt>
                <c:pt idx="2405">
                  <c:v>Nov 29/04</c:v>
                </c:pt>
                <c:pt idx="2406">
                  <c:v>Dec 6/04</c:v>
                </c:pt>
                <c:pt idx="2407">
                  <c:v>Dec 13/04</c:v>
                </c:pt>
                <c:pt idx="2408">
                  <c:v>Dec 20/04</c:v>
                </c:pt>
                <c:pt idx="2409">
                  <c:v>Dec 27/04</c:v>
                </c:pt>
                <c:pt idx="2410">
                  <c:v>Jan 3/05</c:v>
                </c:pt>
                <c:pt idx="2411">
                  <c:v>Jan 10/05</c:v>
                </c:pt>
                <c:pt idx="2412">
                  <c:v>Jan 18/05</c:v>
                </c:pt>
                <c:pt idx="2413">
                  <c:v>Jan 24/05</c:v>
                </c:pt>
                <c:pt idx="2414">
                  <c:v>Jan 31/05</c:v>
                </c:pt>
                <c:pt idx="2415">
                  <c:v>Feb 7/05</c:v>
                </c:pt>
                <c:pt idx="2416">
                  <c:v>Feb 14/05</c:v>
                </c:pt>
                <c:pt idx="2417">
                  <c:v>Feb 22/05</c:v>
                </c:pt>
                <c:pt idx="2418">
                  <c:v>Feb 28/05</c:v>
                </c:pt>
                <c:pt idx="2419">
                  <c:v>Mar 7/05</c:v>
                </c:pt>
                <c:pt idx="2420">
                  <c:v>Mar 14/05</c:v>
                </c:pt>
                <c:pt idx="2421">
                  <c:v>Mar 21/05</c:v>
                </c:pt>
                <c:pt idx="2422">
                  <c:v>Mar 28/05</c:v>
                </c:pt>
                <c:pt idx="2423">
                  <c:v>Apr 4/05</c:v>
                </c:pt>
                <c:pt idx="2424">
                  <c:v>Apr 11/05</c:v>
                </c:pt>
                <c:pt idx="2425">
                  <c:v>Apr 18/05</c:v>
                </c:pt>
                <c:pt idx="2426">
                  <c:v>Apr 25/05</c:v>
                </c:pt>
                <c:pt idx="2427">
                  <c:v>May 2/05</c:v>
                </c:pt>
                <c:pt idx="2428">
                  <c:v>May 9/05</c:v>
                </c:pt>
                <c:pt idx="2429">
                  <c:v>May 16/05</c:v>
                </c:pt>
                <c:pt idx="2430">
                  <c:v>May 23/05</c:v>
                </c:pt>
                <c:pt idx="2431">
                  <c:v>May 31/05</c:v>
                </c:pt>
                <c:pt idx="2432">
                  <c:v>Jun 6/05</c:v>
                </c:pt>
                <c:pt idx="2433">
                  <c:v>Jun 13/05</c:v>
                </c:pt>
                <c:pt idx="2434">
                  <c:v>Jun 20/05</c:v>
                </c:pt>
                <c:pt idx="2435">
                  <c:v>Jun 27/05</c:v>
                </c:pt>
                <c:pt idx="2436">
                  <c:v>Jul 5/05</c:v>
                </c:pt>
                <c:pt idx="2437">
                  <c:v>Jul 11/05</c:v>
                </c:pt>
                <c:pt idx="2438">
                  <c:v>Jul 18/05</c:v>
                </c:pt>
                <c:pt idx="2439">
                  <c:v>Jul 25/05</c:v>
                </c:pt>
                <c:pt idx="2440">
                  <c:v>Aug 1/05</c:v>
                </c:pt>
                <c:pt idx="2441">
                  <c:v>Aug 8/05</c:v>
                </c:pt>
                <c:pt idx="2442">
                  <c:v>Aug 15/05</c:v>
                </c:pt>
                <c:pt idx="2443">
                  <c:v>Aug 22/05</c:v>
                </c:pt>
                <c:pt idx="2444">
                  <c:v>Aug 29/05</c:v>
                </c:pt>
                <c:pt idx="2445">
                  <c:v>Sep 6/05</c:v>
                </c:pt>
                <c:pt idx="2446">
                  <c:v>Sep 12/05</c:v>
                </c:pt>
                <c:pt idx="2447">
                  <c:v>Sep 19/05</c:v>
                </c:pt>
                <c:pt idx="2448">
                  <c:v>Sep 26/05</c:v>
                </c:pt>
                <c:pt idx="2449">
                  <c:v>Oct 3/05</c:v>
                </c:pt>
                <c:pt idx="2450">
                  <c:v>Oct 10/05</c:v>
                </c:pt>
                <c:pt idx="2451">
                  <c:v>Oct 17/05</c:v>
                </c:pt>
                <c:pt idx="2452">
                  <c:v>Oct 24/05</c:v>
                </c:pt>
                <c:pt idx="2453">
                  <c:v>Oct 31/05</c:v>
                </c:pt>
                <c:pt idx="2454">
                  <c:v>Nov 7/05</c:v>
                </c:pt>
                <c:pt idx="2455">
                  <c:v>Nov 14/05</c:v>
                </c:pt>
                <c:pt idx="2456">
                  <c:v>Nov 21/05</c:v>
                </c:pt>
                <c:pt idx="2457">
                  <c:v>Nov 28/05</c:v>
                </c:pt>
                <c:pt idx="2458">
                  <c:v>Dec 5/05</c:v>
                </c:pt>
                <c:pt idx="2459">
                  <c:v>Dec 12/05</c:v>
                </c:pt>
                <c:pt idx="2460">
                  <c:v>Dec 19/05</c:v>
                </c:pt>
                <c:pt idx="2461">
                  <c:v>Dec 27/05</c:v>
                </c:pt>
                <c:pt idx="2462">
                  <c:v>Jan 3/06</c:v>
                </c:pt>
                <c:pt idx="2463">
                  <c:v>Jan 9/06</c:v>
                </c:pt>
                <c:pt idx="2464">
                  <c:v>Jan 17/06</c:v>
                </c:pt>
                <c:pt idx="2465">
                  <c:v>Jan 23/06</c:v>
                </c:pt>
                <c:pt idx="2466">
                  <c:v>Jan 30/06</c:v>
                </c:pt>
                <c:pt idx="2467">
                  <c:v>Feb 6/06</c:v>
                </c:pt>
                <c:pt idx="2468">
                  <c:v>Feb 13/06</c:v>
                </c:pt>
                <c:pt idx="2469">
                  <c:v>Feb 21/06</c:v>
                </c:pt>
                <c:pt idx="2470">
                  <c:v>Feb 27/06</c:v>
                </c:pt>
                <c:pt idx="2471">
                  <c:v>Mar 6/06</c:v>
                </c:pt>
                <c:pt idx="2472">
                  <c:v>Mar 13/06</c:v>
                </c:pt>
                <c:pt idx="2473">
                  <c:v>Mar 20/06</c:v>
                </c:pt>
                <c:pt idx="2474">
                  <c:v>Mar 27/06</c:v>
                </c:pt>
                <c:pt idx="2475">
                  <c:v>Apr 3/06</c:v>
                </c:pt>
                <c:pt idx="2476">
                  <c:v>Apr 10/06</c:v>
                </c:pt>
                <c:pt idx="2477">
                  <c:v>Apr 17/06</c:v>
                </c:pt>
                <c:pt idx="2478">
                  <c:v>Apr 24/06</c:v>
                </c:pt>
                <c:pt idx="2479">
                  <c:v>May 1/06</c:v>
                </c:pt>
                <c:pt idx="2480">
                  <c:v>May 8/06</c:v>
                </c:pt>
                <c:pt idx="2481">
                  <c:v>May 15/06</c:v>
                </c:pt>
                <c:pt idx="2482">
                  <c:v>May 22/06</c:v>
                </c:pt>
                <c:pt idx="2483">
                  <c:v>May 30/06</c:v>
                </c:pt>
                <c:pt idx="2484">
                  <c:v>Jun 5/06</c:v>
                </c:pt>
                <c:pt idx="2485">
                  <c:v>Jun 12/06</c:v>
                </c:pt>
                <c:pt idx="2486">
                  <c:v>Jun 19/06</c:v>
                </c:pt>
                <c:pt idx="2487">
                  <c:v>Jun 26/06</c:v>
                </c:pt>
                <c:pt idx="2488">
                  <c:v>Jul 3/06</c:v>
                </c:pt>
                <c:pt idx="2489">
                  <c:v>Jul 10/06</c:v>
                </c:pt>
                <c:pt idx="2490">
                  <c:v>Jul 17/06</c:v>
                </c:pt>
                <c:pt idx="2491">
                  <c:v>Jul 24/06</c:v>
                </c:pt>
                <c:pt idx="2492">
                  <c:v>Jul 31/06</c:v>
                </c:pt>
                <c:pt idx="2493">
                  <c:v>Aug 7/06</c:v>
                </c:pt>
                <c:pt idx="2494">
                  <c:v>Aug 14/06</c:v>
                </c:pt>
                <c:pt idx="2495">
                  <c:v>Aug 21/06</c:v>
                </c:pt>
                <c:pt idx="2496">
                  <c:v>Aug 28/06</c:v>
                </c:pt>
                <c:pt idx="2497">
                  <c:v>Sep 5/06</c:v>
                </c:pt>
                <c:pt idx="2498">
                  <c:v>Sep 11/06</c:v>
                </c:pt>
                <c:pt idx="2499">
                  <c:v>Sep 18/06</c:v>
                </c:pt>
                <c:pt idx="2500">
                  <c:v>Sep 25/06</c:v>
                </c:pt>
                <c:pt idx="2501">
                  <c:v>Oct 2/06</c:v>
                </c:pt>
                <c:pt idx="2502">
                  <c:v>Oct 9/06</c:v>
                </c:pt>
                <c:pt idx="2503">
                  <c:v>Oct 16/06</c:v>
                </c:pt>
                <c:pt idx="2504">
                  <c:v>Oct 23/06</c:v>
                </c:pt>
                <c:pt idx="2505">
                  <c:v>Oct 30/06</c:v>
                </c:pt>
                <c:pt idx="2506">
                  <c:v>Nov 6/06</c:v>
                </c:pt>
                <c:pt idx="2507">
                  <c:v>Nov 13/06</c:v>
                </c:pt>
                <c:pt idx="2508">
                  <c:v>Nov 20/06</c:v>
                </c:pt>
                <c:pt idx="2509">
                  <c:v>Nov 27/06</c:v>
                </c:pt>
                <c:pt idx="2510">
                  <c:v>Dec 4/06</c:v>
                </c:pt>
                <c:pt idx="2511">
                  <c:v>Dec 11/06</c:v>
                </c:pt>
                <c:pt idx="2512">
                  <c:v>Dec 18/06</c:v>
                </c:pt>
                <c:pt idx="2513">
                  <c:v>Dec 26/06</c:v>
                </c:pt>
                <c:pt idx="2514">
                  <c:v>Jan 3/07</c:v>
                </c:pt>
                <c:pt idx="2515">
                  <c:v>Jan 8/07</c:v>
                </c:pt>
                <c:pt idx="2516">
                  <c:v>Jan 16/07</c:v>
                </c:pt>
                <c:pt idx="2517">
                  <c:v>Jan 22/07</c:v>
                </c:pt>
                <c:pt idx="2518">
                  <c:v>Jan 29/07</c:v>
                </c:pt>
                <c:pt idx="2519">
                  <c:v>Feb 5/07</c:v>
                </c:pt>
                <c:pt idx="2520">
                  <c:v>Feb 12/07</c:v>
                </c:pt>
                <c:pt idx="2521">
                  <c:v>Feb 20/07</c:v>
                </c:pt>
                <c:pt idx="2522">
                  <c:v>Feb 26/07</c:v>
                </c:pt>
                <c:pt idx="2523">
                  <c:v>Mar 5/07</c:v>
                </c:pt>
                <c:pt idx="2524">
                  <c:v>Mar 12/07</c:v>
                </c:pt>
                <c:pt idx="2525">
                  <c:v>Mar 19/07</c:v>
                </c:pt>
                <c:pt idx="2526">
                  <c:v>Mar 26/07</c:v>
                </c:pt>
                <c:pt idx="2527">
                  <c:v>Apr 2/07</c:v>
                </c:pt>
                <c:pt idx="2528">
                  <c:v>Apr 9/07</c:v>
                </c:pt>
                <c:pt idx="2529">
                  <c:v>Apr 16/07</c:v>
                </c:pt>
                <c:pt idx="2530">
                  <c:v>Apr 23/07</c:v>
                </c:pt>
                <c:pt idx="2531">
                  <c:v>Apr 30/07</c:v>
                </c:pt>
                <c:pt idx="2532">
                  <c:v>May 7/07</c:v>
                </c:pt>
                <c:pt idx="2533">
                  <c:v>May 14/07</c:v>
                </c:pt>
                <c:pt idx="2534">
                  <c:v>May 21/07</c:v>
                </c:pt>
                <c:pt idx="2535">
                  <c:v>May 29/07</c:v>
                </c:pt>
                <c:pt idx="2536">
                  <c:v>Jun 4/07</c:v>
                </c:pt>
                <c:pt idx="2537">
                  <c:v>Jun 11/07</c:v>
                </c:pt>
                <c:pt idx="2538">
                  <c:v>Jun 18/07</c:v>
                </c:pt>
                <c:pt idx="2539">
                  <c:v>Jun 25/07</c:v>
                </c:pt>
                <c:pt idx="2540">
                  <c:v>Jul 2/07</c:v>
                </c:pt>
                <c:pt idx="2541">
                  <c:v>Jul 9/07</c:v>
                </c:pt>
                <c:pt idx="2542">
                  <c:v>Jul 16/07</c:v>
                </c:pt>
                <c:pt idx="2543">
                  <c:v>Jul 23/07</c:v>
                </c:pt>
                <c:pt idx="2544">
                  <c:v>Jul 30/07</c:v>
                </c:pt>
                <c:pt idx="2545">
                  <c:v>Aug 6/07</c:v>
                </c:pt>
                <c:pt idx="2546">
                  <c:v>Aug 13/07</c:v>
                </c:pt>
                <c:pt idx="2547">
                  <c:v>Aug 20/07</c:v>
                </c:pt>
                <c:pt idx="2548">
                  <c:v>Aug 27/07</c:v>
                </c:pt>
                <c:pt idx="2549">
                  <c:v>Sep 4/07</c:v>
                </c:pt>
                <c:pt idx="2550">
                  <c:v>Sep 10/07</c:v>
                </c:pt>
                <c:pt idx="2551">
                  <c:v>Sep 17/07</c:v>
                </c:pt>
                <c:pt idx="2552">
                  <c:v>Sep 24/07</c:v>
                </c:pt>
                <c:pt idx="2553">
                  <c:v>Oct 1/07</c:v>
                </c:pt>
                <c:pt idx="2554">
                  <c:v>Oct 8/07</c:v>
                </c:pt>
                <c:pt idx="2555">
                  <c:v>Oct 15/07</c:v>
                </c:pt>
                <c:pt idx="2556">
                  <c:v>Oct 22/07</c:v>
                </c:pt>
                <c:pt idx="2557">
                  <c:v>Oct 29/07</c:v>
                </c:pt>
                <c:pt idx="2558">
                  <c:v>Nov 5/07</c:v>
                </c:pt>
                <c:pt idx="2559">
                  <c:v>Nov 12/07</c:v>
                </c:pt>
                <c:pt idx="2560">
                  <c:v>Nov 19/07</c:v>
                </c:pt>
                <c:pt idx="2561">
                  <c:v>Nov 26/07</c:v>
                </c:pt>
                <c:pt idx="2562">
                  <c:v>Dec 3/07</c:v>
                </c:pt>
                <c:pt idx="2563">
                  <c:v>Dec 10/07</c:v>
                </c:pt>
                <c:pt idx="2564">
                  <c:v>Dec 17/07</c:v>
                </c:pt>
                <c:pt idx="2565">
                  <c:v>Dec 24/07</c:v>
                </c:pt>
                <c:pt idx="2566">
                  <c:v>Dec 31/07</c:v>
                </c:pt>
                <c:pt idx="2567">
                  <c:v>Jan 7/08</c:v>
                </c:pt>
                <c:pt idx="2568">
                  <c:v>Jan 14/08</c:v>
                </c:pt>
                <c:pt idx="2569">
                  <c:v>Jan 22/08</c:v>
                </c:pt>
                <c:pt idx="2570">
                  <c:v>Jan 28/08</c:v>
                </c:pt>
                <c:pt idx="2571">
                  <c:v>Feb 4/08</c:v>
                </c:pt>
                <c:pt idx="2572">
                  <c:v>Feb 11/08</c:v>
                </c:pt>
                <c:pt idx="2573">
                  <c:v>Feb 19/08</c:v>
                </c:pt>
                <c:pt idx="2574">
                  <c:v>Feb 25/08</c:v>
                </c:pt>
                <c:pt idx="2575">
                  <c:v>Mar 3/08</c:v>
                </c:pt>
                <c:pt idx="2576">
                  <c:v>Mar 10/08</c:v>
                </c:pt>
                <c:pt idx="2577">
                  <c:v>Mar 17/08</c:v>
                </c:pt>
                <c:pt idx="2578">
                  <c:v>Mar 24/08</c:v>
                </c:pt>
                <c:pt idx="2579">
                  <c:v>Mar 31/08</c:v>
                </c:pt>
                <c:pt idx="2580">
                  <c:v>Apr 7/08</c:v>
                </c:pt>
                <c:pt idx="2581">
                  <c:v>Apr 14/08</c:v>
                </c:pt>
                <c:pt idx="2582">
                  <c:v>Apr 21/08</c:v>
                </c:pt>
                <c:pt idx="2583">
                  <c:v>Apr 28/08</c:v>
                </c:pt>
                <c:pt idx="2584">
                  <c:v>May 5/08</c:v>
                </c:pt>
                <c:pt idx="2585">
                  <c:v>May 12/08</c:v>
                </c:pt>
                <c:pt idx="2586">
                  <c:v>May 19/08</c:v>
                </c:pt>
                <c:pt idx="2587">
                  <c:v>May 27/08</c:v>
                </c:pt>
                <c:pt idx="2588">
                  <c:v>Jun 2/08</c:v>
                </c:pt>
                <c:pt idx="2589">
                  <c:v>Jun 9/08</c:v>
                </c:pt>
                <c:pt idx="2590">
                  <c:v>Jun 16/08</c:v>
                </c:pt>
                <c:pt idx="2591">
                  <c:v>Jun 23/08</c:v>
                </c:pt>
                <c:pt idx="2592">
                  <c:v>Jun 30/08</c:v>
                </c:pt>
              </c:strCache>
            </c:strRef>
          </c:cat>
          <c:val>
            <c:numRef>
              <c:f>Download!$I$8:$I$2600</c:f>
              <c:numCache>
                <c:formatCode>General</c:formatCode>
                <c:ptCount val="2593"/>
                <c:pt idx="0">
                  <c:v>539.52</c:v>
                </c:pt>
                <c:pt idx="1">
                  <c:v>543.22</c:v>
                </c:pt>
                <c:pt idx="2">
                  <c:v>554.26</c:v>
                </c:pt>
                <c:pt idx="3">
                  <c:v>564.68</c:v>
                </c:pt>
                <c:pt idx="4">
                  <c:v>559.57</c:v>
                </c:pt>
                <c:pt idx="5">
                  <c:v>557.46</c:v>
                </c:pt>
                <c:pt idx="6">
                  <c:v>556.75</c:v>
                </c:pt>
                <c:pt idx="7">
                  <c:v>562.27</c:v>
                </c:pt>
                <c:pt idx="8">
                  <c:v>573.17</c:v>
                </c:pt>
                <c:pt idx="9">
                  <c:v>572.73</c:v>
                </c:pt>
                <c:pt idx="10">
                  <c:v>587.59</c:v>
                </c:pt>
                <c:pt idx="11">
                  <c:v>592.72</c:v>
                </c:pt>
                <c:pt idx="12">
                  <c:v>595.75</c:v>
                </c:pt>
                <c:pt idx="13">
                  <c:v>596.07</c:v>
                </c:pt>
                <c:pt idx="14">
                  <c:v>593.96</c:v>
                </c:pt>
                <c:pt idx="15">
                  <c:v>582.33</c:v>
                </c:pt>
                <c:pt idx="16">
                  <c:v>587.97</c:v>
                </c:pt>
                <c:pt idx="17">
                  <c:v>602.21</c:v>
                </c:pt>
                <c:pt idx="18">
                  <c:v>603.5</c:v>
                </c:pt>
                <c:pt idx="19">
                  <c:v>609.52</c:v>
                </c:pt>
                <c:pt idx="20">
                  <c:v>614.69</c:v>
                </c:pt>
                <c:pt idx="21">
                  <c:v>610.37</c:v>
                </c:pt>
                <c:pt idx="22">
                  <c:v>606.58</c:v>
                </c:pt>
                <c:pt idx="23">
                  <c:v>611.93</c:v>
                </c:pt>
                <c:pt idx="24">
                  <c:v>605.97</c:v>
                </c:pt>
                <c:pt idx="25">
                  <c:v>624.06</c:v>
                </c:pt>
                <c:pt idx="26">
                  <c:v>627.39</c:v>
                </c:pt>
                <c:pt idx="27">
                  <c:v>625.06</c:v>
                </c:pt>
                <c:pt idx="28">
                  <c:v>621.36</c:v>
                </c:pt>
                <c:pt idx="29">
                  <c:v>634.53</c:v>
                </c:pt>
                <c:pt idx="30">
                  <c:v>634.74</c:v>
                </c:pt>
                <c:pt idx="31">
                  <c:v>643.79</c:v>
                </c:pt>
                <c:pt idx="32">
                  <c:v>629.98</c:v>
                </c:pt>
                <c:pt idx="33">
                  <c:v>627.42</c:v>
                </c:pt>
                <c:pt idx="34">
                  <c:v>629.76</c:v>
                </c:pt>
                <c:pt idx="35">
                  <c:v>639.25</c:v>
                </c:pt>
                <c:pt idx="36">
                  <c:v>654.76</c:v>
                </c:pt>
                <c:pt idx="37">
                  <c:v>663.56</c:v>
                </c:pt>
                <c:pt idx="38">
                  <c:v>657.13</c:v>
                </c:pt>
                <c:pt idx="39">
                  <c:v>663.72</c:v>
                </c:pt>
                <c:pt idx="40">
                  <c:v>674.88</c:v>
                </c:pt>
                <c:pt idx="41">
                  <c:v>668.57</c:v>
                </c:pt>
                <c:pt idx="42">
                  <c:v>658.74</c:v>
                </c:pt>
                <c:pt idx="43">
                  <c:v>655.39</c:v>
                </c:pt>
                <c:pt idx="44">
                  <c:v>663.06</c:v>
                </c:pt>
                <c:pt idx="45">
                  <c:v>652.18</c:v>
                </c:pt>
                <c:pt idx="46">
                  <c:v>637.36</c:v>
                </c:pt>
                <c:pt idx="47">
                  <c:v>625.78</c:v>
                </c:pt>
                <c:pt idx="48">
                  <c:v>632.59</c:v>
                </c:pt>
                <c:pt idx="49">
                  <c:v>636.57</c:v>
                </c:pt>
                <c:pt idx="50">
                  <c:v>636.98</c:v>
                </c:pt>
                <c:pt idx="51">
                  <c:v>643.22</c:v>
                </c:pt>
                <c:pt idx="52">
                  <c:v>633.07</c:v>
                </c:pt>
                <c:pt idx="53">
                  <c:v>646.6</c:v>
                </c:pt>
                <c:pt idx="54">
                  <c:v>650.92</c:v>
                </c:pt>
                <c:pt idx="55">
                  <c:v>641.71</c:v>
                </c:pt>
                <c:pt idx="56">
                  <c:v>645.46</c:v>
                </c:pt>
                <c:pt idx="57">
                  <c:v>652.52</c:v>
                </c:pt>
                <c:pt idx="58">
                  <c:v>664</c:v>
                </c:pt>
                <c:pt idx="59">
                  <c:v>670.5</c:v>
                </c:pt>
                <c:pt idx="60">
                  <c:v>676.65</c:v>
                </c:pt>
                <c:pt idx="61">
                  <c:v>670.69</c:v>
                </c:pt>
                <c:pt idx="62">
                  <c:v>679.36</c:v>
                </c:pt>
                <c:pt idx="63">
                  <c:v>675.73</c:v>
                </c:pt>
                <c:pt idx="64">
                  <c:v>659.68</c:v>
                </c:pt>
                <c:pt idx="65">
                  <c:v>645.85</c:v>
                </c:pt>
                <c:pt idx="66">
                  <c:v>622.62</c:v>
                </c:pt>
                <c:pt idx="67">
                  <c:v>626.77</c:v>
                </c:pt>
                <c:pt idx="68">
                  <c:v>622.23</c:v>
                </c:pt>
                <c:pt idx="69">
                  <c:v>628.45</c:v>
                </c:pt>
                <c:pt idx="70">
                  <c:v>632</c:v>
                </c:pt>
                <c:pt idx="71">
                  <c:v>609.79</c:v>
                </c:pt>
                <c:pt idx="72">
                  <c:v>605.83</c:v>
                </c:pt>
                <c:pt idx="73">
                  <c:v>616.42</c:v>
                </c:pt>
                <c:pt idx="74">
                  <c:v>622.47</c:v>
                </c:pt>
                <c:pt idx="75">
                  <c:v>615.98</c:v>
                </c:pt>
                <c:pt idx="76">
                  <c:v>628.1</c:v>
                </c:pt>
                <c:pt idx="77">
                  <c:v>630.12</c:v>
                </c:pt>
                <c:pt idx="78">
                  <c:v>616.32</c:v>
                </c:pt>
                <c:pt idx="79">
                  <c:v>601.7</c:v>
                </c:pt>
                <c:pt idx="80">
                  <c:v>607.62</c:v>
                </c:pt>
                <c:pt idx="81">
                  <c:v>616.03</c:v>
                </c:pt>
                <c:pt idx="82">
                  <c:v>625.24</c:v>
                </c:pt>
                <c:pt idx="83">
                  <c:v>624.78</c:v>
                </c:pt>
                <c:pt idx="84">
                  <c:v>628.98</c:v>
                </c:pt>
                <c:pt idx="85">
                  <c:v>654.88</c:v>
                </c:pt>
                <c:pt idx="86">
                  <c:v>650.89</c:v>
                </c:pt>
                <c:pt idx="87">
                  <c:v>647.01</c:v>
                </c:pt>
                <c:pt idx="88">
                  <c:v>641.3</c:v>
                </c:pt>
                <c:pt idx="89">
                  <c:v>646.91</c:v>
                </c:pt>
                <c:pt idx="90">
                  <c:v>630.24</c:v>
                </c:pt>
                <c:pt idx="91">
                  <c:v>609.87</c:v>
                </c:pt>
                <c:pt idx="92">
                  <c:v>616.73</c:v>
                </c:pt>
                <c:pt idx="93">
                  <c:v>614.29</c:v>
                </c:pt>
                <c:pt idx="94">
                  <c:v>626.18</c:v>
                </c:pt>
                <c:pt idx="95">
                  <c:v>629.27</c:v>
                </c:pt>
                <c:pt idx="96">
                  <c:v>636.13</c:v>
                </c:pt>
                <c:pt idx="97">
                  <c:v>625.22</c:v>
                </c:pt>
                <c:pt idx="98">
                  <c:v>614.12</c:v>
                </c:pt>
                <c:pt idx="99">
                  <c:v>602.18</c:v>
                </c:pt>
                <c:pt idx="100">
                  <c:v>585.2</c:v>
                </c:pt>
                <c:pt idx="101">
                  <c:v>580.14</c:v>
                </c:pt>
                <c:pt idx="102">
                  <c:v>586.42</c:v>
                </c:pt>
                <c:pt idx="103">
                  <c:v>596.48</c:v>
                </c:pt>
                <c:pt idx="104">
                  <c:v>577.55</c:v>
                </c:pt>
                <c:pt idx="105">
                  <c:v>577.92</c:v>
                </c:pt>
                <c:pt idx="106">
                  <c:v>596.07</c:v>
                </c:pt>
                <c:pt idx="107">
                  <c:v>608.61</c:v>
                </c:pt>
                <c:pt idx="108">
                  <c:v>603.62</c:v>
                </c:pt>
                <c:pt idx="109">
                  <c:v>606.47</c:v>
                </c:pt>
                <c:pt idx="110">
                  <c:v>596</c:v>
                </c:pt>
                <c:pt idx="111">
                  <c:v>610.9</c:v>
                </c:pt>
                <c:pt idx="112">
                  <c:v>617.78</c:v>
                </c:pt>
                <c:pt idx="113">
                  <c:v>613.23</c:v>
                </c:pt>
                <c:pt idx="114">
                  <c:v>615.89</c:v>
                </c:pt>
                <c:pt idx="115">
                  <c:v>621.64</c:v>
                </c:pt>
                <c:pt idx="116">
                  <c:v>633.65</c:v>
                </c:pt>
                <c:pt idx="117">
                  <c:v>634.37</c:v>
                </c:pt>
                <c:pt idx="118">
                  <c:v>643.59</c:v>
                </c:pt>
                <c:pt idx="119">
                  <c:v>652.97</c:v>
                </c:pt>
                <c:pt idx="120">
                  <c:v>639.67</c:v>
                </c:pt>
                <c:pt idx="121">
                  <c:v>651.67</c:v>
                </c:pt>
                <c:pt idx="122">
                  <c:v>655.6</c:v>
                </c:pt>
                <c:pt idx="123">
                  <c:v>671.57</c:v>
                </c:pt>
                <c:pt idx="124">
                  <c:v>663.56</c:v>
                </c:pt>
                <c:pt idx="125">
                  <c:v>676.48</c:v>
                </c:pt>
                <c:pt idx="126">
                  <c:v>672.48</c:v>
                </c:pt>
                <c:pt idx="127">
                  <c:v>676.63</c:v>
                </c:pt>
                <c:pt idx="128">
                  <c:v>683.68</c:v>
                </c:pt>
                <c:pt idx="129">
                  <c:v>693.72</c:v>
                </c:pt>
                <c:pt idx="130">
                  <c:v>685.26</c:v>
                </c:pt>
                <c:pt idx="131">
                  <c:v>678.71</c:v>
                </c:pt>
                <c:pt idx="132">
                  <c:v>690.67</c:v>
                </c:pt>
                <c:pt idx="133">
                  <c:v>687.91</c:v>
                </c:pt>
                <c:pt idx="134">
                  <c:v>705.96</c:v>
                </c:pt>
                <c:pt idx="135">
                  <c:v>696.28</c:v>
                </c:pt>
                <c:pt idx="136">
                  <c:v>697.7</c:v>
                </c:pt>
                <c:pt idx="137">
                  <c:v>700.9</c:v>
                </c:pt>
                <c:pt idx="138">
                  <c:v>685.5</c:v>
                </c:pt>
                <c:pt idx="139">
                  <c:v>688.66</c:v>
                </c:pt>
                <c:pt idx="140">
                  <c:v>683.96</c:v>
                </c:pt>
                <c:pt idx="141">
                  <c:v>692.73</c:v>
                </c:pt>
                <c:pt idx="142">
                  <c:v>690.95</c:v>
                </c:pt>
                <c:pt idx="143">
                  <c:v>682.81</c:v>
                </c:pt>
                <c:pt idx="144">
                  <c:v>705.13</c:v>
                </c:pt>
                <c:pt idx="145">
                  <c:v>720.69</c:v>
                </c:pt>
                <c:pt idx="146">
                  <c:v>722.61</c:v>
                </c:pt>
                <c:pt idx="147">
                  <c:v>723.54</c:v>
                </c:pt>
                <c:pt idx="148">
                  <c:v>716.7</c:v>
                </c:pt>
                <c:pt idx="149">
                  <c:v>721.19</c:v>
                </c:pt>
                <c:pt idx="150">
                  <c:v>720.91</c:v>
                </c:pt>
                <c:pt idx="151">
                  <c:v>716.3</c:v>
                </c:pt>
                <c:pt idx="152">
                  <c:v>701.57</c:v>
                </c:pt>
                <c:pt idx="153">
                  <c:v>701.21</c:v>
                </c:pt>
                <c:pt idx="154">
                  <c:v>708.25</c:v>
                </c:pt>
                <c:pt idx="155">
                  <c:v>703.31</c:v>
                </c:pt>
                <c:pt idx="156">
                  <c:v>705.62</c:v>
                </c:pt>
                <c:pt idx="157">
                  <c:v>698.74</c:v>
                </c:pt>
                <c:pt idx="158">
                  <c:v>709.26</c:v>
                </c:pt>
                <c:pt idx="159">
                  <c:v>724.83</c:v>
                </c:pt>
                <c:pt idx="160">
                  <c:v>729.53</c:v>
                </c:pt>
                <c:pt idx="161">
                  <c:v>732.6</c:v>
                </c:pt>
                <c:pt idx="162">
                  <c:v>728.8</c:v>
                </c:pt>
                <c:pt idx="163">
                  <c:v>728.23</c:v>
                </c:pt>
                <c:pt idx="164">
                  <c:v>729.4</c:v>
                </c:pt>
                <c:pt idx="165">
                  <c:v>720.87</c:v>
                </c:pt>
                <c:pt idx="166">
                  <c:v>731.14</c:v>
                </c:pt>
                <c:pt idx="167">
                  <c:v>714.84</c:v>
                </c:pt>
                <c:pt idx="168">
                  <c:v>711.73</c:v>
                </c:pt>
                <c:pt idx="169">
                  <c:v>700.72</c:v>
                </c:pt>
                <c:pt idx="170">
                  <c:v>692.19</c:v>
                </c:pt>
                <c:pt idx="171">
                  <c:v>706.55</c:v>
                </c:pt>
                <c:pt idx="172">
                  <c:v>714.27</c:v>
                </c:pt>
                <c:pt idx="173">
                  <c:v>716.46</c:v>
                </c:pt>
                <c:pt idx="174">
                  <c:v>709.54</c:v>
                </c:pt>
                <c:pt idx="175">
                  <c:v>711</c:v>
                </c:pt>
                <c:pt idx="176">
                  <c:v>714.44</c:v>
                </c:pt>
                <c:pt idx="177">
                  <c:v>722.27</c:v>
                </c:pt>
                <c:pt idx="178">
                  <c:v>716.46</c:v>
                </c:pt>
                <c:pt idx="179">
                  <c:v>706.95</c:v>
                </c:pt>
                <c:pt idx="180">
                  <c:v>699.63</c:v>
                </c:pt>
                <c:pt idx="181">
                  <c:v>687.9</c:v>
                </c:pt>
                <c:pt idx="182">
                  <c:v>694.25</c:v>
                </c:pt>
                <c:pt idx="183">
                  <c:v>672.2</c:v>
                </c:pt>
                <c:pt idx="184">
                  <c:v>671.2</c:v>
                </c:pt>
                <c:pt idx="185">
                  <c:v>640.63</c:v>
                </c:pt>
                <c:pt idx="186">
                  <c:v>650.7</c:v>
                </c:pt>
                <c:pt idx="187">
                  <c:v>611.88</c:v>
                </c:pt>
                <c:pt idx="188">
                  <c:v>611.05</c:v>
                </c:pt>
                <c:pt idx="189">
                  <c:v>601.61</c:v>
                </c:pt>
                <c:pt idx="190">
                  <c:v>578.18</c:v>
                </c:pt>
                <c:pt idx="191">
                  <c:v>539.19</c:v>
                </c:pt>
                <c:pt idx="192">
                  <c:v>561.28</c:v>
                </c:pt>
                <c:pt idx="193">
                  <c:v>576.17</c:v>
                </c:pt>
                <c:pt idx="194">
                  <c:v>590.19</c:v>
                </c:pt>
                <c:pt idx="195">
                  <c:v>577.18</c:v>
                </c:pt>
                <c:pt idx="196">
                  <c:v>585</c:v>
                </c:pt>
                <c:pt idx="197">
                  <c:v>596.38</c:v>
                </c:pt>
                <c:pt idx="198">
                  <c:v>592.32</c:v>
                </c:pt>
                <c:pt idx="199">
                  <c:v>610.02</c:v>
                </c:pt>
                <c:pt idx="200">
                  <c:v>613.74</c:v>
                </c:pt>
                <c:pt idx="201">
                  <c:v>609.18</c:v>
                </c:pt>
                <c:pt idx="202">
                  <c:v>600.86</c:v>
                </c:pt>
                <c:pt idx="203">
                  <c:v>605.84</c:v>
                </c:pt>
                <c:pt idx="204">
                  <c:v>591.78</c:v>
                </c:pt>
                <c:pt idx="205">
                  <c:v>578.98</c:v>
                </c:pt>
                <c:pt idx="206">
                  <c:v>586.59</c:v>
                </c:pt>
                <c:pt idx="207">
                  <c:v>586.47</c:v>
                </c:pt>
                <c:pt idx="208">
                  <c:v>573.29</c:v>
                </c:pt>
                <c:pt idx="209">
                  <c:v>569.02</c:v>
                </c:pt>
                <c:pt idx="210">
                  <c:v>604.58</c:v>
                </c:pt>
                <c:pt idx="211">
                  <c:v>616.13</c:v>
                </c:pt>
                <c:pt idx="212">
                  <c:v>630.98</c:v>
                </c:pt>
                <c:pt idx="213">
                  <c:v>644.87</c:v>
                </c:pt>
                <c:pt idx="214">
                  <c:v>649.3</c:v>
                </c:pt>
                <c:pt idx="215">
                  <c:v>652.1</c:v>
                </c:pt>
                <c:pt idx="216">
                  <c:v>648.09</c:v>
                </c:pt>
                <c:pt idx="217">
                  <c:v>646.41</c:v>
                </c:pt>
                <c:pt idx="218">
                  <c:v>651.43</c:v>
                </c:pt>
                <c:pt idx="219">
                  <c:v>662.23</c:v>
                </c:pt>
                <c:pt idx="220">
                  <c:v>671.6</c:v>
                </c:pt>
                <c:pt idx="221">
                  <c:v>672.52</c:v>
                </c:pt>
                <c:pt idx="222">
                  <c:v>679.71</c:v>
                </c:pt>
                <c:pt idx="223">
                  <c:v>683.19</c:v>
                </c:pt>
                <c:pt idx="224">
                  <c:v>679.92</c:v>
                </c:pt>
                <c:pt idx="225">
                  <c:v>686.07</c:v>
                </c:pt>
                <c:pt idx="226">
                  <c:v>681.64</c:v>
                </c:pt>
                <c:pt idx="227">
                  <c:v>659.72</c:v>
                </c:pt>
                <c:pt idx="228">
                  <c:v>672.43</c:v>
                </c:pt>
                <c:pt idx="229">
                  <c:v>676.33</c:v>
                </c:pt>
                <c:pt idx="230">
                  <c:v>677.83</c:v>
                </c:pt>
                <c:pt idx="231">
                  <c:v>682.52</c:v>
                </c:pt>
                <c:pt idx="232">
                  <c:v>702.43</c:v>
                </c:pt>
                <c:pt idx="233">
                  <c:v>708.45</c:v>
                </c:pt>
                <c:pt idx="234">
                  <c:v>711.68</c:v>
                </c:pt>
                <c:pt idx="235">
                  <c:v>717.16</c:v>
                </c:pt>
                <c:pt idx="236">
                  <c:v>718.08</c:v>
                </c:pt>
                <c:pt idx="237">
                  <c:v>723.3</c:v>
                </c:pt>
                <c:pt idx="238">
                  <c:v>724.81</c:v>
                </c:pt>
                <c:pt idx="239">
                  <c:v>720.53</c:v>
                </c:pt>
                <c:pt idx="240">
                  <c:v>726.96</c:v>
                </c:pt>
                <c:pt idx="241">
                  <c:v>722.41</c:v>
                </c:pt>
                <c:pt idx="242">
                  <c:v>722.03</c:v>
                </c:pt>
                <c:pt idx="243">
                  <c:v>720.78</c:v>
                </c:pt>
                <c:pt idx="244">
                  <c:v>706.88</c:v>
                </c:pt>
                <c:pt idx="245">
                  <c:v>716.45</c:v>
                </c:pt>
                <c:pt idx="246">
                  <c:v>707.7</c:v>
                </c:pt>
                <c:pt idx="247">
                  <c:v>693.89</c:v>
                </c:pt>
                <c:pt idx="248">
                  <c:v>689.38</c:v>
                </c:pt>
                <c:pt idx="249">
                  <c:v>697.83</c:v>
                </c:pt>
                <c:pt idx="250">
                  <c:v>708.39</c:v>
                </c:pt>
                <c:pt idx="251">
                  <c:v>719.32</c:v>
                </c:pt>
                <c:pt idx="252">
                  <c:v>723.14</c:v>
                </c:pt>
                <c:pt idx="253">
                  <c:v>729.32</c:v>
                </c:pt>
                <c:pt idx="254">
                  <c:v>735.37</c:v>
                </c:pt>
                <c:pt idx="255">
                  <c:v>740.13</c:v>
                </c:pt>
                <c:pt idx="256">
                  <c:v>743.6</c:v>
                </c:pt>
                <c:pt idx="257">
                  <c:v>737.98</c:v>
                </c:pt>
                <c:pt idx="258">
                  <c:v>745.06</c:v>
                </c:pt>
                <c:pt idx="259">
                  <c:v>741.76</c:v>
                </c:pt>
                <c:pt idx="260">
                  <c:v>750.6</c:v>
                </c:pt>
                <c:pt idx="261">
                  <c:v>755.61</c:v>
                </c:pt>
                <c:pt idx="262">
                  <c:v>753.73</c:v>
                </c:pt>
                <c:pt idx="263">
                  <c:v>750.81</c:v>
                </c:pt>
                <c:pt idx="264">
                  <c:v>740</c:v>
                </c:pt>
                <c:pt idx="265">
                  <c:v>711.49</c:v>
                </c:pt>
                <c:pt idx="266">
                  <c:v>750.52</c:v>
                </c:pt>
                <c:pt idx="267">
                  <c:v>760.25</c:v>
                </c:pt>
                <c:pt idx="268">
                  <c:v>760.17</c:v>
                </c:pt>
                <c:pt idx="269">
                  <c:v>762.08</c:v>
                </c:pt>
                <c:pt idx="270">
                  <c:v>762.95</c:v>
                </c:pt>
                <c:pt idx="271">
                  <c:v>767.68</c:v>
                </c:pt>
                <c:pt idx="272">
                  <c:v>774.33</c:v>
                </c:pt>
                <c:pt idx="273">
                  <c:v>775.69</c:v>
                </c:pt>
                <c:pt idx="274">
                  <c:v>783.04</c:v>
                </c:pt>
                <c:pt idx="275">
                  <c:v>785.34</c:v>
                </c:pt>
                <c:pt idx="276">
                  <c:v>791.59</c:v>
                </c:pt>
                <c:pt idx="277">
                  <c:v>794.56</c:v>
                </c:pt>
                <c:pt idx="278">
                  <c:v>796.99</c:v>
                </c:pt>
                <c:pt idx="279">
                  <c:v>800.14</c:v>
                </c:pt>
                <c:pt idx="280">
                  <c:v>806.03</c:v>
                </c:pt>
                <c:pt idx="281">
                  <c:v>816.22</c:v>
                </c:pt>
                <c:pt idx="282">
                  <c:v>814.93</c:v>
                </c:pt>
                <c:pt idx="283">
                  <c:v>815.91</c:v>
                </c:pt>
                <c:pt idx="284">
                  <c:v>822.99</c:v>
                </c:pt>
                <c:pt idx="285">
                  <c:v>821.75</c:v>
                </c:pt>
                <c:pt idx="286">
                  <c:v>827.33</c:v>
                </c:pt>
                <c:pt idx="287">
                  <c:v>814.89</c:v>
                </c:pt>
                <c:pt idx="288">
                  <c:v>817.1</c:v>
                </c:pt>
                <c:pt idx="289">
                  <c:v>828.57</c:v>
                </c:pt>
                <c:pt idx="290">
                  <c:v>826.23</c:v>
                </c:pt>
                <c:pt idx="291">
                  <c:v>820.87</c:v>
                </c:pt>
                <c:pt idx="292">
                  <c:v>820.56</c:v>
                </c:pt>
                <c:pt idx="293">
                  <c:v>806.03</c:v>
                </c:pt>
                <c:pt idx="294">
                  <c:v>809.39</c:v>
                </c:pt>
                <c:pt idx="295">
                  <c:v>825.25</c:v>
                </c:pt>
                <c:pt idx="296">
                  <c:v>830.99</c:v>
                </c:pt>
                <c:pt idx="297">
                  <c:v>841.47</c:v>
                </c:pt>
                <c:pt idx="298">
                  <c:v>847.51</c:v>
                </c:pt>
                <c:pt idx="299">
                  <c:v>851.35</c:v>
                </c:pt>
                <c:pt idx="300">
                  <c:v>845.64</c:v>
                </c:pt>
                <c:pt idx="301">
                  <c:v>841.1</c:v>
                </c:pt>
                <c:pt idx="302">
                  <c:v>829.16</c:v>
                </c:pt>
                <c:pt idx="303">
                  <c:v>838.81</c:v>
                </c:pt>
                <c:pt idx="304">
                  <c:v>838.62</c:v>
                </c:pt>
                <c:pt idx="305">
                  <c:v>839.09</c:v>
                </c:pt>
                <c:pt idx="306">
                  <c:v>848.31</c:v>
                </c:pt>
                <c:pt idx="307">
                  <c:v>867.13</c:v>
                </c:pt>
                <c:pt idx="308">
                  <c:v>865.12</c:v>
                </c:pt>
                <c:pt idx="309">
                  <c:v>874.71</c:v>
                </c:pt>
                <c:pt idx="310">
                  <c:v>872.65</c:v>
                </c:pt>
                <c:pt idx="311">
                  <c:v>878.08</c:v>
                </c:pt>
                <c:pt idx="312">
                  <c:v>873.54</c:v>
                </c:pt>
                <c:pt idx="313">
                  <c:v>877.62</c:v>
                </c:pt>
                <c:pt idx="314">
                  <c:v>873.08</c:v>
                </c:pt>
                <c:pt idx="315">
                  <c:v>876.87</c:v>
                </c:pt>
                <c:pt idx="316">
                  <c:v>874.11</c:v>
                </c:pt>
                <c:pt idx="317">
                  <c:v>890.72</c:v>
                </c:pt>
                <c:pt idx="318">
                  <c:v>882.12</c:v>
                </c:pt>
                <c:pt idx="319">
                  <c:v>870.93</c:v>
                </c:pt>
                <c:pt idx="320">
                  <c:v>864.34</c:v>
                </c:pt>
                <c:pt idx="321">
                  <c:v>868.73</c:v>
                </c:pt>
                <c:pt idx="322">
                  <c:v>868.16</c:v>
                </c:pt>
                <c:pt idx="323">
                  <c:v>874.13</c:v>
                </c:pt>
                <c:pt idx="324">
                  <c:v>882.6</c:v>
                </c:pt>
                <c:pt idx="325">
                  <c:v>891.15</c:v>
                </c:pt>
                <c:pt idx="326">
                  <c:v>893.59</c:v>
                </c:pt>
                <c:pt idx="327">
                  <c:v>902.86</c:v>
                </c:pt>
                <c:pt idx="328">
                  <c:v>901.57</c:v>
                </c:pt>
                <c:pt idx="329">
                  <c:v>888.47</c:v>
                </c:pt>
                <c:pt idx="330">
                  <c:v>885.61</c:v>
                </c:pt>
                <c:pt idx="331">
                  <c:v>903.48</c:v>
                </c:pt>
                <c:pt idx="332">
                  <c:v>895.98</c:v>
                </c:pt>
                <c:pt idx="333">
                  <c:v>900.33</c:v>
                </c:pt>
                <c:pt idx="334">
                  <c:v>895.79</c:v>
                </c:pt>
                <c:pt idx="335">
                  <c:v>891.66</c:v>
                </c:pt>
                <c:pt idx="336">
                  <c:v>893.38</c:v>
                </c:pt>
                <c:pt idx="337">
                  <c:v>901.29</c:v>
                </c:pt>
                <c:pt idx="338">
                  <c:v>911.91</c:v>
                </c:pt>
                <c:pt idx="339">
                  <c:v>916.41</c:v>
                </c:pt>
                <c:pt idx="340">
                  <c:v>922.31</c:v>
                </c:pt>
                <c:pt idx="341">
                  <c:v>932.52</c:v>
                </c:pt>
                <c:pt idx="342">
                  <c:v>939.62</c:v>
                </c:pt>
                <c:pt idx="343">
                  <c:v>922.01</c:v>
                </c:pt>
                <c:pt idx="344">
                  <c:v>918.04</c:v>
                </c:pt>
                <c:pt idx="345">
                  <c:v>900.87</c:v>
                </c:pt>
                <c:pt idx="346">
                  <c:v>881.7</c:v>
                </c:pt>
                <c:pt idx="347">
                  <c:v>879.17</c:v>
                </c:pt>
                <c:pt idx="348">
                  <c:v>854.36</c:v>
                </c:pt>
                <c:pt idx="349">
                  <c:v>875.16</c:v>
                </c:pt>
                <c:pt idx="350">
                  <c:v>879.49</c:v>
                </c:pt>
                <c:pt idx="351">
                  <c:v>880.43</c:v>
                </c:pt>
                <c:pt idx="352">
                  <c:v>863.97</c:v>
                </c:pt>
                <c:pt idx="353">
                  <c:v>881.74</c:v>
                </c:pt>
                <c:pt idx="354">
                  <c:v>882.51</c:v>
                </c:pt>
                <c:pt idx="355">
                  <c:v>888.82</c:v>
                </c:pt>
                <c:pt idx="356">
                  <c:v>889.92</c:v>
                </c:pt>
                <c:pt idx="357">
                  <c:v>895.96</c:v>
                </c:pt>
                <c:pt idx="358">
                  <c:v>907.97</c:v>
                </c:pt>
                <c:pt idx="359">
                  <c:v>918.95</c:v>
                </c:pt>
                <c:pt idx="360">
                  <c:v>928.99</c:v>
                </c:pt>
                <c:pt idx="361">
                  <c:v>929.54</c:v>
                </c:pt>
                <c:pt idx="362">
                  <c:v>929.65</c:v>
                </c:pt>
                <c:pt idx="363">
                  <c:v>938.32</c:v>
                </c:pt>
                <c:pt idx="364">
                  <c:v>940.68</c:v>
                </c:pt>
                <c:pt idx="365">
                  <c:v>952.42</c:v>
                </c:pt>
                <c:pt idx="366">
                  <c:v>960.82</c:v>
                </c:pt>
                <c:pt idx="367">
                  <c:v>959.46</c:v>
                </c:pt>
                <c:pt idx="368">
                  <c:v>956.29</c:v>
                </c:pt>
                <c:pt idx="369">
                  <c:v>952.72</c:v>
                </c:pt>
                <c:pt idx="370">
                  <c:v>948.16</c:v>
                </c:pt>
                <c:pt idx="371">
                  <c:v>946.1</c:v>
                </c:pt>
                <c:pt idx="372">
                  <c:v>952.72</c:v>
                </c:pt>
                <c:pt idx="373">
                  <c:v>957.85</c:v>
                </c:pt>
                <c:pt idx="374">
                  <c:v>966.36</c:v>
                </c:pt>
                <c:pt idx="375">
                  <c:v>969.26</c:v>
                </c:pt>
                <c:pt idx="376">
                  <c:v>986.13</c:v>
                </c:pt>
                <c:pt idx="377">
                  <c:v>987.3</c:v>
                </c:pt>
                <c:pt idx="378">
                  <c:v>988.14</c:v>
                </c:pt>
                <c:pt idx="379">
                  <c:v>985.35</c:v>
                </c:pt>
                <c:pt idx="380">
                  <c:v>986.35</c:v>
                </c:pt>
                <c:pt idx="381">
                  <c:v>989.03</c:v>
                </c:pt>
                <c:pt idx="382">
                  <c:v>975.22</c:v>
                </c:pt>
                <c:pt idx="383">
                  <c:v>953</c:v>
                </c:pt>
                <c:pt idx="384">
                  <c:v>932.34</c:v>
                </c:pt>
                <c:pt idx="385">
                  <c:v>927.95</c:v>
                </c:pt>
                <c:pt idx="386">
                  <c:v>922.88</c:v>
                </c:pt>
                <c:pt idx="387">
                  <c:v>929.95</c:v>
                </c:pt>
                <c:pt idx="388">
                  <c:v>931.29</c:v>
                </c:pt>
                <c:pt idx="389">
                  <c:v>945.76</c:v>
                </c:pt>
                <c:pt idx="390">
                  <c:v>947.77</c:v>
                </c:pt>
                <c:pt idx="391">
                  <c:v>949.83</c:v>
                </c:pt>
                <c:pt idx="392">
                  <c:v>933.68</c:v>
                </c:pt>
                <c:pt idx="393">
                  <c:v>902.83</c:v>
                </c:pt>
                <c:pt idx="394">
                  <c:v>876.11</c:v>
                </c:pt>
                <c:pt idx="395">
                  <c:v>876.89</c:v>
                </c:pt>
                <c:pt idx="396">
                  <c:v>897.04</c:v>
                </c:pt>
                <c:pt idx="397">
                  <c:v>887.86</c:v>
                </c:pt>
                <c:pt idx="398">
                  <c:v>891.75</c:v>
                </c:pt>
                <c:pt idx="399">
                  <c:v>894.26</c:v>
                </c:pt>
                <c:pt idx="400">
                  <c:v>897.16</c:v>
                </c:pt>
                <c:pt idx="401">
                  <c:v>877.06</c:v>
                </c:pt>
                <c:pt idx="402">
                  <c:v>894.04</c:v>
                </c:pt>
                <c:pt idx="403">
                  <c:v>889.36</c:v>
                </c:pt>
                <c:pt idx="404">
                  <c:v>869.15</c:v>
                </c:pt>
                <c:pt idx="405">
                  <c:v>847.38</c:v>
                </c:pt>
                <c:pt idx="406">
                  <c:v>852.39</c:v>
                </c:pt>
                <c:pt idx="407">
                  <c:v>840.53</c:v>
                </c:pt>
                <c:pt idx="408">
                  <c:v>804.62</c:v>
                </c:pt>
                <c:pt idx="409">
                  <c:v>780.56</c:v>
                </c:pt>
                <c:pt idx="410">
                  <c:v>787.69</c:v>
                </c:pt>
                <c:pt idx="411">
                  <c:v>775.55</c:v>
                </c:pt>
                <c:pt idx="412">
                  <c:v>814.3</c:v>
                </c:pt>
                <c:pt idx="413">
                  <c:v>790.97</c:v>
                </c:pt>
                <c:pt idx="414">
                  <c:v>774.22</c:v>
                </c:pt>
                <c:pt idx="415">
                  <c:v>744.32</c:v>
                </c:pt>
                <c:pt idx="416">
                  <c:v>771.71</c:v>
                </c:pt>
                <c:pt idx="417">
                  <c:v>787.3</c:v>
                </c:pt>
                <c:pt idx="418">
                  <c:v>807.96</c:v>
                </c:pt>
                <c:pt idx="419">
                  <c:v>805.06</c:v>
                </c:pt>
                <c:pt idx="420">
                  <c:v>819.09</c:v>
                </c:pt>
                <c:pt idx="421">
                  <c:v>809.4</c:v>
                </c:pt>
                <c:pt idx="422">
                  <c:v>803.34</c:v>
                </c:pt>
                <c:pt idx="423">
                  <c:v>789.47</c:v>
                </c:pt>
                <c:pt idx="424">
                  <c:v>813.02</c:v>
                </c:pt>
                <c:pt idx="425">
                  <c:v>807.18</c:v>
                </c:pt>
                <c:pt idx="426">
                  <c:v>799.1</c:v>
                </c:pt>
                <c:pt idx="427">
                  <c:v>785.69</c:v>
                </c:pt>
                <c:pt idx="428">
                  <c:v>808.74</c:v>
                </c:pt>
                <c:pt idx="429">
                  <c:v>835.13</c:v>
                </c:pt>
                <c:pt idx="430">
                  <c:v>847.16</c:v>
                </c:pt>
                <c:pt idx="431">
                  <c:v>844.04</c:v>
                </c:pt>
                <c:pt idx="432">
                  <c:v>857.46</c:v>
                </c:pt>
                <c:pt idx="433">
                  <c:v>855.73</c:v>
                </c:pt>
                <c:pt idx="434">
                  <c:v>850.84</c:v>
                </c:pt>
                <c:pt idx="435">
                  <c:v>847.33</c:v>
                </c:pt>
                <c:pt idx="436">
                  <c:v>846.6</c:v>
                </c:pt>
                <c:pt idx="437">
                  <c:v>848.5</c:v>
                </c:pt>
                <c:pt idx="438">
                  <c:v>869.77</c:v>
                </c:pt>
                <c:pt idx="439">
                  <c:v>876.67</c:v>
                </c:pt>
                <c:pt idx="440">
                  <c:v>865.98</c:v>
                </c:pt>
                <c:pt idx="441">
                  <c:v>853.34</c:v>
                </c:pt>
                <c:pt idx="442">
                  <c:v>859.74</c:v>
                </c:pt>
                <c:pt idx="443">
                  <c:v>883.18</c:v>
                </c:pt>
                <c:pt idx="444">
                  <c:v>897.05</c:v>
                </c:pt>
                <c:pt idx="445">
                  <c:v>905.96</c:v>
                </c:pt>
                <c:pt idx="446">
                  <c:v>890.03</c:v>
                </c:pt>
                <c:pt idx="447">
                  <c:v>874.55</c:v>
                </c:pt>
                <c:pt idx="448">
                  <c:v>870.32</c:v>
                </c:pt>
                <c:pt idx="449">
                  <c:v>863.31</c:v>
                </c:pt>
                <c:pt idx="450">
                  <c:v>874.89</c:v>
                </c:pt>
                <c:pt idx="451">
                  <c:v>885</c:v>
                </c:pt>
                <c:pt idx="452">
                  <c:v>877.37</c:v>
                </c:pt>
                <c:pt idx="453">
                  <c:v>860.26</c:v>
                </c:pt>
                <c:pt idx="454">
                  <c:v>869.05</c:v>
                </c:pt>
                <c:pt idx="455">
                  <c:v>882.05</c:v>
                </c:pt>
                <c:pt idx="456">
                  <c:v>909.56</c:v>
                </c:pt>
                <c:pt idx="457">
                  <c:v>901.53</c:v>
                </c:pt>
                <c:pt idx="458">
                  <c:v>923.77</c:v>
                </c:pt>
                <c:pt idx="459">
                  <c:v>920.65</c:v>
                </c:pt>
                <c:pt idx="460">
                  <c:v>919.04</c:v>
                </c:pt>
                <c:pt idx="461">
                  <c:v>894.07</c:v>
                </c:pt>
                <c:pt idx="462">
                  <c:v>901.18</c:v>
                </c:pt>
                <c:pt idx="463">
                  <c:v>907.54</c:v>
                </c:pt>
                <c:pt idx="464">
                  <c:v>933.48</c:v>
                </c:pt>
                <c:pt idx="465">
                  <c:v>934.35</c:v>
                </c:pt>
                <c:pt idx="466">
                  <c:v>926.66</c:v>
                </c:pt>
                <c:pt idx="467">
                  <c:v>928.74</c:v>
                </c:pt>
                <c:pt idx="468">
                  <c:v>918.17</c:v>
                </c:pt>
                <c:pt idx="469">
                  <c:v>896.73</c:v>
                </c:pt>
                <c:pt idx="470">
                  <c:v>888.18</c:v>
                </c:pt>
                <c:pt idx="471">
                  <c:v>856.62</c:v>
                </c:pt>
                <c:pt idx="472">
                  <c:v>862.81</c:v>
                </c:pt>
                <c:pt idx="473">
                  <c:v>862.11</c:v>
                </c:pt>
                <c:pt idx="474">
                  <c:v>877.6</c:v>
                </c:pt>
                <c:pt idx="475">
                  <c:v>879.16</c:v>
                </c:pt>
                <c:pt idx="476">
                  <c:v>887.25</c:v>
                </c:pt>
                <c:pt idx="477">
                  <c:v>880.61</c:v>
                </c:pt>
                <c:pt idx="478">
                  <c:v>887.37</c:v>
                </c:pt>
                <c:pt idx="479">
                  <c:v>905.11</c:v>
                </c:pt>
                <c:pt idx="480">
                  <c:v>901.24</c:v>
                </c:pt>
                <c:pt idx="481">
                  <c:v>898.98</c:v>
                </c:pt>
                <c:pt idx="482">
                  <c:v>880.32</c:v>
                </c:pt>
                <c:pt idx="483">
                  <c:v>865.06</c:v>
                </c:pt>
                <c:pt idx="484">
                  <c:v>863.56</c:v>
                </c:pt>
                <c:pt idx="485">
                  <c:v>840.04</c:v>
                </c:pt>
                <c:pt idx="486">
                  <c:v>836.34</c:v>
                </c:pt>
                <c:pt idx="487">
                  <c:v>849.8</c:v>
                </c:pt>
                <c:pt idx="488">
                  <c:v>840.44</c:v>
                </c:pt>
                <c:pt idx="489">
                  <c:v>835.24</c:v>
                </c:pt>
                <c:pt idx="490">
                  <c:v>837.55</c:v>
                </c:pt>
                <c:pt idx="491">
                  <c:v>826.05</c:v>
                </c:pt>
                <c:pt idx="492">
                  <c:v>840.67</c:v>
                </c:pt>
                <c:pt idx="493">
                  <c:v>865.81</c:v>
                </c:pt>
                <c:pt idx="494">
                  <c:v>905.69</c:v>
                </c:pt>
                <c:pt idx="495">
                  <c:v>897.65</c:v>
                </c:pt>
                <c:pt idx="496">
                  <c:v>906.03</c:v>
                </c:pt>
                <c:pt idx="497">
                  <c:v>919.21</c:v>
                </c:pt>
                <c:pt idx="498">
                  <c:v>912.91</c:v>
                </c:pt>
                <c:pt idx="499">
                  <c:v>898.98</c:v>
                </c:pt>
                <c:pt idx="500">
                  <c:v>895.28</c:v>
                </c:pt>
                <c:pt idx="501">
                  <c:v>899</c:v>
                </c:pt>
                <c:pt idx="502">
                  <c:v>914.88</c:v>
                </c:pt>
                <c:pt idx="503">
                  <c:v>913.62</c:v>
                </c:pt>
                <c:pt idx="504">
                  <c:v>900.93</c:v>
                </c:pt>
                <c:pt idx="505">
                  <c:v>897.8</c:v>
                </c:pt>
                <c:pt idx="506">
                  <c:v>903.51</c:v>
                </c:pt>
                <c:pt idx="507">
                  <c:v>922.46</c:v>
                </c:pt>
                <c:pt idx="508">
                  <c:v>913.92</c:v>
                </c:pt>
                <c:pt idx="509">
                  <c:v>888.47</c:v>
                </c:pt>
                <c:pt idx="510">
                  <c:v>871.27</c:v>
                </c:pt>
                <c:pt idx="511">
                  <c:v>869.65</c:v>
                </c:pt>
                <c:pt idx="512">
                  <c:v>885.89</c:v>
                </c:pt>
                <c:pt idx="513">
                  <c:v>892.34</c:v>
                </c:pt>
                <c:pt idx="514">
                  <c:v>896.01</c:v>
                </c:pt>
                <c:pt idx="515">
                  <c:v>921.25</c:v>
                </c:pt>
                <c:pt idx="516">
                  <c:v>917.21</c:v>
                </c:pt>
                <c:pt idx="517">
                  <c:v>924.42</c:v>
                </c:pt>
                <c:pt idx="518">
                  <c:v>933.8</c:v>
                </c:pt>
                <c:pt idx="519">
                  <c:v>952.95</c:v>
                </c:pt>
                <c:pt idx="520">
                  <c:v>949.59</c:v>
                </c:pt>
                <c:pt idx="521">
                  <c:v>967.49</c:v>
                </c:pt>
                <c:pt idx="522">
                  <c:v>961.28</c:v>
                </c:pt>
                <c:pt idx="523">
                  <c:v>948.41</c:v>
                </c:pt>
                <c:pt idx="524">
                  <c:v>958.98</c:v>
                </c:pt>
                <c:pt idx="525">
                  <c:v>965.88</c:v>
                </c:pt>
                <c:pt idx="526">
                  <c:v>967.06</c:v>
                </c:pt>
                <c:pt idx="527">
                  <c:v>985.08</c:v>
                </c:pt>
                <c:pt idx="528">
                  <c:v>978.24</c:v>
                </c:pt>
                <c:pt idx="529">
                  <c:v>981.29</c:v>
                </c:pt>
                <c:pt idx="530">
                  <c:v>966.99</c:v>
                </c:pt>
                <c:pt idx="531">
                  <c:v>952.51</c:v>
                </c:pt>
                <c:pt idx="532">
                  <c:v>951.89</c:v>
                </c:pt>
                <c:pt idx="533">
                  <c:v>925.53</c:v>
                </c:pt>
                <c:pt idx="534">
                  <c:v>935.54</c:v>
                </c:pt>
                <c:pt idx="535">
                  <c:v>938.59</c:v>
                </c:pt>
                <c:pt idx="536">
                  <c:v>946.05</c:v>
                </c:pt>
                <c:pt idx="537">
                  <c:v>947.85</c:v>
                </c:pt>
                <c:pt idx="538">
                  <c:v>951.95</c:v>
                </c:pt>
                <c:pt idx="539">
                  <c:v>916.65</c:v>
                </c:pt>
                <c:pt idx="540">
                  <c:v>905.21</c:v>
                </c:pt>
                <c:pt idx="541">
                  <c:v>911.18</c:v>
                </c:pt>
                <c:pt idx="542">
                  <c:v>904.28</c:v>
                </c:pt>
                <c:pt idx="543">
                  <c:v>920</c:v>
                </c:pt>
                <c:pt idx="544">
                  <c:v>935.48</c:v>
                </c:pt>
                <c:pt idx="545">
                  <c:v>927.3</c:v>
                </c:pt>
                <c:pt idx="546">
                  <c:v>933.46</c:v>
                </c:pt>
                <c:pt idx="547">
                  <c:v>924.82</c:v>
                </c:pt>
                <c:pt idx="548">
                  <c:v>924</c:v>
                </c:pt>
                <c:pt idx="549">
                  <c:v>957.17</c:v>
                </c:pt>
                <c:pt idx="550">
                  <c:v>961.61</c:v>
                </c:pt>
                <c:pt idx="551">
                  <c:v>967.3</c:v>
                </c:pt>
                <c:pt idx="552">
                  <c:v>947.45</c:v>
                </c:pt>
                <c:pt idx="553">
                  <c:v>937.56</c:v>
                </c:pt>
                <c:pt idx="554">
                  <c:v>924.77</c:v>
                </c:pt>
                <c:pt idx="555">
                  <c:v>894.84</c:v>
                </c:pt>
                <c:pt idx="556">
                  <c:v>876.16</c:v>
                </c:pt>
                <c:pt idx="557">
                  <c:v>869.76</c:v>
                </c:pt>
                <c:pt idx="558">
                  <c:v>886.12</c:v>
                </c:pt>
                <c:pt idx="559">
                  <c:v>852.25</c:v>
                </c:pt>
                <c:pt idx="560">
                  <c:v>845.92</c:v>
                </c:pt>
                <c:pt idx="561">
                  <c:v>818.06</c:v>
                </c:pt>
                <c:pt idx="562">
                  <c:v>826.59</c:v>
                </c:pt>
                <c:pt idx="563">
                  <c:v>824.46</c:v>
                </c:pt>
                <c:pt idx="564">
                  <c:v>820.88</c:v>
                </c:pt>
                <c:pt idx="565">
                  <c:v>837.25</c:v>
                </c:pt>
                <c:pt idx="566">
                  <c:v>836.72</c:v>
                </c:pt>
                <c:pt idx="567">
                  <c:v>819.5</c:v>
                </c:pt>
                <c:pt idx="568">
                  <c:v>824.25</c:v>
                </c:pt>
                <c:pt idx="569">
                  <c:v>830.39</c:v>
                </c:pt>
                <c:pt idx="570">
                  <c:v>824.18</c:v>
                </c:pt>
                <c:pt idx="571">
                  <c:v>808.41</c:v>
                </c:pt>
                <c:pt idx="572">
                  <c:v>806.96</c:v>
                </c:pt>
                <c:pt idx="573">
                  <c:v>836.06</c:v>
                </c:pt>
                <c:pt idx="574">
                  <c:v>862.26</c:v>
                </c:pt>
                <c:pt idx="575">
                  <c:v>855.99</c:v>
                </c:pt>
                <c:pt idx="576">
                  <c:v>860.48</c:v>
                </c:pt>
                <c:pt idx="577">
                  <c:v>849.26</c:v>
                </c:pt>
                <c:pt idx="578">
                  <c:v>823.13</c:v>
                </c:pt>
                <c:pt idx="579">
                  <c:v>812.3</c:v>
                </c:pt>
                <c:pt idx="580">
                  <c:v>793.03</c:v>
                </c:pt>
                <c:pt idx="581">
                  <c:v>786.69</c:v>
                </c:pt>
                <c:pt idx="582">
                  <c:v>789.86</c:v>
                </c:pt>
                <c:pt idx="583">
                  <c:v>797.65</c:v>
                </c:pt>
                <c:pt idx="584">
                  <c:v>809.2</c:v>
                </c:pt>
                <c:pt idx="585">
                  <c:v>798.11</c:v>
                </c:pt>
                <c:pt idx="586">
                  <c:v>782.6</c:v>
                </c:pt>
                <c:pt idx="587">
                  <c:v>775.54</c:v>
                </c:pt>
                <c:pt idx="588">
                  <c:v>744.06</c:v>
                </c:pt>
                <c:pt idx="589">
                  <c:v>752.77</c:v>
                </c:pt>
                <c:pt idx="590">
                  <c:v>753.3</c:v>
                </c:pt>
                <c:pt idx="591">
                  <c:v>757.46</c:v>
                </c:pt>
                <c:pt idx="592">
                  <c:v>777.59</c:v>
                </c:pt>
                <c:pt idx="593">
                  <c:v>784.12</c:v>
                </c:pt>
                <c:pt idx="594">
                  <c:v>772.11</c:v>
                </c:pt>
                <c:pt idx="595">
                  <c:v>763.66</c:v>
                </c:pt>
                <c:pt idx="596">
                  <c:v>791.05</c:v>
                </c:pt>
                <c:pt idx="597">
                  <c:v>791.84</c:v>
                </c:pt>
                <c:pt idx="598">
                  <c:v>790.46</c:v>
                </c:pt>
                <c:pt idx="599">
                  <c:v>775.94</c:v>
                </c:pt>
                <c:pt idx="600">
                  <c:v>747.29</c:v>
                </c:pt>
                <c:pt idx="601">
                  <c:v>733.63</c:v>
                </c:pt>
                <c:pt idx="602">
                  <c:v>717.73</c:v>
                </c:pt>
                <c:pt idx="603">
                  <c:v>702.22</c:v>
                </c:pt>
                <c:pt idx="604">
                  <c:v>662.17</c:v>
                </c:pt>
                <c:pt idx="605">
                  <c:v>700.44</c:v>
                </c:pt>
                <c:pt idx="606">
                  <c:v>695.03</c:v>
                </c:pt>
                <c:pt idx="607">
                  <c:v>684.21</c:v>
                </c:pt>
                <c:pt idx="608">
                  <c:v>720.43</c:v>
                </c:pt>
                <c:pt idx="609">
                  <c:v>687.84</c:v>
                </c:pt>
                <c:pt idx="610">
                  <c:v>689.14</c:v>
                </c:pt>
                <c:pt idx="611">
                  <c:v>700.1</c:v>
                </c:pt>
                <c:pt idx="612">
                  <c:v>735.08</c:v>
                </c:pt>
                <c:pt idx="613">
                  <c:v>730.22</c:v>
                </c:pt>
                <c:pt idx="614">
                  <c:v>734.12</c:v>
                </c:pt>
                <c:pt idx="615">
                  <c:v>725.7</c:v>
                </c:pt>
                <c:pt idx="616">
                  <c:v>710.84</c:v>
                </c:pt>
                <c:pt idx="617">
                  <c:v>745.41</c:v>
                </c:pt>
                <c:pt idx="618">
                  <c:v>765.81</c:v>
                </c:pt>
                <c:pt idx="619">
                  <c:v>771.15</c:v>
                </c:pt>
                <c:pt idx="620">
                  <c:v>761.84</c:v>
                </c:pt>
                <c:pt idx="621">
                  <c:v>758.49</c:v>
                </c:pt>
                <c:pt idx="622">
                  <c:v>761.77</c:v>
                </c:pt>
                <c:pt idx="623">
                  <c:v>766.16</c:v>
                </c:pt>
                <c:pt idx="624">
                  <c:v>768.69</c:v>
                </c:pt>
                <c:pt idx="625">
                  <c:v>763.35</c:v>
                </c:pt>
                <c:pt idx="626">
                  <c:v>759.38</c:v>
                </c:pt>
                <c:pt idx="627">
                  <c:v>755.61</c:v>
                </c:pt>
                <c:pt idx="628">
                  <c:v>771.97</c:v>
                </c:pt>
                <c:pt idx="629">
                  <c:v>759.79</c:v>
                </c:pt>
                <c:pt idx="630">
                  <c:v>761.57</c:v>
                </c:pt>
                <c:pt idx="631">
                  <c:v>781.35</c:v>
                </c:pt>
                <c:pt idx="632">
                  <c:v>816.06</c:v>
                </c:pt>
                <c:pt idx="633">
                  <c:v>825.92</c:v>
                </c:pt>
                <c:pt idx="634">
                  <c:v>822.77</c:v>
                </c:pt>
                <c:pt idx="635">
                  <c:v>828.38</c:v>
                </c:pt>
                <c:pt idx="636">
                  <c:v>838.92</c:v>
                </c:pt>
                <c:pt idx="637">
                  <c:v>837.01</c:v>
                </c:pt>
                <c:pt idx="638">
                  <c:v>845.7</c:v>
                </c:pt>
                <c:pt idx="639">
                  <c:v>861.31</c:v>
                </c:pt>
                <c:pt idx="640">
                  <c:v>868.5</c:v>
                </c:pt>
                <c:pt idx="641">
                  <c:v>876.57</c:v>
                </c:pt>
                <c:pt idx="642">
                  <c:v>888.83</c:v>
                </c:pt>
                <c:pt idx="643">
                  <c:v>878.56</c:v>
                </c:pt>
                <c:pt idx="644">
                  <c:v>878.83</c:v>
                </c:pt>
                <c:pt idx="645">
                  <c:v>898</c:v>
                </c:pt>
                <c:pt idx="646">
                  <c:v>898.34</c:v>
                </c:pt>
                <c:pt idx="647">
                  <c:v>912.92</c:v>
                </c:pt>
                <c:pt idx="648">
                  <c:v>903.48</c:v>
                </c:pt>
                <c:pt idx="649">
                  <c:v>903.04</c:v>
                </c:pt>
                <c:pt idx="650">
                  <c:v>920.39</c:v>
                </c:pt>
                <c:pt idx="651">
                  <c:v>940.21</c:v>
                </c:pt>
                <c:pt idx="652">
                  <c:v>947.79</c:v>
                </c:pt>
                <c:pt idx="653">
                  <c:v>941.75</c:v>
                </c:pt>
                <c:pt idx="654">
                  <c:v>936.97</c:v>
                </c:pt>
                <c:pt idx="655">
                  <c:v>936.06</c:v>
                </c:pt>
                <c:pt idx="656">
                  <c:v>921.87</c:v>
                </c:pt>
                <c:pt idx="657">
                  <c:v>907.81</c:v>
                </c:pt>
                <c:pt idx="658">
                  <c:v>922.15</c:v>
                </c:pt>
                <c:pt idx="659">
                  <c:v>916.47</c:v>
                </c:pt>
                <c:pt idx="660">
                  <c:v>889.16</c:v>
                </c:pt>
                <c:pt idx="661">
                  <c:v>876.68</c:v>
                </c:pt>
                <c:pt idx="662">
                  <c:v>890.19</c:v>
                </c:pt>
                <c:pt idx="663">
                  <c:v>901.8</c:v>
                </c:pt>
                <c:pt idx="664">
                  <c:v>888.51</c:v>
                </c:pt>
                <c:pt idx="665">
                  <c:v>887.78</c:v>
                </c:pt>
                <c:pt idx="666">
                  <c:v>858.43</c:v>
                </c:pt>
                <c:pt idx="667">
                  <c:v>850.61</c:v>
                </c:pt>
                <c:pt idx="668">
                  <c:v>856.02</c:v>
                </c:pt>
                <c:pt idx="669">
                  <c:v>880.91</c:v>
                </c:pt>
                <c:pt idx="670">
                  <c:v>908.15</c:v>
                </c:pt>
                <c:pt idx="671">
                  <c:v>912.75</c:v>
                </c:pt>
                <c:pt idx="672">
                  <c:v>911</c:v>
                </c:pt>
                <c:pt idx="673">
                  <c:v>908.22</c:v>
                </c:pt>
                <c:pt idx="674">
                  <c:v>889.31</c:v>
                </c:pt>
                <c:pt idx="675">
                  <c:v>893.98</c:v>
                </c:pt>
                <c:pt idx="676">
                  <c:v>893.91</c:v>
                </c:pt>
                <c:pt idx="677">
                  <c:v>874.58</c:v>
                </c:pt>
                <c:pt idx="678">
                  <c:v>852.37</c:v>
                </c:pt>
                <c:pt idx="679">
                  <c:v>839</c:v>
                </c:pt>
                <c:pt idx="680">
                  <c:v>840.39</c:v>
                </c:pt>
                <c:pt idx="681">
                  <c:v>812.94</c:v>
                </c:pt>
                <c:pt idx="682">
                  <c:v>810.67</c:v>
                </c:pt>
                <c:pt idx="683">
                  <c:v>816.59</c:v>
                </c:pt>
                <c:pt idx="684">
                  <c:v>859.59</c:v>
                </c:pt>
                <c:pt idx="685">
                  <c:v>856.75</c:v>
                </c:pt>
                <c:pt idx="686">
                  <c:v>873.8</c:v>
                </c:pt>
                <c:pt idx="687">
                  <c:v>881.17</c:v>
                </c:pt>
                <c:pt idx="688">
                  <c:v>890.2</c:v>
                </c:pt>
                <c:pt idx="689">
                  <c:v>910.37</c:v>
                </c:pt>
                <c:pt idx="690">
                  <c:v>906.68</c:v>
                </c:pt>
                <c:pt idx="691">
                  <c:v>907.44</c:v>
                </c:pt>
                <c:pt idx="692">
                  <c:v>906.38</c:v>
                </c:pt>
                <c:pt idx="693">
                  <c:v>906.68</c:v>
                </c:pt>
                <c:pt idx="694">
                  <c:v>917.59</c:v>
                </c:pt>
                <c:pt idx="695">
                  <c:v>917.52</c:v>
                </c:pt>
                <c:pt idx="696">
                  <c:v>922.79</c:v>
                </c:pt>
                <c:pt idx="697">
                  <c:v>942.43</c:v>
                </c:pt>
                <c:pt idx="698">
                  <c:v>939.87</c:v>
                </c:pt>
                <c:pt idx="699">
                  <c:v>942.88</c:v>
                </c:pt>
                <c:pt idx="700">
                  <c:v>942.28</c:v>
                </c:pt>
                <c:pt idx="701">
                  <c:v>940.7</c:v>
                </c:pt>
                <c:pt idx="702">
                  <c:v>962.6</c:v>
                </c:pt>
                <c:pt idx="703">
                  <c:v>967.72</c:v>
                </c:pt>
                <c:pt idx="704">
                  <c:v>963.8</c:v>
                </c:pt>
                <c:pt idx="705">
                  <c:v>954.17</c:v>
                </c:pt>
                <c:pt idx="706">
                  <c:v>941.23</c:v>
                </c:pt>
                <c:pt idx="707">
                  <c:v>941.83</c:v>
                </c:pt>
                <c:pt idx="708">
                  <c:v>961.54</c:v>
                </c:pt>
                <c:pt idx="709">
                  <c:v>971.25</c:v>
                </c:pt>
                <c:pt idx="710">
                  <c:v>961.39</c:v>
                </c:pt>
                <c:pt idx="711">
                  <c:v>934.45</c:v>
                </c:pt>
                <c:pt idx="712">
                  <c:v>945.06</c:v>
                </c:pt>
                <c:pt idx="713">
                  <c:v>944.69</c:v>
                </c:pt>
                <c:pt idx="714">
                  <c:v>929.03</c:v>
                </c:pt>
                <c:pt idx="715">
                  <c:v>938.06</c:v>
                </c:pt>
                <c:pt idx="716">
                  <c:v>922.26</c:v>
                </c:pt>
                <c:pt idx="717">
                  <c:v>920.45</c:v>
                </c:pt>
                <c:pt idx="718">
                  <c:v>926.7</c:v>
                </c:pt>
                <c:pt idx="719">
                  <c:v>951.76</c:v>
                </c:pt>
                <c:pt idx="720">
                  <c:v>964.18</c:v>
                </c:pt>
                <c:pt idx="721">
                  <c:v>965.83</c:v>
                </c:pt>
                <c:pt idx="722">
                  <c:v>959.36</c:v>
                </c:pt>
                <c:pt idx="723">
                  <c:v>970.05</c:v>
                </c:pt>
                <c:pt idx="724">
                  <c:v>961.24</c:v>
                </c:pt>
                <c:pt idx="725">
                  <c:v>947.32</c:v>
                </c:pt>
                <c:pt idx="726">
                  <c:v>943.03</c:v>
                </c:pt>
                <c:pt idx="727">
                  <c:v>953.27</c:v>
                </c:pt>
                <c:pt idx="728">
                  <c:v>945.36</c:v>
                </c:pt>
                <c:pt idx="729">
                  <c:v>930.46</c:v>
                </c:pt>
                <c:pt idx="730">
                  <c:v>942.81</c:v>
                </c:pt>
                <c:pt idx="731">
                  <c:v>946.42</c:v>
                </c:pt>
                <c:pt idx="732">
                  <c:v>984.12</c:v>
                </c:pt>
                <c:pt idx="733">
                  <c:v>995.26</c:v>
                </c:pt>
                <c:pt idx="734">
                  <c:v>1005.57</c:v>
                </c:pt>
                <c:pt idx="735">
                  <c:v>1025.21</c:v>
                </c:pt>
                <c:pt idx="736">
                  <c:v>1023.93</c:v>
                </c:pt>
                <c:pt idx="737">
                  <c:v>1033.19</c:v>
                </c:pt>
                <c:pt idx="738">
                  <c:v>1027.24</c:v>
                </c:pt>
                <c:pt idx="739">
                  <c:v>1004.21</c:v>
                </c:pt>
                <c:pt idx="740">
                  <c:v>1020.02</c:v>
                </c:pt>
                <c:pt idx="741">
                  <c:v>1047.49</c:v>
                </c:pt>
                <c:pt idx="742">
                  <c:v>1039.36</c:v>
                </c:pt>
                <c:pt idx="743">
                  <c:v>1026.19</c:v>
                </c:pt>
                <c:pt idx="744">
                  <c:v>1003.54</c:v>
                </c:pt>
                <c:pt idx="745">
                  <c:v>980.81</c:v>
                </c:pt>
                <c:pt idx="746">
                  <c:v>979.46</c:v>
                </c:pt>
                <c:pt idx="747">
                  <c:v>979.23</c:v>
                </c:pt>
                <c:pt idx="748">
                  <c:v>959.89</c:v>
                </c:pt>
                <c:pt idx="749">
                  <c:v>961.32</c:v>
                </c:pt>
                <c:pt idx="750">
                  <c:v>972.23</c:v>
                </c:pt>
                <c:pt idx="751">
                  <c:v>963.05</c:v>
                </c:pt>
                <c:pt idx="752">
                  <c:v>922.71</c:v>
                </c:pt>
                <c:pt idx="753">
                  <c:v>951.01</c:v>
                </c:pt>
                <c:pt idx="754">
                  <c:v>931.07</c:v>
                </c:pt>
                <c:pt idx="755">
                  <c:v>959.36</c:v>
                </c:pt>
                <c:pt idx="756">
                  <c:v>963.2</c:v>
                </c:pt>
                <c:pt idx="757">
                  <c:v>922.19</c:v>
                </c:pt>
                <c:pt idx="758">
                  <c:v>953.87</c:v>
                </c:pt>
                <c:pt idx="759">
                  <c:v>927.98</c:v>
                </c:pt>
                <c:pt idx="760">
                  <c:v>895.17</c:v>
                </c:pt>
                <c:pt idx="761">
                  <c:v>930.84</c:v>
                </c:pt>
                <c:pt idx="762">
                  <c:v>893.96</c:v>
                </c:pt>
                <c:pt idx="763">
                  <c:v>920</c:v>
                </c:pt>
                <c:pt idx="764">
                  <c:v>888.55</c:v>
                </c:pt>
                <c:pt idx="765">
                  <c:v>879.82</c:v>
                </c:pt>
                <c:pt idx="766">
                  <c:v>891.71</c:v>
                </c:pt>
                <c:pt idx="767">
                  <c:v>870.11</c:v>
                </c:pt>
                <c:pt idx="768">
                  <c:v>885.99</c:v>
                </c:pt>
                <c:pt idx="769">
                  <c:v>910.9</c:v>
                </c:pt>
                <c:pt idx="770">
                  <c:v>936.71</c:v>
                </c:pt>
                <c:pt idx="771">
                  <c:v>908.87</c:v>
                </c:pt>
                <c:pt idx="772">
                  <c:v>892.38</c:v>
                </c:pt>
                <c:pt idx="773">
                  <c:v>871.84</c:v>
                </c:pt>
                <c:pt idx="774">
                  <c:v>863.49</c:v>
                </c:pt>
                <c:pt idx="775">
                  <c:v>887.57</c:v>
                </c:pt>
                <c:pt idx="776">
                  <c:v>898.63</c:v>
                </c:pt>
                <c:pt idx="777">
                  <c:v>886.36</c:v>
                </c:pt>
                <c:pt idx="778">
                  <c:v>927.9</c:v>
                </c:pt>
                <c:pt idx="779">
                  <c:v>947.1</c:v>
                </c:pt>
                <c:pt idx="780">
                  <c:v>971.25</c:v>
                </c:pt>
                <c:pt idx="781">
                  <c:v>978.63</c:v>
                </c:pt>
                <c:pt idx="782">
                  <c:v>963.73</c:v>
                </c:pt>
                <c:pt idx="783">
                  <c:v>987.06</c:v>
                </c:pt>
                <c:pt idx="784">
                  <c:v>935.28</c:v>
                </c:pt>
                <c:pt idx="785">
                  <c:v>908.41</c:v>
                </c:pt>
                <c:pt idx="786">
                  <c:v>891.33</c:v>
                </c:pt>
                <c:pt idx="787">
                  <c:v>854</c:v>
                </c:pt>
                <c:pt idx="788">
                  <c:v>822.25</c:v>
                </c:pt>
                <c:pt idx="789">
                  <c:v>838.05</c:v>
                </c:pt>
                <c:pt idx="790">
                  <c:v>815.65</c:v>
                </c:pt>
                <c:pt idx="791">
                  <c:v>818.73</c:v>
                </c:pt>
                <c:pt idx="792">
                  <c:v>848.02</c:v>
                </c:pt>
                <c:pt idx="793">
                  <c:v>880.23</c:v>
                </c:pt>
                <c:pt idx="794">
                  <c:v>841.48</c:v>
                </c:pt>
                <c:pt idx="795">
                  <c:v>855.47</c:v>
                </c:pt>
                <c:pt idx="796">
                  <c:v>859.39</c:v>
                </c:pt>
                <c:pt idx="797">
                  <c:v>843.94</c:v>
                </c:pt>
                <c:pt idx="798">
                  <c:v>820.4</c:v>
                </c:pt>
                <c:pt idx="799">
                  <c:v>820.32</c:v>
                </c:pt>
                <c:pt idx="800">
                  <c:v>855.99</c:v>
                </c:pt>
                <c:pt idx="801">
                  <c:v>851.92</c:v>
                </c:pt>
                <c:pt idx="802">
                  <c:v>878.05</c:v>
                </c:pt>
                <c:pt idx="803">
                  <c:v>887.83</c:v>
                </c:pt>
                <c:pt idx="804">
                  <c:v>878.13</c:v>
                </c:pt>
                <c:pt idx="805">
                  <c:v>846.68</c:v>
                </c:pt>
                <c:pt idx="806">
                  <c:v>847.54</c:v>
                </c:pt>
                <c:pt idx="807">
                  <c:v>844.81</c:v>
                </c:pt>
                <c:pt idx="808">
                  <c:v>859.9</c:v>
                </c:pt>
                <c:pt idx="809">
                  <c:v>834.64</c:v>
                </c:pt>
                <c:pt idx="810">
                  <c:v>845.9</c:v>
                </c:pt>
                <c:pt idx="811">
                  <c:v>850.44</c:v>
                </c:pt>
                <c:pt idx="812">
                  <c:v>818.84</c:v>
                </c:pt>
                <c:pt idx="813">
                  <c:v>816.65</c:v>
                </c:pt>
                <c:pt idx="814">
                  <c:v>802.17</c:v>
                </c:pt>
                <c:pt idx="815">
                  <c:v>853.72</c:v>
                </c:pt>
                <c:pt idx="816">
                  <c:v>843.09</c:v>
                </c:pt>
                <c:pt idx="817">
                  <c:v>815.39</c:v>
                </c:pt>
                <c:pt idx="818">
                  <c:v>802.41</c:v>
                </c:pt>
                <c:pt idx="819">
                  <c:v>791.77</c:v>
                </c:pt>
                <c:pt idx="820">
                  <c:v>787.23</c:v>
                </c:pt>
                <c:pt idx="821">
                  <c:v>787.94</c:v>
                </c:pt>
                <c:pt idx="822">
                  <c:v>784.57</c:v>
                </c:pt>
                <c:pt idx="823">
                  <c:v>752.58</c:v>
                </c:pt>
                <c:pt idx="824">
                  <c:v>777.3</c:v>
                </c:pt>
                <c:pt idx="825">
                  <c:v>731.54</c:v>
                </c:pt>
                <c:pt idx="826">
                  <c:v>686.8</c:v>
                </c:pt>
                <c:pt idx="827">
                  <c:v>678.58</c:v>
                </c:pt>
                <c:pt idx="828">
                  <c:v>677.88</c:v>
                </c:pt>
                <c:pt idx="829">
                  <c:v>627.19</c:v>
                </c:pt>
                <c:pt idx="830">
                  <c:v>670.76</c:v>
                </c:pt>
                <c:pt idx="831">
                  <c:v>621.95</c:v>
                </c:pt>
                <c:pt idx="832">
                  <c:v>584.56</c:v>
                </c:pt>
                <c:pt idx="833">
                  <c:v>658.17</c:v>
                </c:pt>
                <c:pt idx="834">
                  <c:v>654.88</c:v>
                </c:pt>
                <c:pt idx="835">
                  <c:v>636.19</c:v>
                </c:pt>
                <c:pt idx="836">
                  <c:v>665.28</c:v>
                </c:pt>
                <c:pt idx="837">
                  <c:v>667.16</c:v>
                </c:pt>
                <c:pt idx="838">
                  <c:v>647.61</c:v>
                </c:pt>
                <c:pt idx="839">
                  <c:v>615.3</c:v>
                </c:pt>
                <c:pt idx="840">
                  <c:v>618.66</c:v>
                </c:pt>
                <c:pt idx="841">
                  <c:v>577.6</c:v>
                </c:pt>
                <c:pt idx="842">
                  <c:v>592.77</c:v>
                </c:pt>
                <c:pt idx="843">
                  <c:v>598.48</c:v>
                </c:pt>
                <c:pt idx="844">
                  <c:v>602.16</c:v>
                </c:pt>
                <c:pt idx="845">
                  <c:v>634.54</c:v>
                </c:pt>
                <c:pt idx="846">
                  <c:v>658.79</c:v>
                </c:pt>
                <c:pt idx="847">
                  <c:v>644.63</c:v>
                </c:pt>
                <c:pt idx="848">
                  <c:v>666.61</c:v>
                </c:pt>
                <c:pt idx="849">
                  <c:v>703.69</c:v>
                </c:pt>
                <c:pt idx="850">
                  <c:v>711.91</c:v>
                </c:pt>
                <c:pt idx="851">
                  <c:v>734.2</c:v>
                </c:pt>
                <c:pt idx="852">
                  <c:v>749.77</c:v>
                </c:pt>
                <c:pt idx="853">
                  <c:v>739.05</c:v>
                </c:pt>
                <c:pt idx="854">
                  <c:v>770.1</c:v>
                </c:pt>
                <c:pt idx="855">
                  <c:v>773.47</c:v>
                </c:pt>
                <c:pt idx="856">
                  <c:v>763.06</c:v>
                </c:pt>
                <c:pt idx="857">
                  <c:v>770.26</c:v>
                </c:pt>
                <c:pt idx="858">
                  <c:v>747.26</c:v>
                </c:pt>
                <c:pt idx="859">
                  <c:v>789.5</c:v>
                </c:pt>
                <c:pt idx="860">
                  <c:v>808.43</c:v>
                </c:pt>
                <c:pt idx="861">
                  <c:v>811.8</c:v>
                </c:pt>
                <c:pt idx="862">
                  <c:v>848.48</c:v>
                </c:pt>
                <c:pt idx="863">
                  <c:v>850.13</c:v>
                </c:pt>
                <c:pt idx="864">
                  <c:v>837.61</c:v>
                </c:pt>
                <c:pt idx="865">
                  <c:v>831.9</c:v>
                </c:pt>
                <c:pt idx="866">
                  <c:v>832.29</c:v>
                </c:pt>
                <c:pt idx="867">
                  <c:v>839.64</c:v>
                </c:pt>
                <c:pt idx="868">
                  <c:v>824.47</c:v>
                </c:pt>
                <c:pt idx="869">
                  <c:v>855.44</c:v>
                </c:pt>
                <c:pt idx="870">
                  <c:v>873.12</c:v>
                </c:pt>
                <c:pt idx="871">
                  <c:v>871.79</c:v>
                </c:pt>
                <c:pt idx="872">
                  <c:v>871.09</c:v>
                </c:pt>
                <c:pt idx="873">
                  <c:v>862.41</c:v>
                </c:pt>
                <c:pt idx="874">
                  <c:v>834.09</c:v>
                </c:pt>
                <c:pt idx="875">
                  <c:v>826.5</c:v>
                </c:pt>
                <c:pt idx="876">
                  <c:v>817.74</c:v>
                </c:pt>
                <c:pt idx="877">
                  <c:v>825.64</c:v>
                </c:pt>
                <c:pt idx="878">
                  <c:v>804.76</c:v>
                </c:pt>
                <c:pt idx="879">
                  <c:v>835.34</c:v>
                </c:pt>
                <c:pt idx="880">
                  <c:v>835.97</c:v>
                </c:pt>
                <c:pt idx="881">
                  <c:v>809.23</c:v>
                </c:pt>
                <c:pt idx="882">
                  <c:v>829.79</c:v>
                </c:pt>
                <c:pt idx="883">
                  <c:v>818.6</c:v>
                </c:pt>
                <c:pt idx="884">
                  <c:v>813.21</c:v>
                </c:pt>
                <c:pt idx="885">
                  <c:v>823.91</c:v>
                </c:pt>
                <c:pt idx="886">
                  <c:v>832.18</c:v>
                </c:pt>
                <c:pt idx="887">
                  <c:v>840.52</c:v>
                </c:pt>
                <c:pt idx="888">
                  <c:v>836.04</c:v>
                </c:pt>
                <c:pt idx="889">
                  <c:v>835.8</c:v>
                </c:pt>
                <c:pt idx="890">
                  <c:v>853.67</c:v>
                </c:pt>
                <c:pt idx="891">
                  <c:v>840.76</c:v>
                </c:pt>
                <c:pt idx="892">
                  <c:v>860.67</c:v>
                </c:pt>
                <c:pt idx="893">
                  <c:v>818.8</c:v>
                </c:pt>
                <c:pt idx="894">
                  <c:v>832.81</c:v>
                </c:pt>
                <c:pt idx="895">
                  <c:v>844.38</c:v>
                </c:pt>
                <c:pt idx="896">
                  <c:v>859.81</c:v>
                </c:pt>
                <c:pt idx="897">
                  <c:v>858.71</c:v>
                </c:pt>
                <c:pt idx="898">
                  <c:v>911.13</c:v>
                </c:pt>
                <c:pt idx="899">
                  <c:v>929.63</c:v>
                </c:pt>
                <c:pt idx="900">
                  <c:v>953.95</c:v>
                </c:pt>
                <c:pt idx="901">
                  <c:v>975.28</c:v>
                </c:pt>
                <c:pt idx="902">
                  <c:v>954.9</c:v>
                </c:pt>
                <c:pt idx="903">
                  <c:v>958.36</c:v>
                </c:pt>
                <c:pt idx="904">
                  <c:v>987.8</c:v>
                </c:pt>
                <c:pt idx="905">
                  <c:v>972.61</c:v>
                </c:pt>
                <c:pt idx="906">
                  <c:v>972.92</c:v>
                </c:pt>
                <c:pt idx="907">
                  <c:v>987.64</c:v>
                </c:pt>
                <c:pt idx="908">
                  <c:v>979.85</c:v>
                </c:pt>
                <c:pt idx="909">
                  <c:v>1003.46</c:v>
                </c:pt>
                <c:pt idx="910">
                  <c:v>991.58</c:v>
                </c:pt>
                <c:pt idx="911">
                  <c:v>968.28</c:v>
                </c:pt>
                <c:pt idx="912">
                  <c:v>980.48</c:v>
                </c:pt>
                <c:pt idx="913">
                  <c:v>1000.71</c:v>
                </c:pt>
                <c:pt idx="914">
                  <c:v>996.85</c:v>
                </c:pt>
                <c:pt idx="915">
                  <c:v>996.22</c:v>
                </c:pt>
                <c:pt idx="916">
                  <c:v>992.6</c:v>
                </c:pt>
                <c:pt idx="917">
                  <c:v>990.75</c:v>
                </c:pt>
                <c:pt idx="918">
                  <c:v>975.23</c:v>
                </c:pt>
                <c:pt idx="919">
                  <c:v>963.9</c:v>
                </c:pt>
                <c:pt idx="920">
                  <c:v>978.8</c:v>
                </c:pt>
                <c:pt idx="921">
                  <c:v>1001.88</c:v>
                </c:pt>
                <c:pt idx="922">
                  <c:v>999.84</c:v>
                </c:pt>
                <c:pt idx="923">
                  <c:v>999.84</c:v>
                </c:pt>
                <c:pt idx="924">
                  <c:v>1003.11</c:v>
                </c:pt>
                <c:pt idx="925">
                  <c:v>993.21</c:v>
                </c:pt>
                <c:pt idx="926">
                  <c:v>990.91</c:v>
                </c:pt>
                <c:pt idx="927">
                  <c:v>984.64</c:v>
                </c:pt>
                <c:pt idx="928">
                  <c:v>986</c:v>
                </c:pt>
                <c:pt idx="929">
                  <c:v>990.19</c:v>
                </c:pt>
                <c:pt idx="930">
                  <c:v>974.07</c:v>
                </c:pt>
                <c:pt idx="931">
                  <c:v>963.93</c:v>
                </c:pt>
                <c:pt idx="932">
                  <c:v>989.11</c:v>
                </c:pt>
                <c:pt idx="933">
                  <c:v>988.36</c:v>
                </c:pt>
                <c:pt idx="934">
                  <c:v>995.1</c:v>
                </c:pt>
                <c:pt idx="935">
                  <c:v>1009.31</c:v>
                </c:pt>
                <c:pt idx="936">
                  <c:v>979.89</c:v>
                </c:pt>
                <c:pt idx="937">
                  <c:v>952.38</c:v>
                </c:pt>
                <c:pt idx="938">
                  <c:v>937</c:v>
                </c:pt>
                <c:pt idx="939">
                  <c:v>938.75</c:v>
                </c:pt>
                <c:pt idx="940">
                  <c:v>964.93</c:v>
                </c:pt>
                <c:pt idx="941">
                  <c:v>943.07</c:v>
                </c:pt>
                <c:pt idx="942">
                  <c:v>927.69</c:v>
                </c:pt>
                <c:pt idx="943">
                  <c:v>948.8</c:v>
                </c:pt>
                <c:pt idx="944">
                  <c:v>956.62</c:v>
                </c:pt>
                <c:pt idx="945">
                  <c:v>950.55</c:v>
                </c:pt>
                <c:pt idx="946">
                  <c:v>973.15</c:v>
                </c:pt>
                <c:pt idx="947">
                  <c:v>979.06</c:v>
                </c:pt>
                <c:pt idx="948">
                  <c:v>985.62</c:v>
                </c:pt>
                <c:pt idx="949">
                  <c:v>1004.65</c:v>
                </c:pt>
                <c:pt idx="950">
                  <c:v>983.13</c:v>
                </c:pt>
                <c:pt idx="951">
                  <c:v>972.16</c:v>
                </c:pt>
                <c:pt idx="952">
                  <c:v>962.43</c:v>
                </c:pt>
                <c:pt idx="953">
                  <c:v>957.53</c:v>
                </c:pt>
                <c:pt idx="954">
                  <c:v>947.89</c:v>
                </c:pt>
                <c:pt idx="955">
                  <c:v>931.52</c:v>
                </c:pt>
                <c:pt idx="956">
                  <c:v>940.24</c:v>
                </c:pt>
                <c:pt idx="957">
                  <c:v>933.43</c:v>
                </c:pt>
                <c:pt idx="958">
                  <c:v>953.46</c:v>
                </c:pt>
                <c:pt idx="959">
                  <c:v>947.72</c:v>
                </c:pt>
                <c:pt idx="960">
                  <c:v>961.02</c:v>
                </c:pt>
                <c:pt idx="961">
                  <c:v>928.86</c:v>
                </c:pt>
                <c:pt idx="962">
                  <c:v>927.36</c:v>
                </c:pt>
                <c:pt idx="963">
                  <c:v>918.88</c:v>
                </c:pt>
                <c:pt idx="964">
                  <c:v>947.76</c:v>
                </c:pt>
                <c:pt idx="965">
                  <c:v>927.07</c:v>
                </c:pt>
                <c:pt idx="966">
                  <c:v>926.9</c:v>
                </c:pt>
                <c:pt idx="967">
                  <c:v>936.74</c:v>
                </c:pt>
                <c:pt idx="968">
                  <c:v>928.34</c:v>
                </c:pt>
                <c:pt idx="969">
                  <c:v>930.46</c:v>
                </c:pt>
                <c:pt idx="970">
                  <c:v>898.83</c:v>
                </c:pt>
                <c:pt idx="971">
                  <c:v>912.23</c:v>
                </c:pt>
                <c:pt idx="972">
                  <c:v>910.79</c:v>
                </c:pt>
                <c:pt idx="973">
                  <c:v>920.45</c:v>
                </c:pt>
                <c:pt idx="974">
                  <c:v>929.7</c:v>
                </c:pt>
                <c:pt idx="975">
                  <c:v>912.65</c:v>
                </c:pt>
                <c:pt idx="976">
                  <c:v>907.99</c:v>
                </c:pt>
                <c:pt idx="977">
                  <c:v>905.95</c:v>
                </c:pt>
                <c:pt idx="978">
                  <c:v>923.42</c:v>
                </c:pt>
                <c:pt idx="979">
                  <c:v>890.07</c:v>
                </c:pt>
                <c:pt idx="980">
                  <c:v>888.69</c:v>
                </c:pt>
                <c:pt idx="981">
                  <c:v>871.1</c:v>
                </c:pt>
                <c:pt idx="982">
                  <c:v>863.48</c:v>
                </c:pt>
                <c:pt idx="983">
                  <c:v>855.42</c:v>
                </c:pt>
                <c:pt idx="984">
                  <c:v>872.31</c:v>
                </c:pt>
                <c:pt idx="985">
                  <c:v>857.04</c:v>
                </c:pt>
                <c:pt idx="986">
                  <c:v>856.81</c:v>
                </c:pt>
                <c:pt idx="987">
                  <c:v>839.14</c:v>
                </c:pt>
                <c:pt idx="988">
                  <c:v>847.11</c:v>
                </c:pt>
                <c:pt idx="989">
                  <c:v>840.35</c:v>
                </c:pt>
                <c:pt idx="990">
                  <c:v>821.64</c:v>
                </c:pt>
                <c:pt idx="991">
                  <c:v>808.3</c:v>
                </c:pt>
                <c:pt idx="992">
                  <c:v>822.68</c:v>
                </c:pt>
                <c:pt idx="993">
                  <c:v>809.94</c:v>
                </c:pt>
                <c:pt idx="994">
                  <c:v>845.89</c:v>
                </c:pt>
                <c:pt idx="995">
                  <c:v>835.76</c:v>
                </c:pt>
                <c:pt idx="996">
                  <c:v>844.42</c:v>
                </c:pt>
                <c:pt idx="997">
                  <c:v>823.98</c:v>
                </c:pt>
                <c:pt idx="998">
                  <c:v>815.23</c:v>
                </c:pt>
                <c:pt idx="999">
                  <c:v>815.32</c:v>
                </c:pt>
                <c:pt idx="1000">
                  <c:v>829.87</c:v>
                </c:pt>
                <c:pt idx="1001">
                  <c:v>831.17</c:v>
                </c:pt>
                <c:pt idx="1002">
                  <c:v>793.49</c:v>
                </c:pt>
                <c:pt idx="1003">
                  <c:v>775.73</c:v>
                </c:pt>
                <c:pt idx="1004">
                  <c:v>776.94</c:v>
                </c:pt>
                <c:pt idx="1005">
                  <c:v>764.12</c:v>
                </c:pt>
                <c:pt idx="1006">
                  <c:v>770.96</c:v>
                </c:pt>
                <c:pt idx="1007">
                  <c:v>775.99</c:v>
                </c:pt>
                <c:pt idx="1008">
                  <c:v>752.69</c:v>
                </c:pt>
                <c:pt idx="1009">
                  <c:v>756.24</c:v>
                </c:pt>
                <c:pt idx="1010">
                  <c:v>747.31</c:v>
                </c:pt>
                <c:pt idx="1011">
                  <c:v>758.58</c:v>
                </c:pt>
                <c:pt idx="1012">
                  <c:v>768.71</c:v>
                </c:pt>
                <c:pt idx="1013">
                  <c:v>756.5</c:v>
                </c:pt>
                <c:pt idx="1014">
                  <c:v>757.36</c:v>
                </c:pt>
                <c:pt idx="1015">
                  <c:v>769.58</c:v>
                </c:pt>
                <c:pt idx="1016">
                  <c:v>795.13</c:v>
                </c:pt>
                <c:pt idx="1017">
                  <c:v>812.8</c:v>
                </c:pt>
                <c:pt idx="1018">
                  <c:v>837.32</c:v>
                </c:pt>
                <c:pt idx="1019">
                  <c:v>829.09</c:v>
                </c:pt>
                <c:pt idx="1020">
                  <c:v>840.7</c:v>
                </c:pt>
                <c:pt idx="1021">
                  <c:v>846.85</c:v>
                </c:pt>
                <c:pt idx="1022">
                  <c:v>831.69</c:v>
                </c:pt>
                <c:pt idx="1023">
                  <c:v>847.54</c:v>
                </c:pt>
                <c:pt idx="1024">
                  <c:v>859.23</c:v>
                </c:pt>
                <c:pt idx="1025">
                  <c:v>836.97</c:v>
                </c:pt>
                <c:pt idx="1026">
                  <c:v>823.02</c:v>
                </c:pt>
                <c:pt idx="1027">
                  <c:v>818.95</c:v>
                </c:pt>
                <c:pt idx="1028">
                  <c:v>812.46</c:v>
                </c:pt>
                <c:pt idx="1029">
                  <c:v>839.83</c:v>
                </c:pt>
                <c:pt idx="1030">
                  <c:v>833.42</c:v>
                </c:pt>
                <c:pt idx="1031">
                  <c:v>856.29</c:v>
                </c:pt>
                <c:pt idx="1032">
                  <c:v>888.43</c:v>
                </c:pt>
                <c:pt idx="1033">
                  <c:v>890.85</c:v>
                </c:pt>
                <c:pt idx="1034">
                  <c:v>896.83</c:v>
                </c:pt>
                <c:pt idx="1035">
                  <c:v>895.53</c:v>
                </c:pt>
                <c:pt idx="1036">
                  <c:v>879.33</c:v>
                </c:pt>
                <c:pt idx="1037">
                  <c:v>907.74</c:v>
                </c:pt>
                <c:pt idx="1038">
                  <c:v>878.55</c:v>
                </c:pt>
                <c:pt idx="1039">
                  <c:v>862.44</c:v>
                </c:pt>
                <c:pt idx="1040">
                  <c:v>865.82</c:v>
                </c:pt>
                <c:pt idx="1041">
                  <c:v>880.02</c:v>
                </c:pt>
                <c:pt idx="1042">
                  <c:v>897.09</c:v>
                </c:pt>
                <c:pt idx="1043">
                  <c:v>838.01</c:v>
                </c:pt>
                <c:pt idx="1044">
                  <c:v>806.05</c:v>
                </c:pt>
                <c:pt idx="1045">
                  <c:v>823.11</c:v>
                </c:pt>
                <c:pt idx="1046">
                  <c:v>807.09</c:v>
                </c:pt>
                <c:pt idx="1047">
                  <c:v>797.73</c:v>
                </c:pt>
                <c:pt idx="1048">
                  <c:v>810.12</c:v>
                </c:pt>
                <c:pt idx="1049">
                  <c:v>811.5</c:v>
                </c:pt>
                <c:pt idx="1050">
                  <c:v>811.85</c:v>
                </c:pt>
                <c:pt idx="1051">
                  <c:v>805.35</c:v>
                </c:pt>
                <c:pt idx="1052">
                  <c:v>808.47</c:v>
                </c:pt>
                <c:pt idx="1053">
                  <c:v>805.01</c:v>
                </c:pt>
                <c:pt idx="1054">
                  <c:v>830.73</c:v>
                </c:pt>
                <c:pt idx="1055">
                  <c:v>836.28</c:v>
                </c:pt>
                <c:pt idx="1056">
                  <c:v>837.49</c:v>
                </c:pt>
                <c:pt idx="1057">
                  <c:v>859.75</c:v>
                </c:pt>
                <c:pt idx="1058">
                  <c:v>834.63</c:v>
                </c:pt>
                <c:pt idx="1059">
                  <c:v>822.23</c:v>
                </c:pt>
                <c:pt idx="1060">
                  <c:v>827.01</c:v>
                </c:pt>
                <c:pt idx="1061">
                  <c:v>823.28</c:v>
                </c:pt>
                <c:pt idx="1062">
                  <c:v>815.75</c:v>
                </c:pt>
                <c:pt idx="1063">
                  <c:v>842.86</c:v>
                </c:pt>
                <c:pt idx="1064">
                  <c:v>852.82</c:v>
                </c:pt>
                <c:pt idx="1065">
                  <c:v>859.75</c:v>
                </c:pt>
                <c:pt idx="1066">
                  <c:v>862.18</c:v>
                </c:pt>
                <c:pt idx="1067">
                  <c:v>875.69</c:v>
                </c:pt>
                <c:pt idx="1068">
                  <c:v>870.5</c:v>
                </c:pt>
                <c:pt idx="1069">
                  <c:v>856.98</c:v>
                </c:pt>
                <c:pt idx="1070">
                  <c:v>856.64</c:v>
                </c:pt>
                <c:pt idx="1071">
                  <c:v>847.54</c:v>
                </c:pt>
                <c:pt idx="1072">
                  <c:v>830.56</c:v>
                </c:pt>
                <c:pt idx="1073">
                  <c:v>841.91</c:v>
                </c:pt>
                <c:pt idx="1074">
                  <c:v>836.28</c:v>
                </c:pt>
                <c:pt idx="1075">
                  <c:v>821.21</c:v>
                </c:pt>
                <c:pt idx="1076">
                  <c:v>835.15</c:v>
                </c:pt>
                <c:pt idx="1077">
                  <c:v>843.3</c:v>
                </c:pt>
                <c:pt idx="1078">
                  <c:v>849.1</c:v>
                </c:pt>
                <c:pt idx="1079">
                  <c:v>841.98</c:v>
                </c:pt>
                <c:pt idx="1080">
                  <c:v>846.16</c:v>
                </c:pt>
                <c:pt idx="1081">
                  <c:v>833.53</c:v>
                </c:pt>
                <c:pt idx="1082">
                  <c:v>828.07</c:v>
                </c:pt>
                <c:pt idx="1083">
                  <c:v>839.76</c:v>
                </c:pt>
                <c:pt idx="1084">
                  <c:v>846.16</c:v>
                </c:pt>
                <c:pt idx="1085">
                  <c:v>867.06</c:v>
                </c:pt>
                <c:pt idx="1086">
                  <c:v>883.36</c:v>
                </c:pt>
                <c:pt idx="1087">
                  <c:v>880.2</c:v>
                </c:pt>
                <c:pt idx="1088">
                  <c:v>887.63</c:v>
                </c:pt>
                <c:pt idx="1089">
                  <c:v>874.15</c:v>
                </c:pt>
                <c:pt idx="1090">
                  <c:v>879.1</c:v>
                </c:pt>
                <c:pt idx="1091">
                  <c:v>893.94</c:v>
                </c:pt>
                <c:pt idx="1092">
                  <c:v>878.58</c:v>
                </c:pt>
                <c:pt idx="1093">
                  <c:v>897.61</c:v>
                </c:pt>
                <c:pt idx="1094">
                  <c:v>838.99</c:v>
                </c:pt>
                <c:pt idx="1095">
                  <c:v>814.68</c:v>
                </c:pt>
                <c:pt idx="1096">
                  <c:v>809.3</c:v>
                </c:pt>
                <c:pt idx="1097">
                  <c:v>818.94</c:v>
                </c:pt>
                <c:pt idx="1098">
                  <c:v>806.48</c:v>
                </c:pt>
                <c:pt idx="1099">
                  <c:v>815.7</c:v>
                </c:pt>
                <c:pt idx="1100">
                  <c:v>811.77</c:v>
                </c:pt>
                <c:pt idx="1101">
                  <c:v>822.35</c:v>
                </c:pt>
                <c:pt idx="1102">
                  <c:v>833.19</c:v>
                </c:pt>
                <c:pt idx="1103">
                  <c:v>842.75</c:v>
                </c:pt>
                <c:pt idx="1104">
                  <c:v>838.91</c:v>
                </c:pt>
                <c:pt idx="1105">
                  <c:v>838.91</c:v>
                </c:pt>
                <c:pt idx="1106">
                  <c:v>828.84</c:v>
                </c:pt>
                <c:pt idx="1107">
                  <c:v>858.53</c:v>
                </c:pt>
                <c:pt idx="1108">
                  <c:v>867.15</c:v>
                </c:pt>
                <c:pt idx="1109">
                  <c:v>876.11</c:v>
                </c:pt>
                <c:pt idx="1110">
                  <c:v>881.48</c:v>
                </c:pt>
                <c:pt idx="1111">
                  <c:v>895.73</c:v>
                </c:pt>
                <c:pt idx="1112">
                  <c:v>884.98</c:v>
                </c:pt>
                <c:pt idx="1113">
                  <c:v>868.77</c:v>
                </c:pt>
                <c:pt idx="1114">
                  <c:v>863.14</c:v>
                </c:pt>
                <c:pt idx="1115">
                  <c:v>820.56</c:v>
                </c:pt>
                <c:pt idx="1116">
                  <c:v>811.69</c:v>
                </c:pt>
                <c:pt idx="1117">
                  <c:v>785.15</c:v>
                </c:pt>
                <c:pt idx="1118">
                  <c:v>777.65</c:v>
                </c:pt>
                <c:pt idx="1119">
                  <c:v>784.13</c:v>
                </c:pt>
                <c:pt idx="1120">
                  <c:v>791.55</c:v>
                </c:pt>
                <c:pt idx="1121">
                  <c:v>763.4</c:v>
                </c:pt>
                <c:pt idx="1122">
                  <c:v>803.58</c:v>
                </c:pt>
                <c:pt idx="1123">
                  <c:v>810.92</c:v>
                </c:pt>
                <c:pt idx="1124">
                  <c:v>805.8</c:v>
                </c:pt>
                <c:pt idx="1125">
                  <c:v>826.88</c:v>
                </c:pt>
                <c:pt idx="1126">
                  <c:v>854.1</c:v>
                </c:pt>
                <c:pt idx="1127">
                  <c:v>850.85</c:v>
                </c:pt>
                <c:pt idx="1128">
                  <c:v>861.52</c:v>
                </c:pt>
                <c:pt idx="1129">
                  <c:v>876.37</c:v>
                </c:pt>
                <c:pt idx="1130">
                  <c:v>869.71</c:v>
                </c:pt>
                <c:pt idx="1131">
                  <c:v>881.83</c:v>
                </c:pt>
                <c:pt idx="1132">
                  <c:v>888.91</c:v>
                </c:pt>
                <c:pt idx="1133">
                  <c:v>891.13</c:v>
                </c:pt>
                <c:pt idx="1134">
                  <c:v>923.98</c:v>
                </c:pt>
                <c:pt idx="1135">
                  <c:v>918.09</c:v>
                </c:pt>
                <c:pt idx="1136">
                  <c:v>931.48</c:v>
                </c:pt>
                <c:pt idx="1137">
                  <c:v>954.69</c:v>
                </c:pt>
                <c:pt idx="1138">
                  <c:v>966.72</c:v>
                </c:pt>
                <c:pt idx="1139">
                  <c:v>958.19</c:v>
                </c:pt>
                <c:pt idx="1140">
                  <c:v>932.59</c:v>
                </c:pt>
                <c:pt idx="1141">
                  <c:v>940.96</c:v>
                </c:pt>
                <c:pt idx="1142">
                  <c:v>936.52</c:v>
                </c:pt>
                <c:pt idx="1143">
                  <c:v>963.74</c:v>
                </c:pt>
                <c:pt idx="1144">
                  <c:v>940.1</c:v>
                </c:pt>
                <c:pt idx="1145">
                  <c:v>950.68</c:v>
                </c:pt>
                <c:pt idx="1146">
                  <c:v>950.68</c:v>
                </c:pt>
                <c:pt idx="1147">
                  <c:v>956.14</c:v>
                </c:pt>
                <c:pt idx="1148">
                  <c:v>943.6</c:v>
                </c:pt>
                <c:pt idx="1149">
                  <c:v>924.49</c:v>
                </c:pt>
                <c:pt idx="1150">
                  <c:v>932.42</c:v>
                </c:pt>
                <c:pt idx="1151">
                  <c:v>986.35</c:v>
                </c:pt>
                <c:pt idx="1152">
                  <c:v>989.93</c:v>
                </c:pt>
                <c:pt idx="1153">
                  <c:v>993.34</c:v>
                </c:pt>
                <c:pt idx="1154">
                  <c:v>956.23</c:v>
                </c:pt>
                <c:pt idx="1155">
                  <c:v>917.15</c:v>
                </c:pt>
                <c:pt idx="1156">
                  <c:v>937.2</c:v>
                </c:pt>
                <c:pt idx="1157">
                  <c:v>966.38</c:v>
                </c:pt>
                <c:pt idx="1158">
                  <c:v>972.78</c:v>
                </c:pt>
                <c:pt idx="1159">
                  <c:v>968.69</c:v>
                </c:pt>
                <c:pt idx="1160">
                  <c:v>973.29</c:v>
                </c:pt>
                <c:pt idx="1161">
                  <c:v>940.19</c:v>
                </c:pt>
                <c:pt idx="1162">
                  <c:v>947.27</c:v>
                </c:pt>
                <c:pt idx="1163">
                  <c:v>952.3</c:v>
                </c:pt>
                <c:pt idx="1164">
                  <c:v>931.57</c:v>
                </c:pt>
                <c:pt idx="1165">
                  <c:v>936.09</c:v>
                </c:pt>
                <c:pt idx="1166">
                  <c:v>974.58</c:v>
                </c:pt>
                <c:pt idx="1167">
                  <c:v>964.62</c:v>
                </c:pt>
                <c:pt idx="1168">
                  <c:v>985.77</c:v>
                </c:pt>
                <c:pt idx="1169">
                  <c:v>992.8</c:v>
                </c:pt>
                <c:pt idx="1170">
                  <c:v>994.78</c:v>
                </c:pt>
                <c:pt idx="1171">
                  <c:v>1007.11</c:v>
                </c:pt>
                <c:pt idx="1172">
                  <c:v>1000.27</c:v>
                </c:pt>
                <c:pt idx="1173">
                  <c:v>1005.58</c:v>
                </c:pt>
                <c:pt idx="1174">
                  <c:v>1020.35</c:v>
                </c:pt>
                <c:pt idx="1175">
                  <c:v>995.59</c:v>
                </c:pt>
                <c:pt idx="1176">
                  <c:v>976.4</c:v>
                </c:pt>
                <c:pt idx="1177">
                  <c:v>985.95</c:v>
                </c:pt>
                <c:pt idx="1178">
                  <c:v>971.72</c:v>
                </c:pt>
                <c:pt idx="1179">
                  <c:v>991.75</c:v>
                </c:pt>
                <c:pt idx="1180">
                  <c:v>993.79</c:v>
                </c:pt>
                <c:pt idx="1181">
                  <c:v>1006.28</c:v>
                </c:pt>
                <c:pt idx="1182">
                  <c:v>996.19</c:v>
                </c:pt>
                <c:pt idx="1183">
                  <c:v>992.87</c:v>
                </c:pt>
                <c:pt idx="1184">
                  <c:v>959.19</c:v>
                </c:pt>
                <c:pt idx="1185">
                  <c:v>955.67</c:v>
                </c:pt>
                <c:pt idx="1186">
                  <c:v>958.9</c:v>
                </c:pt>
                <c:pt idx="1187">
                  <c:v>936.74</c:v>
                </c:pt>
                <c:pt idx="1188">
                  <c:v>952.34</c:v>
                </c:pt>
                <c:pt idx="1189">
                  <c:v>942.54</c:v>
                </c:pt>
                <c:pt idx="1190">
                  <c:v>936.93</c:v>
                </c:pt>
                <c:pt idx="1191">
                  <c:v>920.57</c:v>
                </c:pt>
                <c:pt idx="1192">
                  <c:v>892.22</c:v>
                </c:pt>
                <c:pt idx="1193">
                  <c:v>861.68</c:v>
                </c:pt>
                <c:pt idx="1194">
                  <c:v>872.81</c:v>
                </c:pt>
                <c:pt idx="1195">
                  <c:v>836.19</c:v>
                </c:pt>
                <c:pt idx="1196">
                  <c:v>824.01</c:v>
                </c:pt>
                <c:pt idx="1197">
                  <c:v>860.73</c:v>
                </c:pt>
                <c:pt idx="1198">
                  <c:v>873</c:v>
                </c:pt>
                <c:pt idx="1199">
                  <c:v>851.69</c:v>
                </c:pt>
                <c:pt idx="1200">
                  <c:v>837.99</c:v>
                </c:pt>
                <c:pt idx="1201">
                  <c:v>852.55</c:v>
                </c:pt>
                <c:pt idx="1202">
                  <c:v>852.45</c:v>
                </c:pt>
                <c:pt idx="1203">
                  <c:v>855.88</c:v>
                </c:pt>
                <c:pt idx="1204">
                  <c:v>852.93</c:v>
                </c:pt>
                <c:pt idx="1205">
                  <c:v>885.94</c:v>
                </c:pt>
                <c:pt idx="1206">
                  <c:v>892.69</c:v>
                </c:pt>
                <c:pt idx="1207">
                  <c:v>886.51</c:v>
                </c:pt>
                <c:pt idx="1208">
                  <c:v>875.76</c:v>
                </c:pt>
                <c:pt idx="1209">
                  <c:v>873.38</c:v>
                </c:pt>
                <c:pt idx="1210">
                  <c:v>875</c:v>
                </c:pt>
                <c:pt idx="1211">
                  <c:v>866.53</c:v>
                </c:pt>
                <c:pt idx="1212">
                  <c:v>847.6</c:v>
                </c:pt>
                <c:pt idx="1213">
                  <c:v>845.03</c:v>
                </c:pt>
                <c:pt idx="1214">
                  <c:v>871.1</c:v>
                </c:pt>
                <c:pt idx="1215">
                  <c:v>851.03</c:v>
                </c:pt>
                <c:pt idx="1216">
                  <c:v>833.81</c:v>
                </c:pt>
                <c:pt idx="1217">
                  <c:v>824.3</c:v>
                </c:pt>
                <c:pt idx="1218">
                  <c:v>824.39</c:v>
                </c:pt>
                <c:pt idx="1219">
                  <c:v>807.36</c:v>
                </c:pt>
                <c:pt idx="1220">
                  <c:v>797.37</c:v>
                </c:pt>
                <c:pt idx="1221">
                  <c:v>805.65</c:v>
                </c:pt>
                <c:pt idx="1222">
                  <c:v>817.92</c:v>
                </c:pt>
                <c:pt idx="1223">
                  <c:v>838.57</c:v>
                </c:pt>
                <c:pt idx="1224">
                  <c:v>842.94</c:v>
                </c:pt>
                <c:pt idx="1225">
                  <c:v>843.42</c:v>
                </c:pt>
                <c:pt idx="1226">
                  <c:v>862.16</c:v>
                </c:pt>
                <c:pt idx="1227">
                  <c:v>848.36</c:v>
                </c:pt>
                <c:pt idx="1228">
                  <c:v>869.2</c:v>
                </c:pt>
                <c:pt idx="1229">
                  <c:v>857.78</c:v>
                </c:pt>
                <c:pt idx="1230">
                  <c:v>835.9</c:v>
                </c:pt>
                <c:pt idx="1231">
                  <c:v>819.54</c:v>
                </c:pt>
                <c:pt idx="1232">
                  <c:v>804.98</c:v>
                </c:pt>
                <c:pt idx="1233">
                  <c:v>809.74</c:v>
                </c:pt>
                <c:pt idx="1234">
                  <c:v>788.62</c:v>
                </c:pt>
                <c:pt idx="1235">
                  <c:v>803.08</c:v>
                </c:pt>
                <c:pt idx="1236">
                  <c:v>796.99</c:v>
                </c:pt>
                <c:pt idx="1237">
                  <c:v>814.12</c:v>
                </c:pt>
                <c:pt idx="1238">
                  <c:v>828.67</c:v>
                </c:pt>
                <c:pt idx="1239">
                  <c:v>830.57</c:v>
                </c:pt>
                <c:pt idx="1240">
                  <c:v>808.6</c:v>
                </c:pt>
                <c:pt idx="1241">
                  <c:v>784.34</c:v>
                </c:pt>
                <c:pt idx="1242">
                  <c:v>788.05</c:v>
                </c:pt>
                <c:pt idx="1243">
                  <c:v>869.29</c:v>
                </c:pt>
                <c:pt idx="1244">
                  <c:v>883.47</c:v>
                </c:pt>
                <c:pt idx="1245">
                  <c:v>925.13</c:v>
                </c:pt>
                <c:pt idx="1246">
                  <c:v>906.82</c:v>
                </c:pt>
                <c:pt idx="1247">
                  <c:v>916.94</c:v>
                </c:pt>
                <c:pt idx="1248">
                  <c:v>919.52</c:v>
                </c:pt>
                <c:pt idx="1249">
                  <c:v>907.74</c:v>
                </c:pt>
                <c:pt idx="1250">
                  <c:v>986.85</c:v>
                </c:pt>
                <c:pt idx="1251">
                  <c:v>993.1</c:v>
                </c:pt>
                <c:pt idx="1252">
                  <c:v>1031.46</c:v>
                </c:pt>
                <c:pt idx="1253">
                  <c:v>991.72</c:v>
                </c:pt>
                <c:pt idx="1254">
                  <c:v>1051.78</c:v>
                </c:pt>
                <c:pt idx="1255">
                  <c:v>1039.92</c:v>
                </c:pt>
                <c:pt idx="1256">
                  <c:v>1021.25</c:v>
                </c:pt>
                <c:pt idx="1257">
                  <c:v>1007.36</c:v>
                </c:pt>
                <c:pt idx="1258">
                  <c:v>1031.36</c:v>
                </c:pt>
                <c:pt idx="1259">
                  <c:v>1018.76</c:v>
                </c:pt>
                <c:pt idx="1260">
                  <c:v>1011.5</c:v>
                </c:pt>
                <c:pt idx="1261">
                  <c:v>1045.07</c:v>
                </c:pt>
                <c:pt idx="1262">
                  <c:v>1046.54</c:v>
                </c:pt>
                <c:pt idx="1263">
                  <c:v>1076.07</c:v>
                </c:pt>
                <c:pt idx="1264">
                  <c:v>1080.85</c:v>
                </c:pt>
                <c:pt idx="1265">
                  <c:v>1052.98</c:v>
                </c:pt>
                <c:pt idx="1266">
                  <c:v>1064.75</c:v>
                </c:pt>
                <c:pt idx="1267">
                  <c:v>1077.91</c:v>
                </c:pt>
                <c:pt idx="1268">
                  <c:v>1086.5</c:v>
                </c:pt>
                <c:pt idx="1269">
                  <c:v>1092.82</c:v>
                </c:pt>
                <c:pt idx="1270">
                  <c:v>1120.94</c:v>
                </c:pt>
                <c:pt idx="1271">
                  <c:v>1140.96</c:v>
                </c:pt>
                <c:pt idx="1272">
                  <c:v>1117.74</c:v>
                </c:pt>
                <c:pt idx="1273">
                  <c:v>1117.74</c:v>
                </c:pt>
                <c:pt idx="1274">
                  <c:v>1140.09</c:v>
                </c:pt>
                <c:pt idx="1275">
                  <c:v>1130.03</c:v>
                </c:pt>
                <c:pt idx="1276">
                  <c:v>1124.71</c:v>
                </c:pt>
                <c:pt idx="1277">
                  <c:v>1171.34</c:v>
                </c:pt>
                <c:pt idx="1278">
                  <c:v>1196.3</c:v>
                </c:pt>
                <c:pt idx="1279">
                  <c:v>1226.2</c:v>
                </c:pt>
                <c:pt idx="1280">
                  <c:v>1232.59</c:v>
                </c:pt>
                <c:pt idx="1281">
                  <c:v>1218.75</c:v>
                </c:pt>
                <c:pt idx="1282">
                  <c:v>1190.02</c:v>
                </c:pt>
                <c:pt idx="1283">
                  <c:v>1216.14</c:v>
                </c:pt>
                <c:pt idx="1284">
                  <c:v>1213.04</c:v>
                </c:pt>
                <c:pt idx="1285">
                  <c:v>1196.11</c:v>
                </c:pt>
                <c:pt idx="1286">
                  <c:v>1242.19</c:v>
                </c:pt>
                <c:pt idx="1287">
                  <c:v>1241.69</c:v>
                </c:pt>
                <c:pt idx="1288">
                  <c:v>1225.26</c:v>
                </c:pt>
                <c:pt idx="1289">
                  <c:v>1207.23</c:v>
                </c:pt>
                <c:pt idx="1290">
                  <c:v>1192.31</c:v>
                </c:pt>
                <c:pt idx="1291">
                  <c:v>1231.17</c:v>
                </c:pt>
                <c:pt idx="1292">
                  <c:v>1199.22</c:v>
                </c:pt>
                <c:pt idx="1293">
                  <c:v>1183.29</c:v>
                </c:pt>
                <c:pt idx="1294">
                  <c:v>1182.83</c:v>
                </c:pt>
                <c:pt idx="1295">
                  <c:v>1194.21</c:v>
                </c:pt>
                <c:pt idx="1296">
                  <c:v>1192.07</c:v>
                </c:pt>
                <c:pt idx="1297">
                  <c:v>1215.45</c:v>
                </c:pt>
                <c:pt idx="1298">
                  <c:v>1239.74</c:v>
                </c:pt>
                <c:pt idx="1299">
                  <c:v>1225.71</c:v>
                </c:pt>
                <c:pt idx="1300">
                  <c:v>1255.59</c:v>
                </c:pt>
                <c:pt idx="1301">
                  <c:v>1233.13</c:v>
                </c:pt>
                <c:pt idx="1302">
                  <c:v>1272.15</c:v>
                </c:pt>
                <c:pt idx="1303">
                  <c:v>1263.52</c:v>
                </c:pt>
                <c:pt idx="1304">
                  <c:v>1248.88</c:v>
                </c:pt>
                <c:pt idx="1305">
                  <c:v>1223.48</c:v>
                </c:pt>
                <c:pt idx="1306">
                  <c:v>1218.29</c:v>
                </c:pt>
                <c:pt idx="1307">
                  <c:v>1250.2</c:v>
                </c:pt>
                <c:pt idx="1308">
                  <c:v>1251.02</c:v>
                </c:pt>
                <c:pt idx="1309">
                  <c:v>1277.44</c:v>
                </c:pt>
                <c:pt idx="1310">
                  <c:v>1265.24</c:v>
                </c:pt>
                <c:pt idx="1311">
                  <c:v>1260.06</c:v>
                </c:pt>
                <c:pt idx="1312">
                  <c:v>1242.17</c:v>
                </c:pt>
                <c:pt idx="1313">
                  <c:v>1250.51</c:v>
                </c:pt>
                <c:pt idx="1314">
                  <c:v>1258.64</c:v>
                </c:pt>
                <c:pt idx="1315">
                  <c:v>1286.64</c:v>
                </c:pt>
                <c:pt idx="1316">
                  <c:v>1270.1</c:v>
                </c:pt>
                <c:pt idx="1317">
                  <c:v>1259.11</c:v>
                </c:pt>
                <c:pt idx="1318">
                  <c:v>1230</c:v>
                </c:pt>
                <c:pt idx="1319">
                  <c:v>1197.03</c:v>
                </c:pt>
                <c:pt idx="1320">
                  <c:v>1160.7</c:v>
                </c:pt>
                <c:pt idx="1321">
                  <c:v>1148.87</c:v>
                </c:pt>
                <c:pt idx="1322">
                  <c:v>1165.1</c:v>
                </c:pt>
                <c:pt idx="1323">
                  <c:v>1171.48</c:v>
                </c:pt>
                <c:pt idx="1324">
                  <c:v>1139.76</c:v>
                </c:pt>
                <c:pt idx="1325">
                  <c:v>1184.36</c:v>
                </c:pt>
                <c:pt idx="1326">
                  <c:v>1154.84</c:v>
                </c:pt>
                <c:pt idx="1327">
                  <c:v>1164.89</c:v>
                </c:pt>
                <c:pt idx="1328">
                  <c:v>1132.22</c:v>
                </c:pt>
                <c:pt idx="1329">
                  <c:v>1150.13</c:v>
                </c:pt>
                <c:pt idx="1330">
                  <c:v>1158.08</c:v>
                </c:pt>
                <c:pt idx="1331">
                  <c:v>1169.07</c:v>
                </c:pt>
                <c:pt idx="1332">
                  <c:v>1165.31</c:v>
                </c:pt>
                <c:pt idx="1333">
                  <c:v>1157.14</c:v>
                </c:pt>
                <c:pt idx="1334">
                  <c:v>1133.79</c:v>
                </c:pt>
                <c:pt idx="1335">
                  <c:v>1107.1</c:v>
                </c:pt>
                <c:pt idx="1336">
                  <c:v>1124.35</c:v>
                </c:pt>
                <c:pt idx="1337">
                  <c:v>1131.25</c:v>
                </c:pt>
                <c:pt idx="1338">
                  <c:v>1086.9</c:v>
                </c:pt>
                <c:pt idx="1339">
                  <c:v>1131.07</c:v>
                </c:pt>
                <c:pt idx="1340">
                  <c:v>1132.4</c:v>
                </c:pt>
                <c:pt idx="1341">
                  <c:v>1122.57</c:v>
                </c:pt>
                <c:pt idx="1342">
                  <c:v>1109.87</c:v>
                </c:pt>
                <c:pt idx="1343">
                  <c:v>1101.37</c:v>
                </c:pt>
                <c:pt idx="1344">
                  <c:v>1114.62</c:v>
                </c:pt>
                <c:pt idx="1345">
                  <c:v>1202.08</c:v>
                </c:pt>
                <c:pt idx="1346">
                  <c:v>1218.09</c:v>
                </c:pt>
                <c:pt idx="1347">
                  <c:v>1211.9</c:v>
                </c:pt>
                <c:pt idx="1348">
                  <c:v>1236.53</c:v>
                </c:pt>
                <c:pt idx="1349">
                  <c:v>1224.38</c:v>
                </c:pt>
                <c:pt idx="1350">
                  <c:v>1207.38</c:v>
                </c:pt>
                <c:pt idx="1351">
                  <c:v>1237.52</c:v>
                </c:pt>
                <c:pt idx="1352">
                  <c:v>1201.74</c:v>
                </c:pt>
                <c:pt idx="1353">
                  <c:v>1206.71</c:v>
                </c:pt>
                <c:pt idx="1354">
                  <c:v>1182.53</c:v>
                </c:pt>
                <c:pt idx="1355">
                  <c:v>1190.7</c:v>
                </c:pt>
                <c:pt idx="1356">
                  <c:v>1225.93</c:v>
                </c:pt>
                <c:pt idx="1357">
                  <c:v>1204.95</c:v>
                </c:pt>
                <c:pt idx="1358">
                  <c:v>1216.65</c:v>
                </c:pt>
                <c:pt idx="1359">
                  <c:v>1218.97</c:v>
                </c:pt>
                <c:pt idx="1360">
                  <c:v>1187.94</c:v>
                </c:pt>
                <c:pt idx="1361">
                  <c:v>1220.3</c:v>
                </c:pt>
                <c:pt idx="1362">
                  <c:v>1188.94</c:v>
                </c:pt>
                <c:pt idx="1363">
                  <c:v>1163.21</c:v>
                </c:pt>
                <c:pt idx="1364">
                  <c:v>1175.91</c:v>
                </c:pt>
                <c:pt idx="1365">
                  <c:v>1198.98</c:v>
                </c:pt>
                <c:pt idx="1366">
                  <c:v>1204.17</c:v>
                </c:pt>
                <c:pt idx="1367">
                  <c:v>1184.96</c:v>
                </c:pt>
                <c:pt idx="1368">
                  <c:v>1218.09</c:v>
                </c:pt>
                <c:pt idx="1369">
                  <c:v>1227.36</c:v>
                </c:pt>
                <c:pt idx="1370">
                  <c:v>1276.06</c:v>
                </c:pt>
                <c:pt idx="1371">
                  <c:v>1277.72</c:v>
                </c:pt>
                <c:pt idx="1372">
                  <c:v>1289.97</c:v>
                </c:pt>
                <c:pt idx="1373">
                  <c:v>1282.02</c:v>
                </c:pt>
                <c:pt idx="1374">
                  <c:v>1275.84</c:v>
                </c:pt>
                <c:pt idx="1375">
                  <c:v>1299.36</c:v>
                </c:pt>
                <c:pt idx="1376">
                  <c:v>1269.66</c:v>
                </c:pt>
                <c:pt idx="1377">
                  <c:v>1247.35</c:v>
                </c:pt>
                <c:pt idx="1378">
                  <c:v>1267.45</c:v>
                </c:pt>
                <c:pt idx="1379">
                  <c:v>1266.78</c:v>
                </c:pt>
                <c:pt idx="1380">
                  <c:v>1259.05</c:v>
                </c:pt>
                <c:pt idx="1381">
                  <c:v>1265.68</c:v>
                </c:pt>
                <c:pt idx="1382">
                  <c:v>1266.56</c:v>
                </c:pt>
                <c:pt idx="1383">
                  <c:v>1275.18</c:v>
                </c:pt>
                <c:pt idx="1384">
                  <c:v>1247.24</c:v>
                </c:pt>
                <c:pt idx="1385">
                  <c:v>1274.18</c:v>
                </c:pt>
                <c:pt idx="1386">
                  <c:v>1285.34</c:v>
                </c:pt>
                <c:pt idx="1387">
                  <c:v>1301.97</c:v>
                </c:pt>
                <c:pt idx="1388">
                  <c:v>1315.41</c:v>
                </c:pt>
                <c:pt idx="1389">
                  <c:v>1316.42</c:v>
                </c:pt>
                <c:pt idx="1390">
                  <c:v>1300.96</c:v>
                </c:pt>
                <c:pt idx="1391">
                  <c:v>1324.48</c:v>
                </c:pt>
                <c:pt idx="1392">
                  <c:v>1335.46</c:v>
                </c:pt>
                <c:pt idx="1393">
                  <c:v>1334.45</c:v>
                </c:pt>
                <c:pt idx="1394">
                  <c:v>1338.6</c:v>
                </c:pt>
                <c:pt idx="1395">
                  <c:v>1359.54</c:v>
                </c:pt>
                <c:pt idx="1396">
                  <c:v>1357.08</c:v>
                </c:pt>
                <c:pt idx="1397">
                  <c:v>1353.05</c:v>
                </c:pt>
                <c:pt idx="1398">
                  <c:v>1320.79</c:v>
                </c:pt>
                <c:pt idx="1399">
                  <c:v>1312.72</c:v>
                </c:pt>
                <c:pt idx="1400">
                  <c:v>1318.32</c:v>
                </c:pt>
                <c:pt idx="1401">
                  <c:v>1334.01</c:v>
                </c:pt>
                <c:pt idx="1402">
                  <c:v>1335.69</c:v>
                </c:pt>
                <c:pt idx="1403">
                  <c:v>1307.68</c:v>
                </c:pt>
                <c:pt idx="1404">
                  <c:v>1297.94</c:v>
                </c:pt>
                <c:pt idx="1405">
                  <c:v>1320.79</c:v>
                </c:pt>
                <c:pt idx="1406">
                  <c:v>1328.74</c:v>
                </c:pt>
                <c:pt idx="1407">
                  <c:v>1339.94</c:v>
                </c:pt>
                <c:pt idx="1408">
                  <c:v>1368.84</c:v>
                </c:pt>
                <c:pt idx="1409">
                  <c:v>1356.52</c:v>
                </c:pt>
                <c:pt idx="1410">
                  <c:v>1390.25</c:v>
                </c:pt>
                <c:pt idx="1411">
                  <c:v>1404.36</c:v>
                </c:pt>
                <c:pt idx="1412">
                  <c:v>1435.09</c:v>
                </c:pt>
                <c:pt idx="1413">
                  <c:v>1464.33</c:v>
                </c:pt>
                <c:pt idx="1414">
                  <c:v>1472.13</c:v>
                </c:pt>
                <c:pt idx="1415">
                  <c:v>1477.18</c:v>
                </c:pt>
                <c:pt idx="1416">
                  <c:v>1535.21</c:v>
                </c:pt>
                <c:pt idx="1417">
                  <c:v>1543</c:v>
                </c:pt>
                <c:pt idx="1418">
                  <c:v>1543</c:v>
                </c:pt>
                <c:pt idx="1419">
                  <c:v>1549.2</c:v>
                </c:pt>
                <c:pt idx="1420">
                  <c:v>1513.53</c:v>
                </c:pt>
                <c:pt idx="1421">
                  <c:v>1536.7</c:v>
                </c:pt>
                <c:pt idx="1422">
                  <c:v>1529.93</c:v>
                </c:pt>
                <c:pt idx="1423">
                  <c:v>1570.99</c:v>
                </c:pt>
                <c:pt idx="1424">
                  <c:v>1613.42</c:v>
                </c:pt>
                <c:pt idx="1425">
                  <c:v>1664.45</c:v>
                </c:pt>
                <c:pt idx="1426">
                  <c:v>1697.71</c:v>
                </c:pt>
                <c:pt idx="1427">
                  <c:v>1709.06</c:v>
                </c:pt>
                <c:pt idx="1428">
                  <c:v>1699.83</c:v>
                </c:pt>
                <c:pt idx="1429">
                  <c:v>1792.74</c:v>
                </c:pt>
                <c:pt idx="1430">
                  <c:v>1768.56</c:v>
                </c:pt>
                <c:pt idx="1431">
                  <c:v>1821.72</c:v>
                </c:pt>
                <c:pt idx="1432">
                  <c:v>1739.22</c:v>
                </c:pt>
                <c:pt idx="1433">
                  <c:v>1790.18</c:v>
                </c:pt>
                <c:pt idx="1434">
                  <c:v>1840.4</c:v>
                </c:pt>
                <c:pt idx="1435">
                  <c:v>1835.57</c:v>
                </c:pt>
                <c:pt idx="1436">
                  <c:v>1774.68</c:v>
                </c:pt>
                <c:pt idx="1437">
                  <c:v>1789.43</c:v>
                </c:pt>
                <c:pt idx="1438">
                  <c:v>1759.8</c:v>
                </c:pt>
                <c:pt idx="1439">
                  <c:v>1823.29</c:v>
                </c:pt>
                <c:pt idx="1440">
                  <c:v>1876.71</c:v>
                </c:pt>
                <c:pt idx="1441">
                  <c:v>1885.9</c:v>
                </c:pt>
                <c:pt idx="1442">
                  <c:v>1874.19</c:v>
                </c:pt>
                <c:pt idx="1443">
                  <c:v>1879.54</c:v>
                </c:pt>
                <c:pt idx="1444">
                  <c:v>1885.26</c:v>
                </c:pt>
                <c:pt idx="1445">
                  <c:v>1900.87</c:v>
                </c:pt>
                <c:pt idx="1446">
                  <c:v>1821.43</c:v>
                </c:pt>
                <c:pt idx="1447">
                  <c:v>1777.98</c:v>
                </c:pt>
                <c:pt idx="1448">
                  <c:v>1810.04</c:v>
                </c:pt>
                <c:pt idx="1449">
                  <c:v>1763.64</c:v>
                </c:pt>
                <c:pt idx="1450">
                  <c:v>1782.62</c:v>
                </c:pt>
                <c:pt idx="1451">
                  <c:v>1855.6</c:v>
                </c:pt>
                <c:pt idx="1452">
                  <c:v>1887.8</c:v>
                </c:pt>
                <c:pt idx="1453">
                  <c:v>1898.34</c:v>
                </c:pt>
                <c:pt idx="1454">
                  <c:v>1899.75</c:v>
                </c:pt>
                <c:pt idx="1455">
                  <c:v>1758.72</c:v>
                </c:pt>
                <c:pt idx="1456">
                  <c:v>1762.65</c:v>
                </c:pt>
                <c:pt idx="1457">
                  <c:v>1769.69</c:v>
                </c:pt>
                <c:pt idx="1458">
                  <c:v>1774.18</c:v>
                </c:pt>
                <c:pt idx="1459">
                  <c:v>1793.17</c:v>
                </c:pt>
                <c:pt idx="1460">
                  <c:v>1837.04</c:v>
                </c:pt>
                <c:pt idx="1461">
                  <c:v>1832.36</c:v>
                </c:pt>
                <c:pt idx="1462">
                  <c:v>1877.71</c:v>
                </c:pt>
                <c:pt idx="1463">
                  <c:v>1886.53</c:v>
                </c:pt>
                <c:pt idx="1464">
                  <c:v>1873.59</c:v>
                </c:pt>
                <c:pt idx="1465">
                  <c:v>1893.56</c:v>
                </c:pt>
                <c:pt idx="1466">
                  <c:v>1914.23</c:v>
                </c:pt>
                <c:pt idx="1467">
                  <c:v>1925.06</c:v>
                </c:pt>
                <c:pt idx="1468">
                  <c:v>1912.26</c:v>
                </c:pt>
                <c:pt idx="1469">
                  <c:v>1928.85</c:v>
                </c:pt>
                <c:pt idx="1470">
                  <c:v>1930.4</c:v>
                </c:pt>
                <c:pt idx="1471">
                  <c:v>1927.31</c:v>
                </c:pt>
                <c:pt idx="1472">
                  <c:v>2005.91</c:v>
                </c:pt>
                <c:pt idx="1473">
                  <c:v>2076.63</c:v>
                </c:pt>
                <c:pt idx="1474">
                  <c:v>2101.52</c:v>
                </c:pt>
                <c:pt idx="1475">
                  <c:v>2158.04</c:v>
                </c:pt>
                <c:pt idx="1476">
                  <c:v>2186.87</c:v>
                </c:pt>
                <c:pt idx="1477">
                  <c:v>2183.35</c:v>
                </c:pt>
                <c:pt idx="1478">
                  <c:v>2235.24</c:v>
                </c:pt>
                <c:pt idx="1479">
                  <c:v>2223.99</c:v>
                </c:pt>
                <c:pt idx="1480">
                  <c:v>2280.23</c:v>
                </c:pt>
                <c:pt idx="1481">
                  <c:v>2258.66</c:v>
                </c:pt>
                <c:pt idx="1482">
                  <c:v>2333.52</c:v>
                </c:pt>
                <c:pt idx="1483">
                  <c:v>2335.8</c:v>
                </c:pt>
                <c:pt idx="1484">
                  <c:v>2390.34</c:v>
                </c:pt>
                <c:pt idx="1485">
                  <c:v>2338.78</c:v>
                </c:pt>
                <c:pt idx="1486">
                  <c:v>2275.99</c:v>
                </c:pt>
                <c:pt idx="1487">
                  <c:v>2235.37</c:v>
                </c:pt>
                <c:pt idx="1488">
                  <c:v>2280.4</c:v>
                </c:pt>
                <c:pt idx="1489">
                  <c:v>2322.3</c:v>
                </c:pt>
                <c:pt idx="1490">
                  <c:v>2272.52</c:v>
                </c:pt>
                <c:pt idx="1491">
                  <c:v>2243.2</c:v>
                </c:pt>
                <c:pt idx="1492">
                  <c:v>2291.57</c:v>
                </c:pt>
                <c:pt idx="1493">
                  <c:v>2326.15</c:v>
                </c:pt>
                <c:pt idx="1494">
                  <c:v>2377.73</c:v>
                </c:pt>
                <c:pt idx="1495">
                  <c:v>2420.85</c:v>
                </c:pt>
                <c:pt idx="1496">
                  <c:v>2436.86</c:v>
                </c:pt>
                <c:pt idx="1497">
                  <c:v>2436.7</c:v>
                </c:pt>
                <c:pt idx="1498">
                  <c:v>2455.99</c:v>
                </c:pt>
                <c:pt idx="1499">
                  <c:v>2510.04</c:v>
                </c:pt>
                <c:pt idx="1500">
                  <c:v>2485.33</c:v>
                </c:pt>
                <c:pt idx="1501">
                  <c:v>2572.07</c:v>
                </c:pt>
                <c:pt idx="1502">
                  <c:v>2592</c:v>
                </c:pt>
                <c:pt idx="1503">
                  <c:v>2685.43</c:v>
                </c:pt>
                <c:pt idx="1504">
                  <c:v>2709.5</c:v>
                </c:pt>
                <c:pt idx="1505">
                  <c:v>2639.35</c:v>
                </c:pt>
                <c:pt idx="1506">
                  <c:v>2561.38</c:v>
                </c:pt>
                <c:pt idx="1507">
                  <c:v>2608.74</c:v>
                </c:pt>
                <c:pt idx="1508">
                  <c:v>2524.64</c:v>
                </c:pt>
                <c:pt idx="1509">
                  <c:v>2570.17</c:v>
                </c:pt>
                <c:pt idx="1510">
                  <c:v>2640.99</c:v>
                </c:pt>
                <c:pt idx="1511">
                  <c:v>2482.21</c:v>
                </c:pt>
                <c:pt idx="1512">
                  <c:v>2246.73</c:v>
                </c:pt>
                <c:pt idx="1513">
                  <c:v>1950.76</c:v>
                </c:pt>
                <c:pt idx="1514">
                  <c:v>1993.53</c:v>
                </c:pt>
                <c:pt idx="1515">
                  <c:v>1959.05</c:v>
                </c:pt>
                <c:pt idx="1516">
                  <c:v>1935.01</c:v>
                </c:pt>
                <c:pt idx="1517">
                  <c:v>1913.63</c:v>
                </c:pt>
                <c:pt idx="1518">
                  <c:v>1910.48</c:v>
                </c:pt>
                <c:pt idx="1519">
                  <c:v>1766.74</c:v>
                </c:pt>
                <c:pt idx="1520">
                  <c:v>1867.04</c:v>
                </c:pt>
                <c:pt idx="1521">
                  <c:v>1975.3</c:v>
                </c:pt>
                <c:pt idx="1522">
                  <c:v>1999.67</c:v>
                </c:pt>
                <c:pt idx="1523">
                  <c:v>1938.83</c:v>
                </c:pt>
                <c:pt idx="1524">
                  <c:v>1911.31</c:v>
                </c:pt>
                <c:pt idx="1525">
                  <c:v>1956.07</c:v>
                </c:pt>
                <c:pt idx="1526">
                  <c:v>1903.51</c:v>
                </c:pt>
                <c:pt idx="1527">
                  <c:v>1958.22</c:v>
                </c:pt>
                <c:pt idx="1528">
                  <c:v>1910.48</c:v>
                </c:pt>
                <c:pt idx="1529">
                  <c:v>1983.26</c:v>
                </c:pt>
                <c:pt idx="1530">
                  <c:v>2014.59</c:v>
                </c:pt>
                <c:pt idx="1531">
                  <c:v>2023.21</c:v>
                </c:pt>
                <c:pt idx="1532">
                  <c:v>2057.86</c:v>
                </c:pt>
                <c:pt idx="1533">
                  <c:v>2034.98</c:v>
                </c:pt>
                <c:pt idx="1534">
                  <c:v>2087.37</c:v>
                </c:pt>
                <c:pt idx="1535">
                  <c:v>1978.95</c:v>
                </c:pt>
                <c:pt idx="1536">
                  <c:v>1988.06</c:v>
                </c:pt>
                <c:pt idx="1537">
                  <c:v>2090.19</c:v>
                </c:pt>
                <c:pt idx="1538">
                  <c:v>2013.93</c:v>
                </c:pt>
                <c:pt idx="1539">
                  <c:v>2015.09</c:v>
                </c:pt>
                <c:pt idx="1540">
                  <c:v>2032.33</c:v>
                </c:pt>
                <c:pt idx="1541">
                  <c:v>2007.46</c:v>
                </c:pt>
                <c:pt idx="1542">
                  <c:v>1990.55</c:v>
                </c:pt>
                <c:pt idx="1543">
                  <c:v>1952.59</c:v>
                </c:pt>
                <c:pt idx="1544">
                  <c:v>1956.44</c:v>
                </c:pt>
                <c:pt idx="1545">
                  <c:v>2071.31</c:v>
                </c:pt>
                <c:pt idx="1546">
                  <c:v>2101.71</c:v>
                </c:pt>
                <c:pt idx="1547">
                  <c:v>2104.02</c:v>
                </c:pt>
                <c:pt idx="1548">
                  <c:v>2142.96</c:v>
                </c:pt>
                <c:pt idx="1549">
                  <c:v>2131.58</c:v>
                </c:pt>
                <c:pt idx="1550">
                  <c:v>2106.15</c:v>
                </c:pt>
                <c:pt idx="1551">
                  <c:v>2129.45</c:v>
                </c:pt>
                <c:pt idx="1552">
                  <c:v>2060.99</c:v>
                </c:pt>
                <c:pt idx="1553">
                  <c:v>2128.73</c:v>
                </c:pt>
                <c:pt idx="1554">
                  <c:v>2119.13</c:v>
                </c:pt>
                <c:pt idx="1555">
                  <c:v>2037.52</c:v>
                </c:pt>
                <c:pt idx="1556">
                  <c:v>2016</c:v>
                </c:pt>
                <c:pt idx="1557">
                  <c:v>2017.43</c:v>
                </c:pt>
                <c:pt idx="1558">
                  <c:v>2054.59</c:v>
                </c:pt>
                <c:pt idx="1559">
                  <c:v>2068.81</c:v>
                </c:pt>
                <c:pt idx="1560">
                  <c:v>2098.15</c:v>
                </c:pt>
                <c:pt idx="1561">
                  <c:v>2090.68</c:v>
                </c:pt>
                <c:pt idx="1562">
                  <c:v>2112.91</c:v>
                </c:pt>
                <c:pt idx="1563">
                  <c:v>2150.25</c:v>
                </c:pt>
                <c:pt idx="1564">
                  <c:v>2133.18</c:v>
                </c:pt>
                <c:pt idx="1565">
                  <c:v>2183.5</c:v>
                </c:pt>
                <c:pt idx="1566">
                  <c:v>2149.89</c:v>
                </c:pt>
                <c:pt idx="1567">
                  <c:v>2145.8</c:v>
                </c:pt>
                <c:pt idx="1568">
                  <c:v>2067.03</c:v>
                </c:pt>
                <c:pt idx="1569">
                  <c:v>2062.41</c:v>
                </c:pt>
                <c:pt idx="1570">
                  <c:v>2074.68</c:v>
                </c:pt>
                <c:pt idx="1571">
                  <c:v>2092.28</c:v>
                </c:pt>
                <c:pt idx="1572">
                  <c:v>2143.49</c:v>
                </c:pt>
                <c:pt idx="1573">
                  <c:v>2150.71</c:v>
                </c:pt>
                <c:pt idx="1574">
                  <c:v>2168.93</c:v>
                </c:pt>
                <c:pt idx="1575">
                  <c:v>2168.57</c:v>
                </c:pt>
                <c:pt idx="1576">
                  <c:v>2194.29</c:v>
                </c:pt>
                <c:pt idx="1577">
                  <c:v>2226.07</c:v>
                </c:pt>
                <c:pt idx="1578">
                  <c:v>2235.36</c:v>
                </c:pt>
                <c:pt idx="1579">
                  <c:v>2322.86</c:v>
                </c:pt>
                <c:pt idx="1580">
                  <c:v>2331.25</c:v>
                </c:pt>
                <c:pt idx="1581">
                  <c:v>2286.07</c:v>
                </c:pt>
                <c:pt idx="1582">
                  <c:v>2324.82</c:v>
                </c:pt>
                <c:pt idx="1583">
                  <c:v>2245.54</c:v>
                </c:pt>
                <c:pt idx="1584">
                  <c:v>2274.29</c:v>
                </c:pt>
                <c:pt idx="1585">
                  <c:v>2282.14</c:v>
                </c:pt>
                <c:pt idx="1586">
                  <c:v>2292.14</c:v>
                </c:pt>
                <c:pt idx="1587">
                  <c:v>2243.04</c:v>
                </c:pt>
                <c:pt idx="1588">
                  <c:v>2293.62</c:v>
                </c:pt>
                <c:pt idx="1589">
                  <c:v>2304.8</c:v>
                </c:pt>
                <c:pt idx="1590">
                  <c:v>2337.06</c:v>
                </c:pt>
                <c:pt idx="1591">
                  <c:v>2409.46</c:v>
                </c:pt>
                <c:pt idx="1592">
                  <c:v>2418.8</c:v>
                </c:pt>
                <c:pt idx="1593">
                  <c:v>2381.96</c:v>
                </c:pt>
                <c:pt idx="1594">
                  <c:v>2439.7</c:v>
                </c:pt>
                <c:pt idx="1595">
                  <c:v>2501.1</c:v>
                </c:pt>
                <c:pt idx="1596">
                  <c:v>2493.77</c:v>
                </c:pt>
                <c:pt idx="1597">
                  <c:v>2517.83</c:v>
                </c:pt>
                <c:pt idx="1598">
                  <c:v>2513.42</c:v>
                </c:pt>
                <c:pt idx="1599">
                  <c:v>2486.38</c:v>
                </c:pt>
                <c:pt idx="1600">
                  <c:v>2531.87</c:v>
                </c:pt>
                <c:pt idx="1601">
                  <c:v>2440.06</c:v>
                </c:pt>
                <c:pt idx="1602">
                  <c:v>2487.86</c:v>
                </c:pt>
                <c:pt idx="1603">
                  <c:v>2554.82</c:v>
                </c:pt>
                <c:pt idx="1604">
                  <c:v>2607.36</c:v>
                </c:pt>
                <c:pt idx="1605">
                  <c:v>2635.24</c:v>
                </c:pt>
                <c:pt idx="1606">
                  <c:v>2653.45</c:v>
                </c:pt>
                <c:pt idx="1607">
                  <c:v>2683.99</c:v>
                </c:pt>
                <c:pt idx="1608">
                  <c:v>2687.97</c:v>
                </c:pt>
                <c:pt idx="1609">
                  <c:v>2732.36</c:v>
                </c:pt>
                <c:pt idx="1610">
                  <c:v>2752.09</c:v>
                </c:pt>
                <c:pt idx="1611">
                  <c:v>2709.54</c:v>
                </c:pt>
                <c:pt idx="1612">
                  <c:v>2674.58</c:v>
                </c:pt>
                <c:pt idx="1613">
                  <c:v>2681.61</c:v>
                </c:pt>
                <c:pt idx="1614">
                  <c:v>2692.82</c:v>
                </c:pt>
                <c:pt idx="1615">
                  <c:v>2785.52</c:v>
                </c:pt>
                <c:pt idx="1616">
                  <c:v>2569.26</c:v>
                </c:pt>
                <c:pt idx="1617">
                  <c:v>2689.14</c:v>
                </c:pt>
                <c:pt idx="1618">
                  <c:v>2596.72</c:v>
                </c:pt>
                <c:pt idx="1619">
                  <c:v>2629.51</c:v>
                </c:pt>
                <c:pt idx="1620">
                  <c:v>2625.61</c:v>
                </c:pt>
                <c:pt idx="1621">
                  <c:v>2652.66</c:v>
                </c:pt>
                <c:pt idx="1622">
                  <c:v>2675.55</c:v>
                </c:pt>
                <c:pt idx="1623">
                  <c:v>2747.65</c:v>
                </c:pt>
                <c:pt idx="1624">
                  <c:v>2731.44</c:v>
                </c:pt>
                <c:pt idx="1625">
                  <c:v>2739.55</c:v>
                </c:pt>
                <c:pt idx="1626">
                  <c:v>2711.39</c:v>
                </c:pt>
                <c:pt idx="1627">
                  <c:v>2753.2</c:v>
                </c:pt>
                <c:pt idx="1628">
                  <c:v>2773.25</c:v>
                </c:pt>
                <c:pt idx="1629">
                  <c:v>2689.21</c:v>
                </c:pt>
                <c:pt idx="1630">
                  <c:v>2677.9</c:v>
                </c:pt>
                <c:pt idx="1631">
                  <c:v>2559.23</c:v>
                </c:pt>
                <c:pt idx="1632">
                  <c:v>2602.7</c:v>
                </c:pt>
                <c:pt idx="1633">
                  <c:v>2648.2</c:v>
                </c:pt>
                <c:pt idx="1634">
                  <c:v>2635.59</c:v>
                </c:pt>
                <c:pt idx="1635">
                  <c:v>2564.19</c:v>
                </c:pt>
                <c:pt idx="1636">
                  <c:v>2660.36</c:v>
                </c:pt>
                <c:pt idx="1637">
                  <c:v>2683.33</c:v>
                </c:pt>
                <c:pt idx="1638">
                  <c:v>2741.22</c:v>
                </c:pt>
                <c:pt idx="1639">
                  <c:v>2704.28</c:v>
                </c:pt>
                <c:pt idx="1640">
                  <c:v>2707.21</c:v>
                </c:pt>
                <c:pt idx="1641">
                  <c:v>2717.12</c:v>
                </c:pt>
                <c:pt idx="1642">
                  <c:v>2751.8</c:v>
                </c:pt>
                <c:pt idx="1643">
                  <c:v>2695.95</c:v>
                </c:pt>
                <c:pt idx="1644">
                  <c:v>2645.05</c:v>
                </c:pt>
                <c:pt idx="1645">
                  <c:v>2710.36</c:v>
                </c:pt>
                <c:pt idx="1646">
                  <c:v>2801.58</c:v>
                </c:pt>
                <c:pt idx="1647">
                  <c:v>2819.91</c:v>
                </c:pt>
                <c:pt idx="1648">
                  <c:v>2820.92</c:v>
                </c:pt>
                <c:pt idx="1649">
                  <c:v>2900.97</c:v>
                </c:pt>
                <c:pt idx="1650">
                  <c:v>2862.38</c:v>
                </c:pt>
                <c:pt idx="1651">
                  <c:v>2935.89</c:v>
                </c:pt>
                <c:pt idx="1652">
                  <c:v>2857.18</c:v>
                </c:pt>
                <c:pt idx="1653">
                  <c:v>2880.69</c:v>
                </c:pt>
                <c:pt idx="1654">
                  <c:v>2904.95</c:v>
                </c:pt>
                <c:pt idx="1655">
                  <c:v>2980.2</c:v>
                </c:pt>
                <c:pt idx="1656">
                  <c:v>2961.14</c:v>
                </c:pt>
                <c:pt idx="1657">
                  <c:v>2898.51</c:v>
                </c:pt>
                <c:pt idx="1658">
                  <c:v>2809.65</c:v>
                </c:pt>
                <c:pt idx="1659">
                  <c:v>2716.58</c:v>
                </c:pt>
                <c:pt idx="1660">
                  <c:v>2644.8</c:v>
                </c:pt>
                <c:pt idx="1661">
                  <c:v>2532.92</c:v>
                </c:pt>
                <c:pt idx="1662">
                  <c:v>2614.36</c:v>
                </c:pt>
                <c:pt idx="1663">
                  <c:v>2619.55</c:v>
                </c:pt>
                <c:pt idx="1664">
                  <c:v>2564.11</c:v>
                </c:pt>
                <c:pt idx="1665">
                  <c:v>2512.38</c:v>
                </c:pt>
                <c:pt idx="1666">
                  <c:v>2452.48</c:v>
                </c:pt>
                <c:pt idx="1667">
                  <c:v>2510.64</c:v>
                </c:pt>
                <c:pt idx="1668">
                  <c:v>2398.02</c:v>
                </c:pt>
                <c:pt idx="1669">
                  <c:v>2520.79</c:v>
                </c:pt>
                <c:pt idx="1670">
                  <c:v>2436.14</c:v>
                </c:pt>
                <c:pt idx="1671">
                  <c:v>2490.84</c:v>
                </c:pt>
                <c:pt idx="1672">
                  <c:v>2488.61</c:v>
                </c:pt>
                <c:pt idx="1673">
                  <c:v>2550.25</c:v>
                </c:pt>
                <c:pt idx="1674">
                  <c:v>2527.23</c:v>
                </c:pt>
                <c:pt idx="1675">
                  <c:v>2559.65</c:v>
                </c:pt>
                <c:pt idx="1676">
                  <c:v>2590.1</c:v>
                </c:pt>
                <c:pt idx="1677">
                  <c:v>2593.81</c:v>
                </c:pt>
                <c:pt idx="1678">
                  <c:v>2633.66</c:v>
                </c:pt>
                <c:pt idx="1679">
                  <c:v>2629.21</c:v>
                </c:pt>
                <c:pt idx="1680">
                  <c:v>2566.09</c:v>
                </c:pt>
                <c:pt idx="1681">
                  <c:v>2501.49</c:v>
                </c:pt>
                <c:pt idx="1682">
                  <c:v>2646.78</c:v>
                </c:pt>
                <c:pt idx="1683">
                  <c:v>2659.41</c:v>
                </c:pt>
                <c:pt idx="1684">
                  <c:v>2730.69</c:v>
                </c:pt>
                <c:pt idx="1685">
                  <c:v>2830.69</c:v>
                </c:pt>
                <c:pt idx="1686">
                  <c:v>2934.65</c:v>
                </c:pt>
                <c:pt idx="1687">
                  <c:v>2889.36</c:v>
                </c:pt>
                <c:pt idx="1688">
                  <c:v>2909.9</c:v>
                </c:pt>
                <c:pt idx="1689">
                  <c:v>2955.2</c:v>
                </c:pt>
                <c:pt idx="1690">
                  <c:v>2948.27</c:v>
                </c:pt>
                <c:pt idx="1691">
                  <c:v>2858.91</c:v>
                </c:pt>
                <c:pt idx="1692">
                  <c:v>2913.86</c:v>
                </c:pt>
                <c:pt idx="1693">
                  <c:v>2896.78</c:v>
                </c:pt>
                <c:pt idx="1694">
                  <c:v>2920.79</c:v>
                </c:pt>
                <c:pt idx="1695">
                  <c:v>2965.59</c:v>
                </c:pt>
                <c:pt idx="1696">
                  <c:v>2912.38</c:v>
                </c:pt>
                <c:pt idx="1697">
                  <c:v>2938.86</c:v>
                </c:pt>
                <c:pt idx="1698">
                  <c:v>2920.17</c:v>
                </c:pt>
                <c:pt idx="1699">
                  <c:v>2886.63</c:v>
                </c:pt>
                <c:pt idx="1700">
                  <c:v>2913.91</c:v>
                </c:pt>
                <c:pt idx="1701">
                  <c:v>3027.5</c:v>
                </c:pt>
                <c:pt idx="1702">
                  <c:v>2976.74</c:v>
                </c:pt>
                <c:pt idx="1703">
                  <c:v>3000.45</c:v>
                </c:pt>
                <c:pt idx="1704">
                  <c:v>2965.56</c:v>
                </c:pt>
                <c:pt idx="1705">
                  <c:v>2906.75</c:v>
                </c:pt>
                <c:pt idx="1706">
                  <c:v>2932.47</c:v>
                </c:pt>
                <c:pt idx="1707">
                  <c:v>2980.77</c:v>
                </c:pt>
                <c:pt idx="1708">
                  <c:v>3016.32</c:v>
                </c:pt>
                <c:pt idx="1709">
                  <c:v>2972.5</c:v>
                </c:pt>
                <c:pt idx="1710">
                  <c:v>3006.26</c:v>
                </c:pt>
                <c:pt idx="1711">
                  <c:v>2996.2</c:v>
                </c:pt>
                <c:pt idx="1712">
                  <c:v>2968.02</c:v>
                </c:pt>
                <c:pt idx="1713">
                  <c:v>3040.25</c:v>
                </c:pt>
                <c:pt idx="1714">
                  <c:v>3043.6</c:v>
                </c:pt>
                <c:pt idx="1715">
                  <c:v>3011.63</c:v>
                </c:pt>
                <c:pt idx="1716">
                  <c:v>2985.69</c:v>
                </c:pt>
                <c:pt idx="1717">
                  <c:v>3019.23</c:v>
                </c:pt>
                <c:pt idx="1718">
                  <c:v>3006.04</c:v>
                </c:pt>
                <c:pt idx="1719">
                  <c:v>2961.76</c:v>
                </c:pt>
                <c:pt idx="1720">
                  <c:v>2983.68</c:v>
                </c:pt>
                <c:pt idx="1721">
                  <c:v>3077.15</c:v>
                </c:pt>
                <c:pt idx="1722">
                  <c:v>3004.92</c:v>
                </c:pt>
                <c:pt idx="1723">
                  <c:v>3056.35</c:v>
                </c:pt>
                <c:pt idx="1724">
                  <c:v>3045.62</c:v>
                </c:pt>
                <c:pt idx="1725">
                  <c:v>2943.2</c:v>
                </c:pt>
                <c:pt idx="1726">
                  <c:v>2902.73</c:v>
                </c:pt>
                <c:pt idx="1727">
                  <c:v>2894.68</c:v>
                </c:pt>
                <c:pt idx="1728">
                  <c:v>2886.4</c:v>
                </c:pt>
                <c:pt idx="1729">
                  <c:v>2914.36</c:v>
                </c:pt>
                <c:pt idx="1730">
                  <c:v>2934.48</c:v>
                </c:pt>
                <c:pt idx="1731">
                  <c:v>3101.52</c:v>
                </c:pt>
                <c:pt idx="1732">
                  <c:v>3201.48</c:v>
                </c:pt>
                <c:pt idx="1733">
                  <c:v>3199.46</c:v>
                </c:pt>
                <c:pt idx="1734">
                  <c:v>3264.98</c:v>
                </c:pt>
                <c:pt idx="1735">
                  <c:v>3232.78</c:v>
                </c:pt>
                <c:pt idx="1736">
                  <c:v>3223.39</c:v>
                </c:pt>
                <c:pt idx="1737">
                  <c:v>3225.4</c:v>
                </c:pt>
                <c:pt idx="1738">
                  <c:v>3245.97</c:v>
                </c:pt>
                <c:pt idx="1739">
                  <c:v>3280.19</c:v>
                </c:pt>
                <c:pt idx="1740">
                  <c:v>3267.67</c:v>
                </c:pt>
                <c:pt idx="1741">
                  <c:v>3221.6</c:v>
                </c:pt>
                <c:pt idx="1742">
                  <c:v>3235.91</c:v>
                </c:pt>
                <c:pt idx="1743">
                  <c:v>3276.39</c:v>
                </c:pt>
                <c:pt idx="1744">
                  <c:v>3231.44</c:v>
                </c:pt>
                <c:pt idx="1745">
                  <c:v>3249.11</c:v>
                </c:pt>
                <c:pt idx="1746">
                  <c:v>3255.37</c:v>
                </c:pt>
                <c:pt idx="1747">
                  <c:v>3366.5</c:v>
                </c:pt>
                <c:pt idx="1748">
                  <c:v>3324.46</c:v>
                </c:pt>
                <c:pt idx="1749">
                  <c:v>3336.09</c:v>
                </c:pt>
                <c:pt idx="1750">
                  <c:v>3369.41</c:v>
                </c:pt>
                <c:pt idx="1751">
                  <c:v>3353.09</c:v>
                </c:pt>
                <c:pt idx="1752">
                  <c:v>3386.77</c:v>
                </c:pt>
                <c:pt idx="1753">
                  <c:v>3396.88</c:v>
                </c:pt>
                <c:pt idx="1754">
                  <c:v>3398.69</c:v>
                </c:pt>
                <c:pt idx="1755">
                  <c:v>3354.36</c:v>
                </c:pt>
                <c:pt idx="1756">
                  <c:v>3285.35</c:v>
                </c:pt>
                <c:pt idx="1757">
                  <c:v>3282.41</c:v>
                </c:pt>
                <c:pt idx="1758">
                  <c:v>3330.29</c:v>
                </c:pt>
                <c:pt idx="1759">
                  <c:v>3330.56</c:v>
                </c:pt>
                <c:pt idx="1760">
                  <c:v>3331.64</c:v>
                </c:pt>
                <c:pt idx="1761">
                  <c:v>3285.71</c:v>
                </c:pt>
                <c:pt idx="1762">
                  <c:v>3393.78</c:v>
                </c:pt>
                <c:pt idx="1763">
                  <c:v>3332.18</c:v>
                </c:pt>
                <c:pt idx="1764">
                  <c:v>3328.94</c:v>
                </c:pt>
                <c:pt idx="1765">
                  <c:v>3254.09</c:v>
                </c:pt>
                <c:pt idx="1766">
                  <c:v>3267.61</c:v>
                </c:pt>
                <c:pt idx="1767">
                  <c:v>3281.93</c:v>
                </c:pt>
                <c:pt idx="1768">
                  <c:v>3305.7</c:v>
                </c:pt>
                <c:pt idx="1769">
                  <c:v>3327.05</c:v>
                </c:pt>
                <c:pt idx="1770">
                  <c:v>3250.32</c:v>
                </c:pt>
                <c:pt idx="1771">
                  <c:v>3200.61</c:v>
                </c:pt>
                <c:pt idx="1772">
                  <c:v>3136.58</c:v>
                </c:pt>
                <c:pt idx="1773">
                  <c:v>3174.41</c:v>
                </c:pt>
                <c:pt idx="1774">
                  <c:v>3207.64</c:v>
                </c:pt>
                <c:pt idx="1775">
                  <c:v>3226.28</c:v>
                </c:pt>
                <c:pt idx="1776">
                  <c:v>3240.06</c:v>
                </c:pt>
                <c:pt idx="1777">
                  <c:v>3233.03</c:v>
                </c:pt>
                <c:pt idx="1778">
                  <c:v>3227.36</c:v>
                </c:pt>
                <c:pt idx="1779">
                  <c:v>3282.2</c:v>
                </c:pt>
                <c:pt idx="1780">
                  <c:v>3288.68</c:v>
                </c:pt>
                <c:pt idx="1781">
                  <c:v>3304.08</c:v>
                </c:pt>
                <c:pt idx="1782">
                  <c:v>3313.27</c:v>
                </c:pt>
                <c:pt idx="1783">
                  <c:v>3326.24</c:v>
                </c:pt>
                <c:pt idx="1784">
                  <c:v>3301.11</c:v>
                </c:pt>
                <c:pt idx="1785">
                  <c:v>3251.67</c:v>
                </c:pt>
                <c:pt idx="1786">
                  <c:v>3271.12</c:v>
                </c:pt>
                <c:pt idx="1787">
                  <c:v>3256.81</c:v>
                </c:pt>
                <c:pt idx="1788">
                  <c:v>3310.03</c:v>
                </c:pt>
                <c:pt idx="1789">
                  <c:v>3442.14</c:v>
                </c:pt>
                <c:pt idx="1790">
                  <c:v>3392.43</c:v>
                </c:pt>
                <c:pt idx="1791">
                  <c:v>3322.18</c:v>
                </c:pt>
                <c:pt idx="1792">
                  <c:v>3370.81</c:v>
                </c:pt>
                <c:pt idx="1793">
                  <c:v>3404.58</c:v>
                </c:pt>
                <c:pt idx="1794">
                  <c:v>3427.82</c:v>
                </c:pt>
                <c:pt idx="1795">
                  <c:v>3471.58</c:v>
                </c:pt>
                <c:pt idx="1796">
                  <c:v>3439.98</c:v>
                </c:pt>
                <c:pt idx="1797">
                  <c:v>3370.81</c:v>
                </c:pt>
                <c:pt idx="1798">
                  <c:v>3396.48</c:v>
                </c:pt>
                <c:pt idx="1799">
                  <c:v>3478.61</c:v>
                </c:pt>
                <c:pt idx="1800">
                  <c:v>3413.77</c:v>
                </c:pt>
                <c:pt idx="1801">
                  <c:v>3427.55</c:v>
                </c:pt>
                <c:pt idx="1802">
                  <c:v>3437.19</c:v>
                </c:pt>
                <c:pt idx="1803">
                  <c:v>3443.01</c:v>
                </c:pt>
                <c:pt idx="1804">
                  <c:v>3492.83</c:v>
                </c:pt>
                <c:pt idx="1805">
                  <c:v>3527.43</c:v>
                </c:pt>
                <c:pt idx="1806">
                  <c:v>3545.14</c:v>
                </c:pt>
                <c:pt idx="1807">
                  <c:v>3505.01</c:v>
                </c:pt>
                <c:pt idx="1808">
                  <c:v>3494.77</c:v>
                </c:pt>
                <c:pt idx="1809">
                  <c:v>3490.89</c:v>
                </c:pt>
                <c:pt idx="1810">
                  <c:v>3483.97</c:v>
                </c:pt>
                <c:pt idx="1811">
                  <c:v>3521.06</c:v>
                </c:pt>
                <c:pt idx="1812">
                  <c:v>3528.29</c:v>
                </c:pt>
                <c:pt idx="1813">
                  <c:v>3546.74</c:v>
                </c:pt>
                <c:pt idx="1814">
                  <c:v>3539.47</c:v>
                </c:pt>
                <c:pt idx="1815">
                  <c:v>3560.43</c:v>
                </c:pt>
                <c:pt idx="1816">
                  <c:v>3569.65</c:v>
                </c:pt>
                <c:pt idx="1817">
                  <c:v>3615.48</c:v>
                </c:pt>
                <c:pt idx="1818">
                  <c:v>3640.63</c:v>
                </c:pt>
                <c:pt idx="1819">
                  <c:v>3633.93</c:v>
                </c:pt>
                <c:pt idx="1820">
                  <c:v>3621.63</c:v>
                </c:pt>
                <c:pt idx="1821">
                  <c:v>3613.25</c:v>
                </c:pt>
                <c:pt idx="1822">
                  <c:v>3543.11</c:v>
                </c:pt>
                <c:pt idx="1823">
                  <c:v>3581.11</c:v>
                </c:pt>
                <c:pt idx="1824">
                  <c:v>3584.74</c:v>
                </c:pt>
                <c:pt idx="1825">
                  <c:v>3629.73</c:v>
                </c:pt>
                <c:pt idx="1826">
                  <c:v>3649.3</c:v>
                </c:pt>
                <c:pt idx="1827">
                  <c:v>3680.59</c:v>
                </c:pt>
                <c:pt idx="1828">
                  <c:v>3643.43</c:v>
                </c:pt>
                <c:pt idx="1829">
                  <c:v>3684.51</c:v>
                </c:pt>
                <c:pt idx="1830">
                  <c:v>3694.01</c:v>
                </c:pt>
                <c:pt idx="1831">
                  <c:v>3683.95</c:v>
                </c:pt>
                <c:pt idx="1832">
                  <c:v>3704.07</c:v>
                </c:pt>
                <c:pt idx="1833">
                  <c:v>3740.67</c:v>
                </c:pt>
                <c:pt idx="1834">
                  <c:v>3751.57</c:v>
                </c:pt>
                <c:pt idx="1835">
                  <c:v>3757.72</c:v>
                </c:pt>
                <c:pt idx="1836">
                  <c:v>3754.09</c:v>
                </c:pt>
                <c:pt idx="1837">
                  <c:v>3820.77</c:v>
                </c:pt>
                <c:pt idx="1838">
                  <c:v>3867.2</c:v>
                </c:pt>
                <c:pt idx="1839">
                  <c:v>3914.48</c:v>
                </c:pt>
                <c:pt idx="1840">
                  <c:v>3945.43</c:v>
                </c:pt>
                <c:pt idx="1841">
                  <c:v>3871.42</c:v>
                </c:pt>
                <c:pt idx="1842">
                  <c:v>3894.78</c:v>
                </c:pt>
                <c:pt idx="1843">
                  <c:v>3887.46</c:v>
                </c:pt>
                <c:pt idx="1844">
                  <c:v>3838.78</c:v>
                </c:pt>
                <c:pt idx="1845">
                  <c:v>3832.3</c:v>
                </c:pt>
                <c:pt idx="1846">
                  <c:v>3862.7</c:v>
                </c:pt>
                <c:pt idx="1847">
                  <c:v>3895.65</c:v>
                </c:pt>
                <c:pt idx="1848">
                  <c:v>3774.73</c:v>
                </c:pt>
                <c:pt idx="1849">
                  <c:v>3635.96</c:v>
                </c:pt>
                <c:pt idx="1850">
                  <c:v>3674.26</c:v>
                </c:pt>
                <c:pt idx="1851">
                  <c:v>3661.47</c:v>
                </c:pt>
                <c:pt idx="1852">
                  <c:v>3648.68</c:v>
                </c:pt>
                <c:pt idx="1853">
                  <c:v>3681.69</c:v>
                </c:pt>
                <c:pt idx="1854">
                  <c:v>3669.5</c:v>
                </c:pt>
                <c:pt idx="1855">
                  <c:v>3659.68</c:v>
                </c:pt>
                <c:pt idx="1856">
                  <c:v>3766.35</c:v>
                </c:pt>
                <c:pt idx="1857">
                  <c:v>3757.14</c:v>
                </c:pt>
                <c:pt idx="1858">
                  <c:v>3772.22</c:v>
                </c:pt>
                <c:pt idx="1859">
                  <c:v>3773.45</c:v>
                </c:pt>
                <c:pt idx="1860">
                  <c:v>3776.78</c:v>
                </c:pt>
                <c:pt idx="1861">
                  <c:v>3636.94</c:v>
                </c:pt>
                <c:pt idx="1862">
                  <c:v>3646.65</c:v>
                </c:pt>
                <c:pt idx="1863">
                  <c:v>3709.14</c:v>
                </c:pt>
                <c:pt idx="1864">
                  <c:v>3753.81</c:v>
                </c:pt>
                <c:pt idx="1865">
                  <c:v>3735.04</c:v>
                </c:pt>
                <c:pt idx="1866">
                  <c:v>3764.5</c:v>
                </c:pt>
                <c:pt idx="1867">
                  <c:v>3747.02</c:v>
                </c:pt>
                <c:pt idx="1868">
                  <c:v>3768.71</c:v>
                </c:pt>
                <c:pt idx="1869">
                  <c:v>3755.11</c:v>
                </c:pt>
                <c:pt idx="1870">
                  <c:v>3881.05</c:v>
                </c:pt>
                <c:pt idx="1871">
                  <c:v>3885.58</c:v>
                </c:pt>
                <c:pt idx="1872">
                  <c:v>3874.81</c:v>
                </c:pt>
                <c:pt idx="1873">
                  <c:v>3933.35</c:v>
                </c:pt>
                <c:pt idx="1874">
                  <c:v>3831.75</c:v>
                </c:pt>
                <c:pt idx="1875">
                  <c:v>3843.19</c:v>
                </c:pt>
                <c:pt idx="1876">
                  <c:v>3797.43</c:v>
                </c:pt>
                <c:pt idx="1877">
                  <c:v>3910.47</c:v>
                </c:pt>
                <c:pt idx="1878">
                  <c:v>3891.3</c:v>
                </c:pt>
                <c:pt idx="1879">
                  <c:v>3930.66</c:v>
                </c:pt>
                <c:pt idx="1880">
                  <c:v>3807.52</c:v>
                </c:pt>
                <c:pt idx="1881">
                  <c:v>3801.47</c:v>
                </c:pt>
                <c:pt idx="1882">
                  <c:v>3815.26</c:v>
                </c:pt>
                <c:pt idx="1883">
                  <c:v>3708.27</c:v>
                </c:pt>
                <c:pt idx="1884">
                  <c:v>3745.62</c:v>
                </c:pt>
                <c:pt idx="1885">
                  <c:v>3691.11</c:v>
                </c:pt>
                <c:pt idx="1886">
                  <c:v>3807.19</c:v>
                </c:pt>
                <c:pt idx="1887">
                  <c:v>3833.43</c:v>
                </c:pt>
                <c:pt idx="1888">
                  <c:v>3834.44</c:v>
                </c:pt>
                <c:pt idx="1889">
                  <c:v>3867.41</c:v>
                </c:pt>
                <c:pt idx="1890">
                  <c:v>3908.46</c:v>
                </c:pt>
                <c:pt idx="1891">
                  <c:v>3869.43</c:v>
                </c:pt>
                <c:pt idx="1892">
                  <c:v>3857.99</c:v>
                </c:pt>
                <c:pt idx="1893">
                  <c:v>3928.64</c:v>
                </c:pt>
                <c:pt idx="1894">
                  <c:v>3939.07</c:v>
                </c:pt>
                <c:pt idx="1895">
                  <c:v>3953.54</c:v>
                </c:pt>
                <c:pt idx="1896">
                  <c:v>4011.74</c:v>
                </c:pt>
                <c:pt idx="1897">
                  <c:v>3989.61</c:v>
                </c:pt>
                <c:pt idx="1898">
                  <c:v>4035.61</c:v>
                </c:pt>
                <c:pt idx="1899">
                  <c:v>4073.65</c:v>
                </c:pt>
                <c:pt idx="1900">
                  <c:v>4138.67</c:v>
                </c:pt>
                <c:pt idx="1901">
                  <c:v>4157.69</c:v>
                </c:pt>
                <c:pt idx="1902">
                  <c:v>4192.62</c:v>
                </c:pt>
                <c:pt idx="1903">
                  <c:v>4208.18</c:v>
                </c:pt>
                <c:pt idx="1904">
                  <c:v>4270.09</c:v>
                </c:pt>
                <c:pt idx="1905">
                  <c:v>4321.27</c:v>
                </c:pt>
                <c:pt idx="1906">
                  <c:v>4343.4</c:v>
                </c:pt>
                <c:pt idx="1907">
                  <c:v>4430.56</c:v>
                </c:pt>
                <c:pt idx="1908">
                  <c:v>4341.33</c:v>
                </c:pt>
                <c:pt idx="1909">
                  <c:v>4369</c:v>
                </c:pt>
                <c:pt idx="1910">
                  <c:v>4444.39</c:v>
                </c:pt>
                <c:pt idx="1911">
                  <c:v>4423.99</c:v>
                </c:pt>
                <c:pt idx="1912">
                  <c:v>4510.79</c:v>
                </c:pt>
                <c:pt idx="1913">
                  <c:v>4585.84</c:v>
                </c:pt>
                <c:pt idx="1914">
                  <c:v>4556.1</c:v>
                </c:pt>
                <c:pt idx="1915">
                  <c:v>4702.73</c:v>
                </c:pt>
                <c:pt idx="1916">
                  <c:v>4708.82</c:v>
                </c:pt>
                <c:pt idx="1917">
                  <c:v>4641.55</c:v>
                </c:pt>
                <c:pt idx="1918">
                  <c:v>4715.51</c:v>
                </c:pt>
                <c:pt idx="1919">
                  <c:v>4683.46</c:v>
                </c:pt>
                <c:pt idx="1920">
                  <c:v>4618.3</c:v>
                </c:pt>
                <c:pt idx="1921">
                  <c:v>4617.6</c:v>
                </c:pt>
                <c:pt idx="1922">
                  <c:v>4601.4</c:v>
                </c:pt>
                <c:pt idx="1923">
                  <c:v>4647.54</c:v>
                </c:pt>
                <c:pt idx="1924">
                  <c:v>4700.72</c:v>
                </c:pt>
                <c:pt idx="1925">
                  <c:v>4797.57</c:v>
                </c:pt>
                <c:pt idx="1926">
                  <c:v>4764.15</c:v>
                </c:pt>
                <c:pt idx="1927">
                  <c:v>4789.08</c:v>
                </c:pt>
                <c:pt idx="1928">
                  <c:v>4769.21</c:v>
                </c:pt>
                <c:pt idx="1929">
                  <c:v>4793.78</c:v>
                </c:pt>
                <c:pt idx="1930">
                  <c:v>4794.86</c:v>
                </c:pt>
                <c:pt idx="1931">
                  <c:v>4741.75</c:v>
                </c:pt>
                <c:pt idx="1932">
                  <c:v>4825.57</c:v>
                </c:pt>
                <c:pt idx="1933">
                  <c:v>4870.37</c:v>
                </c:pt>
                <c:pt idx="1934">
                  <c:v>4989.95</c:v>
                </c:pt>
                <c:pt idx="1935">
                  <c:v>5048.84</c:v>
                </c:pt>
                <c:pt idx="1936">
                  <c:v>5087.13</c:v>
                </c:pt>
                <c:pt idx="1937">
                  <c:v>5156.86</c:v>
                </c:pt>
                <c:pt idx="1938">
                  <c:v>5176.73</c:v>
                </c:pt>
                <c:pt idx="1939">
                  <c:v>5097.97</c:v>
                </c:pt>
                <c:pt idx="1940">
                  <c:v>5117.12</c:v>
                </c:pt>
                <c:pt idx="1941">
                  <c:v>5181.43</c:v>
                </c:pt>
                <c:pt idx="1942">
                  <c:v>5061.12</c:v>
                </c:pt>
                <c:pt idx="1943">
                  <c:v>5184.68</c:v>
                </c:pt>
                <c:pt idx="1944">
                  <c:v>5271.75</c:v>
                </c:pt>
                <c:pt idx="1945">
                  <c:v>5373.99</c:v>
                </c:pt>
                <c:pt idx="1946">
                  <c:v>5541.62</c:v>
                </c:pt>
                <c:pt idx="1947">
                  <c:v>5503.32</c:v>
                </c:pt>
                <c:pt idx="1948">
                  <c:v>5630.49</c:v>
                </c:pt>
                <c:pt idx="1949">
                  <c:v>5536.56</c:v>
                </c:pt>
                <c:pt idx="1950">
                  <c:v>5470.45</c:v>
                </c:pt>
                <c:pt idx="1951">
                  <c:v>5584.97</c:v>
                </c:pt>
                <c:pt idx="1952">
                  <c:v>5636.64</c:v>
                </c:pt>
                <c:pt idx="1953">
                  <c:v>5587.14</c:v>
                </c:pt>
                <c:pt idx="1954">
                  <c:v>5682.88</c:v>
                </c:pt>
                <c:pt idx="1955">
                  <c:v>5532.59</c:v>
                </c:pt>
                <c:pt idx="1956">
                  <c:v>5535.48</c:v>
                </c:pt>
                <c:pt idx="1957">
                  <c:v>5567.99</c:v>
                </c:pt>
                <c:pt idx="1958">
                  <c:v>5478.03</c:v>
                </c:pt>
                <c:pt idx="1959">
                  <c:v>5518.14</c:v>
                </c:pt>
                <c:pt idx="1960">
                  <c:v>5687.5</c:v>
                </c:pt>
                <c:pt idx="1961">
                  <c:v>5762.86</c:v>
                </c:pt>
                <c:pt idx="1962">
                  <c:v>5643.18</c:v>
                </c:pt>
                <c:pt idx="1963">
                  <c:v>5697.11</c:v>
                </c:pt>
                <c:pt idx="1964">
                  <c:v>5649.45</c:v>
                </c:pt>
                <c:pt idx="1965">
                  <c:v>5705.23</c:v>
                </c:pt>
                <c:pt idx="1966">
                  <c:v>5654.63</c:v>
                </c:pt>
                <c:pt idx="1967">
                  <c:v>5588.14</c:v>
                </c:pt>
                <c:pt idx="1968">
                  <c:v>5510.56</c:v>
                </c:pt>
                <c:pt idx="1969">
                  <c:v>5426.82</c:v>
                </c:pt>
                <c:pt idx="1970">
                  <c:v>5473.06</c:v>
                </c:pt>
                <c:pt idx="1971">
                  <c:v>5679.83</c:v>
                </c:pt>
                <c:pt idx="1972">
                  <c:v>5681.31</c:v>
                </c:pt>
                <c:pt idx="1973">
                  <c:v>5689.45</c:v>
                </c:pt>
                <c:pt idx="1974">
                  <c:v>5722.74</c:v>
                </c:pt>
                <c:pt idx="1975">
                  <c:v>5616.21</c:v>
                </c:pt>
                <c:pt idx="1976">
                  <c:v>5659.86</c:v>
                </c:pt>
                <c:pt idx="1977">
                  <c:v>5838.52</c:v>
                </c:pt>
                <c:pt idx="1978">
                  <c:v>5888.46</c:v>
                </c:pt>
                <c:pt idx="1979">
                  <c:v>5872.92</c:v>
                </c:pt>
                <c:pt idx="1980">
                  <c:v>5992.86</c:v>
                </c:pt>
                <c:pt idx="1981">
                  <c:v>5969.38</c:v>
                </c:pt>
                <c:pt idx="1982">
                  <c:v>6094.23</c:v>
                </c:pt>
                <c:pt idx="1983">
                  <c:v>6007.02</c:v>
                </c:pt>
                <c:pt idx="1984">
                  <c:v>6021.93</c:v>
                </c:pt>
                <c:pt idx="1985">
                  <c:v>6219.82</c:v>
                </c:pt>
                <c:pt idx="1986">
                  <c:v>6348.03</c:v>
                </c:pt>
                <c:pt idx="1987">
                  <c:v>6471.76</c:v>
                </c:pt>
                <c:pt idx="1988">
                  <c:v>6521.7</c:v>
                </c:pt>
                <c:pt idx="1989">
                  <c:v>6381.94</c:v>
                </c:pt>
                <c:pt idx="1990">
                  <c:v>6304.87</c:v>
                </c:pt>
                <c:pt idx="1991">
                  <c:v>6484.4</c:v>
                </c:pt>
                <c:pt idx="1992">
                  <c:v>6560.91</c:v>
                </c:pt>
                <c:pt idx="1993">
                  <c:v>6544.09</c:v>
                </c:pt>
                <c:pt idx="1994">
                  <c:v>6703.79</c:v>
                </c:pt>
                <c:pt idx="1995">
                  <c:v>6833.1</c:v>
                </c:pt>
                <c:pt idx="1996">
                  <c:v>6696.48</c:v>
                </c:pt>
                <c:pt idx="1997">
                  <c:v>6813.09</c:v>
                </c:pt>
                <c:pt idx="1998">
                  <c:v>6855.8</c:v>
                </c:pt>
                <c:pt idx="1999">
                  <c:v>6988.96</c:v>
                </c:pt>
                <c:pt idx="2000">
                  <c:v>6931.62</c:v>
                </c:pt>
                <c:pt idx="2001">
                  <c:v>6877.74</c:v>
                </c:pt>
                <c:pt idx="2002">
                  <c:v>7000.89</c:v>
                </c:pt>
                <c:pt idx="2003">
                  <c:v>6935.46</c:v>
                </c:pt>
                <c:pt idx="2004">
                  <c:v>6804.79</c:v>
                </c:pt>
                <c:pt idx="2005">
                  <c:v>6740.59</c:v>
                </c:pt>
                <c:pt idx="2006">
                  <c:v>6526.07</c:v>
                </c:pt>
                <c:pt idx="2007">
                  <c:v>6391.69</c:v>
                </c:pt>
                <c:pt idx="2008">
                  <c:v>6703.55</c:v>
                </c:pt>
                <c:pt idx="2009">
                  <c:v>6738.87</c:v>
                </c:pt>
                <c:pt idx="2010">
                  <c:v>7071.2</c:v>
                </c:pt>
                <c:pt idx="2011">
                  <c:v>7169.53</c:v>
                </c:pt>
                <c:pt idx="2012">
                  <c:v>7194.67</c:v>
                </c:pt>
                <c:pt idx="2013">
                  <c:v>7345.91</c:v>
                </c:pt>
                <c:pt idx="2014">
                  <c:v>7331.04</c:v>
                </c:pt>
                <c:pt idx="2015">
                  <c:v>7435.78</c:v>
                </c:pt>
                <c:pt idx="2016">
                  <c:v>7782.04</c:v>
                </c:pt>
                <c:pt idx="2017">
                  <c:v>7796.51</c:v>
                </c:pt>
                <c:pt idx="2018">
                  <c:v>7687.72</c:v>
                </c:pt>
                <c:pt idx="2019">
                  <c:v>7895.81</c:v>
                </c:pt>
                <c:pt idx="2020">
                  <c:v>7921.82</c:v>
                </c:pt>
                <c:pt idx="2021">
                  <c:v>7890.46</c:v>
                </c:pt>
                <c:pt idx="2022">
                  <c:v>8113.44</c:v>
                </c:pt>
                <c:pt idx="2023">
                  <c:v>8194.04</c:v>
                </c:pt>
                <c:pt idx="2024">
                  <c:v>8031.22</c:v>
                </c:pt>
                <c:pt idx="2025">
                  <c:v>7694.66</c:v>
                </c:pt>
                <c:pt idx="2026">
                  <c:v>7887.91</c:v>
                </c:pt>
                <c:pt idx="2027">
                  <c:v>7622.42</c:v>
                </c:pt>
                <c:pt idx="2028">
                  <c:v>7822.41</c:v>
                </c:pt>
                <c:pt idx="2029">
                  <c:v>7742.97</c:v>
                </c:pt>
                <c:pt idx="2030">
                  <c:v>7917.27</c:v>
                </c:pt>
                <c:pt idx="2031">
                  <c:v>7922.18</c:v>
                </c:pt>
                <c:pt idx="2032">
                  <c:v>8038.58</c:v>
                </c:pt>
                <c:pt idx="2033">
                  <c:v>8045.21</c:v>
                </c:pt>
                <c:pt idx="2034">
                  <c:v>7847.03</c:v>
                </c:pt>
                <c:pt idx="2035">
                  <c:v>7715.41</c:v>
                </c:pt>
                <c:pt idx="2036">
                  <c:v>7442.08</c:v>
                </c:pt>
                <c:pt idx="2037">
                  <c:v>7581.32</c:v>
                </c:pt>
                <c:pt idx="2038">
                  <c:v>7572.48</c:v>
                </c:pt>
                <c:pt idx="2039">
                  <c:v>7881.07</c:v>
                </c:pt>
                <c:pt idx="2040">
                  <c:v>7823.13</c:v>
                </c:pt>
                <c:pt idx="2041">
                  <c:v>8149.13</c:v>
                </c:pt>
                <c:pt idx="2042">
                  <c:v>7838.3</c:v>
                </c:pt>
                <c:pt idx="2043">
                  <c:v>7756.29</c:v>
                </c:pt>
                <c:pt idx="2044">
                  <c:v>7679.31</c:v>
                </c:pt>
                <c:pt idx="2045">
                  <c:v>7965.04</c:v>
                </c:pt>
                <c:pt idx="2046">
                  <c:v>7580.42</c:v>
                </c:pt>
                <c:pt idx="2047">
                  <c:v>7753.55</c:v>
                </c:pt>
                <c:pt idx="2048">
                  <c:v>7700.74</c:v>
                </c:pt>
                <c:pt idx="2049">
                  <c:v>7906.5</c:v>
                </c:pt>
                <c:pt idx="2050">
                  <c:v>8189.49</c:v>
                </c:pt>
                <c:pt idx="2051">
                  <c:v>8370.1</c:v>
                </c:pt>
                <c:pt idx="2052">
                  <c:v>8413.94</c:v>
                </c:pt>
                <c:pt idx="2053">
                  <c:v>8545.72</c:v>
                </c:pt>
                <c:pt idx="2054">
                  <c:v>8569.39</c:v>
                </c:pt>
                <c:pt idx="2055">
                  <c:v>8602.52</c:v>
                </c:pt>
                <c:pt idx="2056">
                  <c:v>8906.43</c:v>
                </c:pt>
                <c:pt idx="2057">
                  <c:v>8796.08</c:v>
                </c:pt>
                <c:pt idx="2058">
                  <c:v>8983.41</c:v>
                </c:pt>
                <c:pt idx="2059">
                  <c:v>8994.86</c:v>
                </c:pt>
                <c:pt idx="2060">
                  <c:v>9167.5</c:v>
                </c:pt>
                <c:pt idx="2061">
                  <c:v>9064.62</c:v>
                </c:pt>
                <c:pt idx="2062">
                  <c:v>9147.07</c:v>
                </c:pt>
                <c:pt idx="2063">
                  <c:v>9055.15</c:v>
                </c:pt>
                <c:pt idx="2064">
                  <c:v>9096</c:v>
                </c:pt>
                <c:pt idx="2065">
                  <c:v>9114.44</c:v>
                </c:pt>
                <c:pt idx="2066">
                  <c:v>8899.95</c:v>
                </c:pt>
                <c:pt idx="2067">
                  <c:v>9037.71</c:v>
                </c:pt>
                <c:pt idx="2068">
                  <c:v>8834.94</c:v>
                </c:pt>
                <c:pt idx="2069">
                  <c:v>8712.87</c:v>
                </c:pt>
                <c:pt idx="2070">
                  <c:v>8944.54</c:v>
                </c:pt>
                <c:pt idx="2071">
                  <c:v>9025.26</c:v>
                </c:pt>
                <c:pt idx="2072">
                  <c:v>9105.74</c:v>
                </c:pt>
                <c:pt idx="2073">
                  <c:v>9337.97</c:v>
                </c:pt>
                <c:pt idx="2074">
                  <c:v>8937.36</c:v>
                </c:pt>
                <c:pt idx="2075">
                  <c:v>8883.29</c:v>
                </c:pt>
                <c:pt idx="2076">
                  <c:v>8598.02</c:v>
                </c:pt>
                <c:pt idx="2077">
                  <c:v>8425</c:v>
                </c:pt>
                <c:pt idx="2078">
                  <c:v>8533.65</c:v>
                </c:pt>
                <c:pt idx="2079">
                  <c:v>8051.68</c:v>
                </c:pt>
                <c:pt idx="2080">
                  <c:v>7640.25</c:v>
                </c:pt>
                <c:pt idx="2081">
                  <c:v>7795.5</c:v>
                </c:pt>
                <c:pt idx="2082">
                  <c:v>7895.66</c:v>
                </c:pt>
                <c:pt idx="2083">
                  <c:v>8028.77</c:v>
                </c:pt>
                <c:pt idx="2084">
                  <c:v>7784.69</c:v>
                </c:pt>
                <c:pt idx="2085">
                  <c:v>7899.52</c:v>
                </c:pt>
                <c:pt idx="2086">
                  <c:v>8416.76</c:v>
                </c:pt>
                <c:pt idx="2087">
                  <c:v>8452.29</c:v>
                </c:pt>
                <c:pt idx="2088">
                  <c:v>8592.1</c:v>
                </c:pt>
                <c:pt idx="2089">
                  <c:v>8975.46</c:v>
                </c:pt>
                <c:pt idx="2090">
                  <c:v>8919.59</c:v>
                </c:pt>
                <c:pt idx="2091">
                  <c:v>9159.55</c:v>
                </c:pt>
                <c:pt idx="2092">
                  <c:v>9333.08</c:v>
                </c:pt>
                <c:pt idx="2093">
                  <c:v>9016.14</c:v>
                </c:pt>
                <c:pt idx="2094">
                  <c:v>8821.76</c:v>
                </c:pt>
                <c:pt idx="2095">
                  <c:v>8903.63</c:v>
                </c:pt>
                <c:pt idx="2096">
                  <c:v>9217.99</c:v>
                </c:pt>
                <c:pt idx="2097">
                  <c:v>9181.43</c:v>
                </c:pt>
                <c:pt idx="2098">
                  <c:v>9643.32</c:v>
                </c:pt>
                <c:pt idx="2099">
                  <c:v>9340.55</c:v>
                </c:pt>
                <c:pt idx="2100">
                  <c:v>9120.67</c:v>
                </c:pt>
                <c:pt idx="2101">
                  <c:v>9358.83</c:v>
                </c:pt>
                <c:pt idx="2102">
                  <c:v>9304.24</c:v>
                </c:pt>
                <c:pt idx="2103">
                  <c:v>9274.89</c:v>
                </c:pt>
                <c:pt idx="2104">
                  <c:v>9339.95</c:v>
                </c:pt>
                <c:pt idx="2105">
                  <c:v>9306.58</c:v>
                </c:pt>
                <c:pt idx="2106">
                  <c:v>9736.08</c:v>
                </c:pt>
                <c:pt idx="2107">
                  <c:v>9876.35</c:v>
                </c:pt>
                <c:pt idx="2108">
                  <c:v>9903.55</c:v>
                </c:pt>
                <c:pt idx="2109">
                  <c:v>9822.24</c:v>
                </c:pt>
                <c:pt idx="2110">
                  <c:v>9832.51</c:v>
                </c:pt>
                <c:pt idx="2111">
                  <c:v>10173.84</c:v>
                </c:pt>
                <c:pt idx="2112">
                  <c:v>10493.89</c:v>
                </c:pt>
                <c:pt idx="2113">
                  <c:v>10689.67</c:v>
                </c:pt>
                <c:pt idx="2114">
                  <c:v>10789.04</c:v>
                </c:pt>
                <c:pt idx="2115">
                  <c:v>11031.59</c:v>
                </c:pt>
                <c:pt idx="2116">
                  <c:v>10913.32</c:v>
                </c:pt>
                <c:pt idx="2117">
                  <c:v>10829.28</c:v>
                </c:pt>
                <c:pt idx="2118">
                  <c:v>10559.74</c:v>
                </c:pt>
                <c:pt idx="2119">
                  <c:v>10799.84</c:v>
                </c:pt>
                <c:pt idx="2120">
                  <c:v>10490.51</c:v>
                </c:pt>
                <c:pt idx="2121">
                  <c:v>10855.56</c:v>
                </c:pt>
                <c:pt idx="2122">
                  <c:v>10552.56</c:v>
                </c:pt>
                <c:pt idx="2123">
                  <c:v>11139.24</c:v>
                </c:pt>
                <c:pt idx="2124">
                  <c:v>11193.7</c:v>
                </c:pt>
                <c:pt idx="2125">
                  <c:v>11209.84</c:v>
                </c:pt>
                <c:pt idx="2126">
                  <c:v>10910.96</c:v>
                </c:pt>
                <c:pt idx="2127">
                  <c:v>10655.15</c:v>
                </c:pt>
                <c:pt idx="2128">
                  <c:v>10714.03</c:v>
                </c:pt>
                <c:pt idx="2129">
                  <c:v>10973.65</c:v>
                </c:pt>
                <c:pt idx="2130">
                  <c:v>11100.61</c:v>
                </c:pt>
                <c:pt idx="2131">
                  <c:v>11090.17</c:v>
                </c:pt>
                <c:pt idx="2132">
                  <c:v>11078.45</c:v>
                </c:pt>
                <c:pt idx="2133">
                  <c:v>11028.43</c:v>
                </c:pt>
                <c:pt idx="2134">
                  <c:v>10803.63</c:v>
                </c:pt>
                <c:pt idx="2135">
                  <c:v>10279.33</c:v>
                </c:pt>
                <c:pt idx="2136">
                  <c:v>10273</c:v>
                </c:pt>
                <c:pt idx="2137">
                  <c:v>10649.76</c:v>
                </c:pt>
                <c:pt idx="2138">
                  <c:v>10019.71</c:v>
                </c:pt>
                <c:pt idx="2139">
                  <c:v>10470.25</c:v>
                </c:pt>
                <c:pt idx="2140">
                  <c:v>10729.86</c:v>
                </c:pt>
                <c:pt idx="2141">
                  <c:v>10704.48</c:v>
                </c:pt>
                <c:pt idx="2142">
                  <c:v>10769.32</c:v>
                </c:pt>
                <c:pt idx="2143">
                  <c:v>11003.89</c:v>
                </c:pt>
                <c:pt idx="2144">
                  <c:v>10988.91</c:v>
                </c:pt>
                <c:pt idx="2145">
                  <c:v>11286.18</c:v>
                </c:pt>
                <c:pt idx="2146">
                  <c:v>11224.7</c:v>
                </c:pt>
                <c:pt idx="2147">
                  <c:v>11257.43</c:v>
                </c:pt>
                <c:pt idx="2148">
                  <c:v>11405.76</c:v>
                </c:pt>
                <c:pt idx="2149">
                  <c:v>11497.12</c:v>
                </c:pt>
                <c:pt idx="2150">
                  <c:v>11522.56</c:v>
                </c:pt>
                <c:pt idx="2151">
                  <c:v>11722.98</c:v>
                </c:pt>
                <c:pt idx="2152">
                  <c:v>11251.71</c:v>
                </c:pt>
                <c:pt idx="2153">
                  <c:v>10738.87</c:v>
                </c:pt>
                <c:pt idx="2154">
                  <c:v>10963.8</c:v>
                </c:pt>
                <c:pt idx="2155">
                  <c:v>10425.21</c:v>
                </c:pt>
                <c:pt idx="2156">
                  <c:v>10219.52</c:v>
                </c:pt>
                <c:pt idx="2157">
                  <c:v>9862.12</c:v>
                </c:pt>
                <c:pt idx="2158">
                  <c:v>10367.2</c:v>
                </c:pt>
                <c:pt idx="2159">
                  <c:v>9928.82</c:v>
                </c:pt>
                <c:pt idx="2160">
                  <c:v>10595.23</c:v>
                </c:pt>
                <c:pt idx="2161">
                  <c:v>11112.72</c:v>
                </c:pt>
                <c:pt idx="2162">
                  <c:v>10921.92</c:v>
                </c:pt>
                <c:pt idx="2163">
                  <c:v>11111.48</c:v>
                </c:pt>
                <c:pt idx="2164">
                  <c:v>10305.77</c:v>
                </c:pt>
                <c:pt idx="2165">
                  <c:v>10844.05</c:v>
                </c:pt>
                <c:pt idx="2166">
                  <c:v>10733.91</c:v>
                </c:pt>
                <c:pt idx="2167">
                  <c:v>10577.86</c:v>
                </c:pt>
                <c:pt idx="2168">
                  <c:v>10609.37</c:v>
                </c:pt>
                <c:pt idx="2169">
                  <c:v>10626.85</c:v>
                </c:pt>
                <c:pt idx="2170">
                  <c:v>10299.24</c:v>
                </c:pt>
                <c:pt idx="2171">
                  <c:v>10794.76</c:v>
                </c:pt>
                <c:pt idx="2172">
                  <c:v>10614.06</c:v>
                </c:pt>
                <c:pt idx="2173">
                  <c:v>10449.3</c:v>
                </c:pt>
                <c:pt idx="2174">
                  <c:v>10404.75</c:v>
                </c:pt>
                <c:pt idx="2175">
                  <c:v>10447.89</c:v>
                </c:pt>
                <c:pt idx="2176">
                  <c:v>10635.98</c:v>
                </c:pt>
                <c:pt idx="2177">
                  <c:v>10812.75</c:v>
                </c:pt>
                <c:pt idx="2178">
                  <c:v>10733.56</c:v>
                </c:pt>
                <c:pt idx="2179">
                  <c:v>10511.17</c:v>
                </c:pt>
                <c:pt idx="2180">
                  <c:v>10767.75</c:v>
                </c:pt>
                <c:pt idx="2181">
                  <c:v>11027.8</c:v>
                </c:pt>
                <c:pt idx="2182">
                  <c:v>11046.48</c:v>
                </c:pt>
                <c:pt idx="2183">
                  <c:v>11192.63</c:v>
                </c:pt>
                <c:pt idx="2184">
                  <c:v>11238.78</c:v>
                </c:pt>
                <c:pt idx="2185">
                  <c:v>11220.65</c:v>
                </c:pt>
                <c:pt idx="2186">
                  <c:v>10927</c:v>
                </c:pt>
                <c:pt idx="2187">
                  <c:v>10847.37</c:v>
                </c:pt>
                <c:pt idx="2188">
                  <c:v>10650.92</c:v>
                </c:pt>
                <c:pt idx="2189">
                  <c:v>10596.54</c:v>
                </c:pt>
                <c:pt idx="2190">
                  <c:v>10192.18</c:v>
                </c:pt>
                <c:pt idx="2191">
                  <c:v>10226.59</c:v>
                </c:pt>
                <c:pt idx="2192">
                  <c:v>10590.62</c:v>
                </c:pt>
                <c:pt idx="2193">
                  <c:v>10817.95</c:v>
                </c:pt>
                <c:pt idx="2194">
                  <c:v>10602.95</c:v>
                </c:pt>
                <c:pt idx="2195">
                  <c:v>10629.87</c:v>
                </c:pt>
                <c:pt idx="2196">
                  <c:v>10470.23</c:v>
                </c:pt>
                <c:pt idx="2197">
                  <c:v>10373.54</c:v>
                </c:pt>
                <c:pt idx="2198">
                  <c:v>10712.91</c:v>
                </c:pt>
                <c:pt idx="2199">
                  <c:v>10434.96</c:v>
                </c:pt>
                <c:pt idx="2200">
                  <c:v>10635.56</c:v>
                </c:pt>
                <c:pt idx="2201">
                  <c:v>10787.99</c:v>
                </c:pt>
                <c:pt idx="2202">
                  <c:v>10662.01</c:v>
                </c:pt>
                <c:pt idx="2203">
                  <c:v>10525.38</c:v>
                </c:pt>
                <c:pt idx="2204">
                  <c:v>10587.59</c:v>
                </c:pt>
                <c:pt idx="2205">
                  <c:v>10659.98</c:v>
                </c:pt>
                <c:pt idx="2206">
                  <c:v>10864.1</c:v>
                </c:pt>
                <c:pt idx="2207">
                  <c:v>10781.45</c:v>
                </c:pt>
                <c:pt idx="2208">
                  <c:v>10799.82</c:v>
                </c:pt>
                <c:pt idx="2209">
                  <c:v>10441.9</c:v>
                </c:pt>
                <c:pt idx="2210">
                  <c:v>10466.31</c:v>
                </c:pt>
                <c:pt idx="2211">
                  <c:v>10644.62</c:v>
                </c:pt>
                <c:pt idx="2212">
                  <c:v>9823.41</c:v>
                </c:pt>
                <c:pt idx="2213">
                  <c:v>9504.78</c:v>
                </c:pt>
                <c:pt idx="2214">
                  <c:v>9878.78</c:v>
                </c:pt>
                <c:pt idx="2215">
                  <c:v>9791.09</c:v>
                </c:pt>
                <c:pt idx="2216">
                  <c:v>10126.94</c:v>
                </c:pt>
                <c:pt idx="2217">
                  <c:v>10579.85</c:v>
                </c:pt>
                <c:pt idx="2218">
                  <c:v>10810.05</c:v>
                </c:pt>
                <c:pt idx="2219">
                  <c:v>10951.24</c:v>
                </c:pt>
                <c:pt idx="2220">
                  <c:v>10821.31</c:v>
                </c:pt>
                <c:pt idx="2221">
                  <c:v>11301.74</c:v>
                </c:pt>
                <c:pt idx="2222">
                  <c:v>11005.37</c:v>
                </c:pt>
                <c:pt idx="2223">
                  <c:v>10990.41</c:v>
                </c:pt>
                <c:pt idx="2224">
                  <c:v>10977</c:v>
                </c:pt>
                <c:pt idx="2225">
                  <c:v>10623.64</c:v>
                </c:pt>
                <c:pt idx="2226">
                  <c:v>10604.59</c:v>
                </c:pt>
                <c:pt idx="2227">
                  <c:v>10502.4</c:v>
                </c:pt>
                <c:pt idx="2228">
                  <c:v>10252.68</c:v>
                </c:pt>
                <c:pt idx="2229">
                  <c:v>10539.06</c:v>
                </c:pt>
                <c:pt idx="2230">
                  <c:v>10576.65</c:v>
                </c:pt>
                <c:pt idx="2231">
                  <c:v>10416.67</c:v>
                </c:pt>
                <c:pt idx="2232">
                  <c:v>10512.78</c:v>
                </c:pt>
                <c:pt idx="2233">
                  <c:v>10416.25</c:v>
                </c:pt>
                <c:pt idx="2234">
                  <c:v>10240.78</c:v>
                </c:pt>
                <c:pt idx="2235">
                  <c:v>10423.17</c:v>
                </c:pt>
                <c:pt idx="2236">
                  <c:v>9949.75</c:v>
                </c:pt>
                <c:pt idx="2237">
                  <c:v>9605.85</c:v>
                </c:pt>
                <c:pt idx="2238">
                  <c:v>8235.81</c:v>
                </c:pt>
                <c:pt idx="2239">
                  <c:v>8847.56</c:v>
                </c:pt>
                <c:pt idx="2240">
                  <c:v>9119.77</c:v>
                </c:pt>
                <c:pt idx="2241">
                  <c:v>9344.16</c:v>
                </c:pt>
                <c:pt idx="2242">
                  <c:v>9204.11</c:v>
                </c:pt>
                <c:pt idx="2243">
                  <c:v>9545.17</c:v>
                </c:pt>
                <c:pt idx="2244">
                  <c:v>9323.54</c:v>
                </c:pt>
                <c:pt idx="2245">
                  <c:v>9608</c:v>
                </c:pt>
                <c:pt idx="2246">
                  <c:v>9866.99</c:v>
                </c:pt>
                <c:pt idx="2247">
                  <c:v>9959.71</c:v>
                </c:pt>
                <c:pt idx="2248">
                  <c:v>9851.56</c:v>
                </c:pt>
                <c:pt idx="2249">
                  <c:v>10049.46</c:v>
                </c:pt>
                <c:pt idx="2250">
                  <c:v>9811.15</c:v>
                </c:pt>
                <c:pt idx="2251">
                  <c:v>10035.34</c:v>
                </c:pt>
                <c:pt idx="2252">
                  <c:v>10136.99</c:v>
                </c:pt>
                <c:pt idx="2253">
                  <c:v>10259.74</c:v>
                </c:pt>
                <c:pt idx="2254">
                  <c:v>9987.53</c:v>
                </c:pt>
                <c:pt idx="2255">
                  <c:v>9771.85</c:v>
                </c:pt>
                <c:pt idx="2256">
                  <c:v>9840.08</c:v>
                </c:pt>
                <c:pt idx="2257">
                  <c:v>9907.26</c:v>
                </c:pt>
                <c:pt idx="2258">
                  <c:v>9744.24</c:v>
                </c:pt>
                <c:pt idx="2259">
                  <c:v>9903.04</c:v>
                </c:pt>
                <c:pt idx="2260">
                  <c:v>9968.15</c:v>
                </c:pt>
                <c:pt idx="2261">
                  <c:v>10368.86</c:v>
                </c:pt>
                <c:pt idx="2262">
                  <c:v>10572.49</c:v>
                </c:pt>
                <c:pt idx="2263">
                  <c:v>10607.23</c:v>
                </c:pt>
                <c:pt idx="2264">
                  <c:v>10427.67</c:v>
                </c:pt>
                <c:pt idx="2265">
                  <c:v>10403.94</c:v>
                </c:pt>
                <c:pt idx="2266">
                  <c:v>10271.64</c:v>
                </c:pt>
                <c:pt idx="2267">
                  <c:v>10190.82</c:v>
                </c:pt>
                <c:pt idx="2268">
                  <c:v>10257.11</c:v>
                </c:pt>
                <c:pt idx="2269">
                  <c:v>9910.72</c:v>
                </c:pt>
                <c:pt idx="2270">
                  <c:v>10006.63</c:v>
                </c:pt>
                <c:pt idx="2271">
                  <c:v>9939.92</c:v>
                </c:pt>
                <c:pt idx="2272">
                  <c:v>10353.08</c:v>
                </c:pt>
                <c:pt idx="2273">
                  <c:v>10104.26</c:v>
                </c:pt>
                <c:pt idx="2274">
                  <c:v>9925.25</c:v>
                </c:pt>
                <c:pt idx="2275">
                  <c:v>9589.67</c:v>
                </c:pt>
                <c:pt idx="2276">
                  <c:v>9474.21</c:v>
                </c:pt>
                <c:pt idx="2277">
                  <c:v>9253.79</c:v>
                </c:pt>
                <c:pt idx="2278">
                  <c:v>9243.26</c:v>
                </c:pt>
                <c:pt idx="2279">
                  <c:v>9379.5</c:v>
                </c:pt>
                <c:pt idx="2280">
                  <c:v>8684.53</c:v>
                </c:pt>
                <c:pt idx="2281">
                  <c:v>8019.26</c:v>
                </c:pt>
                <c:pt idx="2282">
                  <c:v>8264.39</c:v>
                </c:pt>
                <c:pt idx="2283">
                  <c:v>8313.13</c:v>
                </c:pt>
                <c:pt idx="2284">
                  <c:v>8745.45</c:v>
                </c:pt>
                <c:pt idx="2285">
                  <c:v>8778.06</c:v>
                </c:pt>
                <c:pt idx="2286">
                  <c:v>8872.96</c:v>
                </c:pt>
                <c:pt idx="2287">
                  <c:v>8663.5</c:v>
                </c:pt>
                <c:pt idx="2288">
                  <c:v>8427.2</c:v>
                </c:pt>
                <c:pt idx="2289">
                  <c:v>8312.69</c:v>
                </c:pt>
                <c:pt idx="2290">
                  <c:v>7986.02</c:v>
                </c:pt>
                <c:pt idx="2291">
                  <c:v>7701.45</c:v>
                </c:pt>
                <c:pt idx="2292">
                  <c:v>7528.4</c:v>
                </c:pt>
                <c:pt idx="2293">
                  <c:v>7850.29</c:v>
                </c:pt>
                <c:pt idx="2294">
                  <c:v>8322.4</c:v>
                </c:pt>
                <c:pt idx="2295">
                  <c:v>8443.99</c:v>
                </c:pt>
                <c:pt idx="2296">
                  <c:v>8517.64</c:v>
                </c:pt>
                <c:pt idx="2297">
                  <c:v>8537.13</c:v>
                </c:pt>
                <c:pt idx="2298">
                  <c:v>8579.09</c:v>
                </c:pt>
                <c:pt idx="2299">
                  <c:v>8804.84</c:v>
                </c:pt>
                <c:pt idx="2300">
                  <c:v>8896.09</c:v>
                </c:pt>
                <c:pt idx="2301">
                  <c:v>8645.77</c:v>
                </c:pt>
                <c:pt idx="2302">
                  <c:v>8433.71</c:v>
                </c:pt>
                <c:pt idx="2303">
                  <c:v>8511.32</c:v>
                </c:pt>
                <c:pt idx="2304">
                  <c:v>8303.78</c:v>
                </c:pt>
                <c:pt idx="2305">
                  <c:v>8601.69</c:v>
                </c:pt>
                <c:pt idx="2306">
                  <c:v>8784.89</c:v>
                </c:pt>
                <c:pt idx="2307">
                  <c:v>8586.74</c:v>
                </c:pt>
                <c:pt idx="2308">
                  <c:v>8131.01</c:v>
                </c:pt>
                <c:pt idx="2309">
                  <c:v>8053.81</c:v>
                </c:pt>
                <c:pt idx="2310">
                  <c:v>7864.23</c:v>
                </c:pt>
                <c:pt idx="2311">
                  <c:v>7908.8</c:v>
                </c:pt>
                <c:pt idx="2312">
                  <c:v>8018.11</c:v>
                </c:pt>
                <c:pt idx="2313">
                  <c:v>7891.08</c:v>
                </c:pt>
                <c:pt idx="2314">
                  <c:v>7740.03</c:v>
                </c:pt>
                <c:pt idx="2315">
                  <c:v>7859.71</c:v>
                </c:pt>
                <c:pt idx="2316">
                  <c:v>8521.97</c:v>
                </c:pt>
                <c:pt idx="2317">
                  <c:v>8145.77</c:v>
                </c:pt>
                <c:pt idx="2318">
                  <c:v>8277.15</c:v>
                </c:pt>
                <c:pt idx="2319">
                  <c:v>8203.41</c:v>
                </c:pt>
                <c:pt idx="2320">
                  <c:v>8337.65</c:v>
                </c:pt>
                <c:pt idx="2321">
                  <c:v>8306.35</c:v>
                </c:pt>
                <c:pt idx="2322">
                  <c:v>8582.68</c:v>
                </c:pt>
                <c:pt idx="2323">
                  <c:v>8604.6</c:v>
                </c:pt>
                <c:pt idx="2324">
                  <c:v>8678.97</c:v>
                </c:pt>
                <c:pt idx="2325">
                  <c:v>8601.38</c:v>
                </c:pt>
                <c:pt idx="2326">
                  <c:v>8850.26</c:v>
                </c:pt>
                <c:pt idx="2327">
                  <c:v>9062.79</c:v>
                </c:pt>
                <c:pt idx="2328">
                  <c:v>9117.12</c:v>
                </c:pt>
                <c:pt idx="2329">
                  <c:v>9200.75</c:v>
                </c:pt>
                <c:pt idx="2330">
                  <c:v>8989.05</c:v>
                </c:pt>
                <c:pt idx="2331">
                  <c:v>9070.21</c:v>
                </c:pt>
                <c:pt idx="2332">
                  <c:v>9119.59</c:v>
                </c:pt>
                <c:pt idx="2333">
                  <c:v>9188.15</c:v>
                </c:pt>
                <c:pt idx="2334">
                  <c:v>9284.57</c:v>
                </c:pt>
                <c:pt idx="2335">
                  <c:v>9153.97</c:v>
                </c:pt>
                <c:pt idx="2336">
                  <c:v>9191.09</c:v>
                </c:pt>
                <c:pt idx="2337">
                  <c:v>9321.69</c:v>
                </c:pt>
                <c:pt idx="2338">
                  <c:v>9348.87</c:v>
                </c:pt>
                <c:pt idx="2339">
                  <c:v>9415.82</c:v>
                </c:pt>
                <c:pt idx="2340">
                  <c:v>9503.34</c:v>
                </c:pt>
                <c:pt idx="2341">
                  <c:v>9471.55</c:v>
                </c:pt>
                <c:pt idx="2342">
                  <c:v>9644.82</c:v>
                </c:pt>
                <c:pt idx="2343">
                  <c:v>9313.08</c:v>
                </c:pt>
                <c:pt idx="2344">
                  <c:v>9572.31</c:v>
                </c:pt>
                <c:pt idx="2345">
                  <c:v>9674.68</c:v>
                </c:pt>
                <c:pt idx="2346">
                  <c:v>9721.79</c:v>
                </c:pt>
                <c:pt idx="2347">
                  <c:v>9582.46</c:v>
                </c:pt>
                <c:pt idx="2348">
                  <c:v>9801.12</c:v>
                </c:pt>
                <c:pt idx="2349">
                  <c:v>9809.79</c:v>
                </c:pt>
                <c:pt idx="2350">
                  <c:v>9768.68</c:v>
                </c:pt>
                <c:pt idx="2351">
                  <c:v>9628.53</c:v>
                </c:pt>
                <c:pt idx="2352">
                  <c:v>9782.46</c:v>
                </c:pt>
                <c:pt idx="2353">
                  <c:v>9862.68</c:v>
                </c:pt>
                <c:pt idx="2354">
                  <c:v>10042.16</c:v>
                </c:pt>
                <c:pt idx="2355">
                  <c:v>10278.22</c:v>
                </c:pt>
                <c:pt idx="2356">
                  <c:v>10324.67</c:v>
                </c:pt>
                <c:pt idx="2357">
                  <c:v>10409.85</c:v>
                </c:pt>
                <c:pt idx="2358">
                  <c:v>10458.89</c:v>
                </c:pt>
                <c:pt idx="2359">
                  <c:v>10600.51</c:v>
                </c:pt>
                <c:pt idx="2360">
                  <c:v>10568.29</c:v>
                </c:pt>
                <c:pt idx="2361">
                  <c:v>10488.07</c:v>
                </c:pt>
                <c:pt idx="2362">
                  <c:v>10593.03</c:v>
                </c:pt>
                <c:pt idx="2363">
                  <c:v>10627.85</c:v>
                </c:pt>
                <c:pt idx="2364">
                  <c:v>10619.03</c:v>
                </c:pt>
                <c:pt idx="2365">
                  <c:v>10583.92</c:v>
                </c:pt>
                <c:pt idx="2366">
                  <c:v>10595.55</c:v>
                </c:pt>
                <c:pt idx="2367">
                  <c:v>10240.08</c:v>
                </c:pt>
                <c:pt idx="2368">
                  <c:v>10186.6</c:v>
                </c:pt>
                <c:pt idx="2369">
                  <c:v>10212.97</c:v>
                </c:pt>
                <c:pt idx="2370">
                  <c:v>10470.59</c:v>
                </c:pt>
                <c:pt idx="2371">
                  <c:v>10442.03</c:v>
                </c:pt>
                <c:pt idx="2372">
                  <c:v>10451.97</c:v>
                </c:pt>
                <c:pt idx="2373">
                  <c:v>10472.84</c:v>
                </c:pt>
                <c:pt idx="2374">
                  <c:v>10225.57</c:v>
                </c:pt>
                <c:pt idx="2375">
                  <c:v>10117.34</c:v>
                </c:pt>
                <c:pt idx="2376">
                  <c:v>10012.87</c:v>
                </c:pt>
                <c:pt idx="2377">
                  <c:v>9966.74</c:v>
                </c:pt>
                <c:pt idx="2378">
                  <c:v>10188.45</c:v>
                </c:pt>
                <c:pt idx="2379">
                  <c:v>10242.82</c:v>
                </c:pt>
                <c:pt idx="2380">
                  <c:v>10410.1</c:v>
                </c:pt>
                <c:pt idx="2381">
                  <c:v>10416.41</c:v>
                </c:pt>
                <c:pt idx="2382">
                  <c:v>10371.84</c:v>
                </c:pt>
                <c:pt idx="2383">
                  <c:v>10282.83</c:v>
                </c:pt>
                <c:pt idx="2384">
                  <c:v>10213.22</c:v>
                </c:pt>
                <c:pt idx="2385">
                  <c:v>10139.78</c:v>
                </c:pt>
                <c:pt idx="2386">
                  <c:v>9962.22</c:v>
                </c:pt>
                <c:pt idx="2387">
                  <c:v>10139.71</c:v>
                </c:pt>
                <c:pt idx="2388">
                  <c:v>9815.33</c:v>
                </c:pt>
                <c:pt idx="2389">
                  <c:v>9825.35</c:v>
                </c:pt>
                <c:pt idx="2390">
                  <c:v>10110.14</c:v>
                </c:pt>
                <c:pt idx="2391">
                  <c:v>10195.01</c:v>
                </c:pt>
                <c:pt idx="2392">
                  <c:v>10260.2</c:v>
                </c:pt>
                <c:pt idx="2393">
                  <c:v>10313.07</c:v>
                </c:pt>
                <c:pt idx="2394">
                  <c:v>10284.46</c:v>
                </c:pt>
                <c:pt idx="2395">
                  <c:v>10047.24</c:v>
                </c:pt>
                <c:pt idx="2396">
                  <c:v>10192.65</c:v>
                </c:pt>
                <c:pt idx="2397">
                  <c:v>10055.2</c:v>
                </c:pt>
                <c:pt idx="2398">
                  <c:v>9933.38</c:v>
                </c:pt>
                <c:pt idx="2399">
                  <c:v>9757.81</c:v>
                </c:pt>
                <c:pt idx="2400">
                  <c:v>10027.47</c:v>
                </c:pt>
                <c:pt idx="2401">
                  <c:v>10387.54</c:v>
                </c:pt>
                <c:pt idx="2402">
                  <c:v>10539.01</c:v>
                </c:pt>
                <c:pt idx="2403">
                  <c:v>10456.91</c:v>
                </c:pt>
                <c:pt idx="2404">
                  <c:v>10522.23</c:v>
                </c:pt>
                <c:pt idx="2405">
                  <c:v>10592.21</c:v>
                </c:pt>
                <c:pt idx="2406">
                  <c:v>10543.22</c:v>
                </c:pt>
                <c:pt idx="2407">
                  <c:v>10649.92</c:v>
                </c:pt>
                <c:pt idx="2408">
                  <c:v>10827.12</c:v>
                </c:pt>
                <c:pt idx="2409">
                  <c:v>10783.01</c:v>
                </c:pt>
                <c:pt idx="2410">
                  <c:v>10603.96</c:v>
                </c:pt>
                <c:pt idx="2411">
                  <c:v>10558</c:v>
                </c:pt>
                <c:pt idx="2412">
                  <c:v>10392.99</c:v>
                </c:pt>
                <c:pt idx="2413">
                  <c:v>10427.2</c:v>
                </c:pt>
                <c:pt idx="2414">
                  <c:v>10716.13</c:v>
                </c:pt>
                <c:pt idx="2415">
                  <c:v>10796.01</c:v>
                </c:pt>
                <c:pt idx="2416">
                  <c:v>10785.22</c:v>
                </c:pt>
                <c:pt idx="2417">
                  <c:v>10841.6</c:v>
                </c:pt>
                <c:pt idx="2418">
                  <c:v>10940.55</c:v>
                </c:pt>
                <c:pt idx="2419">
                  <c:v>10774.36</c:v>
                </c:pt>
                <c:pt idx="2420">
                  <c:v>10629.67</c:v>
                </c:pt>
                <c:pt idx="2421">
                  <c:v>10442.87</c:v>
                </c:pt>
                <c:pt idx="2422">
                  <c:v>10404.3</c:v>
                </c:pt>
                <c:pt idx="2423">
                  <c:v>10461.34</c:v>
                </c:pt>
                <c:pt idx="2424">
                  <c:v>10087.51</c:v>
                </c:pt>
                <c:pt idx="2425">
                  <c:v>10157.71</c:v>
                </c:pt>
                <c:pt idx="2426">
                  <c:v>10192.51</c:v>
                </c:pt>
                <c:pt idx="2427">
                  <c:v>10345.4</c:v>
                </c:pt>
                <c:pt idx="2428">
                  <c:v>10140.12</c:v>
                </c:pt>
                <c:pt idx="2429">
                  <c:v>10471.91</c:v>
                </c:pt>
                <c:pt idx="2430">
                  <c:v>10542.55</c:v>
                </c:pt>
                <c:pt idx="2431">
                  <c:v>10460.97</c:v>
                </c:pt>
                <c:pt idx="2432">
                  <c:v>10512.63</c:v>
                </c:pt>
                <c:pt idx="2433">
                  <c:v>10623.07</c:v>
                </c:pt>
                <c:pt idx="2434">
                  <c:v>10297.83</c:v>
                </c:pt>
                <c:pt idx="2435">
                  <c:v>10303.44</c:v>
                </c:pt>
                <c:pt idx="2436">
                  <c:v>10449.14</c:v>
                </c:pt>
                <c:pt idx="2437">
                  <c:v>10640.83</c:v>
                </c:pt>
                <c:pt idx="2438">
                  <c:v>10651.18</c:v>
                </c:pt>
                <c:pt idx="2439">
                  <c:v>10640.91</c:v>
                </c:pt>
                <c:pt idx="2440">
                  <c:v>10558.03</c:v>
                </c:pt>
                <c:pt idx="2441">
                  <c:v>10600.3</c:v>
                </c:pt>
                <c:pt idx="2442">
                  <c:v>10559.23</c:v>
                </c:pt>
                <c:pt idx="2443">
                  <c:v>10397.29</c:v>
                </c:pt>
                <c:pt idx="2444">
                  <c:v>10447.37</c:v>
                </c:pt>
                <c:pt idx="2445">
                  <c:v>10678.56</c:v>
                </c:pt>
                <c:pt idx="2446">
                  <c:v>10641.94</c:v>
                </c:pt>
                <c:pt idx="2447">
                  <c:v>10419.59</c:v>
                </c:pt>
                <c:pt idx="2448">
                  <c:v>10568.7</c:v>
                </c:pt>
                <c:pt idx="2449">
                  <c:v>10292.31</c:v>
                </c:pt>
                <c:pt idx="2450">
                  <c:v>10287.34</c:v>
                </c:pt>
                <c:pt idx="2451">
                  <c:v>10215.22</c:v>
                </c:pt>
                <c:pt idx="2452">
                  <c:v>10402.77</c:v>
                </c:pt>
                <c:pt idx="2453">
                  <c:v>10530.76</c:v>
                </c:pt>
                <c:pt idx="2454">
                  <c:v>10686.04</c:v>
                </c:pt>
                <c:pt idx="2455">
                  <c:v>10766.33</c:v>
                </c:pt>
                <c:pt idx="2456">
                  <c:v>10931.62</c:v>
                </c:pt>
                <c:pt idx="2457">
                  <c:v>10877.51</c:v>
                </c:pt>
                <c:pt idx="2458">
                  <c:v>10778.58</c:v>
                </c:pt>
                <c:pt idx="2459">
                  <c:v>10875.59</c:v>
                </c:pt>
                <c:pt idx="2460">
                  <c:v>10883.27</c:v>
                </c:pt>
                <c:pt idx="2461">
                  <c:v>10717.5</c:v>
                </c:pt>
                <c:pt idx="2462">
                  <c:v>10959.31</c:v>
                </c:pt>
                <c:pt idx="2463">
                  <c:v>10959.87</c:v>
                </c:pt>
                <c:pt idx="2464">
                  <c:v>10667.39</c:v>
                </c:pt>
                <c:pt idx="2465">
                  <c:v>10907.21</c:v>
                </c:pt>
                <c:pt idx="2466">
                  <c:v>10793.62</c:v>
                </c:pt>
                <c:pt idx="2467">
                  <c:v>10919.05</c:v>
                </c:pt>
                <c:pt idx="2468">
                  <c:v>11115.32</c:v>
                </c:pt>
                <c:pt idx="2469">
                  <c:v>11061.85</c:v>
                </c:pt>
                <c:pt idx="2470">
                  <c:v>11021.59</c:v>
                </c:pt>
                <c:pt idx="2471">
                  <c:v>11076.34</c:v>
                </c:pt>
                <c:pt idx="2472">
                  <c:v>11279.65</c:v>
                </c:pt>
                <c:pt idx="2473">
                  <c:v>11279.97</c:v>
                </c:pt>
                <c:pt idx="2474">
                  <c:v>11109.32</c:v>
                </c:pt>
                <c:pt idx="2475">
                  <c:v>11120.04</c:v>
                </c:pt>
                <c:pt idx="2476">
                  <c:v>11137.65</c:v>
                </c:pt>
                <c:pt idx="2477">
                  <c:v>11347.45</c:v>
                </c:pt>
                <c:pt idx="2478">
                  <c:v>11367.14</c:v>
                </c:pt>
                <c:pt idx="2479">
                  <c:v>11577.74</c:v>
                </c:pt>
                <c:pt idx="2480">
                  <c:v>11380.99</c:v>
                </c:pt>
                <c:pt idx="2481">
                  <c:v>11144.06</c:v>
                </c:pt>
                <c:pt idx="2482">
                  <c:v>11278.61</c:v>
                </c:pt>
                <c:pt idx="2483">
                  <c:v>11247.87</c:v>
                </c:pt>
                <c:pt idx="2484">
                  <c:v>10891.92</c:v>
                </c:pt>
                <c:pt idx="2485">
                  <c:v>11014.54</c:v>
                </c:pt>
                <c:pt idx="2486">
                  <c:v>10989.09</c:v>
                </c:pt>
                <c:pt idx="2487">
                  <c:v>11150.22</c:v>
                </c:pt>
                <c:pt idx="2488">
                  <c:v>11090.67</c:v>
                </c:pt>
                <c:pt idx="2489">
                  <c:v>10739.35</c:v>
                </c:pt>
                <c:pt idx="2490">
                  <c:v>10868.38</c:v>
                </c:pt>
                <c:pt idx="2491">
                  <c:v>11219.7</c:v>
                </c:pt>
                <c:pt idx="2492">
                  <c:v>11240.35</c:v>
                </c:pt>
                <c:pt idx="2493">
                  <c:v>11088.02</c:v>
                </c:pt>
                <c:pt idx="2494">
                  <c:v>11381.47</c:v>
                </c:pt>
                <c:pt idx="2495">
                  <c:v>11284.05</c:v>
                </c:pt>
                <c:pt idx="2496">
                  <c:v>11464.15</c:v>
                </c:pt>
                <c:pt idx="2497">
                  <c:v>11392.11</c:v>
                </c:pt>
                <c:pt idx="2498">
                  <c:v>11560.77</c:v>
                </c:pt>
                <c:pt idx="2499">
                  <c:v>11508.1</c:v>
                </c:pt>
                <c:pt idx="2500">
                  <c:v>11679.07</c:v>
                </c:pt>
                <c:pt idx="2501">
                  <c:v>11850.21</c:v>
                </c:pt>
                <c:pt idx="2502">
                  <c:v>11960.51</c:v>
                </c:pt>
                <c:pt idx="2503">
                  <c:v>12002.37</c:v>
                </c:pt>
                <c:pt idx="2504">
                  <c:v>12090.26</c:v>
                </c:pt>
                <c:pt idx="2505">
                  <c:v>11986.04</c:v>
                </c:pt>
                <c:pt idx="2506">
                  <c:v>12108.43</c:v>
                </c:pt>
                <c:pt idx="2507">
                  <c:v>12342.55</c:v>
                </c:pt>
                <c:pt idx="2508">
                  <c:v>12280.17</c:v>
                </c:pt>
                <c:pt idx="2509">
                  <c:v>12194.13</c:v>
                </c:pt>
                <c:pt idx="2510">
                  <c:v>12307.48</c:v>
                </c:pt>
                <c:pt idx="2511">
                  <c:v>12445.52</c:v>
                </c:pt>
                <c:pt idx="2512">
                  <c:v>12343.21</c:v>
                </c:pt>
                <c:pt idx="2513">
                  <c:v>12463.15</c:v>
                </c:pt>
                <c:pt idx="2514">
                  <c:v>12398.01</c:v>
                </c:pt>
                <c:pt idx="2515">
                  <c:v>12556.08</c:v>
                </c:pt>
                <c:pt idx="2516">
                  <c:v>12565.53</c:v>
                </c:pt>
                <c:pt idx="2517">
                  <c:v>12487.02</c:v>
                </c:pt>
                <c:pt idx="2518">
                  <c:v>12653.49</c:v>
                </c:pt>
                <c:pt idx="2519">
                  <c:v>12580.83</c:v>
                </c:pt>
                <c:pt idx="2520">
                  <c:v>12767.57</c:v>
                </c:pt>
                <c:pt idx="2521">
                  <c:v>12647.48</c:v>
                </c:pt>
                <c:pt idx="2522">
                  <c:v>12114.1</c:v>
                </c:pt>
                <c:pt idx="2523">
                  <c:v>12276.32</c:v>
                </c:pt>
                <c:pt idx="2524">
                  <c:v>12110.41</c:v>
                </c:pt>
                <c:pt idx="2525">
                  <c:v>12481.01</c:v>
                </c:pt>
                <c:pt idx="2526">
                  <c:v>12354.35</c:v>
                </c:pt>
                <c:pt idx="2527">
                  <c:v>12560.83</c:v>
                </c:pt>
                <c:pt idx="2528">
                  <c:v>12612.13</c:v>
                </c:pt>
                <c:pt idx="2529">
                  <c:v>12961.98</c:v>
                </c:pt>
                <c:pt idx="2530">
                  <c:v>13120.94</c:v>
                </c:pt>
                <c:pt idx="2531">
                  <c:v>13264.62</c:v>
                </c:pt>
                <c:pt idx="2532">
                  <c:v>13326.22</c:v>
                </c:pt>
                <c:pt idx="2533">
                  <c:v>13556.53</c:v>
                </c:pt>
                <c:pt idx="2534">
                  <c:v>13507.28</c:v>
                </c:pt>
                <c:pt idx="2535">
                  <c:v>13668.11</c:v>
                </c:pt>
                <c:pt idx="2536">
                  <c:v>13424.39</c:v>
                </c:pt>
                <c:pt idx="2537">
                  <c:v>13639.48</c:v>
                </c:pt>
                <c:pt idx="2538">
                  <c:v>13360.26</c:v>
                </c:pt>
                <c:pt idx="2539">
                  <c:v>13408.62</c:v>
                </c:pt>
                <c:pt idx="2540">
                  <c:v>13611.68</c:v>
                </c:pt>
                <c:pt idx="2541">
                  <c:v>13907.25</c:v>
                </c:pt>
                <c:pt idx="2542">
                  <c:v>13851.08</c:v>
                </c:pt>
                <c:pt idx="2543">
                  <c:v>13265.47</c:v>
                </c:pt>
                <c:pt idx="2544">
                  <c:v>13181.91</c:v>
                </c:pt>
                <c:pt idx="2545">
                  <c:v>13239.54</c:v>
                </c:pt>
                <c:pt idx="2546">
                  <c:v>13079.08</c:v>
                </c:pt>
                <c:pt idx="2547">
                  <c:v>13378.87</c:v>
                </c:pt>
                <c:pt idx="2548">
                  <c:v>13357.74</c:v>
                </c:pt>
                <c:pt idx="2549">
                  <c:v>13113.38</c:v>
                </c:pt>
                <c:pt idx="2550">
                  <c:v>13442.52</c:v>
                </c:pt>
                <c:pt idx="2551">
                  <c:v>13820.19</c:v>
                </c:pt>
                <c:pt idx="2552">
                  <c:v>13895.63</c:v>
                </c:pt>
                <c:pt idx="2553">
                  <c:v>14066.01</c:v>
                </c:pt>
                <c:pt idx="2554">
                  <c:v>14093.08</c:v>
                </c:pt>
                <c:pt idx="2555">
                  <c:v>13522.02</c:v>
                </c:pt>
                <c:pt idx="2556">
                  <c:v>13806.7</c:v>
                </c:pt>
                <c:pt idx="2557">
                  <c:v>13595.1</c:v>
                </c:pt>
                <c:pt idx="2558">
                  <c:v>13042.74</c:v>
                </c:pt>
                <c:pt idx="2559">
                  <c:v>13176.79</c:v>
                </c:pt>
                <c:pt idx="2560">
                  <c:v>12980.88</c:v>
                </c:pt>
                <c:pt idx="2561">
                  <c:v>13371.72</c:v>
                </c:pt>
                <c:pt idx="2562">
                  <c:v>13625.58</c:v>
                </c:pt>
                <c:pt idx="2563">
                  <c:v>13339.85</c:v>
                </c:pt>
                <c:pt idx="2564">
                  <c:v>13450.65</c:v>
                </c:pt>
                <c:pt idx="2565">
                  <c:v>13365.87</c:v>
                </c:pt>
                <c:pt idx="2566">
                  <c:v>12800.18</c:v>
                </c:pt>
                <c:pt idx="2567">
                  <c:v>12606.3</c:v>
                </c:pt>
                <c:pt idx="2568">
                  <c:v>12099.3</c:v>
                </c:pt>
                <c:pt idx="2569">
                  <c:v>12207.17</c:v>
                </c:pt>
                <c:pt idx="2570">
                  <c:v>12743.19</c:v>
                </c:pt>
                <c:pt idx="2571">
                  <c:v>12182.13</c:v>
                </c:pt>
                <c:pt idx="2572">
                  <c:v>12348.21</c:v>
                </c:pt>
                <c:pt idx="2573">
                  <c:v>12381.02</c:v>
                </c:pt>
                <c:pt idx="2574">
                  <c:v>12266.39</c:v>
                </c:pt>
                <c:pt idx="2575">
                  <c:v>11893.69</c:v>
                </c:pt>
                <c:pt idx="2576">
                  <c:v>11951.09</c:v>
                </c:pt>
                <c:pt idx="2577">
                  <c:v>12361.32</c:v>
                </c:pt>
                <c:pt idx="2578">
                  <c:v>12216.4</c:v>
                </c:pt>
                <c:pt idx="2579">
                  <c:v>12609.42</c:v>
                </c:pt>
                <c:pt idx="2580">
                  <c:v>12325.42</c:v>
                </c:pt>
                <c:pt idx="2581">
                  <c:v>12849.36</c:v>
                </c:pt>
                <c:pt idx="2582">
                  <c:v>12891.86</c:v>
                </c:pt>
                <c:pt idx="2583">
                  <c:v>13058.2</c:v>
                </c:pt>
                <c:pt idx="2584">
                  <c:v>12745.88</c:v>
                </c:pt>
                <c:pt idx="2585">
                  <c:v>12986.8</c:v>
                </c:pt>
                <c:pt idx="2586">
                  <c:v>12479.63</c:v>
                </c:pt>
                <c:pt idx="2587">
                  <c:v>12638.32</c:v>
                </c:pt>
                <c:pt idx="2588">
                  <c:v>12209.81</c:v>
                </c:pt>
                <c:pt idx="2589">
                  <c:v>12307.35</c:v>
                </c:pt>
                <c:pt idx="2590">
                  <c:v>11842.69</c:v>
                </c:pt>
                <c:pt idx="2591">
                  <c:v>11346.51</c:v>
                </c:pt>
                <c:pt idx="2592">
                  <c:v>11288.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24/58</c:v>
                </c:pt>
                <c:pt idx="1">
                  <c:v>Oct 27/58</c:v>
                </c:pt>
                <c:pt idx="2">
                  <c:v>Nov 3/58</c:v>
                </c:pt>
                <c:pt idx="3">
                  <c:v>Nov 10/58</c:v>
                </c:pt>
                <c:pt idx="4">
                  <c:v>Nov 17/58</c:v>
                </c:pt>
                <c:pt idx="5">
                  <c:v>Nov 24/58</c:v>
                </c:pt>
                <c:pt idx="6">
                  <c:v>Dec 1/58</c:v>
                </c:pt>
                <c:pt idx="7">
                  <c:v>Dec 8/58</c:v>
                </c:pt>
                <c:pt idx="8">
                  <c:v>Dec 15/58</c:v>
                </c:pt>
                <c:pt idx="9">
                  <c:v>Dec 22/58</c:v>
                </c:pt>
                <c:pt idx="10">
                  <c:v>Dec 29/58</c:v>
                </c:pt>
                <c:pt idx="11">
                  <c:v>Jan 5/59</c:v>
                </c:pt>
                <c:pt idx="12">
                  <c:v>Jan 12/59</c:v>
                </c:pt>
                <c:pt idx="13">
                  <c:v>Jan 19/59</c:v>
                </c:pt>
                <c:pt idx="14">
                  <c:v>Jan 26/59</c:v>
                </c:pt>
                <c:pt idx="15">
                  <c:v>Feb 2/59</c:v>
                </c:pt>
                <c:pt idx="16">
                  <c:v>Feb 9/59</c:v>
                </c:pt>
                <c:pt idx="17">
                  <c:v>Feb 16/59</c:v>
                </c:pt>
                <c:pt idx="18">
                  <c:v>Feb 24/59</c:v>
                </c:pt>
                <c:pt idx="19">
                  <c:v>Mar 2/59</c:v>
                </c:pt>
                <c:pt idx="20">
                  <c:v>Mar 9/59</c:v>
                </c:pt>
                <c:pt idx="21">
                  <c:v>Mar 16/59</c:v>
                </c:pt>
                <c:pt idx="22">
                  <c:v>Mar 23/59</c:v>
                </c:pt>
                <c:pt idx="23">
                  <c:v>Mar 30/59</c:v>
                </c:pt>
                <c:pt idx="24">
                  <c:v>Apr 6/59</c:v>
                </c:pt>
                <c:pt idx="25">
                  <c:v>Apr 13/59</c:v>
                </c:pt>
                <c:pt idx="26">
                  <c:v>Apr 20/59</c:v>
                </c:pt>
                <c:pt idx="27">
                  <c:v>Apr 27/59</c:v>
                </c:pt>
                <c:pt idx="28">
                  <c:v>May 4/59</c:v>
                </c:pt>
                <c:pt idx="29">
                  <c:v>May 11/59</c:v>
                </c:pt>
                <c:pt idx="30">
                  <c:v>May 18/59</c:v>
                </c:pt>
                <c:pt idx="31">
                  <c:v>May 25/59</c:v>
                </c:pt>
                <c:pt idx="32">
                  <c:v>Jun 1/59</c:v>
                </c:pt>
                <c:pt idx="33">
                  <c:v>Jun 8/59</c:v>
                </c:pt>
                <c:pt idx="34">
                  <c:v>Jun 15/59</c:v>
                </c:pt>
                <c:pt idx="35">
                  <c:v>Jun 22/59</c:v>
                </c:pt>
                <c:pt idx="36">
                  <c:v>Jun 29/59</c:v>
                </c:pt>
                <c:pt idx="37">
                  <c:v>Jul 6/59</c:v>
                </c:pt>
                <c:pt idx="38">
                  <c:v>Jul 13/59</c:v>
                </c:pt>
                <c:pt idx="39">
                  <c:v>Jul 20/59</c:v>
                </c:pt>
                <c:pt idx="40">
                  <c:v>Jul 27/59</c:v>
                </c:pt>
                <c:pt idx="41">
                  <c:v>Aug 3/59</c:v>
                </c:pt>
                <c:pt idx="42">
                  <c:v>Aug 10/59</c:v>
                </c:pt>
                <c:pt idx="43">
                  <c:v>Aug 17/59</c:v>
                </c:pt>
                <c:pt idx="44">
                  <c:v>Aug 24/59</c:v>
                </c:pt>
                <c:pt idx="45">
                  <c:v>Aug 31/59</c:v>
                </c:pt>
                <c:pt idx="46">
                  <c:v>Sep 8/59</c:v>
                </c:pt>
                <c:pt idx="47">
                  <c:v>Sep 14/59</c:v>
                </c:pt>
                <c:pt idx="48">
                  <c:v>Sep 21/59</c:v>
                </c:pt>
                <c:pt idx="49">
                  <c:v>Sep 28/59</c:v>
                </c:pt>
                <c:pt idx="50">
                  <c:v>Oct 5/59</c:v>
                </c:pt>
                <c:pt idx="51">
                  <c:v>Oct 12/59</c:v>
                </c:pt>
                <c:pt idx="52">
                  <c:v>Oct 19/59</c:v>
                </c:pt>
                <c:pt idx="53">
                  <c:v>Oct 26/59</c:v>
                </c:pt>
                <c:pt idx="54">
                  <c:v>Nov 2/59</c:v>
                </c:pt>
                <c:pt idx="55">
                  <c:v>Nov 9/59</c:v>
                </c:pt>
                <c:pt idx="56">
                  <c:v>Nov 16/59</c:v>
                </c:pt>
                <c:pt idx="57">
                  <c:v>Nov 23/59</c:v>
                </c:pt>
                <c:pt idx="58">
                  <c:v>Nov 30/59</c:v>
                </c:pt>
                <c:pt idx="59">
                  <c:v>Dec 7/59</c:v>
                </c:pt>
                <c:pt idx="60">
                  <c:v>Dec 14/59</c:v>
                </c:pt>
                <c:pt idx="61">
                  <c:v>Dec 21/59</c:v>
                </c:pt>
                <c:pt idx="62">
                  <c:v>Dec 28/59</c:v>
                </c:pt>
                <c:pt idx="63">
                  <c:v>Jan 4/60</c:v>
                </c:pt>
                <c:pt idx="64">
                  <c:v>Jan 11/60</c:v>
                </c:pt>
                <c:pt idx="65">
                  <c:v>Jan 18/60</c:v>
                </c:pt>
                <c:pt idx="66">
                  <c:v>Jan 25/60</c:v>
                </c:pt>
                <c:pt idx="67">
                  <c:v>Feb 1/60</c:v>
                </c:pt>
                <c:pt idx="68">
                  <c:v>Feb 8/60</c:v>
                </c:pt>
                <c:pt idx="69">
                  <c:v>Feb 15/60</c:v>
                </c:pt>
                <c:pt idx="70">
                  <c:v>Feb 23/60</c:v>
                </c:pt>
                <c:pt idx="71">
                  <c:v>Feb 29/60</c:v>
                </c:pt>
                <c:pt idx="72">
                  <c:v>Mar 7/60</c:v>
                </c:pt>
                <c:pt idx="73">
                  <c:v>Mar 14/60</c:v>
                </c:pt>
                <c:pt idx="74">
                  <c:v>Mar 21/60</c:v>
                </c:pt>
                <c:pt idx="75">
                  <c:v>Mar 28/60</c:v>
                </c:pt>
                <c:pt idx="76">
                  <c:v>Apr 4/60</c:v>
                </c:pt>
                <c:pt idx="77">
                  <c:v>Apr 11/60</c:v>
                </c:pt>
                <c:pt idx="78">
                  <c:v>Apr 18/60</c:v>
                </c:pt>
                <c:pt idx="79">
                  <c:v>Apr 25/60</c:v>
                </c:pt>
                <c:pt idx="80">
                  <c:v>May 2/60</c:v>
                </c:pt>
                <c:pt idx="81">
                  <c:v>May 9/60</c:v>
                </c:pt>
                <c:pt idx="82">
                  <c:v>May 16/60</c:v>
                </c:pt>
                <c:pt idx="83">
                  <c:v>May 23/60</c:v>
                </c:pt>
                <c:pt idx="84">
                  <c:v>May 31/60</c:v>
                </c:pt>
                <c:pt idx="85">
                  <c:v>Jun 6/60</c:v>
                </c:pt>
                <c:pt idx="86">
                  <c:v>Jun 13/60</c:v>
                </c:pt>
                <c:pt idx="87">
                  <c:v>Jun 20/60</c:v>
                </c:pt>
                <c:pt idx="88">
                  <c:v>Jun 27/60</c:v>
                </c:pt>
                <c:pt idx="89">
                  <c:v>Jul 5/60</c:v>
                </c:pt>
                <c:pt idx="90">
                  <c:v>Jul 11/60</c:v>
                </c:pt>
                <c:pt idx="91">
                  <c:v>Jul 18/60</c:v>
                </c:pt>
                <c:pt idx="92">
                  <c:v>Jul 25/60</c:v>
                </c:pt>
                <c:pt idx="93">
                  <c:v>Aug 1/60</c:v>
                </c:pt>
                <c:pt idx="94">
                  <c:v>Aug 8/60</c:v>
                </c:pt>
                <c:pt idx="95">
                  <c:v>Aug 15/60</c:v>
                </c:pt>
                <c:pt idx="96">
                  <c:v>Aug 22/60</c:v>
                </c:pt>
                <c:pt idx="97">
                  <c:v>Aug 29/60</c:v>
                </c:pt>
                <c:pt idx="98">
                  <c:v>Sep 6/60</c:v>
                </c:pt>
                <c:pt idx="99">
                  <c:v>Sep 12/60</c:v>
                </c:pt>
                <c:pt idx="100">
                  <c:v>Sep 19/60</c:v>
                </c:pt>
                <c:pt idx="101">
                  <c:v>Sep 26/60</c:v>
                </c:pt>
                <c:pt idx="102">
                  <c:v>Oct 3/60</c:v>
                </c:pt>
                <c:pt idx="103">
                  <c:v>Oct 10/60</c:v>
                </c:pt>
                <c:pt idx="104">
                  <c:v>Oct 17/60</c:v>
                </c:pt>
                <c:pt idx="105">
                  <c:v>Oct 24/60</c:v>
                </c:pt>
                <c:pt idx="106">
                  <c:v>Oct 31/60</c:v>
                </c:pt>
                <c:pt idx="107">
                  <c:v>Nov 7/60</c:v>
                </c:pt>
                <c:pt idx="108">
                  <c:v>Nov 14/60</c:v>
                </c:pt>
                <c:pt idx="109">
                  <c:v>Nov 21/60</c:v>
                </c:pt>
                <c:pt idx="110">
                  <c:v>Nov 28/60</c:v>
                </c:pt>
                <c:pt idx="111">
                  <c:v>Dec 5/60</c:v>
                </c:pt>
                <c:pt idx="112">
                  <c:v>Dec 12/60</c:v>
                </c:pt>
                <c:pt idx="113">
                  <c:v>Dec 19/60</c:v>
                </c:pt>
                <c:pt idx="114">
                  <c:v>Dec 27/60</c:v>
                </c:pt>
                <c:pt idx="115">
                  <c:v>Jan 3/61</c:v>
                </c:pt>
                <c:pt idx="116">
                  <c:v>Jan 9/61</c:v>
                </c:pt>
                <c:pt idx="117">
                  <c:v>Jan 16/61</c:v>
                </c:pt>
                <c:pt idx="118">
                  <c:v>Jan 23/61</c:v>
                </c:pt>
                <c:pt idx="119">
                  <c:v>Jan 30/61</c:v>
                </c:pt>
                <c:pt idx="120">
                  <c:v>Feb 6/61</c:v>
                </c:pt>
                <c:pt idx="121">
                  <c:v>Feb 13/61</c:v>
                </c:pt>
                <c:pt idx="122">
                  <c:v>Feb 20/61</c:v>
                </c:pt>
                <c:pt idx="123">
                  <c:v>Feb 27/61</c:v>
                </c:pt>
                <c:pt idx="124">
                  <c:v>Mar 6/61</c:v>
                </c:pt>
                <c:pt idx="125">
                  <c:v>Mar 13/61</c:v>
                </c:pt>
                <c:pt idx="126">
                  <c:v>Mar 20/61</c:v>
                </c:pt>
                <c:pt idx="127">
                  <c:v>Mar 27/61</c:v>
                </c:pt>
                <c:pt idx="128">
                  <c:v>Apr 3/61</c:v>
                </c:pt>
                <c:pt idx="129">
                  <c:v>Apr 10/61</c:v>
                </c:pt>
                <c:pt idx="130">
                  <c:v>Apr 17/61</c:v>
                </c:pt>
                <c:pt idx="131">
                  <c:v>Apr 24/61</c:v>
                </c:pt>
                <c:pt idx="132">
                  <c:v>May 1/61</c:v>
                </c:pt>
                <c:pt idx="133">
                  <c:v>May 8/61</c:v>
                </c:pt>
                <c:pt idx="134">
                  <c:v>May 15/61</c:v>
                </c:pt>
                <c:pt idx="135">
                  <c:v>May 22/61</c:v>
                </c:pt>
                <c:pt idx="136">
                  <c:v>May 31/61</c:v>
                </c:pt>
                <c:pt idx="137">
                  <c:v>Jun 5/61</c:v>
                </c:pt>
                <c:pt idx="138">
                  <c:v>Jun 12/61</c:v>
                </c:pt>
                <c:pt idx="139">
                  <c:v>Jun 19/61</c:v>
                </c:pt>
                <c:pt idx="140">
                  <c:v>Jun 26/61</c:v>
                </c:pt>
                <c:pt idx="141">
                  <c:v>Jul 3/61</c:v>
                </c:pt>
                <c:pt idx="142">
                  <c:v>Jul 10/61</c:v>
                </c:pt>
                <c:pt idx="143">
                  <c:v>Jul 17/61</c:v>
                </c:pt>
                <c:pt idx="144">
                  <c:v>Jul 24/61</c:v>
                </c:pt>
                <c:pt idx="145">
                  <c:v>Jul 31/61</c:v>
                </c:pt>
                <c:pt idx="146">
                  <c:v>Aug 7/61</c:v>
                </c:pt>
                <c:pt idx="147">
                  <c:v>Aug 14/61</c:v>
                </c:pt>
                <c:pt idx="148">
                  <c:v>Aug 21/61</c:v>
                </c:pt>
                <c:pt idx="149">
                  <c:v>Aug 28/61</c:v>
                </c:pt>
                <c:pt idx="150">
                  <c:v>Sep 5/61</c:v>
                </c:pt>
                <c:pt idx="151">
                  <c:v>Sep 11/61</c:v>
                </c:pt>
                <c:pt idx="152">
                  <c:v>Sep 18/61</c:v>
                </c:pt>
                <c:pt idx="153">
                  <c:v>Sep 25/61</c:v>
                </c:pt>
                <c:pt idx="154">
                  <c:v>Oct 2/61</c:v>
                </c:pt>
                <c:pt idx="155">
                  <c:v>Oct 9/61</c:v>
                </c:pt>
                <c:pt idx="156">
                  <c:v>Oct 16/61</c:v>
                </c:pt>
                <c:pt idx="157">
                  <c:v>Oct 23/61</c:v>
                </c:pt>
                <c:pt idx="158">
                  <c:v>Oct 30/61</c:v>
                </c:pt>
                <c:pt idx="159">
                  <c:v>Nov 6/61</c:v>
                </c:pt>
                <c:pt idx="160">
                  <c:v>Nov 13/61</c:v>
                </c:pt>
                <c:pt idx="161">
                  <c:v>Nov 20/61</c:v>
                </c:pt>
                <c:pt idx="162">
                  <c:v>Nov 27/61</c:v>
                </c:pt>
                <c:pt idx="163">
                  <c:v>Dec 4/61</c:v>
                </c:pt>
                <c:pt idx="164">
                  <c:v>Dec 11/61</c:v>
                </c:pt>
                <c:pt idx="165">
                  <c:v>Dec 18/61</c:v>
                </c:pt>
                <c:pt idx="166">
                  <c:v>Dec 26/61</c:v>
                </c:pt>
                <c:pt idx="167">
                  <c:v>Jan 2/62</c:v>
                </c:pt>
                <c:pt idx="168">
                  <c:v>Jan 8/62</c:v>
                </c:pt>
                <c:pt idx="169">
                  <c:v>Jan 15/62</c:v>
                </c:pt>
                <c:pt idx="170">
                  <c:v>Jan 22/62</c:v>
                </c:pt>
                <c:pt idx="171">
                  <c:v>Jan 29/62</c:v>
                </c:pt>
                <c:pt idx="172">
                  <c:v>Feb 5/62</c:v>
                </c:pt>
                <c:pt idx="173">
                  <c:v>Feb 12/62</c:v>
                </c:pt>
                <c:pt idx="174">
                  <c:v>Feb 19/62</c:v>
                </c:pt>
                <c:pt idx="175">
                  <c:v>Feb 26/62</c:v>
                </c:pt>
                <c:pt idx="176">
                  <c:v>Mar 5/62</c:v>
                </c:pt>
                <c:pt idx="177">
                  <c:v>Mar 12/62</c:v>
                </c:pt>
                <c:pt idx="178">
                  <c:v>Mar 19/62</c:v>
                </c:pt>
                <c:pt idx="179">
                  <c:v>Mar 26/62</c:v>
                </c:pt>
                <c:pt idx="180">
                  <c:v>Apr 2/62</c:v>
                </c:pt>
                <c:pt idx="181">
                  <c:v>Apr 9/62</c:v>
                </c:pt>
                <c:pt idx="182">
                  <c:v>Apr 16/62</c:v>
                </c:pt>
                <c:pt idx="183">
                  <c:v>Apr 23/62</c:v>
                </c:pt>
                <c:pt idx="184">
                  <c:v>Apr 30/62</c:v>
                </c:pt>
                <c:pt idx="185">
                  <c:v>May 7/62</c:v>
                </c:pt>
                <c:pt idx="186">
                  <c:v>May 14/62</c:v>
                </c:pt>
                <c:pt idx="187">
                  <c:v>May 21/62</c:v>
                </c:pt>
                <c:pt idx="188">
                  <c:v>May 28/62</c:v>
                </c:pt>
                <c:pt idx="189">
                  <c:v>Jun 4/62</c:v>
                </c:pt>
                <c:pt idx="190">
                  <c:v>Jun 11/62</c:v>
                </c:pt>
                <c:pt idx="191">
                  <c:v>Jun 18/62</c:v>
                </c:pt>
                <c:pt idx="192">
                  <c:v>Jun 25/62</c:v>
                </c:pt>
                <c:pt idx="193">
                  <c:v>Jul 2/62</c:v>
                </c:pt>
                <c:pt idx="194">
                  <c:v>Jul 9/62</c:v>
                </c:pt>
                <c:pt idx="195">
                  <c:v>Jul 16/62</c:v>
                </c:pt>
                <c:pt idx="196">
                  <c:v>Jul 23/62</c:v>
                </c:pt>
                <c:pt idx="197">
                  <c:v>Jul 30/62</c:v>
                </c:pt>
                <c:pt idx="198">
                  <c:v>Aug 6/62</c:v>
                </c:pt>
                <c:pt idx="199">
                  <c:v>Aug 13/62</c:v>
                </c:pt>
                <c:pt idx="200">
                  <c:v>Aug 20/62</c:v>
                </c:pt>
                <c:pt idx="201">
                  <c:v>Aug 27/62</c:v>
                </c:pt>
                <c:pt idx="202">
                  <c:v>Sep 4/62</c:v>
                </c:pt>
                <c:pt idx="203">
                  <c:v>Sep 10/62</c:v>
                </c:pt>
                <c:pt idx="204">
                  <c:v>Sep 17/62</c:v>
                </c:pt>
                <c:pt idx="205">
                  <c:v>Sep 24/62</c:v>
                </c:pt>
                <c:pt idx="206">
                  <c:v>Oct 1/62</c:v>
                </c:pt>
                <c:pt idx="207">
                  <c:v>Oct 8/62</c:v>
                </c:pt>
                <c:pt idx="208">
                  <c:v>Oct 15/62</c:v>
                </c:pt>
                <c:pt idx="209">
                  <c:v>Oct 22/62</c:v>
                </c:pt>
                <c:pt idx="210">
                  <c:v>Oct 29/62</c:v>
                </c:pt>
                <c:pt idx="211">
                  <c:v>Nov 5/62</c:v>
                </c:pt>
                <c:pt idx="212">
                  <c:v>Nov 12/62</c:v>
                </c:pt>
                <c:pt idx="213">
                  <c:v>Nov 19/62</c:v>
                </c:pt>
                <c:pt idx="214">
                  <c:v>Nov 26/62</c:v>
                </c:pt>
                <c:pt idx="215">
                  <c:v>Dec 3/62</c:v>
                </c:pt>
                <c:pt idx="216">
                  <c:v>Dec 10/62</c:v>
                </c:pt>
                <c:pt idx="217">
                  <c:v>Dec 17/62</c:v>
                </c:pt>
                <c:pt idx="218">
                  <c:v>Dec 24/62</c:v>
                </c:pt>
                <c:pt idx="219">
                  <c:v>Dec 31/62</c:v>
                </c:pt>
                <c:pt idx="220">
                  <c:v>Jan 7/63</c:v>
                </c:pt>
                <c:pt idx="221">
                  <c:v>Jan 14/63</c:v>
                </c:pt>
                <c:pt idx="222">
                  <c:v>Jan 21/63</c:v>
                </c:pt>
                <c:pt idx="223">
                  <c:v>Jan 28/63</c:v>
                </c:pt>
                <c:pt idx="224">
                  <c:v>Feb 4/63</c:v>
                </c:pt>
                <c:pt idx="225">
                  <c:v>Feb 11/63</c:v>
                </c:pt>
                <c:pt idx="226">
                  <c:v>Feb 18/63</c:v>
                </c:pt>
                <c:pt idx="227">
                  <c:v>Feb 25/63</c:v>
                </c:pt>
                <c:pt idx="228">
                  <c:v>Mar 4/63</c:v>
                </c:pt>
                <c:pt idx="229">
                  <c:v>Mar 11/63</c:v>
                </c:pt>
                <c:pt idx="230">
                  <c:v>Mar 18/63</c:v>
                </c:pt>
                <c:pt idx="231">
                  <c:v>Mar 25/63</c:v>
                </c:pt>
                <c:pt idx="232">
                  <c:v>Apr 1/63</c:v>
                </c:pt>
                <c:pt idx="233">
                  <c:v>Apr 8/63</c:v>
                </c:pt>
                <c:pt idx="234">
                  <c:v>Apr 15/63</c:v>
                </c:pt>
                <c:pt idx="235">
                  <c:v>Apr 22/63</c:v>
                </c:pt>
                <c:pt idx="236">
                  <c:v>Apr 29/63</c:v>
                </c:pt>
                <c:pt idx="237">
                  <c:v>May 6/63</c:v>
                </c:pt>
                <c:pt idx="238">
                  <c:v>May 13/63</c:v>
                </c:pt>
                <c:pt idx="239">
                  <c:v>May 20/63</c:v>
                </c:pt>
                <c:pt idx="240">
                  <c:v>May 27/63</c:v>
                </c:pt>
                <c:pt idx="241">
                  <c:v>Jun 3/63</c:v>
                </c:pt>
                <c:pt idx="242">
                  <c:v>Jun 10/63</c:v>
                </c:pt>
                <c:pt idx="243">
                  <c:v>Jun 17/63</c:v>
                </c:pt>
                <c:pt idx="244">
                  <c:v>Jun 24/63</c:v>
                </c:pt>
                <c:pt idx="245">
                  <c:v>Jul 1/63</c:v>
                </c:pt>
                <c:pt idx="246">
                  <c:v>Jul 8/63</c:v>
                </c:pt>
                <c:pt idx="247">
                  <c:v>Jul 15/63</c:v>
                </c:pt>
                <c:pt idx="248">
                  <c:v>Jul 22/63</c:v>
                </c:pt>
                <c:pt idx="249">
                  <c:v>Jul 29/63</c:v>
                </c:pt>
                <c:pt idx="250">
                  <c:v>Aug 5/63</c:v>
                </c:pt>
                <c:pt idx="251">
                  <c:v>Aug 12/63</c:v>
                </c:pt>
                <c:pt idx="252">
                  <c:v>Aug 19/63</c:v>
                </c:pt>
                <c:pt idx="253">
                  <c:v>Aug 26/63</c:v>
                </c:pt>
                <c:pt idx="254">
                  <c:v>Sep 3/63</c:v>
                </c:pt>
                <c:pt idx="255">
                  <c:v>Sep 9/63</c:v>
                </c:pt>
                <c:pt idx="256">
                  <c:v>Sep 16/63</c:v>
                </c:pt>
                <c:pt idx="257">
                  <c:v>Sep 23/63</c:v>
                </c:pt>
                <c:pt idx="258">
                  <c:v>Sep 30/63</c:v>
                </c:pt>
                <c:pt idx="259">
                  <c:v>Oct 7/63</c:v>
                </c:pt>
                <c:pt idx="260">
                  <c:v>Oct 14/63</c:v>
                </c:pt>
                <c:pt idx="261">
                  <c:v>Oct 21/63</c:v>
                </c:pt>
                <c:pt idx="262">
                  <c:v>Oct 28/63</c:v>
                </c:pt>
                <c:pt idx="263">
                  <c:v>Nov 4/63</c:v>
                </c:pt>
                <c:pt idx="264">
                  <c:v>Nov 11/63</c:v>
                </c:pt>
                <c:pt idx="265">
                  <c:v>Nov 18/63</c:v>
                </c:pt>
                <c:pt idx="266">
                  <c:v>Nov 26/63</c:v>
                </c:pt>
                <c:pt idx="267">
                  <c:v>Dec 2/63</c:v>
                </c:pt>
                <c:pt idx="268">
                  <c:v>Dec 9/63</c:v>
                </c:pt>
                <c:pt idx="269">
                  <c:v>Dec 16/63</c:v>
                </c:pt>
                <c:pt idx="270">
                  <c:v>Dec 23/63</c:v>
                </c:pt>
                <c:pt idx="271">
                  <c:v>Dec 30/63</c:v>
                </c:pt>
                <c:pt idx="272">
                  <c:v>Jan 6/64</c:v>
                </c:pt>
                <c:pt idx="273">
                  <c:v>Jan 13/64</c:v>
                </c:pt>
                <c:pt idx="274">
                  <c:v>Jan 20/64</c:v>
                </c:pt>
                <c:pt idx="275">
                  <c:v>Jan 27/64</c:v>
                </c:pt>
                <c:pt idx="276">
                  <c:v>Feb 3/64</c:v>
                </c:pt>
                <c:pt idx="277">
                  <c:v>Feb 10/64</c:v>
                </c:pt>
                <c:pt idx="278">
                  <c:v>Feb 17/64</c:v>
                </c:pt>
                <c:pt idx="279">
                  <c:v>Feb 24/64</c:v>
                </c:pt>
                <c:pt idx="280">
                  <c:v>Mar 2/64</c:v>
                </c:pt>
                <c:pt idx="281">
                  <c:v>Mar 9/64</c:v>
                </c:pt>
                <c:pt idx="282">
                  <c:v>Mar 16/64</c:v>
                </c:pt>
                <c:pt idx="283">
                  <c:v>Mar 23/64</c:v>
                </c:pt>
                <c:pt idx="284">
                  <c:v>Mar 30/64</c:v>
                </c:pt>
                <c:pt idx="285">
                  <c:v>Apr 6/64</c:v>
                </c:pt>
                <c:pt idx="286">
                  <c:v>Apr 13/64</c:v>
                </c:pt>
                <c:pt idx="287">
                  <c:v>Apr 20/64</c:v>
                </c:pt>
                <c:pt idx="288">
                  <c:v>Apr 27/64</c:v>
                </c:pt>
                <c:pt idx="289">
                  <c:v>May 4/64</c:v>
                </c:pt>
                <c:pt idx="290">
                  <c:v>May 11/64</c:v>
                </c:pt>
                <c:pt idx="291">
                  <c:v>May 18/64</c:v>
                </c:pt>
                <c:pt idx="292">
                  <c:v>May 25/64</c:v>
                </c:pt>
                <c:pt idx="293">
                  <c:v>Jun 1/64</c:v>
                </c:pt>
                <c:pt idx="294">
                  <c:v>Jun 8/64</c:v>
                </c:pt>
                <c:pt idx="295">
                  <c:v>Jun 15/64</c:v>
                </c:pt>
                <c:pt idx="296">
                  <c:v>Jun 22/64</c:v>
                </c:pt>
                <c:pt idx="297">
                  <c:v>Jun 29/64</c:v>
                </c:pt>
                <c:pt idx="298">
                  <c:v>Jul 6/64</c:v>
                </c:pt>
                <c:pt idx="299">
                  <c:v>Jul 13/64</c:v>
                </c:pt>
                <c:pt idx="300">
                  <c:v>Jul 20/64</c:v>
                </c:pt>
                <c:pt idx="301">
                  <c:v>Jul 27/64</c:v>
                </c:pt>
                <c:pt idx="302">
                  <c:v>Aug 3/64</c:v>
                </c:pt>
                <c:pt idx="303">
                  <c:v>Aug 10/64</c:v>
                </c:pt>
                <c:pt idx="304">
                  <c:v>Aug 17/64</c:v>
                </c:pt>
                <c:pt idx="305">
                  <c:v>Aug 24/64</c:v>
                </c:pt>
                <c:pt idx="306">
                  <c:v>Aug 31/64</c:v>
                </c:pt>
                <c:pt idx="307">
                  <c:v>Sep 8/64</c:v>
                </c:pt>
                <c:pt idx="308">
                  <c:v>Sep 14/64</c:v>
                </c:pt>
                <c:pt idx="309">
                  <c:v>Sep 21/64</c:v>
                </c:pt>
                <c:pt idx="310">
                  <c:v>Sep 28/64</c:v>
                </c:pt>
                <c:pt idx="311">
                  <c:v>Oct 5/64</c:v>
                </c:pt>
                <c:pt idx="312">
                  <c:v>Oct 12/64</c:v>
                </c:pt>
                <c:pt idx="313">
                  <c:v>Oct 19/64</c:v>
                </c:pt>
                <c:pt idx="314">
                  <c:v>Oct 26/64</c:v>
                </c:pt>
                <c:pt idx="315">
                  <c:v>Nov 2/64</c:v>
                </c:pt>
                <c:pt idx="316">
                  <c:v>Nov 9/64</c:v>
                </c:pt>
                <c:pt idx="317">
                  <c:v>Nov 16/64</c:v>
                </c:pt>
                <c:pt idx="318">
                  <c:v>Nov 23/64</c:v>
                </c:pt>
                <c:pt idx="319">
                  <c:v>Nov 30/64</c:v>
                </c:pt>
                <c:pt idx="320">
                  <c:v>Dec 7/64</c:v>
                </c:pt>
                <c:pt idx="321">
                  <c:v>Dec 14/64</c:v>
                </c:pt>
                <c:pt idx="322">
                  <c:v>Dec 21/64</c:v>
                </c:pt>
                <c:pt idx="323">
                  <c:v>Dec 28/64</c:v>
                </c:pt>
                <c:pt idx="324">
                  <c:v>Jan 4/65</c:v>
                </c:pt>
                <c:pt idx="325">
                  <c:v>Jan 11/65</c:v>
                </c:pt>
                <c:pt idx="326">
                  <c:v>Jan 18/65</c:v>
                </c:pt>
                <c:pt idx="327">
                  <c:v>Jan 25/65</c:v>
                </c:pt>
                <c:pt idx="328">
                  <c:v>Feb 1/65</c:v>
                </c:pt>
                <c:pt idx="329">
                  <c:v>Feb 8/65</c:v>
                </c:pt>
                <c:pt idx="330">
                  <c:v>Feb 15/65</c:v>
                </c:pt>
                <c:pt idx="331">
                  <c:v>Feb 23/65</c:v>
                </c:pt>
                <c:pt idx="332">
                  <c:v>Mar 1/65</c:v>
                </c:pt>
                <c:pt idx="333">
                  <c:v>Mar 8/65</c:v>
                </c:pt>
                <c:pt idx="334">
                  <c:v>Mar 15/65</c:v>
                </c:pt>
                <c:pt idx="335">
                  <c:v>Mar 22/65</c:v>
                </c:pt>
                <c:pt idx="336">
                  <c:v>Mar 29/65</c:v>
                </c:pt>
                <c:pt idx="337">
                  <c:v>Apr 5/65</c:v>
                </c:pt>
                <c:pt idx="338">
                  <c:v>Apr 12/65</c:v>
                </c:pt>
                <c:pt idx="339">
                  <c:v>Apr 19/65</c:v>
                </c:pt>
                <c:pt idx="340">
                  <c:v>Apr 26/65</c:v>
                </c:pt>
                <c:pt idx="341">
                  <c:v>May 3/65</c:v>
                </c:pt>
                <c:pt idx="342">
                  <c:v>May 10/65</c:v>
                </c:pt>
                <c:pt idx="343">
                  <c:v>May 17/65</c:v>
                </c:pt>
                <c:pt idx="344">
                  <c:v>May 24/65</c:v>
                </c:pt>
                <c:pt idx="345">
                  <c:v>Jun 1/65</c:v>
                </c:pt>
                <c:pt idx="346">
                  <c:v>Jun 7/65</c:v>
                </c:pt>
                <c:pt idx="347">
                  <c:v>Jun 14/65</c:v>
                </c:pt>
                <c:pt idx="348">
                  <c:v>Jun 21/65</c:v>
                </c:pt>
                <c:pt idx="349">
                  <c:v>Jun 28/65</c:v>
                </c:pt>
                <c:pt idx="350">
                  <c:v>Jul 6/65</c:v>
                </c:pt>
                <c:pt idx="351">
                  <c:v>Jul 12/65</c:v>
                </c:pt>
                <c:pt idx="352">
                  <c:v>Jul 19/65</c:v>
                </c:pt>
                <c:pt idx="353">
                  <c:v>Jul 26/65</c:v>
                </c:pt>
                <c:pt idx="354">
                  <c:v>Aug 2/65</c:v>
                </c:pt>
                <c:pt idx="355">
                  <c:v>Aug 9/65</c:v>
                </c:pt>
                <c:pt idx="356">
                  <c:v>Aug 16/65</c:v>
                </c:pt>
                <c:pt idx="357">
                  <c:v>Aug 23/65</c:v>
                </c:pt>
                <c:pt idx="358">
                  <c:v>Aug 30/65</c:v>
                </c:pt>
                <c:pt idx="359">
                  <c:v>Sep 7/65</c:v>
                </c:pt>
                <c:pt idx="360">
                  <c:v>Sep 13/65</c:v>
                </c:pt>
                <c:pt idx="361">
                  <c:v>Sep 20/65</c:v>
                </c:pt>
                <c:pt idx="362">
                  <c:v>Sep 27/65</c:v>
                </c:pt>
                <c:pt idx="363">
                  <c:v>Oct 4/65</c:v>
                </c:pt>
                <c:pt idx="364">
                  <c:v>Oct 11/65</c:v>
                </c:pt>
                <c:pt idx="365">
                  <c:v>Oct 18/65</c:v>
                </c:pt>
                <c:pt idx="366">
                  <c:v>Oct 25/65</c:v>
                </c:pt>
                <c:pt idx="367">
                  <c:v>Nov 1/65</c:v>
                </c:pt>
                <c:pt idx="368">
                  <c:v>Nov 8/65</c:v>
                </c:pt>
                <c:pt idx="369">
                  <c:v>Nov 15/65</c:v>
                </c:pt>
                <c:pt idx="370">
                  <c:v>Nov 22/65</c:v>
                </c:pt>
                <c:pt idx="371">
                  <c:v>Nov 29/65</c:v>
                </c:pt>
                <c:pt idx="372">
                  <c:v>Dec 6/65</c:v>
                </c:pt>
                <c:pt idx="373">
                  <c:v>Dec 13/65</c:v>
                </c:pt>
                <c:pt idx="374">
                  <c:v>Dec 20/65</c:v>
                </c:pt>
                <c:pt idx="375">
                  <c:v>Dec 27/65</c:v>
                </c:pt>
                <c:pt idx="376">
                  <c:v>Jan 3/66</c:v>
                </c:pt>
                <c:pt idx="377">
                  <c:v>Jan 10/66</c:v>
                </c:pt>
                <c:pt idx="378">
                  <c:v>Jan 17/66</c:v>
                </c:pt>
                <c:pt idx="379">
                  <c:v>Jan 24/66</c:v>
                </c:pt>
                <c:pt idx="380">
                  <c:v>Jan 31/66</c:v>
                </c:pt>
                <c:pt idx="381">
                  <c:v>Feb 7/66</c:v>
                </c:pt>
                <c:pt idx="382">
                  <c:v>Feb 14/66</c:v>
                </c:pt>
                <c:pt idx="383">
                  <c:v>Feb 21/66</c:v>
                </c:pt>
                <c:pt idx="384">
                  <c:v>Feb 28/66</c:v>
                </c:pt>
                <c:pt idx="385">
                  <c:v>Mar 7/66</c:v>
                </c:pt>
                <c:pt idx="386">
                  <c:v>Mar 14/66</c:v>
                </c:pt>
                <c:pt idx="387">
                  <c:v>Mar 21/66</c:v>
                </c:pt>
                <c:pt idx="388">
                  <c:v>Mar 28/66</c:v>
                </c:pt>
                <c:pt idx="389">
                  <c:v>Apr 4/66</c:v>
                </c:pt>
                <c:pt idx="390">
                  <c:v>Apr 11/66</c:v>
                </c:pt>
                <c:pt idx="391">
                  <c:v>Apr 18/66</c:v>
                </c:pt>
                <c:pt idx="392">
                  <c:v>Apr 25/66</c:v>
                </c:pt>
                <c:pt idx="393">
                  <c:v>May 2/66</c:v>
                </c:pt>
                <c:pt idx="394">
                  <c:v>May 9/66</c:v>
                </c:pt>
                <c:pt idx="395">
                  <c:v>May 16/66</c:v>
                </c:pt>
                <c:pt idx="396">
                  <c:v>May 23/66</c:v>
                </c:pt>
                <c:pt idx="397">
                  <c:v>May 31/66</c:v>
                </c:pt>
                <c:pt idx="398">
                  <c:v>Jun 6/66</c:v>
                </c:pt>
                <c:pt idx="399">
                  <c:v>Jun 13/66</c:v>
                </c:pt>
                <c:pt idx="400">
                  <c:v>Jun 20/66</c:v>
                </c:pt>
                <c:pt idx="401">
                  <c:v>Jun 27/66</c:v>
                </c:pt>
                <c:pt idx="402">
                  <c:v>Jul 5/66</c:v>
                </c:pt>
                <c:pt idx="403">
                  <c:v>Jul 11/66</c:v>
                </c:pt>
                <c:pt idx="404">
                  <c:v>Jul 18/66</c:v>
                </c:pt>
                <c:pt idx="405">
                  <c:v>Jul 25/66</c:v>
                </c:pt>
                <c:pt idx="406">
                  <c:v>Aug 1/66</c:v>
                </c:pt>
                <c:pt idx="407">
                  <c:v>Aug 8/66</c:v>
                </c:pt>
                <c:pt idx="408">
                  <c:v>Aug 15/66</c:v>
                </c:pt>
                <c:pt idx="409">
                  <c:v>Aug 22/66</c:v>
                </c:pt>
                <c:pt idx="410">
                  <c:v>Aug 29/66</c:v>
                </c:pt>
                <c:pt idx="411">
                  <c:v>Sep 6/66</c:v>
                </c:pt>
                <c:pt idx="412">
                  <c:v>Sep 12/66</c:v>
                </c:pt>
                <c:pt idx="413">
                  <c:v>Sep 19/66</c:v>
                </c:pt>
                <c:pt idx="414">
                  <c:v>Sep 26/66</c:v>
                </c:pt>
                <c:pt idx="415">
                  <c:v>Oct 3/66</c:v>
                </c:pt>
                <c:pt idx="416">
                  <c:v>Oct 10/66</c:v>
                </c:pt>
                <c:pt idx="417">
                  <c:v>Oct 17/66</c:v>
                </c:pt>
                <c:pt idx="418">
                  <c:v>Oct 24/66</c:v>
                </c:pt>
                <c:pt idx="419">
                  <c:v>Oct 31/66</c:v>
                </c:pt>
                <c:pt idx="420">
                  <c:v>Nov 7/66</c:v>
                </c:pt>
                <c:pt idx="421">
                  <c:v>Nov 14/66</c:v>
                </c:pt>
                <c:pt idx="422">
                  <c:v>Nov 21/66</c:v>
                </c:pt>
                <c:pt idx="423">
                  <c:v>Nov 28/66</c:v>
                </c:pt>
                <c:pt idx="424">
                  <c:v>Dec 5/66</c:v>
                </c:pt>
                <c:pt idx="425">
                  <c:v>Dec 12/66</c:v>
                </c:pt>
                <c:pt idx="426">
                  <c:v>Dec 19/66</c:v>
                </c:pt>
                <c:pt idx="427">
                  <c:v>Dec 27/66</c:v>
                </c:pt>
                <c:pt idx="428">
                  <c:v>Jan 3/67</c:v>
                </c:pt>
                <c:pt idx="429">
                  <c:v>Jan 9/67</c:v>
                </c:pt>
                <c:pt idx="430">
                  <c:v>Jan 16/67</c:v>
                </c:pt>
                <c:pt idx="431">
                  <c:v>Jan 23/67</c:v>
                </c:pt>
                <c:pt idx="432">
                  <c:v>Jan 30/67</c:v>
                </c:pt>
                <c:pt idx="433">
                  <c:v>Feb 6/67</c:v>
                </c:pt>
                <c:pt idx="434">
                  <c:v>Feb 13/67</c:v>
                </c:pt>
                <c:pt idx="435">
                  <c:v>Feb 20/67</c:v>
                </c:pt>
                <c:pt idx="436">
                  <c:v>Feb 27/67</c:v>
                </c:pt>
                <c:pt idx="437">
                  <c:v>Mar 6/67</c:v>
                </c:pt>
                <c:pt idx="438">
                  <c:v>Mar 13/67</c:v>
                </c:pt>
                <c:pt idx="439">
                  <c:v>Mar 20/67</c:v>
                </c:pt>
                <c:pt idx="440">
                  <c:v>Mar 27/67</c:v>
                </c:pt>
                <c:pt idx="441">
                  <c:v>Apr 3/67</c:v>
                </c:pt>
                <c:pt idx="442">
                  <c:v>Apr 10/67</c:v>
                </c:pt>
                <c:pt idx="443">
                  <c:v>Apr 17/67</c:v>
                </c:pt>
                <c:pt idx="444">
                  <c:v>Apr 24/67</c:v>
                </c:pt>
                <c:pt idx="445">
                  <c:v>May 1/67</c:v>
                </c:pt>
                <c:pt idx="446">
                  <c:v>May 8/67</c:v>
                </c:pt>
                <c:pt idx="447">
                  <c:v>May 15/67</c:v>
                </c:pt>
                <c:pt idx="448">
                  <c:v>May 22/67</c:v>
                </c:pt>
                <c:pt idx="449">
                  <c:v>May 29/67</c:v>
                </c:pt>
                <c:pt idx="450">
                  <c:v>Jun 5/67</c:v>
                </c:pt>
                <c:pt idx="451">
                  <c:v>Jun 12/67</c:v>
                </c:pt>
                <c:pt idx="452">
                  <c:v>Jun 19/67</c:v>
                </c:pt>
                <c:pt idx="453">
                  <c:v>Jun 26/67</c:v>
                </c:pt>
                <c:pt idx="454">
                  <c:v>Jul 3/67</c:v>
                </c:pt>
                <c:pt idx="455">
                  <c:v>Jul 10/67</c:v>
                </c:pt>
                <c:pt idx="456">
                  <c:v>Jul 17/67</c:v>
                </c:pt>
                <c:pt idx="457">
                  <c:v>Jul 24/67</c:v>
                </c:pt>
                <c:pt idx="458">
                  <c:v>Jul 31/67</c:v>
                </c:pt>
                <c:pt idx="459">
                  <c:v>Aug 7/67</c:v>
                </c:pt>
                <c:pt idx="460">
                  <c:v>Aug 14/67</c:v>
                </c:pt>
                <c:pt idx="461">
                  <c:v>Aug 21/67</c:v>
                </c:pt>
                <c:pt idx="462">
                  <c:v>Aug 28/67</c:v>
                </c:pt>
                <c:pt idx="463">
                  <c:v>Sep 5/67</c:v>
                </c:pt>
                <c:pt idx="464">
                  <c:v>Sep 11/67</c:v>
                </c:pt>
                <c:pt idx="465">
                  <c:v>Sep 18/67</c:v>
                </c:pt>
                <c:pt idx="466">
                  <c:v>Sep 25/67</c:v>
                </c:pt>
                <c:pt idx="467">
                  <c:v>Oct 2/67</c:v>
                </c:pt>
                <c:pt idx="468">
                  <c:v>Oct 9/67</c:v>
                </c:pt>
                <c:pt idx="469">
                  <c:v>Oct 16/67</c:v>
                </c:pt>
                <c:pt idx="470">
                  <c:v>Oct 23/67</c:v>
                </c:pt>
                <c:pt idx="471">
                  <c:v>Oct 30/67</c:v>
                </c:pt>
                <c:pt idx="472">
                  <c:v>Nov 6/67</c:v>
                </c:pt>
                <c:pt idx="473">
                  <c:v>Nov 13/67</c:v>
                </c:pt>
                <c:pt idx="474">
                  <c:v>Nov 20/67</c:v>
                </c:pt>
                <c:pt idx="475">
                  <c:v>Nov 27/67</c:v>
                </c:pt>
                <c:pt idx="476">
                  <c:v>Dec 4/67</c:v>
                </c:pt>
                <c:pt idx="477">
                  <c:v>Dec 11/67</c:v>
                </c:pt>
                <c:pt idx="478">
                  <c:v>Dec 18/67</c:v>
                </c:pt>
                <c:pt idx="479">
                  <c:v>Dec 26/67</c:v>
                </c:pt>
                <c:pt idx="480">
                  <c:v>Jan 2/68</c:v>
                </c:pt>
                <c:pt idx="481">
                  <c:v>Jan 8/68</c:v>
                </c:pt>
                <c:pt idx="482">
                  <c:v>Jan 15/68</c:v>
                </c:pt>
                <c:pt idx="483">
                  <c:v>Jan 22/68</c:v>
                </c:pt>
                <c:pt idx="484">
                  <c:v>Jan 29/68</c:v>
                </c:pt>
                <c:pt idx="485">
                  <c:v>Feb 5/68</c:v>
                </c:pt>
                <c:pt idx="486">
                  <c:v>Feb 13/68</c:v>
                </c:pt>
                <c:pt idx="487">
                  <c:v>Feb 19/68</c:v>
                </c:pt>
                <c:pt idx="488">
                  <c:v>Feb 26/68</c:v>
                </c:pt>
                <c:pt idx="489">
                  <c:v>Mar 4/68</c:v>
                </c:pt>
                <c:pt idx="490">
                  <c:v>Mar 11/68</c:v>
                </c:pt>
                <c:pt idx="491">
                  <c:v>Mar 18/68</c:v>
                </c:pt>
                <c:pt idx="492">
                  <c:v>Mar 25/68</c:v>
                </c:pt>
                <c:pt idx="493">
                  <c:v>Apr 1/68</c:v>
                </c:pt>
                <c:pt idx="494">
                  <c:v>Apr 8/68</c:v>
                </c:pt>
                <c:pt idx="495">
                  <c:v>Apr 15/68</c:v>
                </c:pt>
                <c:pt idx="496">
                  <c:v>Apr 22/68</c:v>
                </c:pt>
                <c:pt idx="497">
                  <c:v>Apr 29/68</c:v>
                </c:pt>
                <c:pt idx="498">
                  <c:v>May 6/68</c:v>
                </c:pt>
                <c:pt idx="499">
                  <c:v>May 13/68</c:v>
                </c:pt>
                <c:pt idx="500">
                  <c:v>May 20/68</c:v>
                </c:pt>
                <c:pt idx="501">
                  <c:v>May 27/68</c:v>
                </c:pt>
                <c:pt idx="502">
                  <c:v>Jun 3/68</c:v>
                </c:pt>
                <c:pt idx="503">
                  <c:v>Jun 10/68</c:v>
                </c:pt>
                <c:pt idx="504">
                  <c:v>Jun 17/68</c:v>
                </c:pt>
                <c:pt idx="505">
                  <c:v>Jun 24/68</c:v>
                </c:pt>
                <c:pt idx="506">
                  <c:v>Jul 1/68</c:v>
                </c:pt>
                <c:pt idx="507">
                  <c:v>Jul 8/68</c:v>
                </c:pt>
                <c:pt idx="508">
                  <c:v>Jul 15/68</c:v>
                </c:pt>
                <c:pt idx="509">
                  <c:v>Jul 22/68</c:v>
                </c:pt>
                <c:pt idx="510">
                  <c:v>Jul 29/68</c:v>
                </c:pt>
                <c:pt idx="511">
                  <c:v>Aug 5/68</c:v>
                </c:pt>
                <c:pt idx="512">
                  <c:v>Aug 12/68</c:v>
                </c:pt>
                <c:pt idx="513">
                  <c:v>Aug 19/68</c:v>
                </c:pt>
                <c:pt idx="514">
                  <c:v>Aug 26/68</c:v>
                </c:pt>
                <c:pt idx="515">
                  <c:v>Sep 3/68</c:v>
                </c:pt>
                <c:pt idx="516">
                  <c:v>Sep 9/68</c:v>
                </c:pt>
                <c:pt idx="517">
                  <c:v>Sep 16/68</c:v>
                </c:pt>
                <c:pt idx="518">
                  <c:v>Sep 23/68</c:v>
                </c:pt>
                <c:pt idx="519">
                  <c:v>Sep 30/68</c:v>
                </c:pt>
                <c:pt idx="520">
                  <c:v>Oct 7/68</c:v>
                </c:pt>
                <c:pt idx="521">
                  <c:v>Oct 14/68</c:v>
                </c:pt>
                <c:pt idx="522">
                  <c:v>Oct 21/68</c:v>
                </c:pt>
                <c:pt idx="523">
                  <c:v>Oct 28/68</c:v>
                </c:pt>
                <c:pt idx="524">
                  <c:v>Nov 4/68</c:v>
                </c:pt>
                <c:pt idx="525">
                  <c:v>Nov 12/68</c:v>
                </c:pt>
                <c:pt idx="526">
                  <c:v>Nov 18/68</c:v>
                </c:pt>
                <c:pt idx="527">
                  <c:v>Nov 25/68</c:v>
                </c:pt>
                <c:pt idx="528">
                  <c:v>Dec 2/68</c:v>
                </c:pt>
                <c:pt idx="529">
                  <c:v>Dec 9/68</c:v>
                </c:pt>
                <c:pt idx="530">
                  <c:v>Dec 16/68</c:v>
                </c:pt>
                <c:pt idx="531">
                  <c:v>Dec 23/68</c:v>
                </c:pt>
                <c:pt idx="532">
                  <c:v>Dec 30/68</c:v>
                </c:pt>
                <c:pt idx="533">
                  <c:v>Jan 6/69</c:v>
                </c:pt>
                <c:pt idx="534">
                  <c:v>Jan 13/69</c:v>
                </c:pt>
                <c:pt idx="535">
                  <c:v>Jan 20/69</c:v>
                </c:pt>
                <c:pt idx="536">
                  <c:v>Jan 27/69</c:v>
                </c:pt>
                <c:pt idx="537">
                  <c:v>Feb 3/69</c:v>
                </c:pt>
                <c:pt idx="538">
                  <c:v>Feb 11/69</c:v>
                </c:pt>
                <c:pt idx="539">
                  <c:v>Feb 17/69</c:v>
                </c:pt>
                <c:pt idx="540">
                  <c:v>Feb 24/69</c:v>
                </c:pt>
                <c:pt idx="541">
                  <c:v>Mar 3/69</c:v>
                </c:pt>
                <c:pt idx="542">
                  <c:v>Mar 10/69</c:v>
                </c:pt>
                <c:pt idx="543">
                  <c:v>Mar 17/69</c:v>
                </c:pt>
                <c:pt idx="544">
                  <c:v>Mar 24/69</c:v>
                </c:pt>
                <c:pt idx="545">
                  <c:v>Apr 1/69</c:v>
                </c:pt>
                <c:pt idx="546">
                  <c:v>Apr 7/69</c:v>
                </c:pt>
                <c:pt idx="547">
                  <c:v>Apr 14/69</c:v>
                </c:pt>
                <c:pt idx="548">
                  <c:v>Apr 21/69</c:v>
                </c:pt>
                <c:pt idx="549">
                  <c:v>Apr 28/69</c:v>
                </c:pt>
                <c:pt idx="550">
                  <c:v>May 5/69</c:v>
                </c:pt>
                <c:pt idx="551">
                  <c:v>May 12/69</c:v>
                </c:pt>
                <c:pt idx="552">
                  <c:v>May 19/69</c:v>
                </c:pt>
                <c:pt idx="553">
                  <c:v>May 26/69</c:v>
                </c:pt>
                <c:pt idx="554">
                  <c:v>Jun 2/69</c:v>
                </c:pt>
                <c:pt idx="555">
                  <c:v>Jun 9/69</c:v>
                </c:pt>
                <c:pt idx="556">
                  <c:v>Jun 16/69</c:v>
                </c:pt>
                <c:pt idx="557">
                  <c:v>Jun 23/69</c:v>
                </c:pt>
                <c:pt idx="558">
                  <c:v>Jun 30/69</c:v>
                </c:pt>
                <c:pt idx="559">
                  <c:v>Jul 7/69</c:v>
                </c:pt>
                <c:pt idx="560">
                  <c:v>Jul 14/69</c:v>
                </c:pt>
                <c:pt idx="561">
                  <c:v>Jul 22/69</c:v>
                </c:pt>
                <c:pt idx="562">
                  <c:v>Jul 28/69</c:v>
                </c:pt>
                <c:pt idx="563">
                  <c:v>Aug 4/69</c:v>
                </c:pt>
                <c:pt idx="564">
                  <c:v>Aug 11/69</c:v>
                </c:pt>
                <c:pt idx="565">
                  <c:v>Aug 18/69</c:v>
                </c:pt>
                <c:pt idx="566">
                  <c:v>Aug 25/69</c:v>
                </c:pt>
                <c:pt idx="567">
                  <c:v>Sep 2/69</c:v>
                </c:pt>
                <c:pt idx="568">
                  <c:v>Sep 8/69</c:v>
                </c:pt>
                <c:pt idx="569">
                  <c:v>Sep 15/69</c:v>
                </c:pt>
                <c:pt idx="570">
                  <c:v>Sep 22/69</c:v>
                </c:pt>
                <c:pt idx="571">
                  <c:v>Sep 29/69</c:v>
                </c:pt>
                <c:pt idx="572">
                  <c:v>Oct 6/69</c:v>
                </c:pt>
                <c:pt idx="573">
                  <c:v>Oct 13/69</c:v>
                </c:pt>
                <c:pt idx="574">
                  <c:v>Oct 20/69</c:v>
                </c:pt>
                <c:pt idx="575">
                  <c:v>Oct 27/69</c:v>
                </c:pt>
                <c:pt idx="576">
                  <c:v>Nov 3/69</c:v>
                </c:pt>
                <c:pt idx="577">
                  <c:v>Nov 10/69</c:v>
                </c:pt>
                <c:pt idx="578">
                  <c:v>Nov 17/69</c:v>
                </c:pt>
                <c:pt idx="579">
                  <c:v>Nov 24/69</c:v>
                </c:pt>
                <c:pt idx="580">
                  <c:v>Dec 1/69</c:v>
                </c:pt>
                <c:pt idx="581">
                  <c:v>Dec 8/69</c:v>
                </c:pt>
                <c:pt idx="582">
                  <c:v>Dec 15/69</c:v>
                </c:pt>
                <c:pt idx="583">
                  <c:v>Dec 22/69</c:v>
                </c:pt>
                <c:pt idx="584">
                  <c:v>Dec 29/69</c:v>
                </c:pt>
                <c:pt idx="585">
                  <c:v>Jan 5/70</c:v>
                </c:pt>
                <c:pt idx="586">
                  <c:v>Jan 12/70</c:v>
                </c:pt>
                <c:pt idx="587">
                  <c:v>Jan 19/70</c:v>
                </c:pt>
                <c:pt idx="588">
                  <c:v>Jan 26/70</c:v>
                </c:pt>
                <c:pt idx="589">
                  <c:v>Feb 2/70</c:v>
                </c:pt>
                <c:pt idx="590">
                  <c:v>Feb 9/70</c:v>
                </c:pt>
                <c:pt idx="591">
                  <c:v>Feb 16/70</c:v>
                </c:pt>
                <c:pt idx="592">
                  <c:v>Feb 24/70</c:v>
                </c:pt>
                <c:pt idx="593">
                  <c:v>Mar 2/70</c:v>
                </c:pt>
                <c:pt idx="594">
                  <c:v>Mar 9/70</c:v>
                </c:pt>
                <c:pt idx="595">
                  <c:v>Mar 16/70</c:v>
                </c:pt>
                <c:pt idx="596">
                  <c:v>Mar 23/70</c:v>
                </c:pt>
                <c:pt idx="597">
                  <c:v>Mar 30/70</c:v>
                </c:pt>
                <c:pt idx="598">
                  <c:v>Apr 6/70</c:v>
                </c:pt>
                <c:pt idx="599">
                  <c:v>Apr 13/70</c:v>
                </c:pt>
                <c:pt idx="600">
                  <c:v>Apr 20/70</c:v>
                </c:pt>
                <c:pt idx="601">
                  <c:v>Apr 27/70</c:v>
                </c:pt>
                <c:pt idx="602">
                  <c:v>May 4/70</c:v>
                </c:pt>
                <c:pt idx="603">
                  <c:v>May 11/70</c:v>
                </c:pt>
                <c:pt idx="604">
                  <c:v>May 18/70</c:v>
                </c:pt>
                <c:pt idx="605">
                  <c:v>May 25/70</c:v>
                </c:pt>
                <c:pt idx="606">
                  <c:v>Jun 1/70</c:v>
                </c:pt>
                <c:pt idx="607">
                  <c:v>Jun 8/70</c:v>
                </c:pt>
                <c:pt idx="608">
                  <c:v>Jun 15/70</c:v>
                </c:pt>
                <c:pt idx="609">
                  <c:v>Jun 22/70</c:v>
                </c:pt>
                <c:pt idx="610">
                  <c:v>Jun 29/70</c:v>
                </c:pt>
                <c:pt idx="611">
                  <c:v>Jul 6/70</c:v>
                </c:pt>
                <c:pt idx="612">
                  <c:v>Jul 13/70</c:v>
                </c:pt>
                <c:pt idx="613">
                  <c:v>Jul 20/70</c:v>
                </c:pt>
                <c:pt idx="614">
                  <c:v>Jul 27/70</c:v>
                </c:pt>
                <c:pt idx="615">
                  <c:v>Aug 3/70</c:v>
                </c:pt>
                <c:pt idx="616">
                  <c:v>Aug 10/70</c:v>
                </c:pt>
                <c:pt idx="617">
                  <c:v>Aug 17/70</c:v>
                </c:pt>
                <c:pt idx="618">
                  <c:v>Aug 24/70</c:v>
                </c:pt>
                <c:pt idx="619">
                  <c:v>Aug 31/70</c:v>
                </c:pt>
                <c:pt idx="620">
                  <c:v>Sep 8/70</c:v>
                </c:pt>
                <c:pt idx="621">
                  <c:v>Sep 14/70</c:v>
                </c:pt>
                <c:pt idx="622">
                  <c:v>Sep 21/70</c:v>
                </c:pt>
                <c:pt idx="623">
                  <c:v>Sep 28/70</c:v>
                </c:pt>
                <c:pt idx="624">
                  <c:v>Oct 5/70</c:v>
                </c:pt>
                <c:pt idx="625">
                  <c:v>Oct 12/70</c:v>
                </c:pt>
                <c:pt idx="626">
                  <c:v>Oct 19/70</c:v>
                </c:pt>
                <c:pt idx="627">
                  <c:v>Oct 26/70</c:v>
                </c:pt>
                <c:pt idx="628">
                  <c:v>Nov 2/70</c:v>
                </c:pt>
                <c:pt idx="629">
                  <c:v>Nov 9/70</c:v>
                </c:pt>
                <c:pt idx="630">
                  <c:v>Nov 16/70</c:v>
                </c:pt>
                <c:pt idx="631">
                  <c:v>Nov 23/70</c:v>
                </c:pt>
                <c:pt idx="632">
                  <c:v>Nov 30/70</c:v>
                </c:pt>
                <c:pt idx="633">
                  <c:v>Dec 7/70</c:v>
                </c:pt>
                <c:pt idx="634">
                  <c:v>Dec 14/70</c:v>
                </c:pt>
                <c:pt idx="635">
                  <c:v>Dec 21/70</c:v>
                </c:pt>
                <c:pt idx="636">
                  <c:v>Dec 28/70</c:v>
                </c:pt>
                <c:pt idx="637">
                  <c:v>Jan 4/71</c:v>
                </c:pt>
                <c:pt idx="638">
                  <c:v>Jan 11/71</c:v>
                </c:pt>
                <c:pt idx="639">
                  <c:v>Jan 18/71</c:v>
                </c:pt>
                <c:pt idx="640">
                  <c:v>Jan 25/71</c:v>
                </c:pt>
                <c:pt idx="641">
                  <c:v>Feb 1/71</c:v>
                </c:pt>
                <c:pt idx="642">
                  <c:v>Feb 8/71</c:v>
                </c:pt>
                <c:pt idx="643">
                  <c:v>Feb 16/71</c:v>
                </c:pt>
                <c:pt idx="644">
                  <c:v>Feb 22/71</c:v>
                </c:pt>
                <c:pt idx="645">
                  <c:v>Mar 1/71</c:v>
                </c:pt>
                <c:pt idx="646">
                  <c:v>Mar 8/71</c:v>
                </c:pt>
                <c:pt idx="647">
                  <c:v>Mar 15/71</c:v>
                </c:pt>
                <c:pt idx="648">
                  <c:v>Mar 22/71</c:v>
                </c:pt>
                <c:pt idx="649">
                  <c:v>Mar 29/71</c:v>
                </c:pt>
                <c:pt idx="650">
                  <c:v>Apr 5/71</c:v>
                </c:pt>
                <c:pt idx="651">
                  <c:v>Apr 12/71</c:v>
                </c:pt>
                <c:pt idx="652">
                  <c:v>Apr 19/71</c:v>
                </c:pt>
                <c:pt idx="653">
                  <c:v>Apr 26/71</c:v>
                </c:pt>
                <c:pt idx="654">
                  <c:v>May 3/71</c:v>
                </c:pt>
                <c:pt idx="655">
                  <c:v>May 10/71</c:v>
                </c:pt>
                <c:pt idx="656">
                  <c:v>May 17/71</c:v>
                </c:pt>
                <c:pt idx="657">
                  <c:v>May 24/71</c:v>
                </c:pt>
                <c:pt idx="658">
                  <c:v>Jun 1/71</c:v>
                </c:pt>
                <c:pt idx="659">
                  <c:v>Jun 7/71</c:v>
                </c:pt>
                <c:pt idx="660">
                  <c:v>Jun 14/71</c:v>
                </c:pt>
                <c:pt idx="661">
                  <c:v>Jun 21/71</c:v>
                </c:pt>
                <c:pt idx="662">
                  <c:v>Jun 28/71</c:v>
                </c:pt>
                <c:pt idx="663">
                  <c:v>Jul 6/71</c:v>
                </c:pt>
                <c:pt idx="664">
                  <c:v>Jul 12/71</c:v>
                </c:pt>
                <c:pt idx="665">
                  <c:v>Jul 19/71</c:v>
                </c:pt>
                <c:pt idx="666">
                  <c:v>Jul 26/71</c:v>
                </c:pt>
                <c:pt idx="667">
                  <c:v>Aug 2/71</c:v>
                </c:pt>
                <c:pt idx="668">
                  <c:v>Aug 9/71</c:v>
                </c:pt>
                <c:pt idx="669">
                  <c:v>Aug 16/71</c:v>
                </c:pt>
                <c:pt idx="670">
                  <c:v>Aug 23/71</c:v>
                </c:pt>
                <c:pt idx="671">
                  <c:v>Aug 30/71</c:v>
                </c:pt>
                <c:pt idx="672">
                  <c:v>Sep 7/71</c:v>
                </c:pt>
                <c:pt idx="673">
                  <c:v>Sep 13/71</c:v>
                </c:pt>
                <c:pt idx="674">
                  <c:v>Sep 20/71</c:v>
                </c:pt>
                <c:pt idx="675">
                  <c:v>Sep 27/71</c:v>
                </c:pt>
                <c:pt idx="676">
                  <c:v>Oct 4/71</c:v>
                </c:pt>
                <c:pt idx="677">
                  <c:v>Oct 11/71</c:v>
                </c:pt>
                <c:pt idx="678">
                  <c:v>Oct 18/71</c:v>
                </c:pt>
                <c:pt idx="679">
                  <c:v>Oct 25/71</c:v>
                </c:pt>
                <c:pt idx="680">
                  <c:v>Nov 1/71</c:v>
                </c:pt>
                <c:pt idx="681">
                  <c:v>Nov 8/71</c:v>
                </c:pt>
                <c:pt idx="682">
                  <c:v>Nov 15/71</c:v>
                </c:pt>
                <c:pt idx="683">
                  <c:v>Nov 22/71</c:v>
                </c:pt>
                <c:pt idx="684">
                  <c:v>Nov 29/71</c:v>
                </c:pt>
                <c:pt idx="685">
                  <c:v>Dec 6/71</c:v>
                </c:pt>
                <c:pt idx="686">
                  <c:v>Dec 13/71</c:v>
                </c:pt>
                <c:pt idx="687">
                  <c:v>Dec 20/71</c:v>
                </c:pt>
                <c:pt idx="688">
                  <c:v>Dec 27/71</c:v>
                </c:pt>
                <c:pt idx="689">
                  <c:v>Jan 3/72</c:v>
                </c:pt>
                <c:pt idx="690">
                  <c:v>Jan 10/72</c:v>
                </c:pt>
                <c:pt idx="691">
                  <c:v>Jan 17/72</c:v>
                </c:pt>
                <c:pt idx="692">
                  <c:v>Jan 24/72</c:v>
                </c:pt>
                <c:pt idx="693">
                  <c:v>Jan 31/72</c:v>
                </c:pt>
                <c:pt idx="694">
                  <c:v>Feb 7/72</c:v>
                </c:pt>
                <c:pt idx="695">
                  <c:v>Feb 14/72</c:v>
                </c:pt>
                <c:pt idx="696">
                  <c:v>Feb 22/72</c:v>
                </c:pt>
                <c:pt idx="697">
                  <c:v>Feb 28/72</c:v>
                </c:pt>
                <c:pt idx="698">
                  <c:v>Mar 6/72</c:v>
                </c:pt>
                <c:pt idx="699">
                  <c:v>Mar 13/72</c:v>
                </c:pt>
                <c:pt idx="700">
                  <c:v>Mar 20/72</c:v>
                </c:pt>
                <c:pt idx="701">
                  <c:v>Mar 27/72</c:v>
                </c:pt>
                <c:pt idx="702">
                  <c:v>Apr 3/72</c:v>
                </c:pt>
                <c:pt idx="703">
                  <c:v>Apr 10/72</c:v>
                </c:pt>
                <c:pt idx="704">
                  <c:v>Apr 17/72</c:v>
                </c:pt>
                <c:pt idx="705">
                  <c:v>Apr 24/72</c:v>
                </c:pt>
                <c:pt idx="706">
                  <c:v>May 1/72</c:v>
                </c:pt>
                <c:pt idx="707">
                  <c:v>May 8/72</c:v>
                </c:pt>
                <c:pt idx="708">
                  <c:v>May 15/72</c:v>
                </c:pt>
                <c:pt idx="709">
                  <c:v>May 22/72</c:v>
                </c:pt>
                <c:pt idx="710">
                  <c:v>May 30/72</c:v>
                </c:pt>
                <c:pt idx="711">
                  <c:v>Jun 5/72</c:v>
                </c:pt>
                <c:pt idx="712">
                  <c:v>Jun 12/72</c:v>
                </c:pt>
                <c:pt idx="713">
                  <c:v>Jun 19/72</c:v>
                </c:pt>
                <c:pt idx="714">
                  <c:v>Jun 26/72</c:v>
                </c:pt>
                <c:pt idx="715">
                  <c:v>Jul 3/72</c:v>
                </c:pt>
                <c:pt idx="716">
                  <c:v>Jul 10/72</c:v>
                </c:pt>
                <c:pt idx="717">
                  <c:v>Jul 17/72</c:v>
                </c:pt>
                <c:pt idx="718">
                  <c:v>Jul 24/72</c:v>
                </c:pt>
                <c:pt idx="719">
                  <c:v>Jul 31/72</c:v>
                </c:pt>
                <c:pt idx="720">
                  <c:v>Aug 7/72</c:v>
                </c:pt>
                <c:pt idx="721">
                  <c:v>Aug 14/72</c:v>
                </c:pt>
                <c:pt idx="722">
                  <c:v>Aug 21/72</c:v>
                </c:pt>
                <c:pt idx="723">
                  <c:v>Aug 28/72</c:v>
                </c:pt>
                <c:pt idx="724">
                  <c:v>Sep 5/72</c:v>
                </c:pt>
                <c:pt idx="725">
                  <c:v>Sep 11/72</c:v>
                </c:pt>
                <c:pt idx="726">
                  <c:v>Sep 18/72</c:v>
                </c:pt>
                <c:pt idx="727">
                  <c:v>Sep 25/72</c:v>
                </c:pt>
                <c:pt idx="728">
                  <c:v>Oct 2/72</c:v>
                </c:pt>
                <c:pt idx="729">
                  <c:v>Oct 9/72</c:v>
                </c:pt>
                <c:pt idx="730">
                  <c:v>Oct 16/72</c:v>
                </c:pt>
                <c:pt idx="731">
                  <c:v>Oct 23/72</c:v>
                </c:pt>
                <c:pt idx="732">
                  <c:v>Oct 30/72</c:v>
                </c:pt>
                <c:pt idx="733">
                  <c:v>Nov 6/72</c:v>
                </c:pt>
                <c:pt idx="734">
                  <c:v>Nov 13/72</c:v>
                </c:pt>
                <c:pt idx="735">
                  <c:v>Nov 20/72</c:v>
                </c:pt>
                <c:pt idx="736">
                  <c:v>Nov 27/72</c:v>
                </c:pt>
                <c:pt idx="737">
                  <c:v>Dec 4/72</c:v>
                </c:pt>
                <c:pt idx="738">
                  <c:v>Dec 11/72</c:v>
                </c:pt>
                <c:pt idx="739">
                  <c:v>Dec 18/72</c:v>
                </c:pt>
                <c:pt idx="740">
                  <c:v>Dec 26/72</c:v>
                </c:pt>
                <c:pt idx="741">
                  <c:v>Jan 2/73</c:v>
                </c:pt>
                <c:pt idx="742">
                  <c:v>Jan 8/73</c:v>
                </c:pt>
                <c:pt idx="743">
                  <c:v>Jan 15/73</c:v>
                </c:pt>
                <c:pt idx="744">
                  <c:v>Jan 22/73</c:v>
                </c:pt>
                <c:pt idx="745">
                  <c:v>Jan 29/73</c:v>
                </c:pt>
                <c:pt idx="746">
                  <c:v>Feb 5/73</c:v>
                </c:pt>
                <c:pt idx="747">
                  <c:v>Feb 12/73</c:v>
                </c:pt>
                <c:pt idx="748">
                  <c:v>Feb 20/73</c:v>
                </c:pt>
                <c:pt idx="749">
                  <c:v>Feb 26/73</c:v>
                </c:pt>
                <c:pt idx="750">
                  <c:v>Mar 5/73</c:v>
                </c:pt>
                <c:pt idx="751">
                  <c:v>Mar 12/73</c:v>
                </c:pt>
                <c:pt idx="752">
                  <c:v>Mar 19/73</c:v>
                </c:pt>
                <c:pt idx="753">
                  <c:v>Mar 26/73</c:v>
                </c:pt>
                <c:pt idx="754">
                  <c:v>Apr 2/73</c:v>
                </c:pt>
                <c:pt idx="755">
                  <c:v>Apr 9/73</c:v>
                </c:pt>
                <c:pt idx="756">
                  <c:v>Apr 16/73</c:v>
                </c:pt>
                <c:pt idx="757">
                  <c:v>Apr 23/73</c:v>
                </c:pt>
                <c:pt idx="758">
                  <c:v>Apr 30/73</c:v>
                </c:pt>
                <c:pt idx="759">
                  <c:v>May 7/73</c:v>
                </c:pt>
                <c:pt idx="760">
                  <c:v>May 14/73</c:v>
                </c:pt>
                <c:pt idx="761">
                  <c:v>May 21/73</c:v>
                </c:pt>
                <c:pt idx="762">
                  <c:v>May 29/73</c:v>
                </c:pt>
                <c:pt idx="763">
                  <c:v>Jun 4/73</c:v>
                </c:pt>
                <c:pt idx="764">
                  <c:v>Jun 11/73</c:v>
                </c:pt>
                <c:pt idx="765">
                  <c:v>Jun 18/73</c:v>
                </c:pt>
                <c:pt idx="766">
                  <c:v>Jun 25/73</c:v>
                </c:pt>
                <c:pt idx="767">
                  <c:v>Jul 2/73</c:v>
                </c:pt>
                <c:pt idx="768">
                  <c:v>Jul 9/73</c:v>
                </c:pt>
                <c:pt idx="769">
                  <c:v>Jul 16/73</c:v>
                </c:pt>
                <c:pt idx="770">
                  <c:v>Jul 23/73</c:v>
                </c:pt>
                <c:pt idx="771">
                  <c:v>Jul 30/73</c:v>
                </c:pt>
                <c:pt idx="772">
                  <c:v>Aug 6/73</c:v>
                </c:pt>
                <c:pt idx="773">
                  <c:v>Aug 13/73</c:v>
                </c:pt>
                <c:pt idx="774">
                  <c:v>Aug 20/73</c:v>
                </c:pt>
                <c:pt idx="775">
                  <c:v>Aug 27/73</c:v>
                </c:pt>
                <c:pt idx="776">
                  <c:v>Sep 4/73</c:v>
                </c:pt>
                <c:pt idx="777">
                  <c:v>Sep 10/73</c:v>
                </c:pt>
                <c:pt idx="778">
                  <c:v>Sep 17/73</c:v>
                </c:pt>
                <c:pt idx="779">
                  <c:v>Sep 24/73</c:v>
                </c:pt>
                <c:pt idx="780">
                  <c:v>Oct 1/73</c:v>
                </c:pt>
                <c:pt idx="781">
                  <c:v>Oct 8/73</c:v>
                </c:pt>
                <c:pt idx="782">
                  <c:v>Oct 15/73</c:v>
                </c:pt>
                <c:pt idx="783">
                  <c:v>Oct 22/73</c:v>
                </c:pt>
                <c:pt idx="784">
                  <c:v>Oct 29/73</c:v>
                </c:pt>
                <c:pt idx="785">
                  <c:v>Nov 5/73</c:v>
                </c:pt>
                <c:pt idx="786">
                  <c:v>Nov 12/73</c:v>
                </c:pt>
                <c:pt idx="787">
                  <c:v>Nov 19/73</c:v>
                </c:pt>
                <c:pt idx="788">
                  <c:v>Nov 26/73</c:v>
                </c:pt>
                <c:pt idx="789">
                  <c:v>Dec 3/73</c:v>
                </c:pt>
                <c:pt idx="790">
                  <c:v>Dec 10/73</c:v>
                </c:pt>
                <c:pt idx="791">
                  <c:v>Dec 17/73</c:v>
                </c:pt>
                <c:pt idx="792">
                  <c:v>Dec 24/73</c:v>
                </c:pt>
                <c:pt idx="793">
                  <c:v>Dec 31/73</c:v>
                </c:pt>
                <c:pt idx="794">
                  <c:v>Jan 7/74</c:v>
                </c:pt>
                <c:pt idx="795">
                  <c:v>Jan 14/74</c:v>
                </c:pt>
                <c:pt idx="796">
                  <c:v>Jan 21/74</c:v>
                </c:pt>
                <c:pt idx="797">
                  <c:v>Jan 28/74</c:v>
                </c:pt>
                <c:pt idx="798">
                  <c:v>Feb 4/74</c:v>
                </c:pt>
                <c:pt idx="799">
                  <c:v>Feb 11/74</c:v>
                </c:pt>
                <c:pt idx="800">
                  <c:v>Feb 19/74</c:v>
                </c:pt>
                <c:pt idx="801">
                  <c:v>Feb 25/74</c:v>
                </c:pt>
                <c:pt idx="802">
                  <c:v>Mar 4/74</c:v>
                </c:pt>
                <c:pt idx="803">
                  <c:v>Mar 11/74</c:v>
                </c:pt>
                <c:pt idx="804">
                  <c:v>Mar 18/74</c:v>
                </c:pt>
                <c:pt idx="805">
                  <c:v>Mar 25/74</c:v>
                </c:pt>
                <c:pt idx="806">
                  <c:v>Apr 1/74</c:v>
                </c:pt>
                <c:pt idx="807">
                  <c:v>Apr 8/74</c:v>
                </c:pt>
                <c:pt idx="808">
                  <c:v>Apr 15/74</c:v>
                </c:pt>
                <c:pt idx="809">
                  <c:v>Apr 22/74</c:v>
                </c:pt>
                <c:pt idx="810">
                  <c:v>Apr 29/74</c:v>
                </c:pt>
                <c:pt idx="811">
                  <c:v>May 6/74</c:v>
                </c:pt>
                <c:pt idx="812">
                  <c:v>May 13/74</c:v>
                </c:pt>
                <c:pt idx="813">
                  <c:v>May 20/74</c:v>
                </c:pt>
                <c:pt idx="814">
                  <c:v>May 28/74</c:v>
                </c:pt>
                <c:pt idx="815">
                  <c:v>Jun 3/74</c:v>
                </c:pt>
                <c:pt idx="816">
                  <c:v>Jun 10/74</c:v>
                </c:pt>
                <c:pt idx="817">
                  <c:v>Jun 17/74</c:v>
                </c:pt>
                <c:pt idx="818">
                  <c:v>Jun 24/74</c:v>
                </c:pt>
                <c:pt idx="819">
                  <c:v>Jul 1/74</c:v>
                </c:pt>
                <c:pt idx="820">
                  <c:v>Jul 8/74</c:v>
                </c:pt>
                <c:pt idx="821">
                  <c:v>Jul 15/74</c:v>
                </c:pt>
                <c:pt idx="822">
                  <c:v>Jul 22/74</c:v>
                </c:pt>
                <c:pt idx="823">
                  <c:v>Jul 29/74</c:v>
                </c:pt>
                <c:pt idx="824">
                  <c:v>Aug 5/74</c:v>
                </c:pt>
                <c:pt idx="825">
                  <c:v>Aug 12/74</c:v>
                </c:pt>
                <c:pt idx="826">
                  <c:v>Aug 19/74</c:v>
                </c:pt>
                <c:pt idx="827">
                  <c:v>Aug 26/74</c:v>
                </c:pt>
                <c:pt idx="828">
                  <c:v>Sep 3/74</c:v>
                </c:pt>
                <c:pt idx="829">
                  <c:v>Sep 9/74</c:v>
                </c:pt>
                <c:pt idx="830">
                  <c:v>Sep 16/74</c:v>
                </c:pt>
                <c:pt idx="831">
                  <c:v>Sep 23/74</c:v>
                </c:pt>
                <c:pt idx="832">
                  <c:v>Sep 30/74</c:v>
                </c:pt>
                <c:pt idx="833">
                  <c:v>Oct 7/74</c:v>
                </c:pt>
                <c:pt idx="834">
                  <c:v>Oct 14/74</c:v>
                </c:pt>
                <c:pt idx="835">
                  <c:v>Oct 21/74</c:v>
                </c:pt>
                <c:pt idx="836">
                  <c:v>Oct 28/74</c:v>
                </c:pt>
                <c:pt idx="837">
                  <c:v>Nov 4/74</c:v>
                </c:pt>
                <c:pt idx="838">
                  <c:v>Nov 11/74</c:v>
                </c:pt>
                <c:pt idx="839">
                  <c:v>Nov 18/74</c:v>
                </c:pt>
                <c:pt idx="840">
                  <c:v>Nov 25/74</c:v>
                </c:pt>
                <c:pt idx="841">
                  <c:v>Dec 2/74</c:v>
                </c:pt>
                <c:pt idx="842">
                  <c:v>Dec 9/74</c:v>
                </c:pt>
                <c:pt idx="843">
                  <c:v>Dec 16/74</c:v>
                </c:pt>
                <c:pt idx="844">
                  <c:v>Dec 23/74</c:v>
                </c:pt>
                <c:pt idx="845">
                  <c:v>Dec 30/74</c:v>
                </c:pt>
                <c:pt idx="846">
                  <c:v>Jan 6/75</c:v>
                </c:pt>
                <c:pt idx="847">
                  <c:v>Jan 13/75</c:v>
                </c:pt>
                <c:pt idx="848">
                  <c:v>Jan 20/75</c:v>
                </c:pt>
                <c:pt idx="849">
                  <c:v>Jan 27/75</c:v>
                </c:pt>
                <c:pt idx="850">
                  <c:v>Feb 3/75</c:v>
                </c:pt>
                <c:pt idx="851">
                  <c:v>Feb 10/75</c:v>
                </c:pt>
                <c:pt idx="852">
                  <c:v>Feb 18/75</c:v>
                </c:pt>
                <c:pt idx="853">
                  <c:v>Feb 24/75</c:v>
                </c:pt>
                <c:pt idx="854">
                  <c:v>Mar 3/75</c:v>
                </c:pt>
                <c:pt idx="855">
                  <c:v>Mar 10/75</c:v>
                </c:pt>
                <c:pt idx="856">
                  <c:v>Mar 17/75</c:v>
                </c:pt>
                <c:pt idx="857">
                  <c:v>Mar 24/75</c:v>
                </c:pt>
                <c:pt idx="858">
                  <c:v>Mar 31/75</c:v>
                </c:pt>
                <c:pt idx="859">
                  <c:v>Apr 7/75</c:v>
                </c:pt>
                <c:pt idx="860">
                  <c:v>Apr 14/75</c:v>
                </c:pt>
                <c:pt idx="861">
                  <c:v>Apr 21/75</c:v>
                </c:pt>
                <c:pt idx="862">
                  <c:v>Apr 28/75</c:v>
                </c:pt>
                <c:pt idx="863">
                  <c:v>May 5/75</c:v>
                </c:pt>
                <c:pt idx="864">
                  <c:v>May 12/75</c:v>
                </c:pt>
                <c:pt idx="865">
                  <c:v>May 19/75</c:v>
                </c:pt>
                <c:pt idx="866">
                  <c:v>May 27/75</c:v>
                </c:pt>
                <c:pt idx="867">
                  <c:v>Jun 2/75</c:v>
                </c:pt>
                <c:pt idx="868">
                  <c:v>Jun 9/75</c:v>
                </c:pt>
                <c:pt idx="869">
                  <c:v>Jun 16/75</c:v>
                </c:pt>
                <c:pt idx="870">
                  <c:v>Jun 23/75</c:v>
                </c:pt>
                <c:pt idx="871">
                  <c:v>Jun 30/75</c:v>
                </c:pt>
                <c:pt idx="872">
                  <c:v>Jul 7/75</c:v>
                </c:pt>
                <c:pt idx="873">
                  <c:v>Jul 14/75</c:v>
                </c:pt>
                <c:pt idx="874">
                  <c:v>Jul 21/75</c:v>
                </c:pt>
                <c:pt idx="875">
                  <c:v>Jul 28/75</c:v>
                </c:pt>
                <c:pt idx="876">
                  <c:v>Aug 4/75</c:v>
                </c:pt>
                <c:pt idx="877">
                  <c:v>Aug 11/75</c:v>
                </c:pt>
                <c:pt idx="878">
                  <c:v>Aug 18/75</c:v>
                </c:pt>
                <c:pt idx="879">
                  <c:v>Aug 25/75</c:v>
                </c:pt>
                <c:pt idx="880">
                  <c:v>Sep 2/75</c:v>
                </c:pt>
                <c:pt idx="881">
                  <c:v>Sep 8/75</c:v>
                </c:pt>
                <c:pt idx="882">
                  <c:v>Sep 15/75</c:v>
                </c:pt>
                <c:pt idx="883">
                  <c:v>Sep 22/75</c:v>
                </c:pt>
                <c:pt idx="884">
                  <c:v>Sep 29/75</c:v>
                </c:pt>
                <c:pt idx="885">
                  <c:v>Oct 6/75</c:v>
                </c:pt>
                <c:pt idx="886">
                  <c:v>Oct 13/75</c:v>
                </c:pt>
                <c:pt idx="887">
                  <c:v>Oct 20/75</c:v>
                </c:pt>
                <c:pt idx="888">
                  <c:v>Oct 27/75</c:v>
                </c:pt>
                <c:pt idx="889">
                  <c:v>Nov 3/75</c:v>
                </c:pt>
                <c:pt idx="890">
                  <c:v>Nov 10/75</c:v>
                </c:pt>
                <c:pt idx="891">
                  <c:v>Nov 17/75</c:v>
                </c:pt>
                <c:pt idx="892">
                  <c:v>Nov 24/75</c:v>
                </c:pt>
                <c:pt idx="893">
                  <c:v>Dec 1/75</c:v>
                </c:pt>
                <c:pt idx="894">
                  <c:v>Dec 8/75</c:v>
                </c:pt>
                <c:pt idx="895">
                  <c:v>Dec 15/75</c:v>
                </c:pt>
                <c:pt idx="896">
                  <c:v>Dec 22/75</c:v>
                </c:pt>
                <c:pt idx="897">
                  <c:v>Dec 29/75</c:v>
                </c:pt>
                <c:pt idx="898">
                  <c:v>Jan 5/76</c:v>
                </c:pt>
                <c:pt idx="899">
                  <c:v>Jan 12/76</c:v>
                </c:pt>
                <c:pt idx="900">
                  <c:v>Jan 19/76</c:v>
                </c:pt>
                <c:pt idx="901">
                  <c:v>Jan 26/76</c:v>
                </c:pt>
                <c:pt idx="902">
                  <c:v>Feb 2/76</c:v>
                </c:pt>
                <c:pt idx="903">
                  <c:v>Feb 9/76</c:v>
                </c:pt>
                <c:pt idx="904">
                  <c:v>Feb 17/76</c:v>
                </c:pt>
                <c:pt idx="905">
                  <c:v>Feb 23/76</c:v>
                </c:pt>
                <c:pt idx="906">
                  <c:v>Mar 1/76</c:v>
                </c:pt>
                <c:pt idx="907">
                  <c:v>Mar 8/76</c:v>
                </c:pt>
                <c:pt idx="908">
                  <c:v>Mar 15/76</c:v>
                </c:pt>
                <c:pt idx="909">
                  <c:v>Mar 22/76</c:v>
                </c:pt>
                <c:pt idx="910">
                  <c:v>Mar 29/76</c:v>
                </c:pt>
                <c:pt idx="911">
                  <c:v>Apr 5/76</c:v>
                </c:pt>
                <c:pt idx="912">
                  <c:v>Apr 12/76</c:v>
                </c:pt>
                <c:pt idx="913">
                  <c:v>Apr 19/76</c:v>
                </c:pt>
                <c:pt idx="914">
                  <c:v>Apr 26/76</c:v>
                </c:pt>
                <c:pt idx="915">
                  <c:v>May 3/76</c:v>
                </c:pt>
                <c:pt idx="916">
                  <c:v>May 10/76</c:v>
                </c:pt>
                <c:pt idx="917">
                  <c:v>May 17/76</c:v>
                </c:pt>
                <c:pt idx="918">
                  <c:v>May 24/76</c:v>
                </c:pt>
                <c:pt idx="919">
                  <c:v>Jun 1/76</c:v>
                </c:pt>
                <c:pt idx="920">
                  <c:v>Jun 7/76</c:v>
                </c:pt>
                <c:pt idx="921">
                  <c:v>Jun 14/76</c:v>
                </c:pt>
                <c:pt idx="922">
                  <c:v>Jun 21/76</c:v>
                </c:pt>
                <c:pt idx="923">
                  <c:v>Jun 28/76</c:v>
                </c:pt>
                <c:pt idx="924">
                  <c:v>Jul 6/76</c:v>
                </c:pt>
                <c:pt idx="925">
                  <c:v>Jul 12/76</c:v>
                </c:pt>
                <c:pt idx="926">
                  <c:v>Jul 19/76</c:v>
                </c:pt>
                <c:pt idx="927">
                  <c:v>Jul 26/76</c:v>
                </c:pt>
                <c:pt idx="928">
                  <c:v>Aug 2/76</c:v>
                </c:pt>
                <c:pt idx="929">
                  <c:v>Aug 9/76</c:v>
                </c:pt>
                <c:pt idx="930">
                  <c:v>Aug 16/76</c:v>
                </c:pt>
                <c:pt idx="931">
                  <c:v>Aug 23/76</c:v>
                </c:pt>
                <c:pt idx="932">
                  <c:v>Aug 30/76</c:v>
                </c:pt>
                <c:pt idx="933">
                  <c:v>Sep 7/76</c:v>
                </c:pt>
                <c:pt idx="934">
                  <c:v>Sep 13/76</c:v>
                </c:pt>
                <c:pt idx="935">
                  <c:v>Sep 20/76</c:v>
                </c:pt>
                <c:pt idx="936">
                  <c:v>Sep 27/76</c:v>
                </c:pt>
                <c:pt idx="937">
                  <c:v>Oct 4/76</c:v>
                </c:pt>
                <c:pt idx="938">
                  <c:v>Oct 11/76</c:v>
                </c:pt>
                <c:pt idx="939">
                  <c:v>Oct 18/76</c:v>
                </c:pt>
                <c:pt idx="940">
                  <c:v>Oct 25/76</c:v>
                </c:pt>
                <c:pt idx="941">
                  <c:v>Nov 1/76</c:v>
                </c:pt>
                <c:pt idx="942">
                  <c:v>Nov 8/76</c:v>
                </c:pt>
                <c:pt idx="943">
                  <c:v>Nov 15/76</c:v>
                </c:pt>
                <c:pt idx="944">
                  <c:v>Nov 22/76</c:v>
                </c:pt>
                <c:pt idx="945">
                  <c:v>Nov 29/76</c:v>
                </c:pt>
                <c:pt idx="946">
                  <c:v>Dec 6/76</c:v>
                </c:pt>
                <c:pt idx="947">
                  <c:v>Dec 13/76</c:v>
                </c:pt>
                <c:pt idx="948">
                  <c:v>Dec 20/76</c:v>
                </c:pt>
                <c:pt idx="949">
                  <c:v>Dec 27/76</c:v>
                </c:pt>
                <c:pt idx="950">
                  <c:v>Jan 3/77</c:v>
                </c:pt>
                <c:pt idx="951">
                  <c:v>Jan 10/77</c:v>
                </c:pt>
                <c:pt idx="952">
                  <c:v>Jan 17/77</c:v>
                </c:pt>
                <c:pt idx="953">
                  <c:v>Jan 24/77</c:v>
                </c:pt>
                <c:pt idx="954">
                  <c:v>Jan 31/77</c:v>
                </c:pt>
                <c:pt idx="955">
                  <c:v>Feb 7/77</c:v>
                </c:pt>
                <c:pt idx="956">
                  <c:v>Feb 14/77</c:v>
                </c:pt>
                <c:pt idx="957">
                  <c:v>Feb 22/77</c:v>
                </c:pt>
                <c:pt idx="958">
                  <c:v>Feb 28/77</c:v>
                </c:pt>
                <c:pt idx="959">
                  <c:v>Mar 7/77</c:v>
                </c:pt>
                <c:pt idx="960">
                  <c:v>Mar 14/77</c:v>
                </c:pt>
                <c:pt idx="961">
                  <c:v>Mar 21/77</c:v>
                </c:pt>
                <c:pt idx="962">
                  <c:v>Mar 28/77</c:v>
                </c:pt>
                <c:pt idx="963">
                  <c:v>Apr 4/77</c:v>
                </c:pt>
                <c:pt idx="964">
                  <c:v>Apr 11/77</c:v>
                </c:pt>
                <c:pt idx="965">
                  <c:v>Apr 18/77</c:v>
                </c:pt>
                <c:pt idx="966">
                  <c:v>Apr 25/77</c:v>
                </c:pt>
                <c:pt idx="967">
                  <c:v>May 2/77</c:v>
                </c:pt>
                <c:pt idx="968">
                  <c:v>May 9/77</c:v>
                </c:pt>
                <c:pt idx="969">
                  <c:v>May 16/77</c:v>
                </c:pt>
                <c:pt idx="970">
                  <c:v>May 23/77</c:v>
                </c:pt>
                <c:pt idx="971">
                  <c:v>May 31/77</c:v>
                </c:pt>
                <c:pt idx="972">
                  <c:v>Jun 6/77</c:v>
                </c:pt>
                <c:pt idx="973">
                  <c:v>Jun 13/77</c:v>
                </c:pt>
                <c:pt idx="974">
                  <c:v>Jun 20/77</c:v>
                </c:pt>
                <c:pt idx="975">
                  <c:v>Jun 27/77</c:v>
                </c:pt>
                <c:pt idx="976">
                  <c:v>Jul 5/77</c:v>
                </c:pt>
                <c:pt idx="977">
                  <c:v>Jul 11/77</c:v>
                </c:pt>
                <c:pt idx="978">
                  <c:v>Jul 18/77</c:v>
                </c:pt>
                <c:pt idx="979">
                  <c:v>Jul 25/77</c:v>
                </c:pt>
                <c:pt idx="980">
                  <c:v>Aug 1/77</c:v>
                </c:pt>
                <c:pt idx="981">
                  <c:v>Aug 8/77</c:v>
                </c:pt>
                <c:pt idx="982">
                  <c:v>Aug 15/77</c:v>
                </c:pt>
                <c:pt idx="983">
                  <c:v>Aug 22/77</c:v>
                </c:pt>
                <c:pt idx="984">
                  <c:v>Aug 29/77</c:v>
                </c:pt>
                <c:pt idx="985">
                  <c:v>Sep 6/77</c:v>
                </c:pt>
                <c:pt idx="986">
                  <c:v>Sep 12/77</c:v>
                </c:pt>
                <c:pt idx="987">
                  <c:v>Sep 19/77</c:v>
                </c:pt>
                <c:pt idx="988">
                  <c:v>Sep 26/77</c:v>
                </c:pt>
                <c:pt idx="989">
                  <c:v>Oct 3/77</c:v>
                </c:pt>
                <c:pt idx="990">
                  <c:v>Oct 10/77</c:v>
                </c:pt>
                <c:pt idx="991">
                  <c:v>Oct 17/77</c:v>
                </c:pt>
                <c:pt idx="992">
                  <c:v>Oct 24/77</c:v>
                </c:pt>
                <c:pt idx="993">
                  <c:v>Oct 31/77</c:v>
                </c:pt>
                <c:pt idx="994">
                  <c:v>Nov 7/77</c:v>
                </c:pt>
                <c:pt idx="995">
                  <c:v>Nov 14/77</c:v>
                </c:pt>
                <c:pt idx="996">
                  <c:v>Nov 21/77</c:v>
                </c:pt>
                <c:pt idx="997">
                  <c:v>Nov 28/77</c:v>
                </c:pt>
                <c:pt idx="998">
                  <c:v>Dec 5/77</c:v>
                </c:pt>
                <c:pt idx="999">
                  <c:v>Dec 12/77</c:v>
                </c:pt>
                <c:pt idx="1000">
                  <c:v>Dec 19/77</c:v>
                </c:pt>
                <c:pt idx="1001">
                  <c:v>Dec 27/77</c:v>
                </c:pt>
                <c:pt idx="1002">
                  <c:v>Jan 3/78</c:v>
                </c:pt>
                <c:pt idx="1003">
                  <c:v>Jan 9/78</c:v>
                </c:pt>
                <c:pt idx="1004">
                  <c:v>Jan 16/78</c:v>
                </c:pt>
                <c:pt idx="1005">
                  <c:v>Jan 23/78</c:v>
                </c:pt>
                <c:pt idx="1006">
                  <c:v>Jan 30/78</c:v>
                </c:pt>
                <c:pt idx="1007">
                  <c:v>Feb 6/78</c:v>
                </c:pt>
                <c:pt idx="1008">
                  <c:v>Feb 13/78</c:v>
                </c:pt>
                <c:pt idx="1009">
                  <c:v>Feb 21/78</c:v>
                </c:pt>
                <c:pt idx="1010">
                  <c:v>Feb 27/78</c:v>
                </c:pt>
                <c:pt idx="1011">
                  <c:v>Mar 6/78</c:v>
                </c:pt>
                <c:pt idx="1012">
                  <c:v>Mar 13/78</c:v>
                </c:pt>
                <c:pt idx="1013">
                  <c:v>Mar 20/78</c:v>
                </c:pt>
                <c:pt idx="1014">
                  <c:v>Mar 27/78</c:v>
                </c:pt>
                <c:pt idx="1015">
                  <c:v>Apr 3/78</c:v>
                </c:pt>
                <c:pt idx="1016">
                  <c:v>Apr 10/78</c:v>
                </c:pt>
                <c:pt idx="1017">
                  <c:v>Apr 17/78</c:v>
                </c:pt>
                <c:pt idx="1018">
                  <c:v>Apr 24/78</c:v>
                </c:pt>
                <c:pt idx="1019">
                  <c:v>May 1/78</c:v>
                </c:pt>
                <c:pt idx="1020">
                  <c:v>May 8/78</c:v>
                </c:pt>
                <c:pt idx="1021">
                  <c:v>May 15/78</c:v>
                </c:pt>
                <c:pt idx="1022">
                  <c:v>May 22/78</c:v>
                </c:pt>
                <c:pt idx="1023">
                  <c:v>May 30/78</c:v>
                </c:pt>
                <c:pt idx="1024">
                  <c:v>Jun 5/78</c:v>
                </c:pt>
                <c:pt idx="1025">
                  <c:v>Jun 12/78</c:v>
                </c:pt>
                <c:pt idx="1026">
                  <c:v>Jun 19/78</c:v>
                </c:pt>
                <c:pt idx="1027">
                  <c:v>Jun 26/78</c:v>
                </c:pt>
                <c:pt idx="1028">
                  <c:v>Jul 3/78</c:v>
                </c:pt>
                <c:pt idx="1029">
                  <c:v>Jul 10/78</c:v>
                </c:pt>
                <c:pt idx="1030">
                  <c:v>Jul 17/78</c:v>
                </c:pt>
                <c:pt idx="1031">
                  <c:v>Jul 24/78</c:v>
                </c:pt>
                <c:pt idx="1032">
                  <c:v>Jul 31/78</c:v>
                </c:pt>
                <c:pt idx="1033">
                  <c:v>Aug 7/78</c:v>
                </c:pt>
                <c:pt idx="1034">
                  <c:v>Aug 14/78</c:v>
                </c:pt>
                <c:pt idx="1035">
                  <c:v>Aug 21/78</c:v>
                </c:pt>
                <c:pt idx="1036">
                  <c:v>Aug 28/78</c:v>
                </c:pt>
                <c:pt idx="1037">
                  <c:v>Sep 5/78</c:v>
                </c:pt>
                <c:pt idx="1038">
                  <c:v>Sep 11/78</c:v>
                </c:pt>
                <c:pt idx="1039">
                  <c:v>Sep 18/78</c:v>
                </c:pt>
                <c:pt idx="1040">
                  <c:v>Sep 25/78</c:v>
                </c:pt>
                <c:pt idx="1041">
                  <c:v>Oct 2/78</c:v>
                </c:pt>
                <c:pt idx="1042">
                  <c:v>Oct 9/78</c:v>
                </c:pt>
                <c:pt idx="1043">
                  <c:v>Oct 16/78</c:v>
                </c:pt>
                <c:pt idx="1044">
                  <c:v>Oct 23/78</c:v>
                </c:pt>
                <c:pt idx="1045">
                  <c:v>Oct 30/78</c:v>
                </c:pt>
                <c:pt idx="1046">
                  <c:v>Nov 6/78</c:v>
                </c:pt>
                <c:pt idx="1047">
                  <c:v>Nov 13/78</c:v>
                </c:pt>
                <c:pt idx="1048">
                  <c:v>Nov 20/78</c:v>
                </c:pt>
                <c:pt idx="1049">
                  <c:v>Nov 27/78</c:v>
                </c:pt>
                <c:pt idx="1050">
                  <c:v>Dec 4/78</c:v>
                </c:pt>
                <c:pt idx="1051">
                  <c:v>Dec 11/78</c:v>
                </c:pt>
                <c:pt idx="1052">
                  <c:v>Dec 18/78</c:v>
                </c:pt>
                <c:pt idx="1053">
                  <c:v>Dec 26/78</c:v>
                </c:pt>
                <c:pt idx="1054">
                  <c:v>Jan 2/79</c:v>
                </c:pt>
                <c:pt idx="1055">
                  <c:v>Jan 8/79</c:v>
                </c:pt>
                <c:pt idx="1056">
                  <c:v>Jan 15/79</c:v>
                </c:pt>
                <c:pt idx="1057">
                  <c:v>Jan 22/79</c:v>
                </c:pt>
                <c:pt idx="1058">
                  <c:v>Jan 29/79</c:v>
                </c:pt>
                <c:pt idx="1059">
                  <c:v>Feb 5/79</c:v>
                </c:pt>
                <c:pt idx="1060">
                  <c:v>Feb 12/79</c:v>
                </c:pt>
                <c:pt idx="1061">
                  <c:v>Feb 20/79</c:v>
                </c:pt>
                <c:pt idx="1062">
                  <c:v>Feb 26/79</c:v>
                </c:pt>
                <c:pt idx="1063">
                  <c:v>Mar 5/79</c:v>
                </c:pt>
                <c:pt idx="1064">
                  <c:v>Mar 12/79</c:v>
                </c:pt>
                <c:pt idx="1065">
                  <c:v>Mar 19/79</c:v>
                </c:pt>
                <c:pt idx="1066">
                  <c:v>Mar 26/79</c:v>
                </c:pt>
                <c:pt idx="1067">
                  <c:v>Apr 2/79</c:v>
                </c:pt>
                <c:pt idx="1068">
                  <c:v>Apr 9/79</c:v>
                </c:pt>
                <c:pt idx="1069">
                  <c:v>Apr 16/79</c:v>
                </c:pt>
                <c:pt idx="1070">
                  <c:v>Apr 23/79</c:v>
                </c:pt>
                <c:pt idx="1071">
                  <c:v>Apr 30/79</c:v>
                </c:pt>
                <c:pt idx="1072">
                  <c:v>May 7/79</c:v>
                </c:pt>
                <c:pt idx="1073">
                  <c:v>May 14/79</c:v>
                </c:pt>
                <c:pt idx="1074">
                  <c:v>May 21/79</c:v>
                </c:pt>
                <c:pt idx="1075">
                  <c:v>May 29/79</c:v>
                </c:pt>
                <c:pt idx="1076">
                  <c:v>Jun 4/79</c:v>
                </c:pt>
                <c:pt idx="1077">
                  <c:v>Jun 11/79</c:v>
                </c:pt>
                <c:pt idx="1078">
                  <c:v>Jun 18/79</c:v>
                </c:pt>
                <c:pt idx="1079">
                  <c:v>Jun 25/79</c:v>
                </c:pt>
                <c:pt idx="1080">
                  <c:v>Jul 2/79</c:v>
                </c:pt>
                <c:pt idx="1081">
                  <c:v>Jul 9/79</c:v>
                </c:pt>
                <c:pt idx="1082">
                  <c:v>Jul 16/79</c:v>
                </c:pt>
                <c:pt idx="1083">
                  <c:v>Jul 23/79</c:v>
                </c:pt>
                <c:pt idx="1084">
                  <c:v>Jul 30/79</c:v>
                </c:pt>
                <c:pt idx="1085">
                  <c:v>Aug 6/79</c:v>
                </c:pt>
                <c:pt idx="1086">
                  <c:v>Aug 13/79</c:v>
                </c:pt>
                <c:pt idx="1087">
                  <c:v>Aug 20/79</c:v>
                </c:pt>
                <c:pt idx="1088">
                  <c:v>Aug 27/79</c:v>
                </c:pt>
                <c:pt idx="1089">
                  <c:v>Sep 4/79</c:v>
                </c:pt>
                <c:pt idx="1090">
                  <c:v>Sep 10/79</c:v>
                </c:pt>
                <c:pt idx="1091">
                  <c:v>Sep 17/79</c:v>
                </c:pt>
                <c:pt idx="1092">
                  <c:v>Sep 24/79</c:v>
                </c:pt>
                <c:pt idx="1093">
                  <c:v>Oct 1/79</c:v>
                </c:pt>
                <c:pt idx="1094">
                  <c:v>Oct 8/79</c:v>
                </c:pt>
                <c:pt idx="1095">
                  <c:v>Oct 15/79</c:v>
                </c:pt>
                <c:pt idx="1096">
                  <c:v>Oct 22/79</c:v>
                </c:pt>
                <c:pt idx="1097">
                  <c:v>Oct 29/79</c:v>
                </c:pt>
                <c:pt idx="1098">
                  <c:v>Nov 5/79</c:v>
                </c:pt>
                <c:pt idx="1099">
                  <c:v>Nov 12/79</c:v>
                </c:pt>
                <c:pt idx="1100">
                  <c:v>Nov 19/79</c:v>
                </c:pt>
                <c:pt idx="1101">
                  <c:v>Nov 26/79</c:v>
                </c:pt>
                <c:pt idx="1102">
                  <c:v>Dec 3/79</c:v>
                </c:pt>
                <c:pt idx="1103">
                  <c:v>Dec 10/79</c:v>
                </c:pt>
                <c:pt idx="1104">
                  <c:v>Dec 17/79</c:v>
                </c:pt>
                <c:pt idx="1105">
                  <c:v>Dec 24/79</c:v>
                </c:pt>
                <c:pt idx="1106">
                  <c:v>Dec 31/79</c:v>
                </c:pt>
                <c:pt idx="1107">
                  <c:v>Jan 7/80</c:v>
                </c:pt>
                <c:pt idx="1108">
                  <c:v>Jan 14/80</c:v>
                </c:pt>
                <c:pt idx="1109">
                  <c:v>Jan 21/80</c:v>
                </c:pt>
                <c:pt idx="1110">
                  <c:v>Jan 28/80</c:v>
                </c:pt>
                <c:pt idx="1111">
                  <c:v>Feb 4/80</c:v>
                </c:pt>
                <c:pt idx="1112">
                  <c:v>Feb 11/80</c:v>
                </c:pt>
                <c:pt idx="1113">
                  <c:v>Feb 19/80</c:v>
                </c:pt>
                <c:pt idx="1114">
                  <c:v>Feb 25/80</c:v>
                </c:pt>
                <c:pt idx="1115">
                  <c:v>Mar 3/80</c:v>
                </c:pt>
                <c:pt idx="1116">
                  <c:v>Mar 10/80</c:v>
                </c:pt>
                <c:pt idx="1117">
                  <c:v>Mar 17/80</c:v>
                </c:pt>
                <c:pt idx="1118">
                  <c:v>Mar 24/80</c:v>
                </c:pt>
                <c:pt idx="1119">
                  <c:v>Mar 31/80</c:v>
                </c:pt>
                <c:pt idx="1120">
                  <c:v>Apr 7/80</c:v>
                </c:pt>
                <c:pt idx="1121">
                  <c:v>Apr 14/80</c:v>
                </c:pt>
                <c:pt idx="1122">
                  <c:v>Apr 21/80</c:v>
                </c:pt>
                <c:pt idx="1123">
                  <c:v>Apr 28/80</c:v>
                </c:pt>
                <c:pt idx="1124">
                  <c:v>May 5/80</c:v>
                </c:pt>
                <c:pt idx="1125">
                  <c:v>May 12/80</c:v>
                </c:pt>
                <c:pt idx="1126">
                  <c:v>May 19/80</c:v>
                </c:pt>
                <c:pt idx="1127">
                  <c:v>May 27/80</c:v>
                </c:pt>
                <c:pt idx="1128">
                  <c:v>Jun 2/80</c:v>
                </c:pt>
                <c:pt idx="1129">
                  <c:v>Jun 9/80</c:v>
                </c:pt>
                <c:pt idx="1130">
                  <c:v>Jun 16/80</c:v>
                </c:pt>
                <c:pt idx="1131">
                  <c:v>Jun 23/80</c:v>
                </c:pt>
                <c:pt idx="1132">
                  <c:v>Jun 30/80</c:v>
                </c:pt>
                <c:pt idx="1133">
                  <c:v>Jul 7/80</c:v>
                </c:pt>
                <c:pt idx="1134">
                  <c:v>Jul 14/80</c:v>
                </c:pt>
                <c:pt idx="1135">
                  <c:v>Jul 21/80</c:v>
                </c:pt>
                <c:pt idx="1136">
                  <c:v>Jul 28/80</c:v>
                </c:pt>
                <c:pt idx="1137">
                  <c:v>Aug 4/80</c:v>
                </c:pt>
                <c:pt idx="1138">
                  <c:v>Aug 11/80</c:v>
                </c:pt>
                <c:pt idx="1139">
                  <c:v>Aug 18/80</c:v>
                </c:pt>
                <c:pt idx="1140">
                  <c:v>Aug 25/80</c:v>
                </c:pt>
                <c:pt idx="1141">
                  <c:v>Sep 2/80</c:v>
                </c:pt>
                <c:pt idx="1142">
                  <c:v>Sep 8/80</c:v>
                </c:pt>
                <c:pt idx="1143">
                  <c:v>Sep 15/80</c:v>
                </c:pt>
                <c:pt idx="1144">
                  <c:v>Sep 22/80</c:v>
                </c:pt>
                <c:pt idx="1145">
                  <c:v>Sep 29/80</c:v>
                </c:pt>
                <c:pt idx="1146">
                  <c:v>Oct 6/80</c:v>
                </c:pt>
                <c:pt idx="1147">
                  <c:v>Oct 13/80</c:v>
                </c:pt>
                <c:pt idx="1148">
                  <c:v>Oct 20/80</c:v>
                </c:pt>
                <c:pt idx="1149">
                  <c:v>Oct 27/80</c:v>
                </c:pt>
                <c:pt idx="1150">
                  <c:v>Nov 3/80</c:v>
                </c:pt>
                <c:pt idx="1151">
                  <c:v>Nov 10/80</c:v>
                </c:pt>
                <c:pt idx="1152">
                  <c:v>Nov 17/80</c:v>
                </c:pt>
                <c:pt idx="1153">
                  <c:v>Nov 24/80</c:v>
                </c:pt>
                <c:pt idx="1154">
                  <c:v>Dec 1/80</c:v>
                </c:pt>
                <c:pt idx="1155">
                  <c:v>Dec 8/80</c:v>
                </c:pt>
                <c:pt idx="1156">
                  <c:v>Dec 15/80</c:v>
                </c:pt>
                <c:pt idx="1157">
                  <c:v>Dec 22/80</c:v>
                </c:pt>
                <c:pt idx="1158">
                  <c:v>Dec 29/80</c:v>
                </c:pt>
                <c:pt idx="1159">
                  <c:v>Jan 5/81</c:v>
                </c:pt>
                <c:pt idx="1160">
                  <c:v>Jan 12/81</c:v>
                </c:pt>
                <c:pt idx="1161">
                  <c:v>Jan 19/81</c:v>
                </c:pt>
                <c:pt idx="1162">
                  <c:v>Jan 26/81</c:v>
                </c:pt>
                <c:pt idx="1163">
                  <c:v>Feb 2/81</c:v>
                </c:pt>
                <c:pt idx="1164">
                  <c:v>Feb 9/81</c:v>
                </c:pt>
                <c:pt idx="1165">
                  <c:v>Feb 17/81</c:v>
                </c:pt>
                <c:pt idx="1166">
                  <c:v>Feb 23/81</c:v>
                </c:pt>
                <c:pt idx="1167">
                  <c:v>Mar 2/81</c:v>
                </c:pt>
                <c:pt idx="1168">
                  <c:v>Mar 9/81</c:v>
                </c:pt>
                <c:pt idx="1169">
                  <c:v>Mar 16/81</c:v>
                </c:pt>
                <c:pt idx="1170">
                  <c:v>Mar 23/81</c:v>
                </c:pt>
                <c:pt idx="1171">
                  <c:v>Mar 30/81</c:v>
                </c:pt>
                <c:pt idx="1172">
                  <c:v>Apr 6/81</c:v>
                </c:pt>
                <c:pt idx="1173">
                  <c:v>Apr 13/81</c:v>
                </c:pt>
                <c:pt idx="1174">
                  <c:v>Apr 20/81</c:v>
                </c:pt>
                <c:pt idx="1175">
                  <c:v>Apr 27/81</c:v>
                </c:pt>
                <c:pt idx="1176">
                  <c:v>May 4/81</c:v>
                </c:pt>
                <c:pt idx="1177">
                  <c:v>May 11/81</c:v>
                </c:pt>
                <c:pt idx="1178">
                  <c:v>May 18/81</c:v>
                </c:pt>
                <c:pt idx="1179">
                  <c:v>May 26/81</c:v>
                </c:pt>
                <c:pt idx="1180">
                  <c:v>Jun 1/81</c:v>
                </c:pt>
                <c:pt idx="1181">
                  <c:v>Jun 8/81</c:v>
                </c:pt>
                <c:pt idx="1182">
                  <c:v>Jun 15/81</c:v>
                </c:pt>
                <c:pt idx="1183">
                  <c:v>Jun 22/81</c:v>
                </c:pt>
                <c:pt idx="1184">
                  <c:v>Jun 29/81</c:v>
                </c:pt>
                <c:pt idx="1185">
                  <c:v>Jul 6/81</c:v>
                </c:pt>
                <c:pt idx="1186">
                  <c:v>Jul 13/81</c:v>
                </c:pt>
                <c:pt idx="1187">
                  <c:v>Jul 20/81</c:v>
                </c:pt>
                <c:pt idx="1188">
                  <c:v>Jul 27/81</c:v>
                </c:pt>
                <c:pt idx="1189">
                  <c:v>Aug 3/81</c:v>
                </c:pt>
                <c:pt idx="1190">
                  <c:v>Aug 10/81</c:v>
                </c:pt>
                <c:pt idx="1191">
                  <c:v>Aug 17/81</c:v>
                </c:pt>
                <c:pt idx="1192">
                  <c:v>Aug 24/81</c:v>
                </c:pt>
                <c:pt idx="1193">
                  <c:v>Aug 31/81</c:v>
                </c:pt>
                <c:pt idx="1194">
                  <c:v>Sep 8/81</c:v>
                </c:pt>
                <c:pt idx="1195">
                  <c:v>Sep 14/81</c:v>
                </c:pt>
                <c:pt idx="1196">
                  <c:v>Sep 21/81</c:v>
                </c:pt>
                <c:pt idx="1197">
                  <c:v>Sep 28/81</c:v>
                </c:pt>
                <c:pt idx="1198">
                  <c:v>Oct 5/81</c:v>
                </c:pt>
                <c:pt idx="1199">
                  <c:v>Oct 12/81</c:v>
                </c:pt>
                <c:pt idx="1200">
                  <c:v>Oct 19/81</c:v>
                </c:pt>
                <c:pt idx="1201">
                  <c:v>Oct 26/81</c:v>
                </c:pt>
                <c:pt idx="1202">
                  <c:v>Nov 2/81</c:v>
                </c:pt>
                <c:pt idx="1203">
                  <c:v>Nov 9/81</c:v>
                </c:pt>
                <c:pt idx="1204">
                  <c:v>Nov 16/81</c:v>
                </c:pt>
                <c:pt idx="1205">
                  <c:v>Nov 23/81</c:v>
                </c:pt>
                <c:pt idx="1206">
                  <c:v>Nov 30/81</c:v>
                </c:pt>
                <c:pt idx="1207">
                  <c:v>Dec 7/81</c:v>
                </c:pt>
                <c:pt idx="1208">
                  <c:v>Dec 14/81</c:v>
                </c:pt>
                <c:pt idx="1209">
                  <c:v>Dec 21/81</c:v>
                </c:pt>
                <c:pt idx="1210">
                  <c:v>Dec 28/81</c:v>
                </c:pt>
                <c:pt idx="1211">
                  <c:v>Jan 4/82</c:v>
                </c:pt>
                <c:pt idx="1212">
                  <c:v>Jan 11/82</c:v>
                </c:pt>
                <c:pt idx="1213">
                  <c:v>Jan 18/82</c:v>
                </c:pt>
                <c:pt idx="1214">
                  <c:v>Jan 25/82</c:v>
                </c:pt>
                <c:pt idx="1215">
                  <c:v>Feb 1/82</c:v>
                </c:pt>
                <c:pt idx="1216">
                  <c:v>Feb 8/82</c:v>
                </c:pt>
                <c:pt idx="1217">
                  <c:v>Feb 16/82</c:v>
                </c:pt>
                <c:pt idx="1218">
                  <c:v>Feb 22/82</c:v>
                </c:pt>
                <c:pt idx="1219">
                  <c:v>Mar 1/82</c:v>
                </c:pt>
                <c:pt idx="1220">
                  <c:v>Mar 8/82</c:v>
                </c:pt>
                <c:pt idx="1221">
                  <c:v>Mar 15/82</c:v>
                </c:pt>
                <c:pt idx="1222">
                  <c:v>Mar 22/82</c:v>
                </c:pt>
                <c:pt idx="1223">
                  <c:v>Mar 29/82</c:v>
                </c:pt>
                <c:pt idx="1224">
                  <c:v>Apr 5/82</c:v>
                </c:pt>
                <c:pt idx="1225">
                  <c:v>Apr 12/82</c:v>
                </c:pt>
                <c:pt idx="1226">
                  <c:v>Apr 19/82</c:v>
                </c:pt>
                <c:pt idx="1227">
                  <c:v>Apr 26/82</c:v>
                </c:pt>
                <c:pt idx="1228">
                  <c:v>May 3/82</c:v>
                </c:pt>
                <c:pt idx="1229">
                  <c:v>May 10/82</c:v>
                </c:pt>
                <c:pt idx="1230">
                  <c:v>May 17/82</c:v>
                </c:pt>
                <c:pt idx="1231">
                  <c:v>May 24/82</c:v>
                </c:pt>
                <c:pt idx="1232">
                  <c:v>Jun 1/82</c:v>
                </c:pt>
                <c:pt idx="1233">
                  <c:v>Jun 7/82</c:v>
                </c:pt>
                <c:pt idx="1234">
                  <c:v>Jun 14/82</c:v>
                </c:pt>
                <c:pt idx="1235">
                  <c:v>Jun 21/82</c:v>
                </c:pt>
                <c:pt idx="1236">
                  <c:v>Jun 28/82</c:v>
                </c:pt>
                <c:pt idx="1237">
                  <c:v>Jul 6/82</c:v>
                </c:pt>
                <c:pt idx="1238">
                  <c:v>Jul 12/82</c:v>
                </c:pt>
                <c:pt idx="1239">
                  <c:v>Jul 19/82</c:v>
                </c:pt>
                <c:pt idx="1240">
                  <c:v>Jul 26/82</c:v>
                </c:pt>
                <c:pt idx="1241">
                  <c:v>Aug 2/82</c:v>
                </c:pt>
                <c:pt idx="1242">
                  <c:v>Aug 9/82</c:v>
                </c:pt>
                <c:pt idx="1243">
                  <c:v>Aug 16/82</c:v>
                </c:pt>
                <c:pt idx="1244">
                  <c:v>Aug 23/82</c:v>
                </c:pt>
                <c:pt idx="1245">
                  <c:v>Aug 30/82</c:v>
                </c:pt>
                <c:pt idx="1246">
                  <c:v>Sep 7/82</c:v>
                </c:pt>
                <c:pt idx="1247">
                  <c:v>Sep 13/82</c:v>
                </c:pt>
                <c:pt idx="1248">
                  <c:v>Sep 20/82</c:v>
                </c:pt>
                <c:pt idx="1249">
                  <c:v>Sep 27/82</c:v>
                </c:pt>
                <c:pt idx="1250">
                  <c:v>Oct 4/82</c:v>
                </c:pt>
                <c:pt idx="1251">
                  <c:v>Oct 11/82</c:v>
                </c:pt>
                <c:pt idx="1252">
                  <c:v>Oct 18/82</c:v>
                </c:pt>
                <c:pt idx="1253">
                  <c:v>Oct 25/82</c:v>
                </c:pt>
                <c:pt idx="1254">
                  <c:v>Nov 1/82</c:v>
                </c:pt>
                <c:pt idx="1255">
                  <c:v>Nov 8/82</c:v>
                </c:pt>
                <c:pt idx="1256">
                  <c:v>Nov 15/82</c:v>
                </c:pt>
                <c:pt idx="1257">
                  <c:v>Nov 22/82</c:v>
                </c:pt>
                <c:pt idx="1258">
                  <c:v>Nov 29/82</c:v>
                </c:pt>
                <c:pt idx="1259">
                  <c:v>Dec 6/82</c:v>
                </c:pt>
                <c:pt idx="1260">
                  <c:v>Dec 13/82</c:v>
                </c:pt>
                <c:pt idx="1261">
                  <c:v>Dec 20/82</c:v>
                </c:pt>
                <c:pt idx="1262">
                  <c:v>Dec 27/82</c:v>
                </c:pt>
                <c:pt idx="1263">
                  <c:v>Jan 3/83</c:v>
                </c:pt>
                <c:pt idx="1264">
                  <c:v>Jan 10/83</c:v>
                </c:pt>
                <c:pt idx="1265">
                  <c:v>Jan 17/83</c:v>
                </c:pt>
                <c:pt idx="1266">
                  <c:v>Jan 24/83</c:v>
                </c:pt>
                <c:pt idx="1267">
                  <c:v>Jan 31/83</c:v>
                </c:pt>
                <c:pt idx="1268">
                  <c:v>Feb 7/83</c:v>
                </c:pt>
                <c:pt idx="1269">
                  <c:v>Feb 14/83</c:v>
                </c:pt>
                <c:pt idx="1270">
                  <c:v>Feb 22/83</c:v>
                </c:pt>
                <c:pt idx="1271">
                  <c:v>Feb 28/83</c:v>
                </c:pt>
                <c:pt idx="1272">
                  <c:v>Mar 7/83</c:v>
                </c:pt>
                <c:pt idx="1273">
                  <c:v>Mar 14/83</c:v>
                </c:pt>
                <c:pt idx="1274">
                  <c:v>Mar 21/83</c:v>
                </c:pt>
                <c:pt idx="1275">
                  <c:v>Mar 28/83</c:v>
                </c:pt>
                <c:pt idx="1276">
                  <c:v>Apr 4/83</c:v>
                </c:pt>
                <c:pt idx="1277">
                  <c:v>Apr 11/83</c:v>
                </c:pt>
                <c:pt idx="1278">
                  <c:v>Apr 18/83</c:v>
                </c:pt>
                <c:pt idx="1279">
                  <c:v>Apr 25/83</c:v>
                </c:pt>
                <c:pt idx="1280">
                  <c:v>May 2/83</c:v>
                </c:pt>
                <c:pt idx="1281">
                  <c:v>May 9/83</c:v>
                </c:pt>
                <c:pt idx="1282">
                  <c:v>May 16/83</c:v>
                </c:pt>
                <c:pt idx="1283">
                  <c:v>May 23/83</c:v>
                </c:pt>
                <c:pt idx="1284">
                  <c:v>May 31/83</c:v>
                </c:pt>
                <c:pt idx="1285">
                  <c:v>Jun 6/83</c:v>
                </c:pt>
                <c:pt idx="1286">
                  <c:v>Jun 13/83</c:v>
                </c:pt>
                <c:pt idx="1287">
                  <c:v>Jun 20/83</c:v>
                </c:pt>
                <c:pt idx="1288">
                  <c:v>Jun 27/83</c:v>
                </c:pt>
                <c:pt idx="1289">
                  <c:v>Jul 5/83</c:v>
                </c:pt>
                <c:pt idx="1290">
                  <c:v>Jul 11/83</c:v>
                </c:pt>
                <c:pt idx="1291">
                  <c:v>Jul 18/83</c:v>
                </c:pt>
                <c:pt idx="1292">
                  <c:v>Jul 25/83</c:v>
                </c:pt>
                <c:pt idx="1293">
                  <c:v>Aug 1/83</c:v>
                </c:pt>
                <c:pt idx="1294">
                  <c:v>Aug 8/83</c:v>
                </c:pt>
                <c:pt idx="1295">
                  <c:v>Aug 15/83</c:v>
                </c:pt>
                <c:pt idx="1296">
                  <c:v>Aug 22/83</c:v>
                </c:pt>
                <c:pt idx="1297">
                  <c:v>Aug 29/83</c:v>
                </c:pt>
                <c:pt idx="1298">
                  <c:v>Sep 6/83</c:v>
                </c:pt>
                <c:pt idx="1299">
                  <c:v>Sep 12/83</c:v>
                </c:pt>
                <c:pt idx="1300">
                  <c:v>Sep 19/83</c:v>
                </c:pt>
                <c:pt idx="1301">
                  <c:v>Sep 26/83</c:v>
                </c:pt>
                <c:pt idx="1302">
                  <c:v>Oct 3/83</c:v>
                </c:pt>
                <c:pt idx="1303">
                  <c:v>Oct 10/83</c:v>
                </c:pt>
                <c:pt idx="1304">
                  <c:v>Oct 17/83</c:v>
                </c:pt>
                <c:pt idx="1305">
                  <c:v>Oct 24/83</c:v>
                </c:pt>
                <c:pt idx="1306">
                  <c:v>Oct 31/83</c:v>
                </c:pt>
                <c:pt idx="1307">
                  <c:v>Nov 7/83</c:v>
                </c:pt>
                <c:pt idx="1308">
                  <c:v>Nov 14/83</c:v>
                </c:pt>
                <c:pt idx="1309">
                  <c:v>Nov 21/83</c:v>
                </c:pt>
                <c:pt idx="1310">
                  <c:v>Nov 28/83</c:v>
                </c:pt>
                <c:pt idx="1311">
                  <c:v>Dec 5/83</c:v>
                </c:pt>
                <c:pt idx="1312">
                  <c:v>Dec 12/83</c:v>
                </c:pt>
                <c:pt idx="1313">
                  <c:v>Dec 19/83</c:v>
                </c:pt>
                <c:pt idx="1314">
                  <c:v>Dec 27/83</c:v>
                </c:pt>
                <c:pt idx="1315">
                  <c:v>Jan 3/84</c:v>
                </c:pt>
                <c:pt idx="1316">
                  <c:v>Jan 9/84</c:v>
                </c:pt>
                <c:pt idx="1317">
                  <c:v>Jan 16/84</c:v>
                </c:pt>
                <c:pt idx="1318">
                  <c:v>Jan 23/84</c:v>
                </c:pt>
                <c:pt idx="1319">
                  <c:v>Jan 30/84</c:v>
                </c:pt>
                <c:pt idx="1320">
                  <c:v>Feb 6/84</c:v>
                </c:pt>
                <c:pt idx="1321">
                  <c:v>Feb 13/84</c:v>
                </c:pt>
                <c:pt idx="1322">
                  <c:v>Feb 21/84</c:v>
                </c:pt>
                <c:pt idx="1323">
                  <c:v>Feb 27/84</c:v>
                </c:pt>
                <c:pt idx="1324">
                  <c:v>Mar 5/84</c:v>
                </c:pt>
                <c:pt idx="1325">
                  <c:v>Mar 12/84</c:v>
                </c:pt>
                <c:pt idx="1326">
                  <c:v>Mar 19/84</c:v>
                </c:pt>
                <c:pt idx="1327">
                  <c:v>Mar 26/84</c:v>
                </c:pt>
                <c:pt idx="1328">
                  <c:v>Apr 2/84</c:v>
                </c:pt>
                <c:pt idx="1329">
                  <c:v>Apr 9/84</c:v>
                </c:pt>
                <c:pt idx="1330">
                  <c:v>Apr 16/84</c:v>
                </c:pt>
                <c:pt idx="1331">
                  <c:v>Apr 23/84</c:v>
                </c:pt>
                <c:pt idx="1332">
                  <c:v>Apr 30/84</c:v>
                </c:pt>
                <c:pt idx="1333">
                  <c:v>May 7/84</c:v>
                </c:pt>
                <c:pt idx="1334">
                  <c:v>May 14/84</c:v>
                </c:pt>
                <c:pt idx="1335">
                  <c:v>May 21/84</c:v>
                </c:pt>
                <c:pt idx="1336">
                  <c:v>May 29/84</c:v>
                </c:pt>
                <c:pt idx="1337">
                  <c:v>Jun 4/84</c:v>
                </c:pt>
                <c:pt idx="1338">
                  <c:v>Jun 11/84</c:v>
                </c:pt>
                <c:pt idx="1339">
                  <c:v>Jun 18/84</c:v>
                </c:pt>
                <c:pt idx="1340">
                  <c:v>Jun 25/84</c:v>
                </c:pt>
                <c:pt idx="1341">
                  <c:v>Jul 2/84</c:v>
                </c:pt>
                <c:pt idx="1342">
                  <c:v>Jul 9/84</c:v>
                </c:pt>
                <c:pt idx="1343">
                  <c:v>Jul 16/84</c:v>
                </c:pt>
                <c:pt idx="1344">
                  <c:v>Jul 23/84</c:v>
                </c:pt>
                <c:pt idx="1345">
                  <c:v>Jul 30/84</c:v>
                </c:pt>
                <c:pt idx="1346">
                  <c:v>Aug 6/84</c:v>
                </c:pt>
                <c:pt idx="1347">
                  <c:v>Aug 13/84</c:v>
                </c:pt>
                <c:pt idx="1348">
                  <c:v>Aug 20/84</c:v>
                </c:pt>
                <c:pt idx="1349">
                  <c:v>Aug 27/84</c:v>
                </c:pt>
                <c:pt idx="1350">
                  <c:v>Sep 4/84</c:v>
                </c:pt>
                <c:pt idx="1351">
                  <c:v>Sep 10/84</c:v>
                </c:pt>
                <c:pt idx="1352">
                  <c:v>Sep 17/84</c:v>
                </c:pt>
                <c:pt idx="1353">
                  <c:v>Sep 24/84</c:v>
                </c:pt>
                <c:pt idx="1354">
                  <c:v>Oct 1/84</c:v>
                </c:pt>
                <c:pt idx="1355">
                  <c:v>Oct 8/84</c:v>
                </c:pt>
                <c:pt idx="1356">
                  <c:v>Oct 15/84</c:v>
                </c:pt>
                <c:pt idx="1357">
                  <c:v>Oct 22/84</c:v>
                </c:pt>
                <c:pt idx="1358">
                  <c:v>Oct 29/84</c:v>
                </c:pt>
                <c:pt idx="1359">
                  <c:v>Nov 5/84</c:v>
                </c:pt>
                <c:pt idx="1360">
                  <c:v>Nov 12/84</c:v>
                </c:pt>
                <c:pt idx="1361">
                  <c:v>Nov 19/84</c:v>
                </c:pt>
                <c:pt idx="1362">
                  <c:v>Nov 26/84</c:v>
                </c:pt>
                <c:pt idx="1363">
                  <c:v>Dec 3/84</c:v>
                </c:pt>
                <c:pt idx="1364">
                  <c:v>Dec 10/84</c:v>
                </c:pt>
                <c:pt idx="1365">
                  <c:v>Dec 17/84</c:v>
                </c:pt>
                <c:pt idx="1366">
                  <c:v>Dec 24/84</c:v>
                </c:pt>
                <c:pt idx="1367">
                  <c:v>Dec 31/84</c:v>
                </c:pt>
                <c:pt idx="1368">
                  <c:v>Jan 7/85</c:v>
                </c:pt>
                <c:pt idx="1369">
                  <c:v>Jan 14/85</c:v>
                </c:pt>
                <c:pt idx="1370">
                  <c:v>Jan 21/85</c:v>
                </c:pt>
                <c:pt idx="1371">
                  <c:v>Jan 28/85</c:v>
                </c:pt>
                <c:pt idx="1372">
                  <c:v>Feb 4/85</c:v>
                </c:pt>
                <c:pt idx="1373">
                  <c:v>Feb 11/85</c:v>
                </c:pt>
                <c:pt idx="1374">
                  <c:v>Feb 19/85</c:v>
                </c:pt>
                <c:pt idx="1375">
                  <c:v>Feb 25/85</c:v>
                </c:pt>
                <c:pt idx="1376">
                  <c:v>Mar 4/85</c:v>
                </c:pt>
                <c:pt idx="1377">
                  <c:v>Mar 11/85</c:v>
                </c:pt>
                <c:pt idx="1378">
                  <c:v>Mar 18/85</c:v>
                </c:pt>
                <c:pt idx="1379">
                  <c:v>Mar 25/85</c:v>
                </c:pt>
                <c:pt idx="1380">
                  <c:v>Apr 1/85</c:v>
                </c:pt>
                <c:pt idx="1381">
                  <c:v>Apr 8/85</c:v>
                </c:pt>
                <c:pt idx="1382">
                  <c:v>Apr 15/85</c:v>
                </c:pt>
                <c:pt idx="1383">
                  <c:v>Apr 22/85</c:v>
                </c:pt>
                <c:pt idx="1384">
                  <c:v>Apr 29/85</c:v>
                </c:pt>
                <c:pt idx="1385">
                  <c:v>May 6/85</c:v>
                </c:pt>
                <c:pt idx="1386">
                  <c:v>May 13/85</c:v>
                </c:pt>
                <c:pt idx="1387">
                  <c:v>May 20/85</c:v>
                </c:pt>
                <c:pt idx="1388">
                  <c:v>May 28/85</c:v>
                </c:pt>
                <c:pt idx="1389">
                  <c:v>Jun 3/85</c:v>
                </c:pt>
                <c:pt idx="1390">
                  <c:v>Jun 10/85</c:v>
                </c:pt>
                <c:pt idx="1391">
                  <c:v>Jun 17/85</c:v>
                </c:pt>
                <c:pt idx="1392">
                  <c:v>Jun 24/85</c:v>
                </c:pt>
                <c:pt idx="1393">
                  <c:v>Jul 1/85</c:v>
                </c:pt>
                <c:pt idx="1394">
                  <c:v>Jul 8/85</c:v>
                </c:pt>
                <c:pt idx="1395">
                  <c:v>Jul 15/85</c:v>
                </c:pt>
                <c:pt idx="1396">
                  <c:v>Jul 22/85</c:v>
                </c:pt>
                <c:pt idx="1397">
                  <c:v>Jul 29/85</c:v>
                </c:pt>
                <c:pt idx="1398">
                  <c:v>Aug 5/85</c:v>
                </c:pt>
                <c:pt idx="1399">
                  <c:v>Aug 12/85</c:v>
                </c:pt>
                <c:pt idx="1400">
                  <c:v>Aug 19/85</c:v>
                </c:pt>
                <c:pt idx="1401">
                  <c:v>Aug 26/85</c:v>
                </c:pt>
                <c:pt idx="1402">
                  <c:v>Sep 3/85</c:v>
                </c:pt>
                <c:pt idx="1403">
                  <c:v>Sep 9/85</c:v>
                </c:pt>
                <c:pt idx="1404">
                  <c:v>Sep 16/85</c:v>
                </c:pt>
                <c:pt idx="1405">
                  <c:v>Sep 23/85</c:v>
                </c:pt>
                <c:pt idx="1406">
                  <c:v>Sep 30/85</c:v>
                </c:pt>
                <c:pt idx="1407">
                  <c:v>Oct 7/85</c:v>
                </c:pt>
                <c:pt idx="1408">
                  <c:v>Oct 14/85</c:v>
                </c:pt>
                <c:pt idx="1409">
                  <c:v>Oct 21/85</c:v>
                </c:pt>
                <c:pt idx="1410">
                  <c:v>Oct 28/85</c:v>
                </c:pt>
                <c:pt idx="1411">
                  <c:v>Nov 4/85</c:v>
                </c:pt>
                <c:pt idx="1412">
                  <c:v>Nov 11/85</c:v>
                </c:pt>
                <c:pt idx="1413">
                  <c:v>Nov 18/85</c:v>
                </c:pt>
                <c:pt idx="1414">
                  <c:v>Nov 25/85</c:v>
                </c:pt>
                <c:pt idx="1415">
                  <c:v>Dec 2/85</c:v>
                </c:pt>
                <c:pt idx="1416">
                  <c:v>Dec 9/85</c:v>
                </c:pt>
                <c:pt idx="1417">
                  <c:v>Dec 16/85</c:v>
                </c:pt>
                <c:pt idx="1418">
                  <c:v>Dec 23/85</c:v>
                </c:pt>
                <c:pt idx="1419">
                  <c:v>Dec 30/85</c:v>
                </c:pt>
                <c:pt idx="1420">
                  <c:v>Jan 6/86</c:v>
                </c:pt>
                <c:pt idx="1421">
                  <c:v>Jan 13/86</c:v>
                </c:pt>
                <c:pt idx="1422">
                  <c:v>Jan 20/86</c:v>
                </c:pt>
                <c:pt idx="1423">
                  <c:v>Jan 27/86</c:v>
                </c:pt>
                <c:pt idx="1424">
                  <c:v>Feb 3/86</c:v>
                </c:pt>
                <c:pt idx="1425">
                  <c:v>Feb 10/86</c:v>
                </c:pt>
                <c:pt idx="1426">
                  <c:v>Feb 18/86</c:v>
                </c:pt>
                <c:pt idx="1427">
                  <c:v>Feb 24/86</c:v>
                </c:pt>
                <c:pt idx="1428">
                  <c:v>Mar 3/86</c:v>
                </c:pt>
                <c:pt idx="1429">
                  <c:v>Mar 10/86</c:v>
                </c:pt>
                <c:pt idx="1430">
                  <c:v>Mar 17/86</c:v>
                </c:pt>
                <c:pt idx="1431">
                  <c:v>Mar 24/86</c:v>
                </c:pt>
                <c:pt idx="1432">
                  <c:v>Mar 31/86</c:v>
                </c:pt>
                <c:pt idx="1433">
                  <c:v>Apr 7/86</c:v>
                </c:pt>
                <c:pt idx="1434">
                  <c:v>Apr 14/86</c:v>
                </c:pt>
                <c:pt idx="1435">
                  <c:v>Apr 21/86</c:v>
                </c:pt>
                <c:pt idx="1436">
                  <c:v>Apr 28/86</c:v>
                </c:pt>
                <c:pt idx="1437">
                  <c:v>May 5/86</c:v>
                </c:pt>
                <c:pt idx="1438">
                  <c:v>May 12/86</c:v>
                </c:pt>
                <c:pt idx="1439">
                  <c:v>May 19/86</c:v>
                </c:pt>
                <c:pt idx="1440">
                  <c:v>May 27/86</c:v>
                </c:pt>
                <c:pt idx="1441">
                  <c:v>Jun 2/86</c:v>
                </c:pt>
                <c:pt idx="1442">
                  <c:v>Jun 9/86</c:v>
                </c:pt>
                <c:pt idx="1443">
                  <c:v>Jun 16/86</c:v>
                </c:pt>
                <c:pt idx="1444">
                  <c:v>Jun 23/86</c:v>
                </c:pt>
                <c:pt idx="1445">
                  <c:v>Jun 30/86</c:v>
                </c:pt>
                <c:pt idx="1446">
                  <c:v>Jul 7/86</c:v>
                </c:pt>
                <c:pt idx="1447">
                  <c:v>Jul 14/86</c:v>
                </c:pt>
                <c:pt idx="1448">
                  <c:v>Jul 21/86</c:v>
                </c:pt>
                <c:pt idx="1449">
                  <c:v>Jul 28/86</c:v>
                </c:pt>
                <c:pt idx="1450">
                  <c:v>Aug 4/86</c:v>
                </c:pt>
                <c:pt idx="1451">
                  <c:v>Aug 11/86</c:v>
                </c:pt>
                <c:pt idx="1452">
                  <c:v>Aug 18/86</c:v>
                </c:pt>
                <c:pt idx="1453">
                  <c:v>Aug 25/86</c:v>
                </c:pt>
                <c:pt idx="1454">
                  <c:v>Sep 2/86</c:v>
                </c:pt>
                <c:pt idx="1455">
                  <c:v>Sep 8/86</c:v>
                </c:pt>
                <c:pt idx="1456">
                  <c:v>Sep 15/86</c:v>
                </c:pt>
                <c:pt idx="1457">
                  <c:v>Sep 22/86</c:v>
                </c:pt>
                <c:pt idx="1458">
                  <c:v>Sep 29/86</c:v>
                </c:pt>
                <c:pt idx="1459">
                  <c:v>Oct 6/86</c:v>
                </c:pt>
                <c:pt idx="1460">
                  <c:v>Oct 13/86</c:v>
                </c:pt>
                <c:pt idx="1461">
                  <c:v>Oct 20/86</c:v>
                </c:pt>
                <c:pt idx="1462">
                  <c:v>Oct 27/86</c:v>
                </c:pt>
                <c:pt idx="1463">
                  <c:v>Nov 3/86</c:v>
                </c:pt>
                <c:pt idx="1464">
                  <c:v>Nov 10/86</c:v>
                </c:pt>
                <c:pt idx="1465">
                  <c:v>Nov 17/86</c:v>
                </c:pt>
                <c:pt idx="1466">
                  <c:v>Nov 24/86</c:v>
                </c:pt>
                <c:pt idx="1467">
                  <c:v>Dec 1/86</c:v>
                </c:pt>
                <c:pt idx="1468">
                  <c:v>Dec 8/86</c:v>
                </c:pt>
                <c:pt idx="1469">
                  <c:v>Dec 15/86</c:v>
                </c:pt>
                <c:pt idx="1470">
                  <c:v>Dec 22/86</c:v>
                </c:pt>
                <c:pt idx="1471">
                  <c:v>Dec 29/86</c:v>
                </c:pt>
                <c:pt idx="1472">
                  <c:v>Jan 5/87</c:v>
                </c:pt>
                <c:pt idx="1473">
                  <c:v>Jan 12/87</c:v>
                </c:pt>
                <c:pt idx="1474">
                  <c:v>Jan 19/87</c:v>
                </c:pt>
                <c:pt idx="1475">
                  <c:v>Jan 26/87</c:v>
                </c:pt>
                <c:pt idx="1476">
                  <c:v>Feb 2/87</c:v>
                </c:pt>
                <c:pt idx="1477">
                  <c:v>Feb 9/87</c:v>
                </c:pt>
                <c:pt idx="1478">
                  <c:v>Feb 17/87</c:v>
                </c:pt>
                <c:pt idx="1479">
                  <c:v>Feb 23/87</c:v>
                </c:pt>
                <c:pt idx="1480">
                  <c:v>Mar 2/87</c:v>
                </c:pt>
                <c:pt idx="1481">
                  <c:v>Mar 9/87</c:v>
                </c:pt>
                <c:pt idx="1482">
                  <c:v>Mar 16/87</c:v>
                </c:pt>
                <c:pt idx="1483">
                  <c:v>Mar 23/87</c:v>
                </c:pt>
                <c:pt idx="1484">
                  <c:v>Mar 30/87</c:v>
                </c:pt>
                <c:pt idx="1485">
                  <c:v>Apr 6/87</c:v>
                </c:pt>
                <c:pt idx="1486">
                  <c:v>Apr 13/87</c:v>
                </c:pt>
                <c:pt idx="1487">
                  <c:v>Apr 20/87</c:v>
                </c:pt>
                <c:pt idx="1488">
                  <c:v>Apr 27/87</c:v>
                </c:pt>
                <c:pt idx="1489">
                  <c:v>May 4/87</c:v>
                </c:pt>
                <c:pt idx="1490">
                  <c:v>May 11/87</c:v>
                </c:pt>
                <c:pt idx="1491">
                  <c:v>May 18/87</c:v>
                </c:pt>
                <c:pt idx="1492">
                  <c:v>May 26/87</c:v>
                </c:pt>
                <c:pt idx="1493">
                  <c:v>Jun 1/87</c:v>
                </c:pt>
                <c:pt idx="1494">
                  <c:v>Jun 8/87</c:v>
                </c:pt>
                <c:pt idx="1495">
                  <c:v>Jun 15/87</c:v>
                </c:pt>
                <c:pt idx="1496">
                  <c:v>Jun 22/87</c:v>
                </c:pt>
                <c:pt idx="1497">
                  <c:v>Jun 29/87</c:v>
                </c:pt>
                <c:pt idx="1498">
                  <c:v>Jul 6/87</c:v>
                </c:pt>
                <c:pt idx="1499">
                  <c:v>Jul 13/87</c:v>
                </c:pt>
                <c:pt idx="1500">
                  <c:v>Jul 20/87</c:v>
                </c:pt>
                <c:pt idx="1501">
                  <c:v>Jul 27/87</c:v>
                </c:pt>
                <c:pt idx="1502">
                  <c:v>Aug 3/87</c:v>
                </c:pt>
                <c:pt idx="1503">
                  <c:v>Aug 10/87</c:v>
                </c:pt>
                <c:pt idx="1504">
                  <c:v>Aug 17/87</c:v>
                </c:pt>
                <c:pt idx="1505">
                  <c:v>Aug 24/87</c:v>
                </c:pt>
                <c:pt idx="1506">
                  <c:v>Aug 31/87</c:v>
                </c:pt>
                <c:pt idx="1507">
                  <c:v>Sep 8/87</c:v>
                </c:pt>
                <c:pt idx="1508">
                  <c:v>Sep 14/87</c:v>
                </c:pt>
                <c:pt idx="1509">
                  <c:v>Sep 21/87</c:v>
                </c:pt>
                <c:pt idx="1510">
                  <c:v>Sep 28/87</c:v>
                </c:pt>
                <c:pt idx="1511">
                  <c:v>Oct 5/87</c:v>
                </c:pt>
                <c:pt idx="1512">
                  <c:v>Oct 12/87</c:v>
                </c:pt>
                <c:pt idx="1513">
                  <c:v>Oct 19/87</c:v>
                </c:pt>
                <c:pt idx="1514">
                  <c:v>Oct 26/87</c:v>
                </c:pt>
                <c:pt idx="1515">
                  <c:v>Nov 2/87</c:v>
                </c:pt>
                <c:pt idx="1516">
                  <c:v>Nov 9/87</c:v>
                </c:pt>
                <c:pt idx="1517">
                  <c:v>Nov 16/87</c:v>
                </c:pt>
                <c:pt idx="1518">
                  <c:v>Nov 23/87</c:v>
                </c:pt>
                <c:pt idx="1519">
                  <c:v>Nov 30/87</c:v>
                </c:pt>
                <c:pt idx="1520">
                  <c:v>Dec 7/87</c:v>
                </c:pt>
                <c:pt idx="1521">
                  <c:v>Dec 14/87</c:v>
                </c:pt>
                <c:pt idx="1522">
                  <c:v>Dec 21/87</c:v>
                </c:pt>
                <c:pt idx="1523">
                  <c:v>Dec 28/87</c:v>
                </c:pt>
                <c:pt idx="1524">
                  <c:v>Jan 4/88</c:v>
                </c:pt>
                <c:pt idx="1525">
                  <c:v>Jan 11/88</c:v>
                </c:pt>
                <c:pt idx="1526">
                  <c:v>Jan 18/88</c:v>
                </c:pt>
                <c:pt idx="1527">
                  <c:v>Jan 25/88</c:v>
                </c:pt>
                <c:pt idx="1528">
                  <c:v>Feb 1/88</c:v>
                </c:pt>
                <c:pt idx="1529">
                  <c:v>Feb 8/88</c:v>
                </c:pt>
                <c:pt idx="1530">
                  <c:v>Feb 16/88</c:v>
                </c:pt>
                <c:pt idx="1531">
                  <c:v>Feb 22/88</c:v>
                </c:pt>
                <c:pt idx="1532">
                  <c:v>Feb 29/88</c:v>
                </c:pt>
                <c:pt idx="1533">
                  <c:v>Mar 7/88</c:v>
                </c:pt>
                <c:pt idx="1534">
                  <c:v>Mar 14/88</c:v>
                </c:pt>
                <c:pt idx="1535">
                  <c:v>Mar 21/88</c:v>
                </c:pt>
                <c:pt idx="1536">
                  <c:v>Mar 28/88</c:v>
                </c:pt>
                <c:pt idx="1537">
                  <c:v>Apr 4/88</c:v>
                </c:pt>
                <c:pt idx="1538">
                  <c:v>Apr 11/88</c:v>
                </c:pt>
                <c:pt idx="1539">
                  <c:v>Apr 18/88</c:v>
                </c:pt>
                <c:pt idx="1540">
                  <c:v>Apr 25/88</c:v>
                </c:pt>
                <c:pt idx="1541">
                  <c:v>May 2/88</c:v>
                </c:pt>
                <c:pt idx="1542">
                  <c:v>May 9/88</c:v>
                </c:pt>
                <c:pt idx="1543">
                  <c:v>May 16/88</c:v>
                </c:pt>
                <c:pt idx="1544">
                  <c:v>May 23/88</c:v>
                </c:pt>
                <c:pt idx="1545">
                  <c:v>May 31/88</c:v>
                </c:pt>
                <c:pt idx="1546">
                  <c:v>Jun 6/88</c:v>
                </c:pt>
                <c:pt idx="1547">
                  <c:v>Jun 13/88</c:v>
                </c:pt>
                <c:pt idx="1548">
                  <c:v>Jun 20/88</c:v>
                </c:pt>
                <c:pt idx="1549">
                  <c:v>Jun 27/88</c:v>
                </c:pt>
                <c:pt idx="1550">
                  <c:v>Jul 5/88</c:v>
                </c:pt>
                <c:pt idx="1551">
                  <c:v>Jul 11/88</c:v>
                </c:pt>
                <c:pt idx="1552">
                  <c:v>Jul 18/88</c:v>
                </c:pt>
                <c:pt idx="1553">
                  <c:v>Jul 25/88</c:v>
                </c:pt>
                <c:pt idx="1554">
                  <c:v>Aug 1/88</c:v>
                </c:pt>
                <c:pt idx="1555">
                  <c:v>Aug 8/88</c:v>
                </c:pt>
                <c:pt idx="1556">
                  <c:v>Aug 15/88</c:v>
                </c:pt>
                <c:pt idx="1557">
                  <c:v>Aug 22/88</c:v>
                </c:pt>
                <c:pt idx="1558">
                  <c:v>Aug 29/88</c:v>
                </c:pt>
                <c:pt idx="1559">
                  <c:v>Sep 6/88</c:v>
                </c:pt>
                <c:pt idx="1560">
                  <c:v>Sep 12/88</c:v>
                </c:pt>
                <c:pt idx="1561">
                  <c:v>Sep 19/88</c:v>
                </c:pt>
                <c:pt idx="1562">
                  <c:v>Sep 26/88</c:v>
                </c:pt>
                <c:pt idx="1563">
                  <c:v>Oct 3/88</c:v>
                </c:pt>
                <c:pt idx="1564">
                  <c:v>Oct 10/88</c:v>
                </c:pt>
                <c:pt idx="1565">
                  <c:v>Oct 17/88</c:v>
                </c:pt>
                <c:pt idx="1566">
                  <c:v>Oct 24/88</c:v>
                </c:pt>
                <c:pt idx="1567">
                  <c:v>Oct 31/88</c:v>
                </c:pt>
                <c:pt idx="1568">
                  <c:v>Nov 7/88</c:v>
                </c:pt>
                <c:pt idx="1569">
                  <c:v>Nov 14/88</c:v>
                </c:pt>
                <c:pt idx="1570">
                  <c:v>Nov 21/88</c:v>
                </c:pt>
                <c:pt idx="1571">
                  <c:v>Nov 28/88</c:v>
                </c:pt>
                <c:pt idx="1572">
                  <c:v>Dec 5/88</c:v>
                </c:pt>
                <c:pt idx="1573">
                  <c:v>Dec 12/88</c:v>
                </c:pt>
                <c:pt idx="1574">
                  <c:v>Dec 19/88</c:v>
                </c:pt>
                <c:pt idx="1575">
                  <c:v>Dec 27/88</c:v>
                </c:pt>
                <c:pt idx="1576">
                  <c:v>Jan 3/89</c:v>
                </c:pt>
                <c:pt idx="1577">
                  <c:v>Jan 9/89</c:v>
                </c:pt>
                <c:pt idx="1578">
                  <c:v>Jan 16/89</c:v>
                </c:pt>
                <c:pt idx="1579">
                  <c:v>Jan 23/89</c:v>
                </c:pt>
                <c:pt idx="1580">
                  <c:v>Jan 30/89</c:v>
                </c:pt>
                <c:pt idx="1581">
                  <c:v>Feb 6/89</c:v>
                </c:pt>
                <c:pt idx="1582">
                  <c:v>Feb 13/89</c:v>
                </c:pt>
                <c:pt idx="1583">
                  <c:v>Feb 21/89</c:v>
                </c:pt>
                <c:pt idx="1584">
                  <c:v>Feb 27/89</c:v>
                </c:pt>
                <c:pt idx="1585">
                  <c:v>Mar 6/89</c:v>
                </c:pt>
                <c:pt idx="1586">
                  <c:v>Mar 13/89</c:v>
                </c:pt>
                <c:pt idx="1587">
                  <c:v>Mar 20/89</c:v>
                </c:pt>
                <c:pt idx="1588">
                  <c:v>Mar 27/89</c:v>
                </c:pt>
                <c:pt idx="1589">
                  <c:v>Apr 3/89</c:v>
                </c:pt>
                <c:pt idx="1590">
                  <c:v>Apr 10/89</c:v>
                </c:pt>
                <c:pt idx="1591">
                  <c:v>Apr 17/89</c:v>
                </c:pt>
                <c:pt idx="1592">
                  <c:v>Apr 24/89</c:v>
                </c:pt>
                <c:pt idx="1593">
                  <c:v>May 1/89</c:v>
                </c:pt>
                <c:pt idx="1594">
                  <c:v>May 8/89</c:v>
                </c:pt>
                <c:pt idx="1595">
                  <c:v>May 15/89</c:v>
                </c:pt>
                <c:pt idx="1596">
                  <c:v>May 22/89</c:v>
                </c:pt>
                <c:pt idx="1597">
                  <c:v>May 30/89</c:v>
                </c:pt>
                <c:pt idx="1598">
                  <c:v>Jun 5/89</c:v>
                </c:pt>
                <c:pt idx="1599">
                  <c:v>Jun 12/89</c:v>
                </c:pt>
                <c:pt idx="1600">
                  <c:v>Jun 19/89</c:v>
                </c:pt>
                <c:pt idx="1601">
                  <c:v>Jun 26/89</c:v>
                </c:pt>
                <c:pt idx="1602">
                  <c:v>Jul 3/89</c:v>
                </c:pt>
                <c:pt idx="1603">
                  <c:v>Jul 10/89</c:v>
                </c:pt>
                <c:pt idx="1604">
                  <c:v>Jul 17/89</c:v>
                </c:pt>
                <c:pt idx="1605">
                  <c:v>Jul 24/89</c:v>
                </c:pt>
                <c:pt idx="1606">
                  <c:v>Jul 31/89</c:v>
                </c:pt>
                <c:pt idx="1607">
                  <c:v>Aug 7/89</c:v>
                </c:pt>
                <c:pt idx="1608">
                  <c:v>Aug 14/89</c:v>
                </c:pt>
                <c:pt idx="1609">
                  <c:v>Aug 21/89</c:v>
                </c:pt>
                <c:pt idx="1610">
                  <c:v>Aug 28/89</c:v>
                </c:pt>
                <c:pt idx="1611">
                  <c:v>Sep 5/89</c:v>
                </c:pt>
                <c:pt idx="1612">
                  <c:v>Sep 11/89</c:v>
                </c:pt>
                <c:pt idx="1613">
                  <c:v>Sep 18/89</c:v>
                </c:pt>
                <c:pt idx="1614">
                  <c:v>Sep 25/89</c:v>
                </c:pt>
                <c:pt idx="1615">
                  <c:v>Oct 2/89</c:v>
                </c:pt>
                <c:pt idx="1616">
                  <c:v>Oct 9/89</c:v>
                </c:pt>
                <c:pt idx="1617">
                  <c:v>Oct 16/89</c:v>
                </c:pt>
                <c:pt idx="1618">
                  <c:v>Oct 23/89</c:v>
                </c:pt>
                <c:pt idx="1619">
                  <c:v>Oct 30/89</c:v>
                </c:pt>
                <c:pt idx="1620">
                  <c:v>Nov 6/89</c:v>
                </c:pt>
                <c:pt idx="1621">
                  <c:v>Nov 13/89</c:v>
                </c:pt>
                <c:pt idx="1622">
                  <c:v>Nov 20/89</c:v>
                </c:pt>
                <c:pt idx="1623">
                  <c:v>Nov 27/89</c:v>
                </c:pt>
                <c:pt idx="1624">
                  <c:v>Dec 4/89</c:v>
                </c:pt>
                <c:pt idx="1625">
                  <c:v>Dec 11/89</c:v>
                </c:pt>
                <c:pt idx="1626">
                  <c:v>Dec 18/89</c:v>
                </c:pt>
                <c:pt idx="1627">
                  <c:v>Dec 26/89</c:v>
                </c:pt>
                <c:pt idx="1628">
                  <c:v>Jan 2/90</c:v>
                </c:pt>
                <c:pt idx="1629">
                  <c:v>Jan 8/90</c:v>
                </c:pt>
                <c:pt idx="1630">
                  <c:v>Jan 15/90</c:v>
                </c:pt>
                <c:pt idx="1631">
                  <c:v>Jan 22/90</c:v>
                </c:pt>
                <c:pt idx="1632">
                  <c:v>Jan 29/90</c:v>
                </c:pt>
                <c:pt idx="1633">
                  <c:v>Feb 5/90</c:v>
                </c:pt>
                <c:pt idx="1634">
                  <c:v>Feb 12/90</c:v>
                </c:pt>
                <c:pt idx="1635">
                  <c:v>Feb 20/90</c:v>
                </c:pt>
                <c:pt idx="1636">
                  <c:v>Feb 26/90</c:v>
                </c:pt>
                <c:pt idx="1637">
                  <c:v>Mar 5/90</c:v>
                </c:pt>
                <c:pt idx="1638">
                  <c:v>Mar 12/90</c:v>
                </c:pt>
                <c:pt idx="1639">
                  <c:v>Mar 19/90</c:v>
                </c:pt>
                <c:pt idx="1640">
                  <c:v>Mar 26/90</c:v>
                </c:pt>
                <c:pt idx="1641">
                  <c:v>Apr 2/90</c:v>
                </c:pt>
                <c:pt idx="1642">
                  <c:v>Apr 9/90</c:v>
                </c:pt>
                <c:pt idx="1643">
                  <c:v>Apr 16/90</c:v>
                </c:pt>
                <c:pt idx="1644">
                  <c:v>Apr 23/90</c:v>
                </c:pt>
                <c:pt idx="1645">
                  <c:v>Apr 30/90</c:v>
                </c:pt>
                <c:pt idx="1646">
                  <c:v>May 7/90</c:v>
                </c:pt>
                <c:pt idx="1647">
                  <c:v>May 14/90</c:v>
                </c:pt>
                <c:pt idx="1648">
                  <c:v>May 21/90</c:v>
                </c:pt>
                <c:pt idx="1649">
                  <c:v>May 29/90</c:v>
                </c:pt>
                <c:pt idx="1650">
                  <c:v>Jun 4/90</c:v>
                </c:pt>
                <c:pt idx="1651">
                  <c:v>Jun 11/90</c:v>
                </c:pt>
                <c:pt idx="1652">
                  <c:v>Jun 18/90</c:v>
                </c:pt>
                <c:pt idx="1653">
                  <c:v>Jun 25/90</c:v>
                </c:pt>
                <c:pt idx="1654">
                  <c:v>Jul 2/90</c:v>
                </c:pt>
                <c:pt idx="1655">
                  <c:v>Jul 9/90</c:v>
                </c:pt>
                <c:pt idx="1656">
                  <c:v>Jul 16/90</c:v>
                </c:pt>
                <c:pt idx="1657">
                  <c:v>Jul 23/90</c:v>
                </c:pt>
                <c:pt idx="1658">
                  <c:v>Jul 30/90</c:v>
                </c:pt>
                <c:pt idx="1659">
                  <c:v>Aug 6/90</c:v>
                </c:pt>
                <c:pt idx="1660">
                  <c:v>Aug 13/90</c:v>
                </c:pt>
                <c:pt idx="1661">
                  <c:v>Aug 20/90</c:v>
                </c:pt>
                <c:pt idx="1662">
                  <c:v>Aug 27/90</c:v>
                </c:pt>
                <c:pt idx="1663">
                  <c:v>Sep 4/90</c:v>
                </c:pt>
                <c:pt idx="1664">
                  <c:v>Sep 10/90</c:v>
                </c:pt>
                <c:pt idx="1665">
                  <c:v>Sep 17/90</c:v>
                </c:pt>
                <c:pt idx="1666">
                  <c:v>Sep 24/90</c:v>
                </c:pt>
                <c:pt idx="1667">
                  <c:v>Oct 1/90</c:v>
                </c:pt>
                <c:pt idx="1668">
                  <c:v>Oct 8/90</c:v>
                </c:pt>
                <c:pt idx="1669">
                  <c:v>Oct 15/90</c:v>
                </c:pt>
                <c:pt idx="1670">
                  <c:v>Oct 22/90</c:v>
                </c:pt>
                <c:pt idx="1671">
                  <c:v>Oct 29/90</c:v>
                </c:pt>
                <c:pt idx="1672">
                  <c:v>Nov 5/90</c:v>
                </c:pt>
                <c:pt idx="1673">
                  <c:v>Nov 12/90</c:v>
                </c:pt>
                <c:pt idx="1674">
                  <c:v>Nov 19/90</c:v>
                </c:pt>
                <c:pt idx="1675">
                  <c:v>Nov 26/90</c:v>
                </c:pt>
                <c:pt idx="1676">
                  <c:v>Dec 3/90</c:v>
                </c:pt>
                <c:pt idx="1677">
                  <c:v>Dec 10/90</c:v>
                </c:pt>
                <c:pt idx="1678">
                  <c:v>Dec 17/90</c:v>
                </c:pt>
                <c:pt idx="1679">
                  <c:v>Dec 24/90</c:v>
                </c:pt>
                <c:pt idx="1680">
                  <c:v>Dec 31/90</c:v>
                </c:pt>
                <c:pt idx="1681">
                  <c:v>Jan 7/91</c:v>
                </c:pt>
                <c:pt idx="1682">
                  <c:v>Jan 14/91</c:v>
                </c:pt>
                <c:pt idx="1683">
                  <c:v>Jan 21/91</c:v>
                </c:pt>
                <c:pt idx="1684">
                  <c:v>Jan 28/91</c:v>
                </c:pt>
                <c:pt idx="1685">
                  <c:v>Feb 4/91</c:v>
                </c:pt>
                <c:pt idx="1686">
                  <c:v>Feb 11/91</c:v>
                </c:pt>
                <c:pt idx="1687">
                  <c:v>Feb 19/91</c:v>
                </c:pt>
                <c:pt idx="1688">
                  <c:v>Feb 25/91</c:v>
                </c:pt>
                <c:pt idx="1689">
                  <c:v>Mar 4/91</c:v>
                </c:pt>
                <c:pt idx="1690">
                  <c:v>Mar 11/91</c:v>
                </c:pt>
                <c:pt idx="1691">
                  <c:v>Mar 18/91</c:v>
                </c:pt>
                <c:pt idx="1692">
                  <c:v>Mar 25/91</c:v>
                </c:pt>
                <c:pt idx="1693">
                  <c:v>Apr 1/91</c:v>
                </c:pt>
                <c:pt idx="1694">
                  <c:v>Apr 8/91</c:v>
                </c:pt>
                <c:pt idx="1695">
                  <c:v>Apr 15/91</c:v>
                </c:pt>
                <c:pt idx="1696">
                  <c:v>Apr 22/91</c:v>
                </c:pt>
                <c:pt idx="1697">
                  <c:v>Apr 29/91</c:v>
                </c:pt>
                <c:pt idx="1698">
                  <c:v>May 6/91</c:v>
                </c:pt>
                <c:pt idx="1699">
                  <c:v>May 13/91</c:v>
                </c:pt>
                <c:pt idx="1700">
                  <c:v>May 20/91</c:v>
                </c:pt>
                <c:pt idx="1701">
                  <c:v>May 28/91</c:v>
                </c:pt>
                <c:pt idx="1702">
                  <c:v>Jun 3/91</c:v>
                </c:pt>
                <c:pt idx="1703">
                  <c:v>Jun 10/91</c:v>
                </c:pt>
                <c:pt idx="1704">
                  <c:v>Jun 17/91</c:v>
                </c:pt>
                <c:pt idx="1705">
                  <c:v>Jun 24/91</c:v>
                </c:pt>
                <c:pt idx="1706">
                  <c:v>Jul 1/91</c:v>
                </c:pt>
                <c:pt idx="1707">
                  <c:v>Jul 8/91</c:v>
                </c:pt>
                <c:pt idx="1708">
                  <c:v>Jul 15/91</c:v>
                </c:pt>
                <c:pt idx="1709">
                  <c:v>Jul 22/91</c:v>
                </c:pt>
                <c:pt idx="1710">
                  <c:v>Jul 29/91</c:v>
                </c:pt>
                <c:pt idx="1711">
                  <c:v>Aug 5/91</c:v>
                </c:pt>
                <c:pt idx="1712">
                  <c:v>Aug 12/91</c:v>
                </c:pt>
                <c:pt idx="1713">
                  <c:v>Aug 19/91</c:v>
                </c:pt>
                <c:pt idx="1714">
                  <c:v>Aug 26/91</c:v>
                </c:pt>
                <c:pt idx="1715">
                  <c:v>Sep 3/91</c:v>
                </c:pt>
                <c:pt idx="1716">
                  <c:v>Sep 9/91</c:v>
                </c:pt>
                <c:pt idx="1717">
                  <c:v>Sep 16/91</c:v>
                </c:pt>
                <c:pt idx="1718">
                  <c:v>Sep 23/91</c:v>
                </c:pt>
                <c:pt idx="1719">
                  <c:v>Sep 30/91</c:v>
                </c:pt>
                <c:pt idx="1720">
                  <c:v>Oct 7/91</c:v>
                </c:pt>
                <c:pt idx="1721">
                  <c:v>Oct 14/91</c:v>
                </c:pt>
                <c:pt idx="1722">
                  <c:v>Oct 21/91</c:v>
                </c:pt>
                <c:pt idx="1723">
                  <c:v>Oct 28/91</c:v>
                </c:pt>
                <c:pt idx="1724">
                  <c:v>Nov 4/91</c:v>
                </c:pt>
                <c:pt idx="1725">
                  <c:v>Nov 11/91</c:v>
                </c:pt>
                <c:pt idx="1726">
                  <c:v>Nov 18/91</c:v>
                </c:pt>
                <c:pt idx="1727">
                  <c:v>Nov 25/91</c:v>
                </c:pt>
                <c:pt idx="1728">
                  <c:v>Dec 2/91</c:v>
                </c:pt>
                <c:pt idx="1729">
                  <c:v>Dec 9/91</c:v>
                </c:pt>
                <c:pt idx="1730">
                  <c:v>Dec 16/91</c:v>
                </c:pt>
                <c:pt idx="1731">
                  <c:v>Dec 23/91</c:v>
                </c:pt>
                <c:pt idx="1732">
                  <c:v>Dec 30/91</c:v>
                </c:pt>
                <c:pt idx="1733">
                  <c:v>Jan 6/92</c:v>
                </c:pt>
                <c:pt idx="1734">
                  <c:v>Jan 13/92</c:v>
                </c:pt>
                <c:pt idx="1735">
                  <c:v>Jan 20/92</c:v>
                </c:pt>
                <c:pt idx="1736">
                  <c:v>Jan 27/92</c:v>
                </c:pt>
                <c:pt idx="1737">
                  <c:v>Feb 3/92</c:v>
                </c:pt>
                <c:pt idx="1738">
                  <c:v>Feb 10/92</c:v>
                </c:pt>
                <c:pt idx="1739">
                  <c:v>Feb 18/92</c:v>
                </c:pt>
                <c:pt idx="1740">
                  <c:v>Feb 24/92</c:v>
                </c:pt>
                <c:pt idx="1741">
                  <c:v>Mar 2/92</c:v>
                </c:pt>
                <c:pt idx="1742">
                  <c:v>Mar 9/92</c:v>
                </c:pt>
                <c:pt idx="1743">
                  <c:v>Mar 16/92</c:v>
                </c:pt>
                <c:pt idx="1744">
                  <c:v>Mar 23/92</c:v>
                </c:pt>
                <c:pt idx="1745">
                  <c:v>Mar 30/92</c:v>
                </c:pt>
                <c:pt idx="1746">
                  <c:v>Apr 6/92</c:v>
                </c:pt>
                <c:pt idx="1747">
                  <c:v>Apr 13/92</c:v>
                </c:pt>
                <c:pt idx="1748">
                  <c:v>Apr 20/92</c:v>
                </c:pt>
                <c:pt idx="1749">
                  <c:v>Apr 27/92</c:v>
                </c:pt>
                <c:pt idx="1750">
                  <c:v>May 4/92</c:v>
                </c:pt>
                <c:pt idx="1751">
                  <c:v>May 11/92</c:v>
                </c:pt>
                <c:pt idx="1752">
                  <c:v>May 18/92</c:v>
                </c:pt>
                <c:pt idx="1753">
                  <c:v>May 26/92</c:v>
                </c:pt>
                <c:pt idx="1754">
                  <c:v>Jun 1/92</c:v>
                </c:pt>
                <c:pt idx="1755">
                  <c:v>Jun 8/92</c:v>
                </c:pt>
                <c:pt idx="1756">
                  <c:v>Jun 15/92</c:v>
                </c:pt>
                <c:pt idx="1757">
                  <c:v>Jun 22/92</c:v>
                </c:pt>
                <c:pt idx="1758">
                  <c:v>Jun 29/92</c:v>
                </c:pt>
                <c:pt idx="1759">
                  <c:v>Jul 6/92</c:v>
                </c:pt>
                <c:pt idx="1760">
                  <c:v>Jul 13/92</c:v>
                </c:pt>
                <c:pt idx="1761">
                  <c:v>Jul 20/92</c:v>
                </c:pt>
                <c:pt idx="1762">
                  <c:v>Jul 27/92</c:v>
                </c:pt>
                <c:pt idx="1763">
                  <c:v>Aug 3/92</c:v>
                </c:pt>
                <c:pt idx="1764">
                  <c:v>Aug 10/92</c:v>
                </c:pt>
                <c:pt idx="1765">
                  <c:v>Aug 17/92</c:v>
                </c:pt>
                <c:pt idx="1766">
                  <c:v>Aug 24/92</c:v>
                </c:pt>
                <c:pt idx="1767">
                  <c:v>Aug 31/92</c:v>
                </c:pt>
                <c:pt idx="1768">
                  <c:v>Sep 8/92</c:v>
                </c:pt>
                <c:pt idx="1769">
                  <c:v>Sep 14/92</c:v>
                </c:pt>
                <c:pt idx="1770">
                  <c:v>Sep 21/92</c:v>
                </c:pt>
                <c:pt idx="1771">
                  <c:v>Sep 28/92</c:v>
                </c:pt>
                <c:pt idx="1772">
                  <c:v>Oct 5/92</c:v>
                </c:pt>
                <c:pt idx="1773">
                  <c:v>Oct 12/92</c:v>
                </c:pt>
                <c:pt idx="1774">
                  <c:v>Oct 19/92</c:v>
                </c:pt>
                <c:pt idx="1775">
                  <c:v>Oct 26/92</c:v>
                </c:pt>
                <c:pt idx="1776">
                  <c:v>Nov 2/92</c:v>
                </c:pt>
                <c:pt idx="1777">
                  <c:v>Nov 9/92</c:v>
                </c:pt>
                <c:pt idx="1778">
                  <c:v>Nov 16/92</c:v>
                </c:pt>
                <c:pt idx="1779">
                  <c:v>Nov 23/92</c:v>
                </c:pt>
                <c:pt idx="1780">
                  <c:v>Nov 30/92</c:v>
                </c:pt>
                <c:pt idx="1781">
                  <c:v>Dec 7/92</c:v>
                </c:pt>
                <c:pt idx="1782">
                  <c:v>Dec 14/92</c:v>
                </c:pt>
                <c:pt idx="1783">
                  <c:v>Dec 21/92</c:v>
                </c:pt>
                <c:pt idx="1784">
                  <c:v>Dec 28/92</c:v>
                </c:pt>
                <c:pt idx="1785">
                  <c:v>Jan 4/93</c:v>
                </c:pt>
                <c:pt idx="1786">
                  <c:v>Jan 11/93</c:v>
                </c:pt>
                <c:pt idx="1787">
                  <c:v>Jan 18/93</c:v>
                </c:pt>
                <c:pt idx="1788">
                  <c:v>Jan 25/93</c:v>
                </c:pt>
                <c:pt idx="1789">
                  <c:v>Feb 1/93</c:v>
                </c:pt>
                <c:pt idx="1790">
                  <c:v>Feb 8/93</c:v>
                </c:pt>
                <c:pt idx="1791">
                  <c:v>Feb 16/93</c:v>
                </c:pt>
                <c:pt idx="1792">
                  <c:v>Feb 22/93</c:v>
                </c:pt>
                <c:pt idx="1793">
                  <c:v>Mar 1/93</c:v>
                </c:pt>
                <c:pt idx="1794">
                  <c:v>Mar 8/93</c:v>
                </c:pt>
                <c:pt idx="1795">
                  <c:v>Mar 15/93</c:v>
                </c:pt>
                <c:pt idx="1796">
                  <c:v>Mar 22/93</c:v>
                </c:pt>
                <c:pt idx="1797">
                  <c:v>Mar 29/93</c:v>
                </c:pt>
                <c:pt idx="1798">
                  <c:v>Apr 5/93</c:v>
                </c:pt>
                <c:pt idx="1799">
                  <c:v>Apr 12/93</c:v>
                </c:pt>
                <c:pt idx="1800">
                  <c:v>Apr 19/93</c:v>
                </c:pt>
                <c:pt idx="1801">
                  <c:v>Apr 26/93</c:v>
                </c:pt>
                <c:pt idx="1802">
                  <c:v>May 3/93</c:v>
                </c:pt>
                <c:pt idx="1803">
                  <c:v>May 10/93</c:v>
                </c:pt>
                <c:pt idx="1804">
                  <c:v>May 17/93</c:v>
                </c:pt>
                <c:pt idx="1805">
                  <c:v>May 24/93</c:v>
                </c:pt>
                <c:pt idx="1806">
                  <c:v>Jun 1/93</c:v>
                </c:pt>
                <c:pt idx="1807">
                  <c:v>Jun 7/93</c:v>
                </c:pt>
                <c:pt idx="1808">
                  <c:v>Jun 14/93</c:v>
                </c:pt>
                <c:pt idx="1809">
                  <c:v>Jun 21/93</c:v>
                </c:pt>
                <c:pt idx="1810">
                  <c:v>Jun 28/93</c:v>
                </c:pt>
                <c:pt idx="1811">
                  <c:v>Jul 6/93</c:v>
                </c:pt>
                <c:pt idx="1812">
                  <c:v>Jul 12/93</c:v>
                </c:pt>
                <c:pt idx="1813">
                  <c:v>Jul 19/93</c:v>
                </c:pt>
                <c:pt idx="1814">
                  <c:v>Jul 26/93</c:v>
                </c:pt>
                <c:pt idx="1815">
                  <c:v>Aug 2/93</c:v>
                </c:pt>
                <c:pt idx="1816">
                  <c:v>Aug 9/93</c:v>
                </c:pt>
                <c:pt idx="1817">
                  <c:v>Aug 16/93</c:v>
                </c:pt>
                <c:pt idx="1818">
                  <c:v>Aug 23/93</c:v>
                </c:pt>
                <c:pt idx="1819">
                  <c:v>Aug 30/93</c:v>
                </c:pt>
                <c:pt idx="1820">
                  <c:v>Sep 7/93</c:v>
                </c:pt>
                <c:pt idx="1821">
                  <c:v>Sep 13/93</c:v>
                </c:pt>
                <c:pt idx="1822">
                  <c:v>Sep 20/93</c:v>
                </c:pt>
                <c:pt idx="1823">
                  <c:v>Sep 27/93</c:v>
                </c:pt>
                <c:pt idx="1824">
                  <c:v>Oct 4/93</c:v>
                </c:pt>
                <c:pt idx="1825">
                  <c:v>Oct 11/93</c:v>
                </c:pt>
                <c:pt idx="1826">
                  <c:v>Oct 18/93</c:v>
                </c:pt>
                <c:pt idx="1827">
                  <c:v>Oct 25/93</c:v>
                </c:pt>
                <c:pt idx="1828">
                  <c:v>Nov 1/93</c:v>
                </c:pt>
                <c:pt idx="1829">
                  <c:v>Nov 8/93</c:v>
                </c:pt>
                <c:pt idx="1830">
                  <c:v>Nov 15/93</c:v>
                </c:pt>
                <c:pt idx="1831">
                  <c:v>Nov 22/93</c:v>
                </c:pt>
                <c:pt idx="1832">
                  <c:v>Nov 29/93</c:v>
                </c:pt>
                <c:pt idx="1833">
                  <c:v>Dec 6/93</c:v>
                </c:pt>
                <c:pt idx="1834">
                  <c:v>Dec 13/93</c:v>
                </c:pt>
                <c:pt idx="1835">
                  <c:v>Dec 20/93</c:v>
                </c:pt>
                <c:pt idx="1836">
                  <c:v>Dec 27/93</c:v>
                </c:pt>
                <c:pt idx="1837">
                  <c:v>Jan 3/94</c:v>
                </c:pt>
                <c:pt idx="1838">
                  <c:v>Jan 10/94</c:v>
                </c:pt>
                <c:pt idx="1839">
                  <c:v>Jan 17/94</c:v>
                </c:pt>
                <c:pt idx="1840">
                  <c:v>Jan 24/94</c:v>
                </c:pt>
                <c:pt idx="1841">
                  <c:v>Jan 31/94</c:v>
                </c:pt>
                <c:pt idx="1842">
                  <c:v>Feb 7/94</c:v>
                </c:pt>
                <c:pt idx="1843">
                  <c:v>Feb 14/94</c:v>
                </c:pt>
                <c:pt idx="1844">
                  <c:v>Feb 22/94</c:v>
                </c:pt>
                <c:pt idx="1845">
                  <c:v>Feb 28/94</c:v>
                </c:pt>
                <c:pt idx="1846">
                  <c:v>Mar 7/94</c:v>
                </c:pt>
                <c:pt idx="1847">
                  <c:v>Mar 14/94</c:v>
                </c:pt>
                <c:pt idx="1848">
                  <c:v>Mar 21/94</c:v>
                </c:pt>
                <c:pt idx="1849">
                  <c:v>Mar 28/94</c:v>
                </c:pt>
                <c:pt idx="1850">
                  <c:v>Apr 4/94</c:v>
                </c:pt>
                <c:pt idx="1851">
                  <c:v>Apr 11/94</c:v>
                </c:pt>
                <c:pt idx="1852">
                  <c:v>Apr 18/94</c:v>
                </c:pt>
                <c:pt idx="1853">
                  <c:v>Apr 25/94</c:v>
                </c:pt>
                <c:pt idx="1854">
                  <c:v>May 2/94</c:v>
                </c:pt>
                <c:pt idx="1855">
                  <c:v>May 9/94</c:v>
                </c:pt>
                <c:pt idx="1856">
                  <c:v>May 16/94</c:v>
                </c:pt>
                <c:pt idx="1857">
                  <c:v>May 23/94</c:v>
                </c:pt>
                <c:pt idx="1858">
                  <c:v>May 31/94</c:v>
                </c:pt>
                <c:pt idx="1859">
                  <c:v>Jun 6/94</c:v>
                </c:pt>
                <c:pt idx="1860">
                  <c:v>Jun 13/94</c:v>
                </c:pt>
                <c:pt idx="1861">
                  <c:v>Jun 20/94</c:v>
                </c:pt>
                <c:pt idx="1862">
                  <c:v>Jun 27/94</c:v>
                </c:pt>
                <c:pt idx="1863">
                  <c:v>Jul 5/94</c:v>
                </c:pt>
                <c:pt idx="1864">
                  <c:v>Jul 11/94</c:v>
                </c:pt>
                <c:pt idx="1865">
                  <c:v>Jul 18/94</c:v>
                </c:pt>
                <c:pt idx="1866">
                  <c:v>Jul 25/94</c:v>
                </c:pt>
                <c:pt idx="1867">
                  <c:v>Aug 1/94</c:v>
                </c:pt>
                <c:pt idx="1868">
                  <c:v>Aug 8/94</c:v>
                </c:pt>
                <c:pt idx="1869">
                  <c:v>Aug 15/94</c:v>
                </c:pt>
                <c:pt idx="1870">
                  <c:v>Aug 22/94</c:v>
                </c:pt>
                <c:pt idx="1871">
                  <c:v>Aug 29/94</c:v>
                </c:pt>
                <c:pt idx="1872">
                  <c:v>Sep 6/94</c:v>
                </c:pt>
                <c:pt idx="1873">
                  <c:v>Sep 12/94</c:v>
                </c:pt>
                <c:pt idx="1874">
                  <c:v>Sep 19/94</c:v>
                </c:pt>
                <c:pt idx="1875">
                  <c:v>Sep 26/94</c:v>
                </c:pt>
                <c:pt idx="1876">
                  <c:v>Oct 3/94</c:v>
                </c:pt>
                <c:pt idx="1877">
                  <c:v>Oct 10/94</c:v>
                </c:pt>
                <c:pt idx="1878">
                  <c:v>Oct 17/94</c:v>
                </c:pt>
                <c:pt idx="1879">
                  <c:v>Oct 24/94</c:v>
                </c:pt>
                <c:pt idx="1880">
                  <c:v>Oct 31/94</c:v>
                </c:pt>
                <c:pt idx="1881">
                  <c:v>Nov 7/94</c:v>
                </c:pt>
                <c:pt idx="1882">
                  <c:v>Nov 14/94</c:v>
                </c:pt>
                <c:pt idx="1883">
                  <c:v>Nov 21/94</c:v>
                </c:pt>
                <c:pt idx="1884">
                  <c:v>Nov 28/94</c:v>
                </c:pt>
                <c:pt idx="1885">
                  <c:v>Dec 5/94</c:v>
                </c:pt>
                <c:pt idx="1886">
                  <c:v>Dec 12/94</c:v>
                </c:pt>
                <c:pt idx="1887">
                  <c:v>Dec 19/94</c:v>
                </c:pt>
                <c:pt idx="1888">
                  <c:v>Dec 27/94</c:v>
                </c:pt>
                <c:pt idx="1889">
                  <c:v>Jan 3/95</c:v>
                </c:pt>
                <c:pt idx="1890">
                  <c:v>Jan 9/95</c:v>
                </c:pt>
                <c:pt idx="1891">
                  <c:v>Jan 16/95</c:v>
                </c:pt>
                <c:pt idx="1892">
                  <c:v>Jan 23/95</c:v>
                </c:pt>
                <c:pt idx="1893">
                  <c:v>Jan 30/95</c:v>
                </c:pt>
                <c:pt idx="1894">
                  <c:v>Feb 6/95</c:v>
                </c:pt>
                <c:pt idx="1895">
                  <c:v>Feb 13/95</c:v>
                </c:pt>
                <c:pt idx="1896">
                  <c:v>Feb 21/95</c:v>
                </c:pt>
                <c:pt idx="1897">
                  <c:v>Feb 27/95</c:v>
                </c:pt>
                <c:pt idx="1898">
                  <c:v>Mar 6/95</c:v>
                </c:pt>
                <c:pt idx="1899">
                  <c:v>Mar 13/95</c:v>
                </c:pt>
                <c:pt idx="1900">
                  <c:v>Mar 20/95</c:v>
                </c:pt>
                <c:pt idx="1901">
                  <c:v>Mar 27/95</c:v>
                </c:pt>
                <c:pt idx="1902">
                  <c:v>Apr 3/95</c:v>
                </c:pt>
                <c:pt idx="1903">
                  <c:v>Apr 10/95</c:v>
                </c:pt>
                <c:pt idx="1904">
                  <c:v>Apr 17/95</c:v>
                </c:pt>
                <c:pt idx="1905">
                  <c:v>Apr 24/95</c:v>
                </c:pt>
                <c:pt idx="1906">
                  <c:v>May 1/95</c:v>
                </c:pt>
                <c:pt idx="1907">
                  <c:v>May 8/95</c:v>
                </c:pt>
                <c:pt idx="1908">
                  <c:v>May 15/95</c:v>
                </c:pt>
                <c:pt idx="1909">
                  <c:v>May 22/95</c:v>
                </c:pt>
                <c:pt idx="1910">
                  <c:v>May 30/95</c:v>
                </c:pt>
                <c:pt idx="1911">
                  <c:v>Jun 5/95</c:v>
                </c:pt>
                <c:pt idx="1912">
                  <c:v>Jun 12/95</c:v>
                </c:pt>
                <c:pt idx="1913">
                  <c:v>Jun 19/95</c:v>
                </c:pt>
                <c:pt idx="1914">
                  <c:v>Jun 26/95</c:v>
                </c:pt>
                <c:pt idx="1915">
                  <c:v>Jul 3/95</c:v>
                </c:pt>
                <c:pt idx="1916">
                  <c:v>Jul 10/95</c:v>
                </c:pt>
                <c:pt idx="1917">
                  <c:v>Jul 17/95</c:v>
                </c:pt>
                <c:pt idx="1918">
                  <c:v>Jul 24/95</c:v>
                </c:pt>
                <c:pt idx="1919">
                  <c:v>Jul 31/95</c:v>
                </c:pt>
                <c:pt idx="1920">
                  <c:v>Aug 7/95</c:v>
                </c:pt>
                <c:pt idx="1921">
                  <c:v>Aug 14/95</c:v>
                </c:pt>
                <c:pt idx="1922">
                  <c:v>Aug 21/95</c:v>
                </c:pt>
                <c:pt idx="1923">
                  <c:v>Aug 28/95</c:v>
                </c:pt>
                <c:pt idx="1924">
                  <c:v>Sep 5/95</c:v>
                </c:pt>
                <c:pt idx="1925">
                  <c:v>Sep 11/95</c:v>
                </c:pt>
                <c:pt idx="1926">
                  <c:v>Sep 18/95</c:v>
                </c:pt>
                <c:pt idx="1927">
                  <c:v>Sep 25/95</c:v>
                </c:pt>
                <c:pt idx="1928">
                  <c:v>Oct 2/95</c:v>
                </c:pt>
                <c:pt idx="1929">
                  <c:v>Oct 9/95</c:v>
                </c:pt>
                <c:pt idx="1930">
                  <c:v>Oct 16/95</c:v>
                </c:pt>
                <c:pt idx="1931">
                  <c:v>Oct 23/95</c:v>
                </c:pt>
                <c:pt idx="1932">
                  <c:v>Oct 30/95</c:v>
                </c:pt>
                <c:pt idx="1933">
                  <c:v>Nov 6/95</c:v>
                </c:pt>
                <c:pt idx="1934">
                  <c:v>Nov 13/95</c:v>
                </c:pt>
                <c:pt idx="1935">
                  <c:v>Nov 20/95</c:v>
                </c:pt>
                <c:pt idx="1936">
                  <c:v>Nov 27/95</c:v>
                </c:pt>
                <c:pt idx="1937">
                  <c:v>Dec 4/95</c:v>
                </c:pt>
                <c:pt idx="1938">
                  <c:v>Dec 11/95</c:v>
                </c:pt>
                <c:pt idx="1939">
                  <c:v>Dec 18/95</c:v>
                </c:pt>
                <c:pt idx="1940">
                  <c:v>Dec 26/95</c:v>
                </c:pt>
                <c:pt idx="1941">
                  <c:v>Jan 2/96</c:v>
                </c:pt>
                <c:pt idx="1942">
                  <c:v>Jan 8/96</c:v>
                </c:pt>
                <c:pt idx="1943">
                  <c:v>Jan 15/96</c:v>
                </c:pt>
                <c:pt idx="1944">
                  <c:v>Jan 22/96</c:v>
                </c:pt>
                <c:pt idx="1945">
                  <c:v>Jan 29/96</c:v>
                </c:pt>
                <c:pt idx="1946">
                  <c:v>Feb 5/96</c:v>
                </c:pt>
                <c:pt idx="1947">
                  <c:v>Feb 12/96</c:v>
                </c:pt>
                <c:pt idx="1948">
                  <c:v>Feb 20/96</c:v>
                </c:pt>
                <c:pt idx="1949">
                  <c:v>Feb 26/96</c:v>
                </c:pt>
                <c:pt idx="1950">
                  <c:v>Mar 4/96</c:v>
                </c:pt>
                <c:pt idx="1951">
                  <c:v>Mar 11/96</c:v>
                </c:pt>
                <c:pt idx="1952">
                  <c:v>Mar 18/96</c:v>
                </c:pt>
                <c:pt idx="1953">
                  <c:v>Mar 25/96</c:v>
                </c:pt>
                <c:pt idx="1954">
                  <c:v>Apr 1/96</c:v>
                </c:pt>
                <c:pt idx="1955">
                  <c:v>Apr 8/96</c:v>
                </c:pt>
                <c:pt idx="1956">
                  <c:v>Apr 15/96</c:v>
                </c:pt>
                <c:pt idx="1957">
                  <c:v>Apr 22/96</c:v>
                </c:pt>
                <c:pt idx="1958">
                  <c:v>Apr 29/96</c:v>
                </c:pt>
                <c:pt idx="1959">
                  <c:v>May 6/96</c:v>
                </c:pt>
                <c:pt idx="1960">
                  <c:v>May 13/96</c:v>
                </c:pt>
                <c:pt idx="1961">
                  <c:v>May 20/96</c:v>
                </c:pt>
                <c:pt idx="1962">
                  <c:v>May 28/96</c:v>
                </c:pt>
                <c:pt idx="1963">
                  <c:v>Jun 3/96</c:v>
                </c:pt>
                <c:pt idx="1964">
                  <c:v>Jun 10/96</c:v>
                </c:pt>
                <c:pt idx="1965">
                  <c:v>Jun 17/96</c:v>
                </c:pt>
                <c:pt idx="1966">
                  <c:v>Jun 24/96</c:v>
                </c:pt>
                <c:pt idx="1967">
                  <c:v>Jul 1/96</c:v>
                </c:pt>
                <c:pt idx="1968">
                  <c:v>Jul 8/96</c:v>
                </c:pt>
                <c:pt idx="1969">
                  <c:v>Jul 15/96</c:v>
                </c:pt>
                <c:pt idx="1970">
                  <c:v>Jul 22/96</c:v>
                </c:pt>
                <c:pt idx="1971">
                  <c:v>Jul 29/96</c:v>
                </c:pt>
                <c:pt idx="1972">
                  <c:v>Aug 5/96</c:v>
                </c:pt>
                <c:pt idx="1973">
                  <c:v>Aug 12/96</c:v>
                </c:pt>
                <c:pt idx="1974">
                  <c:v>Aug 19/96</c:v>
                </c:pt>
                <c:pt idx="1975">
                  <c:v>Aug 26/96</c:v>
                </c:pt>
                <c:pt idx="1976">
                  <c:v>Sep 3/96</c:v>
                </c:pt>
                <c:pt idx="1977">
                  <c:v>Sep 9/96</c:v>
                </c:pt>
                <c:pt idx="1978">
                  <c:v>Sep 16/96</c:v>
                </c:pt>
                <c:pt idx="1979">
                  <c:v>Sep 23/96</c:v>
                </c:pt>
                <c:pt idx="1980">
                  <c:v>Sep 30/96</c:v>
                </c:pt>
                <c:pt idx="1981">
                  <c:v>Oct 7/96</c:v>
                </c:pt>
                <c:pt idx="1982">
                  <c:v>Oct 14/96</c:v>
                </c:pt>
                <c:pt idx="1983">
                  <c:v>Oct 21/96</c:v>
                </c:pt>
                <c:pt idx="1984">
                  <c:v>Oct 28/96</c:v>
                </c:pt>
                <c:pt idx="1985">
                  <c:v>Nov 4/96</c:v>
                </c:pt>
                <c:pt idx="1986">
                  <c:v>Nov 11/96</c:v>
                </c:pt>
                <c:pt idx="1987">
                  <c:v>Nov 18/96</c:v>
                </c:pt>
                <c:pt idx="1988">
                  <c:v>Nov 25/96</c:v>
                </c:pt>
                <c:pt idx="1989">
                  <c:v>Dec 2/96</c:v>
                </c:pt>
                <c:pt idx="1990">
                  <c:v>Dec 9/96</c:v>
                </c:pt>
                <c:pt idx="1991">
                  <c:v>Dec 16/96</c:v>
                </c:pt>
                <c:pt idx="1992">
                  <c:v>Dec 23/96</c:v>
                </c:pt>
                <c:pt idx="1993">
                  <c:v>Dec 30/96</c:v>
                </c:pt>
                <c:pt idx="1994">
                  <c:v>Jan 6/97</c:v>
                </c:pt>
                <c:pt idx="1995">
                  <c:v>Jan 13/97</c:v>
                </c:pt>
                <c:pt idx="1996">
                  <c:v>Jan 20/97</c:v>
                </c:pt>
                <c:pt idx="1997">
                  <c:v>Jan 27/97</c:v>
                </c:pt>
                <c:pt idx="1998">
                  <c:v>Feb 3/97</c:v>
                </c:pt>
                <c:pt idx="1999">
                  <c:v>Feb 10/97</c:v>
                </c:pt>
                <c:pt idx="2000">
                  <c:v>Feb 18/97</c:v>
                </c:pt>
                <c:pt idx="2001">
                  <c:v>Feb 24/97</c:v>
                </c:pt>
                <c:pt idx="2002">
                  <c:v>Mar 3/97</c:v>
                </c:pt>
                <c:pt idx="2003">
                  <c:v>Mar 10/97</c:v>
                </c:pt>
                <c:pt idx="2004">
                  <c:v>Mar 17/97</c:v>
                </c:pt>
                <c:pt idx="2005">
                  <c:v>Mar 24/97</c:v>
                </c:pt>
                <c:pt idx="2006">
                  <c:v>Mar 31/97</c:v>
                </c:pt>
                <c:pt idx="2007">
                  <c:v>Apr 7/97</c:v>
                </c:pt>
                <c:pt idx="2008">
                  <c:v>Apr 14/97</c:v>
                </c:pt>
                <c:pt idx="2009">
                  <c:v>Apr 21/97</c:v>
                </c:pt>
                <c:pt idx="2010">
                  <c:v>Apr 28/97</c:v>
                </c:pt>
                <c:pt idx="2011">
                  <c:v>May 5/97</c:v>
                </c:pt>
                <c:pt idx="2012">
                  <c:v>May 12/97</c:v>
                </c:pt>
                <c:pt idx="2013">
                  <c:v>May 19/97</c:v>
                </c:pt>
                <c:pt idx="2014">
                  <c:v>May 27/97</c:v>
                </c:pt>
                <c:pt idx="2015">
                  <c:v>Jun 2/97</c:v>
                </c:pt>
                <c:pt idx="2016">
                  <c:v>Jun 9/97</c:v>
                </c:pt>
                <c:pt idx="2017">
                  <c:v>Jun 16/97</c:v>
                </c:pt>
                <c:pt idx="2018">
                  <c:v>Jun 23/97</c:v>
                </c:pt>
                <c:pt idx="2019">
                  <c:v>Jun 30/97</c:v>
                </c:pt>
                <c:pt idx="2020">
                  <c:v>Jul 7/97</c:v>
                </c:pt>
                <c:pt idx="2021">
                  <c:v>Jul 14/97</c:v>
                </c:pt>
                <c:pt idx="2022">
                  <c:v>Jul 21/97</c:v>
                </c:pt>
                <c:pt idx="2023">
                  <c:v>Jul 28/97</c:v>
                </c:pt>
                <c:pt idx="2024">
                  <c:v>Aug 4/97</c:v>
                </c:pt>
                <c:pt idx="2025">
                  <c:v>Aug 11/97</c:v>
                </c:pt>
                <c:pt idx="2026">
                  <c:v>Aug 18/97</c:v>
                </c:pt>
                <c:pt idx="2027">
                  <c:v>Aug 25/97</c:v>
                </c:pt>
                <c:pt idx="2028">
                  <c:v>Sep 2/97</c:v>
                </c:pt>
                <c:pt idx="2029">
                  <c:v>Sep 8/97</c:v>
                </c:pt>
                <c:pt idx="2030">
                  <c:v>Sep 15/97</c:v>
                </c:pt>
                <c:pt idx="2031">
                  <c:v>Sep 22/97</c:v>
                </c:pt>
                <c:pt idx="2032">
                  <c:v>Sep 29/97</c:v>
                </c:pt>
                <c:pt idx="2033">
                  <c:v>Oct 6/97</c:v>
                </c:pt>
                <c:pt idx="2034">
                  <c:v>Oct 13/97</c:v>
                </c:pt>
                <c:pt idx="2035">
                  <c:v>Oct 20/97</c:v>
                </c:pt>
                <c:pt idx="2036">
                  <c:v>Oct 27/97</c:v>
                </c:pt>
                <c:pt idx="2037">
                  <c:v>Nov 3/97</c:v>
                </c:pt>
                <c:pt idx="2038">
                  <c:v>Nov 10/97</c:v>
                </c:pt>
                <c:pt idx="2039">
                  <c:v>Nov 17/97</c:v>
                </c:pt>
                <c:pt idx="2040">
                  <c:v>Nov 24/97</c:v>
                </c:pt>
                <c:pt idx="2041">
                  <c:v>Dec 1/97</c:v>
                </c:pt>
                <c:pt idx="2042">
                  <c:v>Dec 8/97</c:v>
                </c:pt>
                <c:pt idx="2043">
                  <c:v>Dec 15/97</c:v>
                </c:pt>
                <c:pt idx="2044">
                  <c:v>Dec 22/97</c:v>
                </c:pt>
                <c:pt idx="2045">
                  <c:v>Dec 29/97</c:v>
                </c:pt>
                <c:pt idx="2046">
                  <c:v>Jan 5/98</c:v>
                </c:pt>
                <c:pt idx="2047">
                  <c:v>Jan 12/98</c:v>
                </c:pt>
                <c:pt idx="2048">
                  <c:v>Jan 20/98</c:v>
                </c:pt>
                <c:pt idx="2049">
                  <c:v>Jan 26/98</c:v>
                </c:pt>
                <c:pt idx="2050">
                  <c:v>Feb 2/98</c:v>
                </c:pt>
                <c:pt idx="2051">
                  <c:v>Feb 9/98</c:v>
                </c:pt>
                <c:pt idx="2052">
                  <c:v>Feb 17/98</c:v>
                </c:pt>
                <c:pt idx="2053">
                  <c:v>Feb 23/98</c:v>
                </c:pt>
                <c:pt idx="2054">
                  <c:v>Mar 2/98</c:v>
                </c:pt>
                <c:pt idx="2055">
                  <c:v>Mar 9/98</c:v>
                </c:pt>
                <c:pt idx="2056">
                  <c:v>Mar 16/98</c:v>
                </c:pt>
                <c:pt idx="2057">
                  <c:v>Mar 23/98</c:v>
                </c:pt>
                <c:pt idx="2058">
                  <c:v>Mar 30/98</c:v>
                </c:pt>
                <c:pt idx="2059">
                  <c:v>Apr 6/98</c:v>
                </c:pt>
                <c:pt idx="2060">
                  <c:v>Apr 13/98</c:v>
                </c:pt>
                <c:pt idx="2061">
                  <c:v>Apr 20/98</c:v>
                </c:pt>
                <c:pt idx="2062">
                  <c:v>Apr 27/98</c:v>
                </c:pt>
                <c:pt idx="2063">
                  <c:v>May 4/98</c:v>
                </c:pt>
                <c:pt idx="2064">
                  <c:v>May 11/98</c:v>
                </c:pt>
                <c:pt idx="2065">
                  <c:v>May 18/98</c:v>
                </c:pt>
                <c:pt idx="2066">
                  <c:v>May 26/98</c:v>
                </c:pt>
                <c:pt idx="2067">
                  <c:v>Jun 1/98</c:v>
                </c:pt>
                <c:pt idx="2068">
                  <c:v>Jun 8/98</c:v>
                </c:pt>
                <c:pt idx="2069">
                  <c:v>Jun 15/98</c:v>
                </c:pt>
                <c:pt idx="2070">
                  <c:v>Jun 22/98</c:v>
                </c:pt>
                <c:pt idx="2071">
                  <c:v>Jun 29/98</c:v>
                </c:pt>
                <c:pt idx="2072">
                  <c:v>Jul 6/98</c:v>
                </c:pt>
                <c:pt idx="2073">
                  <c:v>Jul 13/98</c:v>
                </c:pt>
                <c:pt idx="2074">
                  <c:v>Jul 20/98</c:v>
                </c:pt>
                <c:pt idx="2075">
                  <c:v>Jul 27/98</c:v>
                </c:pt>
                <c:pt idx="2076">
                  <c:v>Aug 3/98</c:v>
                </c:pt>
                <c:pt idx="2077">
                  <c:v>Aug 10/98</c:v>
                </c:pt>
                <c:pt idx="2078">
                  <c:v>Aug 17/98</c:v>
                </c:pt>
                <c:pt idx="2079">
                  <c:v>Aug 24/98</c:v>
                </c:pt>
                <c:pt idx="2080">
                  <c:v>Aug 31/98</c:v>
                </c:pt>
                <c:pt idx="2081">
                  <c:v>Sep 8/98</c:v>
                </c:pt>
                <c:pt idx="2082">
                  <c:v>Sep 14/98</c:v>
                </c:pt>
                <c:pt idx="2083">
                  <c:v>Sep 21/98</c:v>
                </c:pt>
                <c:pt idx="2084">
                  <c:v>Sep 28/98</c:v>
                </c:pt>
                <c:pt idx="2085">
                  <c:v>Oct 5/98</c:v>
                </c:pt>
                <c:pt idx="2086">
                  <c:v>Oct 12/98</c:v>
                </c:pt>
                <c:pt idx="2087">
                  <c:v>Oct 19/98</c:v>
                </c:pt>
                <c:pt idx="2088">
                  <c:v>Oct 26/98</c:v>
                </c:pt>
                <c:pt idx="2089">
                  <c:v>Nov 2/98</c:v>
                </c:pt>
                <c:pt idx="2090">
                  <c:v>Nov 9/98</c:v>
                </c:pt>
                <c:pt idx="2091">
                  <c:v>Nov 16/98</c:v>
                </c:pt>
                <c:pt idx="2092">
                  <c:v>Nov 23/98</c:v>
                </c:pt>
                <c:pt idx="2093">
                  <c:v>Nov 30/98</c:v>
                </c:pt>
                <c:pt idx="2094">
                  <c:v>Dec 7/98</c:v>
                </c:pt>
                <c:pt idx="2095">
                  <c:v>Dec 14/98</c:v>
                </c:pt>
                <c:pt idx="2096">
                  <c:v>Dec 21/98</c:v>
                </c:pt>
                <c:pt idx="2097">
                  <c:v>Dec 28/98</c:v>
                </c:pt>
                <c:pt idx="2098">
                  <c:v>Jan 4/99</c:v>
                </c:pt>
                <c:pt idx="2099">
                  <c:v>Jan 11/99</c:v>
                </c:pt>
                <c:pt idx="2100">
                  <c:v>Jan 19/99</c:v>
                </c:pt>
                <c:pt idx="2101">
                  <c:v>Jan 25/99</c:v>
                </c:pt>
                <c:pt idx="2102">
                  <c:v>Feb 1/99</c:v>
                </c:pt>
                <c:pt idx="2103">
                  <c:v>Feb 8/99</c:v>
                </c:pt>
                <c:pt idx="2104">
                  <c:v>Feb 16/99</c:v>
                </c:pt>
                <c:pt idx="2105">
                  <c:v>Feb 22/99</c:v>
                </c:pt>
                <c:pt idx="2106">
                  <c:v>Mar 1/99</c:v>
                </c:pt>
                <c:pt idx="2107">
                  <c:v>Mar 8/99</c:v>
                </c:pt>
                <c:pt idx="2108">
                  <c:v>Mar 15/99</c:v>
                </c:pt>
                <c:pt idx="2109">
                  <c:v>Mar 22/99</c:v>
                </c:pt>
                <c:pt idx="2110">
                  <c:v>Mar 29/99</c:v>
                </c:pt>
                <c:pt idx="2111">
                  <c:v>Apr 5/99</c:v>
                </c:pt>
                <c:pt idx="2112">
                  <c:v>Apr 12/99</c:v>
                </c:pt>
                <c:pt idx="2113">
                  <c:v>Apr 19/99</c:v>
                </c:pt>
                <c:pt idx="2114">
                  <c:v>Apr 26/99</c:v>
                </c:pt>
                <c:pt idx="2115">
                  <c:v>May 3/99</c:v>
                </c:pt>
                <c:pt idx="2116">
                  <c:v>May 10/99</c:v>
                </c:pt>
                <c:pt idx="2117">
                  <c:v>May 17/99</c:v>
                </c:pt>
                <c:pt idx="2118">
                  <c:v>May 24/99</c:v>
                </c:pt>
                <c:pt idx="2119">
                  <c:v>Jun 1/99</c:v>
                </c:pt>
                <c:pt idx="2120">
                  <c:v>Jun 7/99</c:v>
                </c:pt>
                <c:pt idx="2121">
                  <c:v>Jun 14/99</c:v>
                </c:pt>
                <c:pt idx="2122">
                  <c:v>Jun 21/99</c:v>
                </c:pt>
                <c:pt idx="2123">
                  <c:v>Jun 28/99</c:v>
                </c:pt>
                <c:pt idx="2124">
                  <c:v>Jul 6/99</c:v>
                </c:pt>
                <c:pt idx="2125">
                  <c:v>Jul 12/99</c:v>
                </c:pt>
                <c:pt idx="2126">
                  <c:v>Jul 19/99</c:v>
                </c:pt>
                <c:pt idx="2127">
                  <c:v>Jul 26/99</c:v>
                </c:pt>
                <c:pt idx="2128">
                  <c:v>Aug 2/99</c:v>
                </c:pt>
                <c:pt idx="2129">
                  <c:v>Aug 9/99</c:v>
                </c:pt>
                <c:pt idx="2130">
                  <c:v>Aug 16/99</c:v>
                </c:pt>
                <c:pt idx="2131">
                  <c:v>Aug 23/99</c:v>
                </c:pt>
                <c:pt idx="2132">
                  <c:v>Aug 30/99</c:v>
                </c:pt>
                <c:pt idx="2133">
                  <c:v>Sep 7/99</c:v>
                </c:pt>
                <c:pt idx="2134">
                  <c:v>Sep 13/99</c:v>
                </c:pt>
                <c:pt idx="2135">
                  <c:v>Sep 20/99</c:v>
                </c:pt>
                <c:pt idx="2136">
                  <c:v>Sep 27/99</c:v>
                </c:pt>
                <c:pt idx="2137">
                  <c:v>Oct 4/99</c:v>
                </c:pt>
                <c:pt idx="2138">
                  <c:v>Oct 11/99</c:v>
                </c:pt>
                <c:pt idx="2139">
                  <c:v>Oct 18/99</c:v>
                </c:pt>
                <c:pt idx="2140">
                  <c:v>Oct 25/99</c:v>
                </c:pt>
                <c:pt idx="2141">
                  <c:v>Nov 1/99</c:v>
                </c:pt>
                <c:pt idx="2142">
                  <c:v>Nov 8/99</c:v>
                </c:pt>
                <c:pt idx="2143">
                  <c:v>Nov 15/99</c:v>
                </c:pt>
                <c:pt idx="2144">
                  <c:v>Nov 22/99</c:v>
                </c:pt>
                <c:pt idx="2145">
                  <c:v>Nov 29/99</c:v>
                </c:pt>
                <c:pt idx="2146">
                  <c:v>Dec 6/99</c:v>
                </c:pt>
                <c:pt idx="2147">
                  <c:v>Dec 13/99</c:v>
                </c:pt>
                <c:pt idx="2148">
                  <c:v>Dec 20/99</c:v>
                </c:pt>
                <c:pt idx="2149">
                  <c:v>Dec 27/99</c:v>
                </c:pt>
                <c:pt idx="2150">
                  <c:v>Jan 3/00</c:v>
                </c:pt>
                <c:pt idx="2151">
                  <c:v>Jan 10/00</c:v>
                </c:pt>
                <c:pt idx="2152">
                  <c:v>Jan 18/00</c:v>
                </c:pt>
                <c:pt idx="2153">
                  <c:v>Jan 24/00</c:v>
                </c:pt>
                <c:pt idx="2154">
                  <c:v>Jan 31/00</c:v>
                </c:pt>
                <c:pt idx="2155">
                  <c:v>Feb 7/00</c:v>
                </c:pt>
                <c:pt idx="2156">
                  <c:v>Feb 14/00</c:v>
                </c:pt>
                <c:pt idx="2157">
                  <c:v>Feb 22/00</c:v>
                </c:pt>
                <c:pt idx="2158">
                  <c:v>Feb 28/00</c:v>
                </c:pt>
                <c:pt idx="2159">
                  <c:v>Mar 6/00</c:v>
                </c:pt>
                <c:pt idx="2160">
                  <c:v>Mar 13/00</c:v>
                </c:pt>
                <c:pt idx="2161">
                  <c:v>Mar 20/00</c:v>
                </c:pt>
                <c:pt idx="2162">
                  <c:v>Mar 27/00</c:v>
                </c:pt>
                <c:pt idx="2163">
                  <c:v>Apr 3/00</c:v>
                </c:pt>
                <c:pt idx="2164">
                  <c:v>Apr 10/00</c:v>
                </c:pt>
                <c:pt idx="2165">
                  <c:v>Apr 17/00</c:v>
                </c:pt>
                <c:pt idx="2166">
                  <c:v>Apr 24/00</c:v>
                </c:pt>
                <c:pt idx="2167">
                  <c:v>May 1/00</c:v>
                </c:pt>
                <c:pt idx="2168">
                  <c:v>May 8/00</c:v>
                </c:pt>
                <c:pt idx="2169">
                  <c:v>May 15/00</c:v>
                </c:pt>
                <c:pt idx="2170">
                  <c:v>May 22/00</c:v>
                </c:pt>
                <c:pt idx="2171">
                  <c:v>May 30/00</c:v>
                </c:pt>
                <c:pt idx="2172">
                  <c:v>Jun 5/00</c:v>
                </c:pt>
                <c:pt idx="2173">
                  <c:v>Jun 12/00</c:v>
                </c:pt>
                <c:pt idx="2174">
                  <c:v>Jun 19/00</c:v>
                </c:pt>
                <c:pt idx="2175">
                  <c:v>Jun 26/00</c:v>
                </c:pt>
                <c:pt idx="2176">
                  <c:v>Jul 3/00</c:v>
                </c:pt>
                <c:pt idx="2177">
                  <c:v>Jul 10/00</c:v>
                </c:pt>
                <c:pt idx="2178">
                  <c:v>Jul 17/00</c:v>
                </c:pt>
                <c:pt idx="2179">
                  <c:v>Jul 24/00</c:v>
                </c:pt>
                <c:pt idx="2180">
                  <c:v>Jul 31/00</c:v>
                </c:pt>
                <c:pt idx="2181">
                  <c:v>Aug 7/00</c:v>
                </c:pt>
                <c:pt idx="2182">
                  <c:v>Aug 14/00</c:v>
                </c:pt>
                <c:pt idx="2183">
                  <c:v>Aug 21/00</c:v>
                </c:pt>
                <c:pt idx="2184">
                  <c:v>Aug 28/00</c:v>
                </c:pt>
                <c:pt idx="2185">
                  <c:v>Sep 5/00</c:v>
                </c:pt>
                <c:pt idx="2186">
                  <c:v>Sep 11/00</c:v>
                </c:pt>
                <c:pt idx="2187">
                  <c:v>Sep 18/00</c:v>
                </c:pt>
                <c:pt idx="2188">
                  <c:v>Sep 25/00</c:v>
                </c:pt>
                <c:pt idx="2189">
                  <c:v>Oct 2/00</c:v>
                </c:pt>
                <c:pt idx="2190">
                  <c:v>Oct 9/00</c:v>
                </c:pt>
                <c:pt idx="2191">
                  <c:v>Oct 16/00</c:v>
                </c:pt>
                <c:pt idx="2192">
                  <c:v>Oct 23/00</c:v>
                </c:pt>
                <c:pt idx="2193">
                  <c:v>Oct 30/00</c:v>
                </c:pt>
                <c:pt idx="2194">
                  <c:v>Nov 6/00</c:v>
                </c:pt>
                <c:pt idx="2195">
                  <c:v>Nov 13/00</c:v>
                </c:pt>
                <c:pt idx="2196">
                  <c:v>Nov 20/00</c:v>
                </c:pt>
                <c:pt idx="2197">
                  <c:v>Nov 27/00</c:v>
                </c:pt>
                <c:pt idx="2198">
                  <c:v>Dec 4/00</c:v>
                </c:pt>
                <c:pt idx="2199">
                  <c:v>Dec 11/00</c:v>
                </c:pt>
                <c:pt idx="2200">
                  <c:v>Dec 18/00</c:v>
                </c:pt>
                <c:pt idx="2201">
                  <c:v>Dec 26/00</c:v>
                </c:pt>
                <c:pt idx="2202">
                  <c:v>Jan 2/01</c:v>
                </c:pt>
                <c:pt idx="2203">
                  <c:v>Jan 8/01</c:v>
                </c:pt>
                <c:pt idx="2204">
                  <c:v>Jan 16/01</c:v>
                </c:pt>
                <c:pt idx="2205">
                  <c:v>Jan 22/01</c:v>
                </c:pt>
                <c:pt idx="2206">
                  <c:v>Jan 29/01</c:v>
                </c:pt>
                <c:pt idx="2207">
                  <c:v>Feb 5/01</c:v>
                </c:pt>
                <c:pt idx="2208">
                  <c:v>Feb 12/01</c:v>
                </c:pt>
                <c:pt idx="2209">
                  <c:v>Feb 20/01</c:v>
                </c:pt>
                <c:pt idx="2210">
                  <c:v>Feb 26/01</c:v>
                </c:pt>
                <c:pt idx="2211">
                  <c:v>Mar 5/01</c:v>
                </c:pt>
                <c:pt idx="2212">
                  <c:v>Mar 12/01</c:v>
                </c:pt>
                <c:pt idx="2213">
                  <c:v>Mar 19/01</c:v>
                </c:pt>
                <c:pt idx="2214">
                  <c:v>Mar 26/01</c:v>
                </c:pt>
                <c:pt idx="2215">
                  <c:v>Apr 2/01</c:v>
                </c:pt>
                <c:pt idx="2216">
                  <c:v>Apr 9/01</c:v>
                </c:pt>
                <c:pt idx="2217">
                  <c:v>Apr 16/01</c:v>
                </c:pt>
                <c:pt idx="2218">
                  <c:v>Apr 23/01</c:v>
                </c:pt>
                <c:pt idx="2219">
                  <c:v>Apr 30/01</c:v>
                </c:pt>
                <c:pt idx="2220">
                  <c:v>May 7/01</c:v>
                </c:pt>
                <c:pt idx="2221">
                  <c:v>May 14/01</c:v>
                </c:pt>
                <c:pt idx="2222">
                  <c:v>May 21/01</c:v>
                </c:pt>
                <c:pt idx="2223">
                  <c:v>May 29/01</c:v>
                </c:pt>
                <c:pt idx="2224">
                  <c:v>Jun 4/01</c:v>
                </c:pt>
                <c:pt idx="2225">
                  <c:v>Jun 11/01</c:v>
                </c:pt>
                <c:pt idx="2226">
                  <c:v>Jun 18/01</c:v>
                </c:pt>
                <c:pt idx="2227">
                  <c:v>Jun 25/01</c:v>
                </c:pt>
                <c:pt idx="2228">
                  <c:v>Jul 2/01</c:v>
                </c:pt>
                <c:pt idx="2229">
                  <c:v>Jul 9/01</c:v>
                </c:pt>
                <c:pt idx="2230">
                  <c:v>Jul 16/01</c:v>
                </c:pt>
                <c:pt idx="2231">
                  <c:v>Jul 23/01</c:v>
                </c:pt>
                <c:pt idx="2232">
                  <c:v>Jul 30/01</c:v>
                </c:pt>
                <c:pt idx="2233">
                  <c:v>Aug 6/01</c:v>
                </c:pt>
                <c:pt idx="2234">
                  <c:v>Aug 13/01</c:v>
                </c:pt>
                <c:pt idx="2235">
                  <c:v>Aug 20/01</c:v>
                </c:pt>
                <c:pt idx="2236">
                  <c:v>Aug 27/01</c:v>
                </c:pt>
                <c:pt idx="2237">
                  <c:v>Sep 4/01</c:v>
                </c:pt>
                <c:pt idx="2238">
                  <c:v>Sep 10/01</c:v>
                </c:pt>
                <c:pt idx="2239">
                  <c:v>Sep 24/01</c:v>
                </c:pt>
                <c:pt idx="2240">
                  <c:v>Oct 1/01</c:v>
                </c:pt>
                <c:pt idx="2241">
                  <c:v>Oct 8/01</c:v>
                </c:pt>
                <c:pt idx="2242">
                  <c:v>Oct 15/01</c:v>
                </c:pt>
                <c:pt idx="2243">
                  <c:v>Oct 22/01</c:v>
                </c:pt>
                <c:pt idx="2244">
                  <c:v>Oct 29/01</c:v>
                </c:pt>
                <c:pt idx="2245">
                  <c:v>Nov 5/01</c:v>
                </c:pt>
                <c:pt idx="2246">
                  <c:v>Nov 12/01</c:v>
                </c:pt>
                <c:pt idx="2247">
                  <c:v>Nov 19/01</c:v>
                </c:pt>
                <c:pt idx="2248">
                  <c:v>Nov 26/01</c:v>
                </c:pt>
                <c:pt idx="2249">
                  <c:v>Dec 3/01</c:v>
                </c:pt>
                <c:pt idx="2250">
                  <c:v>Dec 10/01</c:v>
                </c:pt>
                <c:pt idx="2251">
                  <c:v>Dec 17/01</c:v>
                </c:pt>
                <c:pt idx="2252">
                  <c:v>Dec 24/01</c:v>
                </c:pt>
                <c:pt idx="2253">
                  <c:v>Dec 31/01</c:v>
                </c:pt>
                <c:pt idx="2254">
                  <c:v>Jan 7/02</c:v>
                </c:pt>
                <c:pt idx="2255">
                  <c:v>Jan 14/02</c:v>
                </c:pt>
                <c:pt idx="2256">
                  <c:v>Jan 22/02</c:v>
                </c:pt>
                <c:pt idx="2257">
                  <c:v>Jan 28/02</c:v>
                </c:pt>
                <c:pt idx="2258">
                  <c:v>Feb 4/02</c:v>
                </c:pt>
                <c:pt idx="2259">
                  <c:v>Feb 11/02</c:v>
                </c:pt>
                <c:pt idx="2260">
                  <c:v>Feb 19/02</c:v>
                </c:pt>
                <c:pt idx="2261">
                  <c:v>Feb 25/02</c:v>
                </c:pt>
                <c:pt idx="2262">
                  <c:v>Mar 4/02</c:v>
                </c:pt>
                <c:pt idx="2263">
                  <c:v>Mar 11/02</c:v>
                </c:pt>
                <c:pt idx="2264">
                  <c:v>Mar 18/02</c:v>
                </c:pt>
                <c:pt idx="2265">
                  <c:v>Mar 25/02</c:v>
                </c:pt>
                <c:pt idx="2266">
                  <c:v>Apr 1/02</c:v>
                </c:pt>
                <c:pt idx="2267">
                  <c:v>Apr 8/02</c:v>
                </c:pt>
                <c:pt idx="2268">
                  <c:v>Apr 15/02</c:v>
                </c:pt>
                <c:pt idx="2269">
                  <c:v>Apr 22/02</c:v>
                </c:pt>
                <c:pt idx="2270">
                  <c:v>Apr 29/02</c:v>
                </c:pt>
                <c:pt idx="2271">
                  <c:v>May 6/02</c:v>
                </c:pt>
                <c:pt idx="2272">
                  <c:v>May 13/02</c:v>
                </c:pt>
                <c:pt idx="2273">
                  <c:v>May 20/02</c:v>
                </c:pt>
                <c:pt idx="2274">
                  <c:v>May 28/02</c:v>
                </c:pt>
                <c:pt idx="2275">
                  <c:v>Jun 3/02</c:v>
                </c:pt>
                <c:pt idx="2276">
                  <c:v>Jun 10/02</c:v>
                </c:pt>
                <c:pt idx="2277">
                  <c:v>Jun 17/02</c:v>
                </c:pt>
                <c:pt idx="2278">
                  <c:v>Jun 24/02</c:v>
                </c:pt>
                <c:pt idx="2279">
                  <c:v>Jul 1/02</c:v>
                </c:pt>
                <c:pt idx="2280">
                  <c:v>Jul 8/02</c:v>
                </c:pt>
                <c:pt idx="2281">
                  <c:v>Jul 15/02</c:v>
                </c:pt>
                <c:pt idx="2282">
                  <c:v>Jul 22/02</c:v>
                </c:pt>
                <c:pt idx="2283">
                  <c:v>Jul 29/02</c:v>
                </c:pt>
                <c:pt idx="2284">
                  <c:v>Aug 5/02</c:v>
                </c:pt>
                <c:pt idx="2285">
                  <c:v>Aug 12/02</c:v>
                </c:pt>
                <c:pt idx="2286">
                  <c:v>Aug 19/02</c:v>
                </c:pt>
                <c:pt idx="2287">
                  <c:v>Aug 26/02</c:v>
                </c:pt>
                <c:pt idx="2288">
                  <c:v>Sep 3/02</c:v>
                </c:pt>
                <c:pt idx="2289">
                  <c:v>Sep 9/02</c:v>
                </c:pt>
                <c:pt idx="2290">
                  <c:v>Sep 16/02</c:v>
                </c:pt>
                <c:pt idx="2291">
                  <c:v>Sep 23/02</c:v>
                </c:pt>
                <c:pt idx="2292">
                  <c:v>Sep 30/02</c:v>
                </c:pt>
                <c:pt idx="2293">
                  <c:v>Oct 7/02</c:v>
                </c:pt>
                <c:pt idx="2294">
                  <c:v>Oct 14/02</c:v>
                </c:pt>
                <c:pt idx="2295">
                  <c:v>Oct 21/02</c:v>
                </c:pt>
                <c:pt idx="2296">
                  <c:v>Oct 28/02</c:v>
                </c:pt>
                <c:pt idx="2297">
                  <c:v>Nov 4/02</c:v>
                </c:pt>
                <c:pt idx="2298">
                  <c:v>Nov 11/02</c:v>
                </c:pt>
                <c:pt idx="2299">
                  <c:v>Nov 18/02</c:v>
                </c:pt>
                <c:pt idx="2300">
                  <c:v>Nov 25/02</c:v>
                </c:pt>
                <c:pt idx="2301">
                  <c:v>Dec 2/02</c:v>
                </c:pt>
                <c:pt idx="2302">
                  <c:v>Dec 9/02</c:v>
                </c:pt>
                <c:pt idx="2303">
                  <c:v>Dec 16/02</c:v>
                </c:pt>
                <c:pt idx="2304">
                  <c:v>Dec 23/02</c:v>
                </c:pt>
                <c:pt idx="2305">
                  <c:v>Dec 30/02</c:v>
                </c:pt>
                <c:pt idx="2306">
                  <c:v>Jan 6/03</c:v>
                </c:pt>
                <c:pt idx="2307">
                  <c:v>Jan 13/03</c:v>
                </c:pt>
                <c:pt idx="2308">
                  <c:v>Jan 21/03</c:v>
                </c:pt>
                <c:pt idx="2309">
                  <c:v>Jan 27/03</c:v>
                </c:pt>
                <c:pt idx="2310">
                  <c:v>Feb 3/03</c:v>
                </c:pt>
                <c:pt idx="2311">
                  <c:v>Feb 10/03</c:v>
                </c:pt>
                <c:pt idx="2312">
                  <c:v>Feb 18/03</c:v>
                </c:pt>
                <c:pt idx="2313">
                  <c:v>Feb 24/03</c:v>
                </c:pt>
                <c:pt idx="2314">
                  <c:v>Mar 3/03</c:v>
                </c:pt>
                <c:pt idx="2315">
                  <c:v>Mar 10/03</c:v>
                </c:pt>
                <c:pt idx="2316">
                  <c:v>Mar 17/03</c:v>
                </c:pt>
                <c:pt idx="2317">
                  <c:v>Mar 24/03</c:v>
                </c:pt>
                <c:pt idx="2318">
                  <c:v>Mar 31/03</c:v>
                </c:pt>
                <c:pt idx="2319">
                  <c:v>Apr 7/03</c:v>
                </c:pt>
                <c:pt idx="2320">
                  <c:v>Apr 14/03</c:v>
                </c:pt>
                <c:pt idx="2321">
                  <c:v>Apr 21/03</c:v>
                </c:pt>
                <c:pt idx="2322">
                  <c:v>Apr 28/03</c:v>
                </c:pt>
                <c:pt idx="2323">
                  <c:v>May 5/03</c:v>
                </c:pt>
                <c:pt idx="2324">
                  <c:v>May 12/03</c:v>
                </c:pt>
                <c:pt idx="2325">
                  <c:v>May 19/03</c:v>
                </c:pt>
                <c:pt idx="2326">
                  <c:v>May 27/03</c:v>
                </c:pt>
                <c:pt idx="2327">
                  <c:v>Jun 2/03</c:v>
                </c:pt>
                <c:pt idx="2328">
                  <c:v>Jun 9/03</c:v>
                </c:pt>
                <c:pt idx="2329">
                  <c:v>Jun 16/03</c:v>
                </c:pt>
                <c:pt idx="2330">
                  <c:v>Jun 23/03</c:v>
                </c:pt>
                <c:pt idx="2331">
                  <c:v>Jun 30/03</c:v>
                </c:pt>
                <c:pt idx="2332">
                  <c:v>Jul 7/03</c:v>
                </c:pt>
                <c:pt idx="2333">
                  <c:v>Jul 14/03</c:v>
                </c:pt>
                <c:pt idx="2334">
                  <c:v>Jul 21/03</c:v>
                </c:pt>
                <c:pt idx="2335">
                  <c:v>Jul 28/03</c:v>
                </c:pt>
                <c:pt idx="2336">
                  <c:v>Aug 4/03</c:v>
                </c:pt>
                <c:pt idx="2337">
                  <c:v>Aug 11/03</c:v>
                </c:pt>
                <c:pt idx="2338">
                  <c:v>Aug 18/03</c:v>
                </c:pt>
                <c:pt idx="2339">
                  <c:v>Aug 25/03</c:v>
                </c:pt>
                <c:pt idx="2340">
                  <c:v>Sep 2/03</c:v>
                </c:pt>
                <c:pt idx="2341">
                  <c:v>Sep 8/03</c:v>
                </c:pt>
                <c:pt idx="2342">
                  <c:v>Sep 15/03</c:v>
                </c:pt>
                <c:pt idx="2343">
                  <c:v>Sep 22/03</c:v>
                </c:pt>
                <c:pt idx="2344">
                  <c:v>Sep 29/03</c:v>
                </c:pt>
                <c:pt idx="2345">
                  <c:v>Oct 6/03</c:v>
                </c:pt>
                <c:pt idx="2346">
                  <c:v>Oct 13/03</c:v>
                </c:pt>
                <c:pt idx="2347">
                  <c:v>Oct 20/03</c:v>
                </c:pt>
                <c:pt idx="2348">
                  <c:v>Oct 27/03</c:v>
                </c:pt>
                <c:pt idx="2349">
                  <c:v>Nov 3/03</c:v>
                </c:pt>
                <c:pt idx="2350">
                  <c:v>Nov 10/03</c:v>
                </c:pt>
                <c:pt idx="2351">
                  <c:v>Nov 17/03</c:v>
                </c:pt>
                <c:pt idx="2352">
                  <c:v>Nov 24/03</c:v>
                </c:pt>
                <c:pt idx="2353">
                  <c:v>Dec 1/03</c:v>
                </c:pt>
                <c:pt idx="2354">
                  <c:v>Dec 8/03</c:v>
                </c:pt>
                <c:pt idx="2355">
                  <c:v>Dec 15/03</c:v>
                </c:pt>
                <c:pt idx="2356">
                  <c:v>Dec 22/03</c:v>
                </c:pt>
                <c:pt idx="2357">
                  <c:v>Dec 29/03</c:v>
                </c:pt>
                <c:pt idx="2358">
                  <c:v>Jan 5/04</c:v>
                </c:pt>
                <c:pt idx="2359">
                  <c:v>Jan 12/04</c:v>
                </c:pt>
                <c:pt idx="2360">
                  <c:v>Jan 20/04</c:v>
                </c:pt>
                <c:pt idx="2361">
                  <c:v>Jan 26/04</c:v>
                </c:pt>
                <c:pt idx="2362">
                  <c:v>Feb 2/04</c:v>
                </c:pt>
                <c:pt idx="2363">
                  <c:v>Feb 9/04</c:v>
                </c:pt>
                <c:pt idx="2364">
                  <c:v>Feb 17/04</c:v>
                </c:pt>
                <c:pt idx="2365">
                  <c:v>Feb 23/04</c:v>
                </c:pt>
                <c:pt idx="2366">
                  <c:v>Mar 1/04</c:v>
                </c:pt>
                <c:pt idx="2367">
                  <c:v>Mar 8/04</c:v>
                </c:pt>
                <c:pt idx="2368">
                  <c:v>Mar 15/04</c:v>
                </c:pt>
                <c:pt idx="2369">
                  <c:v>Mar 22/04</c:v>
                </c:pt>
                <c:pt idx="2370">
                  <c:v>Mar 29/04</c:v>
                </c:pt>
                <c:pt idx="2371">
                  <c:v>Apr 5/04</c:v>
                </c:pt>
                <c:pt idx="2372">
                  <c:v>Apr 12/04</c:v>
                </c:pt>
                <c:pt idx="2373">
                  <c:v>Apr 19/04</c:v>
                </c:pt>
                <c:pt idx="2374">
                  <c:v>Apr 26/04</c:v>
                </c:pt>
                <c:pt idx="2375">
                  <c:v>May 3/04</c:v>
                </c:pt>
                <c:pt idx="2376">
                  <c:v>May 10/04</c:v>
                </c:pt>
                <c:pt idx="2377">
                  <c:v>May 17/04</c:v>
                </c:pt>
                <c:pt idx="2378">
                  <c:v>May 24/04</c:v>
                </c:pt>
                <c:pt idx="2379">
                  <c:v>Jun 1/04</c:v>
                </c:pt>
                <c:pt idx="2380">
                  <c:v>Jun 7/04</c:v>
                </c:pt>
                <c:pt idx="2381">
                  <c:v>Jun 14/04</c:v>
                </c:pt>
                <c:pt idx="2382">
                  <c:v>Jun 21/04</c:v>
                </c:pt>
                <c:pt idx="2383">
                  <c:v>Jun 28/04</c:v>
                </c:pt>
                <c:pt idx="2384">
                  <c:v>Jul 6/04</c:v>
                </c:pt>
                <c:pt idx="2385">
                  <c:v>Jul 12/04</c:v>
                </c:pt>
                <c:pt idx="2386">
                  <c:v>Jul 19/04</c:v>
                </c:pt>
                <c:pt idx="2387">
                  <c:v>Jul 26/04</c:v>
                </c:pt>
                <c:pt idx="2388">
                  <c:v>Aug 2/04</c:v>
                </c:pt>
                <c:pt idx="2389">
                  <c:v>Aug 9/04</c:v>
                </c:pt>
                <c:pt idx="2390">
                  <c:v>Aug 16/04</c:v>
                </c:pt>
                <c:pt idx="2391">
                  <c:v>Aug 23/04</c:v>
                </c:pt>
                <c:pt idx="2392">
                  <c:v>Aug 30/04</c:v>
                </c:pt>
                <c:pt idx="2393">
                  <c:v>Sep 7/04</c:v>
                </c:pt>
                <c:pt idx="2394">
                  <c:v>Sep 13/04</c:v>
                </c:pt>
                <c:pt idx="2395">
                  <c:v>Sep 20/04</c:v>
                </c:pt>
                <c:pt idx="2396">
                  <c:v>Sep 27/04</c:v>
                </c:pt>
                <c:pt idx="2397">
                  <c:v>Oct 4/04</c:v>
                </c:pt>
                <c:pt idx="2398">
                  <c:v>Oct 11/04</c:v>
                </c:pt>
                <c:pt idx="2399">
                  <c:v>Oct 18/04</c:v>
                </c:pt>
                <c:pt idx="2400">
                  <c:v>Oct 25/04</c:v>
                </c:pt>
                <c:pt idx="2401">
                  <c:v>Nov 1/04</c:v>
                </c:pt>
                <c:pt idx="2402">
                  <c:v>Nov 8/04</c:v>
                </c:pt>
                <c:pt idx="2403">
                  <c:v>Nov 15/04</c:v>
                </c:pt>
                <c:pt idx="2404">
                  <c:v>Nov 22/04</c:v>
                </c:pt>
                <c:pt idx="2405">
                  <c:v>Nov 29/04</c:v>
                </c:pt>
                <c:pt idx="2406">
                  <c:v>Dec 6/04</c:v>
                </c:pt>
                <c:pt idx="2407">
                  <c:v>Dec 13/04</c:v>
                </c:pt>
                <c:pt idx="2408">
                  <c:v>Dec 20/04</c:v>
                </c:pt>
                <c:pt idx="2409">
                  <c:v>Dec 27/04</c:v>
                </c:pt>
                <c:pt idx="2410">
                  <c:v>Jan 3/05</c:v>
                </c:pt>
                <c:pt idx="2411">
                  <c:v>Jan 10/05</c:v>
                </c:pt>
                <c:pt idx="2412">
                  <c:v>Jan 18/05</c:v>
                </c:pt>
                <c:pt idx="2413">
                  <c:v>Jan 24/05</c:v>
                </c:pt>
                <c:pt idx="2414">
                  <c:v>Jan 31/05</c:v>
                </c:pt>
                <c:pt idx="2415">
                  <c:v>Feb 7/05</c:v>
                </c:pt>
                <c:pt idx="2416">
                  <c:v>Feb 14/05</c:v>
                </c:pt>
                <c:pt idx="2417">
                  <c:v>Feb 22/05</c:v>
                </c:pt>
                <c:pt idx="2418">
                  <c:v>Feb 28/05</c:v>
                </c:pt>
                <c:pt idx="2419">
                  <c:v>Mar 7/05</c:v>
                </c:pt>
                <c:pt idx="2420">
                  <c:v>Mar 14/05</c:v>
                </c:pt>
                <c:pt idx="2421">
                  <c:v>Mar 21/05</c:v>
                </c:pt>
                <c:pt idx="2422">
                  <c:v>Mar 28/05</c:v>
                </c:pt>
                <c:pt idx="2423">
                  <c:v>Apr 4/05</c:v>
                </c:pt>
                <c:pt idx="2424">
                  <c:v>Apr 11/05</c:v>
                </c:pt>
                <c:pt idx="2425">
                  <c:v>Apr 18/05</c:v>
                </c:pt>
                <c:pt idx="2426">
                  <c:v>Apr 25/05</c:v>
                </c:pt>
                <c:pt idx="2427">
                  <c:v>May 2/05</c:v>
                </c:pt>
                <c:pt idx="2428">
                  <c:v>May 9/05</c:v>
                </c:pt>
                <c:pt idx="2429">
                  <c:v>May 16/05</c:v>
                </c:pt>
                <c:pt idx="2430">
                  <c:v>May 23/05</c:v>
                </c:pt>
                <c:pt idx="2431">
                  <c:v>May 31/05</c:v>
                </c:pt>
                <c:pt idx="2432">
                  <c:v>Jun 6/05</c:v>
                </c:pt>
                <c:pt idx="2433">
                  <c:v>Jun 13/05</c:v>
                </c:pt>
                <c:pt idx="2434">
                  <c:v>Jun 20/05</c:v>
                </c:pt>
                <c:pt idx="2435">
                  <c:v>Jun 27/05</c:v>
                </c:pt>
                <c:pt idx="2436">
                  <c:v>Jul 5/05</c:v>
                </c:pt>
                <c:pt idx="2437">
                  <c:v>Jul 11/05</c:v>
                </c:pt>
                <c:pt idx="2438">
                  <c:v>Jul 18/05</c:v>
                </c:pt>
                <c:pt idx="2439">
                  <c:v>Jul 25/05</c:v>
                </c:pt>
                <c:pt idx="2440">
                  <c:v>Aug 1/05</c:v>
                </c:pt>
                <c:pt idx="2441">
                  <c:v>Aug 8/05</c:v>
                </c:pt>
                <c:pt idx="2442">
                  <c:v>Aug 15/05</c:v>
                </c:pt>
                <c:pt idx="2443">
                  <c:v>Aug 22/05</c:v>
                </c:pt>
                <c:pt idx="2444">
                  <c:v>Aug 29/05</c:v>
                </c:pt>
                <c:pt idx="2445">
                  <c:v>Sep 6/05</c:v>
                </c:pt>
                <c:pt idx="2446">
                  <c:v>Sep 12/05</c:v>
                </c:pt>
                <c:pt idx="2447">
                  <c:v>Sep 19/05</c:v>
                </c:pt>
                <c:pt idx="2448">
                  <c:v>Sep 26/05</c:v>
                </c:pt>
                <c:pt idx="2449">
                  <c:v>Oct 3/05</c:v>
                </c:pt>
                <c:pt idx="2450">
                  <c:v>Oct 10/05</c:v>
                </c:pt>
                <c:pt idx="2451">
                  <c:v>Oct 17/05</c:v>
                </c:pt>
                <c:pt idx="2452">
                  <c:v>Oct 24/05</c:v>
                </c:pt>
                <c:pt idx="2453">
                  <c:v>Oct 31/05</c:v>
                </c:pt>
                <c:pt idx="2454">
                  <c:v>Nov 7/05</c:v>
                </c:pt>
                <c:pt idx="2455">
                  <c:v>Nov 14/05</c:v>
                </c:pt>
                <c:pt idx="2456">
                  <c:v>Nov 21/05</c:v>
                </c:pt>
                <c:pt idx="2457">
                  <c:v>Nov 28/05</c:v>
                </c:pt>
                <c:pt idx="2458">
                  <c:v>Dec 5/05</c:v>
                </c:pt>
                <c:pt idx="2459">
                  <c:v>Dec 12/05</c:v>
                </c:pt>
                <c:pt idx="2460">
                  <c:v>Dec 19/05</c:v>
                </c:pt>
                <c:pt idx="2461">
                  <c:v>Dec 27/05</c:v>
                </c:pt>
                <c:pt idx="2462">
                  <c:v>Jan 3/06</c:v>
                </c:pt>
                <c:pt idx="2463">
                  <c:v>Jan 9/06</c:v>
                </c:pt>
                <c:pt idx="2464">
                  <c:v>Jan 17/06</c:v>
                </c:pt>
                <c:pt idx="2465">
                  <c:v>Jan 23/06</c:v>
                </c:pt>
                <c:pt idx="2466">
                  <c:v>Jan 30/06</c:v>
                </c:pt>
                <c:pt idx="2467">
                  <c:v>Feb 6/06</c:v>
                </c:pt>
                <c:pt idx="2468">
                  <c:v>Feb 13/06</c:v>
                </c:pt>
                <c:pt idx="2469">
                  <c:v>Feb 21/06</c:v>
                </c:pt>
                <c:pt idx="2470">
                  <c:v>Feb 27/06</c:v>
                </c:pt>
                <c:pt idx="2471">
                  <c:v>Mar 6/06</c:v>
                </c:pt>
                <c:pt idx="2472">
                  <c:v>Mar 13/06</c:v>
                </c:pt>
                <c:pt idx="2473">
                  <c:v>Mar 20/06</c:v>
                </c:pt>
                <c:pt idx="2474">
                  <c:v>Mar 27/06</c:v>
                </c:pt>
                <c:pt idx="2475">
                  <c:v>Apr 3/06</c:v>
                </c:pt>
                <c:pt idx="2476">
                  <c:v>Apr 10/06</c:v>
                </c:pt>
                <c:pt idx="2477">
                  <c:v>Apr 17/06</c:v>
                </c:pt>
                <c:pt idx="2478">
                  <c:v>Apr 24/06</c:v>
                </c:pt>
                <c:pt idx="2479">
                  <c:v>May 1/06</c:v>
                </c:pt>
                <c:pt idx="2480">
                  <c:v>May 8/06</c:v>
                </c:pt>
                <c:pt idx="2481">
                  <c:v>May 15/06</c:v>
                </c:pt>
                <c:pt idx="2482">
                  <c:v>May 22/06</c:v>
                </c:pt>
                <c:pt idx="2483">
                  <c:v>May 30/06</c:v>
                </c:pt>
                <c:pt idx="2484">
                  <c:v>Jun 5/06</c:v>
                </c:pt>
                <c:pt idx="2485">
                  <c:v>Jun 12/06</c:v>
                </c:pt>
                <c:pt idx="2486">
                  <c:v>Jun 19/06</c:v>
                </c:pt>
                <c:pt idx="2487">
                  <c:v>Jun 26/06</c:v>
                </c:pt>
                <c:pt idx="2488">
                  <c:v>Jul 3/06</c:v>
                </c:pt>
                <c:pt idx="2489">
                  <c:v>Jul 10/06</c:v>
                </c:pt>
                <c:pt idx="2490">
                  <c:v>Jul 17/06</c:v>
                </c:pt>
                <c:pt idx="2491">
                  <c:v>Jul 24/06</c:v>
                </c:pt>
                <c:pt idx="2492">
                  <c:v>Jul 31/06</c:v>
                </c:pt>
                <c:pt idx="2493">
                  <c:v>Aug 7/06</c:v>
                </c:pt>
                <c:pt idx="2494">
                  <c:v>Aug 14/06</c:v>
                </c:pt>
                <c:pt idx="2495">
                  <c:v>Aug 21/06</c:v>
                </c:pt>
                <c:pt idx="2496">
                  <c:v>Aug 28/06</c:v>
                </c:pt>
                <c:pt idx="2497">
                  <c:v>Sep 5/06</c:v>
                </c:pt>
                <c:pt idx="2498">
                  <c:v>Sep 11/06</c:v>
                </c:pt>
                <c:pt idx="2499">
                  <c:v>Sep 18/06</c:v>
                </c:pt>
                <c:pt idx="2500">
                  <c:v>Sep 25/06</c:v>
                </c:pt>
                <c:pt idx="2501">
                  <c:v>Oct 2/06</c:v>
                </c:pt>
                <c:pt idx="2502">
                  <c:v>Oct 9/06</c:v>
                </c:pt>
                <c:pt idx="2503">
                  <c:v>Oct 16/06</c:v>
                </c:pt>
                <c:pt idx="2504">
                  <c:v>Oct 23/06</c:v>
                </c:pt>
                <c:pt idx="2505">
                  <c:v>Oct 30/06</c:v>
                </c:pt>
                <c:pt idx="2506">
                  <c:v>Nov 6/06</c:v>
                </c:pt>
                <c:pt idx="2507">
                  <c:v>Nov 13/06</c:v>
                </c:pt>
                <c:pt idx="2508">
                  <c:v>Nov 20/06</c:v>
                </c:pt>
                <c:pt idx="2509">
                  <c:v>Nov 27/06</c:v>
                </c:pt>
                <c:pt idx="2510">
                  <c:v>Dec 4/06</c:v>
                </c:pt>
                <c:pt idx="2511">
                  <c:v>Dec 11/06</c:v>
                </c:pt>
                <c:pt idx="2512">
                  <c:v>Dec 18/06</c:v>
                </c:pt>
                <c:pt idx="2513">
                  <c:v>Dec 26/06</c:v>
                </c:pt>
                <c:pt idx="2514">
                  <c:v>Jan 3/07</c:v>
                </c:pt>
                <c:pt idx="2515">
                  <c:v>Jan 8/07</c:v>
                </c:pt>
                <c:pt idx="2516">
                  <c:v>Jan 16/07</c:v>
                </c:pt>
                <c:pt idx="2517">
                  <c:v>Jan 22/07</c:v>
                </c:pt>
                <c:pt idx="2518">
                  <c:v>Jan 29/07</c:v>
                </c:pt>
                <c:pt idx="2519">
                  <c:v>Feb 5/07</c:v>
                </c:pt>
                <c:pt idx="2520">
                  <c:v>Feb 12/07</c:v>
                </c:pt>
                <c:pt idx="2521">
                  <c:v>Feb 20/07</c:v>
                </c:pt>
                <c:pt idx="2522">
                  <c:v>Feb 26/07</c:v>
                </c:pt>
                <c:pt idx="2523">
                  <c:v>Mar 5/07</c:v>
                </c:pt>
                <c:pt idx="2524">
                  <c:v>Mar 12/07</c:v>
                </c:pt>
                <c:pt idx="2525">
                  <c:v>Mar 19/07</c:v>
                </c:pt>
                <c:pt idx="2526">
                  <c:v>Mar 26/07</c:v>
                </c:pt>
                <c:pt idx="2527">
                  <c:v>Apr 2/07</c:v>
                </c:pt>
                <c:pt idx="2528">
                  <c:v>Apr 9/07</c:v>
                </c:pt>
                <c:pt idx="2529">
                  <c:v>Apr 16/07</c:v>
                </c:pt>
                <c:pt idx="2530">
                  <c:v>Apr 23/07</c:v>
                </c:pt>
                <c:pt idx="2531">
                  <c:v>Apr 30/07</c:v>
                </c:pt>
                <c:pt idx="2532">
                  <c:v>May 7/07</c:v>
                </c:pt>
                <c:pt idx="2533">
                  <c:v>May 14/07</c:v>
                </c:pt>
                <c:pt idx="2534">
                  <c:v>May 21/07</c:v>
                </c:pt>
                <c:pt idx="2535">
                  <c:v>May 29/07</c:v>
                </c:pt>
                <c:pt idx="2536">
                  <c:v>Jun 4/07</c:v>
                </c:pt>
                <c:pt idx="2537">
                  <c:v>Jun 11/07</c:v>
                </c:pt>
                <c:pt idx="2538">
                  <c:v>Jun 18/07</c:v>
                </c:pt>
                <c:pt idx="2539">
                  <c:v>Jun 25/07</c:v>
                </c:pt>
                <c:pt idx="2540">
                  <c:v>Jul 2/07</c:v>
                </c:pt>
                <c:pt idx="2541">
                  <c:v>Jul 9/07</c:v>
                </c:pt>
                <c:pt idx="2542">
                  <c:v>Jul 16/07</c:v>
                </c:pt>
                <c:pt idx="2543">
                  <c:v>Jul 23/07</c:v>
                </c:pt>
                <c:pt idx="2544">
                  <c:v>Jul 30/07</c:v>
                </c:pt>
                <c:pt idx="2545">
                  <c:v>Aug 6/07</c:v>
                </c:pt>
                <c:pt idx="2546">
                  <c:v>Aug 13/07</c:v>
                </c:pt>
                <c:pt idx="2547">
                  <c:v>Aug 20/07</c:v>
                </c:pt>
                <c:pt idx="2548">
                  <c:v>Aug 27/07</c:v>
                </c:pt>
                <c:pt idx="2549">
                  <c:v>Sep 4/07</c:v>
                </c:pt>
                <c:pt idx="2550">
                  <c:v>Sep 10/07</c:v>
                </c:pt>
                <c:pt idx="2551">
                  <c:v>Sep 17/07</c:v>
                </c:pt>
                <c:pt idx="2552">
                  <c:v>Sep 24/07</c:v>
                </c:pt>
                <c:pt idx="2553">
                  <c:v>Oct 1/07</c:v>
                </c:pt>
                <c:pt idx="2554">
                  <c:v>Oct 8/07</c:v>
                </c:pt>
                <c:pt idx="2555">
                  <c:v>Oct 15/07</c:v>
                </c:pt>
                <c:pt idx="2556">
                  <c:v>Oct 22/07</c:v>
                </c:pt>
                <c:pt idx="2557">
                  <c:v>Oct 29/07</c:v>
                </c:pt>
                <c:pt idx="2558">
                  <c:v>Nov 5/07</c:v>
                </c:pt>
                <c:pt idx="2559">
                  <c:v>Nov 12/07</c:v>
                </c:pt>
                <c:pt idx="2560">
                  <c:v>Nov 19/07</c:v>
                </c:pt>
                <c:pt idx="2561">
                  <c:v>Nov 26/07</c:v>
                </c:pt>
                <c:pt idx="2562">
                  <c:v>Dec 3/07</c:v>
                </c:pt>
                <c:pt idx="2563">
                  <c:v>Dec 10/07</c:v>
                </c:pt>
                <c:pt idx="2564">
                  <c:v>Dec 17/07</c:v>
                </c:pt>
                <c:pt idx="2565">
                  <c:v>Dec 24/07</c:v>
                </c:pt>
                <c:pt idx="2566">
                  <c:v>Dec 31/07</c:v>
                </c:pt>
                <c:pt idx="2567">
                  <c:v>Jan 7/08</c:v>
                </c:pt>
                <c:pt idx="2568">
                  <c:v>Jan 14/08</c:v>
                </c:pt>
                <c:pt idx="2569">
                  <c:v>Jan 22/08</c:v>
                </c:pt>
                <c:pt idx="2570">
                  <c:v>Jan 28/08</c:v>
                </c:pt>
                <c:pt idx="2571">
                  <c:v>Feb 4/08</c:v>
                </c:pt>
                <c:pt idx="2572">
                  <c:v>Feb 11/08</c:v>
                </c:pt>
                <c:pt idx="2573">
                  <c:v>Feb 19/08</c:v>
                </c:pt>
                <c:pt idx="2574">
                  <c:v>Feb 25/08</c:v>
                </c:pt>
                <c:pt idx="2575">
                  <c:v>Mar 3/08</c:v>
                </c:pt>
                <c:pt idx="2576">
                  <c:v>Mar 10/08</c:v>
                </c:pt>
                <c:pt idx="2577">
                  <c:v>Mar 17/08</c:v>
                </c:pt>
                <c:pt idx="2578">
                  <c:v>Mar 24/08</c:v>
                </c:pt>
                <c:pt idx="2579">
                  <c:v>Mar 31/08</c:v>
                </c:pt>
                <c:pt idx="2580">
                  <c:v>Apr 7/08</c:v>
                </c:pt>
                <c:pt idx="2581">
                  <c:v>Apr 14/08</c:v>
                </c:pt>
                <c:pt idx="2582">
                  <c:v>Apr 21/08</c:v>
                </c:pt>
                <c:pt idx="2583">
                  <c:v>Apr 28/08</c:v>
                </c:pt>
                <c:pt idx="2584">
                  <c:v>May 5/08</c:v>
                </c:pt>
                <c:pt idx="2585">
                  <c:v>May 12/08</c:v>
                </c:pt>
                <c:pt idx="2586">
                  <c:v>May 19/08</c:v>
                </c:pt>
                <c:pt idx="2587">
                  <c:v>May 27/08</c:v>
                </c:pt>
                <c:pt idx="2588">
                  <c:v>Jun 2/08</c:v>
                </c:pt>
                <c:pt idx="2589">
                  <c:v>Jun 9/08</c:v>
                </c:pt>
                <c:pt idx="2590">
                  <c:v>Jun 16/08</c:v>
                </c:pt>
                <c:pt idx="2591">
                  <c:v>Jun 23/08</c:v>
                </c:pt>
                <c:pt idx="2592">
                  <c:v>Jun 30/08</c:v>
                </c:pt>
              </c:strCache>
            </c:strRef>
          </c:cat>
          <c:val>
            <c:numRef>
              <c:f>Download!$L$8:$L$2600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859.9</c:v>
                </c:pt>
                <c:pt idx="809">
                  <c:v>834.64</c:v>
                </c:pt>
                <c:pt idx="810">
                  <c:v>845.9</c:v>
                </c:pt>
                <c:pt idx="811">
                  <c:v>850.44</c:v>
                </c:pt>
                <c:pt idx="812">
                  <c:v>818.84</c:v>
                </c:pt>
                <c:pt idx="813">
                  <c:v>816.65</c:v>
                </c:pt>
                <c:pt idx="814">
                  <c:v>802.17</c:v>
                </c:pt>
                <c:pt idx="815">
                  <c:v>853.72</c:v>
                </c:pt>
                <c:pt idx="816">
                  <c:v>843.09</c:v>
                </c:pt>
                <c:pt idx="817">
                  <c:v>815.39</c:v>
                </c:pt>
                <c:pt idx="818">
                  <c:v>802.41</c:v>
                </c:pt>
                <c:pt idx="819">
                  <c:v>791.77</c:v>
                </c:pt>
                <c:pt idx="820">
                  <c:v>787.23</c:v>
                </c:pt>
                <c:pt idx="821">
                  <c:v>787.94</c:v>
                </c:pt>
                <c:pt idx="822">
                  <c:v>784.57</c:v>
                </c:pt>
                <c:pt idx="823">
                  <c:v>752.58</c:v>
                </c:pt>
                <c:pt idx="824">
                  <c:v>777.3</c:v>
                </c:pt>
                <c:pt idx="825">
                  <c:v>731.54</c:v>
                </c:pt>
                <c:pt idx="826">
                  <c:v>686.8</c:v>
                </c:pt>
                <c:pt idx="827">
                  <c:v>678.58</c:v>
                </c:pt>
                <c:pt idx="828">
                  <c:v>677.88</c:v>
                </c:pt>
                <c:pt idx="829">
                  <c:v>627.19</c:v>
                </c:pt>
                <c:pt idx="830">
                  <c:v>670.76</c:v>
                </c:pt>
                <c:pt idx="831">
                  <c:v>621.95</c:v>
                </c:pt>
                <c:pt idx="832">
                  <c:v>584.56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0317"/>
        <c:axId val="95927963"/>
      </c:lineChart>
      <c:catAx>
        <c:axId val="226703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963"/>
        <c:crossesAt val="0"/>
        <c:auto val="1"/>
        <c:lblAlgn val="ctr"/>
        <c:lblOffset val="100"/>
        <c:noMultiLvlLbl val="0"/>
      </c:catAx>
      <c:valAx>
        <c:axId val="95927963"/>
        <c:scaling>
          <c:orientation val="minMax"/>
          <c:max val="14235"/>
          <c:min val="53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0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0194810254811813"/>
          <c:w val="0.97979797979798"/>
          <c:h val="0.9805189745188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18.90179414838</c:v>
                </c:pt>
                <c:pt idx="2">
                  <c:v>979.110897011427</c:v>
                </c:pt>
                <c:pt idx="3">
                  <c:v>991.561194676241</c:v>
                </c:pt>
                <c:pt idx="4">
                  <c:v>957.941703515175</c:v>
                </c:pt>
                <c:pt idx="5">
                  <c:v>965.594372456041</c:v>
                </c:pt>
                <c:pt idx="6">
                  <c:v>929.13867069202</c:v>
                </c:pt>
                <c:pt idx="7">
                  <c:v>890.210012961051</c:v>
                </c:pt>
                <c:pt idx="8">
                  <c:v>885.661092054844</c:v>
                </c:pt>
                <c:pt idx="9">
                  <c:v>870.912012352227</c:v>
                </c:pt>
                <c:pt idx="10">
                  <c:v>901.983229090498</c:v>
                </c:pt>
                <c:pt idx="11">
                  <c:v>892.107096567675</c:v>
                </c:pt>
                <c:pt idx="12">
                  <c:v>888.625971686537</c:v>
                </c:pt>
                <c:pt idx="13">
                  <c:v>920.63631542114</c:v>
                </c:pt>
                <c:pt idx="14">
                  <c:v>914.797565958569</c:v>
                </c:pt>
                <c:pt idx="15">
                  <c:v>912.299503839672</c:v>
                </c:pt>
                <c:pt idx="16">
                  <c:v>905.669126023468</c:v>
                </c:pt>
                <c:pt idx="17">
                  <c:v>880.359771157425</c:v>
                </c:pt>
                <c:pt idx="18">
                  <c:v>896.131926551953</c:v>
                </c:pt>
                <c:pt idx="19">
                  <c:v>893.49970343358</c:v>
                </c:pt>
                <c:pt idx="20">
                  <c:v>874.25348426315</c:v>
                </c:pt>
                <c:pt idx="21">
                  <c:v>810.095497525475</c:v>
                </c:pt>
                <c:pt idx="22">
                  <c:v>663.052688398134</c:v>
                </c:pt>
                <c:pt idx="23">
                  <c:v>694.516188760603</c:v>
                </c:pt>
                <c:pt idx="24">
                  <c:v>668.38931482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Apr 15/7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970.624491219909</c:v>
                </c:pt>
                <c:pt idx="2">
                  <c:v>983.719037097337</c:v>
                </c:pt>
                <c:pt idx="3">
                  <c:v>988.998720781486</c:v>
                </c:pt>
                <c:pt idx="4">
                  <c:v>952.250261658332</c:v>
                </c:pt>
                <c:pt idx="5">
                  <c:v>949.703453889987</c:v>
                </c:pt>
                <c:pt idx="6">
                  <c:v>932.864286544947</c:v>
                </c:pt>
                <c:pt idx="7">
                  <c:v>992.813117804396</c:v>
                </c:pt>
                <c:pt idx="8">
                  <c:v>980.451215257588</c:v>
                </c:pt>
                <c:pt idx="9">
                  <c:v>948.238167228748</c:v>
                </c:pt>
                <c:pt idx="10">
                  <c:v>933.143388766136</c:v>
                </c:pt>
                <c:pt idx="11">
                  <c:v>920.769856960112</c:v>
                </c:pt>
                <c:pt idx="12">
                  <c:v>915.490173275962</c:v>
                </c:pt>
                <c:pt idx="13">
                  <c:v>916.315850680312</c:v>
                </c:pt>
                <c:pt idx="14">
                  <c:v>912.396790324456</c:v>
                </c:pt>
                <c:pt idx="15">
                  <c:v>875.194790091871</c:v>
                </c:pt>
                <c:pt idx="16">
                  <c:v>903.942318874288</c:v>
                </c:pt>
                <c:pt idx="17">
                  <c:v>850.726828701012</c:v>
                </c:pt>
                <c:pt idx="18">
                  <c:v>798.697522967787</c:v>
                </c:pt>
                <c:pt idx="19">
                  <c:v>789.138271892081</c:v>
                </c:pt>
                <c:pt idx="20">
                  <c:v>788.324223746947</c:v>
                </c:pt>
                <c:pt idx="21">
                  <c:v>729.375508780091</c:v>
                </c:pt>
                <c:pt idx="22">
                  <c:v>780.044191185022</c:v>
                </c:pt>
                <c:pt idx="23">
                  <c:v>723.281776950808</c:v>
                </c:pt>
                <c:pt idx="24">
                  <c:v>679.799976741482</c:v>
                </c:pt>
                <c:pt idx="25">
                  <c:v>765.402953831841</c:v>
                </c:pt>
                <c:pt idx="26">
                  <c:v>761.576927549715</c:v>
                </c:pt>
                <c:pt idx="27">
                  <c:v>739.84184207466</c:v>
                </c:pt>
                <c:pt idx="28">
                  <c:v>773.671357134551</c:v>
                </c:pt>
                <c:pt idx="29">
                  <c:v>775.857657867194</c:v>
                </c:pt>
                <c:pt idx="30">
                  <c:v>753.122456099547</c:v>
                </c:pt>
                <c:pt idx="31">
                  <c:v>715.548319572043</c:v>
                </c:pt>
                <c:pt idx="32">
                  <c:v>719.455750668682</c:v>
                </c:pt>
                <c:pt idx="33">
                  <c:v>671.706012327015</c:v>
                </c:pt>
                <c:pt idx="34">
                  <c:v>689.347598557972</c:v>
                </c:pt>
                <c:pt idx="35">
                  <c:v>695.987905570415</c:v>
                </c:pt>
                <c:pt idx="36">
                  <c:v>700.267472961972</c:v>
                </c:pt>
                <c:pt idx="37">
                  <c:v>737.923014303989</c:v>
                </c:pt>
                <c:pt idx="38">
                  <c:v>766.123967903245</c:v>
                </c:pt>
                <c:pt idx="39">
                  <c:v>749.656936853123</c:v>
                </c:pt>
                <c:pt idx="40">
                  <c:v>775.218048610304</c:v>
                </c:pt>
                <c:pt idx="41">
                  <c:v>818.339341783928</c:v>
                </c:pt>
                <c:pt idx="42">
                  <c:v>827.89859285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1475"/>
        <c:axId val="98562796"/>
      </c:lineChart>
      <c:catAx>
        <c:axId val="79201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796"/>
        <c:crossesAt val="0"/>
        <c:auto val="1"/>
        <c:lblAlgn val="ctr"/>
        <c:lblOffset val="100"/>
        <c:noMultiLvlLbl val="0"/>
      </c:catAx>
      <c:valAx>
        <c:axId val="98562796"/>
        <c:scaling>
          <c:orientation val="minMax"/>
          <c:max val="11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878787878788"/>
          <c:y val="0.02353307878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65508094759"/>
          <c:y val="0.0194810254811813"/>
          <c:w val="0.977133449190524"/>
          <c:h val="0.980518974518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2745.88</c:v>
                </c:pt>
                <c:pt idx="1">
                  <c:v>12986.8</c:v>
                </c:pt>
                <c:pt idx="2">
                  <c:v>12479.63</c:v>
                </c:pt>
                <c:pt idx="3">
                  <c:v>12638.32</c:v>
                </c:pt>
                <c:pt idx="4">
                  <c:v>12209.81</c:v>
                </c:pt>
                <c:pt idx="5">
                  <c:v>12307.35</c:v>
                </c:pt>
                <c:pt idx="6">
                  <c:v>11842.69</c:v>
                </c:pt>
                <c:pt idx="7">
                  <c:v>11346.51</c:v>
                </c:pt>
                <c:pt idx="8">
                  <c:v>11288.53</c:v>
                </c:pt>
                <c:pt idx="9">
                  <c:v>11100.54</c:v>
                </c:pt>
                <c:pt idx="10">
                  <c:v>11496.57</c:v>
                </c:pt>
                <c:pt idx="11">
                  <c:v>11370.69</c:v>
                </c:pt>
                <c:pt idx="12">
                  <c:v>11326.32</c:v>
                </c:pt>
                <c:pt idx="13">
                  <c:v>11734.32</c:v>
                </c:pt>
                <c:pt idx="14">
                  <c:v>11659.9</c:v>
                </c:pt>
                <c:pt idx="15">
                  <c:v>11628.06</c:v>
                </c:pt>
                <c:pt idx="16">
                  <c:v>11543.55</c:v>
                </c:pt>
                <c:pt idx="17">
                  <c:v>11220.96</c:v>
                </c:pt>
                <c:pt idx="18">
                  <c:v>11421.99</c:v>
                </c:pt>
                <c:pt idx="19">
                  <c:v>11388.44</c:v>
                </c:pt>
                <c:pt idx="20">
                  <c:v>11143.13</c:v>
                </c:pt>
                <c:pt idx="21">
                  <c:v>10325.38</c:v>
                </c:pt>
                <c:pt idx="22">
                  <c:v>8451.19</c:v>
                </c:pt>
                <c:pt idx="23">
                  <c:v>8852.22</c:v>
                </c:pt>
                <c:pt idx="24">
                  <c:v>8519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8519.21</c:v>
                </c:pt>
                <c:pt idx="1">
                  <c:v>9591.98105532366</c:v>
                </c:pt>
                <c:pt idx="2">
                  <c:v>9544.03353770357</c:v>
                </c:pt>
                <c:pt idx="3">
                  <c:v>9271.65083122348</c:v>
                </c:pt>
                <c:pt idx="4">
                  <c:v>9695.60015875188</c:v>
                </c:pt>
                <c:pt idx="5">
                  <c:v>9722.99874024907</c:v>
                </c:pt>
                <c:pt idx="6">
                  <c:v>9438.08264010538</c:v>
                </c:pt>
                <c:pt idx="7">
                  <c:v>8967.20595490625</c:v>
                </c:pt>
                <c:pt idx="8">
                  <c:v>9016.1736324757</c:v>
                </c:pt>
                <c:pt idx="9">
                  <c:v>8417.77695360613</c:v>
                </c:pt>
                <c:pt idx="10">
                  <c:v>8638.86018834679</c:v>
                </c:pt>
                <c:pt idx="11">
                  <c:v>8722.07609278774</c:v>
                </c:pt>
                <c:pt idx="12">
                  <c:v>8775.70735869714</c:v>
                </c:pt>
                <c:pt idx="13">
                  <c:v>9247.60420384563</c:v>
                </c:pt>
                <c:pt idx="14">
                  <c:v>9601.01675773231</c:v>
                </c:pt>
                <c:pt idx="15">
                  <c:v>9394.65297368961</c:v>
                </c:pt>
                <c:pt idx="16">
                  <c:v>9714.98319778979</c:v>
                </c:pt>
                <c:pt idx="17">
                  <c:v>10255.3764966813</c:v>
                </c:pt>
                <c:pt idx="18">
                  <c:v>10375.1724221637</c:v>
                </c:pt>
              </c:numCache>
            </c:numRef>
          </c:yVal>
          <c:smooth val="1"/>
        </c:ser>
        <c:axId val="93703673"/>
        <c:axId val="46363477"/>
      </c:scatterChart>
      <c:valAx>
        <c:axId val="937036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3477"/>
        <c:crossesAt val="0"/>
        <c:crossBetween val="midCat"/>
        <c:majorUnit val="5"/>
      </c:valAx>
      <c:valAx>
        <c:axId val="46363477"/>
        <c:scaling>
          <c:orientation val="minMax"/>
          <c:max val="13117"/>
          <c:min val="769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876795024239"/>
          <c:y val="0.02524740902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4</xdr:row>
      <xdr:rowOff>38160</xdr:rowOff>
    </xdr:from>
    <xdr:to>
      <xdr:col>4</xdr:col>
      <xdr:colOff>201960</xdr:colOff>
      <xdr:row>32</xdr:row>
      <xdr:rowOff>123840</xdr:rowOff>
    </xdr:to>
    <xdr:graphicFrame>
      <xdr:nvGraphicFramePr>
        <xdr:cNvPr id="0" name="Chart 32"/>
        <xdr:cNvGraphicFramePr/>
      </xdr:nvGraphicFramePr>
      <xdr:xfrm>
        <a:off x="131040" y="754560"/>
        <a:ext cx="35316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4</xdr:row>
      <xdr:rowOff>38160</xdr:rowOff>
    </xdr:from>
    <xdr:to>
      <xdr:col>13</xdr:col>
      <xdr:colOff>423000</xdr:colOff>
      <xdr:row>32</xdr:row>
      <xdr:rowOff>123840</xdr:rowOff>
    </xdr:to>
    <xdr:graphicFrame>
      <xdr:nvGraphicFramePr>
        <xdr:cNvPr id="2" name="Chart 47"/>
        <xdr:cNvGraphicFramePr/>
      </xdr:nvGraphicFramePr>
      <xdr:xfrm>
        <a:off x="3661920" y="754560"/>
        <a:ext cx="4454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week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week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2720</xdr:colOff>
      <xdr:row>4</xdr:row>
      <xdr:rowOff>38160</xdr:rowOff>
    </xdr:from>
    <xdr:to>
      <xdr:col>22</xdr:col>
      <xdr:colOff>352440</xdr:colOff>
      <xdr:row>32</xdr:row>
      <xdr:rowOff>123840</xdr:rowOff>
    </xdr:to>
    <xdr:graphicFrame>
      <xdr:nvGraphicFramePr>
        <xdr:cNvPr id="4" name="Chart 56"/>
        <xdr:cNvGraphicFramePr/>
      </xdr:nvGraphicFramePr>
      <xdr:xfrm>
        <a:off x="8126280" y="754560"/>
        <a:ext cx="39355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11670573846</cdr:x>
      <cdr:y>0.0105197537598379</cdr:y>
    </cdr:from>
    <cdr:to>
      <cdr:x>0.285699724798695</cdr:x>
      <cdr:y>0.0502610457414478</cdr:y>
    </cdr:to>
    <cdr:sp>
      <cdr:nvSpPr>
        <cdr:cNvPr id="1" name="Text 1032"/>
        <cdr:cNvSpPr/>
      </cdr:nvSpPr>
      <cdr:spPr>
        <a:xfrm>
          <a:off x="637560" y="48600"/>
          <a:ext cx="37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32323232323</cdr:x>
      <cdr:y>0.00849372710979506</cdr:y>
    </cdr:from>
    <cdr:to>
      <cdr:x>0.919030303030303</cdr:x>
      <cdr:y>0.048235019091405</cdr:y>
    </cdr:to>
    <cdr:sp>
      <cdr:nvSpPr>
        <cdr:cNvPr id="3" name="Text 1"/>
        <cdr:cNvSpPr/>
      </cdr:nvSpPr>
      <cdr:spPr>
        <a:xfrm>
          <a:off x="3222000" y="39240"/>
          <a:ext cx="87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11.4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5.13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  <col collapsed="false" customWidth="true" hidden="false" outlineLevel="0" max="23" min="23" style="0" width="9.41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000)</f>
        <v>2609</v>
      </c>
      <c r="K1" s="17" t="s">
        <v>4</v>
      </c>
      <c r="L1" s="18" t="n">
        <f aca="false">ROUNDUP(1.01*MAX(I8:I5000),0)</f>
        <v>14235</v>
      </c>
      <c r="M1" s="18" t="n">
        <f aca="false">100*ROUNDUP(MAX(MAX(S8:S50),MAX(O8:O32))/100,0)</f>
        <v>1100</v>
      </c>
      <c r="N1" s="19"/>
      <c r="O1" s="20"/>
      <c r="P1" s="21"/>
      <c r="Q1" s="22" t="s">
        <v>5</v>
      </c>
      <c r="R1" s="23" t="n">
        <v>1776</v>
      </c>
      <c r="S1" s="24" t="n">
        <v>11.4106616973877</v>
      </c>
      <c r="T1" s="25" t="s">
        <v>6</v>
      </c>
      <c r="U1" s="26"/>
      <c r="V1" s="18" t="n">
        <f aca="false">ROUNDUP(1.01*MAX(V8:V100),0)</f>
        <v>13117</v>
      </c>
    </row>
    <row r="2" s="14" customFormat="true" ht="14.1" hidden="false" customHeight="true" outlineLevel="0" collapsed="false">
      <c r="A2" s="27" t="s">
        <v>7</v>
      </c>
      <c r="B2" s="28" t="n">
        <f aca="false">B3-50*365-12</f>
        <v>27971</v>
      </c>
      <c r="D2" s="29"/>
      <c r="E2" s="30"/>
      <c r="F2" s="31"/>
      <c r="G2" s="31"/>
      <c r="H2" s="32" t="str">
        <f aca="false">"25-week change (current): "</f>
        <v>25-week change (current): </v>
      </c>
      <c r="I2" s="33" t="str">
        <f aca="false">TEXT(O32/O8-1,"0.0%")</f>
        <v>-33.2%</v>
      </c>
      <c r="K2" s="17" t="s">
        <v>8</v>
      </c>
      <c r="L2" s="18" t="n">
        <f aca="false">ROUNDDOWN(0.99*MIN(I8:I5000),0)</f>
        <v>533</v>
      </c>
      <c r="M2" s="18" t="n">
        <f aca="false">100*ROUNDDOWN(MIN(MIN(S8:S55),MIN(O8:O32))/100,0)</f>
        <v>600</v>
      </c>
      <c r="N2" s="34"/>
      <c r="O2" s="35"/>
      <c r="P2" s="36"/>
      <c r="Q2" s="37" t="s">
        <v>9</v>
      </c>
      <c r="R2" s="38" t="n">
        <v>1776</v>
      </c>
      <c r="S2" s="24" t="n">
        <f aca="false">U6</f>
        <v>11.410661919751</v>
      </c>
      <c r="T2" s="25" t="s">
        <v>6</v>
      </c>
      <c r="U2" s="26"/>
      <c r="V2" s="18" t="n">
        <f aca="false">ROUNDDOWN(0.99*MIN(V8:V100),0)</f>
        <v>8333</v>
      </c>
    </row>
    <row r="3" s="14" customFormat="true" ht="14.1" hidden="false" customHeight="true" outlineLevel="0" collapsed="false">
      <c r="A3" s="39" t="s">
        <v>10</v>
      </c>
      <c r="B3" s="40" t="n">
        <f aca="true">TODAY()</f>
        <v>46233</v>
      </c>
      <c r="C3" s="41" t="s">
        <v>11</v>
      </c>
      <c r="D3" s="42"/>
      <c r="E3" s="43"/>
      <c r="F3" s="44"/>
      <c r="G3" s="45"/>
      <c r="H3" s="46" t="str">
        <f aca="false">"25-week change (historical): "</f>
        <v>25-week change (historical): </v>
      </c>
      <c r="I3" s="47" t="str">
        <f aca="false">TEXT(S32/S8-1,"0.0%")</f>
        <v>-32.0%</v>
      </c>
      <c r="L3" s="48"/>
      <c r="M3" s="49"/>
      <c r="N3" s="50"/>
      <c r="O3" s="51"/>
      <c r="P3" s="52"/>
      <c r="Q3" s="52"/>
      <c r="R3" s="52"/>
      <c r="S3" s="53"/>
      <c r="T3" s="41"/>
      <c r="U3" s="54"/>
      <c r="W3" s="55"/>
    </row>
    <row r="4" s="14" customFormat="true" ht="14.1" hidden="false" customHeight="true" outlineLevel="0" collapsed="false">
      <c r="A4" s="56" t="s">
        <v>12</v>
      </c>
      <c r="B4" s="57" t="s">
        <v>13</v>
      </c>
      <c r="C4" s="58"/>
      <c r="D4" s="59"/>
      <c r="E4" s="60"/>
      <c r="F4" s="61" t="s">
        <v>14</v>
      </c>
      <c r="G4" s="62" t="n">
        <f aca="false">(INDEX(I8:I5000,I1)/I8)^(365/(L4-K4))-1</f>
        <v>0.056710496995612</v>
      </c>
      <c r="H4" s="63" t="str">
        <f aca="false">TEXT(K4,"mmm d/yy")&amp;" to "&amp;TEXT(L4,"mmm d/yy")</f>
        <v>Oct 24/58 to Oct 20/08</v>
      </c>
      <c r="I4" s="64"/>
      <c r="J4" s="65"/>
      <c r="K4" s="66" t="n">
        <f aca="false">MIN(C8:C5000)</f>
        <v>21482</v>
      </c>
      <c r="L4" s="66" t="n">
        <f aca="false">MAX(C8:C5000)</f>
        <v>39741</v>
      </c>
      <c r="M4" s="67"/>
      <c r="N4" s="68"/>
      <c r="O4" s="69" t="s">
        <v>15</v>
      </c>
      <c r="P4" s="70"/>
      <c r="Q4" s="70"/>
      <c r="R4" s="70"/>
      <c r="S4" s="71"/>
      <c r="T4" s="41"/>
      <c r="U4" s="54"/>
    </row>
    <row r="5" s="14" customFormat="true" ht="12" hidden="false" customHeight="true" outlineLevel="0" collapsed="false">
      <c r="A5" s="15" t="s">
        <v>16</v>
      </c>
      <c r="B5" s="17" t="s">
        <v>17</v>
      </c>
      <c r="C5" s="72"/>
      <c r="D5" s="73"/>
      <c r="E5" s="74"/>
      <c r="F5" s="74"/>
      <c r="G5" s="74"/>
      <c r="H5" s="74"/>
      <c r="I5" s="16"/>
      <c r="J5" s="14" t="s">
        <v>18</v>
      </c>
      <c r="K5" s="75" t="s">
        <v>19</v>
      </c>
      <c r="L5" s="76" t="n">
        <f aca="false">AVERAGE(K8:K2600)</f>
        <v>5.56885403614257</v>
      </c>
      <c r="M5" s="77"/>
      <c r="N5" s="78"/>
      <c r="O5" s="79"/>
      <c r="P5" s="80"/>
      <c r="Q5" s="80"/>
      <c r="R5" s="79" t="str">
        <f aca="false">"from "&amp;TEXT(Q8,"mmm d/yy")</f>
        <v>from Apr 15/74</v>
      </c>
      <c r="S5" s="81"/>
      <c r="T5" s="82"/>
      <c r="U5" s="83" t="str">
        <f aca="false">"Error = "&amp;TEXT(U6,"0.00")</f>
        <v>Error = 11.41</v>
      </c>
      <c r="V5" s="13"/>
    </row>
    <row r="6" customFormat="false" ht="13.5" hidden="false" customHeight="false" outlineLevel="0" collapsed="false">
      <c r="A6" s="84"/>
      <c r="C6" s="74"/>
      <c r="D6" s="74"/>
      <c r="E6" s="74"/>
      <c r="F6" s="74"/>
      <c r="G6" s="85"/>
      <c r="H6" s="86"/>
      <c r="I6" s="87"/>
      <c r="K6" s="88" t="s">
        <v>20</v>
      </c>
      <c r="L6" s="89" t="n">
        <f aca="false">STDEVP(K8:K6000)</f>
        <v>7.25382910429036</v>
      </c>
      <c r="M6" s="14"/>
      <c r="N6" s="7" t="str">
        <f aca="false">O6</f>
        <v>Past 25</v>
      </c>
      <c r="O6" s="7" t="s">
        <v>21</v>
      </c>
      <c r="Q6" s="7" t="s">
        <v>22</v>
      </c>
      <c r="R6" s="7" t="s">
        <v>22</v>
      </c>
      <c r="S6" s="7" t="s">
        <v>22</v>
      </c>
      <c r="T6" s="7"/>
      <c r="U6" s="90" t="n">
        <f aca="false">ABS(S32-O32)</f>
        <v>11.410661919751</v>
      </c>
      <c r="W6" s="7" t="s">
        <v>23</v>
      </c>
      <c r="X6" s="7" t="s">
        <v>22</v>
      </c>
    </row>
    <row r="7" customFormat="false" ht="12.75" hidden="false" customHeight="false" outlineLevel="0" collapsed="false">
      <c r="A7" s="91" t="s">
        <v>24</v>
      </c>
      <c r="C7" s="92" t="s">
        <v>25</v>
      </c>
      <c r="D7" s="93" t="s">
        <v>26</v>
      </c>
      <c r="E7" s="93" t="s">
        <v>27</v>
      </c>
      <c r="F7" s="93" t="s">
        <v>28</v>
      </c>
      <c r="G7" s="93" t="s">
        <v>29</v>
      </c>
      <c r="H7" s="94" t="s">
        <v>30</v>
      </c>
      <c r="I7" s="95" t="s">
        <v>31</v>
      </c>
      <c r="K7" s="96" t="s">
        <v>32</v>
      </c>
      <c r="L7" s="96" t="s">
        <v>33</v>
      </c>
      <c r="N7" s="97" t="s">
        <v>34</v>
      </c>
      <c r="O7" s="4" t="s">
        <v>32</v>
      </c>
      <c r="P7" s="4"/>
      <c r="Q7" s="97" t="s">
        <v>35</v>
      </c>
      <c r="R7" s="97" t="s">
        <v>34</v>
      </c>
      <c r="S7" s="4" t="s">
        <v>32</v>
      </c>
      <c r="T7" s="4"/>
      <c r="U7" s="98" t="s">
        <v>36</v>
      </c>
      <c r="V7" s="4" t="s">
        <v>37</v>
      </c>
      <c r="W7" s="4" t="s">
        <v>38</v>
      </c>
      <c r="X7" s="4" t="s">
        <v>38</v>
      </c>
    </row>
    <row r="8" customFormat="false" ht="12.75" hidden="false" customHeight="false" outlineLevel="0" collapsed="false">
      <c r="A8" s="91" t="n">
        <v>1</v>
      </c>
      <c r="B8" s="99"/>
      <c r="C8" s="1" t="n">
        <v>21482</v>
      </c>
      <c r="D8" s="2" t="n">
        <v>540.72</v>
      </c>
      <c r="E8" s="2" t="n">
        <v>543.16</v>
      </c>
      <c r="F8" s="2" t="n">
        <v>536.43</v>
      </c>
      <c r="G8" s="2" t="n">
        <v>539.52</v>
      </c>
      <c r="H8" s="3" t="n">
        <v>3770000</v>
      </c>
      <c r="I8" s="95" t="n">
        <v>539.52</v>
      </c>
      <c r="K8" s="100" t="n">
        <f aca="false">I8/$I$8-1</f>
        <v>0</v>
      </c>
      <c r="L8" s="101" t="n">
        <f aca="false">IF(OR(C8&lt;$Q$8,C8&gt;$Q$32),0,I8)</f>
        <v>0</v>
      </c>
      <c r="N8" s="97" t="n">
        <f aca="false">INDEX($I$8:$I$5000,$I$1-25+$A8)</f>
        <v>12745.88</v>
      </c>
      <c r="O8" s="102" t="n">
        <f aca="false">1000*N8/N$8</f>
        <v>1000</v>
      </c>
      <c r="P8" s="4"/>
      <c r="Q8" s="103" t="n">
        <f aca="false">INDEX($C$8:$C$5000,$I$1-$R$2+$A8-25)</f>
        <v>27134</v>
      </c>
      <c r="R8" s="97" t="n">
        <f aca="false">INDEX($I$8:$I$5000,$I$1-$R$2+$A8-25)</f>
        <v>859.9</v>
      </c>
      <c r="S8" s="102" t="n">
        <f aca="false">1000*R8/R$8</f>
        <v>1000</v>
      </c>
      <c r="T8" s="104" t="n">
        <v>0</v>
      </c>
      <c r="U8" s="97" t="n">
        <f aca="false">ABS(S8-O8)</f>
        <v>0</v>
      </c>
      <c r="V8" s="97" t="n">
        <f aca="false">N8</f>
        <v>12745.88</v>
      </c>
      <c r="W8" s="104" t="n">
        <f aca="false">N9/N8-1</f>
        <v>0.0189017941483836</v>
      </c>
      <c r="X8" s="104" t="n">
        <f aca="false">R9/R8-1</f>
        <v>-0.0293755087800907</v>
      </c>
    </row>
    <row r="9" customFormat="false" ht="12.75" hidden="false" customHeight="false" outlineLevel="0" collapsed="false">
      <c r="A9" s="91" t="n">
        <f aca="false">1+A8</f>
        <v>2</v>
      </c>
      <c r="B9" s="99"/>
      <c r="C9" s="1" t="n">
        <v>21485</v>
      </c>
      <c r="D9" s="2" t="n">
        <v>539.52</v>
      </c>
      <c r="E9" s="2" t="n">
        <v>546.83</v>
      </c>
      <c r="F9" s="2" t="n">
        <v>530.94</v>
      </c>
      <c r="G9" s="2" t="n">
        <v>543.22</v>
      </c>
      <c r="H9" s="3" t="n">
        <v>4144000</v>
      </c>
      <c r="I9" s="95" t="n">
        <v>543.22</v>
      </c>
      <c r="K9" s="100" t="n">
        <f aca="false">IF(G9&lt;&gt;"",I9/$I$8-1,"")</f>
        <v>0.00685794780545668</v>
      </c>
      <c r="L9" s="101" t="n">
        <f aca="false">IF(G9&lt;&gt;"",IF(OR(C9&lt;$Q$8,C9&gt;$Q$32),0,I9),"")</f>
        <v>0</v>
      </c>
      <c r="N9" s="97" t="n">
        <f aca="false">INDEX($I$8:$I$5000,$I$1-25+$A9)</f>
        <v>12986.8</v>
      </c>
      <c r="O9" s="102" t="n">
        <f aca="false">1000*N9/N$8</f>
        <v>1018.90179414838</v>
      </c>
      <c r="P9" s="4"/>
      <c r="Q9" s="103" t="n">
        <f aca="false">INDEX($C$8:$C$5000,$I$1-$R$2+$A9-25)</f>
        <v>27141</v>
      </c>
      <c r="R9" s="97" t="n">
        <f aca="false">INDEX($I$8:$I$5000,$I$1-$R$2+$A9-25)</f>
        <v>834.64</v>
      </c>
      <c r="S9" s="102" t="n">
        <f aca="false">1000*R9/R$8</f>
        <v>970.624491219909</v>
      </c>
      <c r="T9" s="104" t="n">
        <f aca="false">1+T8</f>
        <v>1</v>
      </c>
      <c r="U9" s="97" t="n">
        <f aca="false">ABS(S9-O9)</f>
        <v>48.2773029284743</v>
      </c>
      <c r="V9" s="97" t="n">
        <f aca="false">N9</f>
        <v>12986.8</v>
      </c>
      <c r="W9" s="104" t="n">
        <f aca="false">N10/N9-1</f>
        <v>-0.0390527304647796</v>
      </c>
      <c r="X9" s="104" t="n">
        <f aca="false">R10/R9-1</f>
        <v>0.0134908463529186</v>
      </c>
    </row>
    <row r="10" customFormat="false" ht="12.75" hidden="false" customHeight="false" outlineLevel="0" collapsed="false">
      <c r="A10" s="91" t="n">
        <f aca="false">1+A9</f>
        <v>3</v>
      </c>
      <c r="B10" s="99"/>
      <c r="C10" s="1" t="n">
        <v>21492</v>
      </c>
      <c r="D10" s="2" t="n">
        <v>543.22</v>
      </c>
      <c r="E10" s="2" t="n">
        <v>559.43</v>
      </c>
      <c r="F10" s="2" t="n">
        <v>540.28</v>
      </c>
      <c r="G10" s="2" t="n">
        <v>554.26</v>
      </c>
      <c r="H10" s="3" t="n">
        <v>3977500</v>
      </c>
      <c r="I10" s="95" t="n">
        <v>554.26</v>
      </c>
      <c r="K10" s="100" t="n">
        <f aca="false">IF(G10&lt;&gt;"",I10/$I$8-1,"")</f>
        <v>0.027320581257414</v>
      </c>
      <c r="L10" s="101" t="n">
        <f aca="false">IF(G10&lt;&gt;"",IF(OR(C10&lt;$Q$8,C10&gt;$Q$32),0,I10),"")</f>
        <v>0</v>
      </c>
      <c r="M10" s="105"/>
      <c r="N10" s="97" t="n">
        <f aca="false">INDEX($I$8:$I$5000,$I$1-25+$A10)</f>
        <v>12479.63</v>
      </c>
      <c r="O10" s="102" t="n">
        <f aca="false">1000*N10/N$8</f>
        <v>979.110897011427</v>
      </c>
      <c r="P10" s="4"/>
      <c r="Q10" s="103" t="n">
        <f aca="false">INDEX($C$8:$C$5000,$I$1-$R$2+$A10-25)</f>
        <v>27148</v>
      </c>
      <c r="R10" s="97" t="n">
        <f aca="false">INDEX($I$8:$I$5000,$I$1-$R$2+$A10-25)</f>
        <v>845.9</v>
      </c>
      <c r="S10" s="102" t="n">
        <f aca="false">1000*R10/R$8</f>
        <v>983.719037097337</v>
      </c>
      <c r="T10" s="104" t="n">
        <f aca="false">1+T9</f>
        <v>2</v>
      </c>
      <c r="U10" s="97" t="n">
        <f aca="false">ABS(S10-O10)</f>
        <v>4.60814008591046</v>
      </c>
      <c r="V10" s="97" t="n">
        <f aca="false">N10</f>
        <v>12479.63</v>
      </c>
      <c r="W10" s="104" t="n">
        <f aca="false">N11/N10-1</f>
        <v>0.0127159218662734</v>
      </c>
      <c r="X10" s="104" t="n">
        <f aca="false">R11/R10-1</f>
        <v>0.00536706466485404</v>
      </c>
    </row>
    <row r="11" customFormat="false" ht="12.75" hidden="false" customHeight="false" outlineLevel="0" collapsed="false">
      <c r="A11" s="91" t="n">
        <f aca="false">1+A10</f>
        <v>4</v>
      </c>
      <c r="B11" s="99"/>
      <c r="C11" s="1" t="n">
        <v>21499</v>
      </c>
      <c r="D11" s="2" t="n">
        <v>554.26</v>
      </c>
      <c r="E11" s="2" t="n">
        <v>566.91</v>
      </c>
      <c r="F11" s="2" t="n">
        <v>552.64</v>
      </c>
      <c r="G11" s="2" t="n">
        <v>564.68</v>
      </c>
      <c r="H11" s="3" t="n">
        <v>4160000</v>
      </c>
      <c r="I11" s="95" t="n">
        <v>564.68</v>
      </c>
      <c r="K11" s="100" t="n">
        <f aca="false">IF(G11&lt;&gt;"",I11/$I$8-1,"")</f>
        <v>0.0466340450771054</v>
      </c>
      <c r="L11" s="101" t="n">
        <f aca="false">IF(G11&lt;&gt;"",IF(OR(C11&lt;$Q$8,C11&gt;$Q$32),0,I11),"")</f>
        <v>0</v>
      </c>
      <c r="N11" s="97" t="n">
        <f aca="false">INDEX($I$8:$I$5000,$I$1-25+$A11)</f>
        <v>12638.32</v>
      </c>
      <c r="O11" s="102" t="n">
        <f aca="false">1000*N11/N$8</f>
        <v>991.561194676241</v>
      </c>
      <c r="P11" s="4"/>
      <c r="Q11" s="103" t="n">
        <f aca="false">INDEX($C$8:$C$5000,$I$1-$R$2+$A11-25)</f>
        <v>27155</v>
      </c>
      <c r="R11" s="97" t="n">
        <f aca="false">INDEX($I$8:$I$5000,$I$1-$R$2+$A11-25)</f>
        <v>850.44</v>
      </c>
      <c r="S11" s="102" t="n">
        <f aca="false">1000*R11/R$8</f>
        <v>988.998720781486</v>
      </c>
      <c r="T11" s="104" t="n">
        <f aca="false">1+T10</f>
        <v>3</v>
      </c>
      <c r="U11" s="97" t="n">
        <f aca="false">ABS(S11-O11)</f>
        <v>2.56247389475436</v>
      </c>
      <c r="V11" s="97" t="n">
        <f aca="false">N11</f>
        <v>12638.32</v>
      </c>
      <c r="W11" s="104" t="n">
        <f aca="false">N12/N11-1</f>
        <v>-0.0339056140373087</v>
      </c>
      <c r="X11" s="104" t="n">
        <f aca="false">R12/R11-1</f>
        <v>-0.0371572362541743</v>
      </c>
    </row>
    <row r="12" customFormat="false" ht="12.75" hidden="false" customHeight="false" outlineLevel="0" collapsed="false">
      <c r="A12" s="91" t="n">
        <f aca="false">1+A11</f>
        <v>5</v>
      </c>
      <c r="B12" s="99"/>
      <c r="C12" s="1" t="n">
        <v>21506</v>
      </c>
      <c r="D12" s="2" t="n">
        <v>564.68</v>
      </c>
      <c r="E12" s="2" t="n">
        <v>572.05</v>
      </c>
      <c r="F12" s="2" t="n">
        <v>558.16</v>
      </c>
      <c r="G12" s="2" t="n">
        <v>559.57</v>
      </c>
      <c r="H12" s="3" t="n">
        <v>4144000</v>
      </c>
      <c r="I12" s="95" t="n">
        <v>559.57</v>
      </c>
      <c r="K12" s="100" t="n">
        <f aca="false">IF(G12&lt;&gt;"",I12/$I$8-1,"")</f>
        <v>0.037162663107948</v>
      </c>
      <c r="L12" s="101" t="n">
        <f aca="false">IF(G12&lt;&gt;"",IF(OR(C12&lt;$Q$8,C12&gt;$Q$32),0,I12),"")</f>
        <v>0</v>
      </c>
      <c r="N12" s="97" t="n">
        <f aca="false">INDEX($I$8:$I$5000,$I$1-25+$A12)</f>
        <v>12209.81</v>
      </c>
      <c r="O12" s="102" t="n">
        <f aca="false">1000*N12/N$8</f>
        <v>957.941703515175</v>
      </c>
      <c r="P12" s="4"/>
      <c r="Q12" s="103" t="n">
        <f aca="false">INDEX($C$8:$C$5000,$I$1-$R$2+$A12-25)</f>
        <v>27162</v>
      </c>
      <c r="R12" s="97" t="n">
        <f aca="false">INDEX($I$8:$I$5000,$I$1-$R$2+$A12-25)</f>
        <v>818.84</v>
      </c>
      <c r="S12" s="102" t="n">
        <f aca="false">1000*R12/R$8</f>
        <v>952.250261658332</v>
      </c>
      <c r="T12" s="104" t="n">
        <f aca="false">1+T11</f>
        <v>4</v>
      </c>
      <c r="U12" s="97" t="n">
        <f aca="false">ABS(S12-O12)</f>
        <v>5.69144185684274</v>
      </c>
      <c r="V12" s="97" t="n">
        <f aca="false">N12</f>
        <v>12209.81</v>
      </c>
      <c r="W12" s="104" t="n">
        <f aca="false">N13/N12-1</f>
        <v>0.00798865830017026</v>
      </c>
      <c r="X12" s="104" t="n">
        <f aca="false">R13/R12-1</f>
        <v>-0.00267451516779837</v>
      </c>
    </row>
    <row r="13" customFormat="false" ht="12.75" hidden="false" customHeight="false" outlineLevel="0" collapsed="false">
      <c r="A13" s="91" t="n">
        <f aca="false">1+A12</f>
        <v>6</v>
      </c>
      <c r="B13" s="99"/>
      <c r="C13" s="1" t="n">
        <v>21513</v>
      </c>
      <c r="D13" s="2" t="n">
        <v>554.88</v>
      </c>
      <c r="E13" s="2" t="n">
        <v>559.04</v>
      </c>
      <c r="F13" s="2" t="n">
        <v>538.43</v>
      </c>
      <c r="G13" s="2" t="n">
        <v>557.46</v>
      </c>
      <c r="H13" s="3" t="n">
        <v>4230000</v>
      </c>
      <c r="I13" s="95" t="n">
        <v>557.46</v>
      </c>
      <c r="K13" s="100" t="n">
        <f aca="false">IF(G13&lt;&gt;"",I13/$I$8-1,"")</f>
        <v>0.0332517793594307</v>
      </c>
      <c r="L13" s="101" t="n">
        <f aca="false">IF(G13&lt;&gt;"",IF(OR(C13&lt;$Q$8,C13&gt;$Q$32),0,I13),"")</f>
        <v>0</v>
      </c>
      <c r="N13" s="97" t="n">
        <f aca="false">INDEX($I$8:$I$5000,$I$1-25+$A13)</f>
        <v>12307.35</v>
      </c>
      <c r="O13" s="102" t="n">
        <f aca="false">1000*N13/N$8</f>
        <v>965.594372456041</v>
      </c>
      <c r="P13" s="4"/>
      <c r="Q13" s="103" t="n">
        <f aca="false">INDEX($C$8:$C$5000,$I$1-$R$2+$A13-25)</f>
        <v>27169</v>
      </c>
      <c r="R13" s="97" t="n">
        <f aca="false">INDEX($I$8:$I$5000,$I$1-$R$2+$A13-25)</f>
        <v>816.65</v>
      </c>
      <c r="S13" s="102" t="n">
        <f aca="false">1000*R13/R$8</f>
        <v>949.703453889987</v>
      </c>
      <c r="T13" s="104" t="n">
        <f aca="false">1+T12</f>
        <v>5</v>
      </c>
      <c r="U13" s="97" t="n">
        <f aca="false">ABS(S13-O13)</f>
        <v>15.8909185660535</v>
      </c>
      <c r="V13" s="97" t="n">
        <f aca="false">N13</f>
        <v>12307.35</v>
      </c>
      <c r="W13" s="104" t="n">
        <f aca="false">N14/N13-1</f>
        <v>-0.0377546750518999</v>
      </c>
      <c r="X13" s="104" t="n">
        <f aca="false">R14/R13-1</f>
        <v>-0.0177309741015123</v>
      </c>
    </row>
    <row r="14" customFormat="false" ht="12.75" hidden="false" customHeight="false" outlineLevel="0" collapsed="false">
      <c r="A14" s="91" t="n">
        <f aca="false">1+A13</f>
        <v>7</v>
      </c>
      <c r="B14" s="99"/>
      <c r="C14" s="1" t="n">
        <v>21520</v>
      </c>
      <c r="D14" s="2" t="n">
        <v>557.46</v>
      </c>
      <c r="E14" s="2" t="n">
        <v>563.3</v>
      </c>
      <c r="F14" s="2" t="n">
        <v>554.55</v>
      </c>
      <c r="G14" s="2" t="n">
        <v>556.75</v>
      </c>
      <c r="H14" s="3" t="n">
        <v>3514000</v>
      </c>
      <c r="I14" s="95" t="n">
        <v>556.75</v>
      </c>
      <c r="K14" s="100" t="n">
        <f aca="false">IF(G14&lt;&gt;"",I14/$I$8-1,"")</f>
        <v>0.0319357947805456</v>
      </c>
      <c r="L14" s="101" t="n">
        <f aca="false">IF(G14&lt;&gt;"",IF(OR(C14&lt;$Q$8,C14&gt;$Q$32),0,I14),"")</f>
        <v>0</v>
      </c>
      <c r="N14" s="97" t="n">
        <f aca="false">INDEX($I$8:$I$5000,$I$1-25+$A14)</f>
        <v>11842.69</v>
      </c>
      <c r="O14" s="102" t="n">
        <f aca="false">1000*N14/N$8</f>
        <v>929.13867069202</v>
      </c>
      <c r="P14" s="4"/>
      <c r="Q14" s="103" t="n">
        <f aca="false">INDEX($C$8:$C$5000,$I$1-$R$2+$A14-25)</f>
        <v>27177</v>
      </c>
      <c r="R14" s="97" t="n">
        <f aca="false">INDEX($I$8:$I$5000,$I$1-$R$2+$A14-25)</f>
        <v>802.17</v>
      </c>
      <c r="S14" s="102" t="n">
        <f aca="false">1000*R14/R$8</f>
        <v>932.864286544947</v>
      </c>
      <c r="T14" s="104" t="n">
        <f aca="false">1+T13</f>
        <v>6</v>
      </c>
      <c r="U14" s="97" t="n">
        <f aca="false">ABS(S14-O14)</f>
        <v>3.72561585292738</v>
      </c>
      <c r="V14" s="97" t="n">
        <f aca="false">N14</f>
        <v>11842.69</v>
      </c>
      <c r="W14" s="104" t="n">
        <f aca="false">N15/N14-1</f>
        <v>-0.0418975756352653</v>
      </c>
      <c r="X14" s="104" t="n">
        <f aca="false">R15/R14-1</f>
        <v>0.064263186107683</v>
      </c>
    </row>
    <row r="15" customFormat="false" ht="12.75" hidden="false" customHeight="false" outlineLevel="0" collapsed="false">
      <c r="A15" s="91" t="n">
        <f aca="false">1+A14</f>
        <v>8</v>
      </c>
      <c r="B15" s="99"/>
      <c r="C15" s="1" t="n">
        <v>21527</v>
      </c>
      <c r="D15" s="2" t="n">
        <v>556.75</v>
      </c>
      <c r="E15" s="2" t="n">
        <v>569.5</v>
      </c>
      <c r="F15" s="2" t="n">
        <v>553.7</v>
      </c>
      <c r="G15" s="2" t="n">
        <v>562.27</v>
      </c>
      <c r="H15" s="3" t="n">
        <v>3822000</v>
      </c>
      <c r="I15" s="95" t="n">
        <v>562.27</v>
      </c>
      <c r="K15" s="100" t="n">
        <f aca="false">IF(G15&lt;&gt;"",I15/$I$8-1,"")</f>
        <v>0.0421671115065243</v>
      </c>
      <c r="L15" s="101" t="n">
        <f aca="false">IF(G15&lt;&gt;"",IF(OR(C15&lt;$Q$8,C15&gt;$Q$32),0,I15),"")</f>
        <v>0</v>
      </c>
      <c r="N15" s="97" t="n">
        <f aca="false">INDEX($I$8:$I$5000,$I$1-25+$A15)</f>
        <v>11346.51</v>
      </c>
      <c r="O15" s="102" t="n">
        <f aca="false">1000*N15/N$8</f>
        <v>890.210012961051</v>
      </c>
      <c r="P15" s="4"/>
      <c r="Q15" s="103" t="n">
        <f aca="false">INDEX($C$8:$C$5000,$I$1-$R$2+$A15-25)</f>
        <v>27183</v>
      </c>
      <c r="R15" s="97" t="n">
        <f aca="false">INDEX($I$8:$I$5000,$I$1-$R$2+$A15-25)</f>
        <v>853.72</v>
      </c>
      <c r="S15" s="102" t="n">
        <f aca="false">1000*R15/R$8</f>
        <v>992.813117804396</v>
      </c>
      <c r="T15" s="104" t="n">
        <f aca="false">1+T14</f>
        <v>7</v>
      </c>
      <c r="U15" s="97" t="n">
        <f aca="false">ABS(S15-O15)</f>
        <v>102.603104843345</v>
      </c>
      <c r="V15" s="97" t="n">
        <f aca="false">N15</f>
        <v>11346.51</v>
      </c>
      <c r="W15" s="104" t="n">
        <f aca="false">N16/N15-1</f>
        <v>-0.00510994129472409</v>
      </c>
      <c r="X15" s="104" t="n">
        <f aca="false">R16/R15-1</f>
        <v>-0.0124513892142623</v>
      </c>
    </row>
    <row r="16" customFormat="false" ht="12.75" hidden="false" customHeight="false" outlineLevel="0" collapsed="false">
      <c r="A16" s="91" t="n">
        <f aca="false">1+A15</f>
        <v>9</v>
      </c>
      <c r="B16" s="99"/>
      <c r="C16" s="1" t="n">
        <v>21534</v>
      </c>
      <c r="D16" s="2" t="n">
        <v>562.27</v>
      </c>
      <c r="E16" s="2" t="n">
        <v>577.9</v>
      </c>
      <c r="F16" s="2" t="n">
        <v>559.96</v>
      </c>
      <c r="G16" s="2" t="n">
        <v>573.17</v>
      </c>
      <c r="H16" s="3" t="n">
        <v>3730000</v>
      </c>
      <c r="I16" s="95" t="n">
        <v>573.17</v>
      </c>
      <c r="K16" s="100" t="n">
        <f aca="false">IF(G16&lt;&gt;"",I16/$I$8-1,"")</f>
        <v>0.0623702550415184</v>
      </c>
      <c r="L16" s="101" t="n">
        <f aca="false">IF(G16&lt;&gt;"",IF(OR(C16&lt;$Q$8,C16&gt;$Q$32),0,I16),"")</f>
        <v>0</v>
      </c>
      <c r="N16" s="97" t="n">
        <f aca="false">INDEX($I$8:$I$5000,$I$1-25+$A16)</f>
        <v>11288.53</v>
      </c>
      <c r="O16" s="102" t="n">
        <f aca="false">1000*N16/N$8</f>
        <v>885.661092054844</v>
      </c>
      <c r="P16" s="4"/>
      <c r="Q16" s="103" t="n">
        <f aca="false">INDEX($C$8:$C$5000,$I$1-$R$2+$A16-25)</f>
        <v>27190</v>
      </c>
      <c r="R16" s="97" t="n">
        <f aca="false">INDEX($I$8:$I$5000,$I$1-$R$2+$A16-25)</f>
        <v>843.09</v>
      </c>
      <c r="S16" s="102" t="n">
        <f aca="false">1000*R16/R$8</f>
        <v>980.451215257588</v>
      </c>
      <c r="T16" s="104" t="n">
        <f aca="false">1+T15</f>
        <v>8</v>
      </c>
      <c r="U16" s="97" t="n">
        <f aca="false">ABS(S16-O16)</f>
        <v>94.7901232027438</v>
      </c>
      <c r="V16" s="97" t="n">
        <f aca="false">N16</f>
        <v>11288.53</v>
      </c>
      <c r="W16" s="104" t="n">
        <f aca="false">N17/N16-1</f>
        <v>-0.0166531869074184</v>
      </c>
      <c r="X16" s="104" t="n">
        <f aca="false">R17/R16-1</f>
        <v>-0.0328553297987166</v>
      </c>
    </row>
    <row r="17" customFormat="false" ht="12.75" hidden="false" customHeight="false" outlineLevel="0" collapsed="false">
      <c r="A17" s="91" t="n">
        <f aca="false">1+A16</f>
        <v>10</v>
      </c>
      <c r="B17" s="99"/>
      <c r="C17" s="1" t="n">
        <v>21541</v>
      </c>
      <c r="D17" s="2" t="n">
        <v>573.17</v>
      </c>
      <c r="E17" s="2" t="n">
        <v>574.84</v>
      </c>
      <c r="F17" s="2" t="n">
        <v>564.15</v>
      </c>
      <c r="G17" s="2" t="n">
        <v>572.73</v>
      </c>
      <c r="H17" s="3" t="n">
        <v>2983300</v>
      </c>
      <c r="I17" s="95" t="n">
        <v>572.73</v>
      </c>
      <c r="K17" s="100" t="n">
        <f aca="false">IF(G17&lt;&gt;"",I17/$I$8-1,"")</f>
        <v>0.0615547153024911</v>
      </c>
      <c r="L17" s="101" t="n">
        <f aca="false">IF(G17&lt;&gt;"",IF(OR(C17&lt;$Q$8,C17&gt;$Q$32),0,I17),"")</f>
        <v>0</v>
      </c>
      <c r="N17" s="97" t="n">
        <f aca="false">INDEX($I$8:$I$5000,$I$1-25+$A17)</f>
        <v>11100.54</v>
      </c>
      <c r="O17" s="102" t="n">
        <f aca="false">1000*N17/N$8</f>
        <v>870.912012352227</v>
      </c>
      <c r="P17" s="4"/>
      <c r="Q17" s="103" t="n">
        <f aca="false">INDEX($C$8:$C$5000,$I$1-$R$2+$A17-25)</f>
        <v>27197</v>
      </c>
      <c r="R17" s="97" t="n">
        <f aca="false">INDEX($I$8:$I$5000,$I$1-$R$2+$A17-25)</f>
        <v>815.39</v>
      </c>
      <c r="S17" s="102" t="n">
        <f aca="false">1000*R17/R$8</f>
        <v>948.238167228748</v>
      </c>
      <c r="T17" s="104" t="n">
        <f aca="false">1+T16</f>
        <v>9</v>
      </c>
      <c r="U17" s="97" t="n">
        <f aca="false">ABS(S17-O17)</f>
        <v>77.3261548765207</v>
      </c>
      <c r="V17" s="97" t="n">
        <f aca="false">N17</f>
        <v>11100.54</v>
      </c>
      <c r="W17" s="104" t="n">
        <f aca="false">N18/N17-1</f>
        <v>0.0356766427579198</v>
      </c>
      <c r="X17" s="104" t="n">
        <f aca="false">R18/R17-1</f>
        <v>-0.015918762800623</v>
      </c>
    </row>
    <row r="18" customFormat="false" ht="12.75" hidden="false" customHeight="false" outlineLevel="0" collapsed="false">
      <c r="A18" s="91" t="n">
        <f aca="false">1+A17</f>
        <v>11</v>
      </c>
      <c r="B18" s="99"/>
      <c r="C18" s="1" t="n">
        <v>21548</v>
      </c>
      <c r="D18" s="2" t="n">
        <v>572.73</v>
      </c>
      <c r="E18" s="2" t="n">
        <v>590.38</v>
      </c>
      <c r="F18" s="2" t="n">
        <v>572.73</v>
      </c>
      <c r="G18" s="2" t="n">
        <v>587.59</v>
      </c>
      <c r="H18" s="3" t="n">
        <v>3760000</v>
      </c>
      <c r="I18" s="95" t="n">
        <v>587.59</v>
      </c>
      <c r="K18" s="100" t="n">
        <f aca="false">IF(G18&lt;&gt;"",I18/$I$8-1,"")</f>
        <v>0.0890977164887308</v>
      </c>
      <c r="L18" s="101" t="n">
        <f aca="false">IF(G18&lt;&gt;"",IF(OR(C18&lt;$Q$8,C18&gt;$Q$32),0,I18),"")</f>
        <v>0</v>
      </c>
      <c r="N18" s="97" t="n">
        <f aca="false">INDEX($I$8:$I$5000,$I$1-25+$A18)</f>
        <v>11496.57</v>
      </c>
      <c r="O18" s="102" t="n">
        <f aca="false">1000*N18/N$8</f>
        <v>901.983229090498</v>
      </c>
      <c r="P18" s="4"/>
      <c r="Q18" s="103" t="n">
        <f aca="false">INDEX($C$8:$C$5000,$I$1-$R$2+$A18-25)</f>
        <v>27204</v>
      </c>
      <c r="R18" s="97" t="n">
        <f aca="false">INDEX($I$8:$I$5000,$I$1-$R$2+$A18-25)</f>
        <v>802.41</v>
      </c>
      <c r="S18" s="102" t="n">
        <f aca="false">1000*R18/R$8</f>
        <v>933.143388766136</v>
      </c>
      <c r="T18" s="104" t="n">
        <f aca="false">1+T17</f>
        <v>10</v>
      </c>
      <c r="U18" s="97" t="n">
        <f aca="false">ABS(S18-O18)</f>
        <v>31.1601596756374</v>
      </c>
      <c r="V18" s="97" t="n">
        <f aca="false">N18</f>
        <v>11496.57</v>
      </c>
      <c r="W18" s="104" t="n">
        <f aca="false">N19/N18-1</f>
        <v>-0.0109493527199851</v>
      </c>
      <c r="X18" s="104" t="n">
        <f aca="false">R19/R18-1</f>
        <v>-0.0132600540870627</v>
      </c>
    </row>
    <row r="19" customFormat="false" ht="12.75" hidden="false" customHeight="false" outlineLevel="0" collapsed="false">
      <c r="A19" s="91" t="n">
        <f aca="false">1+A18</f>
        <v>12</v>
      </c>
      <c r="B19" s="99"/>
      <c r="C19" s="1" t="n">
        <v>21555</v>
      </c>
      <c r="D19" s="2" t="n">
        <v>587.59</v>
      </c>
      <c r="E19" s="2" t="n">
        <v>594.84</v>
      </c>
      <c r="F19" s="2" t="n">
        <v>580.54</v>
      </c>
      <c r="G19" s="2" t="n">
        <v>592.72</v>
      </c>
      <c r="H19" s="3" t="n">
        <v>4166000</v>
      </c>
      <c r="I19" s="95" t="n">
        <v>592.72</v>
      </c>
      <c r="K19" s="100" t="n">
        <f aca="false">IF(G19&lt;&gt;"",I19/$I$8-1,"")</f>
        <v>0.0986061684460262</v>
      </c>
      <c r="L19" s="101" t="n">
        <f aca="false">IF(G19&lt;&gt;"",IF(OR(C19&lt;$Q$8,C19&gt;$Q$32),0,I19),"")</f>
        <v>0</v>
      </c>
      <c r="N19" s="97" t="n">
        <f aca="false">INDEX($I$8:$I$5000,$I$1-25+$A19)</f>
        <v>11370.69</v>
      </c>
      <c r="O19" s="102" t="n">
        <f aca="false">1000*N19/N$8</f>
        <v>892.107096567675</v>
      </c>
      <c r="P19" s="4"/>
      <c r="Q19" s="103" t="n">
        <f aca="false">INDEX($C$8:$C$5000,$I$1-$R$2+$A19-25)</f>
        <v>27211</v>
      </c>
      <c r="R19" s="97" t="n">
        <f aca="false">INDEX($I$8:$I$5000,$I$1-$R$2+$A19-25)</f>
        <v>791.77</v>
      </c>
      <c r="S19" s="102" t="n">
        <f aca="false">1000*R19/R$8</f>
        <v>920.769856960112</v>
      </c>
      <c r="T19" s="104" t="n">
        <f aca="false">1+T18</f>
        <v>11</v>
      </c>
      <c r="U19" s="97" t="n">
        <f aca="false">ABS(S19-O19)</f>
        <v>28.6627603924363</v>
      </c>
      <c r="V19" s="97" t="n">
        <f aca="false">N19</f>
        <v>11370.69</v>
      </c>
      <c r="W19" s="104" t="n">
        <f aca="false">N20/N19-1</f>
        <v>-0.0039021378649845</v>
      </c>
      <c r="X19" s="104" t="n">
        <f aca="false">R20/R19-1</f>
        <v>-0.00573398840572381</v>
      </c>
    </row>
    <row r="20" customFormat="false" ht="12.75" hidden="false" customHeight="false" outlineLevel="0" collapsed="false">
      <c r="A20" s="91" t="n">
        <f aca="false">1+A19</f>
        <v>13</v>
      </c>
      <c r="B20" s="99"/>
      <c r="C20" s="1" t="n">
        <v>21562</v>
      </c>
      <c r="D20" s="2" t="n">
        <v>592.72</v>
      </c>
      <c r="E20" s="2" t="n">
        <v>599.89</v>
      </c>
      <c r="F20" s="2" t="n">
        <v>586.85</v>
      </c>
      <c r="G20" s="2" t="n">
        <v>595.75</v>
      </c>
      <c r="H20" s="3" t="n">
        <v>4200000</v>
      </c>
      <c r="I20" s="95" t="n">
        <v>595.75</v>
      </c>
      <c r="K20" s="100" t="n">
        <f aca="false">IF(G20&lt;&gt;"",I20/$I$8-1,"")</f>
        <v>0.104222271648873</v>
      </c>
      <c r="L20" s="101" t="n">
        <f aca="false">IF(G20&lt;&gt;"",IF(OR(C20&lt;$Q$8,C20&gt;$Q$32),0,I20),"")</f>
        <v>0</v>
      </c>
      <c r="N20" s="97" t="n">
        <f aca="false">INDEX($I$8:$I$5000,$I$1-25+$A20)</f>
        <v>11326.32</v>
      </c>
      <c r="O20" s="102" t="n">
        <f aca="false">1000*N20/N$8</f>
        <v>888.625971686537</v>
      </c>
      <c r="P20" s="4"/>
      <c r="Q20" s="103" t="n">
        <f aca="false">INDEX($C$8:$C$5000,$I$1-$R$2+$A20-25)</f>
        <v>27218</v>
      </c>
      <c r="R20" s="97" t="n">
        <f aca="false">INDEX($I$8:$I$5000,$I$1-$R$2+$A20-25)</f>
        <v>787.23</v>
      </c>
      <c r="S20" s="102" t="n">
        <f aca="false">1000*R20/R$8</f>
        <v>915.490173275962</v>
      </c>
      <c r="T20" s="104" t="n">
        <f aca="false">1+T19</f>
        <v>12</v>
      </c>
      <c r="U20" s="97" t="n">
        <f aca="false">ABS(S20-O20)</f>
        <v>26.8642015894251</v>
      </c>
      <c r="V20" s="97" t="n">
        <f aca="false">N20</f>
        <v>11326.32</v>
      </c>
      <c r="W20" s="104" t="n">
        <f aca="false">N21/N20-1</f>
        <v>0.0360222914415274</v>
      </c>
      <c r="X20" s="104" t="n">
        <f aca="false">R21/R20-1</f>
        <v>0.000901896523252566</v>
      </c>
    </row>
    <row r="21" customFormat="false" ht="12.75" hidden="false" customHeight="false" outlineLevel="0" collapsed="false">
      <c r="A21" s="91" t="n">
        <f aca="false">1+A20</f>
        <v>14</v>
      </c>
      <c r="B21" s="99"/>
      <c r="C21" s="1" t="n">
        <v>21569</v>
      </c>
      <c r="D21" s="2" t="n">
        <v>595.75</v>
      </c>
      <c r="E21" s="2" t="n">
        <v>601.74</v>
      </c>
      <c r="F21" s="2" t="n">
        <v>590.32</v>
      </c>
      <c r="G21" s="2" t="n">
        <v>596.07</v>
      </c>
      <c r="H21" s="3" t="n">
        <v>3862000</v>
      </c>
      <c r="I21" s="95" t="n">
        <v>596.07</v>
      </c>
      <c r="K21" s="100" t="n">
        <f aca="false">IF(G21&lt;&gt;"",I21/$I$8-1,"")</f>
        <v>0.104815391459075</v>
      </c>
      <c r="L21" s="101" t="n">
        <f aca="false">IF(G21&lt;&gt;"",IF(OR(C21&lt;$Q$8,C21&gt;$Q$32),0,I21),"")</f>
        <v>0</v>
      </c>
      <c r="N21" s="97" t="n">
        <f aca="false">INDEX($I$8:$I$5000,$I$1-25+$A21)</f>
        <v>11734.32</v>
      </c>
      <c r="O21" s="102" t="n">
        <f aca="false">1000*N21/N$8</f>
        <v>920.63631542114</v>
      </c>
      <c r="P21" s="4"/>
      <c r="Q21" s="103" t="n">
        <f aca="false">INDEX($C$8:$C$5000,$I$1-$R$2+$A21-25)</f>
        <v>27225</v>
      </c>
      <c r="R21" s="97" t="n">
        <f aca="false">INDEX($I$8:$I$5000,$I$1-$R$2+$A21-25)</f>
        <v>787.94</v>
      </c>
      <c r="S21" s="102" t="n">
        <f aca="false">1000*R21/R$8</f>
        <v>916.315850680312</v>
      </c>
      <c r="T21" s="104" t="n">
        <f aca="false">1+T20</f>
        <v>13</v>
      </c>
      <c r="U21" s="97" t="n">
        <f aca="false">ABS(S21-O21)</f>
        <v>4.32046474082836</v>
      </c>
      <c r="V21" s="97" t="n">
        <f aca="false">N21</f>
        <v>11734.32</v>
      </c>
      <c r="W21" s="104" t="n">
        <f aca="false">N22/N21-1</f>
        <v>-0.00634208032506356</v>
      </c>
      <c r="X21" s="104" t="n">
        <f aca="false">R22/R21-1</f>
        <v>-0.00427697540421856</v>
      </c>
    </row>
    <row r="22" customFormat="false" ht="12.75" hidden="false" customHeight="false" outlineLevel="0" collapsed="false">
      <c r="A22" s="91" t="n">
        <f aca="false">1+A21</f>
        <v>15</v>
      </c>
      <c r="B22" s="99"/>
      <c r="C22" s="1" t="n">
        <v>21576</v>
      </c>
      <c r="D22" s="2" t="n">
        <v>596.07</v>
      </c>
      <c r="E22" s="2" t="n">
        <v>599.77</v>
      </c>
      <c r="F22" s="2" t="n">
        <v>584.71</v>
      </c>
      <c r="G22" s="2" t="n">
        <v>593.96</v>
      </c>
      <c r="H22" s="3" t="n">
        <v>3744000</v>
      </c>
      <c r="I22" s="95" t="n">
        <v>593.96</v>
      </c>
      <c r="K22" s="100" t="n">
        <f aca="false">IF(G22&lt;&gt;"",I22/$I$8-1,"")</f>
        <v>0.100904507710558</v>
      </c>
      <c r="L22" s="101" t="n">
        <f aca="false">IF(G22&lt;&gt;"",IF(OR(C22&lt;$Q$8,C22&gt;$Q$32),0,I22),"")</f>
        <v>0</v>
      </c>
      <c r="N22" s="97" t="n">
        <f aca="false">INDEX($I$8:$I$5000,$I$1-25+$A22)</f>
        <v>11659.9</v>
      </c>
      <c r="O22" s="102" t="n">
        <f aca="false">1000*N22/N$8</f>
        <v>914.797565958569</v>
      </c>
      <c r="P22" s="4"/>
      <c r="Q22" s="103" t="n">
        <f aca="false">INDEX($C$8:$C$5000,$I$1-$R$2+$A22-25)</f>
        <v>27232</v>
      </c>
      <c r="R22" s="97" t="n">
        <f aca="false">INDEX($I$8:$I$5000,$I$1-$R$2+$A22-25)</f>
        <v>784.57</v>
      </c>
      <c r="S22" s="102" t="n">
        <f aca="false">1000*R22/R$8</f>
        <v>912.396790324456</v>
      </c>
      <c r="T22" s="104" t="n">
        <f aca="false">1+T21</f>
        <v>14</v>
      </c>
      <c r="U22" s="97" t="n">
        <f aca="false">ABS(S22-O22)</f>
        <v>2.40077563411228</v>
      </c>
      <c r="V22" s="97" t="n">
        <f aca="false">N22</f>
        <v>11659.9</v>
      </c>
      <c r="W22" s="104" t="n">
        <f aca="false">N23/N22-1</f>
        <v>-0.00273072667861651</v>
      </c>
      <c r="X22" s="104" t="n">
        <f aca="false">R23/R22-1</f>
        <v>-0.0407739271193138</v>
      </c>
    </row>
    <row r="23" customFormat="false" ht="12.75" hidden="false" customHeight="false" outlineLevel="0" collapsed="false">
      <c r="A23" s="91" t="n">
        <f aca="false">1+A22</f>
        <v>16</v>
      </c>
      <c r="B23" s="99"/>
      <c r="C23" s="1" t="n">
        <v>21583</v>
      </c>
      <c r="D23" s="2" t="n">
        <v>593.96</v>
      </c>
      <c r="E23" s="2" t="n">
        <v>597.66</v>
      </c>
      <c r="F23" s="2" t="n">
        <v>580.54</v>
      </c>
      <c r="G23" s="2" t="n">
        <v>582.33</v>
      </c>
      <c r="H23" s="3" t="n">
        <v>3230000</v>
      </c>
      <c r="I23" s="95" t="n">
        <v>582.33</v>
      </c>
      <c r="K23" s="100" t="n">
        <f aca="false">IF(G23&lt;&gt;"",I23/$I$8-1,"")</f>
        <v>0.079348309608541</v>
      </c>
      <c r="L23" s="101" t="n">
        <f aca="false">IF(G23&lt;&gt;"",IF(OR(C23&lt;$Q$8,C23&gt;$Q$32),0,I23),"")</f>
        <v>0</v>
      </c>
      <c r="N23" s="97" t="n">
        <f aca="false">INDEX($I$8:$I$5000,$I$1-25+$A23)</f>
        <v>11628.06</v>
      </c>
      <c r="O23" s="102" t="n">
        <f aca="false">1000*N23/N$8</f>
        <v>912.299503839672</v>
      </c>
      <c r="P23" s="4"/>
      <c r="Q23" s="103" t="n">
        <f aca="false">INDEX($C$8:$C$5000,$I$1-$R$2+$A23-25)</f>
        <v>27239</v>
      </c>
      <c r="R23" s="97" t="n">
        <f aca="false">INDEX($I$8:$I$5000,$I$1-$R$2+$A23-25)</f>
        <v>752.58</v>
      </c>
      <c r="S23" s="102" t="n">
        <f aca="false">1000*R23/R$8</f>
        <v>875.194790091871</v>
      </c>
      <c r="T23" s="104" t="n">
        <f aca="false">1+T22</f>
        <v>15</v>
      </c>
      <c r="U23" s="97" t="n">
        <f aca="false">ABS(S23-O23)</f>
        <v>37.104713747801</v>
      </c>
      <c r="V23" s="97" t="n">
        <f aca="false">N23</f>
        <v>11628.06</v>
      </c>
      <c r="W23" s="104" t="n">
        <f aca="false">N24/N23-1</f>
        <v>-0.00726776435622112</v>
      </c>
      <c r="X23" s="104" t="n">
        <f aca="false">R24/R23-1</f>
        <v>0.0328470062983337</v>
      </c>
    </row>
    <row r="24" customFormat="false" ht="12.75" hidden="false" customHeight="false" outlineLevel="0" collapsed="false">
      <c r="A24" s="91" t="n">
        <f aca="false">1+A23</f>
        <v>17</v>
      </c>
      <c r="B24" s="99"/>
      <c r="C24" s="1" t="n">
        <v>21590</v>
      </c>
      <c r="D24" s="2" t="n">
        <v>581.36</v>
      </c>
      <c r="E24" s="2" t="n">
        <v>589.91</v>
      </c>
      <c r="F24" s="2" t="n">
        <v>571.73</v>
      </c>
      <c r="G24" s="2" t="n">
        <v>587.97</v>
      </c>
      <c r="H24" s="3" t="n">
        <v>2958000</v>
      </c>
      <c r="I24" s="95" t="n">
        <v>587.97</v>
      </c>
      <c r="K24" s="100" t="n">
        <f aca="false">IF(G24&lt;&gt;"",I24/$I$8-1,"")</f>
        <v>0.0898020462633453</v>
      </c>
      <c r="L24" s="101" t="n">
        <f aca="false">IF(G24&lt;&gt;"",IF(OR(C24&lt;$Q$8,C24&gt;$Q$32),0,I24),"")</f>
        <v>0</v>
      </c>
      <c r="N24" s="97" t="n">
        <f aca="false">INDEX($I$8:$I$5000,$I$1-25+$A24)</f>
        <v>11543.55</v>
      </c>
      <c r="O24" s="102" t="n">
        <f aca="false">1000*N24/N$8</f>
        <v>905.669126023468</v>
      </c>
      <c r="P24" s="4"/>
      <c r="Q24" s="103" t="n">
        <f aca="false">INDEX($C$8:$C$5000,$I$1-$R$2+$A24-25)</f>
        <v>27246</v>
      </c>
      <c r="R24" s="97" t="n">
        <f aca="false">INDEX($I$8:$I$5000,$I$1-$R$2+$A24-25)</f>
        <v>777.3</v>
      </c>
      <c r="S24" s="102" t="n">
        <f aca="false">1000*R24/R$8</f>
        <v>903.942318874288</v>
      </c>
      <c r="T24" s="104" t="n">
        <f aca="false">1+T23</f>
        <v>16</v>
      </c>
      <c r="U24" s="97" t="n">
        <f aca="false">ABS(S24-O24)</f>
        <v>1.72680714918033</v>
      </c>
      <c r="V24" s="97" t="n">
        <f aca="false">N24</f>
        <v>11543.55</v>
      </c>
      <c r="W24" s="104" t="n">
        <f aca="false">N25/N24-1</f>
        <v>-0.0279454760450641</v>
      </c>
      <c r="X24" s="104" t="n">
        <f aca="false">R25/R24-1</f>
        <v>-0.0588704489900939</v>
      </c>
    </row>
    <row r="25" customFormat="false" ht="12.75" hidden="false" customHeight="false" outlineLevel="0" collapsed="false">
      <c r="A25" s="91" t="n">
        <f aca="false">1+A24</f>
        <v>18</v>
      </c>
      <c r="B25" s="99"/>
      <c r="C25" s="1" t="n">
        <v>21597</v>
      </c>
      <c r="D25" s="2" t="n">
        <v>587.97</v>
      </c>
      <c r="E25" s="2" t="n">
        <v>603.91</v>
      </c>
      <c r="F25" s="2" t="n">
        <v>583.62</v>
      </c>
      <c r="G25" s="2" t="n">
        <v>602.21</v>
      </c>
      <c r="H25" s="3" t="n">
        <v>3700000</v>
      </c>
      <c r="I25" s="95" t="n">
        <v>602.21</v>
      </c>
      <c r="K25" s="100" t="n">
        <f aca="false">IF(G25&lt;&gt;"",I25/$I$8-1,"")</f>
        <v>0.116195877817319</v>
      </c>
      <c r="L25" s="101" t="n">
        <f aca="false">IF(G25&lt;&gt;"",IF(OR(C25&lt;$Q$8,C25&gt;$Q$32),0,I25),"")</f>
        <v>0</v>
      </c>
      <c r="N25" s="97" t="n">
        <f aca="false">INDEX($I$8:$I$5000,$I$1-25+$A25)</f>
        <v>11220.96</v>
      </c>
      <c r="O25" s="102" t="n">
        <f aca="false">1000*N25/N$8</f>
        <v>880.359771157425</v>
      </c>
      <c r="P25" s="4"/>
      <c r="Q25" s="103" t="n">
        <f aca="false">INDEX($C$8:$C$5000,$I$1-$R$2+$A25-25)</f>
        <v>27253</v>
      </c>
      <c r="R25" s="97" t="n">
        <f aca="false">INDEX($I$8:$I$5000,$I$1-$R$2+$A25-25)</f>
        <v>731.54</v>
      </c>
      <c r="S25" s="102" t="n">
        <f aca="false">1000*R25/R$8</f>
        <v>850.726828701012</v>
      </c>
      <c r="T25" s="104" t="n">
        <f aca="false">1+T24</f>
        <v>17</v>
      </c>
      <c r="U25" s="97" t="n">
        <f aca="false">ABS(S25-O25)</f>
        <v>29.6329424564133</v>
      </c>
      <c r="V25" s="97" t="n">
        <f aca="false">N25</f>
        <v>11220.96</v>
      </c>
      <c r="W25" s="104" t="n">
        <f aca="false">N26/N25-1</f>
        <v>0.0179155794156651</v>
      </c>
      <c r="X25" s="104" t="n">
        <f aca="false">R26/R25-1</f>
        <v>-0.0611586516116686</v>
      </c>
    </row>
    <row r="26" customFormat="false" ht="12.75" hidden="false" customHeight="false" outlineLevel="0" collapsed="false">
      <c r="A26" s="91" t="n">
        <f aca="false">1+A25</f>
        <v>19</v>
      </c>
      <c r="B26" s="99"/>
      <c r="C26" s="1" t="n">
        <v>21605</v>
      </c>
      <c r="D26" s="2" t="n">
        <v>602.21</v>
      </c>
      <c r="E26" s="2" t="n">
        <v>607.61</v>
      </c>
      <c r="F26" s="2" t="n">
        <v>596.84</v>
      </c>
      <c r="G26" s="2" t="n">
        <v>603.5</v>
      </c>
      <c r="H26" s="3" t="n">
        <v>4087500</v>
      </c>
      <c r="I26" s="95" t="n">
        <v>603.5</v>
      </c>
      <c r="K26" s="100" t="n">
        <f aca="false">IF(G26&lt;&gt;"",I26/$I$8-1,"")</f>
        <v>0.118586892052195</v>
      </c>
      <c r="L26" s="101" t="n">
        <f aca="false">IF(G26&lt;&gt;"",IF(OR(C26&lt;$Q$8,C26&gt;$Q$32),0,I26),"")</f>
        <v>0</v>
      </c>
      <c r="N26" s="97" t="n">
        <f aca="false">INDEX($I$8:$I$5000,$I$1-25+$A26)</f>
        <v>11421.99</v>
      </c>
      <c r="O26" s="102" t="n">
        <f aca="false">1000*N26/N$8</f>
        <v>896.131926551953</v>
      </c>
      <c r="P26" s="4"/>
      <c r="Q26" s="103" t="n">
        <f aca="false">INDEX($C$8:$C$5000,$I$1-$R$2+$A26-25)</f>
        <v>27260</v>
      </c>
      <c r="R26" s="97" t="n">
        <f aca="false">INDEX($I$8:$I$5000,$I$1-$R$2+$A26-25)</f>
        <v>686.8</v>
      </c>
      <c r="S26" s="102" t="n">
        <f aca="false">1000*R26/R$8</f>
        <v>798.697522967787</v>
      </c>
      <c r="T26" s="104" t="n">
        <f aca="false">1+T25</f>
        <v>18</v>
      </c>
      <c r="U26" s="97" t="n">
        <f aca="false">ABS(S26-O26)</f>
        <v>97.4344035841656</v>
      </c>
      <c r="V26" s="97" t="n">
        <f aca="false">N26</f>
        <v>11421.99</v>
      </c>
      <c r="W26" s="104" t="n">
        <f aca="false">N27/N26-1</f>
        <v>-0.00293731652715501</v>
      </c>
      <c r="X26" s="104" t="n">
        <f aca="false">R27/R26-1</f>
        <v>-0.0119685497961559</v>
      </c>
    </row>
    <row r="27" customFormat="false" ht="12.75" hidden="false" customHeight="false" outlineLevel="0" collapsed="false">
      <c r="A27" s="91" t="n">
        <f aca="false">1+A26</f>
        <v>20</v>
      </c>
      <c r="B27" s="99"/>
      <c r="C27" s="1" t="n">
        <v>21611</v>
      </c>
      <c r="D27" s="2" t="n">
        <v>603.5</v>
      </c>
      <c r="E27" s="2" t="n">
        <v>615.77</v>
      </c>
      <c r="F27" s="2" t="n">
        <v>600.89</v>
      </c>
      <c r="G27" s="2" t="n">
        <v>609.52</v>
      </c>
      <c r="H27" s="3" t="n">
        <v>4202000</v>
      </c>
      <c r="I27" s="95" t="n">
        <v>609.52</v>
      </c>
      <c r="K27" s="100" t="n">
        <f aca="false">IF(G27&lt;&gt;"",I27/$I$8-1,"")</f>
        <v>0.129744958481613</v>
      </c>
      <c r="L27" s="101" t="n">
        <f aca="false">IF(G27&lt;&gt;"",IF(OR(C27&lt;$Q$8,C27&gt;$Q$32),0,I27),"")</f>
        <v>0</v>
      </c>
      <c r="N27" s="97" t="n">
        <f aca="false">INDEX($I$8:$I$5000,$I$1-25+$A27)</f>
        <v>11388.44</v>
      </c>
      <c r="O27" s="102" t="n">
        <f aca="false">1000*N27/N$8</f>
        <v>893.49970343358</v>
      </c>
      <c r="P27" s="4"/>
      <c r="Q27" s="103" t="n">
        <f aca="false">INDEX($C$8:$C$5000,$I$1-$R$2+$A27-25)</f>
        <v>27267</v>
      </c>
      <c r="R27" s="97" t="n">
        <f aca="false">INDEX($I$8:$I$5000,$I$1-$R$2+$A27-25)</f>
        <v>678.58</v>
      </c>
      <c r="S27" s="102" t="n">
        <f aca="false">1000*R27/R$8</f>
        <v>789.138271892081</v>
      </c>
      <c r="T27" s="104" t="n">
        <f aca="false">1+T26</f>
        <v>19</v>
      </c>
      <c r="U27" s="97" t="n">
        <f aca="false">ABS(S27-O27)</f>
        <v>104.3614315415</v>
      </c>
      <c r="V27" s="97" t="n">
        <f aca="false">N27</f>
        <v>11388.44</v>
      </c>
      <c r="W27" s="104" t="n">
        <f aca="false">N28/N27-1</f>
        <v>-0.0215402636357571</v>
      </c>
      <c r="X27" s="104" t="n">
        <f aca="false">R28/R27-1</f>
        <v>-0.00103156591706222</v>
      </c>
    </row>
    <row r="28" customFormat="false" ht="12.75" hidden="false" customHeight="false" outlineLevel="0" collapsed="false">
      <c r="A28" s="91" t="n">
        <f aca="false">1+A27</f>
        <v>21</v>
      </c>
      <c r="B28" s="99"/>
      <c r="C28" s="1" t="n">
        <v>21618</v>
      </c>
      <c r="D28" s="2" t="n">
        <v>609.52</v>
      </c>
      <c r="E28" s="2" t="n">
        <v>618.8</v>
      </c>
      <c r="F28" s="2" t="n">
        <v>605.44</v>
      </c>
      <c r="G28" s="2" t="n">
        <v>614.69</v>
      </c>
      <c r="H28" s="3" t="n">
        <v>4236000</v>
      </c>
      <c r="I28" s="95" t="n">
        <v>614.69</v>
      </c>
      <c r="K28" s="100" t="n">
        <f aca="false">IF(G28&lt;&gt;"",I28/$I$8-1,"")</f>
        <v>0.139327550415184</v>
      </c>
      <c r="L28" s="101" t="n">
        <f aca="false">IF(G28&lt;&gt;"",IF(OR(C28&lt;$Q$8,C28&gt;$Q$32),0,I28),"")</f>
        <v>0</v>
      </c>
      <c r="N28" s="97" t="n">
        <f aca="false">INDEX($I$8:$I$5000,$I$1-25+$A28)</f>
        <v>11143.13</v>
      </c>
      <c r="O28" s="102" t="n">
        <f aca="false">1000*N28/N$8</f>
        <v>874.25348426315</v>
      </c>
      <c r="P28" s="4"/>
      <c r="Q28" s="103" t="n">
        <f aca="false">INDEX($C$8:$C$5000,$I$1-$R$2+$A28-25)</f>
        <v>27275</v>
      </c>
      <c r="R28" s="97" t="n">
        <f aca="false">INDEX($I$8:$I$5000,$I$1-$R$2+$A28-25)</f>
        <v>677.88</v>
      </c>
      <c r="S28" s="102" t="n">
        <f aca="false">1000*R28/R$8</f>
        <v>788.324223746947</v>
      </c>
      <c r="T28" s="104" t="n">
        <f aca="false">1+T27</f>
        <v>20</v>
      </c>
      <c r="U28" s="97" t="n">
        <f aca="false">ABS(S28-O28)</f>
        <v>85.9292605162028</v>
      </c>
      <c r="V28" s="97" t="n">
        <f aca="false">N28</f>
        <v>11143.13</v>
      </c>
      <c r="W28" s="104" t="n">
        <f aca="false">N29/N28-1</f>
        <v>-0.0733860234960914</v>
      </c>
      <c r="X28" s="104" t="n">
        <f aca="false">R29/R28-1</f>
        <v>-0.0747772467103322</v>
      </c>
    </row>
    <row r="29" customFormat="false" ht="12.75" hidden="false" customHeight="false" outlineLevel="0" collapsed="false">
      <c r="A29" s="91" t="n">
        <f aca="false">1+A28</f>
        <v>22</v>
      </c>
      <c r="B29" s="99"/>
      <c r="C29" s="1" t="n">
        <v>21625</v>
      </c>
      <c r="D29" s="2" t="n">
        <v>614.69</v>
      </c>
      <c r="E29" s="2" t="n">
        <v>617.15</v>
      </c>
      <c r="F29" s="2" t="n">
        <v>605.64</v>
      </c>
      <c r="G29" s="2" t="n">
        <v>610.37</v>
      </c>
      <c r="H29" s="3" t="n">
        <v>4320000</v>
      </c>
      <c r="I29" s="95" t="n">
        <v>610.37</v>
      </c>
      <c r="K29" s="100" t="n">
        <f aca="false">IF(G29&lt;&gt;"",I29/$I$8-1,"")</f>
        <v>0.131320432977462</v>
      </c>
      <c r="L29" s="101" t="n">
        <f aca="false">IF(G29&lt;&gt;"",IF(OR(C29&lt;$Q$8,C29&gt;$Q$32),0,I29),"")</f>
        <v>0</v>
      </c>
      <c r="N29" s="97" t="n">
        <f aca="false">INDEX($I$8:$I$5000,$I$1-25+$A29)</f>
        <v>10325.38</v>
      </c>
      <c r="O29" s="102" t="n">
        <f aca="false">1000*N29/N$8</f>
        <v>810.095497525475</v>
      </c>
      <c r="P29" s="4"/>
      <c r="Q29" s="103" t="n">
        <f aca="false">INDEX($C$8:$C$5000,$I$1-$R$2+$A29-25)</f>
        <v>27281</v>
      </c>
      <c r="R29" s="97" t="n">
        <f aca="false">INDEX($I$8:$I$5000,$I$1-$R$2+$A29-25)</f>
        <v>627.19</v>
      </c>
      <c r="S29" s="102" t="n">
        <f aca="false">1000*R29/R$8</f>
        <v>729.375508780091</v>
      </c>
      <c r="T29" s="104" t="n">
        <f aca="false">1+T28</f>
        <v>21</v>
      </c>
      <c r="U29" s="97" t="n">
        <f aca="false">ABS(S29-O29)</f>
        <v>80.7199887453842</v>
      </c>
      <c r="V29" s="97" t="n">
        <f aca="false">N29</f>
        <v>10325.38</v>
      </c>
      <c r="W29" s="104" t="n">
        <f aca="false">N30/N29-1</f>
        <v>-0.181512932211696</v>
      </c>
      <c r="X29" s="104" t="n">
        <f aca="false">R30/R29-1</f>
        <v>0.0694685820883623</v>
      </c>
    </row>
    <row r="30" customFormat="false" ht="12.75" hidden="false" customHeight="false" outlineLevel="0" collapsed="false">
      <c r="A30" s="91" t="n">
        <f aca="false">1+A29</f>
        <v>23</v>
      </c>
      <c r="B30" s="99"/>
      <c r="C30" s="1" t="n">
        <v>21632</v>
      </c>
      <c r="D30" s="2" t="n">
        <v>610.37</v>
      </c>
      <c r="E30" s="2" t="n">
        <v>612.78</v>
      </c>
      <c r="F30" s="2" t="n">
        <v>601.5</v>
      </c>
      <c r="G30" s="2" t="n">
        <v>606.58</v>
      </c>
      <c r="H30" s="3" t="n">
        <v>3220000</v>
      </c>
      <c r="I30" s="95" t="n">
        <v>606.58</v>
      </c>
      <c r="K30" s="100" t="n">
        <f aca="false">IF(G30&lt;&gt;"",I30/$I$8-1,"")</f>
        <v>0.124295670225386</v>
      </c>
      <c r="L30" s="101" t="n">
        <f aca="false">IF(G30&lt;&gt;"",IF(OR(C30&lt;$Q$8,C30&gt;$Q$32),0,I30),"")</f>
        <v>0</v>
      </c>
      <c r="N30" s="97" t="n">
        <f aca="false">INDEX($I$8:$I$5000,$I$1-25+$A30)</f>
        <v>8451.19</v>
      </c>
      <c r="O30" s="102" t="n">
        <f aca="false">1000*N30/N$8</f>
        <v>663.052688398134</v>
      </c>
      <c r="P30" s="4"/>
      <c r="Q30" s="103" t="n">
        <f aca="false">INDEX($C$8:$C$5000,$I$1-$R$2+$A30-25)</f>
        <v>27288</v>
      </c>
      <c r="R30" s="97" t="n">
        <f aca="false">INDEX($I$8:$I$5000,$I$1-$R$2+$A30-25)</f>
        <v>670.76</v>
      </c>
      <c r="S30" s="102" t="n">
        <f aca="false">1000*R30/R$8</f>
        <v>780.044191185022</v>
      </c>
      <c r="T30" s="104" t="n">
        <f aca="false">1+T29</f>
        <v>22</v>
      </c>
      <c r="U30" s="97" t="n">
        <f aca="false">ABS(S30-O30)</f>
        <v>116.991502786888</v>
      </c>
      <c r="V30" s="97" t="n">
        <f aca="false">N30</f>
        <v>8451.19</v>
      </c>
      <c r="W30" s="104" t="n">
        <f aca="false">N31/N30-1</f>
        <v>0.0474524889394272</v>
      </c>
      <c r="X30" s="104" t="n">
        <f aca="false">R31/R30-1</f>
        <v>-0.0727682032321545</v>
      </c>
    </row>
    <row r="31" customFormat="false" ht="12.75" hidden="false" customHeight="false" outlineLevel="0" collapsed="false">
      <c r="A31" s="91" t="n">
        <f aca="false">1+A30</f>
        <v>24</v>
      </c>
      <c r="B31" s="99"/>
      <c r="C31" s="1" t="n">
        <v>21639</v>
      </c>
      <c r="D31" s="2" t="n">
        <v>606.58</v>
      </c>
      <c r="E31" s="2" t="n">
        <v>614.39</v>
      </c>
      <c r="F31" s="2" t="n">
        <v>599.21</v>
      </c>
      <c r="G31" s="2" t="n">
        <v>611.93</v>
      </c>
      <c r="H31" s="3" t="n">
        <v>3128000</v>
      </c>
      <c r="I31" s="95" t="n">
        <v>611.93</v>
      </c>
      <c r="K31" s="100" t="n">
        <f aca="false">IF(G31&lt;&gt;"",I31/$I$8-1,"")</f>
        <v>0.134211892052194</v>
      </c>
      <c r="L31" s="101" t="n">
        <f aca="false">IF(G31&lt;&gt;"",IF(OR(C31&lt;$Q$8,C31&gt;$Q$32),0,I31),"")</f>
        <v>0</v>
      </c>
      <c r="N31" s="97" t="n">
        <f aca="false">INDEX($I$8:$I$5000,$I$1-25+$A31)</f>
        <v>8852.22</v>
      </c>
      <c r="O31" s="102" t="n">
        <f aca="false">1000*N31/N$8</f>
        <v>694.516188760603</v>
      </c>
      <c r="P31" s="4"/>
      <c r="Q31" s="103" t="n">
        <f aca="false">INDEX($C$8:$C$5000,$I$1-$R$2+$A31-25)</f>
        <v>27295</v>
      </c>
      <c r="R31" s="97" t="n">
        <f aca="false">INDEX($I$8:$I$5000,$I$1-$R$2+$A31-25)</f>
        <v>621.95</v>
      </c>
      <c r="S31" s="102" t="n">
        <f aca="false">1000*R31/R$8</f>
        <v>723.281776950808</v>
      </c>
      <c r="T31" s="104" t="n">
        <f aca="false">1+T30</f>
        <v>23</v>
      </c>
      <c r="U31" s="97" t="n">
        <f aca="false">ABS(S31-O31)</f>
        <v>28.7655881902049</v>
      </c>
      <c r="V31" s="97" t="n">
        <f aca="false">N31</f>
        <v>8852.22</v>
      </c>
      <c r="W31" s="104" t="n">
        <f aca="false">N32/N31-1</f>
        <v>-0.0376188120042205</v>
      </c>
      <c r="X31" s="104" t="n">
        <f aca="false">R32/R31-1</f>
        <v>-0.0601173727791625</v>
      </c>
    </row>
    <row r="32" customFormat="false" ht="12.75" hidden="false" customHeight="false" outlineLevel="0" collapsed="false">
      <c r="A32" s="91" t="n">
        <f aca="false">1+A31</f>
        <v>25</v>
      </c>
      <c r="C32" s="1" t="n">
        <v>21646</v>
      </c>
      <c r="D32" s="2" t="n">
        <v>611.93</v>
      </c>
      <c r="E32" s="2" t="n">
        <v>616.42</v>
      </c>
      <c r="F32" s="2" t="n">
        <v>602.12</v>
      </c>
      <c r="G32" s="2" t="n">
        <v>605.97</v>
      </c>
      <c r="H32" s="3" t="n">
        <v>3124000</v>
      </c>
      <c r="I32" s="95" t="n">
        <v>605.97</v>
      </c>
      <c r="K32" s="100" t="n">
        <f aca="false">IF(G32&lt;&gt;"",I32/$I$8-1,"")</f>
        <v>0.123165035587189</v>
      </c>
      <c r="L32" s="101" t="n">
        <f aca="false">IF(G32&lt;&gt;"",IF(OR(C32&lt;$Q$8,C32&gt;$Q$32),0,I32),"")</f>
        <v>0</v>
      </c>
      <c r="N32" s="97" t="n">
        <f aca="false">INDEX($I$8:$I$5000,$I$1-25+$A32)</f>
        <v>8519.21</v>
      </c>
      <c r="O32" s="102" t="n">
        <f aca="false">1000*N32/N$8</f>
        <v>668.389314821731</v>
      </c>
      <c r="P32" s="4"/>
      <c r="Q32" s="103" t="n">
        <f aca="false">INDEX($C$8:$C$5000,$I$1-$R$2+$A32-25)</f>
        <v>27302</v>
      </c>
      <c r="R32" s="97" t="n">
        <f aca="false">INDEX($I$8:$I$5000,$I$1-$R$2+$A32-25)</f>
        <v>584.56</v>
      </c>
      <c r="S32" s="102" t="n">
        <f aca="false">1000*R32/R$8</f>
        <v>679.799976741482</v>
      </c>
      <c r="T32" s="104" t="n">
        <f aca="false">1+T31</f>
        <v>24</v>
      </c>
      <c r="U32" s="97" t="n">
        <f aca="false">ABS(S32-O32)</f>
        <v>11.410661919751</v>
      </c>
      <c r="V32" s="97" t="n">
        <f aca="false">N32</f>
        <v>8519.21</v>
      </c>
      <c r="W32" s="104"/>
      <c r="X32" s="102"/>
    </row>
    <row r="33" customFormat="false" ht="12.75" hidden="false" customHeight="false" outlineLevel="0" collapsed="false">
      <c r="A33" s="91" t="n">
        <f aca="false">1+A32</f>
        <v>26</v>
      </c>
      <c r="C33" s="1" t="n">
        <v>21653</v>
      </c>
      <c r="D33" s="2" t="n">
        <v>605.97</v>
      </c>
      <c r="E33" s="2" t="n">
        <v>626.66</v>
      </c>
      <c r="F33" s="2" t="n">
        <v>603.47</v>
      </c>
      <c r="G33" s="2" t="n">
        <v>624.06</v>
      </c>
      <c r="H33" s="3" t="n">
        <v>3560000</v>
      </c>
      <c r="I33" s="95" t="n">
        <v>624.06</v>
      </c>
      <c r="K33" s="100" t="n">
        <f aca="false">IF(G33&lt;&gt;"",I33/$I$8-1,"")</f>
        <v>0.156694839857651</v>
      </c>
      <c r="L33" s="101" t="n">
        <f aca="false">IF(G33&lt;&gt;"",IF(OR(C33&lt;$Q$8,C33&gt;$Q$32),0,I33),"")</f>
        <v>0</v>
      </c>
      <c r="R33" s="97" t="n">
        <f aca="false">INDEX($I$8:$I$5000,$I$1-$R$2+$A33-25)</f>
        <v>658.17</v>
      </c>
      <c r="S33" s="102" t="n">
        <f aca="false">1000*R33/R$8</f>
        <v>765.402953831841</v>
      </c>
      <c r="T33" s="104" t="n">
        <f aca="false">1+T32</f>
        <v>25</v>
      </c>
      <c r="V33" s="97" t="n">
        <f aca="false">V32*S33/S32</f>
        <v>9591.98105532366</v>
      </c>
    </row>
    <row r="34" customFormat="false" ht="12.75" hidden="false" customHeight="false" outlineLevel="0" collapsed="false">
      <c r="A34" s="91" t="n">
        <f aca="false">1+A33</f>
        <v>27</v>
      </c>
      <c r="C34" s="1" t="n">
        <v>21660</v>
      </c>
      <c r="D34" s="2" t="n">
        <v>624.06</v>
      </c>
      <c r="E34" s="2" t="n">
        <v>632.17</v>
      </c>
      <c r="F34" s="2" t="n">
        <v>618.94</v>
      </c>
      <c r="G34" s="2" t="n">
        <v>627.39</v>
      </c>
      <c r="H34" s="3" t="n">
        <v>3558000</v>
      </c>
      <c r="I34" s="95" t="n">
        <v>627.39</v>
      </c>
      <c r="K34" s="100" t="n">
        <f aca="false">IF(G34&lt;&gt;"",I34/$I$8-1,"")</f>
        <v>0.162866992882562</v>
      </c>
      <c r="L34" s="101" t="n">
        <f aca="false">IF(G34&lt;&gt;"",IF(OR(C34&lt;$Q$8,C34&gt;$Q$32),0,I34),"")</f>
        <v>0</v>
      </c>
      <c r="R34" s="97" t="n">
        <f aca="false">INDEX($I$8:$I$5000,$I$1-$R$2+$A34-25)</f>
        <v>654.88</v>
      </c>
      <c r="S34" s="102" t="n">
        <f aca="false">1000*R34/R$8</f>
        <v>761.576927549715</v>
      </c>
      <c r="T34" s="104" t="n">
        <f aca="false">1+T33</f>
        <v>26</v>
      </c>
      <c r="V34" s="97" t="n">
        <f aca="false">V33*S34/S33</f>
        <v>9544.03353770357</v>
      </c>
    </row>
    <row r="35" customFormat="false" ht="12.75" hidden="false" customHeight="false" outlineLevel="0" collapsed="false">
      <c r="A35" s="91" t="n">
        <f aca="false">1+A34</f>
        <v>28</v>
      </c>
      <c r="C35" s="1" t="n">
        <v>21667</v>
      </c>
      <c r="D35" s="2" t="n">
        <v>627.39</v>
      </c>
      <c r="E35" s="2" t="n">
        <v>635.29</v>
      </c>
      <c r="F35" s="2" t="n">
        <v>620.49</v>
      </c>
      <c r="G35" s="2" t="n">
        <v>625.06</v>
      </c>
      <c r="H35" s="3" t="n">
        <v>3554000</v>
      </c>
      <c r="I35" s="95" t="n">
        <v>625.06</v>
      </c>
      <c r="K35" s="100" t="n">
        <f aca="false">IF(G35&lt;&gt;"",I35/$I$8-1,"")</f>
        <v>0.158548339264531</v>
      </c>
      <c r="L35" s="101" t="n">
        <f aca="false">IF(G35&lt;&gt;"",IF(OR(C35&lt;$Q$8,C35&gt;$Q$32),0,I35),"")</f>
        <v>0</v>
      </c>
      <c r="R35" s="97" t="n">
        <f aca="false">INDEX($I$8:$I$5000,$I$1-$R$2+$A35-25)</f>
        <v>636.19</v>
      </c>
      <c r="S35" s="102" t="n">
        <f aca="false">1000*R35/R$8</f>
        <v>739.84184207466</v>
      </c>
      <c r="T35" s="104" t="n">
        <f aca="false">1+T34</f>
        <v>27</v>
      </c>
      <c r="V35" s="97" t="n">
        <f aca="false">V34*S35/S34</f>
        <v>9271.65083122348</v>
      </c>
    </row>
    <row r="36" customFormat="false" ht="12.75" hidden="false" customHeight="false" outlineLevel="0" collapsed="false">
      <c r="A36" s="91" t="n">
        <f aca="false">1+A35</f>
        <v>29</v>
      </c>
      <c r="C36" s="1" t="n">
        <v>21674</v>
      </c>
      <c r="D36" s="2" t="n">
        <v>625.06</v>
      </c>
      <c r="E36" s="2" t="n">
        <v>630.84</v>
      </c>
      <c r="F36" s="2" t="n">
        <v>611.68</v>
      </c>
      <c r="G36" s="2" t="n">
        <v>621.36</v>
      </c>
      <c r="H36" s="3" t="n">
        <v>3798000</v>
      </c>
      <c r="I36" s="95" t="n">
        <v>621.36</v>
      </c>
      <c r="K36" s="100" t="n">
        <f aca="false">IF(G36&lt;&gt;"",I36/$I$8-1,"")</f>
        <v>0.151690391459075</v>
      </c>
      <c r="L36" s="101" t="n">
        <f aca="false">IF(G36&lt;&gt;"",IF(OR(C36&lt;$Q$8,C36&gt;$Q$32),0,I36),"")</f>
        <v>0</v>
      </c>
      <c r="R36" s="97" t="n">
        <f aca="false">INDEX($I$8:$I$5000,$I$1-$R$2+$A36-25)</f>
        <v>665.28</v>
      </c>
      <c r="S36" s="102" t="n">
        <f aca="false">1000*R36/R$8</f>
        <v>773.671357134551</v>
      </c>
      <c r="T36" s="104" t="n">
        <f aca="false">1+T35</f>
        <v>28</v>
      </c>
      <c r="V36" s="97" t="n">
        <f aca="false">V35*S36/S35</f>
        <v>9695.60015875188</v>
      </c>
    </row>
    <row r="37" customFormat="false" ht="12.75" hidden="false" customHeight="false" outlineLevel="0" collapsed="false">
      <c r="A37" s="91" t="n">
        <f aca="false">1+A36</f>
        <v>30</v>
      </c>
      <c r="C37" s="1" t="n">
        <v>21681</v>
      </c>
      <c r="D37" s="2" t="n">
        <v>621.36</v>
      </c>
      <c r="E37" s="2" t="n">
        <v>640.92</v>
      </c>
      <c r="F37" s="2" t="n">
        <v>620.58</v>
      </c>
      <c r="G37" s="2" t="n">
        <v>634.53</v>
      </c>
      <c r="H37" s="3" t="n">
        <v>3624000</v>
      </c>
      <c r="I37" s="95" t="n">
        <v>634.53</v>
      </c>
      <c r="K37" s="100" t="n">
        <f aca="false">IF(G37&lt;&gt;"",I37/$I$8-1,"")</f>
        <v>0.176100978647687</v>
      </c>
      <c r="L37" s="101" t="n">
        <f aca="false">IF(G37&lt;&gt;"",IF(OR(C37&lt;$Q$8,C37&gt;$Q$32),0,I37),"")</f>
        <v>0</v>
      </c>
      <c r="R37" s="97" t="n">
        <f aca="false">INDEX($I$8:$I$5000,$I$1-$R$2+$A37-25)</f>
        <v>667.16</v>
      </c>
      <c r="S37" s="102" t="n">
        <f aca="false">1000*R37/R$8</f>
        <v>775.857657867194</v>
      </c>
      <c r="T37" s="104" t="n">
        <f aca="false">1+T36</f>
        <v>29</v>
      </c>
      <c r="V37" s="97" t="n">
        <f aca="false">V36*S37/S36</f>
        <v>9722.99874024907</v>
      </c>
    </row>
    <row r="38" customFormat="false" ht="12.75" hidden="false" customHeight="false" outlineLevel="0" collapsed="false">
      <c r="A38" s="91" t="n">
        <f aca="false">1+A37</f>
        <v>31</v>
      </c>
      <c r="C38" s="1" t="n">
        <v>21688</v>
      </c>
      <c r="D38" s="2" t="n">
        <v>634.53</v>
      </c>
      <c r="E38" s="2" t="n">
        <v>639.19</v>
      </c>
      <c r="F38" s="2" t="n">
        <v>626.84</v>
      </c>
      <c r="G38" s="2" t="n">
        <v>634.74</v>
      </c>
      <c r="H38" s="3" t="n">
        <v>3190000</v>
      </c>
      <c r="I38" s="95" t="n">
        <v>634.74</v>
      </c>
      <c r="K38" s="100" t="n">
        <f aca="false">IF(G38&lt;&gt;"",I38/$I$8-1,"")</f>
        <v>0.176490213523132</v>
      </c>
      <c r="L38" s="101" t="n">
        <f aca="false">IF(G38&lt;&gt;"",IF(OR(C38&lt;$Q$8,C38&gt;$Q$32),0,I38),"")</f>
        <v>0</v>
      </c>
      <c r="R38" s="97" t="n">
        <f aca="false">INDEX($I$8:$I$5000,$I$1-$R$2+$A38-25)</f>
        <v>647.61</v>
      </c>
      <c r="S38" s="102" t="n">
        <f aca="false">1000*R38/R$8</f>
        <v>753.122456099547</v>
      </c>
      <c r="T38" s="104" t="n">
        <f aca="false">1+T37</f>
        <v>30</v>
      </c>
      <c r="V38" s="97" t="n">
        <f aca="false">V37*S38/S37</f>
        <v>9438.08264010538</v>
      </c>
    </row>
    <row r="39" customFormat="false" ht="12.75" hidden="false" customHeight="false" outlineLevel="0" collapsed="false">
      <c r="A39" s="91" t="n">
        <f aca="false">1+A38</f>
        <v>32</v>
      </c>
      <c r="C39" s="1" t="n">
        <v>21695</v>
      </c>
      <c r="D39" s="2" t="n">
        <v>634.74</v>
      </c>
      <c r="E39" s="2" t="n">
        <v>647.24</v>
      </c>
      <c r="F39" s="2" t="n">
        <v>629.41</v>
      </c>
      <c r="G39" s="2" t="n">
        <v>643.79</v>
      </c>
      <c r="H39" s="3" t="n">
        <v>2974000</v>
      </c>
      <c r="I39" s="95" t="n">
        <v>643.79</v>
      </c>
      <c r="K39" s="100" t="n">
        <f aca="false">IF(G39&lt;&gt;"",I39/$I$8-1,"")</f>
        <v>0.193264383155397</v>
      </c>
      <c r="L39" s="101" t="n">
        <f aca="false">IF(G39&lt;&gt;"",IF(OR(C39&lt;$Q$8,C39&gt;$Q$32),0,I39),"")</f>
        <v>0</v>
      </c>
      <c r="R39" s="97" t="n">
        <f aca="false">INDEX($I$8:$I$5000,$I$1-$R$2+$A39-25)</f>
        <v>615.3</v>
      </c>
      <c r="S39" s="102" t="n">
        <f aca="false">1000*R39/R$8</f>
        <v>715.548319572043</v>
      </c>
      <c r="T39" s="104" t="n">
        <f aca="false">1+T38</f>
        <v>31</v>
      </c>
      <c r="V39" s="97" t="n">
        <f aca="false">V38*S39/S38</f>
        <v>8967.20595490625</v>
      </c>
    </row>
    <row r="40" customFormat="false" ht="12.75" hidden="false" customHeight="false" outlineLevel="0" collapsed="false">
      <c r="A40" s="91" t="n">
        <f aca="false">1+A39</f>
        <v>33</v>
      </c>
      <c r="C40" s="1" t="n">
        <v>21702</v>
      </c>
      <c r="D40" s="2" t="n">
        <v>643.79</v>
      </c>
      <c r="E40" s="2" t="n">
        <v>648.65</v>
      </c>
      <c r="F40" s="2" t="n">
        <v>625.97</v>
      </c>
      <c r="G40" s="2" t="n">
        <v>629.98</v>
      </c>
      <c r="H40" s="3" t="n">
        <v>2954000</v>
      </c>
      <c r="I40" s="95" t="n">
        <v>629.98</v>
      </c>
      <c r="K40" s="100" t="n">
        <f aca="false">IF(G40&lt;&gt;"",I40/$I$8-1,"")</f>
        <v>0.167667556346382</v>
      </c>
      <c r="L40" s="101" t="n">
        <f aca="false">IF(G40&lt;&gt;"",IF(OR(C40&lt;$Q$8,C40&gt;$Q$32),0,I40),"")</f>
        <v>0</v>
      </c>
      <c r="R40" s="97" t="n">
        <f aca="false">INDEX($I$8:$I$5000,$I$1-$R$2+$A40-25)</f>
        <v>618.66</v>
      </c>
      <c r="S40" s="102" t="n">
        <f aca="false">1000*R40/R$8</f>
        <v>719.455750668682</v>
      </c>
      <c r="T40" s="104" t="n">
        <f aca="false">1+T39</f>
        <v>32</v>
      </c>
      <c r="V40" s="97" t="n">
        <f aca="false">V39*S40/S39</f>
        <v>9016.1736324757</v>
      </c>
    </row>
    <row r="41" customFormat="false" ht="12.75" hidden="false" customHeight="false" outlineLevel="0" collapsed="false">
      <c r="A41" s="91" t="n">
        <f aca="false">1+A40</f>
        <v>34</v>
      </c>
      <c r="C41" s="1" t="n">
        <v>21709</v>
      </c>
      <c r="D41" s="2" t="n">
        <v>629.98</v>
      </c>
      <c r="E41" s="2" t="n">
        <v>634.14</v>
      </c>
      <c r="F41" s="2" t="n">
        <v>613.11</v>
      </c>
      <c r="G41" s="2" t="n">
        <v>627.42</v>
      </c>
      <c r="H41" s="3" t="n">
        <v>3094000</v>
      </c>
      <c r="I41" s="95" t="n">
        <v>627.42</v>
      </c>
      <c r="K41" s="100" t="n">
        <f aca="false">IF(G41&lt;&gt;"",I41/$I$8-1,"")</f>
        <v>0.162922597864769</v>
      </c>
      <c r="L41" s="101" t="n">
        <f aca="false">IF(G41&lt;&gt;"",IF(OR(C41&lt;$Q$8,C41&gt;$Q$32),0,I41),"")</f>
        <v>0</v>
      </c>
      <c r="R41" s="97" t="n">
        <f aca="false">INDEX($I$8:$I$5000,$I$1-$R$2+$A41-25)</f>
        <v>577.6</v>
      </c>
      <c r="S41" s="102" t="n">
        <f aca="false">1000*R41/R$8</f>
        <v>671.706012327015</v>
      </c>
      <c r="T41" s="104" t="n">
        <f aca="false">1+T40</f>
        <v>33</v>
      </c>
      <c r="V41" s="97" t="n">
        <f aca="false">V40*S41/S40</f>
        <v>8417.77695360613</v>
      </c>
    </row>
    <row r="42" customFormat="false" ht="12.75" hidden="false" customHeight="false" outlineLevel="0" collapsed="false">
      <c r="A42" s="91" t="n">
        <f aca="false">1+A41</f>
        <v>35</v>
      </c>
      <c r="C42" s="1" t="n">
        <v>21716</v>
      </c>
      <c r="D42" s="2" t="n">
        <v>627.42</v>
      </c>
      <c r="E42" s="2" t="n">
        <v>633.87</v>
      </c>
      <c r="F42" s="2" t="n">
        <v>618.28</v>
      </c>
      <c r="G42" s="2" t="n">
        <v>629.76</v>
      </c>
      <c r="H42" s="3" t="n">
        <v>2622000</v>
      </c>
      <c r="I42" s="95" t="n">
        <v>629.76</v>
      </c>
      <c r="K42" s="100" t="n">
        <f aca="false">IF(G42&lt;&gt;"",I42/$I$8-1,"")</f>
        <v>0.167259786476868</v>
      </c>
      <c r="L42" s="101" t="n">
        <f aca="false">IF(G42&lt;&gt;"",IF(OR(C42&lt;$Q$8,C42&gt;$Q$32),0,I42),"")</f>
        <v>0</v>
      </c>
      <c r="R42" s="97" t="n">
        <f aca="false">INDEX($I$8:$I$5000,$I$1-$R$2+$A42-25)</f>
        <v>592.77</v>
      </c>
      <c r="S42" s="102" t="n">
        <f aca="false">1000*R42/R$8</f>
        <v>689.347598557972</v>
      </c>
      <c r="T42" s="104" t="n">
        <f aca="false">1+T41</f>
        <v>34</v>
      </c>
      <c r="V42" s="97" t="n">
        <f aca="false">V41*S42/S41</f>
        <v>8638.86018834679</v>
      </c>
    </row>
    <row r="43" customFormat="false" ht="12.75" hidden="false" customHeight="false" outlineLevel="0" collapsed="false">
      <c r="A43" s="91" t="n">
        <f aca="false">1+A42</f>
        <v>36</v>
      </c>
      <c r="C43" s="1" t="n">
        <v>21723</v>
      </c>
      <c r="D43" s="2" t="n">
        <v>629.76</v>
      </c>
      <c r="E43" s="2" t="n">
        <v>643.51</v>
      </c>
      <c r="F43" s="2" t="n">
        <v>627.61</v>
      </c>
      <c r="G43" s="2" t="n">
        <v>639.25</v>
      </c>
      <c r="H43" s="3" t="n">
        <v>2952000</v>
      </c>
      <c r="I43" s="95" t="n">
        <v>639.25</v>
      </c>
      <c r="K43" s="100" t="n">
        <f aca="false">IF(G43&lt;&gt;"",I43/$I$8-1,"")</f>
        <v>0.184849495848161</v>
      </c>
      <c r="L43" s="101" t="n">
        <f aca="false">IF(G43&lt;&gt;"",IF(OR(C43&lt;$Q$8,C43&gt;$Q$32),0,I43),"")</f>
        <v>0</v>
      </c>
      <c r="R43" s="97" t="n">
        <f aca="false">INDEX($I$8:$I$5000,$I$1-$R$2+$A43-25)</f>
        <v>598.48</v>
      </c>
      <c r="S43" s="102" t="n">
        <f aca="false">1000*R43/R$8</f>
        <v>695.987905570415</v>
      </c>
      <c r="T43" s="104" t="n">
        <f aca="false">1+T42</f>
        <v>35</v>
      </c>
      <c r="V43" s="97" t="n">
        <f aca="false">V42*S43/S42</f>
        <v>8722.07609278774</v>
      </c>
    </row>
    <row r="44" customFormat="false" ht="12.75" hidden="false" customHeight="false" outlineLevel="0" collapsed="false">
      <c r="A44" s="91" t="n">
        <f aca="false">1+A43</f>
        <v>37</v>
      </c>
      <c r="C44" s="1" t="n">
        <v>21730</v>
      </c>
      <c r="D44" s="2" t="n">
        <v>639.25</v>
      </c>
      <c r="E44" s="2" t="n">
        <v>659.18</v>
      </c>
      <c r="F44" s="2" t="n">
        <v>638.33</v>
      </c>
      <c r="G44" s="2" t="n">
        <v>654.76</v>
      </c>
      <c r="H44" s="3" t="n">
        <v>3240000</v>
      </c>
      <c r="I44" s="95" t="n">
        <v>654.76</v>
      </c>
      <c r="K44" s="100" t="n">
        <f aca="false">IF(G44&lt;&gt;"",I44/$I$8-1,"")</f>
        <v>0.213597271648873</v>
      </c>
      <c r="L44" s="101" t="n">
        <f aca="false">IF(G44&lt;&gt;"",IF(OR(C44&lt;$Q$8,C44&gt;$Q$32),0,I44),"")</f>
        <v>0</v>
      </c>
      <c r="R44" s="97" t="n">
        <f aca="false">INDEX($I$8:$I$5000,$I$1-$R$2+$A44-25)</f>
        <v>602.16</v>
      </c>
      <c r="S44" s="102" t="n">
        <f aca="false">1000*R44/R$8</f>
        <v>700.267472961972</v>
      </c>
      <c r="T44" s="104" t="n">
        <f aca="false">1+T43</f>
        <v>36</v>
      </c>
      <c r="V44" s="97" t="n">
        <f aca="false">V43*S44/S43</f>
        <v>8775.70735869714</v>
      </c>
    </row>
    <row r="45" customFormat="false" ht="12.75" hidden="false" customHeight="false" outlineLevel="0" collapsed="false">
      <c r="A45" s="91" t="n">
        <f aca="false">1+A44</f>
        <v>38</v>
      </c>
      <c r="C45" s="1" t="n">
        <v>21737</v>
      </c>
      <c r="D45" s="2" t="n">
        <v>654.76</v>
      </c>
      <c r="E45" s="2" t="n">
        <v>668.26</v>
      </c>
      <c r="F45" s="2" t="n">
        <v>653.79</v>
      </c>
      <c r="G45" s="2" t="n">
        <v>663.56</v>
      </c>
      <c r="H45" s="3" t="n">
        <v>3746000</v>
      </c>
      <c r="I45" s="95" t="n">
        <v>663.56</v>
      </c>
      <c r="K45" s="100" t="n">
        <f aca="false">IF(G45&lt;&gt;"",I45/$I$8-1,"")</f>
        <v>0.229908066429419</v>
      </c>
      <c r="L45" s="101" t="n">
        <f aca="false">IF(G45&lt;&gt;"",IF(OR(C45&lt;$Q$8,C45&gt;$Q$32),0,I45),"")</f>
        <v>0</v>
      </c>
      <c r="R45" s="97" t="n">
        <f aca="false">INDEX($I$8:$I$5000,$I$1-$R$2+$A45-25)</f>
        <v>634.54</v>
      </c>
      <c r="S45" s="102" t="n">
        <f aca="false">1000*R45/R$8</f>
        <v>737.923014303989</v>
      </c>
      <c r="T45" s="104" t="n">
        <f aca="false">1+T44</f>
        <v>37</v>
      </c>
      <c r="V45" s="97" t="n">
        <f aca="false">V44*S45/S44</f>
        <v>9247.60420384563</v>
      </c>
    </row>
    <row r="46" customFormat="false" ht="12.75" hidden="false" customHeight="false" outlineLevel="0" collapsed="false">
      <c r="A46" s="91" t="n">
        <f aca="false">1+A45</f>
        <v>39</v>
      </c>
      <c r="C46" s="1" t="n">
        <v>21744</v>
      </c>
      <c r="D46" s="2" t="n">
        <v>663.56</v>
      </c>
      <c r="E46" s="2" t="n">
        <v>665.45</v>
      </c>
      <c r="F46" s="2" t="n">
        <v>653.53</v>
      </c>
      <c r="G46" s="2" t="n">
        <v>657.13</v>
      </c>
      <c r="H46" s="3" t="n">
        <v>3110000</v>
      </c>
      <c r="I46" s="95" t="n">
        <v>657.13</v>
      </c>
      <c r="K46" s="100" t="n">
        <f aca="false">IF(G46&lt;&gt;"",I46/$I$8-1,"")</f>
        <v>0.217990065243179</v>
      </c>
      <c r="L46" s="101" t="n">
        <f aca="false">IF(G46&lt;&gt;"",IF(OR(C46&lt;$Q$8,C46&gt;$Q$32),0,I46),"")</f>
        <v>0</v>
      </c>
      <c r="R46" s="97" t="n">
        <f aca="false">INDEX($I$8:$I$5000,$I$1-$R$2+$A46-25)</f>
        <v>658.79</v>
      </c>
      <c r="S46" s="102" t="n">
        <f aca="false">1000*R46/R$8</f>
        <v>766.123967903245</v>
      </c>
      <c r="T46" s="104" t="n">
        <f aca="false">1+T45</f>
        <v>38</v>
      </c>
      <c r="V46" s="97" t="n">
        <f aca="false">V45*S46/S45</f>
        <v>9601.01675773231</v>
      </c>
    </row>
    <row r="47" customFormat="false" ht="12.75" hidden="false" customHeight="false" outlineLevel="0" collapsed="false">
      <c r="A47" s="91" t="n">
        <f aca="false">1+A46</f>
        <v>40</v>
      </c>
      <c r="C47" s="1" t="n">
        <v>21751</v>
      </c>
      <c r="D47" s="2" t="n">
        <v>657.13</v>
      </c>
      <c r="E47" s="2" t="n">
        <v>668.23</v>
      </c>
      <c r="F47" s="2" t="n">
        <v>651.83</v>
      </c>
      <c r="G47" s="2" t="n">
        <v>663.72</v>
      </c>
      <c r="H47" s="3" t="n">
        <v>2958000</v>
      </c>
      <c r="I47" s="95" t="n">
        <v>663.72</v>
      </c>
      <c r="K47" s="100" t="n">
        <f aca="false">IF(G47&lt;&gt;"",I47/$I$8-1,"")</f>
        <v>0.23020462633452</v>
      </c>
      <c r="L47" s="101" t="n">
        <f aca="false">IF(G47&lt;&gt;"",IF(OR(C47&lt;$Q$8,C47&gt;$Q$32),0,I47),"")</f>
        <v>0</v>
      </c>
      <c r="R47" s="97" t="n">
        <f aca="false">INDEX($I$8:$I$5000,$I$1-$R$2+$A47-25)</f>
        <v>644.63</v>
      </c>
      <c r="S47" s="102" t="n">
        <f aca="false">1000*R47/R$8</f>
        <v>749.656936853123</v>
      </c>
      <c r="T47" s="104" t="n">
        <f aca="false">1+T46</f>
        <v>39</v>
      </c>
      <c r="V47" s="97" t="n">
        <f aca="false">V46*S47/S46</f>
        <v>9394.65297368961</v>
      </c>
    </row>
    <row r="48" customFormat="false" ht="12.75" hidden="false" customHeight="false" outlineLevel="0" collapsed="false">
      <c r="A48" s="91" t="n">
        <f aca="false">1+A47</f>
        <v>41</v>
      </c>
      <c r="C48" s="1" t="n">
        <v>21758</v>
      </c>
      <c r="D48" s="2" t="n">
        <v>663.72</v>
      </c>
      <c r="E48" s="2" t="n">
        <v>678.67</v>
      </c>
      <c r="F48" s="2" t="n">
        <v>663.34</v>
      </c>
      <c r="G48" s="2" t="n">
        <v>674.88</v>
      </c>
      <c r="H48" s="3" t="n">
        <v>3014000</v>
      </c>
      <c r="I48" s="95" t="n">
        <v>674.88</v>
      </c>
      <c r="K48" s="100" t="n">
        <f aca="false">IF(G48&lt;&gt;"",I48/$I$8-1,"")</f>
        <v>0.250889679715303</v>
      </c>
      <c r="L48" s="101" t="n">
        <f aca="false">IF(G48&lt;&gt;"",IF(OR(C48&lt;$Q$8,C48&gt;$Q$32),0,I48),"")</f>
        <v>0</v>
      </c>
      <c r="R48" s="97" t="n">
        <f aca="false">INDEX($I$8:$I$5000,$I$1-$R$2+$A48-25)</f>
        <v>666.61</v>
      </c>
      <c r="S48" s="102" t="n">
        <f aca="false">1000*R48/R$8</f>
        <v>775.218048610304</v>
      </c>
      <c r="T48" s="104" t="n">
        <f aca="false">1+T47</f>
        <v>40</v>
      </c>
      <c r="V48" s="97" t="n">
        <f aca="false">V47*S48/S47</f>
        <v>9714.98319778979</v>
      </c>
    </row>
    <row r="49" customFormat="false" ht="12.75" hidden="false" customHeight="false" outlineLevel="0" collapsed="false">
      <c r="A49" s="91" t="n">
        <f aca="false">1+A48</f>
        <v>42</v>
      </c>
      <c r="C49" s="1" t="n">
        <v>21765</v>
      </c>
      <c r="D49" s="2" t="n">
        <v>674.88</v>
      </c>
      <c r="E49" s="2" t="n">
        <v>683.9</v>
      </c>
      <c r="F49" s="2" t="n">
        <v>666.71</v>
      </c>
      <c r="G49" s="2" t="n">
        <v>668.57</v>
      </c>
      <c r="H49" s="3" t="n">
        <v>2552000</v>
      </c>
      <c r="I49" s="95" t="n">
        <v>668.57</v>
      </c>
      <c r="K49" s="100" t="n">
        <f aca="false">IF(G49&lt;&gt;"",I49/$I$8-1,"")</f>
        <v>0.239194098457889</v>
      </c>
      <c r="L49" s="101" t="n">
        <f aca="false">IF(G49&lt;&gt;"",IF(OR(C49&lt;$Q$8,C49&gt;$Q$32),0,I49),"")</f>
        <v>0</v>
      </c>
      <c r="R49" s="97" t="n">
        <f aca="false">INDEX($I$8:$I$5000,$I$1-$R$2+$A49-25)</f>
        <v>703.69</v>
      </c>
      <c r="S49" s="102" t="n">
        <f aca="false">1000*R49/R$8</f>
        <v>818.339341783928</v>
      </c>
      <c r="T49" s="104" t="n">
        <f aca="false">1+T48</f>
        <v>41</v>
      </c>
      <c r="V49" s="97" t="n">
        <f aca="false">V48*S49/S48</f>
        <v>10255.3764966813</v>
      </c>
    </row>
    <row r="50" customFormat="false" ht="12.75" hidden="false" customHeight="false" outlineLevel="0" collapsed="false">
      <c r="A50" s="91" t="n">
        <f aca="false">1+A49</f>
        <v>43</v>
      </c>
      <c r="C50" s="1" t="n">
        <v>21772</v>
      </c>
      <c r="D50" s="2" t="n">
        <v>665.14</v>
      </c>
      <c r="E50" s="2" t="n">
        <v>665.14</v>
      </c>
      <c r="F50" s="2" t="n">
        <v>647.93</v>
      </c>
      <c r="G50" s="2" t="n">
        <v>658.74</v>
      </c>
      <c r="H50" s="3" t="n">
        <v>2776000</v>
      </c>
      <c r="I50" s="95" t="n">
        <v>658.74</v>
      </c>
      <c r="K50" s="100" t="n">
        <f aca="false">IF(G50&lt;&gt;"",I50/$I$8-1,"")</f>
        <v>0.220974199288256</v>
      </c>
      <c r="L50" s="101" t="n">
        <f aca="false">IF(G50&lt;&gt;"",IF(OR(C50&lt;$Q$8,C50&gt;$Q$32),0,I50),"")</f>
        <v>0</v>
      </c>
      <c r="R50" s="97" t="n">
        <f aca="false">INDEX($I$8:$I$5000,$I$1-$R$2+$A50-25)</f>
        <v>711.91</v>
      </c>
      <c r="S50" s="102" t="n">
        <f aca="false">1000*R50/R$8</f>
        <v>827.898592859635</v>
      </c>
      <c r="T50" s="104" t="n">
        <f aca="false">1+T49</f>
        <v>42</v>
      </c>
      <c r="V50" s="97" t="n">
        <f aca="false">V49*S50/S49</f>
        <v>10375.1724221637</v>
      </c>
    </row>
    <row r="51" customFormat="false" ht="12.75" hidden="false" customHeight="false" outlineLevel="0" collapsed="false">
      <c r="A51" s="91" t="n">
        <f aca="false">1+A50</f>
        <v>44</v>
      </c>
      <c r="C51" s="1" t="n">
        <v>21779</v>
      </c>
      <c r="D51" s="2" t="n">
        <v>658.74</v>
      </c>
      <c r="E51" s="2" t="n">
        <v>663.02</v>
      </c>
      <c r="F51" s="2" t="n">
        <v>639.34</v>
      </c>
      <c r="G51" s="2" t="n">
        <v>655.39</v>
      </c>
      <c r="H51" s="3" t="n">
        <v>2352000</v>
      </c>
      <c r="I51" s="95" t="n">
        <v>655.39</v>
      </c>
      <c r="K51" s="100" t="n">
        <f aca="false">IF(G51&lt;&gt;"",I51/$I$8-1,"")</f>
        <v>0.214764976275208</v>
      </c>
      <c r="L51" s="101" t="n">
        <f aca="false">IF(G51&lt;&gt;"",IF(OR(C51&lt;$Q$8,C51&gt;$Q$32),0,I51),"")</f>
        <v>0</v>
      </c>
      <c r="R51" s="97"/>
      <c r="S51" s="102"/>
    </row>
    <row r="52" customFormat="false" ht="12.75" hidden="false" customHeight="false" outlineLevel="0" collapsed="false">
      <c r="A52" s="91" t="n">
        <f aca="false">1+A51</f>
        <v>45</v>
      </c>
      <c r="C52" s="1" t="n">
        <v>21786</v>
      </c>
      <c r="D52" s="2" t="n">
        <v>655.39</v>
      </c>
      <c r="E52" s="2" t="n">
        <v>666.71</v>
      </c>
      <c r="F52" s="2" t="n">
        <v>650.57</v>
      </c>
      <c r="G52" s="2" t="n">
        <v>663.06</v>
      </c>
      <c r="H52" s="3" t="n">
        <v>2102000</v>
      </c>
      <c r="I52" s="95" t="n">
        <v>663.06</v>
      </c>
      <c r="K52" s="100" t="n">
        <f aca="false">IF(G52&lt;&gt;"",I52/$I$8-1,"")</f>
        <v>0.228981316725979</v>
      </c>
      <c r="L52" s="101" t="n">
        <f aca="false">IF(G52&lt;&gt;"",IF(OR(C52&lt;$Q$8,C52&gt;$Q$32),0,I52),"")</f>
        <v>0</v>
      </c>
      <c r="R52" s="97"/>
      <c r="S52" s="102"/>
    </row>
    <row r="53" customFormat="false" ht="12.75" hidden="false" customHeight="false" outlineLevel="0" collapsed="false">
      <c r="A53" s="91" t="n">
        <f aca="false">1+A52</f>
        <v>46</v>
      </c>
      <c r="C53" s="1" t="n">
        <v>21793</v>
      </c>
      <c r="D53" s="2" t="n">
        <v>663.06</v>
      </c>
      <c r="E53" s="2" t="n">
        <v>667.72</v>
      </c>
      <c r="F53" s="2" t="n">
        <v>644.51</v>
      </c>
      <c r="G53" s="2" t="n">
        <v>652.18</v>
      </c>
      <c r="H53" s="3" t="n">
        <v>2314000</v>
      </c>
      <c r="I53" s="95" t="n">
        <v>652.18</v>
      </c>
      <c r="K53" s="100" t="n">
        <f aca="false">IF(G53&lt;&gt;"",I53/$I$8-1,"")</f>
        <v>0.208815243179122</v>
      </c>
      <c r="L53" s="101" t="n">
        <f aca="false">IF(G53&lt;&gt;"",IF(OR(C53&lt;$Q$8,C53&gt;$Q$32),0,I53),"")</f>
        <v>0</v>
      </c>
      <c r="R53" s="97"/>
      <c r="S53" s="102"/>
    </row>
    <row r="54" customFormat="false" ht="12.75" hidden="false" customHeight="false" outlineLevel="0" collapsed="false">
      <c r="A54" s="91" t="n">
        <f aca="false">1+A53</f>
        <v>47</v>
      </c>
      <c r="C54" s="1" t="n">
        <v>21801</v>
      </c>
      <c r="D54" s="2" t="n">
        <v>651.74</v>
      </c>
      <c r="E54" s="2" t="n">
        <v>651.74</v>
      </c>
      <c r="F54" s="2" t="n">
        <v>630.45</v>
      </c>
      <c r="G54" s="2" t="n">
        <v>637.36</v>
      </c>
      <c r="H54" s="3" t="n">
        <v>2782500</v>
      </c>
      <c r="I54" s="95" t="n">
        <v>637.36</v>
      </c>
      <c r="K54" s="100" t="n">
        <f aca="false">IF(G54&lt;&gt;"",I54/$I$8-1,"")</f>
        <v>0.181346381969158</v>
      </c>
      <c r="L54" s="101" t="n">
        <f aca="false">IF(G54&lt;&gt;"",IF(OR(C54&lt;$Q$8,C54&gt;$Q$32),0,I54),"")</f>
        <v>0</v>
      </c>
      <c r="R54" s="97"/>
      <c r="S54" s="102"/>
    </row>
    <row r="55" customFormat="false" ht="12.75" hidden="false" customHeight="false" outlineLevel="0" collapsed="false">
      <c r="A55" s="91" t="n">
        <f aca="false">1+A54</f>
        <v>48</v>
      </c>
      <c r="C55" s="1" t="n">
        <v>21807</v>
      </c>
      <c r="D55" s="2" t="n">
        <v>637.36</v>
      </c>
      <c r="E55" s="2" t="n">
        <v>641.08</v>
      </c>
      <c r="F55" s="2" t="n">
        <v>621.97</v>
      </c>
      <c r="G55" s="2" t="n">
        <v>625.78</v>
      </c>
      <c r="H55" s="3" t="n">
        <v>2444000</v>
      </c>
      <c r="I55" s="95" t="n">
        <v>625.78</v>
      </c>
      <c r="K55" s="100" t="n">
        <f aca="false">IF(G55&lt;&gt;"",I55/$I$8-1,"")</f>
        <v>0.159882858837485</v>
      </c>
      <c r="L55" s="101" t="n">
        <f aca="false">IF(G55&lt;&gt;"",IF(OR(C55&lt;$Q$8,C55&gt;$Q$32),0,I55),"")</f>
        <v>0</v>
      </c>
      <c r="R55" s="97"/>
      <c r="S55" s="102"/>
    </row>
    <row r="56" customFormat="false" ht="12.75" hidden="false" customHeight="false" outlineLevel="0" collapsed="false">
      <c r="A56" s="91" t="n">
        <f aca="false">1+A55</f>
        <v>49</v>
      </c>
      <c r="C56" s="1" t="n">
        <v>21814</v>
      </c>
      <c r="D56" s="2" t="n">
        <v>625.59</v>
      </c>
      <c r="E56" s="2" t="n">
        <v>637.73</v>
      </c>
      <c r="F56" s="2" t="n">
        <v>613.3</v>
      </c>
      <c r="G56" s="2" t="n">
        <v>632.59</v>
      </c>
      <c r="H56" s="3" t="n">
        <v>3202000</v>
      </c>
      <c r="I56" s="95" t="n">
        <v>632.59</v>
      </c>
      <c r="K56" s="100" t="n">
        <f aca="false">IF(G56&lt;&gt;"",I56/$I$8-1,"")</f>
        <v>0.172505189798339</v>
      </c>
      <c r="L56" s="101" t="n">
        <f aca="false">IF(G56&lt;&gt;"",IF(OR(C56&lt;$Q$8,C56&gt;$Q$32),0,I56),"")</f>
        <v>0</v>
      </c>
    </row>
    <row r="57" customFormat="false" ht="12.75" hidden="false" customHeight="false" outlineLevel="0" collapsed="false">
      <c r="A57" s="91" t="n">
        <f aca="false">1+A56</f>
        <v>50</v>
      </c>
      <c r="C57" s="1" t="n">
        <v>21821</v>
      </c>
      <c r="D57" s="2" t="n">
        <v>632.59</v>
      </c>
      <c r="E57" s="2" t="n">
        <v>643.6</v>
      </c>
      <c r="F57" s="2" t="n">
        <v>625.4</v>
      </c>
      <c r="G57" s="2" t="n">
        <v>636.57</v>
      </c>
      <c r="H57" s="3" t="n">
        <v>2728000</v>
      </c>
      <c r="I57" s="95" t="n">
        <v>636.57</v>
      </c>
      <c r="K57" s="100" t="n">
        <f aca="false">IF(G57&lt;&gt;"",I57/$I$8-1,"")</f>
        <v>0.179882117437723</v>
      </c>
      <c r="L57" s="101" t="n">
        <f aca="false">IF(G57&lt;&gt;"",IF(OR(C57&lt;$Q$8,C57&gt;$Q$32),0,I57),"")</f>
        <v>0</v>
      </c>
    </row>
    <row r="58" customFormat="false" ht="12.75" hidden="false" customHeight="false" outlineLevel="0" collapsed="false">
      <c r="A58" s="91" t="n">
        <f aca="false">1+A57</f>
        <v>51</v>
      </c>
      <c r="C58" s="1" t="n">
        <v>21828</v>
      </c>
      <c r="D58" s="2" t="n">
        <v>636.57</v>
      </c>
      <c r="E58" s="2" t="n">
        <v>640.76</v>
      </c>
      <c r="F58" s="2" t="n">
        <v>631.24</v>
      </c>
      <c r="G58" s="2" t="n">
        <v>636.98</v>
      </c>
      <c r="H58" s="3" t="n">
        <v>2372000</v>
      </c>
      <c r="I58" s="95" t="n">
        <v>636.98</v>
      </c>
      <c r="K58" s="100" t="n">
        <f aca="false">IF(G58&lt;&gt;"",I58/$I$8-1,"")</f>
        <v>0.180642052194543</v>
      </c>
      <c r="L58" s="101" t="n">
        <f aca="false">IF(G58&lt;&gt;"",IF(OR(C58&lt;$Q$8,C58&gt;$Q$32),0,I58),"")</f>
        <v>0</v>
      </c>
    </row>
    <row r="59" customFormat="false" ht="12.75" hidden="false" customHeight="false" outlineLevel="0" collapsed="false">
      <c r="A59" s="91" t="n">
        <f aca="false">1+A58</f>
        <v>52</v>
      </c>
      <c r="C59" s="1" t="n">
        <v>21835</v>
      </c>
      <c r="D59" s="2" t="n">
        <v>636.98</v>
      </c>
      <c r="E59" s="2" t="n">
        <v>646.53</v>
      </c>
      <c r="F59" s="2" t="n">
        <v>632.28</v>
      </c>
      <c r="G59" s="2" t="n">
        <v>643.22</v>
      </c>
      <c r="H59" s="3" t="n">
        <v>2310000</v>
      </c>
      <c r="I59" s="95" t="n">
        <v>643.22</v>
      </c>
      <c r="K59" s="100" t="n">
        <f aca="false">IF(G59&lt;&gt;"",I59/$I$8-1,"")</f>
        <v>0.192207888493476</v>
      </c>
      <c r="L59" s="101" t="n">
        <f aca="false">IF(G59&lt;&gt;"",IF(OR(C59&lt;$Q$8,C59&gt;$Q$32),0,I59),"")</f>
        <v>0</v>
      </c>
    </row>
    <row r="60" customFormat="false" ht="12.75" hidden="false" customHeight="false" outlineLevel="0" collapsed="false">
      <c r="A60" s="91" t="n">
        <f aca="false">1+A59</f>
        <v>53</v>
      </c>
      <c r="C60" s="1" t="n">
        <v>21842</v>
      </c>
      <c r="D60" s="2" t="n">
        <v>643.22</v>
      </c>
      <c r="E60" s="2" t="n">
        <v>643.88</v>
      </c>
      <c r="F60" s="2" t="n">
        <v>624.55</v>
      </c>
      <c r="G60" s="2" t="n">
        <v>633.07</v>
      </c>
      <c r="H60" s="3" t="n">
        <v>2776000</v>
      </c>
      <c r="I60" s="95" t="n">
        <v>633.07</v>
      </c>
      <c r="K60" s="100" t="n">
        <f aca="false">IF(G60&lt;&gt;"",I60/$I$8-1,"")</f>
        <v>0.173394869513642</v>
      </c>
      <c r="L60" s="101" t="n">
        <f aca="false">IF(G60&lt;&gt;"",IF(OR(C60&lt;$Q$8,C60&gt;$Q$32),0,I60),"")</f>
        <v>0</v>
      </c>
    </row>
    <row r="61" customFormat="false" ht="12.75" hidden="false" customHeight="false" outlineLevel="0" collapsed="false">
      <c r="A61" s="91" t="n">
        <f aca="false">1+A60</f>
        <v>54</v>
      </c>
      <c r="C61" s="1" t="n">
        <v>21849</v>
      </c>
      <c r="D61" s="2" t="n">
        <v>633.07</v>
      </c>
      <c r="E61" s="2" t="n">
        <v>649.4</v>
      </c>
      <c r="F61" s="2" t="n">
        <v>633.07</v>
      </c>
      <c r="G61" s="2" t="n">
        <v>646.6</v>
      </c>
      <c r="H61" s="3" t="n">
        <v>3822000</v>
      </c>
      <c r="I61" s="95" t="n">
        <v>646.6</v>
      </c>
      <c r="K61" s="100" t="n">
        <f aca="false">IF(G61&lt;&gt;"",I61/$I$8-1,"")</f>
        <v>0.198472716488731</v>
      </c>
      <c r="L61" s="101" t="n">
        <f aca="false">IF(G61&lt;&gt;"",IF(OR(C61&lt;$Q$8,C61&gt;$Q$32),0,I61),"")</f>
        <v>0</v>
      </c>
    </row>
    <row r="62" customFormat="false" ht="12.75" hidden="false" customHeight="false" outlineLevel="0" collapsed="false">
      <c r="A62" s="91" t="n">
        <f aca="false">1+A61</f>
        <v>55</v>
      </c>
      <c r="C62" s="1" t="n">
        <v>21856</v>
      </c>
      <c r="D62" s="2" t="n">
        <v>646.6</v>
      </c>
      <c r="E62" s="2" t="n">
        <v>654.38</v>
      </c>
      <c r="F62" s="2" t="n">
        <v>641.01</v>
      </c>
      <c r="G62" s="2" t="n">
        <v>650.92</v>
      </c>
      <c r="H62" s="3" t="n">
        <v>3470000</v>
      </c>
      <c r="I62" s="95" t="n">
        <v>650.92</v>
      </c>
      <c r="K62" s="100" t="n">
        <f aca="false">IF(G62&lt;&gt;"",I62/$I$8-1,"")</f>
        <v>0.206479833926453</v>
      </c>
      <c r="L62" s="101" t="n">
        <f aca="false">IF(G62&lt;&gt;"",IF(OR(C62&lt;$Q$8,C62&gt;$Q$32),0,I62),"")</f>
        <v>0</v>
      </c>
    </row>
    <row r="63" customFormat="false" ht="12.75" hidden="false" customHeight="false" outlineLevel="0" collapsed="false">
      <c r="A63" s="91" t="n">
        <f aca="false">1+A62</f>
        <v>56</v>
      </c>
      <c r="C63" s="1" t="n">
        <v>21863</v>
      </c>
      <c r="D63" s="2" t="n">
        <v>650.92</v>
      </c>
      <c r="E63" s="2" t="n">
        <v>658.86</v>
      </c>
      <c r="F63" s="2" t="n">
        <v>640.01</v>
      </c>
      <c r="G63" s="2" t="n">
        <v>641.71</v>
      </c>
      <c r="H63" s="3" t="n">
        <v>3238000</v>
      </c>
      <c r="I63" s="95" t="n">
        <v>641.71</v>
      </c>
      <c r="K63" s="100" t="n">
        <f aca="false">IF(G63&lt;&gt;"",I63/$I$8-1,"")</f>
        <v>0.189409104389087</v>
      </c>
      <c r="L63" s="101" t="n">
        <f aca="false">IF(G63&lt;&gt;"",IF(OR(C63&lt;$Q$8,C63&gt;$Q$32),0,I63),"")</f>
        <v>0</v>
      </c>
    </row>
    <row r="64" customFormat="false" ht="12.75" hidden="false" customHeight="false" outlineLevel="0" collapsed="false">
      <c r="A64" s="91" t="n">
        <f aca="false">1+A63</f>
        <v>57</v>
      </c>
      <c r="C64" s="1" t="n">
        <v>21870</v>
      </c>
      <c r="D64" s="2" t="n">
        <v>641.71</v>
      </c>
      <c r="E64" s="2" t="n">
        <v>649.97</v>
      </c>
      <c r="F64" s="2" t="n">
        <v>630.99</v>
      </c>
      <c r="G64" s="2" t="n">
        <v>645.46</v>
      </c>
      <c r="H64" s="3" t="n">
        <v>3426000</v>
      </c>
      <c r="I64" s="95" t="n">
        <v>645.46</v>
      </c>
      <c r="K64" s="100" t="n">
        <f aca="false">IF(G64&lt;&gt;"",I64/$I$8-1,"")</f>
        <v>0.196359727164887</v>
      </c>
      <c r="L64" s="101" t="n">
        <f aca="false">IF(G64&lt;&gt;"",IF(OR(C64&lt;$Q$8,C64&gt;$Q$32),0,I64),"")</f>
        <v>0</v>
      </c>
    </row>
    <row r="65" customFormat="false" ht="12.75" hidden="false" customHeight="false" outlineLevel="0" collapsed="false">
      <c r="A65" s="91" t="n">
        <f aca="false">1+A64</f>
        <v>58</v>
      </c>
      <c r="C65" s="1" t="n">
        <v>21877</v>
      </c>
      <c r="D65" s="2" t="n">
        <v>645.46</v>
      </c>
      <c r="E65" s="2" t="n">
        <v>655.58</v>
      </c>
      <c r="F65" s="2" t="n">
        <v>641.77</v>
      </c>
      <c r="G65" s="2" t="n">
        <v>652.52</v>
      </c>
      <c r="H65" s="3" t="n">
        <v>3407500</v>
      </c>
      <c r="I65" s="95" t="n">
        <v>652.52</v>
      </c>
      <c r="K65" s="100" t="n">
        <f aca="false">IF(G65&lt;&gt;"",I65/$I$8-1,"")</f>
        <v>0.209445432977462</v>
      </c>
      <c r="L65" s="101" t="n">
        <f aca="false">IF(G65&lt;&gt;"",IF(OR(C65&lt;$Q$8,C65&gt;$Q$32),0,I65),"")</f>
        <v>0</v>
      </c>
    </row>
    <row r="66" customFormat="false" ht="12.75" hidden="false" customHeight="false" outlineLevel="0" collapsed="false">
      <c r="A66" s="91" t="n">
        <f aca="false">1+A65</f>
        <v>59</v>
      </c>
      <c r="C66" s="1" t="n">
        <v>21884</v>
      </c>
      <c r="D66" s="2" t="n">
        <v>652.52</v>
      </c>
      <c r="E66" s="2" t="n">
        <v>668.7</v>
      </c>
      <c r="F66" s="2" t="n">
        <v>651.55</v>
      </c>
      <c r="G66" s="2" t="n">
        <v>664</v>
      </c>
      <c r="H66" s="3" t="n">
        <v>3604000</v>
      </c>
      <c r="I66" s="95" t="n">
        <v>664</v>
      </c>
      <c r="K66" s="100" t="n">
        <f aca="false">IF(G66&lt;&gt;"",I66/$I$8-1,"")</f>
        <v>0.230723606168446</v>
      </c>
      <c r="L66" s="101" t="n">
        <f aca="false">IF(G66&lt;&gt;"",IF(OR(C66&lt;$Q$8,C66&gt;$Q$32),0,I66),"")</f>
        <v>0</v>
      </c>
    </row>
    <row r="67" customFormat="false" ht="12.75" hidden="false" customHeight="false" outlineLevel="0" collapsed="false">
      <c r="A67" s="91" t="n">
        <f aca="false">1+A66</f>
        <v>60</v>
      </c>
      <c r="C67" s="1" t="n">
        <v>21891</v>
      </c>
      <c r="D67" s="2" t="n">
        <v>664</v>
      </c>
      <c r="E67" s="2" t="n">
        <v>679.36</v>
      </c>
      <c r="F67" s="2" t="n">
        <v>661.83</v>
      </c>
      <c r="G67" s="2" t="n">
        <v>670.5</v>
      </c>
      <c r="H67" s="3" t="n">
        <v>3400000</v>
      </c>
      <c r="I67" s="95" t="n">
        <v>670.5</v>
      </c>
      <c r="K67" s="100" t="n">
        <f aca="false">IF(G67&lt;&gt;"",I67/$I$8-1,"")</f>
        <v>0.242771352313167</v>
      </c>
      <c r="L67" s="101" t="n">
        <f aca="false">IF(G67&lt;&gt;"",IF(OR(C67&lt;$Q$8,C67&gt;$Q$32),0,I67),"")</f>
        <v>0</v>
      </c>
    </row>
    <row r="68" customFormat="false" ht="12.75" hidden="false" customHeight="false" outlineLevel="0" collapsed="false">
      <c r="A68" s="91" t="n">
        <f aca="false">1+A67</f>
        <v>61</v>
      </c>
      <c r="C68" s="1" t="n">
        <v>21898</v>
      </c>
      <c r="D68" s="2" t="n">
        <v>670.5</v>
      </c>
      <c r="E68" s="2" t="n">
        <v>681</v>
      </c>
      <c r="F68" s="2" t="n">
        <v>669.02</v>
      </c>
      <c r="G68" s="2" t="n">
        <v>676.65</v>
      </c>
      <c r="H68" s="3" t="n">
        <v>3218000</v>
      </c>
      <c r="I68" s="95" t="n">
        <v>676.65</v>
      </c>
      <c r="K68" s="100" t="n">
        <f aca="false">IF(G68&lt;&gt;"",I68/$I$8-1,"")</f>
        <v>0.25417037366548</v>
      </c>
      <c r="L68" s="101" t="n">
        <f aca="false">IF(G68&lt;&gt;"",IF(OR(C68&lt;$Q$8,C68&gt;$Q$32),0,I68),"")</f>
        <v>0</v>
      </c>
    </row>
    <row r="69" customFormat="false" ht="12.75" hidden="false" customHeight="false" outlineLevel="0" collapsed="false">
      <c r="A69" s="91" t="n">
        <f aca="false">1+A68</f>
        <v>62</v>
      </c>
      <c r="C69" s="1" t="n">
        <v>21905</v>
      </c>
      <c r="D69" s="2" t="n">
        <v>676.65</v>
      </c>
      <c r="E69" s="2" t="n">
        <v>681.54</v>
      </c>
      <c r="F69" s="2" t="n">
        <v>666.93</v>
      </c>
      <c r="G69" s="2" t="n">
        <v>670.69</v>
      </c>
      <c r="H69" s="3" t="n">
        <v>2857500</v>
      </c>
      <c r="I69" s="95" t="n">
        <v>670.69</v>
      </c>
      <c r="K69" s="100" t="n">
        <f aca="false">IF(G69&lt;&gt;"",I69/$I$8-1,"")</f>
        <v>0.243123517200475</v>
      </c>
      <c r="L69" s="101" t="n">
        <f aca="false">IF(G69&lt;&gt;"",IF(OR(C69&lt;$Q$8,C69&gt;$Q$32),0,I69),"")</f>
        <v>0</v>
      </c>
    </row>
    <row r="70" customFormat="false" ht="12.75" hidden="false" customHeight="false" outlineLevel="0" collapsed="false">
      <c r="A70" s="91" t="n">
        <f aca="false">1+A69</f>
        <v>63</v>
      </c>
      <c r="C70" s="1" t="n">
        <v>21912</v>
      </c>
      <c r="D70" s="2" t="n">
        <v>670.69</v>
      </c>
      <c r="E70" s="2" t="n">
        <v>682.72</v>
      </c>
      <c r="F70" s="2" t="n">
        <v>665.96</v>
      </c>
      <c r="G70" s="2" t="n">
        <v>679.36</v>
      </c>
      <c r="H70" s="3" t="n">
        <v>3335000</v>
      </c>
      <c r="I70" s="95" t="n">
        <v>679.36</v>
      </c>
      <c r="K70" s="100" t="n">
        <f aca="false">IF(G70&lt;&gt;"",I70/$I$8-1,"")</f>
        <v>0.259193357058126</v>
      </c>
      <c r="L70" s="101" t="n">
        <f aca="false">IF(G70&lt;&gt;"",IF(OR(C70&lt;$Q$8,C70&gt;$Q$32),0,I70),"")</f>
        <v>0</v>
      </c>
    </row>
    <row r="71" customFormat="false" ht="12.75" hidden="false" customHeight="false" outlineLevel="0" collapsed="false">
      <c r="A71" s="91" t="n">
        <f aca="false">1+A70</f>
        <v>64</v>
      </c>
      <c r="C71" s="1" t="n">
        <v>21919</v>
      </c>
      <c r="D71" s="2" t="n">
        <v>679.36</v>
      </c>
      <c r="E71" s="2" t="n">
        <v>688.21</v>
      </c>
      <c r="F71" s="2" t="n">
        <v>671.38</v>
      </c>
      <c r="G71" s="2" t="n">
        <v>675.73</v>
      </c>
      <c r="H71" s="3" t="n">
        <v>3606000</v>
      </c>
      <c r="I71" s="95" t="n">
        <v>675.73</v>
      </c>
      <c r="K71" s="100" t="n">
        <f aca="false">IF(G71&lt;&gt;"",I71/$I$8-1,"")</f>
        <v>0.252465154211151</v>
      </c>
      <c r="L71" s="101" t="n">
        <f aca="false">IF(G71&lt;&gt;"",IF(OR(C71&lt;$Q$8,C71&gt;$Q$32),0,I71),"")</f>
        <v>0</v>
      </c>
    </row>
    <row r="72" customFormat="false" ht="12.75" hidden="false" customHeight="false" outlineLevel="0" collapsed="false">
      <c r="A72" s="91" t="n">
        <f aca="false">1+A71</f>
        <v>65</v>
      </c>
      <c r="C72" s="1" t="n">
        <v>21926</v>
      </c>
      <c r="D72" s="2" t="n">
        <v>675.73</v>
      </c>
      <c r="E72" s="2" t="n">
        <v>676.74</v>
      </c>
      <c r="F72" s="2" t="n">
        <v>653.11</v>
      </c>
      <c r="G72" s="2" t="n">
        <v>659.68</v>
      </c>
      <c r="H72" s="3" t="n">
        <v>3532000</v>
      </c>
      <c r="I72" s="95" t="n">
        <v>659.68</v>
      </c>
      <c r="K72" s="100" t="n">
        <f aca="false">IF(G72&lt;&gt;"",I72/$I$8-1,"")</f>
        <v>0.222716488730724</v>
      </c>
      <c r="L72" s="101" t="n">
        <f aca="false">IF(G72&lt;&gt;"",IF(OR(C72&lt;$Q$8,C72&gt;$Q$32),0,I72),"")</f>
        <v>0</v>
      </c>
    </row>
    <row r="73" customFormat="false" ht="12.75" hidden="false" customHeight="false" outlineLevel="0" collapsed="false">
      <c r="A73" s="91" t="n">
        <f aca="false">1+A72</f>
        <v>66</v>
      </c>
      <c r="C73" s="1" t="n">
        <v>21933</v>
      </c>
      <c r="D73" s="2" t="n">
        <v>659.68</v>
      </c>
      <c r="E73" s="2" t="n">
        <v>662.06</v>
      </c>
      <c r="F73" s="2" t="n">
        <v>641.4</v>
      </c>
      <c r="G73" s="2" t="n">
        <v>645.85</v>
      </c>
      <c r="H73" s="3" t="n">
        <v>2846000</v>
      </c>
      <c r="I73" s="95" t="n">
        <v>645.85</v>
      </c>
      <c r="K73" s="100" t="n">
        <f aca="false">IF(G73&lt;&gt;"",I73/$I$8-1,"")</f>
        <v>0.197082591933571</v>
      </c>
      <c r="L73" s="101" t="n">
        <f aca="false">IF(G73&lt;&gt;"",IF(OR(C73&lt;$Q$8,C73&gt;$Q$32),0,I73),"")</f>
        <v>0</v>
      </c>
    </row>
    <row r="74" customFormat="false" ht="12.75" hidden="false" customHeight="false" outlineLevel="0" collapsed="false">
      <c r="A74" s="91" t="n">
        <f aca="false">1+A73</f>
        <v>67</v>
      </c>
      <c r="C74" s="1" t="n">
        <v>21940</v>
      </c>
      <c r="D74" s="2" t="n">
        <v>645.85</v>
      </c>
      <c r="E74" s="2" t="n">
        <v>648.83</v>
      </c>
      <c r="F74" s="2" t="n">
        <v>619.51</v>
      </c>
      <c r="G74" s="2" t="n">
        <v>622.62</v>
      </c>
      <c r="H74" s="3" t="n">
        <v>2800000</v>
      </c>
      <c r="I74" s="95" t="n">
        <v>622.62</v>
      </c>
      <c r="K74" s="100" t="n">
        <f aca="false">IF(G74&lt;&gt;"",I74/$I$8-1,"")</f>
        <v>0.154025800711744</v>
      </c>
      <c r="L74" s="101" t="n">
        <f aca="false">IF(G74&lt;&gt;"",IF(OR(C74&lt;$Q$8,C74&gt;$Q$32),0,I74),"")</f>
        <v>0</v>
      </c>
    </row>
    <row r="75" customFormat="false" ht="12.75" hidden="false" customHeight="false" outlineLevel="0" collapsed="false">
      <c r="A75" s="91" t="n">
        <f aca="false">1+A74</f>
        <v>68</v>
      </c>
      <c r="C75" s="1" t="n">
        <v>21947</v>
      </c>
      <c r="D75" s="2" t="n">
        <v>622.62</v>
      </c>
      <c r="E75" s="2" t="n">
        <v>640.3</v>
      </c>
      <c r="F75" s="2" t="n">
        <v>619.68</v>
      </c>
      <c r="G75" s="2" t="n">
        <v>626.77</v>
      </c>
      <c r="H75" s="3" t="n">
        <v>2810000</v>
      </c>
      <c r="I75" s="95" t="n">
        <v>626.77</v>
      </c>
      <c r="K75" s="100" t="n">
        <f aca="false">IF(G75&lt;&gt;"",I75/$I$8-1,"")</f>
        <v>0.161717823250297</v>
      </c>
      <c r="L75" s="101" t="n">
        <f aca="false">IF(G75&lt;&gt;"",IF(OR(C75&lt;$Q$8,C75&gt;$Q$32),0,I75),"")</f>
        <v>0</v>
      </c>
    </row>
    <row r="76" customFormat="false" ht="12.75" hidden="false" customHeight="false" outlineLevel="0" collapsed="false">
      <c r="A76" s="91" t="n">
        <f aca="false">1+A75</f>
        <v>69</v>
      </c>
      <c r="C76" s="1" t="n">
        <v>21954</v>
      </c>
      <c r="D76" s="2" t="n">
        <v>626.5</v>
      </c>
      <c r="E76" s="2" t="n">
        <v>631.79</v>
      </c>
      <c r="F76" s="2" t="n">
        <v>610.17</v>
      </c>
      <c r="G76" s="2" t="n">
        <v>622.23</v>
      </c>
      <c r="H76" s="3" t="n">
        <v>2698000</v>
      </c>
      <c r="I76" s="95" t="n">
        <v>622.23</v>
      </c>
      <c r="K76" s="100" t="n">
        <f aca="false">IF(G76&lt;&gt;"",I76/$I$8-1,"")</f>
        <v>0.153302935943061</v>
      </c>
      <c r="L76" s="101" t="n">
        <f aca="false">IF(G76&lt;&gt;"",IF(OR(C76&lt;$Q$8,C76&gt;$Q$32),0,I76),"")</f>
        <v>0</v>
      </c>
    </row>
    <row r="77" customFormat="false" ht="12.75" hidden="false" customHeight="false" outlineLevel="0" collapsed="false">
      <c r="A77" s="91" t="n">
        <f aca="false">1+A76</f>
        <v>70</v>
      </c>
      <c r="C77" s="1" t="n">
        <v>21961</v>
      </c>
      <c r="D77" s="2" t="n">
        <v>622.23</v>
      </c>
      <c r="E77" s="2" t="n">
        <v>630.26</v>
      </c>
      <c r="F77" s="2" t="n">
        <v>603.34</v>
      </c>
      <c r="G77" s="2" t="n">
        <v>628.45</v>
      </c>
      <c r="H77" s="3" t="n">
        <v>3458000</v>
      </c>
      <c r="I77" s="95" t="n">
        <v>628.45</v>
      </c>
      <c r="K77" s="100" t="n">
        <f aca="false">IF(G77&lt;&gt;"",I77/$I$8-1,"")</f>
        <v>0.164831702253855</v>
      </c>
      <c r="L77" s="101" t="n">
        <f aca="false">IF(G77&lt;&gt;"",IF(OR(C77&lt;$Q$8,C77&gt;$Q$32),0,I77),"")</f>
        <v>0</v>
      </c>
    </row>
    <row r="78" customFormat="false" ht="12.75" hidden="false" customHeight="false" outlineLevel="0" collapsed="false">
      <c r="A78" s="91" t="n">
        <f aca="false">1+A77</f>
        <v>71</v>
      </c>
      <c r="C78" s="1" t="n">
        <v>21969</v>
      </c>
      <c r="D78" s="2" t="n">
        <v>628.45</v>
      </c>
      <c r="E78" s="2" t="n">
        <v>636.3</v>
      </c>
      <c r="F78" s="2" t="n">
        <v>620.79</v>
      </c>
      <c r="G78" s="2" t="n">
        <v>632</v>
      </c>
      <c r="H78" s="3" t="n">
        <v>3170000</v>
      </c>
      <c r="I78" s="95" t="n">
        <v>632</v>
      </c>
      <c r="K78" s="100" t="n">
        <f aca="false">IF(G78&lt;&gt;"",I78/$I$8-1,"")</f>
        <v>0.17141162514828</v>
      </c>
      <c r="L78" s="101" t="n">
        <f aca="false">IF(G78&lt;&gt;"",IF(OR(C78&lt;$Q$8,C78&gt;$Q$32),0,I78),"")</f>
        <v>0</v>
      </c>
    </row>
    <row r="79" customFormat="false" ht="12.75" hidden="false" customHeight="false" outlineLevel="0" collapsed="false">
      <c r="A79" s="91" t="n">
        <f aca="false">1+A78</f>
        <v>72</v>
      </c>
      <c r="C79" s="1" t="n">
        <v>21975</v>
      </c>
      <c r="D79" s="2" t="n">
        <v>632</v>
      </c>
      <c r="E79" s="2" t="n">
        <v>635.31</v>
      </c>
      <c r="F79" s="2" t="n">
        <v>600.36</v>
      </c>
      <c r="G79" s="2" t="n">
        <v>609.79</v>
      </c>
      <c r="H79" s="3" t="n">
        <v>3248000</v>
      </c>
      <c r="I79" s="95" t="n">
        <v>609.79</v>
      </c>
      <c r="K79" s="100" t="n">
        <f aca="false">IF(G79&lt;&gt;"",I79/$I$8-1,"")</f>
        <v>0.130245403321471</v>
      </c>
      <c r="L79" s="101" t="n">
        <f aca="false">IF(G79&lt;&gt;"",IF(OR(C79&lt;$Q$8,C79&gt;$Q$32),0,I79),"")</f>
        <v>0</v>
      </c>
    </row>
    <row r="80" customFormat="false" ht="12.75" hidden="false" customHeight="false" outlineLevel="0" collapsed="false">
      <c r="A80" s="91" t="n">
        <f aca="false">1+A79</f>
        <v>73</v>
      </c>
      <c r="C80" s="1" t="n">
        <v>21982</v>
      </c>
      <c r="D80" s="2" t="n">
        <v>609.79</v>
      </c>
      <c r="E80" s="2" t="n">
        <v>614.61</v>
      </c>
      <c r="F80" s="2" t="n">
        <v>596.2</v>
      </c>
      <c r="G80" s="2" t="n">
        <v>605.83</v>
      </c>
      <c r="H80" s="3" t="n">
        <v>3194000</v>
      </c>
      <c r="I80" s="95" t="n">
        <v>605.83</v>
      </c>
      <c r="K80" s="100" t="n">
        <f aca="false">IF(G80&lt;&gt;"",I80/$I$8-1,"")</f>
        <v>0.122905545670225</v>
      </c>
      <c r="L80" s="101" t="n">
        <f aca="false">IF(G80&lt;&gt;"",IF(OR(C80&lt;$Q$8,C80&gt;$Q$32),0,I80),"")</f>
        <v>0</v>
      </c>
    </row>
    <row r="81" customFormat="false" ht="12.75" hidden="false" customHeight="false" outlineLevel="0" collapsed="false">
      <c r="A81" s="91" t="n">
        <f aca="false">1+A80</f>
        <v>74</v>
      </c>
      <c r="C81" s="1" t="n">
        <v>21989</v>
      </c>
      <c r="D81" s="2" t="n">
        <v>605.83</v>
      </c>
      <c r="E81" s="2" t="n">
        <v>620.9</v>
      </c>
      <c r="F81" s="2" t="n">
        <v>602.96</v>
      </c>
      <c r="G81" s="2" t="n">
        <v>616.42</v>
      </c>
      <c r="H81" s="3" t="n">
        <v>2588000</v>
      </c>
      <c r="I81" s="95" t="n">
        <v>616.42</v>
      </c>
      <c r="K81" s="100" t="n">
        <f aca="false">IF(G81&lt;&gt;"",I81/$I$8-1,"")</f>
        <v>0.142534104389087</v>
      </c>
      <c r="L81" s="101" t="n">
        <f aca="false">IF(G81&lt;&gt;"",IF(OR(C81&lt;$Q$8,C81&gt;$Q$32),0,I81),"")</f>
        <v>0</v>
      </c>
    </row>
    <row r="82" customFormat="false" ht="12.75" hidden="false" customHeight="false" outlineLevel="0" collapsed="false">
      <c r="A82" s="91" t="n">
        <f aca="false">1+A81</f>
        <v>75</v>
      </c>
      <c r="C82" s="1" t="n">
        <v>21996</v>
      </c>
      <c r="D82" s="2" t="n">
        <v>616.42</v>
      </c>
      <c r="E82" s="2" t="n">
        <v>627.86</v>
      </c>
      <c r="F82" s="2" t="n">
        <v>613.99</v>
      </c>
      <c r="G82" s="2" t="n">
        <v>622.47</v>
      </c>
      <c r="H82" s="3" t="n">
        <v>2718000</v>
      </c>
      <c r="I82" s="95" t="n">
        <v>622.47</v>
      </c>
      <c r="K82" s="100" t="n">
        <f aca="false">IF(G82&lt;&gt;"",I82/$I$8-1,"")</f>
        <v>0.153747775800712</v>
      </c>
      <c r="L82" s="101" t="n">
        <f aca="false">IF(G82&lt;&gt;"",IF(OR(C82&lt;$Q$8,C82&gt;$Q$32),0,I82),"")</f>
        <v>0</v>
      </c>
    </row>
    <row r="83" customFormat="false" ht="12.75" hidden="false" customHeight="false" outlineLevel="0" collapsed="false">
      <c r="A83" s="91" t="n">
        <f aca="false">1+A82</f>
        <v>76</v>
      </c>
      <c r="C83" s="1" t="n">
        <v>22003</v>
      </c>
      <c r="D83" s="2" t="n">
        <v>622.47</v>
      </c>
      <c r="E83" s="2" t="n">
        <v>625.68</v>
      </c>
      <c r="F83" s="2" t="n">
        <v>612.94</v>
      </c>
      <c r="G83" s="2" t="n">
        <v>615.98</v>
      </c>
      <c r="H83" s="3" t="n">
        <v>2444000</v>
      </c>
      <c r="I83" s="95" t="n">
        <v>615.98</v>
      </c>
      <c r="K83" s="100" t="n">
        <f aca="false">IF(G83&lt;&gt;"",I83/$I$8-1,"")</f>
        <v>0.141718564650059</v>
      </c>
      <c r="L83" s="101" t="n">
        <f aca="false">IF(G83&lt;&gt;"",IF(OR(C83&lt;$Q$8,C83&gt;$Q$32),0,I83),"")</f>
        <v>0</v>
      </c>
    </row>
    <row r="84" customFormat="false" ht="12.75" hidden="false" customHeight="false" outlineLevel="0" collapsed="false">
      <c r="A84" s="91" t="n">
        <f aca="false">1+A83</f>
        <v>77</v>
      </c>
      <c r="C84" s="1" t="n">
        <v>22010</v>
      </c>
      <c r="D84" s="2" t="n">
        <v>615.98</v>
      </c>
      <c r="E84" s="2" t="n">
        <v>634.08</v>
      </c>
      <c r="F84" s="2" t="n">
        <v>613.35</v>
      </c>
      <c r="G84" s="2" t="n">
        <v>628.1</v>
      </c>
      <c r="H84" s="3" t="n">
        <v>2926000</v>
      </c>
      <c r="I84" s="95" t="n">
        <v>628.1</v>
      </c>
      <c r="K84" s="100" t="n">
        <f aca="false">IF(G84&lt;&gt;"",I84/$I$8-1,"")</f>
        <v>0.164182977461447</v>
      </c>
      <c r="L84" s="101" t="n">
        <f aca="false">IF(G84&lt;&gt;"",IF(OR(C84&lt;$Q$8,C84&gt;$Q$32),0,I84),"")</f>
        <v>0</v>
      </c>
    </row>
    <row r="85" customFormat="false" ht="12.75" hidden="false" customHeight="false" outlineLevel="0" collapsed="false">
      <c r="A85" s="91" t="n">
        <f aca="false">1+A84</f>
        <v>78</v>
      </c>
      <c r="C85" s="1" t="n">
        <v>22017</v>
      </c>
      <c r="D85" s="2" t="n">
        <v>628.1</v>
      </c>
      <c r="E85" s="2" t="n">
        <v>632.54</v>
      </c>
      <c r="F85" s="2" t="n">
        <v>621.41</v>
      </c>
      <c r="G85" s="2" t="n">
        <v>630.12</v>
      </c>
      <c r="H85" s="3" t="n">
        <v>2612500</v>
      </c>
      <c r="I85" s="95" t="n">
        <v>630.12</v>
      </c>
      <c r="K85" s="100" t="n">
        <f aca="false">IF(G85&lt;&gt;"",I85/$I$8-1,"")</f>
        <v>0.167927046263345</v>
      </c>
      <c r="L85" s="101" t="n">
        <f aca="false">IF(G85&lt;&gt;"",IF(OR(C85&lt;$Q$8,C85&gt;$Q$32),0,I85),"")</f>
        <v>0</v>
      </c>
    </row>
    <row r="86" customFormat="false" ht="12.75" hidden="false" customHeight="false" outlineLevel="0" collapsed="false">
      <c r="A86" s="91" t="n">
        <f aca="false">1+A85</f>
        <v>79</v>
      </c>
      <c r="C86" s="1" t="n">
        <v>22024</v>
      </c>
      <c r="D86" s="2" t="n">
        <v>630.12</v>
      </c>
      <c r="E86" s="2" t="n">
        <v>637.16</v>
      </c>
      <c r="F86" s="2" t="n">
        <v>614.47</v>
      </c>
      <c r="G86" s="2" t="n">
        <v>616.32</v>
      </c>
      <c r="H86" s="3" t="n">
        <v>2996000</v>
      </c>
      <c r="I86" s="95" t="n">
        <v>616.32</v>
      </c>
      <c r="K86" s="100" t="n">
        <f aca="false">IF(G86&lt;&gt;"",I86/$I$8-1,"")</f>
        <v>0.142348754448399</v>
      </c>
      <c r="L86" s="101" t="n">
        <f aca="false">IF(G86&lt;&gt;"",IF(OR(C86&lt;$Q$8,C86&gt;$Q$32),0,I86),"")</f>
        <v>0</v>
      </c>
    </row>
    <row r="87" customFormat="false" ht="12.75" hidden="false" customHeight="false" outlineLevel="0" collapsed="false">
      <c r="A87" s="91" t="n">
        <f aca="false">1+A86</f>
        <v>80</v>
      </c>
      <c r="C87" s="1" t="n">
        <v>22031</v>
      </c>
      <c r="D87" s="2" t="n">
        <v>616.32</v>
      </c>
      <c r="E87" s="2" t="n">
        <v>617</v>
      </c>
      <c r="F87" s="2" t="n">
        <v>598.35</v>
      </c>
      <c r="G87" s="2" t="n">
        <v>601.7</v>
      </c>
      <c r="H87" s="3" t="n">
        <v>2996000</v>
      </c>
      <c r="I87" s="95" t="n">
        <v>601.7</v>
      </c>
      <c r="K87" s="100" t="n">
        <f aca="false">IF(G87&lt;&gt;"",I87/$I$8-1,"")</f>
        <v>0.11525059311981</v>
      </c>
      <c r="L87" s="101" t="n">
        <f aca="false">IF(G87&lt;&gt;"",IF(OR(C87&lt;$Q$8,C87&gt;$Q$32),0,I87),"")</f>
        <v>0</v>
      </c>
    </row>
    <row r="88" customFormat="false" ht="12.75" hidden="false" customHeight="false" outlineLevel="0" collapsed="false">
      <c r="A88" s="91" t="n">
        <f aca="false">1+A87</f>
        <v>81</v>
      </c>
      <c r="C88" s="1" t="n">
        <v>22038</v>
      </c>
      <c r="D88" s="2" t="n">
        <v>601.7</v>
      </c>
      <c r="E88" s="2" t="n">
        <v>613.79</v>
      </c>
      <c r="F88" s="2" t="n">
        <v>596.61</v>
      </c>
      <c r="G88" s="2" t="n">
        <v>607.62</v>
      </c>
      <c r="H88" s="3" t="n">
        <v>2788000</v>
      </c>
      <c r="I88" s="95" t="n">
        <v>607.62</v>
      </c>
      <c r="K88" s="100" t="n">
        <f aca="false">IF(G88&lt;&gt;"",I88/$I$8-1,"")</f>
        <v>0.126223309608541</v>
      </c>
      <c r="L88" s="101" t="n">
        <f aca="false">IF(G88&lt;&gt;"",IF(OR(C88&lt;$Q$8,C88&gt;$Q$32),0,I88),"")</f>
        <v>0</v>
      </c>
    </row>
    <row r="89" customFormat="false" ht="12.75" hidden="false" customHeight="false" outlineLevel="0" collapsed="false">
      <c r="A89" s="91" t="n">
        <f aca="false">1+A88</f>
        <v>82</v>
      </c>
      <c r="C89" s="1" t="n">
        <v>22045</v>
      </c>
      <c r="D89" s="2" t="n">
        <v>607.62</v>
      </c>
      <c r="E89" s="2" t="n">
        <v>618.2</v>
      </c>
      <c r="F89" s="2" t="n">
        <v>601.7</v>
      </c>
      <c r="G89" s="2" t="n">
        <v>616.03</v>
      </c>
      <c r="H89" s="3" t="n">
        <v>3082000</v>
      </c>
      <c r="I89" s="95" t="n">
        <v>616.03</v>
      </c>
      <c r="K89" s="100" t="n">
        <f aca="false">IF(G89&lt;&gt;"",I89/$I$8-1,"")</f>
        <v>0.141811239620403</v>
      </c>
      <c r="L89" s="101" t="n">
        <f aca="false">IF(G89&lt;&gt;"",IF(OR(C89&lt;$Q$8,C89&gt;$Q$32),0,I89),"")</f>
        <v>0</v>
      </c>
    </row>
    <row r="90" customFormat="false" ht="12.75" hidden="false" customHeight="false" outlineLevel="0" collapsed="false">
      <c r="A90" s="91" t="n">
        <f aca="false">1+A89</f>
        <v>83</v>
      </c>
      <c r="C90" s="1" t="n">
        <v>22052</v>
      </c>
      <c r="D90" s="2" t="n">
        <v>616.03</v>
      </c>
      <c r="E90" s="2" t="n">
        <v>631.44</v>
      </c>
      <c r="F90" s="2" t="n">
        <v>611.76</v>
      </c>
      <c r="G90" s="2" t="n">
        <v>625.24</v>
      </c>
      <c r="H90" s="3" t="n">
        <v>3944000</v>
      </c>
      <c r="I90" s="95" t="n">
        <v>625.24</v>
      </c>
      <c r="K90" s="100" t="n">
        <f aca="false">IF(G90&lt;&gt;"",I90/$I$8-1,"")</f>
        <v>0.15888196915777</v>
      </c>
      <c r="L90" s="101" t="n">
        <f aca="false">IF(G90&lt;&gt;"",IF(OR(C90&lt;$Q$8,C90&gt;$Q$32),0,I90),"")</f>
        <v>0</v>
      </c>
    </row>
    <row r="91" customFormat="false" ht="12.75" hidden="false" customHeight="false" outlineLevel="0" collapsed="false">
      <c r="A91" s="91" t="n">
        <f aca="false">1+A90</f>
        <v>84</v>
      </c>
      <c r="C91" s="1" t="n">
        <v>22059</v>
      </c>
      <c r="D91" s="2" t="n">
        <v>625.24</v>
      </c>
      <c r="E91" s="2" t="n">
        <v>629.34</v>
      </c>
      <c r="F91" s="2" t="n">
        <v>616.87</v>
      </c>
      <c r="G91" s="2" t="n">
        <v>624.78</v>
      </c>
      <c r="H91" s="3" t="n">
        <v>3194000</v>
      </c>
      <c r="I91" s="95" t="n">
        <v>624.78</v>
      </c>
      <c r="K91" s="100" t="n">
        <f aca="false">IF(G91&lt;&gt;"",I91/$I$8-1,"")</f>
        <v>0.158029359430605</v>
      </c>
      <c r="L91" s="101" t="n">
        <f aca="false">IF(G91&lt;&gt;"",IF(OR(C91&lt;$Q$8,C91&gt;$Q$32),0,I91),"")</f>
        <v>0</v>
      </c>
    </row>
    <row r="92" customFormat="false" ht="12.75" hidden="false" customHeight="false" outlineLevel="0" collapsed="false">
      <c r="A92" s="91" t="n">
        <f aca="false">1+A91</f>
        <v>85</v>
      </c>
      <c r="C92" s="1" t="n">
        <v>22067</v>
      </c>
      <c r="D92" s="2" t="n">
        <v>624.78</v>
      </c>
      <c r="E92" s="2" t="n">
        <v>634.33</v>
      </c>
      <c r="F92" s="2" t="n">
        <v>620.61</v>
      </c>
      <c r="G92" s="2" t="n">
        <v>628.98</v>
      </c>
      <c r="H92" s="3" t="n">
        <v>3647500</v>
      </c>
      <c r="I92" s="95" t="n">
        <v>628.98</v>
      </c>
      <c r="K92" s="100" t="n">
        <f aca="false">IF(G92&lt;&gt;"",I92/$I$8-1,"")</f>
        <v>0.165814056939502</v>
      </c>
      <c r="L92" s="101" t="n">
        <f aca="false">IF(G92&lt;&gt;"",IF(OR(C92&lt;$Q$8,C92&gt;$Q$32),0,I92),"")</f>
        <v>0</v>
      </c>
    </row>
    <row r="93" customFormat="false" ht="12.75" hidden="false" customHeight="false" outlineLevel="0" collapsed="false">
      <c r="A93" s="91" t="n">
        <f aca="false">1+A92</f>
        <v>86</v>
      </c>
      <c r="C93" s="1" t="n">
        <v>22073</v>
      </c>
      <c r="D93" s="2" t="n">
        <v>628.98</v>
      </c>
      <c r="E93" s="2" t="n">
        <v>663.64</v>
      </c>
      <c r="F93" s="2" t="n">
        <v>627.19</v>
      </c>
      <c r="G93" s="2" t="n">
        <v>654.88</v>
      </c>
      <c r="H93" s="3" t="n">
        <v>3498000</v>
      </c>
      <c r="I93" s="95" t="n">
        <v>654.88</v>
      </c>
      <c r="K93" s="100" t="n">
        <f aca="false">IF(G93&lt;&gt;"",I93/$I$8-1,"")</f>
        <v>0.213819691577699</v>
      </c>
      <c r="L93" s="101" t="n">
        <f aca="false">IF(G93&lt;&gt;"",IF(OR(C93&lt;$Q$8,C93&gt;$Q$32),0,I93),"")</f>
        <v>0</v>
      </c>
    </row>
    <row r="94" customFormat="false" ht="12.75" hidden="false" customHeight="false" outlineLevel="0" collapsed="false">
      <c r="A94" s="91" t="n">
        <f aca="false">1+A93</f>
        <v>87</v>
      </c>
      <c r="C94" s="1" t="n">
        <v>22080</v>
      </c>
      <c r="D94" s="2" t="n">
        <v>654.88</v>
      </c>
      <c r="E94" s="2" t="n">
        <v>661.45</v>
      </c>
      <c r="F94" s="2" t="n">
        <v>644</v>
      </c>
      <c r="G94" s="2" t="n">
        <v>650.89</v>
      </c>
      <c r="H94" s="3" t="n">
        <v>3540000</v>
      </c>
      <c r="I94" s="95" t="n">
        <v>650.89</v>
      </c>
      <c r="K94" s="100" t="n">
        <f aca="false">IF(G94&lt;&gt;"",I94/$I$8-1,"")</f>
        <v>0.206424228944247</v>
      </c>
      <c r="L94" s="101" t="n">
        <f aca="false">IF(G94&lt;&gt;"",IF(OR(C94&lt;$Q$8,C94&gt;$Q$32),0,I94),"")</f>
        <v>0</v>
      </c>
    </row>
    <row r="95" customFormat="false" ht="12.75" hidden="false" customHeight="false" outlineLevel="0" collapsed="false">
      <c r="A95" s="91" t="n">
        <f aca="false">1+A94</f>
        <v>88</v>
      </c>
      <c r="C95" s="1" t="n">
        <v>22087</v>
      </c>
      <c r="D95" s="2" t="n">
        <v>650.89</v>
      </c>
      <c r="E95" s="2" t="n">
        <v>654.09</v>
      </c>
      <c r="F95" s="2" t="n">
        <v>639.22</v>
      </c>
      <c r="G95" s="2" t="n">
        <v>647.01</v>
      </c>
      <c r="H95" s="3" t="n">
        <v>3654000</v>
      </c>
      <c r="I95" s="95" t="n">
        <v>647.01</v>
      </c>
      <c r="K95" s="100" t="n">
        <f aca="false">IF(G95&lt;&gt;"",I95/$I$8-1,"")</f>
        <v>0.199232651245552</v>
      </c>
      <c r="L95" s="101" t="n">
        <f aca="false">IF(G95&lt;&gt;"",IF(OR(C95&lt;$Q$8,C95&gt;$Q$32),0,I95),"")</f>
        <v>0</v>
      </c>
    </row>
    <row r="96" customFormat="false" ht="12.75" hidden="false" customHeight="false" outlineLevel="0" collapsed="false">
      <c r="A96" s="91" t="n">
        <f aca="false">1+A95</f>
        <v>89</v>
      </c>
      <c r="C96" s="1" t="n">
        <v>22094</v>
      </c>
      <c r="D96" s="2" t="n">
        <v>647.01</v>
      </c>
      <c r="E96" s="2" t="n">
        <v>650.75</v>
      </c>
      <c r="F96" s="2" t="n">
        <v>634.37</v>
      </c>
      <c r="G96" s="2" t="n">
        <v>641.3</v>
      </c>
      <c r="H96" s="3" t="n">
        <v>2960000</v>
      </c>
      <c r="I96" s="95" t="n">
        <v>641.3</v>
      </c>
      <c r="K96" s="100" t="n">
        <f aca="false">IF(G96&lt;&gt;"",I96/$I$8-1,"")</f>
        <v>0.188649169632266</v>
      </c>
      <c r="L96" s="101" t="n">
        <f aca="false">IF(G96&lt;&gt;"",IF(OR(C96&lt;$Q$8,C96&gt;$Q$32),0,I96),"")</f>
        <v>0</v>
      </c>
    </row>
    <row r="97" customFormat="false" ht="12.75" hidden="false" customHeight="false" outlineLevel="0" collapsed="false">
      <c r="A97" s="91" t="n">
        <f aca="false">1+A96</f>
        <v>90</v>
      </c>
      <c r="C97" s="1" t="n">
        <v>22102</v>
      </c>
      <c r="D97" s="2" t="n">
        <v>641.3</v>
      </c>
      <c r="E97" s="2" t="n">
        <v>650.1</v>
      </c>
      <c r="F97" s="2" t="n">
        <v>636.27</v>
      </c>
      <c r="G97" s="2" t="n">
        <v>646.91</v>
      </c>
      <c r="H97" s="3" t="n">
        <v>2952500</v>
      </c>
      <c r="I97" s="95" t="n">
        <v>646.91</v>
      </c>
      <c r="K97" s="100" t="n">
        <f aca="false">IF(G97&lt;&gt;"",I97/$I$8-1,"")</f>
        <v>0.199047301304863</v>
      </c>
      <c r="L97" s="101" t="n">
        <f aca="false">IF(G97&lt;&gt;"",IF(OR(C97&lt;$Q$8,C97&gt;$Q$32),0,I97),"")</f>
        <v>0</v>
      </c>
    </row>
    <row r="98" customFormat="false" ht="12.75" hidden="false" customHeight="false" outlineLevel="0" collapsed="false">
      <c r="A98" s="91" t="n">
        <f aca="false">1+A97</f>
        <v>91</v>
      </c>
      <c r="C98" s="1" t="n">
        <v>22108</v>
      </c>
      <c r="D98" s="2" t="n">
        <v>646.91</v>
      </c>
      <c r="E98" s="2" t="n">
        <v>649.17</v>
      </c>
      <c r="F98" s="2" t="n">
        <v>627.47</v>
      </c>
      <c r="G98" s="2" t="n">
        <v>630.24</v>
      </c>
      <c r="H98" s="3" t="n">
        <v>2598000</v>
      </c>
      <c r="I98" s="95" t="n">
        <v>630.24</v>
      </c>
      <c r="K98" s="100" t="n">
        <f aca="false">IF(G98&lt;&gt;"",I98/$I$8-1,"")</f>
        <v>0.168149466192171</v>
      </c>
      <c r="L98" s="101" t="n">
        <f aca="false">IF(G98&lt;&gt;"",IF(OR(C98&lt;$Q$8,C98&gt;$Q$32),0,I98),"")</f>
        <v>0</v>
      </c>
    </row>
    <row r="99" customFormat="false" ht="12.75" hidden="false" customHeight="false" outlineLevel="0" collapsed="false">
      <c r="A99" s="91" t="n">
        <f aca="false">1+A98</f>
        <v>92</v>
      </c>
      <c r="C99" s="1" t="n">
        <v>22115</v>
      </c>
      <c r="D99" s="2" t="n">
        <v>630.24</v>
      </c>
      <c r="E99" s="2" t="n">
        <v>632.93</v>
      </c>
      <c r="F99" s="2" t="n">
        <v>605.45</v>
      </c>
      <c r="G99" s="2" t="n">
        <v>609.87</v>
      </c>
      <c r="H99" s="3" t="n">
        <v>2514000</v>
      </c>
      <c r="I99" s="95" t="n">
        <v>609.87</v>
      </c>
      <c r="K99" s="100" t="n">
        <f aca="false">IF(G99&lt;&gt;"",I99/$I$8-1,"")</f>
        <v>0.130393683274021</v>
      </c>
      <c r="L99" s="101" t="n">
        <f aca="false">IF(G99&lt;&gt;"",IF(OR(C99&lt;$Q$8,C99&gt;$Q$32),0,I99),"")</f>
        <v>0</v>
      </c>
    </row>
    <row r="100" customFormat="false" ht="12.75" hidden="false" customHeight="false" outlineLevel="0" collapsed="false">
      <c r="A100" s="91" t="n">
        <f aca="false">1+A99</f>
        <v>93</v>
      </c>
      <c r="C100" s="1" t="n">
        <v>22122</v>
      </c>
      <c r="D100" s="2" t="n">
        <v>609.87</v>
      </c>
      <c r="E100" s="2" t="n">
        <v>618.35</v>
      </c>
      <c r="F100" s="2" t="n">
        <v>597.3</v>
      </c>
      <c r="G100" s="2" t="n">
        <v>616.73</v>
      </c>
      <c r="H100" s="3" t="n">
        <v>2774000</v>
      </c>
      <c r="I100" s="95" t="n">
        <v>616.73</v>
      </c>
      <c r="K100" s="100" t="n">
        <f aca="false">IF(G100&lt;&gt;"",I100/$I$8-1,"")</f>
        <v>0.14310868920522</v>
      </c>
      <c r="L100" s="101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1" t="n">
        <f aca="false">1+A100</f>
        <v>94</v>
      </c>
      <c r="C101" s="1" t="n">
        <v>22129</v>
      </c>
      <c r="D101" s="2" t="n">
        <v>616.73</v>
      </c>
      <c r="E101" s="2" t="n">
        <v>622.37</v>
      </c>
      <c r="F101" s="2" t="n">
        <v>600.28</v>
      </c>
      <c r="G101" s="2" t="n">
        <v>614.29</v>
      </c>
      <c r="H101" s="3" t="n">
        <v>2568000</v>
      </c>
      <c r="I101" s="95" t="n">
        <v>614.29</v>
      </c>
      <c r="K101" s="100" t="n">
        <f aca="false">IF(G101&lt;&gt;"",I101/$I$8-1,"")</f>
        <v>0.138586150652432</v>
      </c>
      <c r="L101" s="101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1" t="n">
        <f aca="false">1+A101</f>
        <v>95</v>
      </c>
      <c r="C102" s="1" t="n">
        <v>22136</v>
      </c>
      <c r="D102" s="2" t="n">
        <v>614.29</v>
      </c>
      <c r="E102" s="2" t="n">
        <v>630.53</v>
      </c>
      <c r="F102" s="2" t="n">
        <v>609.15</v>
      </c>
      <c r="G102" s="2" t="n">
        <v>626.18</v>
      </c>
      <c r="H102" s="3" t="n">
        <v>2940000</v>
      </c>
      <c r="I102" s="95" t="n">
        <v>626.18</v>
      </c>
      <c r="K102" s="100" t="n">
        <f aca="false">IF(G102&lt;&gt;"",I102/$I$8-1,"")</f>
        <v>0.160624258600237</v>
      </c>
      <c r="L102" s="101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1" t="n">
        <f aca="false">1+A102</f>
        <v>96</v>
      </c>
      <c r="C103" s="1" t="n">
        <v>22143</v>
      </c>
      <c r="D103" s="2" t="n">
        <v>626.18</v>
      </c>
      <c r="E103" s="2" t="n">
        <v>631.42</v>
      </c>
      <c r="F103" s="2" t="n">
        <v>621.15</v>
      </c>
      <c r="G103" s="2" t="n">
        <v>629.27</v>
      </c>
      <c r="H103" s="3" t="n">
        <v>2742000</v>
      </c>
      <c r="I103" s="95" t="n">
        <v>629.27</v>
      </c>
      <c r="K103" s="100" t="n">
        <f aca="false">IF(G103&lt;&gt;"",I103/$I$8-1,"")</f>
        <v>0.166351571767497</v>
      </c>
      <c r="L103" s="101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1" t="n">
        <f aca="false">1+A103</f>
        <v>97</v>
      </c>
      <c r="C104" s="1" t="n">
        <v>22150</v>
      </c>
      <c r="D104" s="2" t="n">
        <v>629.27</v>
      </c>
      <c r="E104" s="2" t="n">
        <v>645.3</v>
      </c>
      <c r="F104" s="2" t="n">
        <v>625.53</v>
      </c>
      <c r="G104" s="2" t="n">
        <v>636.13</v>
      </c>
      <c r="H104" s="3" t="n">
        <v>3056000</v>
      </c>
      <c r="I104" s="95" t="n">
        <v>636.13</v>
      </c>
      <c r="K104" s="100" t="n">
        <f aca="false">IF(G104&lt;&gt;"",I104/$I$8-1,"")</f>
        <v>0.179066577698695</v>
      </c>
      <c r="L104" s="101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1" t="n">
        <f aca="false">1+A104</f>
        <v>98</v>
      </c>
      <c r="C105" s="1" t="n">
        <v>22157</v>
      </c>
      <c r="D105" s="2" t="n">
        <v>636.13</v>
      </c>
      <c r="E105" s="2" t="n">
        <v>639.31</v>
      </c>
      <c r="F105" s="2" t="n">
        <v>620.93</v>
      </c>
      <c r="G105" s="2" t="n">
        <v>625.22</v>
      </c>
      <c r="H105" s="3" t="n">
        <v>2988000</v>
      </c>
      <c r="I105" s="95" t="n">
        <v>625.22</v>
      </c>
      <c r="K105" s="100" t="n">
        <f aca="false">IF(G105&lt;&gt;"",I105/$I$8-1,"")</f>
        <v>0.158844899169632</v>
      </c>
      <c r="L105" s="101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1" t="n">
        <f aca="false">1+A105</f>
        <v>99</v>
      </c>
      <c r="C106" s="1" t="n">
        <v>22165</v>
      </c>
      <c r="D106" s="2" t="n">
        <v>625.22</v>
      </c>
      <c r="E106" s="2" t="n">
        <v>627.58</v>
      </c>
      <c r="F106" s="2" t="n">
        <v>607.39</v>
      </c>
      <c r="G106" s="2" t="n">
        <v>614.12</v>
      </c>
      <c r="H106" s="3" t="n">
        <v>2712500</v>
      </c>
      <c r="I106" s="95" t="n">
        <v>614.12</v>
      </c>
      <c r="K106" s="100" t="n">
        <f aca="false">IF(G106&lt;&gt;"",I106/$I$8-1,"")</f>
        <v>0.138271055753262</v>
      </c>
      <c r="L106" s="101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1" t="n">
        <f aca="false">1+A106</f>
        <v>100</v>
      </c>
      <c r="C107" s="1" t="n">
        <v>22171</v>
      </c>
      <c r="D107" s="2" t="n">
        <v>614.12</v>
      </c>
      <c r="E107" s="2" t="n">
        <v>615.05</v>
      </c>
      <c r="F107" s="2" t="n">
        <v>598.22</v>
      </c>
      <c r="G107" s="2" t="n">
        <v>602.18</v>
      </c>
      <c r="H107" s="3" t="n">
        <v>2416000</v>
      </c>
      <c r="I107" s="95" t="n">
        <v>602.18</v>
      </c>
      <c r="K107" s="100" t="n">
        <f aca="false">IF(G107&lt;&gt;"",I107/$I$8-1,"")</f>
        <v>0.116140272835113</v>
      </c>
      <c r="L107" s="101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1" t="n">
        <f aca="false">1+A107</f>
        <v>101</v>
      </c>
      <c r="C108" s="1" t="n">
        <v>22178</v>
      </c>
      <c r="D108" s="2" t="n">
        <v>601.18</v>
      </c>
      <c r="E108" s="2" t="n">
        <v>601.18</v>
      </c>
      <c r="F108" s="2" t="n">
        <v>581.91</v>
      </c>
      <c r="G108" s="2" t="n">
        <v>585.2</v>
      </c>
      <c r="H108" s="3" t="n">
        <v>2986000</v>
      </c>
      <c r="I108" s="95" t="n">
        <v>585.2</v>
      </c>
      <c r="K108" s="100" t="n">
        <f aca="false">IF(G108&lt;&gt;"",I108/$I$8-1,"")</f>
        <v>0.0846678529062872</v>
      </c>
      <c r="L108" s="101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1" t="n">
        <f aca="false">1+A108</f>
        <v>102</v>
      </c>
      <c r="C109" s="1" t="n">
        <v>22185</v>
      </c>
      <c r="D109" s="2" t="n">
        <v>584.76</v>
      </c>
      <c r="E109" s="2" t="n">
        <v>584.76</v>
      </c>
      <c r="F109" s="2" t="n">
        <v>565.49</v>
      </c>
      <c r="G109" s="2" t="n">
        <v>580.14</v>
      </c>
      <c r="H109" s="3" t="n">
        <v>3368000</v>
      </c>
      <c r="I109" s="95" t="n">
        <v>580.14</v>
      </c>
      <c r="K109" s="100" t="n">
        <f aca="false">IF(G109&lt;&gt;"",I109/$I$8-1,"")</f>
        <v>0.0752891459074734</v>
      </c>
      <c r="L109" s="101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1" t="n">
        <f aca="false">1+A109</f>
        <v>103</v>
      </c>
      <c r="C110" s="1" t="n">
        <v>22192</v>
      </c>
      <c r="D110" s="2" t="n">
        <v>580.14</v>
      </c>
      <c r="E110" s="2" t="n">
        <v>590.82</v>
      </c>
      <c r="F110" s="2" t="n">
        <v>569.04</v>
      </c>
      <c r="G110" s="2" t="n">
        <v>586.42</v>
      </c>
      <c r="H110" s="3" t="n">
        <v>2436000</v>
      </c>
      <c r="I110" s="95" t="n">
        <v>586.42</v>
      </c>
      <c r="K110" s="100" t="n">
        <f aca="false">IF(G110&lt;&gt;"",I110/$I$8-1,"")</f>
        <v>0.0869291221826809</v>
      </c>
      <c r="L110" s="101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1" t="n">
        <f aca="false">1+A110</f>
        <v>104</v>
      </c>
      <c r="C111" s="1" t="n">
        <v>22199</v>
      </c>
      <c r="D111" s="2" t="n">
        <v>586.42</v>
      </c>
      <c r="E111" s="2" t="n">
        <v>599.51</v>
      </c>
      <c r="F111" s="2" t="n">
        <v>583.17</v>
      </c>
      <c r="G111" s="2" t="n">
        <v>596.48</v>
      </c>
      <c r="H111" s="3" t="n">
        <v>2192000</v>
      </c>
      <c r="I111" s="95" t="n">
        <v>596.48</v>
      </c>
      <c r="K111" s="100" t="n">
        <f aca="false">IF(G111&lt;&gt;"",I111/$I$8-1,"")</f>
        <v>0.105575326215896</v>
      </c>
      <c r="L111" s="101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1" t="n">
        <f aca="false">1+A111</f>
        <v>105</v>
      </c>
      <c r="C112" s="1" t="n">
        <v>22206</v>
      </c>
      <c r="D112" s="2" t="n">
        <v>596.48</v>
      </c>
      <c r="E112" s="2" t="n">
        <v>600.03</v>
      </c>
      <c r="F112" s="2" t="n">
        <v>575.4</v>
      </c>
      <c r="G112" s="2" t="n">
        <v>577.55</v>
      </c>
      <c r="H112" s="3" t="n">
        <v>2582000</v>
      </c>
      <c r="I112" s="95" t="n">
        <v>577.55</v>
      </c>
      <c r="K112" s="100" t="n">
        <f aca="false">IF(G112&lt;&gt;"",I112/$I$8-1,"")</f>
        <v>0.0704885824436536</v>
      </c>
      <c r="L112" s="101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1" t="n">
        <f aca="false">1+A112</f>
        <v>106</v>
      </c>
      <c r="C113" s="1" t="n">
        <v>22213</v>
      </c>
      <c r="D113" s="2" t="n">
        <v>577.55</v>
      </c>
      <c r="E113" s="2" t="n">
        <v>583.8</v>
      </c>
      <c r="F113" s="2" t="n">
        <v>564.23</v>
      </c>
      <c r="G113" s="2" t="n">
        <v>577.92</v>
      </c>
      <c r="H113" s="3" t="n">
        <v>3172000</v>
      </c>
      <c r="I113" s="95" t="n">
        <v>577.92</v>
      </c>
      <c r="K113" s="100" t="n">
        <f aca="false">IF(G113&lt;&gt;"",I113/$I$8-1,"")</f>
        <v>0.0711743772241993</v>
      </c>
      <c r="L113" s="101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1" t="n">
        <f aca="false">1+A113</f>
        <v>107</v>
      </c>
      <c r="C114" s="1" t="n">
        <v>22220</v>
      </c>
      <c r="D114" s="2" t="n">
        <v>577.92</v>
      </c>
      <c r="E114" s="2" t="n">
        <v>599.4</v>
      </c>
      <c r="F114" s="2" t="n">
        <v>573.11</v>
      </c>
      <c r="G114" s="2" t="n">
        <v>596.07</v>
      </c>
      <c r="H114" s="3" t="n">
        <v>2694000</v>
      </c>
      <c r="I114" s="95" t="n">
        <v>596.07</v>
      </c>
      <c r="K114" s="100" t="n">
        <f aca="false">IF(G114&lt;&gt;"",I114/$I$8-1,"")</f>
        <v>0.104815391459075</v>
      </c>
      <c r="L114" s="101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1" t="n">
        <f aca="false">1+A114</f>
        <v>108</v>
      </c>
      <c r="C115" s="1" t="n">
        <v>22227</v>
      </c>
      <c r="D115" s="2" t="n">
        <v>596.07</v>
      </c>
      <c r="E115" s="2" t="n">
        <v>614.09</v>
      </c>
      <c r="F115" s="2" t="n">
        <v>587.35</v>
      </c>
      <c r="G115" s="2" t="n">
        <v>608.61</v>
      </c>
      <c r="H115" s="3" t="n">
        <v>3437500</v>
      </c>
      <c r="I115" s="95" t="n">
        <v>608.61</v>
      </c>
      <c r="K115" s="100" t="n">
        <f aca="false">IF(G115&lt;&gt;"",I115/$I$8-1,"")</f>
        <v>0.128058274021352</v>
      </c>
      <c r="L115" s="101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1" t="n">
        <f aca="false">1+A115</f>
        <v>109</v>
      </c>
      <c r="C116" s="1" t="n">
        <v>22234</v>
      </c>
      <c r="D116" s="2" t="n">
        <v>608.61</v>
      </c>
      <c r="E116" s="2" t="n">
        <v>611.61</v>
      </c>
      <c r="F116" s="2" t="n">
        <v>598.66</v>
      </c>
      <c r="G116" s="2" t="n">
        <v>603.62</v>
      </c>
      <c r="H116" s="3" t="n">
        <v>2794000</v>
      </c>
      <c r="I116" s="95" t="n">
        <v>603.62</v>
      </c>
      <c r="K116" s="100" t="n">
        <f aca="false">IF(G116&lt;&gt;"",I116/$I$8-1,"")</f>
        <v>0.11880931198102</v>
      </c>
      <c r="L116" s="101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1" t="n">
        <f aca="false">1+A116</f>
        <v>110</v>
      </c>
      <c r="C117" s="1" t="n">
        <v>22241</v>
      </c>
      <c r="D117" s="2" t="n">
        <v>603.62</v>
      </c>
      <c r="E117" s="2" t="n">
        <v>608.57</v>
      </c>
      <c r="F117" s="2" t="n">
        <v>597</v>
      </c>
      <c r="G117" s="2" t="n">
        <v>606.47</v>
      </c>
      <c r="H117" s="3" t="n">
        <v>3177500</v>
      </c>
      <c r="I117" s="95" t="n">
        <v>606.47</v>
      </c>
      <c r="K117" s="100" t="n">
        <f aca="false">IF(G117&lt;&gt;"",I117/$I$8-1,"")</f>
        <v>0.124091785290629</v>
      </c>
      <c r="L117" s="101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1" t="n">
        <f aca="false">1+A117</f>
        <v>111</v>
      </c>
      <c r="C118" s="1" t="n">
        <v>22248</v>
      </c>
      <c r="D118" s="2" t="n">
        <v>606.47</v>
      </c>
      <c r="E118" s="2" t="n">
        <v>611.31</v>
      </c>
      <c r="F118" s="2" t="n">
        <v>589.82</v>
      </c>
      <c r="G118" s="2" t="n">
        <v>596</v>
      </c>
      <c r="H118" s="3" t="n">
        <v>3360000</v>
      </c>
      <c r="I118" s="95" t="n">
        <v>596</v>
      </c>
      <c r="K118" s="100" t="n">
        <f aca="false">IF(G118&lt;&gt;"",I118/$I$8-1,"")</f>
        <v>0.104685646500593</v>
      </c>
      <c r="L118" s="101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1" t="n">
        <f aca="false">1+A118</f>
        <v>112</v>
      </c>
      <c r="C119" s="1" t="n">
        <v>22255</v>
      </c>
      <c r="D119" s="2" t="n">
        <v>596</v>
      </c>
      <c r="E119" s="2" t="n">
        <v>612.86</v>
      </c>
      <c r="F119" s="2" t="n">
        <v>590.79</v>
      </c>
      <c r="G119" s="2" t="n">
        <v>610.9</v>
      </c>
      <c r="H119" s="3" t="n">
        <v>3662000</v>
      </c>
      <c r="I119" s="95" t="n">
        <v>610.9</v>
      </c>
      <c r="K119" s="100" t="n">
        <f aca="false">IF(G119&lt;&gt;"",I119/$I$8-1,"")</f>
        <v>0.132302787663108</v>
      </c>
      <c r="L119" s="101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1" t="n">
        <f aca="false">1+A119</f>
        <v>113</v>
      </c>
      <c r="C120" s="1" t="n">
        <v>22262</v>
      </c>
      <c r="D120" s="2" t="n">
        <v>610.9</v>
      </c>
      <c r="E120" s="2" t="n">
        <v>620.37</v>
      </c>
      <c r="F120" s="2" t="n">
        <v>606.8</v>
      </c>
      <c r="G120" s="2" t="n">
        <v>617.78</v>
      </c>
      <c r="H120" s="3" t="n">
        <v>3566000</v>
      </c>
      <c r="I120" s="95" t="n">
        <v>617.78</v>
      </c>
      <c r="K120" s="100" t="n">
        <f aca="false">IF(G120&lt;&gt;"",I120/$I$8-1,"")</f>
        <v>0.145054863582444</v>
      </c>
      <c r="L120" s="101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1" t="n">
        <f aca="false">1+A120</f>
        <v>114</v>
      </c>
      <c r="C121" s="1" t="n">
        <v>22269</v>
      </c>
      <c r="D121" s="2" t="n">
        <v>617.78</v>
      </c>
      <c r="E121" s="2" t="n">
        <v>621.33</v>
      </c>
      <c r="F121" s="2" t="n">
        <v>608.28</v>
      </c>
      <c r="G121" s="2" t="n">
        <v>613.23</v>
      </c>
      <c r="H121" s="3" t="n">
        <v>3686000</v>
      </c>
      <c r="I121" s="95" t="n">
        <v>613.23</v>
      </c>
      <c r="K121" s="100" t="n">
        <f aca="false">IF(G121&lt;&gt;"",I121/$I$8-1,"")</f>
        <v>0.136621441281139</v>
      </c>
      <c r="L121" s="101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1" t="n">
        <f aca="false">1+A121</f>
        <v>115</v>
      </c>
      <c r="C122" s="1" t="n">
        <v>22277</v>
      </c>
      <c r="D122" s="2" t="n">
        <v>613.23</v>
      </c>
      <c r="E122" s="2" t="n">
        <v>620.8</v>
      </c>
      <c r="F122" s="2" t="n">
        <v>609.65</v>
      </c>
      <c r="G122" s="2" t="n">
        <v>615.89</v>
      </c>
      <c r="H122" s="3" t="n">
        <v>4132500</v>
      </c>
      <c r="I122" s="95" t="n">
        <v>615.89</v>
      </c>
      <c r="K122" s="100" t="n">
        <f aca="false">IF(G122&lt;&gt;"",I122/$I$8-1,"")</f>
        <v>0.14155174970344</v>
      </c>
      <c r="L122" s="101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1" t="n">
        <f aca="false">1+A122</f>
        <v>116</v>
      </c>
      <c r="C123" s="1" t="n">
        <v>22284</v>
      </c>
      <c r="D123" s="2" t="n">
        <v>615.89</v>
      </c>
      <c r="E123" s="2" t="n">
        <v>628.35</v>
      </c>
      <c r="F123" s="2" t="n">
        <v>606.09</v>
      </c>
      <c r="G123" s="2" t="n">
        <v>621.64</v>
      </c>
      <c r="H123" s="3" t="n">
        <v>3590000</v>
      </c>
      <c r="I123" s="95" t="n">
        <v>621.64</v>
      </c>
      <c r="K123" s="100" t="n">
        <f aca="false">IF(G123&lt;&gt;"",I123/$I$8-1,"")</f>
        <v>0.152209371293001</v>
      </c>
      <c r="L123" s="101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1" t="n">
        <f aca="false">1+A123</f>
        <v>117</v>
      </c>
      <c r="C124" s="1" t="n">
        <v>22290</v>
      </c>
      <c r="D124" s="2" t="n">
        <v>621.64</v>
      </c>
      <c r="E124" s="2" t="n">
        <v>636.2</v>
      </c>
      <c r="F124" s="2" t="n">
        <v>620.12</v>
      </c>
      <c r="G124" s="2" t="n">
        <v>633.65</v>
      </c>
      <c r="H124" s="3" t="n">
        <v>4442000</v>
      </c>
      <c r="I124" s="95" t="n">
        <v>633.65</v>
      </c>
      <c r="K124" s="100" t="n">
        <f aca="false">IF(G124&lt;&gt;"",I124/$I$8-1,"")</f>
        <v>0.174469899169632</v>
      </c>
      <c r="L124" s="101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1" t="n">
        <f aca="false">1+A124</f>
        <v>118</v>
      </c>
      <c r="C125" s="1" t="n">
        <v>22297</v>
      </c>
      <c r="D125" s="2" t="n">
        <v>633.65</v>
      </c>
      <c r="E125" s="2" t="n">
        <v>639.17</v>
      </c>
      <c r="F125" s="2" t="n">
        <v>625.49</v>
      </c>
      <c r="G125" s="2" t="n">
        <v>634.37</v>
      </c>
      <c r="H125" s="3" t="n">
        <v>4148000</v>
      </c>
      <c r="I125" s="95" t="n">
        <v>634.37</v>
      </c>
      <c r="K125" s="100" t="n">
        <f aca="false">IF(G125&lt;&gt;"",I125/$I$8-1,"")</f>
        <v>0.175804418742586</v>
      </c>
      <c r="L125" s="101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1" t="n">
        <f aca="false">1+A125</f>
        <v>119</v>
      </c>
      <c r="C126" s="1" t="n">
        <v>22304</v>
      </c>
      <c r="D126" s="2" t="n">
        <v>634.37</v>
      </c>
      <c r="E126" s="2" t="n">
        <v>648.17</v>
      </c>
      <c r="F126" s="2" t="n">
        <v>632.66</v>
      </c>
      <c r="G126" s="2" t="n">
        <v>643.59</v>
      </c>
      <c r="H126" s="3" t="n">
        <v>4364000</v>
      </c>
      <c r="I126" s="95" t="n">
        <v>643.59</v>
      </c>
      <c r="K126" s="100" t="n">
        <f aca="false">IF(G126&lt;&gt;"",I126/$I$8-1,"")</f>
        <v>0.192893683274021</v>
      </c>
      <c r="L126" s="101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1" t="n">
        <f aca="false">1+A126</f>
        <v>120</v>
      </c>
      <c r="C127" s="1" t="n">
        <v>22311</v>
      </c>
      <c r="D127" s="2" t="n">
        <v>643.59</v>
      </c>
      <c r="E127" s="2" t="n">
        <v>657.2</v>
      </c>
      <c r="F127" s="2" t="n">
        <v>642.33</v>
      </c>
      <c r="G127" s="2" t="n">
        <v>652.97</v>
      </c>
      <c r="H127" s="3" t="n">
        <v>4874000</v>
      </c>
      <c r="I127" s="95" t="n">
        <v>652.97</v>
      </c>
      <c r="K127" s="100" t="n">
        <f aca="false">IF(G127&lt;&gt;"",I127/$I$8-1,"")</f>
        <v>0.210279507710558</v>
      </c>
      <c r="L127" s="101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1" t="n">
        <f aca="false">1+A127</f>
        <v>121</v>
      </c>
      <c r="C128" s="1" t="n">
        <v>22318</v>
      </c>
      <c r="D128" s="2" t="n">
        <v>652.97</v>
      </c>
      <c r="E128" s="2" t="n">
        <v>653.65</v>
      </c>
      <c r="F128" s="2" t="n">
        <v>635.55</v>
      </c>
      <c r="G128" s="2" t="n">
        <v>639.67</v>
      </c>
      <c r="H128" s="3" t="n">
        <v>4656000</v>
      </c>
      <c r="I128" s="95" t="n">
        <v>639.67</v>
      </c>
      <c r="K128" s="100" t="n">
        <f aca="false">IF(G128&lt;&gt;"",I128/$I$8-1,"")</f>
        <v>0.185627965599051</v>
      </c>
      <c r="L128" s="101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1" t="n">
        <f aca="false">1+A128</f>
        <v>122</v>
      </c>
      <c r="C129" s="1" t="n">
        <v>22325</v>
      </c>
      <c r="D129" s="2" t="n">
        <v>639.67</v>
      </c>
      <c r="E129" s="2" t="n">
        <v>656.36</v>
      </c>
      <c r="F129" s="2" t="n">
        <v>632.81</v>
      </c>
      <c r="G129" s="2" t="n">
        <v>651.67</v>
      </c>
      <c r="H129" s="3" t="n">
        <v>4592000</v>
      </c>
      <c r="I129" s="95" t="n">
        <v>651.67</v>
      </c>
      <c r="K129" s="100" t="n">
        <f aca="false">IF(G129&lt;&gt;"",I129/$I$8-1,"")</f>
        <v>0.207869958481613</v>
      </c>
      <c r="L129" s="101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1" t="n">
        <f aca="false">1+A129</f>
        <v>123</v>
      </c>
      <c r="C130" s="1" t="n">
        <v>22332</v>
      </c>
      <c r="D130" s="2" t="n">
        <v>651.67</v>
      </c>
      <c r="E130" s="2" t="n">
        <v>659.56</v>
      </c>
      <c r="F130" s="2" t="n">
        <v>648.55</v>
      </c>
      <c r="G130" s="2" t="n">
        <v>655.6</v>
      </c>
      <c r="H130" s="3" t="n">
        <v>5175000</v>
      </c>
      <c r="I130" s="95" t="n">
        <v>655.6</v>
      </c>
      <c r="K130" s="100" t="n">
        <f aca="false">IF(G130&lt;&gt;"",I130/$I$8-1,"")</f>
        <v>0.215154211150653</v>
      </c>
      <c r="L130" s="101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1" t="n">
        <f aca="false">1+A130</f>
        <v>124</v>
      </c>
      <c r="C131" s="1" t="n">
        <v>22339</v>
      </c>
      <c r="D131" s="2" t="n">
        <v>655.6</v>
      </c>
      <c r="E131" s="2" t="n">
        <v>676.14</v>
      </c>
      <c r="F131" s="2" t="n">
        <v>652.59</v>
      </c>
      <c r="G131" s="2" t="n">
        <v>671.57</v>
      </c>
      <c r="H131" s="3" t="n">
        <v>5420000</v>
      </c>
      <c r="I131" s="95" t="n">
        <v>671.57</v>
      </c>
      <c r="K131" s="100" t="n">
        <f aca="false">IF(G131&lt;&gt;"",I131/$I$8-1,"")</f>
        <v>0.244754596678529</v>
      </c>
      <c r="L131" s="101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1" t="n">
        <f aca="false">1+A131</f>
        <v>125</v>
      </c>
      <c r="C132" s="1" t="n">
        <v>22346</v>
      </c>
      <c r="D132" s="2" t="n">
        <v>671.57</v>
      </c>
      <c r="E132" s="2" t="n">
        <v>678.23</v>
      </c>
      <c r="F132" s="2" t="n">
        <v>658.57</v>
      </c>
      <c r="G132" s="2" t="n">
        <v>663.56</v>
      </c>
      <c r="H132" s="3" t="n">
        <v>5812000</v>
      </c>
      <c r="I132" s="95" t="n">
        <v>663.56</v>
      </c>
      <c r="K132" s="100" t="n">
        <f aca="false">IF(G132&lt;&gt;"",I132/$I$8-1,"")</f>
        <v>0.229908066429419</v>
      </c>
      <c r="L132" s="101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1" t="n">
        <f aca="false">1+A132</f>
        <v>126</v>
      </c>
      <c r="C133" s="1" t="n">
        <v>22353</v>
      </c>
      <c r="D133" s="2" t="n">
        <v>663.56</v>
      </c>
      <c r="E133" s="2" t="n">
        <v>681.63</v>
      </c>
      <c r="F133" s="2" t="n">
        <v>656.36</v>
      </c>
      <c r="G133" s="2" t="n">
        <v>676.48</v>
      </c>
      <c r="H133" s="3" t="n">
        <v>5290000</v>
      </c>
      <c r="I133" s="95" t="n">
        <v>676.48</v>
      </c>
      <c r="K133" s="100" t="n">
        <f aca="false">IF(G133&lt;&gt;"",I133/$I$8-1,"")</f>
        <v>0.253855278766311</v>
      </c>
      <c r="L133" s="101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1" t="n">
        <f aca="false">1+A133</f>
        <v>127</v>
      </c>
      <c r="C134" s="1" t="n">
        <v>22360</v>
      </c>
      <c r="D134" s="2" t="n">
        <v>676.48</v>
      </c>
      <c r="E134" s="2" t="n">
        <v>685.32</v>
      </c>
      <c r="F134" s="2" t="n">
        <v>668.59</v>
      </c>
      <c r="G134" s="2" t="n">
        <v>672.48</v>
      </c>
      <c r="H134" s="3" t="n">
        <v>4796000</v>
      </c>
      <c r="I134" s="95" t="n">
        <v>672.48</v>
      </c>
      <c r="K134" s="100" t="n">
        <f aca="false">IF(G134&lt;&gt;"",I134/$I$8-1,"")</f>
        <v>0.24644128113879</v>
      </c>
      <c r="L134" s="101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1" t="n">
        <f aca="false">1+A134</f>
        <v>128</v>
      </c>
      <c r="C135" s="1" t="n">
        <v>22367</v>
      </c>
      <c r="D135" s="2" t="n">
        <v>672.48</v>
      </c>
      <c r="E135" s="2" t="n">
        <v>682.01</v>
      </c>
      <c r="F135" s="2" t="n">
        <v>665.73</v>
      </c>
      <c r="G135" s="2" t="n">
        <v>676.63</v>
      </c>
      <c r="H135" s="3" t="n">
        <v>4940000</v>
      </c>
      <c r="I135" s="95" t="n">
        <v>676.63</v>
      </c>
      <c r="K135" s="100" t="n">
        <f aca="false">IF(G135&lt;&gt;"",I135/$I$8-1,"")</f>
        <v>0.254133303677343</v>
      </c>
      <c r="L135" s="101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1" t="n">
        <f aca="false">1+A135</f>
        <v>129</v>
      </c>
      <c r="C136" s="1" t="n">
        <v>22374</v>
      </c>
      <c r="D136" s="2" t="n">
        <v>676.63</v>
      </c>
      <c r="E136" s="2" t="n">
        <v>687.76</v>
      </c>
      <c r="F136" s="2" t="n">
        <v>671.79</v>
      </c>
      <c r="G136" s="2" t="n">
        <v>683.68</v>
      </c>
      <c r="H136" s="3" t="n">
        <v>5798000</v>
      </c>
      <c r="I136" s="95" t="n">
        <v>683.68</v>
      </c>
      <c r="K136" s="100" t="n">
        <f aca="false">IF(G136&lt;&gt;"",I136/$I$8-1,"")</f>
        <v>0.267200474495848</v>
      </c>
      <c r="L136" s="101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1" t="n">
        <f aca="false">1+A136</f>
        <v>130</v>
      </c>
      <c r="C137" s="1" t="n">
        <v>22381</v>
      </c>
      <c r="D137" s="2" t="n">
        <v>684.16</v>
      </c>
      <c r="E137" s="2" t="n">
        <v>700.31</v>
      </c>
      <c r="F137" s="2" t="n">
        <v>684.16</v>
      </c>
      <c r="G137" s="2" t="n">
        <v>693.72</v>
      </c>
      <c r="H137" s="3" t="n">
        <v>5132000</v>
      </c>
      <c r="I137" s="95" t="n">
        <v>693.72</v>
      </c>
      <c r="K137" s="100" t="n">
        <f aca="false">IF(G137&lt;&gt;"",I137/$I$8-1,"")</f>
        <v>0.285809608540925</v>
      </c>
      <c r="L137" s="101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1" t="n">
        <f aca="false">1+A137</f>
        <v>131</v>
      </c>
      <c r="C138" s="1" t="n">
        <v>22388</v>
      </c>
      <c r="D138" s="2" t="n">
        <v>693.72</v>
      </c>
      <c r="E138" s="2" t="n">
        <v>700.75</v>
      </c>
      <c r="F138" s="2" t="n">
        <v>678.79</v>
      </c>
      <c r="G138" s="2" t="n">
        <v>685.26</v>
      </c>
      <c r="H138" s="3" t="n">
        <v>4942000</v>
      </c>
      <c r="I138" s="95" t="n">
        <v>685.26</v>
      </c>
      <c r="K138" s="100" t="n">
        <f aca="false">IF(G138&lt;&gt;"",I138/$I$8-1,"")</f>
        <v>0.270129003558719</v>
      </c>
      <c r="L138" s="101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1" t="n">
        <f aca="false">1+A138</f>
        <v>132</v>
      </c>
      <c r="C139" s="1" t="n">
        <v>22395</v>
      </c>
      <c r="D139" s="2" t="n">
        <v>684.16</v>
      </c>
      <c r="E139" s="2" t="n">
        <v>688.98</v>
      </c>
      <c r="F139" s="2" t="n">
        <v>671.64</v>
      </c>
      <c r="G139" s="2" t="n">
        <v>678.71</v>
      </c>
      <c r="H139" s="3" t="n">
        <v>4480000</v>
      </c>
      <c r="I139" s="95" t="n">
        <v>678.71</v>
      </c>
      <c r="K139" s="100" t="n">
        <f aca="false">IF(G139&lt;&gt;"",I139/$I$8-1,"")</f>
        <v>0.257988582443654</v>
      </c>
      <c r="L139" s="101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1" t="n">
        <f aca="false">1+A139</f>
        <v>133</v>
      </c>
      <c r="C140" s="1" t="n">
        <v>22402</v>
      </c>
      <c r="D140" s="2" t="n">
        <v>678.71</v>
      </c>
      <c r="E140" s="2" t="n">
        <v>697.31</v>
      </c>
      <c r="F140" s="2" t="n">
        <v>672.98</v>
      </c>
      <c r="G140" s="2" t="n">
        <v>690.67</v>
      </c>
      <c r="H140" s="3" t="n">
        <v>4618000</v>
      </c>
      <c r="I140" s="95" t="n">
        <v>690.67</v>
      </c>
      <c r="K140" s="100" t="n">
        <f aca="false">IF(G140&lt;&gt;"",I140/$I$8-1,"")</f>
        <v>0.280156435349941</v>
      </c>
      <c r="L140" s="101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1" t="n">
        <f aca="false">1+A140</f>
        <v>134</v>
      </c>
      <c r="C141" s="1" t="n">
        <v>22409</v>
      </c>
      <c r="D141" s="2" t="n">
        <v>690.67</v>
      </c>
      <c r="E141" s="2" t="n">
        <v>695.41</v>
      </c>
      <c r="F141" s="2" t="n">
        <v>682.06</v>
      </c>
      <c r="G141" s="2" t="n">
        <v>687.91</v>
      </c>
      <c r="H141" s="3" t="n">
        <v>5202000</v>
      </c>
      <c r="I141" s="95" t="n">
        <v>687.91</v>
      </c>
      <c r="K141" s="100" t="n">
        <f aca="false">IF(G141&lt;&gt;"",I141/$I$8-1,"")</f>
        <v>0.275040776986951</v>
      </c>
      <c r="L141" s="101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1" t="n">
        <f aca="false">1+A141</f>
        <v>135</v>
      </c>
      <c r="C142" s="1" t="n">
        <v>22416</v>
      </c>
      <c r="D142" s="2" t="n">
        <v>687.91</v>
      </c>
      <c r="E142" s="2" t="n">
        <v>709</v>
      </c>
      <c r="F142" s="2" t="n">
        <v>684.47</v>
      </c>
      <c r="G142" s="2" t="n">
        <v>705.96</v>
      </c>
      <c r="H142" s="3" t="n">
        <v>4856000</v>
      </c>
      <c r="I142" s="95" t="n">
        <v>705.96</v>
      </c>
      <c r="K142" s="100" t="n">
        <f aca="false">IF(G142&lt;&gt;"",I142/$I$8-1,"")</f>
        <v>0.308496441281139</v>
      </c>
      <c r="L142" s="101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1" t="n">
        <f aca="false">1+A142</f>
        <v>136</v>
      </c>
      <c r="C143" s="1" t="n">
        <v>22423</v>
      </c>
      <c r="D143" s="2" t="n">
        <v>705.96</v>
      </c>
      <c r="E143" s="2" t="n">
        <v>714.69</v>
      </c>
      <c r="F143" s="2" t="n">
        <v>686.13</v>
      </c>
      <c r="G143" s="2" t="n">
        <v>696.28</v>
      </c>
      <c r="H143" s="3" t="n">
        <v>3848000</v>
      </c>
      <c r="I143" s="95" t="n">
        <v>696.28</v>
      </c>
      <c r="K143" s="100" t="n">
        <f aca="false">IF(G143&lt;&gt;"",I143/$I$8-1,"")</f>
        <v>0.290554567022538</v>
      </c>
      <c r="L143" s="101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1" t="n">
        <f aca="false">1+A143</f>
        <v>137</v>
      </c>
      <c r="C144" s="1" t="n">
        <v>22432</v>
      </c>
      <c r="D144" s="2" t="n">
        <v>696.28</v>
      </c>
      <c r="E144" s="2" t="n">
        <v>703.04</v>
      </c>
      <c r="F144" s="2" t="n">
        <v>691.39</v>
      </c>
      <c r="G144" s="2" t="n">
        <v>697.7</v>
      </c>
      <c r="H144" s="3" t="n">
        <v>3920000</v>
      </c>
      <c r="I144" s="95" t="n">
        <v>697.7</v>
      </c>
      <c r="K144" s="100" t="n">
        <f aca="false">IF(G144&lt;&gt;"",I144/$I$8-1,"")</f>
        <v>0.293186536180309</v>
      </c>
      <c r="L144" s="101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1" t="n">
        <f aca="false">1+A144</f>
        <v>138</v>
      </c>
      <c r="C145" s="1" t="n">
        <v>22437</v>
      </c>
      <c r="D145" s="2" t="n">
        <v>697.7</v>
      </c>
      <c r="E145" s="2" t="n">
        <v>708.88</v>
      </c>
      <c r="F145" s="2" t="n">
        <v>695.26</v>
      </c>
      <c r="G145" s="2" t="n">
        <v>700.9</v>
      </c>
      <c r="H145" s="3" t="n">
        <v>3942000</v>
      </c>
      <c r="I145" s="95" t="n">
        <v>700.9</v>
      </c>
      <c r="K145" s="100" t="n">
        <f aca="false">IF(G145&lt;&gt;"",I145/$I$8-1,"")</f>
        <v>0.299117734282325</v>
      </c>
      <c r="L145" s="101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1" t="n">
        <f aca="false">1+A145</f>
        <v>139</v>
      </c>
      <c r="C146" s="1" t="n">
        <v>22444</v>
      </c>
      <c r="D146" s="2" t="n">
        <v>700.9</v>
      </c>
      <c r="E146" s="2" t="n">
        <v>702.29</v>
      </c>
      <c r="F146" s="2" t="n">
        <v>681.16</v>
      </c>
      <c r="G146" s="2" t="n">
        <v>685.5</v>
      </c>
      <c r="H146" s="3" t="n">
        <v>3264000</v>
      </c>
      <c r="I146" s="95" t="n">
        <v>685.5</v>
      </c>
      <c r="K146" s="100" t="n">
        <f aca="false">IF(G146&lt;&gt;"",I146/$I$8-1,"")</f>
        <v>0.27057384341637</v>
      </c>
      <c r="L146" s="101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1" t="n">
        <f aca="false">1+A146</f>
        <v>140</v>
      </c>
      <c r="C147" s="1" t="n">
        <v>22451</v>
      </c>
      <c r="D147" s="2" t="n">
        <v>685.5</v>
      </c>
      <c r="E147" s="2" t="n">
        <v>692.81</v>
      </c>
      <c r="F147" s="2" t="n">
        <v>673.49</v>
      </c>
      <c r="G147" s="2" t="n">
        <v>688.66</v>
      </c>
      <c r="H147" s="3" t="n">
        <v>3214000</v>
      </c>
      <c r="I147" s="95" t="n">
        <v>688.66</v>
      </c>
      <c r="K147" s="100" t="n">
        <f aca="false">IF(G147&lt;&gt;"",I147/$I$8-1,"")</f>
        <v>0.276430901542112</v>
      </c>
      <c r="L147" s="101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1" t="n">
        <f aca="false">1+A147</f>
        <v>141</v>
      </c>
      <c r="C148" s="1" t="n">
        <v>22458</v>
      </c>
      <c r="D148" s="2" t="n">
        <v>688.66</v>
      </c>
      <c r="E148" s="2" t="n">
        <v>690.04</v>
      </c>
      <c r="F148" s="2" t="n">
        <v>676.3</v>
      </c>
      <c r="G148" s="2" t="n">
        <v>683.96</v>
      </c>
      <c r="H148" s="3" t="n">
        <v>2710000</v>
      </c>
      <c r="I148" s="95" t="n">
        <v>683.96</v>
      </c>
      <c r="K148" s="100" t="n">
        <f aca="false">IF(G148&lt;&gt;"",I148/$I$8-1,"")</f>
        <v>0.267719454329775</v>
      </c>
      <c r="L148" s="101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1" t="n">
        <f aca="false">1+A148</f>
        <v>142</v>
      </c>
      <c r="C149" s="1" t="n">
        <v>22465</v>
      </c>
      <c r="D149" s="2" t="n">
        <v>683.96</v>
      </c>
      <c r="E149" s="2" t="n">
        <v>698.97</v>
      </c>
      <c r="F149" s="2" t="n">
        <v>681.91</v>
      </c>
      <c r="G149" s="2" t="n">
        <v>692.73</v>
      </c>
      <c r="H149" s="3" t="n">
        <v>2987500</v>
      </c>
      <c r="I149" s="95" t="n">
        <v>692.73</v>
      </c>
      <c r="K149" s="100" t="n">
        <f aca="false">IF(G149&lt;&gt;"",I149/$I$8-1,"")</f>
        <v>0.283974644128114</v>
      </c>
      <c r="L149" s="101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1" t="n">
        <f aca="false">1+A149</f>
        <v>143</v>
      </c>
      <c r="C150" s="1" t="n">
        <v>22472</v>
      </c>
      <c r="D150" s="2" t="n">
        <v>692.73</v>
      </c>
      <c r="E150" s="2" t="n">
        <v>698.49</v>
      </c>
      <c r="F150" s="2" t="n">
        <v>682.58</v>
      </c>
      <c r="G150" s="2" t="n">
        <v>690.95</v>
      </c>
      <c r="H150" s="3" t="n">
        <v>2968000</v>
      </c>
      <c r="I150" s="95" t="n">
        <v>690.95</v>
      </c>
      <c r="K150" s="100" t="n">
        <f aca="false">IF(G150&lt;&gt;"",I150/$I$8-1,"")</f>
        <v>0.280675415183867</v>
      </c>
      <c r="L150" s="101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1" t="n">
        <f aca="false">1+A150</f>
        <v>144</v>
      </c>
      <c r="C151" s="1" t="n">
        <v>22479</v>
      </c>
      <c r="D151" s="2" t="n">
        <v>690.95</v>
      </c>
      <c r="E151" s="2" t="n">
        <v>693.48</v>
      </c>
      <c r="F151" s="2" t="n">
        <v>674.8</v>
      </c>
      <c r="G151" s="2" t="n">
        <v>682.81</v>
      </c>
      <c r="H151" s="3" t="n">
        <v>2706000</v>
      </c>
      <c r="I151" s="95" t="n">
        <v>682.81</v>
      </c>
      <c r="K151" s="100" t="n">
        <f aca="false">IF(G151&lt;&gt;"",I151/$I$8-1,"")</f>
        <v>0.265587930011862</v>
      </c>
      <c r="L151" s="101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1" t="n">
        <f aca="false">1+A151</f>
        <v>145</v>
      </c>
      <c r="C152" s="1" t="n">
        <v>22486</v>
      </c>
      <c r="D152" s="2" t="n">
        <v>682.81</v>
      </c>
      <c r="E152" s="2" t="n">
        <v>709.75</v>
      </c>
      <c r="F152" s="2" t="n">
        <v>678.27</v>
      </c>
      <c r="G152" s="2" t="n">
        <v>705.13</v>
      </c>
      <c r="H152" s="3" t="n">
        <v>3470000</v>
      </c>
      <c r="I152" s="95" t="n">
        <v>705.13</v>
      </c>
      <c r="K152" s="100" t="n">
        <f aca="false">IF(G152&lt;&gt;"",I152/$I$8-1,"")</f>
        <v>0.306958036773428</v>
      </c>
      <c r="L152" s="101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1" t="n">
        <f aca="false">1+A152</f>
        <v>146</v>
      </c>
      <c r="C153" s="1" t="n">
        <v>22493</v>
      </c>
      <c r="D153" s="2" t="n">
        <v>705.13</v>
      </c>
      <c r="E153" s="2" t="n">
        <v>723.57</v>
      </c>
      <c r="F153" s="2" t="n">
        <v>700.51</v>
      </c>
      <c r="G153" s="2" t="n">
        <v>720.69</v>
      </c>
      <c r="H153" s="3" t="n">
        <v>3764000</v>
      </c>
      <c r="I153" s="95" t="n">
        <v>720.69</v>
      </c>
      <c r="K153" s="100" t="n">
        <f aca="false">IF(G153&lt;&gt;"",I153/$I$8-1,"")</f>
        <v>0.335798487544484</v>
      </c>
      <c r="L153" s="101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1" t="n">
        <f aca="false">1+A153</f>
        <v>147</v>
      </c>
      <c r="C154" s="1" t="n">
        <v>22500</v>
      </c>
      <c r="D154" s="2" t="n">
        <v>720.69</v>
      </c>
      <c r="E154" s="2" t="n">
        <v>726.57</v>
      </c>
      <c r="F154" s="2" t="n">
        <v>712.95</v>
      </c>
      <c r="G154" s="2" t="n">
        <v>722.61</v>
      </c>
      <c r="H154" s="3" t="n">
        <v>3630000</v>
      </c>
      <c r="I154" s="95" t="n">
        <v>722.61</v>
      </c>
      <c r="K154" s="100" t="n">
        <f aca="false">IF(G154&lt;&gt;"",I154/$I$8-1,"")</f>
        <v>0.339357206405694</v>
      </c>
      <c r="L154" s="101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1" t="n">
        <f aca="false">1+A154</f>
        <v>148</v>
      </c>
      <c r="C155" s="1" t="n">
        <v>22507</v>
      </c>
      <c r="D155" s="2" t="n">
        <v>722.61</v>
      </c>
      <c r="E155" s="2" t="n">
        <v>727.54</v>
      </c>
      <c r="F155" s="2" t="n">
        <v>712.62</v>
      </c>
      <c r="G155" s="2" t="n">
        <v>723.54</v>
      </c>
      <c r="H155" s="3" t="n">
        <v>3606000</v>
      </c>
      <c r="I155" s="95" t="n">
        <v>723.54</v>
      </c>
      <c r="K155" s="100" t="n">
        <f aca="false">IF(G155&lt;&gt;"",I155/$I$8-1,"")</f>
        <v>0.341080960854093</v>
      </c>
      <c r="L155" s="101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1" t="n">
        <f aca="false">1+A155</f>
        <v>149</v>
      </c>
      <c r="C156" s="1" t="n">
        <v>22514</v>
      </c>
      <c r="D156" s="2" t="n">
        <v>723.54</v>
      </c>
      <c r="E156" s="2" t="n">
        <v>730.17</v>
      </c>
      <c r="F156" s="2" t="n">
        <v>709.54</v>
      </c>
      <c r="G156" s="2" t="n">
        <v>716.7</v>
      </c>
      <c r="H156" s="3" t="n">
        <v>3442000</v>
      </c>
      <c r="I156" s="95" t="n">
        <v>716.7</v>
      </c>
      <c r="K156" s="100" t="n">
        <f aca="false">IF(G156&lt;&gt;"",I156/$I$8-1,"")</f>
        <v>0.328403024911032</v>
      </c>
      <c r="L156" s="101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1" t="n">
        <f aca="false">1+A156</f>
        <v>150</v>
      </c>
      <c r="C157" s="1" t="n">
        <v>22521</v>
      </c>
      <c r="D157" s="2" t="n">
        <v>716.7</v>
      </c>
      <c r="E157" s="2" t="n">
        <v>724.95</v>
      </c>
      <c r="F157" s="2" t="n">
        <v>709.78</v>
      </c>
      <c r="G157" s="2" t="n">
        <v>721.19</v>
      </c>
      <c r="H157" s="3" t="n">
        <v>3032000</v>
      </c>
      <c r="I157" s="95" t="n">
        <v>721.19</v>
      </c>
      <c r="K157" s="100" t="n">
        <f aca="false">IF(G157&lt;&gt;"",I157/$I$8-1,"")</f>
        <v>0.336725237247924</v>
      </c>
      <c r="L157" s="101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1" t="n">
        <f aca="false">1+A157</f>
        <v>151</v>
      </c>
      <c r="C158" s="1" t="n">
        <v>22529</v>
      </c>
      <c r="D158" s="2" t="n">
        <v>721.19</v>
      </c>
      <c r="E158" s="2" t="n">
        <v>733.53</v>
      </c>
      <c r="F158" s="2" t="n">
        <v>716.26</v>
      </c>
      <c r="G158" s="2" t="n">
        <v>720.91</v>
      </c>
      <c r="H158" s="3" t="n">
        <v>3442500</v>
      </c>
      <c r="I158" s="95" t="n">
        <v>720.91</v>
      </c>
      <c r="K158" s="100" t="n">
        <f aca="false">IF(G158&lt;&gt;"",I158/$I$8-1,"")</f>
        <v>0.336206257413998</v>
      </c>
      <c r="L158" s="101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1" t="n">
        <f aca="false">1+A158</f>
        <v>152</v>
      </c>
      <c r="C159" s="1" t="n">
        <v>22535</v>
      </c>
      <c r="D159" s="2" t="n">
        <v>720.91</v>
      </c>
      <c r="E159" s="2" t="n">
        <v>727.66</v>
      </c>
      <c r="F159" s="2" t="n">
        <v>710.23</v>
      </c>
      <c r="G159" s="2" t="n">
        <v>716.3</v>
      </c>
      <c r="H159" s="3" t="n">
        <v>2980000</v>
      </c>
      <c r="I159" s="95" t="n">
        <v>716.3</v>
      </c>
      <c r="K159" s="100" t="n">
        <f aca="false">IF(G159&lt;&gt;"",I159/$I$8-1,"")</f>
        <v>0.32766162514828</v>
      </c>
      <c r="L159" s="101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1" t="n">
        <f aca="false">1+A159</f>
        <v>153</v>
      </c>
      <c r="C160" s="1" t="n">
        <v>22542</v>
      </c>
      <c r="D160" s="2" t="n">
        <v>716.3</v>
      </c>
      <c r="E160" s="2" t="n">
        <v>716.94</v>
      </c>
      <c r="F160" s="2" t="n">
        <v>698.7</v>
      </c>
      <c r="G160" s="2" t="n">
        <v>701.57</v>
      </c>
      <c r="H160" s="3" t="n">
        <v>3184000</v>
      </c>
      <c r="I160" s="95" t="n">
        <v>701.57</v>
      </c>
      <c r="K160" s="100" t="n">
        <f aca="false">IF(G160&lt;&gt;"",I160/$I$8-1,"")</f>
        <v>0.300359578884935</v>
      </c>
      <c r="L160" s="101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1" t="n">
        <f aca="false">1+A160</f>
        <v>154</v>
      </c>
      <c r="C161" s="1" t="n">
        <v>22549</v>
      </c>
      <c r="D161" s="2" t="n">
        <v>701.57</v>
      </c>
      <c r="E161" s="2" t="n">
        <v>706.18</v>
      </c>
      <c r="F161" s="2" t="n">
        <v>688.87</v>
      </c>
      <c r="G161" s="2" t="n">
        <v>701.21</v>
      </c>
      <c r="H161" s="3" t="n">
        <v>3304000</v>
      </c>
      <c r="I161" s="95" t="n">
        <v>701.21</v>
      </c>
      <c r="K161" s="100" t="n">
        <f aca="false">IF(G161&lt;&gt;"",I161/$I$8-1,"")</f>
        <v>0.299692319098458</v>
      </c>
      <c r="L161" s="101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1" t="n">
        <f aca="false">1+A161</f>
        <v>155</v>
      </c>
      <c r="C162" s="1" t="n">
        <v>22556</v>
      </c>
      <c r="D162" s="2" t="n">
        <v>701.21</v>
      </c>
      <c r="E162" s="2" t="n">
        <v>714.07</v>
      </c>
      <c r="F162" s="2" t="n">
        <v>693.12</v>
      </c>
      <c r="G162" s="2" t="n">
        <v>708.25</v>
      </c>
      <c r="H162" s="3" t="n">
        <v>3250000</v>
      </c>
      <c r="I162" s="95" t="n">
        <v>708.25</v>
      </c>
      <c r="K162" s="100" t="n">
        <f aca="false">IF(G162&lt;&gt;"",I162/$I$8-1,"")</f>
        <v>0.312740954922895</v>
      </c>
      <c r="L162" s="101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1" t="n">
        <f aca="false">1+A162</f>
        <v>156</v>
      </c>
      <c r="C163" s="1" t="n">
        <v>22563</v>
      </c>
      <c r="D163" s="2" t="n">
        <v>708.25</v>
      </c>
      <c r="E163" s="2" t="n">
        <v>712.05</v>
      </c>
      <c r="F163" s="2" t="n">
        <v>700.12</v>
      </c>
      <c r="G163" s="2" t="n">
        <v>703.31</v>
      </c>
      <c r="H163" s="3" t="n">
        <v>3234000</v>
      </c>
      <c r="I163" s="95" t="n">
        <v>703.31</v>
      </c>
      <c r="K163" s="100" t="n">
        <f aca="false">IF(G163&lt;&gt;"",I163/$I$8-1,"")</f>
        <v>0.303584667852906</v>
      </c>
      <c r="L163" s="101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1" t="n">
        <f aca="false">1+A163</f>
        <v>157</v>
      </c>
      <c r="C164" s="1" t="n">
        <v>22570</v>
      </c>
      <c r="D164" s="2" t="n">
        <v>703.31</v>
      </c>
      <c r="E164" s="2" t="n">
        <v>710.43</v>
      </c>
      <c r="F164" s="2" t="n">
        <v>698.62</v>
      </c>
      <c r="G164" s="2" t="n">
        <v>705.62</v>
      </c>
      <c r="H164" s="3" t="n">
        <v>3358000</v>
      </c>
      <c r="I164" s="95" t="n">
        <v>705.62</v>
      </c>
      <c r="K164" s="100" t="n">
        <f aca="false">IF(G164&lt;&gt;"",I164/$I$8-1,"")</f>
        <v>0.3078662514828</v>
      </c>
      <c r="L164" s="101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1" t="n">
        <f aca="false">1+A164</f>
        <v>158</v>
      </c>
      <c r="C165" s="1" t="n">
        <v>22577</v>
      </c>
      <c r="D165" s="2" t="n">
        <v>705.62</v>
      </c>
      <c r="E165" s="2" t="n">
        <v>708.73</v>
      </c>
      <c r="F165" s="2" t="n">
        <v>693.77</v>
      </c>
      <c r="G165" s="2" t="n">
        <v>698.74</v>
      </c>
      <c r="H165" s="3" t="n">
        <v>3398000</v>
      </c>
      <c r="I165" s="95" t="n">
        <v>698.74</v>
      </c>
      <c r="K165" s="100" t="n">
        <f aca="false">IF(G165&lt;&gt;"",I165/$I$8-1,"")</f>
        <v>0.295114175563464</v>
      </c>
      <c r="L165" s="101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1" t="n">
        <f aca="false">1+A165</f>
        <v>159</v>
      </c>
      <c r="C166" s="1" t="n">
        <v>22584</v>
      </c>
      <c r="D166" s="2" t="n">
        <v>698.74</v>
      </c>
      <c r="E166" s="2" t="n">
        <v>712.62</v>
      </c>
      <c r="F166" s="2" t="n">
        <v>696.35</v>
      </c>
      <c r="G166" s="2" t="n">
        <v>709.26</v>
      </c>
      <c r="H166" s="3" t="n">
        <v>3590000</v>
      </c>
      <c r="I166" s="95" t="n">
        <v>709.26</v>
      </c>
      <c r="K166" s="100" t="n">
        <f aca="false">IF(G166&lt;&gt;"",I166/$I$8-1,"")</f>
        <v>0.314612989323843</v>
      </c>
      <c r="L166" s="101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1" t="n">
        <f aca="false">1+A166</f>
        <v>160</v>
      </c>
      <c r="C167" s="1" t="n">
        <v>22591</v>
      </c>
      <c r="D167" s="2" t="n">
        <v>709.26</v>
      </c>
      <c r="E167" s="2" t="n">
        <v>727.46</v>
      </c>
      <c r="F167" s="2" t="n">
        <v>707.11</v>
      </c>
      <c r="G167" s="2" t="n">
        <v>724.83</v>
      </c>
      <c r="H167" s="3" t="n">
        <v>4822500</v>
      </c>
      <c r="I167" s="95" t="n">
        <v>724.83</v>
      </c>
      <c r="K167" s="100" t="n">
        <f aca="false">IF(G167&lt;&gt;"",I167/$I$8-1,"")</f>
        <v>0.343471975088968</v>
      </c>
      <c r="L167" s="101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1" t="n">
        <f aca="false">1+A167</f>
        <v>161</v>
      </c>
      <c r="C168" s="1" t="n">
        <v>22598</v>
      </c>
      <c r="D168" s="2" t="n">
        <v>724.83</v>
      </c>
      <c r="E168" s="2" t="n">
        <v>741.3</v>
      </c>
      <c r="F168" s="2" t="n">
        <v>721.27</v>
      </c>
      <c r="G168" s="2" t="n">
        <v>729.53</v>
      </c>
      <c r="H168" s="3" t="n">
        <v>4378000</v>
      </c>
      <c r="I168" s="95" t="n">
        <v>729.53</v>
      </c>
      <c r="K168" s="100" t="n">
        <f aca="false">IF(G168&lt;&gt;"",I168/$I$8-1,"")</f>
        <v>0.352183422301305</v>
      </c>
      <c r="L168" s="101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1" t="n">
        <f aca="false">1+A168</f>
        <v>162</v>
      </c>
      <c r="C169" s="1" t="n">
        <v>22605</v>
      </c>
      <c r="D169" s="2" t="n">
        <v>729.53</v>
      </c>
      <c r="E169" s="2" t="n">
        <v>737.58</v>
      </c>
      <c r="F169" s="2" t="n">
        <v>724.06</v>
      </c>
      <c r="G169" s="2" t="n">
        <v>732.6</v>
      </c>
      <c r="H169" s="3" t="n">
        <v>4400000</v>
      </c>
      <c r="I169" s="95" t="n">
        <v>732.6</v>
      </c>
      <c r="K169" s="100" t="n">
        <f aca="false">IF(G169&lt;&gt;"",I169/$I$8-1,"")</f>
        <v>0.357873665480427</v>
      </c>
      <c r="L169" s="101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1" t="n">
        <f aca="false">1+A169</f>
        <v>163</v>
      </c>
      <c r="C170" s="1" t="n">
        <v>22612</v>
      </c>
      <c r="D170" s="2" t="n">
        <v>732.6</v>
      </c>
      <c r="E170" s="2" t="n">
        <v>738.38</v>
      </c>
      <c r="F170" s="2" t="n">
        <v>717.88</v>
      </c>
      <c r="G170" s="2" t="n">
        <v>728.8</v>
      </c>
      <c r="H170" s="3" t="n">
        <v>4448000</v>
      </c>
      <c r="I170" s="95" t="n">
        <v>728.8</v>
      </c>
      <c r="K170" s="100" t="n">
        <f aca="false">IF(G170&lt;&gt;"",I170/$I$8-1,"")</f>
        <v>0.350830367734282</v>
      </c>
      <c r="L170" s="101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1" t="n">
        <f aca="false">1+A170</f>
        <v>164</v>
      </c>
      <c r="C171" s="1" t="n">
        <v>22619</v>
      </c>
      <c r="D171" s="2" t="n">
        <v>728.8</v>
      </c>
      <c r="E171" s="2" t="n">
        <v>737.62</v>
      </c>
      <c r="F171" s="2" t="n">
        <v>722.24</v>
      </c>
      <c r="G171" s="2" t="n">
        <v>728.23</v>
      </c>
      <c r="H171" s="3" t="n">
        <v>4200000</v>
      </c>
      <c r="I171" s="95" t="n">
        <v>728.23</v>
      </c>
      <c r="K171" s="100" t="n">
        <f aca="false">IF(G171&lt;&gt;"",I171/$I$8-1,"")</f>
        <v>0.349773873072361</v>
      </c>
      <c r="L171" s="101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1" t="n">
        <f aca="false">1+A171</f>
        <v>165</v>
      </c>
      <c r="C172" s="1" t="n">
        <v>22626</v>
      </c>
      <c r="D172" s="2" t="n">
        <v>728.23</v>
      </c>
      <c r="E172" s="2" t="n">
        <v>739.88</v>
      </c>
      <c r="F172" s="2" t="n">
        <v>725.72</v>
      </c>
      <c r="G172" s="2" t="n">
        <v>729.4</v>
      </c>
      <c r="H172" s="3" t="n">
        <v>4398000</v>
      </c>
      <c r="I172" s="95" t="n">
        <v>729.4</v>
      </c>
      <c r="K172" s="100" t="n">
        <f aca="false">IF(G172&lt;&gt;"",I172/$I$8-1,"")</f>
        <v>0.35194246737841</v>
      </c>
      <c r="L172" s="101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1" t="n">
        <f aca="false">1+A172</f>
        <v>166</v>
      </c>
      <c r="C173" s="1" t="n">
        <v>22633</v>
      </c>
      <c r="D173" s="2" t="n">
        <v>729.4</v>
      </c>
      <c r="E173" s="2" t="n">
        <v>734.91</v>
      </c>
      <c r="F173" s="2" t="n">
        <v>714.6</v>
      </c>
      <c r="G173" s="2" t="n">
        <v>720.87</v>
      </c>
      <c r="H173" s="3" t="n">
        <v>3544000</v>
      </c>
      <c r="I173" s="95" t="n">
        <v>720.87</v>
      </c>
      <c r="K173" s="100" t="n">
        <f aca="false">IF(G173&lt;&gt;"",I173/$I$8-1,"")</f>
        <v>0.336132117437723</v>
      </c>
      <c r="L173" s="101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1" t="n">
        <f aca="false">1+A173</f>
        <v>167</v>
      </c>
      <c r="C174" s="1" t="n">
        <v>22641</v>
      </c>
      <c r="D174" s="2" t="n">
        <v>720.87</v>
      </c>
      <c r="E174" s="2" t="n">
        <v>738.79</v>
      </c>
      <c r="F174" s="2" t="n">
        <v>717.92</v>
      </c>
      <c r="G174" s="2" t="n">
        <v>731.14</v>
      </c>
      <c r="H174" s="3" t="n">
        <v>4312500</v>
      </c>
      <c r="I174" s="95" t="n">
        <v>731.14</v>
      </c>
      <c r="K174" s="100" t="n">
        <f aca="false">IF(G174&lt;&gt;"",I174/$I$8-1,"")</f>
        <v>0.355167556346382</v>
      </c>
      <c r="L174" s="101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1" t="n">
        <f aca="false">1+A174</f>
        <v>168</v>
      </c>
      <c r="C175" s="1" t="n">
        <v>22648</v>
      </c>
      <c r="D175" s="2" t="n">
        <v>731.14</v>
      </c>
      <c r="E175" s="2" t="n">
        <v>734.38</v>
      </c>
      <c r="F175" s="2" t="n">
        <v>709.74</v>
      </c>
      <c r="G175" s="2" t="n">
        <v>714.84</v>
      </c>
      <c r="H175" s="3" t="n">
        <v>3947500</v>
      </c>
      <c r="I175" s="95" t="n">
        <v>714.84</v>
      </c>
      <c r="K175" s="100" t="n">
        <f aca="false">IF(G175&lt;&gt;"",I175/$I$8-1,"")</f>
        <v>0.324955516014235</v>
      </c>
      <c r="L175" s="101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1" t="n">
        <f aca="false">1+A175</f>
        <v>169</v>
      </c>
      <c r="C176" s="1" t="n">
        <v>22654</v>
      </c>
      <c r="D176" s="2" t="n">
        <v>714.84</v>
      </c>
      <c r="E176" s="2" t="n">
        <v>717.71</v>
      </c>
      <c r="F176" s="2" t="n">
        <v>698.42</v>
      </c>
      <c r="G176" s="2" t="n">
        <v>711.73</v>
      </c>
      <c r="H176" s="3" t="n">
        <v>3728000</v>
      </c>
      <c r="I176" s="95" t="n">
        <v>711.73</v>
      </c>
      <c r="K176" s="100" t="n">
        <f aca="false">IF(G176&lt;&gt;"",I176/$I$8-1,"")</f>
        <v>0.319191132858838</v>
      </c>
      <c r="L176" s="101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1" t="n">
        <f aca="false">1+A176</f>
        <v>170</v>
      </c>
      <c r="C177" s="1" t="n">
        <v>22661</v>
      </c>
      <c r="D177" s="2" t="n">
        <v>711.73</v>
      </c>
      <c r="E177" s="2" t="n">
        <v>715</v>
      </c>
      <c r="F177" s="2" t="n">
        <v>690.21</v>
      </c>
      <c r="G177" s="2" t="n">
        <v>700.72</v>
      </c>
      <c r="H177" s="3" t="n">
        <v>3628000</v>
      </c>
      <c r="I177" s="95" t="n">
        <v>700.72</v>
      </c>
      <c r="K177" s="100" t="n">
        <f aca="false">IF(G177&lt;&gt;"",I177/$I$8-1,"")</f>
        <v>0.298784104389087</v>
      </c>
      <c r="L177" s="101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1" t="n">
        <f aca="false">1+A177</f>
        <v>171</v>
      </c>
      <c r="C178" s="1" t="n">
        <v>22668</v>
      </c>
      <c r="D178" s="2" t="n">
        <v>700.72</v>
      </c>
      <c r="E178" s="2" t="n">
        <v>706.27</v>
      </c>
      <c r="F178" s="2" t="n">
        <v>689.11</v>
      </c>
      <c r="G178" s="2" t="n">
        <v>692.19</v>
      </c>
      <c r="H178" s="3" t="n">
        <v>3562000</v>
      </c>
      <c r="I178" s="95" t="n">
        <v>692.19</v>
      </c>
      <c r="K178" s="100" t="n">
        <f aca="false">IF(G178&lt;&gt;"",I178/$I$8-1,"")</f>
        <v>0.282973754448399</v>
      </c>
      <c r="L178" s="101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1" t="n">
        <f aca="false">1+A178</f>
        <v>172</v>
      </c>
      <c r="C179" s="1" t="n">
        <v>22675</v>
      </c>
      <c r="D179" s="2" t="n">
        <v>692.19</v>
      </c>
      <c r="E179" s="2" t="n">
        <v>709.34</v>
      </c>
      <c r="F179" s="2" t="n">
        <v>686.89</v>
      </c>
      <c r="G179" s="2" t="n">
        <v>706.55</v>
      </c>
      <c r="H179" s="3" t="n">
        <v>3724000</v>
      </c>
      <c r="I179" s="95" t="n">
        <v>706.55</v>
      </c>
      <c r="K179" s="100" t="n">
        <f aca="false">IF(G179&lt;&gt;"",I179/$I$8-1,"")</f>
        <v>0.309590005931198</v>
      </c>
      <c r="L179" s="101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1" t="n">
        <f aca="false">1+A179</f>
        <v>173</v>
      </c>
      <c r="C180" s="1" t="n">
        <v>22682</v>
      </c>
      <c r="D180" s="2" t="n">
        <v>706.55</v>
      </c>
      <c r="E180" s="2" t="n">
        <v>719.86</v>
      </c>
      <c r="F180" s="2" t="n">
        <v>702.06</v>
      </c>
      <c r="G180" s="2" t="n">
        <v>714.27</v>
      </c>
      <c r="H180" s="3" t="n">
        <v>3772000</v>
      </c>
      <c r="I180" s="95" t="n">
        <v>714.27</v>
      </c>
      <c r="K180" s="100" t="n">
        <f aca="false">IF(G180&lt;&gt;"",I180/$I$8-1,"")</f>
        <v>0.323899021352313</v>
      </c>
      <c r="L180" s="101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1" t="n">
        <f aca="false">1+A180</f>
        <v>174</v>
      </c>
      <c r="C181" s="1" t="n">
        <v>22689</v>
      </c>
      <c r="D181" s="2" t="n">
        <v>714.27</v>
      </c>
      <c r="E181" s="2" t="n">
        <v>721.39</v>
      </c>
      <c r="F181" s="2" t="n">
        <v>709.14</v>
      </c>
      <c r="G181" s="2" t="n">
        <v>716.46</v>
      </c>
      <c r="H181" s="3" t="n">
        <v>3364000</v>
      </c>
      <c r="I181" s="95" t="n">
        <v>716.46</v>
      </c>
      <c r="K181" s="100" t="n">
        <f aca="false">IF(G181&lt;&gt;"",I181/$I$8-1,"")</f>
        <v>0.327958185053381</v>
      </c>
      <c r="L181" s="101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1" t="n">
        <f aca="false">1+A181</f>
        <v>175</v>
      </c>
      <c r="C182" s="1" t="n">
        <v>22696</v>
      </c>
      <c r="D182" s="2" t="n">
        <v>716.46</v>
      </c>
      <c r="E182" s="2" t="n">
        <v>720.14</v>
      </c>
      <c r="F182" s="2" t="n">
        <v>705.09</v>
      </c>
      <c r="G182" s="2" t="n">
        <v>709.54</v>
      </c>
      <c r="H182" s="3" t="n">
        <v>3297500</v>
      </c>
      <c r="I182" s="95" t="n">
        <v>709.54</v>
      </c>
      <c r="K182" s="100" t="n">
        <f aca="false">IF(G182&lt;&gt;"",I182/$I$8-1,"")</f>
        <v>0.31513196915777</v>
      </c>
      <c r="L182" s="101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1" t="n">
        <f aca="false">1+A182</f>
        <v>176</v>
      </c>
      <c r="C183" s="1" t="n">
        <v>22703</v>
      </c>
      <c r="D183" s="2" t="n">
        <v>709.54</v>
      </c>
      <c r="E183" s="2" t="n">
        <v>715.89</v>
      </c>
      <c r="F183" s="2" t="n">
        <v>702.91</v>
      </c>
      <c r="G183" s="2" t="n">
        <v>711</v>
      </c>
      <c r="H183" s="3" t="n">
        <v>2998000</v>
      </c>
      <c r="I183" s="95" t="n">
        <v>711</v>
      </c>
      <c r="K183" s="100" t="n">
        <f aca="false">IF(G183&lt;&gt;"",I183/$I$8-1,"")</f>
        <v>0.317838078291815</v>
      </c>
      <c r="L183" s="101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1" t="n">
        <f aca="false">1+A183</f>
        <v>177</v>
      </c>
      <c r="C184" s="1" t="n">
        <v>22710</v>
      </c>
      <c r="D184" s="2" t="n">
        <v>711</v>
      </c>
      <c r="E184" s="2" t="n">
        <v>718.28</v>
      </c>
      <c r="F184" s="2" t="n">
        <v>703.88</v>
      </c>
      <c r="G184" s="2" t="n">
        <v>714.44</v>
      </c>
      <c r="H184" s="3" t="n">
        <v>3066000</v>
      </c>
      <c r="I184" s="95" t="n">
        <v>714.44</v>
      </c>
      <c r="K184" s="100" t="n">
        <f aca="false">IF(G184&lt;&gt;"",I184/$I$8-1,"")</f>
        <v>0.324214116251483</v>
      </c>
      <c r="L184" s="101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1" t="n">
        <f aca="false">1+A184</f>
        <v>178</v>
      </c>
      <c r="C185" s="1" t="n">
        <v>22717</v>
      </c>
      <c r="D185" s="2" t="n">
        <v>714.44</v>
      </c>
      <c r="E185" s="2" t="n">
        <v>727.14</v>
      </c>
      <c r="F185" s="2" t="n">
        <v>709.62</v>
      </c>
      <c r="G185" s="2" t="n">
        <v>722.27</v>
      </c>
      <c r="H185" s="3" t="n">
        <v>3292000</v>
      </c>
      <c r="I185" s="95" t="n">
        <v>722.27</v>
      </c>
      <c r="K185" s="100" t="n">
        <f aca="false">IF(G185&lt;&gt;"",I185/$I$8-1,"")</f>
        <v>0.338727016607355</v>
      </c>
      <c r="L185" s="101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1" t="n">
        <f aca="false">1+A185</f>
        <v>179</v>
      </c>
      <c r="C186" s="1" t="n">
        <v>22724</v>
      </c>
      <c r="D186" s="2" t="n">
        <v>722.27</v>
      </c>
      <c r="E186" s="2" t="n">
        <v>725.28</v>
      </c>
      <c r="F186" s="2" t="n">
        <v>713.02</v>
      </c>
      <c r="G186" s="2" t="n">
        <v>716.46</v>
      </c>
      <c r="H186" s="3" t="n">
        <v>3164000</v>
      </c>
      <c r="I186" s="95" t="n">
        <v>716.46</v>
      </c>
      <c r="K186" s="100" t="n">
        <f aca="false">IF(G186&lt;&gt;"",I186/$I$8-1,"")</f>
        <v>0.327958185053381</v>
      </c>
      <c r="L186" s="101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1" t="n">
        <f aca="false">1+A186</f>
        <v>180</v>
      </c>
      <c r="C187" s="1" t="n">
        <v>22731</v>
      </c>
      <c r="D187" s="2" t="n">
        <v>716.46</v>
      </c>
      <c r="E187" s="2" t="n">
        <v>717.88</v>
      </c>
      <c r="F187" s="2" t="n">
        <v>703.27</v>
      </c>
      <c r="G187" s="2" t="n">
        <v>706.95</v>
      </c>
      <c r="H187" s="3" t="n">
        <v>2978000</v>
      </c>
      <c r="I187" s="95" t="n">
        <v>706.95</v>
      </c>
      <c r="K187" s="100" t="n">
        <f aca="false">IF(G187&lt;&gt;"",I187/$I$8-1,"")</f>
        <v>0.31033140569395</v>
      </c>
      <c r="L187" s="101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1" t="n">
        <f aca="false">1+A187</f>
        <v>181</v>
      </c>
      <c r="C188" s="1" t="n">
        <v>22738</v>
      </c>
      <c r="D188" s="2" t="n">
        <v>706.95</v>
      </c>
      <c r="E188" s="2" t="n">
        <v>709.74</v>
      </c>
      <c r="F188" s="2" t="n">
        <v>693.32</v>
      </c>
      <c r="G188" s="2" t="n">
        <v>699.63</v>
      </c>
      <c r="H188" s="3" t="n">
        <v>3058000</v>
      </c>
      <c r="I188" s="95" t="n">
        <v>699.63</v>
      </c>
      <c r="K188" s="100" t="n">
        <f aca="false">IF(G188&lt;&gt;"",I188/$I$8-1,"")</f>
        <v>0.296763790035587</v>
      </c>
      <c r="L188" s="101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1" t="n">
        <f aca="false">1+A188</f>
        <v>182</v>
      </c>
      <c r="C189" s="1" t="n">
        <v>22745</v>
      </c>
      <c r="D189" s="2" t="n">
        <v>699.63</v>
      </c>
      <c r="E189" s="2" t="n">
        <v>703.68</v>
      </c>
      <c r="F189" s="2" t="n">
        <v>679.08</v>
      </c>
      <c r="G189" s="2" t="n">
        <v>687.9</v>
      </c>
      <c r="H189" s="3" t="n">
        <v>3186000</v>
      </c>
      <c r="I189" s="95" t="n">
        <v>687.9</v>
      </c>
      <c r="K189" s="100" t="n">
        <f aca="false">IF(G189&lt;&gt;"",I189/$I$8-1,"")</f>
        <v>0.275022241992883</v>
      </c>
      <c r="L189" s="101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1" t="n">
        <f aca="false">1+A189</f>
        <v>183</v>
      </c>
      <c r="C190" s="1" t="n">
        <v>22752</v>
      </c>
      <c r="D190" s="2" t="n">
        <v>687.9</v>
      </c>
      <c r="E190" s="2" t="n">
        <v>696.8</v>
      </c>
      <c r="F190" s="2" t="n">
        <v>681.18</v>
      </c>
      <c r="G190" s="2" t="n">
        <v>694.25</v>
      </c>
      <c r="H190" s="3" t="n">
        <v>3115000</v>
      </c>
      <c r="I190" s="95" t="n">
        <v>694.25</v>
      </c>
      <c r="K190" s="100" t="n">
        <f aca="false">IF(G190&lt;&gt;"",I190/$I$8-1,"")</f>
        <v>0.286791963226572</v>
      </c>
      <c r="L190" s="101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1" t="n">
        <f aca="false">1+A190</f>
        <v>184</v>
      </c>
      <c r="C191" s="1" t="n">
        <v>22759</v>
      </c>
      <c r="D191" s="2" t="n">
        <v>694.25</v>
      </c>
      <c r="E191" s="2" t="n">
        <v>700.04</v>
      </c>
      <c r="F191" s="2" t="n">
        <v>668.4</v>
      </c>
      <c r="G191" s="2" t="n">
        <v>672.2</v>
      </c>
      <c r="H191" s="3" t="n">
        <v>3482000</v>
      </c>
      <c r="I191" s="95" t="n">
        <v>672.2</v>
      </c>
      <c r="K191" s="100" t="n">
        <f aca="false">IF(G191&lt;&gt;"",I191/$I$8-1,"")</f>
        <v>0.245922301304864</v>
      </c>
      <c r="L191" s="101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1" t="n">
        <f aca="false">1+A191</f>
        <v>185</v>
      </c>
      <c r="C192" s="1" t="n">
        <v>22766</v>
      </c>
      <c r="D192" s="2" t="n">
        <v>672.2</v>
      </c>
      <c r="E192" s="2" t="n">
        <v>679.2</v>
      </c>
      <c r="F192" s="2" t="n">
        <v>655.44</v>
      </c>
      <c r="G192" s="2" t="n">
        <v>671.2</v>
      </c>
      <c r="H192" s="3" t="n">
        <v>3872000</v>
      </c>
      <c r="I192" s="95" t="n">
        <v>671.2</v>
      </c>
      <c r="K192" s="100" t="n">
        <f aca="false">IF(G192&lt;&gt;"",I192/$I$8-1,"")</f>
        <v>0.244068801897984</v>
      </c>
      <c r="L192" s="101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1" t="n">
        <f aca="false">1+A192</f>
        <v>186</v>
      </c>
      <c r="C193" s="1" t="n">
        <v>22773</v>
      </c>
      <c r="D193" s="2" t="n">
        <v>671.2</v>
      </c>
      <c r="E193" s="2" t="n">
        <v>675.74</v>
      </c>
      <c r="F193" s="2" t="n">
        <v>637.45</v>
      </c>
      <c r="G193" s="2" t="n">
        <v>640.63</v>
      </c>
      <c r="H193" s="3" t="n">
        <v>3692000</v>
      </c>
      <c r="I193" s="95" t="n">
        <v>640.63</v>
      </c>
      <c r="K193" s="100" t="n">
        <f aca="false">IF(G193&lt;&gt;"",I193/$I$8-1,"")</f>
        <v>0.187407325029656</v>
      </c>
      <c r="L193" s="101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1" t="n">
        <f aca="false">1+A193</f>
        <v>187</v>
      </c>
      <c r="C194" s="1" t="n">
        <v>22780</v>
      </c>
      <c r="D194" s="2" t="n">
        <v>640.63</v>
      </c>
      <c r="E194" s="2" t="n">
        <v>660.64</v>
      </c>
      <c r="F194" s="2" t="n">
        <v>626.85</v>
      </c>
      <c r="G194" s="2" t="n">
        <v>650.7</v>
      </c>
      <c r="H194" s="3" t="n">
        <v>3914000</v>
      </c>
      <c r="I194" s="95" t="n">
        <v>650.7</v>
      </c>
      <c r="K194" s="100" t="n">
        <f aca="false">IF(G194&lt;&gt;"",I194/$I$8-1,"")</f>
        <v>0.20607206405694</v>
      </c>
      <c r="L194" s="101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1" t="n">
        <f aca="false">1+A194</f>
        <v>188</v>
      </c>
      <c r="C195" s="1" t="n">
        <v>22787</v>
      </c>
      <c r="D195" s="2" t="n">
        <v>650.7</v>
      </c>
      <c r="E195" s="2" t="n">
        <v>652.14</v>
      </c>
      <c r="F195" s="2" t="n">
        <v>606.18</v>
      </c>
      <c r="G195" s="2" t="n">
        <v>611.88</v>
      </c>
      <c r="H195" s="3" t="n">
        <v>4596000</v>
      </c>
      <c r="I195" s="95" t="n">
        <v>611.88</v>
      </c>
      <c r="K195" s="100" t="n">
        <f aca="false">IF(G195&lt;&gt;"",I195/$I$8-1,"")</f>
        <v>0.134119217081851</v>
      </c>
      <c r="L195" s="101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1" t="n">
        <f aca="false">1+A195</f>
        <v>189</v>
      </c>
      <c r="C196" s="1" t="n">
        <v>22794</v>
      </c>
      <c r="D196" s="2" t="n">
        <v>609.77</v>
      </c>
      <c r="E196" s="2" t="n">
        <v>625</v>
      </c>
      <c r="F196" s="2" t="n">
        <v>553.75</v>
      </c>
      <c r="G196" s="2" t="n">
        <v>611.05</v>
      </c>
      <c r="H196" s="3" t="n">
        <v>10142500</v>
      </c>
      <c r="I196" s="95" t="n">
        <v>611.05</v>
      </c>
      <c r="K196" s="100" t="n">
        <f aca="false">IF(G196&lt;&gt;"",I196/$I$8-1,"")</f>
        <v>0.13258081257414</v>
      </c>
      <c r="L196" s="101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1" t="n">
        <f aca="false">1+A196</f>
        <v>190</v>
      </c>
      <c r="C197" s="1" t="n">
        <v>22801</v>
      </c>
      <c r="D197" s="2" t="n">
        <v>608.82</v>
      </c>
      <c r="E197" s="2" t="n">
        <v>611.82</v>
      </c>
      <c r="F197" s="2" t="n">
        <v>584.12</v>
      </c>
      <c r="G197" s="2" t="n">
        <v>601.61</v>
      </c>
      <c r="H197" s="3" t="n">
        <v>4206000</v>
      </c>
      <c r="I197" s="95" t="n">
        <v>601.61</v>
      </c>
      <c r="K197" s="100" t="n">
        <f aca="false">IF(G197&lt;&gt;"",I197/$I$8-1,"")</f>
        <v>0.115083778173191</v>
      </c>
      <c r="L197" s="101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1" t="n">
        <f aca="false">1+A197</f>
        <v>191</v>
      </c>
      <c r="C198" s="1" t="n">
        <v>22808</v>
      </c>
      <c r="D198" s="2" t="n">
        <v>601.61</v>
      </c>
      <c r="E198" s="2" t="n">
        <v>603.2</v>
      </c>
      <c r="F198" s="2" t="n">
        <v>556.09</v>
      </c>
      <c r="G198" s="2" t="n">
        <v>578.18</v>
      </c>
      <c r="H198" s="3" t="n">
        <v>5356000</v>
      </c>
      <c r="I198" s="95" t="n">
        <v>578.18</v>
      </c>
      <c r="K198" s="100" t="n">
        <f aca="false">IF(G198&lt;&gt;"",I198/$I$8-1,"")</f>
        <v>0.0716562870699882</v>
      </c>
      <c r="L198" s="101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1" t="n">
        <f aca="false">1+A198</f>
        <v>192</v>
      </c>
      <c r="C199" s="1" t="n">
        <v>22815</v>
      </c>
      <c r="D199" s="2" t="n">
        <v>578.18</v>
      </c>
      <c r="E199" s="2" t="n">
        <v>583.08</v>
      </c>
      <c r="F199" s="2" t="n">
        <v>537.56</v>
      </c>
      <c r="G199" s="2" t="n">
        <v>539.19</v>
      </c>
      <c r="H199" s="3" t="n">
        <v>4164000</v>
      </c>
      <c r="I199" s="95" t="n">
        <v>539.19</v>
      </c>
      <c r="K199" s="100" t="n">
        <f aca="false">IF(G199&lt;&gt;"",I199/$I$8-1,"")</f>
        <v>-0.000611654804270279</v>
      </c>
      <c r="L199" s="101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1" t="n">
        <f aca="false">1+A199</f>
        <v>193</v>
      </c>
      <c r="C200" s="1" t="n">
        <v>22822</v>
      </c>
      <c r="D200" s="2" t="n">
        <v>539.19</v>
      </c>
      <c r="E200" s="2" t="n">
        <v>569.06</v>
      </c>
      <c r="F200" s="2" t="n">
        <v>524.55</v>
      </c>
      <c r="G200" s="2" t="n">
        <v>561.28</v>
      </c>
      <c r="H200" s="3" t="n">
        <v>5154000</v>
      </c>
      <c r="I200" s="95" t="n">
        <v>561.28</v>
      </c>
      <c r="K200" s="100" t="n">
        <f aca="false">IF(G200&lt;&gt;"",I200/$I$8-1,"")</f>
        <v>0.040332147093713</v>
      </c>
      <c r="L200" s="101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1" t="n">
        <f aca="false">1+A200</f>
        <v>194</v>
      </c>
      <c r="C201" s="1" t="n">
        <v>22829</v>
      </c>
      <c r="D201" s="2" t="n">
        <v>561.28</v>
      </c>
      <c r="E201" s="2" t="n">
        <v>586.3</v>
      </c>
      <c r="F201" s="2" t="n">
        <v>557.31</v>
      </c>
      <c r="G201" s="2" t="n">
        <v>576.17</v>
      </c>
      <c r="H201" s="3" t="n">
        <v>3457500</v>
      </c>
      <c r="I201" s="95" t="n">
        <v>576.17</v>
      </c>
      <c r="K201" s="100" t="n">
        <f aca="false">IF(G201&lt;&gt;"",I201/$I$8-1,"")</f>
        <v>0.0679307532621589</v>
      </c>
      <c r="L201" s="101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1" t="n">
        <f aca="false">1+A201</f>
        <v>195</v>
      </c>
      <c r="C202" s="1" t="n">
        <v>22836</v>
      </c>
      <c r="D202" s="2" t="n">
        <v>576.17</v>
      </c>
      <c r="E202" s="2" t="n">
        <v>599.02</v>
      </c>
      <c r="F202" s="2" t="n">
        <v>569.65</v>
      </c>
      <c r="G202" s="2" t="n">
        <v>590.19</v>
      </c>
      <c r="H202" s="3" t="n">
        <v>4614000</v>
      </c>
      <c r="I202" s="95" t="n">
        <v>590.19</v>
      </c>
      <c r="K202" s="100" t="n">
        <f aca="false">IF(G202&lt;&gt;"",I202/$I$8-1,"")</f>
        <v>0.0939168149466194</v>
      </c>
      <c r="L202" s="101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1" t="n">
        <f aca="false">1+A202</f>
        <v>196</v>
      </c>
      <c r="C203" s="1" t="n">
        <v>22843</v>
      </c>
      <c r="D203" s="2" t="n">
        <v>590.19</v>
      </c>
      <c r="E203" s="2" t="n">
        <v>591.23</v>
      </c>
      <c r="F203" s="2" t="n">
        <v>568.02</v>
      </c>
      <c r="G203" s="2" t="n">
        <v>577.18</v>
      </c>
      <c r="H203" s="3" t="n">
        <v>3190000</v>
      </c>
      <c r="I203" s="95" t="n">
        <v>577.18</v>
      </c>
      <c r="K203" s="100" t="n">
        <f aca="false">IF(G203&lt;&gt;"",I203/$I$8-1,"")</f>
        <v>0.069802787663108</v>
      </c>
      <c r="L203" s="101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1" t="n">
        <f aca="false">1+A203</f>
        <v>197</v>
      </c>
      <c r="C204" s="1" t="n">
        <v>22850</v>
      </c>
      <c r="D204" s="2" t="n">
        <v>577.18</v>
      </c>
      <c r="E204" s="2" t="n">
        <v>586.8</v>
      </c>
      <c r="F204" s="2" t="n">
        <v>568.1</v>
      </c>
      <c r="G204" s="2" t="n">
        <v>585</v>
      </c>
      <c r="H204" s="3" t="n">
        <v>2784000</v>
      </c>
      <c r="I204" s="95" t="n">
        <v>585</v>
      </c>
      <c r="K204" s="100" t="n">
        <f aca="false">IF(G204&lt;&gt;"",I204/$I$8-1,"")</f>
        <v>0.084297153024911</v>
      </c>
      <c r="L204" s="101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1" t="n">
        <f aca="false">1+A204</f>
        <v>198</v>
      </c>
      <c r="C205" s="1" t="n">
        <v>22857</v>
      </c>
      <c r="D205" s="2" t="n">
        <v>585</v>
      </c>
      <c r="E205" s="2" t="n">
        <v>601.15</v>
      </c>
      <c r="F205" s="2" t="n">
        <v>583.87</v>
      </c>
      <c r="G205" s="2" t="n">
        <v>596.38</v>
      </c>
      <c r="H205" s="3" t="n">
        <v>3978000</v>
      </c>
      <c r="I205" s="95" t="n">
        <v>596.38</v>
      </c>
      <c r="K205" s="100" t="n">
        <f aca="false">IF(G205&lt;&gt;"",I205/$I$8-1,"")</f>
        <v>0.105389976275208</v>
      </c>
      <c r="L205" s="101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1" t="n">
        <f aca="false">1+A205</f>
        <v>199</v>
      </c>
      <c r="C206" s="1" t="n">
        <v>22864</v>
      </c>
      <c r="D206" s="2" t="n">
        <v>596.38</v>
      </c>
      <c r="E206" s="2" t="n">
        <v>598.56</v>
      </c>
      <c r="F206" s="2" t="n">
        <v>582.12</v>
      </c>
      <c r="G206" s="2" t="n">
        <v>592.32</v>
      </c>
      <c r="H206" s="3" t="n">
        <v>2860000</v>
      </c>
      <c r="I206" s="95" t="n">
        <v>592.32</v>
      </c>
      <c r="K206" s="100" t="n">
        <f aca="false">IF(G206&lt;&gt;"",I206/$I$8-1,"")</f>
        <v>0.0978647686832741</v>
      </c>
      <c r="L206" s="101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1" t="n">
        <f aca="false">1+A206</f>
        <v>200</v>
      </c>
      <c r="C207" s="1" t="n">
        <v>22871</v>
      </c>
      <c r="D207" s="2" t="n">
        <v>592.32</v>
      </c>
      <c r="E207" s="2" t="n">
        <v>611.98</v>
      </c>
      <c r="F207" s="2" t="n">
        <v>590.65</v>
      </c>
      <c r="G207" s="2" t="n">
        <v>610.02</v>
      </c>
      <c r="H207" s="3" t="n">
        <v>3760000</v>
      </c>
      <c r="I207" s="95" t="n">
        <v>610.02</v>
      </c>
      <c r="K207" s="100" t="n">
        <f aca="false">IF(G207&lt;&gt;"",I207/$I$8-1,"")</f>
        <v>0.130671708185053</v>
      </c>
      <c r="L207" s="101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1" t="n">
        <f aca="false">1+A207</f>
        <v>201</v>
      </c>
      <c r="C208" s="1" t="n">
        <v>22878</v>
      </c>
      <c r="D208" s="2" t="n">
        <v>610.02</v>
      </c>
      <c r="E208" s="2" t="n">
        <v>622.02</v>
      </c>
      <c r="F208" s="2" t="n">
        <v>605.79</v>
      </c>
      <c r="G208" s="2" t="n">
        <v>613.74</v>
      </c>
      <c r="H208" s="3" t="n">
        <v>4098000</v>
      </c>
      <c r="I208" s="95" t="n">
        <v>613.74</v>
      </c>
      <c r="K208" s="100" t="n">
        <f aca="false">IF(G208&lt;&gt;"",I208/$I$8-1,"")</f>
        <v>0.137566725978648</v>
      </c>
      <c r="L208" s="101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1" t="n">
        <f aca="false">1+A208</f>
        <v>202</v>
      </c>
      <c r="C209" s="1" t="n">
        <v>22885</v>
      </c>
      <c r="D209" s="2" t="n">
        <v>613.74</v>
      </c>
      <c r="E209" s="2" t="n">
        <v>616.84</v>
      </c>
      <c r="F209" s="2" t="n">
        <v>598.81</v>
      </c>
      <c r="G209" s="2" t="n">
        <v>609.18</v>
      </c>
      <c r="H209" s="3" t="n">
        <v>2862000</v>
      </c>
      <c r="I209" s="95" t="n">
        <v>609.18</v>
      </c>
      <c r="K209" s="100" t="n">
        <f aca="false">IF(G209&lt;&gt;"",I209/$I$8-1,"")</f>
        <v>0.129114768683274</v>
      </c>
      <c r="L209" s="101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1" t="n">
        <f aca="false">1+A209</f>
        <v>203</v>
      </c>
      <c r="C210" s="1" t="n">
        <v>22893</v>
      </c>
      <c r="D210" s="2" t="n">
        <v>609.18</v>
      </c>
      <c r="E210" s="2" t="n">
        <v>612.44</v>
      </c>
      <c r="F210" s="2" t="n">
        <v>594.08</v>
      </c>
      <c r="G210" s="2" t="n">
        <v>600.86</v>
      </c>
      <c r="H210" s="3" t="n">
        <v>3022500</v>
      </c>
      <c r="I210" s="95" t="n">
        <v>600.86</v>
      </c>
      <c r="K210" s="100" t="n">
        <f aca="false">IF(G210&lt;&gt;"",I210/$I$8-1,"")</f>
        <v>0.113693653618031</v>
      </c>
      <c r="L210" s="101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1" t="n">
        <f aca="false">1+A210</f>
        <v>204</v>
      </c>
      <c r="C211" s="1" t="n">
        <v>22899</v>
      </c>
      <c r="D211" s="2" t="n">
        <v>600.86</v>
      </c>
      <c r="E211" s="2" t="n">
        <v>609.77</v>
      </c>
      <c r="F211" s="2" t="n">
        <v>595.38</v>
      </c>
      <c r="G211" s="2" t="n">
        <v>605.84</v>
      </c>
      <c r="H211" s="3" t="n">
        <v>2928000</v>
      </c>
      <c r="I211" s="95" t="n">
        <v>605.84</v>
      </c>
      <c r="K211" s="100" t="n">
        <f aca="false">IF(G211&lt;&gt;"",I211/$I$8-1,"")</f>
        <v>0.122924080664294</v>
      </c>
      <c r="L211" s="101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1" t="n">
        <f aca="false">1+A211</f>
        <v>205</v>
      </c>
      <c r="C212" s="1" t="n">
        <v>22906</v>
      </c>
      <c r="D212" s="2" t="n">
        <v>605.84</v>
      </c>
      <c r="E212" s="2" t="n">
        <v>612.44</v>
      </c>
      <c r="F212" s="2" t="n">
        <v>589.52</v>
      </c>
      <c r="G212" s="2" t="n">
        <v>591.78</v>
      </c>
      <c r="H212" s="3" t="n">
        <v>3520000</v>
      </c>
      <c r="I212" s="95" t="n">
        <v>591.78</v>
      </c>
      <c r="K212" s="100" t="n">
        <f aca="false">IF(G212&lt;&gt;"",I212/$I$8-1,"")</f>
        <v>0.0968638790035588</v>
      </c>
      <c r="L212" s="101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1" t="n">
        <f aca="false">1+A212</f>
        <v>206</v>
      </c>
      <c r="C213" s="1" t="n">
        <v>22913</v>
      </c>
      <c r="D213" s="2" t="n">
        <v>589.06</v>
      </c>
      <c r="E213" s="2" t="n">
        <v>591.28</v>
      </c>
      <c r="F213" s="2" t="n">
        <v>572.16</v>
      </c>
      <c r="G213" s="2" t="n">
        <v>578.98</v>
      </c>
      <c r="H213" s="3" t="n">
        <v>3712000</v>
      </c>
      <c r="I213" s="95" t="n">
        <v>578.98</v>
      </c>
      <c r="K213" s="100" t="n">
        <f aca="false">IF(G213&lt;&gt;"",I213/$I$8-1,"")</f>
        <v>0.0731390865954924</v>
      </c>
      <c r="L213" s="101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1" t="n">
        <f aca="false">1+A213</f>
        <v>207</v>
      </c>
      <c r="C214" s="1" t="n">
        <v>22920</v>
      </c>
      <c r="D214" s="2" t="n">
        <v>578.98</v>
      </c>
      <c r="E214" s="2" t="n">
        <v>588.47</v>
      </c>
      <c r="F214" s="2" t="n">
        <v>569.23</v>
      </c>
      <c r="G214" s="2" t="n">
        <v>586.59</v>
      </c>
      <c r="H214" s="3" t="n">
        <v>2792000</v>
      </c>
      <c r="I214" s="95" t="n">
        <v>586.59</v>
      </c>
      <c r="K214" s="100" t="n">
        <f aca="false">IF(G214&lt;&gt;"",I214/$I$8-1,"")</f>
        <v>0.0872442170818506</v>
      </c>
      <c r="L214" s="101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1" t="n">
        <f aca="false">1+A214</f>
        <v>208</v>
      </c>
      <c r="C215" s="1" t="n">
        <v>22927</v>
      </c>
      <c r="D215" s="2" t="n">
        <v>586.59</v>
      </c>
      <c r="E215" s="2" t="n">
        <v>594</v>
      </c>
      <c r="F215" s="2" t="n">
        <v>582.7</v>
      </c>
      <c r="G215" s="2" t="n">
        <v>586.47</v>
      </c>
      <c r="H215" s="3" t="n">
        <v>2362000</v>
      </c>
      <c r="I215" s="95" t="n">
        <v>586.47</v>
      </c>
      <c r="K215" s="100" t="n">
        <f aca="false">IF(G215&lt;&gt;"",I215/$I$8-1,"")</f>
        <v>0.0870217971530249</v>
      </c>
      <c r="L215" s="101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1" t="n">
        <f aca="false">1+A215</f>
        <v>209</v>
      </c>
      <c r="C216" s="1" t="n">
        <v>22934</v>
      </c>
      <c r="D216" s="2" t="n">
        <v>586.47</v>
      </c>
      <c r="E216" s="2" t="n">
        <v>594.12</v>
      </c>
      <c r="F216" s="2" t="n">
        <v>570.44</v>
      </c>
      <c r="G216" s="2" t="n">
        <v>573.29</v>
      </c>
      <c r="H216" s="3" t="n">
        <v>3334000</v>
      </c>
      <c r="I216" s="95" t="n">
        <v>573.29</v>
      </c>
      <c r="K216" s="100" t="n">
        <f aca="false">IF(G216&lt;&gt;"",I216/$I$8-1,"")</f>
        <v>0.062592674970344</v>
      </c>
      <c r="L216" s="101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1" t="n">
        <f aca="false">1+A216</f>
        <v>210</v>
      </c>
      <c r="C217" s="1" t="n">
        <v>22941</v>
      </c>
      <c r="D217" s="2" t="n">
        <v>573.29</v>
      </c>
      <c r="E217" s="2" t="n">
        <v>578.52</v>
      </c>
      <c r="F217" s="2" t="n">
        <v>549.65</v>
      </c>
      <c r="G217" s="2" t="n">
        <v>569.02</v>
      </c>
      <c r="H217" s="3" t="n">
        <v>5010000</v>
      </c>
      <c r="I217" s="95" t="n">
        <v>569.02</v>
      </c>
      <c r="K217" s="100" t="n">
        <f aca="false">IF(G217&lt;&gt;"",I217/$I$8-1,"")</f>
        <v>0.0546782325029656</v>
      </c>
      <c r="L217" s="101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1" t="n">
        <f aca="false">1+A217</f>
        <v>211</v>
      </c>
      <c r="C218" s="1" t="n">
        <v>22948</v>
      </c>
      <c r="D218" s="2" t="n">
        <v>576.13</v>
      </c>
      <c r="E218" s="2" t="n">
        <v>609.43</v>
      </c>
      <c r="F218" s="2" t="n">
        <v>576.13</v>
      </c>
      <c r="G218" s="2" t="n">
        <v>604.58</v>
      </c>
      <c r="H218" s="3" t="n">
        <v>4014000</v>
      </c>
      <c r="I218" s="95" t="n">
        <v>604.58</v>
      </c>
      <c r="K218" s="100" t="n">
        <f aca="false">IF(G218&lt;&gt;"",I218/$I$8-1,"")</f>
        <v>0.120588671411625</v>
      </c>
      <c r="L218" s="101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1" t="n">
        <f aca="false">1+A218</f>
        <v>212</v>
      </c>
      <c r="C219" s="1" t="n">
        <v>22955</v>
      </c>
      <c r="D219" s="2" t="n">
        <v>604.58</v>
      </c>
      <c r="E219" s="2" t="n">
        <v>620.06</v>
      </c>
      <c r="F219" s="2" t="n">
        <v>602.66</v>
      </c>
      <c r="G219" s="2" t="n">
        <v>616.13</v>
      </c>
      <c r="H219" s="3" t="n">
        <v>4350000</v>
      </c>
      <c r="I219" s="95" t="n">
        <v>616.13</v>
      </c>
      <c r="K219" s="100" t="n">
        <f aca="false">IF(G219&lt;&gt;"",I219/$I$8-1,"")</f>
        <v>0.141996589561091</v>
      </c>
      <c r="L219" s="101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1" t="n">
        <f aca="false">1+A219</f>
        <v>213</v>
      </c>
      <c r="C220" s="1" t="n">
        <v>22962</v>
      </c>
      <c r="D220" s="2" t="n">
        <v>617.38</v>
      </c>
      <c r="E220" s="2" t="n">
        <v>636.25</v>
      </c>
      <c r="F220" s="2" t="n">
        <v>617.38</v>
      </c>
      <c r="G220" s="2" t="n">
        <v>630.98</v>
      </c>
      <c r="H220" s="3" t="n">
        <v>4756000</v>
      </c>
      <c r="I220" s="95" t="n">
        <v>630.98</v>
      </c>
      <c r="K220" s="100" t="n">
        <f aca="false">IF(G220&lt;&gt;"",I220/$I$8-1,"")</f>
        <v>0.169521055753262</v>
      </c>
      <c r="L220" s="101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1" t="n">
        <f aca="false">1+A220</f>
        <v>214</v>
      </c>
      <c r="C221" s="1" t="n">
        <v>22969</v>
      </c>
      <c r="D221" s="2" t="n">
        <v>630.98</v>
      </c>
      <c r="E221" s="2" t="n">
        <v>649.26</v>
      </c>
      <c r="F221" s="2" t="n">
        <v>624.03</v>
      </c>
      <c r="G221" s="2" t="n">
        <v>644.87</v>
      </c>
      <c r="H221" s="3" t="n">
        <v>4615000</v>
      </c>
      <c r="I221" s="95" t="n">
        <v>644.87</v>
      </c>
      <c r="K221" s="100" t="n">
        <f aca="false">IF(G221&lt;&gt;"",I221/$I$8-1,"")</f>
        <v>0.195266162514828</v>
      </c>
      <c r="L221" s="101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1" t="n">
        <f aca="false">1+A221</f>
        <v>215</v>
      </c>
      <c r="C222" s="1" t="n">
        <v>22976</v>
      </c>
      <c r="D222" s="2" t="n">
        <v>644.87</v>
      </c>
      <c r="E222" s="2" t="n">
        <v>655.95</v>
      </c>
      <c r="F222" s="2" t="n">
        <v>638.34</v>
      </c>
      <c r="G222" s="2" t="n">
        <v>649.3</v>
      </c>
      <c r="H222" s="3" t="n">
        <v>5502000</v>
      </c>
      <c r="I222" s="95" t="n">
        <v>649.3</v>
      </c>
      <c r="K222" s="100" t="n">
        <f aca="false">IF(G222&lt;&gt;"",I222/$I$8-1,"")</f>
        <v>0.203477164887307</v>
      </c>
      <c r="L222" s="101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1" t="n">
        <f aca="false">1+A222</f>
        <v>216</v>
      </c>
      <c r="C223" s="1" t="n">
        <v>22983</v>
      </c>
      <c r="D223" s="2" t="n">
        <v>649.3</v>
      </c>
      <c r="E223" s="2" t="n">
        <v>658.78</v>
      </c>
      <c r="F223" s="2" t="n">
        <v>642.06</v>
      </c>
      <c r="G223" s="2" t="n">
        <v>652.1</v>
      </c>
      <c r="H223" s="3" t="n">
        <v>4760000</v>
      </c>
      <c r="I223" s="95" t="n">
        <v>652.1</v>
      </c>
      <c r="K223" s="100" t="n">
        <f aca="false">IF(G223&lt;&gt;"",I223/$I$8-1,"")</f>
        <v>0.208666963226572</v>
      </c>
      <c r="L223" s="101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1" t="n">
        <f aca="false">1+A223</f>
        <v>217</v>
      </c>
      <c r="C224" s="1" t="n">
        <v>22990</v>
      </c>
      <c r="D224" s="2" t="n">
        <v>652.1</v>
      </c>
      <c r="E224" s="2" t="n">
        <v>655.07</v>
      </c>
      <c r="F224" s="2" t="n">
        <v>638.88</v>
      </c>
      <c r="G224" s="2" t="n">
        <v>648.09</v>
      </c>
      <c r="H224" s="3" t="n">
        <v>3678000</v>
      </c>
      <c r="I224" s="95" t="n">
        <v>648.09</v>
      </c>
      <c r="K224" s="100" t="n">
        <f aca="false">IF(G224&lt;&gt;"",I224/$I$8-1,"")</f>
        <v>0.201234430604982</v>
      </c>
      <c r="L224" s="101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1" t="n">
        <f aca="false">1+A224</f>
        <v>218</v>
      </c>
      <c r="C225" s="1" t="n">
        <v>22997</v>
      </c>
      <c r="D225" s="2" t="n">
        <v>648.09</v>
      </c>
      <c r="E225" s="2" t="n">
        <v>652.69</v>
      </c>
      <c r="F225" s="2" t="n">
        <v>636.88</v>
      </c>
      <c r="G225" s="2" t="n">
        <v>646.41</v>
      </c>
      <c r="H225" s="3" t="n">
        <v>3780000</v>
      </c>
      <c r="I225" s="95" t="n">
        <v>646.41</v>
      </c>
      <c r="K225" s="100" t="n">
        <f aca="false">IF(G225&lt;&gt;"",I225/$I$8-1,"")</f>
        <v>0.198120551601424</v>
      </c>
      <c r="L225" s="101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1" t="n">
        <f aca="false">1+A225</f>
        <v>219</v>
      </c>
      <c r="C226" s="1" t="n">
        <v>23004</v>
      </c>
      <c r="D226" s="2" t="n">
        <v>646.41</v>
      </c>
      <c r="E226" s="2" t="n">
        <v>655.07</v>
      </c>
      <c r="F226" s="2" t="n">
        <v>643.65</v>
      </c>
      <c r="G226" s="2" t="n">
        <v>651.43</v>
      </c>
      <c r="H226" s="3" t="n">
        <v>3590000</v>
      </c>
      <c r="I226" s="95" t="n">
        <v>651.43</v>
      </c>
      <c r="K226" s="100" t="n">
        <f aca="false">IF(G226&lt;&gt;"",I226/$I$8-1,"")</f>
        <v>0.207425118623962</v>
      </c>
      <c r="L226" s="101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1" t="n">
        <f aca="false">1+A226</f>
        <v>220</v>
      </c>
      <c r="C227" s="1" t="n">
        <v>23011</v>
      </c>
      <c r="D227" s="2" t="n">
        <v>651.43</v>
      </c>
      <c r="E227" s="2" t="n">
        <v>665.66</v>
      </c>
      <c r="F227" s="2" t="n">
        <v>643.57</v>
      </c>
      <c r="G227" s="2" t="n">
        <v>662.23</v>
      </c>
      <c r="H227" s="3" t="n">
        <v>4482500</v>
      </c>
      <c r="I227" s="95" t="n">
        <v>662.23</v>
      </c>
      <c r="K227" s="100" t="n">
        <f aca="false">IF(G227&lt;&gt;"",I227/$I$8-1,"")</f>
        <v>0.227442912218268</v>
      </c>
      <c r="L227" s="101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1" t="n">
        <f aca="false">1+A227</f>
        <v>221</v>
      </c>
      <c r="C228" s="1" t="n">
        <v>23018</v>
      </c>
      <c r="D228" s="2" t="n">
        <v>662.23</v>
      </c>
      <c r="E228" s="2" t="n">
        <v>674.23</v>
      </c>
      <c r="F228" s="2" t="n">
        <v>657.83</v>
      </c>
      <c r="G228" s="2" t="n">
        <v>671.6</v>
      </c>
      <c r="H228" s="3" t="n">
        <v>4778000</v>
      </c>
      <c r="I228" s="95" t="n">
        <v>671.6</v>
      </c>
      <c r="K228" s="100" t="n">
        <f aca="false">IF(G228&lt;&gt;"",I228/$I$8-1,"")</f>
        <v>0.244810201660736</v>
      </c>
      <c r="L228" s="101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1" t="n">
        <f aca="false">1+A228</f>
        <v>222</v>
      </c>
      <c r="C229" s="1" t="n">
        <v>23025</v>
      </c>
      <c r="D229" s="2" t="n">
        <v>671.6</v>
      </c>
      <c r="E229" s="2" t="n">
        <v>680.8</v>
      </c>
      <c r="F229" s="2" t="n">
        <v>665.07</v>
      </c>
      <c r="G229" s="2" t="n">
        <v>672.52</v>
      </c>
      <c r="H229" s="3" t="n">
        <v>5036000</v>
      </c>
      <c r="I229" s="95" t="n">
        <v>672.52</v>
      </c>
      <c r="K229" s="100" t="n">
        <f aca="false">IF(G229&lt;&gt;"",I229/$I$8-1,"")</f>
        <v>0.246515421115065</v>
      </c>
      <c r="L229" s="101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1" t="n">
        <f aca="false">1+A229</f>
        <v>223</v>
      </c>
      <c r="C230" s="1" t="n">
        <v>23032</v>
      </c>
      <c r="D230" s="2" t="n">
        <v>672.52</v>
      </c>
      <c r="E230" s="2" t="n">
        <v>683.81</v>
      </c>
      <c r="F230" s="2" t="n">
        <v>668.42</v>
      </c>
      <c r="G230" s="2" t="n">
        <v>679.71</v>
      </c>
      <c r="H230" s="3" t="n">
        <v>4660000</v>
      </c>
      <c r="I230" s="95" t="n">
        <v>679.71</v>
      </c>
      <c r="K230" s="100" t="n">
        <f aca="false">IF(G230&lt;&gt;"",I230/$I$8-1,"")</f>
        <v>0.259842081850534</v>
      </c>
      <c r="L230" s="101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1" t="n">
        <f aca="false">1+A230</f>
        <v>224</v>
      </c>
      <c r="C231" s="1" t="n">
        <v>23039</v>
      </c>
      <c r="D231" s="2" t="n">
        <v>679.71</v>
      </c>
      <c r="E231" s="2" t="n">
        <v>686.91</v>
      </c>
      <c r="F231" s="2" t="n">
        <v>675.28</v>
      </c>
      <c r="G231" s="2" t="n">
        <v>683.19</v>
      </c>
      <c r="H231" s="3" t="n">
        <v>4274000</v>
      </c>
      <c r="I231" s="95" t="n">
        <v>683.19</v>
      </c>
      <c r="K231" s="100" t="n">
        <f aca="false">IF(G231&lt;&gt;"",I231/$I$8-1,"")</f>
        <v>0.266292259786477</v>
      </c>
      <c r="L231" s="101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1" t="n">
        <f aca="false">1+A231</f>
        <v>225</v>
      </c>
      <c r="C232" s="1" t="n">
        <v>23046</v>
      </c>
      <c r="D232" s="2" t="n">
        <v>683.19</v>
      </c>
      <c r="E232" s="2" t="n">
        <v>687.2</v>
      </c>
      <c r="F232" s="2" t="n">
        <v>672.6</v>
      </c>
      <c r="G232" s="2" t="n">
        <v>679.92</v>
      </c>
      <c r="H232" s="3" t="n">
        <v>4038000</v>
      </c>
      <c r="I232" s="95" t="n">
        <v>679.92</v>
      </c>
      <c r="K232" s="100" t="n">
        <f aca="false">IF(G232&lt;&gt;"",I232/$I$8-1,"")</f>
        <v>0.260231316725979</v>
      </c>
      <c r="L232" s="101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1" t="n">
        <f aca="false">1+A232</f>
        <v>226</v>
      </c>
      <c r="C233" s="1" t="n">
        <v>23053</v>
      </c>
      <c r="D233" s="2" t="n">
        <v>679.92</v>
      </c>
      <c r="E233" s="2" t="n">
        <v>689.67</v>
      </c>
      <c r="F233" s="2" t="n">
        <v>669.84</v>
      </c>
      <c r="G233" s="2" t="n">
        <v>686.07</v>
      </c>
      <c r="H233" s="3" t="n">
        <v>4520000</v>
      </c>
      <c r="I233" s="95" t="n">
        <v>686.07</v>
      </c>
      <c r="K233" s="100" t="n">
        <f aca="false">IF(G233&lt;&gt;"",I233/$I$8-1,"")</f>
        <v>0.271630338078292</v>
      </c>
      <c r="L233" s="101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1" t="n">
        <f aca="false">1+A233</f>
        <v>227</v>
      </c>
      <c r="C234" s="1" t="n">
        <v>23060</v>
      </c>
      <c r="D234" s="2" t="n">
        <v>686.07</v>
      </c>
      <c r="E234" s="2" t="n">
        <v>694.27</v>
      </c>
      <c r="F234" s="2" t="n">
        <v>675.87</v>
      </c>
      <c r="G234" s="2" t="n">
        <v>681.64</v>
      </c>
      <c r="H234" s="3" t="n">
        <v>4232500</v>
      </c>
      <c r="I234" s="95" t="n">
        <v>681.64</v>
      </c>
      <c r="K234" s="100" t="n">
        <f aca="false">IF(G234&lt;&gt;"",I234/$I$8-1,"")</f>
        <v>0.263419335705813</v>
      </c>
      <c r="L234" s="101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1" t="n">
        <f aca="false">1+A234</f>
        <v>228</v>
      </c>
      <c r="C235" s="1" t="n">
        <v>23067</v>
      </c>
      <c r="D235" s="2" t="n">
        <v>681.64</v>
      </c>
      <c r="E235" s="2" t="n">
        <v>682.06</v>
      </c>
      <c r="F235" s="2" t="n">
        <v>656.66</v>
      </c>
      <c r="G235" s="2" t="n">
        <v>659.72</v>
      </c>
      <c r="H235" s="3" t="n">
        <v>3808000</v>
      </c>
      <c r="I235" s="95" t="n">
        <v>659.72</v>
      </c>
      <c r="K235" s="100" t="n">
        <f aca="false">IF(G235&lt;&gt;"",I235/$I$8-1,"")</f>
        <v>0.222790628706999</v>
      </c>
      <c r="L235" s="101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1" t="n">
        <f aca="false">1+A235</f>
        <v>229</v>
      </c>
      <c r="C236" s="1" t="n">
        <v>23074</v>
      </c>
      <c r="D236" s="2" t="n">
        <v>659.72</v>
      </c>
      <c r="E236" s="2" t="n">
        <v>675.57</v>
      </c>
      <c r="F236" s="2" t="n">
        <v>659.22</v>
      </c>
      <c r="G236" s="2" t="n">
        <v>672.43</v>
      </c>
      <c r="H236" s="3" t="n">
        <v>3348000</v>
      </c>
      <c r="I236" s="95" t="n">
        <v>672.43</v>
      </c>
      <c r="K236" s="100" t="n">
        <f aca="false">IF(G236&lt;&gt;"",I236/$I$8-1,"")</f>
        <v>0.246348606168446</v>
      </c>
      <c r="L236" s="101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1" t="n">
        <f aca="false">1+A236</f>
        <v>230</v>
      </c>
      <c r="C237" s="1" t="n">
        <v>23081</v>
      </c>
      <c r="D237" s="2" t="n">
        <v>672.43</v>
      </c>
      <c r="E237" s="2" t="n">
        <v>680.93</v>
      </c>
      <c r="F237" s="2" t="n">
        <v>670.01</v>
      </c>
      <c r="G237" s="2" t="n">
        <v>676.33</v>
      </c>
      <c r="H237" s="3" t="n">
        <v>3518000</v>
      </c>
      <c r="I237" s="95" t="n">
        <v>676.33</v>
      </c>
      <c r="K237" s="100" t="n">
        <f aca="false">IF(G237&lt;&gt;"",I237/$I$8-1,"")</f>
        <v>0.253577253855279</v>
      </c>
      <c r="L237" s="101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1" t="n">
        <f aca="false">1+A237</f>
        <v>231</v>
      </c>
      <c r="C238" s="1" t="n">
        <v>23088</v>
      </c>
      <c r="D238" s="2" t="n">
        <v>676.33</v>
      </c>
      <c r="E238" s="2" t="n">
        <v>680.68</v>
      </c>
      <c r="F238" s="2" t="n">
        <v>669.17</v>
      </c>
      <c r="G238" s="2" t="n">
        <v>677.83</v>
      </c>
      <c r="H238" s="3" t="n">
        <v>3432000</v>
      </c>
      <c r="I238" s="95" t="n">
        <v>677.83</v>
      </c>
      <c r="K238" s="100" t="n">
        <f aca="false">IF(G238&lt;&gt;"",I238/$I$8-1,"")</f>
        <v>0.256357502965599</v>
      </c>
      <c r="L238" s="101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1" t="n">
        <f aca="false">1+A238</f>
        <v>232</v>
      </c>
      <c r="C239" s="1" t="n">
        <v>23095</v>
      </c>
      <c r="D239" s="2" t="n">
        <v>677.83</v>
      </c>
      <c r="E239" s="2" t="n">
        <v>687.37</v>
      </c>
      <c r="F239" s="2" t="n">
        <v>674.94</v>
      </c>
      <c r="G239" s="2" t="n">
        <v>682.52</v>
      </c>
      <c r="H239" s="3" t="n">
        <v>3870000</v>
      </c>
      <c r="I239" s="95" t="n">
        <v>682.52</v>
      </c>
      <c r="K239" s="100" t="n">
        <f aca="false">IF(G239&lt;&gt;"",I239/$I$8-1,"")</f>
        <v>0.265050415183867</v>
      </c>
      <c r="L239" s="101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1" t="n">
        <f aca="false">1+A239</f>
        <v>233</v>
      </c>
      <c r="C240" s="1" t="n">
        <v>23102</v>
      </c>
      <c r="D240" s="2" t="n">
        <v>682.52</v>
      </c>
      <c r="E240" s="2" t="n">
        <v>703.77</v>
      </c>
      <c r="F240" s="2" t="n">
        <v>680.55</v>
      </c>
      <c r="G240" s="2" t="n">
        <v>702.43</v>
      </c>
      <c r="H240" s="3" t="n">
        <v>4690000</v>
      </c>
      <c r="I240" s="95" t="n">
        <v>702.43</v>
      </c>
      <c r="K240" s="100" t="n">
        <f aca="false">IF(G240&lt;&gt;"",I240/$I$8-1,"")</f>
        <v>0.301953588374852</v>
      </c>
      <c r="L240" s="101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1" t="n">
        <f aca="false">1+A240</f>
        <v>234</v>
      </c>
      <c r="C241" s="1" t="n">
        <v>23109</v>
      </c>
      <c r="D241" s="2" t="n">
        <v>702.43</v>
      </c>
      <c r="E241" s="2" t="n">
        <v>711.34</v>
      </c>
      <c r="F241" s="2" t="n">
        <v>698.25</v>
      </c>
      <c r="G241" s="2" t="n">
        <v>708.45</v>
      </c>
      <c r="H241" s="3" t="n">
        <v>5540000</v>
      </c>
      <c r="I241" s="95" t="n">
        <v>708.45</v>
      </c>
      <c r="K241" s="100" t="n">
        <f aca="false">IF(G241&lt;&gt;"",I241/$I$8-1,"")</f>
        <v>0.313111654804271</v>
      </c>
      <c r="L241" s="101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1" t="n">
        <f aca="false">1+A241</f>
        <v>235</v>
      </c>
      <c r="C242" s="1" t="n">
        <v>23116</v>
      </c>
      <c r="D242" s="2" t="n">
        <v>708.45</v>
      </c>
      <c r="E242" s="2" t="n">
        <v>716.74</v>
      </c>
      <c r="F242" s="2" t="n">
        <v>705.19</v>
      </c>
      <c r="G242" s="2" t="n">
        <v>711.68</v>
      </c>
      <c r="H242" s="3" t="n">
        <v>5230000</v>
      </c>
      <c r="I242" s="95" t="n">
        <v>711.68</v>
      </c>
      <c r="K242" s="100" t="n">
        <f aca="false">IF(G242&lt;&gt;"",I242/$I$8-1,"")</f>
        <v>0.319098457888493</v>
      </c>
      <c r="L242" s="101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1" t="n">
        <f aca="false">1+A242</f>
        <v>236</v>
      </c>
      <c r="C243" s="1" t="n">
        <v>23123</v>
      </c>
      <c r="D243" s="2" t="n">
        <v>711.68</v>
      </c>
      <c r="E243" s="2" t="n">
        <v>721.92</v>
      </c>
      <c r="F243" s="2" t="n">
        <v>707.83</v>
      </c>
      <c r="G243" s="2" t="n">
        <v>717.16</v>
      </c>
      <c r="H243" s="3" t="n">
        <v>5174000</v>
      </c>
      <c r="I243" s="95" t="n">
        <v>717.16</v>
      </c>
      <c r="K243" s="100" t="n">
        <f aca="false">IF(G243&lt;&gt;"",I243/$I$8-1,"")</f>
        <v>0.329255634638197</v>
      </c>
      <c r="L243" s="101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1" t="n">
        <f aca="false">1+A243</f>
        <v>237</v>
      </c>
      <c r="C244" s="1" t="n">
        <v>23130</v>
      </c>
      <c r="D244" s="2" t="n">
        <v>717.16</v>
      </c>
      <c r="E244" s="2" t="n">
        <v>724.69</v>
      </c>
      <c r="F244" s="2" t="n">
        <v>711.93</v>
      </c>
      <c r="G244" s="2" t="n">
        <v>718.08</v>
      </c>
      <c r="H244" s="3" t="n">
        <v>4592000</v>
      </c>
      <c r="I244" s="95" t="n">
        <v>718.08</v>
      </c>
      <c r="K244" s="100" t="n">
        <f aca="false">IF(G244&lt;&gt;"",I244/$I$8-1,"")</f>
        <v>0.330960854092527</v>
      </c>
      <c r="L244" s="101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1" t="n">
        <f aca="false">1+A244</f>
        <v>238</v>
      </c>
      <c r="C245" s="1" t="n">
        <v>23137</v>
      </c>
      <c r="D245" s="2" t="n">
        <v>718.08</v>
      </c>
      <c r="E245" s="2" t="n">
        <v>726.48</v>
      </c>
      <c r="F245" s="2" t="n">
        <v>708.16</v>
      </c>
      <c r="G245" s="2" t="n">
        <v>723.3</v>
      </c>
      <c r="H245" s="3" t="n">
        <v>4846000</v>
      </c>
      <c r="I245" s="95" t="n">
        <v>723.3</v>
      </c>
      <c r="K245" s="100" t="n">
        <f aca="false">IF(G245&lt;&gt;"",I245/$I$8-1,"")</f>
        <v>0.340636120996441</v>
      </c>
      <c r="L245" s="101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1" t="n">
        <f aca="false">1+A245</f>
        <v>239</v>
      </c>
      <c r="C246" s="1" t="n">
        <v>23144</v>
      </c>
      <c r="D246" s="2" t="n">
        <v>723.3</v>
      </c>
      <c r="E246" s="2" t="n">
        <v>728.63</v>
      </c>
      <c r="F246" s="2" t="n">
        <v>717.22</v>
      </c>
      <c r="G246" s="2" t="n">
        <v>724.81</v>
      </c>
      <c r="H246" s="3" t="n">
        <v>5072000</v>
      </c>
      <c r="I246" s="95" t="n">
        <v>724.81</v>
      </c>
      <c r="K246" s="100" t="n">
        <f aca="false">IF(G246&lt;&gt;"",I246/$I$8-1,"")</f>
        <v>0.34343490510083</v>
      </c>
      <c r="L246" s="101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1" t="n">
        <f aca="false">1+A246</f>
        <v>240</v>
      </c>
      <c r="C247" s="1" t="n">
        <v>23151</v>
      </c>
      <c r="D247" s="2" t="n">
        <v>724.81</v>
      </c>
      <c r="E247" s="2" t="n">
        <v>728.76</v>
      </c>
      <c r="F247" s="2" t="n">
        <v>716.45</v>
      </c>
      <c r="G247" s="2" t="n">
        <v>720.53</v>
      </c>
      <c r="H247" s="3" t="n">
        <v>4912000</v>
      </c>
      <c r="I247" s="95" t="n">
        <v>720.53</v>
      </c>
      <c r="K247" s="100" t="n">
        <f aca="false">IF(G247&lt;&gt;"",I247/$I$8-1,"")</f>
        <v>0.335501927639383</v>
      </c>
      <c r="L247" s="101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1" t="n">
        <f aca="false">1+A247</f>
        <v>241</v>
      </c>
      <c r="C248" s="1" t="n">
        <v>23158</v>
      </c>
      <c r="D248" s="2" t="n">
        <v>720.53</v>
      </c>
      <c r="E248" s="2" t="n">
        <v>730.43</v>
      </c>
      <c r="F248" s="2" t="n">
        <v>714.26</v>
      </c>
      <c r="G248" s="2" t="n">
        <v>726.96</v>
      </c>
      <c r="H248" s="3" t="n">
        <v>4155000</v>
      </c>
      <c r="I248" s="95" t="n">
        <v>726.96</v>
      </c>
      <c r="K248" s="100" t="n">
        <f aca="false">IF(G248&lt;&gt;"",I248/$I$8-1,"")</f>
        <v>0.347419928825623</v>
      </c>
      <c r="L248" s="101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1" t="n">
        <f aca="false">1+A248</f>
        <v>242</v>
      </c>
      <c r="C249" s="1" t="n">
        <v>23165</v>
      </c>
      <c r="D249" s="2" t="n">
        <v>726.96</v>
      </c>
      <c r="E249" s="2" t="n">
        <v>732.97</v>
      </c>
      <c r="F249" s="2" t="n">
        <v>719.41</v>
      </c>
      <c r="G249" s="2" t="n">
        <v>722.41</v>
      </c>
      <c r="H249" s="3" t="n">
        <v>5466000</v>
      </c>
      <c r="I249" s="95" t="n">
        <v>722.41</v>
      </c>
      <c r="K249" s="100" t="n">
        <f aca="false">IF(G249&lt;&gt;"",I249/$I$8-1,"")</f>
        <v>0.338986506524318</v>
      </c>
      <c r="L249" s="101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1" t="n">
        <f aca="false">1+A249</f>
        <v>243</v>
      </c>
      <c r="C250" s="1" t="n">
        <v>23172</v>
      </c>
      <c r="D250" s="2" t="n">
        <v>722.41</v>
      </c>
      <c r="E250" s="2" t="n">
        <v>727.6</v>
      </c>
      <c r="F250" s="2" t="n">
        <v>711.65</v>
      </c>
      <c r="G250" s="2" t="n">
        <v>722.03</v>
      </c>
      <c r="H250" s="3" t="n">
        <v>4564000</v>
      </c>
      <c r="I250" s="95" t="n">
        <v>722.03</v>
      </c>
      <c r="K250" s="100" t="n">
        <f aca="false">IF(G250&lt;&gt;"",I250/$I$8-1,"")</f>
        <v>0.338282176749704</v>
      </c>
      <c r="L250" s="101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1" t="n">
        <f aca="false">1+A250</f>
        <v>244</v>
      </c>
      <c r="C251" s="1" t="n">
        <v>23179</v>
      </c>
      <c r="D251" s="2" t="n">
        <v>722.03</v>
      </c>
      <c r="E251" s="2" t="n">
        <v>724.81</v>
      </c>
      <c r="F251" s="2" t="n">
        <v>711.95</v>
      </c>
      <c r="G251" s="2" t="n">
        <v>720.78</v>
      </c>
      <c r="H251" s="3" t="n">
        <v>4110000</v>
      </c>
      <c r="I251" s="95" t="n">
        <v>720.78</v>
      </c>
      <c r="K251" s="100" t="n">
        <f aca="false">IF(G251&lt;&gt;"",I251/$I$8-1,"")</f>
        <v>0.335965302491103</v>
      </c>
      <c r="L251" s="101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1" t="n">
        <f aca="false">1+A251</f>
        <v>245</v>
      </c>
      <c r="C252" s="1" t="n">
        <v>23186</v>
      </c>
      <c r="D252" s="2" t="n">
        <v>720.78</v>
      </c>
      <c r="E252" s="2" t="n">
        <v>723.87</v>
      </c>
      <c r="F252" s="2" t="n">
        <v>702.42</v>
      </c>
      <c r="G252" s="2" t="n">
        <v>706.88</v>
      </c>
      <c r="H252" s="3" t="n">
        <v>3976000</v>
      </c>
      <c r="I252" s="95" t="n">
        <v>706.88</v>
      </c>
      <c r="K252" s="100" t="n">
        <f aca="false">IF(G252&lt;&gt;"",I252/$I$8-1,"")</f>
        <v>0.310201660735469</v>
      </c>
      <c r="L252" s="101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1" t="n">
        <f aca="false">1+A252</f>
        <v>246</v>
      </c>
      <c r="C253" s="1" t="n">
        <v>23193</v>
      </c>
      <c r="D253" s="2" t="n">
        <v>706.88</v>
      </c>
      <c r="E253" s="2" t="n">
        <v>719.02</v>
      </c>
      <c r="F253" s="2" t="n">
        <v>698.86</v>
      </c>
      <c r="G253" s="2" t="n">
        <v>716.45</v>
      </c>
      <c r="H253" s="3" t="n">
        <v>3460000</v>
      </c>
      <c r="I253" s="95" t="n">
        <v>716.45</v>
      </c>
      <c r="K253" s="100" t="n">
        <f aca="false">IF(G253&lt;&gt;"",I253/$I$8-1,"")</f>
        <v>0.327939650059312</v>
      </c>
      <c r="L253" s="101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1" t="n">
        <f aca="false">1+A253</f>
        <v>247</v>
      </c>
      <c r="C254" s="1" t="n">
        <v>23200</v>
      </c>
      <c r="D254" s="2" t="n">
        <v>716.45</v>
      </c>
      <c r="E254" s="2" t="n">
        <v>717.22</v>
      </c>
      <c r="F254" s="2" t="n">
        <v>705.21</v>
      </c>
      <c r="G254" s="2" t="n">
        <v>707.7</v>
      </c>
      <c r="H254" s="3" t="n">
        <v>3722000</v>
      </c>
      <c r="I254" s="95" t="n">
        <v>707.7</v>
      </c>
      <c r="K254" s="100" t="n">
        <f aca="false">IF(G254&lt;&gt;"",I254/$I$8-1,"")</f>
        <v>0.311721530249111</v>
      </c>
      <c r="L254" s="101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1" t="n">
        <f aca="false">1+A254</f>
        <v>248</v>
      </c>
      <c r="C255" s="1" t="n">
        <v>23207</v>
      </c>
      <c r="D255" s="2" t="n">
        <v>707.7</v>
      </c>
      <c r="E255" s="2" t="n">
        <v>708.86</v>
      </c>
      <c r="F255" s="2" t="n">
        <v>689.21</v>
      </c>
      <c r="G255" s="2" t="n">
        <v>693.89</v>
      </c>
      <c r="H255" s="3" t="n">
        <v>3456000</v>
      </c>
      <c r="I255" s="95" t="n">
        <v>693.89</v>
      </c>
      <c r="K255" s="100" t="n">
        <f aca="false">IF(G255&lt;&gt;"",I255/$I$8-1,"")</f>
        <v>0.286124703440095</v>
      </c>
      <c r="L255" s="101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1" t="n">
        <f aca="false">1+A255</f>
        <v>249</v>
      </c>
      <c r="C256" s="1" t="n">
        <v>23214</v>
      </c>
      <c r="D256" s="2" t="n">
        <v>693.89</v>
      </c>
      <c r="E256" s="2" t="n">
        <v>696.2</v>
      </c>
      <c r="F256" s="2" t="n">
        <v>684.41</v>
      </c>
      <c r="G256" s="2" t="n">
        <v>689.38</v>
      </c>
      <c r="H256" s="3" t="n">
        <v>3246000</v>
      </c>
      <c r="I256" s="95" t="n">
        <v>689.38</v>
      </c>
      <c r="K256" s="100" t="n">
        <f aca="false">IF(G256&lt;&gt;"",I256/$I$8-1,"")</f>
        <v>0.277765421115065</v>
      </c>
      <c r="L256" s="101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1" t="n">
        <f aca="false">1+A256</f>
        <v>250</v>
      </c>
      <c r="C257" s="1" t="n">
        <v>23221</v>
      </c>
      <c r="D257" s="2" t="n">
        <v>689.38</v>
      </c>
      <c r="E257" s="2" t="n">
        <v>701.99</v>
      </c>
      <c r="F257" s="2" t="n">
        <v>686.68</v>
      </c>
      <c r="G257" s="2" t="n">
        <v>697.83</v>
      </c>
      <c r="H257" s="3" t="n">
        <v>3340000</v>
      </c>
      <c r="I257" s="95" t="n">
        <v>697.83</v>
      </c>
      <c r="K257" s="100" t="n">
        <f aca="false">IF(G257&lt;&gt;"",I257/$I$8-1,"")</f>
        <v>0.293427491103203</v>
      </c>
      <c r="L257" s="101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1" t="n">
        <f aca="false">1+A257</f>
        <v>251</v>
      </c>
      <c r="C258" s="1" t="n">
        <v>23228</v>
      </c>
      <c r="D258" s="2" t="n">
        <v>697.83</v>
      </c>
      <c r="E258" s="2" t="n">
        <v>710.62</v>
      </c>
      <c r="F258" s="2" t="n">
        <v>697.1</v>
      </c>
      <c r="G258" s="2" t="n">
        <v>708.39</v>
      </c>
      <c r="H258" s="3" t="n">
        <v>3686000</v>
      </c>
      <c r="I258" s="95" t="n">
        <v>708.39</v>
      </c>
      <c r="K258" s="100" t="n">
        <f aca="false">IF(G258&lt;&gt;"",I258/$I$8-1,"")</f>
        <v>0.313000444839858</v>
      </c>
      <c r="L258" s="101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1" t="n">
        <f aca="false">1+A258</f>
        <v>252</v>
      </c>
      <c r="C259" s="1" t="n">
        <v>23235</v>
      </c>
      <c r="D259" s="2" t="n">
        <v>708.39</v>
      </c>
      <c r="E259" s="2" t="n">
        <v>722.93</v>
      </c>
      <c r="F259" s="2" t="n">
        <v>705.51</v>
      </c>
      <c r="G259" s="2" t="n">
        <v>719.32</v>
      </c>
      <c r="H259" s="3" t="n">
        <v>4550000</v>
      </c>
      <c r="I259" s="95" t="n">
        <v>719.32</v>
      </c>
      <c r="K259" s="100" t="n">
        <f aca="false">IF(G259&lt;&gt;"",I259/$I$8-1,"")</f>
        <v>0.333259193357058</v>
      </c>
      <c r="L259" s="101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1" t="n">
        <f aca="false">1+A259</f>
        <v>253</v>
      </c>
      <c r="C260" s="1" t="n">
        <v>23242</v>
      </c>
      <c r="D260" s="2" t="n">
        <v>719.32</v>
      </c>
      <c r="E260" s="2" t="n">
        <v>726.02</v>
      </c>
      <c r="F260" s="2" t="n">
        <v>712.59</v>
      </c>
      <c r="G260" s="2" t="n">
        <v>723.14</v>
      </c>
      <c r="H260" s="3" t="n">
        <v>4110000</v>
      </c>
      <c r="I260" s="95" t="n">
        <v>723.14</v>
      </c>
      <c r="K260" s="100" t="n">
        <f aca="false">IF(G260&lt;&gt;"",I260/$I$8-1,"")</f>
        <v>0.34033956109134</v>
      </c>
      <c r="L260" s="101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1" t="n">
        <f aca="false">1+A260</f>
        <v>254</v>
      </c>
      <c r="C261" s="1" t="n">
        <v>23249</v>
      </c>
      <c r="D261" s="2" t="n">
        <v>723.14</v>
      </c>
      <c r="E261" s="2" t="n">
        <v>731.68</v>
      </c>
      <c r="F261" s="2" t="n">
        <v>717.95</v>
      </c>
      <c r="G261" s="2" t="n">
        <v>729.32</v>
      </c>
      <c r="H261" s="3" t="n">
        <v>4714000</v>
      </c>
      <c r="I261" s="95" t="n">
        <v>729.32</v>
      </c>
      <c r="K261" s="100" t="n">
        <f aca="false">IF(G261&lt;&gt;"",I261/$I$8-1,"")</f>
        <v>0.35179418742586</v>
      </c>
      <c r="L261" s="101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1" t="n">
        <f aca="false">1+A261</f>
        <v>255</v>
      </c>
      <c r="C262" s="1" t="n">
        <v>23257</v>
      </c>
      <c r="D262" s="2" t="n">
        <v>729.32</v>
      </c>
      <c r="E262" s="2" t="n">
        <v>742.66</v>
      </c>
      <c r="F262" s="2" t="n">
        <v>728.76</v>
      </c>
      <c r="G262" s="2" t="n">
        <v>735.37</v>
      </c>
      <c r="H262" s="3" t="n">
        <v>6125000</v>
      </c>
      <c r="I262" s="95" t="n">
        <v>735.37</v>
      </c>
      <c r="K262" s="100" t="n">
        <f aca="false">IF(G262&lt;&gt;"",I262/$I$8-1,"")</f>
        <v>0.363007858837485</v>
      </c>
      <c r="L262" s="101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1" t="n">
        <f aca="false">1+A262</f>
        <v>256</v>
      </c>
      <c r="C263" s="1" t="n">
        <v>23263</v>
      </c>
      <c r="D263" s="2" t="n">
        <v>735.37</v>
      </c>
      <c r="E263" s="2" t="n">
        <v>746.18</v>
      </c>
      <c r="F263" s="2" t="n">
        <v>730.09</v>
      </c>
      <c r="G263" s="2" t="n">
        <v>740.13</v>
      </c>
      <c r="H263" s="3" t="n">
        <v>5558000</v>
      </c>
      <c r="I263" s="95" t="n">
        <v>740.13</v>
      </c>
      <c r="K263" s="100" t="n">
        <f aca="false">IF(G263&lt;&gt;"",I263/$I$8-1,"")</f>
        <v>0.371830516014235</v>
      </c>
      <c r="L263" s="101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1" t="n">
        <f aca="false">1+A263</f>
        <v>257</v>
      </c>
      <c r="C264" s="1" t="n">
        <v>23270</v>
      </c>
      <c r="D264" s="2" t="n">
        <v>740.13</v>
      </c>
      <c r="E264" s="2" t="n">
        <v>749.27</v>
      </c>
      <c r="F264" s="2" t="n">
        <v>734.98</v>
      </c>
      <c r="G264" s="2" t="n">
        <v>743.6</v>
      </c>
      <c r="H264" s="3" t="n">
        <v>4830000</v>
      </c>
      <c r="I264" s="95" t="n">
        <v>743.6</v>
      </c>
      <c r="K264" s="100" t="n">
        <f aca="false">IF(G264&lt;&gt;"",I264/$I$8-1,"")</f>
        <v>0.378262158956109</v>
      </c>
      <c r="L264" s="101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1" t="n">
        <f aca="false">1+A264</f>
        <v>258</v>
      </c>
      <c r="C265" s="1" t="n">
        <v>23277</v>
      </c>
      <c r="D265" s="2" t="n">
        <v>743.6</v>
      </c>
      <c r="E265" s="2" t="n">
        <v>753.04</v>
      </c>
      <c r="F265" s="2" t="n">
        <v>731.55</v>
      </c>
      <c r="G265" s="2" t="n">
        <v>737.98</v>
      </c>
      <c r="H265" s="3" t="n">
        <v>5290000</v>
      </c>
      <c r="I265" s="95" t="n">
        <v>737.98</v>
      </c>
      <c r="K265" s="100" t="n">
        <f aca="false">IF(G265&lt;&gt;"",I265/$I$8-1,"")</f>
        <v>0.367845492289443</v>
      </c>
      <c r="L265" s="101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1" t="n">
        <f aca="false">1+A265</f>
        <v>259</v>
      </c>
      <c r="C266" s="1" t="n">
        <v>23284</v>
      </c>
      <c r="D266" s="2" t="n">
        <v>737.98</v>
      </c>
      <c r="E266" s="2" t="n">
        <v>750.98</v>
      </c>
      <c r="F266" s="2" t="n">
        <v>728.63</v>
      </c>
      <c r="G266" s="2" t="n">
        <v>745.06</v>
      </c>
      <c r="H266" s="3" t="n">
        <v>4312000</v>
      </c>
      <c r="I266" s="95" t="n">
        <v>745.06</v>
      </c>
      <c r="K266" s="100" t="n">
        <f aca="false">IF(G266&lt;&gt;"",I266/$I$8-1,"")</f>
        <v>0.380968268090154</v>
      </c>
      <c r="L266" s="101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1" t="n">
        <f aca="false">1+A266</f>
        <v>260</v>
      </c>
      <c r="C267" s="1" t="n">
        <v>23291</v>
      </c>
      <c r="D267" s="2" t="n">
        <v>745.06</v>
      </c>
      <c r="E267" s="2" t="n">
        <v>749.91</v>
      </c>
      <c r="F267" s="2" t="n">
        <v>733.69</v>
      </c>
      <c r="G267" s="2" t="n">
        <v>741.76</v>
      </c>
      <c r="H267" s="3" t="n">
        <v>4740000</v>
      </c>
      <c r="I267" s="95" t="n">
        <v>741.76</v>
      </c>
      <c r="K267" s="100" t="n">
        <f aca="false">IF(G267&lt;&gt;"",I267/$I$8-1,"")</f>
        <v>0.37485172004745</v>
      </c>
      <c r="L267" s="101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1" t="n">
        <f aca="false">1+A267</f>
        <v>261</v>
      </c>
      <c r="C268" s="1" t="n">
        <v>23298</v>
      </c>
      <c r="D268" s="2" t="n">
        <v>741.76</v>
      </c>
      <c r="E268" s="2" t="n">
        <v>755.83</v>
      </c>
      <c r="F268" s="2" t="n">
        <v>738.03</v>
      </c>
      <c r="G268" s="2" t="n">
        <v>750.6</v>
      </c>
      <c r="H268" s="3" t="n">
        <v>5402000</v>
      </c>
      <c r="I268" s="95" t="n">
        <v>750.6</v>
      </c>
      <c r="K268" s="100" t="n">
        <f aca="false">IF(G268&lt;&gt;"",I268/$I$8-1,"")</f>
        <v>0.391236654804271</v>
      </c>
      <c r="L268" s="101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1" t="n">
        <f aca="false">1+A268</f>
        <v>262</v>
      </c>
      <c r="C269" s="1" t="n">
        <v>23305</v>
      </c>
      <c r="D269" s="2" t="n">
        <v>750.6</v>
      </c>
      <c r="E269" s="2" t="n">
        <v>759.9</v>
      </c>
      <c r="F269" s="2" t="n">
        <v>742.4</v>
      </c>
      <c r="G269" s="2" t="n">
        <v>755.61</v>
      </c>
      <c r="H269" s="3" t="n">
        <v>6074000</v>
      </c>
      <c r="I269" s="95" t="n">
        <v>755.61</v>
      </c>
      <c r="K269" s="100" t="n">
        <f aca="false">IF(G269&lt;&gt;"",I269/$I$8-1,"")</f>
        <v>0.40052268683274</v>
      </c>
      <c r="L269" s="101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1" t="n">
        <f aca="false">1+A269</f>
        <v>263</v>
      </c>
      <c r="C270" s="1" t="n">
        <v>23312</v>
      </c>
      <c r="D270" s="2" t="n">
        <v>755.61</v>
      </c>
      <c r="E270" s="2" t="n">
        <v>767.24</v>
      </c>
      <c r="F270" s="2" t="n">
        <v>749.78</v>
      </c>
      <c r="G270" s="2" t="n">
        <v>753.73</v>
      </c>
      <c r="H270" s="3" t="n">
        <v>5738000</v>
      </c>
      <c r="I270" s="95" t="n">
        <v>753.73</v>
      </c>
      <c r="K270" s="100" t="n">
        <f aca="false">IF(G270&lt;&gt;"",I270/$I$8-1,"")</f>
        <v>0.397038107947806</v>
      </c>
      <c r="L270" s="101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1" t="n">
        <f aca="false">1+A270</f>
        <v>264</v>
      </c>
      <c r="C271" s="1" t="n">
        <v>23319</v>
      </c>
      <c r="D271" s="2" t="n">
        <v>753.73</v>
      </c>
      <c r="E271" s="2" t="n">
        <v>757.12</v>
      </c>
      <c r="F271" s="2" t="n">
        <v>738.41</v>
      </c>
      <c r="G271" s="2" t="n">
        <v>750.81</v>
      </c>
      <c r="H271" s="3" t="n">
        <v>4982500</v>
      </c>
      <c r="I271" s="95" t="n">
        <v>750.81</v>
      </c>
      <c r="K271" s="100" t="n">
        <f aca="false">IF(G271&lt;&gt;"",I271/$I$8-1,"")</f>
        <v>0.391625889679715</v>
      </c>
      <c r="L271" s="101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1" t="n">
        <f aca="false">1+A271</f>
        <v>265</v>
      </c>
      <c r="C272" s="1" t="n">
        <v>23326</v>
      </c>
      <c r="D272" s="2" t="n">
        <v>750.81</v>
      </c>
      <c r="E272" s="2" t="n">
        <v>756.82</v>
      </c>
      <c r="F272" s="2" t="n">
        <v>737.9</v>
      </c>
      <c r="G272" s="2" t="n">
        <v>740</v>
      </c>
      <c r="H272" s="3" t="n">
        <v>4538000</v>
      </c>
      <c r="I272" s="95" t="n">
        <v>740</v>
      </c>
      <c r="K272" s="100" t="n">
        <f aca="false">IF(G272&lt;&gt;"",I272/$I$8-1,"")</f>
        <v>0.37158956109134</v>
      </c>
      <c r="L272" s="101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1" t="n">
        <f aca="false">1+A272</f>
        <v>266</v>
      </c>
      <c r="C273" s="1" t="n">
        <v>23333</v>
      </c>
      <c r="D273" s="2" t="n">
        <v>740</v>
      </c>
      <c r="E273" s="2" t="n">
        <v>747.51</v>
      </c>
      <c r="F273" s="2" t="n">
        <v>710.83</v>
      </c>
      <c r="G273" s="2" t="n">
        <v>711.49</v>
      </c>
      <c r="H273" s="3" t="n">
        <v>5358000</v>
      </c>
      <c r="I273" s="95" t="n">
        <v>711.49</v>
      </c>
      <c r="K273" s="100" t="n">
        <f aca="false">IF(G273&lt;&gt;"",I273/$I$8-1,"")</f>
        <v>0.318746293001186</v>
      </c>
      <c r="L273" s="101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1" t="n">
        <f aca="false">1+A273</f>
        <v>267</v>
      </c>
      <c r="C274" s="1" t="n">
        <v>23341</v>
      </c>
      <c r="D274" s="2" t="n">
        <v>732.96</v>
      </c>
      <c r="E274" s="2" t="n">
        <v>752.39</v>
      </c>
      <c r="F274" s="2" t="n">
        <v>732.96</v>
      </c>
      <c r="G274" s="2" t="n">
        <v>750.52</v>
      </c>
      <c r="H274" s="3" t="n">
        <v>6446600</v>
      </c>
      <c r="I274" s="95" t="n">
        <v>750.52</v>
      </c>
      <c r="K274" s="100" t="n">
        <f aca="false">IF(G274&lt;&gt;"",I274/$I$8-1,"")</f>
        <v>0.39108837485172</v>
      </c>
      <c r="L274" s="101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1" t="n">
        <f aca="false">1+A274</f>
        <v>268</v>
      </c>
      <c r="C275" s="1" t="n">
        <v>23347</v>
      </c>
      <c r="D275" s="2" t="n">
        <v>750.52</v>
      </c>
      <c r="E275" s="2" t="n">
        <v>767.21</v>
      </c>
      <c r="F275" s="2" t="n">
        <v>746.78</v>
      </c>
      <c r="G275" s="2" t="n">
        <v>760.25</v>
      </c>
      <c r="H275" s="3" t="n">
        <v>4820000</v>
      </c>
      <c r="I275" s="95" t="n">
        <v>760.25</v>
      </c>
      <c r="K275" s="100" t="n">
        <f aca="false">IF(G275&lt;&gt;"",I275/$I$8-1,"")</f>
        <v>0.409122924080664</v>
      </c>
      <c r="L275" s="101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1" t="n">
        <f aca="false">1+A275</f>
        <v>269</v>
      </c>
      <c r="C276" s="1" t="n">
        <v>23354</v>
      </c>
      <c r="D276" s="2" t="n">
        <v>760.25</v>
      </c>
      <c r="E276" s="2" t="n">
        <v>764.29</v>
      </c>
      <c r="F276" s="2" t="n">
        <v>754.04</v>
      </c>
      <c r="G276" s="2" t="n">
        <v>760.17</v>
      </c>
      <c r="H276" s="3" t="n">
        <v>4380000</v>
      </c>
      <c r="I276" s="95" t="n">
        <v>760.17</v>
      </c>
      <c r="K276" s="100" t="n">
        <f aca="false">IF(G276&lt;&gt;"",I276/$I$8-1,"")</f>
        <v>0.408974644128114</v>
      </c>
      <c r="L276" s="101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1" t="n">
        <f aca="false">1+A276</f>
        <v>270</v>
      </c>
      <c r="C277" s="1" t="n">
        <v>23361</v>
      </c>
      <c r="D277" s="2" t="n">
        <v>760.17</v>
      </c>
      <c r="E277" s="2" t="n">
        <v>773.07</v>
      </c>
      <c r="F277" s="2" t="n">
        <v>756.12</v>
      </c>
      <c r="G277" s="2" t="n">
        <v>762.08</v>
      </c>
      <c r="H277" s="3" t="n">
        <v>4886000</v>
      </c>
      <c r="I277" s="95" t="n">
        <v>762.08</v>
      </c>
      <c r="K277" s="100" t="n">
        <f aca="false">IF(G277&lt;&gt;"",I277/$I$8-1,"")</f>
        <v>0.412514827995255</v>
      </c>
      <c r="L277" s="101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1" t="n">
        <f aca="false">1+A277</f>
        <v>271</v>
      </c>
      <c r="C278" s="1" t="n">
        <v>23368</v>
      </c>
      <c r="D278" s="2" t="n">
        <v>762.08</v>
      </c>
      <c r="E278" s="2" t="n">
        <v>767.77</v>
      </c>
      <c r="F278" s="2" t="n">
        <v>752.82</v>
      </c>
      <c r="G278" s="2" t="n">
        <v>762.95</v>
      </c>
      <c r="H278" s="3" t="n">
        <v>4142500</v>
      </c>
      <c r="I278" s="95" t="n">
        <v>762.95</v>
      </c>
      <c r="K278" s="100" t="n">
        <f aca="false">IF(G278&lt;&gt;"",I278/$I$8-1,"")</f>
        <v>0.414127372479241</v>
      </c>
      <c r="L278" s="101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1" t="n">
        <f aca="false">1+A278</f>
        <v>272</v>
      </c>
      <c r="C279" s="1" t="n">
        <v>23375</v>
      </c>
      <c r="D279" s="2" t="n">
        <v>762.95</v>
      </c>
      <c r="E279" s="2" t="n">
        <v>771.73</v>
      </c>
      <c r="F279" s="2" t="n">
        <v>756.64</v>
      </c>
      <c r="G279" s="2" t="n">
        <v>767.68</v>
      </c>
      <c r="H279" s="3" t="n">
        <v>5472500</v>
      </c>
      <c r="I279" s="95" t="n">
        <v>767.68</v>
      </c>
      <c r="K279" s="100" t="n">
        <f aca="false">IF(G279&lt;&gt;"",I279/$I$8-1,"")</f>
        <v>0.422894424673784</v>
      </c>
      <c r="L279" s="101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1" t="n">
        <f aca="false">1+A279</f>
        <v>273</v>
      </c>
      <c r="C280" s="1" t="n">
        <v>23382</v>
      </c>
      <c r="D280" s="2" t="n">
        <v>767.68</v>
      </c>
      <c r="E280" s="2" t="n">
        <v>780.59</v>
      </c>
      <c r="F280" s="2" t="n">
        <v>764.77</v>
      </c>
      <c r="G280" s="2" t="n">
        <v>774.33</v>
      </c>
      <c r="H280" s="3" t="n">
        <v>5400000</v>
      </c>
      <c r="I280" s="95" t="n">
        <v>774.33</v>
      </c>
      <c r="K280" s="100" t="n">
        <f aca="false">IF(G280&lt;&gt;"",I280/$I$8-1,"")</f>
        <v>0.435220195729537</v>
      </c>
      <c r="L280" s="101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1" t="n">
        <f aca="false">1+A280</f>
        <v>274</v>
      </c>
      <c r="C281" s="1" t="n">
        <v>23389</v>
      </c>
      <c r="D281" s="2" t="n">
        <v>774.33</v>
      </c>
      <c r="E281" s="2" t="n">
        <v>781.71</v>
      </c>
      <c r="F281" s="2" t="n">
        <v>768.38</v>
      </c>
      <c r="G281" s="2" t="n">
        <v>775.69</v>
      </c>
      <c r="H281" s="3" t="n">
        <v>6098000</v>
      </c>
      <c r="I281" s="95" t="n">
        <v>775.69</v>
      </c>
      <c r="K281" s="100" t="n">
        <f aca="false">IF(G281&lt;&gt;"",I281/$I$8-1,"")</f>
        <v>0.437740954922895</v>
      </c>
      <c r="L281" s="101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1" t="n">
        <f aca="false">1+A281</f>
        <v>275</v>
      </c>
      <c r="C282" s="1" t="n">
        <v>23396</v>
      </c>
      <c r="D282" s="2" t="n">
        <v>775.69</v>
      </c>
      <c r="E282" s="2" t="n">
        <v>787.65</v>
      </c>
      <c r="F282" s="2" t="n">
        <v>767.8</v>
      </c>
      <c r="G282" s="2" t="n">
        <v>783.04</v>
      </c>
      <c r="H282" s="3" t="n">
        <v>5252000</v>
      </c>
      <c r="I282" s="95" t="n">
        <v>783.04</v>
      </c>
      <c r="K282" s="100" t="n">
        <f aca="false">IF(G282&lt;&gt;"",I282/$I$8-1,"")</f>
        <v>0.451364175563464</v>
      </c>
      <c r="L282" s="101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1" t="n">
        <f aca="false">1+A282</f>
        <v>276</v>
      </c>
      <c r="C283" s="1" t="n">
        <v>23403</v>
      </c>
      <c r="D283" s="2" t="n">
        <v>783.04</v>
      </c>
      <c r="E283" s="2" t="n">
        <v>791.63</v>
      </c>
      <c r="F283" s="2" t="n">
        <v>778.88</v>
      </c>
      <c r="G283" s="2" t="n">
        <v>785.34</v>
      </c>
      <c r="H283" s="3" t="n">
        <v>4528000</v>
      </c>
      <c r="I283" s="95" t="n">
        <v>785.34</v>
      </c>
      <c r="K283" s="100" t="n">
        <f aca="false">IF(G283&lt;&gt;"",I283/$I$8-1,"")</f>
        <v>0.455627224199288</v>
      </c>
      <c r="L283" s="101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1" t="n">
        <f aca="false">1+A283</f>
        <v>277</v>
      </c>
      <c r="C284" s="1" t="n">
        <v>23410</v>
      </c>
      <c r="D284" s="2" t="n">
        <v>785.34</v>
      </c>
      <c r="E284" s="2" t="n">
        <v>795.4</v>
      </c>
      <c r="F284" s="2" t="n">
        <v>777.99</v>
      </c>
      <c r="G284" s="2" t="n">
        <v>791.59</v>
      </c>
      <c r="H284" s="3" t="n">
        <v>4258000</v>
      </c>
      <c r="I284" s="95" t="n">
        <v>791.59</v>
      </c>
      <c r="K284" s="100" t="n">
        <f aca="false">IF(G284&lt;&gt;"",I284/$I$8-1,"")</f>
        <v>0.46721159549229</v>
      </c>
      <c r="L284" s="101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1" t="n">
        <f aca="false">1+A284</f>
        <v>278</v>
      </c>
      <c r="C285" s="1" t="n">
        <v>23417</v>
      </c>
      <c r="D285" s="2" t="n">
        <v>791.59</v>
      </c>
      <c r="E285" s="2" t="n">
        <v>799.07</v>
      </c>
      <c r="F285" s="2" t="n">
        <v>786.58</v>
      </c>
      <c r="G285" s="2" t="n">
        <v>794.56</v>
      </c>
      <c r="H285" s="3" t="n">
        <v>4404000</v>
      </c>
      <c r="I285" s="95" t="n">
        <v>794.56</v>
      </c>
      <c r="K285" s="100" t="n">
        <f aca="false">IF(G285&lt;&gt;"",I285/$I$8-1,"")</f>
        <v>0.472716488730724</v>
      </c>
      <c r="L285" s="101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1" t="n">
        <f aca="false">1+A285</f>
        <v>279</v>
      </c>
      <c r="C286" s="1" t="n">
        <v>23424</v>
      </c>
      <c r="D286" s="2" t="n">
        <v>794.56</v>
      </c>
      <c r="E286" s="2" t="n">
        <v>800.93</v>
      </c>
      <c r="F286" s="2" t="n">
        <v>791.32</v>
      </c>
      <c r="G286" s="2" t="n">
        <v>796.99</v>
      </c>
      <c r="H286" s="3" t="n">
        <v>4602500</v>
      </c>
      <c r="I286" s="95" t="n">
        <v>796.99</v>
      </c>
      <c r="K286" s="100" t="n">
        <f aca="false">IF(G286&lt;&gt;"",I286/$I$8-1,"")</f>
        <v>0.477220492289443</v>
      </c>
      <c r="L286" s="101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1" t="n">
        <f aca="false">1+A286</f>
        <v>280</v>
      </c>
      <c r="C287" s="1" t="n">
        <v>23431</v>
      </c>
      <c r="D287" s="2" t="n">
        <v>796.99</v>
      </c>
      <c r="E287" s="2" t="n">
        <v>803.46</v>
      </c>
      <c r="F287" s="2" t="n">
        <v>792.96</v>
      </c>
      <c r="G287" s="2" t="n">
        <v>800.14</v>
      </c>
      <c r="H287" s="3" t="n">
        <v>5278000</v>
      </c>
      <c r="I287" s="95" t="n">
        <v>800.14</v>
      </c>
      <c r="K287" s="100" t="n">
        <f aca="false">IF(G287&lt;&gt;"",I287/$I$8-1,"")</f>
        <v>0.483059015421115</v>
      </c>
      <c r="L287" s="101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1" t="n">
        <f aca="false">1+A287</f>
        <v>281</v>
      </c>
      <c r="C288" s="1" t="n">
        <v>23438</v>
      </c>
      <c r="D288" s="2" t="n">
        <v>800.14</v>
      </c>
      <c r="E288" s="2" t="n">
        <v>810.19</v>
      </c>
      <c r="F288" s="2" t="n">
        <v>798.05</v>
      </c>
      <c r="G288" s="2" t="n">
        <v>806.03</v>
      </c>
      <c r="H288" s="3" t="n">
        <v>5152000</v>
      </c>
      <c r="I288" s="95" t="n">
        <v>806.03</v>
      </c>
      <c r="K288" s="100" t="n">
        <f aca="false">IF(G288&lt;&gt;"",I288/$I$8-1,"")</f>
        <v>0.49397612692764</v>
      </c>
      <c r="L288" s="101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1" t="n">
        <f aca="false">1+A288</f>
        <v>282</v>
      </c>
      <c r="C289" s="1" t="n">
        <v>23445</v>
      </c>
      <c r="D289" s="2" t="n">
        <v>806.03</v>
      </c>
      <c r="E289" s="2" t="n">
        <v>819.85</v>
      </c>
      <c r="F289" s="2" t="n">
        <v>803.37</v>
      </c>
      <c r="G289" s="2" t="n">
        <v>816.22</v>
      </c>
      <c r="H289" s="3" t="n">
        <v>5628000</v>
      </c>
      <c r="I289" s="95" t="n">
        <v>816.22</v>
      </c>
      <c r="K289" s="100" t="n">
        <f aca="false">IF(G289&lt;&gt;"",I289/$I$8-1,"")</f>
        <v>0.512863285883749</v>
      </c>
      <c r="L289" s="101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1" t="n">
        <f aca="false">1+A289</f>
        <v>283</v>
      </c>
      <c r="C290" s="1" t="n">
        <v>23452</v>
      </c>
      <c r="D290" s="2" t="n">
        <v>816.22</v>
      </c>
      <c r="E290" s="2" t="n">
        <v>824.72</v>
      </c>
      <c r="F290" s="2" t="n">
        <v>810.81</v>
      </c>
      <c r="G290" s="2" t="n">
        <v>814.93</v>
      </c>
      <c r="H290" s="3" t="n">
        <v>5440000</v>
      </c>
      <c r="I290" s="95" t="n">
        <v>814.93</v>
      </c>
      <c r="K290" s="100" t="n">
        <f aca="false">IF(G290&lt;&gt;"",I290/$I$8-1,"")</f>
        <v>0.510472271648873</v>
      </c>
      <c r="L290" s="101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1" t="n">
        <f aca="false">1+A290</f>
        <v>284</v>
      </c>
      <c r="C291" s="1" t="n">
        <v>23459</v>
      </c>
      <c r="D291" s="2" t="n">
        <v>814.93</v>
      </c>
      <c r="E291" s="2" t="n">
        <v>819.45</v>
      </c>
      <c r="F291" s="2" t="n">
        <v>808.6</v>
      </c>
      <c r="G291" s="2" t="n">
        <v>815.91</v>
      </c>
      <c r="H291" s="3" t="n">
        <v>5332500</v>
      </c>
      <c r="I291" s="95" t="n">
        <v>815.91</v>
      </c>
      <c r="K291" s="100" t="n">
        <f aca="false">IF(G291&lt;&gt;"",I291/$I$8-1,"")</f>
        <v>0.512288701067616</v>
      </c>
      <c r="L291" s="101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1" t="n">
        <f aca="false">1+A291</f>
        <v>285</v>
      </c>
      <c r="C292" s="1" t="n">
        <v>23466</v>
      </c>
      <c r="D292" s="2" t="n">
        <v>815.91</v>
      </c>
      <c r="E292" s="2" t="n">
        <v>828.49</v>
      </c>
      <c r="F292" s="2" t="n">
        <v>809.79</v>
      </c>
      <c r="G292" s="2" t="n">
        <v>822.99</v>
      </c>
      <c r="H292" s="3" t="n">
        <v>5934000</v>
      </c>
      <c r="I292" s="95" t="n">
        <v>822.99</v>
      </c>
      <c r="K292" s="100" t="n">
        <f aca="false">IF(G292&lt;&gt;"",I292/$I$8-1,"")</f>
        <v>0.525411476868328</v>
      </c>
      <c r="L292" s="101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1" t="n">
        <f aca="false">1+A292</f>
        <v>286</v>
      </c>
      <c r="C293" s="1" t="n">
        <v>23473</v>
      </c>
      <c r="D293" s="2" t="n">
        <v>822.99</v>
      </c>
      <c r="E293" s="2" t="n">
        <v>829.42</v>
      </c>
      <c r="F293" s="2" t="n">
        <v>818.87</v>
      </c>
      <c r="G293" s="2" t="n">
        <v>821.75</v>
      </c>
      <c r="H293" s="3" t="n">
        <v>5482000</v>
      </c>
      <c r="I293" s="95" t="n">
        <v>821.75</v>
      </c>
      <c r="K293" s="100" t="n">
        <f aca="false">IF(G293&lt;&gt;"",I293/$I$8-1,"")</f>
        <v>0.523113137603796</v>
      </c>
      <c r="L293" s="101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1" t="n">
        <f aca="false">1+A293</f>
        <v>287</v>
      </c>
      <c r="C294" s="1" t="n">
        <v>23480</v>
      </c>
      <c r="D294" s="2" t="n">
        <v>821.75</v>
      </c>
      <c r="E294" s="2" t="n">
        <v>831.63</v>
      </c>
      <c r="F294" s="2" t="n">
        <v>818.12</v>
      </c>
      <c r="G294" s="2" t="n">
        <v>827.33</v>
      </c>
      <c r="H294" s="3" t="n">
        <v>5398000</v>
      </c>
      <c r="I294" s="95" t="n">
        <v>827.33</v>
      </c>
      <c r="K294" s="100" t="n">
        <f aca="false">IF(G294&lt;&gt;"",I294/$I$8-1,"")</f>
        <v>0.533455664294187</v>
      </c>
      <c r="L294" s="101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1" t="n">
        <f aca="false">1+A294</f>
        <v>288</v>
      </c>
      <c r="C295" s="1" t="n">
        <v>23487</v>
      </c>
      <c r="D295" s="2" t="n">
        <v>827.33</v>
      </c>
      <c r="E295" s="2" t="n">
        <v>830.7</v>
      </c>
      <c r="F295" s="2" t="n">
        <v>813.51</v>
      </c>
      <c r="G295" s="2" t="n">
        <v>814.89</v>
      </c>
      <c r="H295" s="3" t="n">
        <v>5800000</v>
      </c>
      <c r="I295" s="95" t="n">
        <v>814.89</v>
      </c>
      <c r="K295" s="100" t="n">
        <f aca="false">IF(G295&lt;&gt;"",I295/$I$8-1,"")</f>
        <v>0.510398131672598</v>
      </c>
      <c r="L295" s="101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1" t="n">
        <f aca="false">1+A295</f>
        <v>289</v>
      </c>
      <c r="C296" s="1" t="n">
        <v>23494</v>
      </c>
      <c r="D296" s="2" t="n">
        <v>814.89</v>
      </c>
      <c r="E296" s="2" t="n">
        <v>821.97</v>
      </c>
      <c r="F296" s="2" t="n">
        <v>807.18</v>
      </c>
      <c r="G296" s="2" t="n">
        <v>817.1</v>
      </c>
      <c r="H296" s="3" t="n">
        <v>5548000</v>
      </c>
      <c r="I296" s="95" t="n">
        <v>817.1</v>
      </c>
      <c r="K296" s="100" t="n">
        <f aca="false">IF(G296&lt;&gt;"",I296/$I$8-1,"")</f>
        <v>0.514494365361803</v>
      </c>
      <c r="L296" s="101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1" t="n">
        <f aca="false">1+A296</f>
        <v>290</v>
      </c>
      <c r="C297" s="1" t="n">
        <v>23501</v>
      </c>
      <c r="D297" s="2" t="n">
        <v>817.1</v>
      </c>
      <c r="E297" s="2" t="n">
        <v>836.06</v>
      </c>
      <c r="F297" s="2" t="n">
        <v>816.39</v>
      </c>
      <c r="G297" s="2" t="n">
        <v>828.57</v>
      </c>
      <c r="H297" s="3" t="n">
        <v>5354000</v>
      </c>
      <c r="I297" s="95" t="n">
        <v>828.57</v>
      </c>
      <c r="K297" s="100" t="n">
        <f aca="false">IF(G297&lt;&gt;"",I297/$I$8-1,"")</f>
        <v>0.535754003558719</v>
      </c>
      <c r="L297" s="101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1" t="n">
        <f aca="false">1+A297</f>
        <v>291</v>
      </c>
      <c r="C298" s="1" t="n">
        <v>23508</v>
      </c>
      <c r="D298" s="2" t="n">
        <v>828.57</v>
      </c>
      <c r="E298" s="2" t="n">
        <v>832.78</v>
      </c>
      <c r="F298" s="2" t="n">
        <v>819.63</v>
      </c>
      <c r="G298" s="2" t="n">
        <v>826.23</v>
      </c>
      <c r="H298" s="3" t="n">
        <v>5074000</v>
      </c>
      <c r="I298" s="95" t="n">
        <v>826.23</v>
      </c>
      <c r="K298" s="100" t="n">
        <f aca="false">IF(G298&lt;&gt;"",I298/$I$8-1,"")</f>
        <v>0.531416814946619</v>
      </c>
      <c r="L298" s="101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1" t="n">
        <f aca="false">1+A298</f>
        <v>292</v>
      </c>
      <c r="C299" s="1" t="n">
        <v>23515</v>
      </c>
      <c r="D299" s="2" t="n">
        <v>826.23</v>
      </c>
      <c r="E299" s="2" t="n">
        <v>829.33</v>
      </c>
      <c r="F299" s="2" t="n">
        <v>813.96</v>
      </c>
      <c r="G299" s="2" t="n">
        <v>820.87</v>
      </c>
      <c r="H299" s="3" t="n">
        <v>4746000</v>
      </c>
      <c r="I299" s="95" t="n">
        <v>820.87</v>
      </c>
      <c r="K299" s="100" t="n">
        <f aca="false">IF(G299&lt;&gt;"",I299/$I$8-1,"")</f>
        <v>0.521482058125742</v>
      </c>
      <c r="L299" s="101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1" t="n">
        <f aca="false">1+A299</f>
        <v>293</v>
      </c>
      <c r="C300" s="1" t="n">
        <v>23522</v>
      </c>
      <c r="D300" s="2" t="n">
        <v>820.87</v>
      </c>
      <c r="E300" s="2" t="n">
        <v>825.47</v>
      </c>
      <c r="F300" s="2" t="n">
        <v>812.63</v>
      </c>
      <c r="G300" s="2" t="n">
        <v>820.56</v>
      </c>
      <c r="H300" s="3" t="n">
        <v>4322500</v>
      </c>
      <c r="I300" s="95" t="n">
        <v>820.56</v>
      </c>
      <c r="K300" s="100" t="n">
        <f aca="false">IF(G300&lt;&gt;"",I300/$I$8-1,"")</f>
        <v>0.520907473309608</v>
      </c>
      <c r="L300" s="101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1" t="n">
        <f aca="false">1+A300</f>
        <v>294</v>
      </c>
      <c r="C301" s="1" t="n">
        <v>23529</v>
      </c>
      <c r="D301" s="2" t="n">
        <v>820.56</v>
      </c>
      <c r="E301" s="2" t="n">
        <v>824.94</v>
      </c>
      <c r="F301" s="2" t="n">
        <v>800.75</v>
      </c>
      <c r="G301" s="2" t="n">
        <v>806.03</v>
      </c>
      <c r="H301" s="3" t="n">
        <v>4318000</v>
      </c>
      <c r="I301" s="95" t="n">
        <v>806.03</v>
      </c>
      <c r="K301" s="100" t="n">
        <f aca="false">IF(G301&lt;&gt;"",I301/$I$8-1,"")</f>
        <v>0.49397612692764</v>
      </c>
      <c r="L301" s="101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1" t="n">
        <f aca="false">1+A301</f>
        <v>295</v>
      </c>
      <c r="C302" s="1" t="n">
        <v>23536</v>
      </c>
      <c r="D302" s="2" t="n">
        <v>806.03</v>
      </c>
      <c r="E302" s="2" t="n">
        <v>815.15</v>
      </c>
      <c r="F302" s="2" t="n">
        <v>796.9</v>
      </c>
      <c r="G302" s="2" t="n">
        <v>809.39</v>
      </c>
      <c r="H302" s="3" t="n">
        <v>4022000</v>
      </c>
      <c r="I302" s="95" t="n">
        <v>809.39</v>
      </c>
      <c r="K302" s="100" t="n">
        <f aca="false">IF(G302&lt;&gt;"",I302/$I$8-1,"")</f>
        <v>0.500203884934757</v>
      </c>
      <c r="L302" s="101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1" t="n">
        <f aca="false">1+A302</f>
        <v>296</v>
      </c>
      <c r="C303" s="1" t="n">
        <v>23543</v>
      </c>
      <c r="D303" s="2" t="n">
        <v>809.39</v>
      </c>
      <c r="E303" s="2" t="n">
        <v>829.42</v>
      </c>
      <c r="F303" s="2" t="n">
        <v>808.11</v>
      </c>
      <c r="G303" s="2" t="n">
        <v>825.25</v>
      </c>
      <c r="H303" s="3" t="n">
        <v>4564000</v>
      </c>
      <c r="I303" s="95" t="n">
        <v>825.25</v>
      </c>
      <c r="K303" s="100" t="n">
        <f aca="false">IF(G303&lt;&gt;"",I303/$I$8-1,"")</f>
        <v>0.529600385527877</v>
      </c>
      <c r="L303" s="101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1" t="n">
        <f aca="false">1+A303</f>
        <v>297</v>
      </c>
      <c r="C304" s="1" t="n">
        <v>23550</v>
      </c>
      <c r="D304" s="2" t="n">
        <v>825.25</v>
      </c>
      <c r="E304" s="2" t="n">
        <v>833.05</v>
      </c>
      <c r="F304" s="2" t="n">
        <v>819.8</v>
      </c>
      <c r="G304" s="2" t="n">
        <v>830.99</v>
      </c>
      <c r="H304" s="3" t="n">
        <v>4578000</v>
      </c>
      <c r="I304" s="95" t="n">
        <v>830.99</v>
      </c>
      <c r="K304" s="100" t="n">
        <f aca="false">IF(G304&lt;&gt;"",I304/$I$8-1,"")</f>
        <v>0.540239472123369</v>
      </c>
      <c r="L304" s="101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1" t="n">
        <f aca="false">1+A304</f>
        <v>298</v>
      </c>
      <c r="C305" s="1" t="n">
        <v>23557</v>
      </c>
      <c r="D305" s="2" t="n">
        <v>830.99</v>
      </c>
      <c r="E305" s="2" t="n">
        <v>844.75</v>
      </c>
      <c r="F305" s="2" t="n">
        <v>826.31</v>
      </c>
      <c r="G305" s="2" t="n">
        <v>841.47</v>
      </c>
      <c r="H305" s="3" t="n">
        <v>4822500</v>
      </c>
      <c r="I305" s="95" t="n">
        <v>841.47</v>
      </c>
      <c r="K305" s="100" t="n">
        <f aca="false">IF(G305&lt;&gt;"",I305/$I$8-1,"")</f>
        <v>0.559664145907473</v>
      </c>
      <c r="L305" s="101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1" t="n">
        <f aca="false">1+A305</f>
        <v>299</v>
      </c>
      <c r="C306" s="1" t="n">
        <v>23564</v>
      </c>
      <c r="D306" s="2" t="n">
        <v>841.47</v>
      </c>
      <c r="E306" s="2" t="n">
        <v>852.52</v>
      </c>
      <c r="F306" s="2" t="n">
        <v>838.01</v>
      </c>
      <c r="G306" s="2" t="n">
        <v>847.51</v>
      </c>
      <c r="H306" s="3" t="n">
        <v>5108000</v>
      </c>
      <c r="I306" s="95" t="n">
        <v>847.51</v>
      </c>
      <c r="K306" s="100" t="n">
        <f aca="false">IF(G306&lt;&gt;"",I306/$I$8-1,"")</f>
        <v>0.57085928232503</v>
      </c>
      <c r="L306" s="101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1" t="n">
        <f aca="false">1+A306</f>
        <v>300</v>
      </c>
      <c r="C307" s="1" t="n">
        <v>23571</v>
      </c>
      <c r="D307" s="2" t="n">
        <v>847.51</v>
      </c>
      <c r="E307" s="2" t="n">
        <v>854.11</v>
      </c>
      <c r="F307" s="2" t="n">
        <v>839.27</v>
      </c>
      <c r="G307" s="2" t="n">
        <v>851.35</v>
      </c>
      <c r="H307" s="3" t="n">
        <v>4690000</v>
      </c>
      <c r="I307" s="95" t="n">
        <v>851.35</v>
      </c>
      <c r="K307" s="100" t="n">
        <f aca="false">IF(G307&lt;&gt;"",I307/$I$8-1,"")</f>
        <v>0.57797672004745</v>
      </c>
      <c r="L307" s="101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1" t="n">
        <f aca="false">1+A307</f>
        <v>301</v>
      </c>
      <c r="C308" s="1" t="n">
        <v>23578</v>
      </c>
      <c r="D308" s="2" t="n">
        <v>851.35</v>
      </c>
      <c r="E308" s="2" t="n">
        <v>855.19</v>
      </c>
      <c r="F308" s="2" t="n">
        <v>841.71</v>
      </c>
      <c r="G308" s="2" t="n">
        <v>845.64</v>
      </c>
      <c r="H308" s="3" t="n">
        <v>4460000</v>
      </c>
      <c r="I308" s="95" t="n">
        <v>845.64</v>
      </c>
      <c r="K308" s="100" t="n">
        <f aca="false">IF(G308&lt;&gt;"",I308/$I$8-1,"")</f>
        <v>0.567393238434164</v>
      </c>
      <c r="L308" s="101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1" t="n">
        <f aca="false">1+A308</f>
        <v>302</v>
      </c>
      <c r="C309" s="1" t="n">
        <v>23585</v>
      </c>
      <c r="D309" s="2" t="n">
        <v>845.64</v>
      </c>
      <c r="E309" s="2" t="n">
        <v>849.53</v>
      </c>
      <c r="F309" s="2" t="n">
        <v>833.47</v>
      </c>
      <c r="G309" s="2" t="n">
        <v>841.1</v>
      </c>
      <c r="H309" s="3" t="n">
        <v>4150000</v>
      </c>
      <c r="I309" s="95" t="n">
        <v>841.1</v>
      </c>
      <c r="K309" s="100" t="n">
        <f aca="false">IF(G309&lt;&gt;"",I309/$I$8-1,"")</f>
        <v>0.558978351126928</v>
      </c>
      <c r="L309" s="101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1" t="n">
        <f aca="false">1+A309</f>
        <v>303</v>
      </c>
      <c r="C310" s="1" t="n">
        <v>23592</v>
      </c>
      <c r="D310" s="2" t="n">
        <v>841.1</v>
      </c>
      <c r="E310" s="2" t="n">
        <v>844.28</v>
      </c>
      <c r="F310" s="2" t="n">
        <v>820.78</v>
      </c>
      <c r="G310" s="2" t="n">
        <v>829.16</v>
      </c>
      <c r="H310" s="3" t="n">
        <v>4370000</v>
      </c>
      <c r="I310" s="95" t="n">
        <v>829.16</v>
      </c>
      <c r="K310" s="100" t="n">
        <f aca="false">IF(G310&lt;&gt;"",I310/$I$8-1,"")</f>
        <v>0.536847568208778</v>
      </c>
      <c r="L310" s="101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1" t="n">
        <f aca="false">1+A310</f>
        <v>304</v>
      </c>
      <c r="C311" s="1" t="n">
        <v>23599</v>
      </c>
      <c r="D311" s="2" t="n">
        <v>829.16</v>
      </c>
      <c r="E311" s="2" t="n">
        <v>844</v>
      </c>
      <c r="F311" s="2" t="n">
        <v>825.18</v>
      </c>
      <c r="G311" s="2" t="n">
        <v>838.81</v>
      </c>
      <c r="H311" s="3" t="n">
        <v>3864000</v>
      </c>
      <c r="I311" s="95" t="n">
        <v>838.81</v>
      </c>
      <c r="K311" s="100" t="n">
        <f aca="false">IF(G311&lt;&gt;"",I311/$I$8-1,"")</f>
        <v>0.554733837485172</v>
      </c>
      <c r="L311" s="101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1" t="n">
        <f aca="false">1+A311</f>
        <v>305</v>
      </c>
      <c r="C312" s="1" t="n">
        <v>23606</v>
      </c>
      <c r="D312" s="2" t="n">
        <v>838.81</v>
      </c>
      <c r="E312" s="2" t="n">
        <v>847.19</v>
      </c>
      <c r="F312" s="2" t="n">
        <v>835.39</v>
      </c>
      <c r="G312" s="2" t="n">
        <v>838.62</v>
      </c>
      <c r="H312" s="3" t="n">
        <v>3916000</v>
      </c>
      <c r="I312" s="95" t="n">
        <v>838.62</v>
      </c>
      <c r="K312" s="100" t="n">
        <f aca="false">IF(G312&lt;&gt;"",I312/$I$8-1,"")</f>
        <v>0.554381672597865</v>
      </c>
      <c r="L312" s="101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1" t="n">
        <f aca="false">1+A312</f>
        <v>306</v>
      </c>
      <c r="C313" s="1" t="n">
        <v>23613</v>
      </c>
      <c r="D313" s="2" t="n">
        <v>838.62</v>
      </c>
      <c r="E313" s="2" t="n">
        <v>843.21</v>
      </c>
      <c r="F313" s="2" t="n">
        <v>826.59</v>
      </c>
      <c r="G313" s="2" t="n">
        <v>839.09</v>
      </c>
      <c r="H313" s="3" t="n">
        <v>3638000</v>
      </c>
      <c r="I313" s="95" t="n">
        <v>839.09</v>
      </c>
      <c r="K313" s="100" t="n">
        <f aca="false">IF(G313&lt;&gt;"",I313/$I$8-1,"")</f>
        <v>0.555252817319099</v>
      </c>
      <c r="L313" s="101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1" t="n">
        <f aca="false">1+A313</f>
        <v>307</v>
      </c>
      <c r="C314" s="1" t="n">
        <v>23620</v>
      </c>
      <c r="D314" s="2" t="n">
        <v>839.09</v>
      </c>
      <c r="E314" s="2" t="n">
        <v>850.84</v>
      </c>
      <c r="F314" s="2" t="n">
        <v>834.59</v>
      </c>
      <c r="G314" s="2" t="n">
        <v>848.31</v>
      </c>
      <c r="H314" s="3" t="n">
        <v>4262000</v>
      </c>
      <c r="I314" s="95" t="n">
        <v>848.31</v>
      </c>
      <c r="K314" s="100" t="n">
        <f aca="false">IF(G314&lt;&gt;"",I314/$I$8-1,"")</f>
        <v>0.572342081850534</v>
      </c>
      <c r="L314" s="101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1" t="n">
        <f aca="false">1+A314</f>
        <v>308</v>
      </c>
      <c r="C315" s="1" t="n">
        <v>23628</v>
      </c>
      <c r="D315" s="2" t="n">
        <v>848.31</v>
      </c>
      <c r="E315" s="2" t="n">
        <v>870.64</v>
      </c>
      <c r="F315" s="2" t="n">
        <v>847.61</v>
      </c>
      <c r="G315" s="2" t="n">
        <v>867.13</v>
      </c>
      <c r="H315" s="3" t="n">
        <v>5220000</v>
      </c>
      <c r="I315" s="95" t="n">
        <v>867.13</v>
      </c>
      <c r="K315" s="100" t="n">
        <f aca="false">IF(G315&lt;&gt;"",I315/$I$8-1,"")</f>
        <v>0.607224940688019</v>
      </c>
      <c r="L315" s="101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1" t="n">
        <f aca="false">1+A315</f>
        <v>309</v>
      </c>
      <c r="C316" s="1" t="n">
        <v>23634</v>
      </c>
      <c r="D316" s="2" t="n">
        <v>867.13</v>
      </c>
      <c r="E316" s="2" t="n">
        <v>873.92</v>
      </c>
      <c r="F316" s="2" t="n">
        <v>857.35</v>
      </c>
      <c r="G316" s="2" t="n">
        <v>865.12</v>
      </c>
      <c r="H316" s="3" t="n">
        <v>5566000</v>
      </c>
      <c r="I316" s="95" t="n">
        <v>865.12</v>
      </c>
      <c r="K316" s="100" t="n">
        <f aca="false">IF(G316&lt;&gt;"",I316/$I$8-1,"")</f>
        <v>0.60349940688019</v>
      </c>
      <c r="L316" s="101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1" t="n">
        <f aca="false">1+A316</f>
        <v>310</v>
      </c>
      <c r="C317" s="1" t="n">
        <v>23641</v>
      </c>
      <c r="D317" s="2" t="n">
        <v>866.47</v>
      </c>
      <c r="E317" s="2" t="n">
        <v>879.26</v>
      </c>
      <c r="F317" s="2" t="n">
        <v>866.47</v>
      </c>
      <c r="G317" s="2" t="n">
        <v>874.71</v>
      </c>
      <c r="H317" s="3" t="n">
        <v>5698000</v>
      </c>
      <c r="I317" s="95" t="n">
        <v>874.71</v>
      </c>
      <c r="K317" s="100" t="n">
        <f aca="false">IF(G317&lt;&gt;"",I317/$I$8-1,"")</f>
        <v>0.621274466192171</v>
      </c>
      <c r="L317" s="101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1" t="n">
        <f aca="false">1+A317</f>
        <v>311</v>
      </c>
      <c r="C318" s="1" t="n">
        <v>23648</v>
      </c>
      <c r="D318" s="2" t="n">
        <v>874.71</v>
      </c>
      <c r="E318" s="2" t="n">
        <v>880.24</v>
      </c>
      <c r="F318" s="2" t="n">
        <v>867.36</v>
      </c>
      <c r="G318" s="2" t="n">
        <v>872.65</v>
      </c>
      <c r="H318" s="3" t="n">
        <v>4688000</v>
      </c>
      <c r="I318" s="95" t="n">
        <v>872.65</v>
      </c>
      <c r="K318" s="100" t="n">
        <f aca="false">IF(G318&lt;&gt;"",I318/$I$8-1,"")</f>
        <v>0.617456257413998</v>
      </c>
      <c r="L318" s="101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1" t="n">
        <f aca="false">1+A318</f>
        <v>312</v>
      </c>
      <c r="C319" s="1" t="n">
        <v>23655</v>
      </c>
      <c r="D319" s="2" t="n">
        <v>872.65</v>
      </c>
      <c r="E319" s="2" t="n">
        <v>882.39</v>
      </c>
      <c r="F319" s="2" t="n">
        <v>869.56</v>
      </c>
      <c r="G319" s="2" t="n">
        <v>878.08</v>
      </c>
      <c r="H319" s="3" t="n">
        <v>5022000</v>
      </c>
      <c r="I319" s="95" t="n">
        <v>878.08</v>
      </c>
      <c r="K319" s="100" t="n">
        <f aca="false">IF(G319&lt;&gt;"",I319/$I$8-1,"")</f>
        <v>0.627520759193357</v>
      </c>
      <c r="L319" s="101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1" t="n">
        <f aca="false">1+A319</f>
        <v>313</v>
      </c>
      <c r="C320" s="1" t="n">
        <v>23662</v>
      </c>
      <c r="D320" s="2" t="n">
        <v>878.08</v>
      </c>
      <c r="E320" s="2" t="n">
        <v>881.88</v>
      </c>
      <c r="F320" s="2" t="n">
        <v>861.42</v>
      </c>
      <c r="G320" s="2" t="n">
        <v>873.54</v>
      </c>
      <c r="H320" s="3" t="n">
        <v>5136000</v>
      </c>
      <c r="I320" s="95" t="n">
        <v>873.54</v>
      </c>
      <c r="K320" s="100" t="n">
        <f aca="false">IF(G320&lt;&gt;"",I320/$I$8-1,"")</f>
        <v>0.619105871886121</v>
      </c>
      <c r="L320" s="101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1" t="n">
        <f aca="false">1+A320</f>
        <v>314</v>
      </c>
      <c r="C321" s="1" t="n">
        <v>23669</v>
      </c>
      <c r="D321" s="2" t="n">
        <v>873.54</v>
      </c>
      <c r="E321" s="2" t="n">
        <v>886.28</v>
      </c>
      <c r="F321" s="2" t="n">
        <v>870.41</v>
      </c>
      <c r="G321" s="2" t="n">
        <v>877.62</v>
      </c>
      <c r="H321" s="3" t="n">
        <v>4764000</v>
      </c>
      <c r="I321" s="95" t="n">
        <v>877.62</v>
      </c>
      <c r="K321" s="100" t="n">
        <f aca="false">IF(G321&lt;&gt;"",I321/$I$8-1,"")</f>
        <v>0.626668149466192</v>
      </c>
      <c r="L321" s="101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1" t="n">
        <f aca="false">1+A321</f>
        <v>315</v>
      </c>
      <c r="C322" s="1" t="n">
        <v>23676</v>
      </c>
      <c r="D322" s="2" t="n">
        <v>877.62</v>
      </c>
      <c r="E322" s="2" t="n">
        <v>883.33</v>
      </c>
      <c r="F322" s="2" t="n">
        <v>867.79</v>
      </c>
      <c r="G322" s="2" t="n">
        <v>873.08</v>
      </c>
      <c r="H322" s="3" t="n">
        <v>4620000</v>
      </c>
      <c r="I322" s="95" t="n">
        <v>873.08</v>
      </c>
      <c r="K322" s="100" t="n">
        <f aca="false">IF(G322&lt;&gt;"",I322/$I$8-1,"")</f>
        <v>0.618253262158956</v>
      </c>
      <c r="L322" s="101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1" t="n">
        <f aca="false">1+A322</f>
        <v>316</v>
      </c>
      <c r="C323" s="1" t="n">
        <v>23683</v>
      </c>
      <c r="D323" s="2" t="n">
        <v>873.08</v>
      </c>
      <c r="E323" s="2" t="n">
        <v>881.27</v>
      </c>
      <c r="F323" s="2" t="n">
        <v>867.64</v>
      </c>
      <c r="G323" s="2" t="n">
        <v>876.87</v>
      </c>
      <c r="H323" s="3" t="n">
        <v>4585000</v>
      </c>
      <c r="I323" s="95" t="n">
        <v>876.87</v>
      </c>
      <c r="K323" s="100" t="n">
        <f aca="false">IF(G323&lt;&gt;"",I323/$I$8-1,"")</f>
        <v>0.625278024911032</v>
      </c>
      <c r="L323" s="101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1" t="n">
        <f aca="false">1+A323</f>
        <v>317</v>
      </c>
      <c r="C324" s="1" t="n">
        <v>23690</v>
      </c>
      <c r="D324" s="2" t="n">
        <v>876.87</v>
      </c>
      <c r="E324" s="2" t="n">
        <v>880</v>
      </c>
      <c r="F324" s="2" t="n">
        <v>866.8</v>
      </c>
      <c r="G324" s="2" t="n">
        <v>874.11</v>
      </c>
      <c r="H324" s="3" t="n">
        <v>4696000</v>
      </c>
      <c r="I324" s="95" t="n">
        <v>874.11</v>
      </c>
      <c r="K324" s="100" t="n">
        <f aca="false">IF(G324&lt;&gt;"",I324/$I$8-1,"")</f>
        <v>0.620162366548043</v>
      </c>
      <c r="L324" s="101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1" t="n">
        <f aca="false">1+A324</f>
        <v>318</v>
      </c>
      <c r="C325" s="1" t="n">
        <v>23697</v>
      </c>
      <c r="D325" s="2" t="n">
        <v>874.11</v>
      </c>
      <c r="E325" s="2" t="n">
        <v>897</v>
      </c>
      <c r="F325" s="2" t="n">
        <v>870.22</v>
      </c>
      <c r="G325" s="2" t="n">
        <v>890.72</v>
      </c>
      <c r="H325" s="3" t="n">
        <v>5626000</v>
      </c>
      <c r="I325" s="95" t="n">
        <v>890.72</v>
      </c>
      <c r="K325" s="100" t="n">
        <f aca="false">IF(G325&lt;&gt;"",I325/$I$8-1,"")</f>
        <v>0.650948991696323</v>
      </c>
      <c r="L325" s="101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1" t="n">
        <f aca="false">1+A325</f>
        <v>319</v>
      </c>
      <c r="C326" s="1" t="n">
        <v>23704</v>
      </c>
      <c r="D326" s="2" t="n">
        <v>890.72</v>
      </c>
      <c r="E326" s="2" t="n">
        <v>894.83</v>
      </c>
      <c r="F326" s="2" t="n">
        <v>874.47</v>
      </c>
      <c r="G326" s="2" t="n">
        <v>882.12</v>
      </c>
      <c r="H326" s="3" t="n">
        <v>4700000</v>
      </c>
      <c r="I326" s="95" t="n">
        <v>882.12</v>
      </c>
      <c r="K326" s="100" t="n">
        <f aca="false">IF(G326&lt;&gt;"",I326/$I$8-1,"")</f>
        <v>0.635008896797153</v>
      </c>
      <c r="L326" s="101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1" t="n">
        <f aca="false">1+A326</f>
        <v>320</v>
      </c>
      <c r="C327" s="1" t="n">
        <v>23711</v>
      </c>
      <c r="D327" s="2" t="n">
        <v>882.12</v>
      </c>
      <c r="E327" s="2" t="n">
        <v>885.22</v>
      </c>
      <c r="F327" s="2" t="n">
        <v>861.08</v>
      </c>
      <c r="G327" s="2" t="n">
        <v>870.93</v>
      </c>
      <c r="H327" s="3" t="n">
        <v>4670000</v>
      </c>
      <c r="I327" s="95" t="n">
        <v>870.93</v>
      </c>
      <c r="K327" s="100" t="n">
        <f aca="false">IF(G327&lt;&gt;"",I327/$I$8-1,"")</f>
        <v>0.614268238434164</v>
      </c>
      <c r="L327" s="101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1" t="n">
        <f aca="false">1+A327</f>
        <v>321</v>
      </c>
      <c r="C328" s="1" t="n">
        <v>23718</v>
      </c>
      <c r="D328" s="2" t="n">
        <v>871.17</v>
      </c>
      <c r="E328" s="2" t="n">
        <v>881.35</v>
      </c>
      <c r="F328" s="2" t="n">
        <v>858.46</v>
      </c>
      <c r="G328" s="2" t="n">
        <v>864.34</v>
      </c>
      <c r="H328" s="3" t="n">
        <v>4840000</v>
      </c>
      <c r="I328" s="95" t="n">
        <v>864.34</v>
      </c>
      <c r="K328" s="100" t="n">
        <f aca="false">IF(G328&lt;&gt;"",I328/$I$8-1,"")</f>
        <v>0.602053677342823</v>
      </c>
      <c r="L328" s="101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1" t="n">
        <f aca="false">1+A328</f>
        <v>322</v>
      </c>
      <c r="C329" s="1" t="n">
        <v>23725</v>
      </c>
      <c r="D329" s="2" t="n">
        <v>864.34</v>
      </c>
      <c r="E329" s="2" t="n">
        <v>872.22</v>
      </c>
      <c r="F329" s="2" t="n">
        <v>850.19</v>
      </c>
      <c r="G329" s="2" t="n">
        <v>868.73</v>
      </c>
      <c r="H329" s="3" t="n">
        <v>4754000</v>
      </c>
      <c r="I329" s="95" t="n">
        <v>868.73</v>
      </c>
      <c r="K329" s="100" t="n">
        <f aca="false">IF(G329&lt;&gt;"",I329/$I$8-1,"")</f>
        <v>0.610190539739028</v>
      </c>
      <c r="L329" s="101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1" t="n">
        <f aca="false">1+A329</f>
        <v>323</v>
      </c>
      <c r="C330" s="1" t="n">
        <v>23732</v>
      </c>
      <c r="D330" s="2" t="n">
        <v>868.73</v>
      </c>
      <c r="E330" s="2" t="n">
        <v>876.38</v>
      </c>
      <c r="F330" s="2" t="n">
        <v>863.19</v>
      </c>
      <c r="G330" s="2" t="n">
        <v>868.16</v>
      </c>
      <c r="H330" s="3" t="n">
        <v>4265000</v>
      </c>
      <c r="I330" s="95" t="n">
        <v>868.16</v>
      </c>
      <c r="K330" s="100" t="n">
        <f aca="false">IF(G330&lt;&gt;"",I330/$I$8-1,"")</f>
        <v>0.609134045077106</v>
      </c>
      <c r="L330" s="101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1" t="n">
        <f aca="false">1+A330</f>
        <v>324</v>
      </c>
      <c r="C331" s="1" t="n">
        <v>23739</v>
      </c>
      <c r="D331" s="2" t="n">
        <v>868.16</v>
      </c>
      <c r="E331" s="2" t="n">
        <v>879.78</v>
      </c>
      <c r="F331" s="2" t="n">
        <v>858.26</v>
      </c>
      <c r="G331" s="2" t="n">
        <v>874.13</v>
      </c>
      <c r="H331" s="3" t="n">
        <v>5130000</v>
      </c>
      <c r="I331" s="95" t="n">
        <v>874.13</v>
      </c>
      <c r="K331" s="100" t="n">
        <f aca="false">IF(G331&lt;&gt;"",I331/$I$8-1,"")</f>
        <v>0.62019943653618</v>
      </c>
      <c r="L331" s="101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1" t="n">
        <f aca="false">1+A331</f>
        <v>325</v>
      </c>
      <c r="C332" s="1" t="n">
        <v>23746</v>
      </c>
      <c r="D332" s="2" t="n">
        <v>874.13</v>
      </c>
      <c r="E332" s="2" t="n">
        <v>888.62</v>
      </c>
      <c r="F332" s="2" t="n">
        <v>865.1</v>
      </c>
      <c r="G332" s="2" t="n">
        <v>882.6</v>
      </c>
      <c r="H332" s="3" t="n">
        <v>4662000</v>
      </c>
      <c r="I332" s="95" t="n">
        <v>882.6</v>
      </c>
      <c r="K332" s="100" t="n">
        <f aca="false">IF(G332&lt;&gt;"",I332/$I$8-1,"")</f>
        <v>0.635898576512456</v>
      </c>
      <c r="L332" s="101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1" t="n">
        <f aca="false">1+A332</f>
        <v>326</v>
      </c>
      <c r="C333" s="1" t="n">
        <v>23753</v>
      </c>
      <c r="D333" s="2" t="n">
        <v>882.6</v>
      </c>
      <c r="E333" s="2" t="n">
        <v>895.12</v>
      </c>
      <c r="F333" s="2" t="n">
        <v>877.43</v>
      </c>
      <c r="G333" s="2" t="n">
        <v>891.15</v>
      </c>
      <c r="H333" s="3" t="n">
        <v>5630000</v>
      </c>
      <c r="I333" s="95" t="n">
        <v>891.15</v>
      </c>
      <c r="K333" s="100" t="n">
        <f aca="false">IF(G333&lt;&gt;"",I333/$I$8-1,"")</f>
        <v>0.651745996441281</v>
      </c>
      <c r="L333" s="101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1" t="n">
        <f aca="false">1+A333</f>
        <v>327</v>
      </c>
      <c r="C334" s="1" t="n">
        <v>23760</v>
      </c>
      <c r="D334" s="2" t="n">
        <v>891.15</v>
      </c>
      <c r="E334" s="2" t="n">
        <v>902.1</v>
      </c>
      <c r="F334" s="2" t="n">
        <v>887.81</v>
      </c>
      <c r="G334" s="2" t="n">
        <v>893.59</v>
      </c>
      <c r="H334" s="3" t="n">
        <v>5372000</v>
      </c>
      <c r="I334" s="95" t="n">
        <v>893.59</v>
      </c>
      <c r="K334" s="100" t="n">
        <f aca="false">IF(G334&lt;&gt;"",I334/$I$8-1,"")</f>
        <v>0.656268534994069</v>
      </c>
      <c r="L334" s="101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1" t="n">
        <f aca="false">1+A334</f>
        <v>328</v>
      </c>
      <c r="C335" s="1" t="n">
        <v>23767</v>
      </c>
      <c r="D335" s="2" t="n">
        <v>893.59</v>
      </c>
      <c r="E335" s="2" t="n">
        <v>907.79</v>
      </c>
      <c r="F335" s="2" t="n">
        <v>890.82</v>
      </c>
      <c r="G335" s="2" t="n">
        <v>902.86</v>
      </c>
      <c r="H335" s="3" t="n">
        <v>6162000</v>
      </c>
      <c r="I335" s="95" t="n">
        <v>902.86</v>
      </c>
      <c r="K335" s="100" t="n">
        <f aca="false">IF(G335&lt;&gt;"",I335/$I$8-1,"")</f>
        <v>0.673450474495848</v>
      </c>
      <c r="L335" s="101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1" t="n">
        <f aca="false">1+A335</f>
        <v>329</v>
      </c>
      <c r="C336" s="1" t="n">
        <v>23774</v>
      </c>
      <c r="D336" s="2" t="n">
        <v>902.86</v>
      </c>
      <c r="E336" s="2" t="n">
        <v>911.8</v>
      </c>
      <c r="F336" s="2" t="n">
        <v>897.7</v>
      </c>
      <c r="G336" s="2" t="n">
        <v>901.57</v>
      </c>
      <c r="H336" s="3" t="n">
        <v>5840000</v>
      </c>
      <c r="I336" s="95" t="n">
        <v>901.57</v>
      </c>
      <c r="K336" s="100" t="n">
        <f aca="false">IF(G336&lt;&gt;"",I336/$I$8-1,"")</f>
        <v>0.671059460260973</v>
      </c>
      <c r="L336" s="101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1" t="n">
        <f aca="false">1+A336</f>
        <v>330</v>
      </c>
      <c r="C337" s="1" t="n">
        <v>23781</v>
      </c>
      <c r="D337" s="2" t="n">
        <v>901.57</v>
      </c>
      <c r="E337" s="2" t="n">
        <v>905.54</v>
      </c>
      <c r="F337" s="2" t="n">
        <v>879.97</v>
      </c>
      <c r="G337" s="2" t="n">
        <v>888.47</v>
      </c>
      <c r="H337" s="3" t="n">
        <v>5934000</v>
      </c>
      <c r="I337" s="95" t="n">
        <v>888.47</v>
      </c>
      <c r="K337" s="100" t="n">
        <f aca="false">IF(G337&lt;&gt;"",I337/$I$8-1,"")</f>
        <v>0.646778618030842</v>
      </c>
      <c r="L337" s="101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1" t="n">
        <f aca="false">1+A337</f>
        <v>331</v>
      </c>
      <c r="C338" s="1" t="n">
        <v>23788</v>
      </c>
      <c r="D338" s="2" t="n">
        <v>888.47</v>
      </c>
      <c r="E338" s="2" t="n">
        <v>895.26</v>
      </c>
      <c r="F338" s="2" t="n">
        <v>877.48</v>
      </c>
      <c r="G338" s="2" t="n">
        <v>885.61</v>
      </c>
      <c r="H338" s="3" t="n">
        <v>5578000</v>
      </c>
      <c r="I338" s="95" t="n">
        <v>885.61</v>
      </c>
      <c r="K338" s="100" t="n">
        <f aca="false">IF(G338&lt;&gt;"",I338/$I$8-1,"")</f>
        <v>0.641477609727165</v>
      </c>
      <c r="L338" s="101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1" t="n">
        <f aca="false">1+A338</f>
        <v>332</v>
      </c>
      <c r="C339" s="1" t="n">
        <v>23796</v>
      </c>
      <c r="D339" s="2" t="n">
        <v>885.61</v>
      </c>
      <c r="E339" s="2" t="n">
        <v>908.26</v>
      </c>
      <c r="F339" s="2" t="n">
        <v>884.6</v>
      </c>
      <c r="G339" s="2" t="n">
        <v>903.48</v>
      </c>
      <c r="H339" s="3" t="n">
        <v>6380000</v>
      </c>
      <c r="I339" s="95" t="n">
        <v>903.48</v>
      </c>
      <c r="K339" s="100" t="n">
        <f aca="false">IF(G339&lt;&gt;"",I339/$I$8-1,"")</f>
        <v>0.674599644128114</v>
      </c>
      <c r="L339" s="101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1" t="n">
        <f aca="false">1+A339</f>
        <v>333</v>
      </c>
      <c r="C340" s="1" t="n">
        <v>23802</v>
      </c>
      <c r="D340" s="2" t="n">
        <v>903.48</v>
      </c>
      <c r="E340" s="2" t="n">
        <v>907.4</v>
      </c>
      <c r="F340" s="2" t="n">
        <v>886.28</v>
      </c>
      <c r="G340" s="2" t="n">
        <v>895.98</v>
      </c>
      <c r="H340" s="3" t="n">
        <v>6306000</v>
      </c>
      <c r="I340" s="95" t="n">
        <v>895.98</v>
      </c>
      <c r="K340" s="100" t="n">
        <f aca="false">IF(G340&lt;&gt;"",I340/$I$8-1,"")</f>
        <v>0.660698398576513</v>
      </c>
      <c r="L340" s="101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1" t="n">
        <f aca="false">1+A340</f>
        <v>334</v>
      </c>
      <c r="C341" s="1" t="n">
        <v>23809</v>
      </c>
      <c r="D341" s="2" t="n">
        <v>895.98</v>
      </c>
      <c r="E341" s="2" t="n">
        <v>905.16</v>
      </c>
      <c r="F341" s="2" t="n">
        <v>888.81</v>
      </c>
      <c r="G341" s="2" t="n">
        <v>900.33</v>
      </c>
      <c r="H341" s="3" t="n">
        <v>5540000</v>
      </c>
      <c r="I341" s="95" t="n">
        <v>900.33</v>
      </c>
      <c r="K341" s="100" t="n">
        <f aca="false">IF(G341&lt;&gt;"",I341/$I$8-1,"")</f>
        <v>0.668761120996442</v>
      </c>
      <c r="L341" s="101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1" t="n">
        <f aca="false">1+A341</f>
        <v>335</v>
      </c>
      <c r="C342" s="1" t="n">
        <v>23816</v>
      </c>
      <c r="D342" s="2" t="n">
        <v>900.33</v>
      </c>
      <c r="E342" s="2" t="n">
        <v>907.88</v>
      </c>
      <c r="F342" s="2" t="n">
        <v>892.2</v>
      </c>
      <c r="G342" s="2" t="n">
        <v>895.79</v>
      </c>
      <c r="H342" s="3" t="n">
        <v>5326000</v>
      </c>
      <c r="I342" s="95" t="n">
        <v>895.79</v>
      </c>
      <c r="K342" s="100" t="n">
        <f aca="false">IF(G342&lt;&gt;"",I342/$I$8-1,"")</f>
        <v>0.660346233689205</v>
      </c>
      <c r="L342" s="101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1" t="n">
        <f aca="false">1+A342</f>
        <v>336</v>
      </c>
      <c r="C343" s="1" t="n">
        <v>23823</v>
      </c>
      <c r="D343" s="2" t="n">
        <v>895.79</v>
      </c>
      <c r="E343" s="2" t="n">
        <v>904.88</v>
      </c>
      <c r="F343" s="2" t="n">
        <v>888.51</v>
      </c>
      <c r="G343" s="2" t="n">
        <v>891.66</v>
      </c>
      <c r="H343" s="3" t="n">
        <v>5128000</v>
      </c>
      <c r="I343" s="95" t="n">
        <v>891.66</v>
      </c>
      <c r="K343" s="100" t="n">
        <f aca="false">IF(G343&lt;&gt;"",I343/$I$8-1,"")</f>
        <v>0.65269128113879</v>
      </c>
      <c r="L343" s="101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1" t="n">
        <f aca="false">1+A343</f>
        <v>337</v>
      </c>
      <c r="C344" s="1" t="n">
        <v>23830</v>
      </c>
      <c r="D344" s="2" t="n">
        <v>891.66</v>
      </c>
      <c r="E344" s="2" t="n">
        <v>897.31</v>
      </c>
      <c r="F344" s="2" t="n">
        <v>884.68</v>
      </c>
      <c r="G344" s="2" t="n">
        <v>893.38</v>
      </c>
      <c r="H344" s="3" t="n">
        <v>4656000</v>
      </c>
      <c r="I344" s="95" t="n">
        <v>893.38</v>
      </c>
      <c r="K344" s="100" t="n">
        <f aca="false">IF(G344&lt;&gt;"",I344/$I$8-1,"")</f>
        <v>0.655879300118624</v>
      </c>
      <c r="L344" s="101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1" t="n">
        <f aca="false">1+A344</f>
        <v>338</v>
      </c>
      <c r="C345" s="1" t="n">
        <v>23837</v>
      </c>
      <c r="D345" s="2" t="n">
        <v>893.38</v>
      </c>
      <c r="E345" s="2" t="n">
        <v>905.77</v>
      </c>
      <c r="F345" s="2" t="n">
        <v>888.27</v>
      </c>
      <c r="G345" s="2" t="n">
        <v>901.29</v>
      </c>
      <c r="H345" s="3" t="n">
        <v>5262000</v>
      </c>
      <c r="I345" s="95" t="n">
        <v>901.29</v>
      </c>
      <c r="K345" s="100" t="n">
        <f aca="false">IF(G345&lt;&gt;"",I345/$I$8-1,"")</f>
        <v>0.670540480427046</v>
      </c>
      <c r="L345" s="101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1" t="n">
        <f aca="false">1+A345</f>
        <v>339</v>
      </c>
      <c r="C346" s="1" t="n">
        <v>23844</v>
      </c>
      <c r="D346" s="2" t="n">
        <v>901.29</v>
      </c>
      <c r="E346" s="2" t="n">
        <v>917.01</v>
      </c>
      <c r="F346" s="2" t="n">
        <v>899.9</v>
      </c>
      <c r="G346" s="2" t="n">
        <v>911.91</v>
      </c>
      <c r="H346" s="3" t="n">
        <v>6285000</v>
      </c>
      <c r="I346" s="95" t="n">
        <v>911.91</v>
      </c>
      <c r="K346" s="100" t="n">
        <f aca="false">IF(G346&lt;&gt;"",I346/$I$8-1,"")</f>
        <v>0.690224644128114</v>
      </c>
      <c r="L346" s="101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1" t="n">
        <f aca="false">1+A346</f>
        <v>340</v>
      </c>
      <c r="C347" s="1" t="n">
        <v>23851</v>
      </c>
      <c r="D347" s="2" t="n">
        <v>911.91</v>
      </c>
      <c r="E347" s="2" t="n">
        <v>921.51</v>
      </c>
      <c r="F347" s="2" t="n">
        <v>903.81</v>
      </c>
      <c r="G347" s="2" t="n">
        <v>916.41</v>
      </c>
      <c r="H347" s="3" t="n">
        <v>5924000</v>
      </c>
      <c r="I347" s="95" t="n">
        <v>916.41</v>
      </c>
      <c r="K347" s="100" t="n">
        <f aca="false">IF(G347&lt;&gt;"",I347/$I$8-1,"")</f>
        <v>0.698565391459075</v>
      </c>
      <c r="L347" s="101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1" t="n">
        <f aca="false">1+A347</f>
        <v>341</v>
      </c>
      <c r="C348" s="1" t="n">
        <v>23858</v>
      </c>
      <c r="D348" s="2" t="n">
        <v>916.41</v>
      </c>
      <c r="E348" s="2" t="n">
        <v>925.42</v>
      </c>
      <c r="F348" s="2" t="n">
        <v>910.21</v>
      </c>
      <c r="G348" s="2" t="n">
        <v>922.31</v>
      </c>
      <c r="H348" s="3" t="n">
        <v>5620000</v>
      </c>
      <c r="I348" s="95" t="n">
        <v>922.31</v>
      </c>
      <c r="K348" s="100" t="n">
        <f aca="false">IF(G348&lt;&gt;"",I348/$I$8-1,"")</f>
        <v>0.709501037959668</v>
      </c>
      <c r="L348" s="101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1" t="n">
        <f aca="false">1+A348</f>
        <v>342</v>
      </c>
      <c r="C349" s="1" t="n">
        <v>23865</v>
      </c>
      <c r="D349" s="2" t="n">
        <v>922.31</v>
      </c>
      <c r="E349" s="2" t="n">
        <v>938.12</v>
      </c>
      <c r="F349" s="2" t="n">
        <v>916.66</v>
      </c>
      <c r="G349" s="2" t="n">
        <v>932.52</v>
      </c>
      <c r="H349" s="3" t="n">
        <v>5914000</v>
      </c>
      <c r="I349" s="95" t="n">
        <v>932.52</v>
      </c>
      <c r="K349" s="100" t="n">
        <f aca="false">IF(G349&lt;&gt;"",I349/$I$8-1,"")</f>
        <v>0.728425266903915</v>
      </c>
      <c r="L349" s="101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1" t="n">
        <f aca="false">1+A349</f>
        <v>343</v>
      </c>
      <c r="C350" s="1" t="n">
        <v>23872</v>
      </c>
      <c r="D350" s="2" t="n">
        <v>932.52</v>
      </c>
      <c r="E350" s="2" t="n">
        <v>944.82</v>
      </c>
      <c r="F350" s="2" t="n">
        <v>925.62</v>
      </c>
      <c r="G350" s="2" t="n">
        <v>939.62</v>
      </c>
      <c r="H350" s="3" t="n">
        <v>5876000</v>
      </c>
      <c r="I350" s="95" t="n">
        <v>939.62</v>
      </c>
      <c r="K350" s="100" t="n">
        <f aca="false">IF(G350&lt;&gt;"",I350/$I$8-1,"")</f>
        <v>0.741585112692764</v>
      </c>
      <c r="L350" s="101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1" t="n">
        <f aca="false">1+A350</f>
        <v>344</v>
      </c>
      <c r="C351" s="1" t="n">
        <v>23879</v>
      </c>
      <c r="D351" s="2" t="n">
        <v>939.62</v>
      </c>
      <c r="E351" s="2" t="n">
        <v>941.52</v>
      </c>
      <c r="F351" s="2" t="n">
        <v>918.66</v>
      </c>
      <c r="G351" s="2" t="n">
        <v>922.01</v>
      </c>
      <c r="H351" s="3" t="n">
        <v>5276000</v>
      </c>
      <c r="I351" s="95" t="n">
        <v>922.01</v>
      </c>
      <c r="K351" s="100" t="n">
        <f aca="false">IF(G351&lt;&gt;"",I351/$I$8-1,"")</f>
        <v>0.708944988137604</v>
      </c>
      <c r="L351" s="101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1" t="n">
        <f aca="false">1+A351</f>
        <v>345</v>
      </c>
      <c r="C352" s="1" t="n">
        <v>23886</v>
      </c>
      <c r="D352" s="2" t="n">
        <v>922.01</v>
      </c>
      <c r="E352" s="2" t="n">
        <v>927.48</v>
      </c>
      <c r="F352" s="2" t="n">
        <v>904.82</v>
      </c>
      <c r="G352" s="2" t="n">
        <v>918.04</v>
      </c>
      <c r="H352" s="3" t="n">
        <v>4972000</v>
      </c>
      <c r="I352" s="95" t="n">
        <v>918.04</v>
      </c>
      <c r="K352" s="100" t="n">
        <f aca="false">IF(G352&lt;&gt;"",I352/$I$8-1,"")</f>
        <v>0.70158659549229</v>
      </c>
      <c r="L352" s="101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1" t="n">
        <f aca="false">1+A352</f>
        <v>346</v>
      </c>
      <c r="C353" s="1" t="n">
        <v>23894</v>
      </c>
      <c r="D353" s="2" t="n">
        <v>918.04</v>
      </c>
      <c r="E353" s="2" t="n">
        <v>921.85</v>
      </c>
      <c r="F353" s="2" t="n">
        <v>894.69</v>
      </c>
      <c r="G353" s="2" t="n">
        <v>900.87</v>
      </c>
      <c r="H353" s="3" t="n">
        <v>5467500</v>
      </c>
      <c r="I353" s="95" t="n">
        <v>900.87</v>
      </c>
      <c r="K353" s="100" t="n">
        <f aca="false">IF(G353&lt;&gt;"",I353/$I$8-1,"")</f>
        <v>0.669762010676157</v>
      </c>
      <c r="L353" s="101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1" t="n">
        <f aca="false">1+A353</f>
        <v>347</v>
      </c>
      <c r="C354" s="1" t="n">
        <v>23900</v>
      </c>
      <c r="D354" s="2" t="n">
        <v>900.87</v>
      </c>
      <c r="E354" s="2" t="n">
        <v>907.47</v>
      </c>
      <c r="F354" s="2" t="n">
        <v>869.35</v>
      </c>
      <c r="G354" s="2" t="n">
        <v>881.7</v>
      </c>
      <c r="H354" s="3" t="n">
        <v>5846000</v>
      </c>
      <c r="I354" s="95" t="n">
        <v>881.7</v>
      </c>
      <c r="K354" s="100" t="n">
        <f aca="false">IF(G354&lt;&gt;"",I354/$I$8-1,"")</f>
        <v>0.634230427046264</v>
      </c>
      <c r="L354" s="101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1" t="n">
        <f aca="false">1+A354</f>
        <v>348</v>
      </c>
      <c r="C355" s="1" t="n">
        <v>23907</v>
      </c>
      <c r="D355" s="2" t="n">
        <v>881.7</v>
      </c>
      <c r="E355" s="2" t="n">
        <v>888.44</v>
      </c>
      <c r="F355" s="2" t="n">
        <v>859.13</v>
      </c>
      <c r="G355" s="2" t="n">
        <v>879.17</v>
      </c>
      <c r="H355" s="3" t="n">
        <v>6042000</v>
      </c>
      <c r="I355" s="95" t="n">
        <v>879.17</v>
      </c>
      <c r="K355" s="100" t="n">
        <f aca="false">IF(G355&lt;&gt;"",I355/$I$8-1,"")</f>
        <v>0.629541073546857</v>
      </c>
      <c r="L355" s="101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1" t="n">
        <f aca="false">1+A355</f>
        <v>349</v>
      </c>
      <c r="C356" s="1" t="n">
        <v>23914</v>
      </c>
      <c r="D356" s="2" t="n">
        <v>879.17</v>
      </c>
      <c r="E356" s="2" t="n">
        <v>882.18</v>
      </c>
      <c r="F356" s="2" t="n">
        <v>849.75</v>
      </c>
      <c r="G356" s="2" t="n">
        <v>854.36</v>
      </c>
      <c r="H356" s="3" t="n">
        <v>4364000</v>
      </c>
      <c r="I356" s="95" t="n">
        <v>854.36</v>
      </c>
      <c r="K356" s="100" t="n">
        <f aca="false">IF(G356&lt;&gt;"",I356/$I$8-1,"")</f>
        <v>0.583555753262159</v>
      </c>
      <c r="L356" s="101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1" t="n">
        <f aca="false">1+A356</f>
        <v>350</v>
      </c>
      <c r="C357" s="1" t="n">
        <v>23921</v>
      </c>
      <c r="D357" s="2" t="n">
        <v>854.36</v>
      </c>
      <c r="E357" s="2" t="n">
        <v>878.4</v>
      </c>
      <c r="F357" s="2" t="n">
        <v>832.74</v>
      </c>
      <c r="G357" s="2" t="n">
        <v>875.16</v>
      </c>
      <c r="H357" s="3" t="n">
        <v>6762000</v>
      </c>
      <c r="I357" s="95" t="n">
        <v>875.16</v>
      </c>
      <c r="K357" s="100" t="n">
        <f aca="false">IF(G357&lt;&gt;"",I357/$I$8-1,"")</f>
        <v>0.622108540925267</v>
      </c>
      <c r="L357" s="101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1" t="n">
        <f aca="false">1+A357</f>
        <v>351</v>
      </c>
      <c r="C358" s="1" t="n">
        <v>23929</v>
      </c>
      <c r="D358" s="2" t="n">
        <v>875.16</v>
      </c>
      <c r="E358" s="2" t="n">
        <v>885.04</v>
      </c>
      <c r="F358" s="2" t="n">
        <v>866.71</v>
      </c>
      <c r="G358" s="2" t="n">
        <v>879.49</v>
      </c>
      <c r="H358" s="3" t="n">
        <v>3900000</v>
      </c>
      <c r="I358" s="95" t="n">
        <v>879.49</v>
      </c>
      <c r="K358" s="100" t="n">
        <f aca="false">IF(G358&lt;&gt;"",I358/$I$8-1,"")</f>
        <v>0.630134193357058</v>
      </c>
      <c r="L358" s="101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1" t="n">
        <f aca="false">1+A358</f>
        <v>352</v>
      </c>
      <c r="C359" s="1" t="n">
        <v>23935</v>
      </c>
      <c r="D359" s="2" t="n">
        <v>879.49</v>
      </c>
      <c r="E359" s="2" t="n">
        <v>889.98</v>
      </c>
      <c r="F359" s="2" t="n">
        <v>872.47</v>
      </c>
      <c r="G359" s="2" t="n">
        <v>880.43</v>
      </c>
      <c r="H359" s="3" t="n">
        <v>3798000</v>
      </c>
      <c r="I359" s="95" t="n">
        <v>880.43</v>
      </c>
      <c r="K359" s="100" t="n">
        <f aca="false">IF(G359&lt;&gt;"",I359/$I$8-1,"")</f>
        <v>0.631876482799526</v>
      </c>
      <c r="L359" s="101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1" t="n">
        <f aca="false">1+A359</f>
        <v>353</v>
      </c>
      <c r="C360" s="1" t="n">
        <v>23942</v>
      </c>
      <c r="D360" s="2" t="n">
        <v>880.43</v>
      </c>
      <c r="E360" s="2" t="n">
        <v>884.54</v>
      </c>
      <c r="F360" s="2" t="n">
        <v>857.71</v>
      </c>
      <c r="G360" s="2" t="n">
        <v>863.97</v>
      </c>
      <c r="H360" s="3" t="n">
        <v>3830000</v>
      </c>
      <c r="I360" s="95" t="n">
        <v>863.97</v>
      </c>
      <c r="K360" s="100" t="n">
        <f aca="false">IF(G360&lt;&gt;"",I360/$I$8-1,"")</f>
        <v>0.601367882562278</v>
      </c>
      <c r="L360" s="101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1" t="n">
        <f aca="false">1+A360</f>
        <v>354</v>
      </c>
      <c r="C361" s="1" t="n">
        <v>23949</v>
      </c>
      <c r="D361" s="2" t="n">
        <v>863.97</v>
      </c>
      <c r="E361" s="2" t="n">
        <v>885.31</v>
      </c>
      <c r="F361" s="2" t="n">
        <v>858.42</v>
      </c>
      <c r="G361" s="2" t="n">
        <v>881.74</v>
      </c>
      <c r="H361" s="3" t="n">
        <v>4526000</v>
      </c>
      <c r="I361" s="95" t="n">
        <v>881.74</v>
      </c>
      <c r="K361" s="100" t="n">
        <f aca="false">IF(G361&lt;&gt;"",I361/$I$8-1,"")</f>
        <v>0.634304567022539</v>
      </c>
      <c r="L361" s="101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1" t="n">
        <f aca="false">1+A361</f>
        <v>355</v>
      </c>
      <c r="C362" s="1" t="n">
        <v>23956</v>
      </c>
      <c r="D362" s="2" t="n">
        <v>881.74</v>
      </c>
      <c r="E362" s="2" t="n">
        <v>888.11</v>
      </c>
      <c r="F362" s="2" t="n">
        <v>874.78</v>
      </c>
      <c r="G362" s="2" t="n">
        <v>882.51</v>
      </c>
      <c r="H362" s="3" t="n">
        <v>4562000</v>
      </c>
      <c r="I362" s="95" t="n">
        <v>882.51</v>
      </c>
      <c r="K362" s="100" t="n">
        <f aca="false">IF(G362&lt;&gt;"",I362/$I$8-1,"")</f>
        <v>0.635731761565836</v>
      </c>
      <c r="L362" s="101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1" t="n">
        <f aca="false">1+A362</f>
        <v>356</v>
      </c>
      <c r="C363" s="1" t="n">
        <v>23963</v>
      </c>
      <c r="D363" s="2" t="n">
        <v>882.51</v>
      </c>
      <c r="E363" s="2" t="n">
        <v>891.95</v>
      </c>
      <c r="F363" s="2" t="n">
        <v>875.43</v>
      </c>
      <c r="G363" s="2" t="n">
        <v>888.82</v>
      </c>
      <c r="H363" s="3" t="n">
        <v>4970000</v>
      </c>
      <c r="I363" s="95" t="n">
        <v>888.82</v>
      </c>
      <c r="K363" s="100" t="n">
        <f aca="false">IF(G363&lt;&gt;"",I363/$I$8-1,"")</f>
        <v>0.64742734282325</v>
      </c>
      <c r="L363" s="101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1" t="n">
        <f aca="false">1+A363</f>
        <v>357</v>
      </c>
      <c r="C364" s="1" t="n">
        <v>23970</v>
      </c>
      <c r="D364" s="2" t="n">
        <v>888.82</v>
      </c>
      <c r="E364" s="2" t="n">
        <v>901.39</v>
      </c>
      <c r="F364" s="2" t="n">
        <v>884.71</v>
      </c>
      <c r="G364" s="2" t="n">
        <v>889.92</v>
      </c>
      <c r="H364" s="3" t="n">
        <v>4962000</v>
      </c>
      <c r="I364" s="95" t="n">
        <v>889.92</v>
      </c>
      <c r="K364" s="100" t="n">
        <f aca="false">IF(G364&lt;&gt;"",I364/$I$8-1,"")</f>
        <v>0.649466192170819</v>
      </c>
      <c r="L364" s="101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1" t="n">
        <f aca="false">1+A364</f>
        <v>358</v>
      </c>
      <c r="C365" s="1" t="n">
        <v>23977</v>
      </c>
      <c r="D365" s="2" t="n">
        <v>889.92</v>
      </c>
      <c r="E365" s="2" t="n">
        <v>901.88</v>
      </c>
      <c r="F365" s="2" t="n">
        <v>883.5</v>
      </c>
      <c r="G365" s="2" t="n">
        <v>895.96</v>
      </c>
      <c r="H365" s="3" t="n">
        <v>5406000</v>
      </c>
      <c r="I365" s="95" t="n">
        <v>895.96</v>
      </c>
      <c r="K365" s="100" t="n">
        <f aca="false">IF(G365&lt;&gt;"",I365/$I$8-1,"")</f>
        <v>0.660661328588375</v>
      </c>
      <c r="L365" s="101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1" t="n">
        <f aca="false">1+A365</f>
        <v>359</v>
      </c>
      <c r="C366" s="1" t="n">
        <v>23984</v>
      </c>
      <c r="D366" s="2" t="n">
        <v>895.96</v>
      </c>
      <c r="E366" s="2" t="n">
        <v>910.28</v>
      </c>
      <c r="F366" s="2" t="n">
        <v>886.96</v>
      </c>
      <c r="G366" s="2" t="n">
        <v>907.97</v>
      </c>
      <c r="H366" s="3" t="n">
        <v>5588000</v>
      </c>
      <c r="I366" s="95" t="n">
        <v>907.97</v>
      </c>
      <c r="K366" s="100" t="n">
        <f aca="false">IF(G366&lt;&gt;"",I366/$I$8-1,"")</f>
        <v>0.682921856465006</v>
      </c>
      <c r="L366" s="101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1" t="n">
        <f aca="false">1+A366</f>
        <v>360</v>
      </c>
      <c r="C367" s="1" t="n">
        <v>23992</v>
      </c>
      <c r="D367" s="2" t="n">
        <v>907.97</v>
      </c>
      <c r="E367" s="2" t="n">
        <v>924</v>
      </c>
      <c r="F367" s="2" t="n">
        <v>904.3</v>
      </c>
      <c r="G367" s="2" t="n">
        <v>918.95</v>
      </c>
      <c r="H367" s="3" t="n">
        <v>6500000</v>
      </c>
      <c r="I367" s="95" t="n">
        <v>918.95</v>
      </c>
      <c r="K367" s="100" t="n">
        <f aca="false">IF(G367&lt;&gt;"",I367/$I$8-1,"")</f>
        <v>0.703273279952551</v>
      </c>
      <c r="L367" s="101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1" t="n">
        <f aca="false">1+A367</f>
        <v>361</v>
      </c>
      <c r="C368" s="1" t="n">
        <v>23998</v>
      </c>
      <c r="D368" s="2" t="n">
        <v>918.95</v>
      </c>
      <c r="E368" s="2" t="n">
        <v>935.46</v>
      </c>
      <c r="F368" s="2" t="n">
        <v>913.41</v>
      </c>
      <c r="G368" s="2" t="n">
        <v>928.99</v>
      </c>
      <c r="H368" s="3" t="n">
        <v>7018000</v>
      </c>
      <c r="I368" s="95" t="n">
        <v>928.99</v>
      </c>
      <c r="K368" s="100" t="n">
        <f aca="false">IF(G368&lt;&gt;"",I368/$I$8-1,"")</f>
        <v>0.721882413997628</v>
      </c>
      <c r="L368" s="101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1" t="n">
        <f aca="false">1+A368</f>
        <v>362</v>
      </c>
      <c r="C369" s="1" t="n">
        <v>24005</v>
      </c>
      <c r="D369" s="2" t="n">
        <v>928.99</v>
      </c>
      <c r="E369" s="2" t="n">
        <v>938.37</v>
      </c>
      <c r="F369" s="2" t="n">
        <v>918.89</v>
      </c>
      <c r="G369" s="2" t="n">
        <v>929.54</v>
      </c>
      <c r="H369" s="3" t="n">
        <v>8176000</v>
      </c>
      <c r="I369" s="95" t="n">
        <v>929.54</v>
      </c>
      <c r="K369" s="100" t="n">
        <f aca="false">IF(G369&lt;&gt;"",I369/$I$8-1,"")</f>
        <v>0.722901838671412</v>
      </c>
      <c r="L369" s="101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1" t="n">
        <f aca="false">1+A369</f>
        <v>363</v>
      </c>
      <c r="C370" s="1" t="n">
        <v>24012</v>
      </c>
      <c r="D370" s="2" t="n">
        <v>929.54</v>
      </c>
      <c r="E370" s="2" t="n">
        <v>944.96</v>
      </c>
      <c r="F370" s="2" t="n">
        <v>923.23</v>
      </c>
      <c r="G370" s="2" t="n">
        <v>929.65</v>
      </c>
      <c r="H370" s="3" t="n">
        <v>8462000</v>
      </c>
      <c r="I370" s="95" t="n">
        <v>929.65</v>
      </c>
      <c r="K370" s="100" t="n">
        <f aca="false">IF(G370&lt;&gt;"",I370/$I$8-1,"")</f>
        <v>0.723105723606168</v>
      </c>
      <c r="L370" s="101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1" t="n">
        <f aca="false">1+A370</f>
        <v>364</v>
      </c>
      <c r="C371" s="1" t="n">
        <v>24019</v>
      </c>
      <c r="D371" s="2" t="n">
        <v>929.65</v>
      </c>
      <c r="E371" s="2" t="n">
        <v>944.08</v>
      </c>
      <c r="F371" s="2" t="n">
        <v>924.05</v>
      </c>
      <c r="G371" s="2" t="n">
        <v>938.32</v>
      </c>
      <c r="H371" s="3" t="n">
        <v>6584000</v>
      </c>
      <c r="I371" s="95" t="n">
        <v>938.32</v>
      </c>
      <c r="K371" s="100" t="n">
        <f aca="false">IF(G371&lt;&gt;"",I371/$I$8-1,"")</f>
        <v>0.73917556346382</v>
      </c>
      <c r="L371" s="101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1" t="n">
        <f aca="false">1+A371</f>
        <v>365</v>
      </c>
      <c r="C372" s="1" t="n">
        <v>24026</v>
      </c>
      <c r="D372" s="2" t="n">
        <v>938.32</v>
      </c>
      <c r="E372" s="2" t="n">
        <v>948.3</v>
      </c>
      <c r="F372" s="2" t="n">
        <v>933.87</v>
      </c>
      <c r="G372" s="2" t="n">
        <v>940.68</v>
      </c>
      <c r="H372" s="3" t="n">
        <v>8918000</v>
      </c>
      <c r="I372" s="95" t="n">
        <v>940.68</v>
      </c>
      <c r="K372" s="100" t="n">
        <f aca="false">IF(G372&lt;&gt;"",I372/$I$8-1,"")</f>
        <v>0.743549822064057</v>
      </c>
      <c r="L372" s="101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1" t="n">
        <f aca="false">1+A372</f>
        <v>366</v>
      </c>
      <c r="C373" s="1" t="n">
        <v>24033</v>
      </c>
      <c r="D373" s="2" t="n">
        <v>940.68</v>
      </c>
      <c r="E373" s="2" t="n">
        <v>959.39</v>
      </c>
      <c r="F373" s="2" t="n">
        <v>939.31</v>
      </c>
      <c r="G373" s="2" t="n">
        <v>952.42</v>
      </c>
      <c r="H373" s="3" t="n">
        <v>8626000</v>
      </c>
      <c r="I373" s="95" t="n">
        <v>952.42</v>
      </c>
      <c r="K373" s="100" t="n">
        <f aca="false">IF(G373&lt;&gt;"",I373/$I$8-1,"")</f>
        <v>0.76530990510083</v>
      </c>
      <c r="L373" s="101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1" t="n">
        <f aca="false">1+A373</f>
        <v>367</v>
      </c>
      <c r="C374" s="1" t="n">
        <v>24040</v>
      </c>
      <c r="D374" s="2" t="n">
        <v>952.42</v>
      </c>
      <c r="E374" s="2" t="n">
        <v>967.46</v>
      </c>
      <c r="F374" s="2" t="n">
        <v>944.3</v>
      </c>
      <c r="G374" s="2" t="n">
        <v>960.82</v>
      </c>
      <c r="H374" s="3" t="n">
        <v>7196000</v>
      </c>
      <c r="I374" s="95" t="n">
        <v>960.82</v>
      </c>
      <c r="K374" s="100" t="n">
        <f aca="false">IF(G374&lt;&gt;"",I374/$I$8-1,"")</f>
        <v>0.780879300118624</v>
      </c>
      <c r="L374" s="101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1" t="n">
        <f aca="false">1+A374</f>
        <v>368</v>
      </c>
      <c r="C375" s="1" t="n">
        <v>24047</v>
      </c>
      <c r="D375" s="2" t="n">
        <v>960.82</v>
      </c>
      <c r="E375" s="2" t="n">
        <v>969.98</v>
      </c>
      <c r="F375" s="2" t="n">
        <v>953.06</v>
      </c>
      <c r="G375" s="2" t="n">
        <v>959.46</v>
      </c>
      <c r="H375" s="3" t="n">
        <v>7387500</v>
      </c>
      <c r="I375" s="95" t="n">
        <v>959.46</v>
      </c>
      <c r="K375" s="100" t="n">
        <f aca="false">IF(G375&lt;&gt;"",I375/$I$8-1,"")</f>
        <v>0.778358540925267</v>
      </c>
      <c r="L375" s="101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1" t="n">
        <f aca="false">1+A375</f>
        <v>369</v>
      </c>
      <c r="C376" s="1" t="n">
        <v>24054</v>
      </c>
      <c r="D376" s="2" t="n">
        <v>959.46</v>
      </c>
      <c r="E376" s="2" t="n">
        <v>961.8</v>
      </c>
      <c r="F376" s="2" t="n">
        <v>945.76</v>
      </c>
      <c r="G376" s="2" t="n">
        <v>956.29</v>
      </c>
      <c r="H376" s="3" t="n">
        <v>6350000</v>
      </c>
      <c r="I376" s="95" t="n">
        <v>956.29</v>
      </c>
      <c r="K376" s="100" t="n">
        <f aca="false">IF(G376&lt;&gt;"",I376/$I$8-1,"")</f>
        <v>0.772482947805457</v>
      </c>
      <c r="L376" s="101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1" t="n">
        <f aca="false">1+A376</f>
        <v>370</v>
      </c>
      <c r="C377" s="1" t="n">
        <v>24061</v>
      </c>
      <c r="D377" s="2" t="n">
        <v>956.29</v>
      </c>
      <c r="E377" s="2" t="n">
        <v>963.91</v>
      </c>
      <c r="F377" s="2" t="n">
        <v>945.26</v>
      </c>
      <c r="G377" s="2" t="n">
        <v>952.72</v>
      </c>
      <c r="H377" s="3" t="n">
        <v>7940000</v>
      </c>
      <c r="I377" s="95" t="n">
        <v>952.72</v>
      </c>
      <c r="K377" s="100" t="n">
        <f aca="false">IF(G377&lt;&gt;"",I377/$I$8-1,"")</f>
        <v>0.765865954922895</v>
      </c>
      <c r="L377" s="101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1" t="n">
        <f aca="false">1+A377</f>
        <v>371</v>
      </c>
      <c r="C378" s="1" t="n">
        <v>24068</v>
      </c>
      <c r="D378" s="2" t="n">
        <v>952.72</v>
      </c>
      <c r="E378" s="2" t="n">
        <v>956.06</v>
      </c>
      <c r="F378" s="2" t="n">
        <v>941.48</v>
      </c>
      <c r="G378" s="2" t="n">
        <v>948.16</v>
      </c>
      <c r="H378" s="3" t="n">
        <v>7090000</v>
      </c>
      <c r="I378" s="95" t="n">
        <v>948.16</v>
      </c>
      <c r="K378" s="100" t="n">
        <f aca="false">IF(G378&lt;&gt;"",I378/$I$8-1,"")</f>
        <v>0.757413997627521</v>
      </c>
      <c r="L378" s="101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1" t="n">
        <f aca="false">1+A378</f>
        <v>372</v>
      </c>
      <c r="C379" s="1" t="n">
        <v>24075</v>
      </c>
      <c r="D379" s="2" t="n">
        <v>948.16</v>
      </c>
      <c r="E379" s="2" t="n">
        <v>954.84</v>
      </c>
      <c r="F379" s="2" t="n">
        <v>937.24</v>
      </c>
      <c r="G379" s="2" t="n">
        <v>946.1</v>
      </c>
      <c r="H379" s="3" t="n">
        <v>9024000</v>
      </c>
      <c r="I379" s="95" t="n">
        <v>946.1</v>
      </c>
      <c r="K379" s="100" t="n">
        <f aca="false">IF(G379&lt;&gt;"",I379/$I$8-1,"")</f>
        <v>0.753595788849348</v>
      </c>
      <c r="L379" s="101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1" t="n">
        <f aca="false">1+A379</f>
        <v>373</v>
      </c>
      <c r="C380" s="1" t="n">
        <v>24082</v>
      </c>
      <c r="D380" s="2" t="n">
        <v>946.1</v>
      </c>
      <c r="E380" s="2" t="n">
        <v>959.63</v>
      </c>
      <c r="F380" s="2" t="n">
        <v>924.44</v>
      </c>
      <c r="G380" s="2" t="n">
        <v>952.72</v>
      </c>
      <c r="H380" s="3" t="n">
        <v>9758000</v>
      </c>
      <c r="I380" s="95" t="n">
        <v>952.72</v>
      </c>
      <c r="K380" s="100" t="n">
        <f aca="false">IF(G380&lt;&gt;"",I380/$I$8-1,"")</f>
        <v>0.765865954922895</v>
      </c>
      <c r="L380" s="101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1" t="n">
        <f aca="false">1+A380</f>
        <v>374</v>
      </c>
      <c r="C381" s="1" t="n">
        <v>24089</v>
      </c>
      <c r="D381" s="2" t="n">
        <v>952.72</v>
      </c>
      <c r="E381" s="2" t="n">
        <v>967.14</v>
      </c>
      <c r="F381" s="2" t="n">
        <v>946.54</v>
      </c>
      <c r="G381" s="2" t="n">
        <v>957.85</v>
      </c>
      <c r="H381" s="3" t="n">
        <v>9516000</v>
      </c>
      <c r="I381" s="95" t="n">
        <v>957.85</v>
      </c>
      <c r="K381" s="100" t="n">
        <f aca="false">IF(G381&lt;&gt;"",I381/$I$8-1,"")</f>
        <v>0.77537440688019</v>
      </c>
      <c r="L381" s="101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1" t="n">
        <f aca="false">1+A381</f>
        <v>375</v>
      </c>
      <c r="C382" s="1" t="n">
        <v>24096</v>
      </c>
      <c r="D382" s="2" t="n">
        <v>957.85</v>
      </c>
      <c r="E382" s="2" t="n">
        <v>974.16</v>
      </c>
      <c r="F382" s="2" t="n">
        <v>947.16</v>
      </c>
      <c r="G382" s="2" t="n">
        <v>966.36</v>
      </c>
      <c r="H382" s="3" t="n">
        <v>8042500</v>
      </c>
      <c r="I382" s="95" t="n">
        <v>966.36</v>
      </c>
      <c r="K382" s="100" t="n">
        <f aca="false">IF(G382&lt;&gt;"",I382/$I$8-1,"")</f>
        <v>0.79114768683274</v>
      </c>
      <c r="L382" s="101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1" t="n">
        <f aca="false">1+A382</f>
        <v>376</v>
      </c>
      <c r="C383" s="1" t="n">
        <v>24103</v>
      </c>
      <c r="D383" s="2" t="n">
        <v>966.36</v>
      </c>
      <c r="E383" s="2" t="n">
        <v>976.61</v>
      </c>
      <c r="F383" s="2" t="n">
        <v>950.05</v>
      </c>
      <c r="G383" s="2" t="n">
        <v>969.26</v>
      </c>
      <c r="H383" s="3" t="n">
        <v>7028000</v>
      </c>
      <c r="I383" s="95" t="n">
        <v>969.26</v>
      </c>
      <c r="K383" s="100" t="n">
        <f aca="false">IF(G383&lt;&gt;"",I383/$I$8-1,"")</f>
        <v>0.796522835112693</v>
      </c>
      <c r="L383" s="101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1" t="n">
        <f aca="false">1+A383</f>
        <v>377</v>
      </c>
      <c r="C384" s="1" t="n">
        <v>24110</v>
      </c>
      <c r="D384" s="2" t="n">
        <v>969.26</v>
      </c>
      <c r="E384" s="2" t="n">
        <v>992.26</v>
      </c>
      <c r="F384" s="2" t="n">
        <v>961.91</v>
      </c>
      <c r="G384" s="2" t="n">
        <v>986.13</v>
      </c>
      <c r="H384" s="3" t="n">
        <v>7724000</v>
      </c>
      <c r="I384" s="95" t="n">
        <v>986.13</v>
      </c>
      <c r="K384" s="100" t="n">
        <f aca="false">IF(G384&lt;&gt;"",I384/$I$8-1,"")</f>
        <v>0.827791370106762</v>
      </c>
      <c r="L384" s="101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1" t="n">
        <f aca="false">1+A384</f>
        <v>378</v>
      </c>
      <c r="C385" s="1" t="n">
        <v>24117</v>
      </c>
      <c r="D385" s="2" t="n">
        <v>986.13</v>
      </c>
      <c r="E385" s="2" t="n">
        <v>994.09</v>
      </c>
      <c r="F385" s="2" t="n">
        <v>980.23</v>
      </c>
      <c r="G385" s="2" t="n">
        <v>987.3</v>
      </c>
      <c r="H385" s="3" t="n">
        <v>8646000</v>
      </c>
      <c r="I385" s="95" t="n">
        <v>987.3</v>
      </c>
      <c r="K385" s="100" t="n">
        <f aca="false">IF(G385&lt;&gt;"",I385/$I$8-1,"")</f>
        <v>0.829959964412811</v>
      </c>
      <c r="L385" s="101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1" t="n">
        <f aca="false">1+A385</f>
        <v>379</v>
      </c>
      <c r="C386" s="1" t="n">
        <v>24124</v>
      </c>
      <c r="D386" s="2" t="n">
        <v>987.3</v>
      </c>
      <c r="E386" s="2" t="n">
        <v>1000.55</v>
      </c>
      <c r="F386" s="2" t="n">
        <v>980.62</v>
      </c>
      <c r="G386" s="2" t="n">
        <v>988.14</v>
      </c>
      <c r="H386" s="3" t="n">
        <v>9460000</v>
      </c>
      <c r="I386" s="95" t="n">
        <v>988.14</v>
      </c>
      <c r="K386" s="100" t="n">
        <f aca="false">IF(G386&lt;&gt;"",I386/$I$8-1,"")</f>
        <v>0.831516903914591</v>
      </c>
      <c r="L386" s="101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1" t="n">
        <f aca="false">1+A386</f>
        <v>380</v>
      </c>
      <c r="C387" s="1" t="n">
        <v>24131</v>
      </c>
      <c r="D387" s="2" t="n">
        <v>988.14</v>
      </c>
      <c r="E387" s="2" t="n">
        <v>999.22</v>
      </c>
      <c r="F387" s="2" t="n">
        <v>979.95</v>
      </c>
      <c r="G387" s="2" t="n">
        <v>985.35</v>
      </c>
      <c r="H387" s="3" t="n">
        <v>9192000</v>
      </c>
      <c r="I387" s="95" t="n">
        <v>985.35</v>
      </c>
      <c r="K387" s="100" t="n">
        <f aca="false">IF(G387&lt;&gt;"",I387/$I$8-1,"")</f>
        <v>0.826345640569395</v>
      </c>
      <c r="L387" s="101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1" t="n">
        <f aca="false">1+A387</f>
        <v>381</v>
      </c>
      <c r="C388" s="1" t="n">
        <v>24138</v>
      </c>
      <c r="D388" s="2" t="n">
        <v>985.35</v>
      </c>
      <c r="E388" s="2" t="n">
        <v>992.53</v>
      </c>
      <c r="F388" s="2" t="n">
        <v>967.81</v>
      </c>
      <c r="G388" s="2" t="n">
        <v>986.35</v>
      </c>
      <c r="H388" s="3" t="n">
        <v>8148000</v>
      </c>
      <c r="I388" s="95" t="n">
        <v>986.35</v>
      </c>
      <c r="K388" s="100" t="n">
        <f aca="false">IF(G388&lt;&gt;"",I388/$I$8-1,"")</f>
        <v>0.828199139976275</v>
      </c>
      <c r="L388" s="101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1" t="n">
        <f aca="false">1+A388</f>
        <v>382</v>
      </c>
      <c r="C389" s="1" t="n">
        <v>24145</v>
      </c>
      <c r="D389" s="2" t="n">
        <v>986.35</v>
      </c>
      <c r="E389" s="2" t="n">
        <v>1001.11</v>
      </c>
      <c r="F389" s="2" t="n">
        <v>979.28</v>
      </c>
      <c r="G389" s="2" t="n">
        <v>989.03</v>
      </c>
      <c r="H389" s="3" t="n">
        <v>9252000</v>
      </c>
      <c r="I389" s="95" t="n">
        <v>989.03</v>
      </c>
      <c r="K389" s="100" t="n">
        <f aca="false">IF(G389&lt;&gt;"",I389/$I$8-1,"")</f>
        <v>0.833166518386714</v>
      </c>
      <c r="L389" s="101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1" t="n">
        <f aca="false">1+A389</f>
        <v>383</v>
      </c>
      <c r="C390" s="1" t="n">
        <v>24152</v>
      </c>
      <c r="D390" s="2" t="n">
        <v>989.03</v>
      </c>
      <c r="E390" s="2" t="n">
        <v>995.6</v>
      </c>
      <c r="F390" s="2" t="n">
        <v>966.31</v>
      </c>
      <c r="G390" s="2" t="n">
        <v>975.22</v>
      </c>
      <c r="H390" s="3" t="n">
        <v>8818000</v>
      </c>
      <c r="I390" s="95" t="n">
        <v>975.22</v>
      </c>
      <c r="K390" s="100" t="n">
        <f aca="false">IF(G390&lt;&gt;"",I390/$I$8-1,"")</f>
        <v>0.807569691577699</v>
      </c>
      <c r="L390" s="101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1" t="n">
        <f aca="false">1+A390</f>
        <v>384</v>
      </c>
      <c r="C391" s="1" t="n">
        <v>24159</v>
      </c>
      <c r="D391" s="2" t="n">
        <v>975.22</v>
      </c>
      <c r="E391" s="2" t="n">
        <v>977.11</v>
      </c>
      <c r="F391" s="2" t="n">
        <v>946.1</v>
      </c>
      <c r="G391" s="2" t="n">
        <v>953</v>
      </c>
      <c r="H391" s="3" t="n">
        <v>8147500</v>
      </c>
      <c r="I391" s="95" t="n">
        <v>953</v>
      </c>
      <c r="K391" s="100" t="n">
        <f aca="false">IF(G391&lt;&gt;"",I391/$I$8-1,"")</f>
        <v>0.766384934756821</v>
      </c>
      <c r="L391" s="101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1" t="n">
        <f aca="false">1+A391</f>
        <v>385</v>
      </c>
      <c r="C392" s="1" t="n">
        <v>24166</v>
      </c>
      <c r="D392" s="2" t="n">
        <v>953</v>
      </c>
      <c r="E392" s="2" t="n">
        <v>960.41</v>
      </c>
      <c r="F392" s="2" t="n">
        <v>922.27</v>
      </c>
      <c r="G392" s="2" t="n">
        <v>932.34</v>
      </c>
      <c r="H392" s="3" t="n">
        <v>10062000</v>
      </c>
      <c r="I392" s="95" t="n">
        <v>932.34</v>
      </c>
      <c r="K392" s="100" t="n">
        <f aca="false">IF(G392&lt;&gt;"",I392/$I$8-1,"")</f>
        <v>0.728091637010676</v>
      </c>
      <c r="L392" s="101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1" t="n">
        <f aca="false">1+A392</f>
        <v>386</v>
      </c>
      <c r="C393" s="1" t="n">
        <v>24173</v>
      </c>
      <c r="D393" s="2" t="n">
        <v>932.34</v>
      </c>
      <c r="E393" s="2" t="n">
        <v>941.42</v>
      </c>
      <c r="F393" s="2" t="n">
        <v>909.57</v>
      </c>
      <c r="G393" s="2" t="n">
        <v>927.95</v>
      </c>
      <c r="H393" s="3" t="n">
        <v>8956000</v>
      </c>
      <c r="I393" s="95" t="n">
        <v>927.95</v>
      </c>
      <c r="K393" s="100" t="n">
        <f aca="false">IF(G393&lt;&gt;"",I393/$I$8-1,"")</f>
        <v>0.719954774614472</v>
      </c>
      <c r="L393" s="101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1" t="n">
        <f aca="false">1+A393</f>
        <v>387</v>
      </c>
      <c r="C394" s="1" t="n">
        <v>24180</v>
      </c>
      <c r="D394" s="2" t="n">
        <v>927.95</v>
      </c>
      <c r="E394" s="2" t="n">
        <v>930.01</v>
      </c>
      <c r="F394" s="2" t="n">
        <v>905.4</v>
      </c>
      <c r="G394" s="2" t="n">
        <v>922.88</v>
      </c>
      <c r="H394" s="3" t="n">
        <v>7216000</v>
      </c>
      <c r="I394" s="95" t="n">
        <v>922.88</v>
      </c>
      <c r="K394" s="100" t="n">
        <f aca="false">IF(G394&lt;&gt;"",I394/$I$8-1,"")</f>
        <v>0.71055753262159</v>
      </c>
      <c r="L394" s="101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1" t="n">
        <f aca="false">1+A394</f>
        <v>388</v>
      </c>
      <c r="C395" s="1" t="n">
        <v>24187</v>
      </c>
      <c r="D395" s="2" t="n">
        <v>922.88</v>
      </c>
      <c r="E395" s="2" t="n">
        <v>942.92</v>
      </c>
      <c r="F395" s="2" t="n">
        <v>921.65</v>
      </c>
      <c r="G395" s="2" t="n">
        <v>929.95</v>
      </c>
      <c r="H395" s="3" t="n">
        <v>7698000</v>
      </c>
      <c r="I395" s="95" t="n">
        <v>929.95</v>
      </c>
      <c r="K395" s="100" t="n">
        <f aca="false">IF(G395&lt;&gt;"",I395/$I$8-1,"")</f>
        <v>0.723661773428233</v>
      </c>
      <c r="L395" s="101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1" t="n">
        <f aca="false">1+A395</f>
        <v>389</v>
      </c>
      <c r="C396" s="1" t="n">
        <v>24194</v>
      </c>
      <c r="D396" s="2" t="n">
        <v>929.95</v>
      </c>
      <c r="E396" s="2" t="n">
        <v>940.36</v>
      </c>
      <c r="F396" s="2" t="n">
        <v>915.31</v>
      </c>
      <c r="G396" s="2" t="n">
        <v>931.29</v>
      </c>
      <c r="H396" s="3" t="n">
        <v>8132000</v>
      </c>
      <c r="I396" s="95" t="n">
        <v>931.29</v>
      </c>
      <c r="K396" s="100" t="n">
        <f aca="false">IF(G396&lt;&gt;"",I396/$I$8-1,"")</f>
        <v>0.726145462633452</v>
      </c>
      <c r="L396" s="101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1" t="n">
        <f aca="false">1+A396</f>
        <v>390</v>
      </c>
      <c r="C397" s="1" t="n">
        <v>24201</v>
      </c>
      <c r="D397" s="2" t="n">
        <v>931.29</v>
      </c>
      <c r="E397" s="2" t="n">
        <v>952.39</v>
      </c>
      <c r="F397" s="2" t="n">
        <v>930.51</v>
      </c>
      <c r="G397" s="2" t="n">
        <v>945.76</v>
      </c>
      <c r="H397" s="3" t="n">
        <v>9652500</v>
      </c>
      <c r="I397" s="95" t="n">
        <v>945.76</v>
      </c>
      <c r="K397" s="100" t="n">
        <f aca="false">IF(G397&lt;&gt;"",I397/$I$8-1,"")</f>
        <v>0.752965599051008</v>
      </c>
      <c r="L397" s="101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1" t="n">
        <f aca="false">1+A397</f>
        <v>391</v>
      </c>
      <c r="C398" s="1" t="n">
        <v>24208</v>
      </c>
      <c r="D398" s="2" t="n">
        <v>945.76</v>
      </c>
      <c r="E398" s="2" t="n">
        <v>957.4</v>
      </c>
      <c r="F398" s="2" t="n">
        <v>930.01</v>
      </c>
      <c r="G398" s="2" t="n">
        <v>947.77</v>
      </c>
      <c r="H398" s="3" t="n">
        <v>10700000</v>
      </c>
      <c r="I398" s="95" t="n">
        <v>947.77</v>
      </c>
      <c r="K398" s="100" t="n">
        <f aca="false">IF(G398&lt;&gt;"",I398/$I$8-1,"")</f>
        <v>0.756691132858838</v>
      </c>
      <c r="L398" s="101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1" t="n">
        <f aca="false">1+A398</f>
        <v>392</v>
      </c>
      <c r="C399" s="1" t="n">
        <v>24215</v>
      </c>
      <c r="D399" s="2" t="n">
        <v>947.77</v>
      </c>
      <c r="E399" s="2" t="n">
        <v>961.91</v>
      </c>
      <c r="F399" s="2" t="n">
        <v>934.02</v>
      </c>
      <c r="G399" s="2" t="n">
        <v>949.83</v>
      </c>
      <c r="H399" s="3" t="n">
        <v>9342000</v>
      </c>
      <c r="I399" s="95" t="n">
        <v>949.83</v>
      </c>
      <c r="K399" s="100" t="n">
        <f aca="false">IF(G399&lt;&gt;"",I399/$I$8-1,"")</f>
        <v>0.760509341637011</v>
      </c>
      <c r="L399" s="101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1" t="n">
        <f aca="false">1+A399</f>
        <v>393</v>
      </c>
      <c r="C400" s="1" t="n">
        <v>24222</v>
      </c>
      <c r="D400" s="2" t="n">
        <v>949.83</v>
      </c>
      <c r="E400" s="2" t="n">
        <v>957.51</v>
      </c>
      <c r="F400" s="2" t="n">
        <v>927.22</v>
      </c>
      <c r="G400" s="2" t="n">
        <v>933.68</v>
      </c>
      <c r="H400" s="3" t="n">
        <v>7658000</v>
      </c>
      <c r="I400" s="95" t="n">
        <v>933.68</v>
      </c>
      <c r="K400" s="100" t="n">
        <f aca="false">IF(G400&lt;&gt;"",I400/$I$8-1,"")</f>
        <v>0.730575326215896</v>
      </c>
      <c r="L400" s="101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1" t="n">
        <f aca="false">1+A400</f>
        <v>394</v>
      </c>
      <c r="C401" s="1" t="n">
        <v>24229</v>
      </c>
      <c r="D401" s="2" t="n">
        <v>933.68</v>
      </c>
      <c r="E401" s="2" t="n">
        <v>939.64</v>
      </c>
      <c r="F401" s="2" t="n">
        <v>882.9</v>
      </c>
      <c r="G401" s="2" t="n">
        <v>902.83</v>
      </c>
      <c r="H401" s="3" t="n">
        <v>9608000</v>
      </c>
      <c r="I401" s="95" t="n">
        <v>902.83</v>
      </c>
      <c r="K401" s="100" t="n">
        <f aca="false">IF(G401&lt;&gt;"",I401/$I$8-1,"")</f>
        <v>0.673394869513642</v>
      </c>
      <c r="L401" s="101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1" t="n">
        <f aca="false">1+A401</f>
        <v>395</v>
      </c>
      <c r="C402" s="1" t="n">
        <v>24236</v>
      </c>
      <c r="D402" s="2" t="n">
        <v>902.83</v>
      </c>
      <c r="E402" s="2" t="n">
        <v>908.4</v>
      </c>
      <c r="F402" s="2" t="n">
        <v>868.65</v>
      </c>
      <c r="G402" s="2" t="n">
        <v>876.11</v>
      </c>
      <c r="H402" s="3" t="n">
        <v>8598000</v>
      </c>
      <c r="I402" s="95" t="n">
        <v>876.11</v>
      </c>
      <c r="K402" s="100" t="n">
        <f aca="false">IF(G402&lt;&gt;"",I402/$I$8-1,"")</f>
        <v>0.623869365361803</v>
      </c>
      <c r="L402" s="101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1" t="n">
        <f aca="false">1+A402</f>
        <v>396</v>
      </c>
      <c r="C403" s="1" t="n">
        <v>24243</v>
      </c>
      <c r="D403" s="2" t="n">
        <v>876.11</v>
      </c>
      <c r="E403" s="2" t="n">
        <v>887.86</v>
      </c>
      <c r="F403" s="2" t="n">
        <v>859.13</v>
      </c>
      <c r="G403" s="2" t="n">
        <v>876.89</v>
      </c>
      <c r="H403" s="3" t="n">
        <v>8702000</v>
      </c>
      <c r="I403" s="95" t="n">
        <v>876.89</v>
      </c>
      <c r="K403" s="100" t="n">
        <f aca="false">IF(G403&lt;&gt;"",I403/$I$8-1,"")</f>
        <v>0.62531509489917</v>
      </c>
      <c r="L403" s="101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1" t="n">
        <f aca="false">1+A403</f>
        <v>397</v>
      </c>
      <c r="C404" s="1" t="n">
        <v>24250</v>
      </c>
      <c r="D404" s="2" t="n">
        <v>876.89</v>
      </c>
      <c r="E404" s="2" t="n">
        <v>900.33</v>
      </c>
      <c r="F404" s="2" t="n">
        <v>873.49</v>
      </c>
      <c r="G404" s="2" t="n">
        <v>897.04</v>
      </c>
      <c r="H404" s="3" t="n">
        <v>6196000</v>
      </c>
      <c r="I404" s="95" t="n">
        <v>897.04</v>
      </c>
      <c r="K404" s="100" t="n">
        <f aca="false">IF(G404&lt;&gt;"",I404/$I$8-1,"")</f>
        <v>0.662663107947805</v>
      </c>
      <c r="L404" s="101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1" t="n">
        <f aca="false">1+A404</f>
        <v>398</v>
      </c>
      <c r="C405" s="1" t="n">
        <v>24258</v>
      </c>
      <c r="D405" s="2" t="n">
        <v>897.04</v>
      </c>
      <c r="E405" s="2" t="n">
        <v>899.61</v>
      </c>
      <c r="F405" s="2" t="n">
        <v>877.33</v>
      </c>
      <c r="G405" s="2" t="n">
        <v>887.86</v>
      </c>
      <c r="H405" s="3" t="n">
        <v>5142500</v>
      </c>
      <c r="I405" s="95" t="n">
        <v>887.86</v>
      </c>
      <c r="K405" s="100" t="n">
        <f aca="false">IF(G405&lt;&gt;"",I405/$I$8-1,"")</f>
        <v>0.645647983392645</v>
      </c>
      <c r="L405" s="101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1" t="n">
        <f aca="false">1+A405</f>
        <v>399</v>
      </c>
      <c r="C406" s="1" t="n">
        <v>24264</v>
      </c>
      <c r="D406" s="2" t="n">
        <v>887.86</v>
      </c>
      <c r="E406" s="2" t="n">
        <v>896.77</v>
      </c>
      <c r="F406" s="2" t="n">
        <v>870.32</v>
      </c>
      <c r="G406" s="2" t="n">
        <v>891.75</v>
      </c>
      <c r="H406" s="3" t="n">
        <v>5586000</v>
      </c>
      <c r="I406" s="95" t="n">
        <v>891.75</v>
      </c>
      <c r="K406" s="100" t="n">
        <f aca="false">IF(G406&lt;&gt;"",I406/$I$8-1,"")</f>
        <v>0.652858096085409</v>
      </c>
      <c r="L406" s="101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1" t="n">
        <f aca="false">1+A406</f>
        <v>400</v>
      </c>
      <c r="C407" s="1" t="n">
        <v>24271</v>
      </c>
      <c r="D407" s="2" t="n">
        <v>891.75</v>
      </c>
      <c r="E407" s="2" t="n">
        <v>910.35</v>
      </c>
      <c r="F407" s="2" t="n">
        <v>889.75</v>
      </c>
      <c r="G407" s="2" t="n">
        <v>894.26</v>
      </c>
      <c r="H407" s="3" t="n">
        <v>7434000</v>
      </c>
      <c r="I407" s="95" t="n">
        <v>894.26</v>
      </c>
      <c r="K407" s="100" t="n">
        <f aca="false">IF(G407&lt;&gt;"",I407/$I$8-1,"")</f>
        <v>0.657510379596679</v>
      </c>
      <c r="L407" s="101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1" t="n">
        <f aca="false">1+A407</f>
        <v>401</v>
      </c>
      <c r="C408" s="1" t="n">
        <v>24278</v>
      </c>
      <c r="D408" s="2" t="n">
        <v>894.26</v>
      </c>
      <c r="E408" s="2" t="n">
        <v>908.51</v>
      </c>
      <c r="F408" s="2" t="n">
        <v>887.24</v>
      </c>
      <c r="G408" s="2" t="n">
        <v>897.16</v>
      </c>
      <c r="H408" s="3" t="n">
        <v>7134000</v>
      </c>
      <c r="I408" s="95" t="n">
        <v>897.16</v>
      </c>
      <c r="K408" s="100" t="n">
        <f aca="false">IF(G408&lt;&gt;"",I408/$I$8-1,"")</f>
        <v>0.662885527876631</v>
      </c>
      <c r="L408" s="101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1" t="n">
        <f aca="false">1+A408</f>
        <v>402</v>
      </c>
      <c r="C409" s="1" t="n">
        <v>24285</v>
      </c>
      <c r="D409" s="2" t="n">
        <v>897.16</v>
      </c>
      <c r="E409" s="2" t="n">
        <v>904.06</v>
      </c>
      <c r="F409" s="2" t="n">
        <v>858.9</v>
      </c>
      <c r="G409" s="2" t="n">
        <v>877.06</v>
      </c>
      <c r="H409" s="3" t="n">
        <v>6016000</v>
      </c>
      <c r="I409" s="95" t="n">
        <v>877.06</v>
      </c>
      <c r="K409" s="100" t="n">
        <f aca="false">IF(G409&lt;&gt;"",I409/$I$8-1,"")</f>
        <v>0.625630189798339</v>
      </c>
      <c r="L409" s="101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1" t="n">
        <f aca="false">1+A409</f>
        <v>403</v>
      </c>
      <c r="C410" s="1" t="n">
        <v>24293</v>
      </c>
      <c r="D410" s="2" t="n">
        <v>877.06</v>
      </c>
      <c r="E410" s="2" t="n">
        <v>898.44</v>
      </c>
      <c r="F410" s="2" t="n">
        <v>869.09</v>
      </c>
      <c r="G410" s="2" t="n">
        <v>894.04</v>
      </c>
      <c r="H410" s="3" t="n">
        <v>6192500</v>
      </c>
      <c r="I410" s="95" t="n">
        <v>894.04</v>
      </c>
      <c r="K410" s="100" t="n">
        <f aca="false">IF(G410&lt;&gt;"",I410/$I$8-1,"")</f>
        <v>0.657102609727165</v>
      </c>
      <c r="L410" s="101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1" t="n">
        <f aca="false">1+A410</f>
        <v>404</v>
      </c>
      <c r="C411" s="1" t="n">
        <v>24299</v>
      </c>
      <c r="D411" s="2" t="n">
        <v>894.04</v>
      </c>
      <c r="E411" s="2" t="n">
        <v>901.16</v>
      </c>
      <c r="F411" s="2" t="n">
        <v>875.33</v>
      </c>
      <c r="G411" s="2" t="n">
        <v>889.36</v>
      </c>
      <c r="H411" s="3" t="n">
        <v>5800000</v>
      </c>
      <c r="I411" s="95" t="n">
        <v>889.36</v>
      </c>
      <c r="K411" s="100" t="n">
        <f aca="false">IF(G411&lt;&gt;"",I411/$I$8-1,"")</f>
        <v>0.648428232502966</v>
      </c>
      <c r="L411" s="101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1" t="n">
        <f aca="false">1+A411</f>
        <v>405</v>
      </c>
      <c r="C412" s="1" t="n">
        <v>24306</v>
      </c>
      <c r="D412" s="2" t="n">
        <v>889.36</v>
      </c>
      <c r="E412" s="2" t="n">
        <v>892.98</v>
      </c>
      <c r="F412" s="2" t="n">
        <v>864.97</v>
      </c>
      <c r="G412" s="2" t="n">
        <v>869.15</v>
      </c>
      <c r="H412" s="3" t="n">
        <v>5856000</v>
      </c>
      <c r="I412" s="95" t="n">
        <v>869.15</v>
      </c>
      <c r="K412" s="100" t="n">
        <f aca="false">IF(G412&lt;&gt;"",I412/$I$8-1,"")</f>
        <v>0.610969009489917</v>
      </c>
      <c r="L412" s="101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1" t="n">
        <f aca="false">1+A412</f>
        <v>406</v>
      </c>
      <c r="C413" s="1" t="n">
        <v>24313</v>
      </c>
      <c r="D413" s="2" t="n">
        <v>869.15</v>
      </c>
      <c r="E413" s="2" t="n">
        <v>870.43</v>
      </c>
      <c r="F413" s="2" t="n">
        <v>843.76</v>
      </c>
      <c r="G413" s="2" t="n">
        <v>847.38</v>
      </c>
      <c r="H413" s="3" t="n">
        <v>6312000</v>
      </c>
      <c r="I413" s="95" t="n">
        <v>847.38</v>
      </c>
      <c r="K413" s="100" t="n">
        <f aca="false">IF(G413&lt;&gt;"",I413/$I$8-1,"")</f>
        <v>0.570618327402135</v>
      </c>
      <c r="L413" s="101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1" t="n">
        <f aca="false">1+A413</f>
        <v>407</v>
      </c>
      <c r="C414" s="1" t="n">
        <v>24320</v>
      </c>
      <c r="D414" s="2" t="n">
        <v>846.6</v>
      </c>
      <c r="E414" s="2" t="n">
        <v>860.57</v>
      </c>
      <c r="F414" s="2" t="n">
        <v>827.28</v>
      </c>
      <c r="G414" s="2" t="n">
        <v>852.39</v>
      </c>
      <c r="H414" s="3" t="n">
        <v>6038000</v>
      </c>
      <c r="I414" s="95" t="n">
        <v>852.39</v>
      </c>
      <c r="K414" s="100" t="n">
        <f aca="false">IF(G414&lt;&gt;"",I414/$I$8-1,"")</f>
        <v>0.579904359430605</v>
      </c>
      <c r="L414" s="101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1" t="n">
        <f aca="false">1+A414</f>
        <v>408</v>
      </c>
      <c r="C415" s="1" t="n">
        <v>24327</v>
      </c>
      <c r="D415" s="2" t="n">
        <v>852.39</v>
      </c>
      <c r="E415" s="2" t="n">
        <v>854.78</v>
      </c>
      <c r="F415" s="2" t="n">
        <v>830.56</v>
      </c>
      <c r="G415" s="2" t="n">
        <v>840.53</v>
      </c>
      <c r="H415" s="3" t="n">
        <v>5678000</v>
      </c>
      <c r="I415" s="95" t="n">
        <v>840.53</v>
      </c>
      <c r="K415" s="100" t="n">
        <f aca="false">IF(G415&lt;&gt;"",I415/$I$8-1,"")</f>
        <v>0.557921856465006</v>
      </c>
      <c r="L415" s="101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1" t="n">
        <f aca="false">1+A415</f>
        <v>409</v>
      </c>
      <c r="C416" s="1" t="n">
        <v>24334</v>
      </c>
      <c r="D416" s="2" t="n">
        <v>840.53</v>
      </c>
      <c r="E416" s="2" t="n">
        <v>845.65</v>
      </c>
      <c r="F416" s="2" t="n">
        <v>801.5</v>
      </c>
      <c r="G416" s="2" t="n">
        <v>804.62</v>
      </c>
      <c r="H416" s="3" t="n">
        <v>6502000</v>
      </c>
      <c r="I416" s="95" t="n">
        <v>804.62</v>
      </c>
      <c r="K416" s="100" t="n">
        <f aca="false">IF(G416&lt;&gt;"",I416/$I$8-1,"")</f>
        <v>0.491362692763938</v>
      </c>
      <c r="L416" s="101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1" t="n">
        <f aca="false">1+A416</f>
        <v>410</v>
      </c>
      <c r="C417" s="1" t="n">
        <v>24341</v>
      </c>
      <c r="D417" s="2" t="n">
        <v>804.62</v>
      </c>
      <c r="E417" s="2" t="n">
        <v>807.79</v>
      </c>
      <c r="F417" s="2" t="n">
        <v>776.22</v>
      </c>
      <c r="G417" s="2" t="n">
        <v>780.56</v>
      </c>
      <c r="H417" s="3" t="n">
        <v>8104000</v>
      </c>
      <c r="I417" s="95" t="n">
        <v>780.56</v>
      </c>
      <c r="K417" s="100" t="n">
        <f aca="false">IF(G417&lt;&gt;"",I417/$I$8-1,"")</f>
        <v>0.446767497034401</v>
      </c>
      <c r="L417" s="101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1" t="n">
        <f aca="false">1+A417</f>
        <v>411</v>
      </c>
      <c r="C418" s="1" t="n">
        <v>24348</v>
      </c>
      <c r="D418" s="2" t="n">
        <v>780.56</v>
      </c>
      <c r="E418" s="2" t="n">
        <v>798.94</v>
      </c>
      <c r="F418" s="2" t="n">
        <v>759.52</v>
      </c>
      <c r="G418" s="2" t="n">
        <v>787.69</v>
      </c>
      <c r="H418" s="3" t="n">
        <v>8630000</v>
      </c>
      <c r="I418" s="95" t="n">
        <v>787.69</v>
      </c>
      <c r="K418" s="100" t="n">
        <f aca="false">IF(G418&lt;&gt;"",I418/$I$8-1,"")</f>
        <v>0.459982947805457</v>
      </c>
      <c r="L418" s="101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1" t="n">
        <f aca="false">1+A418</f>
        <v>412</v>
      </c>
      <c r="C419" s="1" t="n">
        <v>24356</v>
      </c>
      <c r="D419" s="2" t="n">
        <v>787.69</v>
      </c>
      <c r="E419" s="2" t="n">
        <v>795.15</v>
      </c>
      <c r="F419" s="2" t="n">
        <v>763.36</v>
      </c>
      <c r="G419" s="2" t="n">
        <v>775.55</v>
      </c>
      <c r="H419" s="3" t="n">
        <v>5455000</v>
      </c>
      <c r="I419" s="95" t="n">
        <v>775.55</v>
      </c>
      <c r="K419" s="100" t="n">
        <f aca="false">IF(G419&lt;&gt;"",I419/$I$8-1,"")</f>
        <v>0.437481465005931</v>
      </c>
      <c r="L419" s="101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1" t="n">
        <f aca="false">1+A419</f>
        <v>413</v>
      </c>
      <c r="C420" s="1" t="n">
        <v>24362</v>
      </c>
      <c r="D420" s="2" t="n">
        <v>775.61</v>
      </c>
      <c r="E420" s="2" t="n">
        <v>822.93</v>
      </c>
      <c r="F420" s="2" t="n">
        <v>775.61</v>
      </c>
      <c r="G420" s="2" t="n">
        <v>814.3</v>
      </c>
      <c r="H420" s="3" t="n">
        <v>6238000</v>
      </c>
      <c r="I420" s="95" t="n">
        <v>814.3</v>
      </c>
      <c r="K420" s="100" t="n">
        <f aca="false">IF(G420&lt;&gt;"",I420/$I$8-1,"")</f>
        <v>0.509304567022539</v>
      </c>
      <c r="L420" s="101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1" t="n">
        <f aca="false">1+A420</f>
        <v>414</v>
      </c>
      <c r="C421" s="1" t="n">
        <v>24369</v>
      </c>
      <c r="D421" s="2" t="n">
        <v>814.3</v>
      </c>
      <c r="E421" s="2" t="n">
        <v>818.54</v>
      </c>
      <c r="F421" s="2" t="n">
        <v>785.69</v>
      </c>
      <c r="G421" s="2" t="n">
        <v>790.97</v>
      </c>
      <c r="H421" s="3" t="n">
        <v>5032000</v>
      </c>
      <c r="I421" s="95" t="n">
        <v>790.97</v>
      </c>
      <c r="K421" s="100" t="n">
        <f aca="false">IF(G421&lt;&gt;"",I421/$I$8-1,"")</f>
        <v>0.466062425860024</v>
      </c>
      <c r="L421" s="101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1" t="n">
        <f aca="false">1+A421</f>
        <v>415</v>
      </c>
      <c r="C422" s="1" t="n">
        <v>24376</v>
      </c>
      <c r="D422" s="2" t="n">
        <v>790.97</v>
      </c>
      <c r="E422" s="2" t="n">
        <v>805.45</v>
      </c>
      <c r="F422" s="2" t="n">
        <v>763.91</v>
      </c>
      <c r="G422" s="2" t="n">
        <v>774.22</v>
      </c>
      <c r="H422" s="3" t="n">
        <v>5906000</v>
      </c>
      <c r="I422" s="95" t="n">
        <v>774.22</v>
      </c>
      <c r="K422" s="100" t="n">
        <f aca="false">IF(G422&lt;&gt;"",I422/$I$8-1,"")</f>
        <v>0.435016310794781</v>
      </c>
      <c r="L422" s="101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1" t="n">
        <f aca="false">1+A422</f>
        <v>416</v>
      </c>
      <c r="C423" s="1" t="n">
        <v>24383</v>
      </c>
      <c r="D423" s="2" t="n">
        <v>774.22</v>
      </c>
      <c r="E423" s="2" t="n">
        <v>778.11</v>
      </c>
      <c r="F423" s="2" t="n">
        <v>739.64</v>
      </c>
      <c r="G423" s="2" t="n">
        <v>744.32</v>
      </c>
      <c r="H423" s="3" t="n">
        <v>7506000</v>
      </c>
      <c r="I423" s="95" t="n">
        <v>744.32</v>
      </c>
      <c r="K423" s="100" t="n">
        <f aca="false">IF(G423&lt;&gt;"",I423/$I$8-1,"")</f>
        <v>0.379596678529063</v>
      </c>
      <c r="L423" s="101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1" t="n">
        <f aca="false">1+A423</f>
        <v>417</v>
      </c>
      <c r="C424" s="1" t="n">
        <v>24390</v>
      </c>
      <c r="D424" s="2" t="n">
        <v>744.32</v>
      </c>
      <c r="E424" s="2" t="n">
        <v>791.09</v>
      </c>
      <c r="F424" s="2" t="n">
        <v>735.74</v>
      </c>
      <c r="G424" s="2" t="n">
        <v>771.71</v>
      </c>
      <c r="H424" s="3" t="n">
        <v>7852000</v>
      </c>
      <c r="I424" s="95" t="n">
        <v>771.71</v>
      </c>
      <c r="K424" s="100" t="n">
        <f aca="false">IF(G424&lt;&gt;"",I424/$I$8-1,"")</f>
        <v>0.430364027283511</v>
      </c>
      <c r="L424" s="101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1" t="n">
        <f aca="false">1+A424</f>
        <v>418</v>
      </c>
      <c r="C425" s="1" t="n">
        <v>24397</v>
      </c>
      <c r="D425" s="2" t="n">
        <v>771.71</v>
      </c>
      <c r="E425" s="2" t="n">
        <v>799.22</v>
      </c>
      <c r="F425" s="2" t="n">
        <v>770.82</v>
      </c>
      <c r="G425" s="2" t="n">
        <v>787.3</v>
      </c>
      <c r="H425" s="3" t="n">
        <v>6348000</v>
      </c>
      <c r="I425" s="95" t="n">
        <v>787.3</v>
      </c>
      <c r="K425" s="100" t="n">
        <f aca="false">IF(G425&lt;&gt;"",I425/$I$8-1,"")</f>
        <v>0.459260083036773</v>
      </c>
      <c r="L425" s="101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1" t="n">
        <f aca="false">1+A425</f>
        <v>419</v>
      </c>
      <c r="C426" s="1" t="n">
        <v>24404</v>
      </c>
      <c r="D426" s="2" t="n">
        <v>787.3</v>
      </c>
      <c r="E426" s="2" t="n">
        <v>816.64</v>
      </c>
      <c r="F426" s="2" t="n">
        <v>780.34</v>
      </c>
      <c r="G426" s="2" t="n">
        <v>807.96</v>
      </c>
      <c r="H426" s="3" t="n">
        <v>6364000</v>
      </c>
      <c r="I426" s="95" t="n">
        <v>807.96</v>
      </c>
      <c r="K426" s="100" t="n">
        <f aca="false">IF(G426&lt;&gt;"",I426/$I$8-1,"")</f>
        <v>0.497553380782918</v>
      </c>
      <c r="L426" s="101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1" t="n">
        <f aca="false">1+A426</f>
        <v>420</v>
      </c>
      <c r="C427" s="1" t="n">
        <v>24411</v>
      </c>
      <c r="D427" s="2" t="n">
        <v>807.96</v>
      </c>
      <c r="E427" s="2" t="n">
        <v>815.92</v>
      </c>
      <c r="F427" s="2" t="n">
        <v>793.54</v>
      </c>
      <c r="G427" s="2" t="n">
        <v>805.06</v>
      </c>
      <c r="H427" s="3" t="n">
        <v>6294000</v>
      </c>
      <c r="I427" s="95" t="n">
        <v>805.06</v>
      </c>
      <c r="K427" s="100" t="n">
        <f aca="false">IF(G427&lt;&gt;"",I427/$I$8-1,"")</f>
        <v>0.492178232502966</v>
      </c>
      <c r="L427" s="101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1" t="n">
        <f aca="false">1+A427</f>
        <v>421</v>
      </c>
      <c r="C428" s="1" t="n">
        <v>24418</v>
      </c>
      <c r="D428" s="2" t="n">
        <v>805.06</v>
      </c>
      <c r="E428" s="2" t="n">
        <v>822.38</v>
      </c>
      <c r="F428" s="2" t="n">
        <v>796.38</v>
      </c>
      <c r="G428" s="2" t="n">
        <v>819.09</v>
      </c>
      <c r="H428" s="3" t="n">
        <v>7517500</v>
      </c>
      <c r="I428" s="95" t="n">
        <v>819.09</v>
      </c>
      <c r="K428" s="100" t="n">
        <f aca="false">IF(G428&lt;&gt;"",I428/$I$8-1,"")</f>
        <v>0.518182829181495</v>
      </c>
      <c r="L428" s="101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1" t="n">
        <f aca="false">1+A428</f>
        <v>422</v>
      </c>
      <c r="C429" s="1" t="n">
        <v>24425</v>
      </c>
      <c r="D429" s="2" t="n">
        <v>819.09</v>
      </c>
      <c r="E429" s="2" t="n">
        <v>827.33</v>
      </c>
      <c r="F429" s="2" t="n">
        <v>804.95</v>
      </c>
      <c r="G429" s="2" t="n">
        <v>809.4</v>
      </c>
      <c r="H429" s="3" t="n">
        <v>7976000</v>
      </c>
      <c r="I429" s="95" t="n">
        <v>809.4</v>
      </c>
      <c r="K429" s="100" t="n">
        <f aca="false">IF(G429&lt;&gt;"",I429/$I$8-1,"")</f>
        <v>0.500222419928826</v>
      </c>
      <c r="L429" s="101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1" t="n">
        <f aca="false">1+A429</f>
        <v>423</v>
      </c>
      <c r="C430" s="1" t="n">
        <v>24432</v>
      </c>
      <c r="D430" s="2" t="n">
        <v>807.73</v>
      </c>
      <c r="E430" s="2" t="n">
        <v>807.73</v>
      </c>
      <c r="F430" s="2" t="n">
        <v>785.46</v>
      </c>
      <c r="G430" s="2" t="n">
        <v>803.34</v>
      </c>
      <c r="H430" s="3" t="n">
        <v>7010000</v>
      </c>
      <c r="I430" s="95" t="n">
        <v>803.34</v>
      </c>
      <c r="K430" s="100" t="n">
        <f aca="false">IF(G430&lt;&gt;"",I430/$I$8-1,"")</f>
        <v>0.488990213523132</v>
      </c>
      <c r="L430" s="101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1" t="n">
        <f aca="false">1+A430</f>
        <v>424</v>
      </c>
      <c r="C431" s="1" t="n">
        <v>24439</v>
      </c>
      <c r="D431" s="2" t="n">
        <v>803.34</v>
      </c>
      <c r="E431" s="2" t="n">
        <v>808.24</v>
      </c>
      <c r="F431" s="2" t="n">
        <v>783.51</v>
      </c>
      <c r="G431" s="2" t="n">
        <v>789.47</v>
      </c>
      <c r="H431" s="3" t="n">
        <v>7378000</v>
      </c>
      <c r="I431" s="95" t="n">
        <v>789.47</v>
      </c>
      <c r="K431" s="100" t="n">
        <f aca="false">IF(G431&lt;&gt;"",I431/$I$8-1,"")</f>
        <v>0.463282176749704</v>
      </c>
      <c r="L431" s="101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1" t="n">
        <f aca="false">1+A431</f>
        <v>425</v>
      </c>
      <c r="C432" s="1" t="n">
        <v>24446</v>
      </c>
      <c r="D432" s="2" t="n">
        <v>789.47</v>
      </c>
      <c r="E432" s="2" t="n">
        <v>818.81</v>
      </c>
      <c r="F432" s="2" t="n">
        <v>784.35</v>
      </c>
      <c r="G432" s="2" t="n">
        <v>813.02</v>
      </c>
      <c r="H432" s="3" t="n">
        <v>7828000</v>
      </c>
      <c r="I432" s="95" t="n">
        <v>813.02</v>
      </c>
      <c r="K432" s="100" t="n">
        <f aca="false">IF(G432&lt;&gt;"",I432/$I$8-1,"")</f>
        <v>0.506932087781732</v>
      </c>
      <c r="L432" s="101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1" t="n">
        <f aca="false">1+A432</f>
        <v>426</v>
      </c>
      <c r="C433" s="1" t="n">
        <v>24453</v>
      </c>
      <c r="D433" s="2" t="n">
        <v>813.02</v>
      </c>
      <c r="E433" s="2" t="n">
        <v>827.22</v>
      </c>
      <c r="F433" s="2" t="n">
        <v>802.22</v>
      </c>
      <c r="G433" s="2" t="n">
        <v>807.18</v>
      </c>
      <c r="H433" s="3" t="n">
        <v>8156000</v>
      </c>
      <c r="I433" s="95" t="n">
        <v>807.18</v>
      </c>
      <c r="K433" s="100" t="n">
        <f aca="false">IF(G433&lt;&gt;"",I433/$I$8-1,"")</f>
        <v>0.496107651245552</v>
      </c>
      <c r="L433" s="101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1" t="n">
        <f aca="false">1+A433</f>
        <v>427</v>
      </c>
      <c r="C434" s="1" t="n">
        <v>24460</v>
      </c>
      <c r="D434" s="2" t="n">
        <v>807.18</v>
      </c>
      <c r="E434" s="2" t="n">
        <v>807.46</v>
      </c>
      <c r="F434" s="2" t="n">
        <v>789.42</v>
      </c>
      <c r="G434" s="2" t="n">
        <v>799.1</v>
      </c>
      <c r="H434" s="3" t="n">
        <v>7554000</v>
      </c>
      <c r="I434" s="95" t="n">
        <v>799.1</v>
      </c>
      <c r="K434" s="100" t="n">
        <f aca="false">IF(G434&lt;&gt;"",I434/$I$8-1,"")</f>
        <v>0.48113137603796</v>
      </c>
      <c r="L434" s="101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1" t="n">
        <f aca="false">1+A434</f>
        <v>428</v>
      </c>
      <c r="C435" s="1" t="n">
        <v>24468</v>
      </c>
      <c r="D435" s="2" t="n">
        <v>799.1</v>
      </c>
      <c r="E435" s="2" t="n">
        <v>802.61</v>
      </c>
      <c r="F435" s="2" t="n">
        <v>779.34</v>
      </c>
      <c r="G435" s="2" t="n">
        <v>785.69</v>
      </c>
      <c r="H435" s="3" t="n">
        <v>8167500</v>
      </c>
      <c r="I435" s="95" t="n">
        <v>785.69</v>
      </c>
      <c r="K435" s="100" t="n">
        <f aca="false">IF(G435&lt;&gt;"",I435/$I$8-1,"")</f>
        <v>0.456275948991697</v>
      </c>
      <c r="L435" s="101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1" t="n">
        <f aca="false">1+A435</f>
        <v>429</v>
      </c>
      <c r="C436" s="1" t="n">
        <v>24475</v>
      </c>
      <c r="D436" s="2" t="n">
        <v>785.69</v>
      </c>
      <c r="E436" s="2" t="n">
        <v>816.53</v>
      </c>
      <c r="F436" s="2" t="n">
        <v>776.16</v>
      </c>
      <c r="G436" s="2" t="n">
        <v>808.74</v>
      </c>
      <c r="H436" s="3" t="n">
        <v>6850000</v>
      </c>
      <c r="I436" s="95" t="n">
        <v>808.74</v>
      </c>
      <c r="K436" s="100" t="n">
        <f aca="false">IF(G436&lt;&gt;"",I436/$I$8-1,"")</f>
        <v>0.498999110320285</v>
      </c>
      <c r="L436" s="101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1" t="n">
        <f aca="false">1+A436</f>
        <v>430</v>
      </c>
      <c r="C437" s="1" t="n">
        <v>24481</v>
      </c>
      <c r="D437" s="2" t="n">
        <v>808.74</v>
      </c>
      <c r="E437" s="2" t="n">
        <v>839.25</v>
      </c>
      <c r="F437" s="2" t="n">
        <v>798.71</v>
      </c>
      <c r="G437" s="2" t="n">
        <v>835.13</v>
      </c>
      <c r="H437" s="3" t="n">
        <v>10672000</v>
      </c>
      <c r="I437" s="95" t="n">
        <v>835.13</v>
      </c>
      <c r="K437" s="100" t="n">
        <f aca="false">IF(G437&lt;&gt;"",I437/$I$8-1,"")</f>
        <v>0.547912959667853</v>
      </c>
      <c r="L437" s="101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1" t="n">
        <f aca="false">1+A437</f>
        <v>431</v>
      </c>
      <c r="C438" s="1" t="n">
        <v>24488</v>
      </c>
      <c r="D438" s="2" t="n">
        <v>835.13</v>
      </c>
      <c r="E438" s="2" t="n">
        <v>853.73</v>
      </c>
      <c r="F438" s="2" t="n">
        <v>828.12</v>
      </c>
      <c r="G438" s="2" t="n">
        <v>847.16</v>
      </c>
      <c r="H438" s="3" t="n">
        <v>10604000</v>
      </c>
      <c r="I438" s="95" t="n">
        <v>847.16</v>
      </c>
      <c r="K438" s="100" t="n">
        <f aca="false">IF(G438&lt;&gt;"",I438/$I$8-1,"")</f>
        <v>0.570210557532622</v>
      </c>
      <c r="L438" s="101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1" t="n">
        <f aca="false">1+A438</f>
        <v>432</v>
      </c>
      <c r="C439" s="1" t="n">
        <v>24495</v>
      </c>
      <c r="D439" s="2" t="n">
        <v>847.16</v>
      </c>
      <c r="E439" s="2" t="n">
        <v>856.68</v>
      </c>
      <c r="F439" s="2" t="n">
        <v>830.18</v>
      </c>
      <c r="G439" s="2" t="n">
        <v>844.04</v>
      </c>
      <c r="H439" s="3" t="n">
        <v>10368000</v>
      </c>
      <c r="I439" s="95" t="n">
        <v>844.04</v>
      </c>
      <c r="K439" s="100" t="n">
        <f aca="false">IF(G439&lt;&gt;"",I439/$I$8-1,"")</f>
        <v>0.564427639383155</v>
      </c>
      <c r="L439" s="101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1" t="n">
        <f aca="false">1+A439</f>
        <v>433</v>
      </c>
      <c r="C440" s="1" t="n">
        <v>24502</v>
      </c>
      <c r="D440" s="2" t="n">
        <v>844.04</v>
      </c>
      <c r="E440" s="2" t="n">
        <v>864.09</v>
      </c>
      <c r="F440" s="2" t="n">
        <v>840.48</v>
      </c>
      <c r="G440" s="2" t="n">
        <v>857.46</v>
      </c>
      <c r="H440" s="3" t="n">
        <v>10820000</v>
      </c>
      <c r="I440" s="95" t="n">
        <v>857.46</v>
      </c>
      <c r="K440" s="100" t="n">
        <f aca="false">IF(G440&lt;&gt;"",I440/$I$8-1,"")</f>
        <v>0.589301601423488</v>
      </c>
      <c r="L440" s="101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1" t="n">
        <f aca="false">1+A440</f>
        <v>434</v>
      </c>
      <c r="C441" s="1" t="n">
        <v>24509</v>
      </c>
      <c r="D441" s="2" t="n">
        <v>857.46</v>
      </c>
      <c r="E441" s="2" t="n">
        <v>871.71</v>
      </c>
      <c r="F441" s="2" t="n">
        <v>847.27</v>
      </c>
      <c r="G441" s="2" t="n">
        <v>855.73</v>
      </c>
      <c r="H441" s="3" t="n">
        <v>9624000</v>
      </c>
      <c r="I441" s="95" t="n">
        <v>855.73</v>
      </c>
      <c r="K441" s="100" t="n">
        <f aca="false">IF(G441&lt;&gt;"",I441/$I$8-1,"")</f>
        <v>0.586095047449585</v>
      </c>
      <c r="L441" s="101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1" t="n">
        <f aca="false">1+A441</f>
        <v>435</v>
      </c>
      <c r="C442" s="1" t="n">
        <v>24516</v>
      </c>
      <c r="D442" s="2" t="n">
        <v>855.73</v>
      </c>
      <c r="E442" s="2" t="n">
        <v>863.47</v>
      </c>
      <c r="F442" s="2" t="n">
        <v>845.88</v>
      </c>
      <c r="G442" s="2" t="n">
        <v>850.84</v>
      </c>
      <c r="H442" s="3" t="n">
        <v>8966000</v>
      </c>
      <c r="I442" s="95" t="n">
        <v>850.84</v>
      </c>
      <c r="K442" s="100" t="n">
        <f aca="false">IF(G442&lt;&gt;"",I442/$I$8-1,"")</f>
        <v>0.577031435349941</v>
      </c>
      <c r="L442" s="101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1" t="n">
        <f aca="false">1+A442</f>
        <v>436</v>
      </c>
      <c r="C443" s="1" t="n">
        <v>24523</v>
      </c>
      <c r="D443" s="2" t="n">
        <v>850.84</v>
      </c>
      <c r="E443" s="2" t="n">
        <v>854.79</v>
      </c>
      <c r="F443" s="2" t="n">
        <v>837.31</v>
      </c>
      <c r="G443" s="2" t="n">
        <v>847.33</v>
      </c>
      <c r="H443" s="3" t="n">
        <v>9377500</v>
      </c>
      <c r="I443" s="95" t="n">
        <v>847.33</v>
      </c>
      <c r="K443" s="100" t="n">
        <f aca="false">IF(G443&lt;&gt;"",I443/$I$8-1,"")</f>
        <v>0.570525652431791</v>
      </c>
      <c r="L443" s="101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1" t="n">
        <f aca="false">1+A443</f>
        <v>437</v>
      </c>
      <c r="C444" s="1" t="n">
        <v>24530</v>
      </c>
      <c r="D444" s="2" t="n">
        <v>847.33</v>
      </c>
      <c r="E444" s="2" t="n">
        <v>853.51</v>
      </c>
      <c r="F444" s="2" t="n">
        <v>827.95</v>
      </c>
      <c r="G444" s="2" t="n">
        <v>846.6</v>
      </c>
      <c r="H444" s="3" t="n">
        <v>10938000</v>
      </c>
      <c r="I444" s="95" t="n">
        <v>846.6</v>
      </c>
      <c r="K444" s="100" t="n">
        <f aca="false">IF(G444&lt;&gt;"",I444/$I$8-1,"")</f>
        <v>0.569172597864769</v>
      </c>
      <c r="L444" s="101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1" t="n">
        <f aca="false">1+A444</f>
        <v>438</v>
      </c>
      <c r="C445" s="1" t="n">
        <v>24537</v>
      </c>
      <c r="D445" s="2" t="n">
        <v>846.6</v>
      </c>
      <c r="E445" s="2" t="n">
        <v>864.25</v>
      </c>
      <c r="F445" s="2" t="n">
        <v>835.3</v>
      </c>
      <c r="G445" s="2" t="n">
        <v>848.5</v>
      </c>
      <c r="H445" s="3" t="n">
        <v>11332000</v>
      </c>
      <c r="I445" s="95" t="n">
        <v>848.5</v>
      </c>
      <c r="K445" s="100" t="n">
        <f aca="false">IF(G445&lt;&gt;"",I445/$I$8-1,"")</f>
        <v>0.572694246737841</v>
      </c>
      <c r="L445" s="101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1" t="n">
        <f aca="false">1+A445</f>
        <v>439</v>
      </c>
      <c r="C446" s="1" t="n">
        <v>24544</v>
      </c>
      <c r="D446" s="2" t="n">
        <v>848.5</v>
      </c>
      <c r="E446" s="2" t="n">
        <v>876.5</v>
      </c>
      <c r="F446" s="2" t="n">
        <v>836.86</v>
      </c>
      <c r="G446" s="2" t="n">
        <v>869.77</v>
      </c>
      <c r="H446" s="3" t="n">
        <v>10638000</v>
      </c>
      <c r="I446" s="95" t="n">
        <v>869.77</v>
      </c>
      <c r="K446" s="100" t="n">
        <f aca="false">IF(G446&lt;&gt;"",I446/$I$8-1,"")</f>
        <v>0.612118179122183</v>
      </c>
      <c r="L446" s="101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1" t="n">
        <f aca="false">1+A446</f>
        <v>440</v>
      </c>
      <c r="C447" s="1" t="n">
        <v>24551</v>
      </c>
      <c r="D447" s="2" t="n">
        <v>869.77</v>
      </c>
      <c r="E447" s="2" t="n">
        <v>882.29</v>
      </c>
      <c r="F447" s="2" t="n">
        <v>857.68</v>
      </c>
      <c r="G447" s="2" t="n">
        <v>876.67</v>
      </c>
      <c r="H447" s="3" t="n">
        <v>9295000</v>
      </c>
      <c r="I447" s="95" t="n">
        <v>876.67</v>
      </c>
      <c r="K447" s="100" t="n">
        <f aca="false">IF(G447&lt;&gt;"",I447/$I$8-1,"")</f>
        <v>0.624907325029656</v>
      </c>
      <c r="L447" s="101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1" t="n">
        <f aca="false">1+A447</f>
        <v>441</v>
      </c>
      <c r="C448" s="1" t="n">
        <v>24558</v>
      </c>
      <c r="D448" s="2" t="n">
        <v>876.67</v>
      </c>
      <c r="E448" s="2" t="n">
        <v>883.41</v>
      </c>
      <c r="F448" s="2" t="n">
        <v>861.19</v>
      </c>
      <c r="G448" s="2" t="n">
        <v>865.98</v>
      </c>
      <c r="H448" s="3" t="n">
        <v>8620000</v>
      </c>
      <c r="I448" s="95" t="n">
        <v>865.98</v>
      </c>
      <c r="K448" s="100" t="n">
        <f aca="false">IF(G448&lt;&gt;"",I448/$I$8-1,"")</f>
        <v>0.605093416370107</v>
      </c>
      <c r="L448" s="101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1" t="n">
        <f aca="false">1+A448</f>
        <v>442</v>
      </c>
      <c r="C449" s="1" t="n">
        <v>24565</v>
      </c>
      <c r="D449" s="2" t="n">
        <v>865.98</v>
      </c>
      <c r="E449" s="2" t="n">
        <v>868.43</v>
      </c>
      <c r="F449" s="2" t="n">
        <v>850.22</v>
      </c>
      <c r="G449" s="2" t="n">
        <v>853.34</v>
      </c>
      <c r="H449" s="3" t="n">
        <v>8930000</v>
      </c>
      <c r="I449" s="95" t="n">
        <v>853.34</v>
      </c>
      <c r="K449" s="100" t="n">
        <f aca="false">IF(G449&lt;&gt;"",I449/$I$8-1,"")</f>
        <v>0.581665183867141</v>
      </c>
      <c r="L449" s="101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1" t="n">
        <f aca="false">1+A449</f>
        <v>443</v>
      </c>
      <c r="C450" s="1" t="n">
        <v>24572</v>
      </c>
      <c r="D450" s="2" t="n">
        <v>852.84</v>
      </c>
      <c r="E450" s="2" t="n">
        <v>865.03</v>
      </c>
      <c r="F450" s="2" t="n">
        <v>838.98</v>
      </c>
      <c r="G450" s="2" t="n">
        <v>859.74</v>
      </c>
      <c r="H450" s="3" t="n">
        <v>7998000</v>
      </c>
      <c r="I450" s="95" t="n">
        <v>859.74</v>
      </c>
      <c r="K450" s="100" t="n">
        <f aca="false">IF(G450&lt;&gt;"",I450/$I$8-1,"")</f>
        <v>0.593527580071174</v>
      </c>
      <c r="L450" s="101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1" t="n">
        <f aca="false">1+A450</f>
        <v>444</v>
      </c>
      <c r="C451" s="1" t="n">
        <v>24579</v>
      </c>
      <c r="D451" s="2" t="n">
        <v>859.74</v>
      </c>
      <c r="E451" s="2" t="n">
        <v>888.3</v>
      </c>
      <c r="F451" s="2" t="n">
        <v>857.91</v>
      </c>
      <c r="G451" s="2" t="n">
        <v>883.18</v>
      </c>
      <c r="H451" s="3" t="n">
        <v>10066000</v>
      </c>
      <c r="I451" s="95" t="n">
        <v>883.18</v>
      </c>
      <c r="K451" s="100" t="n">
        <f aca="false">IF(G451&lt;&gt;"",I451/$I$8-1,"")</f>
        <v>0.636973606168446</v>
      </c>
      <c r="L451" s="101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1" t="n">
        <f aca="false">1+A451</f>
        <v>445</v>
      </c>
      <c r="C452" s="1" t="n">
        <v>24586</v>
      </c>
      <c r="D452" s="2" t="n">
        <v>883.18</v>
      </c>
      <c r="E452" s="2" t="n">
        <v>903.73</v>
      </c>
      <c r="F452" s="2" t="n">
        <v>877.84</v>
      </c>
      <c r="G452" s="2" t="n">
        <v>897.05</v>
      </c>
      <c r="H452" s="3" t="n">
        <v>10536000</v>
      </c>
      <c r="I452" s="95" t="n">
        <v>897.05</v>
      </c>
      <c r="K452" s="100" t="n">
        <f aca="false">IF(G452&lt;&gt;"",I452/$I$8-1,"")</f>
        <v>0.662681642941874</v>
      </c>
      <c r="L452" s="101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1" t="n">
        <f aca="false">1+A452</f>
        <v>446</v>
      </c>
      <c r="C453" s="1" t="n">
        <v>24593</v>
      </c>
      <c r="D453" s="2" t="n">
        <v>897.05</v>
      </c>
      <c r="E453" s="2" t="n">
        <v>910.91</v>
      </c>
      <c r="F453" s="2" t="n">
        <v>886.19</v>
      </c>
      <c r="G453" s="2" t="n">
        <v>905.96</v>
      </c>
      <c r="H453" s="3" t="n">
        <v>10940000</v>
      </c>
      <c r="I453" s="95" t="n">
        <v>905.96</v>
      </c>
      <c r="K453" s="100" t="n">
        <f aca="false">IF(G453&lt;&gt;"",I453/$I$8-1,"")</f>
        <v>0.679196322657177</v>
      </c>
      <c r="L453" s="101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1" t="n">
        <f aca="false">1+A453</f>
        <v>447</v>
      </c>
      <c r="C454" s="1" t="n">
        <v>24600</v>
      </c>
      <c r="D454" s="2" t="n">
        <v>905.96</v>
      </c>
      <c r="E454" s="2" t="n">
        <v>915.87</v>
      </c>
      <c r="F454" s="2" t="n">
        <v>885.86</v>
      </c>
      <c r="G454" s="2" t="n">
        <v>890.03</v>
      </c>
      <c r="H454" s="3" t="n">
        <v>10472000</v>
      </c>
      <c r="I454" s="95" t="n">
        <v>890.03</v>
      </c>
      <c r="K454" s="100" t="n">
        <f aca="false">IF(G454&lt;&gt;"",I454/$I$8-1,"")</f>
        <v>0.649670077105575</v>
      </c>
      <c r="L454" s="101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1" t="n">
        <f aca="false">1+A454</f>
        <v>448</v>
      </c>
      <c r="C455" s="1" t="n">
        <v>24607</v>
      </c>
      <c r="D455" s="2" t="n">
        <v>890.03</v>
      </c>
      <c r="E455" s="2" t="n">
        <v>892.26</v>
      </c>
      <c r="F455" s="2" t="n">
        <v>867.59</v>
      </c>
      <c r="G455" s="2" t="n">
        <v>874.55</v>
      </c>
      <c r="H455" s="3" t="n">
        <v>9886000</v>
      </c>
      <c r="I455" s="95" t="n">
        <v>874.55</v>
      </c>
      <c r="K455" s="100" t="n">
        <f aca="false">IF(G455&lt;&gt;"",I455/$I$8-1,"")</f>
        <v>0.62097790628707</v>
      </c>
      <c r="L455" s="101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1" t="n">
        <f aca="false">1+A455</f>
        <v>449</v>
      </c>
      <c r="C456" s="1" t="n">
        <v>24614</v>
      </c>
      <c r="D456" s="2" t="n">
        <v>874.55</v>
      </c>
      <c r="E456" s="2" t="n">
        <v>876.61</v>
      </c>
      <c r="F456" s="2" t="n">
        <v>857.18</v>
      </c>
      <c r="G456" s="2" t="n">
        <v>870.32</v>
      </c>
      <c r="H456" s="3" t="n">
        <v>9294000</v>
      </c>
      <c r="I456" s="95" t="n">
        <v>870.32</v>
      </c>
      <c r="K456" s="100" t="n">
        <f aca="false">IF(G456&lt;&gt;"",I456/$I$8-1,"")</f>
        <v>0.613137603795967</v>
      </c>
      <c r="L456" s="101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1" t="n">
        <f aca="false">1+A456</f>
        <v>450</v>
      </c>
      <c r="C457" s="1" t="n">
        <v>24621</v>
      </c>
      <c r="D457" s="2" t="n">
        <v>870.32</v>
      </c>
      <c r="E457" s="2" t="n">
        <v>871.6</v>
      </c>
      <c r="F457" s="2" t="n">
        <v>850.39</v>
      </c>
      <c r="G457" s="2" t="n">
        <v>863.31</v>
      </c>
      <c r="H457" s="3" t="n">
        <v>8142500</v>
      </c>
      <c r="I457" s="95" t="n">
        <v>863.31</v>
      </c>
      <c r="K457" s="100" t="n">
        <f aca="false">IF(G457&lt;&gt;"",I457/$I$8-1,"")</f>
        <v>0.600144572953737</v>
      </c>
      <c r="L457" s="101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1" t="n">
        <f aca="false">1+A457</f>
        <v>451</v>
      </c>
      <c r="C458" s="1" t="n">
        <v>24628</v>
      </c>
      <c r="D458" s="2" t="n">
        <v>858.41</v>
      </c>
      <c r="E458" s="2" t="n">
        <v>881.94</v>
      </c>
      <c r="F458" s="2" t="n">
        <v>836.92</v>
      </c>
      <c r="G458" s="2" t="n">
        <v>874.89</v>
      </c>
      <c r="H458" s="3" t="n">
        <v>9692000</v>
      </c>
      <c r="I458" s="95" t="n">
        <v>874.89</v>
      </c>
      <c r="K458" s="100" t="n">
        <f aca="false">IF(G458&lt;&gt;"",I458/$I$8-1,"")</f>
        <v>0.621608096085409</v>
      </c>
      <c r="L458" s="101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1" t="n">
        <f aca="false">1+A458</f>
        <v>452</v>
      </c>
      <c r="C459" s="1" t="n">
        <v>24635</v>
      </c>
      <c r="D459" s="2" t="n">
        <v>874.89</v>
      </c>
      <c r="E459" s="2" t="n">
        <v>892.8</v>
      </c>
      <c r="F459" s="2" t="n">
        <v>870.49</v>
      </c>
      <c r="G459" s="2" t="n">
        <v>885</v>
      </c>
      <c r="H459" s="3" t="n">
        <v>10948000</v>
      </c>
      <c r="I459" s="95" t="n">
        <v>885</v>
      </c>
      <c r="K459" s="100" t="n">
        <f aca="false">IF(G459&lt;&gt;"",I459/$I$8-1,"")</f>
        <v>0.640346975088968</v>
      </c>
      <c r="L459" s="101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1" t="n">
        <f aca="false">1+A459</f>
        <v>453</v>
      </c>
      <c r="C460" s="1" t="n">
        <v>24642</v>
      </c>
      <c r="D460" s="2" t="n">
        <v>885</v>
      </c>
      <c r="E460" s="2" t="n">
        <v>890.72</v>
      </c>
      <c r="F460" s="2" t="n">
        <v>868.82</v>
      </c>
      <c r="G460" s="2" t="n">
        <v>877.37</v>
      </c>
      <c r="H460" s="3" t="n">
        <v>9472000</v>
      </c>
      <c r="I460" s="95" t="n">
        <v>877.37</v>
      </c>
      <c r="K460" s="100" t="n">
        <f aca="false">IF(G460&lt;&gt;"",I460/$I$8-1,"")</f>
        <v>0.626204774614472</v>
      </c>
      <c r="L460" s="101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1" t="n">
        <f aca="false">1+A460</f>
        <v>454</v>
      </c>
      <c r="C461" s="1" t="n">
        <v>24649</v>
      </c>
      <c r="D461" s="2" t="n">
        <v>877.37</v>
      </c>
      <c r="E461" s="2" t="n">
        <v>884.3</v>
      </c>
      <c r="F461" s="2" t="n">
        <v>855.58</v>
      </c>
      <c r="G461" s="2" t="n">
        <v>860.26</v>
      </c>
      <c r="H461" s="3" t="n">
        <v>8984000</v>
      </c>
      <c r="I461" s="95" t="n">
        <v>860.26</v>
      </c>
      <c r="K461" s="100" t="n">
        <f aca="false">IF(G461&lt;&gt;"",I461/$I$8-1,"")</f>
        <v>0.594491399762752</v>
      </c>
      <c r="L461" s="101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1" t="n">
        <f aca="false">1+A461</f>
        <v>455</v>
      </c>
      <c r="C462" s="1" t="n">
        <v>24656</v>
      </c>
      <c r="D462" s="2" t="n">
        <v>860.26</v>
      </c>
      <c r="E462" s="2" t="n">
        <v>874.42</v>
      </c>
      <c r="F462" s="2" t="n">
        <v>853.21</v>
      </c>
      <c r="G462" s="2" t="n">
        <v>869.05</v>
      </c>
      <c r="H462" s="3" t="n">
        <v>9230000</v>
      </c>
      <c r="I462" s="95" t="n">
        <v>869.05</v>
      </c>
      <c r="K462" s="100" t="n">
        <f aca="false">IF(G462&lt;&gt;"",I462/$I$8-1,"")</f>
        <v>0.610783659549229</v>
      </c>
      <c r="L462" s="101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1" t="n">
        <f aca="false">1+A462</f>
        <v>456</v>
      </c>
      <c r="C463" s="1" t="n">
        <v>24663</v>
      </c>
      <c r="D463" s="2" t="n">
        <v>869.05</v>
      </c>
      <c r="E463" s="2" t="n">
        <v>889.62</v>
      </c>
      <c r="F463" s="2" t="n">
        <v>866.04</v>
      </c>
      <c r="G463" s="2" t="n">
        <v>882.05</v>
      </c>
      <c r="H463" s="3" t="n">
        <v>11476000</v>
      </c>
      <c r="I463" s="95" t="n">
        <v>882.05</v>
      </c>
      <c r="K463" s="100" t="n">
        <f aca="false">IF(G463&lt;&gt;"",I463/$I$8-1,"")</f>
        <v>0.634879151838671</v>
      </c>
      <c r="L463" s="101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1" t="n">
        <f aca="false">1+A463</f>
        <v>457</v>
      </c>
      <c r="C464" s="1" t="n">
        <v>24670</v>
      </c>
      <c r="D464" s="2" t="n">
        <v>882.05</v>
      </c>
      <c r="E464" s="2" t="n">
        <v>918.69</v>
      </c>
      <c r="F464" s="2" t="n">
        <v>875.35</v>
      </c>
      <c r="G464" s="2" t="n">
        <v>909.56</v>
      </c>
      <c r="H464" s="3" t="n">
        <v>11634000</v>
      </c>
      <c r="I464" s="95" t="n">
        <v>909.56</v>
      </c>
      <c r="K464" s="100" t="n">
        <f aca="false">IF(G464&lt;&gt;"",I464/$I$8-1,"")</f>
        <v>0.685868920521946</v>
      </c>
      <c r="L464" s="101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1" t="n">
        <f aca="false">1+A464</f>
        <v>458</v>
      </c>
      <c r="C465" s="1" t="n">
        <v>24677</v>
      </c>
      <c r="D465" s="2" t="n">
        <v>909.56</v>
      </c>
      <c r="E465" s="2" t="n">
        <v>912.79</v>
      </c>
      <c r="F465" s="2" t="n">
        <v>895.52</v>
      </c>
      <c r="G465" s="2" t="n">
        <v>901.53</v>
      </c>
      <c r="H465" s="3" t="n">
        <v>10786000</v>
      </c>
      <c r="I465" s="95" t="n">
        <v>901.53</v>
      </c>
      <c r="K465" s="100" t="n">
        <f aca="false">IF(G465&lt;&gt;"",I465/$I$8-1,"")</f>
        <v>0.670985320284698</v>
      </c>
      <c r="L465" s="101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1" t="n">
        <f aca="false">1+A465</f>
        <v>459</v>
      </c>
      <c r="C466" s="1" t="n">
        <v>24684</v>
      </c>
      <c r="D466" s="2" t="n">
        <v>901.53</v>
      </c>
      <c r="E466" s="2" t="n">
        <v>931.29</v>
      </c>
      <c r="F466" s="2" t="n">
        <v>896.67</v>
      </c>
      <c r="G466" s="2" t="n">
        <v>923.77</v>
      </c>
      <c r="H466" s="3" t="n">
        <v>12140000</v>
      </c>
      <c r="I466" s="95" t="n">
        <v>923.77</v>
      </c>
      <c r="K466" s="100" t="n">
        <f aca="false">IF(G466&lt;&gt;"",I466/$I$8-1,"")</f>
        <v>0.712207147093713</v>
      </c>
      <c r="L466" s="101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1" t="n">
        <f aca="false">1+A466</f>
        <v>460</v>
      </c>
      <c r="C467" s="1" t="n">
        <v>24691</v>
      </c>
      <c r="D467" s="2" t="n">
        <v>923.77</v>
      </c>
      <c r="E467" s="2" t="n">
        <v>933.14</v>
      </c>
      <c r="F467" s="2" t="n">
        <v>915.34</v>
      </c>
      <c r="G467" s="2" t="n">
        <v>920.65</v>
      </c>
      <c r="H467" s="3" t="n">
        <v>9304000</v>
      </c>
      <c r="I467" s="95" t="n">
        <v>920.65</v>
      </c>
      <c r="K467" s="100" t="n">
        <f aca="false">IF(G467&lt;&gt;"",I467/$I$8-1,"")</f>
        <v>0.706424228944247</v>
      </c>
      <c r="L467" s="101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1" t="n">
        <f aca="false">1+A467</f>
        <v>461</v>
      </c>
      <c r="C468" s="1" t="n">
        <v>24698</v>
      </c>
      <c r="D468" s="2" t="n">
        <v>920.65</v>
      </c>
      <c r="E468" s="2" t="n">
        <v>925.51</v>
      </c>
      <c r="F468" s="2" t="n">
        <v>909.96</v>
      </c>
      <c r="G468" s="2" t="n">
        <v>919.04</v>
      </c>
      <c r="H468" s="3" t="n">
        <v>8392000</v>
      </c>
      <c r="I468" s="95" t="n">
        <v>919.04</v>
      </c>
      <c r="K468" s="100" t="n">
        <f aca="false">IF(G468&lt;&gt;"",I468/$I$8-1,"")</f>
        <v>0.70344009489917</v>
      </c>
      <c r="L468" s="101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1" t="n">
        <f aca="false">1+A468</f>
        <v>462</v>
      </c>
      <c r="C469" s="1" t="n">
        <v>24705</v>
      </c>
      <c r="D469" s="2" t="n">
        <v>919.04</v>
      </c>
      <c r="E469" s="2" t="n">
        <v>921.64</v>
      </c>
      <c r="F469" s="2" t="n">
        <v>888.81</v>
      </c>
      <c r="G469" s="2" t="n">
        <v>894.07</v>
      </c>
      <c r="H469" s="3" t="n">
        <v>8058000</v>
      </c>
      <c r="I469" s="95" t="n">
        <v>894.07</v>
      </c>
      <c r="K469" s="100" t="n">
        <f aca="false">IF(G469&lt;&gt;"",I469/$I$8-1,"")</f>
        <v>0.657158214709372</v>
      </c>
      <c r="L469" s="101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1" t="n">
        <f aca="false">1+A469</f>
        <v>463</v>
      </c>
      <c r="C470" s="1" t="n">
        <v>24712</v>
      </c>
      <c r="D470" s="2" t="n">
        <v>894.07</v>
      </c>
      <c r="E470" s="2" t="n">
        <v>906.84</v>
      </c>
      <c r="F470" s="2" t="n">
        <v>887.83</v>
      </c>
      <c r="G470" s="2" t="n">
        <v>901.18</v>
      </c>
      <c r="H470" s="3" t="n">
        <v>7224000</v>
      </c>
      <c r="I470" s="95" t="n">
        <v>901.18</v>
      </c>
      <c r="K470" s="100" t="n">
        <f aca="false">IF(G470&lt;&gt;"",I470/$I$8-1,"")</f>
        <v>0.670336595492289</v>
      </c>
      <c r="L470" s="101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1" t="n">
        <f aca="false">1+A470</f>
        <v>464</v>
      </c>
      <c r="C471" s="1" t="n">
        <v>24720</v>
      </c>
      <c r="D471" s="2" t="n">
        <v>901.18</v>
      </c>
      <c r="E471" s="2" t="n">
        <v>914.41</v>
      </c>
      <c r="F471" s="2" t="n">
        <v>895.69</v>
      </c>
      <c r="G471" s="2" t="n">
        <v>907.54</v>
      </c>
      <c r="H471" s="3" t="n">
        <v>9020000</v>
      </c>
      <c r="I471" s="95" t="n">
        <v>907.54</v>
      </c>
      <c r="K471" s="100" t="n">
        <f aca="false">IF(G471&lt;&gt;"",I471/$I$8-1,"")</f>
        <v>0.682124851720047</v>
      </c>
      <c r="L471" s="101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1" t="n">
        <f aca="false">1+A471</f>
        <v>465</v>
      </c>
      <c r="C472" s="1" t="n">
        <v>24726</v>
      </c>
      <c r="D472" s="2" t="n">
        <v>907.54</v>
      </c>
      <c r="E472" s="2" t="n">
        <v>939.38</v>
      </c>
      <c r="F472" s="2" t="n">
        <v>902.68</v>
      </c>
      <c r="G472" s="2" t="n">
        <v>933.48</v>
      </c>
      <c r="H472" s="3" t="n">
        <v>10798000</v>
      </c>
      <c r="I472" s="95" t="n">
        <v>933.48</v>
      </c>
      <c r="K472" s="100" t="n">
        <f aca="false">IF(G472&lt;&gt;"",I472/$I$8-1,"")</f>
        <v>0.73020462633452</v>
      </c>
      <c r="L472" s="101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1" t="n">
        <f aca="false">1+A472</f>
        <v>466</v>
      </c>
      <c r="C473" s="1" t="n">
        <v>24733</v>
      </c>
      <c r="D473" s="2" t="n">
        <v>933.48</v>
      </c>
      <c r="E473" s="2" t="n">
        <v>944.64</v>
      </c>
      <c r="F473" s="2" t="n">
        <v>922.5</v>
      </c>
      <c r="G473" s="2" t="n">
        <v>934.35</v>
      </c>
      <c r="H473" s="3" t="n">
        <v>11318000</v>
      </c>
      <c r="I473" s="95" t="n">
        <v>934.35</v>
      </c>
      <c r="K473" s="100" t="n">
        <f aca="false">IF(G473&lt;&gt;"",I473/$I$8-1,"")</f>
        <v>0.731817170818506</v>
      </c>
      <c r="L473" s="101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1" t="n">
        <f aca="false">1+A473</f>
        <v>467</v>
      </c>
      <c r="C474" s="1" t="n">
        <v>24740</v>
      </c>
      <c r="D474" s="2" t="n">
        <v>934.35</v>
      </c>
      <c r="E474" s="2" t="n">
        <v>951.57</v>
      </c>
      <c r="F474" s="2" t="n">
        <v>919.85</v>
      </c>
      <c r="G474" s="2" t="n">
        <v>926.66</v>
      </c>
      <c r="H474" s="3" t="n">
        <v>10168000</v>
      </c>
      <c r="I474" s="95" t="n">
        <v>926.66</v>
      </c>
      <c r="K474" s="100" t="n">
        <f aca="false">IF(G474&lt;&gt;"",I474/$I$8-1,"")</f>
        <v>0.717563760379597</v>
      </c>
      <c r="L474" s="101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1" t="n">
        <f aca="false">1+A474</f>
        <v>468</v>
      </c>
      <c r="C475" s="1" t="n">
        <v>24747</v>
      </c>
      <c r="D475" s="2" t="n">
        <v>926.66</v>
      </c>
      <c r="E475" s="2" t="n">
        <v>935.74</v>
      </c>
      <c r="F475" s="2" t="n">
        <v>915.92</v>
      </c>
      <c r="G475" s="2" t="n">
        <v>928.74</v>
      </c>
      <c r="H475" s="3" t="n">
        <v>9880000</v>
      </c>
      <c r="I475" s="95" t="n">
        <v>928.74</v>
      </c>
      <c r="K475" s="100" t="n">
        <f aca="false">IF(G475&lt;&gt;"",I475/$I$8-1,"")</f>
        <v>0.721419039145908</v>
      </c>
      <c r="L475" s="101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1" t="n">
        <f aca="false">1+A475</f>
        <v>469</v>
      </c>
      <c r="C476" s="1" t="n">
        <v>24754</v>
      </c>
      <c r="D476" s="2" t="n">
        <v>928.74</v>
      </c>
      <c r="E476" s="2" t="n">
        <v>940.36</v>
      </c>
      <c r="F476" s="2" t="n">
        <v>908.58</v>
      </c>
      <c r="G476" s="2" t="n">
        <v>918.17</v>
      </c>
      <c r="H476" s="3" t="n">
        <v>10244000</v>
      </c>
      <c r="I476" s="95" t="n">
        <v>918.17</v>
      </c>
      <c r="K476" s="100" t="n">
        <f aca="false">IF(G476&lt;&gt;"",I476/$I$8-1,"")</f>
        <v>0.701827550415184</v>
      </c>
      <c r="L476" s="101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1" t="n">
        <f aca="false">1+A476</f>
        <v>470</v>
      </c>
      <c r="C477" s="1" t="n">
        <v>24761</v>
      </c>
      <c r="D477" s="2" t="n">
        <v>918.17</v>
      </c>
      <c r="E477" s="2" t="n">
        <v>922.97</v>
      </c>
      <c r="F477" s="2" t="n">
        <v>891.35</v>
      </c>
      <c r="G477" s="2" t="n">
        <v>896.73</v>
      </c>
      <c r="H477" s="3" t="n">
        <v>10200000</v>
      </c>
      <c r="I477" s="95" t="n">
        <v>896.73</v>
      </c>
      <c r="K477" s="100" t="n">
        <f aca="false">IF(G477&lt;&gt;"",I477/$I$8-1,"")</f>
        <v>0.662088523131673</v>
      </c>
      <c r="L477" s="101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1" t="n">
        <f aca="false">1+A477</f>
        <v>471</v>
      </c>
      <c r="C478" s="1" t="n">
        <v>24768</v>
      </c>
      <c r="D478" s="2" t="n">
        <v>896.73</v>
      </c>
      <c r="E478" s="2" t="n">
        <v>903.84</v>
      </c>
      <c r="F478" s="2" t="n">
        <v>877.31</v>
      </c>
      <c r="G478" s="2" t="n">
        <v>888.18</v>
      </c>
      <c r="H478" s="3" t="n">
        <v>10178000</v>
      </c>
      <c r="I478" s="97" t="n">
        <v>888.18</v>
      </c>
      <c r="K478" s="100" t="n">
        <f aca="false">IF(G478&lt;&gt;"",I478/$I$8-1,"")</f>
        <v>0.646241103202847</v>
      </c>
      <c r="L478" s="101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1" t="n">
        <f aca="false">1+A478</f>
        <v>472</v>
      </c>
      <c r="C479" s="1" t="n">
        <v>24775</v>
      </c>
      <c r="D479" s="2" t="n">
        <v>888.18</v>
      </c>
      <c r="E479" s="2" t="n">
        <v>894.07</v>
      </c>
      <c r="F479" s="2" t="n">
        <v>853.1</v>
      </c>
      <c r="G479" s="2" t="n">
        <v>856.62</v>
      </c>
      <c r="H479" s="3" t="n">
        <v>10552000</v>
      </c>
      <c r="I479" s="97" t="n">
        <v>856.62</v>
      </c>
      <c r="K479" s="100" t="n">
        <f aca="false">IF(G479&lt;&gt;"",I479/$I$8-1,"")</f>
        <v>0.587744661921708</v>
      </c>
      <c r="L479" s="101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1" t="n">
        <f aca="false">1+A479</f>
        <v>473</v>
      </c>
      <c r="C480" s="1" t="n">
        <v>24782</v>
      </c>
      <c r="D480" s="2" t="n">
        <v>856.62</v>
      </c>
      <c r="E480" s="2" t="n">
        <v>870.67</v>
      </c>
      <c r="F480" s="2" t="n">
        <v>844.89</v>
      </c>
      <c r="G480" s="2" t="n">
        <v>862.81</v>
      </c>
      <c r="H480" s="3" t="n">
        <v>10450000</v>
      </c>
      <c r="I480" s="97" t="n">
        <v>862.81</v>
      </c>
      <c r="K480" s="100" t="n">
        <f aca="false">IF(G480&lt;&gt;"",I480/$I$8-1,"")</f>
        <v>0.599217823250297</v>
      </c>
      <c r="L480" s="101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1" t="n">
        <f aca="false">1+A480</f>
        <v>474</v>
      </c>
      <c r="C481" s="1" t="n">
        <v>24789</v>
      </c>
      <c r="D481" s="2" t="n">
        <v>862.81</v>
      </c>
      <c r="E481" s="2" t="n">
        <v>872.98</v>
      </c>
      <c r="F481" s="2" t="n">
        <v>845.01</v>
      </c>
      <c r="G481" s="2" t="n">
        <v>862.11</v>
      </c>
      <c r="H481" s="3" t="n">
        <v>10220000</v>
      </c>
      <c r="I481" s="97" t="n">
        <v>862.11</v>
      </c>
      <c r="K481" s="100" t="n">
        <f aca="false">IF(G481&lt;&gt;"",I481/$I$8-1,"")</f>
        <v>0.597920373665481</v>
      </c>
      <c r="L481" s="101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1" t="n">
        <f aca="false">1+A481</f>
        <v>475</v>
      </c>
      <c r="C482" s="1" t="n">
        <v>24796</v>
      </c>
      <c r="D482" s="2" t="n">
        <v>862.11</v>
      </c>
      <c r="E482" s="2" t="n">
        <v>884.54</v>
      </c>
      <c r="F482" s="2" t="n">
        <v>839.4</v>
      </c>
      <c r="G482" s="2" t="n">
        <v>877.6</v>
      </c>
      <c r="H482" s="3" t="n">
        <v>11675000</v>
      </c>
      <c r="I482" s="97" t="n">
        <v>877.6</v>
      </c>
      <c r="K482" s="100" t="n">
        <f aca="false">IF(G482&lt;&gt;"",I482/$I$8-1,"")</f>
        <v>0.626631079478055</v>
      </c>
      <c r="L482" s="101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1" t="n">
        <f aca="false">1+A482</f>
        <v>476</v>
      </c>
      <c r="C483" s="1" t="n">
        <v>24803</v>
      </c>
      <c r="D483" s="2" t="n">
        <v>877.6</v>
      </c>
      <c r="E483" s="2" t="n">
        <v>894.88</v>
      </c>
      <c r="F483" s="2" t="n">
        <v>868.76</v>
      </c>
      <c r="G483" s="2" t="n">
        <v>879.16</v>
      </c>
      <c r="H483" s="3" t="n">
        <v>10216000</v>
      </c>
      <c r="I483" s="97" t="n">
        <v>879.16</v>
      </c>
      <c r="K483" s="100" t="n">
        <f aca="false">IF(G483&lt;&gt;"",I483/$I$8-1,"")</f>
        <v>0.629522538552788</v>
      </c>
      <c r="L483" s="101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1" t="n">
        <f aca="false">1+A483</f>
        <v>477</v>
      </c>
      <c r="C484" s="1" t="n">
        <v>24810</v>
      </c>
      <c r="D484" s="2" t="n">
        <v>879.16</v>
      </c>
      <c r="E484" s="2" t="n">
        <v>901.76</v>
      </c>
      <c r="F484" s="2" t="n">
        <v>876.33</v>
      </c>
      <c r="G484" s="2" t="n">
        <v>887.25</v>
      </c>
      <c r="H484" s="3" t="n">
        <v>11964000</v>
      </c>
      <c r="I484" s="97" t="n">
        <v>887.25</v>
      </c>
      <c r="K484" s="100" t="n">
        <f aca="false">IF(G484&lt;&gt;"",I484/$I$8-1,"")</f>
        <v>0.644517348754448</v>
      </c>
      <c r="L484" s="101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1" t="n">
        <f aca="false">1+A484</f>
        <v>478</v>
      </c>
      <c r="C485" s="1" t="n">
        <v>24817</v>
      </c>
      <c r="D485" s="2" t="n">
        <v>887.25</v>
      </c>
      <c r="E485" s="2" t="n">
        <v>892.16</v>
      </c>
      <c r="F485" s="2" t="n">
        <v>873.32</v>
      </c>
      <c r="G485" s="2" t="n">
        <v>880.61</v>
      </c>
      <c r="H485" s="3" t="n">
        <v>11536000</v>
      </c>
      <c r="I485" s="97" t="n">
        <v>880.61</v>
      </c>
      <c r="K485" s="100" t="n">
        <f aca="false">IF(G485&lt;&gt;"",I485/$I$8-1,"")</f>
        <v>0.632210112692764</v>
      </c>
      <c r="L485" s="101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1" t="n">
        <f aca="false">1+A485</f>
        <v>479</v>
      </c>
      <c r="C486" s="1" t="n">
        <v>24824</v>
      </c>
      <c r="D486" s="2" t="n">
        <v>880.61</v>
      </c>
      <c r="E486" s="2" t="n">
        <v>897.71</v>
      </c>
      <c r="F486" s="2" t="n">
        <v>874.94</v>
      </c>
      <c r="G486" s="2" t="n">
        <v>887.37</v>
      </c>
      <c r="H486" s="3" t="n">
        <v>10580000</v>
      </c>
      <c r="I486" s="97" t="n">
        <v>887.37</v>
      </c>
      <c r="K486" s="100" t="n">
        <f aca="false">IF(G486&lt;&gt;"",I486/$I$8-1,"")</f>
        <v>0.644739768683274</v>
      </c>
      <c r="L486" s="101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1" t="n">
        <f aca="false">1+A486</f>
        <v>480</v>
      </c>
      <c r="C487" s="1" t="n">
        <v>24832</v>
      </c>
      <c r="D487" s="2" t="n">
        <v>887.37</v>
      </c>
      <c r="E487" s="2" t="n">
        <v>910.37</v>
      </c>
      <c r="F487" s="2" t="n">
        <v>881.93</v>
      </c>
      <c r="G487" s="2" t="n">
        <v>905.11</v>
      </c>
      <c r="H487" s="3" t="n">
        <v>12330000</v>
      </c>
      <c r="I487" s="97" t="n">
        <v>905.11</v>
      </c>
      <c r="K487" s="100" t="n">
        <f aca="false">IF(G487&lt;&gt;"",I487/$I$8-1,"")</f>
        <v>0.677620848161329</v>
      </c>
      <c r="L487" s="101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1" t="n">
        <f aca="false">1+A487</f>
        <v>481</v>
      </c>
      <c r="C488" s="1" t="n">
        <v>24839</v>
      </c>
      <c r="D488" s="2" t="n">
        <v>905.11</v>
      </c>
      <c r="E488" s="2" t="n">
        <v>916.15</v>
      </c>
      <c r="F488" s="2" t="n">
        <v>889.51</v>
      </c>
      <c r="G488" s="2" t="n">
        <v>901.24</v>
      </c>
      <c r="H488" s="3" t="n">
        <v>12262500</v>
      </c>
      <c r="I488" s="97" t="n">
        <v>901.24</v>
      </c>
      <c r="K488" s="100" t="n">
        <f aca="false">IF(G488&lt;&gt;"",I488/$I$8-1,"")</f>
        <v>0.670447805456702</v>
      </c>
      <c r="L488" s="101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1" t="n">
        <f aca="false">1+A488</f>
        <v>482</v>
      </c>
      <c r="C489" s="1" t="n">
        <v>24845</v>
      </c>
      <c r="D489" s="2" t="n">
        <v>901.24</v>
      </c>
      <c r="E489" s="2" t="n">
        <v>921.87</v>
      </c>
      <c r="F489" s="2" t="n">
        <v>891.07</v>
      </c>
      <c r="G489" s="2" t="n">
        <v>898.98</v>
      </c>
      <c r="H489" s="3" t="n">
        <v>13190000</v>
      </c>
      <c r="I489" s="97" t="n">
        <v>898.98</v>
      </c>
      <c r="K489" s="100" t="n">
        <f aca="false">IF(G489&lt;&gt;"",I489/$I$8-1,"")</f>
        <v>0.666258896797153</v>
      </c>
      <c r="L489" s="101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1" t="n">
        <f aca="false">1+A489</f>
        <v>483</v>
      </c>
      <c r="C490" s="1" t="n">
        <v>24852</v>
      </c>
      <c r="D490" s="2" t="n">
        <v>898.98</v>
      </c>
      <c r="E490" s="2" t="n">
        <v>903.03</v>
      </c>
      <c r="F490" s="2" t="n">
        <v>876.21</v>
      </c>
      <c r="G490" s="2" t="n">
        <v>880.32</v>
      </c>
      <c r="H490" s="3" t="n">
        <v>12736000</v>
      </c>
      <c r="I490" s="97" t="n">
        <v>880.32</v>
      </c>
      <c r="K490" s="100" t="n">
        <f aca="false">IF(G490&lt;&gt;"",I490/$I$8-1,"")</f>
        <v>0.631672597864769</v>
      </c>
      <c r="L490" s="101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1" t="n">
        <f aca="false">1+A490</f>
        <v>484</v>
      </c>
      <c r="C491" s="1" t="n">
        <v>24859</v>
      </c>
      <c r="D491" s="2" t="n">
        <v>880.32</v>
      </c>
      <c r="E491" s="2" t="n">
        <v>881.24</v>
      </c>
      <c r="F491" s="2" t="n">
        <v>853.44</v>
      </c>
      <c r="G491" s="2" t="n">
        <v>865.06</v>
      </c>
      <c r="H491" s="3" t="n">
        <v>10924000</v>
      </c>
      <c r="I491" s="97" t="n">
        <v>865.06</v>
      </c>
      <c r="K491" s="100" t="n">
        <f aca="false">IF(G491&lt;&gt;"",I491/$I$8-1,"")</f>
        <v>0.603388196915777</v>
      </c>
      <c r="L491" s="101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1" t="n">
        <f aca="false">1+A491</f>
        <v>485</v>
      </c>
      <c r="C492" s="1" t="n">
        <v>24866</v>
      </c>
      <c r="D492" s="2" t="n">
        <v>865.06</v>
      </c>
      <c r="E492" s="2" t="n">
        <v>873.04</v>
      </c>
      <c r="F492" s="2" t="n">
        <v>850.5</v>
      </c>
      <c r="G492" s="2" t="n">
        <v>863.56</v>
      </c>
      <c r="H492" s="3" t="n">
        <v>10036000</v>
      </c>
      <c r="I492" s="97" t="n">
        <v>863.56</v>
      </c>
      <c r="K492" s="100" t="n">
        <f aca="false">IF(G492&lt;&gt;"",I492/$I$8-1,"")</f>
        <v>0.600607947805457</v>
      </c>
      <c r="L492" s="101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1" t="n">
        <f aca="false">1+A492</f>
        <v>486</v>
      </c>
      <c r="C493" s="1" t="n">
        <v>24873</v>
      </c>
      <c r="D493" s="2" t="n">
        <v>863.56</v>
      </c>
      <c r="E493" s="2" t="n">
        <v>867.78</v>
      </c>
      <c r="F493" s="2" t="n">
        <v>834.84</v>
      </c>
      <c r="G493" s="2" t="n">
        <v>840.04</v>
      </c>
      <c r="H493" s="3" t="n">
        <v>9486000</v>
      </c>
      <c r="I493" s="97" t="n">
        <v>840.04</v>
      </c>
      <c r="K493" s="100" t="n">
        <f aca="false">IF(G493&lt;&gt;"",I493/$I$8-1,"")</f>
        <v>0.557013641755635</v>
      </c>
      <c r="L493" s="101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1" t="n">
        <f aca="false">1+A493</f>
        <v>487</v>
      </c>
      <c r="C494" s="1" t="n">
        <v>24881</v>
      </c>
      <c r="D494" s="2" t="n">
        <v>840.04</v>
      </c>
      <c r="E494" s="2" t="n">
        <v>846.16</v>
      </c>
      <c r="F494" s="2" t="n">
        <v>826.46</v>
      </c>
      <c r="G494" s="2" t="n">
        <v>836.34</v>
      </c>
      <c r="H494" s="3" t="n">
        <v>10265000</v>
      </c>
      <c r="I494" s="97" t="n">
        <v>836.34</v>
      </c>
      <c r="K494" s="100" t="n">
        <f aca="false">IF(G494&lt;&gt;"",I494/$I$8-1,"")</f>
        <v>0.550155693950178</v>
      </c>
      <c r="L494" s="101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1" t="n">
        <f aca="false">1+A494</f>
        <v>488</v>
      </c>
      <c r="C495" s="1" t="n">
        <v>24887</v>
      </c>
      <c r="D495" s="2" t="n">
        <v>836.34</v>
      </c>
      <c r="E495" s="2" t="n">
        <v>857.78</v>
      </c>
      <c r="F495" s="2" t="n">
        <v>830.5</v>
      </c>
      <c r="G495" s="2" t="n">
        <v>849.8</v>
      </c>
      <c r="H495" s="3" t="n">
        <v>8512500</v>
      </c>
      <c r="I495" s="97" t="n">
        <v>849.8</v>
      </c>
      <c r="K495" s="100" t="n">
        <f aca="false">IF(G495&lt;&gt;"",I495/$I$8-1,"")</f>
        <v>0.575103795966785</v>
      </c>
      <c r="L495" s="101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1" t="n">
        <f aca="false">1+A495</f>
        <v>489</v>
      </c>
      <c r="C496" s="1" t="n">
        <v>24894</v>
      </c>
      <c r="D496" s="2" t="n">
        <v>849.8</v>
      </c>
      <c r="E496" s="2" t="n">
        <v>853.33</v>
      </c>
      <c r="F496" s="2" t="n">
        <v>835.76</v>
      </c>
      <c r="G496" s="2" t="n">
        <v>840.44</v>
      </c>
      <c r="H496" s="3" t="n">
        <v>7948000</v>
      </c>
      <c r="I496" s="97" t="n">
        <v>840.44</v>
      </c>
      <c r="K496" s="100" t="n">
        <f aca="false">IF(G496&lt;&gt;"",I496/$I$8-1,"")</f>
        <v>0.557755041518387</v>
      </c>
      <c r="L496" s="101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1" t="n">
        <f aca="false">1+A496</f>
        <v>490</v>
      </c>
      <c r="C497" s="1" t="n">
        <v>24901</v>
      </c>
      <c r="D497" s="2" t="n">
        <v>840.44</v>
      </c>
      <c r="E497" s="2" t="n">
        <v>843.62</v>
      </c>
      <c r="F497" s="2" t="n">
        <v>821.72</v>
      </c>
      <c r="G497" s="2" t="n">
        <v>835.24</v>
      </c>
      <c r="H497" s="3" t="n">
        <v>9594000</v>
      </c>
      <c r="I497" s="97" t="n">
        <v>835.24</v>
      </c>
      <c r="K497" s="100" t="n">
        <f aca="false">IF(G497&lt;&gt;"",I497/$I$8-1,"")</f>
        <v>0.54811684460261</v>
      </c>
      <c r="L497" s="101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1" t="n">
        <f aca="false">1+A497</f>
        <v>491</v>
      </c>
      <c r="C498" s="1" t="n">
        <v>24908</v>
      </c>
      <c r="D498" s="2" t="n">
        <v>835.24</v>
      </c>
      <c r="E498" s="2" t="n">
        <v>847.72</v>
      </c>
      <c r="F498" s="2" t="n">
        <v>824.26</v>
      </c>
      <c r="G498" s="2" t="n">
        <v>837.55</v>
      </c>
      <c r="H498" s="3" t="n">
        <v>10122000</v>
      </c>
      <c r="I498" s="97" t="n">
        <v>837.55</v>
      </c>
      <c r="K498" s="100" t="n">
        <f aca="false">IF(G498&lt;&gt;"",I498/$I$8-1,"")</f>
        <v>0.552398428232503</v>
      </c>
      <c r="L498" s="101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1" t="n">
        <f aca="false">1+A498</f>
        <v>492</v>
      </c>
      <c r="C499" s="1" t="n">
        <v>24915</v>
      </c>
      <c r="D499" s="2" t="n">
        <v>837.55</v>
      </c>
      <c r="E499" s="2" t="n">
        <v>854.25</v>
      </c>
      <c r="F499" s="2" t="n">
        <v>817.61</v>
      </c>
      <c r="G499" s="2" t="n">
        <v>826.05</v>
      </c>
      <c r="H499" s="3" t="n">
        <v>8816000</v>
      </c>
      <c r="I499" s="97" t="n">
        <v>826.05</v>
      </c>
      <c r="K499" s="100" t="n">
        <f aca="false">IF(G499&lt;&gt;"",I499/$I$8-1,"")</f>
        <v>0.531083185053381</v>
      </c>
      <c r="L499" s="101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1" t="n">
        <f aca="false">1+A499</f>
        <v>493</v>
      </c>
      <c r="C500" s="1" t="n">
        <v>24922</v>
      </c>
      <c r="D500" s="2" t="n">
        <v>826.05</v>
      </c>
      <c r="E500" s="2" t="n">
        <v>845.87</v>
      </c>
      <c r="F500" s="2" t="n">
        <v>819.87</v>
      </c>
      <c r="G500" s="2" t="n">
        <v>840.67</v>
      </c>
      <c r="H500" s="3" t="n">
        <v>8268000</v>
      </c>
      <c r="I500" s="97" t="n">
        <v>840.67</v>
      </c>
      <c r="K500" s="100" t="n">
        <f aca="false">IF(G500&lt;&gt;"",I500/$I$8-1,"")</f>
        <v>0.558181346381969</v>
      </c>
      <c r="L500" s="101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1" t="n">
        <f aca="false">1+A500</f>
        <v>494</v>
      </c>
      <c r="C501" s="1" t="n">
        <v>24929</v>
      </c>
      <c r="D501" s="2" t="n">
        <v>849.23</v>
      </c>
      <c r="E501" s="2" t="n">
        <v>883.38</v>
      </c>
      <c r="F501" s="2" t="n">
        <v>849.23</v>
      </c>
      <c r="G501" s="2" t="n">
        <v>865.81</v>
      </c>
      <c r="H501" s="3" t="n">
        <v>15690000</v>
      </c>
      <c r="I501" s="97" t="n">
        <v>865.81</v>
      </c>
      <c r="K501" s="100" t="n">
        <f aca="false">IF(G501&lt;&gt;"",I501/$I$8-1,"")</f>
        <v>0.604778321470937</v>
      </c>
      <c r="L501" s="101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1" t="n">
        <f aca="false">1+A501</f>
        <v>495</v>
      </c>
      <c r="C502" s="1" t="n">
        <v>24936</v>
      </c>
      <c r="D502" s="2" t="n">
        <v>865.81</v>
      </c>
      <c r="E502" s="2" t="n">
        <v>908.29</v>
      </c>
      <c r="F502" s="2" t="n">
        <v>865.18</v>
      </c>
      <c r="G502" s="2" t="n">
        <v>905.69</v>
      </c>
      <c r="H502" s="3" t="n">
        <v>15883300</v>
      </c>
      <c r="I502" s="97" t="n">
        <v>905.69</v>
      </c>
      <c r="K502" s="100" t="n">
        <f aca="false">IF(G502&lt;&gt;"",I502/$I$8-1,"")</f>
        <v>0.678695877817319</v>
      </c>
      <c r="L502" s="101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1" t="n">
        <f aca="false">1+A502</f>
        <v>496</v>
      </c>
      <c r="C503" s="1" t="n">
        <v>24943</v>
      </c>
      <c r="D503" s="2" t="n">
        <v>905.69</v>
      </c>
      <c r="E503" s="2" t="n">
        <v>917.36</v>
      </c>
      <c r="F503" s="2" t="n">
        <v>890.72</v>
      </c>
      <c r="G503" s="2" t="n">
        <v>897.65</v>
      </c>
      <c r="H503" s="3" t="n">
        <v>14888000</v>
      </c>
      <c r="I503" s="97" t="n">
        <v>897.65</v>
      </c>
      <c r="K503" s="100" t="n">
        <f aca="false">IF(G503&lt;&gt;"",I503/$I$8-1,"")</f>
        <v>0.663793742586002</v>
      </c>
      <c r="L503" s="101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1" t="n">
        <f aca="false">1+A503</f>
        <v>497</v>
      </c>
      <c r="C504" s="1" t="n">
        <v>24950</v>
      </c>
      <c r="D504" s="2" t="n">
        <v>897.65</v>
      </c>
      <c r="E504" s="2" t="n">
        <v>912.56</v>
      </c>
      <c r="F504" s="2" t="n">
        <v>881.24</v>
      </c>
      <c r="G504" s="2" t="n">
        <v>906.03</v>
      </c>
      <c r="H504" s="3" t="n">
        <v>13694000</v>
      </c>
      <c r="I504" s="97" t="n">
        <v>906.03</v>
      </c>
      <c r="K504" s="100" t="n">
        <f aca="false">IF(G504&lt;&gt;"",I504/$I$8-1,"")</f>
        <v>0.679326067615658</v>
      </c>
      <c r="L504" s="101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1" t="n">
        <f aca="false">1+A504</f>
        <v>498</v>
      </c>
      <c r="C505" s="1" t="n">
        <v>24957</v>
      </c>
      <c r="D505" s="2" t="n">
        <v>906.03</v>
      </c>
      <c r="E505" s="2" t="n">
        <v>935.68</v>
      </c>
      <c r="F505" s="2" t="n">
        <v>900.72</v>
      </c>
      <c r="G505" s="2" t="n">
        <v>919.21</v>
      </c>
      <c r="H505" s="3" t="n">
        <v>14620000</v>
      </c>
      <c r="I505" s="97" t="n">
        <v>919.21</v>
      </c>
      <c r="K505" s="100" t="n">
        <f aca="false">IF(G505&lt;&gt;"",I505/$I$8-1,"")</f>
        <v>0.703755189798339</v>
      </c>
      <c r="L505" s="101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1" t="n">
        <f aca="false">1+A505</f>
        <v>499</v>
      </c>
      <c r="C506" s="1" t="n">
        <v>24964</v>
      </c>
      <c r="D506" s="2" t="n">
        <v>919.21</v>
      </c>
      <c r="E506" s="2" t="n">
        <v>927.42</v>
      </c>
      <c r="F506" s="2" t="n">
        <v>903.61</v>
      </c>
      <c r="G506" s="2" t="n">
        <v>912.91</v>
      </c>
      <c r="H506" s="3" t="n">
        <v>12758000</v>
      </c>
      <c r="I506" s="97" t="n">
        <v>912.91</v>
      </c>
      <c r="K506" s="100" t="n">
        <f aca="false">IF(G506&lt;&gt;"",I506/$I$8-1,"")</f>
        <v>0.692078143534994</v>
      </c>
      <c r="L506" s="101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1" t="n">
        <f aca="false">1+A506</f>
        <v>500</v>
      </c>
      <c r="C507" s="1" t="n">
        <v>24971</v>
      </c>
      <c r="D507" s="2" t="n">
        <v>912.91</v>
      </c>
      <c r="E507" s="2" t="n">
        <v>918.34</v>
      </c>
      <c r="F507" s="2" t="n">
        <v>891.18</v>
      </c>
      <c r="G507" s="2" t="n">
        <v>898.98</v>
      </c>
      <c r="H507" s="3" t="n">
        <v>12612000</v>
      </c>
      <c r="I507" s="97" t="n">
        <v>898.98</v>
      </c>
      <c r="K507" s="100" t="n">
        <f aca="false">IF(G507&lt;&gt;"",I507/$I$8-1,"")</f>
        <v>0.666258896797153</v>
      </c>
      <c r="L507" s="101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1" t="n">
        <f aca="false">1+A507</f>
        <v>501</v>
      </c>
      <c r="C508" s="1" t="n">
        <v>24978</v>
      </c>
      <c r="D508" s="2" t="n">
        <v>898.98</v>
      </c>
      <c r="E508" s="2" t="n">
        <v>906.73</v>
      </c>
      <c r="F508" s="2" t="n">
        <v>886.33</v>
      </c>
      <c r="G508" s="2" t="n">
        <v>895.28</v>
      </c>
      <c r="H508" s="3" t="n">
        <v>12936000</v>
      </c>
      <c r="I508" s="97" t="n">
        <v>895.28</v>
      </c>
      <c r="K508" s="100" t="n">
        <f aca="false">IF(G508&lt;&gt;"",I508/$I$8-1,"")</f>
        <v>0.659400948991696</v>
      </c>
      <c r="L508" s="101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1" t="n">
        <f aca="false">1+A508</f>
        <v>502</v>
      </c>
      <c r="C509" s="1" t="n">
        <v>24985</v>
      </c>
      <c r="D509" s="2" t="n">
        <v>895.28</v>
      </c>
      <c r="E509" s="2" t="n">
        <v>907.96</v>
      </c>
      <c r="F509" s="2" t="n">
        <v>885.53</v>
      </c>
      <c r="G509" s="2" t="n">
        <v>899</v>
      </c>
      <c r="H509" s="3" t="n">
        <v>13440000</v>
      </c>
      <c r="I509" s="97" t="n">
        <v>899</v>
      </c>
      <c r="K509" s="100" t="n">
        <f aca="false">IF(G509&lt;&gt;"",I509/$I$8-1,"")</f>
        <v>0.666295966785291</v>
      </c>
      <c r="L509" s="101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1" t="n">
        <f aca="false">1+A509</f>
        <v>503</v>
      </c>
      <c r="C510" s="1" t="n">
        <v>24992</v>
      </c>
      <c r="D510" s="2" t="n">
        <v>899</v>
      </c>
      <c r="E510" s="2" t="n">
        <v>923</v>
      </c>
      <c r="F510" s="2" t="n">
        <v>896.23</v>
      </c>
      <c r="G510" s="2" t="n">
        <v>914.88</v>
      </c>
      <c r="H510" s="3" t="n">
        <v>16408000</v>
      </c>
      <c r="I510" s="97" t="n">
        <v>914.88</v>
      </c>
      <c r="K510" s="100" t="n">
        <f aca="false">IF(G510&lt;&gt;"",I510/$I$8-1,"")</f>
        <v>0.695729537366548</v>
      </c>
      <c r="L510" s="101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1" t="n">
        <f aca="false">1+A510</f>
        <v>504</v>
      </c>
      <c r="C511" s="1" t="n">
        <v>24999</v>
      </c>
      <c r="D511" s="2" t="n">
        <v>914.88</v>
      </c>
      <c r="E511" s="2" t="n">
        <v>924.93</v>
      </c>
      <c r="F511" s="2" t="n">
        <v>904.48</v>
      </c>
      <c r="G511" s="2" t="n">
        <v>913.62</v>
      </c>
      <c r="H511" s="3" t="n">
        <v>16595000</v>
      </c>
      <c r="I511" s="97" t="n">
        <v>913.62</v>
      </c>
      <c r="K511" s="100" t="n">
        <f aca="false">IF(G511&lt;&gt;"",I511/$I$8-1,"")</f>
        <v>0.693394128113879</v>
      </c>
      <c r="L511" s="101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1" t="n">
        <f aca="false">1+A511</f>
        <v>505</v>
      </c>
      <c r="C512" s="1" t="n">
        <v>25006</v>
      </c>
      <c r="D512" s="2" t="n">
        <v>913.62</v>
      </c>
      <c r="E512" s="2" t="n">
        <v>917.35</v>
      </c>
      <c r="F512" s="2" t="n">
        <v>891.48</v>
      </c>
      <c r="G512" s="2" t="n">
        <v>900.93</v>
      </c>
      <c r="H512" s="3" t="n">
        <v>13985000</v>
      </c>
      <c r="I512" s="97" t="n">
        <v>900.93</v>
      </c>
      <c r="K512" s="100" t="n">
        <f aca="false">IF(G512&lt;&gt;"",I512/$I$8-1,"")</f>
        <v>0.669873220640569</v>
      </c>
      <c r="L512" s="101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1" t="n">
        <f aca="false">1+A512</f>
        <v>506</v>
      </c>
      <c r="C513" s="1" t="n">
        <v>25013</v>
      </c>
      <c r="D513" s="2" t="n">
        <v>900.93</v>
      </c>
      <c r="E513" s="2" t="n">
        <v>909.23</v>
      </c>
      <c r="F513" s="2" t="n">
        <v>891.78</v>
      </c>
      <c r="G513" s="2" t="n">
        <v>897.8</v>
      </c>
      <c r="H513" s="3" t="n">
        <v>13232500</v>
      </c>
      <c r="I513" s="97" t="n">
        <v>897.8</v>
      </c>
      <c r="K513" s="100" t="n">
        <f aca="false">IF(G513&lt;&gt;"",I513/$I$8-1,"")</f>
        <v>0.664071767497034</v>
      </c>
      <c r="L513" s="101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1" t="n">
        <f aca="false">1+A513</f>
        <v>507</v>
      </c>
      <c r="C514" s="1" t="n">
        <v>25020</v>
      </c>
      <c r="D514" s="2" t="n">
        <v>897.8</v>
      </c>
      <c r="E514" s="2" t="n">
        <v>907.18</v>
      </c>
      <c r="F514" s="2" t="n">
        <v>889.62</v>
      </c>
      <c r="G514" s="2" t="n">
        <v>903.51</v>
      </c>
      <c r="H514" s="3" t="n">
        <v>13006600</v>
      </c>
      <c r="I514" s="97" t="n">
        <v>903.51</v>
      </c>
      <c r="K514" s="100" t="n">
        <f aca="false">IF(G514&lt;&gt;"",I514/$I$8-1,"")</f>
        <v>0.67465524911032</v>
      </c>
      <c r="L514" s="101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1" t="n">
        <f aca="false">1+A514</f>
        <v>508</v>
      </c>
      <c r="C515" s="1" t="n">
        <v>25027</v>
      </c>
      <c r="D515" s="2" t="n">
        <v>903.51</v>
      </c>
      <c r="E515" s="2" t="n">
        <v>933.83</v>
      </c>
      <c r="F515" s="2" t="n">
        <v>901.89</v>
      </c>
      <c r="G515" s="2" t="n">
        <v>922.46</v>
      </c>
      <c r="H515" s="3" t="n">
        <v>17125000</v>
      </c>
      <c r="I515" s="97" t="n">
        <v>922.46</v>
      </c>
      <c r="K515" s="100" t="n">
        <f aca="false">IF(G515&lt;&gt;"",I515/$I$8-1,"")</f>
        <v>0.7097790628707</v>
      </c>
      <c r="L515" s="101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1" t="n">
        <f aca="false">1+A515</f>
        <v>509</v>
      </c>
      <c r="C516" s="1" t="n">
        <v>25034</v>
      </c>
      <c r="D516" s="2" t="n">
        <v>922.46</v>
      </c>
      <c r="E516" s="2" t="n">
        <v>929.32</v>
      </c>
      <c r="F516" s="2" t="n">
        <v>907.6</v>
      </c>
      <c r="G516" s="2" t="n">
        <v>913.92</v>
      </c>
      <c r="H516" s="3" t="n">
        <v>14702500</v>
      </c>
      <c r="I516" s="97" t="n">
        <v>913.92</v>
      </c>
      <c r="K516" s="100" t="n">
        <f aca="false">IF(G516&lt;&gt;"",I516/$I$8-1,"")</f>
        <v>0.693950177935943</v>
      </c>
      <c r="L516" s="101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1" t="n">
        <f aca="false">1+A516</f>
        <v>510</v>
      </c>
      <c r="C517" s="1" t="n">
        <v>25041</v>
      </c>
      <c r="D517" s="2" t="n">
        <v>913.92</v>
      </c>
      <c r="E517" s="2" t="n">
        <v>914.52</v>
      </c>
      <c r="F517" s="2" t="n">
        <v>878.55</v>
      </c>
      <c r="G517" s="2" t="n">
        <v>888.47</v>
      </c>
      <c r="H517" s="3" t="n">
        <v>13732500</v>
      </c>
      <c r="I517" s="97" t="n">
        <v>888.47</v>
      </c>
      <c r="K517" s="100" t="n">
        <f aca="false">IF(G517&lt;&gt;"",I517/$I$8-1,"")</f>
        <v>0.646778618030842</v>
      </c>
      <c r="L517" s="101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1" t="n">
        <f aca="false">1+A517</f>
        <v>511</v>
      </c>
      <c r="C518" s="1" t="n">
        <v>25048</v>
      </c>
      <c r="D518" s="2" t="n">
        <v>888.47</v>
      </c>
      <c r="E518" s="2" t="n">
        <v>893.59</v>
      </c>
      <c r="F518" s="2" t="n">
        <v>865.19</v>
      </c>
      <c r="G518" s="2" t="n">
        <v>871.27</v>
      </c>
      <c r="H518" s="3" t="n">
        <v>11357500</v>
      </c>
      <c r="I518" s="97" t="n">
        <v>871.27</v>
      </c>
      <c r="K518" s="100" t="n">
        <f aca="false">IF(G518&lt;&gt;"",I518/$I$8-1,"")</f>
        <v>0.614898428232503</v>
      </c>
      <c r="L518" s="101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1" t="n">
        <f aca="false">1+A518</f>
        <v>512</v>
      </c>
      <c r="C519" s="1" t="n">
        <v>25055</v>
      </c>
      <c r="D519" s="2" t="n">
        <v>871.27</v>
      </c>
      <c r="E519" s="2" t="n">
        <v>882.82</v>
      </c>
      <c r="F519" s="2" t="n">
        <v>863.33</v>
      </c>
      <c r="G519" s="2" t="n">
        <v>869.65</v>
      </c>
      <c r="H519" s="3" t="n">
        <v>9945000</v>
      </c>
      <c r="I519" s="97" t="n">
        <v>869.65</v>
      </c>
      <c r="K519" s="100" t="n">
        <f aca="false">IF(G519&lt;&gt;"",I519/$I$8-1,"")</f>
        <v>0.611895759193357</v>
      </c>
      <c r="L519" s="101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1" t="n">
        <f aca="false">1+A519</f>
        <v>513</v>
      </c>
      <c r="C520" s="1" t="n">
        <v>25062</v>
      </c>
      <c r="D520" s="2" t="n">
        <v>869.65</v>
      </c>
      <c r="E520" s="2" t="n">
        <v>892.32</v>
      </c>
      <c r="F520" s="2" t="n">
        <v>867.66</v>
      </c>
      <c r="G520" s="2" t="n">
        <v>885.89</v>
      </c>
      <c r="H520" s="3" t="n">
        <v>11450000</v>
      </c>
      <c r="I520" s="97" t="n">
        <v>885.89</v>
      </c>
      <c r="K520" s="100" t="n">
        <f aca="false">IF(G520&lt;&gt;"",I520/$I$8-1,"")</f>
        <v>0.641996589561091</v>
      </c>
      <c r="L520" s="101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1" t="n">
        <f aca="false">1+A520</f>
        <v>514</v>
      </c>
      <c r="C521" s="1" t="n">
        <v>25069</v>
      </c>
      <c r="D521" s="2" t="n">
        <v>885.89</v>
      </c>
      <c r="E521" s="2" t="n">
        <v>899.37</v>
      </c>
      <c r="F521" s="2" t="n">
        <v>878.85</v>
      </c>
      <c r="G521" s="2" t="n">
        <v>892.34</v>
      </c>
      <c r="H521" s="3" t="n">
        <v>11392500</v>
      </c>
      <c r="I521" s="97" t="n">
        <v>892.34</v>
      </c>
      <c r="K521" s="100" t="n">
        <f aca="false">IF(G521&lt;&gt;"",I521/$I$8-1,"")</f>
        <v>0.653951660735469</v>
      </c>
      <c r="L521" s="101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1" t="n">
        <f aca="false">1+A521</f>
        <v>515</v>
      </c>
      <c r="C522" s="1" t="n">
        <v>25076</v>
      </c>
      <c r="D522" s="2" t="n">
        <v>892.34</v>
      </c>
      <c r="E522" s="2" t="n">
        <v>902.35</v>
      </c>
      <c r="F522" s="2" t="n">
        <v>886.69</v>
      </c>
      <c r="G522" s="2" t="n">
        <v>896.01</v>
      </c>
      <c r="H522" s="3" t="n">
        <v>9645000</v>
      </c>
      <c r="I522" s="97" t="n">
        <v>896.01</v>
      </c>
      <c r="K522" s="100" t="n">
        <f aca="false">IF(G522&lt;&gt;"",I522/$I$8-1,"")</f>
        <v>0.660754003558719</v>
      </c>
      <c r="L522" s="101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1" t="n">
        <f aca="false">1+A522</f>
        <v>516</v>
      </c>
      <c r="C523" s="1" t="n">
        <v>25084</v>
      </c>
      <c r="D523" s="2" t="n">
        <v>896.01</v>
      </c>
      <c r="E523" s="2" t="n">
        <v>928.27</v>
      </c>
      <c r="F523" s="2" t="n">
        <v>892.59</v>
      </c>
      <c r="G523" s="2" t="n">
        <v>921.25</v>
      </c>
      <c r="H523" s="3" t="n">
        <v>11205000</v>
      </c>
      <c r="I523" s="97" t="n">
        <v>921.25</v>
      </c>
      <c r="K523" s="100" t="n">
        <f aca="false">IF(G523&lt;&gt;"",I523/$I$8-1,"")</f>
        <v>0.707536328588375</v>
      </c>
      <c r="L523" s="101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1" t="n">
        <f aca="false">1+A523</f>
        <v>517</v>
      </c>
      <c r="C524" s="1" t="n">
        <v>25090</v>
      </c>
      <c r="D524" s="2" t="n">
        <v>921.25</v>
      </c>
      <c r="E524" s="2" t="n">
        <v>932.31</v>
      </c>
      <c r="F524" s="2" t="n">
        <v>908.07</v>
      </c>
      <c r="G524" s="2" t="n">
        <v>917.21</v>
      </c>
      <c r="H524" s="3" t="n">
        <v>12755000</v>
      </c>
      <c r="I524" s="97" t="n">
        <v>917.21</v>
      </c>
      <c r="K524" s="100" t="n">
        <f aca="false">IF(G524&lt;&gt;"",I524/$I$8-1,"")</f>
        <v>0.700048190984579</v>
      </c>
      <c r="L524" s="101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1" t="n">
        <f aca="false">1+A524</f>
        <v>518</v>
      </c>
      <c r="C525" s="1" t="n">
        <v>25097</v>
      </c>
      <c r="D525" s="2" t="n">
        <v>917.21</v>
      </c>
      <c r="E525" s="2" t="n">
        <v>933.43</v>
      </c>
      <c r="F525" s="2" t="n">
        <v>912.98</v>
      </c>
      <c r="G525" s="2" t="n">
        <v>924.42</v>
      </c>
      <c r="H525" s="3" t="n">
        <v>14820000</v>
      </c>
      <c r="I525" s="97" t="n">
        <v>924.42</v>
      </c>
      <c r="K525" s="100" t="n">
        <f aca="false">IF(G525&lt;&gt;"",I525/$I$8-1,"")</f>
        <v>0.713411921708185</v>
      </c>
      <c r="L525" s="101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1" t="n">
        <f aca="false">1+A525</f>
        <v>519</v>
      </c>
      <c r="C526" s="1" t="n">
        <v>25104</v>
      </c>
      <c r="D526" s="2" t="n">
        <v>924.42</v>
      </c>
      <c r="E526" s="2" t="n">
        <v>945.86</v>
      </c>
      <c r="F526" s="2" t="n">
        <v>920.93</v>
      </c>
      <c r="G526" s="2" t="n">
        <v>933.8</v>
      </c>
      <c r="H526" s="3" t="n">
        <v>14892500</v>
      </c>
      <c r="I526" s="97" t="n">
        <v>933.8</v>
      </c>
      <c r="K526" s="100" t="n">
        <f aca="false">IF(G526&lt;&gt;"",I526/$I$8-1,"")</f>
        <v>0.730797746144721</v>
      </c>
      <c r="L526" s="101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1" t="n">
        <f aca="false">1+A526</f>
        <v>520</v>
      </c>
      <c r="C527" s="1" t="n">
        <v>25111</v>
      </c>
      <c r="D527" s="2" t="n">
        <v>933.8</v>
      </c>
      <c r="E527" s="2" t="n">
        <v>957.3</v>
      </c>
      <c r="F527" s="2" t="n">
        <v>926.59</v>
      </c>
      <c r="G527" s="2" t="n">
        <v>952.95</v>
      </c>
      <c r="H527" s="3" t="n">
        <v>16407500</v>
      </c>
      <c r="I527" s="97" t="n">
        <v>952.95</v>
      </c>
      <c r="K527" s="100" t="n">
        <f aca="false">IF(G527&lt;&gt;"",I527/$I$8-1,"")</f>
        <v>0.766292259786477</v>
      </c>
      <c r="L527" s="101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1" t="n">
        <f aca="false">1+A527</f>
        <v>521</v>
      </c>
      <c r="C528" s="1" t="n">
        <v>25118</v>
      </c>
      <c r="D528" s="2" t="n">
        <v>952.95</v>
      </c>
      <c r="E528" s="2" t="n">
        <v>963.33</v>
      </c>
      <c r="F528" s="2" t="n">
        <v>942.96</v>
      </c>
      <c r="G528" s="2" t="n">
        <v>949.59</v>
      </c>
      <c r="H528" s="3" t="n">
        <v>14017500</v>
      </c>
      <c r="I528" s="97" t="n">
        <v>949.59</v>
      </c>
      <c r="K528" s="100" t="n">
        <f aca="false">IF(G528&lt;&gt;"",I528/$I$8-1,"")</f>
        <v>0.76006450177936</v>
      </c>
      <c r="L528" s="101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1" t="n">
        <f aca="false">1+A528</f>
        <v>522</v>
      </c>
      <c r="C529" s="1" t="n">
        <v>25125</v>
      </c>
      <c r="D529" s="2" t="n">
        <v>949.59</v>
      </c>
      <c r="E529" s="2" t="n">
        <v>971.72</v>
      </c>
      <c r="F529" s="2" t="n">
        <v>942.5</v>
      </c>
      <c r="G529" s="2" t="n">
        <v>967.49</v>
      </c>
      <c r="H529" s="3" t="n">
        <v>15395000</v>
      </c>
      <c r="I529" s="97" t="n">
        <v>967.49</v>
      </c>
      <c r="K529" s="100" t="n">
        <f aca="false">IF(G529&lt;&gt;"",I529/$I$8-1,"")</f>
        <v>0.793242141162515</v>
      </c>
      <c r="L529" s="101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1" t="n">
        <f aca="false">1+A529</f>
        <v>523</v>
      </c>
      <c r="C530" s="1" t="n">
        <v>25132</v>
      </c>
      <c r="D530" s="2" t="n">
        <v>967.49</v>
      </c>
      <c r="E530" s="2" t="n">
        <v>974.27</v>
      </c>
      <c r="F530" s="2" t="n">
        <v>949.34</v>
      </c>
      <c r="G530" s="2" t="n">
        <v>961.28</v>
      </c>
      <c r="H530" s="3" t="n">
        <v>15200000</v>
      </c>
      <c r="I530" s="97" t="n">
        <v>961.28</v>
      </c>
      <c r="K530" s="100" t="n">
        <f aca="false">IF(G530&lt;&gt;"",I530/$I$8-1,"")</f>
        <v>0.781731909845789</v>
      </c>
      <c r="L530" s="101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1" t="n">
        <f aca="false">1+A530</f>
        <v>524</v>
      </c>
      <c r="C531" s="1" t="n">
        <v>25139</v>
      </c>
      <c r="D531" s="2" t="n">
        <v>961.28</v>
      </c>
      <c r="E531" s="2" t="n">
        <v>966.5</v>
      </c>
      <c r="F531" s="2" t="n">
        <v>941.88</v>
      </c>
      <c r="G531" s="2" t="n">
        <v>948.41</v>
      </c>
      <c r="H531" s="3" t="n">
        <v>14052500</v>
      </c>
      <c r="I531" s="97" t="n">
        <v>948.41</v>
      </c>
      <c r="K531" s="100" t="n">
        <f aca="false">IF(G531&lt;&gt;"",I531/$I$8-1,"")</f>
        <v>0.757877372479241</v>
      </c>
      <c r="L531" s="101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1" t="n">
        <f aca="false">1+A531</f>
        <v>525</v>
      </c>
      <c r="C532" s="1" t="n">
        <v>25146</v>
      </c>
      <c r="D532" s="2" t="n">
        <v>948.41</v>
      </c>
      <c r="E532" s="2" t="n">
        <v>965.07</v>
      </c>
      <c r="F532" s="2" t="n">
        <v>936.54</v>
      </c>
      <c r="G532" s="2" t="n">
        <v>958.98</v>
      </c>
      <c r="H532" s="3" t="n">
        <v>12370000</v>
      </c>
      <c r="I532" s="97" t="n">
        <v>958.98</v>
      </c>
      <c r="K532" s="100" t="n">
        <f aca="false">IF(G532&lt;&gt;"",I532/$I$8-1,"")</f>
        <v>0.777468861209965</v>
      </c>
      <c r="L532" s="101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1" t="n">
        <f aca="false">1+A532</f>
        <v>526</v>
      </c>
      <c r="C533" s="1" t="n">
        <v>25154</v>
      </c>
      <c r="D533" s="2" t="n">
        <v>958.98</v>
      </c>
      <c r="E533" s="2" t="n">
        <v>973.83</v>
      </c>
      <c r="F533" s="2" t="n">
        <v>953.75</v>
      </c>
      <c r="G533" s="2" t="n">
        <v>965.88</v>
      </c>
      <c r="H533" s="3" t="n">
        <v>15712500</v>
      </c>
      <c r="I533" s="97" t="n">
        <v>965.88</v>
      </c>
      <c r="K533" s="100" t="n">
        <f aca="false">IF(G533&lt;&gt;"",I533/$I$8-1,"")</f>
        <v>0.790258007117438</v>
      </c>
      <c r="L533" s="101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1" t="n">
        <f aca="false">1+A533</f>
        <v>527</v>
      </c>
      <c r="C534" s="1" t="n">
        <v>25160</v>
      </c>
      <c r="D534" s="2" t="n">
        <v>965.88</v>
      </c>
      <c r="E534" s="2" t="n">
        <v>973.89</v>
      </c>
      <c r="F534" s="2" t="n">
        <v>953.69</v>
      </c>
      <c r="G534" s="2" t="n">
        <v>967.06</v>
      </c>
      <c r="H534" s="3" t="n">
        <v>15812500</v>
      </c>
      <c r="I534" s="97" t="n">
        <v>967.06</v>
      </c>
      <c r="K534" s="100" t="n">
        <f aca="false">IF(G534&lt;&gt;"",I534/$I$8-1,"")</f>
        <v>0.792445136417556</v>
      </c>
      <c r="L534" s="101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1" t="n">
        <f aca="false">1+A534</f>
        <v>528</v>
      </c>
      <c r="C535" s="1" t="n">
        <v>25167</v>
      </c>
      <c r="D535" s="2" t="n">
        <v>967.06</v>
      </c>
      <c r="E535" s="2" t="n">
        <v>989.56</v>
      </c>
      <c r="F535" s="2" t="n">
        <v>961.46</v>
      </c>
      <c r="G535" s="2" t="n">
        <v>985.08</v>
      </c>
      <c r="H535" s="3" t="n">
        <v>15447500</v>
      </c>
      <c r="I535" s="97" t="n">
        <v>985.08</v>
      </c>
      <c r="K535" s="100" t="n">
        <f aca="false">IF(G535&lt;&gt;"",I535/$I$8-1,"")</f>
        <v>0.825845195729537</v>
      </c>
      <c r="L535" s="101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1" t="n">
        <f aca="false">1+A535</f>
        <v>529</v>
      </c>
      <c r="C536" s="1" t="n">
        <v>25174</v>
      </c>
      <c r="D536" s="2" t="n">
        <v>985.08</v>
      </c>
      <c r="E536" s="2" t="n">
        <v>994.65</v>
      </c>
      <c r="F536" s="2" t="n">
        <v>969.67</v>
      </c>
      <c r="G536" s="2" t="n">
        <v>978.24</v>
      </c>
      <c r="H536" s="3" t="n">
        <v>16375000</v>
      </c>
      <c r="I536" s="97" t="n">
        <v>978.24</v>
      </c>
      <c r="K536" s="100" t="n">
        <f aca="false">IF(G536&lt;&gt;"",I536/$I$8-1,"")</f>
        <v>0.813167259786477</v>
      </c>
      <c r="L536" s="101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1" t="n">
        <f aca="false">1+A536</f>
        <v>530</v>
      </c>
      <c r="C537" s="1" t="n">
        <v>25181</v>
      </c>
      <c r="D537" s="2" t="n">
        <v>978.24</v>
      </c>
      <c r="E537" s="2" t="n">
        <v>990.99</v>
      </c>
      <c r="F537" s="2" t="n">
        <v>969.05</v>
      </c>
      <c r="G537" s="2" t="n">
        <v>981.29</v>
      </c>
      <c r="H537" s="3" t="n">
        <v>16300000</v>
      </c>
      <c r="I537" s="97" t="n">
        <v>981.29</v>
      </c>
      <c r="K537" s="100" t="n">
        <f aca="false">IF(G537&lt;&gt;"",I537/$I$8-1,"")</f>
        <v>0.818820432977462</v>
      </c>
      <c r="L537" s="101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1" t="n">
        <f aca="false">1+A537</f>
        <v>531</v>
      </c>
      <c r="C538" s="1" t="n">
        <v>25188</v>
      </c>
      <c r="D538" s="2" t="n">
        <v>981.29</v>
      </c>
      <c r="E538" s="2" t="n">
        <v>989.12</v>
      </c>
      <c r="F538" s="2" t="n">
        <v>954.62</v>
      </c>
      <c r="G538" s="2" t="n">
        <v>966.99</v>
      </c>
      <c r="H538" s="3" t="n">
        <v>16547500</v>
      </c>
      <c r="I538" s="97" t="n">
        <v>966.99</v>
      </c>
      <c r="K538" s="100" t="n">
        <f aca="false">IF(G538&lt;&gt;"",I538/$I$8-1,"")</f>
        <v>0.792315391459075</v>
      </c>
      <c r="L538" s="101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1" t="n">
        <f aca="false">1+A538</f>
        <v>532</v>
      </c>
      <c r="C539" s="1" t="n">
        <v>25195</v>
      </c>
      <c r="D539" s="2" t="n">
        <v>966.99</v>
      </c>
      <c r="E539" s="2" t="n">
        <v>969.05</v>
      </c>
      <c r="F539" s="2" t="n">
        <v>945.11</v>
      </c>
      <c r="G539" s="2" t="n">
        <v>952.51</v>
      </c>
      <c r="H539" s="3" t="n">
        <v>11345000</v>
      </c>
      <c r="I539" s="97" t="n">
        <v>952.51</v>
      </c>
      <c r="K539" s="100" t="n">
        <f aca="false">IF(G539&lt;&gt;"",I539/$I$8-1,"")</f>
        <v>0.76547672004745</v>
      </c>
      <c r="L539" s="101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1" t="n">
        <f aca="false">1+A539</f>
        <v>533</v>
      </c>
      <c r="C540" s="1" t="n">
        <v>25202</v>
      </c>
      <c r="D540" s="2" t="n">
        <v>952.51</v>
      </c>
      <c r="E540" s="2" t="n">
        <v>960.16</v>
      </c>
      <c r="F540" s="2" t="n">
        <v>936.66</v>
      </c>
      <c r="G540" s="2" t="n">
        <v>951.89</v>
      </c>
      <c r="H540" s="3" t="n">
        <v>11940000</v>
      </c>
      <c r="I540" s="97" t="n">
        <v>951.89</v>
      </c>
      <c r="K540" s="100" t="n">
        <f aca="false">IF(G540&lt;&gt;"",I540/$I$8-1,"")</f>
        <v>0.764327550415184</v>
      </c>
      <c r="L540" s="101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1" t="n">
        <f aca="false">1+A540</f>
        <v>534</v>
      </c>
      <c r="C541" s="1" t="n">
        <v>25209</v>
      </c>
      <c r="D541" s="2" t="n">
        <v>951.89</v>
      </c>
      <c r="E541" s="2" t="n">
        <v>956.05</v>
      </c>
      <c r="F541" s="2" t="n">
        <v>915.53</v>
      </c>
      <c r="G541" s="2" t="n">
        <v>925.53</v>
      </c>
      <c r="H541" s="3" t="n">
        <v>13416000</v>
      </c>
      <c r="I541" s="97" t="n">
        <v>925.53</v>
      </c>
      <c r="K541" s="100" t="n">
        <f aca="false">IF(G541&lt;&gt;"",I541/$I$8-1,"")</f>
        <v>0.715469306049822</v>
      </c>
      <c r="L541" s="101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1" t="n">
        <f aca="false">1+A541</f>
        <v>535</v>
      </c>
      <c r="C542" s="1" t="n">
        <v>25216</v>
      </c>
      <c r="D542" s="2" t="n">
        <v>925.53</v>
      </c>
      <c r="E542" s="2" t="n">
        <v>945.55</v>
      </c>
      <c r="F542" s="2" t="n">
        <v>917.14</v>
      </c>
      <c r="G542" s="2" t="n">
        <v>935.54</v>
      </c>
      <c r="H542" s="3" t="n">
        <v>11676000</v>
      </c>
      <c r="I542" s="97" t="n">
        <v>935.54</v>
      </c>
      <c r="K542" s="100" t="n">
        <f aca="false">IF(G542&lt;&gt;"",I542/$I$8-1,"")</f>
        <v>0.734022835112693</v>
      </c>
      <c r="L542" s="101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1" t="n">
        <f aca="false">1+A542</f>
        <v>536</v>
      </c>
      <c r="C543" s="1" t="n">
        <v>25223</v>
      </c>
      <c r="D543" s="2" t="n">
        <v>935.54</v>
      </c>
      <c r="E543" s="2" t="n">
        <v>946.85</v>
      </c>
      <c r="F543" s="2" t="n">
        <v>923.92</v>
      </c>
      <c r="G543" s="2" t="n">
        <v>938.59</v>
      </c>
      <c r="H543" s="3" t="n">
        <v>11800000</v>
      </c>
      <c r="I543" s="97" t="n">
        <v>938.59</v>
      </c>
      <c r="K543" s="100" t="n">
        <f aca="false">IF(G543&lt;&gt;"",I543/$I$8-1,"")</f>
        <v>0.739676008303678</v>
      </c>
      <c r="L543" s="101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1" t="n">
        <f aca="false">1+A543</f>
        <v>537</v>
      </c>
      <c r="C544" s="1" t="n">
        <v>25230</v>
      </c>
      <c r="D544" s="2" t="n">
        <v>938.59</v>
      </c>
      <c r="E544" s="2" t="n">
        <v>950.71</v>
      </c>
      <c r="F544" s="2" t="n">
        <v>930.88</v>
      </c>
      <c r="G544" s="2" t="n">
        <v>946.05</v>
      </c>
      <c r="H544" s="3" t="n">
        <v>11918000</v>
      </c>
      <c r="I544" s="97" t="n">
        <v>946.05</v>
      </c>
      <c r="K544" s="100" t="n">
        <f aca="false">IF(G544&lt;&gt;"",I544/$I$8-1,"")</f>
        <v>0.753503113879004</v>
      </c>
      <c r="L544" s="101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1" t="n">
        <f aca="false">1+A544</f>
        <v>538</v>
      </c>
      <c r="C545" s="1" t="n">
        <v>25237</v>
      </c>
      <c r="D545" s="2" t="n">
        <v>946.05</v>
      </c>
      <c r="E545" s="2" t="n">
        <v>954.07</v>
      </c>
      <c r="F545" s="2" t="n">
        <v>936.41</v>
      </c>
      <c r="G545" s="2" t="n">
        <v>947.85</v>
      </c>
      <c r="H545" s="3" t="n">
        <v>12832000</v>
      </c>
      <c r="I545" s="97" t="n">
        <v>947.85</v>
      </c>
      <c r="K545" s="100" t="n">
        <f aca="false">IF(G545&lt;&gt;"",I545/$I$8-1,"")</f>
        <v>0.756839412811388</v>
      </c>
      <c r="L545" s="101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1" t="n">
        <f aca="false">1+A545</f>
        <v>539</v>
      </c>
      <c r="C546" s="1" t="n">
        <v>25245</v>
      </c>
      <c r="D546" s="2" t="n">
        <v>947.85</v>
      </c>
      <c r="E546" s="2" t="n">
        <v>959.16</v>
      </c>
      <c r="F546" s="2" t="n">
        <v>941.94</v>
      </c>
      <c r="G546" s="2" t="n">
        <v>951.95</v>
      </c>
      <c r="H546" s="3" t="n">
        <v>11830000</v>
      </c>
      <c r="I546" s="97" t="n">
        <v>951.95</v>
      </c>
      <c r="K546" s="100" t="n">
        <f aca="false">IF(G546&lt;&gt;"",I546/$I$8-1,"")</f>
        <v>0.764438760379597</v>
      </c>
      <c r="L546" s="101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1" t="n">
        <f aca="false">1+A546</f>
        <v>540</v>
      </c>
      <c r="C547" s="1" t="n">
        <v>25251</v>
      </c>
      <c r="D547" s="2" t="n">
        <v>951.95</v>
      </c>
      <c r="E547" s="2" t="n">
        <v>954.87</v>
      </c>
      <c r="F547" s="2" t="n">
        <v>913.04</v>
      </c>
      <c r="G547" s="2" t="n">
        <v>916.65</v>
      </c>
      <c r="H547" s="3" t="n">
        <v>11385000</v>
      </c>
      <c r="I547" s="97" t="n">
        <v>916.65</v>
      </c>
      <c r="K547" s="100" t="n">
        <f aca="false">IF(G547&lt;&gt;"",I547/$I$8-1,"")</f>
        <v>0.699010231316726</v>
      </c>
      <c r="L547" s="101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1" t="n">
        <f aca="false">1+A547</f>
        <v>541</v>
      </c>
      <c r="C548" s="1" t="n">
        <v>25258</v>
      </c>
      <c r="D548" s="2" t="n">
        <v>916.65</v>
      </c>
      <c r="E548" s="2" t="n">
        <v>918.95</v>
      </c>
      <c r="F548" s="2" t="n">
        <v>895.39</v>
      </c>
      <c r="G548" s="2" t="n">
        <v>905.21</v>
      </c>
      <c r="H548" s="3" t="n">
        <v>10094000</v>
      </c>
      <c r="I548" s="97" t="n">
        <v>905.21</v>
      </c>
      <c r="K548" s="100" t="n">
        <f aca="false">IF(G548&lt;&gt;"",I548/$I$8-1,"")</f>
        <v>0.677806198102017</v>
      </c>
      <c r="L548" s="101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1" t="n">
        <f aca="false">1+A548</f>
        <v>542</v>
      </c>
      <c r="C549" s="1" t="n">
        <v>25265</v>
      </c>
      <c r="D549" s="2" t="n">
        <v>905.21</v>
      </c>
      <c r="E549" s="2" t="n">
        <v>929.89</v>
      </c>
      <c r="F549" s="2" t="n">
        <v>900.67</v>
      </c>
      <c r="G549" s="2" t="n">
        <v>911.18</v>
      </c>
      <c r="H549" s="3" t="n">
        <v>9890000</v>
      </c>
      <c r="I549" s="97" t="n">
        <v>911.18</v>
      </c>
      <c r="K549" s="100" t="n">
        <f aca="false">IF(G549&lt;&gt;"",I549/$I$8-1,"")</f>
        <v>0.688871589561091</v>
      </c>
      <c r="L549" s="101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1" t="n">
        <f aca="false">1+A549</f>
        <v>543</v>
      </c>
      <c r="C550" s="1" t="n">
        <v>25272</v>
      </c>
      <c r="D550" s="2" t="n">
        <v>911.18</v>
      </c>
      <c r="E550" s="2" t="n">
        <v>928.77</v>
      </c>
      <c r="F550" s="2" t="n">
        <v>899.55</v>
      </c>
      <c r="G550" s="2" t="n">
        <v>904.28</v>
      </c>
      <c r="H550" s="3" t="n">
        <v>9236000</v>
      </c>
      <c r="I550" s="97" t="n">
        <v>904.28</v>
      </c>
      <c r="K550" s="100" t="n">
        <f aca="false">IF(G550&lt;&gt;"",I550/$I$8-1,"")</f>
        <v>0.676082443653618</v>
      </c>
      <c r="L550" s="101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1" t="n">
        <f aca="false">1+A550</f>
        <v>544</v>
      </c>
      <c r="C551" s="1" t="n">
        <v>25279</v>
      </c>
      <c r="D551" s="2" t="n">
        <v>904.28</v>
      </c>
      <c r="E551" s="2" t="n">
        <v>926.16</v>
      </c>
      <c r="F551" s="2" t="n">
        <v>895.76</v>
      </c>
      <c r="G551" s="2" t="n">
        <v>920</v>
      </c>
      <c r="H551" s="3" t="n">
        <v>10038000</v>
      </c>
      <c r="I551" s="97" t="n">
        <v>920</v>
      </c>
      <c r="K551" s="100" t="n">
        <f aca="false">IF(G551&lt;&gt;"",I551/$I$8-1,"")</f>
        <v>0.705219454329775</v>
      </c>
      <c r="L551" s="101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1" t="n">
        <f aca="false">1+A551</f>
        <v>545</v>
      </c>
      <c r="C552" s="1" t="n">
        <v>25286</v>
      </c>
      <c r="D552" s="2" t="n">
        <v>920</v>
      </c>
      <c r="E552" s="2" t="n">
        <v>941.38</v>
      </c>
      <c r="F552" s="2" t="n">
        <v>911.3</v>
      </c>
      <c r="G552" s="2" t="n">
        <v>935.48</v>
      </c>
      <c r="H552" s="3" t="n">
        <v>10658000</v>
      </c>
      <c r="I552" s="97" t="n">
        <v>935.48</v>
      </c>
      <c r="K552" s="100" t="n">
        <f aca="false">IF(G552&lt;&gt;"",I552/$I$8-1,"")</f>
        <v>0.73391162514828</v>
      </c>
      <c r="L552" s="101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1" t="n">
        <f aca="false">1+A552</f>
        <v>546</v>
      </c>
      <c r="C553" s="1" t="n">
        <v>25294</v>
      </c>
      <c r="D553" s="2" t="n">
        <v>935.48</v>
      </c>
      <c r="E553" s="2" t="n">
        <v>942.23</v>
      </c>
      <c r="F553" s="2" t="n">
        <v>921.39</v>
      </c>
      <c r="G553" s="2" t="n">
        <v>927.3</v>
      </c>
      <c r="H553" s="3" t="n">
        <v>10923300</v>
      </c>
      <c r="I553" s="97" t="n">
        <v>927.3</v>
      </c>
      <c r="K553" s="100" t="n">
        <f aca="false">IF(G553&lt;&gt;"",I553/$I$8-1,"")</f>
        <v>0.71875</v>
      </c>
      <c r="L553" s="101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1" t="n">
        <f aca="false">1+A553</f>
        <v>547</v>
      </c>
      <c r="C554" s="1" t="n">
        <v>25300</v>
      </c>
      <c r="D554" s="2" t="n">
        <v>926.09</v>
      </c>
      <c r="E554" s="2" t="n">
        <v>941.28</v>
      </c>
      <c r="F554" s="2" t="n">
        <v>911.03</v>
      </c>
      <c r="G554" s="2" t="n">
        <v>933.46</v>
      </c>
      <c r="H554" s="3" t="n">
        <v>10834000</v>
      </c>
      <c r="I554" s="97" t="n">
        <v>933.46</v>
      </c>
      <c r="K554" s="100" t="n">
        <f aca="false">IF(G554&lt;&gt;"",I554/$I$8-1,"")</f>
        <v>0.730167556346382</v>
      </c>
      <c r="L554" s="101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1" t="n">
        <f aca="false">1+A554</f>
        <v>548</v>
      </c>
      <c r="C555" s="1" t="n">
        <v>25307</v>
      </c>
      <c r="D555" s="2" t="n">
        <v>933.46</v>
      </c>
      <c r="E555" s="2" t="n">
        <v>938.36</v>
      </c>
      <c r="F555" s="2" t="n">
        <v>916.94</v>
      </c>
      <c r="G555" s="2" t="n">
        <v>924.82</v>
      </c>
      <c r="H555" s="3" t="n">
        <v>9698000</v>
      </c>
      <c r="I555" s="97" t="n">
        <v>924.82</v>
      </c>
      <c r="K555" s="100" t="n">
        <f aca="false">IF(G555&lt;&gt;"",I555/$I$8-1,"")</f>
        <v>0.714153321470937</v>
      </c>
      <c r="L555" s="101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1" t="n">
        <f aca="false">1+A555</f>
        <v>549</v>
      </c>
      <c r="C556" s="1" t="n">
        <v>25314</v>
      </c>
      <c r="D556" s="2" t="n">
        <v>924.82</v>
      </c>
      <c r="E556" s="2" t="n">
        <v>929.65</v>
      </c>
      <c r="F556" s="2" t="n">
        <v>908.81</v>
      </c>
      <c r="G556" s="2" t="n">
        <v>924</v>
      </c>
      <c r="H556" s="3" t="n">
        <v>11260000</v>
      </c>
      <c r="I556" s="97" t="n">
        <v>924</v>
      </c>
      <c r="K556" s="100" t="n">
        <f aca="false">IF(G556&lt;&gt;"",I556/$I$8-1,"")</f>
        <v>0.712633451957295</v>
      </c>
      <c r="L556" s="101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1" t="n">
        <f aca="false">1+A556</f>
        <v>550</v>
      </c>
      <c r="C557" s="1" t="n">
        <v>25321</v>
      </c>
      <c r="D557" s="2" t="n">
        <v>924</v>
      </c>
      <c r="E557" s="2" t="n">
        <v>961.68</v>
      </c>
      <c r="F557" s="2" t="n">
        <v>917.13</v>
      </c>
      <c r="G557" s="2" t="n">
        <v>957.17</v>
      </c>
      <c r="H557" s="3" t="n">
        <v>14530000</v>
      </c>
      <c r="I557" s="97" t="n">
        <v>957.17</v>
      </c>
      <c r="K557" s="100" t="n">
        <f aca="false">IF(G557&lt;&gt;"",I557/$I$8-1,"")</f>
        <v>0.774114027283511</v>
      </c>
      <c r="L557" s="101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1" t="n">
        <f aca="false">1+A557</f>
        <v>551</v>
      </c>
      <c r="C558" s="1" t="n">
        <v>25328</v>
      </c>
      <c r="D558" s="2" t="n">
        <v>957.17</v>
      </c>
      <c r="E558" s="2" t="n">
        <v>971.11</v>
      </c>
      <c r="F558" s="2" t="n">
        <v>951.07</v>
      </c>
      <c r="G558" s="2" t="n">
        <v>961.61</v>
      </c>
      <c r="H558" s="3" t="n">
        <v>13522000</v>
      </c>
      <c r="I558" s="97" t="n">
        <v>961.61</v>
      </c>
      <c r="K558" s="100" t="n">
        <f aca="false">IF(G558&lt;&gt;"",I558/$I$8-1,"")</f>
        <v>0.782343564650059</v>
      </c>
      <c r="L558" s="101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1" t="n">
        <f aca="false">1+A558</f>
        <v>552</v>
      </c>
      <c r="C559" s="1" t="n">
        <v>25335</v>
      </c>
      <c r="D559" s="2" t="n">
        <v>961.61</v>
      </c>
      <c r="E559" s="2" t="n">
        <v>974.92</v>
      </c>
      <c r="F559" s="2" t="n">
        <v>951.14</v>
      </c>
      <c r="G559" s="2" t="n">
        <v>967.3</v>
      </c>
      <c r="H559" s="3" t="n">
        <v>12406000</v>
      </c>
      <c r="I559" s="97" t="n">
        <v>967.3</v>
      </c>
      <c r="K559" s="100" t="n">
        <f aca="false">IF(G559&lt;&gt;"",I559/$I$8-1,"")</f>
        <v>0.792889976275208</v>
      </c>
      <c r="L559" s="101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1" t="n">
        <f aca="false">1+A559</f>
        <v>553</v>
      </c>
      <c r="C560" s="1" t="n">
        <v>25342</v>
      </c>
      <c r="D560" s="2" t="n">
        <v>967.3</v>
      </c>
      <c r="E560" s="2" t="n">
        <v>968.98</v>
      </c>
      <c r="F560" s="2" t="n">
        <v>941.31</v>
      </c>
      <c r="G560" s="2" t="n">
        <v>947.45</v>
      </c>
      <c r="H560" s="3" t="n">
        <v>11356000</v>
      </c>
      <c r="I560" s="97" t="n">
        <v>947.45</v>
      </c>
      <c r="K560" s="100" t="n">
        <f aca="false">IF(G560&lt;&gt;"",I560/$I$8-1,"")</f>
        <v>0.756098013048636</v>
      </c>
      <c r="L560" s="101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1" t="n">
        <f aca="false">1+A560</f>
        <v>554</v>
      </c>
      <c r="C561" s="1" t="n">
        <v>25349</v>
      </c>
      <c r="D561" s="2" t="n">
        <v>947.45</v>
      </c>
      <c r="E561" s="2" t="n">
        <v>954.05</v>
      </c>
      <c r="F561" s="2" t="n">
        <v>928.58</v>
      </c>
      <c r="G561" s="2" t="n">
        <v>937.56</v>
      </c>
      <c r="H561" s="3" t="n">
        <v>10677500</v>
      </c>
      <c r="I561" s="97" t="n">
        <v>937.56</v>
      </c>
      <c r="K561" s="100" t="n">
        <f aca="false">IF(G561&lt;&gt;"",I561/$I$8-1,"")</f>
        <v>0.737766903914591</v>
      </c>
      <c r="L561" s="101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1" t="n">
        <f aca="false">1+A561</f>
        <v>555</v>
      </c>
      <c r="C562" s="1" t="n">
        <v>25356</v>
      </c>
      <c r="D562" s="2" t="n">
        <v>937.56</v>
      </c>
      <c r="E562" s="2" t="n">
        <v>938.73</v>
      </c>
      <c r="F562" s="2" t="n">
        <v>921.41</v>
      </c>
      <c r="G562" s="2" t="n">
        <v>924.77</v>
      </c>
      <c r="H562" s="3" t="n">
        <v>11216000</v>
      </c>
      <c r="I562" s="97" t="n">
        <v>924.77</v>
      </c>
      <c r="K562" s="100" t="n">
        <f aca="false">IF(G562&lt;&gt;"",I562/$I$8-1,"")</f>
        <v>0.714060646500593</v>
      </c>
      <c r="L562" s="101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1" t="n">
        <f aca="false">1+A562</f>
        <v>556</v>
      </c>
      <c r="C563" s="1" t="n">
        <v>25363</v>
      </c>
      <c r="D563" s="2" t="n">
        <v>924.77</v>
      </c>
      <c r="E563" s="2" t="n">
        <v>925.48</v>
      </c>
      <c r="F563" s="2" t="n">
        <v>886.89</v>
      </c>
      <c r="G563" s="2" t="n">
        <v>894.84</v>
      </c>
      <c r="H563" s="3" t="n">
        <v>11962000</v>
      </c>
      <c r="I563" s="97" t="n">
        <v>894.84</v>
      </c>
      <c r="K563" s="100" t="n">
        <f aca="false">IF(G563&lt;&gt;"",I563/$I$8-1,"")</f>
        <v>0.658585409252669</v>
      </c>
      <c r="L563" s="101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1" t="n">
        <f aca="false">1+A563</f>
        <v>557</v>
      </c>
      <c r="C564" s="1" t="n">
        <v>25370</v>
      </c>
      <c r="D564" s="2" t="n">
        <v>894.84</v>
      </c>
      <c r="E564" s="2" t="n">
        <v>902.79</v>
      </c>
      <c r="F564" s="2" t="n">
        <v>873.32</v>
      </c>
      <c r="G564" s="2" t="n">
        <v>876.16</v>
      </c>
      <c r="H564" s="3" t="n">
        <v>11284000</v>
      </c>
      <c r="I564" s="97" t="n">
        <v>876.16</v>
      </c>
      <c r="K564" s="100" t="n">
        <f aca="false">IF(G564&lt;&gt;"",I564/$I$8-1,"")</f>
        <v>0.623962040332147</v>
      </c>
      <c r="L564" s="101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1" t="n">
        <f aca="false">1+A564</f>
        <v>558</v>
      </c>
      <c r="C565" s="1" t="n">
        <v>25377</v>
      </c>
      <c r="D565" s="2" t="n">
        <v>876.16</v>
      </c>
      <c r="E565" s="2" t="n">
        <v>884.69</v>
      </c>
      <c r="F565" s="2" t="n">
        <v>862.46</v>
      </c>
      <c r="G565" s="2" t="n">
        <v>869.76</v>
      </c>
      <c r="H565" s="3" t="n">
        <v>10836000</v>
      </c>
      <c r="I565" s="97" t="n">
        <v>869.76</v>
      </c>
      <c r="K565" s="100" t="n">
        <f aca="false">IF(G565&lt;&gt;"",I565/$I$8-1,"")</f>
        <v>0.612099644128114</v>
      </c>
      <c r="L565" s="101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1" t="n">
        <f aca="false">1+A565</f>
        <v>559</v>
      </c>
      <c r="C566" s="1" t="n">
        <v>25384</v>
      </c>
      <c r="D566" s="2" t="n">
        <v>869.76</v>
      </c>
      <c r="E566" s="2" t="n">
        <v>891.55</v>
      </c>
      <c r="F566" s="2" t="n">
        <v>867.18</v>
      </c>
      <c r="G566" s="2" t="n">
        <v>886.12</v>
      </c>
      <c r="H566" s="3" t="n">
        <v>9997500</v>
      </c>
      <c r="I566" s="97" t="n">
        <v>886.12</v>
      </c>
      <c r="K566" s="100" t="n">
        <f aca="false">IF(G566&lt;&gt;"",I566/$I$8-1,"")</f>
        <v>0.642422894424674</v>
      </c>
      <c r="L566" s="101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1" t="n">
        <f aca="false">1+A566</f>
        <v>560</v>
      </c>
      <c r="C567" s="1" t="n">
        <v>25391</v>
      </c>
      <c r="D567" s="2" t="n">
        <v>886.12</v>
      </c>
      <c r="E567" s="2" t="n">
        <v>893.87</v>
      </c>
      <c r="F567" s="2" t="n">
        <v>844.3</v>
      </c>
      <c r="G567" s="2" t="n">
        <v>852.25</v>
      </c>
      <c r="H567" s="3" t="n">
        <v>10358000</v>
      </c>
      <c r="I567" s="97" t="n">
        <v>852.25</v>
      </c>
      <c r="K567" s="100" t="n">
        <f aca="false">IF(G567&lt;&gt;"",I567/$I$8-1,"")</f>
        <v>0.579644869513642</v>
      </c>
      <c r="L567" s="101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1" t="n">
        <f aca="false">1+A567</f>
        <v>561</v>
      </c>
      <c r="C568" s="1" t="n">
        <v>25398</v>
      </c>
      <c r="D568" s="2" t="n">
        <v>852.25</v>
      </c>
      <c r="E568" s="2" t="n">
        <v>863.04</v>
      </c>
      <c r="F568" s="2" t="n">
        <v>832.79</v>
      </c>
      <c r="G568" s="2" t="n">
        <v>845.92</v>
      </c>
      <c r="H568" s="3" t="n">
        <v>9786000</v>
      </c>
      <c r="I568" s="97" t="n">
        <v>845.92</v>
      </c>
      <c r="K568" s="100" t="n">
        <f aca="false">IF(G568&lt;&gt;"",I568/$I$8-1,"")</f>
        <v>0.56791221826809</v>
      </c>
      <c r="L568" s="101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1" t="n">
        <f aca="false">1+A568</f>
        <v>562</v>
      </c>
      <c r="C569" s="1" t="n">
        <v>25406</v>
      </c>
      <c r="D569" s="2" t="n">
        <v>845.92</v>
      </c>
      <c r="E569" s="2" t="n">
        <v>851.54</v>
      </c>
      <c r="F569" s="2" t="n">
        <v>814.83</v>
      </c>
      <c r="G569" s="2" t="n">
        <v>818.06</v>
      </c>
      <c r="H569" s="3" t="n">
        <v>10252500</v>
      </c>
      <c r="I569" s="97" t="n">
        <v>818.06</v>
      </c>
      <c r="K569" s="100" t="n">
        <f aca="false">IF(G569&lt;&gt;"",I569/$I$8-1,"")</f>
        <v>0.516273724792408</v>
      </c>
      <c r="L569" s="101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1" t="n">
        <f aca="false">1+A569</f>
        <v>563</v>
      </c>
      <c r="C570" s="1" t="n">
        <v>25412</v>
      </c>
      <c r="D570" s="2" t="n">
        <v>818.06</v>
      </c>
      <c r="E570" s="2" t="n">
        <v>833.63</v>
      </c>
      <c r="F570" s="2" t="n">
        <v>788.07</v>
      </c>
      <c r="G570" s="2" t="n">
        <v>826.59</v>
      </c>
      <c r="H570" s="3" t="n">
        <v>14048000</v>
      </c>
      <c r="I570" s="97" t="n">
        <v>826.59</v>
      </c>
      <c r="K570" s="100" t="n">
        <f aca="false">IF(G570&lt;&gt;"",I570/$I$8-1,"")</f>
        <v>0.532084074733096</v>
      </c>
      <c r="L570" s="101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1" t="n">
        <f aca="false">1+A570</f>
        <v>564</v>
      </c>
      <c r="C571" s="1" t="n">
        <v>25419</v>
      </c>
      <c r="D571" s="2" t="n">
        <v>826.59</v>
      </c>
      <c r="E571" s="2" t="n">
        <v>835.06</v>
      </c>
      <c r="F571" s="2" t="n">
        <v>813.4</v>
      </c>
      <c r="G571" s="2" t="n">
        <v>824.46</v>
      </c>
      <c r="H571" s="3" t="n">
        <v>9790000</v>
      </c>
      <c r="I571" s="97" t="n">
        <v>824.46</v>
      </c>
      <c r="K571" s="100" t="n">
        <f aca="false">IF(G571&lt;&gt;"",I571/$I$8-1,"")</f>
        <v>0.528136120996442</v>
      </c>
      <c r="L571" s="101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1" t="n">
        <f aca="false">1+A571</f>
        <v>565</v>
      </c>
      <c r="C572" s="1" t="n">
        <v>25426</v>
      </c>
      <c r="D572" s="2" t="n">
        <v>824.46</v>
      </c>
      <c r="E572" s="2" t="n">
        <v>826.76</v>
      </c>
      <c r="F572" s="2" t="n">
        <v>800.62</v>
      </c>
      <c r="G572" s="2" t="n">
        <v>820.88</v>
      </c>
      <c r="H572" s="3" t="n">
        <v>8872000</v>
      </c>
      <c r="I572" s="97" t="n">
        <v>820.88</v>
      </c>
      <c r="K572" s="100" t="n">
        <f aca="false">IF(G572&lt;&gt;"",I572/$I$8-1,"")</f>
        <v>0.52150059311981</v>
      </c>
      <c r="L572" s="101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1" t="n">
        <f aca="false">1+A572</f>
        <v>566</v>
      </c>
      <c r="C573" s="1" t="n">
        <v>25433</v>
      </c>
      <c r="D573" s="2" t="n">
        <v>820.88</v>
      </c>
      <c r="E573" s="2" t="n">
        <v>843.72</v>
      </c>
      <c r="F573" s="2" t="n">
        <v>816.46</v>
      </c>
      <c r="G573" s="2" t="n">
        <v>837.25</v>
      </c>
      <c r="H573" s="3" t="n">
        <v>10060000</v>
      </c>
      <c r="I573" s="97" t="n">
        <v>837.25</v>
      </c>
      <c r="K573" s="100" t="n">
        <f aca="false">IF(G573&lt;&gt;"",I573/$I$8-1,"")</f>
        <v>0.551842378410439</v>
      </c>
      <c r="L573" s="101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1" t="n">
        <f aca="false">1+A573</f>
        <v>567</v>
      </c>
      <c r="C574" s="1" t="n">
        <v>25440</v>
      </c>
      <c r="D574" s="2" t="n">
        <v>837.25</v>
      </c>
      <c r="E574" s="2" t="n">
        <v>841.54</v>
      </c>
      <c r="F574" s="2" t="n">
        <v>818.84</v>
      </c>
      <c r="G574" s="2" t="n">
        <v>836.72</v>
      </c>
      <c r="H574" s="3" t="n">
        <v>8600000</v>
      </c>
      <c r="I574" s="97" t="n">
        <v>836.72</v>
      </c>
      <c r="K574" s="100" t="n">
        <f aca="false">IF(G574&lt;&gt;"",I574/$I$8-1,"")</f>
        <v>0.550860023724793</v>
      </c>
      <c r="L574" s="101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1" t="n">
        <f aca="false">1+A574</f>
        <v>568</v>
      </c>
      <c r="C575" s="1" t="n">
        <v>25448</v>
      </c>
      <c r="D575" s="2" t="n">
        <v>836.72</v>
      </c>
      <c r="E575" s="2" t="n">
        <v>845.96</v>
      </c>
      <c r="F575" s="2" t="n">
        <v>816.46</v>
      </c>
      <c r="G575" s="2" t="n">
        <v>819.5</v>
      </c>
      <c r="H575" s="3" t="n">
        <v>8897500</v>
      </c>
      <c r="I575" s="97" t="n">
        <v>819.5</v>
      </c>
      <c r="K575" s="100" t="n">
        <f aca="false">IF(G575&lt;&gt;"",I575/$I$8-1,"")</f>
        <v>0.518942763938316</v>
      </c>
      <c r="L575" s="101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1" t="n">
        <f aca="false">1+A575</f>
        <v>569</v>
      </c>
      <c r="C576" s="1" t="n">
        <v>25454</v>
      </c>
      <c r="D576" s="2" t="n">
        <v>819.5</v>
      </c>
      <c r="E576" s="2" t="n">
        <v>838.5</v>
      </c>
      <c r="F576" s="2" t="n">
        <v>804.45</v>
      </c>
      <c r="G576" s="2" t="n">
        <v>824.25</v>
      </c>
      <c r="H576" s="3" t="n">
        <v>10790000</v>
      </c>
      <c r="I576" s="97" t="n">
        <v>824.25</v>
      </c>
      <c r="K576" s="100" t="n">
        <f aca="false">IF(G576&lt;&gt;"",I576/$I$8-1,"")</f>
        <v>0.527746886120996</v>
      </c>
      <c r="L576" s="101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1" t="n">
        <f aca="false">1+A576</f>
        <v>570</v>
      </c>
      <c r="C577" s="1" t="n">
        <v>25461</v>
      </c>
      <c r="D577" s="2" t="n">
        <v>824.25</v>
      </c>
      <c r="E577" s="2" t="n">
        <v>837.32</v>
      </c>
      <c r="F577" s="2" t="n">
        <v>821.28</v>
      </c>
      <c r="G577" s="2" t="n">
        <v>830.39</v>
      </c>
      <c r="H577" s="3" t="n">
        <v>11252000</v>
      </c>
      <c r="I577" s="97" t="n">
        <v>830.39</v>
      </c>
      <c r="K577" s="100" t="n">
        <f aca="false">IF(G577&lt;&gt;"",I577/$I$8-1,"")</f>
        <v>0.539127372479241</v>
      </c>
      <c r="L577" s="101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1" t="n">
        <f aca="false">1+A577</f>
        <v>571</v>
      </c>
      <c r="C578" s="1" t="n">
        <v>25468</v>
      </c>
      <c r="D578" s="2" t="n">
        <v>830.39</v>
      </c>
      <c r="E578" s="2" t="n">
        <v>841.8</v>
      </c>
      <c r="F578" s="2" t="n">
        <v>820.09</v>
      </c>
      <c r="G578" s="2" t="n">
        <v>824.18</v>
      </c>
      <c r="H578" s="3" t="n">
        <v>10800000</v>
      </c>
      <c r="I578" s="97" t="n">
        <v>824.18</v>
      </c>
      <c r="K578" s="100" t="n">
        <f aca="false">IF(G578&lt;&gt;"",I578/$I$8-1,"")</f>
        <v>0.527617141162515</v>
      </c>
      <c r="L578" s="101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1" t="n">
        <f aca="false">1+A578</f>
        <v>572</v>
      </c>
      <c r="C579" s="1" t="n">
        <v>25475</v>
      </c>
      <c r="D579" s="2" t="n">
        <v>824.18</v>
      </c>
      <c r="E579" s="2" t="n">
        <v>826.03</v>
      </c>
      <c r="F579" s="2" t="n">
        <v>797.78</v>
      </c>
      <c r="G579" s="2" t="n">
        <v>808.41</v>
      </c>
      <c r="H579" s="3" t="n">
        <v>10456000</v>
      </c>
      <c r="I579" s="97" t="n">
        <v>808.41</v>
      </c>
      <c r="K579" s="100" t="n">
        <f aca="false">IF(G579&lt;&gt;"",I579/$I$8-1,"")</f>
        <v>0.498387455516014</v>
      </c>
      <c r="L579" s="101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1" t="n">
        <f aca="false">1+A579</f>
        <v>573</v>
      </c>
      <c r="C580" s="1" t="n">
        <v>25482</v>
      </c>
      <c r="D580" s="2" t="n">
        <v>808.41</v>
      </c>
      <c r="E580" s="2" t="n">
        <v>814.94</v>
      </c>
      <c r="F580" s="2" t="n">
        <v>793.95</v>
      </c>
      <c r="G580" s="2" t="n">
        <v>806.96</v>
      </c>
      <c r="H580" s="3" t="n">
        <v>10446000</v>
      </c>
      <c r="I580" s="97" t="n">
        <v>806.96</v>
      </c>
      <c r="K580" s="100" t="n">
        <f aca="false">IF(G580&lt;&gt;"",I580/$I$8-1,"")</f>
        <v>0.495699881376038</v>
      </c>
      <c r="L580" s="101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1" t="n">
        <f aca="false">1+A580</f>
        <v>574</v>
      </c>
      <c r="C581" s="1" t="n">
        <v>25489</v>
      </c>
      <c r="D581" s="2" t="n">
        <v>806.96</v>
      </c>
      <c r="E581" s="2" t="n">
        <v>848.14</v>
      </c>
      <c r="F581" s="2" t="n">
        <v>804.51</v>
      </c>
      <c r="G581" s="2" t="n">
        <v>836.06</v>
      </c>
      <c r="H581" s="3" t="n">
        <v>16510000</v>
      </c>
      <c r="I581" s="97" t="n">
        <v>836.06</v>
      </c>
      <c r="K581" s="100" t="n">
        <f aca="false">IF(G581&lt;&gt;"",I581/$I$8-1,"")</f>
        <v>0.549636714116252</v>
      </c>
      <c r="L581" s="101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1" t="n">
        <f aca="false">1+A581</f>
        <v>575</v>
      </c>
      <c r="C582" s="1" t="n">
        <v>25496</v>
      </c>
      <c r="D582" s="2" t="n">
        <v>836.06</v>
      </c>
      <c r="E582" s="2" t="n">
        <v>868</v>
      </c>
      <c r="F582" s="2" t="n">
        <v>829.59</v>
      </c>
      <c r="G582" s="2" t="n">
        <v>862.26</v>
      </c>
      <c r="H582" s="3" t="n">
        <v>15906000</v>
      </c>
      <c r="I582" s="97" t="n">
        <v>862.26</v>
      </c>
      <c r="K582" s="100" t="n">
        <f aca="false">IF(G582&lt;&gt;"",I582/$I$8-1,"")</f>
        <v>0.598198398576513</v>
      </c>
      <c r="L582" s="101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1" t="n">
        <f aca="false">1+A582</f>
        <v>576</v>
      </c>
      <c r="C583" s="1" t="n">
        <v>25503</v>
      </c>
      <c r="D583" s="2" t="n">
        <v>862.26</v>
      </c>
      <c r="E583" s="2" t="n">
        <v>866.95</v>
      </c>
      <c r="F583" s="2" t="n">
        <v>839.82</v>
      </c>
      <c r="G583" s="2" t="n">
        <v>855.99</v>
      </c>
      <c r="H583" s="3" t="n">
        <v>12574000</v>
      </c>
      <c r="I583" s="97" t="n">
        <v>855.99</v>
      </c>
      <c r="K583" s="100" t="n">
        <f aca="false">IF(G583&lt;&gt;"",I583/$I$8-1,"")</f>
        <v>0.586576957295374</v>
      </c>
      <c r="L583" s="101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1" t="n">
        <f aca="false">1+A583</f>
        <v>577</v>
      </c>
      <c r="C584" s="1" t="n">
        <v>25510</v>
      </c>
      <c r="D584" s="2" t="n">
        <v>855.99</v>
      </c>
      <c r="E584" s="2" t="n">
        <v>867.28</v>
      </c>
      <c r="F584" s="2" t="n">
        <v>841.67</v>
      </c>
      <c r="G584" s="2" t="n">
        <v>860.48</v>
      </c>
      <c r="H584" s="3" t="n">
        <v>11996000</v>
      </c>
      <c r="I584" s="97" t="n">
        <v>860.48</v>
      </c>
      <c r="K584" s="100" t="n">
        <f aca="false">IF(G584&lt;&gt;"",I584/$I$8-1,"")</f>
        <v>0.594899169632266</v>
      </c>
      <c r="L584" s="101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1" t="n">
        <f aca="false">1+A584</f>
        <v>578</v>
      </c>
      <c r="C585" s="1" t="n">
        <v>25517</v>
      </c>
      <c r="D585" s="2" t="n">
        <v>860.48</v>
      </c>
      <c r="E585" s="2" t="n">
        <v>871.77</v>
      </c>
      <c r="F585" s="2" t="n">
        <v>842</v>
      </c>
      <c r="G585" s="2" t="n">
        <v>849.26</v>
      </c>
      <c r="H585" s="3" t="n">
        <v>11544000</v>
      </c>
      <c r="I585" s="97" t="n">
        <v>849.26</v>
      </c>
      <c r="K585" s="100" t="n">
        <f aca="false">IF(G585&lt;&gt;"",I585/$I$8-1,"")</f>
        <v>0.57410290628707</v>
      </c>
      <c r="L585" s="101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1" t="n">
        <f aca="false">1+A585</f>
        <v>579</v>
      </c>
      <c r="C586" s="1" t="n">
        <v>25524</v>
      </c>
      <c r="D586" s="2" t="n">
        <v>849.26</v>
      </c>
      <c r="E586" s="2" t="n">
        <v>851.04</v>
      </c>
      <c r="F586" s="2" t="n">
        <v>820.35</v>
      </c>
      <c r="G586" s="2" t="n">
        <v>823.13</v>
      </c>
      <c r="H586" s="3" t="n">
        <v>10844000</v>
      </c>
      <c r="I586" s="97" t="n">
        <v>823.13</v>
      </c>
      <c r="K586" s="100" t="n">
        <f aca="false">IF(G586&lt;&gt;"",I586/$I$8-1,"")</f>
        <v>0.525670966785291</v>
      </c>
      <c r="L586" s="101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1" t="n">
        <f aca="false">1+A586</f>
        <v>580</v>
      </c>
      <c r="C587" s="1" t="n">
        <v>25531</v>
      </c>
      <c r="D587" s="2" t="n">
        <v>823.13</v>
      </c>
      <c r="E587" s="2" t="n">
        <v>825.96</v>
      </c>
      <c r="F587" s="2" t="n">
        <v>800.36</v>
      </c>
      <c r="G587" s="2" t="n">
        <v>812.3</v>
      </c>
      <c r="H587" s="3" t="n">
        <v>10420000</v>
      </c>
      <c r="I587" s="97" t="n">
        <v>812.3</v>
      </c>
      <c r="K587" s="100" t="n">
        <f aca="false">IF(G587&lt;&gt;"",I587/$I$8-1,"")</f>
        <v>0.505597568208778</v>
      </c>
      <c r="L587" s="101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1" t="n">
        <f aca="false">1+A587</f>
        <v>581</v>
      </c>
      <c r="C588" s="1" t="n">
        <v>25538</v>
      </c>
      <c r="D588" s="2" t="n">
        <v>812.3</v>
      </c>
      <c r="E588" s="2" t="n">
        <v>816.39</v>
      </c>
      <c r="F588" s="2" t="n">
        <v>783.86</v>
      </c>
      <c r="G588" s="2" t="n">
        <v>793.03</v>
      </c>
      <c r="H588" s="3" t="n">
        <v>11114000</v>
      </c>
      <c r="I588" s="97" t="n">
        <v>793.03</v>
      </c>
      <c r="K588" s="100" t="n">
        <f aca="false">IF(G588&lt;&gt;"",I588/$I$8-1,"")</f>
        <v>0.469880634638197</v>
      </c>
      <c r="L588" s="101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1" t="n">
        <f aca="false">1+A588</f>
        <v>582</v>
      </c>
      <c r="C589" s="1" t="n">
        <v>25545</v>
      </c>
      <c r="D589" s="2" t="n">
        <v>793.03</v>
      </c>
      <c r="E589" s="2" t="n">
        <v>797.32</v>
      </c>
      <c r="F589" s="2" t="n">
        <v>773.76</v>
      </c>
      <c r="G589" s="2" t="n">
        <v>786.69</v>
      </c>
      <c r="H589" s="3" t="n">
        <v>11386000</v>
      </c>
      <c r="I589" s="97" t="n">
        <v>786.69</v>
      </c>
      <c r="K589" s="100" t="n">
        <f aca="false">IF(G589&lt;&gt;"",I589/$I$8-1,"")</f>
        <v>0.458129448398577</v>
      </c>
      <c r="L589" s="101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1" t="n">
        <f aca="false">1+A589</f>
        <v>583</v>
      </c>
      <c r="C590" s="1" t="n">
        <v>25552</v>
      </c>
      <c r="D590" s="2" t="n">
        <v>786.69</v>
      </c>
      <c r="E590" s="2" t="n">
        <v>798.18</v>
      </c>
      <c r="F590" s="2" t="n">
        <v>764.45</v>
      </c>
      <c r="G590" s="2" t="n">
        <v>789.86</v>
      </c>
      <c r="H590" s="3" t="n">
        <v>13438000</v>
      </c>
      <c r="I590" s="97" t="n">
        <v>789.86</v>
      </c>
      <c r="K590" s="100" t="n">
        <f aca="false">IF(G590&lt;&gt;"",I590/$I$8-1,"")</f>
        <v>0.464005041518387</v>
      </c>
      <c r="L590" s="101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1" t="n">
        <f aca="false">1+A590</f>
        <v>584</v>
      </c>
      <c r="C591" s="1" t="n">
        <v>25559</v>
      </c>
      <c r="D591" s="2" t="n">
        <v>789.86</v>
      </c>
      <c r="E591" s="2" t="n">
        <v>802.47</v>
      </c>
      <c r="F591" s="2" t="n">
        <v>776.27</v>
      </c>
      <c r="G591" s="2" t="n">
        <v>797.65</v>
      </c>
      <c r="H591" s="3" t="n">
        <v>11247500</v>
      </c>
      <c r="I591" s="97" t="n">
        <v>797.65</v>
      </c>
      <c r="K591" s="100" t="n">
        <f aca="false">IF(G591&lt;&gt;"",I591/$I$8-1,"")</f>
        <v>0.478443801897983</v>
      </c>
      <c r="L591" s="101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1" t="n">
        <f aca="false">1+A591</f>
        <v>585</v>
      </c>
      <c r="C592" s="1" t="n">
        <v>25566</v>
      </c>
      <c r="D592" s="2" t="n">
        <v>797.65</v>
      </c>
      <c r="E592" s="2" t="n">
        <v>813.56</v>
      </c>
      <c r="F592" s="2" t="n">
        <v>786.3</v>
      </c>
      <c r="G592" s="2" t="n">
        <v>809.2</v>
      </c>
      <c r="H592" s="3" t="n">
        <v>13930000</v>
      </c>
      <c r="I592" s="97" t="n">
        <v>809.2</v>
      </c>
      <c r="K592" s="100" t="n">
        <f aca="false">IF(G592&lt;&gt;"",I592/$I$8-1,"")</f>
        <v>0.49985172004745</v>
      </c>
      <c r="L592" s="101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1" t="n">
        <f aca="false">1+A592</f>
        <v>586</v>
      </c>
      <c r="C593" s="1" t="n">
        <v>25573</v>
      </c>
      <c r="D593" s="2" t="n">
        <v>809.2</v>
      </c>
      <c r="E593" s="2" t="n">
        <v>819.23</v>
      </c>
      <c r="F593" s="2" t="n">
        <v>794.35</v>
      </c>
      <c r="G593" s="2" t="n">
        <v>798.11</v>
      </c>
      <c r="H593" s="3" t="n">
        <v>10602000</v>
      </c>
      <c r="I593" s="97" t="n">
        <v>798.11</v>
      </c>
      <c r="K593" s="100" t="n">
        <f aca="false">IF(G593&lt;&gt;"",I593/$I$8-1,"")</f>
        <v>0.479296411625148</v>
      </c>
      <c r="L593" s="101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1" t="n">
        <f aca="false">1+A593</f>
        <v>587</v>
      </c>
      <c r="C594" s="1" t="n">
        <v>25580</v>
      </c>
      <c r="D594" s="2" t="n">
        <v>798.11</v>
      </c>
      <c r="E594" s="2" t="n">
        <v>799.23</v>
      </c>
      <c r="F594" s="2" t="n">
        <v>777.98</v>
      </c>
      <c r="G594" s="2" t="n">
        <v>782.6</v>
      </c>
      <c r="H594" s="3" t="n">
        <v>10442000</v>
      </c>
      <c r="I594" s="97" t="n">
        <v>782.6</v>
      </c>
      <c r="K594" s="100" t="n">
        <f aca="false">IF(G594&lt;&gt;"",I594/$I$8-1,"")</f>
        <v>0.450548635824437</v>
      </c>
      <c r="L594" s="101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1" t="n">
        <f aca="false">1+A594</f>
        <v>588</v>
      </c>
      <c r="C595" s="1" t="n">
        <v>25587</v>
      </c>
      <c r="D595" s="2" t="n">
        <v>782.6</v>
      </c>
      <c r="E595" s="2" t="n">
        <v>793.16</v>
      </c>
      <c r="F595" s="2" t="n">
        <v>770.72</v>
      </c>
      <c r="G595" s="2" t="n">
        <v>775.54</v>
      </c>
      <c r="H595" s="3" t="n">
        <v>10496000</v>
      </c>
      <c r="I595" s="97" t="n">
        <v>775.54</v>
      </c>
      <c r="K595" s="100" t="n">
        <f aca="false">IF(G595&lt;&gt;"",I595/$I$8-1,"")</f>
        <v>0.437462930011862</v>
      </c>
      <c r="L595" s="101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1" t="n">
        <f aca="false">1+A595</f>
        <v>589</v>
      </c>
      <c r="C596" s="1" t="n">
        <v>25594</v>
      </c>
      <c r="D596" s="2" t="n">
        <v>775.54</v>
      </c>
      <c r="E596" s="2" t="n">
        <v>777.52</v>
      </c>
      <c r="F596" s="2" t="n">
        <v>739.11</v>
      </c>
      <c r="G596" s="2" t="n">
        <v>744.06</v>
      </c>
      <c r="H596" s="3" t="n">
        <v>11068000</v>
      </c>
      <c r="I596" s="97" t="n">
        <v>744.06</v>
      </c>
      <c r="K596" s="100" t="n">
        <f aca="false">IF(G596&lt;&gt;"",I596/$I$8-1,"")</f>
        <v>0.379114768683274</v>
      </c>
      <c r="L596" s="101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1" t="n">
        <f aca="false">1+A596</f>
        <v>590</v>
      </c>
      <c r="C597" s="1" t="n">
        <v>25601</v>
      </c>
      <c r="D597" s="2" t="n">
        <v>744.06</v>
      </c>
      <c r="E597" s="2" t="n">
        <v>765.97</v>
      </c>
      <c r="F597" s="2" t="n">
        <v>738.78</v>
      </c>
      <c r="G597" s="2" t="n">
        <v>752.77</v>
      </c>
      <c r="H597" s="3" t="n">
        <v>12022000</v>
      </c>
      <c r="I597" s="97" t="n">
        <v>752.77</v>
      </c>
      <c r="K597" s="100" t="n">
        <f aca="false">IF(G597&lt;&gt;"",I597/$I$8-1,"")</f>
        <v>0.395258748517201</v>
      </c>
      <c r="L597" s="101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1" t="n">
        <f aca="false">1+A597</f>
        <v>591</v>
      </c>
      <c r="C598" s="1" t="n">
        <v>25608</v>
      </c>
      <c r="D598" s="2" t="n">
        <v>752.77</v>
      </c>
      <c r="E598" s="2" t="n">
        <v>764.92</v>
      </c>
      <c r="F598" s="2" t="n">
        <v>739.9</v>
      </c>
      <c r="G598" s="2" t="n">
        <v>753.3</v>
      </c>
      <c r="H598" s="3" t="n">
        <v>10854000</v>
      </c>
      <c r="I598" s="97" t="n">
        <v>753.3</v>
      </c>
      <c r="K598" s="100" t="n">
        <f aca="false">IF(G598&lt;&gt;"",I598/$I$8-1,"")</f>
        <v>0.396241103202847</v>
      </c>
      <c r="L598" s="101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1" t="n">
        <f aca="false">1+A598</f>
        <v>592</v>
      </c>
      <c r="C599" s="1" t="n">
        <v>25615</v>
      </c>
      <c r="D599" s="2" t="n">
        <v>753.3</v>
      </c>
      <c r="E599" s="2" t="n">
        <v>766.9</v>
      </c>
      <c r="F599" s="2" t="n">
        <v>741.09</v>
      </c>
      <c r="G599" s="2" t="n">
        <v>757.46</v>
      </c>
      <c r="H599" s="3" t="n">
        <v>13110000</v>
      </c>
      <c r="I599" s="97" t="n">
        <v>757.46</v>
      </c>
      <c r="K599" s="100" t="n">
        <f aca="false">IF(G599&lt;&gt;"",I599/$I$8-1,"")</f>
        <v>0.403951660735469</v>
      </c>
      <c r="L599" s="101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1" t="n">
        <f aca="false">1+A599</f>
        <v>593</v>
      </c>
      <c r="C600" s="1" t="n">
        <v>25623</v>
      </c>
      <c r="D600" s="2" t="n">
        <v>757.46</v>
      </c>
      <c r="E600" s="2" t="n">
        <v>784.19</v>
      </c>
      <c r="F600" s="2" t="n">
        <v>748.88</v>
      </c>
      <c r="G600" s="2" t="n">
        <v>777.59</v>
      </c>
      <c r="H600" s="3" t="n">
        <v>12112500</v>
      </c>
      <c r="I600" s="97" t="n">
        <v>777.59</v>
      </c>
      <c r="K600" s="100" t="n">
        <f aca="false">IF(G600&lt;&gt;"",I600/$I$8-1,"")</f>
        <v>0.441262603795967</v>
      </c>
      <c r="L600" s="101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1" t="n">
        <f aca="false">1+A600</f>
        <v>594</v>
      </c>
      <c r="C601" s="1" t="n">
        <v>25629</v>
      </c>
      <c r="D601" s="2" t="n">
        <v>777.59</v>
      </c>
      <c r="E601" s="2" t="n">
        <v>795.54</v>
      </c>
      <c r="F601" s="2" t="n">
        <v>774.49</v>
      </c>
      <c r="G601" s="2" t="n">
        <v>784.12</v>
      </c>
      <c r="H601" s="3" t="n">
        <v>11634000</v>
      </c>
      <c r="I601" s="97" t="n">
        <v>784.12</v>
      </c>
      <c r="K601" s="100" t="n">
        <f aca="false">IF(G601&lt;&gt;"",I601/$I$8-1,"")</f>
        <v>0.453365954922895</v>
      </c>
      <c r="L601" s="101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1" t="n">
        <f aca="false">1+A601</f>
        <v>595</v>
      </c>
      <c r="C602" s="1" t="n">
        <v>25636</v>
      </c>
      <c r="D602" s="2" t="n">
        <v>784.12</v>
      </c>
      <c r="E602" s="2" t="n">
        <v>785.84</v>
      </c>
      <c r="F602" s="2" t="n">
        <v>768.02</v>
      </c>
      <c r="G602" s="2" t="n">
        <v>772.11</v>
      </c>
      <c r="H602" s="3" t="n">
        <v>9418000</v>
      </c>
      <c r="I602" s="97" t="n">
        <v>772.11</v>
      </c>
      <c r="K602" s="100" t="n">
        <f aca="false">IF(G602&lt;&gt;"",I602/$I$8-1,"")</f>
        <v>0.431105427046263</v>
      </c>
      <c r="L602" s="101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1" t="n">
        <f aca="false">1+A602</f>
        <v>596</v>
      </c>
      <c r="C603" s="1" t="n">
        <v>25643</v>
      </c>
      <c r="D603" s="2" t="n">
        <v>772.11</v>
      </c>
      <c r="E603" s="2" t="n">
        <v>775.67</v>
      </c>
      <c r="F603" s="2" t="n">
        <v>758.91</v>
      </c>
      <c r="G603" s="2" t="n">
        <v>763.66</v>
      </c>
      <c r="H603" s="3" t="n">
        <v>8926000</v>
      </c>
      <c r="I603" s="97" t="n">
        <v>763.66</v>
      </c>
      <c r="K603" s="100" t="n">
        <f aca="false">IF(G603&lt;&gt;"",I603/$I$8-1,"")</f>
        <v>0.415443357058126</v>
      </c>
      <c r="L603" s="101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1" t="n">
        <f aca="false">1+A603</f>
        <v>597</v>
      </c>
      <c r="C604" s="1" t="n">
        <v>25650</v>
      </c>
      <c r="D604" s="2" t="n">
        <v>763.66</v>
      </c>
      <c r="E604" s="2" t="n">
        <v>803.26</v>
      </c>
      <c r="F604" s="2" t="n">
        <v>757.99</v>
      </c>
      <c r="G604" s="2" t="n">
        <v>791.05</v>
      </c>
      <c r="H604" s="3" t="n">
        <v>11255000</v>
      </c>
      <c r="I604" s="97" t="n">
        <v>791.05</v>
      </c>
      <c r="K604" s="100" t="n">
        <f aca="false">IF(G604&lt;&gt;"",I604/$I$8-1,"")</f>
        <v>0.466210705812574</v>
      </c>
      <c r="L604" s="101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1" t="n">
        <f aca="false">1+A604</f>
        <v>598</v>
      </c>
      <c r="C605" s="1" t="n">
        <v>25657</v>
      </c>
      <c r="D605" s="2" t="n">
        <v>791.05</v>
      </c>
      <c r="E605" s="2" t="n">
        <v>797.91</v>
      </c>
      <c r="F605" s="2" t="n">
        <v>778.38</v>
      </c>
      <c r="G605" s="2" t="n">
        <v>791.84</v>
      </c>
      <c r="H605" s="3" t="n">
        <v>9644000</v>
      </c>
      <c r="I605" s="97" t="n">
        <v>791.84</v>
      </c>
      <c r="K605" s="100" t="n">
        <f aca="false">IF(G605&lt;&gt;"",I605/$I$8-1,"")</f>
        <v>0.46767497034401</v>
      </c>
      <c r="L605" s="101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1" t="n">
        <f aca="false">1+A605</f>
        <v>599</v>
      </c>
      <c r="C606" s="1" t="n">
        <v>25664</v>
      </c>
      <c r="D606" s="2" t="n">
        <v>791.84</v>
      </c>
      <c r="E606" s="2" t="n">
        <v>798.84</v>
      </c>
      <c r="F606" s="2" t="n">
        <v>785.04</v>
      </c>
      <c r="G606" s="2" t="n">
        <v>790.46</v>
      </c>
      <c r="H606" s="3" t="n">
        <v>9004000</v>
      </c>
      <c r="I606" s="97" t="n">
        <v>790.46</v>
      </c>
      <c r="K606" s="100" t="n">
        <f aca="false">IF(G606&lt;&gt;"",I606/$I$8-1,"")</f>
        <v>0.465117141162515</v>
      </c>
      <c r="L606" s="101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1" t="n">
        <f aca="false">1+A606</f>
        <v>600</v>
      </c>
      <c r="C607" s="1" t="n">
        <v>25671</v>
      </c>
      <c r="D607" s="2" t="n">
        <v>790.46</v>
      </c>
      <c r="E607" s="2" t="n">
        <v>793.82</v>
      </c>
      <c r="F607" s="2" t="n">
        <v>766.96</v>
      </c>
      <c r="G607" s="2" t="n">
        <v>775.94</v>
      </c>
      <c r="H607" s="3" t="n">
        <v>10060000</v>
      </c>
      <c r="I607" s="97" t="n">
        <v>775.94</v>
      </c>
      <c r="K607" s="100" t="n">
        <f aca="false">IF(G607&lt;&gt;"",I607/$I$8-1,"")</f>
        <v>0.438204329774615</v>
      </c>
      <c r="L607" s="101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1" t="n">
        <f aca="false">1+A607</f>
        <v>601</v>
      </c>
      <c r="C608" s="1" t="n">
        <v>25678</v>
      </c>
      <c r="D608" s="2" t="n">
        <v>775.94</v>
      </c>
      <c r="E608" s="2" t="n">
        <v>783</v>
      </c>
      <c r="F608" s="2" t="n">
        <v>742.21</v>
      </c>
      <c r="G608" s="2" t="n">
        <v>747.29</v>
      </c>
      <c r="H608" s="3" t="n">
        <v>9802000</v>
      </c>
      <c r="I608" s="97" t="n">
        <v>747.29</v>
      </c>
      <c r="K608" s="100" t="n">
        <f aca="false">IF(G608&lt;&gt;"",I608/$I$8-1,"")</f>
        <v>0.385101571767497</v>
      </c>
      <c r="L608" s="101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1" t="n">
        <f aca="false">1+A608</f>
        <v>602</v>
      </c>
      <c r="C609" s="1" t="n">
        <v>25685</v>
      </c>
      <c r="D609" s="2" t="n">
        <v>747.29</v>
      </c>
      <c r="E609" s="2" t="n">
        <v>750.46</v>
      </c>
      <c r="F609" s="2" t="n">
        <v>716.74</v>
      </c>
      <c r="G609" s="2" t="n">
        <v>733.63</v>
      </c>
      <c r="H609" s="3" t="n">
        <v>11366000</v>
      </c>
      <c r="I609" s="97" t="n">
        <v>733.63</v>
      </c>
      <c r="K609" s="100" t="n">
        <f aca="false">IF(G609&lt;&gt;"",I609/$I$8-1,"")</f>
        <v>0.359782769869514</v>
      </c>
      <c r="L609" s="101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1" t="n">
        <f aca="false">1+A609</f>
        <v>603</v>
      </c>
      <c r="C610" s="1" t="n">
        <v>25692</v>
      </c>
      <c r="D610" s="2" t="n">
        <v>732.38</v>
      </c>
      <c r="E610" s="2" t="n">
        <v>732.38</v>
      </c>
      <c r="F610" s="2" t="n">
        <v>704.46</v>
      </c>
      <c r="G610" s="2" t="n">
        <v>717.73</v>
      </c>
      <c r="H610" s="3" t="n">
        <v>10574000</v>
      </c>
      <c r="I610" s="97" t="n">
        <v>717.73</v>
      </c>
      <c r="K610" s="100" t="n">
        <f aca="false">IF(G610&lt;&gt;"",I610/$I$8-1,"")</f>
        <v>0.330312129300119</v>
      </c>
      <c r="L610" s="101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1" t="n">
        <f aca="false">1+A610</f>
        <v>604</v>
      </c>
      <c r="C611" s="1" t="n">
        <v>25699</v>
      </c>
      <c r="D611" s="2" t="n">
        <v>717.73</v>
      </c>
      <c r="E611" s="2" t="n">
        <v>721.03</v>
      </c>
      <c r="F611" s="2" t="n">
        <v>673.51</v>
      </c>
      <c r="G611" s="2" t="n">
        <v>702.22</v>
      </c>
      <c r="H611" s="3" t="n">
        <v>11342000</v>
      </c>
      <c r="I611" s="97" t="n">
        <v>702.22</v>
      </c>
      <c r="K611" s="100" t="n">
        <f aca="false">IF(G611&lt;&gt;"",I611/$I$8-1,"")</f>
        <v>0.301564353499407</v>
      </c>
      <c r="L611" s="101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1" t="n">
        <f aca="false">1+A611</f>
        <v>605</v>
      </c>
      <c r="C612" s="1" t="n">
        <v>25706</v>
      </c>
      <c r="D612" s="2" t="n">
        <v>702.22</v>
      </c>
      <c r="E612" s="2" t="n">
        <v>709.74</v>
      </c>
      <c r="F612" s="2" t="n">
        <v>653.27</v>
      </c>
      <c r="G612" s="2" t="n">
        <v>662.17</v>
      </c>
      <c r="H612" s="3" t="n">
        <v>11932000</v>
      </c>
      <c r="I612" s="97" t="n">
        <v>662.17</v>
      </c>
      <c r="K612" s="100" t="n">
        <f aca="false">IF(G612&lt;&gt;"",I612/$I$8-1,"")</f>
        <v>0.227331702253855</v>
      </c>
      <c r="L612" s="101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1" t="n">
        <f aca="false">1+A612</f>
        <v>606</v>
      </c>
      <c r="C613" s="1" t="n">
        <v>25713</v>
      </c>
      <c r="D613" s="2" t="n">
        <v>660.8</v>
      </c>
      <c r="E613" s="2" t="n">
        <v>703.86</v>
      </c>
      <c r="F613" s="2" t="n">
        <v>627.46</v>
      </c>
      <c r="G613" s="2" t="n">
        <v>700.44</v>
      </c>
      <c r="H613" s="3" t="n">
        <v>16138000</v>
      </c>
      <c r="I613" s="97" t="n">
        <v>700.44</v>
      </c>
      <c r="K613" s="100" t="n">
        <f aca="false">IF(G613&lt;&gt;"",I613/$I$8-1,"")</f>
        <v>0.29826512455516</v>
      </c>
      <c r="L613" s="101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1" t="n">
        <f aca="false">1+A613</f>
        <v>607</v>
      </c>
      <c r="C614" s="1" t="n">
        <v>25720</v>
      </c>
      <c r="D614" s="2" t="n">
        <v>700.44</v>
      </c>
      <c r="E614" s="2" t="n">
        <v>723.92</v>
      </c>
      <c r="F614" s="2" t="n">
        <v>687.91</v>
      </c>
      <c r="G614" s="2" t="n">
        <v>695.03</v>
      </c>
      <c r="H614" s="3" t="n">
        <v>14386000</v>
      </c>
      <c r="I614" s="97" t="n">
        <v>695.03</v>
      </c>
      <c r="K614" s="100" t="n">
        <f aca="false">IF(G614&lt;&gt;"",I614/$I$8-1,"")</f>
        <v>0.288237692763938</v>
      </c>
      <c r="L614" s="101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1" t="n">
        <f aca="false">1+A614</f>
        <v>608</v>
      </c>
      <c r="C615" s="1" t="n">
        <v>25727</v>
      </c>
      <c r="D615" s="2" t="n">
        <v>695.03</v>
      </c>
      <c r="E615" s="2" t="n">
        <v>709.75</v>
      </c>
      <c r="F615" s="2" t="n">
        <v>674.9</v>
      </c>
      <c r="G615" s="2" t="n">
        <v>684.21</v>
      </c>
      <c r="H615" s="3" t="n">
        <v>7798000</v>
      </c>
      <c r="I615" s="97" t="n">
        <v>684.21</v>
      </c>
      <c r="K615" s="100" t="n">
        <f aca="false">IF(G615&lt;&gt;"",I615/$I$8-1,"")</f>
        <v>0.268182829181495</v>
      </c>
      <c r="L615" s="101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1" t="n">
        <f aca="false">1+A615</f>
        <v>609</v>
      </c>
      <c r="C616" s="1" t="n">
        <v>25734</v>
      </c>
      <c r="D616" s="2" t="n">
        <v>684.21</v>
      </c>
      <c r="E616" s="2" t="n">
        <v>728.23</v>
      </c>
      <c r="F616" s="2" t="n">
        <v>679.83</v>
      </c>
      <c r="G616" s="2" t="n">
        <v>720.43</v>
      </c>
      <c r="H616" s="3" t="n">
        <v>9594000</v>
      </c>
      <c r="I616" s="97" t="n">
        <v>720.43</v>
      </c>
      <c r="K616" s="100" t="n">
        <f aca="false">IF(G616&lt;&gt;"",I616/$I$8-1,"")</f>
        <v>0.335316577698695</v>
      </c>
      <c r="L616" s="101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1" t="n">
        <f aca="false">1+A616</f>
        <v>610</v>
      </c>
      <c r="C617" s="1" t="n">
        <v>25741</v>
      </c>
      <c r="D617" s="2" t="n">
        <v>720.43</v>
      </c>
      <c r="E617" s="2" t="n">
        <v>723.17</v>
      </c>
      <c r="F617" s="2" t="n">
        <v>685.31</v>
      </c>
      <c r="G617" s="2" t="n">
        <v>687.84</v>
      </c>
      <c r="H617" s="3" t="n">
        <v>9896000</v>
      </c>
      <c r="I617" s="97" t="n">
        <v>687.84</v>
      </c>
      <c r="K617" s="100" t="n">
        <f aca="false">IF(G617&lt;&gt;"",I617/$I$8-1,"")</f>
        <v>0.27491103202847</v>
      </c>
      <c r="L617" s="101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1" t="n">
        <f aca="false">1+A617</f>
        <v>611</v>
      </c>
      <c r="C618" s="1" t="n">
        <v>25748</v>
      </c>
      <c r="D618" s="2" t="n">
        <v>687.84</v>
      </c>
      <c r="E618" s="2" t="n">
        <v>697.02</v>
      </c>
      <c r="F618" s="2" t="n">
        <v>678.26</v>
      </c>
      <c r="G618" s="2" t="n">
        <v>689.14</v>
      </c>
      <c r="H618" s="3" t="n">
        <v>8775000</v>
      </c>
      <c r="I618" s="97" t="n">
        <v>689.14</v>
      </c>
      <c r="K618" s="100" t="n">
        <f aca="false">IF(G618&lt;&gt;"",I618/$I$8-1,"")</f>
        <v>0.277320581257414</v>
      </c>
      <c r="L618" s="101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1" t="n">
        <f aca="false">1+A618</f>
        <v>612</v>
      </c>
      <c r="C619" s="1" t="n">
        <v>25755</v>
      </c>
      <c r="D619" s="2" t="n">
        <v>689.14</v>
      </c>
      <c r="E619" s="2" t="n">
        <v>704.41</v>
      </c>
      <c r="F619" s="2" t="n">
        <v>665.32</v>
      </c>
      <c r="G619" s="2" t="n">
        <v>700.1</v>
      </c>
      <c r="H619" s="3" t="n">
        <v>10752000</v>
      </c>
      <c r="I619" s="97" t="n">
        <v>700.1</v>
      </c>
      <c r="K619" s="100" t="n">
        <f aca="false">IF(G619&lt;&gt;"",I619/$I$8-1,"")</f>
        <v>0.297634934756821</v>
      </c>
      <c r="L619" s="101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1" t="n">
        <f aca="false">1+A619</f>
        <v>613</v>
      </c>
      <c r="C620" s="1" t="n">
        <v>25762</v>
      </c>
      <c r="D620" s="2" t="n">
        <v>700.1</v>
      </c>
      <c r="E620" s="2" t="n">
        <v>739.46</v>
      </c>
      <c r="F620" s="2" t="n">
        <v>696.19</v>
      </c>
      <c r="G620" s="2" t="n">
        <v>735.08</v>
      </c>
      <c r="H620" s="3" t="n">
        <v>9948000</v>
      </c>
      <c r="I620" s="97" t="n">
        <v>735.08</v>
      </c>
      <c r="K620" s="100" t="n">
        <f aca="false">IF(G620&lt;&gt;"",I620/$I$8-1,"")</f>
        <v>0.36247034400949</v>
      </c>
      <c r="L620" s="101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1" t="n">
        <f aca="false">1+A620</f>
        <v>614</v>
      </c>
      <c r="C621" s="1" t="n">
        <v>25769</v>
      </c>
      <c r="D621" s="2" t="n">
        <v>735.08</v>
      </c>
      <c r="E621" s="2" t="n">
        <v>743.36</v>
      </c>
      <c r="F621" s="2" t="n">
        <v>716.25</v>
      </c>
      <c r="G621" s="2" t="n">
        <v>730.22</v>
      </c>
      <c r="H621" s="3" t="n">
        <v>11208000</v>
      </c>
      <c r="I621" s="97" t="n">
        <v>730.22</v>
      </c>
      <c r="K621" s="100" t="n">
        <f aca="false">IF(G621&lt;&gt;"",I621/$I$8-1,"")</f>
        <v>0.353462336892052</v>
      </c>
      <c r="L621" s="101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1" t="n">
        <f aca="false">1+A621</f>
        <v>615</v>
      </c>
      <c r="C622" s="1" t="n">
        <v>25776</v>
      </c>
      <c r="D622" s="2" t="n">
        <v>730.22</v>
      </c>
      <c r="E622" s="2" t="n">
        <v>743.36</v>
      </c>
      <c r="F622" s="2" t="n">
        <v>724.4</v>
      </c>
      <c r="G622" s="2" t="n">
        <v>734.12</v>
      </c>
      <c r="H622" s="3" t="n">
        <v>10230000</v>
      </c>
      <c r="I622" s="97" t="n">
        <v>734.12</v>
      </c>
      <c r="K622" s="100" t="n">
        <f aca="false">IF(G622&lt;&gt;"",I622/$I$8-1,"")</f>
        <v>0.360690984578885</v>
      </c>
      <c r="L622" s="101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1" t="n">
        <f aca="false">1+A622</f>
        <v>616</v>
      </c>
      <c r="C623" s="1" t="n">
        <v>25783</v>
      </c>
      <c r="D623" s="2" t="n">
        <v>734.12</v>
      </c>
      <c r="E623" s="2" t="n">
        <v>734.67</v>
      </c>
      <c r="F623" s="2" t="n">
        <v>714.88</v>
      </c>
      <c r="G623" s="2" t="n">
        <v>725.7</v>
      </c>
      <c r="H623" s="3" t="n">
        <v>8110000</v>
      </c>
      <c r="I623" s="97" t="n">
        <v>725.7</v>
      </c>
      <c r="K623" s="100" t="n">
        <f aca="false">IF(G623&lt;&gt;"",I623/$I$8-1,"")</f>
        <v>0.345084519572954</v>
      </c>
      <c r="L623" s="101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1" t="n">
        <f aca="false">1+A623</f>
        <v>617</v>
      </c>
      <c r="C624" s="1" t="n">
        <v>25790</v>
      </c>
      <c r="D624" s="2" t="n">
        <v>725.01</v>
      </c>
      <c r="E624" s="2" t="n">
        <v>725.01</v>
      </c>
      <c r="F624" s="2" t="n">
        <v>702.83</v>
      </c>
      <c r="G624" s="2" t="n">
        <v>710.84</v>
      </c>
      <c r="H624" s="3" t="n">
        <v>7768000</v>
      </c>
      <c r="I624" s="97" t="n">
        <v>710.84</v>
      </c>
      <c r="K624" s="100" t="n">
        <f aca="false">IF(G624&lt;&gt;"",I624/$I$8-1,"")</f>
        <v>0.317541518386714</v>
      </c>
      <c r="L624" s="101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1" t="n">
        <f aca="false">1+A624</f>
        <v>618</v>
      </c>
      <c r="C625" s="1" t="n">
        <v>25797</v>
      </c>
      <c r="D625" s="2" t="n">
        <v>710.84</v>
      </c>
      <c r="E625" s="2" t="n">
        <v>748.84</v>
      </c>
      <c r="F625" s="2" t="n">
        <v>704.41</v>
      </c>
      <c r="G625" s="2" t="n">
        <v>745.41</v>
      </c>
      <c r="H625" s="3" t="n">
        <v>9980000</v>
      </c>
      <c r="I625" s="97" t="n">
        <v>745.41</v>
      </c>
      <c r="K625" s="100" t="n">
        <f aca="false">IF(G625&lt;&gt;"",I625/$I$8-1,"")</f>
        <v>0.381616992882562</v>
      </c>
      <c r="L625" s="101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1" t="n">
        <f aca="false">1+A625</f>
        <v>619</v>
      </c>
      <c r="C626" s="1" t="n">
        <v>25804</v>
      </c>
      <c r="D626" s="2" t="n">
        <v>747.19</v>
      </c>
      <c r="E626" s="2" t="n">
        <v>772.04</v>
      </c>
      <c r="F626" s="2" t="n">
        <v>747.19</v>
      </c>
      <c r="G626" s="2" t="n">
        <v>765.81</v>
      </c>
      <c r="H626" s="3" t="n">
        <v>15732000</v>
      </c>
      <c r="I626" s="97" t="n">
        <v>765.81</v>
      </c>
      <c r="K626" s="100" t="n">
        <f aca="false">IF(G626&lt;&gt;"",I626/$I$8-1,"")</f>
        <v>0.419428380782918</v>
      </c>
      <c r="L626" s="101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1" t="n">
        <f aca="false">1+A626</f>
        <v>620</v>
      </c>
      <c r="C627" s="1" t="n">
        <v>25811</v>
      </c>
      <c r="D627" s="2" t="n">
        <v>765.81</v>
      </c>
      <c r="E627" s="2" t="n">
        <v>775.12</v>
      </c>
      <c r="F627" s="2" t="n">
        <v>748.43</v>
      </c>
      <c r="G627" s="2" t="n">
        <v>771.15</v>
      </c>
      <c r="H627" s="3" t="n">
        <v>12176000</v>
      </c>
      <c r="I627" s="97" t="n">
        <v>771.15</v>
      </c>
      <c r="K627" s="100" t="n">
        <f aca="false">IF(G627&lt;&gt;"",I627/$I$8-1,"")</f>
        <v>0.429326067615658</v>
      </c>
      <c r="L627" s="101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1" t="n">
        <f aca="false">1+A627</f>
        <v>621</v>
      </c>
      <c r="C628" s="1" t="n">
        <v>25819</v>
      </c>
      <c r="D628" s="2" t="n">
        <v>771.15</v>
      </c>
      <c r="E628" s="2" t="n">
        <v>778.27</v>
      </c>
      <c r="F628" s="2" t="n">
        <v>754.65</v>
      </c>
      <c r="G628" s="2" t="n">
        <v>761.84</v>
      </c>
      <c r="H628" s="3" t="n">
        <v>14350000</v>
      </c>
      <c r="I628" s="97" t="n">
        <v>761.84</v>
      </c>
      <c r="K628" s="100" t="n">
        <f aca="false">IF(G628&lt;&gt;"",I628/$I$8-1,"")</f>
        <v>0.412069988137604</v>
      </c>
      <c r="L628" s="101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1" t="n">
        <f aca="false">1+A628</f>
        <v>622</v>
      </c>
      <c r="C629" s="1" t="n">
        <v>25825</v>
      </c>
      <c r="D629" s="2" t="n">
        <v>761.84</v>
      </c>
      <c r="E629" s="2" t="n">
        <v>766.84</v>
      </c>
      <c r="F629" s="2" t="n">
        <v>744.18</v>
      </c>
      <c r="G629" s="2" t="n">
        <v>758.49</v>
      </c>
      <c r="H629" s="3" t="n">
        <v>13050000</v>
      </c>
      <c r="I629" s="97" t="n">
        <v>758.49</v>
      </c>
      <c r="K629" s="100" t="n">
        <f aca="false">IF(G629&lt;&gt;"",I629/$I$8-1,"")</f>
        <v>0.405860765124555</v>
      </c>
      <c r="L629" s="101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1" t="n">
        <f aca="false">1+A629</f>
        <v>623</v>
      </c>
      <c r="C630" s="1" t="n">
        <v>25832</v>
      </c>
      <c r="D630" s="2" t="n">
        <v>758.49</v>
      </c>
      <c r="E630" s="2" t="n">
        <v>767.39</v>
      </c>
      <c r="F630" s="2" t="n">
        <v>741.51</v>
      </c>
      <c r="G630" s="2" t="n">
        <v>761.77</v>
      </c>
      <c r="H630" s="3" t="n">
        <v>16680000</v>
      </c>
      <c r="I630" s="97" t="n">
        <v>761.77</v>
      </c>
      <c r="K630" s="100" t="n">
        <f aca="false">IF(G630&lt;&gt;"",I630/$I$8-1,"")</f>
        <v>0.411940243179122</v>
      </c>
      <c r="L630" s="101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1" t="n">
        <f aca="false">1+A630</f>
        <v>624</v>
      </c>
      <c r="C631" s="1" t="n">
        <v>25839</v>
      </c>
      <c r="D631" s="2" t="n">
        <v>761.77</v>
      </c>
      <c r="E631" s="2" t="n">
        <v>769.72</v>
      </c>
      <c r="F631" s="2" t="n">
        <v>749.66</v>
      </c>
      <c r="G631" s="2" t="n">
        <v>766.16</v>
      </c>
      <c r="H631" s="3" t="n">
        <v>14444000</v>
      </c>
      <c r="I631" s="97" t="n">
        <v>766.16</v>
      </c>
      <c r="K631" s="100" t="n">
        <f aca="false">IF(G631&lt;&gt;"",I631/$I$8-1,"")</f>
        <v>0.420077105575326</v>
      </c>
      <c r="L631" s="101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1" t="n">
        <f aca="false">1+A631</f>
        <v>625</v>
      </c>
      <c r="C632" s="1" t="n">
        <v>25846</v>
      </c>
      <c r="D632" s="2" t="n">
        <v>766.16</v>
      </c>
      <c r="E632" s="2" t="n">
        <v>791.07</v>
      </c>
      <c r="F632" s="2" t="n">
        <v>763.76</v>
      </c>
      <c r="G632" s="2" t="n">
        <v>768.69</v>
      </c>
      <c r="H632" s="3" t="n">
        <v>16818000</v>
      </c>
      <c r="I632" s="97" t="n">
        <v>768.69</v>
      </c>
      <c r="K632" s="100" t="n">
        <f aca="false">IF(G632&lt;&gt;"",I632/$I$8-1,"")</f>
        <v>0.424766459074733</v>
      </c>
      <c r="L632" s="101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1" t="n">
        <f aca="false">1+A632</f>
        <v>626</v>
      </c>
      <c r="C633" s="1" t="n">
        <v>25853</v>
      </c>
      <c r="D633" s="2" t="n">
        <v>768.69</v>
      </c>
      <c r="E633" s="2" t="n">
        <v>773.27</v>
      </c>
      <c r="F633" s="2" t="n">
        <v>754.38</v>
      </c>
      <c r="G633" s="2" t="n">
        <v>763.35</v>
      </c>
      <c r="H633" s="3" t="n">
        <v>10108000</v>
      </c>
      <c r="I633" s="97" t="n">
        <v>763.35</v>
      </c>
      <c r="K633" s="100" t="n">
        <f aca="false">IF(G633&lt;&gt;"",I633/$I$8-1,"")</f>
        <v>0.414868772241993</v>
      </c>
      <c r="L633" s="101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1" t="n">
        <f aca="false">1+A633</f>
        <v>627</v>
      </c>
      <c r="C634" s="1" t="n">
        <v>25860</v>
      </c>
      <c r="D634" s="2" t="n">
        <v>763.35</v>
      </c>
      <c r="E634" s="2" t="n">
        <v>769.24</v>
      </c>
      <c r="F634" s="2" t="n">
        <v>750.82</v>
      </c>
      <c r="G634" s="2" t="n">
        <v>759.38</v>
      </c>
      <c r="H634" s="3" t="n">
        <v>10224000</v>
      </c>
      <c r="I634" s="97" t="n">
        <v>759.38</v>
      </c>
      <c r="K634" s="100" t="n">
        <f aca="false">IF(G634&lt;&gt;"",I634/$I$8-1,"")</f>
        <v>0.407510379596679</v>
      </c>
      <c r="L634" s="101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1" t="n">
        <f aca="false">1+A634</f>
        <v>628</v>
      </c>
      <c r="C635" s="1" t="n">
        <v>25867</v>
      </c>
      <c r="D635" s="2" t="n">
        <v>759.38</v>
      </c>
      <c r="E635" s="2" t="n">
        <v>764.24</v>
      </c>
      <c r="F635" s="2" t="n">
        <v>746.71</v>
      </c>
      <c r="G635" s="2" t="n">
        <v>755.61</v>
      </c>
      <c r="H635" s="3" t="n">
        <v>10100000</v>
      </c>
      <c r="I635" s="97" t="n">
        <v>755.61</v>
      </c>
      <c r="K635" s="100" t="n">
        <f aca="false">IF(G635&lt;&gt;"",I635/$I$8-1,"")</f>
        <v>0.40052268683274</v>
      </c>
      <c r="L635" s="101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1" t="n">
        <f aca="false">1+A635</f>
        <v>629</v>
      </c>
      <c r="C636" s="1" t="n">
        <v>25874</v>
      </c>
      <c r="D636" s="2" t="n">
        <v>755.61</v>
      </c>
      <c r="E636" s="2" t="n">
        <v>777.38</v>
      </c>
      <c r="F636" s="2" t="n">
        <v>750.68</v>
      </c>
      <c r="G636" s="2" t="n">
        <v>771.97</v>
      </c>
      <c r="H636" s="3" t="n">
        <v>10836000</v>
      </c>
      <c r="I636" s="97" t="n">
        <v>771.97</v>
      </c>
      <c r="K636" s="100" t="n">
        <f aca="false">IF(G636&lt;&gt;"",I636/$I$8-1,"")</f>
        <v>0.4308459371293</v>
      </c>
      <c r="L636" s="101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1" t="n">
        <f aca="false">1+A636</f>
        <v>630</v>
      </c>
      <c r="C637" s="1" t="n">
        <v>25881</v>
      </c>
      <c r="D637" s="2" t="n">
        <v>771.97</v>
      </c>
      <c r="E637" s="2" t="n">
        <v>788.75</v>
      </c>
      <c r="F637" s="2" t="n">
        <v>755.61</v>
      </c>
      <c r="G637" s="2" t="n">
        <v>759.79</v>
      </c>
      <c r="H637" s="3" t="n">
        <v>12170000</v>
      </c>
      <c r="I637" s="97" t="n">
        <v>759.79</v>
      </c>
      <c r="K637" s="100" t="n">
        <f aca="false">IF(G637&lt;&gt;"",I637/$I$8-1,"")</f>
        <v>0.408270314353499</v>
      </c>
      <c r="L637" s="101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1" t="n">
        <f aca="false">1+A637</f>
        <v>631</v>
      </c>
      <c r="C638" s="1" t="n">
        <v>25888</v>
      </c>
      <c r="D638" s="2" t="n">
        <v>759.79</v>
      </c>
      <c r="E638" s="2" t="n">
        <v>768.48</v>
      </c>
      <c r="F638" s="2" t="n">
        <v>749.52</v>
      </c>
      <c r="G638" s="2" t="n">
        <v>761.57</v>
      </c>
      <c r="H638" s="3" t="n">
        <v>9732000</v>
      </c>
      <c r="I638" s="97" t="n">
        <v>761.57</v>
      </c>
      <c r="K638" s="100" t="n">
        <f aca="false">IF(G638&lt;&gt;"",I638/$I$8-1,"")</f>
        <v>0.411569543297746</v>
      </c>
      <c r="L638" s="101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1" t="n">
        <f aca="false">1+A638</f>
        <v>632</v>
      </c>
      <c r="C639" s="1" t="n">
        <v>25895</v>
      </c>
      <c r="D639" s="2" t="n">
        <v>761.57</v>
      </c>
      <c r="E639" s="2" t="n">
        <v>783.61</v>
      </c>
      <c r="F639" s="2" t="n">
        <v>759.79</v>
      </c>
      <c r="G639" s="2" t="n">
        <v>781.35</v>
      </c>
      <c r="H639" s="3" t="n">
        <v>12225000</v>
      </c>
      <c r="I639" s="97" t="n">
        <v>781.35</v>
      </c>
      <c r="K639" s="100" t="n">
        <f aca="false">IF(G639&lt;&gt;"",I639/$I$8-1,"")</f>
        <v>0.448231761565836</v>
      </c>
      <c r="L639" s="101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1" t="n">
        <f aca="false">1+A639</f>
        <v>633</v>
      </c>
      <c r="C640" s="1" t="n">
        <v>25902</v>
      </c>
      <c r="D640" s="2" t="n">
        <v>781.35</v>
      </c>
      <c r="E640" s="2" t="n">
        <v>819.07</v>
      </c>
      <c r="F640" s="2" t="n">
        <v>780.26</v>
      </c>
      <c r="G640" s="2" t="n">
        <v>816.06</v>
      </c>
      <c r="H640" s="3" t="n">
        <v>18458000</v>
      </c>
      <c r="I640" s="97" t="n">
        <v>816.06</v>
      </c>
      <c r="K640" s="100" t="n">
        <f aca="false">IF(G640&lt;&gt;"",I640/$I$8-1,"")</f>
        <v>0.512566725978648</v>
      </c>
      <c r="L640" s="101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1" t="n">
        <f aca="false">1+A640</f>
        <v>634</v>
      </c>
      <c r="C641" s="1" t="n">
        <v>25909</v>
      </c>
      <c r="D641" s="2" t="n">
        <v>816.06</v>
      </c>
      <c r="E641" s="2" t="n">
        <v>831.67</v>
      </c>
      <c r="F641" s="2" t="n">
        <v>806.27</v>
      </c>
      <c r="G641" s="2" t="n">
        <v>825.92</v>
      </c>
      <c r="H641" s="3" t="n">
        <v>14770000</v>
      </c>
      <c r="I641" s="97" t="n">
        <v>825.92</v>
      </c>
      <c r="K641" s="100" t="n">
        <f aca="false">IF(G641&lt;&gt;"",I641/$I$8-1,"")</f>
        <v>0.530842230130486</v>
      </c>
      <c r="L641" s="101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1" t="n">
        <f aca="false">1+A641</f>
        <v>635</v>
      </c>
      <c r="C642" s="1" t="n">
        <v>25916</v>
      </c>
      <c r="D642" s="2" t="n">
        <v>825.92</v>
      </c>
      <c r="E642" s="2" t="n">
        <v>832.28</v>
      </c>
      <c r="F642" s="2" t="n">
        <v>810.17</v>
      </c>
      <c r="G642" s="2" t="n">
        <v>822.77</v>
      </c>
      <c r="H642" s="3" t="n">
        <v>13898000</v>
      </c>
      <c r="I642" s="97" t="n">
        <v>822.77</v>
      </c>
      <c r="K642" s="100" t="n">
        <f aca="false">IF(G642&lt;&gt;"",I642/$I$8-1,"")</f>
        <v>0.525003706998814</v>
      </c>
      <c r="L642" s="101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1" t="n">
        <f aca="false">1+A642</f>
        <v>636</v>
      </c>
      <c r="C643" s="1" t="n">
        <v>25923</v>
      </c>
      <c r="D643" s="2" t="n">
        <v>822.77</v>
      </c>
      <c r="E643" s="2" t="n">
        <v>831.67</v>
      </c>
      <c r="F643" s="2" t="n">
        <v>815.31</v>
      </c>
      <c r="G643" s="2" t="n">
        <v>828.38</v>
      </c>
      <c r="H643" s="3" t="n">
        <v>13685000</v>
      </c>
      <c r="I643" s="97" t="n">
        <v>828.38</v>
      </c>
      <c r="K643" s="100" t="n">
        <f aca="false">IF(G643&lt;&gt;"",I643/$I$8-1,"")</f>
        <v>0.535401838671412</v>
      </c>
      <c r="L643" s="101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1" t="n">
        <f aca="false">1+A643</f>
        <v>637</v>
      </c>
      <c r="C644" s="1" t="n">
        <v>25930</v>
      </c>
      <c r="D644" s="2" t="n">
        <v>828.38</v>
      </c>
      <c r="E644" s="2" t="n">
        <v>848.23</v>
      </c>
      <c r="F644" s="2" t="n">
        <v>824.07</v>
      </c>
      <c r="G644" s="2" t="n">
        <v>838.92</v>
      </c>
      <c r="H644" s="3" t="n">
        <v>15642500</v>
      </c>
      <c r="I644" s="97" t="n">
        <v>838.92</v>
      </c>
      <c r="K644" s="100" t="n">
        <f aca="false">IF(G644&lt;&gt;"",I644/$I$8-1,"")</f>
        <v>0.554937722419929</v>
      </c>
      <c r="L644" s="101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1" t="n">
        <f aca="false">1+A644</f>
        <v>638</v>
      </c>
      <c r="C645" s="1" t="n">
        <v>25937</v>
      </c>
      <c r="D645" s="2" t="n">
        <v>838.92</v>
      </c>
      <c r="E645" s="2" t="n">
        <v>843.92</v>
      </c>
      <c r="F645" s="2" t="n">
        <v>826.53</v>
      </c>
      <c r="G645" s="2" t="n">
        <v>837.01</v>
      </c>
      <c r="H645" s="3" t="n">
        <v>14026000</v>
      </c>
      <c r="I645" s="97" t="n">
        <v>837.01</v>
      </c>
      <c r="K645" s="100" t="n">
        <f aca="false">IF(G645&lt;&gt;"",I645/$I$8-1,"")</f>
        <v>0.551397538552788</v>
      </c>
      <c r="L645" s="101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1" t="n">
        <f aca="false">1+A645</f>
        <v>639</v>
      </c>
      <c r="C646" s="1" t="n">
        <v>25944</v>
      </c>
      <c r="D646" s="2" t="n">
        <v>837.01</v>
      </c>
      <c r="E646" s="2" t="n">
        <v>853.44</v>
      </c>
      <c r="F646" s="2" t="n">
        <v>828.31</v>
      </c>
      <c r="G646" s="2" t="n">
        <v>845.7</v>
      </c>
      <c r="H646" s="3" t="n">
        <v>17444000</v>
      </c>
      <c r="I646" s="97" t="n">
        <v>845.7</v>
      </c>
      <c r="K646" s="100" t="n">
        <f aca="false">IF(G646&lt;&gt;"",I646/$I$8-1,"")</f>
        <v>0.567504448398577</v>
      </c>
      <c r="L646" s="101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1" t="n">
        <f aca="false">1+A646</f>
        <v>640</v>
      </c>
      <c r="C647" s="1" t="n">
        <v>25951</v>
      </c>
      <c r="D647" s="2" t="n">
        <v>845.7</v>
      </c>
      <c r="E647" s="2" t="n">
        <v>866.58</v>
      </c>
      <c r="F647" s="2" t="n">
        <v>841.25</v>
      </c>
      <c r="G647" s="2" t="n">
        <v>861.31</v>
      </c>
      <c r="H647" s="3" t="n">
        <v>18054000</v>
      </c>
      <c r="I647" s="97" t="n">
        <v>861.31</v>
      </c>
      <c r="K647" s="100" t="n">
        <f aca="false">IF(G647&lt;&gt;"",I647/$I$8-1,"")</f>
        <v>0.596437574139976</v>
      </c>
      <c r="L647" s="101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1" t="n">
        <f aca="false">1+A647</f>
        <v>641</v>
      </c>
      <c r="C648" s="1" t="n">
        <v>25958</v>
      </c>
      <c r="D648" s="2" t="n">
        <v>861.31</v>
      </c>
      <c r="E648" s="2" t="n">
        <v>873.84</v>
      </c>
      <c r="F648" s="2" t="n">
        <v>853.85</v>
      </c>
      <c r="G648" s="2" t="n">
        <v>868.5</v>
      </c>
      <c r="H648" s="3" t="n">
        <v>20174000</v>
      </c>
      <c r="I648" s="97" t="n">
        <v>868.5</v>
      </c>
      <c r="K648" s="100" t="n">
        <f aca="false">IF(G648&lt;&gt;"",I648/$I$8-1,"")</f>
        <v>0.609764234875445</v>
      </c>
      <c r="L648" s="101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1" t="n">
        <f aca="false">1+A648</f>
        <v>642</v>
      </c>
      <c r="C649" s="1" t="n">
        <v>25965</v>
      </c>
      <c r="D649" s="2" t="n">
        <v>868.5</v>
      </c>
      <c r="E649" s="2" t="n">
        <v>882.67</v>
      </c>
      <c r="F649" s="2" t="n">
        <v>866.03</v>
      </c>
      <c r="G649" s="2" t="n">
        <v>876.57</v>
      </c>
      <c r="H649" s="3" t="n">
        <v>21140000</v>
      </c>
      <c r="I649" s="97" t="n">
        <v>876.57</v>
      </c>
      <c r="K649" s="100" t="n">
        <f aca="false">IF(G649&lt;&gt;"",I649/$I$8-1,"")</f>
        <v>0.624721975088968</v>
      </c>
      <c r="L649" s="101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1" t="n">
        <f aca="false">1+A649</f>
        <v>643</v>
      </c>
      <c r="C650" s="1" t="n">
        <v>25972</v>
      </c>
      <c r="D650" s="2" t="n">
        <v>876.57</v>
      </c>
      <c r="E650" s="2" t="n">
        <v>894.03</v>
      </c>
      <c r="F650" s="2" t="n">
        <v>869.04</v>
      </c>
      <c r="G650" s="2" t="n">
        <v>888.83</v>
      </c>
      <c r="H650" s="3" t="n">
        <v>22122000</v>
      </c>
      <c r="I650" s="97" t="n">
        <v>888.83</v>
      </c>
      <c r="K650" s="100" t="n">
        <f aca="false">IF(G650&lt;&gt;"",I650/$I$8-1,"")</f>
        <v>0.647445877817319</v>
      </c>
      <c r="L650" s="101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1" t="n">
        <f aca="false">1+A650</f>
        <v>644</v>
      </c>
      <c r="C651" s="1" t="n">
        <v>25980</v>
      </c>
      <c r="D651" s="2" t="n">
        <v>888.83</v>
      </c>
      <c r="E651" s="2" t="n">
        <v>898.14</v>
      </c>
      <c r="F651" s="2" t="n">
        <v>875</v>
      </c>
      <c r="G651" s="2" t="n">
        <v>878.56</v>
      </c>
      <c r="H651" s="3" t="n">
        <v>18645000</v>
      </c>
      <c r="I651" s="97" t="n">
        <v>878.56</v>
      </c>
      <c r="K651" s="100" t="n">
        <f aca="false">IF(G651&lt;&gt;"",I651/$I$8-1,"")</f>
        <v>0.62841043890866</v>
      </c>
      <c r="L651" s="101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1" t="n">
        <f aca="false">1+A651</f>
        <v>645</v>
      </c>
      <c r="C652" s="1" t="n">
        <v>25986</v>
      </c>
      <c r="D652" s="2" t="n">
        <v>877.05</v>
      </c>
      <c r="E652" s="2" t="n">
        <v>887.53</v>
      </c>
      <c r="F652" s="2" t="n">
        <v>861.99</v>
      </c>
      <c r="G652" s="2" t="n">
        <v>878.83</v>
      </c>
      <c r="H652" s="3" t="n">
        <v>16060000</v>
      </c>
      <c r="I652" s="97" t="n">
        <v>878.83</v>
      </c>
      <c r="K652" s="100" t="n">
        <f aca="false">IF(G652&lt;&gt;"",I652/$I$8-1,"")</f>
        <v>0.628910883748517</v>
      </c>
      <c r="L652" s="101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1" t="n">
        <f aca="false">1+A652</f>
        <v>646</v>
      </c>
      <c r="C653" s="1" t="n">
        <v>25993</v>
      </c>
      <c r="D653" s="2" t="n">
        <v>878.83</v>
      </c>
      <c r="E653" s="2" t="n">
        <v>903.61</v>
      </c>
      <c r="F653" s="2" t="n">
        <v>873.22</v>
      </c>
      <c r="G653" s="2" t="n">
        <v>898</v>
      </c>
      <c r="H653" s="3" t="n">
        <v>16470000</v>
      </c>
      <c r="I653" s="97" t="n">
        <v>898</v>
      </c>
      <c r="K653" s="100" t="n">
        <f aca="false">IF(G653&lt;&gt;"",I653/$I$8-1,"")</f>
        <v>0.66444246737841</v>
      </c>
      <c r="L653" s="101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1" t="n">
        <f aca="false">1+A653</f>
        <v>647</v>
      </c>
      <c r="C654" s="1" t="n">
        <v>26000</v>
      </c>
      <c r="D654" s="2" t="n">
        <v>898</v>
      </c>
      <c r="E654" s="2" t="n">
        <v>906.76</v>
      </c>
      <c r="F654" s="2" t="n">
        <v>890.81</v>
      </c>
      <c r="G654" s="2" t="n">
        <v>898.34</v>
      </c>
      <c r="H654" s="3" t="n">
        <v>18312000</v>
      </c>
      <c r="I654" s="97" t="n">
        <v>898.34</v>
      </c>
      <c r="K654" s="100" t="n">
        <f aca="false">IF(G654&lt;&gt;"",I654/$I$8-1,"")</f>
        <v>0.66507265717675</v>
      </c>
      <c r="L654" s="101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1" t="n">
        <f aca="false">1+A654</f>
        <v>648</v>
      </c>
      <c r="C655" s="1" t="n">
        <v>26007</v>
      </c>
      <c r="D655" s="2" t="n">
        <v>898.34</v>
      </c>
      <c r="E655" s="2" t="n">
        <v>922.3</v>
      </c>
      <c r="F655" s="2" t="n">
        <v>895.33</v>
      </c>
      <c r="G655" s="2" t="n">
        <v>912.92</v>
      </c>
      <c r="H655" s="3" t="n">
        <v>18264000</v>
      </c>
      <c r="I655" s="97" t="n">
        <v>912.92</v>
      </c>
      <c r="K655" s="100" t="n">
        <f aca="false">IF(G655&lt;&gt;"",I655/$I$8-1,"")</f>
        <v>0.692096678529063</v>
      </c>
      <c r="L655" s="101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1" t="n">
        <f aca="false">1+A655</f>
        <v>649</v>
      </c>
      <c r="C656" s="1" t="n">
        <v>26014</v>
      </c>
      <c r="D656" s="2" t="n">
        <v>912.92</v>
      </c>
      <c r="E656" s="2" t="n">
        <v>917.78</v>
      </c>
      <c r="F656" s="2" t="n">
        <v>889.03</v>
      </c>
      <c r="G656" s="2" t="n">
        <v>903.48</v>
      </c>
      <c r="H656" s="3" t="n">
        <v>15592000</v>
      </c>
      <c r="I656" s="97" t="n">
        <v>903.48</v>
      </c>
      <c r="K656" s="100" t="n">
        <f aca="false">IF(G656&lt;&gt;"",I656/$I$8-1,"")</f>
        <v>0.674599644128114</v>
      </c>
      <c r="L656" s="101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1" t="n">
        <f aca="false">1+A656</f>
        <v>650</v>
      </c>
      <c r="C657" s="1" t="n">
        <v>26021</v>
      </c>
      <c r="D657" s="2" t="n">
        <v>903.48</v>
      </c>
      <c r="E657" s="2" t="n">
        <v>910.98</v>
      </c>
      <c r="F657" s="2" t="n">
        <v>896.29</v>
      </c>
      <c r="G657" s="2" t="n">
        <v>903.04</v>
      </c>
      <c r="H657" s="3" t="n">
        <v>14936000</v>
      </c>
      <c r="I657" s="97" t="n">
        <v>903.04</v>
      </c>
      <c r="K657" s="100" t="n">
        <f aca="false">IF(G657&lt;&gt;"",I657/$I$8-1,"")</f>
        <v>0.673784104389087</v>
      </c>
      <c r="L657" s="101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1" t="n">
        <f aca="false">1+A657</f>
        <v>651</v>
      </c>
      <c r="C658" s="1" t="n">
        <v>26028</v>
      </c>
      <c r="D658" s="2" t="n">
        <v>903.04</v>
      </c>
      <c r="E658" s="2" t="n">
        <v>925.94</v>
      </c>
      <c r="F658" s="2" t="n">
        <v>897.48</v>
      </c>
      <c r="G658" s="2" t="n">
        <v>920.39</v>
      </c>
      <c r="H658" s="3" t="n">
        <v>18972500</v>
      </c>
      <c r="I658" s="97" t="n">
        <v>920.39</v>
      </c>
      <c r="K658" s="100" t="n">
        <f aca="false">IF(G658&lt;&gt;"",I658/$I$8-1,"")</f>
        <v>0.705942319098458</v>
      </c>
      <c r="L658" s="101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1" t="n">
        <f aca="false">1+A658</f>
        <v>652</v>
      </c>
      <c r="C659" s="1" t="n">
        <v>26035</v>
      </c>
      <c r="D659" s="2" t="n">
        <v>920.39</v>
      </c>
      <c r="E659" s="2" t="n">
        <v>945.69</v>
      </c>
      <c r="F659" s="2" t="n">
        <v>917.02</v>
      </c>
      <c r="G659" s="2" t="n">
        <v>940.21</v>
      </c>
      <c r="H659" s="3" t="n">
        <v>20574000</v>
      </c>
      <c r="I659" s="97" t="n">
        <v>940.21</v>
      </c>
      <c r="K659" s="100" t="n">
        <f aca="false">IF(G659&lt;&gt;"",I659/$I$8-1,"")</f>
        <v>0.742678677342823</v>
      </c>
      <c r="L659" s="101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1" t="n">
        <f aca="false">1+A659</f>
        <v>653</v>
      </c>
      <c r="C660" s="1" t="n">
        <v>26042</v>
      </c>
      <c r="D660" s="2" t="n">
        <v>940.21</v>
      </c>
      <c r="E660" s="2" t="n">
        <v>953.49</v>
      </c>
      <c r="F660" s="2" t="n">
        <v>932.97</v>
      </c>
      <c r="G660" s="2" t="n">
        <v>947.79</v>
      </c>
      <c r="H660" s="3" t="n">
        <v>18414000</v>
      </c>
      <c r="I660" s="97" t="n">
        <v>947.79</v>
      </c>
      <c r="K660" s="100" t="n">
        <f aca="false">IF(G660&lt;&gt;"",I660/$I$8-1,"")</f>
        <v>0.756728202846975</v>
      </c>
      <c r="L660" s="101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1" t="n">
        <f aca="false">1+A660</f>
        <v>654</v>
      </c>
      <c r="C661" s="1" t="n">
        <v>26049</v>
      </c>
      <c r="D661" s="2" t="n">
        <v>947.79</v>
      </c>
      <c r="E661" s="2" t="n">
        <v>958.12</v>
      </c>
      <c r="F661" s="2" t="n">
        <v>935.22</v>
      </c>
      <c r="G661" s="2" t="n">
        <v>941.75</v>
      </c>
      <c r="H661" s="3" t="n">
        <v>20552000</v>
      </c>
      <c r="I661" s="97" t="n">
        <v>941.75</v>
      </c>
      <c r="K661" s="100" t="n">
        <f aca="false">IF(G661&lt;&gt;"",I661/$I$8-1,"")</f>
        <v>0.745533066429419</v>
      </c>
      <c r="L661" s="101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1" t="n">
        <f aca="false">1+A661</f>
        <v>655</v>
      </c>
      <c r="C662" s="1" t="n">
        <v>26056</v>
      </c>
      <c r="D662" s="2" t="n">
        <v>941.75</v>
      </c>
      <c r="E662" s="2" t="n">
        <v>948.85</v>
      </c>
      <c r="F662" s="2" t="n">
        <v>923.83</v>
      </c>
      <c r="G662" s="2" t="n">
        <v>936.97</v>
      </c>
      <c r="H662" s="3" t="n">
        <v>17298000</v>
      </c>
      <c r="I662" s="97" t="n">
        <v>936.97</v>
      </c>
      <c r="K662" s="100" t="n">
        <f aca="false">IF(G662&lt;&gt;"",I662/$I$8-1,"")</f>
        <v>0.736673339264532</v>
      </c>
      <c r="L662" s="101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1" t="n">
        <f aca="false">1+A662</f>
        <v>656</v>
      </c>
      <c r="C663" s="1" t="n">
        <v>26063</v>
      </c>
      <c r="D663" s="2" t="n">
        <v>936.97</v>
      </c>
      <c r="E663" s="2" t="n">
        <v>944.63</v>
      </c>
      <c r="F663" s="2" t="n">
        <v>925.24</v>
      </c>
      <c r="G663" s="2" t="n">
        <v>936.06</v>
      </c>
      <c r="H663" s="3" t="n">
        <v>15950000</v>
      </c>
      <c r="I663" s="97" t="n">
        <v>936.06</v>
      </c>
      <c r="K663" s="100" t="n">
        <f aca="false">IF(G663&lt;&gt;"",I663/$I$8-1,"")</f>
        <v>0.734986654804271</v>
      </c>
      <c r="L663" s="101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1" t="n">
        <f aca="false">1+A663</f>
        <v>657</v>
      </c>
      <c r="C664" s="1" t="n">
        <v>26070</v>
      </c>
      <c r="D664" s="2" t="n">
        <v>935.15</v>
      </c>
      <c r="E664" s="2" t="n">
        <v>935.15</v>
      </c>
      <c r="F664" s="2" t="n">
        <v>909.99</v>
      </c>
      <c r="G664" s="2" t="n">
        <v>921.87</v>
      </c>
      <c r="H664" s="3" t="n">
        <v>15018000</v>
      </c>
      <c r="I664" s="97" t="n">
        <v>921.87</v>
      </c>
      <c r="K664" s="100" t="n">
        <f aca="false">IF(G664&lt;&gt;"",I664/$I$8-1,"")</f>
        <v>0.708685498220641</v>
      </c>
      <c r="L664" s="101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1" t="n">
        <f aca="false">1+A664</f>
        <v>658</v>
      </c>
      <c r="C665" s="1" t="n">
        <v>26077</v>
      </c>
      <c r="D665" s="2" t="n">
        <v>921.87</v>
      </c>
      <c r="E665" s="2" t="n">
        <v>923.69</v>
      </c>
      <c r="F665" s="2" t="n">
        <v>898.61</v>
      </c>
      <c r="G665" s="2" t="n">
        <v>907.81</v>
      </c>
      <c r="H665" s="3" t="n">
        <v>13206000</v>
      </c>
      <c r="I665" s="97" t="n">
        <v>907.81</v>
      </c>
      <c r="K665" s="100" t="n">
        <f aca="false">IF(G665&lt;&gt;"",I665/$I$8-1,"")</f>
        <v>0.682625296559905</v>
      </c>
      <c r="L665" s="101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1" t="n">
        <f aca="false">1+A665</f>
        <v>659</v>
      </c>
      <c r="C666" s="1" t="n">
        <v>26085</v>
      </c>
      <c r="D666" s="2" t="n">
        <v>907.81</v>
      </c>
      <c r="E666" s="2" t="n">
        <v>929.6</v>
      </c>
      <c r="F666" s="2" t="n">
        <v>903.74</v>
      </c>
      <c r="G666" s="2" t="n">
        <v>922.15</v>
      </c>
      <c r="H666" s="3" t="n">
        <v>15715000</v>
      </c>
      <c r="I666" s="97" t="n">
        <v>922.15</v>
      </c>
      <c r="K666" s="100" t="n">
        <f aca="false">IF(G666&lt;&gt;"",I666/$I$8-1,"")</f>
        <v>0.709204478054567</v>
      </c>
      <c r="L666" s="101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1" t="n">
        <f aca="false">1+A666</f>
        <v>660</v>
      </c>
      <c r="C667" s="1" t="n">
        <v>26091</v>
      </c>
      <c r="D667" s="2" t="n">
        <v>922.15</v>
      </c>
      <c r="E667" s="2" t="n">
        <v>928.54</v>
      </c>
      <c r="F667" s="2" t="n">
        <v>905.74</v>
      </c>
      <c r="G667" s="2" t="n">
        <v>916.47</v>
      </c>
      <c r="H667" s="3" t="n">
        <v>13276000</v>
      </c>
      <c r="I667" s="97" t="n">
        <v>916.47</v>
      </c>
      <c r="K667" s="100" t="n">
        <f aca="false">IF(G667&lt;&gt;"",I667/$I$8-1,"")</f>
        <v>0.698676601423488</v>
      </c>
      <c r="L667" s="101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1" t="n">
        <f aca="false">1+A667</f>
        <v>661</v>
      </c>
      <c r="C668" s="1" t="n">
        <v>26098</v>
      </c>
      <c r="D668" s="2" t="n">
        <v>916.47</v>
      </c>
      <c r="E668" s="2" t="n">
        <v>917.79</v>
      </c>
      <c r="F668" s="2" t="n">
        <v>887.63</v>
      </c>
      <c r="G668" s="2" t="n">
        <v>889.16</v>
      </c>
      <c r="H668" s="3" t="n">
        <v>13680000</v>
      </c>
      <c r="I668" s="97" t="n">
        <v>889.16</v>
      </c>
      <c r="K668" s="100" t="n">
        <f aca="false">IF(G668&lt;&gt;"",I668/$I$8-1,"")</f>
        <v>0.64805753262159</v>
      </c>
      <c r="L668" s="101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1" t="n">
        <f aca="false">1+A668</f>
        <v>662</v>
      </c>
      <c r="C669" s="1" t="n">
        <v>26105</v>
      </c>
      <c r="D669" s="2" t="n">
        <v>889.16</v>
      </c>
      <c r="E669" s="2" t="n">
        <v>890.48</v>
      </c>
      <c r="F669" s="2" t="n">
        <v>866.31</v>
      </c>
      <c r="G669" s="2" t="n">
        <v>876.68</v>
      </c>
      <c r="H669" s="3" t="n">
        <v>13254000</v>
      </c>
      <c r="I669" s="97" t="n">
        <v>876.68</v>
      </c>
      <c r="K669" s="100" t="n">
        <f aca="false">IF(G669&lt;&gt;"",I669/$I$8-1,"")</f>
        <v>0.624925860023725</v>
      </c>
      <c r="L669" s="101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1" t="n">
        <f aca="false">1+A669</f>
        <v>663</v>
      </c>
      <c r="C670" s="1" t="n">
        <v>26112</v>
      </c>
      <c r="D670" s="2" t="n">
        <v>876.68</v>
      </c>
      <c r="E670" s="2" t="n">
        <v>899.39</v>
      </c>
      <c r="F670" s="2" t="n">
        <v>866.82</v>
      </c>
      <c r="G670" s="2" t="n">
        <v>890.19</v>
      </c>
      <c r="H670" s="3" t="n">
        <v>12546000</v>
      </c>
      <c r="I670" s="97" t="n">
        <v>890.19</v>
      </c>
      <c r="K670" s="100" t="n">
        <f aca="false">IF(G670&lt;&gt;"",I670/$I$8-1,"")</f>
        <v>0.649966637010676</v>
      </c>
      <c r="L670" s="101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1" t="n">
        <f aca="false">1+A670</f>
        <v>664</v>
      </c>
      <c r="C671" s="1" t="n">
        <v>26120</v>
      </c>
      <c r="D671" s="2" t="n">
        <v>890.19</v>
      </c>
      <c r="E671" s="2" t="n">
        <v>908.73</v>
      </c>
      <c r="F671" s="2" t="n">
        <v>885.29</v>
      </c>
      <c r="G671" s="2" t="n">
        <v>901.8</v>
      </c>
      <c r="H671" s="3" t="n">
        <v>12880000</v>
      </c>
      <c r="I671" s="97" t="n">
        <v>901.8</v>
      </c>
      <c r="K671" s="100" t="n">
        <f aca="false">IF(G671&lt;&gt;"",I671/$I$8-1,"")</f>
        <v>0.671485765124555</v>
      </c>
      <c r="L671" s="101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1" t="n">
        <f aca="false">1+A671</f>
        <v>665</v>
      </c>
      <c r="C672" s="1" t="n">
        <v>26126</v>
      </c>
      <c r="D672" s="2" t="n">
        <v>901.8</v>
      </c>
      <c r="E672" s="2" t="n">
        <v>908.81</v>
      </c>
      <c r="F672" s="2" t="n">
        <v>882.52</v>
      </c>
      <c r="G672" s="2" t="n">
        <v>888.51</v>
      </c>
      <c r="H672" s="3" t="n">
        <v>13374000</v>
      </c>
      <c r="I672" s="97" t="n">
        <v>888.51</v>
      </c>
      <c r="K672" s="100" t="n">
        <f aca="false">IF(G672&lt;&gt;"",I672/$I$8-1,"")</f>
        <v>0.646852758007118</v>
      </c>
      <c r="L672" s="101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1" t="n">
        <f aca="false">1+A672</f>
        <v>666</v>
      </c>
      <c r="C673" s="1" t="n">
        <v>26133</v>
      </c>
      <c r="D673" s="2" t="n">
        <v>888.51</v>
      </c>
      <c r="E673" s="2" t="n">
        <v>896.9</v>
      </c>
      <c r="F673" s="2" t="n">
        <v>879.23</v>
      </c>
      <c r="G673" s="2" t="n">
        <v>887.78</v>
      </c>
      <c r="H673" s="3" t="n">
        <v>12166000</v>
      </c>
      <c r="I673" s="97" t="n">
        <v>887.78</v>
      </c>
      <c r="K673" s="100" t="n">
        <f aca="false">IF(G673&lt;&gt;"",I673/$I$8-1,"")</f>
        <v>0.645499703440095</v>
      </c>
      <c r="L673" s="101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1" t="n">
        <f aca="false">1+A673</f>
        <v>667</v>
      </c>
      <c r="C674" s="1" t="n">
        <v>26140</v>
      </c>
      <c r="D674" s="2" t="n">
        <v>887.78</v>
      </c>
      <c r="E674" s="2" t="n">
        <v>895.15</v>
      </c>
      <c r="F674" s="2" t="n">
        <v>854.41</v>
      </c>
      <c r="G674" s="2" t="n">
        <v>858.43</v>
      </c>
      <c r="H674" s="3" t="n">
        <v>12594000</v>
      </c>
      <c r="I674" s="97" t="n">
        <v>858.43</v>
      </c>
      <c r="K674" s="100" t="n">
        <f aca="false">IF(G674&lt;&gt;"",I674/$I$8-1,"")</f>
        <v>0.591099495848161</v>
      </c>
      <c r="L674" s="101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1" t="n">
        <f aca="false">1+A674</f>
        <v>668</v>
      </c>
      <c r="C675" s="1" t="n">
        <v>26147</v>
      </c>
      <c r="D675" s="2" t="n">
        <v>858.43</v>
      </c>
      <c r="E675" s="2" t="n">
        <v>871.86</v>
      </c>
      <c r="F675" s="2" t="n">
        <v>840.1</v>
      </c>
      <c r="G675" s="2" t="n">
        <v>850.61</v>
      </c>
      <c r="H675" s="3" t="n">
        <v>12472000</v>
      </c>
      <c r="I675" s="97" t="n">
        <v>850.61</v>
      </c>
      <c r="K675" s="100" t="n">
        <f aca="false">IF(G675&lt;&gt;"",I675/$I$8-1,"")</f>
        <v>0.576605130486358</v>
      </c>
      <c r="L675" s="101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1" t="n">
        <f aca="false">1+A675</f>
        <v>669</v>
      </c>
      <c r="C676" s="1" t="n">
        <v>26154</v>
      </c>
      <c r="D676" s="2" t="n">
        <v>850.61</v>
      </c>
      <c r="E676" s="2" t="n">
        <v>864.41</v>
      </c>
      <c r="F676" s="2" t="n">
        <v>834.92</v>
      </c>
      <c r="G676" s="2" t="n">
        <v>856.02</v>
      </c>
      <c r="H676" s="3" t="n">
        <v>10962000</v>
      </c>
      <c r="I676" s="97" t="n">
        <v>856.02</v>
      </c>
      <c r="K676" s="100" t="n">
        <f aca="false">IF(G676&lt;&gt;"",I676/$I$8-1,"")</f>
        <v>0.58663256227758</v>
      </c>
      <c r="L676" s="101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1" t="n">
        <f aca="false">1+A676</f>
        <v>670</v>
      </c>
      <c r="C677" s="1" t="n">
        <v>26161</v>
      </c>
      <c r="D677" s="2" t="n">
        <v>882.59</v>
      </c>
      <c r="E677" s="2" t="n">
        <v>908.66</v>
      </c>
      <c r="F677" s="2" t="n">
        <v>873.9</v>
      </c>
      <c r="G677" s="2" t="n">
        <v>880.91</v>
      </c>
      <c r="H677" s="3" t="n">
        <v>21056000</v>
      </c>
      <c r="I677" s="97" t="n">
        <v>880.91</v>
      </c>
      <c r="K677" s="100" t="n">
        <f aca="false">IF(G677&lt;&gt;"",I677/$I$8-1,"")</f>
        <v>0.632766162514828</v>
      </c>
      <c r="L677" s="101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1" t="n">
        <f aca="false">1+A677</f>
        <v>671</v>
      </c>
      <c r="C678" s="1" t="n">
        <v>26168</v>
      </c>
      <c r="D678" s="2" t="n">
        <v>880.99</v>
      </c>
      <c r="E678" s="2" t="n">
        <v>917.79</v>
      </c>
      <c r="F678" s="2" t="n">
        <v>880.99</v>
      </c>
      <c r="G678" s="2" t="n">
        <v>908.15</v>
      </c>
      <c r="H678" s="3" t="n">
        <v>15300000</v>
      </c>
      <c r="I678" s="97" t="n">
        <v>908.15</v>
      </c>
      <c r="K678" s="100" t="n">
        <f aca="false">IF(G678&lt;&gt;"",I678/$I$8-1,"")</f>
        <v>0.683255486358244</v>
      </c>
      <c r="L678" s="101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1" t="n">
        <f aca="false">1+A678</f>
        <v>672</v>
      </c>
      <c r="C679" s="1" t="n">
        <v>26175</v>
      </c>
      <c r="D679" s="2" t="n">
        <v>908.15</v>
      </c>
      <c r="E679" s="2" t="n">
        <v>914.06</v>
      </c>
      <c r="F679" s="2" t="n">
        <v>892.01</v>
      </c>
      <c r="G679" s="2" t="n">
        <v>912.75</v>
      </c>
      <c r="H679" s="3" t="n">
        <v>11414000</v>
      </c>
      <c r="I679" s="97" t="n">
        <v>912.75</v>
      </c>
      <c r="K679" s="100" t="n">
        <f aca="false">IF(G679&lt;&gt;"",I679/$I$8-1,"")</f>
        <v>0.691781583629893</v>
      </c>
      <c r="L679" s="101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1" t="n">
        <f aca="false">1+A679</f>
        <v>673</v>
      </c>
      <c r="C680" s="1" t="n">
        <v>26183</v>
      </c>
      <c r="D680" s="2" t="n">
        <v>912.75</v>
      </c>
      <c r="E680" s="2" t="n">
        <v>925.67</v>
      </c>
      <c r="F680" s="2" t="n">
        <v>904.42</v>
      </c>
      <c r="G680" s="2" t="n">
        <v>911</v>
      </c>
      <c r="H680" s="3" t="n">
        <v>14620000</v>
      </c>
      <c r="I680" s="97" t="n">
        <v>911</v>
      </c>
      <c r="K680" s="100" t="n">
        <f aca="false">IF(G680&lt;&gt;"",I680/$I$8-1,"")</f>
        <v>0.688537959667853</v>
      </c>
      <c r="L680" s="101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1" t="n">
        <f aca="false">1+A680</f>
        <v>674</v>
      </c>
      <c r="C681" s="1" t="n">
        <v>26189</v>
      </c>
      <c r="D681" s="2" t="n">
        <v>911</v>
      </c>
      <c r="E681" s="2" t="n">
        <v>915.67</v>
      </c>
      <c r="F681" s="2" t="n">
        <v>896.25</v>
      </c>
      <c r="G681" s="2" t="n">
        <v>908.22</v>
      </c>
      <c r="H681" s="3" t="n">
        <v>10812000</v>
      </c>
      <c r="I681" s="97" t="n">
        <v>908.22</v>
      </c>
      <c r="K681" s="100" t="n">
        <f aca="false">IF(G681&lt;&gt;"",I681/$I$8-1,"")</f>
        <v>0.683385231316726</v>
      </c>
      <c r="L681" s="101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1" t="n">
        <f aca="false">1+A681</f>
        <v>675</v>
      </c>
      <c r="C682" s="1" t="n">
        <v>26196</v>
      </c>
      <c r="D682" s="2" t="n">
        <v>908.22</v>
      </c>
      <c r="E682" s="2" t="n">
        <v>911.29</v>
      </c>
      <c r="F682" s="2" t="n">
        <v>884.64</v>
      </c>
      <c r="G682" s="2" t="n">
        <v>889.31</v>
      </c>
      <c r="H682" s="3" t="n">
        <v>12228000</v>
      </c>
      <c r="I682" s="97" t="n">
        <v>889.31</v>
      </c>
      <c r="K682" s="100" t="n">
        <f aca="false">IF(G682&lt;&gt;"",I682/$I$8-1,"")</f>
        <v>0.648335557532622</v>
      </c>
      <c r="L682" s="101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1" t="n">
        <f aca="false">1+A682</f>
        <v>676</v>
      </c>
      <c r="C683" s="1" t="n">
        <v>26203</v>
      </c>
      <c r="D683" s="2" t="n">
        <v>889.31</v>
      </c>
      <c r="E683" s="2" t="n">
        <v>898.44</v>
      </c>
      <c r="F683" s="2" t="n">
        <v>877.48</v>
      </c>
      <c r="G683" s="2" t="n">
        <v>893.98</v>
      </c>
      <c r="H683" s="3" t="n">
        <v>11388000</v>
      </c>
      <c r="I683" s="97" t="n">
        <v>893.98</v>
      </c>
      <c r="K683" s="100" t="n">
        <f aca="false">IF(G683&lt;&gt;"",I683/$I$8-1,"")</f>
        <v>0.656991399762752</v>
      </c>
      <c r="L683" s="101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1" t="n">
        <f aca="false">1+A683</f>
        <v>677</v>
      </c>
      <c r="C684" s="1" t="n">
        <v>26210</v>
      </c>
      <c r="D684" s="2" t="n">
        <v>893.98</v>
      </c>
      <c r="E684" s="2" t="n">
        <v>910.56</v>
      </c>
      <c r="F684" s="2" t="n">
        <v>885.81</v>
      </c>
      <c r="G684" s="2" t="n">
        <v>893.91</v>
      </c>
      <c r="H684" s="3" t="n">
        <v>14842000</v>
      </c>
      <c r="I684" s="97" t="n">
        <v>893.91</v>
      </c>
      <c r="K684" s="100" t="n">
        <f aca="false">IF(G684&lt;&gt;"",I684/$I$8-1,"")</f>
        <v>0.656861654804271</v>
      </c>
      <c r="L684" s="101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1" t="n">
        <f aca="false">1+A684</f>
        <v>678</v>
      </c>
      <c r="C685" s="1" t="n">
        <v>26217</v>
      </c>
      <c r="D685" s="2" t="n">
        <v>893.91</v>
      </c>
      <c r="E685" s="2" t="n">
        <v>899.61</v>
      </c>
      <c r="F685" s="2" t="n">
        <v>868.5</v>
      </c>
      <c r="G685" s="2" t="n">
        <v>874.58</v>
      </c>
      <c r="H685" s="3" t="n">
        <v>12334000</v>
      </c>
      <c r="I685" s="97" t="n">
        <v>874.58</v>
      </c>
      <c r="K685" s="100" t="n">
        <f aca="false">IF(G685&lt;&gt;"",I685/$I$8-1,"")</f>
        <v>0.621033511269276</v>
      </c>
      <c r="L685" s="101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1" t="n">
        <f aca="false">1+A685</f>
        <v>679</v>
      </c>
      <c r="C686" s="1" t="n">
        <v>26224</v>
      </c>
      <c r="D686" s="2" t="n">
        <v>874.58</v>
      </c>
      <c r="E686" s="2" t="n">
        <v>880.4</v>
      </c>
      <c r="F686" s="2" t="n">
        <v>846.45</v>
      </c>
      <c r="G686" s="2" t="n">
        <v>852.37</v>
      </c>
      <c r="H686" s="3" t="n">
        <v>13870000</v>
      </c>
      <c r="I686" s="97" t="n">
        <v>852.37</v>
      </c>
      <c r="K686" s="100" t="n">
        <f aca="false">IF(G686&lt;&gt;"",I686/$I$8-1,"")</f>
        <v>0.579867289442468</v>
      </c>
      <c r="L686" s="101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1" t="n">
        <f aca="false">1+A686</f>
        <v>680</v>
      </c>
      <c r="C687" s="1" t="n">
        <v>26231</v>
      </c>
      <c r="D687" s="2" t="n">
        <v>852.37</v>
      </c>
      <c r="E687" s="2" t="n">
        <v>857.26</v>
      </c>
      <c r="F687" s="2" t="n">
        <v>827.83</v>
      </c>
      <c r="G687" s="2" t="n">
        <v>839</v>
      </c>
      <c r="H687" s="3" t="n">
        <v>12290000</v>
      </c>
      <c r="I687" s="97" t="n">
        <v>839</v>
      </c>
      <c r="K687" s="100" t="n">
        <f aca="false">IF(G687&lt;&gt;"",I687/$I$8-1,"")</f>
        <v>0.555086002372479</v>
      </c>
      <c r="L687" s="101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1" t="n">
        <f aca="false">1+A687</f>
        <v>681</v>
      </c>
      <c r="C688" s="1" t="n">
        <v>26238</v>
      </c>
      <c r="D688" s="2" t="n">
        <v>839</v>
      </c>
      <c r="E688" s="2" t="n">
        <v>855.21</v>
      </c>
      <c r="F688" s="2" t="n">
        <v>814.69</v>
      </c>
      <c r="G688" s="2" t="n">
        <v>840.39</v>
      </c>
      <c r="H688" s="3" t="n">
        <v>13082000</v>
      </c>
      <c r="I688" s="97" t="n">
        <v>840.39</v>
      </c>
      <c r="K688" s="100" t="n">
        <f aca="false">IF(G688&lt;&gt;"",I688/$I$8-1,"")</f>
        <v>0.557662366548043</v>
      </c>
      <c r="L688" s="101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1" t="n">
        <f aca="false">1+A688</f>
        <v>682</v>
      </c>
      <c r="C689" s="1" t="n">
        <v>26245</v>
      </c>
      <c r="D689" s="2" t="n">
        <v>840.39</v>
      </c>
      <c r="E689" s="2" t="n">
        <v>845.72</v>
      </c>
      <c r="F689" s="2" t="n">
        <v>802.21</v>
      </c>
      <c r="G689" s="2" t="n">
        <v>812.94</v>
      </c>
      <c r="H689" s="3" t="n">
        <v>12372000</v>
      </c>
      <c r="I689" s="97" t="n">
        <v>812.94</v>
      </c>
      <c r="K689" s="100" t="n">
        <f aca="false">IF(G689&lt;&gt;"",I689/$I$8-1,"")</f>
        <v>0.506783807829182</v>
      </c>
      <c r="L689" s="101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1" t="n">
        <f aca="false">1+A689</f>
        <v>683</v>
      </c>
      <c r="C690" s="1" t="n">
        <v>26252</v>
      </c>
      <c r="D690" s="2" t="n">
        <v>812.94</v>
      </c>
      <c r="E690" s="2" t="n">
        <v>829.66</v>
      </c>
      <c r="F690" s="2" t="n">
        <v>804.83</v>
      </c>
      <c r="G690" s="2" t="n">
        <v>810.67</v>
      </c>
      <c r="H690" s="3" t="n">
        <v>12188000</v>
      </c>
      <c r="I690" s="97" t="n">
        <v>810.67</v>
      </c>
      <c r="K690" s="100" t="n">
        <f aca="false">IF(G690&lt;&gt;"",I690/$I$8-1,"")</f>
        <v>0.502576364175563</v>
      </c>
      <c r="L690" s="101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1" t="n">
        <f aca="false">1+A690</f>
        <v>684</v>
      </c>
      <c r="C691" s="1" t="n">
        <v>26259</v>
      </c>
      <c r="D691" s="2" t="n">
        <v>810.67</v>
      </c>
      <c r="E691" s="2" t="n">
        <v>818.12</v>
      </c>
      <c r="F691" s="2" t="n">
        <v>790.67</v>
      </c>
      <c r="G691" s="2" t="n">
        <v>816.59</v>
      </c>
      <c r="H691" s="3" t="n">
        <v>12742500</v>
      </c>
      <c r="I691" s="97" t="n">
        <v>816.59</v>
      </c>
      <c r="K691" s="100" t="n">
        <f aca="false">IF(G691&lt;&gt;"",I691/$I$8-1,"")</f>
        <v>0.513549080664294</v>
      </c>
      <c r="L691" s="101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1" t="n">
        <f aca="false">1+A691</f>
        <v>685</v>
      </c>
      <c r="C692" s="1" t="n">
        <v>26266</v>
      </c>
      <c r="D692" s="2" t="n">
        <v>816.59</v>
      </c>
      <c r="E692" s="2" t="n">
        <v>864.05</v>
      </c>
      <c r="F692" s="2" t="n">
        <v>815.79</v>
      </c>
      <c r="G692" s="2" t="n">
        <v>859.59</v>
      </c>
      <c r="H692" s="3" t="n">
        <v>18562000</v>
      </c>
      <c r="I692" s="97" t="n">
        <v>859.59</v>
      </c>
      <c r="K692" s="100" t="n">
        <f aca="false">IF(G692&lt;&gt;"",I692/$I$8-1,"")</f>
        <v>0.593249555160142</v>
      </c>
      <c r="L692" s="101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1" t="n">
        <f aca="false">1+A692</f>
        <v>686</v>
      </c>
      <c r="C693" s="1" t="n">
        <v>26273</v>
      </c>
      <c r="D693" s="2" t="n">
        <v>859.59</v>
      </c>
      <c r="E693" s="2" t="n">
        <v>872.59</v>
      </c>
      <c r="F693" s="2" t="n">
        <v>844.55</v>
      </c>
      <c r="G693" s="2" t="n">
        <v>856.75</v>
      </c>
      <c r="H693" s="3" t="n">
        <v>16320000</v>
      </c>
      <c r="I693" s="97" t="n">
        <v>856.75</v>
      </c>
      <c r="K693" s="100" t="n">
        <f aca="false">IF(G693&lt;&gt;"",I693/$I$8-1,"")</f>
        <v>0.587985616844603</v>
      </c>
      <c r="L693" s="101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1" t="n">
        <f aca="false">1+A693</f>
        <v>687</v>
      </c>
      <c r="C694" s="1" t="n">
        <v>26280</v>
      </c>
      <c r="D694" s="2" t="n">
        <v>856.75</v>
      </c>
      <c r="E694" s="2" t="n">
        <v>879.29</v>
      </c>
      <c r="F694" s="2" t="n">
        <v>849.81</v>
      </c>
      <c r="G694" s="2" t="n">
        <v>873.8</v>
      </c>
      <c r="H694" s="3" t="n">
        <v>17864000</v>
      </c>
      <c r="I694" s="97" t="n">
        <v>873.8</v>
      </c>
      <c r="K694" s="100" t="n">
        <f aca="false">IF(G694&lt;&gt;"",I694/$I$8-1,"")</f>
        <v>0.61958778173191</v>
      </c>
      <c r="L694" s="101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1" t="n">
        <f aca="false">1+A694</f>
        <v>688</v>
      </c>
      <c r="C695" s="1" t="n">
        <v>26287</v>
      </c>
      <c r="D695" s="2" t="n">
        <v>876.28</v>
      </c>
      <c r="E695" s="2" t="n">
        <v>896.22</v>
      </c>
      <c r="F695" s="2" t="n">
        <v>873.34</v>
      </c>
      <c r="G695" s="2" t="n">
        <v>881.17</v>
      </c>
      <c r="H695" s="3" t="n">
        <v>19800000</v>
      </c>
      <c r="I695" s="97" t="n">
        <v>881.17</v>
      </c>
      <c r="K695" s="100" t="n">
        <f aca="false">IF(G695&lt;&gt;"",I695/$I$8-1,"")</f>
        <v>0.633248072360617</v>
      </c>
      <c r="L695" s="101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1" t="n">
        <f aca="false">1+A695</f>
        <v>689</v>
      </c>
      <c r="C696" s="1" t="n">
        <v>26294</v>
      </c>
      <c r="D696" s="2" t="n">
        <v>881.17</v>
      </c>
      <c r="E696" s="2" t="n">
        <v>902.47</v>
      </c>
      <c r="F696" s="2" t="n">
        <v>875.68</v>
      </c>
      <c r="G696" s="2" t="n">
        <v>890.2</v>
      </c>
      <c r="H696" s="3" t="n">
        <v>14396000</v>
      </c>
      <c r="I696" s="97" t="n">
        <v>890.2</v>
      </c>
      <c r="K696" s="100" t="n">
        <f aca="false">IF(G696&lt;&gt;"",I696/$I$8-1,"")</f>
        <v>0.649985172004745</v>
      </c>
      <c r="L696" s="101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1" t="n">
        <f aca="false">1+A696</f>
        <v>690</v>
      </c>
      <c r="C697" s="1" t="n">
        <v>26301</v>
      </c>
      <c r="D697" s="2" t="n">
        <v>890.2</v>
      </c>
      <c r="E697" s="2" t="n">
        <v>916.47</v>
      </c>
      <c r="F697" s="2" t="n">
        <v>882.75</v>
      </c>
      <c r="G697" s="2" t="n">
        <v>910.37</v>
      </c>
      <c r="H697" s="3" t="n">
        <v>17470000</v>
      </c>
      <c r="I697" s="97" t="n">
        <v>910.37</v>
      </c>
      <c r="K697" s="100" t="n">
        <f aca="false">IF(G697&lt;&gt;"",I697/$I$8-1,"")</f>
        <v>0.687370255041518</v>
      </c>
      <c r="L697" s="101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1" t="n">
        <f aca="false">1+A697</f>
        <v>691</v>
      </c>
      <c r="C698" s="1" t="n">
        <v>26308</v>
      </c>
      <c r="D698" s="2" t="n">
        <v>910.37</v>
      </c>
      <c r="E698" s="2" t="n">
        <v>922.03</v>
      </c>
      <c r="F698" s="2" t="n">
        <v>898.48</v>
      </c>
      <c r="G698" s="2" t="n">
        <v>906.68</v>
      </c>
      <c r="H698" s="3" t="n">
        <v>17126000</v>
      </c>
      <c r="I698" s="97" t="n">
        <v>906.68</v>
      </c>
      <c r="K698" s="100" t="n">
        <f aca="false">IF(G698&lt;&gt;"",I698/$I$8-1,"")</f>
        <v>0.68053084223013</v>
      </c>
      <c r="L698" s="101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1" t="n">
        <f aca="false">1+A698</f>
        <v>692</v>
      </c>
      <c r="C699" s="1" t="n">
        <v>26315</v>
      </c>
      <c r="D699" s="2" t="n">
        <v>906.68</v>
      </c>
      <c r="E699" s="2" t="n">
        <v>923.99</v>
      </c>
      <c r="F699" s="2" t="n">
        <v>898.93</v>
      </c>
      <c r="G699" s="2" t="n">
        <v>907.44</v>
      </c>
      <c r="H699" s="3" t="n">
        <v>18950000</v>
      </c>
      <c r="I699" s="97" t="n">
        <v>907.44</v>
      </c>
      <c r="K699" s="100" t="n">
        <f aca="false">IF(G699&lt;&gt;"",I699/$I$8-1,"")</f>
        <v>0.68193950177936</v>
      </c>
      <c r="L699" s="101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1" t="n">
        <f aca="false">1+A699</f>
        <v>693</v>
      </c>
      <c r="C700" s="1" t="n">
        <v>26322</v>
      </c>
      <c r="D700" s="2" t="n">
        <v>907.44</v>
      </c>
      <c r="E700" s="2" t="n">
        <v>913.23</v>
      </c>
      <c r="F700" s="2" t="n">
        <v>883.43</v>
      </c>
      <c r="G700" s="2" t="n">
        <v>906.38</v>
      </c>
      <c r="H700" s="3" t="n">
        <v>18702000</v>
      </c>
      <c r="I700" s="97" t="n">
        <v>906.38</v>
      </c>
      <c r="K700" s="100" t="n">
        <f aca="false">IF(G700&lt;&gt;"",I700/$I$8-1,"")</f>
        <v>0.679974792408067</v>
      </c>
      <c r="L700" s="101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1" t="n">
        <f aca="false">1+A700</f>
        <v>694</v>
      </c>
      <c r="C701" s="1" t="n">
        <v>26329</v>
      </c>
      <c r="D701" s="2" t="n">
        <v>906.38</v>
      </c>
      <c r="E701" s="2" t="n">
        <v>913.76</v>
      </c>
      <c r="F701" s="2" t="n">
        <v>894.34</v>
      </c>
      <c r="G701" s="2" t="n">
        <v>906.68</v>
      </c>
      <c r="H701" s="3" t="n">
        <v>19938000</v>
      </c>
      <c r="I701" s="97" t="n">
        <v>906.68</v>
      </c>
      <c r="K701" s="100" t="n">
        <f aca="false">IF(G701&lt;&gt;"",I701/$I$8-1,"")</f>
        <v>0.68053084223013</v>
      </c>
      <c r="L701" s="101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1" t="n">
        <f aca="false">1+A701</f>
        <v>695</v>
      </c>
      <c r="C702" s="1" t="n">
        <v>26336</v>
      </c>
      <c r="D702" s="2" t="n">
        <v>906.68</v>
      </c>
      <c r="E702" s="2" t="n">
        <v>931.89</v>
      </c>
      <c r="F702" s="2" t="n">
        <v>898.18</v>
      </c>
      <c r="G702" s="2" t="n">
        <v>917.59</v>
      </c>
      <c r="H702" s="3" t="n">
        <v>19096000</v>
      </c>
      <c r="I702" s="97" t="n">
        <v>917.59</v>
      </c>
      <c r="K702" s="100" t="n">
        <f aca="false">IF(G702&lt;&gt;"",I702/$I$8-1,"")</f>
        <v>0.700752520759193</v>
      </c>
      <c r="L702" s="101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1" t="n">
        <f aca="false">1+A702</f>
        <v>696</v>
      </c>
      <c r="C703" s="1" t="n">
        <v>26343</v>
      </c>
      <c r="D703" s="2" t="n">
        <v>917.59</v>
      </c>
      <c r="E703" s="2" t="n">
        <v>933.25</v>
      </c>
      <c r="F703" s="2" t="n">
        <v>906.01</v>
      </c>
      <c r="G703" s="2" t="n">
        <v>917.52</v>
      </c>
      <c r="H703" s="3" t="n">
        <v>18640000</v>
      </c>
      <c r="I703" s="97" t="n">
        <v>917.52</v>
      </c>
      <c r="K703" s="100" t="n">
        <f aca="false">IF(G703&lt;&gt;"",I703/$I$8-1,"")</f>
        <v>0.700622775800712</v>
      </c>
      <c r="L703" s="101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1" t="n">
        <f aca="false">1+A703</f>
        <v>697</v>
      </c>
      <c r="C704" s="1" t="n">
        <v>26351</v>
      </c>
      <c r="D704" s="2" t="n">
        <v>917.52</v>
      </c>
      <c r="E704" s="2" t="n">
        <v>927.75</v>
      </c>
      <c r="F704" s="2" t="n">
        <v>906.61</v>
      </c>
      <c r="G704" s="2" t="n">
        <v>922.79</v>
      </c>
      <c r="H704" s="3" t="n">
        <v>16905000</v>
      </c>
      <c r="I704" s="97" t="n">
        <v>922.79</v>
      </c>
      <c r="K704" s="100" t="n">
        <f aca="false">IF(G704&lt;&gt;"",I704/$I$8-1,"")</f>
        <v>0.71039071767497</v>
      </c>
      <c r="L704" s="101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1" t="n">
        <f aca="false">1+A704</f>
        <v>698</v>
      </c>
      <c r="C705" s="1" t="n">
        <v>26357</v>
      </c>
      <c r="D705" s="2" t="n">
        <v>922.79</v>
      </c>
      <c r="E705" s="2" t="n">
        <v>948</v>
      </c>
      <c r="F705" s="2" t="n">
        <v>916.24</v>
      </c>
      <c r="G705" s="2" t="n">
        <v>942.43</v>
      </c>
      <c r="H705" s="3" t="n">
        <v>20962000</v>
      </c>
      <c r="I705" s="97" t="n">
        <v>942.43</v>
      </c>
      <c r="K705" s="100" t="n">
        <f aca="false">IF(G705&lt;&gt;"",I705/$I$8-1,"")</f>
        <v>0.746793446026097</v>
      </c>
      <c r="L705" s="101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1" t="n">
        <f aca="false">1+A705</f>
        <v>699</v>
      </c>
      <c r="C706" s="1" t="n">
        <v>26364</v>
      </c>
      <c r="D706" s="2" t="n">
        <v>942.43</v>
      </c>
      <c r="E706" s="2" t="n">
        <v>957.03</v>
      </c>
      <c r="F706" s="2" t="n">
        <v>932.95</v>
      </c>
      <c r="G706" s="2" t="n">
        <v>939.87</v>
      </c>
      <c r="H706" s="3" t="n">
        <v>21216000</v>
      </c>
      <c r="I706" s="97" t="n">
        <v>939.87</v>
      </c>
      <c r="K706" s="100" t="n">
        <f aca="false">IF(G706&lt;&gt;"",I706/$I$8-1,"")</f>
        <v>0.742048487544484</v>
      </c>
      <c r="L706" s="101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1" t="n">
        <f aca="false">1+A706</f>
        <v>700</v>
      </c>
      <c r="C707" s="1" t="n">
        <v>26371</v>
      </c>
      <c r="D707" s="2" t="n">
        <v>939.87</v>
      </c>
      <c r="E707" s="2" t="n">
        <v>949.88</v>
      </c>
      <c r="F707" s="2" t="n">
        <v>924.22</v>
      </c>
      <c r="G707" s="2" t="n">
        <v>942.88</v>
      </c>
      <c r="H707" s="3" t="n">
        <v>18260000</v>
      </c>
      <c r="I707" s="97" t="n">
        <v>942.88</v>
      </c>
      <c r="K707" s="100" t="n">
        <f aca="false">IF(G707&lt;&gt;"",I707/$I$8-1,"")</f>
        <v>0.747627520759193</v>
      </c>
      <c r="L707" s="101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1" t="n">
        <f aca="false">1+A707</f>
        <v>701</v>
      </c>
      <c r="C708" s="1" t="n">
        <v>26378</v>
      </c>
      <c r="D708" s="2" t="n">
        <v>942.88</v>
      </c>
      <c r="E708" s="2" t="n">
        <v>951.84</v>
      </c>
      <c r="F708" s="2" t="n">
        <v>925.95</v>
      </c>
      <c r="G708" s="2" t="n">
        <v>942.28</v>
      </c>
      <c r="H708" s="3" t="n">
        <v>16840000</v>
      </c>
      <c r="I708" s="97" t="n">
        <v>942.28</v>
      </c>
      <c r="K708" s="100" t="n">
        <f aca="false">IF(G708&lt;&gt;"",I708/$I$8-1,"")</f>
        <v>0.746515421115065</v>
      </c>
      <c r="L708" s="101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1" t="n">
        <f aca="false">1+A708</f>
        <v>702</v>
      </c>
      <c r="C709" s="1" t="n">
        <v>26385</v>
      </c>
      <c r="D709" s="2" t="n">
        <v>942.28</v>
      </c>
      <c r="E709" s="2" t="n">
        <v>947.02</v>
      </c>
      <c r="F709" s="2" t="n">
        <v>925.87</v>
      </c>
      <c r="G709" s="2" t="n">
        <v>940.7</v>
      </c>
      <c r="H709" s="3" t="n">
        <v>13945000</v>
      </c>
      <c r="I709" s="97" t="n">
        <v>940.7</v>
      </c>
      <c r="K709" s="100" t="n">
        <f aca="false">IF(G709&lt;&gt;"",I709/$I$8-1,"")</f>
        <v>0.743586892052195</v>
      </c>
      <c r="L709" s="101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1" t="n">
        <f aca="false">1+A709</f>
        <v>703</v>
      </c>
      <c r="C710" s="1" t="n">
        <v>26392</v>
      </c>
      <c r="D710" s="2" t="n">
        <v>940.7</v>
      </c>
      <c r="E710" s="2" t="n">
        <v>968.24</v>
      </c>
      <c r="F710" s="2" t="n">
        <v>933.62</v>
      </c>
      <c r="G710" s="2" t="n">
        <v>962.6</v>
      </c>
      <c r="H710" s="3" t="n">
        <v>19758000</v>
      </c>
      <c r="I710" s="97" t="n">
        <v>962.6</v>
      </c>
      <c r="K710" s="100" t="n">
        <f aca="false">IF(G710&lt;&gt;"",I710/$I$8-1,"")</f>
        <v>0.784178529062871</v>
      </c>
      <c r="L710" s="101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1" t="n">
        <f aca="false">1+A710</f>
        <v>704</v>
      </c>
      <c r="C711" s="1" t="n">
        <v>26399</v>
      </c>
      <c r="D711" s="2" t="n">
        <v>962.6</v>
      </c>
      <c r="E711" s="2" t="n">
        <v>976.44</v>
      </c>
      <c r="F711" s="2" t="n">
        <v>951.23</v>
      </c>
      <c r="G711" s="2" t="n">
        <v>967.72</v>
      </c>
      <c r="H711" s="3" t="n">
        <v>19908000</v>
      </c>
      <c r="I711" s="97" t="n">
        <v>967.72</v>
      </c>
      <c r="K711" s="100" t="n">
        <f aca="false">IF(G711&lt;&gt;"",I711/$I$8-1,"")</f>
        <v>0.793668446026097</v>
      </c>
      <c r="L711" s="101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1" t="n">
        <f aca="false">1+A711</f>
        <v>705</v>
      </c>
      <c r="C712" s="1" t="n">
        <v>26406</v>
      </c>
      <c r="D712" s="2" t="n">
        <v>967.72</v>
      </c>
      <c r="E712" s="2" t="n">
        <v>977.72</v>
      </c>
      <c r="F712" s="2" t="n">
        <v>954.17</v>
      </c>
      <c r="G712" s="2" t="n">
        <v>963.8</v>
      </c>
      <c r="H712" s="3" t="n">
        <v>18074000</v>
      </c>
      <c r="I712" s="97" t="n">
        <v>963.8</v>
      </c>
      <c r="K712" s="100" t="n">
        <f aca="false">IF(G712&lt;&gt;"",I712/$I$8-1,"")</f>
        <v>0.786402728351127</v>
      </c>
      <c r="L712" s="101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1" t="n">
        <f aca="false">1+A712</f>
        <v>706</v>
      </c>
      <c r="C713" s="1" t="n">
        <v>26413</v>
      </c>
      <c r="D713" s="2" t="n">
        <v>963.8</v>
      </c>
      <c r="E713" s="2" t="n">
        <v>966.59</v>
      </c>
      <c r="F713" s="2" t="n">
        <v>938.29</v>
      </c>
      <c r="G713" s="2" t="n">
        <v>954.17</v>
      </c>
      <c r="H713" s="3" t="n">
        <v>15858000</v>
      </c>
      <c r="I713" s="97" t="n">
        <v>954.17</v>
      </c>
      <c r="K713" s="100" t="n">
        <f aca="false">IF(G713&lt;&gt;"",I713/$I$8-1,"")</f>
        <v>0.768553529062871</v>
      </c>
      <c r="L713" s="101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1" t="n">
        <f aca="false">1+A713</f>
        <v>707</v>
      </c>
      <c r="C714" s="1" t="n">
        <v>26420</v>
      </c>
      <c r="D714" s="2" t="n">
        <v>954.17</v>
      </c>
      <c r="E714" s="2" t="n">
        <v>956.95</v>
      </c>
      <c r="F714" s="2" t="n">
        <v>927.6</v>
      </c>
      <c r="G714" s="2" t="n">
        <v>941.23</v>
      </c>
      <c r="H714" s="3" t="n">
        <v>14430000</v>
      </c>
      <c r="I714" s="97" t="n">
        <v>941.23</v>
      </c>
      <c r="K714" s="100" t="n">
        <f aca="false">IF(G714&lt;&gt;"",I714/$I$8-1,"")</f>
        <v>0.744569246737841</v>
      </c>
      <c r="L714" s="101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1" t="n">
        <f aca="false">1+A714</f>
        <v>708</v>
      </c>
      <c r="C715" s="1" t="n">
        <v>26427</v>
      </c>
      <c r="D715" s="2" t="n">
        <v>941.23</v>
      </c>
      <c r="E715" s="2" t="n">
        <v>947.4</v>
      </c>
      <c r="F715" s="2" t="n">
        <v>917.37</v>
      </c>
      <c r="G715" s="2" t="n">
        <v>941.83</v>
      </c>
      <c r="H715" s="3" t="n">
        <v>14384000</v>
      </c>
      <c r="I715" s="97" t="n">
        <v>941.83</v>
      </c>
      <c r="K715" s="100" t="n">
        <f aca="false">IF(G715&lt;&gt;"",I715/$I$8-1,"")</f>
        <v>0.745681346381969</v>
      </c>
      <c r="L715" s="101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1" t="n">
        <f aca="false">1+A715</f>
        <v>709</v>
      </c>
      <c r="C716" s="1" t="n">
        <v>26434</v>
      </c>
      <c r="D716" s="2" t="n">
        <v>941.83</v>
      </c>
      <c r="E716" s="2" t="n">
        <v>967.56</v>
      </c>
      <c r="F716" s="2" t="n">
        <v>932.95</v>
      </c>
      <c r="G716" s="2" t="n">
        <v>961.54</v>
      </c>
      <c r="H716" s="3" t="n">
        <v>15644000</v>
      </c>
      <c r="I716" s="97" t="n">
        <v>961.54</v>
      </c>
      <c r="K716" s="100" t="n">
        <f aca="false">IF(G716&lt;&gt;"",I716/$I$8-1,"")</f>
        <v>0.782213819691578</v>
      </c>
      <c r="L716" s="101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1" t="n">
        <f aca="false">1+A716</f>
        <v>710</v>
      </c>
      <c r="C717" s="1" t="n">
        <v>26441</v>
      </c>
      <c r="D717" s="2" t="n">
        <v>961.54</v>
      </c>
      <c r="E717" s="2" t="n">
        <v>977.42</v>
      </c>
      <c r="F717" s="2" t="n">
        <v>956.2</v>
      </c>
      <c r="G717" s="2" t="n">
        <v>971.25</v>
      </c>
      <c r="H717" s="3" t="n">
        <v>16504000</v>
      </c>
      <c r="I717" s="97" t="n">
        <v>971.25</v>
      </c>
      <c r="K717" s="100" t="n">
        <f aca="false">IF(G717&lt;&gt;"",I717/$I$8-1,"")</f>
        <v>0.800211298932384</v>
      </c>
      <c r="L717" s="101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1" t="n">
        <f aca="false">1+A717</f>
        <v>711</v>
      </c>
      <c r="C718" s="1" t="n">
        <v>26449</v>
      </c>
      <c r="D718" s="2" t="n">
        <v>971.25</v>
      </c>
      <c r="E718" s="2" t="n">
        <v>979.46</v>
      </c>
      <c r="F718" s="2" t="n">
        <v>954.24</v>
      </c>
      <c r="G718" s="2" t="n">
        <v>961.39</v>
      </c>
      <c r="H718" s="3" t="n">
        <v>15337500</v>
      </c>
      <c r="I718" s="97" t="n">
        <v>961.39</v>
      </c>
      <c r="K718" s="100" t="n">
        <f aca="false">IF(G718&lt;&gt;"",I718/$I$8-1,"")</f>
        <v>0.781935794780546</v>
      </c>
      <c r="L718" s="101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1" t="n">
        <f aca="false">1+A718</f>
        <v>712</v>
      </c>
      <c r="C719" s="1" t="n">
        <v>26455</v>
      </c>
      <c r="D719" s="2" t="n">
        <v>961.39</v>
      </c>
      <c r="E719" s="2" t="n">
        <v>964.48</v>
      </c>
      <c r="F719" s="2" t="n">
        <v>930.01</v>
      </c>
      <c r="G719" s="2" t="n">
        <v>934.45</v>
      </c>
      <c r="H719" s="3" t="n">
        <v>14252000</v>
      </c>
      <c r="I719" s="97" t="n">
        <v>934.45</v>
      </c>
      <c r="K719" s="100" t="n">
        <f aca="false">IF(G719&lt;&gt;"",I719/$I$8-1,"")</f>
        <v>0.732002520759194</v>
      </c>
      <c r="L719" s="101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1" t="n">
        <f aca="false">1+A719</f>
        <v>713</v>
      </c>
      <c r="C720" s="1" t="n">
        <v>26462</v>
      </c>
      <c r="D720" s="2" t="n">
        <v>934.45</v>
      </c>
      <c r="E720" s="2" t="n">
        <v>956.05</v>
      </c>
      <c r="F720" s="2" t="n">
        <v>928.88</v>
      </c>
      <c r="G720" s="2" t="n">
        <v>945.06</v>
      </c>
      <c r="H720" s="3" t="n">
        <v>15474000</v>
      </c>
      <c r="I720" s="97" t="n">
        <v>945.06</v>
      </c>
      <c r="K720" s="100" t="n">
        <f aca="false">IF(G720&lt;&gt;"",I720/$I$8-1,"")</f>
        <v>0.751668149466192</v>
      </c>
      <c r="L720" s="101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1" t="n">
        <f aca="false">1+A720</f>
        <v>714</v>
      </c>
      <c r="C721" s="1" t="n">
        <v>26469</v>
      </c>
      <c r="D721" s="2" t="n">
        <v>945.06</v>
      </c>
      <c r="E721" s="2" t="n">
        <v>959.96</v>
      </c>
      <c r="F721" s="2" t="n">
        <v>935.43</v>
      </c>
      <c r="G721" s="2" t="n">
        <v>944.69</v>
      </c>
      <c r="H721" s="3" t="n">
        <v>13898000</v>
      </c>
      <c r="I721" s="97" t="n">
        <v>944.69</v>
      </c>
      <c r="K721" s="100" t="n">
        <f aca="false">IF(G721&lt;&gt;"",I721/$I$8-1,"")</f>
        <v>0.750982354685647</v>
      </c>
      <c r="L721" s="101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1" t="n">
        <f aca="false">1+A721</f>
        <v>715</v>
      </c>
      <c r="C722" s="1" t="n">
        <v>26476</v>
      </c>
      <c r="D722" s="2" t="n">
        <v>942.5</v>
      </c>
      <c r="E722" s="2" t="n">
        <v>943.33</v>
      </c>
      <c r="F722" s="2" t="n">
        <v>917.75</v>
      </c>
      <c r="G722" s="2" t="n">
        <v>929.03</v>
      </c>
      <c r="H722" s="3" t="n">
        <v>13216000</v>
      </c>
      <c r="I722" s="97" t="n">
        <v>929.03</v>
      </c>
      <c r="K722" s="100" t="n">
        <f aca="false">IF(G722&lt;&gt;"",I722/$I$8-1,"")</f>
        <v>0.721956553973903</v>
      </c>
      <c r="L722" s="101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1" t="n">
        <f aca="false">1+A722</f>
        <v>716</v>
      </c>
      <c r="C723" s="1" t="n">
        <v>26483</v>
      </c>
      <c r="D723" s="2" t="n">
        <v>929.03</v>
      </c>
      <c r="E723" s="2" t="n">
        <v>955.45</v>
      </c>
      <c r="F723" s="2" t="n">
        <v>922.71</v>
      </c>
      <c r="G723" s="2" t="n">
        <v>938.06</v>
      </c>
      <c r="H723" s="3" t="n">
        <v>13817500</v>
      </c>
      <c r="I723" s="97" t="n">
        <v>938.06</v>
      </c>
      <c r="K723" s="100" t="n">
        <f aca="false">IF(G723&lt;&gt;"",I723/$I$8-1,"")</f>
        <v>0.738693653618031</v>
      </c>
      <c r="L723" s="101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1" t="n">
        <f aca="false">1+A723</f>
        <v>717</v>
      </c>
      <c r="C724" s="1" t="n">
        <v>26490</v>
      </c>
      <c r="D724" s="2" t="n">
        <v>938.06</v>
      </c>
      <c r="E724" s="2" t="n">
        <v>943.03</v>
      </c>
      <c r="F724" s="2" t="n">
        <v>911.88</v>
      </c>
      <c r="G724" s="2" t="n">
        <v>922.26</v>
      </c>
      <c r="H724" s="3" t="n">
        <v>13866000</v>
      </c>
      <c r="I724" s="97" t="n">
        <v>922.26</v>
      </c>
      <c r="K724" s="100" t="n">
        <f aca="false">IF(G724&lt;&gt;"",I724/$I$8-1,"")</f>
        <v>0.709408362989324</v>
      </c>
      <c r="L724" s="101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1" t="n">
        <f aca="false">1+A724</f>
        <v>718</v>
      </c>
      <c r="C725" s="1" t="n">
        <v>26497</v>
      </c>
      <c r="D725" s="2" t="n">
        <v>922.26</v>
      </c>
      <c r="E725" s="2" t="n">
        <v>928.43</v>
      </c>
      <c r="F725" s="2" t="n">
        <v>900.06</v>
      </c>
      <c r="G725" s="2" t="n">
        <v>920.45</v>
      </c>
      <c r="H725" s="3" t="n">
        <v>15386000</v>
      </c>
      <c r="I725" s="97" t="n">
        <v>920.45</v>
      </c>
      <c r="K725" s="100" t="n">
        <f aca="false">IF(G725&lt;&gt;"",I725/$I$8-1,"")</f>
        <v>0.706053529062871</v>
      </c>
      <c r="L725" s="101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1" t="n">
        <f aca="false">1+A725</f>
        <v>719</v>
      </c>
      <c r="C726" s="1" t="n">
        <v>26504</v>
      </c>
      <c r="D726" s="2" t="n">
        <v>922.19</v>
      </c>
      <c r="E726" s="2" t="n">
        <v>946.79</v>
      </c>
      <c r="F726" s="2" t="n">
        <v>920.15</v>
      </c>
      <c r="G726" s="2" t="n">
        <v>926.7</v>
      </c>
      <c r="H726" s="3" t="n">
        <v>15250000</v>
      </c>
      <c r="I726" s="97" t="n">
        <v>926.7</v>
      </c>
      <c r="K726" s="100" t="n">
        <f aca="false">IF(G726&lt;&gt;"",I726/$I$8-1,"")</f>
        <v>0.717637900355872</v>
      </c>
      <c r="L726" s="101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1" t="n">
        <f aca="false">1+A726</f>
        <v>720</v>
      </c>
      <c r="C727" s="1" t="n">
        <v>26511</v>
      </c>
      <c r="D727" s="2" t="n">
        <v>926.7</v>
      </c>
      <c r="E727" s="2" t="n">
        <v>957.1</v>
      </c>
      <c r="F727" s="2" t="n">
        <v>917.37</v>
      </c>
      <c r="G727" s="2" t="n">
        <v>951.76</v>
      </c>
      <c r="H727" s="3" t="n">
        <v>16050000</v>
      </c>
      <c r="I727" s="97" t="n">
        <v>951.76</v>
      </c>
      <c r="K727" s="100" t="n">
        <f aca="false">IF(G727&lt;&gt;"",I727/$I$8-1,"")</f>
        <v>0.76408659549229</v>
      </c>
      <c r="L727" s="101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1" t="n">
        <f aca="false">1+A727</f>
        <v>721</v>
      </c>
      <c r="C728" s="1" t="n">
        <v>26518</v>
      </c>
      <c r="D728" s="2" t="n">
        <v>951.76</v>
      </c>
      <c r="E728" s="2" t="n">
        <v>966.59</v>
      </c>
      <c r="F728" s="2" t="n">
        <v>943.86</v>
      </c>
      <c r="G728" s="2" t="n">
        <v>964.18</v>
      </c>
      <c r="H728" s="3" t="n">
        <v>15066000</v>
      </c>
      <c r="I728" s="97" t="n">
        <v>964.18</v>
      </c>
      <c r="K728" s="100" t="n">
        <f aca="false">IF(G728&lt;&gt;"",I728/$I$8-1,"")</f>
        <v>0.787107058125741</v>
      </c>
      <c r="L728" s="101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1" t="n">
        <f aca="false">1+A728</f>
        <v>722</v>
      </c>
      <c r="C729" s="1" t="n">
        <v>26525</v>
      </c>
      <c r="D729" s="2" t="n">
        <v>964.18</v>
      </c>
      <c r="E729" s="2" t="n">
        <v>980.21</v>
      </c>
      <c r="F729" s="2" t="n">
        <v>955.6</v>
      </c>
      <c r="G729" s="2" t="n">
        <v>965.83</v>
      </c>
      <c r="H729" s="3" t="n">
        <v>16200000</v>
      </c>
      <c r="I729" s="97" t="n">
        <v>965.83</v>
      </c>
      <c r="K729" s="100" t="n">
        <f aca="false">IF(G729&lt;&gt;"",I729/$I$8-1,"")</f>
        <v>0.790165332147094</v>
      </c>
      <c r="L729" s="101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1" t="n">
        <f aca="false">1+A729</f>
        <v>723</v>
      </c>
      <c r="C730" s="1" t="n">
        <v>26532</v>
      </c>
      <c r="D730" s="2" t="n">
        <v>965.83</v>
      </c>
      <c r="E730" s="2" t="n">
        <v>980.36</v>
      </c>
      <c r="F730" s="2" t="n">
        <v>949.8</v>
      </c>
      <c r="G730" s="2" t="n">
        <v>959.36</v>
      </c>
      <c r="H730" s="3" t="n">
        <v>16728000</v>
      </c>
      <c r="I730" s="97" t="n">
        <v>959.36</v>
      </c>
      <c r="K730" s="100" t="n">
        <f aca="false">IF(G730&lt;&gt;"",I730/$I$8-1,"")</f>
        <v>0.778173190984579</v>
      </c>
      <c r="L730" s="101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1" t="n">
        <f aca="false">1+A730</f>
        <v>724</v>
      </c>
      <c r="C731" s="1" t="n">
        <v>26539</v>
      </c>
      <c r="D731" s="2" t="n">
        <v>959.36</v>
      </c>
      <c r="E731" s="2" t="n">
        <v>975.62</v>
      </c>
      <c r="F731" s="2" t="n">
        <v>945.29</v>
      </c>
      <c r="G731" s="2" t="n">
        <v>970.05</v>
      </c>
      <c r="H731" s="3" t="n">
        <v>11886000</v>
      </c>
      <c r="I731" s="97" t="n">
        <v>970.05</v>
      </c>
      <c r="K731" s="100" t="n">
        <f aca="false">IF(G731&lt;&gt;"",I731/$I$8-1,"")</f>
        <v>0.797987099644128</v>
      </c>
      <c r="L731" s="101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1" t="n">
        <f aca="false">1+A731</f>
        <v>725</v>
      </c>
      <c r="C732" s="1" t="n">
        <v>26547</v>
      </c>
      <c r="D732" s="2" t="n">
        <v>970.05</v>
      </c>
      <c r="E732" s="2" t="n">
        <v>977.35</v>
      </c>
      <c r="F732" s="2" t="n">
        <v>957.33</v>
      </c>
      <c r="G732" s="2" t="n">
        <v>961.24</v>
      </c>
      <c r="H732" s="3" t="n">
        <v>11177500</v>
      </c>
      <c r="I732" s="97" t="n">
        <v>961.24</v>
      </c>
      <c r="K732" s="100" t="n">
        <f aca="false">IF(G732&lt;&gt;"",I732/$I$8-1,"")</f>
        <v>0.781657769869514</v>
      </c>
      <c r="L732" s="101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1" t="n">
        <f aca="false">1+A732</f>
        <v>726</v>
      </c>
      <c r="C733" s="1" t="n">
        <v>26553</v>
      </c>
      <c r="D733" s="2" t="n">
        <v>961.24</v>
      </c>
      <c r="E733" s="2" t="n">
        <v>964.55</v>
      </c>
      <c r="F733" s="2" t="n">
        <v>940.62</v>
      </c>
      <c r="G733" s="2" t="n">
        <v>947.32</v>
      </c>
      <c r="H733" s="3" t="n">
        <v>12306000</v>
      </c>
      <c r="I733" s="97" t="n">
        <v>947.32</v>
      </c>
      <c r="K733" s="100" t="n">
        <f aca="false">IF(G733&lt;&gt;"",I733/$I$8-1,"")</f>
        <v>0.755857058125742</v>
      </c>
      <c r="L733" s="101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1" t="n">
        <f aca="false">1+A733</f>
        <v>727</v>
      </c>
      <c r="C734" s="1" t="n">
        <v>26560</v>
      </c>
      <c r="D734" s="2" t="n">
        <v>947.32</v>
      </c>
      <c r="E734" s="2" t="n">
        <v>952.44</v>
      </c>
      <c r="F734" s="2" t="n">
        <v>932.72</v>
      </c>
      <c r="G734" s="2" t="n">
        <v>943.03</v>
      </c>
      <c r="H734" s="3" t="n">
        <v>11740000</v>
      </c>
      <c r="I734" s="97" t="n">
        <v>943.03</v>
      </c>
      <c r="K734" s="100" t="n">
        <f aca="false">IF(G734&lt;&gt;"",I734/$I$8-1,"")</f>
        <v>0.747905545670226</v>
      </c>
      <c r="L734" s="101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1" t="n">
        <f aca="false">1+A734</f>
        <v>728</v>
      </c>
      <c r="C735" s="1" t="n">
        <v>26567</v>
      </c>
      <c r="D735" s="2" t="n">
        <v>943.03</v>
      </c>
      <c r="E735" s="2" t="n">
        <v>965.08</v>
      </c>
      <c r="F735" s="2" t="n">
        <v>927.15</v>
      </c>
      <c r="G735" s="2" t="n">
        <v>953.27</v>
      </c>
      <c r="H735" s="3" t="n">
        <v>13930000</v>
      </c>
      <c r="I735" s="97" t="n">
        <v>953.27</v>
      </c>
      <c r="K735" s="100" t="n">
        <f aca="false">IF(G735&lt;&gt;"",I735/$I$8-1,"")</f>
        <v>0.766885379596679</v>
      </c>
      <c r="L735" s="101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1" t="n">
        <f aca="false">1+A735</f>
        <v>729</v>
      </c>
      <c r="C736" s="1" t="n">
        <v>26574</v>
      </c>
      <c r="D736" s="2" t="n">
        <v>953.27</v>
      </c>
      <c r="E736" s="2" t="n">
        <v>964.1</v>
      </c>
      <c r="F736" s="2" t="n">
        <v>930.39</v>
      </c>
      <c r="G736" s="2" t="n">
        <v>945.36</v>
      </c>
      <c r="H736" s="3" t="n">
        <v>15306000</v>
      </c>
      <c r="I736" s="97" t="n">
        <v>945.36</v>
      </c>
      <c r="K736" s="100" t="n">
        <f aca="false">IF(G736&lt;&gt;"",I736/$I$8-1,"")</f>
        <v>0.752224199288256</v>
      </c>
      <c r="L736" s="101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1" t="n">
        <f aca="false">1+A736</f>
        <v>730</v>
      </c>
      <c r="C737" s="1" t="n">
        <v>26581</v>
      </c>
      <c r="D737" s="2" t="n">
        <v>945.36</v>
      </c>
      <c r="E737" s="2" t="n">
        <v>960.49</v>
      </c>
      <c r="F737" s="2" t="n">
        <v>923.77</v>
      </c>
      <c r="G737" s="2" t="n">
        <v>930.46</v>
      </c>
      <c r="H737" s="3" t="n">
        <v>11830000</v>
      </c>
      <c r="I737" s="97" t="n">
        <v>930.46</v>
      </c>
      <c r="K737" s="100" t="n">
        <f aca="false">IF(G737&lt;&gt;"",I737/$I$8-1,"")</f>
        <v>0.724607058125742</v>
      </c>
      <c r="L737" s="101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1" t="n">
        <f aca="false">1+A737</f>
        <v>731</v>
      </c>
      <c r="C738" s="1" t="n">
        <v>26588</v>
      </c>
      <c r="D738" s="2" t="n">
        <v>930.46</v>
      </c>
      <c r="E738" s="2" t="n">
        <v>946.72</v>
      </c>
      <c r="F738" s="2" t="n">
        <v>917.07</v>
      </c>
      <c r="G738" s="2" t="n">
        <v>942.81</v>
      </c>
      <c r="H738" s="3" t="n">
        <v>14246000</v>
      </c>
      <c r="I738" s="97" t="n">
        <v>942.81</v>
      </c>
      <c r="K738" s="100" t="n">
        <f aca="false">IF(G738&lt;&gt;"",I738/$I$8-1,"")</f>
        <v>0.747497775800712</v>
      </c>
      <c r="L738" s="101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1" t="n">
        <f aca="false">1+A738</f>
        <v>732</v>
      </c>
      <c r="C739" s="1" t="n">
        <v>26595</v>
      </c>
      <c r="D739" s="2" t="n">
        <v>945.21</v>
      </c>
      <c r="E739" s="2" t="n">
        <v>962.45</v>
      </c>
      <c r="F739" s="2" t="n">
        <v>941.07</v>
      </c>
      <c r="G739" s="2" t="n">
        <v>946.42</v>
      </c>
      <c r="H739" s="3" t="n">
        <v>16624000</v>
      </c>
      <c r="I739" s="97" t="n">
        <v>946.42</v>
      </c>
      <c r="K739" s="100" t="n">
        <f aca="false">IF(G739&lt;&gt;"",I739/$I$8-1,"")</f>
        <v>0.754188908659549</v>
      </c>
      <c r="L739" s="101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1" t="n">
        <f aca="false">1+A739</f>
        <v>733</v>
      </c>
      <c r="C740" s="1" t="n">
        <v>26602</v>
      </c>
      <c r="D740" s="2" t="n">
        <v>946.42</v>
      </c>
      <c r="E740" s="2" t="n">
        <v>988.94</v>
      </c>
      <c r="F740" s="2" t="n">
        <v>936.56</v>
      </c>
      <c r="G740" s="2" t="n">
        <v>984.12</v>
      </c>
      <c r="H740" s="3" t="n">
        <v>18366000</v>
      </c>
      <c r="I740" s="97" t="n">
        <v>984.12</v>
      </c>
      <c r="K740" s="100" t="n">
        <f aca="false">IF(G740&lt;&gt;"",I740/$I$8-1,"")</f>
        <v>0.824065836298932</v>
      </c>
      <c r="L740" s="101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1" t="n">
        <f aca="false">1+A740</f>
        <v>734</v>
      </c>
      <c r="C741" s="1" t="n">
        <v>26609</v>
      </c>
      <c r="D741" s="2" t="n">
        <v>984.12</v>
      </c>
      <c r="E741" s="2" t="n">
        <v>1007.15</v>
      </c>
      <c r="F741" s="2" t="n">
        <v>973.89</v>
      </c>
      <c r="G741" s="2" t="n">
        <v>995.26</v>
      </c>
      <c r="H741" s="3" t="n">
        <v>21837500</v>
      </c>
      <c r="I741" s="97" t="n">
        <v>995.26</v>
      </c>
      <c r="K741" s="100" t="n">
        <f aca="false">IF(G741&lt;&gt;"",I741/$I$8-1,"")</f>
        <v>0.844713819691578</v>
      </c>
      <c r="L741" s="101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1" t="n">
        <f aca="false">1+A741</f>
        <v>735</v>
      </c>
      <c r="C742" s="1" t="n">
        <v>26616</v>
      </c>
      <c r="D742" s="2" t="n">
        <v>995.26</v>
      </c>
      <c r="E742" s="2" t="n">
        <v>1013.55</v>
      </c>
      <c r="F742" s="2" t="n">
        <v>988.49</v>
      </c>
      <c r="G742" s="2" t="n">
        <v>1005.57</v>
      </c>
      <c r="H742" s="3" t="n">
        <v>20096000</v>
      </c>
      <c r="I742" s="97" t="n">
        <v>1005.57</v>
      </c>
      <c r="K742" s="100" t="n">
        <f aca="false">IF(G742&lt;&gt;"",I742/$I$8-1,"")</f>
        <v>0.863823398576513</v>
      </c>
      <c r="L742" s="101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1" t="n">
        <f aca="false">1+A742</f>
        <v>736</v>
      </c>
      <c r="C743" s="1" t="n">
        <v>26623</v>
      </c>
      <c r="D743" s="2" t="n">
        <v>1005.57</v>
      </c>
      <c r="E743" s="2" t="n">
        <v>1029.73</v>
      </c>
      <c r="F743" s="2" t="n">
        <v>997.14</v>
      </c>
      <c r="G743" s="2" t="n">
        <v>1025.21</v>
      </c>
      <c r="H743" s="3" t="n">
        <v>19765000</v>
      </c>
      <c r="I743" s="97" t="n">
        <v>1025.21</v>
      </c>
      <c r="K743" s="100" t="n">
        <f aca="false">IF(G743&lt;&gt;"",I743/$I$8-1,"")</f>
        <v>0.90022612692764</v>
      </c>
      <c r="L743" s="101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1" t="n">
        <f aca="false">1+A743</f>
        <v>737</v>
      </c>
      <c r="C744" s="1" t="n">
        <v>26630</v>
      </c>
      <c r="D744" s="2" t="n">
        <v>1025.21</v>
      </c>
      <c r="E744" s="2" t="n">
        <v>1031.53</v>
      </c>
      <c r="F744" s="2" t="n">
        <v>1008.65</v>
      </c>
      <c r="G744" s="2" t="n">
        <v>1023.93</v>
      </c>
      <c r="H744" s="3" t="n">
        <v>19338000</v>
      </c>
      <c r="I744" s="97" t="n">
        <v>1023.93</v>
      </c>
      <c r="K744" s="100" t="n">
        <f aca="false">IF(G744&lt;&gt;"",I744/$I$8-1,"")</f>
        <v>0.897853647686833</v>
      </c>
      <c r="L744" s="101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1" t="n">
        <f aca="false">1+A744</f>
        <v>738</v>
      </c>
      <c r="C745" s="1" t="n">
        <v>26637</v>
      </c>
      <c r="D745" s="2" t="n">
        <v>1023.93</v>
      </c>
      <c r="E745" s="2" t="n">
        <v>1039.21</v>
      </c>
      <c r="F745" s="2" t="n">
        <v>1017.46</v>
      </c>
      <c r="G745" s="2" t="n">
        <v>1033.19</v>
      </c>
      <c r="H745" s="3" t="n">
        <v>18698000</v>
      </c>
      <c r="I745" s="97" t="n">
        <v>1033.19</v>
      </c>
      <c r="K745" s="100" t="n">
        <f aca="false">IF(G745&lt;&gt;"",I745/$I$8-1,"")</f>
        <v>0.915017052194544</v>
      </c>
      <c r="L745" s="101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1" t="n">
        <f aca="false">1+A745</f>
        <v>739</v>
      </c>
      <c r="C746" s="1" t="n">
        <v>26644</v>
      </c>
      <c r="D746" s="2" t="n">
        <v>1033.19</v>
      </c>
      <c r="E746" s="2" t="n">
        <v>1042.44</v>
      </c>
      <c r="F746" s="2" t="n">
        <v>1018.59</v>
      </c>
      <c r="G746" s="2" t="n">
        <v>1027.24</v>
      </c>
      <c r="H746" s="3" t="n">
        <v>17408000</v>
      </c>
      <c r="I746" s="97" t="n">
        <v>1027.24</v>
      </c>
      <c r="K746" s="100" t="n">
        <f aca="false">IF(G746&lt;&gt;"",I746/$I$8-1,"")</f>
        <v>0.903988730723606</v>
      </c>
      <c r="L746" s="101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1" t="n">
        <f aca="false">1+A746</f>
        <v>740</v>
      </c>
      <c r="C747" s="1" t="n">
        <v>26651</v>
      </c>
      <c r="D747" s="2" t="n">
        <v>1022.05</v>
      </c>
      <c r="E747" s="2" t="n">
        <v>1022.05</v>
      </c>
      <c r="F747" s="2" t="n">
        <v>996.09</v>
      </c>
      <c r="G747" s="2" t="n">
        <v>1004.21</v>
      </c>
      <c r="H747" s="3" t="n">
        <v>16772000</v>
      </c>
      <c r="I747" s="97" t="n">
        <v>1004.21</v>
      </c>
      <c r="K747" s="100" t="n">
        <f aca="false">IF(G747&lt;&gt;"",I747/$I$8-1,"")</f>
        <v>0.861302639383156</v>
      </c>
      <c r="L747" s="101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1" t="n">
        <f aca="false">1+A747</f>
        <v>741</v>
      </c>
      <c r="C748" s="1" t="n">
        <v>26659</v>
      </c>
      <c r="D748" s="2" t="n">
        <v>1004.21</v>
      </c>
      <c r="E748" s="2" t="n">
        <v>1027.39</v>
      </c>
      <c r="F748" s="2" t="n">
        <v>999.85</v>
      </c>
      <c r="G748" s="2" t="n">
        <v>1020.02</v>
      </c>
      <c r="H748" s="3" t="n">
        <v>19256600</v>
      </c>
      <c r="I748" s="97" t="n">
        <v>1020.02</v>
      </c>
      <c r="K748" s="100" t="n">
        <f aca="false">IF(G748&lt;&gt;"",I748/$I$8-1,"")</f>
        <v>0.890606465005931</v>
      </c>
      <c r="L748" s="101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1" t="n">
        <f aca="false">1+A748</f>
        <v>742</v>
      </c>
      <c r="C749" s="1" t="n">
        <v>26666</v>
      </c>
      <c r="D749" s="2" t="n">
        <v>1022.88</v>
      </c>
      <c r="E749" s="2" t="n">
        <v>1053.43</v>
      </c>
      <c r="F749" s="2" t="n">
        <v>1022.88</v>
      </c>
      <c r="G749" s="2" t="n">
        <v>1047.49</v>
      </c>
      <c r="H749" s="3" t="n">
        <v>19317500</v>
      </c>
      <c r="I749" s="97" t="n">
        <v>1047.49</v>
      </c>
      <c r="K749" s="100" t="n">
        <f aca="false">IF(G749&lt;&gt;"",I749/$I$8-1,"")</f>
        <v>0.94152209371293</v>
      </c>
      <c r="L749" s="101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1" t="n">
        <f aca="false">1+A749</f>
        <v>743</v>
      </c>
      <c r="C750" s="1" t="n">
        <v>26672</v>
      </c>
      <c r="D750" s="2" t="n">
        <v>1047.49</v>
      </c>
      <c r="E750" s="2" t="n">
        <v>1067.2</v>
      </c>
      <c r="F750" s="2" t="n">
        <v>1033.41</v>
      </c>
      <c r="G750" s="2" t="n">
        <v>1039.36</v>
      </c>
      <c r="H750" s="3" t="n">
        <v>20366000</v>
      </c>
      <c r="I750" s="97" t="n">
        <v>1039.36</v>
      </c>
      <c r="K750" s="100" t="n">
        <f aca="false">IF(G750&lt;&gt;"",I750/$I$8-1,"")</f>
        <v>0.926453143534994</v>
      </c>
      <c r="L750" s="101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1" t="n">
        <f aca="false">1+A750</f>
        <v>744</v>
      </c>
      <c r="C751" s="1" t="n">
        <v>26679</v>
      </c>
      <c r="D751" s="2" t="n">
        <v>1039.36</v>
      </c>
      <c r="E751" s="2" t="n">
        <v>1053.28</v>
      </c>
      <c r="F751" s="2" t="n">
        <v>1014</v>
      </c>
      <c r="G751" s="2" t="n">
        <v>1026.19</v>
      </c>
      <c r="H751" s="3" t="n">
        <v>18640000</v>
      </c>
      <c r="I751" s="97" t="n">
        <v>1026.19</v>
      </c>
      <c r="K751" s="100" t="n">
        <f aca="false">IF(G751&lt;&gt;"",I751/$I$8-1,"")</f>
        <v>0.902042556346382</v>
      </c>
      <c r="L751" s="101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1" t="n">
        <f aca="false">1+A751</f>
        <v>745</v>
      </c>
      <c r="C752" s="1" t="n">
        <v>26686</v>
      </c>
      <c r="D752" s="2" t="n">
        <v>1026.19</v>
      </c>
      <c r="E752" s="2" t="n">
        <v>1034.69</v>
      </c>
      <c r="F752" s="2" t="n">
        <v>989.46</v>
      </c>
      <c r="G752" s="2" t="n">
        <v>1003.54</v>
      </c>
      <c r="H752" s="3" t="n">
        <v>19157500</v>
      </c>
      <c r="I752" s="97" t="n">
        <v>1003.54</v>
      </c>
      <c r="K752" s="100" t="n">
        <f aca="false">IF(G752&lt;&gt;"",I752/$I$8-1,"")</f>
        <v>0.860060794780546</v>
      </c>
      <c r="L752" s="101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1" t="n">
        <f aca="false">1+A752</f>
        <v>746</v>
      </c>
      <c r="C753" s="1" t="n">
        <v>26693</v>
      </c>
      <c r="D753" s="2" t="n">
        <v>1003.54</v>
      </c>
      <c r="E753" s="2" t="n">
        <v>1008.8</v>
      </c>
      <c r="F753" s="2" t="n">
        <v>975.02</v>
      </c>
      <c r="G753" s="2" t="n">
        <v>980.81</v>
      </c>
      <c r="H753" s="3" t="n">
        <v>16592000</v>
      </c>
      <c r="I753" s="97" t="n">
        <v>980.81</v>
      </c>
      <c r="K753" s="100" t="n">
        <f aca="false">IF(G753&lt;&gt;"",I753/$I$8-1,"")</f>
        <v>0.817930753262159</v>
      </c>
      <c r="L753" s="101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1" t="n">
        <f aca="false">1+A753</f>
        <v>747</v>
      </c>
      <c r="C754" s="1" t="n">
        <v>26700</v>
      </c>
      <c r="D754" s="2" t="n">
        <v>980.81</v>
      </c>
      <c r="E754" s="2" t="n">
        <v>989.16</v>
      </c>
      <c r="F754" s="2" t="n">
        <v>954.17</v>
      </c>
      <c r="G754" s="2" t="n">
        <v>979.46</v>
      </c>
      <c r="H754" s="3" t="n">
        <v>17192000</v>
      </c>
      <c r="I754" s="97" t="n">
        <v>979.46</v>
      </c>
      <c r="K754" s="100" t="n">
        <f aca="false">IF(G754&lt;&gt;"",I754/$I$8-1,"")</f>
        <v>0.815428529062871</v>
      </c>
      <c r="L754" s="101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1" t="n">
        <f aca="false">1+A754</f>
        <v>748</v>
      </c>
      <c r="C755" s="1" t="n">
        <v>26707</v>
      </c>
      <c r="D755" s="2" t="n">
        <v>980.81</v>
      </c>
      <c r="E755" s="2" t="n">
        <v>1019.94</v>
      </c>
      <c r="F755" s="2" t="n">
        <v>965.76</v>
      </c>
      <c r="G755" s="2" t="n">
        <v>979.23</v>
      </c>
      <c r="H755" s="3" t="n">
        <v>17046000</v>
      </c>
      <c r="I755" s="97" t="n">
        <v>979.23</v>
      </c>
      <c r="K755" s="100" t="n">
        <f aca="false">IF(G755&lt;&gt;"",I755/$I$8-1,"")</f>
        <v>0.815002224199288</v>
      </c>
      <c r="L755" s="101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1" t="n">
        <f aca="false">1+A755</f>
        <v>749</v>
      </c>
      <c r="C756" s="1" t="n">
        <v>26715</v>
      </c>
      <c r="D756" s="2" t="n">
        <v>979.23</v>
      </c>
      <c r="E756" s="2" t="n">
        <v>991.04</v>
      </c>
      <c r="F756" s="2" t="n">
        <v>957.1</v>
      </c>
      <c r="G756" s="2" t="n">
        <v>959.89</v>
      </c>
      <c r="H756" s="3" t="n">
        <v>14730000</v>
      </c>
      <c r="I756" s="97" t="n">
        <v>959.89</v>
      </c>
      <c r="K756" s="100" t="n">
        <f aca="false">IF(G756&lt;&gt;"",I756/$I$8-1,"")</f>
        <v>0.779155545670226</v>
      </c>
      <c r="L756" s="101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1" t="n">
        <f aca="false">1+A756</f>
        <v>750</v>
      </c>
      <c r="C757" s="1" t="n">
        <v>26721</v>
      </c>
      <c r="D757" s="2" t="n">
        <v>959.89</v>
      </c>
      <c r="E757" s="2" t="n">
        <v>967.04</v>
      </c>
      <c r="F757" s="2" t="n">
        <v>937.69</v>
      </c>
      <c r="G757" s="2" t="n">
        <v>961.32</v>
      </c>
      <c r="H757" s="3" t="n">
        <v>17172000</v>
      </c>
      <c r="I757" s="97" t="n">
        <v>961.32</v>
      </c>
      <c r="K757" s="100" t="n">
        <f aca="false">IF(G757&lt;&gt;"",I757/$I$8-1,"")</f>
        <v>0.781806049822064</v>
      </c>
      <c r="L757" s="101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1" t="n">
        <f aca="false">1+A757</f>
        <v>751</v>
      </c>
      <c r="C758" s="1" t="n">
        <v>26728</v>
      </c>
      <c r="D758" s="2" t="n">
        <v>961.32</v>
      </c>
      <c r="E758" s="2" t="n">
        <v>985.25</v>
      </c>
      <c r="F758" s="2" t="n">
        <v>955.67</v>
      </c>
      <c r="G758" s="2" t="n">
        <v>972.23</v>
      </c>
      <c r="H758" s="3" t="n">
        <v>15982000</v>
      </c>
      <c r="I758" s="97" t="n">
        <v>972.23</v>
      </c>
      <c r="K758" s="100" t="n">
        <f aca="false">IF(G758&lt;&gt;"",I758/$I$8-1,"")</f>
        <v>0.802027728351127</v>
      </c>
      <c r="L758" s="101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1" t="n">
        <f aca="false">1+A758</f>
        <v>752</v>
      </c>
      <c r="C759" s="1" t="n">
        <v>26735</v>
      </c>
      <c r="D759" s="2" t="n">
        <v>972.23</v>
      </c>
      <c r="E759" s="2" t="n">
        <v>982.47</v>
      </c>
      <c r="F759" s="2" t="n">
        <v>957.41</v>
      </c>
      <c r="G759" s="2" t="n">
        <v>963.05</v>
      </c>
      <c r="H759" s="3" t="n">
        <v>14412000</v>
      </c>
      <c r="I759" s="97" t="n">
        <v>963.05</v>
      </c>
      <c r="K759" s="100" t="n">
        <f aca="false">IF(G759&lt;&gt;"",I759/$I$8-1,"")</f>
        <v>0.785012603795967</v>
      </c>
      <c r="L759" s="101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1" t="n">
        <f aca="false">1+A759</f>
        <v>753</v>
      </c>
      <c r="C760" s="1" t="n">
        <v>26742</v>
      </c>
      <c r="D760" s="2" t="n">
        <v>962.45</v>
      </c>
      <c r="E760" s="2" t="n">
        <v>962.45</v>
      </c>
      <c r="F760" s="2" t="n">
        <v>911.12</v>
      </c>
      <c r="G760" s="2" t="n">
        <v>922.71</v>
      </c>
      <c r="H760" s="3" t="n">
        <v>15478000</v>
      </c>
      <c r="I760" s="97" t="n">
        <v>922.71</v>
      </c>
      <c r="K760" s="100" t="n">
        <f aca="false">IF(G760&lt;&gt;"",I760/$I$8-1,"")</f>
        <v>0.71024243772242</v>
      </c>
      <c r="L760" s="101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1" t="n">
        <f aca="false">1+A760</f>
        <v>754</v>
      </c>
      <c r="C761" s="1" t="n">
        <v>26749</v>
      </c>
      <c r="D761" s="2" t="n">
        <v>922.71</v>
      </c>
      <c r="E761" s="2" t="n">
        <v>962.82</v>
      </c>
      <c r="F761" s="2" t="n">
        <v>914.28</v>
      </c>
      <c r="G761" s="2" t="n">
        <v>951.01</v>
      </c>
      <c r="H761" s="3" t="n">
        <v>15624000</v>
      </c>
      <c r="I761" s="97" t="n">
        <v>951.01</v>
      </c>
      <c r="K761" s="100" t="n">
        <f aca="false">IF(G761&lt;&gt;"",I761/$I$8-1,"")</f>
        <v>0.762696470937129</v>
      </c>
      <c r="L761" s="101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1" t="n">
        <f aca="false">1+A761</f>
        <v>755</v>
      </c>
      <c r="C762" s="1" t="n">
        <v>26756</v>
      </c>
      <c r="D762" s="2" t="n">
        <v>951.01</v>
      </c>
      <c r="E762" s="2" t="n">
        <v>951.84</v>
      </c>
      <c r="F762" s="2" t="n">
        <v>914.81</v>
      </c>
      <c r="G762" s="2" t="n">
        <v>931.07</v>
      </c>
      <c r="H762" s="3" t="n">
        <v>12416000</v>
      </c>
      <c r="I762" s="97" t="n">
        <v>931.07</v>
      </c>
      <c r="K762" s="100" t="n">
        <f aca="false">IF(G762&lt;&gt;"",I762/$I$8-1,"")</f>
        <v>0.725737692763939</v>
      </c>
      <c r="L762" s="101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1" t="n">
        <f aca="false">1+A762</f>
        <v>756</v>
      </c>
      <c r="C763" s="1" t="n">
        <v>26763</v>
      </c>
      <c r="D763" s="2" t="n">
        <v>931.07</v>
      </c>
      <c r="E763" s="2" t="n">
        <v>975.32</v>
      </c>
      <c r="F763" s="2" t="n">
        <v>927.45</v>
      </c>
      <c r="G763" s="2" t="n">
        <v>959.36</v>
      </c>
      <c r="H763" s="3" t="n">
        <v>15230000</v>
      </c>
      <c r="I763" s="97" t="n">
        <v>959.36</v>
      </c>
      <c r="K763" s="100" t="n">
        <f aca="false">IF(G763&lt;&gt;"",I763/$I$8-1,"")</f>
        <v>0.778173190984579</v>
      </c>
      <c r="L763" s="101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1" t="n">
        <f aca="false">1+A763</f>
        <v>757</v>
      </c>
      <c r="C764" s="1" t="n">
        <v>26770</v>
      </c>
      <c r="D764" s="2" t="n">
        <v>959.36</v>
      </c>
      <c r="E764" s="2" t="n">
        <v>970.95</v>
      </c>
      <c r="F764" s="2" t="n">
        <v>944.39</v>
      </c>
      <c r="G764" s="2" t="n">
        <v>963.2</v>
      </c>
      <c r="H764" s="3" t="n">
        <v>13157500</v>
      </c>
      <c r="I764" s="97" t="n">
        <v>963.2</v>
      </c>
      <c r="K764" s="100" t="n">
        <f aca="false">IF(G764&lt;&gt;"",I764/$I$8-1,"")</f>
        <v>0.785290628706999</v>
      </c>
      <c r="L764" s="101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1" t="n">
        <f aca="false">1+A764</f>
        <v>758</v>
      </c>
      <c r="C765" s="1" t="n">
        <v>26777</v>
      </c>
      <c r="D765" s="2" t="n">
        <v>963.2</v>
      </c>
      <c r="E765" s="2" t="n">
        <v>966.51</v>
      </c>
      <c r="F765" s="2" t="n">
        <v>918.05</v>
      </c>
      <c r="G765" s="2" t="n">
        <v>922.19</v>
      </c>
      <c r="H765" s="3" t="n">
        <v>14462000</v>
      </c>
      <c r="I765" s="97" t="n">
        <v>922.19</v>
      </c>
      <c r="K765" s="100" t="n">
        <f aca="false">IF(G765&lt;&gt;"",I765/$I$8-1,"")</f>
        <v>0.709278618030842</v>
      </c>
      <c r="L765" s="101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1" t="n">
        <f aca="false">1+A765</f>
        <v>759</v>
      </c>
      <c r="C766" s="1" t="n">
        <v>26784</v>
      </c>
      <c r="D766" s="2" t="n">
        <v>922.19</v>
      </c>
      <c r="E766" s="2" t="n">
        <v>962.67</v>
      </c>
      <c r="F766" s="2" t="n">
        <v>905.4</v>
      </c>
      <c r="G766" s="2" t="n">
        <v>953.87</v>
      </c>
      <c r="H766" s="3" t="n">
        <v>16370000</v>
      </c>
      <c r="I766" s="97" t="n">
        <v>953.87</v>
      </c>
      <c r="K766" s="100" t="n">
        <f aca="false">IF(G766&lt;&gt;"",I766/$I$8-1,"")</f>
        <v>0.767997479240807</v>
      </c>
      <c r="L766" s="101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1" t="n">
        <f aca="false">1+A766</f>
        <v>760</v>
      </c>
      <c r="C767" s="1" t="n">
        <v>26791</v>
      </c>
      <c r="D767" s="2" t="n">
        <v>953.87</v>
      </c>
      <c r="E767" s="2" t="n">
        <v>965.16</v>
      </c>
      <c r="F767" s="2" t="n">
        <v>924.14</v>
      </c>
      <c r="G767" s="2" t="n">
        <v>927.98</v>
      </c>
      <c r="H767" s="3" t="n">
        <v>13756000</v>
      </c>
      <c r="I767" s="97" t="n">
        <v>927.98</v>
      </c>
      <c r="K767" s="100" t="n">
        <f aca="false">IF(G767&lt;&gt;"",I767/$I$8-1,"")</f>
        <v>0.720010379596679</v>
      </c>
      <c r="L767" s="101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1" t="n">
        <f aca="false">1+A767</f>
        <v>761</v>
      </c>
      <c r="C768" s="1" t="n">
        <v>26798</v>
      </c>
      <c r="D768" s="2" t="n">
        <v>925.27</v>
      </c>
      <c r="E768" s="2" t="n">
        <v>927.83</v>
      </c>
      <c r="F768" s="2" t="n">
        <v>889</v>
      </c>
      <c r="G768" s="2" t="n">
        <v>895.17</v>
      </c>
      <c r="H768" s="3" t="n">
        <v>15198000</v>
      </c>
      <c r="I768" s="97" t="n">
        <v>895.17</v>
      </c>
      <c r="K768" s="100" t="n">
        <f aca="false">IF(G768&lt;&gt;"",I768/$I$8-1,"")</f>
        <v>0.65919706405694</v>
      </c>
      <c r="L768" s="101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1" t="n">
        <f aca="false">1+A768</f>
        <v>762</v>
      </c>
      <c r="C769" s="1" t="n">
        <v>26805</v>
      </c>
      <c r="D769" s="2" t="n">
        <v>894.79</v>
      </c>
      <c r="E769" s="2" t="n">
        <v>938.82</v>
      </c>
      <c r="F769" s="2" t="n">
        <v>875.45</v>
      </c>
      <c r="G769" s="2" t="n">
        <v>930.84</v>
      </c>
      <c r="H769" s="3" t="n">
        <v>18048000</v>
      </c>
      <c r="I769" s="97" t="n">
        <v>930.84</v>
      </c>
      <c r="K769" s="100" t="n">
        <f aca="false">IF(G769&lt;&gt;"",I769/$I$8-1,"")</f>
        <v>0.725311387900356</v>
      </c>
      <c r="L769" s="101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1" t="n">
        <f aca="false">1+A769</f>
        <v>763</v>
      </c>
      <c r="C770" s="1" t="n">
        <v>26813</v>
      </c>
      <c r="D770" s="2" t="n">
        <v>930.84</v>
      </c>
      <c r="E770" s="2" t="n">
        <v>934.08</v>
      </c>
      <c r="F770" s="2" t="n">
        <v>887.27</v>
      </c>
      <c r="G770" s="2" t="n">
        <v>893.96</v>
      </c>
      <c r="H770" s="3" t="n">
        <v>11407500</v>
      </c>
      <c r="I770" s="97" t="n">
        <v>893.96</v>
      </c>
      <c r="K770" s="100" t="n">
        <f aca="false">IF(G770&lt;&gt;"",I770/$I$8-1,"")</f>
        <v>0.656954329774615</v>
      </c>
      <c r="L770" s="101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1" t="n">
        <f aca="false">1+A770</f>
        <v>764</v>
      </c>
      <c r="C771" s="1" t="n">
        <v>26819</v>
      </c>
      <c r="D771" s="2" t="n">
        <v>893.96</v>
      </c>
      <c r="E771" s="2" t="n">
        <v>926.85</v>
      </c>
      <c r="F771" s="2" t="n">
        <v>880.72</v>
      </c>
      <c r="G771" s="2" t="n">
        <v>920</v>
      </c>
      <c r="H771" s="3" t="n">
        <v>13320000</v>
      </c>
      <c r="I771" s="97" t="n">
        <v>920</v>
      </c>
      <c r="K771" s="100" t="n">
        <f aca="false">IF(G771&lt;&gt;"",I771/$I$8-1,"")</f>
        <v>0.705219454329775</v>
      </c>
      <c r="L771" s="101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1" t="n">
        <f aca="false">1+A771</f>
        <v>765</v>
      </c>
      <c r="C772" s="1" t="n">
        <v>26826</v>
      </c>
      <c r="D772" s="2" t="n">
        <v>920</v>
      </c>
      <c r="E772" s="2" t="n">
        <v>935.58</v>
      </c>
      <c r="F772" s="2" t="n">
        <v>882.6</v>
      </c>
      <c r="G772" s="2" t="n">
        <v>888.55</v>
      </c>
      <c r="H772" s="3" t="n">
        <v>12932000</v>
      </c>
      <c r="I772" s="97" t="n">
        <v>888.55</v>
      </c>
      <c r="K772" s="100" t="n">
        <f aca="false">IF(G772&lt;&gt;"",I772/$I$8-1,"")</f>
        <v>0.646926897983393</v>
      </c>
      <c r="L772" s="101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1" t="n">
        <f aca="false">1+A772</f>
        <v>766</v>
      </c>
      <c r="C773" s="1" t="n">
        <v>26833</v>
      </c>
      <c r="D773" s="2" t="n">
        <v>887.34</v>
      </c>
      <c r="E773" s="2" t="n">
        <v>897.58</v>
      </c>
      <c r="F773" s="2" t="n">
        <v>868.08</v>
      </c>
      <c r="G773" s="2" t="n">
        <v>879.82</v>
      </c>
      <c r="H773" s="3" t="n">
        <v>13026000</v>
      </c>
      <c r="I773" s="97" t="n">
        <v>879.82</v>
      </c>
      <c r="K773" s="100" t="n">
        <f aca="false">IF(G773&lt;&gt;"",I773/$I$8-1,"")</f>
        <v>0.630745848161329</v>
      </c>
      <c r="L773" s="101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1" t="n">
        <f aca="false">1+A773</f>
        <v>767</v>
      </c>
      <c r="C774" s="1" t="n">
        <v>26840</v>
      </c>
      <c r="D774" s="2" t="n">
        <v>879.82</v>
      </c>
      <c r="E774" s="2" t="n">
        <v>900.59</v>
      </c>
      <c r="F774" s="2" t="n">
        <v>864.46</v>
      </c>
      <c r="G774" s="2" t="n">
        <v>891.71</v>
      </c>
      <c r="H774" s="3" t="n">
        <v>12380000</v>
      </c>
      <c r="I774" s="97" t="n">
        <v>891.71</v>
      </c>
      <c r="K774" s="100" t="n">
        <f aca="false">IF(G774&lt;&gt;"",I774/$I$8-1,"")</f>
        <v>0.652783956109134</v>
      </c>
      <c r="L774" s="101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1" t="n">
        <f aca="false">1+A774</f>
        <v>768</v>
      </c>
      <c r="C775" s="1" t="n">
        <v>26847</v>
      </c>
      <c r="D775" s="2" t="n">
        <v>890.2</v>
      </c>
      <c r="E775" s="2" t="n">
        <v>890.2</v>
      </c>
      <c r="F775" s="2" t="n">
        <v>865.82</v>
      </c>
      <c r="G775" s="2" t="n">
        <v>870.11</v>
      </c>
      <c r="H775" s="3" t="n">
        <v>10217500</v>
      </c>
      <c r="I775" s="97" t="n">
        <v>870.11</v>
      </c>
      <c r="K775" s="100" t="n">
        <f aca="false">IF(G775&lt;&gt;"",I775/$I$8-1,"")</f>
        <v>0.612748368920522</v>
      </c>
      <c r="L775" s="101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1" t="n">
        <f aca="false">1+A775</f>
        <v>769</v>
      </c>
      <c r="C776" s="1" t="n">
        <v>26854</v>
      </c>
      <c r="D776" s="2" t="n">
        <v>870.11</v>
      </c>
      <c r="E776" s="2" t="n">
        <v>911.8</v>
      </c>
      <c r="F776" s="2" t="n">
        <v>863.94</v>
      </c>
      <c r="G776" s="2" t="n">
        <v>885.99</v>
      </c>
      <c r="H776" s="3" t="n">
        <v>14634000</v>
      </c>
      <c r="I776" s="97" t="n">
        <v>885.99</v>
      </c>
      <c r="K776" s="100" t="n">
        <f aca="false">IF(G776&lt;&gt;"",I776/$I$8-1,"")</f>
        <v>0.642181939501779</v>
      </c>
      <c r="L776" s="101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1" t="n">
        <f aca="false">1+A776</f>
        <v>770</v>
      </c>
      <c r="C777" s="1" t="n">
        <v>26861</v>
      </c>
      <c r="D777" s="2" t="n">
        <v>885.99</v>
      </c>
      <c r="E777" s="2" t="n">
        <v>918.05</v>
      </c>
      <c r="F777" s="2" t="n">
        <v>881.32</v>
      </c>
      <c r="G777" s="2" t="n">
        <v>910.9</v>
      </c>
      <c r="H777" s="3" t="n">
        <v>16728000</v>
      </c>
      <c r="I777" s="97" t="n">
        <v>910.9</v>
      </c>
      <c r="K777" s="100" t="n">
        <f aca="false">IF(G777&lt;&gt;"",I777/$I$8-1,"")</f>
        <v>0.688352609727165</v>
      </c>
      <c r="L777" s="101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1" t="n">
        <f aca="false">1+A777</f>
        <v>771</v>
      </c>
      <c r="C778" s="1" t="n">
        <v>26868</v>
      </c>
      <c r="D778" s="2" t="n">
        <v>910.9</v>
      </c>
      <c r="E778" s="2" t="n">
        <v>944.08</v>
      </c>
      <c r="F778" s="2" t="n">
        <v>903.67</v>
      </c>
      <c r="G778" s="2" t="n">
        <v>936.71</v>
      </c>
      <c r="H778" s="3" t="n">
        <v>17080000</v>
      </c>
      <c r="I778" s="97" t="n">
        <v>936.71</v>
      </c>
      <c r="K778" s="100" t="n">
        <f aca="false">IF(G778&lt;&gt;"",I778/$I$8-1,"")</f>
        <v>0.736191429418743</v>
      </c>
      <c r="L778" s="101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1" t="n">
        <f aca="false">1+A778</f>
        <v>772</v>
      </c>
      <c r="C779" s="1" t="n">
        <v>26875</v>
      </c>
      <c r="D779" s="2" t="n">
        <v>936.71</v>
      </c>
      <c r="E779" s="2" t="n">
        <v>942.35</v>
      </c>
      <c r="F779" s="2" t="n">
        <v>899.46</v>
      </c>
      <c r="G779" s="2" t="n">
        <v>908.87</v>
      </c>
      <c r="H779" s="3" t="n">
        <v>12850000</v>
      </c>
      <c r="I779" s="97" t="n">
        <v>908.87</v>
      </c>
      <c r="K779" s="100" t="n">
        <f aca="false">IF(G779&lt;&gt;"",I779/$I$8-1,"")</f>
        <v>0.684590005931198</v>
      </c>
      <c r="L779" s="101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1" t="n">
        <f aca="false">1+A779</f>
        <v>773</v>
      </c>
      <c r="C780" s="1" t="n">
        <v>26882</v>
      </c>
      <c r="D780" s="2" t="n">
        <v>908.87</v>
      </c>
      <c r="E780" s="2" t="n">
        <v>920.38</v>
      </c>
      <c r="F780" s="2" t="n">
        <v>887.12</v>
      </c>
      <c r="G780" s="2" t="n">
        <v>892.38</v>
      </c>
      <c r="H780" s="3" t="n">
        <v>12404000</v>
      </c>
      <c r="I780" s="97" t="n">
        <v>892.38</v>
      </c>
      <c r="K780" s="100" t="n">
        <f aca="false">IF(G780&lt;&gt;"",I780/$I$8-1,"")</f>
        <v>0.654025800711744</v>
      </c>
      <c r="L780" s="101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1" t="n">
        <f aca="false">1+A780</f>
        <v>774</v>
      </c>
      <c r="C781" s="1" t="n">
        <v>26889</v>
      </c>
      <c r="D781" s="2" t="n">
        <v>892.38</v>
      </c>
      <c r="E781" s="2" t="n">
        <v>892.91</v>
      </c>
      <c r="F781" s="2" t="n">
        <v>863.71</v>
      </c>
      <c r="G781" s="2" t="n">
        <v>871.84</v>
      </c>
      <c r="H781" s="3" t="n">
        <v>11842000</v>
      </c>
      <c r="I781" s="97" t="n">
        <v>871.84</v>
      </c>
      <c r="K781" s="100" t="n">
        <f aca="false">IF(G781&lt;&gt;"",I781/$I$8-1,"")</f>
        <v>0.615954922894425</v>
      </c>
      <c r="L781" s="101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1" t="n">
        <f aca="false">1+A781</f>
        <v>775</v>
      </c>
      <c r="C782" s="1" t="n">
        <v>26896</v>
      </c>
      <c r="D782" s="2" t="n">
        <v>871.84</v>
      </c>
      <c r="E782" s="2" t="n">
        <v>875.08</v>
      </c>
      <c r="F782" s="2" t="n">
        <v>845.5</v>
      </c>
      <c r="G782" s="2" t="n">
        <v>863.49</v>
      </c>
      <c r="H782" s="3" t="n">
        <v>10762000</v>
      </c>
      <c r="I782" s="97" t="n">
        <v>863.49</v>
      </c>
      <c r="K782" s="100" t="n">
        <f aca="false">IF(G782&lt;&gt;"",I782/$I$8-1,"")</f>
        <v>0.600478202846975</v>
      </c>
      <c r="L782" s="101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1" t="n">
        <f aca="false">1+A782</f>
        <v>776</v>
      </c>
      <c r="C783" s="1" t="n">
        <v>26903</v>
      </c>
      <c r="D783" s="2" t="n">
        <v>863.49</v>
      </c>
      <c r="E783" s="2" t="n">
        <v>892.31</v>
      </c>
      <c r="F783" s="2" t="n">
        <v>860.02</v>
      </c>
      <c r="G783" s="2" t="n">
        <v>887.57</v>
      </c>
      <c r="H783" s="3" t="n">
        <v>11974000</v>
      </c>
      <c r="I783" s="97" t="n">
        <v>887.57</v>
      </c>
      <c r="K783" s="100" t="n">
        <f aca="false">IF(G783&lt;&gt;"",I783/$I$8-1,"")</f>
        <v>0.64511046856465</v>
      </c>
      <c r="L783" s="101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1" t="n">
        <f aca="false">1+A783</f>
        <v>777</v>
      </c>
      <c r="C784" s="1" t="n">
        <v>26911</v>
      </c>
      <c r="D784" s="2" t="n">
        <v>887.57</v>
      </c>
      <c r="E784" s="2" t="n">
        <v>908.04</v>
      </c>
      <c r="F784" s="2" t="n">
        <v>885.69</v>
      </c>
      <c r="G784" s="2" t="n">
        <v>898.63</v>
      </c>
      <c r="H784" s="3" t="n">
        <v>14847500</v>
      </c>
      <c r="I784" s="97" t="n">
        <v>898.63</v>
      </c>
      <c r="K784" s="100" t="n">
        <f aca="false">IF(G784&lt;&gt;"",I784/$I$8-1,"")</f>
        <v>0.665610172004745</v>
      </c>
      <c r="L784" s="101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1" t="n">
        <f aca="false">1+A784</f>
        <v>778</v>
      </c>
      <c r="C785" s="1" t="n">
        <v>26917</v>
      </c>
      <c r="D785" s="2" t="n">
        <v>898.63</v>
      </c>
      <c r="E785" s="2" t="n">
        <v>903.45</v>
      </c>
      <c r="F785" s="2" t="n">
        <v>873.34</v>
      </c>
      <c r="G785" s="2" t="n">
        <v>886.36</v>
      </c>
      <c r="H785" s="3" t="n">
        <v>12356000</v>
      </c>
      <c r="I785" s="97" t="n">
        <v>886.36</v>
      </c>
      <c r="K785" s="100" t="n">
        <f aca="false">IF(G785&lt;&gt;"",I785/$I$8-1,"")</f>
        <v>0.642867734282325</v>
      </c>
      <c r="L785" s="101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1" t="n">
        <f aca="false">1+A785</f>
        <v>779</v>
      </c>
      <c r="C786" s="1" t="n">
        <v>26924</v>
      </c>
      <c r="D786" s="2" t="n">
        <v>886.36</v>
      </c>
      <c r="E786" s="2" t="n">
        <v>934.38</v>
      </c>
      <c r="F786" s="2" t="n">
        <v>882.38</v>
      </c>
      <c r="G786" s="2" t="n">
        <v>927.9</v>
      </c>
      <c r="H786" s="3" t="n">
        <v>21158000</v>
      </c>
      <c r="I786" s="97" t="n">
        <v>927.9</v>
      </c>
      <c r="K786" s="100" t="n">
        <f aca="false">IF(G786&lt;&gt;"",I786/$I$8-1,"")</f>
        <v>0.719862099644128</v>
      </c>
      <c r="L786" s="101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1" t="n">
        <f aca="false">1+A786</f>
        <v>780</v>
      </c>
      <c r="C787" s="1" t="n">
        <v>26931</v>
      </c>
      <c r="D787" s="2" t="n">
        <v>927.9</v>
      </c>
      <c r="E787" s="2" t="n">
        <v>964.55</v>
      </c>
      <c r="F787" s="2" t="n">
        <v>924.37</v>
      </c>
      <c r="G787" s="2" t="n">
        <v>947.1</v>
      </c>
      <c r="H787" s="3" t="n">
        <v>20422000</v>
      </c>
      <c r="I787" s="97" t="n">
        <v>947.1</v>
      </c>
      <c r="K787" s="100" t="n">
        <f aca="false">IF(G787&lt;&gt;"",I787/$I$8-1,"")</f>
        <v>0.755449288256228</v>
      </c>
      <c r="L787" s="101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1" t="n">
        <f aca="false">1+A787</f>
        <v>781</v>
      </c>
      <c r="C788" s="1" t="n">
        <v>26938</v>
      </c>
      <c r="D788" s="2" t="n">
        <v>947.1</v>
      </c>
      <c r="E788" s="2" t="n">
        <v>975.92</v>
      </c>
      <c r="F788" s="2" t="n">
        <v>937.69</v>
      </c>
      <c r="G788" s="2" t="n">
        <v>971.25</v>
      </c>
      <c r="H788" s="3" t="n">
        <v>19438000</v>
      </c>
      <c r="I788" s="97" t="n">
        <v>971.25</v>
      </c>
      <c r="K788" s="100" t="n">
        <f aca="false">IF(G788&lt;&gt;"",I788/$I$8-1,"")</f>
        <v>0.800211298932384</v>
      </c>
      <c r="L788" s="101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1" t="n">
        <f aca="false">1+A788</f>
        <v>782</v>
      </c>
      <c r="C789" s="1" t="n">
        <v>26945</v>
      </c>
      <c r="D789" s="2" t="n">
        <v>971.25</v>
      </c>
      <c r="E789" s="2" t="n">
        <v>991.8</v>
      </c>
      <c r="F789" s="2" t="n">
        <v>953.79</v>
      </c>
      <c r="G789" s="2" t="n">
        <v>978.63</v>
      </c>
      <c r="H789" s="3" t="n">
        <v>20182000</v>
      </c>
      <c r="I789" s="97" t="n">
        <v>978.63</v>
      </c>
      <c r="K789" s="100" t="n">
        <f aca="false">IF(G789&lt;&gt;"",I789/$I$8-1,"")</f>
        <v>0.81389012455516</v>
      </c>
      <c r="L789" s="101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1" t="n">
        <f aca="false">1+A789</f>
        <v>783</v>
      </c>
      <c r="C790" s="1" t="n">
        <v>26952</v>
      </c>
      <c r="D790" s="2" t="n">
        <v>977.8</v>
      </c>
      <c r="E790" s="2" t="n">
        <v>977.8</v>
      </c>
      <c r="F790" s="2" t="n">
        <v>950.11</v>
      </c>
      <c r="G790" s="2" t="n">
        <v>963.73</v>
      </c>
      <c r="H790" s="3" t="n">
        <v>18126000</v>
      </c>
      <c r="I790" s="97" t="n">
        <v>963.73</v>
      </c>
      <c r="K790" s="100" t="n">
        <f aca="false">IF(G790&lt;&gt;"",I790/$I$8-1,"")</f>
        <v>0.786272983392645</v>
      </c>
      <c r="L790" s="101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1" t="n">
        <f aca="false">1+A790</f>
        <v>784</v>
      </c>
      <c r="C791" s="1" t="n">
        <v>26959</v>
      </c>
      <c r="D791" s="2" t="n">
        <v>963.73</v>
      </c>
      <c r="E791" s="2" t="n">
        <v>992.62</v>
      </c>
      <c r="F791" s="2" t="n">
        <v>944.46</v>
      </c>
      <c r="G791" s="2" t="n">
        <v>987.06</v>
      </c>
      <c r="H791" s="3" t="n">
        <v>16148000</v>
      </c>
      <c r="I791" s="97" t="n">
        <v>987.06</v>
      </c>
      <c r="K791" s="100" t="n">
        <f aca="false">IF(G791&lt;&gt;"",I791/$I$8-1,"")</f>
        <v>0.82951512455516</v>
      </c>
      <c r="L791" s="101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1" t="n">
        <f aca="false">1+A791</f>
        <v>785</v>
      </c>
      <c r="C792" s="1" t="n">
        <v>26966</v>
      </c>
      <c r="D792" s="2" t="n">
        <v>987.06</v>
      </c>
      <c r="E792" s="2" t="n">
        <v>997.59</v>
      </c>
      <c r="F792" s="2" t="n">
        <v>929.11</v>
      </c>
      <c r="G792" s="2" t="n">
        <v>935.28</v>
      </c>
      <c r="H792" s="3" t="n">
        <v>17338000</v>
      </c>
      <c r="I792" s="97" t="n">
        <v>935.28</v>
      </c>
      <c r="K792" s="100" t="n">
        <f aca="false">IF(G792&lt;&gt;"",I792/$I$8-1,"")</f>
        <v>0.733540925266904</v>
      </c>
      <c r="L792" s="101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1" t="n">
        <f aca="false">1+A792</f>
        <v>786</v>
      </c>
      <c r="C793" s="1" t="n">
        <v>26973</v>
      </c>
      <c r="D793" s="2" t="n">
        <v>932.87</v>
      </c>
      <c r="E793" s="2" t="n">
        <v>946.79</v>
      </c>
      <c r="F793" s="2" t="n">
        <v>902.92</v>
      </c>
      <c r="G793" s="2" t="n">
        <v>908.41</v>
      </c>
      <c r="H793" s="3" t="n">
        <v>17424000</v>
      </c>
      <c r="I793" s="97" t="n">
        <v>908.41</v>
      </c>
      <c r="K793" s="100" t="n">
        <f aca="false">IF(G793&lt;&gt;"",I793/$I$8-1,"")</f>
        <v>0.683737396204033</v>
      </c>
      <c r="L793" s="101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1" t="n">
        <f aca="false">1+A793</f>
        <v>787</v>
      </c>
      <c r="C794" s="1" t="n">
        <v>26980</v>
      </c>
      <c r="D794" s="2" t="n">
        <v>908.41</v>
      </c>
      <c r="E794" s="2" t="n">
        <v>910.82</v>
      </c>
      <c r="F794" s="2" t="n">
        <v>859.27</v>
      </c>
      <c r="G794" s="2" t="n">
        <v>891.33</v>
      </c>
      <c r="H794" s="3" t="n">
        <v>21862000</v>
      </c>
      <c r="I794" s="97" t="n">
        <v>891.33</v>
      </c>
      <c r="K794" s="100" t="n">
        <f aca="false">IF(G794&lt;&gt;"",I794/$I$8-1,"")</f>
        <v>0.65207962633452</v>
      </c>
      <c r="L794" s="101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1" t="n">
        <f aca="false">1+A794</f>
        <v>788</v>
      </c>
      <c r="C795" s="1" t="n">
        <v>26987</v>
      </c>
      <c r="D795" s="2" t="n">
        <v>889.75</v>
      </c>
      <c r="E795" s="2" t="n">
        <v>889.75</v>
      </c>
      <c r="F795" s="2" t="n">
        <v>836.17</v>
      </c>
      <c r="G795" s="2" t="n">
        <v>854</v>
      </c>
      <c r="H795" s="3" t="n">
        <v>19097500</v>
      </c>
      <c r="I795" s="97" t="n">
        <v>854</v>
      </c>
      <c r="K795" s="100" t="n">
        <f aca="false">IF(G795&lt;&gt;"",I795/$I$8-1,"")</f>
        <v>0.582888493475682</v>
      </c>
      <c r="L795" s="101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1" t="n">
        <f aca="false">1+A795</f>
        <v>789</v>
      </c>
      <c r="C796" s="1" t="n">
        <v>26994</v>
      </c>
      <c r="D796" s="2" t="n">
        <v>844.15</v>
      </c>
      <c r="E796" s="2" t="n">
        <v>846.93</v>
      </c>
      <c r="F796" s="2" t="n">
        <v>810.36</v>
      </c>
      <c r="G796" s="2" t="n">
        <v>822.25</v>
      </c>
      <c r="H796" s="3" t="n">
        <v>18764000</v>
      </c>
      <c r="I796" s="97" t="n">
        <v>822.25</v>
      </c>
      <c r="K796" s="100" t="n">
        <f aca="false">IF(G796&lt;&gt;"",I796/$I$8-1,"")</f>
        <v>0.524039887307236</v>
      </c>
      <c r="L796" s="101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1" t="n">
        <f aca="false">1+A796</f>
        <v>790</v>
      </c>
      <c r="C797" s="1" t="n">
        <v>27001</v>
      </c>
      <c r="D797" s="2" t="n">
        <v>820.51</v>
      </c>
      <c r="E797" s="2" t="n">
        <v>846.63</v>
      </c>
      <c r="F797" s="2" t="n">
        <v>783.56</v>
      </c>
      <c r="G797" s="2" t="n">
        <v>838.05</v>
      </c>
      <c r="H797" s="3" t="n">
        <v>20520000</v>
      </c>
      <c r="I797" s="97" t="n">
        <v>838.05</v>
      </c>
      <c r="K797" s="100" t="n">
        <f aca="false">IF(G797&lt;&gt;"",I797/$I$8-1,"")</f>
        <v>0.553325177935943</v>
      </c>
      <c r="L797" s="101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1" t="n">
        <f aca="false">1+A797</f>
        <v>791</v>
      </c>
      <c r="C798" s="1" t="n">
        <v>27008</v>
      </c>
      <c r="D798" s="2" t="n">
        <v>838.05</v>
      </c>
      <c r="E798" s="2" t="n">
        <v>861.09</v>
      </c>
      <c r="F798" s="2" t="n">
        <v>793.51</v>
      </c>
      <c r="G798" s="2" t="n">
        <v>815.65</v>
      </c>
      <c r="H798" s="3" t="n">
        <v>19002000</v>
      </c>
      <c r="I798" s="97" t="n">
        <v>815.65</v>
      </c>
      <c r="K798" s="100" t="n">
        <f aca="false">IF(G798&lt;&gt;"",I798/$I$8-1,"")</f>
        <v>0.511806791221827</v>
      </c>
      <c r="L798" s="101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1" t="n">
        <f aca="false">1+A798</f>
        <v>792</v>
      </c>
      <c r="C799" s="1" t="n">
        <v>27015</v>
      </c>
      <c r="D799" s="2" t="n">
        <v>815.65</v>
      </c>
      <c r="E799" s="2" t="n">
        <v>847.86</v>
      </c>
      <c r="F799" s="2" t="n">
        <v>804.2</v>
      </c>
      <c r="G799" s="2" t="n">
        <v>818.73</v>
      </c>
      <c r="H799" s="3" t="n">
        <v>17822000</v>
      </c>
      <c r="I799" s="97" t="n">
        <v>818.73</v>
      </c>
      <c r="K799" s="100" t="n">
        <f aca="false">IF(G799&lt;&gt;"",I799/$I$8-1,"")</f>
        <v>0.517515569395018</v>
      </c>
      <c r="L799" s="101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1" t="n">
        <f aca="false">1+A799</f>
        <v>793</v>
      </c>
      <c r="C800" s="1" t="n">
        <v>27022</v>
      </c>
      <c r="D800" s="2" t="n">
        <v>818.73</v>
      </c>
      <c r="E800" s="2" t="n">
        <v>858.93</v>
      </c>
      <c r="F800" s="2" t="n">
        <v>805.73</v>
      </c>
      <c r="G800" s="2" t="n">
        <v>848.02</v>
      </c>
      <c r="H800" s="3" t="n">
        <v>18547500</v>
      </c>
      <c r="I800" s="97" t="n">
        <v>848.02</v>
      </c>
      <c r="K800" s="100" t="n">
        <f aca="false">IF(G800&lt;&gt;"",I800/$I$8-1,"")</f>
        <v>0.571804567022539</v>
      </c>
      <c r="L800" s="101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1" t="n">
        <f aca="false">1+A800</f>
        <v>794</v>
      </c>
      <c r="C801" s="1" t="n">
        <v>27029</v>
      </c>
      <c r="D801" s="2" t="n">
        <v>848.02</v>
      </c>
      <c r="E801" s="2" t="n">
        <v>890.38</v>
      </c>
      <c r="F801" s="2" t="n">
        <v>836.18</v>
      </c>
      <c r="G801" s="2" t="n">
        <v>880.23</v>
      </c>
      <c r="H801" s="3" t="n">
        <v>20520000</v>
      </c>
      <c r="I801" s="97" t="n">
        <v>880.23</v>
      </c>
      <c r="K801" s="100" t="n">
        <f aca="false">IF(G801&lt;&gt;"",I801/$I$8-1,"")</f>
        <v>0.63150578291815</v>
      </c>
      <c r="L801" s="101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1" t="n">
        <f aca="false">1+A801</f>
        <v>795</v>
      </c>
      <c r="C802" s="1" t="n">
        <v>27036</v>
      </c>
      <c r="D802" s="2" t="n">
        <v>880.23</v>
      </c>
      <c r="E802" s="2" t="n">
        <v>883.99</v>
      </c>
      <c r="F802" s="2" t="n">
        <v>816.57</v>
      </c>
      <c r="G802" s="2" t="n">
        <v>841.48</v>
      </c>
      <c r="H802" s="3" t="n">
        <v>17296000</v>
      </c>
      <c r="I802" s="97" t="n">
        <v>841.48</v>
      </c>
      <c r="K802" s="100" t="n">
        <f aca="false">IF(G802&lt;&gt;"",I802/$I$8-1,"")</f>
        <v>0.559682680901542</v>
      </c>
      <c r="L802" s="101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1" t="n">
        <f aca="false">1+A802</f>
        <v>796</v>
      </c>
      <c r="C803" s="1" t="n">
        <v>27043</v>
      </c>
      <c r="D803" s="2" t="n">
        <v>841.48</v>
      </c>
      <c r="E803" s="2" t="n">
        <v>878.54</v>
      </c>
      <c r="F803" s="2" t="n">
        <v>833.26</v>
      </c>
      <c r="G803" s="2" t="n">
        <v>855.47</v>
      </c>
      <c r="H803" s="3" t="n">
        <v>16060000</v>
      </c>
      <c r="I803" s="97" t="n">
        <v>855.47</v>
      </c>
      <c r="K803" s="100" t="n">
        <f aca="false">IF(G803&lt;&gt;"",I803/$I$8-1,"")</f>
        <v>0.585613137603796</v>
      </c>
      <c r="L803" s="101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1" t="n">
        <f aca="false">1+A803</f>
        <v>797</v>
      </c>
      <c r="C804" s="1" t="n">
        <v>27050</v>
      </c>
      <c r="D804" s="2" t="n">
        <v>855.47</v>
      </c>
      <c r="E804" s="2" t="n">
        <v>878.69</v>
      </c>
      <c r="F804" s="2" t="n">
        <v>835.79</v>
      </c>
      <c r="G804" s="2" t="n">
        <v>859.39</v>
      </c>
      <c r="H804" s="3" t="n">
        <v>16138000</v>
      </c>
      <c r="I804" s="97" t="n">
        <v>859.39</v>
      </c>
      <c r="K804" s="100" t="n">
        <f aca="false">IF(G804&lt;&gt;"",I804/$I$8-1,"")</f>
        <v>0.592878855278766</v>
      </c>
      <c r="L804" s="101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1" t="n">
        <f aca="false">1+A804</f>
        <v>798</v>
      </c>
      <c r="C805" s="1" t="n">
        <v>27057</v>
      </c>
      <c r="D805" s="2" t="n">
        <v>859.39</v>
      </c>
      <c r="E805" s="2" t="n">
        <v>869.77</v>
      </c>
      <c r="F805" s="2" t="n">
        <v>838.02</v>
      </c>
      <c r="G805" s="2" t="n">
        <v>843.94</v>
      </c>
      <c r="H805" s="3" t="n">
        <v>13910000</v>
      </c>
      <c r="I805" s="97" t="n">
        <v>843.94</v>
      </c>
      <c r="K805" s="100" t="n">
        <f aca="false">IF(G805&lt;&gt;"",I805/$I$8-1,"")</f>
        <v>0.564242289442468</v>
      </c>
      <c r="L805" s="101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1" t="n">
        <f aca="false">1+A805</f>
        <v>799</v>
      </c>
      <c r="C806" s="1" t="n">
        <v>27064</v>
      </c>
      <c r="D806" s="2" t="n">
        <v>838.63</v>
      </c>
      <c r="E806" s="2" t="n">
        <v>838.63</v>
      </c>
      <c r="F806" s="2" t="n">
        <v>811.95</v>
      </c>
      <c r="G806" s="2" t="n">
        <v>820.4</v>
      </c>
      <c r="H806" s="3" t="n">
        <v>12710000</v>
      </c>
      <c r="I806" s="97" t="n">
        <v>820.4</v>
      </c>
      <c r="K806" s="100" t="n">
        <f aca="false">IF(G806&lt;&gt;"",I806/$I$8-1,"")</f>
        <v>0.520610913404508</v>
      </c>
      <c r="L806" s="101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1" t="n">
        <f aca="false">1+A806</f>
        <v>800</v>
      </c>
      <c r="C807" s="1" t="n">
        <v>27071</v>
      </c>
      <c r="D807" s="2" t="n">
        <v>820.4</v>
      </c>
      <c r="E807" s="2" t="n">
        <v>825.72</v>
      </c>
      <c r="F807" s="2" t="n">
        <v>795.68</v>
      </c>
      <c r="G807" s="2" t="n">
        <v>820.32</v>
      </c>
      <c r="H807" s="3" t="n">
        <v>12342000</v>
      </c>
      <c r="I807" s="97" t="n">
        <v>820.32</v>
      </c>
      <c r="K807" s="100" t="n">
        <f aca="false">IF(G807&lt;&gt;"",I807/$I$8-1,"")</f>
        <v>0.520462633451958</v>
      </c>
      <c r="L807" s="101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1" t="n">
        <f aca="false">1+A807</f>
        <v>801</v>
      </c>
      <c r="C808" s="1" t="n">
        <v>27079</v>
      </c>
      <c r="D808" s="2" t="n">
        <v>820.32</v>
      </c>
      <c r="E808" s="2" t="n">
        <v>862.41</v>
      </c>
      <c r="F808" s="2" t="n">
        <v>814.22</v>
      </c>
      <c r="G808" s="2" t="n">
        <v>855.99</v>
      </c>
      <c r="H808" s="3" t="n">
        <v>14475000</v>
      </c>
      <c r="I808" s="97" t="n">
        <v>855.99</v>
      </c>
      <c r="K808" s="100" t="n">
        <f aca="false">IF(G808&lt;&gt;"",I808/$I$8-1,"")</f>
        <v>0.586576957295374</v>
      </c>
      <c r="L808" s="101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1" t="n">
        <f aca="false">1+A808</f>
        <v>802</v>
      </c>
      <c r="C809" s="1" t="n">
        <v>27085</v>
      </c>
      <c r="D809" s="2" t="n">
        <v>855.99</v>
      </c>
      <c r="E809" s="2" t="n">
        <v>871.4</v>
      </c>
      <c r="F809" s="2" t="n">
        <v>843.09</v>
      </c>
      <c r="G809" s="2" t="n">
        <v>851.92</v>
      </c>
      <c r="H809" s="3" t="n">
        <v>14810000</v>
      </c>
      <c r="I809" s="97" t="n">
        <v>851.92</v>
      </c>
      <c r="K809" s="100" t="n">
        <f aca="false">IF(G809&lt;&gt;"",I809/$I$8-1,"")</f>
        <v>0.579033214709371</v>
      </c>
      <c r="L809" s="101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1" t="n">
        <f aca="false">1+A809</f>
        <v>803</v>
      </c>
      <c r="C810" s="1" t="n">
        <v>27092</v>
      </c>
      <c r="D810" s="2" t="n">
        <v>851.92</v>
      </c>
      <c r="E810" s="2" t="n">
        <v>885.25</v>
      </c>
      <c r="F810" s="2" t="n">
        <v>841.76</v>
      </c>
      <c r="G810" s="2" t="n">
        <v>878.05</v>
      </c>
      <c r="H810" s="3" t="n">
        <v>16820000</v>
      </c>
      <c r="I810" s="97" t="n">
        <v>878.05</v>
      </c>
      <c r="K810" s="100" t="n">
        <f aca="false">IF(G810&lt;&gt;"",I810/$I$8-1,"")</f>
        <v>0.627465154211151</v>
      </c>
      <c r="L810" s="101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1" t="n">
        <f aca="false">1+A810</f>
        <v>804</v>
      </c>
      <c r="C811" s="1" t="n">
        <v>27099</v>
      </c>
      <c r="D811" s="2" t="n">
        <v>878.05</v>
      </c>
      <c r="E811" s="2" t="n">
        <v>904.02</v>
      </c>
      <c r="F811" s="2" t="n">
        <v>865.93</v>
      </c>
      <c r="G811" s="2" t="n">
        <v>887.83</v>
      </c>
      <c r="H811" s="3" t="n">
        <v>17362000</v>
      </c>
      <c r="I811" s="97" t="n">
        <v>887.83</v>
      </c>
      <c r="K811" s="100" t="n">
        <f aca="false">IF(G811&lt;&gt;"",I811/$I$8-1,"")</f>
        <v>0.645592378410439</v>
      </c>
      <c r="L811" s="101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1" t="n">
        <f aca="false">1+A811</f>
        <v>805</v>
      </c>
      <c r="C812" s="1" t="n">
        <v>27106</v>
      </c>
      <c r="D812" s="2" t="n">
        <v>887.83</v>
      </c>
      <c r="E812" s="2" t="n">
        <v>889.86</v>
      </c>
      <c r="F812" s="2" t="n">
        <v>861.86</v>
      </c>
      <c r="G812" s="2" t="n">
        <v>878.13</v>
      </c>
      <c r="H812" s="3" t="n">
        <v>12930000</v>
      </c>
      <c r="I812" s="97" t="n">
        <v>878.13</v>
      </c>
      <c r="K812" s="100" t="n">
        <f aca="false">IF(G812&lt;&gt;"",I812/$I$8-1,"")</f>
        <v>0.627613434163701</v>
      </c>
      <c r="L812" s="101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1" t="n">
        <f aca="false">1+A812</f>
        <v>806</v>
      </c>
      <c r="C813" s="1" t="n">
        <v>27113</v>
      </c>
      <c r="D813" s="2" t="n">
        <v>878.13</v>
      </c>
      <c r="E813" s="2" t="n">
        <v>890.18</v>
      </c>
      <c r="F813" s="2" t="n">
        <v>842.38</v>
      </c>
      <c r="G813" s="2" t="n">
        <v>846.68</v>
      </c>
      <c r="H813" s="3" t="n">
        <v>12232000</v>
      </c>
      <c r="I813" s="97" t="n">
        <v>846.68</v>
      </c>
      <c r="K813" s="100" t="n">
        <f aca="false">IF(G813&lt;&gt;"",I813/$I$8-1,"")</f>
        <v>0.569320877817319</v>
      </c>
      <c r="L813" s="101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1" t="n">
        <f aca="false">1+A813</f>
        <v>807</v>
      </c>
      <c r="C814" s="1" t="n">
        <v>27120</v>
      </c>
      <c r="D814" s="2" t="n">
        <v>846.68</v>
      </c>
      <c r="E814" s="2" t="n">
        <v>865.46</v>
      </c>
      <c r="F814" s="2" t="n">
        <v>839.17</v>
      </c>
      <c r="G814" s="2" t="n">
        <v>847.54</v>
      </c>
      <c r="H814" s="3" t="n">
        <v>11660000</v>
      </c>
      <c r="I814" s="97" t="n">
        <v>847.54</v>
      </c>
      <c r="K814" s="100" t="n">
        <f aca="false">IF(G814&lt;&gt;"",I814/$I$8-1,"")</f>
        <v>0.570914887307236</v>
      </c>
      <c r="L814" s="101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1" t="n">
        <f aca="false">1+A814</f>
        <v>808</v>
      </c>
      <c r="C815" s="1" t="n">
        <v>27127</v>
      </c>
      <c r="D815" s="2" t="n">
        <v>847.23</v>
      </c>
      <c r="E815" s="2" t="n">
        <v>855.52</v>
      </c>
      <c r="F815" s="2" t="n">
        <v>834.25</v>
      </c>
      <c r="G815" s="2" t="n">
        <v>844.81</v>
      </c>
      <c r="H815" s="3" t="n">
        <v>10800000</v>
      </c>
      <c r="I815" s="97" t="n">
        <v>844.81</v>
      </c>
      <c r="K815" s="100" t="n">
        <f aca="false">IF(G815&lt;&gt;"",I815/$I$8-1,"")</f>
        <v>0.565854833926453</v>
      </c>
      <c r="L815" s="101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1" t="n">
        <f aca="false">1+A815</f>
        <v>809</v>
      </c>
      <c r="C816" s="1" t="n">
        <v>27134</v>
      </c>
      <c r="D816" s="2" t="n">
        <v>844.81</v>
      </c>
      <c r="E816" s="2" t="n">
        <v>875.94</v>
      </c>
      <c r="F816" s="2" t="n">
        <v>839.33</v>
      </c>
      <c r="G816" s="2" t="n">
        <v>859.9</v>
      </c>
      <c r="H816" s="3" t="n">
        <v>12372000</v>
      </c>
      <c r="I816" s="97" t="n">
        <v>859.9</v>
      </c>
      <c r="K816" s="100" t="n">
        <f aca="false">IF(G816&lt;&gt;"",I816/$I$8-1,"")</f>
        <v>0.593824139976275</v>
      </c>
      <c r="L816" s="101" t="n">
        <f aca="false">IF(G816&lt;&gt;"",IF(OR(C816&lt;$Q$8,C816&gt;$Q$32),0,I816),"")</f>
        <v>859.9</v>
      </c>
    </row>
    <row r="817" customFormat="false" ht="12.75" hidden="false" customHeight="false" outlineLevel="0" collapsed="false">
      <c r="A817" s="91" t="n">
        <f aca="false">1+A816</f>
        <v>810</v>
      </c>
      <c r="C817" s="1" t="n">
        <v>27141</v>
      </c>
      <c r="D817" s="2" t="n">
        <v>859.9</v>
      </c>
      <c r="E817" s="2" t="n">
        <v>864.28</v>
      </c>
      <c r="F817" s="2" t="n">
        <v>818.68</v>
      </c>
      <c r="G817" s="2" t="n">
        <v>834.64</v>
      </c>
      <c r="H817" s="3" t="n">
        <v>13952000</v>
      </c>
      <c r="I817" s="97" t="n">
        <v>834.64</v>
      </c>
      <c r="K817" s="100" t="n">
        <f aca="false">IF(G817&lt;&gt;"",I817/$I$8-1,"")</f>
        <v>0.547004744958482</v>
      </c>
      <c r="L817" s="101" t="n">
        <f aca="false">IF(G817&lt;&gt;"",IF(OR(C817&lt;$Q$8,C817&gt;$Q$32),0,I817),"")</f>
        <v>834.64</v>
      </c>
    </row>
    <row r="818" customFormat="false" ht="12.75" hidden="false" customHeight="false" outlineLevel="0" collapsed="false">
      <c r="A818" s="91" t="n">
        <f aca="false">1+A817</f>
        <v>811</v>
      </c>
      <c r="C818" s="1" t="n">
        <v>27148</v>
      </c>
      <c r="D818" s="2" t="n">
        <v>834.64</v>
      </c>
      <c r="E818" s="2" t="n">
        <v>865.85</v>
      </c>
      <c r="F818" s="2" t="n">
        <v>824.7</v>
      </c>
      <c r="G818" s="2" t="n">
        <v>845.9</v>
      </c>
      <c r="H818" s="3" t="n">
        <v>12194000</v>
      </c>
      <c r="I818" s="97" t="n">
        <v>845.9</v>
      </c>
      <c r="K818" s="100" t="n">
        <f aca="false">IF(G818&lt;&gt;"",I818/$I$8-1,"")</f>
        <v>0.567875148279953</v>
      </c>
      <c r="L818" s="101" t="n">
        <f aca="false">IF(G818&lt;&gt;"",IF(OR(C818&lt;$Q$8,C818&gt;$Q$32),0,I818),"")</f>
        <v>845.9</v>
      </c>
    </row>
    <row r="819" customFormat="false" ht="12.75" hidden="false" customHeight="false" outlineLevel="0" collapsed="false">
      <c r="A819" s="91" t="n">
        <f aca="false">1+A818</f>
        <v>812</v>
      </c>
      <c r="C819" s="1" t="n">
        <v>27155</v>
      </c>
      <c r="D819" s="2" t="n">
        <v>845.9</v>
      </c>
      <c r="E819" s="2" t="n">
        <v>870.38</v>
      </c>
      <c r="F819" s="2" t="n">
        <v>834.32</v>
      </c>
      <c r="G819" s="2" t="n">
        <v>850.44</v>
      </c>
      <c r="H819" s="3" t="n">
        <v>12398000</v>
      </c>
      <c r="I819" s="97" t="n">
        <v>850.44</v>
      </c>
      <c r="K819" s="100" t="n">
        <f aca="false">IF(G819&lt;&gt;"",I819/$I$8-1,"")</f>
        <v>0.576290035587189</v>
      </c>
      <c r="L819" s="101" t="n">
        <f aca="false">IF(G819&lt;&gt;"",IF(OR(C819&lt;$Q$8,C819&gt;$Q$32),0,I819),"")</f>
        <v>850.44</v>
      </c>
    </row>
    <row r="820" customFormat="false" ht="12.75" hidden="false" customHeight="false" outlineLevel="0" collapsed="false">
      <c r="A820" s="91" t="n">
        <f aca="false">1+A819</f>
        <v>813</v>
      </c>
      <c r="C820" s="1" t="n">
        <v>27162</v>
      </c>
      <c r="D820" s="2" t="n">
        <v>850.44</v>
      </c>
      <c r="E820" s="2" t="n">
        <v>856.07</v>
      </c>
      <c r="F820" s="2" t="n">
        <v>813.75</v>
      </c>
      <c r="G820" s="2" t="n">
        <v>818.84</v>
      </c>
      <c r="H820" s="3" t="n">
        <v>11874000</v>
      </c>
      <c r="I820" s="97" t="n">
        <v>818.84</v>
      </c>
      <c r="K820" s="100" t="n">
        <f aca="false">IF(G820&lt;&gt;"",I820/$I$8-1,"")</f>
        <v>0.517719454329775</v>
      </c>
      <c r="L820" s="101" t="n">
        <f aca="false">IF(G820&lt;&gt;"",IF(OR(C820&lt;$Q$8,C820&gt;$Q$32),0,I820),"")</f>
        <v>818.84</v>
      </c>
    </row>
    <row r="821" customFormat="false" ht="12.75" hidden="false" customHeight="false" outlineLevel="0" collapsed="false">
      <c r="A821" s="91" t="n">
        <f aca="false">1+A820</f>
        <v>814</v>
      </c>
      <c r="C821" s="1" t="n">
        <v>27169</v>
      </c>
      <c r="D821" s="2" t="n">
        <v>818.84</v>
      </c>
      <c r="E821" s="2" t="n">
        <v>826.19</v>
      </c>
      <c r="F821" s="2" t="n">
        <v>796.15</v>
      </c>
      <c r="G821" s="2" t="n">
        <v>816.65</v>
      </c>
      <c r="H821" s="3" t="n">
        <v>13340000</v>
      </c>
      <c r="I821" s="97" t="n">
        <v>816.65</v>
      </c>
      <c r="K821" s="100" t="n">
        <f aca="false">IF(G821&lt;&gt;"",I821/$I$8-1,"")</f>
        <v>0.513660290628707</v>
      </c>
      <c r="L821" s="101" t="n">
        <f aca="false">IF(G821&lt;&gt;"",IF(OR(C821&lt;$Q$8,C821&gt;$Q$32),0,I821),"")</f>
        <v>816.65</v>
      </c>
    </row>
    <row r="822" customFormat="false" ht="12.75" hidden="false" customHeight="false" outlineLevel="0" collapsed="false">
      <c r="A822" s="91" t="n">
        <f aca="false">1+A821</f>
        <v>815</v>
      </c>
      <c r="C822" s="1" t="n">
        <v>27177</v>
      </c>
      <c r="D822" s="2" t="n">
        <v>816.65</v>
      </c>
      <c r="E822" s="2" t="n">
        <v>824.55</v>
      </c>
      <c r="F822" s="2" t="n">
        <v>788.8</v>
      </c>
      <c r="G822" s="2" t="n">
        <v>802.17</v>
      </c>
      <c r="H822" s="3" t="n">
        <v>11817500</v>
      </c>
      <c r="I822" s="97" t="n">
        <v>802.17</v>
      </c>
      <c r="K822" s="100" t="n">
        <f aca="false">IF(G822&lt;&gt;"",I822/$I$8-1,"")</f>
        <v>0.486821619217082</v>
      </c>
      <c r="L822" s="101" t="n">
        <f aca="false">IF(G822&lt;&gt;"",IF(OR(C822&lt;$Q$8,C822&gt;$Q$32),0,I822),"")</f>
        <v>802.17</v>
      </c>
    </row>
    <row r="823" customFormat="false" ht="12.75" hidden="false" customHeight="false" outlineLevel="0" collapsed="false">
      <c r="A823" s="91" t="n">
        <f aca="false">1+A822</f>
        <v>816</v>
      </c>
      <c r="C823" s="1" t="n">
        <v>27183</v>
      </c>
      <c r="D823" s="2" t="n">
        <v>802.17</v>
      </c>
      <c r="E823" s="2" t="n">
        <v>863.27</v>
      </c>
      <c r="F823" s="2" t="n">
        <v>799.83</v>
      </c>
      <c r="G823" s="2" t="n">
        <v>853.72</v>
      </c>
      <c r="H823" s="3" t="n">
        <v>14918000</v>
      </c>
      <c r="I823" s="97" t="n">
        <v>853.72</v>
      </c>
      <c r="K823" s="100" t="n">
        <f aca="false">IF(G823&lt;&gt;"",I823/$I$8-1,"")</f>
        <v>0.582369513641756</v>
      </c>
      <c r="L823" s="101" t="n">
        <f aca="false">IF(G823&lt;&gt;"",IF(OR(C823&lt;$Q$8,C823&gt;$Q$32),0,I823),"")</f>
        <v>853.72</v>
      </c>
    </row>
    <row r="824" customFormat="false" ht="12.75" hidden="false" customHeight="false" outlineLevel="0" collapsed="false">
      <c r="A824" s="91" t="n">
        <f aca="false">1+A823</f>
        <v>817</v>
      </c>
      <c r="C824" s="1" t="n">
        <v>27190</v>
      </c>
      <c r="D824" s="2" t="n">
        <v>853.72</v>
      </c>
      <c r="E824" s="2" t="n">
        <v>865.54</v>
      </c>
      <c r="F824" s="2" t="n">
        <v>837.84</v>
      </c>
      <c r="G824" s="2" t="n">
        <v>843.09</v>
      </c>
      <c r="H824" s="3" t="n">
        <v>11728000</v>
      </c>
      <c r="I824" s="97" t="n">
        <v>843.09</v>
      </c>
      <c r="K824" s="100" t="n">
        <f aca="false">IF(G824&lt;&gt;"",I824/$I$8-1,"")</f>
        <v>0.562666814946619</v>
      </c>
      <c r="L824" s="101" t="n">
        <f aca="false">IF(G824&lt;&gt;"",IF(OR(C824&lt;$Q$8,C824&gt;$Q$32),0,I824),"")</f>
        <v>843.09</v>
      </c>
    </row>
    <row r="825" customFormat="false" ht="12.75" hidden="false" customHeight="false" outlineLevel="0" collapsed="false">
      <c r="A825" s="91" t="n">
        <f aca="false">1+A824</f>
        <v>818</v>
      </c>
      <c r="C825" s="1" t="n">
        <v>27197</v>
      </c>
      <c r="D825" s="2" t="n">
        <v>843.09</v>
      </c>
      <c r="E825" s="2" t="n">
        <v>843.24</v>
      </c>
      <c r="F825" s="2" t="n">
        <v>810.15</v>
      </c>
      <c r="G825" s="2" t="n">
        <v>815.39</v>
      </c>
      <c r="H825" s="3" t="n">
        <v>10832000</v>
      </c>
      <c r="I825" s="97" t="n">
        <v>815.39</v>
      </c>
      <c r="K825" s="100" t="n">
        <f aca="false">IF(G825&lt;&gt;"",I825/$I$8-1,"")</f>
        <v>0.511324881376038</v>
      </c>
      <c r="L825" s="101" t="n">
        <f aca="false">IF(G825&lt;&gt;"",IF(OR(C825&lt;$Q$8,C825&gt;$Q$32),0,I825),"")</f>
        <v>815.39</v>
      </c>
    </row>
    <row r="826" customFormat="false" ht="12.75" hidden="false" customHeight="false" outlineLevel="0" collapsed="false">
      <c r="A826" s="91" t="n">
        <f aca="false">1+A825</f>
        <v>819</v>
      </c>
      <c r="C826" s="1" t="n">
        <v>27204</v>
      </c>
      <c r="D826" s="2" t="n">
        <v>815.39</v>
      </c>
      <c r="E826" s="2" t="n">
        <v>832.53</v>
      </c>
      <c r="F826" s="2" t="n">
        <v>796.46</v>
      </c>
      <c r="G826" s="2" t="n">
        <v>802.41</v>
      </c>
      <c r="H826" s="3" t="n">
        <v>11590000</v>
      </c>
      <c r="I826" s="97" t="n">
        <v>802.41</v>
      </c>
      <c r="K826" s="100" t="n">
        <f aca="false">IF(G826&lt;&gt;"",I826/$I$8-1,"")</f>
        <v>0.487266459074733</v>
      </c>
      <c r="L826" s="101" t="n">
        <f aca="false">IF(G826&lt;&gt;"",IF(OR(C826&lt;$Q$8,C826&gt;$Q$32),0,I826),"")</f>
        <v>802.41</v>
      </c>
    </row>
    <row r="827" customFormat="false" ht="12.75" hidden="false" customHeight="false" outlineLevel="0" collapsed="false">
      <c r="A827" s="91" t="n">
        <f aca="false">1+A826</f>
        <v>820</v>
      </c>
      <c r="C827" s="1" t="n">
        <v>27211</v>
      </c>
      <c r="D827" s="2" t="n">
        <v>802.41</v>
      </c>
      <c r="E827" s="2" t="n">
        <v>811.95</v>
      </c>
      <c r="F827" s="2" t="n">
        <v>785.12</v>
      </c>
      <c r="G827" s="2" t="n">
        <v>791.77</v>
      </c>
      <c r="H827" s="3" t="n">
        <v>11140000</v>
      </c>
      <c r="I827" s="97" t="n">
        <v>791.77</v>
      </c>
      <c r="K827" s="100" t="n">
        <f aca="false">IF(G827&lt;&gt;"",I827/$I$8-1,"")</f>
        <v>0.467545225385528</v>
      </c>
      <c r="L827" s="101" t="n">
        <f aca="false">IF(G827&lt;&gt;"",IF(OR(C827&lt;$Q$8,C827&gt;$Q$32),0,I827),"")</f>
        <v>791.77</v>
      </c>
    </row>
    <row r="828" customFormat="false" ht="12.75" hidden="false" customHeight="false" outlineLevel="0" collapsed="false">
      <c r="A828" s="91" t="n">
        <f aca="false">1+A827</f>
        <v>821</v>
      </c>
      <c r="C828" s="1" t="n">
        <v>27218</v>
      </c>
      <c r="D828" s="2" t="n">
        <v>788.41</v>
      </c>
      <c r="E828" s="2" t="n">
        <v>790.68</v>
      </c>
      <c r="F828" s="2" t="n">
        <v>753.13</v>
      </c>
      <c r="G828" s="2" t="n">
        <v>787.23</v>
      </c>
      <c r="H828" s="3" t="n">
        <v>15398000</v>
      </c>
      <c r="I828" s="97" t="n">
        <v>787.23</v>
      </c>
      <c r="K828" s="100" t="n">
        <f aca="false">IF(G828&lt;&gt;"",I828/$I$8-1,"")</f>
        <v>0.459130338078292</v>
      </c>
      <c r="L828" s="101" t="n">
        <f aca="false">IF(G828&lt;&gt;"",IF(OR(C828&lt;$Q$8,C828&gt;$Q$32),0,I828),"")</f>
        <v>787.23</v>
      </c>
    </row>
    <row r="829" customFormat="false" ht="12.75" hidden="false" customHeight="false" outlineLevel="0" collapsed="false">
      <c r="A829" s="91" t="n">
        <f aca="false">1+A828</f>
        <v>822</v>
      </c>
      <c r="C829" s="1" t="n">
        <v>27225</v>
      </c>
      <c r="D829" s="2" t="n">
        <v>787.23</v>
      </c>
      <c r="E829" s="2" t="n">
        <v>803.04</v>
      </c>
      <c r="F829" s="2" t="n">
        <v>765.8</v>
      </c>
      <c r="G829" s="2" t="n">
        <v>787.94</v>
      </c>
      <c r="H829" s="3" t="n">
        <v>11972000</v>
      </c>
      <c r="I829" s="97" t="n">
        <v>787.94</v>
      </c>
      <c r="K829" s="100" t="n">
        <f aca="false">IF(G829&lt;&gt;"",I829/$I$8-1,"")</f>
        <v>0.460446322657177</v>
      </c>
      <c r="L829" s="101" t="n">
        <f aca="false">IF(G829&lt;&gt;"",IF(OR(C829&lt;$Q$8,C829&gt;$Q$32),0,I829),"")</f>
        <v>787.94</v>
      </c>
    </row>
    <row r="830" customFormat="false" ht="12.75" hidden="false" customHeight="false" outlineLevel="0" collapsed="false">
      <c r="A830" s="91" t="n">
        <f aca="false">1+A829</f>
        <v>823</v>
      </c>
      <c r="C830" s="1" t="n">
        <v>27232</v>
      </c>
      <c r="D830" s="2" t="n">
        <v>787.94</v>
      </c>
      <c r="E830" s="2" t="n">
        <v>809.76</v>
      </c>
      <c r="F830" s="2" t="n">
        <v>779.49</v>
      </c>
      <c r="G830" s="2" t="n">
        <v>784.57</v>
      </c>
      <c r="H830" s="3" t="n">
        <v>11760000</v>
      </c>
      <c r="I830" s="97" t="n">
        <v>784.57</v>
      </c>
      <c r="K830" s="100" t="n">
        <f aca="false">IF(G830&lt;&gt;"",I830/$I$8-1,"")</f>
        <v>0.454200029655991</v>
      </c>
      <c r="L830" s="101" t="n">
        <f aca="false">IF(G830&lt;&gt;"",IF(OR(C830&lt;$Q$8,C830&gt;$Q$32),0,I830),"")</f>
        <v>784.57</v>
      </c>
    </row>
    <row r="831" customFormat="false" ht="12.75" hidden="false" customHeight="false" outlineLevel="0" collapsed="false">
      <c r="A831" s="91" t="n">
        <f aca="false">1+A830</f>
        <v>824</v>
      </c>
      <c r="C831" s="1" t="n">
        <v>27239</v>
      </c>
      <c r="D831" s="2" t="n">
        <v>780.74</v>
      </c>
      <c r="E831" s="2" t="n">
        <v>780.74</v>
      </c>
      <c r="F831" s="2" t="n">
        <v>745.31</v>
      </c>
      <c r="G831" s="2" t="n">
        <v>752.58</v>
      </c>
      <c r="H831" s="3" t="n">
        <v>11092000</v>
      </c>
      <c r="I831" s="97" t="n">
        <v>752.58</v>
      </c>
      <c r="K831" s="100" t="n">
        <f aca="false">IF(G831&lt;&gt;"",I831/$I$8-1,"")</f>
        <v>0.394906583629893</v>
      </c>
      <c r="L831" s="101" t="n">
        <f aca="false">IF(G831&lt;&gt;"",IF(OR(C831&lt;$Q$8,C831&gt;$Q$32),0,I831),"")</f>
        <v>752.58</v>
      </c>
    </row>
    <row r="832" customFormat="false" ht="12.75" hidden="false" customHeight="false" outlineLevel="0" collapsed="false">
      <c r="A832" s="91" t="n">
        <f aca="false">1+A831</f>
        <v>825</v>
      </c>
      <c r="C832" s="1" t="n">
        <v>27246</v>
      </c>
      <c r="D832" s="2" t="n">
        <v>752.58</v>
      </c>
      <c r="E832" s="2" t="n">
        <v>803.43</v>
      </c>
      <c r="F832" s="2" t="n">
        <v>747.97</v>
      </c>
      <c r="G832" s="2" t="n">
        <v>777.3</v>
      </c>
      <c r="H832" s="3" t="n">
        <v>13320000</v>
      </c>
      <c r="I832" s="97" t="n">
        <v>777.3</v>
      </c>
      <c r="K832" s="100" t="n">
        <f aca="false">IF(G832&lt;&gt;"",I832/$I$8-1,"")</f>
        <v>0.440725088967971</v>
      </c>
      <c r="L832" s="101" t="n">
        <f aca="false">IF(G832&lt;&gt;"",IF(OR(C832&lt;$Q$8,C832&gt;$Q$32),0,I832),"")</f>
        <v>777.3</v>
      </c>
    </row>
    <row r="833" customFormat="false" ht="12.75" hidden="false" customHeight="false" outlineLevel="0" collapsed="false">
      <c r="A833" s="91" t="n">
        <f aca="false">1+A832</f>
        <v>826</v>
      </c>
      <c r="C833" s="1" t="n">
        <v>27253</v>
      </c>
      <c r="D833" s="2" t="n">
        <v>777.3</v>
      </c>
      <c r="E833" s="2" t="n">
        <v>780.04</v>
      </c>
      <c r="F833" s="2" t="n">
        <v>728.65</v>
      </c>
      <c r="G833" s="2" t="n">
        <v>731.54</v>
      </c>
      <c r="H833" s="3" t="n">
        <v>10262000</v>
      </c>
      <c r="I833" s="97" t="n">
        <v>731.54</v>
      </c>
      <c r="K833" s="100" t="n">
        <f aca="false">IF(G833&lt;&gt;"",I833/$I$8-1,"")</f>
        <v>0.355908956109134</v>
      </c>
      <c r="L833" s="101" t="n">
        <f aca="false">IF(G833&lt;&gt;"",IF(OR(C833&lt;$Q$8,C833&gt;$Q$32),0,I833),"")</f>
        <v>731.54</v>
      </c>
    </row>
    <row r="834" customFormat="false" ht="12.75" hidden="false" customHeight="false" outlineLevel="0" collapsed="false">
      <c r="A834" s="91" t="n">
        <f aca="false">1+A833</f>
        <v>827</v>
      </c>
      <c r="C834" s="1" t="n">
        <v>27260</v>
      </c>
      <c r="D834" s="2" t="n">
        <v>731.15</v>
      </c>
      <c r="E834" s="2" t="n">
        <v>736.31</v>
      </c>
      <c r="F834" s="2" t="n">
        <v>683.9</v>
      </c>
      <c r="G834" s="2" t="n">
        <v>686.8</v>
      </c>
      <c r="H834" s="3" t="n">
        <v>13284000</v>
      </c>
      <c r="I834" s="97" t="n">
        <v>686.8</v>
      </c>
      <c r="K834" s="100" t="n">
        <f aca="false">IF(G834&lt;&gt;"",I834/$I$8-1,"")</f>
        <v>0.272983392645314</v>
      </c>
      <c r="L834" s="101" t="n">
        <f aca="false">IF(G834&lt;&gt;"",IF(OR(C834&lt;$Q$8,C834&gt;$Q$32),0,I834),"")</f>
        <v>686.8</v>
      </c>
    </row>
    <row r="835" customFormat="false" ht="12.75" hidden="false" customHeight="false" outlineLevel="0" collapsed="false">
      <c r="A835" s="91" t="n">
        <f aca="false">1+A834</f>
        <v>828</v>
      </c>
      <c r="C835" s="1" t="n">
        <v>27267</v>
      </c>
      <c r="D835" s="2" t="n">
        <v>686.8</v>
      </c>
      <c r="E835" s="2" t="n">
        <v>697.12</v>
      </c>
      <c r="F835" s="2" t="n">
        <v>651.6</v>
      </c>
      <c r="G835" s="2" t="n">
        <v>678.58</v>
      </c>
      <c r="H835" s="3" t="n">
        <v>14838000</v>
      </c>
      <c r="I835" s="97" t="n">
        <v>678.58</v>
      </c>
      <c r="K835" s="100" t="n">
        <f aca="false">IF(G835&lt;&gt;"",I835/$I$8-1,"")</f>
        <v>0.257747627520759</v>
      </c>
      <c r="L835" s="101" t="n">
        <f aca="false">IF(G835&lt;&gt;"",IF(OR(C835&lt;$Q$8,C835&gt;$Q$32),0,I835),"")</f>
        <v>678.58</v>
      </c>
    </row>
    <row r="836" customFormat="false" ht="12.75" hidden="false" customHeight="false" outlineLevel="0" collapsed="false">
      <c r="A836" s="91" t="n">
        <f aca="false">1+A835</f>
        <v>829</v>
      </c>
      <c r="C836" s="1" t="n">
        <v>27275</v>
      </c>
      <c r="D836" s="2" t="n">
        <v>678.58</v>
      </c>
      <c r="E836" s="2" t="n">
        <v>686.48</v>
      </c>
      <c r="F836" s="2" t="n">
        <v>638.38</v>
      </c>
      <c r="G836" s="2" t="n">
        <v>677.88</v>
      </c>
      <c r="H836" s="3" t="n">
        <v>14755000</v>
      </c>
      <c r="I836" s="97" t="n">
        <v>677.88</v>
      </c>
      <c r="K836" s="100" t="n">
        <f aca="false">IF(G836&lt;&gt;"",I836/$I$8-1,"")</f>
        <v>0.256450177935943</v>
      </c>
      <c r="L836" s="101" t="n">
        <f aca="false">IF(G836&lt;&gt;"",IF(OR(C836&lt;$Q$8,C836&gt;$Q$32),0,I836),"")</f>
        <v>677.88</v>
      </c>
    </row>
    <row r="837" customFormat="false" ht="12.75" hidden="false" customHeight="false" outlineLevel="0" collapsed="false">
      <c r="A837" s="91" t="n">
        <f aca="false">1+A836</f>
        <v>830</v>
      </c>
      <c r="C837" s="1" t="n">
        <v>27281</v>
      </c>
      <c r="D837" s="2" t="n">
        <v>676.71</v>
      </c>
      <c r="E837" s="2" t="n">
        <v>676.71</v>
      </c>
      <c r="F837" s="2" t="n">
        <v>624.37</v>
      </c>
      <c r="G837" s="2" t="n">
        <v>627.19</v>
      </c>
      <c r="H837" s="3" t="n">
        <v>13590000</v>
      </c>
      <c r="I837" s="97" t="n">
        <v>627.19</v>
      </c>
      <c r="K837" s="100" t="n">
        <f aca="false">IF(G837&lt;&gt;"",I837/$I$8-1,"")</f>
        <v>0.162496293001186</v>
      </c>
      <c r="L837" s="101" t="n">
        <f aca="false">IF(G837&lt;&gt;"",IF(OR(C837&lt;$Q$8,C837&gt;$Q$32),0,I837),"")</f>
        <v>627.19</v>
      </c>
    </row>
    <row r="838" customFormat="false" ht="12.75" hidden="false" customHeight="false" outlineLevel="0" collapsed="false">
      <c r="A838" s="91" t="n">
        <f aca="false">1+A837</f>
        <v>831</v>
      </c>
      <c r="C838" s="1" t="n">
        <v>27288</v>
      </c>
      <c r="D838" s="2" t="n">
        <v>627.19</v>
      </c>
      <c r="E838" s="2" t="n">
        <v>680.54</v>
      </c>
      <c r="F838" s="2" t="n">
        <v>617.73</v>
      </c>
      <c r="G838" s="2" t="n">
        <v>670.76</v>
      </c>
      <c r="H838" s="3" t="n">
        <v>15422000</v>
      </c>
      <c r="I838" s="97" t="n">
        <v>670.76</v>
      </c>
      <c r="K838" s="100" t="n">
        <f aca="false">IF(G838&lt;&gt;"",I838/$I$8-1,"")</f>
        <v>0.243253262158956</v>
      </c>
      <c r="L838" s="101" t="n">
        <f aca="false">IF(G838&lt;&gt;"",IF(OR(C838&lt;$Q$8,C838&gt;$Q$32),0,I838),"")</f>
        <v>670.76</v>
      </c>
    </row>
    <row r="839" customFormat="false" ht="12.75" hidden="false" customHeight="false" outlineLevel="0" collapsed="false">
      <c r="A839" s="91" t="n">
        <f aca="false">1+A838</f>
        <v>832</v>
      </c>
      <c r="C839" s="1" t="n">
        <v>27295</v>
      </c>
      <c r="D839" s="2" t="n">
        <v>670.76</v>
      </c>
      <c r="E839" s="2" t="n">
        <v>678.19</v>
      </c>
      <c r="F839" s="2" t="n">
        <v>619.37</v>
      </c>
      <c r="G839" s="2" t="n">
        <v>621.95</v>
      </c>
      <c r="H839" s="3" t="n">
        <v>12194000</v>
      </c>
      <c r="I839" s="97" t="n">
        <v>621.95</v>
      </c>
      <c r="K839" s="100" t="n">
        <f aca="false">IF(G839&lt;&gt;"",I839/$I$8-1,"")</f>
        <v>0.152783956109134</v>
      </c>
      <c r="L839" s="101" t="n">
        <f aca="false">IF(G839&lt;&gt;"",IF(OR(C839&lt;$Q$8,C839&gt;$Q$32),0,I839),"")</f>
        <v>621.95</v>
      </c>
    </row>
    <row r="840" customFormat="false" ht="12.75" hidden="false" customHeight="false" outlineLevel="0" collapsed="false">
      <c r="A840" s="91" t="n">
        <f aca="false">1+A839</f>
        <v>833</v>
      </c>
      <c r="C840" s="1" t="n">
        <v>27302</v>
      </c>
      <c r="D840" s="2" t="n">
        <v>619.37</v>
      </c>
      <c r="E840" s="2" t="n">
        <v>619.37</v>
      </c>
      <c r="F840" s="2" t="n">
        <v>573.22</v>
      </c>
      <c r="G840" s="2" t="n">
        <v>584.56</v>
      </c>
      <c r="H840" s="3" t="n">
        <v>14636000</v>
      </c>
      <c r="I840" s="97" t="n">
        <v>584.56</v>
      </c>
      <c r="K840" s="100" t="n">
        <f aca="false">IF(G840&lt;&gt;"",I840/$I$8-1,"")</f>
        <v>0.0834816132858838</v>
      </c>
      <c r="L840" s="101" t="n">
        <f aca="false">IF(G840&lt;&gt;"",IF(OR(C840&lt;$Q$8,C840&gt;$Q$32),0,I840),"")</f>
        <v>584.56</v>
      </c>
    </row>
    <row r="841" customFormat="false" ht="12.75" hidden="false" customHeight="false" outlineLevel="0" collapsed="false">
      <c r="A841" s="91" t="n">
        <f aca="false">1+A840</f>
        <v>834</v>
      </c>
      <c r="C841" s="1" t="n">
        <v>27309</v>
      </c>
      <c r="D841" s="2" t="n">
        <v>587.77</v>
      </c>
      <c r="E841" s="2" t="n">
        <v>665.91</v>
      </c>
      <c r="F841" s="2" t="n">
        <v>587.77</v>
      </c>
      <c r="G841" s="2" t="n">
        <v>658.17</v>
      </c>
      <c r="H841" s="3" t="n">
        <v>19146000</v>
      </c>
      <c r="I841" s="97" t="n">
        <v>658.17</v>
      </c>
      <c r="K841" s="100" t="n">
        <f aca="false">IF(G841&lt;&gt;"",I841/$I$8-1,"")</f>
        <v>0.219917704626335</v>
      </c>
      <c r="L841" s="101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1" t="n">
        <f aca="false">1+A841</f>
        <v>835</v>
      </c>
      <c r="C842" s="1" t="n">
        <v>27316</v>
      </c>
      <c r="D842" s="2" t="n">
        <v>659.73</v>
      </c>
      <c r="E842" s="2" t="n">
        <v>689.3</v>
      </c>
      <c r="F842" s="2" t="n">
        <v>635.48</v>
      </c>
      <c r="G842" s="2" t="n">
        <v>654.88</v>
      </c>
      <c r="H842" s="3" t="n">
        <v>16576000</v>
      </c>
      <c r="I842" s="97" t="n">
        <v>654.88</v>
      </c>
      <c r="K842" s="100" t="n">
        <f aca="false">IF(G842&lt;&gt;"",I842/$I$8-1,"")</f>
        <v>0.213819691577699</v>
      </c>
      <c r="L842" s="101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1" t="n">
        <f aca="false">1+A842</f>
        <v>836</v>
      </c>
      <c r="C843" s="1" t="n">
        <v>27323</v>
      </c>
      <c r="D843" s="2" t="n">
        <v>654.88</v>
      </c>
      <c r="E843" s="2" t="n">
        <v>680.07</v>
      </c>
      <c r="F843" s="2" t="n">
        <v>624.3</v>
      </c>
      <c r="G843" s="2" t="n">
        <v>636.19</v>
      </c>
      <c r="H843" s="3" t="n">
        <v>15038000</v>
      </c>
      <c r="I843" s="97" t="n">
        <v>636.19</v>
      </c>
      <c r="K843" s="100" t="n">
        <f aca="false">IF(G843&lt;&gt;"",I843/$I$8-1,"")</f>
        <v>0.179177787663108</v>
      </c>
      <c r="L843" s="101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1" t="n">
        <f aca="false">1+A843</f>
        <v>837</v>
      </c>
      <c r="C844" s="1" t="n">
        <v>27330</v>
      </c>
      <c r="D844" s="2" t="n">
        <v>636.19</v>
      </c>
      <c r="E844" s="2" t="n">
        <v>685.62</v>
      </c>
      <c r="F844" s="2" t="n">
        <v>624.06</v>
      </c>
      <c r="G844" s="2" t="n">
        <v>665.28</v>
      </c>
      <c r="H844" s="3" t="n">
        <v>15718000</v>
      </c>
      <c r="I844" s="97" t="n">
        <v>665.28</v>
      </c>
      <c r="K844" s="100" t="n">
        <f aca="false">IF(G844&lt;&gt;"",I844/$I$8-1,"")</f>
        <v>0.233096085409253</v>
      </c>
      <c r="L844" s="101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1" t="n">
        <f aca="false">1+A844</f>
        <v>838</v>
      </c>
      <c r="C845" s="1" t="n">
        <v>27337</v>
      </c>
      <c r="D845" s="2" t="n">
        <v>664.19</v>
      </c>
      <c r="E845" s="2" t="n">
        <v>692.82</v>
      </c>
      <c r="F845" s="2" t="n">
        <v>647.37</v>
      </c>
      <c r="G845" s="2" t="n">
        <v>667.16</v>
      </c>
      <c r="H845" s="3" t="n">
        <v>17134000</v>
      </c>
      <c r="I845" s="97" t="n">
        <v>667.16</v>
      </c>
      <c r="K845" s="100" t="n">
        <f aca="false">IF(G845&lt;&gt;"",I845/$I$8-1,"")</f>
        <v>0.236580664294187</v>
      </c>
      <c r="L845" s="101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1" t="n">
        <f aca="false">1+A845</f>
        <v>839</v>
      </c>
      <c r="C846" s="1" t="n">
        <v>27344</v>
      </c>
      <c r="D846" s="2" t="n">
        <v>667.16</v>
      </c>
      <c r="E846" s="2" t="n">
        <v>675.69</v>
      </c>
      <c r="F846" s="2" t="n">
        <v>635.55</v>
      </c>
      <c r="G846" s="2" t="n">
        <v>647.61</v>
      </c>
      <c r="H846" s="3" t="n">
        <v>14064000</v>
      </c>
      <c r="I846" s="97" t="n">
        <v>647.61</v>
      </c>
      <c r="K846" s="100" t="n">
        <f aca="false">IF(G846&lt;&gt;"",I846/$I$8-1,"")</f>
        <v>0.20034475088968</v>
      </c>
      <c r="L846" s="101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1" t="n">
        <f aca="false">1+A846</f>
        <v>840</v>
      </c>
      <c r="C847" s="1" t="n">
        <v>27351</v>
      </c>
      <c r="D847" s="2" t="n">
        <v>641.11</v>
      </c>
      <c r="E847" s="2" t="n">
        <v>641.11</v>
      </c>
      <c r="F847" s="2" t="n">
        <v>599.81</v>
      </c>
      <c r="G847" s="2" t="n">
        <v>615.3</v>
      </c>
      <c r="H847" s="3" t="n">
        <v>14044000</v>
      </c>
      <c r="I847" s="97" t="n">
        <v>615.3</v>
      </c>
      <c r="K847" s="100" t="n">
        <f aca="false">IF(G847&lt;&gt;"",I847/$I$8-1,"")</f>
        <v>0.140458185053381</v>
      </c>
      <c r="L847" s="101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1" t="n">
        <f aca="false">1+A847</f>
        <v>841</v>
      </c>
      <c r="C848" s="1" t="n">
        <v>27358</v>
      </c>
      <c r="D848" s="2" t="n">
        <v>615.3</v>
      </c>
      <c r="E848" s="2" t="n">
        <v>633.45</v>
      </c>
      <c r="F848" s="2" t="n">
        <v>604.43</v>
      </c>
      <c r="G848" s="2" t="n">
        <v>618.66</v>
      </c>
      <c r="H848" s="3" t="n">
        <v>11777500</v>
      </c>
      <c r="I848" s="97" t="n">
        <v>618.66</v>
      </c>
      <c r="K848" s="100" t="n">
        <f aca="false">IF(G848&lt;&gt;"",I848/$I$8-1,"")</f>
        <v>0.146685943060498</v>
      </c>
      <c r="L848" s="101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1" t="n">
        <f aca="false">1+A848</f>
        <v>842</v>
      </c>
      <c r="C849" s="1" t="n">
        <v>27365</v>
      </c>
      <c r="D849" s="2" t="n">
        <v>616.08</v>
      </c>
      <c r="E849" s="2" t="n">
        <v>616.08</v>
      </c>
      <c r="F849" s="2" t="n">
        <v>572.12</v>
      </c>
      <c r="G849" s="2" t="n">
        <v>577.6</v>
      </c>
      <c r="H849" s="3" t="n">
        <v>13146000</v>
      </c>
      <c r="I849" s="97" t="n">
        <v>577.6</v>
      </c>
      <c r="K849" s="100" t="n">
        <f aca="false">IF(G849&lt;&gt;"",I849/$I$8-1,"")</f>
        <v>0.0705812574139977</v>
      </c>
      <c r="L849" s="101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1" t="n">
        <f aca="false">1+A849</f>
        <v>843</v>
      </c>
      <c r="C850" s="1" t="n">
        <v>27372</v>
      </c>
      <c r="D850" s="2" t="n">
        <v>577.6</v>
      </c>
      <c r="E850" s="2" t="n">
        <v>606.15</v>
      </c>
      <c r="F850" s="2" t="n">
        <v>570.01</v>
      </c>
      <c r="G850" s="2" t="n">
        <v>592.77</v>
      </c>
      <c r="H850" s="3" t="n">
        <v>15088000</v>
      </c>
      <c r="I850" s="97" t="n">
        <v>592.77</v>
      </c>
      <c r="K850" s="100" t="n">
        <f aca="false">IF(G850&lt;&gt;"",I850/$I$8-1,"")</f>
        <v>0.09869884341637</v>
      </c>
      <c r="L850" s="101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1" t="n">
        <f aca="false">1+A850</f>
        <v>844</v>
      </c>
      <c r="C851" s="1" t="n">
        <v>27379</v>
      </c>
      <c r="D851" s="2" t="n">
        <v>592.77</v>
      </c>
      <c r="E851" s="2" t="n">
        <v>611</v>
      </c>
      <c r="F851" s="2" t="n">
        <v>582.45</v>
      </c>
      <c r="G851" s="2" t="n">
        <v>598.48</v>
      </c>
      <c r="H851" s="3" t="n">
        <v>16408000</v>
      </c>
      <c r="I851" s="97" t="n">
        <v>598.48</v>
      </c>
      <c r="K851" s="100" t="n">
        <f aca="false">IF(G851&lt;&gt;"",I851/$I$8-1,"")</f>
        <v>0.109282325029656</v>
      </c>
      <c r="L851" s="101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1" t="n">
        <f aca="false">1+A851</f>
        <v>845</v>
      </c>
      <c r="C852" s="1" t="n">
        <v>27386</v>
      </c>
      <c r="D852" s="2" t="n">
        <v>598.48</v>
      </c>
      <c r="E852" s="2" t="n">
        <v>610.37</v>
      </c>
      <c r="F852" s="2" t="n">
        <v>583.7</v>
      </c>
      <c r="G852" s="2" t="n">
        <v>602.16</v>
      </c>
      <c r="H852" s="3" t="n">
        <v>13112500</v>
      </c>
      <c r="I852" s="97" t="n">
        <v>602.16</v>
      </c>
      <c r="K852" s="100" t="n">
        <f aca="false">IF(G852&lt;&gt;"",I852/$I$8-1,"")</f>
        <v>0.116103202846975</v>
      </c>
      <c r="L852" s="101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1" t="n">
        <f aca="false">1+A852</f>
        <v>846</v>
      </c>
      <c r="C853" s="1" t="n">
        <v>27393</v>
      </c>
      <c r="D853" s="2" t="n">
        <v>602.16</v>
      </c>
      <c r="E853" s="2" t="n">
        <v>642.6</v>
      </c>
      <c r="F853" s="2" t="n">
        <v>595.04</v>
      </c>
      <c r="G853" s="2" t="n">
        <v>634.54</v>
      </c>
      <c r="H853" s="3" t="n">
        <v>17390000</v>
      </c>
      <c r="I853" s="97" t="n">
        <v>634.54</v>
      </c>
      <c r="K853" s="100" t="n">
        <f aca="false">IF(G853&lt;&gt;"",I853/$I$8-1,"")</f>
        <v>0.176119513641756</v>
      </c>
      <c r="L853" s="101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1" t="n">
        <f aca="false">1+A853</f>
        <v>847</v>
      </c>
      <c r="C854" s="1" t="n">
        <v>27400</v>
      </c>
      <c r="D854" s="2" t="n">
        <v>634.54</v>
      </c>
      <c r="E854" s="2" t="n">
        <v>666.69</v>
      </c>
      <c r="F854" s="2" t="n">
        <v>627.58</v>
      </c>
      <c r="G854" s="2" t="n">
        <v>658.79</v>
      </c>
      <c r="H854" s="3" t="n">
        <v>18054000</v>
      </c>
      <c r="I854" s="97" t="n">
        <v>658.79</v>
      </c>
      <c r="K854" s="100" t="n">
        <f aca="false">IF(G854&lt;&gt;"",I854/$I$8-1,"")</f>
        <v>0.2210668742586</v>
      </c>
      <c r="L854" s="101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1" t="n">
        <f aca="false">1+A854</f>
        <v>848</v>
      </c>
      <c r="C855" s="1" t="n">
        <v>27407</v>
      </c>
      <c r="D855" s="2" t="n">
        <v>658.79</v>
      </c>
      <c r="E855" s="2" t="n">
        <v>669.27</v>
      </c>
      <c r="F855" s="2" t="n">
        <v>640.25</v>
      </c>
      <c r="G855" s="2" t="n">
        <v>644.63</v>
      </c>
      <c r="H855" s="3" t="n">
        <v>16868000</v>
      </c>
      <c r="I855" s="97" t="n">
        <v>644.63</v>
      </c>
      <c r="K855" s="100" t="n">
        <f aca="false">IF(G855&lt;&gt;"",I855/$I$8-1,"")</f>
        <v>0.194821322657177</v>
      </c>
      <c r="L855" s="101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1" t="n">
        <f aca="false">1+A855</f>
        <v>849</v>
      </c>
      <c r="C856" s="1" t="n">
        <v>27414</v>
      </c>
      <c r="D856" s="2" t="n">
        <v>644.63</v>
      </c>
      <c r="E856" s="2" t="n">
        <v>671.46</v>
      </c>
      <c r="F856" s="2" t="n">
        <v>634.39</v>
      </c>
      <c r="G856" s="2" t="n">
        <v>666.61</v>
      </c>
      <c r="H856" s="3" t="n">
        <v>16438000</v>
      </c>
      <c r="I856" s="97" t="n">
        <v>666.61</v>
      </c>
      <c r="K856" s="100" t="n">
        <f aca="false">IF(G856&lt;&gt;"",I856/$I$8-1,"")</f>
        <v>0.235561239620403</v>
      </c>
      <c r="L856" s="101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1" t="n">
        <f aca="false">1+A856</f>
        <v>850</v>
      </c>
      <c r="C857" s="1" t="n">
        <v>27421</v>
      </c>
      <c r="D857" s="2" t="n">
        <v>678.43</v>
      </c>
      <c r="E857" s="2" t="n">
        <v>717.3</v>
      </c>
      <c r="F857" s="2" t="n">
        <v>678.43</v>
      </c>
      <c r="G857" s="2" t="n">
        <v>703.69</v>
      </c>
      <c r="H857" s="3" t="n">
        <v>29136000</v>
      </c>
      <c r="I857" s="97" t="n">
        <v>703.69</v>
      </c>
      <c r="K857" s="100" t="n">
        <f aca="false">IF(G857&lt;&gt;"",I857/$I$8-1,"")</f>
        <v>0.304288997627521</v>
      </c>
      <c r="L857" s="101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1" t="n">
        <f aca="false">1+A857</f>
        <v>851</v>
      </c>
      <c r="C858" s="1" t="n">
        <v>27428</v>
      </c>
      <c r="D858" s="2" t="n">
        <v>703.69</v>
      </c>
      <c r="E858" s="2" t="n">
        <v>731.54</v>
      </c>
      <c r="F858" s="2" t="n">
        <v>695.24</v>
      </c>
      <c r="G858" s="2" t="n">
        <v>711.91</v>
      </c>
      <c r="H858" s="3" t="n">
        <v>25470000</v>
      </c>
      <c r="I858" s="97" t="n">
        <v>711.91</v>
      </c>
      <c r="K858" s="100" t="n">
        <f aca="false">IF(G858&lt;&gt;"",I858/$I$8-1,"")</f>
        <v>0.319524762752076</v>
      </c>
      <c r="L858" s="101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1" t="n">
        <f aca="false">1+A858</f>
        <v>852</v>
      </c>
      <c r="C859" s="1" t="n">
        <v>27435</v>
      </c>
      <c r="D859" s="2" t="n">
        <v>711.91</v>
      </c>
      <c r="E859" s="2" t="n">
        <v>739.52</v>
      </c>
      <c r="F859" s="2" t="n">
        <v>697.83</v>
      </c>
      <c r="G859" s="2" t="n">
        <v>734.2</v>
      </c>
      <c r="H859" s="3" t="n">
        <v>22166000</v>
      </c>
      <c r="I859" s="97" t="n">
        <v>734.2</v>
      </c>
      <c r="K859" s="100" t="n">
        <f aca="false">IF(G859&lt;&gt;"",I859/$I$8-1,"")</f>
        <v>0.360839264531436</v>
      </c>
      <c r="L859" s="101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1" t="n">
        <f aca="false">1+A859</f>
        <v>853</v>
      </c>
      <c r="C860" s="1" t="n">
        <v>27443</v>
      </c>
      <c r="D860" s="2" t="n">
        <v>734.2</v>
      </c>
      <c r="E860" s="2" t="n">
        <v>757.35</v>
      </c>
      <c r="F860" s="2" t="n">
        <v>721.92</v>
      </c>
      <c r="G860" s="2" t="n">
        <v>749.77</v>
      </c>
      <c r="H860" s="3" t="n">
        <v>23155000</v>
      </c>
      <c r="I860" s="97" t="n">
        <v>749.77</v>
      </c>
      <c r="K860" s="100" t="n">
        <f aca="false">IF(G860&lt;&gt;"",I860/$I$8-1,"")</f>
        <v>0.38969825029656</v>
      </c>
      <c r="L860" s="101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1" t="n">
        <f aca="false">1+A860</f>
        <v>854</v>
      </c>
      <c r="C861" s="1" t="n">
        <v>27449</v>
      </c>
      <c r="D861" s="2" t="n">
        <v>749.77</v>
      </c>
      <c r="E861" s="2" t="n">
        <v>750.16</v>
      </c>
      <c r="F861" s="2" t="n">
        <v>713.7</v>
      </c>
      <c r="G861" s="2" t="n">
        <v>739.05</v>
      </c>
      <c r="H861" s="3" t="n">
        <v>18568000</v>
      </c>
      <c r="I861" s="97" t="n">
        <v>739.05</v>
      </c>
      <c r="K861" s="100" t="n">
        <f aca="false">IF(G861&lt;&gt;"",I861/$I$8-1,"")</f>
        <v>0.369828736654804</v>
      </c>
      <c r="L861" s="101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1" t="n">
        <f aca="false">1+A861</f>
        <v>855</v>
      </c>
      <c r="C862" s="1" t="n">
        <v>27456</v>
      </c>
      <c r="D862" s="2" t="n">
        <v>739.05</v>
      </c>
      <c r="E862" s="2" t="n">
        <v>775.66</v>
      </c>
      <c r="F862" s="2" t="n">
        <v>737.64</v>
      </c>
      <c r="G862" s="2" t="n">
        <v>770.1</v>
      </c>
      <c r="H862" s="3" t="n">
        <v>26014000</v>
      </c>
      <c r="I862" s="97" t="n">
        <v>770.1</v>
      </c>
      <c r="K862" s="100" t="n">
        <f aca="false">IF(G862&lt;&gt;"",I862/$I$8-1,"")</f>
        <v>0.427379893238434</v>
      </c>
      <c r="L862" s="101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1" t="n">
        <f aca="false">1+A862</f>
        <v>856</v>
      </c>
      <c r="C863" s="1" t="n">
        <v>27463</v>
      </c>
      <c r="D863" s="2" t="n">
        <v>770.1</v>
      </c>
      <c r="E863" s="2" t="n">
        <v>784.73</v>
      </c>
      <c r="F863" s="2" t="n">
        <v>752.58</v>
      </c>
      <c r="G863" s="2" t="n">
        <v>773.47</v>
      </c>
      <c r="H863" s="3" t="n">
        <v>24438000</v>
      </c>
      <c r="I863" s="97" t="n">
        <v>773.47</v>
      </c>
      <c r="K863" s="100" t="n">
        <f aca="false">IF(G863&lt;&gt;"",I863/$I$8-1,"")</f>
        <v>0.43362618623962</v>
      </c>
      <c r="L863" s="101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1" t="n">
        <f aca="false">1+A863</f>
        <v>857</v>
      </c>
      <c r="C864" s="1" t="n">
        <v>27470</v>
      </c>
      <c r="D864" s="2" t="n">
        <v>773.47</v>
      </c>
      <c r="E864" s="2" t="n">
        <v>796.93</v>
      </c>
      <c r="F864" s="2" t="n">
        <v>753.13</v>
      </c>
      <c r="G864" s="2" t="n">
        <v>763.06</v>
      </c>
      <c r="H864" s="3" t="n">
        <v>22378000</v>
      </c>
      <c r="I864" s="97" t="n">
        <v>763.06</v>
      </c>
      <c r="K864" s="100" t="n">
        <f aca="false">IF(G864&lt;&gt;"",I864/$I$8-1,"")</f>
        <v>0.414331257413998</v>
      </c>
      <c r="L864" s="101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1" t="n">
        <f aca="false">1+A864</f>
        <v>858</v>
      </c>
      <c r="C865" s="1" t="n">
        <v>27477</v>
      </c>
      <c r="D865" s="2" t="n">
        <v>752.5</v>
      </c>
      <c r="E865" s="2" t="n">
        <v>778.63</v>
      </c>
      <c r="F865" s="2" t="n">
        <v>731.46</v>
      </c>
      <c r="G865" s="2" t="n">
        <v>770.26</v>
      </c>
      <c r="H865" s="3" t="n">
        <v>18297500</v>
      </c>
      <c r="I865" s="97" t="n">
        <v>770.26</v>
      </c>
      <c r="K865" s="100" t="n">
        <f aca="false">IF(G865&lt;&gt;"",I865/$I$8-1,"")</f>
        <v>0.427676453143535</v>
      </c>
      <c r="L865" s="101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1" t="n">
        <f aca="false">1+A865</f>
        <v>859</v>
      </c>
      <c r="C866" s="1" t="n">
        <v>27484</v>
      </c>
      <c r="D866" s="2" t="n">
        <v>770.26</v>
      </c>
      <c r="E866" s="2" t="n">
        <v>779.72</v>
      </c>
      <c r="F866" s="2" t="n">
        <v>740.69</v>
      </c>
      <c r="G866" s="2" t="n">
        <v>747.26</v>
      </c>
      <c r="H866" s="3" t="n">
        <v>14888000</v>
      </c>
      <c r="I866" s="97" t="n">
        <v>747.26</v>
      </c>
      <c r="K866" s="100" t="n">
        <f aca="false">IF(G866&lt;&gt;"",I866/$I$8-1,"")</f>
        <v>0.385045966785291</v>
      </c>
      <c r="L866" s="101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1" t="n">
        <f aca="false">1+A866</f>
        <v>860</v>
      </c>
      <c r="C867" s="1" t="n">
        <v>27491</v>
      </c>
      <c r="D867" s="2" t="n">
        <v>747.26</v>
      </c>
      <c r="E867" s="2" t="n">
        <v>792.94</v>
      </c>
      <c r="F867" s="2" t="n">
        <v>736.62</v>
      </c>
      <c r="G867" s="2" t="n">
        <v>789.5</v>
      </c>
      <c r="H867" s="3" t="n">
        <v>18290000</v>
      </c>
      <c r="I867" s="97" t="n">
        <v>789.5</v>
      </c>
      <c r="K867" s="100" t="n">
        <f aca="false">IF(G867&lt;&gt;"",I867/$I$8-1,"")</f>
        <v>0.46333778173191</v>
      </c>
      <c r="L867" s="101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1" t="n">
        <f aca="false">1+A867</f>
        <v>861</v>
      </c>
      <c r="C868" s="1" t="n">
        <v>27498</v>
      </c>
      <c r="D868" s="2" t="n">
        <v>790.83</v>
      </c>
      <c r="E868" s="2" t="n">
        <v>835.18</v>
      </c>
      <c r="F868" s="2" t="n">
        <v>790.83</v>
      </c>
      <c r="G868" s="2" t="n">
        <v>808.43</v>
      </c>
      <c r="H868" s="3" t="n">
        <v>27730000</v>
      </c>
      <c r="I868" s="97" t="n">
        <v>808.43</v>
      </c>
      <c r="K868" s="100" t="n">
        <f aca="false">IF(G868&lt;&gt;"",I868/$I$8-1,"")</f>
        <v>0.498424525504152</v>
      </c>
      <c r="L868" s="101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1" t="n">
        <f aca="false">1+A868</f>
        <v>862</v>
      </c>
      <c r="C869" s="1" t="n">
        <v>27505</v>
      </c>
      <c r="D869" s="2" t="n">
        <v>808.43</v>
      </c>
      <c r="E869" s="2" t="n">
        <v>828.93</v>
      </c>
      <c r="F869" s="2" t="n">
        <v>792.32</v>
      </c>
      <c r="G869" s="2" t="n">
        <v>811.8</v>
      </c>
      <c r="H869" s="3" t="n">
        <v>21886000</v>
      </c>
      <c r="I869" s="97" t="n">
        <v>811.8</v>
      </c>
      <c r="K869" s="100" t="n">
        <f aca="false">IF(G869&lt;&gt;"",I869/$I$8-1,"")</f>
        <v>0.504670818505338</v>
      </c>
      <c r="L869" s="101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1" t="n">
        <f aca="false">1+A869</f>
        <v>863</v>
      </c>
      <c r="C870" s="1" t="n">
        <v>27512</v>
      </c>
      <c r="D870" s="2" t="n">
        <v>811.8</v>
      </c>
      <c r="E870" s="2" t="n">
        <v>853.25</v>
      </c>
      <c r="F870" s="2" t="n">
        <v>796.93</v>
      </c>
      <c r="G870" s="2" t="n">
        <v>848.48</v>
      </c>
      <c r="H870" s="3" t="n">
        <v>19904000</v>
      </c>
      <c r="I870" s="97" t="n">
        <v>848.48</v>
      </c>
      <c r="K870" s="100" t="n">
        <f aca="false">IF(G870&lt;&gt;"",I870/$I$8-1,"")</f>
        <v>0.572657176749704</v>
      </c>
      <c r="L870" s="101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1" t="n">
        <f aca="false">1+A870</f>
        <v>864</v>
      </c>
      <c r="C871" s="1" t="n">
        <v>27519</v>
      </c>
      <c r="D871" s="2" t="n">
        <v>848.48</v>
      </c>
      <c r="E871" s="2" t="n">
        <v>860.06</v>
      </c>
      <c r="F871" s="2" t="n">
        <v>822.67</v>
      </c>
      <c r="G871" s="2" t="n">
        <v>850.13</v>
      </c>
      <c r="H871" s="3" t="n">
        <v>24290000</v>
      </c>
      <c r="I871" s="97" t="n">
        <v>850.13</v>
      </c>
      <c r="K871" s="100" t="n">
        <f aca="false">IF(G871&lt;&gt;"",I871/$I$8-1,"")</f>
        <v>0.575715450771056</v>
      </c>
      <c r="L871" s="101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1" t="n">
        <f aca="false">1+A871</f>
        <v>865</v>
      </c>
      <c r="C872" s="1" t="n">
        <v>27526</v>
      </c>
      <c r="D872" s="2" t="n">
        <v>850.13</v>
      </c>
      <c r="E872" s="2" t="n">
        <v>868.58</v>
      </c>
      <c r="F872" s="2" t="n">
        <v>831.35</v>
      </c>
      <c r="G872" s="2" t="n">
        <v>837.61</v>
      </c>
      <c r="H872" s="3" t="n">
        <v>24146000</v>
      </c>
      <c r="I872" s="97" t="n">
        <v>837.61</v>
      </c>
      <c r="K872" s="100" t="n">
        <f aca="false">IF(G872&lt;&gt;"",I872/$I$8-1,"")</f>
        <v>0.552509638196916</v>
      </c>
      <c r="L872" s="101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1" t="n">
        <f aca="false">1+A872</f>
        <v>866</v>
      </c>
      <c r="C873" s="1" t="n">
        <v>27533</v>
      </c>
      <c r="D873" s="2" t="n">
        <v>837.61</v>
      </c>
      <c r="E873" s="2" t="n">
        <v>843.79</v>
      </c>
      <c r="F873" s="2" t="n">
        <v>807.96</v>
      </c>
      <c r="G873" s="2" t="n">
        <v>831.9</v>
      </c>
      <c r="H873" s="3" t="n">
        <v>17860000</v>
      </c>
      <c r="I873" s="97" t="n">
        <v>831.9</v>
      </c>
      <c r="K873" s="100" t="n">
        <f aca="false">IF(G873&lt;&gt;"",I873/$I$8-1,"")</f>
        <v>0.54192615658363</v>
      </c>
      <c r="L873" s="101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1" t="n">
        <f aca="false">1+A873</f>
        <v>867</v>
      </c>
      <c r="C874" s="1" t="n">
        <v>27541</v>
      </c>
      <c r="D874" s="2" t="n">
        <v>831.9</v>
      </c>
      <c r="E874" s="2" t="n">
        <v>837.53</v>
      </c>
      <c r="F874" s="2" t="n">
        <v>808.12</v>
      </c>
      <c r="G874" s="2" t="n">
        <v>832.29</v>
      </c>
      <c r="H874" s="3" t="n">
        <v>20035000</v>
      </c>
      <c r="I874" s="97" t="n">
        <v>832.29</v>
      </c>
      <c r="K874" s="100" t="n">
        <f aca="false">IF(G874&lt;&gt;"",I874/$I$8-1,"")</f>
        <v>0.542649021352313</v>
      </c>
      <c r="L874" s="101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1" t="n">
        <f aca="false">1+A874</f>
        <v>868</v>
      </c>
      <c r="C875" s="1" t="n">
        <v>27547</v>
      </c>
      <c r="D875" s="2" t="n">
        <v>835.73</v>
      </c>
      <c r="E875" s="2" t="n">
        <v>855.44</v>
      </c>
      <c r="F875" s="2" t="n">
        <v>829.94</v>
      </c>
      <c r="G875" s="2" t="n">
        <v>839.64</v>
      </c>
      <c r="H875" s="3" t="n">
        <v>24708000</v>
      </c>
      <c r="I875" s="97" t="n">
        <v>839.64</v>
      </c>
      <c r="K875" s="100" t="n">
        <f aca="false">IF(G875&lt;&gt;"",I875/$I$8-1,"")</f>
        <v>0.556272241992883</v>
      </c>
      <c r="L875" s="101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1" t="n">
        <f aca="false">1+A875</f>
        <v>869</v>
      </c>
      <c r="C876" s="1" t="n">
        <v>27554</v>
      </c>
      <c r="D876" s="2" t="n">
        <v>839.64</v>
      </c>
      <c r="E876" s="2" t="n">
        <v>844.49</v>
      </c>
      <c r="F876" s="2" t="n">
        <v>811.23</v>
      </c>
      <c r="G876" s="2" t="n">
        <v>824.47</v>
      </c>
      <c r="H876" s="3" t="n">
        <v>18460000</v>
      </c>
      <c r="I876" s="97" t="n">
        <v>824.47</v>
      </c>
      <c r="K876" s="100" t="n">
        <f aca="false">IF(G876&lt;&gt;"",I876/$I$8-1,"")</f>
        <v>0.52815465599051</v>
      </c>
      <c r="L876" s="101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1" t="n">
        <f aca="false">1+A876</f>
        <v>870</v>
      </c>
      <c r="C877" s="1" t="n">
        <v>27561</v>
      </c>
      <c r="D877" s="2" t="n">
        <v>824.47</v>
      </c>
      <c r="E877" s="2" t="n">
        <v>864.67</v>
      </c>
      <c r="F877" s="2" t="n">
        <v>818.99</v>
      </c>
      <c r="G877" s="2" t="n">
        <v>855.44</v>
      </c>
      <c r="H877" s="3" t="n">
        <v>19880000</v>
      </c>
      <c r="I877" s="97" t="n">
        <v>855.44</v>
      </c>
      <c r="K877" s="100" t="n">
        <f aca="false">IF(G877&lt;&gt;"",I877/$I$8-1,"")</f>
        <v>0.58555753262159</v>
      </c>
      <c r="L877" s="101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1" t="n">
        <f aca="false">1+A877</f>
        <v>871</v>
      </c>
      <c r="C878" s="1" t="n">
        <v>27568</v>
      </c>
      <c r="D878" s="2" t="n">
        <v>855.44</v>
      </c>
      <c r="E878" s="2" t="n">
        <v>883.37</v>
      </c>
      <c r="F878" s="2" t="n">
        <v>846.92</v>
      </c>
      <c r="G878" s="2" t="n">
        <v>873.12</v>
      </c>
      <c r="H878" s="3" t="n">
        <v>22466000</v>
      </c>
      <c r="I878" s="97" t="n">
        <v>873.12</v>
      </c>
      <c r="K878" s="100" t="n">
        <f aca="false">IF(G878&lt;&gt;"",I878/$I$8-1,"")</f>
        <v>0.618327402135231</v>
      </c>
      <c r="L878" s="101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1" t="n">
        <f aca="false">1+A878</f>
        <v>872</v>
      </c>
      <c r="C879" s="1" t="n">
        <v>27575</v>
      </c>
      <c r="D879" s="2" t="n">
        <v>873.12</v>
      </c>
      <c r="E879" s="2" t="n">
        <v>884.86</v>
      </c>
      <c r="F879" s="2" t="n">
        <v>861.62</v>
      </c>
      <c r="G879" s="2" t="n">
        <v>871.79</v>
      </c>
      <c r="H879" s="3" t="n">
        <v>19337500</v>
      </c>
      <c r="I879" s="97" t="n">
        <v>871.79</v>
      </c>
      <c r="K879" s="100" t="n">
        <f aca="false">IF(G879&lt;&gt;"",I879/$I$8-1,"")</f>
        <v>0.615862247924081</v>
      </c>
      <c r="L879" s="101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1" t="n">
        <f aca="false">1+A879</f>
        <v>873</v>
      </c>
      <c r="C880" s="1" t="n">
        <v>27582</v>
      </c>
      <c r="D880" s="2" t="n">
        <v>871.79</v>
      </c>
      <c r="E880" s="2" t="n">
        <v>884.46</v>
      </c>
      <c r="F880" s="2" t="n">
        <v>850.52</v>
      </c>
      <c r="G880" s="2" t="n">
        <v>871.09</v>
      </c>
      <c r="H880" s="3" t="n">
        <v>22456000</v>
      </c>
      <c r="I880" s="97" t="n">
        <v>871.09</v>
      </c>
      <c r="K880" s="100" t="n">
        <f aca="false">IF(G880&lt;&gt;"",I880/$I$8-1,"")</f>
        <v>0.614564798339265</v>
      </c>
      <c r="L880" s="101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1" t="n">
        <f aca="false">1+A880</f>
        <v>874</v>
      </c>
      <c r="C881" s="1" t="n">
        <v>27589</v>
      </c>
      <c r="D881" s="2" t="n">
        <v>871.09</v>
      </c>
      <c r="E881" s="2" t="n">
        <v>888.85</v>
      </c>
      <c r="F881" s="2" t="n">
        <v>854.27</v>
      </c>
      <c r="G881" s="2" t="n">
        <v>862.41</v>
      </c>
      <c r="H881" s="3" t="n">
        <v>22756000</v>
      </c>
      <c r="I881" s="97" t="n">
        <v>862.41</v>
      </c>
      <c r="K881" s="100" t="n">
        <f aca="false">IF(G881&lt;&gt;"",I881/$I$8-1,"")</f>
        <v>0.598476423487544</v>
      </c>
      <c r="L881" s="101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1" t="n">
        <f aca="false">1+A881</f>
        <v>875</v>
      </c>
      <c r="C882" s="1" t="n">
        <v>27596</v>
      </c>
      <c r="D882" s="2" t="n">
        <v>862.41</v>
      </c>
      <c r="E882" s="2" t="n">
        <v>867.88</v>
      </c>
      <c r="F882" s="2" t="n">
        <v>829.24</v>
      </c>
      <c r="G882" s="2" t="n">
        <v>834.09</v>
      </c>
      <c r="H882" s="3" t="n">
        <v>18632000</v>
      </c>
      <c r="I882" s="97" t="n">
        <v>834.09</v>
      </c>
      <c r="K882" s="100" t="n">
        <f aca="false">IF(G882&lt;&gt;"",I882/$I$8-1,"")</f>
        <v>0.545985320284698</v>
      </c>
      <c r="L882" s="101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1" t="n">
        <f aca="false">1+A882</f>
        <v>876</v>
      </c>
      <c r="C883" s="1" t="n">
        <v>27603</v>
      </c>
      <c r="D883" s="2" t="n">
        <v>834.09</v>
      </c>
      <c r="E883" s="2" t="n">
        <v>843.09</v>
      </c>
      <c r="F883" s="2" t="n">
        <v>819.15</v>
      </c>
      <c r="G883" s="2" t="n">
        <v>826.5</v>
      </c>
      <c r="H883" s="3" t="n">
        <v>15572000</v>
      </c>
      <c r="I883" s="97" t="n">
        <v>826.5</v>
      </c>
      <c r="K883" s="100" t="n">
        <f aca="false">IF(G883&lt;&gt;"",I883/$I$8-1,"")</f>
        <v>0.531917259786477</v>
      </c>
      <c r="L883" s="101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1" t="n">
        <f aca="false">1+A883</f>
        <v>877</v>
      </c>
      <c r="C884" s="1" t="n">
        <v>27610</v>
      </c>
      <c r="D884" s="2" t="n">
        <v>826.5</v>
      </c>
      <c r="E884" s="2" t="n">
        <v>826.81</v>
      </c>
      <c r="F884" s="2" t="n">
        <v>804.6</v>
      </c>
      <c r="G884" s="2" t="n">
        <v>817.74</v>
      </c>
      <c r="H884" s="3" t="n">
        <v>13684000</v>
      </c>
      <c r="I884" s="97" t="n">
        <v>817.74</v>
      </c>
      <c r="K884" s="100" t="n">
        <f aca="false">IF(G884&lt;&gt;"",I884/$I$8-1,"")</f>
        <v>0.515680604982207</v>
      </c>
      <c r="L884" s="101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1" t="n">
        <f aca="false">1+A884</f>
        <v>878</v>
      </c>
      <c r="C885" s="1" t="n">
        <v>27617</v>
      </c>
      <c r="D885" s="2" t="n">
        <v>817.74</v>
      </c>
      <c r="E885" s="2" t="n">
        <v>838.63</v>
      </c>
      <c r="F885" s="2" t="n">
        <v>809.92</v>
      </c>
      <c r="G885" s="2" t="n">
        <v>825.64</v>
      </c>
      <c r="H885" s="3" t="n">
        <v>12386000</v>
      </c>
      <c r="I885" s="97" t="n">
        <v>825.64</v>
      </c>
      <c r="K885" s="100" t="n">
        <f aca="false">IF(G885&lt;&gt;"",I885/$I$8-1,"")</f>
        <v>0.53032325029656</v>
      </c>
      <c r="L885" s="101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1" t="n">
        <f aca="false">1+A885</f>
        <v>879</v>
      </c>
      <c r="C886" s="1" t="n">
        <v>27624</v>
      </c>
      <c r="D886" s="2" t="n">
        <v>825.64</v>
      </c>
      <c r="E886" s="2" t="n">
        <v>833.31</v>
      </c>
      <c r="F886" s="2" t="n">
        <v>785.75</v>
      </c>
      <c r="G886" s="2" t="n">
        <v>804.76</v>
      </c>
      <c r="H886" s="3" t="n">
        <v>14818000</v>
      </c>
      <c r="I886" s="97" t="n">
        <v>804.76</v>
      </c>
      <c r="K886" s="100" t="n">
        <f aca="false">IF(G886&lt;&gt;"",I886/$I$8-1,"")</f>
        <v>0.491622182680902</v>
      </c>
      <c r="L886" s="101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1" t="n">
        <f aca="false">1+A886</f>
        <v>880</v>
      </c>
      <c r="C887" s="1" t="n">
        <v>27631</v>
      </c>
      <c r="D887" s="2" t="n">
        <v>804.76</v>
      </c>
      <c r="E887" s="2" t="n">
        <v>844.02</v>
      </c>
      <c r="F887" s="2" t="n">
        <v>797.09</v>
      </c>
      <c r="G887" s="2" t="n">
        <v>835.34</v>
      </c>
      <c r="H887" s="3" t="n">
        <v>12742000</v>
      </c>
      <c r="I887" s="97" t="n">
        <v>835.34</v>
      </c>
      <c r="K887" s="100" t="n">
        <f aca="false">IF(G887&lt;&gt;"",I887/$I$8-1,"")</f>
        <v>0.548302194543298</v>
      </c>
      <c r="L887" s="101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1" t="n">
        <f aca="false">1+A887</f>
        <v>881</v>
      </c>
      <c r="C888" s="1" t="n">
        <v>27639</v>
      </c>
      <c r="D888" s="2" t="n">
        <v>835.34</v>
      </c>
      <c r="E888" s="2" t="n">
        <v>843.63</v>
      </c>
      <c r="F888" s="2" t="n">
        <v>815.94</v>
      </c>
      <c r="G888" s="2" t="n">
        <v>835.97</v>
      </c>
      <c r="H888" s="3" t="n">
        <v>12052500</v>
      </c>
      <c r="I888" s="97" t="n">
        <v>835.97</v>
      </c>
      <c r="K888" s="100" t="n">
        <f aca="false">IF(G888&lt;&gt;"",I888/$I$8-1,"")</f>
        <v>0.549469899169632</v>
      </c>
      <c r="L888" s="101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1" t="n">
        <f aca="false">1+A888</f>
        <v>882</v>
      </c>
      <c r="C889" s="1" t="n">
        <v>27645</v>
      </c>
      <c r="D889" s="2" t="n">
        <v>835.97</v>
      </c>
      <c r="E889" s="2" t="n">
        <v>849.03</v>
      </c>
      <c r="F889" s="2" t="n">
        <v>806.63</v>
      </c>
      <c r="G889" s="2" t="n">
        <v>809.23</v>
      </c>
      <c r="H889" s="3" t="n">
        <v>13080000</v>
      </c>
      <c r="I889" s="97" t="n">
        <v>809.23</v>
      </c>
      <c r="K889" s="100" t="n">
        <f aca="false">IF(G889&lt;&gt;"",I889/$I$8-1,"")</f>
        <v>0.499907325029656</v>
      </c>
      <c r="L889" s="101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1" t="n">
        <f aca="false">1+A889</f>
        <v>883</v>
      </c>
      <c r="C890" s="1" t="n">
        <v>27652</v>
      </c>
      <c r="D890" s="2" t="n">
        <v>809.23</v>
      </c>
      <c r="E890" s="2" t="n">
        <v>834.72</v>
      </c>
      <c r="F890" s="2" t="n">
        <v>792.01</v>
      </c>
      <c r="G890" s="2" t="n">
        <v>829.79</v>
      </c>
      <c r="H890" s="3" t="n">
        <v>13868000</v>
      </c>
      <c r="I890" s="97" t="n">
        <v>829.79</v>
      </c>
      <c r="K890" s="100" t="n">
        <f aca="false">IF(G890&lt;&gt;"",I890/$I$8-1,"")</f>
        <v>0.538015272835113</v>
      </c>
      <c r="L890" s="101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1" t="n">
        <f aca="false">1+A890</f>
        <v>884</v>
      </c>
      <c r="C891" s="1" t="n">
        <v>27659</v>
      </c>
      <c r="D891" s="2" t="n">
        <v>829.79</v>
      </c>
      <c r="E891" s="2" t="n">
        <v>836.83</v>
      </c>
      <c r="F891" s="2" t="n">
        <v>807.96</v>
      </c>
      <c r="G891" s="2" t="n">
        <v>818.6</v>
      </c>
      <c r="H891" s="3" t="n">
        <v>13814000</v>
      </c>
      <c r="I891" s="97" t="n">
        <v>818.6</v>
      </c>
      <c r="K891" s="100" t="n">
        <f aca="false">IF(G891&lt;&gt;"",I891/$I$8-1,"")</f>
        <v>0.517274614472123</v>
      </c>
      <c r="L891" s="101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1" t="n">
        <f aca="false">1+A891</f>
        <v>885</v>
      </c>
      <c r="C892" s="1" t="n">
        <v>27666</v>
      </c>
      <c r="D892" s="2" t="n">
        <v>818.6</v>
      </c>
      <c r="E892" s="2" t="n">
        <v>820.56</v>
      </c>
      <c r="F892" s="2" t="n">
        <v>780.54</v>
      </c>
      <c r="G892" s="2" t="n">
        <v>813.21</v>
      </c>
      <c r="H892" s="3" t="n">
        <v>13564000</v>
      </c>
      <c r="I892" s="97" t="n">
        <v>813.21</v>
      </c>
      <c r="K892" s="100" t="n">
        <f aca="false">IF(G892&lt;&gt;"",I892/$I$8-1,"")</f>
        <v>0.507284252669039</v>
      </c>
      <c r="L892" s="101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1" t="n">
        <f aca="false">1+A892</f>
        <v>886</v>
      </c>
      <c r="C893" s="1" t="n">
        <v>27673</v>
      </c>
      <c r="D893" s="2" t="n">
        <v>813.21</v>
      </c>
      <c r="E893" s="2" t="n">
        <v>834.93</v>
      </c>
      <c r="F893" s="2" t="n">
        <v>806.12</v>
      </c>
      <c r="G893" s="2" t="n">
        <v>823.91</v>
      </c>
      <c r="H893" s="3" t="n">
        <v>15890000</v>
      </c>
      <c r="I893" s="97" t="n">
        <v>823.91</v>
      </c>
      <c r="K893" s="100" t="n">
        <f aca="false">IF(G893&lt;&gt;"",I893/$I$8-1,"")</f>
        <v>0.527116696322657</v>
      </c>
      <c r="L893" s="101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1" t="n">
        <f aca="false">1+A893</f>
        <v>887</v>
      </c>
      <c r="C894" s="1" t="n">
        <v>27680</v>
      </c>
      <c r="D894" s="2" t="n">
        <v>823.91</v>
      </c>
      <c r="E894" s="2" t="n">
        <v>852.41</v>
      </c>
      <c r="F894" s="2" t="n">
        <v>818.48</v>
      </c>
      <c r="G894" s="2" t="n">
        <v>832.18</v>
      </c>
      <c r="H894" s="3" t="n">
        <v>16196000</v>
      </c>
      <c r="I894" s="97" t="n">
        <v>832.18</v>
      </c>
      <c r="K894" s="100" t="n">
        <f aca="false">IF(G894&lt;&gt;"",I894/$I$8-1,"")</f>
        <v>0.542445136417556</v>
      </c>
      <c r="L894" s="101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1" t="n">
        <f aca="false">1+A894</f>
        <v>888</v>
      </c>
      <c r="C895" s="1" t="n">
        <v>27687</v>
      </c>
      <c r="D895" s="2" t="n">
        <v>832.18</v>
      </c>
      <c r="E895" s="2" t="n">
        <v>859.57</v>
      </c>
      <c r="F895" s="2" t="n">
        <v>828.24</v>
      </c>
      <c r="G895" s="2" t="n">
        <v>840.52</v>
      </c>
      <c r="H895" s="3" t="n">
        <v>17226000</v>
      </c>
      <c r="I895" s="97" t="n">
        <v>840.52</v>
      </c>
      <c r="K895" s="100" t="n">
        <f aca="false">IF(G895&lt;&gt;"",I895/$I$8-1,"")</f>
        <v>0.557903321470937</v>
      </c>
      <c r="L895" s="101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1" t="n">
        <f aca="false">1+A895</f>
        <v>889</v>
      </c>
      <c r="C896" s="1" t="n">
        <v>27694</v>
      </c>
      <c r="D896" s="2" t="n">
        <v>840.52</v>
      </c>
      <c r="E896" s="2" t="n">
        <v>853.67</v>
      </c>
      <c r="F896" s="2" t="n">
        <v>829.97</v>
      </c>
      <c r="G896" s="2" t="n">
        <v>836.04</v>
      </c>
      <c r="H896" s="3" t="n">
        <v>14852000</v>
      </c>
      <c r="I896" s="97" t="n">
        <v>836.04</v>
      </c>
      <c r="K896" s="100" t="n">
        <f aca="false">IF(G896&lt;&gt;"",I896/$I$8-1,"")</f>
        <v>0.549599644128114</v>
      </c>
      <c r="L896" s="101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1" t="n">
        <f aca="false">1+A896</f>
        <v>890</v>
      </c>
      <c r="C897" s="1" t="n">
        <v>27701</v>
      </c>
      <c r="D897" s="2" t="n">
        <v>836.04</v>
      </c>
      <c r="E897" s="2" t="n">
        <v>845.4</v>
      </c>
      <c r="F897" s="2" t="n">
        <v>821.08</v>
      </c>
      <c r="G897" s="2" t="n">
        <v>835.8</v>
      </c>
      <c r="H897" s="3" t="n">
        <v>14978000</v>
      </c>
      <c r="I897" s="97" t="n">
        <v>835.8</v>
      </c>
      <c r="K897" s="100" t="n">
        <f aca="false">IF(G897&lt;&gt;"",I897/$I$8-1,"")</f>
        <v>0.549154804270463</v>
      </c>
      <c r="L897" s="101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1" t="n">
        <f aca="false">1+A897</f>
        <v>891</v>
      </c>
      <c r="C898" s="1" t="n">
        <v>27708</v>
      </c>
      <c r="D898" s="2" t="n">
        <v>835.8</v>
      </c>
      <c r="E898" s="2" t="n">
        <v>863.11</v>
      </c>
      <c r="F898" s="2" t="n">
        <v>824.62</v>
      </c>
      <c r="G898" s="2" t="n">
        <v>853.67</v>
      </c>
      <c r="H898" s="3" t="n">
        <v>19008000</v>
      </c>
      <c r="I898" s="97" t="n">
        <v>853.67</v>
      </c>
      <c r="K898" s="100" t="n">
        <f aca="false">IF(G898&lt;&gt;"",I898/$I$8-1,"")</f>
        <v>0.582276838671412</v>
      </c>
      <c r="L898" s="101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1" t="n">
        <f aca="false">1+A898</f>
        <v>892</v>
      </c>
      <c r="C899" s="1" t="n">
        <v>27715</v>
      </c>
      <c r="D899" s="2" t="n">
        <v>853.67</v>
      </c>
      <c r="E899" s="2" t="n">
        <v>865.79</v>
      </c>
      <c r="F899" s="2" t="n">
        <v>834.62</v>
      </c>
      <c r="G899" s="2" t="n">
        <v>840.76</v>
      </c>
      <c r="H899" s="3" t="n">
        <v>17162000</v>
      </c>
      <c r="I899" s="97" t="n">
        <v>840.76</v>
      </c>
      <c r="K899" s="100" t="n">
        <f aca="false">IF(G899&lt;&gt;"",I899/$I$8-1,"")</f>
        <v>0.558348161328588</v>
      </c>
      <c r="L899" s="101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1" t="n">
        <f aca="false">1+A899</f>
        <v>893</v>
      </c>
      <c r="C900" s="1" t="n">
        <v>27722</v>
      </c>
      <c r="D900" s="2" t="n">
        <v>840.76</v>
      </c>
      <c r="E900" s="2" t="n">
        <v>865.24</v>
      </c>
      <c r="F900" s="2" t="n">
        <v>833.83</v>
      </c>
      <c r="G900" s="2" t="n">
        <v>860.67</v>
      </c>
      <c r="H900" s="3" t="n">
        <v>15767500</v>
      </c>
      <c r="I900" s="97" t="n">
        <v>860.67</v>
      </c>
      <c r="K900" s="100" t="n">
        <f aca="false">IF(G900&lt;&gt;"",I900/$I$8-1,"")</f>
        <v>0.595251334519573</v>
      </c>
      <c r="L900" s="101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1" t="n">
        <f aca="false">1+A900</f>
        <v>894</v>
      </c>
      <c r="C901" s="1" t="n">
        <v>27729</v>
      </c>
      <c r="D901" s="2" t="n">
        <v>860.67</v>
      </c>
      <c r="E901" s="2" t="n">
        <v>865.95</v>
      </c>
      <c r="F901" s="2" t="n">
        <v>816.99</v>
      </c>
      <c r="G901" s="2" t="n">
        <v>818.8</v>
      </c>
      <c r="H901" s="3" t="n">
        <v>17146000</v>
      </c>
      <c r="I901" s="97" t="n">
        <v>818.8</v>
      </c>
      <c r="K901" s="100" t="n">
        <f aca="false">IF(G901&lt;&gt;"",I901/$I$8-1,"")</f>
        <v>0.517645314353499</v>
      </c>
      <c r="L901" s="101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1" t="n">
        <f aca="false">1+A901</f>
        <v>895</v>
      </c>
      <c r="C902" s="1" t="n">
        <v>27736</v>
      </c>
      <c r="D902" s="2" t="n">
        <v>818.8</v>
      </c>
      <c r="E902" s="2" t="n">
        <v>840.13</v>
      </c>
      <c r="F902" s="2" t="n">
        <v>812.81</v>
      </c>
      <c r="G902" s="2" t="n">
        <v>832.81</v>
      </c>
      <c r="H902" s="3" t="n">
        <v>14854000</v>
      </c>
      <c r="I902" s="97" t="n">
        <v>832.81</v>
      </c>
      <c r="K902" s="100" t="n">
        <f aca="false">IF(G902&lt;&gt;"",I902/$I$8-1,"")</f>
        <v>0.543612841043891</v>
      </c>
      <c r="L902" s="101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1" t="n">
        <f aca="false">1+A902</f>
        <v>896</v>
      </c>
      <c r="C903" s="1" t="n">
        <v>27743</v>
      </c>
      <c r="D903" s="2" t="n">
        <v>832.81</v>
      </c>
      <c r="E903" s="2" t="n">
        <v>857.13</v>
      </c>
      <c r="F903" s="2" t="n">
        <v>828.72</v>
      </c>
      <c r="G903" s="2" t="n">
        <v>844.38</v>
      </c>
      <c r="H903" s="3" t="n">
        <v>16926000</v>
      </c>
      <c r="I903" s="97" t="n">
        <v>844.38</v>
      </c>
      <c r="K903" s="100" t="n">
        <f aca="false">IF(G903&lt;&gt;"",I903/$I$8-1,"")</f>
        <v>0.565057829181495</v>
      </c>
      <c r="L903" s="101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1" t="n">
        <f aca="false">1+A903</f>
        <v>897</v>
      </c>
      <c r="C904" s="1" t="n">
        <v>27750</v>
      </c>
      <c r="D904" s="2" t="n">
        <v>844.38</v>
      </c>
      <c r="E904" s="2" t="n">
        <v>860.91</v>
      </c>
      <c r="F904" s="2" t="n">
        <v>833.36</v>
      </c>
      <c r="G904" s="2" t="n">
        <v>859.81</v>
      </c>
      <c r="H904" s="3" t="n">
        <v>13565000</v>
      </c>
      <c r="I904" s="97" t="n">
        <v>859.81</v>
      </c>
      <c r="K904" s="100" t="n">
        <f aca="false">IF(G904&lt;&gt;"",I904/$I$8-1,"")</f>
        <v>0.593657325029656</v>
      </c>
      <c r="L904" s="101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1" t="n">
        <f aca="false">1+A904</f>
        <v>898</v>
      </c>
      <c r="C905" s="1" t="n">
        <v>27757</v>
      </c>
      <c r="D905" s="2" t="n">
        <v>859.81</v>
      </c>
      <c r="E905" s="2" t="n">
        <v>866.11</v>
      </c>
      <c r="F905" s="2" t="n">
        <v>847.13</v>
      </c>
      <c r="G905" s="2" t="n">
        <v>858.71</v>
      </c>
      <c r="H905" s="3" t="n">
        <v>15095000</v>
      </c>
      <c r="I905" s="97" t="n">
        <v>858.71</v>
      </c>
      <c r="K905" s="100" t="n">
        <f aca="false">IF(G905&lt;&gt;"",I905/$I$8-1,"")</f>
        <v>0.591618475682088</v>
      </c>
      <c r="L905" s="101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1" t="n">
        <f aca="false">1+A905</f>
        <v>899</v>
      </c>
      <c r="C906" s="1" t="n">
        <v>27764</v>
      </c>
      <c r="D906" s="2" t="n">
        <v>858.71</v>
      </c>
      <c r="E906" s="2" t="n">
        <v>916.88</v>
      </c>
      <c r="F906" s="2" t="n">
        <v>858.63</v>
      </c>
      <c r="G906" s="2" t="n">
        <v>911.13</v>
      </c>
      <c r="H906" s="3" t="n">
        <v>28388000</v>
      </c>
      <c r="I906" s="97" t="n">
        <v>911.13</v>
      </c>
      <c r="K906" s="100" t="n">
        <f aca="false">IF(G906&lt;&gt;"",I906/$I$8-1,"")</f>
        <v>0.688778914590748</v>
      </c>
      <c r="L906" s="101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1" t="n">
        <f aca="false">1+A906</f>
        <v>900</v>
      </c>
      <c r="C907" s="1" t="n">
        <v>27771</v>
      </c>
      <c r="D907" s="2" t="n">
        <v>911.13</v>
      </c>
      <c r="E907" s="2" t="n">
        <v>940.26</v>
      </c>
      <c r="F907" s="2" t="n">
        <v>905.38</v>
      </c>
      <c r="G907" s="2" t="n">
        <v>929.63</v>
      </c>
      <c r="H907" s="3" t="n">
        <v>31940000</v>
      </c>
      <c r="I907" s="97" t="n">
        <v>929.63</v>
      </c>
      <c r="K907" s="100" t="n">
        <f aca="false">IF(G907&lt;&gt;"",I907/$I$8-1,"")</f>
        <v>0.723068653618031</v>
      </c>
      <c r="L907" s="101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1" t="n">
        <f aca="false">1+A907</f>
        <v>901</v>
      </c>
      <c r="C908" s="1" t="n">
        <v>27778</v>
      </c>
      <c r="D908" s="2" t="n">
        <v>929.63</v>
      </c>
      <c r="E908" s="2" t="n">
        <v>958.38</v>
      </c>
      <c r="F908" s="2" t="n">
        <v>923.8</v>
      </c>
      <c r="G908" s="2" t="n">
        <v>953.95</v>
      </c>
      <c r="H908" s="3" t="n">
        <v>32334000</v>
      </c>
      <c r="I908" s="97" t="n">
        <v>953.95</v>
      </c>
      <c r="K908" s="100" t="n">
        <f aca="false">IF(G908&lt;&gt;"",I908/$I$8-1,"")</f>
        <v>0.768145759193357</v>
      </c>
      <c r="L908" s="101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1" t="n">
        <f aca="false">1+A908</f>
        <v>902</v>
      </c>
      <c r="C909" s="1" t="n">
        <v>27785</v>
      </c>
      <c r="D909" s="2" t="n">
        <v>953.95</v>
      </c>
      <c r="E909" s="2" t="n">
        <v>985.99</v>
      </c>
      <c r="F909" s="2" t="n">
        <v>942.38</v>
      </c>
      <c r="G909" s="2" t="n">
        <v>975.28</v>
      </c>
      <c r="H909" s="3" t="n">
        <v>32444000</v>
      </c>
      <c r="I909" s="97" t="n">
        <v>975.28</v>
      </c>
      <c r="K909" s="100" t="n">
        <f aca="false">IF(G909&lt;&gt;"",I909/$I$8-1,"")</f>
        <v>0.807680901542112</v>
      </c>
      <c r="L909" s="101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1" t="n">
        <f aca="false">1+A909</f>
        <v>903</v>
      </c>
      <c r="C910" s="1" t="n">
        <v>27792</v>
      </c>
      <c r="D910" s="2" t="n">
        <v>975.28</v>
      </c>
      <c r="E910" s="2" t="n">
        <v>981.66</v>
      </c>
      <c r="F910" s="2" t="n">
        <v>948.84</v>
      </c>
      <c r="G910" s="2" t="n">
        <v>954.9</v>
      </c>
      <c r="H910" s="3" t="n">
        <v>31498000</v>
      </c>
      <c r="I910" s="97" t="n">
        <v>954.9</v>
      </c>
      <c r="K910" s="100" t="n">
        <f aca="false">IF(G910&lt;&gt;"",I910/$I$8-1,"")</f>
        <v>0.769906583629893</v>
      </c>
      <c r="L910" s="101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1" t="n">
        <f aca="false">1+A910</f>
        <v>904</v>
      </c>
      <c r="C911" s="1" t="n">
        <v>27799</v>
      </c>
      <c r="D911" s="2" t="n">
        <v>954.9</v>
      </c>
      <c r="E911" s="2" t="n">
        <v>980.24</v>
      </c>
      <c r="F911" s="2" t="n">
        <v>948.44</v>
      </c>
      <c r="G911" s="2" t="n">
        <v>958.36</v>
      </c>
      <c r="H911" s="3" t="n">
        <v>27556000</v>
      </c>
      <c r="I911" s="97" t="n">
        <v>958.36</v>
      </c>
      <c r="K911" s="100" t="n">
        <f aca="false">IF(G911&lt;&gt;"",I911/$I$8-1,"")</f>
        <v>0.776319691577699</v>
      </c>
      <c r="L911" s="101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1" t="n">
        <f aca="false">1+A911</f>
        <v>905</v>
      </c>
      <c r="C912" s="1" t="n">
        <v>27807</v>
      </c>
      <c r="D912" s="2" t="n">
        <v>958.36</v>
      </c>
      <c r="E912" s="2" t="n">
        <v>996.93</v>
      </c>
      <c r="F912" s="2" t="n">
        <v>946.16</v>
      </c>
      <c r="G912" s="2" t="n">
        <v>987.8</v>
      </c>
      <c r="H912" s="3" t="n">
        <v>34770000</v>
      </c>
      <c r="I912" s="97" t="n">
        <v>987.8</v>
      </c>
      <c r="K912" s="100" t="n">
        <f aca="false">IF(G912&lt;&gt;"",I912/$I$8-1,"")</f>
        <v>0.830886714116252</v>
      </c>
      <c r="L912" s="101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1" t="n">
        <f aca="false">1+A912</f>
        <v>906</v>
      </c>
      <c r="C913" s="1" t="n">
        <v>27813</v>
      </c>
      <c r="D913" s="2" t="n">
        <v>987.8</v>
      </c>
      <c r="E913" s="2" t="n">
        <v>1002.83</v>
      </c>
      <c r="F913" s="2" t="n">
        <v>962.3</v>
      </c>
      <c r="G913" s="2" t="n">
        <v>972.61</v>
      </c>
      <c r="H913" s="3" t="n">
        <v>32356000</v>
      </c>
      <c r="I913" s="97" t="n">
        <v>972.61</v>
      </c>
      <c r="K913" s="100" t="n">
        <f aca="false">IF(G913&lt;&gt;"",I913/$I$8-1,"")</f>
        <v>0.802732058125742</v>
      </c>
      <c r="L913" s="101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1" t="n">
        <f aca="false">1+A913</f>
        <v>907</v>
      </c>
      <c r="C914" s="1" t="n">
        <v>27820</v>
      </c>
      <c r="D914" s="2" t="n">
        <v>972.61</v>
      </c>
      <c r="E914" s="2" t="n">
        <v>991.11</v>
      </c>
      <c r="F914" s="2" t="n">
        <v>964.18</v>
      </c>
      <c r="G914" s="2" t="n">
        <v>972.92</v>
      </c>
      <c r="H914" s="3" t="n">
        <v>24110000</v>
      </c>
      <c r="I914" s="97" t="n">
        <v>972.92</v>
      </c>
      <c r="K914" s="100" t="n">
        <f aca="false">IF(G914&lt;&gt;"",I914/$I$8-1,"")</f>
        <v>0.803306642941874</v>
      </c>
      <c r="L914" s="101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1" t="n">
        <f aca="false">1+A914</f>
        <v>908</v>
      </c>
      <c r="C915" s="1" t="n">
        <v>27827</v>
      </c>
      <c r="D915" s="2" t="n">
        <v>973.08</v>
      </c>
      <c r="E915" s="2" t="n">
        <v>1008.42</v>
      </c>
      <c r="F915" s="2" t="n">
        <v>973.08</v>
      </c>
      <c r="G915" s="2" t="n">
        <v>987.64</v>
      </c>
      <c r="H915" s="3" t="n">
        <v>27010000</v>
      </c>
      <c r="I915" s="97" t="n">
        <v>987.64</v>
      </c>
      <c r="K915" s="100" t="n">
        <f aca="false">IF(G915&lt;&gt;"",I915/$I$8-1,"")</f>
        <v>0.830590154211151</v>
      </c>
      <c r="L915" s="101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1" t="n">
        <f aca="false">1+A915</f>
        <v>909</v>
      </c>
      <c r="C916" s="1" t="n">
        <v>27834</v>
      </c>
      <c r="D916" s="2" t="n">
        <v>986.85</v>
      </c>
      <c r="E916" s="2" t="n">
        <v>995.59</v>
      </c>
      <c r="F916" s="2" t="n">
        <v>969.69</v>
      </c>
      <c r="G916" s="2" t="n">
        <v>979.85</v>
      </c>
      <c r="H916" s="3" t="n">
        <v>21392000</v>
      </c>
      <c r="I916" s="97" t="n">
        <v>979.85</v>
      </c>
      <c r="K916" s="100" t="n">
        <f aca="false">IF(G916&lt;&gt;"",I916/$I$8-1,"")</f>
        <v>0.816151393831554</v>
      </c>
      <c r="L916" s="101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1" t="n">
        <f aca="false">1+A916</f>
        <v>910</v>
      </c>
      <c r="C917" s="1" t="n">
        <v>27841</v>
      </c>
      <c r="D917" s="2" t="n">
        <v>979.85</v>
      </c>
      <c r="E917" s="2" t="n">
        <v>1018.03</v>
      </c>
      <c r="F917" s="2" t="n">
        <v>977.64</v>
      </c>
      <c r="G917" s="2" t="n">
        <v>1003.46</v>
      </c>
      <c r="H917" s="3" t="n">
        <v>23098000</v>
      </c>
      <c r="I917" s="97" t="n">
        <v>1003.46</v>
      </c>
      <c r="K917" s="100" t="n">
        <f aca="false">IF(G917&lt;&gt;"",I917/$I$8-1,"")</f>
        <v>0.859912514827995</v>
      </c>
      <c r="L917" s="101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1" t="n">
        <f aca="false">1+A917</f>
        <v>911</v>
      </c>
      <c r="C918" s="1" t="n">
        <v>27848</v>
      </c>
      <c r="D918" s="2" t="n">
        <v>1003.46</v>
      </c>
      <c r="E918" s="2" t="n">
        <v>1007.4</v>
      </c>
      <c r="F918" s="2" t="n">
        <v>982.13</v>
      </c>
      <c r="G918" s="2" t="n">
        <v>991.58</v>
      </c>
      <c r="H918" s="3" t="n">
        <v>17376000</v>
      </c>
      <c r="I918" s="97" t="n">
        <v>991.58</v>
      </c>
      <c r="K918" s="100" t="n">
        <f aca="false">IF(G918&lt;&gt;"",I918/$I$8-1,"")</f>
        <v>0.837892941874259</v>
      </c>
      <c r="L918" s="101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1" t="n">
        <f aca="false">1+A918</f>
        <v>912</v>
      </c>
      <c r="C919" s="1" t="n">
        <v>27855</v>
      </c>
      <c r="D919" s="2" t="n">
        <v>992.99</v>
      </c>
      <c r="E919" s="2" t="n">
        <v>1015.35</v>
      </c>
      <c r="F919" s="2" t="n">
        <v>964.34</v>
      </c>
      <c r="G919" s="2" t="n">
        <v>968.28</v>
      </c>
      <c r="H919" s="3" t="n">
        <v>21242000</v>
      </c>
      <c r="I919" s="97" t="n">
        <v>968.28</v>
      </c>
      <c r="K919" s="100" t="n">
        <f aca="false">IF(G919&lt;&gt;"",I919/$I$8-1,"")</f>
        <v>0.79470640569395</v>
      </c>
      <c r="L919" s="101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1" t="n">
        <f aca="false">1+A919</f>
        <v>913</v>
      </c>
      <c r="C920" s="1" t="n">
        <v>27862</v>
      </c>
      <c r="D920" s="2" t="n">
        <v>968.28</v>
      </c>
      <c r="E920" s="2" t="n">
        <v>990.24</v>
      </c>
      <c r="F920" s="2" t="n">
        <v>963</v>
      </c>
      <c r="G920" s="2" t="n">
        <v>980.48</v>
      </c>
      <c r="H920" s="3" t="n">
        <v>16390000</v>
      </c>
      <c r="I920" s="97" t="n">
        <v>980.48</v>
      </c>
      <c r="K920" s="100" t="n">
        <f aca="false">IF(G920&lt;&gt;"",I920/$I$8-1,"")</f>
        <v>0.817319098457889</v>
      </c>
      <c r="L920" s="101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1" t="n">
        <f aca="false">1+A920</f>
        <v>914</v>
      </c>
      <c r="C921" s="1" t="n">
        <v>27869</v>
      </c>
      <c r="D921" s="2" t="n">
        <v>980.48</v>
      </c>
      <c r="E921" s="2" t="n">
        <v>1017.71</v>
      </c>
      <c r="F921" s="2" t="n">
        <v>979.16</v>
      </c>
      <c r="G921" s="2" t="n">
        <v>1000.71</v>
      </c>
      <c r="H921" s="3" t="n">
        <v>20764000</v>
      </c>
      <c r="I921" s="97" t="n">
        <v>1000.71</v>
      </c>
      <c r="K921" s="100" t="n">
        <f aca="false">IF(G921&lt;&gt;"",I921/$I$8-1,"")</f>
        <v>0.854815391459075</v>
      </c>
      <c r="L921" s="101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1" t="n">
        <f aca="false">1+A921</f>
        <v>915</v>
      </c>
      <c r="C922" s="1" t="n">
        <v>27876</v>
      </c>
      <c r="D922" s="2" t="n">
        <v>1000.71</v>
      </c>
      <c r="E922" s="2" t="n">
        <v>1010.39</v>
      </c>
      <c r="F922" s="2" t="n">
        <v>987.09</v>
      </c>
      <c r="G922" s="2" t="n">
        <v>996.85</v>
      </c>
      <c r="H922" s="3" t="n">
        <v>16268000</v>
      </c>
      <c r="I922" s="97" t="n">
        <v>996.85</v>
      </c>
      <c r="K922" s="100" t="n">
        <f aca="false">IF(G922&lt;&gt;"",I922/$I$8-1,"")</f>
        <v>0.847660883748517</v>
      </c>
      <c r="L922" s="101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1" t="n">
        <f aca="false">1+A922</f>
        <v>916</v>
      </c>
      <c r="C923" s="1" t="n">
        <v>27883</v>
      </c>
      <c r="D923" s="2" t="n">
        <v>995.83</v>
      </c>
      <c r="E923" s="2" t="n">
        <v>999.53</v>
      </c>
      <c r="F923" s="2" t="n">
        <v>981.5</v>
      </c>
      <c r="G923" s="2" t="n">
        <v>996.22</v>
      </c>
      <c r="H923" s="3" t="n">
        <v>16280000</v>
      </c>
      <c r="I923" s="97" t="n">
        <v>996.22</v>
      </c>
      <c r="K923" s="100" t="n">
        <f aca="false">IF(G923&lt;&gt;"",I923/$I$8-1,"")</f>
        <v>0.846493179122183</v>
      </c>
      <c r="L923" s="101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1" t="n">
        <f aca="false">1+A923</f>
        <v>917</v>
      </c>
      <c r="C924" s="1" t="n">
        <v>27890</v>
      </c>
      <c r="D924" s="2" t="n">
        <v>996.22</v>
      </c>
      <c r="E924" s="2" t="n">
        <v>1015.82</v>
      </c>
      <c r="F924" s="2" t="n">
        <v>988.74</v>
      </c>
      <c r="G924" s="2" t="n">
        <v>992.6</v>
      </c>
      <c r="H924" s="3" t="n">
        <v>19678000</v>
      </c>
      <c r="I924" s="97" t="n">
        <v>992.6</v>
      </c>
      <c r="K924" s="100" t="n">
        <f aca="false">IF(G924&lt;&gt;"",I924/$I$8-1,"")</f>
        <v>0.839783511269276</v>
      </c>
      <c r="L924" s="101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1" t="n">
        <f aca="false">1+A924</f>
        <v>918</v>
      </c>
      <c r="C925" s="1" t="n">
        <v>27897</v>
      </c>
      <c r="D925" s="2" t="n">
        <v>992.6</v>
      </c>
      <c r="E925" s="2" t="n">
        <v>1001.05</v>
      </c>
      <c r="F925" s="2" t="n">
        <v>982.05</v>
      </c>
      <c r="G925" s="2" t="n">
        <v>990.75</v>
      </c>
      <c r="H925" s="3" t="n">
        <v>18374000</v>
      </c>
      <c r="I925" s="97" t="n">
        <v>990.75</v>
      </c>
      <c r="K925" s="100" t="n">
        <f aca="false">IF(G925&lt;&gt;"",I925/$I$8-1,"")</f>
        <v>0.836354537366548</v>
      </c>
      <c r="L925" s="101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1" t="n">
        <f aca="false">1+A925</f>
        <v>919</v>
      </c>
      <c r="C926" s="1" t="n">
        <v>27904</v>
      </c>
      <c r="D926" s="2" t="n">
        <v>988.82</v>
      </c>
      <c r="E926" s="2" t="n">
        <v>988.82</v>
      </c>
      <c r="F926" s="2" t="n">
        <v>955.84</v>
      </c>
      <c r="G926" s="2" t="n">
        <v>975.23</v>
      </c>
      <c r="H926" s="3" t="n">
        <v>16850000</v>
      </c>
      <c r="I926" s="97" t="n">
        <v>975.23</v>
      </c>
      <c r="K926" s="100" t="n">
        <f aca="false">IF(G926&lt;&gt;"",I926/$I$8-1,"")</f>
        <v>0.807588226571768</v>
      </c>
      <c r="L926" s="101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1" t="n">
        <f aca="false">1+A926</f>
        <v>920</v>
      </c>
      <c r="C927" s="1" t="n">
        <v>27912</v>
      </c>
      <c r="D927" s="2" t="n">
        <v>975.23</v>
      </c>
      <c r="E927" s="2" t="n">
        <v>983.14</v>
      </c>
      <c r="F927" s="2" t="n">
        <v>961.28</v>
      </c>
      <c r="G927" s="2" t="n">
        <v>963.9</v>
      </c>
      <c r="H927" s="3" t="n">
        <v>16215000</v>
      </c>
      <c r="I927" s="97" t="n">
        <v>963.9</v>
      </c>
      <c r="K927" s="100" t="n">
        <f aca="false">IF(G927&lt;&gt;"",I927/$I$8-1,"")</f>
        <v>0.786588078291815</v>
      </c>
      <c r="L927" s="101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1" t="n">
        <f aca="false">1+A927</f>
        <v>921</v>
      </c>
      <c r="C928" s="1" t="n">
        <v>27918</v>
      </c>
      <c r="D928" s="2" t="n">
        <v>963.9</v>
      </c>
      <c r="E928" s="2" t="n">
        <v>980.52</v>
      </c>
      <c r="F928" s="2" t="n">
        <v>951.7</v>
      </c>
      <c r="G928" s="2" t="n">
        <v>978.8</v>
      </c>
      <c r="H928" s="3" t="n">
        <v>16260000</v>
      </c>
      <c r="I928" s="97" t="n">
        <v>978.8</v>
      </c>
      <c r="K928" s="100" t="n">
        <f aca="false">IF(G928&lt;&gt;"",I928/$I$8-1,"")</f>
        <v>0.81420521945433</v>
      </c>
      <c r="L928" s="101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1" t="n">
        <f aca="false">1+A928</f>
        <v>922</v>
      </c>
      <c r="C929" s="1" t="n">
        <v>27925</v>
      </c>
      <c r="D929" s="2" t="n">
        <v>979.78</v>
      </c>
      <c r="E929" s="2" t="n">
        <v>1012.93</v>
      </c>
      <c r="F929" s="2" t="n">
        <v>979.78</v>
      </c>
      <c r="G929" s="2" t="n">
        <v>1001.88</v>
      </c>
      <c r="H929" s="3" t="n">
        <v>22968000</v>
      </c>
      <c r="I929" s="97" t="n">
        <v>1001.88</v>
      </c>
      <c r="K929" s="100" t="n">
        <f aca="false">IF(G929&lt;&gt;"",I929/$I$8-1,"")</f>
        <v>0.856983985765125</v>
      </c>
      <c r="L929" s="101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1" t="n">
        <f aca="false">1+A929</f>
        <v>923</v>
      </c>
      <c r="C930" s="1" t="n">
        <v>27932</v>
      </c>
      <c r="D930" s="2" t="n">
        <v>1001.88</v>
      </c>
      <c r="E930" s="2" t="n">
        <v>1011.87</v>
      </c>
      <c r="F930" s="2" t="n">
        <v>987.23</v>
      </c>
      <c r="G930" s="2" t="n">
        <v>999.84</v>
      </c>
      <c r="H930" s="3" t="n">
        <v>19058000</v>
      </c>
      <c r="I930" s="97" t="n">
        <v>999.84</v>
      </c>
      <c r="K930" s="100" t="n">
        <f aca="false">IF(G930&lt;&gt;"",I930/$I$8-1,"")</f>
        <v>0.853202846975089</v>
      </c>
      <c r="L930" s="101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1" t="n">
        <f aca="false">1+A930</f>
        <v>924</v>
      </c>
      <c r="C931" s="1" t="n">
        <v>27939</v>
      </c>
      <c r="D931" s="2" t="n">
        <v>999.84</v>
      </c>
      <c r="E931" s="2" t="n">
        <v>1011.79</v>
      </c>
      <c r="F931" s="2" t="n">
        <v>990.26</v>
      </c>
      <c r="G931" s="2" t="n">
        <v>999.84</v>
      </c>
      <c r="H931" s="3" t="n">
        <v>19760000</v>
      </c>
      <c r="I931" s="97" t="n">
        <v>999.84</v>
      </c>
      <c r="K931" s="100" t="n">
        <f aca="false">IF(G931&lt;&gt;"",I931/$I$8-1,"")</f>
        <v>0.853202846975089</v>
      </c>
      <c r="L931" s="101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1" t="n">
        <f aca="false">1+A931</f>
        <v>925</v>
      </c>
      <c r="C932" s="1" t="n">
        <v>27947</v>
      </c>
      <c r="D932" s="2" t="n">
        <v>999.84</v>
      </c>
      <c r="E932" s="2" t="n">
        <v>1007.53</v>
      </c>
      <c r="F932" s="2" t="n">
        <v>982.56</v>
      </c>
      <c r="G932" s="2" t="n">
        <v>1003.11</v>
      </c>
      <c r="H932" s="3" t="n">
        <v>19952500</v>
      </c>
      <c r="I932" s="97" t="n">
        <v>1003.11</v>
      </c>
      <c r="K932" s="100" t="n">
        <f aca="false">IF(G932&lt;&gt;"",I932/$I$8-1,"")</f>
        <v>0.859263790035587</v>
      </c>
      <c r="L932" s="101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1" t="n">
        <f aca="false">1+A932</f>
        <v>926</v>
      </c>
      <c r="C933" s="1" t="n">
        <v>27953</v>
      </c>
      <c r="D933" s="2" t="n">
        <v>1003.11</v>
      </c>
      <c r="E933" s="2" t="n">
        <v>1017.93</v>
      </c>
      <c r="F933" s="2" t="n">
        <v>985.43</v>
      </c>
      <c r="G933" s="2" t="n">
        <v>993.21</v>
      </c>
      <c r="H933" s="3" t="n">
        <v>23198000</v>
      </c>
      <c r="I933" s="97" t="n">
        <v>993.21</v>
      </c>
      <c r="K933" s="100" t="n">
        <f aca="false">IF(G933&lt;&gt;"",I933/$I$8-1,"")</f>
        <v>0.840914145907473</v>
      </c>
      <c r="L933" s="101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1" t="n">
        <f aca="false">1+A933</f>
        <v>927</v>
      </c>
      <c r="C934" s="1" t="n">
        <v>27960</v>
      </c>
      <c r="D934" s="2" t="n">
        <v>993.21</v>
      </c>
      <c r="E934" s="2" t="n">
        <v>999.1</v>
      </c>
      <c r="F934" s="2" t="n">
        <v>982.97</v>
      </c>
      <c r="G934" s="2" t="n">
        <v>990.91</v>
      </c>
      <c r="H934" s="3" t="n">
        <v>17366000</v>
      </c>
      <c r="I934" s="97" t="n">
        <v>990.91</v>
      </c>
      <c r="K934" s="100" t="n">
        <f aca="false">IF(G934&lt;&gt;"",I934/$I$8-1,"")</f>
        <v>0.836651097271649</v>
      </c>
      <c r="L934" s="101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1" t="n">
        <f aca="false">1+A934</f>
        <v>928</v>
      </c>
      <c r="C935" s="1" t="n">
        <v>27967</v>
      </c>
      <c r="D935" s="2" t="n">
        <v>990.91</v>
      </c>
      <c r="E935" s="2" t="n">
        <v>997.2</v>
      </c>
      <c r="F935" s="2" t="n">
        <v>974.2</v>
      </c>
      <c r="G935" s="2" t="n">
        <v>984.64</v>
      </c>
      <c r="H935" s="3" t="n">
        <v>14654000</v>
      </c>
      <c r="I935" s="97" t="n">
        <v>984.64</v>
      </c>
      <c r="K935" s="100" t="n">
        <f aca="false">IF(G935&lt;&gt;"",I935/$I$8-1,"")</f>
        <v>0.82502965599051</v>
      </c>
      <c r="L935" s="101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1" t="n">
        <f aca="false">1+A935</f>
        <v>929</v>
      </c>
      <c r="C936" s="1" t="n">
        <v>27974</v>
      </c>
      <c r="D936" s="2" t="n">
        <v>984.64</v>
      </c>
      <c r="E936" s="2" t="n">
        <v>998.73</v>
      </c>
      <c r="F936" s="2" t="n">
        <v>977.43</v>
      </c>
      <c r="G936" s="2" t="n">
        <v>986</v>
      </c>
      <c r="H936" s="3" t="n">
        <v>16496000</v>
      </c>
      <c r="I936" s="97" t="n">
        <v>986</v>
      </c>
      <c r="K936" s="100" t="n">
        <f aca="false">IF(G936&lt;&gt;"",I936/$I$8-1,"")</f>
        <v>0.827550415183867</v>
      </c>
      <c r="L936" s="101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1" t="n">
        <f aca="false">1+A936</f>
        <v>930</v>
      </c>
      <c r="C937" s="1" t="n">
        <v>27981</v>
      </c>
      <c r="D937" s="2" t="n">
        <v>986</v>
      </c>
      <c r="E937" s="2" t="n">
        <v>1000</v>
      </c>
      <c r="F937" s="2" t="n">
        <v>979.06</v>
      </c>
      <c r="G937" s="2" t="n">
        <v>990.19</v>
      </c>
      <c r="H937" s="3" t="n">
        <v>15318000</v>
      </c>
      <c r="I937" s="97" t="n">
        <v>990.19</v>
      </c>
      <c r="K937" s="100" t="n">
        <f aca="false">IF(G937&lt;&gt;"",I937/$I$8-1,"")</f>
        <v>0.835316577698695</v>
      </c>
      <c r="L937" s="101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1" t="n">
        <f aca="false">1+A937</f>
        <v>931</v>
      </c>
      <c r="C938" s="1" t="n">
        <v>27988</v>
      </c>
      <c r="D938" s="2" t="n">
        <v>990.19</v>
      </c>
      <c r="E938" s="2" t="n">
        <v>1004.74</v>
      </c>
      <c r="F938" s="2" t="n">
        <v>970.99</v>
      </c>
      <c r="G938" s="2" t="n">
        <v>974.07</v>
      </c>
      <c r="H938" s="3" t="n">
        <v>16802000</v>
      </c>
      <c r="I938" s="97" t="n">
        <v>974.07</v>
      </c>
      <c r="K938" s="100" t="n">
        <f aca="false">IF(G938&lt;&gt;"",I938/$I$8-1,"")</f>
        <v>0.805438167259787</v>
      </c>
      <c r="L938" s="101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1" t="n">
        <f aca="false">1+A938</f>
        <v>932</v>
      </c>
      <c r="C939" s="1" t="n">
        <v>27995</v>
      </c>
      <c r="D939" s="2" t="n">
        <v>974.07</v>
      </c>
      <c r="E939" s="2" t="n">
        <v>977.14</v>
      </c>
      <c r="F939" s="2" t="n">
        <v>954.12</v>
      </c>
      <c r="G939" s="2" t="n">
        <v>963.93</v>
      </c>
      <c r="H939" s="3" t="n">
        <v>15396000</v>
      </c>
      <c r="I939" s="97" t="n">
        <v>963.93</v>
      </c>
      <c r="K939" s="100" t="n">
        <f aca="false">IF(G939&lt;&gt;"",I939/$I$8-1,"")</f>
        <v>0.786643683274021</v>
      </c>
      <c r="L939" s="101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1" t="n">
        <f aca="false">1+A939</f>
        <v>933</v>
      </c>
      <c r="C940" s="1" t="n">
        <v>28002</v>
      </c>
      <c r="D940" s="2" t="n">
        <v>963.93</v>
      </c>
      <c r="E940" s="2" t="n">
        <v>993.1</v>
      </c>
      <c r="F940" s="2" t="n">
        <v>961.44</v>
      </c>
      <c r="G940" s="2" t="n">
        <v>989.11</v>
      </c>
      <c r="H940" s="3" t="n">
        <v>15492000</v>
      </c>
      <c r="I940" s="97" t="n">
        <v>989.11</v>
      </c>
      <c r="K940" s="100" t="n">
        <f aca="false">IF(G940&lt;&gt;"",I940/$I$8-1,"")</f>
        <v>0.833314798339265</v>
      </c>
      <c r="L940" s="101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1" t="n">
        <f aca="false">1+A940</f>
        <v>934</v>
      </c>
      <c r="C941" s="1" t="n">
        <v>28010</v>
      </c>
      <c r="D941" s="2" t="n">
        <v>989.11</v>
      </c>
      <c r="E941" s="2" t="n">
        <v>1001.41</v>
      </c>
      <c r="F941" s="2" t="n">
        <v>981.05</v>
      </c>
      <c r="G941" s="2" t="n">
        <v>988.36</v>
      </c>
      <c r="H941" s="3" t="n">
        <v>17382500</v>
      </c>
      <c r="I941" s="97" t="n">
        <v>988.36</v>
      </c>
      <c r="K941" s="100" t="n">
        <f aca="false">IF(G941&lt;&gt;"",I941/$I$8-1,"")</f>
        <v>0.831924673784104</v>
      </c>
      <c r="L941" s="101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1" t="n">
        <f aca="false">1+A941</f>
        <v>935</v>
      </c>
      <c r="C942" s="1" t="n">
        <v>28016</v>
      </c>
      <c r="D942" s="2" t="n">
        <v>988.36</v>
      </c>
      <c r="E942" s="2" t="n">
        <v>1000.5</v>
      </c>
      <c r="F942" s="2" t="n">
        <v>971.24</v>
      </c>
      <c r="G942" s="2" t="n">
        <v>995.1</v>
      </c>
      <c r="H942" s="3" t="n">
        <v>19422000</v>
      </c>
      <c r="I942" s="97" t="n">
        <v>995.1</v>
      </c>
      <c r="K942" s="100" t="n">
        <f aca="false">IF(G942&lt;&gt;"",I942/$I$8-1,"")</f>
        <v>0.844417259786477</v>
      </c>
      <c r="L942" s="101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1" t="n">
        <f aca="false">1+A942</f>
        <v>936</v>
      </c>
      <c r="C943" s="1" t="n">
        <v>28023</v>
      </c>
      <c r="D943" s="2" t="n">
        <v>995.1</v>
      </c>
      <c r="E943" s="2" t="n">
        <v>1026.26</v>
      </c>
      <c r="F943" s="2" t="n">
        <v>990.69</v>
      </c>
      <c r="G943" s="2" t="n">
        <v>1009.31</v>
      </c>
      <c r="H943" s="3" t="n">
        <v>25322000</v>
      </c>
      <c r="I943" s="97" t="n">
        <v>1009.31</v>
      </c>
      <c r="K943" s="100" t="n">
        <f aca="false">IF(G943&lt;&gt;"",I943/$I$8-1,"")</f>
        <v>0.870755486358244</v>
      </c>
      <c r="L943" s="101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1" t="n">
        <f aca="false">1+A943</f>
        <v>937</v>
      </c>
      <c r="C944" s="1" t="n">
        <v>28030</v>
      </c>
      <c r="D944" s="2" t="n">
        <v>1009.31</v>
      </c>
      <c r="E944" s="2" t="n">
        <v>1016.54</v>
      </c>
      <c r="F944" s="2" t="n">
        <v>974.4</v>
      </c>
      <c r="G944" s="2" t="n">
        <v>979.89</v>
      </c>
      <c r="H944" s="3" t="n">
        <v>18256000</v>
      </c>
      <c r="I944" s="97" t="n">
        <v>979.89</v>
      </c>
      <c r="K944" s="100" t="n">
        <f aca="false">IF(G944&lt;&gt;"",I944/$I$8-1,"")</f>
        <v>0.816225533807829</v>
      </c>
      <c r="L944" s="101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1" t="n">
        <f aca="false">1+A944</f>
        <v>938</v>
      </c>
      <c r="C945" s="1" t="n">
        <v>28037</v>
      </c>
      <c r="D945" s="2" t="n">
        <v>979.89</v>
      </c>
      <c r="E945" s="2" t="n">
        <v>983.21</v>
      </c>
      <c r="F945" s="2" t="n">
        <v>949.72</v>
      </c>
      <c r="G945" s="2" t="n">
        <v>952.38</v>
      </c>
      <c r="H945" s="3" t="n">
        <v>17854000</v>
      </c>
      <c r="I945" s="97" t="n">
        <v>952.38</v>
      </c>
      <c r="K945" s="100" t="n">
        <f aca="false">IF(G945&lt;&gt;"",I945/$I$8-1,"")</f>
        <v>0.765235765124555</v>
      </c>
      <c r="L945" s="101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1" t="n">
        <f aca="false">1+A945</f>
        <v>939</v>
      </c>
      <c r="C946" s="1" t="n">
        <v>28044</v>
      </c>
      <c r="D946" s="2" t="n">
        <v>948.88</v>
      </c>
      <c r="E946" s="2" t="n">
        <v>950.38</v>
      </c>
      <c r="F946" s="2" t="n">
        <v>928.27</v>
      </c>
      <c r="G946" s="2" t="n">
        <v>937</v>
      </c>
      <c r="H946" s="3" t="n">
        <v>17868000</v>
      </c>
      <c r="I946" s="97" t="n">
        <v>937</v>
      </c>
      <c r="K946" s="100" t="n">
        <f aca="false">IF(G946&lt;&gt;"",I946/$I$8-1,"")</f>
        <v>0.736728944246738</v>
      </c>
      <c r="L946" s="101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1" t="n">
        <f aca="false">1+A946</f>
        <v>940</v>
      </c>
      <c r="C947" s="1" t="n">
        <v>28051</v>
      </c>
      <c r="D947" s="2" t="n">
        <v>937</v>
      </c>
      <c r="E947" s="2" t="n">
        <v>960.77</v>
      </c>
      <c r="F947" s="2" t="n">
        <v>932.26</v>
      </c>
      <c r="G947" s="2" t="n">
        <v>938.75</v>
      </c>
      <c r="H947" s="3" t="n">
        <v>16724000</v>
      </c>
      <c r="I947" s="97" t="n">
        <v>938.75</v>
      </c>
      <c r="K947" s="100" t="n">
        <f aca="false">IF(G947&lt;&gt;"",I947/$I$8-1,"")</f>
        <v>0.739972568208778</v>
      </c>
      <c r="L947" s="101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1" t="n">
        <f aca="false">1+A947</f>
        <v>941</v>
      </c>
      <c r="C948" s="1" t="n">
        <v>28058</v>
      </c>
      <c r="D948" s="2" t="n">
        <v>938.75</v>
      </c>
      <c r="E948" s="2" t="n">
        <v>966.26</v>
      </c>
      <c r="F948" s="2" t="n">
        <v>932.51</v>
      </c>
      <c r="G948" s="2" t="n">
        <v>964.93</v>
      </c>
      <c r="H948" s="3" t="n">
        <v>15708000</v>
      </c>
      <c r="I948" s="97" t="n">
        <v>964.93</v>
      </c>
      <c r="K948" s="100" t="n">
        <f aca="false">IF(G948&lt;&gt;"",I948/$I$8-1,"")</f>
        <v>0.788497182680902</v>
      </c>
      <c r="L948" s="101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1" t="n">
        <f aca="false">1+A948</f>
        <v>942</v>
      </c>
      <c r="C949" s="1" t="n">
        <v>28065</v>
      </c>
      <c r="D949" s="2" t="n">
        <v>964.93</v>
      </c>
      <c r="E949" s="2" t="n">
        <v>971.99</v>
      </c>
      <c r="F949" s="2" t="n">
        <v>940.24</v>
      </c>
      <c r="G949" s="2" t="n">
        <v>943.07</v>
      </c>
      <c r="H949" s="3" t="n">
        <v>20055000</v>
      </c>
      <c r="I949" s="97" t="n">
        <v>943.07</v>
      </c>
      <c r="K949" s="100" t="n">
        <f aca="false">IF(G949&lt;&gt;"",I949/$I$8-1,"")</f>
        <v>0.747979685646501</v>
      </c>
      <c r="L949" s="101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1" t="n">
        <f aca="false">1+A949</f>
        <v>943</v>
      </c>
      <c r="C950" s="1" t="n">
        <v>28072</v>
      </c>
      <c r="D950" s="2" t="n">
        <v>941.41</v>
      </c>
      <c r="E950" s="2" t="n">
        <v>941.41</v>
      </c>
      <c r="F950" s="2" t="n">
        <v>917.89</v>
      </c>
      <c r="G950" s="2" t="n">
        <v>927.69</v>
      </c>
      <c r="H950" s="3" t="n">
        <v>16680000</v>
      </c>
      <c r="I950" s="97" t="n">
        <v>927.69</v>
      </c>
      <c r="K950" s="100" t="n">
        <f aca="false">IF(G950&lt;&gt;"",I950/$I$8-1,"")</f>
        <v>0.719472864768683</v>
      </c>
      <c r="L950" s="101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1" t="n">
        <f aca="false">1+A950</f>
        <v>944</v>
      </c>
      <c r="C951" s="1" t="n">
        <v>28079</v>
      </c>
      <c r="D951" s="2" t="n">
        <v>927.69</v>
      </c>
      <c r="E951" s="2" t="n">
        <v>957.86</v>
      </c>
      <c r="F951" s="2" t="n">
        <v>921.63</v>
      </c>
      <c r="G951" s="2" t="n">
        <v>948.8</v>
      </c>
      <c r="H951" s="3" t="n">
        <v>21236000</v>
      </c>
      <c r="I951" s="97" t="n">
        <v>948.8</v>
      </c>
      <c r="K951" s="100" t="n">
        <f aca="false">IF(G951&lt;&gt;"",I951/$I$8-1,"")</f>
        <v>0.758600237247924</v>
      </c>
      <c r="L951" s="101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1" t="n">
        <f aca="false">1+A951</f>
        <v>945</v>
      </c>
      <c r="C952" s="1" t="n">
        <v>28086</v>
      </c>
      <c r="D952" s="2" t="n">
        <v>948.8</v>
      </c>
      <c r="E952" s="2" t="n">
        <v>959.94</v>
      </c>
      <c r="F952" s="2" t="n">
        <v>941.74</v>
      </c>
      <c r="G952" s="2" t="n">
        <v>956.62</v>
      </c>
      <c r="H952" s="3" t="n">
        <v>18860000</v>
      </c>
      <c r="I952" s="97" t="n">
        <v>956.62</v>
      </c>
      <c r="K952" s="100" t="n">
        <f aca="false">IF(G952&lt;&gt;"",I952/$I$8-1,"")</f>
        <v>0.773094602609727</v>
      </c>
      <c r="L952" s="101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1" t="n">
        <f aca="false">1+A952</f>
        <v>946</v>
      </c>
      <c r="C953" s="1" t="n">
        <v>28093</v>
      </c>
      <c r="D953" s="2" t="n">
        <v>956.62</v>
      </c>
      <c r="E953" s="2" t="n">
        <v>959.86</v>
      </c>
      <c r="F953" s="2" t="n">
        <v>941.41</v>
      </c>
      <c r="G953" s="2" t="n">
        <v>950.55</v>
      </c>
      <c r="H953" s="3" t="n">
        <v>20736000</v>
      </c>
      <c r="I953" s="97" t="n">
        <v>950.55</v>
      </c>
      <c r="K953" s="100" t="n">
        <f aca="false">IF(G953&lt;&gt;"",I953/$I$8-1,"")</f>
        <v>0.761843861209964</v>
      </c>
      <c r="L953" s="101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1" t="n">
        <f aca="false">1+A953</f>
        <v>947</v>
      </c>
      <c r="C954" s="1" t="n">
        <v>28100</v>
      </c>
      <c r="D954" s="2" t="n">
        <v>950.55</v>
      </c>
      <c r="E954" s="2" t="n">
        <v>978.31</v>
      </c>
      <c r="F954" s="2" t="n">
        <v>948.72</v>
      </c>
      <c r="G954" s="2" t="n">
        <v>973.15</v>
      </c>
      <c r="H954" s="3" t="n">
        <v>26658000</v>
      </c>
      <c r="I954" s="97" t="n">
        <v>973.15</v>
      </c>
      <c r="K954" s="100" t="n">
        <f aca="false">IF(G954&lt;&gt;"",I954/$I$8-1,"")</f>
        <v>0.803732947805457</v>
      </c>
      <c r="L954" s="101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1" t="n">
        <f aca="false">1+A954</f>
        <v>948</v>
      </c>
      <c r="C955" s="1" t="n">
        <v>28107</v>
      </c>
      <c r="D955" s="2" t="n">
        <v>973.15</v>
      </c>
      <c r="E955" s="2" t="n">
        <v>990.53</v>
      </c>
      <c r="F955" s="2" t="n">
        <v>966.92</v>
      </c>
      <c r="G955" s="2" t="n">
        <v>979.06</v>
      </c>
      <c r="H955" s="3" t="n">
        <v>25210000</v>
      </c>
      <c r="I955" s="97" t="n">
        <v>979.06</v>
      </c>
      <c r="K955" s="100" t="n">
        <f aca="false">IF(G955&lt;&gt;"",I955/$I$8-1,"")</f>
        <v>0.814687129300119</v>
      </c>
      <c r="L955" s="101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1" t="n">
        <f aca="false">1+A955</f>
        <v>949</v>
      </c>
      <c r="C956" s="1" t="n">
        <v>28114</v>
      </c>
      <c r="D956" s="2" t="n">
        <v>979.06</v>
      </c>
      <c r="E956" s="2" t="n">
        <v>993.35</v>
      </c>
      <c r="F956" s="2" t="n">
        <v>966.17</v>
      </c>
      <c r="G956" s="2" t="n">
        <v>985.62</v>
      </c>
      <c r="H956" s="3" t="n">
        <v>24152500</v>
      </c>
      <c r="I956" s="97" t="n">
        <v>985.62</v>
      </c>
      <c r="K956" s="100" t="n">
        <f aca="false">IF(G956&lt;&gt;"",I956/$I$8-1,"")</f>
        <v>0.826846085409253</v>
      </c>
      <c r="L956" s="101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1" t="n">
        <f aca="false">1+A956</f>
        <v>950</v>
      </c>
      <c r="C957" s="1" t="n">
        <v>28121</v>
      </c>
      <c r="D957" s="2" t="n">
        <v>985.62</v>
      </c>
      <c r="E957" s="2" t="n">
        <v>1006.82</v>
      </c>
      <c r="F957" s="2" t="n">
        <v>982.71</v>
      </c>
      <c r="G957" s="2" t="n">
        <v>1004.65</v>
      </c>
      <c r="H957" s="3" t="n">
        <v>22140000</v>
      </c>
      <c r="I957" s="97" t="n">
        <v>1004.65</v>
      </c>
      <c r="K957" s="100" t="n">
        <f aca="false">IF(G957&lt;&gt;"",I957/$I$8-1,"")</f>
        <v>0.862118179122183</v>
      </c>
      <c r="L957" s="101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1" t="n">
        <f aca="false">1+A957</f>
        <v>951</v>
      </c>
      <c r="C958" s="1" t="n">
        <v>28128</v>
      </c>
      <c r="D958" s="2" t="n">
        <v>1004.65</v>
      </c>
      <c r="E958" s="2" t="n">
        <v>1007.81</v>
      </c>
      <c r="F958" s="2" t="n">
        <v>974.07</v>
      </c>
      <c r="G958" s="2" t="n">
        <v>983.13</v>
      </c>
      <c r="H958" s="3" t="n">
        <v>22934000</v>
      </c>
      <c r="I958" s="97" t="n">
        <v>983.13</v>
      </c>
      <c r="K958" s="100" t="n">
        <f aca="false">IF(G958&lt;&gt;"",I958/$I$8-1,"")</f>
        <v>0.822230871886121</v>
      </c>
      <c r="L958" s="101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1" t="n">
        <f aca="false">1+A958</f>
        <v>952</v>
      </c>
      <c r="C959" s="1" t="n">
        <v>28135</v>
      </c>
      <c r="D959" s="2" t="n">
        <v>983.13</v>
      </c>
      <c r="E959" s="2" t="n">
        <v>991.11</v>
      </c>
      <c r="F959" s="2" t="n">
        <v>962.52</v>
      </c>
      <c r="G959" s="2" t="n">
        <v>972.16</v>
      </c>
      <c r="H959" s="3" t="n">
        <v>23378000</v>
      </c>
      <c r="I959" s="95" t="n">
        <v>972.16</v>
      </c>
      <c r="K959" s="100" t="n">
        <f aca="false">IF(G959&lt;&gt;"",I959/$I$8-1,"")</f>
        <v>0.801897983392645</v>
      </c>
      <c r="L959" s="101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1" t="n">
        <f aca="false">1+A959</f>
        <v>953</v>
      </c>
      <c r="C960" s="1" t="n">
        <v>28142</v>
      </c>
      <c r="D960" s="2" t="n">
        <v>972.16</v>
      </c>
      <c r="E960" s="2" t="n">
        <v>973.82</v>
      </c>
      <c r="F960" s="2" t="n">
        <v>953.87</v>
      </c>
      <c r="G960" s="2" t="n">
        <v>962.43</v>
      </c>
      <c r="H960" s="3" t="n">
        <v>24602000</v>
      </c>
      <c r="I960" s="95" t="n">
        <v>962.43</v>
      </c>
      <c r="K960" s="100" t="n">
        <f aca="false">IF(G960&lt;&gt;"",I960/$I$8-1,"")</f>
        <v>0.783863434163701</v>
      </c>
      <c r="L960" s="101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1" t="n">
        <f aca="false">1+A960</f>
        <v>954</v>
      </c>
      <c r="C961" s="1" t="n">
        <v>28149</v>
      </c>
      <c r="D961" s="2" t="n">
        <v>962.43</v>
      </c>
      <c r="E961" s="2" t="n">
        <v>973.57</v>
      </c>
      <c r="F961" s="2" t="n">
        <v>949.38</v>
      </c>
      <c r="G961" s="2" t="n">
        <v>957.53</v>
      </c>
      <c r="H961" s="3" t="n">
        <v>24826000</v>
      </c>
      <c r="I961" s="95" t="n">
        <v>957.53</v>
      </c>
      <c r="K961" s="100" t="n">
        <f aca="false">IF(G961&lt;&gt;"",I961/$I$8-1,"")</f>
        <v>0.774781287069988</v>
      </c>
      <c r="L961" s="101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1" t="n">
        <f aca="false">1+A961</f>
        <v>955</v>
      </c>
      <c r="C962" s="1" t="n">
        <v>28156</v>
      </c>
      <c r="D962" s="2" t="n">
        <v>957.53</v>
      </c>
      <c r="E962" s="2" t="n">
        <v>963.76</v>
      </c>
      <c r="F962" s="2" t="n">
        <v>941.9</v>
      </c>
      <c r="G962" s="2" t="n">
        <v>947.89</v>
      </c>
      <c r="H962" s="3" t="n">
        <v>23848000</v>
      </c>
      <c r="I962" s="95" t="n">
        <v>947.89</v>
      </c>
      <c r="K962" s="100" t="n">
        <f aca="false">IF(G962&lt;&gt;"",I962/$I$8-1,"")</f>
        <v>0.756913552787663</v>
      </c>
      <c r="L962" s="101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1" t="n">
        <f aca="false">1+A962</f>
        <v>956</v>
      </c>
      <c r="C963" s="1" t="n">
        <v>28163</v>
      </c>
      <c r="D963" s="2" t="n">
        <v>947.89</v>
      </c>
      <c r="E963" s="2" t="n">
        <v>954.7</v>
      </c>
      <c r="F963" s="2" t="n">
        <v>926.03</v>
      </c>
      <c r="G963" s="2" t="n">
        <v>931.52</v>
      </c>
      <c r="H963" s="3" t="n">
        <v>22246000</v>
      </c>
      <c r="I963" s="95" t="n">
        <v>931.52</v>
      </c>
      <c r="K963" s="100" t="n">
        <f aca="false">IF(G963&lt;&gt;"",I963/$I$8-1,"")</f>
        <v>0.726571767497034</v>
      </c>
      <c r="L963" s="101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1" t="n">
        <f aca="false">1+A963</f>
        <v>957</v>
      </c>
      <c r="C964" s="1" t="n">
        <v>28170</v>
      </c>
      <c r="D964" s="2" t="n">
        <v>931.52</v>
      </c>
      <c r="E964" s="2" t="n">
        <v>957.28</v>
      </c>
      <c r="F964" s="2" t="n">
        <v>926.11</v>
      </c>
      <c r="G964" s="2" t="n">
        <v>940.24</v>
      </c>
      <c r="H964" s="3" t="n">
        <v>20272000</v>
      </c>
      <c r="I964" s="95" t="n">
        <v>940.24</v>
      </c>
      <c r="K964" s="100" t="n">
        <f aca="false">IF(G964&lt;&gt;"",I964/$I$8-1,"")</f>
        <v>0.74273428232503</v>
      </c>
      <c r="L964" s="101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1" t="n">
        <f aca="false">1+A964</f>
        <v>958</v>
      </c>
      <c r="C965" s="1" t="n">
        <v>28178</v>
      </c>
      <c r="D965" s="2" t="n">
        <v>940.24</v>
      </c>
      <c r="E965" s="2" t="n">
        <v>946.06</v>
      </c>
      <c r="F965" s="2" t="n">
        <v>926.2</v>
      </c>
      <c r="G965" s="2" t="n">
        <v>933.43</v>
      </c>
      <c r="H965" s="3" t="n">
        <v>18327500</v>
      </c>
      <c r="I965" s="95" t="n">
        <v>933.43</v>
      </c>
      <c r="K965" s="100" t="n">
        <f aca="false">IF(G965&lt;&gt;"",I965/$I$8-1,"")</f>
        <v>0.730111951364176</v>
      </c>
      <c r="L965" s="101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1" t="n">
        <f aca="false">1+A965</f>
        <v>959</v>
      </c>
      <c r="C966" s="1" t="n">
        <v>28184</v>
      </c>
      <c r="D966" s="2" t="n">
        <v>933.43</v>
      </c>
      <c r="E966" s="2" t="n">
        <v>956.28</v>
      </c>
      <c r="F966" s="2" t="n">
        <v>928.61</v>
      </c>
      <c r="G966" s="2" t="n">
        <v>953.46</v>
      </c>
      <c r="H966" s="3" t="n">
        <v>18044000</v>
      </c>
      <c r="I966" s="95" t="n">
        <v>953.46</v>
      </c>
      <c r="K966" s="100" t="n">
        <f aca="false">IF(G966&lt;&gt;"",I966/$I$8-1,"")</f>
        <v>0.767237544483986</v>
      </c>
      <c r="L966" s="101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1" t="n">
        <f aca="false">1+A966</f>
        <v>960</v>
      </c>
      <c r="C967" s="1" t="n">
        <v>28191</v>
      </c>
      <c r="D967" s="2" t="n">
        <v>953.46</v>
      </c>
      <c r="E967" s="2" t="n">
        <v>960.36</v>
      </c>
      <c r="F967" s="2" t="n">
        <v>938</v>
      </c>
      <c r="G967" s="2" t="n">
        <v>947.72</v>
      </c>
      <c r="H967" s="3" t="n">
        <v>18692000</v>
      </c>
      <c r="I967" s="95" t="n">
        <v>947.72</v>
      </c>
      <c r="K967" s="100" t="n">
        <f aca="false">IF(G967&lt;&gt;"",I967/$I$8-1,"")</f>
        <v>0.756598457888494</v>
      </c>
      <c r="L967" s="101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1" t="n">
        <f aca="false">1+A967</f>
        <v>961</v>
      </c>
      <c r="C968" s="1" t="n">
        <v>28198</v>
      </c>
      <c r="D968" s="2" t="n">
        <v>947.72</v>
      </c>
      <c r="E968" s="2" t="n">
        <v>971.58</v>
      </c>
      <c r="F968" s="2" t="n">
        <v>944.73</v>
      </c>
      <c r="G968" s="2" t="n">
        <v>961.02</v>
      </c>
      <c r="H968" s="3" t="n">
        <v>21182000</v>
      </c>
      <c r="I968" s="95" t="n">
        <v>961.02</v>
      </c>
      <c r="K968" s="100" t="n">
        <f aca="false">IF(G968&lt;&gt;"",I968/$I$8-1,"")</f>
        <v>0.78125</v>
      </c>
      <c r="L968" s="101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1" t="n">
        <f aca="false">1+A968</f>
        <v>962</v>
      </c>
      <c r="C969" s="1" t="n">
        <v>28205</v>
      </c>
      <c r="D969" s="2" t="n">
        <v>961.02</v>
      </c>
      <c r="E969" s="2" t="n">
        <v>961.44</v>
      </c>
      <c r="F969" s="2" t="n">
        <v>925.12</v>
      </c>
      <c r="G969" s="2" t="n">
        <v>928.86</v>
      </c>
      <c r="H969" s="3" t="n">
        <v>18452000</v>
      </c>
      <c r="I969" s="95" t="n">
        <v>928.86</v>
      </c>
      <c r="K969" s="100" t="n">
        <f aca="false">IF(G969&lt;&gt;"",I969/$I$8-1,"")</f>
        <v>0.721641459074733</v>
      </c>
      <c r="L969" s="101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1" t="n">
        <f aca="false">1+A969</f>
        <v>963</v>
      </c>
      <c r="C970" s="1" t="n">
        <v>28212</v>
      </c>
      <c r="D970" s="2" t="n">
        <v>928.86</v>
      </c>
      <c r="E970" s="2" t="n">
        <v>936.67</v>
      </c>
      <c r="F970" s="2" t="n">
        <v>914.15</v>
      </c>
      <c r="G970" s="2" t="n">
        <v>927.36</v>
      </c>
      <c r="H970" s="3" t="n">
        <v>17222000</v>
      </c>
      <c r="I970" s="95" t="n">
        <v>927.36</v>
      </c>
      <c r="K970" s="100" t="n">
        <f aca="false">IF(G970&lt;&gt;"",I970/$I$8-1,"")</f>
        <v>0.718861209964413</v>
      </c>
      <c r="L970" s="101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1" t="n">
        <f aca="false">1+A970</f>
        <v>964</v>
      </c>
      <c r="C971" s="1" t="n">
        <v>28219</v>
      </c>
      <c r="D971" s="2" t="n">
        <v>927.36</v>
      </c>
      <c r="E971" s="2" t="n">
        <v>929.36</v>
      </c>
      <c r="F971" s="2" t="n">
        <v>909.74</v>
      </c>
      <c r="G971" s="2" t="n">
        <v>918.88</v>
      </c>
      <c r="H971" s="3" t="n">
        <v>17110000</v>
      </c>
      <c r="I971" s="95" t="n">
        <v>918.88</v>
      </c>
      <c r="K971" s="100" t="n">
        <f aca="false">IF(G971&lt;&gt;"",I971/$I$8-1,"")</f>
        <v>0.703143534994069</v>
      </c>
      <c r="L971" s="101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1" t="n">
        <f aca="false">1+A971</f>
        <v>965</v>
      </c>
      <c r="C972" s="1" t="n">
        <v>28226</v>
      </c>
      <c r="D972" s="2" t="n">
        <v>918.88</v>
      </c>
      <c r="E972" s="2" t="n">
        <v>956.07</v>
      </c>
      <c r="F972" s="2" t="n">
        <v>916.47</v>
      </c>
      <c r="G972" s="2" t="n">
        <v>947.76</v>
      </c>
      <c r="H972" s="3" t="n">
        <v>22786000</v>
      </c>
      <c r="I972" s="95" t="n">
        <v>947.76</v>
      </c>
      <c r="K972" s="100" t="n">
        <f aca="false">IF(G972&lt;&gt;"",I972/$I$8-1,"")</f>
        <v>0.756672597864769</v>
      </c>
      <c r="L972" s="101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1" t="n">
        <f aca="false">1+A972</f>
        <v>966</v>
      </c>
      <c r="C973" s="1" t="n">
        <v>28233</v>
      </c>
      <c r="D973" s="2" t="n">
        <v>947.76</v>
      </c>
      <c r="E973" s="2" t="n">
        <v>951.32</v>
      </c>
      <c r="F973" s="2" t="n">
        <v>923.59</v>
      </c>
      <c r="G973" s="2" t="n">
        <v>927.07</v>
      </c>
      <c r="H973" s="3" t="n">
        <v>21174000</v>
      </c>
      <c r="I973" s="95" t="n">
        <v>927.07</v>
      </c>
      <c r="K973" s="100" t="n">
        <f aca="false">IF(G973&lt;&gt;"",I973/$I$8-1,"")</f>
        <v>0.718323695136418</v>
      </c>
      <c r="L973" s="101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1" t="n">
        <f aca="false">1+A973</f>
        <v>967</v>
      </c>
      <c r="C974" s="1" t="n">
        <v>28240</v>
      </c>
      <c r="D974" s="2" t="n">
        <v>924.02</v>
      </c>
      <c r="E974" s="2" t="n">
        <v>931.99</v>
      </c>
      <c r="F974" s="2" t="n">
        <v>910.36</v>
      </c>
      <c r="G974" s="2" t="n">
        <v>926.9</v>
      </c>
      <c r="H974" s="3" t="n">
        <v>19554000</v>
      </c>
      <c r="I974" s="95" t="n">
        <v>926.9</v>
      </c>
      <c r="K974" s="100" t="n">
        <f aca="false">IF(G974&lt;&gt;"",I974/$I$8-1,"")</f>
        <v>0.718008600237248</v>
      </c>
      <c r="L974" s="101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1" t="n">
        <f aca="false">1+A974</f>
        <v>968</v>
      </c>
      <c r="C975" s="1" t="n">
        <v>28247</v>
      </c>
      <c r="D975" s="2" t="n">
        <v>926.9</v>
      </c>
      <c r="E975" s="2" t="n">
        <v>949.46</v>
      </c>
      <c r="F975" s="2" t="n">
        <v>923</v>
      </c>
      <c r="G975" s="2" t="n">
        <v>936.74</v>
      </c>
      <c r="H975" s="3" t="n">
        <v>21214000</v>
      </c>
      <c r="I975" s="95" t="n">
        <v>936.74</v>
      </c>
      <c r="K975" s="100" t="n">
        <f aca="false">IF(G975&lt;&gt;"",I975/$I$8-1,"")</f>
        <v>0.736247034400949</v>
      </c>
      <c r="L975" s="101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1" t="n">
        <f aca="false">1+A975</f>
        <v>969</v>
      </c>
      <c r="C976" s="1" t="n">
        <v>28254</v>
      </c>
      <c r="D976" s="2" t="n">
        <v>936.74</v>
      </c>
      <c r="E976" s="2" t="n">
        <v>941.4</v>
      </c>
      <c r="F976" s="2" t="n">
        <v>917.74</v>
      </c>
      <c r="G976" s="2" t="n">
        <v>928.34</v>
      </c>
      <c r="H976" s="3" t="n">
        <v>19412000</v>
      </c>
      <c r="I976" s="95" t="n">
        <v>928.34</v>
      </c>
      <c r="K976" s="100" t="n">
        <f aca="false">IF(G976&lt;&gt;"",I976/$I$8-1,"")</f>
        <v>0.720677639383156</v>
      </c>
      <c r="L976" s="101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1" t="n">
        <f aca="false">1+A976</f>
        <v>970</v>
      </c>
      <c r="C977" s="1" t="n">
        <v>28261</v>
      </c>
      <c r="D977" s="2" t="n">
        <v>928.34</v>
      </c>
      <c r="E977" s="2" t="n">
        <v>947.34</v>
      </c>
      <c r="F977" s="2" t="n">
        <v>925.2</v>
      </c>
      <c r="G977" s="2" t="n">
        <v>930.46</v>
      </c>
      <c r="H977" s="3" t="n">
        <v>22298000</v>
      </c>
      <c r="I977" s="95" t="n">
        <v>930.46</v>
      </c>
      <c r="K977" s="100" t="n">
        <f aca="false">IF(G977&lt;&gt;"",I977/$I$8-1,"")</f>
        <v>0.724607058125742</v>
      </c>
      <c r="L977" s="101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1" t="n">
        <f aca="false">1+A977</f>
        <v>971</v>
      </c>
      <c r="C978" s="1" t="n">
        <v>28268</v>
      </c>
      <c r="D978" s="2" t="n">
        <v>928.17</v>
      </c>
      <c r="E978" s="2" t="n">
        <v>928.17</v>
      </c>
      <c r="F978" s="2" t="n">
        <v>896.29</v>
      </c>
      <c r="G978" s="2" t="n">
        <v>898.83</v>
      </c>
      <c r="H978" s="3" t="n">
        <v>18680000</v>
      </c>
      <c r="I978" s="95" t="n">
        <v>898.83</v>
      </c>
      <c r="K978" s="100" t="n">
        <f aca="false">IF(G978&lt;&gt;"",I978/$I$8-1,"")</f>
        <v>0.665980871886121</v>
      </c>
      <c r="L978" s="101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1" t="n">
        <f aca="false">1+A978</f>
        <v>972</v>
      </c>
      <c r="C979" s="1" t="n">
        <v>28276</v>
      </c>
      <c r="D979" s="2" t="n">
        <v>898.83</v>
      </c>
      <c r="E979" s="2" t="n">
        <v>915.88</v>
      </c>
      <c r="F979" s="2" t="n">
        <v>892.55</v>
      </c>
      <c r="G979" s="2" t="n">
        <v>912.23</v>
      </c>
      <c r="H979" s="3" t="n">
        <v>18767500</v>
      </c>
      <c r="I979" s="95" t="n">
        <v>912.23</v>
      </c>
      <c r="K979" s="100" t="n">
        <f aca="false">IF(G979&lt;&gt;"",I979/$I$8-1,"")</f>
        <v>0.690817763938316</v>
      </c>
      <c r="L979" s="101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1" t="n">
        <f aca="false">1+A979</f>
        <v>973</v>
      </c>
      <c r="C980" s="1" t="n">
        <v>28282</v>
      </c>
      <c r="D980" s="2" t="n">
        <v>912.23</v>
      </c>
      <c r="E980" s="2" t="n">
        <v>918.25</v>
      </c>
      <c r="F980" s="2" t="n">
        <v>896.79</v>
      </c>
      <c r="G980" s="2" t="n">
        <v>910.79</v>
      </c>
      <c r="H980" s="3" t="n">
        <v>20562000</v>
      </c>
      <c r="I980" s="95" t="n">
        <v>910.79</v>
      </c>
      <c r="K980" s="100" t="n">
        <f aca="false">IF(G980&lt;&gt;"",I980/$I$8-1,"")</f>
        <v>0.688148724792408</v>
      </c>
      <c r="L980" s="101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1" t="n">
        <f aca="false">1+A980</f>
        <v>974</v>
      </c>
      <c r="C981" s="1" t="n">
        <v>28289</v>
      </c>
      <c r="D981" s="2" t="n">
        <v>910.79</v>
      </c>
      <c r="E981" s="2" t="n">
        <v>925.03</v>
      </c>
      <c r="F981" s="2" t="n">
        <v>906.21</v>
      </c>
      <c r="G981" s="2" t="n">
        <v>920.45</v>
      </c>
      <c r="H981" s="3" t="n">
        <v>22910000</v>
      </c>
      <c r="I981" s="95" t="n">
        <v>920.45</v>
      </c>
      <c r="K981" s="100" t="n">
        <f aca="false">IF(G981&lt;&gt;"",I981/$I$8-1,"")</f>
        <v>0.706053529062871</v>
      </c>
      <c r="L981" s="101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1" t="n">
        <f aca="false">1+A981</f>
        <v>975</v>
      </c>
      <c r="C982" s="1" t="n">
        <v>28296</v>
      </c>
      <c r="D982" s="2" t="n">
        <v>920.45</v>
      </c>
      <c r="E982" s="2" t="n">
        <v>934.36</v>
      </c>
      <c r="F982" s="2" t="n">
        <v>916.89</v>
      </c>
      <c r="G982" s="2" t="n">
        <v>929.7</v>
      </c>
      <c r="H982" s="3" t="n">
        <v>25914000</v>
      </c>
      <c r="I982" s="95" t="n">
        <v>929.7</v>
      </c>
      <c r="K982" s="100" t="n">
        <f aca="false">IF(G982&lt;&gt;"",I982/$I$8-1,"")</f>
        <v>0.723198398576513</v>
      </c>
      <c r="L982" s="101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1" t="n">
        <f aca="false">1+A982</f>
        <v>976</v>
      </c>
      <c r="C983" s="1" t="n">
        <v>28303</v>
      </c>
      <c r="D983" s="2" t="n">
        <v>929.7</v>
      </c>
      <c r="E983" s="2" t="n">
        <v>931.73</v>
      </c>
      <c r="F983" s="2" t="n">
        <v>906.63</v>
      </c>
      <c r="G983" s="2" t="n">
        <v>912.65</v>
      </c>
      <c r="H983" s="3" t="n">
        <v>19822000</v>
      </c>
      <c r="I983" s="95" t="n">
        <v>912.65</v>
      </c>
      <c r="K983" s="100" t="n">
        <f aca="false">IF(G983&lt;&gt;"",I983/$I$8-1,"")</f>
        <v>0.691596233689205</v>
      </c>
      <c r="L983" s="101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1" t="n">
        <f aca="false">1+A983</f>
        <v>977</v>
      </c>
      <c r="C984" s="1" t="n">
        <v>28311</v>
      </c>
      <c r="D984" s="2" t="n">
        <v>912.65</v>
      </c>
      <c r="E984" s="2" t="n">
        <v>919.01</v>
      </c>
      <c r="F984" s="2" t="n">
        <v>903.49</v>
      </c>
      <c r="G984" s="2" t="n">
        <v>907.99</v>
      </c>
      <c r="H984" s="3" t="n">
        <v>20910000</v>
      </c>
      <c r="I984" s="95" t="n">
        <v>907.99</v>
      </c>
      <c r="K984" s="100" t="n">
        <f aca="false">IF(G984&lt;&gt;"",I984/$I$8-1,"")</f>
        <v>0.682958926453144</v>
      </c>
      <c r="L984" s="101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1" t="n">
        <f aca="false">1+A984</f>
        <v>978</v>
      </c>
      <c r="C985" s="1" t="n">
        <v>28317</v>
      </c>
      <c r="D985" s="2" t="n">
        <v>907.99</v>
      </c>
      <c r="E985" s="2" t="n">
        <v>910.96</v>
      </c>
      <c r="F985" s="2" t="n">
        <v>896.29</v>
      </c>
      <c r="G985" s="2" t="n">
        <v>905.95</v>
      </c>
      <c r="H985" s="3" t="n">
        <v>23635000</v>
      </c>
      <c r="I985" s="95" t="n">
        <v>905.95</v>
      </c>
      <c r="K985" s="100" t="n">
        <f aca="false">IF(G985&lt;&gt;"",I985/$I$8-1,"")</f>
        <v>0.679177787663108</v>
      </c>
      <c r="L985" s="101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1" t="n">
        <f aca="false">1+A985</f>
        <v>979</v>
      </c>
      <c r="C986" s="1" t="n">
        <v>28324</v>
      </c>
      <c r="D986" s="2" t="n">
        <v>905.95</v>
      </c>
      <c r="E986" s="2" t="n">
        <v>927.84</v>
      </c>
      <c r="F986" s="2" t="n">
        <v>901.25</v>
      </c>
      <c r="G986" s="2" t="n">
        <v>923.42</v>
      </c>
      <c r="H986" s="3" t="n">
        <v>28238000</v>
      </c>
      <c r="I986" s="95" t="n">
        <v>923.42</v>
      </c>
      <c r="K986" s="100" t="n">
        <f aca="false">IF(G986&lt;&gt;"",I986/$I$8-1,"")</f>
        <v>0.711558422301305</v>
      </c>
      <c r="L986" s="101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1" t="n">
        <f aca="false">1+A986</f>
        <v>980</v>
      </c>
      <c r="C987" s="1" t="n">
        <v>28331</v>
      </c>
      <c r="D987" s="2" t="n">
        <v>923.42</v>
      </c>
      <c r="E987" s="2" t="n">
        <v>923.94</v>
      </c>
      <c r="F987" s="2" t="n">
        <v>878.81</v>
      </c>
      <c r="G987" s="2" t="n">
        <v>890.07</v>
      </c>
      <c r="H987" s="3" t="n">
        <v>22990000</v>
      </c>
      <c r="I987" s="95" t="n">
        <v>890.07</v>
      </c>
      <c r="K987" s="100" t="n">
        <f aca="false">IF(G987&lt;&gt;"",I987/$I$8-1,"")</f>
        <v>0.649744217081851</v>
      </c>
      <c r="L987" s="101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1" t="n">
        <f aca="false">1+A987</f>
        <v>981</v>
      </c>
      <c r="C988" s="1" t="n">
        <v>28338</v>
      </c>
      <c r="D988" s="2" t="n">
        <v>890.07</v>
      </c>
      <c r="E988" s="2" t="n">
        <v>900.03</v>
      </c>
      <c r="F988" s="2" t="n">
        <v>877.25</v>
      </c>
      <c r="G988" s="2" t="n">
        <v>888.69</v>
      </c>
      <c r="H988" s="3" t="n">
        <v>19270000</v>
      </c>
      <c r="I988" s="95" t="n">
        <v>888.69</v>
      </c>
      <c r="K988" s="100" t="n">
        <f aca="false">IF(G988&lt;&gt;"",I988/$I$8-1,"")</f>
        <v>0.647186387900356</v>
      </c>
      <c r="L988" s="101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1" t="n">
        <f aca="false">1+A988</f>
        <v>982</v>
      </c>
      <c r="C989" s="1" t="n">
        <v>28345</v>
      </c>
      <c r="D989" s="2" t="n">
        <v>888.17</v>
      </c>
      <c r="E989" s="2" t="n">
        <v>891.46</v>
      </c>
      <c r="F989" s="2" t="n">
        <v>866.86</v>
      </c>
      <c r="G989" s="2" t="n">
        <v>871.1</v>
      </c>
      <c r="H989" s="3" t="n">
        <v>18532000</v>
      </c>
      <c r="I989" s="95" t="n">
        <v>871.1</v>
      </c>
      <c r="K989" s="100" t="n">
        <f aca="false">IF(G989&lt;&gt;"",I989/$I$8-1,"")</f>
        <v>0.614583333333334</v>
      </c>
      <c r="L989" s="101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1" t="n">
        <f aca="false">1+A989</f>
        <v>983</v>
      </c>
      <c r="C990" s="1" t="n">
        <v>28352</v>
      </c>
      <c r="D990" s="2" t="n">
        <v>871.1</v>
      </c>
      <c r="E990" s="2" t="n">
        <v>877.6</v>
      </c>
      <c r="F990" s="2" t="n">
        <v>856.64</v>
      </c>
      <c r="G990" s="2" t="n">
        <v>863.48</v>
      </c>
      <c r="H990" s="3" t="n">
        <v>19570000</v>
      </c>
      <c r="I990" s="95" t="n">
        <v>863.48</v>
      </c>
      <c r="K990" s="100" t="n">
        <f aca="false">IF(G990&lt;&gt;"",I990/$I$8-1,"")</f>
        <v>0.600459667852906</v>
      </c>
      <c r="L990" s="101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1" t="n">
        <f aca="false">1+A990</f>
        <v>984</v>
      </c>
      <c r="C991" s="1" t="n">
        <v>28359</v>
      </c>
      <c r="D991" s="2" t="n">
        <v>863.48</v>
      </c>
      <c r="E991" s="2" t="n">
        <v>875.61</v>
      </c>
      <c r="F991" s="2" t="n">
        <v>844.42</v>
      </c>
      <c r="G991" s="2" t="n">
        <v>855.42</v>
      </c>
      <c r="H991" s="3" t="n">
        <v>18842000</v>
      </c>
      <c r="I991" s="95" t="n">
        <v>855.42</v>
      </c>
      <c r="K991" s="100" t="n">
        <f aca="false">IF(G991&lt;&gt;"",I991/$I$8-1,"")</f>
        <v>0.585520462633452</v>
      </c>
      <c r="L991" s="101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1" t="n">
        <f aca="false">1+A991</f>
        <v>985</v>
      </c>
      <c r="C992" s="1" t="n">
        <v>28366</v>
      </c>
      <c r="D992" s="2" t="n">
        <v>855.77</v>
      </c>
      <c r="E992" s="2" t="n">
        <v>873.79</v>
      </c>
      <c r="F992" s="2" t="n">
        <v>850.92</v>
      </c>
      <c r="G992" s="2" t="n">
        <v>872.31</v>
      </c>
      <c r="H992" s="3" t="n">
        <v>17404000</v>
      </c>
      <c r="I992" s="95" t="n">
        <v>872.31</v>
      </c>
      <c r="K992" s="100" t="n">
        <f aca="false">IF(G992&lt;&gt;"",I992/$I$8-1,"")</f>
        <v>0.616826067615658</v>
      </c>
      <c r="L992" s="101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1" t="n">
        <f aca="false">1+A992</f>
        <v>986</v>
      </c>
      <c r="C993" s="1" t="n">
        <v>28374</v>
      </c>
      <c r="D993" s="2" t="n">
        <v>872.31</v>
      </c>
      <c r="E993" s="2" t="n">
        <v>879.76</v>
      </c>
      <c r="F993" s="2" t="n">
        <v>853.17</v>
      </c>
      <c r="G993" s="2" t="n">
        <v>857.04</v>
      </c>
      <c r="H993" s="3" t="n">
        <v>17647500</v>
      </c>
      <c r="I993" s="95" t="n">
        <v>857.04</v>
      </c>
      <c r="K993" s="100" t="n">
        <f aca="false">IF(G993&lt;&gt;"",I993/$I$8-1,"")</f>
        <v>0.588523131672598</v>
      </c>
      <c r="L993" s="101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1" t="n">
        <f aca="false">1+A993</f>
        <v>987</v>
      </c>
      <c r="C994" s="1" t="n">
        <v>28380</v>
      </c>
      <c r="D994" s="2" t="n">
        <v>857.04</v>
      </c>
      <c r="E994" s="2" t="n">
        <v>866.16</v>
      </c>
      <c r="F994" s="2" t="n">
        <v>847.71</v>
      </c>
      <c r="G994" s="2" t="n">
        <v>856.81</v>
      </c>
      <c r="H994" s="3" t="n">
        <v>17500000</v>
      </c>
      <c r="I994" s="95" t="n">
        <v>856.81</v>
      </c>
      <c r="K994" s="100" t="n">
        <f aca="false">IF(G994&lt;&gt;"",I994/$I$8-1,"")</f>
        <v>0.588096826809015</v>
      </c>
      <c r="L994" s="101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1" t="n">
        <f aca="false">1+A994</f>
        <v>988</v>
      </c>
      <c r="C995" s="1" t="n">
        <v>28387</v>
      </c>
      <c r="D995" s="2" t="n">
        <v>856.81</v>
      </c>
      <c r="E995" s="2" t="n">
        <v>857.42</v>
      </c>
      <c r="F995" s="2" t="n">
        <v>833.16</v>
      </c>
      <c r="G995" s="2" t="n">
        <v>839.14</v>
      </c>
      <c r="H995" s="3" t="n">
        <v>18708000</v>
      </c>
      <c r="I995" s="95" t="n">
        <v>839.14</v>
      </c>
      <c r="K995" s="100" t="n">
        <f aca="false">IF(G995&lt;&gt;"",I995/$I$8-1,"")</f>
        <v>0.555345492289443</v>
      </c>
      <c r="L995" s="101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1" t="n">
        <f aca="false">1+A995</f>
        <v>989</v>
      </c>
      <c r="C996" s="1" t="n">
        <v>28394</v>
      </c>
      <c r="D996" s="2" t="n">
        <v>839.14</v>
      </c>
      <c r="E996" s="2" t="n">
        <v>848.84</v>
      </c>
      <c r="F996" s="2" t="n">
        <v>830.3</v>
      </c>
      <c r="G996" s="2" t="n">
        <v>847.11</v>
      </c>
      <c r="H996" s="3" t="n">
        <v>19520000</v>
      </c>
      <c r="I996" s="95" t="n">
        <v>847.11</v>
      </c>
      <c r="K996" s="100" t="n">
        <f aca="false">IF(G996&lt;&gt;"",I996/$I$8-1,"")</f>
        <v>0.570117882562278</v>
      </c>
      <c r="L996" s="101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1" t="n">
        <f aca="false">1+A996</f>
        <v>990</v>
      </c>
      <c r="C997" s="1" t="n">
        <v>28401</v>
      </c>
      <c r="D997" s="2" t="n">
        <v>847.11</v>
      </c>
      <c r="E997" s="2" t="n">
        <v>855.57</v>
      </c>
      <c r="F997" s="2" t="n">
        <v>832.38</v>
      </c>
      <c r="G997" s="2" t="n">
        <v>840.35</v>
      </c>
      <c r="H997" s="3" t="n">
        <v>18670000</v>
      </c>
      <c r="I997" s="95" t="n">
        <v>840.35</v>
      </c>
      <c r="K997" s="100" t="n">
        <f aca="false">IF(G997&lt;&gt;"",I997/$I$8-1,"")</f>
        <v>0.557588226571768</v>
      </c>
      <c r="L997" s="101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1" t="n">
        <f aca="false">1+A997</f>
        <v>991</v>
      </c>
      <c r="C998" s="1" t="n">
        <v>28408</v>
      </c>
      <c r="D998" s="2" t="n">
        <v>840.35</v>
      </c>
      <c r="E998" s="2" t="n">
        <v>844.33</v>
      </c>
      <c r="F998" s="2" t="n">
        <v>811.42</v>
      </c>
      <c r="G998" s="2" t="n">
        <v>821.64</v>
      </c>
      <c r="H998" s="3" t="n">
        <v>19034000</v>
      </c>
      <c r="I998" s="95" t="n">
        <v>821.64</v>
      </c>
      <c r="K998" s="100" t="n">
        <f aca="false">IF(G998&lt;&gt;"",I998/$I$8-1,"")</f>
        <v>0.522909252669039</v>
      </c>
      <c r="L998" s="101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1" t="n">
        <f aca="false">1+A998</f>
        <v>992</v>
      </c>
      <c r="C999" s="1" t="n">
        <v>28415</v>
      </c>
      <c r="D999" s="2" t="n">
        <v>821.64</v>
      </c>
      <c r="E999" s="2" t="n">
        <v>826.84</v>
      </c>
      <c r="F999" s="2" t="n">
        <v>804.57</v>
      </c>
      <c r="G999" s="2" t="n">
        <v>808.3</v>
      </c>
      <c r="H999" s="3" t="n">
        <v>20050000</v>
      </c>
      <c r="I999" s="95" t="n">
        <v>808.3</v>
      </c>
      <c r="K999" s="100" t="n">
        <f aca="false">IF(G999&lt;&gt;"",I999/$I$8-1,"")</f>
        <v>0.498183570581257</v>
      </c>
      <c r="L999" s="101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1" t="n">
        <f aca="false">1+A999</f>
        <v>993</v>
      </c>
      <c r="C1000" s="1" t="n">
        <v>28422</v>
      </c>
      <c r="D1000" s="2" t="n">
        <v>808.3</v>
      </c>
      <c r="E1000" s="2" t="n">
        <v>826.49</v>
      </c>
      <c r="F1000" s="2" t="n">
        <v>792.79</v>
      </c>
      <c r="G1000" s="2" t="n">
        <v>822.68</v>
      </c>
      <c r="H1000" s="3" t="n">
        <v>21526000</v>
      </c>
      <c r="I1000" s="95" t="n">
        <v>822.68</v>
      </c>
      <c r="K1000" s="100" t="n">
        <f aca="false">IF(G1000&lt;&gt;"",I1000/$I$8-1,"")</f>
        <v>0.524836892052194</v>
      </c>
      <c r="L1000" s="101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1" t="n">
        <f aca="false">1+A1000</f>
        <v>994</v>
      </c>
      <c r="C1001" s="1" t="n">
        <v>28429</v>
      </c>
      <c r="D1001" s="2" t="n">
        <v>822.68</v>
      </c>
      <c r="E1001" s="2" t="n">
        <v>824.93</v>
      </c>
      <c r="F1001" s="2" t="n">
        <v>794.53</v>
      </c>
      <c r="G1001" s="2" t="n">
        <v>809.94</v>
      </c>
      <c r="H1001" s="3" t="n">
        <v>18958000</v>
      </c>
      <c r="I1001" s="95" t="n">
        <v>809.94</v>
      </c>
      <c r="K1001" s="100" t="n">
        <f aca="false">IF(G1001&lt;&gt;"",I1001/$I$8-1,"")</f>
        <v>0.501223309608541</v>
      </c>
      <c r="L1001" s="101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1" t="n">
        <f aca="false">1+A1001</f>
        <v>995</v>
      </c>
      <c r="C1002" s="1" t="n">
        <v>28436</v>
      </c>
      <c r="D1002" s="2" t="n">
        <v>809.94</v>
      </c>
      <c r="E1002" s="2" t="n">
        <v>850.05</v>
      </c>
      <c r="F1002" s="2" t="n">
        <v>808.56</v>
      </c>
      <c r="G1002" s="2" t="n">
        <v>845.89</v>
      </c>
      <c r="H1002" s="3" t="n">
        <v>25810000</v>
      </c>
      <c r="I1002" s="95" t="n">
        <v>845.89</v>
      </c>
      <c r="K1002" s="100" t="n">
        <f aca="false">IF(G1002&lt;&gt;"",I1002/$I$8-1,"")</f>
        <v>0.567856613285884</v>
      </c>
      <c r="L1002" s="101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1" t="n">
        <f aca="false">1+A1002</f>
        <v>996</v>
      </c>
      <c r="C1003" s="1" t="n">
        <v>28443</v>
      </c>
      <c r="D1003" s="2" t="n">
        <v>845.89</v>
      </c>
      <c r="E1003" s="2" t="n">
        <v>849.01</v>
      </c>
      <c r="F1003" s="2" t="n">
        <v>827.53</v>
      </c>
      <c r="G1003" s="2" t="n">
        <v>835.76</v>
      </c>
      <c r="H1003" s="3" t="n">
        <v>24990000</v>
      </c>
      <c r="I1003" s="95" t="n">
        <v>835.76</v>
      </c>
      <c r="K1003" s="100" t="n">
        <f aca="false">IF(G1003&lt;&gt;"",I1003/$I$8-1,"")</f>
        <v>0.549080664294187</v>
      </c>
      <c r="L1003" s="101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1" t="n">
        <f aca="false">1+A1003</f>
        <v>997</v>
      </c>
      <c r="C1004" s="1" t="n">
        <v>28450</v>
      </c>
      <c r="D1004" s="2" t="n">
        <v>835.76</v>
      </c>
      <c r="E1004" s="2" t="n">
        <v>847.63</v>
      </c>
      <c r="F1004" s="2" t="n">
        <v>829.18</v>
      </c>
      <c r="G1004" s="2" t="n">
        <v>844.42</v>
      </c>
      <c r="H1004" s="3" t="n">
        <v>23942500</v>
      </c>
      <c r="I1004" s="95" t="n">
        <v>844.42</v>
      </c>
      <c r="K1004" s="100" t="n">
        <f aca="false">IF(G1004&lt;&gt;"",I1004/$I$8-1,"")</f>
        <v>0.56513196915777</v>
      </c>
      <c r="L1004" s="101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1" t="n">
        <f aca="false">1+A1004</f>
        <v>998</v>
      </c>
      <c r="C1005" s="1" t="n">
        <v>28457</v>
      </c>
      <c r="D1005" s="2" t="n">
        <v>844.42</v>
      </c>
      <c r="E1005" s="2" t="n">
        <v>846.67</v>
      </c>
      <c r="F1005" s="2" t="n">
        <v>819.3</v>
      </c>
      <c r="G1005" s="2" t="n">
        <v>823.98</v>
      </c>
      <c r="H1005" s="3" t="n">
        <v>22514000</v>
      </c>
      <c r="I1005" s="95" t="n">
        <v>823.98</v>
      </c>
      <c r="K1005" s="100" t="n">
        <f aca="false">IF(G1005&lt;&gt;"",I1005/$I$8-1,"")</f>
        <v>0.527246441281139</v>
      </c>
      <c r="L1005" s="101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1" t="n">
        <f aca="false">1+A1005</f>
        <v>999</v>
      </c>
      <c r="C1006" s="1" t="n">
        <v>28464</v>
      </c>
      <c r="D1006" s="2" t="n">
        <v>823.98</v>
      </c>
      <c r="E1006" s="2" t="n">
        <v>826.84</v>
      </c>
      <c r="F1006" s="2" t="n">
        <v>802.06</v>
      </c>
      <c r="G1006" s="2" t="n">
        <v>815.23</v>
      </c>
      <c r="H1006" s="3" t="n">
        <v>20718000</v>
      </c>
      <c r="I1006" s="95" t="n">
        <v>815.23</v>
      </c>
      <c r="K1006" s="100" t="n">
        <f aca="false">IF(G1006&lt;&gt;"",I1006/$I$8-1,"")</f>
        <v>0.511028321470937</v>
      </c>
      <c r="L1006" s="101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1" t="n">
        <f aca="false">1+A1006</f>
        <v>1000</v>
      </c>
      <c r="C1007" s="1" t="n">
        <v>28471</v>
      </c>
      <c r="D1007" s="2" t="n">
        <v>815.23</v>
      </c>
      <c r="E1007" s="2" t="n">
        <v>825.1</v>
      </c>
      <c r="F1007" s="2" t="n">
        <v>809.94</v>
      </c>
      <c r="G1007" s="2" t="n">
        <v>815.32</v>
      </c>
      <c r="H1007" s="3" t="n">
        <v>20272000</v>
      </c>
      <c r="I1007" s="95" t="n">
        <v>815.32</v>
      </c>
      <c r="K1007" s="100" t="n">
        <f aca="false">IF(G1007&lt;&gt;"",I1007/$I$8-1,"")</f>
        <v>0.511195136417556</v>
      </c>
      <c r="L1007" s="101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1" t="n">
        <f aca="false">1+A1007</f>
        <v>1001</v>
      </c>
      <c r="C1008" s="1" t="n">
        <v>28478</v>
      </c>
      <c r="D1008" s="2" t="n">
        <v>815.32</v>
      </c>
      <c r="E1008" s="2" t="n">
        <v>832.64</v>
      </c>
      <c r="F1008" s="2" t="n">
        <v>800.42</v>
      </c>
      <c r="G1008" s="2" t="n">
        <v>829.87</v>
      </c>
      <c r="H1008" s="3" t="n">
        <v>23418000</v>
      </c>
      <c r="I1008" s="95" t="n">
        <v>829.87</v>
      </c>
      <c r="K1008" s="100" t="n">
        <f aca="false">IF(G1008&lt;&gt;"",I1008/$I$8-1,"")</f>
        <v>0.538163552787663</v>
      </c>
      <c r="L1008" s="101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1" t="n">
        <f aca="false">1+A1008</f>
        <v>1002</v>
      </c>
      <c r="C1009" s="1" t="n">
        <v>28486</v>
      </c>
      <c r="D1009" s="2" t="n">
        <v>829.87</v>
      </c>
      <c r="E1009" s="2" t="n">
        <v>835.15</v>
      </c>
      <c r="F1009" s="2" t="n">
        <v>822.77</v>
      </c>
      <c r="G1009" s="2" t="n">
        <v>831.17</v>
      </c>
      <c r="H1009" s="3" t="n">
        <v>20887500</v>
      </c>
      <c r="I1009" s="95" t="n">
        <v>831.17</v>
      </c>
      <c r="K1009" s="100" t="n">
        <f aca="false">IF(G1009&lt;&gt;"",I1009/$I$8-1,"")</f>
        <v>0.540573102016607</v>
      </c>
      <c r="L1009" s="101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1" t="n">
        <f aca="false">1+A1009</f>
        <v>1003</v>
      </c>
      <c r="C1010" s="1" t="n">
        <v>28493</v>
      </c>
      <c r="D1010" s="2" t="n">
        <v>830.47</v>
      </c>
      <c r="E1010" s="2" t="n">
        <v>830.47</v>
      </c>
      <c r="F1010" s="2" t="n">
        <v>788.29</v>
      </c>
      <c r="G1010" s="2" t="n">
        <v>793.49</v>
      </c>
      <c r="H1010" s="3" t="n">
        <v>22882500</v>
      </c>
      <c r="I1010" s="95" t="n">
        <v>793.49</v>
      </c>
      <c r="K1010" s="100" t="n">
        <f aca="false">IF(G1010&lt;&gt;"",I1010/$I$8-1,"")</f>
        <v>0.470733244365362</v>
      </c>
      <c r="L1010" s="101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1" t="n">
        <f aca="false">1+A1010</f>
        <v>1004</v>
      </c>
      <c r="C1011" s="1" t="n">
        <v>28499</v>
      </c>
      <c r="D1011" s="2" t="n">
        <v>790.89</v>
      </c>
      <c r="E1011" s="2" t="n">
        <v>790.89</v>
      </c>
      <c r="F1011" s="2" t="n">
        <v>771.74</v>
      </c>
      <c r="G1011" s="2" t="n">
        <v>775.73</v>
      </c>
      <c r="H1011" s="3" t="n">
        <v>23358000</v>
      </c>
      <c r="I1011" s="95" t="n">
        <v>775.73</v>
      </c>
      <c r="K1011" s="100" t="n">
        <f aca="false">IF(G1011&lt;&gt;"",I1011/$I$8-1,"")</f>
        <v>0.43781509489917</v>
      </c>
      <c r="L1011" s="101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1" t="n">
        <f aca="false">1+A1011</f>
        <v>1005</v>
      </c>
      <c r="C1012" s="1" t="n">
        <v>28506</v>
      </c>
      <c r="D1012" s="2" t="n">
        <v>775.73</v>
      </c>
      <c r="E1012" s="2" t="n">
        <v>790.02</v>
      </c>
      <c r="F1012" s="2" t="n">
        <v>767.41</v>
      </c>
      <c r="G1012" s="2" t="n">
        <v>776.94</v>
      </c>
      <c r="H1012" s="3" t="n">
        <v>17718000</v>
      </c>
      <c r="I1012" s="95" t="n">
        <v>776.94</v>
      </c>
      <c r="K1012" s="100" t="n">
        <f aca="false">IF(G1012&lt;&gt;"",I1012/$I$8-1,"")</f>
        <v>0.440057829181495</v>
      </c>
      <c r="L1012" s="101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1" t="n">
        <f aca="false">1+A1012</f>
        <v>1006</v>
      </c>
      <c r="C1013" s="1" t="n">
        <v>28513</v>
      </c>
      <c r="D1013" s="2" t="n">
        <v>776.94</v>
      </c>
      <c r="E1013" s="2" t="n">
        <v>777.98</v>
      </c>
      <c r="F1013" s="2" t="n">
        <v>759.44</v>
      </c>
      <c r="G1013" s="2" t="n">
        <v>764.12</v>
      </c>
      <c r="H1013" s="3" t="n">
        <v>18792000</v>
      </c>
      <c r="I1013" s="95" t="n">
        <v>764.12</v>
      </c>
      <c r="K1013" s="100" t="n">
        <f aca="false">IF(G1013&lt;&gt;"",I1013/$I$8-1,"")</f>
        <v>0.416295966785291</v>
      </c>
      <c r="L1013" s="101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1" t="n">
        <f aca="false">1+A1013</f>
        <v>1007</v>
      </c>
      <c r="C1014" s="1" t="n">
        <v>28520</v>
      </c>
      <c r="D1014" s="2" t="n">
        <v>764.12</v>
      </c>
      <c r="E1014" s="2" t="n">
        <v>781.88</v>
      </c>
      <c r="F1014" s="2" t="n">
        <v>761.09</v>
      </c>
      <c r="G1014" s="2" t="n">
        <v>770.96</v>
      </c>
      <c r="H1014" s="3" t="n">
        <v>20392000</v>
      </c>
      <c r="I1014" s="95" t="n">
        <v>770.96</v>
      </c>
      <c r="K1014" s="100" t="n">
        <f aca="false">IF(G1014&lt;&gt;"",I1014/$I$8-1,"")</f>
        <v>0.428973902728351</v>
      </c>
      <c r="L1014" s="101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1" t="n">
        <f aca="false">1+A1014</f>
        <v>1008</v>
      </c>
      <c r="C1015" s="1" t="n">
        <v>28527</v>
      </c>
      <c r="D1015" s="2" t="n">
        <v>770.96</v>
      </c>
      <c r="E1015" s="2" t="n">
        <v>787.42</v>
      </c>
      <c r="F1015" s="2" t="n">
        <v>764.21</v>
      </c>
      <c r="G1015" s="2" t="n">
        <v>775.99</v>
      </c>
      <c r="H1015" s="3" t="n">
        <v>17016000</v>
      </c>
      <c r="I1015" s="95" t="n">
        <v>775.99</v>
      </c>
      <c r="K1015" s="100" t="n">
        <f aca="false">IF(G1015&lt;&gt;"",I1015/$I$8-1,"")</f>
        <v>0.438297004744959</v>
      </c>
      <c r="L1015" s="101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1" t="n">
        <f aca="false">1+A1015</f>
        <v>1009</v>
      </c>
      <c r="C1016" s="1" t="n">
        <v>28534</v>
      </c>
      <c r="D1016" s="2" t="n">
        <v>775.99</v>
      </c>
      <c r="E1016" s="2" t="n">
        <v>777.37</v>
      </c>
      <c r="F1016" s="2" t="n">
        <v>748.18</v>
      </c>
      <c r="G1016" s="2" t="n">
        <v>752.69</v>
      </c>
      <c r="H1016" s="3" t="n">
        <v>19504000</v>
      </c>
      <c r="I1016" s="95" t="n">
        <v>752.69</v>
      </c>
      <c r="K1016" s="100" t="n">
        <f aca="false">IF(G1016&lt;&gt;"",I1016/$I$8-1,"")</f>
        <v>0.39511046856465</v>
      </c>
      <c r="L1016" s="101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1" t="n">
        <f aca="false">1+A1016</f>
        <v>1010</v>
      </c>
      <c r="C1017" s="1" t="n">
        <v>28542</v>
      </c>
      <c r="D1017" s="2" t="n">
        <v>752.69</v>
      </c>
      <c r="E1017" s="2" t="n">
        <v>760.4</v>
      </c>
      <c r="F1017" s="2" t="n">
        <v>742.98</v>
      </c>
      <c r="G1017" s="2" t="n">
        <v>756.24</v>
      </c>
      <c r="H1017" s="3" t="n">
        <v>20392500</v>
      </c>
      <c r="I1017" s="95" t="n">
        <v>756.24</v>
      </c>
      <c r="K1017" s="100" t="n">
        <f aca="false">IF(G1017&lt;&gt;"",I1017/$I$8-1,"")</f>
        <v>0.401690391459075</v>
      </c>
      <c r="L1017" s="101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1" t="n">
        <f aca="false">1+A1017</f>
        <v>1011</v>
      </c>
      <c r="C1018" s="1" t="n">
        <v>28548</v>
      </c>
      <c r="D1018" s="2" t="n">
        <v>756.24</v>
      </c>
      <c r="E1018" s="2" t="n">
        <v>761.26</v>
      </c>
      <c r="F1018" s="2" t="n">
        <v>736.75</v>
      </c>
      <c r="G1018" s="2" t="n">
        <v>747.31</v>
      </c>
      <c r="H1018" s="3" t="n">
        <v>20230000</v>
      </c>
      <c r="I1018" s="95" t="n">
        <v>747.31</v>
      </c>
      <c r="K1018" s="100" t="n">
        <f aca="false">IF(G1018&lt;&gt;"",I1018/$I$8-1,"")</f>
        <v>0.385138641755635</v>
      </c>
      <c r="L1018" s="101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1" t="n">
        <f aca="false">1+A1018</f>
        <v>1012</v>
      </c>
      <c r="C1019" s="1" t="n">
        <v>28555</v>
      </c>
      <c r="D1019" s="2" t="n">
        <v>746.97</v>
      </c>
      <c r="E1019" s="2" t="n">
        <v>760.91</v>
      </c>
      <c r="F1019" s="2" t="n">
        <v>739.78</v>
      </c>
      <c r="G1019" s="2" t="n">
        <v>758.58</v>
      </c>
      <c r="H1019" s="3" t="n">
        <v>21614000</v>
      </c>
      <c r="I1019" s="95" t="n">
        <v>758.58</v>
      </c>
      <c r="K1019" s="100" t="n">
        <f aca="false">IF(G1019&lt;&gt;"",I1019/$I$8-1,"")</f>
        <v>0.406027580071175</v>
      </c>
      <c r="L1019" s="101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1" t="n">
        <f aca="false">1+A1019</f>
        <v>1013</v>
      </c>
      <c r="C1020" s="1" t="n">
        <v>28562</v>
      </c>
      <c r="D1020" s="2" t="n">
        <v>758.58</v>
      </c>
      <c r="E1020" s="2" t="n">
        <v>770.79</v>
      </c>
      <c r="F1020" s="2" t="n">
        <v>752.86</v>
      </c>
      <c r="G1020" s="2" t="n">
        <v>768.71</v>
      </c>
      <c r="H1020" s="3" t="n">
        <v>25116000</v>
      </c>
      <c r="I1020" s="95" t="n">
        <v>768.71</v>
      </c>
      <c r="K1020" s="100" t="n">
        <f aca="false">IF(G1020&lt;&gt;"",I1020/$I$8-1,"")</f>
        <v>0.424803529062871</v>
      </c>
      <c r="L1020" s="101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1" t="n">
        <f aca="false">1+A1020</f>
        <v>1014</v>
      </c>
      <c r="C1021" s="1" t="n">
        <v>28569</v>
      </c>
      <c r="D1021" s="2" t="n">
        <v>768.88</v>
      </c>
      <c r="E1021" s="2" t="n">
        <v>777.81</v>
      </c>
      <c r="F1021" s="2" t="n">
        <v>752.69</v>
      </c>
      <c r="G1021" s="2" t="n">
        <v>756.5</v>
      </c>
      <c r="H1021" s="3" t="n">
        <v>24002500</v>
      </c>
      <c r="I1021" s="95" t="n">
        <v>756.5</v>
      </c>
      <c r="K1021" s="100" t="n">
        <f aca="false">IF(G1021&lt;&gt;"",I1021/$I$8-1,"")</f>
        <v>0.402172301304864</v>
      </c>
      <c r="L1021" s="101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1" t="n">
        <f aca="false">1+A1021</f>
        <v>1015</v>
      </c>
      <c r="C1022" s="1" t="n">
        <v>28576</v>
      </c>
      <c r="D1022" s="2" t="n">
        <v>756.5</v>
      </c>
      <c r="E1022" s="2" t="n">
        <v>765.42</v>
      </c>
      <c r="F1022" s="2" t="n">
        <v>749.91</v>
      </c>
      <c r="G1022" s="2" t="n">
        <v>757.36</v>
      </c>
      <c r="H1022" s="3" t="n">
        <v>21302000</v>
      </c>
      <c r="I1022" s="95" t="n">
        <v>757.36</v>
      </c>
      <c r="K1022" s="100" t="n">
        <f aca="false">IF(G1022&lt;&gt;"",I1022/$I$8-1,"")</f>
        <v>0.403766310794781</v>
      </c>
      <c r="L1022" s="101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1" t="n">
        <f aca="false">1+A1022</f>
        <v>1016</v>
      </c>
      <c r="C1023" s="1" t="n">
        <v>28583</v>
      </c>
      <c r="D1023" s="2" t="n">
        <v>756.67</v>
      </c>
      <c r="E1023" s="2" t="n">
        <v>772</v>
      </c>
      <c r="F1023" s="2" t="n">
        <v>747.05</v>
      </c>
      <c r="G1023" s="2" t="n">
        <v>769.58</v>
      </c>
      <c r="H1023" s="3" t="n">
        <v>24028000</v>
      </c>
      <c r="I1023" s="95" t="n">
        <v>769.58</v>
      </c>
      <c r="K1023" s="100" t="n">
        <f aca="false">IF(G1023&lt;&gt;"",I1023/$I$8-1,"")</f>
        <v>0.426416073546857</v>
      </c>
      <c r="L1023" s="101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1" t="n">
        <f aca="false">1+A1023</f>
        <v>1017</v>
      </c>
      <c r="C1024" s="1" t="n">
        <v>28590</v>
      </c>
      <c r="D1024" s="2" t="n">
        <v>769.58</v>
      </c>
      <c r="E1024" s="2" t="n">
        <v>797.73</v>
      </c>
      <c r="F1024" s="2" t="n">
        <v>764.3</v>
      </c>
      <c r="G1024" s="2" t="n">
        <v>795.13</v>
      </c>
      <c r="H1024" s="3" t="n">
        <v>32022000</v>
      </c>
      <c r="I1024" s="95" t="n">
        <v>795.13</v>
      </c>
      <c r="K1024" s="100" t="n">
        <f aca="false">IF(G1024&lt;&gt;"",I1024/$I$8-1,"")</f>
        <v>0.473772983392645</v>
      </c>
      <c r="L1024" s="101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1" t="n">
        <f aca="false">1+A1024</f>
        <v>1018</v>
      </c>
      <c r="C1025" s="1" t="n">
        <v>28597</v>
      </c>
      <c r="D1025" s="2" t="n">
        <v>803.45</v>
      </c>
      <c r="E1025" s="2" t="n">
        <v>825.1</v>
      </c>
      <c r="F1025" s="2" t="n">
        <v>797.56</v>
      </c>
      <c r="G1025" s="2" t="n">
        <v>812.8</v>
      </c>
      <c r="H1025" s="3" t="n">
        <v>42458000</v>
      </c>
      <c r="I1025" s="95" t="n">
        <v>812.8</v>
      </c>
      <c r="K1025" s="100" t="n">
        <f aca="false">IF(G1025&lt;&gt;"",I1025/$I$8-1,"")</f>
        <v>0.506524317912218</v>
      </c>
      <c r="L1025" s="101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1" t="n">
        <f aca="false">1+A1025</f>
        <v>1019</v>
      </c>
      <c r="C1026" s="1" t="n">
        <v>28604</v>
      </c>
      <c r="D1026" s="2" t="n">
        <v>812.8</v>
      </c>
      <c r="E1026" s="2" t="n">
        <v>846.15</v>
      </c>
      <c r="F1026" s="2" t="n">
        <v>810.38</v>
      </c>
      <c r="G1026" s="2" t="n">
        <v>837.32</v>
      </c>
      <c r="H1026" s="3" t="n">
        <v>40612000</v>
      </c>
      <c r="I1026" s="95" t="n">
        <v>837.32</v>
      </c>
      <c r="K1026" s="100" t="n">
        <f aca="false">IF(G1026&lt;&gt;"",I1026/$I$8-1,"")</f>
        <v>0.551972123368921</v>
      </c>
      <c r="L1026" s="101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1" t="n">
        <f aca="false">1+A1026</f>
        <v>1020</v>
      </c>
      <c r="C1027" s="1" t="n">
        <v>28611</v>
      </c>
      <c r="D1027" s="2" t="n">
        <v>837.32</v>
      </c>
      <c r="E1027" s="2" t="n">
        <v>849.45</v>
      </c>
      <c r="F1027" s="2" t="n">
        <v>813.84</v>
      </c>
      <c r="G1027" s="2" t="n">
        <v>829.09</v>
      </c>
      <c r="H1027" s="3" t="n">
        <v>39236000</v>
      </c>
      <c r="I1027" s="95" t="n">
        <v>829.09</v>
      </c>
      <c r="K1027" s="100" t="n">
        <f aca="false">IF(G1027&lt;&gt;"",I1027/$I$8-1,"")</f>
        <v>0.536717823250297</v>
      </c>
      <c r="L1027" s="101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1" t="n">
        <f aca="false">1+A1027</f>
        <v>1021</v>
      </c>
      <c r="C1028" s="1" t="n">
        <v>28618</v>
      </c>
      <c r="D1028" s="2" t="n">
        <v>829.09</v>
      </c>
      <c r="E1028" s="2" t="n">
        <v>847.54</v>
      </c>
      <c r="F1028" s="2" t="n">
        <v>817.22</v>
      </c>
      <c r="G1028" s="2" t="n">
        <v>840.7</v>
      </c>
      <c r="H1028" s="3" t="n">
        <v>36420000</v>
      </c>
      <c r="I1028" s="95" t="n">
        <v>840.7</v>
      </c>
      <c r="K1028" s="100" t="n">
        <f aca="false">IF(G1028&lt;&gt;"",I1028/$I$8-1,"")</f>
        <v>0.558236951364176</v>
      </c>
      <c r="L1028" s="101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1" t="n">
        <f aca="false">1+A1028</f>
        <v>1022</v>
      </c>
      <c r="C1029" s="1" t="n">
        <v>28625</v>
      </c>
      <c r="D1029" s="2" t="n">
        <v>840.7</v>
      </c>
      <c r="E1029" s="2" t="n">
        <v>865.64</v>
      </c>
      <c r="F1029" s="2" t="n">
        <v>834.72</v>
      </c>
      <c r="G1029" s="2" t="n">
        <v>846.85</v>
      </c>
      <c r="H1029" s="3" t="n">
        <v>40836000</v>
      </c>
      <c r="I1029" s="95" t="n">
        <v>846.85</v>
      </c>
      <c r="K1029" s="100" t="n">
        <f aca="false">IF(G1029&lt;&gt;"",I1029/$I$8-1,"")</f>
        <v>0.569635972716489</v>
      </c>
      <c r="L1029" s="101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1" t="n">
        <f aca="false">1+A1029</f>
        <v>1023</v>
      </c>
      <c r="C1030" s="1" t="n">
        <v>28632</v>
      </c>
      <c r="D1030" s="2" t="n">
        <v>846.85</v>
      </c>
      <c r="E1030" s="2" t="n">
        <v>857.76</v>
      </c>
      <c r="F1030" s="2" t="n">
        <v>827.79</v>
      </c>
      <c r="G1030" s="2" t="n">
        <v>831.69</v>
      </c>
      <c r="H1030" s="3" t="n">
        <v>28636000</v>
      </c>
      <c r="I1030" s="95" t="n">
        <v>831.69</v>
      </c>
      <c r="K1030" s="100" t="n">
        <f aca="false">IF(G1030&lt;&gt;"",I1030/$I$8-1,"")</f>
        <v>0.541536921708185</v>
      </c>
      <c r="L1030" s="101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1" t="n">
        <f aca="false">1+A1030</f>
        <v>1024</v>
      </c>
      <c r="C1031" s="1" t="n">
        <v>28640</v>
      </c>
      <c r="D1031" s="2" t="n">
        <v>831.69</v>
      </c>
      <c r="E1031" s="2" t="n">
        <v>849.79</v>
      </c>
      <c r="F1031" s="2" t="n">
        <v>826.4</v>
      </c>
      <c r="G1031" s="2" t="n">
        <v>847.54</v>
      </c>
      <c r="H1031" s="3" t="n">
        <v>27680000</v>
      </c>
      <c r="I1031" s="95" t="n">
        <v>847.54</v>
      </c>
      <c r="K1031" s="100" t="n">
        <f aca="false">IF(G1031&lt;&gt;"",I1031/$I$8-1,"")</f>
        <v>0.570914887307236</v>
      </c>
      <c r="L1031" s="101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1" t="n">
        <f aca="false">1+A1031</f>
        <v>1025</v>
      </c>
      <c r="C1032" s="1" t="n">
        <v>28646</v>
      </c>
      <c r="D1032" s="2" t="n">
        <v>848.41</v>
      </c>
      <c r="E1032" s="2" t="n">
        <v>879.33</v>
      </c>
      <c r="F1032" s="2" t="n">
        <v>848.41</v>
      </c>
      <c r="G1032" s="2" t="n">
        <v>859.23</v>
      </c>
      <c r="H1032" s="3" t="n">
        <v>39292000</v>
      </c>
      <c r="I1032" s="95" t="n">
        <v>859.23</v>
      </c>
      <c r="K1032" s="100" t="n">
        <f aca="false">IF(G1032&lt;&gt;"",I1032/$I$8-1,"")</f>
        <v>0.592582295373666</v>
      </c>
      <c r="L1032" s="101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1" t="n">
        <f aca="false">1+A1032</f>
        <v>1026</v>
      </c>
      <c r="C1033" s="1" t="n">
        <v>28653</v>
      </c>
      <c r="D1033" s="2" t="n">
        <v>859.23</v>
      </c>
      <c r="E1033" s="2" t="n">
        <v>866.94</v>
      </c>
      <c r="F1033" s="2" t="n">
        <v>834.98</v>
      </c>
      <c r="G1033" s="2" t="n">
        <v>836.97</v>
      </c>
      <c r="H1033" s="3" t="n">
        <v>29892000</v>
      </c>
      <c r="I1033" s="95" t="n">
        <v>836.97</v>
      </c>
      <c r="K1033" s="100" t="n">
        <f aca="false">IF(G1033&lt;&gt;"",I1033/$I$8-1,"")</f>
        <v>0.551323398576513</v>
      </c>
      <c r="L1033" s="101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1" t="n">
        <f aca="false">1+A1033</f>
        <v>1027</v>
      </c>
      <c r="C1034" s="1" t="n">
        <v>28660</v>
      </c>
      <c r="D1034" s="2" t="n">
        <v>836.97</v>
      </c>
      <c r="E1034" s="2" t="n">
        <v>841.04</v>
      </c>
      <c r="F1034" s="2" t="n">
        <v>820.34</v>
      </c>
      <c r="G1034" s="2" t="n">
        <v>823.02</v>
      </c>
      <c r="H1034" s="3" t="n">
        <v>27642000</v>
      </c>
      <c r="I1034" s="95" t="n">
        <v>823.02</v>
      </c>
      <c r="K1034" s="100" t="n">
        <f aca="false">IF(G1034&lt;&gt;"",I1034/$I$8-1,"")</f>
        <v>0.525467081850534</v>
      </c>
      <c r="L1034" s="101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1" t="n">
        <f aca="false">1+A1034</f>
        <v>1028</v>
      </c>
      <c r="C1035" s="1" t="n">
        <v>28667</v>
      </c>
      <c r="D1035" s="2" t="n">
        <v>823.02</v>
      </c>
      <c r="E1035" s="2" t="n">
        <v>827.88</v>
      </c>
      <c r="F1035" s="2" t="n">
        <v>807.95</v>
      </c>
      <c r="G1035" s="2" t="n">
        <v>818.95</v>
      </c>
      <c r="H1035" s="3" t="n">
        <v>24310000</v>
      </c>
      <c r="I1035" s="95" t="n">
        <v>818.95</v>
      </c>
      <c r="K1035" s="100" t="n">
        <f aca="false">IF(G1035&lt;&gt;"",I1035/$I$8-1,"")</f>
        <v>0.517923339264532</v>
      </c>
      <c r="L1035" s="101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1" t="n">
        <f aca="false">1+A1035</f>
        <v>1029</v>
      </c>
      <c r="C1036" s="1" t="n">
        <v>28674</v>
      </c>
      <c r="D1036" s="2" t="n">
        <v>818.95</v>
      </c>
      <c r="E1036" s="2" t="n">
        <v>818.95</v>
      </c>
      <c r="F1036" s="2" t="n">
        <v>800.94</v>
      </c>
      <c r="G1036" s="2" t="n">
        <v>812.46</v>
      </c>
      <c r="H1036" s="3" t="n">
        <v>20940000</v>
      </c>
      <c r="I1036" s="95" t="n">
        <v>812.46</v>
      </c>
      <c r="K1036" s="100" t="n">
        <f aca="false">IF(G1036&lt;&gt;"",I1036/$I$8-1,"")</f>
        <v>0.505894128113879</v>
      </c>
      <c r="L1036" s="101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1" t="n">
        <f aca="false">1+A1036</f>
        <v>1030</v>
      </c>
      <c r="C1037" s="1" t="n">
        <v>28681</v>
      </c>
      <c r="D1037" s="2" t="n">
        <v>812.46</v>
      </c>
      <c r="E1037" s="2" t="n">
        <v>841.22</v>
      </c>
      <c r="F1037" s="2" t="n">
        <v>808.13</v>
      </c>
      <c r="G1037" s="2" t="n">
        <v>839.83</v>
      </c>
      <c r="H1037" s="3" t="n">
        <v>25714000</v>
      </c>
      <c r="I1037" s="95" t="n">
        <v>839.83</v>
      </c>
      <c r="K1037" s="100" t="n">
        <f aca="false">IF(G1037&lt;&gt;"",I1037/$I$8-1,"")</f>
        <v>0.55662440688019</v>
      </c>
      <c r="L1037" s="101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1" t="n">
        <f aca="false">1+A1037</f>
        <v>1031</v>
      </c>
      <c r="C1038" s="1" t="n">
        <v>28688</v>
      </c>
      <c r="D1038" s="2" t="n">
        <v>839.83</v>
      </c>
      <c r="E1038" s="2" t="n">
        <v>849.45</v>
      </c>
      <c r="F1038" s="2" t="n">
        <v>826.75</v>
      </c>
      <c r="G1038" s="2" t="n">
        <v>833.42</v>
      </c>
      <c r="H1038" s="3" t="n">
        <v>28460000</v>
      </c>
      <c r="I1038" s="95" t="n">
        <v>833.42</v>
      </c>
      <c r="K1038" s="100" t="n">
        <f aca="false">IF(G1038&lt;&gt;"",I1038/$I$8-1,"")</f>
        <v>0.544743475682088</v>
      </c>
      <c r="L1038" s="101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1" t="n">
        <f aca="false">1+A1038</f>
        <v>1032</v>
      </c>
      <c r="C1039" s="1" t="n">
        <v>28695</v>
      </c>
      <c r="D1039" s="2" t="n">
        <v>833.42</v>
      </c>
      <c r="E1039" s="2" t="n">
        <v>860.27</v>
      </c>
      <c r="F1039" s="2" t="n">
        <v>823.46</v>
      </c>
      <c r="G1039" s="2" t="n">
        <v>856.29</v>
      </c>
      <c r="H1039" s="3" t="n">
        <v>30574000</v>
      </c>
      <c r="I1039" s="95" t="n">
        <v>856.29</v>
      </c>
      <c r="K1039" s="100" t="n">
        <f aca="false">IF(G1039&lt;&gt;"",I1039/$I$8-1,"")</f>
        <v>0.587133007117438</v>
      </c>
      <c r="L1039" s="101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1" t="n">
        <f aca="false">1+A1039</f>
        <v>1033</v>
      </c>
      <c r="C1040" s="1" t="n">
        <v>28702</v>
      </c>
      <c r="D1040" s="2" t="n">
        <v>856.29</v>
      </c>
      <c r="E1040" s="2" t="n">
        <v>905.15</v>
      </c>
      <c r="F1040" s="2" t="n">
        <v>852.56</v>
      </c>
      <c r="G1040" s="2" t="n">
        <v>888.43</v>
      </c>
      <c r="H1040" s="3" t="n">
        <v>44110000</v>
      </c>
      <c r="I1040" s="95" t="n">
        <v>888.43</v>
      </c>
      <c r="K1040" s="100" t="n">
        <f aca="false">IF(G1040&lt;&gt;"",I1040/$I$8-1,"")</f>
        <v>0.646704478054567</v>
      </c>
      <c r="L1040" s="101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1" t="n">
        <f aca="false">1+A1040</f>
        <v>1034</v>
      </c>
      <c r="C1041" s="1" t="n">
        <v>28709</v>
      </c>
      <c r="D1041" s="2" t="n">
        <v>888.43</v>
      </c>
      <c r="E1041" s="2" t="n">
        <v>903.67</v>
      </c>
      <c r="F1041" s="2" t="n">
        <v>877.51</v>
      </c>
      <c r="G1041" s="2" t="n">
        <v>890.85</v>
      </c>
      <c r="H1041" s="3" t="n">
        <v>37950000</v>
      </c>
      <c r="I1041" s="95" t="n">
        <v>890.85</v>
      </c>
      <c r="K1041" s="100" t="n">
        <f aca="false">IF(G1041&lt;&gt;"",I1041/$I$8-1,"")</f>
        <v>0.651189946619217</v>
      </c>
      <c r="L1041" s="101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1" t="n">
        <f aca="false">1+A1041</f>
        <v>1035</v>
      </c>
      <c r="C1042" s="1" t="n">
        <v>28716</v>
      </c>
      <c r="D1042" s="2" t="n">
        <v>890.85</v>
      </c>
      <c r="E1042" s="2" t="n">
        <v>911.21</v>
      </c>
      <c r="F1042" s="2" t="n">
        <v>879.16</v>
      </c>
      <c r="G1042" s="2" t="n">
        <v>896.83</v>
      </c>
      <c r="H1042" s="3" t="n">
        <v>35624000</v>
      </c>
      <c r="I1042" s="95" t="n">
        <v>896.83</v>
      </c>
      <c r="K1042" s="100" t="n">
        <f aca="false">IF(G1042&lt;&gt;"",I1042/$I$8-1,"")</f>
        <v>0.662273873072361</v>
      </c>
      <c r="L1042" s="101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1" t="n">
        <f aca="false">1+A1042</f>
        <v>1036</v>
      </c>
      <c r="C1043" s="1" t="n">
        <v>28723</v>
      </c>
      <c r="D1043" s="2" t="n">
        <v>896.83</v>
      </c>
      <c r="E1043" s="2" t="n">
        <v>904.8</v>
      </c>
      <c r="F1043" s="2" t="n">
        <v>881.15</v>
      </c>
      <c r="G1043" s="2" t="n">
        <v>895.53</v>
      </c>
      <c r="H1043" s="3" t="n">
        <v>34676000</v>
      </c>
      <c r="I1043" s="95" t="n">
        <v>895.53</v>
      </c>
      <c r="K1043" s="100" t="n">
        <f aca="false">IF(G1043&lt;&gt;"",I1043/$I$8-1,"")</f>
        <v>0.659864323843416</v>
      </c>
      <c r="L1043" s="101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1" t="n">
        <f aca="false">1+A1043</f>
        <v>1037</v>
      </c>
      <c r="C1044" s="1" t="n">
        <v>28730</v>
      </c>
      <c r="D1044" s="2" t="n">
        <v>895.53</v>
      </c>
      <c r="E1044" s="2" t="n">
        <v>895.7</v>
      </c>
      <c r="F1044" s="2" t="n">
        <v>871.36</v>
      </c>
      <c r="G1044" s="2" t="n">
        <v>879.33</v>
      </c>
      <c r="H1044" s="3" t="n">
        <v>34442000</v>
      </c>
      <c r="I1044" s="95" t="n">
        <v>879.33</v>
      </c>
      <c r="K1044" s="100" t="n">
        <f aca="false">IF(G1044&lt;&gt;"",I1044/$I$8-1,"")</f>
        <v>0.629837633451958</v>
      </c>
      <c r="L1044" s="101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1" t="n">
        <f aca="false">1+A1044</f>
        <v>1038</v>
      </c>
      <c r="C1045" s="1" t="n">
        <v>28738</v>
      </c>
      <c r="D1045" s="2" t="n">
        <v>879.33</v>
      </c>
      <c r="E1045" s="2" t="n">
        <v>909.91</v>
      </c>
      <c r="F1045" s="2" t="n">
        <v>876.91</v>
      </c>
      <c r="G1045" s="2" t="n">
        <v>907.74</v>
      </c>
      <c r="H1045" s="3" t="n">
        <v>39312500</v>
      </c>
      <c r="I1045" s="95" t="n">
        <v>907.74</v>
      </c>
      <c r="K1045" s="100" t="n">
        <f aca="false">IF(G1045&lt;&gt;"",I1045/$I$8-1,"")</f>
        <v>0.682495551601424</v>
      </c>
      <c r="L1045" s="101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1" t="n">
        <f aca="false">1+A1045</f>
        <v>1039</v>
      </c>
      <c r="C1046" s="1" t="n">
        <v>28744</v>
      </c>
      <c r="D1046" s="2" t="n">
        <v>907.74</v>
      </c>
      <c r="E1046" s="2" t="n">
        <v>917.24</v>
      </c>
      <c r="F1046" s="2" t="n">
        <v>874.05</v>
      </c>
      <c r="G1046" s="2" t="n">
        <v>878.55</v>
      </c>
      <c r="H1046" s="3" t="n">
        <v>38420000</v>
      </c>
      <c r="I1046" s="95" t="n">
        <v>878.55</v>
      </c>
      <c r="K1046" s="100" t="n">
        <f aca="false">IF(G1046&lt;&gt;"",I1046/$I$8-1,"")</f>
        <v>0.628391903914591</v>
      </c>
      <c r="L1046" s="101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1" t="n">
        <f aca="false">1+A1046</f>
        <v>1040</v>
      </c>
      <c r="C1047" s="1" t="n">
        <v>28751</v>
      </c>
      <c r="D1047" s="2" t="n">
        <v>878.55</v>
      </c>
      <c r="E1047" s="2" t="n">
        <v>884.88</v>
      </c>
      <c r="F1047" s="2" t="n">
        <v>850.92</v>
      </c>
      <c r="G1047" s="2" t="n">
        <v>862.44</v>
      </c>
      <c r="H1047" s="3" t="n">
        <v>32840000</v>
      </c>
      <c r="I1047" s="95" t="n">
        <v>862.44</v>
      </c>
      <c r="K1047" s="100" t="n">
        <f aca="false">IF(G1047&lt;&gt;"",I1047/$I$8-1,"")</f>
        <v>0.598532028469751</v>
      </c>
      <c r="L1047" s="101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1" t="n">
        <f aca="false">1+A1047</f>
        <v>1041</v>
      </c>
      <c r="C1048" s="1" t="n">
        <v>28758</v>
      </c>
      <c r="D1048" s="2" t="n">
        <v>862.44</v>
      </c>
      <c r="E1048" s="2" t="n">
        <v>875.43</v>
      </c>
      <c r="F1048" s="2" t="n">
        <v>854.9</v>
      </c>
      <c r="G1048" s="2" t="n">
        <v>865.82</v>
      </c>
      <c r="H1048" s="3" t="n">
        <v>24734000</v>
      </c>
      <c r="I1048" s="95" t="n">
        <v>865.82</v>
      </c>
      <c r="K1048" s="100" t="n">
        <f aca="false">IF(G1048&lt;&gt;"",I1048/$I$8-1,"")</f>
        <v>0.604796856465006</v>
      </c>
      <c r="L1048" s="101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1" t="n">
        <f aca="false">1+A1048</f>
        <v>1042</v>
      </c>
      <c r="C1049" s="1" t="n">
        <v>28765</v>
      </c>
      <c r="D1049" s="2" t="n">
        <v>865.82</v>
      </c>
      <c r="E1049" s="2" t="n">
        <v>885.14</v>
      </c>
      <c r="F1049" s="2" t="n">
        <v>860.1</v>
      </c>
      <c r="G1049" s="2" t="n">
        <v>880.02</v>
      </c>
      <c r="H1049" s="3" t="n">
        <v>24306000</v>
      </c>
      <c r="I1049" s="95" t="n">
        <v>880.02</v>
      </c>
      <c r="K1049" s="100" t="n">
        <f aca="false">IF(G1049&lt;&gt;"",I1049/$I$8-1,"")</f>
        <v>0.631116548042705</v>
      </c>
      <c r="L1049" s="101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1" t="n">
        <f aca="false">1+A1049</f>
        <v>1043</v>
      </c>
      <c r="C1050" s="1" t="n">
        <v>28772</v>
      </c>
      <c r="D1050" s="2" t="n">
        <v>880.02</v>
      </c>
      <c r="E1050" s="2" t="n">
        <v>909.39</v>
      </c>
      <c r="F1050" s="2" t="n">
        <v>877.86</v>
      </c>
      <c r="G1050" s="2" t="n">
        <v>897.09</v>
      </c>
      <c r="H1050" s="3" t="n">
        <v>23804000</v>
      </c>
      <c r="I1050" s="95" t="n">
        <v>897.09</v>
      </c>
      <c r="K1050" s="100" t="n">
        <f aca="false">IF(G1050&lt;&gt;"",I1050/$I$8-1,"")</f>
        <v>0.66275578291815</v>
      </c>
      <c r="L1050" s="101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1" t="n">
        <f aca="false">1+A1050</f>
        <v>1044</v>
      </c>
      <c r="C1051" s="1" t="n">
        <v>28779</v>
      </c>
      <c r="D1051" s="2" t="n">
        <v>894.84</v>
      </c>
      <c r="E1051" s="2" t="n">
        <v>894.84</v>
      </c>
      <c r="F1051" s="2" t="n">
        <v>830.47</v>
      </c>
      <c r="G1051" s="2" t="n">
        <v>838.01</v>
      </c>
      <c r="H1051" s="3" t="n">
        <v>34178000</v>
      </c>
      <c r="I1051" s="95" t="n">
        <v>838.01</v>
      </c>
      <c r="K1051" s="100" t="n">
        <f aca="false">IF(G1051&lt;&gt;"",I1051/$I$8-1,"")</f>
        <v>0.553251037959668</v>
      </c>
      <c r="L1051" s="101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1" t="n">
        <f aca="false">1+A1051</f>
        <v>1045</v>
      </c>
      <c r="C1052" s="1" t="n">
        <v>28786</v>
      </c>
      <c r="D1052" s="2" t="n">
        <v>838.01</v>
      </c>
      <c r="E1052" s="2" t="n">
        <v>846.93</v>
      </c>
      <c r="F1052" s="2" t="n">
        <v>804.49</v>
      </c>
      <c r="G1052" s="2" t="n">
        <v>806.05</v>
      </c>
      <c r="H1052" s="3" t="n">
        <v>33740000</v>
      </c>
      <c r="I1052" s="95" t="n">
        <v>806.05</v>
      </c>
      <c r="K1052" s="100" t="n">
        <f aca="false">IF(G1052&lt;&gt;"",I1052/$I$8-1,"")</f>
        <v>0.494013196915777</v>
      </c>
      <c r="L1052" s="101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1" t="n">
        <f aca="false">1+A1052</f>
        <v>1046</v>
      </c>
      <c r="C1053" s="1" t="n">
        <v>28793</v>
      </c>
      <c r="D1053" s="2" t="n">
        <v>806.05</v>
      </c>
      <c r="E1053" s="2" t="n">
        <v>831.69</v>
      </c>
      <c r="F1053" s="2" t="n">
        <v>782.05</v>
      </c>
      <c r="G1053" s="2" t="n">
        <v>823.11</v>
      </c>
      <c r="H1053" s="3" t="n">
        <v>43934000</v>
      </c>
      <c r="I1053" s="95" t="n">
        <v>823.11</v>
      </c>
      <c r="K1053" s="100" t="n">
        <f aca="false">IF(G1053&lt;&gt;"",I1053/$I$8-1,"")</f>
        <v>0.525633896797153</v>
      </c>
      <c r="L1053" s="101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1" t="n">
        <f aca="false">1+A1053</f>
        <v>1047</v>
      </c>
      <c r="C1054" s="1" t="n">
        <v>28800</v>
      </c>
      <c r="D1054" s="2" t="n">
        <v>823.11</v>
      </c>
      <c r="E1054" s="2" t="n">
        <v>825.88</v>
      </c>
      <c r="F1054" s="2" t="n">
        <v>790.97</v>
      </c>
      <c r="G1054" s="2" t="n">
        <v>807.09</v>
      </c>
      <c r="H1054" s="3" t="n">
        <v>21880000</v>
      </c>
      <c r="I1054" s="95" t="n">
        <v>807.09</v>
      </c>
      <c r="K1054" s="100" t="n">
        <f aca="false">IF(G1054&lt;&gt;"",I1054/$I$8-1,"")</f>
        <v>0.495940836298933</v>
      </c>
      <c r="L1054" s="101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1" t="n">
        <f aca="false">1+A1054</f>
        <v>1048</v>
      </c>
      <c r="C1055" s="1" t="n">
        <v>28807</v>
      </c>
      <c r="D1055" s="2" t="n">
        <v>806.83</v>
      </c>
      <c r="E1055" s="2" t="n">
        <v>806.83</v>
      </c>
      <c r="F1055" s="2" t="n">
        <v>779.11</v>
      </c>
      <c r="G1055" s="2" t="n">
        <v>797.73</v>
      </c>
      <c r="H1055" s="3" t="n">
        <v>24872000</v>
      </c>
      <c r="I1055" s="95" t="n">
        <v>797.73</v>
      </c>
      <c r="K1055" s="100" t="n">
        <f aca="false">IF(G1055&lt;&gt;"",I1055/$I$8-1,"")</f>
        <v>0.478592081850534</v>
      </c>
      <c r="L1055" s="101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1" t="n">
        <f aca="false">1+A1055</f>
        <v>1049</v>
      </c>
      <c r="C1056" s="1" t="n">
        <v>28814</v>
      </c>
      <c r="D1056" s="2" t="n">
        <v>797.73</v>
      </c>
      <c r="E1056" s="2" t="n">
        <v>812.98</v>
      </c>
      <c r="F1056" s="2" t="n">
        <v>797.47</v>
      </c>
      <c r="G1056" s="2" t="n">
        <v>810.12</v>
      </c>
      <c r="H1056" s="3" t="n">
        <v>19947500</v>
      </c>
      <c r="I1056" s="95" t="n">
        <v>810.12</v>
      </c>
      <c r="K1056" s="100" t="n">
        <f aca="false">IF(G1056&lt;&gt;"",I1056/$I$8-1,"")</f>
        <v>0.501556939501779</v>
      </c>
      <c r="L1056" s="101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1" t="n">
        <f aca="false">1+A1056</f>
        <v>1050</v>
      </c>
      <c r="C1057" s="1" t="n">
        <v>28821</v>
      </c>
      <c r="D1057" s="2" t="n">
        <v>810.12</v>
      </c>
      <c r="E1057" s="2" t="n">
        <v>817.91</v>
      </c>
      <c r="F1057" s="2" t="n">
        <v>786.64</v>
      </c>
      <c r="G1057" s="2" t="n">
        <v>811.5</v>
      </c>
      <c r="H1057" s="3" t="n">
        <v>22084000</v>
      </c>
      <c r="I1057" s="95" t="n">
        <v>811.5</v>
      </c>
      <c r="K1057" s="100" t="n">
        <f aca="false">IF(G1057&lt;&gt;"",I1057/$I$8-1,"")</f>
        <v>0.504114768683274</v>
      </c>
      <c r="L1057" s="101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1" t="n">
        <f aca="false">1+A1057</f>
        <v>1051</v>
      </c>
      <c r="C1058" s="1" t="n">
        <v>28828</v>
      </c>
      <c r="D1058" s="2" t="n">
        <v>811.5</v>
      </c>
      <c r="E1058" s="2" t="n">
        <v>829.87</v>
      </c>
      <c r="F1058" s="2" t="n">
        <v>802.23</v>
      </c>
      <c r="G1058" s="2" t="n">
        <v>811.85</v>
      </c>
      <c r="H1058" s="3" t="n">
        <v>23420000</v>
      </c>
      <c r="I1058" s="95" t="n">
        <v>811.85</v>
      </c>
      <c r="K1058" s="100" t="n">
        <f aca="false">IF(G1058&lt;&gt;"",I1058/$I$8-1,"")</f>
        <v>0.504763493475682</v>
      </c>
      <c r="L1058" s="101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1" t="n">
        <f aca="false">1+A1058</f>
        <v>1052</v>
      </c>
      <c r="C1059" s="1" t="n">
        <v>28835</v>
      </c>
      <c r="D1059" s="2" t="n">
        <v>811.85</v>
      </c>
      <c r="E1059" s="2" t="n">
        <v>821.9</v>
      </c>
      <c r="F1059" s="2" t="n">
        <v>801.8</v>
      </c>
      <c r="G1059" s="2" t="n">
        <v>805.35</v>
      </c>
      <c r="H1059" s="3" t="n">
        <v>22030000</v>
      </c>
      <c r="I1059" s="95" t="n">
        <v>805.35</v>
      </c>
      <c r="K1059" s="100" t="n">
        <f aca="false">IF(G1059&lt;&gt;"",I1059/$I$8-1,"")</f>
        <v>0.492715747330961</v>
      </c>
      <c r="L1059" s="101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1" t="n">
        <f aca="false">1+A1059</f>
        <v>1053</v>
      </c>
      <c r="C1060" s="1" t="n">
        <v>28842</v>
      </c>
      <c r="D1060" s="2" t="n">
        <v>794.87</v>
      </c>
      <c r="E1060" s="2" t="n">
        <v>811.16</v>
      </c>
      <c r="F1060" s="2" t="n">
        <v>781.01</v>
      </c>
      <c r="G1060" s="2" t="n">
        <v>808.47</v>
      </c>
      <c r="H1060" s="3" t="n">
        <v>27568000</v>
      </c>
      <c r="I1060" s="95" t="n">
        <v>808.47</v>
      </c>
      <c r="K1060" s="100" t="n">
        <f aca="false">IF(G1060&lt;&gt;"",I1060/$I$8-1,"")</f>
        <v>0.498498665480427</v>
      </c>
      <c r="L1060" s="101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1" t="n">
        <f aca="false">1+A1060</f>
        <v>1054</v>
      </c>
      <c r="C1061" s="1" t="n">
        <v>28850</v>
      </c>
      <c r="D1061" s="2" t="n">
        <v>808.47</v>
      </c>
      <c r="E1061" s="2" t="n">
        <v>819.13</v>
      </c>
      <c r="F1061" s="2" t="n">
        <v>800.5</v>
      </c>
      <c r="G1061" s="2" t="n">
        <v>805.01</v>
      </c>
      <c r="H1061" s="3" t="n">
        <v>25130000</v>
      </c>
      <c r="I1061" s="95" t="n">
        <v>805.01</v>
      </c>
      <c r="K1061" s="100" t="n">
        <f aca="false">IF(G1061&lt;&gt;"",I1061/$I$8-1,"")</f>
        <v>0.492085557532622</v>
      </c>
      <c r="L1061" s="101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1" t="n">
        <f aca="false">1+A1061</f>
        <v>1055</v>
      </c>
      <c r="C1062" s="1" t="n">
        <v>28857</v>
      </c>
      <c r="D1062" s="2" t="n">
        <v>805.01</v>
      </c>
      <c r="E1062" s="2" t="n">
        <v>837.23</v>
      </c>
      <c r="F1062" s="2" t="n">
        <v>798.51</v>
      </c>
      <c r="G1062" s="2" t="n">
        <v>830.73</v>
      </c>
      <c r="H1062" s="3" t="n">
        <v>27425000</v>
      </c>
      <c r="I1062" s="95" t="n">
        <v>830.73</v>
      </c>
      <c r="K1062" s="100" t="n">
        <f aca="false">IF(G1062&lt;&gt;"",I1062/$I$8-1,"")</f>
        <v>0.53975756227758</v>
      </c>
      <c r="L1062" s="101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1" t="n">
        <f aca="false">1+A1062</f>
        <v>1056</v>
      </c>
      <c r="C1063" s="1" t="n">
        <v>28863</v>
      </c>
      <c r="D1063" s="2" t="n">
        <v>830.73</v>
      </c>
      <c r="E1063" s="2" t="n">
        <v>843.38</v>
      </c>
      <c r="F1063" s="2" t="n">
        <v>817.31</v>
      </c>
      <c r="G1063" s="2" t="n">
        <v>836.28</v>
      </c>
      <c r="H1063" s="3" t="n">
        <v>27094000</v>
      </c>
      <c r="I1063" s="95" t="n">
        <v>836.28</v>
      </c>
      <c r="K1063" s="100" t="n">
        <f aca="false">IF(G1063&lt;&gt;"",I1063/$I$8-1,"")</f>
        <v>0.550044483985765</v>
      </c>
      <c r="L1063" s="101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1" t="n">
        <f aca="false">1+A1063</f>
        <v>1057</v>
      </c>
      <c r="C1064" s="1" t="n">
        <v>28870</v>
      </c>
      <c r="D1064" s="2" t="n">
        <v>836.28</v>
      </c>
      <c r="E1064" s="2" t="n">
        <v>851</v>
      </c>
      <c r="F1064" s="2" t="n">
        <v>825.8</v>
      </c>
      <c r="G1064" s="2" t="n">
        <v>837.49</v>
      </c>
      <c r="H1064" s="3" t="n">
        <v>27446000</v>
      </c>
      <c r="I1064" s="95" t="n">
        <v>837.49</v>
      </c>
      <c r="K1064" s="100" t="n">
        <f aca="false">IF(G1064&lt;&gt;"",I1064/$I$8-1,"")</f>
        <v>0.55228721826809</v>
      </c>
      <c r="L1064" s="101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1" t="n">
        <f aca="false">1+A1064</f>
        <v>1058</v>
      </c>
      <c r="C1065" s="1" t="n">
        <v>28877</v>
      </c>
      <c r="D1065" s="2" t="n">
        <v>837.49</v>
      </c>
      <c r="E1065" s="2" t="n">
        <v>865.04</v>
      </c>
      <c r="F1065" s="2" t="n">
        <v>829.95</v>
      </c>
      <c r="G1065" s="2" t="n">
        <v>859.75</v>
      </c>
      <c r="H1065" s="3" t="n">
        <v>30384000</v>
      </c>
      <c r="I1065" s="95" t="n">
        <v>859.75</v>
      </c>
      <c r="K1065" s="100" t="n">
        <f aca="false">IF(G1065&lt;&gt;"",I1065/$I$8-1,"")</f>
        <v>0.593546115065243</v>
      </c>
      <c r="L1065" s="101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1" t="n">
        <f aca="false">1+A1065</f>
        <v>1059</v>
      </c>
      <c r="C1066" s="1" t="n">
        <v>28884</v>
      </c>
      <c r="D1066" s="2" t="n">
        <v>859.75</v>
      </c>
      <c r="E1066" s="2" t="n">
        <v>862.96</v>
      </c>
      <c r="F1066" s="2" t="n">
        <v>832.47</v>
      </c>
      <c r="G1066" s="2" t="n">
        <v>834.63</v>
      </c>
      <c r="H1066" s="3" t="n">
        <v>26938000</v>
      </c>
      <c r="I1066" s="95" t="n">
        <v>834.63</v>
      </c>
      <c r="K1066" s="100" t="n">
        <f aca="false">IF(G1066&lt;&gt;"",I1066/$I$8-1,"")</f>
        <v>0.546986209964413</v>
      </c>
      <c r="L1066" s="101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1" t="n">
        <f aca="false">1+A1066</f>
        <v>1060</v>
      </c>
      <c r="C1067" s="1" t="n">
        <v>28891</v>
      </c>
      <c r="D1067" s="2" t="n">
        <v>830.65</v>
      </c>
      <c r="E1067" s="2" t="n">
        <v>830.65</v>
      </c>
      <c r="F1067" s="2" t="n">
        <v>810.81</v>
      </c>
      <c r="G1067" s="2" t="n">
        <v>822.23</v>
      </c>
      <c r="H1067" s="3" t="n">
        <v>25238000</v>
      </c>
      <c r="I1067" s="95" t="n">
        <v>822.23</v>
      </c>
      <c r="K1067" s="100" t="n">
        <f aca="false">IF(G1067&lt;&gt;"",I1067/$I$8-1,"")</f>
        <v>0.524002817319099</v>
      </c>
      <c r="L1067" s="101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1" t="n">
        <f aca="false">1+A1067</f>
        <v>1061</v>
      </c>
      <c r="C1068" s="1" t="n">
        <v>28898</v>
      </c>
      <c r="D1068" s="2" t="n">
        <v>822.23</v>
      </c>
      <c r="E1068" s="2" t="n">
        <v>836.88</v>
      </c>
      <c r="F1068" s="2" t="n">
        <v>816.61</v>
      </c>
      <c r="G1068" s="2" t="n">
        <v>827.01</v>
      </c>
      <c r="H1068" s="3" t="n">
        <v>23992000</v>
      </c>
      <c r="I1068" s="95" t="n">
        <v>827.01</v>
      </c>
      <c r="K1068" s="100" t="n">
        <f aca="false">IF(G1068&lt;&gt;"",I1068/$I$8-1,"")</f>
        <v>0.532862544483986</v>
      </c>
      <c r="L1068" s="101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1" t="n">
        <f aca="false">1+A1068</f>
        <v>1062</v>
      </c>
      <c r="C1069" s="1" t="n">
        <v>28906</v>
      </c>
      <c r="D1069" s="2" t="n">
        <v>827.01</v>
      </c>
      <c r="E1069" s="2" t="n">
        <v>841.56</v>
      </c>
      <c r="F1069" s="2" t="n">
        <v>819.99</v>
      </c>
      <c r="G1069" s="2" t="n">
        <v>823.28</v>
      </c>
      <c r="H1069" s="3" t="n">
        <v>24275000</v>
      </c>
      <c r="I1069" s="95" t="n">
        <v>823.28</v>
      </c>
      <c r="K1069" s="100" t="n">
        <f aca="false">IF(G1069&lt;&gt;"",I1069/$I$8-1,"")</f>
        <v>0.525948991696323</v>
      </c>
      <c r="L1069" s="101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1" t="n">
        <f aca="false">1+A1069</f>
        <v>1063</v>
      </c>
      <c r="C1070" s="1" t="n">
        <v>28912</v>
      </c>
      <c r="D1070" s="2" t="n">
        <v>823.28</v>
      </c>
      <c r="E1070" s="2" t="n">
        <v>826.4</v>
      </c>
      <c r="F1070" s="2" t="n">
        <v>802.23</v>
      </c>
      <c r="G1070" s="2" t="n">
        <v>815.75</v>
      </c>
      <c r="H1070" s="3" t="n">
        <v>25228000</v>
      </c>
      <c r="I1070" s="95" t="n">
        <v>815.75</v>
      </c>
      <c r="K1070" s="100" t="n">
        <f aca="false">IF(G1070&lt;&gt;"",I1070/$I$8-1,"")</f>
        <v>0.511992141162515</v>
      </c>
      <c r="L1070" s="101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1" t="n">
        <f aca="false">1+A1070</f>
        <v>1064</v>
      </c>
      <c r="C1071" s="1" t="n">
        <v>28919</v>
      </c>
      <c r="D1071" s="2" t="n">
        <v>818</v>
      </c>
      <c r="E1071" s="2" t="n">
        <v>851.44</v>
      </c>
      <c r="F1071" s="2" t="n">
        <v>818</v>
      </c>
      <c r="G1071" s="2" t="n">
        <v>842.86</v>
      </c>
      <c r="H1071" s="3" t="n">
        <v>28904000</v>
      </c>
      <c r="I1071" s="95" t="n">
        <v>842.86</v>
      </c>
      <c r="K1071" s="100" t="n">
        <f aca="false">IF(G1071&lt;&gt;"",I1071/$I$8-1,"")</f>
        <v>0.562240510083037</v>
      </c>
      <c r="L1071" s="101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1" t="n">
        <f aca="false">1+A1071</f>
        <v>1065</v>
      </c>
      <c r="C1072" s="1" t="n">
        <v>28926</v>
      </c>
      <c r="D1072" s="2" t="n">
        <v>842.86</v>
      </c>
      <c r="E1072" s="2" t="n">
        <v>856.72</v>
      </c>
      <c r="F1072" s="2" t="n">
        <v>833.85</v>
      </c>
      <c r="G1072" s="2" t="n">
        <v>852.82</v>
      </c>
      <c r="H1072" s="3" t="n">
        <v>28536000</v>
      </c>
      <c r="I1072" s="95" t="n">
        <v>852.82</v>
      </c>
      <c r="K1072" s="100" t="n">
        <f aca="false">IF(G1072&lt;&gt;"",I1072/$I$8-1,"")</f>
        <v>0.580701364175564</v>
      </c>
      <c r="L1072" s="101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1" t="n">
        <f aca="false">1+A1072</f>
        <v>1066</v>
      </c>
      <c r="C1073" s="1" t="n">
        <v>28933</v>
      </c>
      <c r="D1073" s="2" t="n">
        <v>852.82</v>
      </c>
      <c r="E1073" s="2" t="n">
        <v>867.46</v>
      </c>
      <c r="F1073" s="2" t="n">
        <v>844.68</v>
      </c>
      <c r="G1073" s="2" t="n">
        <v>859.75</v>
      </c>
      <c r="H1073" s="3" t="n">
        <v>32174000</v>
      </c>
      <c r="I1073" s="95" t="n">
        <v>859.75</v>
      </c>
      <c r="K1073" s="100" t="n">
        <f aca="false">IF(G1073&lt;&gt;"",I1073/$I$8-1,"")</f>
        <v>0.593546115065243</v>
      </c>
      <c r="L1073" s="101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1" t="n">
        <f aca="false">1+A1073</f>
        <v>1067</v>
      </c>
      <c r="C1074" s="1" t="n">
        <v>28940</v>
      </c>
      <c r="D1074" s="2" t="n">
        <v>859.75</v>
      </c>
      <c r="E1074" s="2" t="n">
        <v>876.99</v>
      </c>
      <c r="F1074" s="2" t="n">
        <v>851.52</v>
      </c>
      <c r="G1074" s="2" t="n">
        <v>862.18</v>
      </c>
      <c r="H1074" s="3" t="n">
        <v>30954000</v>
      </c>
      <c r="I1074" s="95" t="n">
        <v>862.18</v>
      </c>
      <c r="K1074" s="100" t="n">
        <f aca="false">IF(G1074&lt;&gt;"",I1074/$I$8-1,"")</f>
        <v>0.598050118623962</v>
      </c>
      <c r="L1074" s="101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1" t="n">
        <f aca="false">1+A1074</f>
        <v>1068</v>
      </c>
      <c r="C1075" s="1" t="n">
        <v>28947</v>
      </c>
      <c r="D1075" s="2" t="n">
        <v>859.93</v>
      </c>
      <c r="E1075" s="2" t="n">
        <v>884.01</v>
      </c>
      <c r="F1075" s="2" t="n">
        <v>849.27</v>
      </c>
      <c r="G1075" s="2" t="n">
        <v>875.69</v>
      </c>
      <c r="H1075" s="3" t="n">
        <v>34738000</v>
      </c>
      <c r="I1075" s="95" t="n">
        <v>875.69</v>
      </c>
      <c r="K1075" s="100" t="n">
        <f aca="false">IF(G1075&lt;&gt;"",I1075/$I$8-1,"")</f>
        <v>0.623090895610914</v>
      </c>
      <c r="L1075" s="101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1" t="n">
        <f aca="false">1+A1075</f>
        <v>1069</v>
      </c>
      <c r="C1076" s="1" t="n">
        <v>28954</v>
      </c>
      <c r="D1076" s="2" t="n">
        <v>875.69</v>
      </c>
      <c r="E1076" s="2" t="n">
        <v>884.62</v>
      </c>
      <c r="F1076" s="2" t="n">
        <v>865.21</v>
      </c>
      <c r="G1076" s="2" t="n">
        <v>870.5</v>
      </c>
      <c r="H1076" s="3" t="n">
        <v>29702500</v>
      </c>
      <c r="I1076" s="95" t="n">
        <v>870.5</v>
      </c>
      <c r="K1076" s="100" t="n">
        <f aca="false">IF(G1076&lt;&gt;"",I1076/$I$8-1,"")</f>
        <v>0.613471233689205</v>
      </c>
      <c r="L1076" s="101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1" t="n">
        <f aca="false">1+A1076</f>
        <v>1070</v>
      </c>
      <c r="C1077" s="1" t="n">
        <v>28961</v>
      </c>
      <c r="D1077" s="2" t="n">
        <v>868.42</v>
      </c>
      <c r="E1077" s="2" t="n">
        <v>868.42</v>
      </c>
      <c r="F1077" s="2" t="n">
        <v>848.93</v>
      </c>
      <c r="G1077" s="2" t="n">
        <v>856.98</v>
      </c>
      <c r="H1077" s="3" t="n">
        <v>29360000</v>
      </c>
      <c r="I1077" s="95" t="n">
        <v>856.98</v>
      </c>
      <c r="K1077" s="100" t="n">
        <f aca="false">IF(G1077&lt;&gt;"",I1077/$I$8-1,"")</f>
        <v>0.588411921708185</v>
      </c>
      <c r="L1077" s="101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1" t="n">
        <f aca="false">1+A1077</f>
        <v>1071</v>
      </c>
      <c r="C1078" s="1" t="n">
        <v>28968</v>
      </c>
      <c r="D1078" s="2" t="n">
        <v>856.98</v>
      </c>
      <c r="E1078" s="2" t="n">
        <v>873.35</v>
      </c>
      <c r="F1078" s="2" t="n">
        <v>852.39</v>
      </c>
      <c r="G1078" s="2" t="n">
        <v>856.64</v>
      </c>
      <c r="H1078" s="3" t="n">
        <v>30982000</v>
      </c>
      <c r="I1078" s="95" t="n">
        <v>856.64</v>
      </c>
      <c r="K1078" s="100" t="n">
        <f aca="false">IF(G1078&lt;&gt;"",I1078/$I$8-1,"")</f>
        <v>0.587781731909846</v>
      </c>
      <c r="L1078" s="101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1" t="n">
        <f aca="false">1+A1078</f>
        <v>1072</v>
      </c>
      <c r="C1079" s="1" t="n">
        <v>28975</v>
      </c>
      <c r="D1079" s="2" t="n">
        <v>856.64</v>
      </c>
      <c r="E1079" s="2" t="n">
        <v>863.22</v>
      </c>
      <c r="F1079" s="2" t="n">
        <v>845.89</v>
      </c>
      <c r="G1079" s="2" t="n">
        <v>847.54</v>
      </c>
      <c r="H1079" s="3" t="n">
        <v>29898000</v>
      </c>
      <c r="I1079" s="95" t="n">
        <v>847.54</v>
      </c>
      <c r="K1079" s="100" t="n">
        <f aca="false">IF(G1079&lt;&gt;"",I1079/$I$8-1,"")</f>
        <v>0.570914887307236</v>
      </c>
      <c r="L1079" s="101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1" t="n">
        <f aca="false">1+A1079</f>
        <v>1073</v>
      </c>
      <c r="C1080" s="1" t="n">
        <v>28982</v>
      </c>
      <c r="D1080" s="2" t="n">
        <v>846.07</v>
      </c>
      <c r="E1080" s="2" t="n">
        <v>846.07</v>
      </c>
      <c r="F1080" s="2" t="n">
        <v>823.63</v>
      </c>
      <c r="G1080" s="2" t="n">
        <v>830.56</v>
      </c>
      <c r="H1080" s="3" t="n">
        <v>28022000</v>
      </c>
      <c r="I1080" s="95" t="n">
        <v>830.56</v>
      </c>
      <c r="K1080" s="100" t="n">
        <f aca="false">IF(G1080&lt;&gt;"",I1080/$I$8-1,"")</f>
        <v>0.53944246737841</v>
      </c>
      <c r="L1080" s="101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1" t="n">
        <f aca="false">1+A1080</f>
        <v>1074</v>
      </c>
      <c r="C1081" s="1" t="n">
        <v>28989</v>
      </c>
      <c r="D1081" s="2" t="n">
        <v>830.56</v>
      </c>
      <c r="E1081" s="2" t="n">
        <v>848.32</v>
      </c>
      <c r="F1081" s="2" t="n">
        <v>821.03</v>
      </c>
      <c r="G1081" s="2" t="n">
        <v>841.91</v>
      </c>
      <c r="H1081" s="3" t="n">
        <v>26826000</v>
      </c>
      <c r="I1081" s="95" t="n">
        <v>841.91</v>
      </c>
      <c r="K1081" s="100" t="n">
        <f aca="false">IF(G1081&lt;&gt;"",I1081/$I$8-1,"")</f>
        <v>0.560479685646501</v>
      </c>
      <c r="L1081" s="101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1" t="n">
        <f aca="false">1+A1081</f>
        <v>1075</v>
      </c>
      <c r="C1082" s="1" t="n">
        <v>28996</v>
      </c>
      <c r="D1082" s="2" t="n">
        <v>841.91</v>
      </c>
      <c r="E1082" s="2" t="n">
        <v>851.26</v>
      </c>
      <c r="F1082" s="2" t="n">
        <v>831.86</v>
      </c>
      <c r="G1082" s="2" t="n">
        <v>836.28</v>
      </c>
      <c r="H1082" s="3" t="n">
        <v>27972000</v>
      </c>
      <c r="I1082" s="95" t="n">
        <v>836.28</v>
      </c>
      <c r="K1082" s="100" t="n">
        <f aca="false">IF(G1082&lt;&gt;"",I1082/$I$8-1,"")</f>
        <v>0.550044483985765</v>
      </c>
      <c r="L1082" s="101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1" t="n">
        <f aca="false">1+A1082</f>
        <v>1076</v>
      </c>
      <c r="C1083" s="1" t="n">
        <v>29004</v>
      </c>
      <c r="D1083" s="2" t="n">
        <v>836.28</v>
      </c>
      <c r="E1083" s="2" t="n">
        <v>837.75</v>
      </c>
      <c r="F1083" s="2" t="n">
        <v>815.14</v>
      </c>
      <c r="G1083" s="2" t="n">
        <v>821.21</v>
      </c>
      <c r="H1083" s="3" t="n">
        <v>27787500</v>
      </c>
      <c r="I1083" s="95" t="n">
        <v>821.21</v>
      </c>
      <c r="K1083" s="100" t="n">
        <f aca="false">IF(G1083&lt;&gt;"",I1083/$I$8-1,"")</f>
        <v>0.522112247924081</v>
      </c>
      <c r="L1083" s="101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1" t="n">
        <f aca="false">1+A1083</f>
        <v>1077</v>
      </c>
      <c r="C1084" s="1" t="n">
        <v>29010</v>
      </c>
      <c r="D1084" s="2" t="n">
        <v>821.21</v>
      </c>
      <c r="E1084" s="2" t="n">
        <v>842.78</v>
      </c>
      <c r="F1084" s="2" t="n">
        <v>817.83</v>
      </c>
      <c r="G1084" s="2" t="n">
        <v>835.15</v>
      </c>
      <c r="H1084" s="3" t="n">
        <v>34754000</v>
      </c>
      <c r="I1084" s="95" t="n">
        <v>835.15</v>
      </c>
      <c r="K1084" s="100" t="n">
        <f aca="false">IF(G1084&lt;&gt;"",I1084/$I$8-1,"")</f>
        <v>0.547950029655991</v>
      </c>
      <c r="L1084" s="101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1" t="n">
        <f aca="false">1+A1084</f>
        <v>1078</v>
      </c>
      <c r="C1085" s="1" t="n">
        <v>29017</v>
      </c>
      <c r="D1085" s="2" t="n">
        <v>835.15</v>
      </c>
      <c r="E1085" s="2" t="n">
        <v>851.61</v>
      </c>
      <c r="F1085" s="2" t="n">
        <v>830.73</v>
      </c>
      <c r="G1085" s="2" t="n">
        <v>843.3</v>
      </c>
      <c r="H1085" s="3" t="n">
        <v>38610000</v>
      </c>
      <c r="I1085" s="95" t="n">
        <v>843.3</v>
      </c>
      <c r="K1085" s="100" t="n">
        <f aca="false">IF(G1085&lt;&gt;"",I1085/$I$8-1,"")</f>
        <v>0.563056049822064</v>
      </c>
      <c r="L1085" s="101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1" t="n">
        <f aca="false">1+A1085</f>
        <v>1079</v>
      </c>
      <c r="C1086" s="1" t="n">
        <v>29024</v>
      </c>
      <c r="D1086" s="2" t="n">
        <v>843.3</v>
      </c>
      <c r="E1086" s="2" t="n">
        <v>853.06</v>
      </c>
      <c r="F1086" s="2" t="n">
        <v>835.85</v>
      </c>
      <c r="G1086" s="2" t="n">
        <v>849.1</v>
      </c>
      <c r="H1086" s="3" t="n">
        <v>33688000</v>
      </c>
      <c r="I1086" s="95" t="n">
        <v>849.1</v>
      </c>
      <c r="K1086" s="100" t="n">
        <f aca="false">IF(G1086&lt;&gt;"",I1086/$I$8-1,"")</f>
        <v>0.573806346381969</v>
      </c>
      <c r="L1086" s="101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1" t="n">
        <f aca="false">1+A1086</f>
        <v>1080</v>
      </c>
      <c r="C1087" s="1" t="n">
        <v>29031</v>
      </c>
      <c r="D1087" s="2" t="n">
        <v>849.1</v>
      </c>
      <c r="E1087" s="2" t="n">
        <v>850.83</v>
      </c>
      <c r="F1087" s="2" t="n">
        <v>834.2</v>
      </c>
      <c r="G1087" s="2" t="n">
        <v>841.98</v>
      </c>
      <c r="H1087" s="3" t="n">
        <v>35178000</v>
      </c>
      <c r="I1087" s="95" t="n">
        <v>841.98</v>
      </c>
      <c r="K1087" s="100" t="n">
        <f aca="false">IF(G1087&lt;&gt;"",I1087/$I$8-1,"")</f>
        <v>0.560609430604982</v>
      </c>
      <c r="L1087" s="101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1" t="n">
        <f aca="false">1+A1087</f>
        <v>1081</v>
      </c>
      <c r="C1088" s="1" t="n">
        <v>29038</v>
      </c>
      <c r="D1088" s="2" t="n">
        <v>840.61</v>
      </c>
      <c r="E1088" s="2" t="n">
        <v>847.27</v>
      </c>
      <c r="F1088" s="2" t="n">
        <v>829.27</v>
      </c>
      <c r="G1088" s="2" t="n">
        <v>846.16</v>
      </c>
      <c r="H1088" s="3" t="n">
        <v>33147500</v>
      </c>
      <c r="I1088" s="95" t="n">
        <v>846.16</v>
      </c>
      <c r="K1088" s="100" t="n">
        <f aca="false">IF(G1088&lt;&gt;"",I1088/$I$8-1,"")</f>
        <v>0.568357058125741</v>
      </c>
      <c r="L1088" s="101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1" t="n">
        <f aca="false">1+A1088</f>
        <v>1082</v>
      </c>
      <c r="C1089" s="1" t="n">
        <v>29045</v>
      </c>
      <c r="D1089" s="2" t="n">
        <v>846.16</v>
      </c>
      <c r="E1089" s="2" t="n">
        <v>857</v>
      </c>
      <c r="F1089" s="2" t="n">
        <v>827.47</v>
      </c>
      <c r="G1089" s="2" t="n">
        <v>833.53</v>
      </c>
      <c r="H1089" s="3" t="n">
        <v>36740000</v>
      </c>
      <c r="I1089" s="95" t="n">
        <v>833.53</v>
      </c>
      <c r="K1089" s="100" t="n">
        <f aca="false">IF(G1089&lt;&gt;"",I1089/$I$8-1,"")</f>
        <v>0.544947360616845</v>
      </c>
      <c r="L1089" s="101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1" t="n">
        <f aca="false">1+A1089</f>
        <v>1083</v>
      </c>
      <c r="C1090" s="1" t="n">
        <v>29052</v>
      </c>
      <c r="D1090" s="2" t="n">
        <v>833.53</v>
      </c>
      <c r="E1090" s="2" t="n">
        <v>838.57</v>
      </c>
      <c r="F1090" s="2" t="n">
        <v>818</v>
      </c>
      <c r="G1090" s="2" t="n">
        <v>828.07</v>
      </c>
      <c r="H1090" s="3" t="n">
        <v>29996000</v>
      </c>
      <c r="I1090" s="95" t="n">
        <v>828.07</v>
      </c>
      <c r="K1090" s="100" t="n">
        <f aca="false">IF(G1090&lt;&gt;"",I1090/$I$8-1,"")</f>
        <v>0.534827253855279</v>
      </c>
      <c r="L1090" s="101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1" t="n">
        <f aca="false">1+A1090</f>
        <v>1084</v>
      </c>
      <c r="C1091" s="1" t="n">
        <v>29059</v>
      </c>
      <c r="D1091" s="2" t="n">
        <v>828.07</v>
      </c>
      <c r="E1091" s="2" t="n">
        <v>843.17</v>
      </c>
      <c r="F1091" s="2" t="n">
        <v>819.97</v>
      </c>
      <c r="G1091" s="2" t="n">
        <v>839.76</v>
      </c>
      <c r="H1091" s="3" t="n">
        <v>30294000</v>
      </c>
      <c r="I1091" s="95" t="n">
        <v>839.76</v>
      </c>
      <c r="K1091" s="100" t="n">
        <f aca="false">IF(G1091&lt;&gt;"",I1091/$I$8-1,"")</f>
        <v>0.556494661921708</v>
      </c>
      <c r="L1091" s="101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1" t="n">
        <f aca="false">1+A1091</f>
        <v>1085</v>
      </c>
      <c r="C1092" s="1" t="n">
        <v>29066</v>
      </c>
      <c r="D1092" s="2" t="n">
        <v>839.76</v>
      </c>
      <c r="E1092" s="2" t="n">
        <v>855.03</v>
      </c>
      <c r="F1092" s="2" t="n">
        <v>833.45</v>
      </c>
      <c r="G1092" s="2" t="n">
        <v>846.16</v>
      </c>
      <c r="H1092" s="3" t="n">
        <v>33090000</v>
      </c>
      <c r="I1092" s="95" t="n">
        <v>846.16</v>
      </c>
      <c r="K1092" s="100" t="n">
        <f aca="false">IF(G1092&lt;&gt;"",I1092/$I$8-1,"")</f>
        <v>0.568357058125741</v>
      </c>
      <c r="L1092" s="101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1" t="n">
        <f aca="false">1+A1092</f>
        <v>1086</v>
      </c>
      <c r="C1093" s="1" t="n">
        <v>29073</v>
      </c>
      <c r="D1093" s="2" t="n">
        <v>846.16</v>
      </c>
      <c r="E1093" s="2" t="n">
        <v>870.14</v>
      </c>
      <c r="F1093" s="2" t="n">
        <v>839.08</v>
      </c>
      <c r="G1093" s="2" t="n">
        <v>867.06</v>
      </c>
      <c r="H1093" s="3" t="n">
        <v>37788000</v>
      </c>
      <c r="I1093" s="95" t="n">
        <v>867.06</v>
      </c>
      <c r="K1093" s="100" t="n">
        <f aca="false">IF(G1093&lt;&gt;"",I1093/$I$8-1,"")</f>
        <v>0.607095195729537</v>
      </c>
      <c r="L1093" s="101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1" t="n">
        <f aca="false">1+A1093</f>
        <v>1087</v>
      </c>
      <c r="C1094" s="1" t="n">
        <v>29080</v>
      </c>
      <c r="D1094" s="2" t="n">
        <v>867.15</v>
      </c>
      <c r="E1094" s="2" t="n">
        <v>893.6</v>
      </c>
      <c r="F1094" s="2" t="n">
        <v>867.15</v>
      </c>
      <c r="G1094" s="2" t="n">
        <v>883.36</v>
      </c>
      <c r="H1094" s="3" t="n">
        <v>41530000</v>
      </c>
      <c r="I1094" s="95" t="n">
        <v>883.36</v>
      </c>
      <c r="K1094" s="100" t="n">
        <f aca="false">IF(G1094&lt;&gt;"",I1094/$I$8-1,"")</f>
        <v>0.637307236061685</v>
      </c>
      <c r="L1094" s="101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1" t="n">
        <f aca="false">1+A1094</f>
        <v>1088</v>
      </c>
      <c r="C1095" s="1" t="n">
        <v>29087</v>
      </c>
      <c r="D1095" s="2" t="n">
        <v>883.36</v>
      </c>
      <c r="E1095" s="2" t="n">
        <v>892.32</v>
      </c>
      <c r="F1095" s="2" t="n">
        <v>872.18</v>
      </c>
      <c r="G1095" s="2" t="n">
        <v>880.2</v>
      </c>
      <c r="H1095" s="3" t="n">
        <v>35610000</v>
      </c>
      <c r="I1095" s="95" t="n">
        <v>880.2</v>
      </c>
      <c r="K1095" s="100" t="n">
        <f aca="false">IF(G1095&lt;&gt;"",I1095/$I$8-1,"")</f>
        <v>0.631450177935943</v>
      </c>
      <c r="L1095" s="101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1" t="n">
        <f aca="false">1+A1095</f>
        <v>1089</v>
      </c>
      <c r="C1096" s="1" t="n">
        <v>29094</v>
      </c>
      <c r="D1096" s="2" t="n">
        <v>880.2</v>
      </c>
      <c r="E1096" s="2" t="n">
        <v>891.81</v>
      </c>
      <c r="F1096" s="2" t="n">
        <v>877.47</v>
      </c>
      <c r="G1096" s="2" t="n">
        <v>887.63</v>
      </c>
      <c r="H1096" s="3" t="n">
        <v>29592000</v>
      </c>
      <c r="I1096" s="95" t="n">
        <v>887.63</v>
      </c>
      <c r="K1096" s="100" t="n">
        <f aca="false">IF(G1096&lt;&gt;"",I1096/$I$8-1,"")</f>
        <v>0.645221678529063</v>
      </c>
      <c r="L1096" s="101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1" t="n">
        <f aca="false">1+A1096</f>
        <v>1090</v>
      </c>
      <c r="C1097" s="1" t="n">
        <v>29102</v>
      </c>
      <c r="D1097" s="2" t="n">
        <v>887.63</v>
      </c>
      <c r="E1097" s="2" t="n">
        <v>887.63</v>
      </c>
      <c r="F1097" s="2" t="n">
        <v>857.85</v>
      </c>
      <c r="G1097" s="2" t="n">
        <v>874.15</v>
      </c>
      <c r="H1097" s="3" t="n">
        <v>34922500</v>
      </c>
      <c r="I1097" s="95" t="n">
        <v>874.15</v>
      </c>
      <c r="K1097" s="100" t="n">
        <f aca="false">IF(G1097&lt;&gt;"",I1097/$I$8-1,"")</f>
        <v>0.620236506524318</v>
      </c>
      <c r="L1097" s="101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1" t="n">
        <f aca="false">1+A1097</f>
        <v>1091</v>
      </c>
      <c r="C1098" s="1" t="n">
        <v>29108</v>
      </c>
      <c r="D1098" s="2" t="n">
        <v>874.15</v>
      </c>
      <c r="E1098" s="2" t="n">
        <v>884.56</v>
      </c>
      <c r="F1098" s="2" t="n">
        <v>862.97</v>
      </c>
      <c r="G1098" s="2" t="n">
        <v>879.1</v>
      </c>
      <c r="H1098" s="3" t="n">
        <v>38416000</v>
      </c>
      <c r="I1098" s="95" t="n">
        <v>879.1</v>
      </c>
      <c r="K1098" s="100" t="n">
        <f aca="false">IF(G1098&lt;&gt;"",I1098/$I$8-1,"")</f>
        <v>0.629411328588375</v>
      </c>
      <c r="L1098" s="101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1" t="n">
        <f aca="false">1+A1098</f>
        <v>1092</v>
      </c>
      <c r="C1099" s="1" t="n">
        <v>29115</v>
      </c>
      <c r="D1099" s="2" t="n">
        <v>879.1</v>
      </c>
      <c r="E1099" s="2" t="n">
        <v>902.13</v>
      </c>
      <c r="F1099" s="2" t="n">
        <v>869.45</v>
      </c>
      <c r="G1099" s="2" t="n">
        <v>893.94</v>
      </c>
      <c r="H1099" s="3" t="n">
        <v>41842000</v>
      </c>
      <c r="I1099" s="95" t="n">
        <v>893.94</v>
      </c>
      <c r="K1099" s="100" t="n">
        <f aca="false">IF(G1099&lt;&gt;"",I1099/$I$8-1,"")</f>
        <v>0.656917259786477</v>
      </c>
      <c r="L1099" s="101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1" t="n">
        <f aca="false">1+A1099</f>
        <v>1093</v>
      </c>
      <c r="C1100" s="1" t="n">
        <v>29122</v>
      </c>
      <c r="D1100" s="2" t="n">
        <v>893.94</v>
      </c>
      <c r="E1100" s="2" t="n">
        <v>898.63</v>
      </c>
      <c r="F1100" s="2" t="n">
        <v>875</v>
      </c>
      <c r="G1100" s="2" t="n">
        <v>878.58</v>
      </c>
      <c r="H1100" s="3" t="n">
        <v>34592000</v>
      </c>
      <c r="I1100" s="95" t="n">
        <v>878.58</v>
      </c>
      <c r="K1100" s="100" t="n">
        <f aca="false">IF(G1100&lt;&gt;"",I1100/$I$8-1,"")</f>
        <v>0.628447508896797</v>
      </c>
      <c r="L1100" s="101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1" t="n">
        <f aca="false">1+A1100</f>
        <v>1094</v>
      </c>
      <c r="C1101" s="1" t="n">
        <v>29129</v>
      </c>
      <c r="D1101" s="2" t="n">
        <v>877.73</v>
      </c>
      <c r="E1101" s="2" t="n">
        <v>904.86</v>
      </c>
      <c r="F1101" s="2" t="n">
        <v>866.55</v>
      </c>
      <c r="G1101" s="2" t="n">
        <v>897.61</v>
      </c>
      <c r="H1101" s="3" t="n">
        <v>37362000</v>
      </c>
      <c r="I1101" s="95" t="n">
        <v>897.61</v>
      </c>
      <c r="K1101" s="100" t="n">
        <f aca="false">IF(G1101&lt;&gt;"",I1101/$I$8-1,"")</f>
        <v>0.663719602609727</v>
      </c>
      <c r="L1101" s="101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1" t="n">
        <f aca="false">1+A1101</f>
        <v>1095</v>
      </c>
      <c r="C1102" s="1" t="n">
        <v>29136</v>
      </c>
      <c r="D1102" s="2" t="n">
        <v>897.61</v>
      </c>
      <c r="E1102" s="2" t="n">
        <v>900.26</v>
      </c>
      <c r="F1102" s="2" t="n">
        <v>826.54</v>
      </c>
      <c r="G1102" s="2" t="n">
        <v>838.99</v>
      </c>
      <c r="H1102" s="3" t="n">
        <v>50742000</v>
      </c>
      <c r="I1102" s="95" t="n">
        <v>838.99</v>
      </c>
      <c r="K1102" s="100" t="n">
        <f aca="false">IF(G1102&lt;&gt;"",I1102/$I$8-1,"")</f>
        <v>0.555067467378411</v>
      </c>
      <c r="L1102" s="101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1" t="n">
        <f aca="false">1+A1102</f>
        <v>1096</v>
      </c>
      <c r="C1103" s="1" t="n">
        <v>29143</v>
      </c>
      <c r="D1103" s="2" t="n">
        <v>838.99</v>
      </c>
      <c r="E1103" s="2" t="n">
        <v>840.53</v>
      </c>
      <c r="F1103" s="2" t="n">
        <v>812.46</v>
      </c>
      <c r="G1103" s="2" t="n">
        <v>814.68</v>
      </c>
      <c r="H1103" s="3" t="n">
        <v>34058000</v>
      </c>
      <c r="I1103" s="95" t="n">
        <v>814.68</v>
      </c>
      <c r="K1103" s="100" t="n">
        <f aca="false">IF(G1103&lt;&gt;"",I1103/$I$8-1,"")</f>
        <v>0.510008896797153</v>
      </c>
      <c r="L1103" s="101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1" t="n">
        <f aca="false">1+A1103</f>
        <v>1097</v>
      </c>
      <c r="C1104" s="1" t="n">
        <v>29150</v>
      </c>
      <c r="D1104" s="2" t="n">
        <v>813.91</v>
      </c>
      <c r="E1104" s="2" t="n">
        <v>816.64</v>
      </c>
      <c r="F1104" s="2" t="n">
        <v>795.99</v>
      </c>
      <c r="G1104" s="2" t="n">
        <v>809.3</v>
      </c>
      <c r="H1104" s="3" t="n">
        <v>33546000</v>
      </c>
      <c r="I1104" s="95" t="n">
        <v>809.3</v>
      </c>
      <c r="K1104" s="100" t="n">
        <f aca="false">IF(G1104&lt;&gt;"",I1104/$I$8-1,"")</f>
        <v>0.500037069988138</v>
      </c>
      <c r="L1104" s="101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1" t="n">
        <f aca="false">1+A1104</f>
        <v>1098</v>
      </c>
      <c r="C1105" s="1" t="n">
        <v>29157</v>
      </c>
      <c r="D1105" s="2" t="n">
        <v>809.3</v>
      </c>
      <c r="E1105" s="2" t="n">
        <v>826.88</v>
      </c>
      <c r="F1105" s="2" t="n">
        <v>804.86</v>
      </c>
      <c r="G1105" s="2" t="n">
        <v>818.94</v>
      </c>
      <c r="H1105" s="3" t="n">
        <v>25788000</v>
      </c>
      <c r="I1105" s="95" t="n">
        <v>818.94</v>
      </c>
      <c r="K1105" s="100" t="n">
        <f aca="false">IF(G1105&lt;&gt;"",I1105/$I$8-1,"")</f>
        <v>0.517904804270463</v>
      </c>
      <c r="L1105" s="101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1" t="n">
        <f aca="false">1+A1105</f>
        <v>1099</v>
      </c>
      <c r="C1106" s="1" t="n">
        <v>29164</v>
      </c>
      <c r="D1106" s="2" t="n">
        <v>818.94</v>
      </c>
      <c r="E1106" s="2" t="n">
        <v>819.37</v>
      </c>
      <c r="F1106" s="2" t="n">
        <v>792.24</v>
      </c>
      <c r="G1106" s="2" t="n">
        <v>806.48</v>
      </c>
      <c r="H1106" s="3" t="n">
        <v>25918000</v>
      </c>
      <c r="I1106" s="95" t="n">
        <v>806.48</v>
      </c>
      <c r="K1106" s="100" t="n">
        <f aca="false">IF(G1106&lt;&gt;"",I1106/$I$8-1,"")</f>
        <v>0.494810201660736</v>
      </c>
      <c r="L1106" s="101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1" t="n">
        <f aca="false">1+A1106</f>
        <v>1100</v>
      </c>
      <c r="C1107" s="1" t="n">
        <v>29171</v>
      </c>
      <c r="D1107" s="2" t="n">
        <v>806.48</v>
      </c>
      <c r="E1107" s="2" t="n">
        <v>827.56</v>
      </c>
      <c r="F1107" s="2" t="n">
        <v>805.03</v>
      </c>
      <c r="G1107" s="2" t="n">
        <v>815.7</v>
      </c>
      <c r="H1107" s="3" t="n">
        <v>29858000</v>
      </c>
      <c r="I1107" s="95" t="n">
        <v>815.7</v>
      </c>
      <c r="K1107" s="100" t="n">
        <f aca="false">IF(G1107&lt;&gt;"",I1107/$I$8-1,"")</f>
        <v>0.511899466192171</v>
      </c>
      <c r="L1107" s="101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1" t="n">
        <f aca="false">1+A1107</f>
        <v>1101</v>
      </c>
      <c r="C1108" s="1" t="n">
        <v>29178</v>
      </c>
      <c r="D1108" s="2" t="n">
        <v>815.7</v>
      </c>
      <c r="E1108" s="2" t="n">
        <v>822.95</v>
      </c>
      <c r="F1108" s="2" t="n">
        <v>793.6</v>
      </c>
      <c r="G1108" s="2" t="n">
        <v>811.77</v>
      </c>
      <c r="H1108" s="3" t="n">
        <v>32105000</v>
      </c>
      <c r="I1108" s="95" t="n">
        <v>811.77</v>
      </c>
      <c r="K1108" s="100" t="n">
        <f aca="false">IF(G1108&lt;&gt;"",I1108/$I$8-1,"")</f>
        <v>0.504615213523132</v>
      </c>
      <c r="L1108" s="101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1" t="n">
        <f aca="false">1+A1108</f>
        <v>1102</v>
      </c>
      <c r="C1109" s="1" t="n">
        <v>29185</v>
      </c>
      <c r="D1109" s="2" t="n">
        <v>813.82</v>
      </c>
      <c r="E1109" s="2" t="n">
        <v>838.57</v>
      </c>
      <c r="F1109" s="2" t="n">
        <v>813.82</v>
      </c>
      <c r="G1109" s="2" t="n">
        <v>822.35</v>
      </c>
      <c r="H1109" s="3" t="n">
        <v>39360000</v>
      </c>
      <c r="I1109" s="95" t="n">
        <v>822.35</v>
      </c>
      <c r="K1109" s="100" t="n">
        <f aca="false">IF(G1109&lt;&gt;"",I1109/$I$8-1,"")</f>
        <v>0.524225237247924</v>
      </c>
      <c r="L1109" s="101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1" t="n">
        <f aca="false">1+A1109</f>
        <v>1103</v>
      </c>
      <c r="C1110" s="1" t="n">
        <v>29192</v>
      </c>
      <c r="D1110" s="2" t="n">
        <v>822.35</v>
      </c>
      <c r="E1110" s="2" t="n">
        <v>844.71</v>
      </c>
      <c r="F1110" s="2" t="n">
        <v>814.76</v>
      </c>
      <c r="G1110" s="2" t="n">
        <v>833.19</v>
      </c>
      <c r="H1110" s="3" t="n">
        <v>36344000</v>
      </c>
      <c r="I1110" s="95" t="n">
        <v>833.19</v>
      </c>
      <c r="K1110" s="100" t="n">
        <f aca="false">IF(G1110&lt;&gt;"",I1110/$I$8-1,"")</f>
        <v>0.544317170818506</v>
      </c>
      <c r="L1110" s="101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1" t="n">
        <f aca="false">1+A1110</f>
        <v>1104</v>
      </c>
      <c r="C1111" s="1" t="n">
        <v>29199</v>
      </c>
      <c r="D1111" s="2" t="n">
        <v>833.19</v>
      </c>
      <c r="E1111" s="2" t="n">
        <v>846.93</v>
      </c>
      <c r="F1111" s="2" t="n">
        <v>826.62</v>
      </c>
      <c r="G1111" s="2" t="n">
        <v>842.75</v>
      </c>
      <c r="H1111" s="3" t="n">
        <v>36310000</v>
      </c>
      <c r="I1111" s="95" t="n">
        <v>842.75</v>
      </c>
      <c r="K1111" s="100" t="n">
        <f aca="false">IF(G1111&lt;&gt;"",I1111/$I$8-1,"")</f>
        <v>0.56203662514828</v>
      </c>
      <c r="L1111" s="101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1" t="n">
        <f aca="false">1+A1111</f>
        <v>1105</v>
      </c>
      <c r="C1112" s="1" t="n">
        <v>29206</v>
      </c>
      <c r="D1112" s="2" t="n">
        <v>842.75</v>
      </c>
      <c r="E1112" s="2" t="n">
        <v>851.54</v>
      </c>
      <c r="F1112" s="2" t="n">
        <v>830.46</v>
      </c>
      <c r="G1112" s="2" t="n">
        <v>838.91</v>
      </c>
      <c r="H1112" s="3" t="n">
        <v>41092000</v>
      </c>
      <c r="I1112" s="95" t="n">
        <v>838.91</v>
      </c>
      <c r="K1112" s="100" t="n">
        <f aca="false">IF(G1112&lt;&gt;"",I1112/$I$8-1,"")</f>
        <v>0.55491918742586</v>
      </c>
      <c r="L1112" s="101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1" t="n">
        <f aca="false">1+A1112</f>
        <v>1106</v>
      </c>
      <c r="C1113" s="1" t="n">
        <v>29213</v>
      </c>
      <c r="D1113" s="2" t="n">
        <v>838.91</v>
      </c>
      <c r="E1113" s="2" t="n">
        <v>843.43</v>
      </c>
      <c r="F1113" s="2" t="n">
        <v>833.19</v>
      </c>
      <c r="G1113" s="2" t="n">
        <v>838.91</v>
      </c>
      <c r="H1113" s="3" t="n">
        <v>27487500</v>
      </c>
      <c r="I1113" s="95" t="n">
        <v>838.91</v>
      </c>
      <c r="K1113" s="100" t="n">
        <f aca="false">IF(G1113&lt;&gt;"",I1113/$I$8-1,"")</f>
        <v>0.55491918742586</v>
      </c>
      <c r="L1113" s="101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1" t="n">
        <f aca="false">1+A1113</f>
        <v>1107</v>
      </c>
      <c r="C1114" s="1" t="n">
        <v>29220</v>
      </c>
      <c r="D1114" s="2" t="n">
        <v>838.91</v>
      </c>
      <c r="E1114" s="2" t="n">
        <v>843.17</v>
      </c>
      <c r="F1114" s="2" t="n">
        <v>809.04</v>
      </c>
      <c r="G1114" s="2" t="n">
        <v>828.84</v>
      </c>
      <c r="H1114" s="3" t="n">
        <v>40437500</v>
      </c>
      <c r="I1114" s="95" t="n">
        <v>828.84</v>
      </c>
      <c r="K1114" s="100" t="n">
        <f aca="false">IF(G1114&lt;&gt;"",I1114/$I$8-1,"")</f>
        <v>0.536254448398577</v>
      </c>
      <c r="L1114" s="101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1" t="n">
        <f aca="false">1+A1114</f>
        <v>1108</v>
      </c>
      <c r="C1115" s="1" t="n">
        <v>29227</v>
      </c>
      <c r="D1115" s="2" t="n">
        <v>828.84</v>
      </c>
      <c r="E1115" s="2" t="n">
        <v>868.17</v>
      </c>
      <c r="F1115" s="2" t="n">
        <v>824.74</v>
      </c>
      <c r="G1115" s="2" t="n">
        <v>858.53</v>
      </c>
      <c r="H1115" s="3" t="n">
        <v>54404000</v>
      </c>
      <c r="I1115" s="95" t="n">
        <v>858.53</v>
      </c>
      <c r="K1115" s="100" t="n">
        <f aca="false">IF(G1115&lt;&gt;"",I1115/$I$8-1,"")</f>
        <v>0.591284845788849</v>
      </c>
      <c r="L1115" s="101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1" t="n">
        <f aca="false">1+A1115</f>
        <v>1109</v>
      </c>
      <c r="C1116" s="1" t="n">
        <v>29234</v>
      </c>
      <c r="D1116" s="2" t="n">
        <v>858.53</v>
      </c>
      <c r="E1116" s="2" t="n">
        <v>881.14</v>
      </c>
      <c r="F1116" s="2" t="n">
        <v>854.95</v>
      </c>
      <c r="G1116" s="2" t="n">
        <v>867.15</v>
      </c>
      <c r="H1116" s="3" t="n">
        <v>54854000</v>
      </c>
      <c r="I1116" s="95" t="n">
        <v>867.15</v>
      </c>
      <c r="K1116" s="100" t="n">
        <f aca="false">IF(G1116&lt;&gt;"",I1116/$I$8-1,"")</f>
        <v>0.607262010676157</v>
      </c>
      <c r="L1116" s="101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1" t="n">
        <f aca="false">1+A1116</f>
        <v>1110</v>
      </c>
      <c r="C1117" s="1" t="n">
        <v>29241</v>
      </c>
      <c r="D1117" s="2" t="n">
        <v>867.15</v>
      </c>
      <c r="E1117" s="2" t="n">
        <v>891.38</v>
      </c>
      <c r="F1117" s="2" t="n">
        <v>859.39</v>
      </c>
      <c r="G1117" s="2" t="n">
        <v>876.11</v>
      </c>
      <c r="H1117" s="3" t="n">
        <v>51112000</v>
      </c>
      <c r="I1117" s="95" t="n">
        <v>876.11</v>
      </c>
      <c r="K1117" s="100" t="n">
        <f aca="false">IF(G1117&lt;&gt;"",I1117/$I$8-1,"")</f>
        <v>0.623869365361803</v>
      </c>
      <c r="L1117" s="101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1" t="n">
        <f aca="false">1+A1117</f>
        <v>1111</v>
      </c>
      <c r="C1118" s="1" t="n">
        <v>29248</v>
      </c>
      <c r="D1118" s="2" t="n">
        <v>876.11</v>
      </c>
      <c r="E1118" s="2" t="n">
        <v>897.87</v>
      </c>
      <c r="F1118" s="2" t="n">
        <v>864.59</v>
      </c>
      <c r="G1118" s="2" t="n">
        <v>881.48</v>
      </c>
      <c r="H1118" s="3" t="n">
        <v>54556000</v>
      </c>
      <c r="I1118" s="95" t="n">
        <v>881.48</v>
      </c>
      <c r="K1118" s="100" t="n">
        <f aca="false">IF(G1118&lt;&gt;"",I1118/$I$8-1,"")</f>
        <v>0.63382265717675</v>
      </c>
      <c r="L1118" s="101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1" t="n">
        <f aca="false">1+A1118</f>
        <v>1112</v>
      </c>
      <c r="C1119" s="1" t="n">
        <v>29255</v>
      </c>
      <c r="D1119" s="2" t="n">
        <v>881.48</v>
      </c>
      <c r="E1119" s="2" t="n">
        <v>901.11</v>
      </c>
      <c r="F1119" s="2" t="n">
        <v>867.92</v>
      </c>
      <c r="G1119" s="2" t="n">
        <v>895.73</v>
      </c>
      <c r="H1119" s="3" t="n">
        <v>50490000</v>
      </c>
      <c r="I1119" s="95" t="n">
        <v>895.73</v>
      </c>
      <c r="K1119" s="100" t="n">
        <f aca="false">IF(G1119&lt;&gt;"",I1119/$I$8-1,"")</f>
        <v>0.660235023724793</v>
      </c>
      <c r="L1119" s="101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1" t="n">
        <f aca="false">1+A1119</f>
        <v>1113</v>
      </c>
      <c r="C1120" s="1" t="n">
        <v>29262</v>
      </c>
      <c r="D1120" s="2" t="n">
        <v>895.73</v>
      </c>
      <c r="E1120" s="2" t="n">
        <v>918.17</v>
      </c>
      <c r="F1120" s="2" t="n">
        <v>875.09</v>
      </c>
      <c r="G1120" s="2" t="n">
        <v>884.98</v>
      </c>
      <c r="H1120" s="3" t="n">
        <v>53840000</v>
      </c>
      <c r="I1120" s="95" t="n">
        <v>884.98</v>
      </c>
      <c r="K1120" s="100" t="n">
        <f aca="false">IF(G1120&lt;&gt;"",I1120/$I$8-1,"")</f>
        <v>0.640309905100831</v>
      </c>
      <c r="L1120" s="101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1" t="n">
        <f aca="false">1+A1120</f>
        <v>1114</v>
      </c>
      <c r="C1121" s="1" t="n">
        <v>29270</v>
      </c>
      <c r="D1121" s="2" t="n">
        <v>883.96</v>
      </c>
      <c r="E1121" s="2" t="n">
        <v>891.3</v>
      </c>
      <c r="F1121" s="2" t="n">
        <v>855.8</v>
      </c>
      <c r="G1121" s="2" t="n">
        <v>868.77</v>
      </c>
      <c r="H1121" s="3" t="n">
        <v>45890000</v>
      </c>
      <c r="I1121" s="95" t="n">
        <v>868.77</v>
      </c>
      <c r="K1121" s="100" t="n">
        <f aca="false">IF(G1121&lt;&gt;"",I1121/$I$8-1,"")</f>
        <v>0.610264679715302</v>
      </c>
      <c r="L1121" s="101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1" t="n">
        <f aca="false">1+A1121</f>
        <v>1115</v>
      </c>
      <c r="C1122" s="1" t="n">
        <v>29276</v>
      </c>
      <c r="D1122" s="2" t="n">
        <v>868.77</v>
      </c>
      <c r="E1122" s="2" t="n">
        <v>875.26</v>
      </c>
      <c r="F1122" s="2" t="n">
        <v>847.27</v>
      </c>
      <c r="G1122" s="2" t="n">
        <v>863.14</v>
      </c>
      <c r="H1122" s="3" t="n">
        <v>40942000</v>
      </c>
      <c r="I1122" s="95" t="n">
        <v>863.14</v>
      </c>
      <c r="K1122" s="100" t="n">
        <f aca="false">IF(G1122&lt;&gt;"",I1122/$I$8-1,"")</f>
        <v>0.599829478054567</v>
      </c>
      <c r="L1122" s="101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1" t="n">
        <f aca="false">1+A1122</f>
        <v>1116</v>
      </c>
      <c r="C1123" s="1" t="n">
        <v>29283</v>
      </c>
      <c r="D1123" s="2" t="n">
        <v>863.14</v>
      </c>
      <c r="E1123" s="2" t="n">
        <v>868.69</v>
      </c>
      <c r="F1123" s="2" t="n">
        <v>813.23</v>
      </c>
      <c r="G1123" s="2" t="n">
        <v>820.56</v>
      </c>
      <c r="H1123" s="3" t="n">
        <v>46560000</v>
      </c>
      <c r="I1123" s="95" t="n">
        <v>820.56</v>
      </c>
      <c r="K1123" s="100" t="n">
        <f aca="false">IF(G1123&lt;&gt;"",I1123/$I$8-1,"")</f>
        <v>0.520907473309608</v>
      </c>
      <c r="L1123" s="101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1" t="n">
        <f aca="false">1+A1123</f>
        <v>1117</v>
      </c>
      <c r="C1124" s="1" t="n">
        <v>29290</v>
      </c>
      <c r="D1124" s="2" t="n">
        <v>820.56</v>
      </c>
      <c r="E1124" s="2" t="n">
        <v>831.91</v>
      </c>
      <c r="F1124" s="2" t="n">
        <v>800.68</v>
      </c>
      <c r="G1124" s="2" t="n">
        <v>811.69</v>
      </c>
      <c r="H1124" s="3" t="n">
        <v>38268000</v>
      </c>
      <c r="I1124" s="95" t="n">
        <v>811.69</v>
      </c>
      <c r="K1124" s="100" t="n">
        <f aca="false">IF(G1124&lt;&gt;"",I1124/$I$8-1,"")</f>
        <v>0.504466933570581</v>
      </c>
      <c r="L1124" s="101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1" t="n">
        <f aca="false">1+A1124</f>
        <v>1118</v>
      </c>
      <c r="C1125" s="1" t="n">
        <v>29297</v>
      </c>
      <c r="D1125" s="2" t="n">
        <v>811.26</v>
      </c>
      <c r="E1125" s="2" t="n">
        <v>812.12</v>
      </c>
      <c r="F1125" s="2" t="n">
        <v>779.52</v>
      </c>
      <c r="G1125" s="2" t="n">
        <v>785.15</v>
      </c>
      <c r="H1125" s="3" t="n">
        <v>37136000</v>
      </c>
      <c r="I1125" s="95" t="n">
        <v>785.15</v>
      </c>
      <c r="K1125" s="100" t="n">
        <f aca="false">IF(G1125&lt;&gt;"",I1125/$I$8-1,"")</f>
        <v>0.455275059311981</v>
      </c>
      <c r="L1125" s="101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1" t="n">
        <f aca="false">1+A1125</f>
        <v>1119</v>
      </c>
      <c r="C1126" s="1" t="n">
        <v>29304</v>
      </c>
      <c r="D1126" s="2" t="n">
        <v>784.98</v>
      </c>
      <c r="E1126" s="2" t="n">
        <v>784.98</v>
      </c>
      <c r="F1126" s="2" t="n">
        <v>729.95</v>
      </c>
      <c r="G1126" s="2" t="n">
        <v>777.65</v>
      </c>
      <c r="H1126" s="3" t="n">
        <v>46158000</v>
      </c>
      <c r="I1126" s="95" t="n">
        <v>777.65</v>
      </c>
      <c r="K1126" s="100" t="n">
        <f aca="false">IF(G1126&lt;&gt;"",I1126/$I$8-1,"")</f>
        <v>0.44137381376038</v>
      </c>
      <c r="L1126" s="101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1" t="n">
        <f aca="false">1+A1126</f>
        <v>1120</v>
      </c>
      <c r="C1127" s="1" t="n">
        <v>29311</v>
      </c>
      <c r="D1127" s="2" t="n">
        <v>777.65</v>
      </c>
      <c r="E1127" s="2" t="n">
        <v>796.4</v>
      </c>
      <c r="F1127" s="2" t="n">
        <v>772.18</v>
      </c>
      <c r="G1127" s="2" t="n">
        <v>784.13</v>
      </c>
      <c r="H1127" s="3" t="n">
        <v>32812500</v>
      </c>
      <c r="I1127" s="95" t="n">
        <v>784.13</v>
      </c>
      <c r="K1127" s="100" t="n">
        <f aca="false">IF(G1127&lt;&gt;"",I1127/$I$8-1,"")</f>
        <v>0.453384489916963</v>
      </c>
      <c r="L1127" s="101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1" t="n">
        <f aca="false">1+A1127</f>
        <v>1121</v>
      </c>
      <c r="C1128" s="1" t="n">
        <v>29318</v>
      </c>
      <c r="D1128" s="2" t="n">
        <v>784.13</v>
      </c>
      <c r="E1128" s="2" t="n">
        <v>800.85</v>
      </c>
      <c r="F1128" s="2" t="n">
        <v>759.81</v>
      </c>
      <c r="G1128" s="2" t="n">
        <v>791.55</v>
      </c>
      <c r="H1128" s="3" t="n">
        <v>31550000</v>
      </c>
      <c r="I1128" s="95" t="n">
        <v>791.55</v>
      </c>
      <c r="K1128" s="100" t="n">
        <f aca="false">IF(G1128&lt;&gt;"",I1128/$I$8-1,"")</f>
        <v>0.467137455516014</v>
      </c>
      <c r="L1128" s="101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1" t="n">
        <f aca="false">1+A1128</f>
        <v>1122</v>
      </c>
      <c r="C1129" s="1" t="n">
        <v>29325</v>
      </c>
      <c r="D1129" s="2" t="n">
        <v>791.55</v>
      </c>
      <c r="E1129" s="2" t="n">
        <v>794.88</v>
      </c>
      <c r="F1129" s="2" t="n">
        <v>760.32</v>
      </c>
      <c r="G1129" s="2" t="n">
        <v>763.4</v>
      </c>
      <c r="H1129" s="3" t="n">
        <v>29822000</v>
      </c>
      <c r="I1129" s="95" t="n">
        <v>763.4</v>
      </c>
      <c r="K1129" s="100" t="n">
        <f aca="false">IF(G1129&lt;&gt;"",I1129/$I$8-1,"")</f>
        <v>0.414961447212337</v>
      </c>
      <c r="L1129" s="101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1" t="n">
        <f aca="false">1+A1129</f>
        <v>1123</v>
      </c>
      <c r="C1130" s="1" t="n">
        <v>29332</v>
      </c>
      <c r="D1130" s="2" t="n">
        <v>763.4</v>
      </c>
      <c r="E1130" s="2" t="n">
        <v>806.74</v>
      </c>
      <c r="F1130" s="2" t="n">
        <v>751.37</v>
      </c>
      <c r="G1130" s="2" t="n">
        <v>803.58</v>
      </c>
      <c r="H1130" s="3" t="n">
        <v>36496000</v>
      </c>
      <c r="I1130" s="95" t="n">
        <v>803.58</v>
      </c>
      <c r="K1130" s="100" t="n">
        <f aca="false">IF(G1130&lt;&gt;"",I1130/$I$8-1,"")</f>
        <v>0.489435053380783</v>
      </c>
      <c r="L1130" s="101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1" t="n">
        <f aca="false">1+A1130</f>
        <v>1124</v>
      </c>
      <c r="C1131" s="1" t="n">
        <v>29339</v>
      </c>
      <c r="D1131" s="2" t="n">
        <v>803.58</v>
      </c>
      <c r="E1131" s="2" t="n">
        <v>820.22</v>
      </c>
      <c r="F1131" s="2" t="n">
        <v>798.72</v>
      </c>
      <c r="G1131" s="2" t="n">
        <v>810.92</v>
      </c>
      <c r="H1131" s="3" t="n">
        <v>29982000</v>
      </c>
      <c r="I1131" s="95" t="n">
        <v>810.92</v>
      </c>
      <c r="K1131" s="100" t="n">
        <f aca="false">IF(G1131&lt;&gt;"",I1131/$I$8-1,"")</f>
        <v>0.503039739027283</v>
      </c>
      <c r="L1131" s="101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1" t="n">
        <f aca="false">1+A1131</f>
        <v>1125</v>
      </c>
      <c r="C1132" s="1" t="n">
        <v>29346</v>
      </c>
      <c r="D1132" s="2" t="n">
        <v>810.92</v>
      </c>
      <c r="E1132" s="2" t="n">
        <v>828.67</v>
      </c>
      <c r="F1132" s="2" t="n">
        <v>802.47</v>
      </c>
      <c r="G1132" s="2" t="n">
        <v>805.8</v>
      </c>
      <c r="H1132" s="3" t="n">
        <v>37282000</v>
      </c>
      <c r="I1132" s="95" t="n">
        <v>805.8</v>
      </c>
      <c r="K1132" s="100" t="n">
        <f aca="false">IF(G1132&lt;&gt;"",I1132/$I$8-1,"")</f>
        <v>0.493549822064057</v>
      </c>
      <c r="L1132" s="101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1" t="n">
        <f aca="false">1+A1132</f>
        <v>1126</v>
      </c>
      <c r="C1133" s="1" t="n">
        <v>29353</v>
      </c>
      <c r="D1133" s="2" t="n">
        <v>805.8</v>
      </c>
      <c r="E1133" s="2" t="n">
        <v>829.52</v>
      </c>
      <c r="F1133" s="2" t="n">
        <v>795.82</v>
      </c>
      <c r="G1133" s="2" t="n">
        <v>826.88</v>
      </c>
      <c r="H1133" s="3" t="n">
        <v>35470000</v>
      </c>
      <c r="I1133" s="95" t="n">
        <v>826.88</v>
      </c>
      <c r="K1133" s="100" t="n">
        <f aca="false">IF(G1133&lt;&gt;"",I1133/$I$8-1,"")</f>
        <v>0.532621589561091</v>
      </c>
      <c r="L1133" s="101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1" t="n">
        <f aca="false">1+A1133</f>
        <v>1127</v>
      </c>
      <c r="C1134" s="1" t="n">
        <v>29360</v>
      </c>
      <c r="D1134" s="2" t="n">
        <v>826.88</v>
      </c>
      <c r="E1134" s="2" t="n">
        <v>858.62</v>
      </c>
      <c r="F1134" s="2" t="n">
        <v>820.65</v>
      </c>
      <c r="G1134" s="2" t="n">
        <v>854.1</v>
      </c>
      <c r="H1134" s="3" t="n">
        <v>36886000</v>
      </c>
      <c r="I1134" s="95" t="n">
        <v>854.1</v>
      </c>
      <c r="K1134" s="100" t="n">
        <f aca="false">IF(G1134&lt;&gt;"",I1134/$I$8-1,"")</f>
        <v>0.58307384341637</v>
      </c>
      <c r="L1134" s="101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1" t="n">
        <f aca="false">1+A1134</f>
        <v>1128</v>
      </c>
      <c r="C1135" s="1" t="n">
        <v>29368</v>
      </c>
      <c r="D1135" s="2" t="n">
        <v>854.1</v>
      </c>
      <c r="E1135" s="2" t="n">
        <v>866.13</v>
      </c>
      <c r="F1135" s="2" t="n">
        <v>835.07</v>
      </c>
      <c r="G1135" s="2" t="n">
        <v>850.85</v>
      </c>
      <c r="H1135" s="3" t="n">
        <v>39052500</v>
      </c>
      <c r="I1135" s="95" t="n">
        <v>850.85</v>
      </c>
      <c r="K1135" s="100" t="n">
        <f aca="false">IF(G1135&lt;&gt;"",I1135/$I$8-1,"")</f>
        <v>0.57704997034401</v>
      </c>
      <c r="L1135" s="101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1" t="n">
        <f aca="false">1+A1135</f>
        <v>1129</v>
      </c>
      <c r="C1136" s="1" t="n">
        <v>29374</v>
      </c>
      <c r="D1136" s="2" t="n">
        <v>850.85</v>
      </c>
      <c r="E1136" s="2" t="n">
        <v>868.6</v>
      </c>
      <c r="F1136" s="2" t="n">
        <v>840.7</v>
      </c>
      <c r="G1136" s="2" t="n">
        <v>861.52</v>
      </c>
      <c r="H1136" s="3" t="n">
        <v>39268000</v>
      </c>
      <c r="I1136" s="95" t="n">
        <v>861.52</v>
      </c>
      <c r="K1136" s="100" t="n">
        <f aca="false">IF(G1136&lt;&gt;"",I1136/$I$8-1,"")</f>
        <v>0.596826809015421</v>
      </c>
      <c r="L1136" s="101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1" t="n">
        <f aca="false">1+A1136</f>
        <v>1130</v>
      </c>
      <c r="C1137" s="1" t="n">
        <v>29381</v>
      </c>
      <c r="D1137" s="2" t="n">
        <v>861.52</v>
      </c>
      <c r="E1137" s="2" t="n">
        <v>883.96</v>
      </c>
      <c r="F1137" s="2" t="n">
        <v>855.2</v>
      </c>
      <c r="G1137" s="2" t="n">
        <v>876.37</v>
      </c>
      <c r="H1137" s="3" t="n">
        <v>42366000</v>
      </c>
      <c r="I1137" s="95" t="n">
        <v>876.37</v>
      </c>
      <c r="K1137" s="100" t="n">
        <f aca="false">IF(G1137&lt;&gt;"",I1137/$I$8-1,"")</f>
        <v>0.624351275207592</v>
      </c>
      <c r="L1137" s="101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1" t="n">
        <f aca="false">1+A1137</f>
        <v>1131</v>
      </c>
      <c r="C1138" s="1" t="n">
        <v>29388</v>
      </c>
      <c r="D1138" s="2" t="n">
        <v>876.37</v>
      </c>
      <c r="E1138" s="2" t="n">
        <v>887.63</v>
      </c>
      <c r="F1138" s="2" t="n">
        <v>863.31</v>
      </c>
      <c r="G1138" s="2" t="n">
        <v>869.71</v>
      </c>
      <c r="H1138" s="3" t="n">
        <v>38990000</v>
      </c>
      <c r="I1138" s="95" t="n">
        <v>869.71</v>
      </c>
      <c r="K1138" s="100" t="n">
        <f aca="false">IF(G1138&lt;&gt;"",I1138/$I$8-1,"")</f>
        <v>0.61200696915777</v>
      </c>
      <c r="L1138" s="101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1" t="n">
        <f aca="false">1+A1138</f>
        <v>1132</v>
      </c>
      <c r="C1139" s="1" t="n">
        <v>29395</v>
      </c>
      <c r="D1139" s="2" t="n">
        <v>869.71</v>
      </c>
      <c r="E1139" s="2" t="n">
        <v>896.33</v>
      </c>
      <c r="F1139" s="2" t="n">
        <v>864.85</v>
      </c>
      <c r="G1139" s="2" t="n">
        <v>881.83</v>
      </c>
      <c r="H1139" s="3" t="n">
        <v>39326000</v>
      </c>
      <c r="I1139" s="95" t="n">
        <v>881.83</v>
      </c>
      <c r="K1139" s="100" t="n">
        <f aca="false">IF(G1139&lt;&gt;"",I1139/$I$8-1,"")</f>
        <v>0.634471381969158</v>
      </c>
      <c r="L1139" s="101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1" t="n">
        <f aca="false">1+A1139</f>
        <v>1133</v>
      </c>
      <c r="C1140" s="1" t="n">
        <v>29402</v>
      </c>
      <c r="D1140" s="2" t="n">
        <v>880.89</v>
      </c>
      <c r="E1140" s="2" t="n">
        <v>890.78</v>
      </c>
      <c r="F1140" s="2" t="n">
        <v>862.63</v>
      </c>
      <c r="G1140" s="2" t="n">
        <v>888.91</v>
      </c>
      <c r="H1140" s="3" t="n">
        <v>38607500</v>
      </c>
      <c r="I1140" s="95" t="n">
        <v>888.91</v>
      </c>
      <c r="K1140" s="100" t="n">
        <f aca="false">IF(G1140&lt;&gt;"",I1140/$I$8-1,"")</f>
        <v>0.64759415776987</v>
      </c>
      <c r="L1140" s="101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1" t="n">
        <f aca="false">1+A1140</f>
        <v>1134</v>
      </c>
      <c r="C1141" s="1" t="n">
        <v>29409</v>
      </c>
      <c r="D1141" s="2" t="n">
        <v>888.91</v>
      </c>
      <c r="E1141" s="2" t="n">
        <v>908.87</v>
      </c>
      <c r="F1141" s="2" t="n">
        <v>880.8</v>
      </c>
      <c r="G1141" s="2" t="n">
        <v>891.13</v>
      </c>
      <c r="H1141" s="3" t="n">
        <v>44484000</v>
      </c>
      <c r="I1141" s="95" t="n">
        <v>891.13</v>
      </c>
      <c r="K1141" s="100" t="n">
        <f aca="false">IF(G1141&lt;&gt;"",I1141/$I$8-1,"")</f>
        <v>0.651708926453144</v>
      </c>
      <c r="L1141" s="101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1" t="n">
        <f aca="false">1+A1141</f>
        <v>1135</v>
      </c>
      <c r="C1142" s="1" t="n">
        <v>29416</v>
      </c>
      <c r="D1142" s="2" t="n">
        <v>891.13</v>
      </c>
      <c r="E1142" s="2" t="n">
        <v>930.8</v>
      </c>
      <c r="F1142" s="2" t="n">
        <v>887.2</v>
      </c>
      <c r="G1142" s="2" t="n">
        <v>923.98</v>
      </c>
      <c r="H1142" s="3" t="n">
        <v>52490000</v>
      </c>
      <c r="I1142" s="95" t="n">
        <v>923.98</v>
      </c>
      <c r="K1142" s="100" t="n">
        <f aca="false">IF(G1142&lt;&gt;"",I1142/$I$8-1,"")</f>
        <v>0.712596381969158</v>
      </c>
      <c r="L1142" s="101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1" t="n">
        <f aca="false">1+A1142</f>
        <v>1136</v>
      </c>
      <c r="C1143" s="1" t="n">
        <v>29423</v>
      </c>
      <c r="D1143" s="2" t="n">
        <v>923.98</v>
      </c>
      <c r="E1143" s="2" t="n">
        <v>940.78</v>
      </c>
      <c r="F1143" s="2" t="n">
        <v>913.23</v>
      </c>
      <c r="G1143" s="2" t="n">
        <v>918.09</v>
      </c>
      <c r="H1143" s="3" t="n">
        <v>43908000</v>
      </c>
      <c r="I1143" s="95" t="n">
        <v>918.09</v>
      </c>
      <c r="K1143" s="100" t="n">
        <f aca="false">IF(G1143&lt;&gt;"",I1143/$I$8-1,"")</f>
        <v>0.701679270462634</v>
      </c>
      <c r="L1143" s="101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1" t="n">
        <f aca="false">1+A1143</f>
        <v>1137</v>
      </c>
      <c r="C1144" s="1" t="n">
        <v>29430</v>
      </c>
      <c r="D1144" s="2" t="n">
        <v>918.09</v>
      </c>
      <c r="E1144" s="2" t="n">
        <v>946.93</v>
      </c>
      <c r="F1144" s="2" t="n">
        <v>911.69</v>
      </c>
      <c r="G1144" s="2" t="n">
        <v>931.48</v>
      </c>
      <c r="H1144" s="3" t="n">
        <v>47856000</v>
      </c>
      <c r="I1144" s="95" t="n">
        <v>931.48</v>
      </c>
      <c r="K1144" s="100" t="n">
        <f aca="false">IF(G1144&lt;&gt;"",I1144/$I$8-1,"")</f>
        <v>0.726497627520759</v>
      </c>
      <c r="L1144" s="101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1" t="n">
        <f aca="false">1+A1144</f>
        <v>1138</v>
      </c>
      <c r="C1145" s="1" t="n">
        <v>29437</v>
      </c>
      <c r="D1145" s="2" t="n">
        <v>931.48</v>
      </c>
      <c r="E1145" s="2" t="n">
        <v>965.87</v>
      </c>
      <c r="F1145" s="2" t="n">
        <v>918.52</v>
      </c>
      <c r="G1145" s="2" t="n">
        <v>954.69</v>
      </c>
      <c r="H1145" s="3" t="n">
        <v>50558000</v>
      </c>
      <c r="I1145" s="95" t="n">
        <v>954.69</v>
      </c>
      <c r="K1145" s="100" t="n">
        <f aca="false">IF(G1145&lt;&gt;"",I1145/$I$8-1,"")</f>
        <v>0.769517348754449</v>
      </c>
      <c r="L1145" s="101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1" t="n">
        <f aca="false">1+A1145</f>
        <v>1139</v>
      </c>
      <c r="C1146" s="1" t="n">
        <v>29444</v>
      </c>
      <c r="D1146" s="2" t="n">
        <v>954.69</v>
      </c>
      <c r="E1146" s="2" t="n">
        <v>972.35</v>
      </c>
      <c r="F1146" s="2" t="n">
        <v>943.69</v>
      </c>
      <c r="G1146" s="2" t="n">
        <v>966.72</v>
      </c>
      <c r="H1146" s="3" t="n">
        <v>47314000</v>
      </c>
      <c r="I1146" s="95" t="n">
        <v>966.72</v>
      </c>
      <c r="K1146" s="100" t="n">
        <f aca="false">IF(G1146&lt;&gt;"",I1146/$I$8-1,"")</f>
        <v>0.791814946619217</v>
      </c>
      <c r="L1146" s="101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1" t="n">
        <f aca="false">1+A1146</f>
        <v>1140</v>
      </c>
      <c r="C1147" s="1" t="n">
        <v>29451</v>
      </c>
      <c r="D1147" s="2" t="n">
        <v>961.95</v>
      </c>
      <c r="E1147" s="2" t="n">
        <v>969.45</v>
      </c>
      <c r="F1147" s="2" t="n">
        <v>934.47</v>
      </c>
      <c r="G1147" s="2" t="n">
        <v>958.19</v>
      </c>
      <c r="H1147" s="3" t="n">
        <v>47072000</v>
      </c>
      <c r="I1147" s="95" t="n">
        <v>958.19</v>
      </c>
      <c r="K1147" s="100" t="n">
        <f aca="false">IF(G1147&lt;&gt;"",I1147/$I$8-1,"")</f>
        <v>0.776004596678529</v>
      </c>
      <c r="L1147" s="101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1" t="n">
        <f aca="false">1+A1147</f>
        <v>1141</v>
      </c>
      <c r="C1148" s="1" t="n">
        <v>29458</v>
      </c>
      <c r="D1148" s="2" t="n">
        <v>958.19</v>
      </c>
      <c r="E1148" s="2" t="n">
        <v>964.59</v>
      </c>
      <c r="F1148" s="2" t="n">
        <v>923.04</v>
      </c>
      <c r="G1148" s="2" t="n">
        <v>932.59</v>
      </c>
      <c r="H1148" s="3" t="n">
        <v>38900000</v>
      </c>
      <c r="I1148" s="95" t="n">
        <v>932.59</v>
      </c>
      <c r="K1148" s="100" t="n">
        <f aca="false">IF(G1148&lt;&gt;"",I1148/$I$8-1,"")</f>
        <v>0.728555011862396</v>
      </c>
      <c r="L1148" s="101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1" t="n">
        <f aca="false">1+A1148</f>
        <v>1142</v>
      </c>
      <c r="C1149" s="1" t="n">
        <v>29466</v>
      </c>
      <c r="D1149" s="2" t="n">
        <v>932.59</v>
      </c>
      <c r="E1149" s="2" t="n">
        <v>964.85</v>
      </c>
      <c r="F1149" s="2" t="n">
        <v>928.16</v>
      </c>
      <c r="G1149" s="2" t="n">
        <v>940.96</v>
      </c>
      <c r="H1149" s="3" t="n">
        <v>46170000</v>
      </c>
      <c r="I1149" s="95" t="n">
        <v>940.96</v>
      </c>
      <c r="K1149" s="100" t="n">
        <f aca="false">IF(G1149&lt;&gt;"",I1149/$I$8-1,"")</f>
        <v>0.744068801897984</v>
      </c>
      <c r="L1149" s="101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1" t="n">
        <f aca="false">1+A1149</f>
        <v>1143</v>
      </c>
      <c r="C1150" s="1" t="n">
        <v>29472</v>
      </c>
      <c r="D1150" s="2" t="n">
        <v>940.96</v>
      </c>
      <c r="E1150" s="2" t="n">
        <v>947.78</v>
      </c>
      <c r="F1150" s="2" t="n">
        <v>919.03</v>
      </c>
      <c r="G1150" s="2" t="n">
        <v>936.52</v>
      </c>
      <c r="H1150" s="3" t="n">
        <v>45978000</v>
      </c>
      <c r="I1150" s="95" t="n">
        <v>936.52</v>
      </c>
      <c r="K1150" s="100" t="n">
        <f aca="false">IF(G1150&lt;&gt;"",I1150/$I$8-1,"")</f>
        <v>0.735839264531435</v>
      </c>
      <c r="L1150" s="101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1" t="n">
        <f aca="false">1+A1150</f>
        <v>1144</v>
      </c>
      <c r="C1151" s="1" t="n">
        <v>29479</v>
      </c>
      <c r="D1151" s="2" t="n">
        <v>936.52</v>
      </c>
      <c r="E1151" s="2" t="n">
        <v>972.7</v>
      </c>
      <c r="F1151" s="2" t="n">
        <v>926.96</v>
      </c>
      <c r="G1151" s="2" t="n">
        <v>963.74</v>
      </c>
      <c r="H1151" s="3" t="n">
        <v>56616000</v>
      </c>
      <c r="I1151" s="95" t="n">
        <v>963.74</v>
      </c>
      <c r="K1151" s="100" t="n">
        <f aca="false">IF(G1151&lt;&gt;"",I1151/$I$8-1,"")</f>
        <v>0.786291518386714</v>
      </c>
      <c r="L1151" s="101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1" t="n">
        <f aca="false">1+A1151</f>
        <v>1145</v>
      </c>
      <c r="C1152" s="1" t="n">
        <v>29486</v>
      </c>
      <c r="D1152" s="2" t="n">
        <v>963.74</v>
      </c>
      <c r="E1152" s="2" t="n">
        <v>980.72</v>
      </c>
      <c r="F1152" s="2" t="n">
        <v>934.98</v>
      </c>
      <c r="G1152" s="2" t="n">
        <v>940.1</v>
      </c>
      <c r="H1152" s="3" t="n">
        <v>54672000</v>
      </c>
      <c r="I1152" s="95" t="n">
        <v>940.1</v>
      </c>
      <c r="K1152" s="100" t="n">
        <f aca="false">IF(G1152&lt;&gt;"",I1152/$I$8-1,"")</f>
        <v>0.742474792408067</v>
      </c>
      <c r="L1152" s="101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1" t="n">
        <f aca="false">1+A1152</f>
        <v>1146</v>
      </c>
      <c r="C1153" s="1" t="n">
        <v>29493</v>
      </c>
      <c r="D1153" s="2" t="n">
        <v>934.81</v>
      </c>
      <c r="E1153" s="2" t="n">
        <v>957.85</v>
      </c>
      <c r="F1153" s="2" t="n">
        <v>918</v>
      </c>
      <c r="G1153" s="2" t="n">
        <v>950.68</v>
      </c>
      <c r="H1153" s="3" t="n">
        <v>45818000</v>
      </c>
      <c r="I1153" s="95" t="n">
        <v>950.68</v>
      </c>
      <c r="K1153" s="100" t="n">
        <f aca="false">IF(G1153&lt;&gt;"",I1153/$I$8-1,"")</f>
        <v>0.762084816132859</v>
      </c>
      <c r="L1153" s="101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1" t="n">
        <f aca="false">1+A1153</f>
        <v>1147</v>
      </c>
      <c r="C1154" s="1" t="n">
        <v>29500</v>
      </c>
      <c r="D1154" s="2" t="n">
        <v>950.85</v>
      </c>
      <c r="E1154" s="2" t="n">
        <v>973.04</v>
      </c>
      <c r="F1154" s="2" t="n">
        <v>946.25</v>
      </c>
      <c r="G1154" s="2" t="n">
        <v>950.68</v>
      </c>
      <c r="H1154" s="3" t="n">
        <v>47008000</v>
      </c>
      <c r="I1154" s="95" t="n">
        <v>950.68</v>
      </c>
      <c r="K1154" s="100" t="n">
        <f aca="false">IF(G1154&lt;&gt;"",I1154/$I$8-1,"")</f>
        <v>0.762084816132859</v>
      </c>
      <c r="L1154" s="101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1" t="n">
        <f aca="false">1+A1154</f>
        <v>1148</v>
      </c>
      <c r="C1155" s="1" t="n">
        <v>29507</v>
      </c>
      <c r="D1155" s="2" t="n">
        <v>950.68</v>
      </c>
      <c r="E1155" s="2" t="n">
        <v>987.29</v>
      </c>
      <c r="F1155" s="2" t="n">
        <v>946.42</v>
      </c>
      <c r="G1155" s="2" t="n">
        <v>956.14</v>
      </c>
      <c r="H1155" s="3" t="n">
        <v>47564000</v>
      </c>
      <c r="I1155" s="95" t="n">
        <v>956.14</v>
      </c>
      <c r="K1155" s="100" t="n">
        <f aca="false">IF(G1155&lt;&gt;"",I1155/$I$8-1,"")</f>
        <v>0.772204922894425</v>
      </c>
      <c r="L1155" s="101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1" t="n">
        <f aca="false">1+A1155</f>
        <v>1149</v>
      </c>
      <c r="C1156" s="1" t="n">
        <v>29514</v>
      </c>
      <c r="D1156" s="2" t="n">
        <v>956.14</v>
      </c>
      <c r="E1156" s="2" t="n">
        <v>968.69</v>
      </c>
      <c r="F1156" s="2" t="n">
        <v>931.06</v>
      </c>
      <c r="G1156" s="2" t="n">
        <v>943.6</v>
      </c>
      <c r="H1156" s="3" t="n">
        <v>45088000</v>
      </c>
      <c r="I1156" s="95" t="n">
        <v>943.6</v>
      </c>
      <c r="K1156" s="100" t="n">
        <f aca="false">IF(G1156&lt;&gt;"",I1156/$I$8-1,"")</f>
        <v>0.748962040332147</v>
      </c>
      <c r="L1156" s="101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1" t="n">
        <f aca="false">1+A1156</f>
        <v>1150</v>
      </c>
      <c r="C1157" s="1" t="n">
        <v>29521</v>
      </c>
      <c r="D1157" s="2" t="n">
        <v>943.6</v>
      </c>
      <c r="E1157" s="2" t="n">
        <v>944.62</v>
      </c>
      <c r="F1157" s="2" t="n">
        <v>911.6</v>
      </c>
      <c r="G1157" s="2" t="n">
        <v>924.49</v>
      </c>
      <c r="H1157" s="3" t="n">
        <v>38220000</v>
      </c>
      <c r="I1157" s="95" t="n">
        <v>924.49</v>
      </c>
      <c r="K1157" s="100" t="n">
        <f aca="false">IF(G1157&lt;&gt;"",I1157/$I$8-1,"")</f>
        <v>0.713541666666667</v>
      </c>
      <c r="L1157" s="101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1" t="n">
        <f aca="false">1+A1157</f>
        <v>1151</v>
      </c>
      <c r="C1158" s="1" t="n">
        <v>29528</v>
      </c>
      <c r="D1158" s="2" t="n">
        <v>924.49</v>
      </c>
      <c r="E1158" s="2" t="n">
        <v>982.59</v>
      </c>
      <c r="F1158" s="2" t="n">
        <v>924.49</v>
      </c>
      <c r="G1158" s="2" t="n">
        <v>932.42</v>
      </c>
      <c r="H1158" s="3" t="n">
        <v>52215000</v>
      </c>
      <c r="I1158" s="95" t="n">
        <v>932.42</v>
      </c>
      <c r="K1158" s="100" t="n">
        <f aca="false">IF(G1158&lt;&gt;"",I1158/$I$8-1,"")</f>
        <v>0.728239916963227</v>
      </c>
      <c r="L1158" s="101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1" t="n">
        <f aca="false">1+A1158</f>
        <v>1152</v>
      </c>
      <c r="C1159" s="1" t="n">
        <v>29535</v>
      </c>
      <c r="D1159" s="2" t="n">
        <v>932.42</v>
      </c>
      <c r="E1159" s="2" t="n">
        <v>997.35</v>
      </c>
      <c r="F1159" s="2" t="n">
        <v>926.71</v>
      </c>
      <c r="G1159" s="2" t="n">
        <v>986.35</v>
      </c>
      <c r="H1159" s="3" t="n">
        <v>55342000</v>
      </c>
      <c r="I1159" s="95" t="n">
        <v>986.35</v>
      </c>
      <c r="K1159" s="100" t="n">
        <f aca="false">IF(G1159&lt;&gt;"",I1159/$I$8-1,"")</f>
        <v>0.828199139976275</v>
      </c>
      <c r="L1159" s="101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1" t="n">
        <f aca="false">1+A1159</f>
        <v>1153</v>
      </c>
      <c r="C1160" s="1" t="n">
        <v>29542</v>
      </c>
      <c r="D1160" s="2" t="n">
        <v>986.35</v>
      </c>
      <c r="E1160" s="2" t="n">
        <v>1009.39</v>
      </c>
      <c r="F1160" s="2" t="n">
        <v>968.94</v>
      </c>
      <c r="G1160" s="2" t="n">
        <v>989.93</v>
      </c>
      <c r="H1160" s="3" t="n">
        <v>61200000</v>
      </c>
      <c r="I1160" s="95" t="n">
        <v>989.93</v>
      </c>
      <c r="K1160" s="100" t="n">
        <f aca="false">IF(G1160&lt;&gt;"",I1160/$I$8-1,"")</f>
        <v>0.834834667852906</v>
      </c>
      <c r="L1160" s="101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1" t="n">
        <f aca="false">1+A1160</f>
        <v>1154</v>
      </c>
      <c r="C1161" s="1" t="n">
        <v>29549</v>
      </c>
      <c r="D1161" s="2" t="n">
        <v>988.14</v>
      </c>
      <c r="E1161" s="2" t="n">
        <v>1000.77</v>
      </c>
      <c r="F1161" s="2" t="n">
        <v>967.66</v>
      </c>
      <c r="G1161" s="2" t="n">
        <v>993.34</v>
      </c>
      <c r="H1161" s="3" t="n">
        <v>49135000</v>
      </c>
      <c r="I1161" s="95" t="n">
        <v>993.34</v>
      </c>
      <c r="K1161" s="100" t="n">
        <f aca="false">IF(G1161&lt;&gt;"",I1161/$I$8-1,"")</f>
        <v>0.841155100830368</v>
      </c>
      <c r="L1161" s="101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1" t="n">
        <f aca="false">1+A1161</f>
        <v>1155</v>
      </c>
      <c r="C1162" s="1" t="n">
        <v>29556</v>
      </c>
      <c r="D1162" s="2" t="n">
        <v>991.13</v>
      </c>
      <c r="E1162" s="2" t="n">
        <v>991.13</v>
      </c>
      <c r="F1162" s="2" t="n">
        <v>951.45</v>
      </c>
      <c r="G1162" s="2" t="n">
        <v>956.23</v>
      </c>
      <c r="H1162" s="3" t="n">
        <v>49422000</v>
      </c>
      <c r="I1162" s="95" t="n">
        <v>956.23</v>
      </c>
      <c r="K1162" s="100" t="n">
        <f aca="false">IF(G1162&lt;&gt;"",I1162/$I$8-1,"")</f>
        <v>0.772371737841044</v>
      </c>
      <c r="L1162" s="101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1" t="n">
        <f aca="false">1+A1162</f>
        <v>1156</v>
      </c>
      <c r="C1163" s="1" t="n">
        <v>29563</v>
      </c>
      <c r="D1163" s="2" t="n">
        <v>951.19</v>
      </c>
      <c r="E1163" s="2" t="n">
        <v>951.19</v>
      </c>
      <c r="F1163" s="2" t="n">
        <v>894.45</v>
      </c>
      <c r="G1163" s="2" t="n">
        <v>917.15</v>
      </c>
      <c r="H1163" s="3" t="n">
        <v>51244000</v>
      </c>
      <c r="I1163" s="95" t="n">
        <v>917.15</v>
      </c>
      <c r="K1163" s="100" t="n">
        <f aca="false">IF(G1163&lt;&gt;"",I1163/$I$8-1,"")</f>
        <v>0.699936981020166</v>
      </c>
      <c r="L1163" s="101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1" t="n">
        <f aca="false">1+A1163</f>
        <v>1157</v>
      </c>
      <c r="C1164" s="1" t="n">
        <v>29570</v>
      </c>
      <c r="D1164" s="2" t="n">
        <v>917.15</v>
      </c>
      <c r="E1164" s="2" t="n">
        <v>948.38</v>
      </c>
      <c r="F1164" s="2" t="n">
        <v>902.47</v>
      </c>
      <c r="G1164" s="2" t="n">
        <v>937.2</v>
      </c>
      <c r="H1164" s="3" t="n">
        <v>50494000</v>
      </c>
      <c r="I1164" s="95" t="n">
        <v>937.2</v>
      </c>
      <c r="K1164" s="100" t="n">
        <f aca="false">IF(G1164&lt;&gt;"",I1164/$I$8-1,"")</f>
        <v>0.737099644128114</v>
      </c>
      <c r="L1164" s="101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1" t="n">
        <f aca="false">1+A1164</f>
        <v>1158</v>
      </c>
      <c r="C1165" s="1" t="n">
        <v>29577</v>
      </c>
      <c r="D1165" s="2" t="n">
        <v>937.2</v>
      </c>
      <c r="E1165" s="2" t="n">
        <v>971.25</v>
      </c>
      <c r="F1165" s="2" t="n">
        <v>934.64</v>
      </c>
      <c r="G1165" s="2" t="n">
        <v>966.38</v>
      </c>
      <c r="H1165" s="3" t="n">
        <v>38207500</v>
      </c>
      <c r="I1165" s="95" t="n">
        <v>966.38</v>
      </c>
      <c r="K1165" s="100" t="n">
        <f aca="false">IF(G1165&lt;&gt;"",I1165/$I$8-1,"")</f>
        <v>0.791184756820878</v>
      </c>
      <c r="L1165" s="101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1" t="n">
        <f aca="false">1+A1165</f>
        <v>1159</v>
      </c>
      <c r="C1166" s="1" t="n">
        <v>29584</v>
      </c>
      <c r="D1166" s="2" t="n">
        <v>966.38</v>
      </c>
      <c r="E1166" s="2" t="n">
        <v>975.68</v>
      </c>
      <c r="F1166" s="2" t="n">
        <v>952.99</v>
      </c>
      <c r="G1166" s="2" t="n">
        <v>972.78</v>
      </c>
      <c r="H1166" s="3" t="n">
        <v>36472500</v>
      </c>
      <c r="I1166" s="95" t="n">
        <v>972.78</v>
      </c>
      <c r="K1166" s="100" t="n">
        <f aca="false">IF(G1166&lt;&gt;"",I1166/$I$8-1,"")</f>
        <v>0.803047153024911</v>
      </c>
      <c r="L1166" s="101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1" t="n">
        <f aca="false">1+A1166</f>
        <v>1160</v>
      </c>
      <c r="C1167" s="1" t="n">
        <v>29591</v>
      </c>
      <c r="D1167" s="2" t="n">
        <v>976.28</v>
      </c>
      <c r="E1167" s="2" t="n">
        <v>1013.14</v>
      </c>
      <c r="F1167" s="2" t="n">
        <v>957.76</v>
      </c>
      <c r="G1167" s="2" t="n">
        <v>968.69</v>
      </c>
      <c r="H1167" s="3" t="n">
        <v>64908000</v>
      </c>
      <c r="I1167" s="95" t="n">
        <v>968.69</v>
      </c>
      <c r="K1167" s="100" t="n">
        <f aca="false">IF(G1167&lt;&gt;"",I1167/$I$8-1,"")</f>
        <v>0.795466340450771</v>
      </c>
      <c r="L1167" s="101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1" t="n">
        <f aca="false">1+A1167</f>
        <v>1161</v>
      </c>
      <c r="C1168" s="1" t="n">
        <v>29598</v>
      </c>
      <c r="D1168" s="2" t="n">
        <v>968.69</v>
      </c>
      <c r="E1168" s="2" t="n">
        <v>983.87</v>
      </c>
      <c r="F1168" s="2" t="n">
        <v>956.48</v>
      </c>
      <c r="G1168" s="2" t="n">
        <v>973.29</v>
      </c>
      <c r="H1168" s="3" t="n">
        <v>42788000</v>
      </c>
      <c r="I1168" s="95" t="n">
        <v>973.29</v>
      </c>
      <c r="K1168" s="100" t="n">
        <f aca="false">IF(G1168&lt;&gt;"",I1168/$I$8-1,"")</f>
        <v>0.80399243772242</v>
      </c>
      <c r="L1168" s="101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1" t="n">
        <f aca="false">1+A1168</f>
        <v>1162</v>
      </c>
      <c r="C1169" s="1" t="n">
        <v>29605</v>
      </c>
      <c r="D1169" s="2" t="n">
        <v>973.29</v>
      </c>
      <c r="E1169" s="2" t="n">
        <v>980.38</v>
      </c>
      <c r="F1169" s="2" t="n">
        <v>934.13</v>
      </c>
      <c r="G1169" s="2" t="n">
        <v>940.19</v>
      </c>
      <c r="H1169" s="3" t="n">
        <v>38902000</v>
      </c>
      <c r="I1169" s="95" t="n">
        <v>940.19</v>
      </c>
      <c r="K1169" s="100" t="n">
        <f aca="false">IF(G1169&lt;&gt;"",I1169/$I$8-1,"")</f>
        <v>0.742641607354686</v>
      </c>
      <c r="L1169" s="101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1" t="n">
        <f aca="false">1+A1169</f>
        <v>1163</v>
      </c>
      <c r="C1170" s="1" t="n">
        <v>29612</v>
      </c>
      <c r="D1170" s="2" t="n">
        <v>940.19</v>
      </c>
      <c r="E1170" s="2" t="n">
        <v>960.24</v>
      </c>
      <c r="F1170" s="2" t="n">
        <v>930.89</v>
      </c>
      <c r="G1170" s="2" t="n">
        <v>947.27</v>
      </c>
      <c r="H1170" s="3" t="n">
        <v>38732000</v>
      </c>
      <c r="I1170" s="95" t="n">
        <v>947.27</v>
      </c>
      <c r="K1170" s="100" t="n">
        <f aca="false">IF(G1170&lt;&gt;"",I1170/$I$8-1,"")</f>
        <v>0.755764383155398</v>
      </c>
      <c r="L1170" s="101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1" t="n">
        <f aca="false">1+A1170</f>
        <v>1164</v>
      </c>
      <c r="C1171" s="1" t="n">
        <v>29619</v>
      </c>
      <c r="D1171" s="2" t="n">
        <v>947.1</v>
      </c>
      <c r="E1171" s="2" t="n">
        <v>959.98</v>
      </c>
      <c r="F1171" s="2" t="n">
        <v>923.89</v>
      </c>
      <c r="G1171" s="2" t="n">
        <v>952.3</v>
      </c>
      <c r="H1171" s="3" t="n">
        <v>45336000</v>
      </c>
      <c r="I1171" s="95" t="n">
        <v>952.3</v>
      </c>
      <c r="K1171" s="100" t="n">
        <f aca="false">IF(G1171&lt;&gt;"",I1171/$I$8-1,"")</f>
        <v>0.765087485172005</v>
      </c>
      <c r="L1171" s="101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1" t="n">
        <f aca="false">1+A1171</f>
        <v>1165</v>
      </c>
      <c r="C1172" s="1" t="n">
        <v>29626</v>
      </c>
      <c r="D1172" s="2" t="n">
        <v>952.3</v>
      </c>
      <c r="E1172" s="2" t="n">
        <v>958.53</v>
      </c>
      <c r="F1172" s="2" t="n">
        <v>926.45</v>
      </c>
      <c r="G1172" s="2" t="n">
        <v>931.57</v>
      </c>
      <c r="H1172" s="3" t="n">
        <v>36996000</v>
      </c>
      <c r="I1172" s="95" t="n">
        <v>931.57</v>
      </c>
      <c r="K1172" s="100" t="n">
        <f aca="false">IF(G1172&lt;&gt;"",I1172/$I$8-1,"")</f>
        <v>0.726664442467379</v>
      </c>
      <c r="L1172" s="101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1" t="n">
        <f aca="false">1+A1172</f>
        <v>1166</v>
      </c>
      <c r="C1173" s="1" t="n">
        <v>29634</v>
      </c>
      <c r="D1173" s="2" t="n">
        <v>931.57</v>
      </c>
      <c r="E1173" s="2" t="n">
        <v>952.05</v>
      </c>
      <c r="F1173" s="2" t="n">
        <v>926.11</v>
      </c>
      <c r="G1173" s="2" t="n">
        <v>936.09</v>
      </c>
      <c r="H1173" s="3" t="n">
        <v>40470000</v>
      </c>
      <c r="I1173" s="95" t="n">
        <v>936.09</v>
      </c>
      <c r="K1173" s="100" t="n">
        <f aca="false">IF(G1173&lt;&gt;"",I1173/$I$8-1,"")</f>
        <v>0.735042259786477</v>
      </c>
      <c r="L1173" s="101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1" t="n">
        <f aca="false">1+A1173</f>
        <v>1167</v>
      </c>
      <c r="C1174" s="1" t="n">
        <v>29640</v>
      </c>
      <c r="D1174" s="2" t="n">
        <v>936.09</v>
      </c>
      <c r="E1174" s="2" t="n">
        <v>980.87</v>
      </c>
      <c r="F1174" s="2" t="n">
        <v>930.64</v>
      </c>
      <c r="G1174" s="2" t="n">
        <v>974.58</v>
      </c>
      <c r="H1174" s="3" t="n">
        <v>48554000</v>
      </c>
      <c r="I1174" s="95" t="n">
        <v>974.58</v>
      </c>
      <c r="K1174" s="100" t="n">
        <f aca="false">IF(G1174&lt;&gt;"",I1174/$I$8-1,"")</f>
        <v>0.806383451957295</v>
      </c>
      <c r="L1174" s="101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1" t="n">
        <f aca="false">1+A1174</f>
        <v>1168</v>
      </c>
      <c r="C1175" s="1" t="n">
        <v>29647</v>
      </c>
      <c r="D1175" s="2" t="n">
        <v>974.58</v>
      </c>
      <c r="E1175" s="2" t="n">
        <v>983.75</v>
      </c>
      <c r="F1175" s="2" t="n">
        <v>955.71</v>
      </c>
      <c r="G1175" s="2" t="n">
        <v>964.62</v>
      </c>
      <c r="H1175" s="3" t="n">
        <v>46604000</v>
      </c>
      <c r="I1175" s="95" t="n">
        <v>964.62</v>
      </c>
      <c r="K1175" s="100" t="n">
        <f aca="false">IF(G1175&lt;&gt;"",I1175/$I$8-1,"")</f>
        <v>0.787922597864769</v>
      </c>
      <c r="L1175" s="101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1" t="n">
        <f aca="false">1+A1175</f>
        <v>1169</v>
      </c>
      <c r="C1176" s="1" t="n">
        <v>29654</v>
      </c>
      <c r="D1176" s="2" t="n">
        <v>964.62</v>
      </c>
      <c r="E1176" s="2" t="n">
        <v>1002.7</v>
      </c>
      <c r="F1176" s="2" t="n">
        <v>959.11</v>
      </c>
      <c r="G1176" s="2" t="n">
        <v>985.77</v>
      </c>
      <c r="H1176" s="3" t="n">
        <v>54622000</v>
      </c>
      <c r="I1176" s="95" t="n">
        <v>985.77</v>
      </c>
      <c r="K1176" s="100" t="n">
        <f aca="false">IF(G1176&lt;&gt;"",I1176/$I$8-1,"")</f>
        <v>0.827124110320285</v>
      </c>
      <c r="L1176" s="101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1" t="n">
        <f aca="false">1+A1176</f>
        <v>1170</v>
      </c>
      <c r="C1177" s="1" t="n">
        <v>29661</v>
      </c>
      <c r="D1177" s="2" t="n">
        <v>985.77</v>
      </c>
      <c r="E1177" s="2" t="n">
        <v>1011.08</v>
      </c>
      <c r="F1177" s="2" t="n">
        <v>979.38</v>
      </c>
      <c r="G1177" s="2" t="n">
        <v>992.8</v>
      </c>
      <c r="H1177" s="3" t="n">
        <v>59204000</v>
      </c>
      <c r="I1177" s="95" t="n">
        <v>992.8</v>
      </c>
      <c r="K1177" s="100" t="n">
        <f aca="false">IF(G1177&lt;&gt;"",I1177/$I$8-1,"")</f>
        <v>0.840154211150652</v>
      </c>
      <c r="L1177" s="101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1" t="n">
        <f aca="false">1+A1177</f>
        <v>1171</v>
      </c>
      <c r="C1178" s="1" t="n">
        <v>29668</v>
      </c>
      <c r="D1178" s="2" t="n">
        <v>992.8</v>
      </c>
      <c r="E1178" s="2" t="n">
        <v>1021.79</v>
      </c>
      <c r="F1178" s="2" t="n">
        <v>988.56</v>
      </c>
      <c r="G1178" s="2" t="n">
        <v>994.78</v>
      </c>
      <c r="H1178" s="3" t="n">
        <v>57580000</v>
      </c>
      <c r="I1178" s="95" t="n">
        <v>994.78</v>
      </c>
      <c r="K1178" s="100" t="n">
        <f aca="false">IF(G1178&lt;&gt;"",I1178/$I$8-1,"")</f>
        <v>0.843824139976275</v>
      </c>
      <c r="L1178" s="101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1" t="n">
        <f aca="false">1+A1178</f>
        <v>1172</v>
      </c>
      <c r="C1179" s="1" t="n">
        <v>29675</v>
      </c>
      <c r="D1179" s="2" t="n">
        <v>994.78</v>
      </c>
      <c r="E1179" s="2" t="n">
        <v>1020.62</v>
      </c>
      <c r="F1179" s="2" t="n">
        <v>987.21</v>
      </c>
      <c r="G1179" s="2" t="n">
        <v>1007.11</v>
      </c>
      <c r="H1179" s="3" t="n">
        <v>48122000</v>
      </c>
      <c r="I1179" s="95" t="n">
        <v>1007.11</v>
      </c>
      <c r="K1179" s="100" t="n">
        <f aca="false">IF(G1179&lt;&gt;"",I1179/$I$8-1,"")</f>
        <v>0.866677787663108</v>
      </c>
      <c r="L1179" s="101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1" t="n">
        <f aca="false">1+A1179</f>
        <v>1173</v>
      </c>
      <c r="C1180" s="1" t="n">
        <v>29682</v>
      </c>
      <c r="D1180" s="2" t="n">
        <v>1004.59</v>
      </c>
      <c r="E1180" s="2" t="n">
        <v>1009.01</v>
      </c>
      <c r="F1180" s="2" t="n">
        <v>984.87</v>
      </c>
      <c r="G1180" s="2" t="n">
        <v>1000.27</v>
      </c>
      <c r="H1180" s="3" t="n">
        <v>50676000</v>
      </c>
      <c r="I1180" s="95" t="n">
        <v>1000.27</v>
      </c>
      <c r="K1180" s="100" t="n">
        <f aca="false">IF(G1180&lt;&gt;"",I1180/$I$8-1,"")</f>
        <v>0.853999851720048</v>
      </c>
      <c r="L1180" s="101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1" t="n">
        <f aca="false">1+A1180</f>
        <v>1174</v>
      </c>
      <c r="C1181" s="1" t="n">
        <v>29689</v>
      </c>
      <c r="D1181" s="2" t="n">
        <v>1000.27</v>
      </c>
      <c r="E1181" s="2" t="n">
        <v>1012.79</v>
      </c>
      <c r="F1181" s="2" t="n">
        <v>981.81</v>
      </c>
      <c r="G1181" s="2" t="n">
        <v>1005.58</v>
      </c>
      <c r="H1181" s="3" t="n">
        <v>51800000</v>
      </c>
      <c r="I1181" s="95" t="n">
        <v>1005.58</v>
      </c>
      <c r="K1181" s="100" t="n">
        <f aca="false">IF(G1181&lt;&gt;"",I1181/$I$8-1,"")</f>
        <v>0.863841933570581</v>
      </c>
      <c r="L1181" s="101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1" t="n">
        <f aca="false">1+A1181</f>
        <v>1175</v>
      </c>
      <c r="C1182" s="1" t="n">
        <v>29696</v>
      </c>
      <c r="D1182" s="2" t="n">
        <v>1005.58</v>
      </c>
      <c r="E1182" s="2" t="n">
        <v>1024.68</v>
      </c>
      <c r="F1182" s="2" t="n">
        <v>995.14</v>
      </c>
      <c r="G1182" s="2" t="n">
        <v>1020.35</v>
      </c>
      <c r="H1182" s="3" t="n">
        <v>59232000</v>
      </c>
      <c r="I1182" s="95" t="n">
        <v>1020.35</v>
      </c>
      <c r="K1182" s="100" t="n">
        <f aca="false">IF(G1182&lt;&gt;"",I1182/$I$8-1,"")</f>
        <v>0.891218119810202</v>
      </c>
      <c r="L1182" s="101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1" t="n">
        <f aca="false">1+A1182</f>
        <v>1176</v>
      </c>
      <c r="C1183" s="1" t="n">
        <v>29703</v>
      </c>
      <c r="D1183" s="2" t="n">
        <v>1020.35</v>
      </c>
      <c r="E1183" s="2" t="n">
        <v>1030.98</v>
      </c>
      <c r="F1183" s="2" t="n">
        <v>987.12</v>
      </c>
      <c r="G1183" s="2" t="n">
        <v>995.59</v>
      </c>
      <c r="H1183" s="3" t="n">
        <v>51792000</v>
      </c>
      <c r="I1183" s="95" t="n">
        <v>995.59</v>
      </c>
      <c r="K1183" s="100" t="n">
        <f aca="false">IF(G1183&lt;&gt;"",I1183/$I$8-1,"")</f>
        <v>0.845325474495848</v>
      </c>
      <c r="L1183" s="101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1" t="n">
        <f aca="false">1+A1183</f>
        <v>1177</v>
      </c>
      <c r="C1184" s="1" t="n">
        <v>29710</v>
      </c>
      <c r="D1184" s="2" t="n">
        <v>985.41</v>
      </c>
      <c r="E1184" s="2" t="n">
        <v>985.41</v>
      </c>
      <c r="F1184" s="2" t="n">
        <v>964.52</v>
      </c>
      <c r="G1184" s="2" t="n">
        <v>976.4</v>
      </c>
      <c r="H1184" s="3" t="n">
        <v>44196000</v>
      </c>
      <c r="I1184" s="95" t="n">
        <v>976.4</v>
      </c>
      <c r="K1184" s="100" t="n">
        <f aca="false">IF(G1184&lt;&gt;"",I1184/$I$8-1,"")</f>
        <v>0.809756820877817</v>
      </c>
      <c r="L1184" s="101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1" t="n">
        <f aca="false">1+A1184</f>
        <v>1178</v>
      </c>
      <c r="C1185" s="1" t="n">
        <v>29717</v>
      </c>
      <c r="D1185" s="2" t="n">
        <v>976.4</v>
      </c>
      <c r="E1185" s="2" t="n">
        <v>990.09</v>
      </c>
      <c r="F1185" s="2" t="n">
        <v>956.68</v>
      </c>
      <c r="G1185" s="2" t="n">
        <v>985.95</v>
      </c>
      <c r="H1185" s="3" t="n">
        <v>41778000</v>
      </c>
      <c r="I1185" s="95" t="n">
        <v>985.95</v>
      </c>
      <c r="K1185" s="100" t="n">
        <f aca="false">IF(G1185&lt;&gt;"",I1185/$I$8-1,"")</f>
        <v>0.827457740213523</v>
      </c>
      <c r="L1185" s="101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1" t="n">
        <f aca="false">1+A1185</f>
        <v>1179</v>
      </c>
      <c r="C1186" s="1" t="n">
        <v>29724</v>
      </c>
      <c r="D1186" s="2" t="n">
        <v>985.95</v>
      </c>
      <c r="E1186" s="2" t="n">
        <v>994.42</v>
      </c>
      <c r="F1186" s="2" t="n">
        <v>966.59</v>
      </c>
      <c r="G1186" s="2" t="n">
        <v>971.72</v>
      </c>
      <c r="H1186" s="3" t="n">
        <v>42926000</v>
      </c>
      <c r="I1186" s="95" t="n">
        <v>971.72</v>
      </c>
      <c r="K1186" s="100" t="n">
        <f aca="false">IF(G1186&lt;&gt;"",I1186/$I$8-1,"")</f>
        <v>0.801082443653618</v>
      </c>
      <c r="L1186" s="101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1" t="n">
        <f aca="false">1+A1186</f>
        <v>1180</v>
      </c>
      <c r="C1187" s="1" t="n">
        <v>29732</v>
      </c>
      <c r="D1187" s="2" t="n">
        <v>971.72</v>
      </c>
      <c r="E1187" s="2" t="n">
        <v>1003.15</v>
      </c>
      <c r="F1187" s="2" t="n">
        <v>965.69</v>
      </c>
      <c r="G1187" s="2" t="n">
        <v>991.75</v>
      </c>
      <c r="H1187" s="3" t="n">
        <v>53142500</v>
      </c>
      <c r="I1187" s="95" t="n">
        <v>991.75</v>
      </c>
      <c r="K1187" s="100" t="n">
        <f aca="false">IF(G1187&lt;&gt;"",I1187/$I$8-1,"")</f>
        <v>0.838208036773428</v>
      </c>
      <c r="L1187" s="101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1" t="n">
        <f aca="false">1+A1187</f>
        <v>1181</v>
      </c>
      <c r="C1188" s="1" t="n">
        <v>29738</v>
      </c>
      <c r="D1188" s="2" t="n">
        <v>991.75</v>
      </c>
      <c r="E1188" s="2" t="n">
        <v>1010.48</v>
      </c>
      <c r="F1188" s="2" t="n">
        <v>976.82</v>
      </c>
      <c r="G1188" s="2" t="n">
        <v>993.79</v>
      </c>
      <c r="H1188" s="3" t="n">
        <v>53384000</v>
      </c>
      <c r="I1188" s="95" t="n">
        <v>993.79</v>
      </c>
      <c r="K1188" s="100" t="n">
        <f aca="false">IF(G1188&lt;&gt;"",I1188/$I$8-1,"")</f>
        <v>0.841989175563464</v>
      </c>
      <c r="L1188" s="101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1" t="n">
        <f aca="false">1+A1188</f>
        <v>1182</v>
      </c>
      <c r="C1189" s="1" t="n">
        <v>29745</v>
      </c>
      <c r="D1189" s="2" t="n">
        <v>993.79</v>
      </c>
      <c r="E1189" s="2" t="n">
        <v>1017.22</v>
      </c>
      <c r="F1189" s="2" t="n">
        <v>985.91</v>
      </c>
      <c r="G1189" s="2" t="n">
        <v>1006.28</v>
      </c>
      <c r="H1189" s="3" t="n">
        <v>51940000</v>
      </c>
      <c r="I1189" s="95" t="n">
        <v>1006.28</v>
      </c>
      <c r="K1189" s="100" t="n">
        <f aca="false">IF(G1189&lt;&gt;"",I1189/$I$8-1,"")</f>
        <v>0.865139383155398</v>
      </c>
      <c r="L1189" s="101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1" t="n">
        <f aca="false">1+A1189</f>
        <v>1183</v>
      </c>
      <c r="C1190" s="1" t="n">
        <v>29752</v>
      </c>
      <c r="D1190" s="2" t="n">
        <v>1006.85</v>
      </c>
      <c r="E1190" s="2" t="n">
        <v>1023.02</v>
      </c>
      <c r="F1190" s="2" t="n">
        <v>988.77</v>
      </c>
      <c r="G1190" s="2" t="n">
        <v>996.19</v>
      </c>
      <c r="H1190" s="3" t="n">
        <v>54286000</v>
      </c>
      <c r="I1190" s="95" t="n">
        <v>996.19</v>
      </c>
      <c r="K1190" s="100" t="n">
        <f aca="false">IF(G1190&lt;&gt;"",I1190/$I$8-1,"")</f>
        <v>0.846437574139976</v>
      </c>
      <c r="L1190" s="101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1" t="n">
        <f aca="false">1+A1190</f>
        <v>1184</v>
      </c>
      <c r="C1191" s="1" t="n">
        <v>29759</v>
      </c>
      <c r="D1191" s="2" t="n">
        <v>996.19</v>
      </c>
      <c r="E1191" s="2" t="n">
        <v>1008.94</v>
      </c>
      <c r="F1191" s="2" t="n">
        <v>988.49</v>
      </c>
      <c r="G1191" s="2" t="n">
        <v>992.87</v>
      </c>
      <c r="H1191" s="3" t="n">
        <v>44688000</v>
      </c>
      <c r="I1191" s="95" t="n">
        <v>992.87</v>
      </c>
      <c r="K1191" s="100" t="n">
        <f aca="false">IF(G1191&lt;&gt;"",I1191/$I$8-1,"")</f>
        <v>0.840283956109134</v>
      </c>
      <c r="L1191" s="101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1" t="n">
        <f aca="false">1+A1191</f>
        <v>1185</v>
      </c>
      <c r="C1192" s="1" t="n">
        <v>29766</v>
      </c>
      <c r="D1192" s="2" t="n">
        <v>992.87</v>
      </c>
      <c r="E1192" s="2" t="n">
        <v>996.39</v>
      </c>
      <c r="F1192" s="2" t="n">
        <v>954.72</v>
      </c>
      <c r="G1192" s="2" t="n">
        <v>959.19</v>
      </c>
      <c r="H1192" s="3" t="n">
        <v>43415000</v>
      </c>
      <c r="I1192" s="95" t="n">
        <v>959.19</v>
      </c>
      <c r="K1192" s="100" t="n">
        <f aca="false">IF(G1192&lt;&gt;"",I1192/$I$8-1,"")</f>
        <v>0.777858096085409</v>
      </c>
      <c r="L1192" s="101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1" t="n">
        <f aca="false">1+A1192</f>
        <v>1186</v>
      </c>
      <c r="C1193" s="1" t="n">
        <v>29773</v>
      </c>
      <c r="D1193" s="2" t="n">
        <v>957.95</v>
      </c>
      <c r="E1193" s="2" t="n">
        <v>963.38</v>
      </c>
      <c r="F1193" s="2" t="n">
        <v>941.97</v>
      </c>
      <c r="G1193" s="2" t="n">
        <v>955.67</v>
      </c>
      <c r="H1193" s="3" t="n">
        <v>45922000</v>
      </c>
      <c r="I1193" s="95" t="n">
        <v>955.67</v>
      </c>
      <c r="K1193" s="100" t="n">
        <f aca="false">IF(G1193&lt;&gt;"",I1193/$I$8-1,"")</f>
        <v>0.771333778173191</v>
      </c>
      <c r="L1193" s="101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1" t="n">
        <f aca="false">1+A1193</f>
        <v>1187</v>
      </c>
      <c r="C1194" s="1" t="n">
        <v>29780</v>
      </c>
      <c r="D1194" s="2" t="n">
        <v>955.67</v>
      </c>
      <c r="E1194" s="2" t="n">
        <v>964.8</v>
      </c>
      <c r="F1194" s="2" t="n">
        <v>941.5</v>
      </c>
      <c r="G1194" s="2" t="n">
        <v>958.9</v>
      </c>
      <c r="H1194" s="3" t="n">
        <v>42814000</v>
      </c>
      <c r="I1194" s="95" t="n">
        <v>958.9</v>
      </c>
      <c r="K1194" s="100" t="n">
        <f aca="false">IF(G1194&lt;&gt;"",I1194/$I$8-1,"")</f>
        <v>0.777320581257414</v>
      </c>
      <c r="L1194" s="101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1" t="n">
        <f aca="false">1+A1194</f>
        <v>1188</v>
      </c>
      <c r="C1195" s="1" t="n">
        <v>29787</v>
      </c>
      <c r="D1195" s="2" t="n">
        <v>954.81</v>
      </c>
      <c r="E1195" s="2" t="n">
        <v>954.81</v>
      </c>
      <c r="F1195" s="2" t="n">
        <v>918.66</v>
      </c>
      <c r="G1195" s="2" t="n">
        <v>936.74</v>
      </c>
      <c r="H1195" s="3" t="n">
        <v>43138000</v>
      </c>
      <c r="I1195" s="95" t="n">
        <v>936.74</v>
      </c>
      <c r="K1195" s="100" t="n">
        <f aca="false">IF(G1195&lt;&gt;"",I1195/$I$8-1,"")</f>
        <v>0.736247034400949</v>
      </c>
      <c r="L1195" s="101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1" t="n">
        <f aca="false">1+A1195</f>
        <v>1189</v>
      </c>
      <c r="C1196" s="1" t="n">
        <v>29794</v>
      </c>
      <c r="D1196" s="2" t="n">
        <v>937.12</v>
      </c>
      <c r="E1196" s="2" t="n">
        <v>956.72</v>
      </c>
      <c r="F1196" s="2" t="n">
        <v>933.5</v>
      </c>
      <c r="G1196" s="2" t="n">
        <v>952.34</v>
      </c>
      <c r="H1196" s="3" t="n">
        <v>40084000</v>
      </c>
      <c r="I1196" s="95" t="n">
        <v>952.34</v>
      </c>
      <c r="K1196" s="100" t="n">
        <f aca="false">IF(G1196&lt;&gt;"",I1196/$I$8-1,"")</f>
        <v>0.76516162514828</v>
      </c>
      <c r="L1196" s="101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1" t="n">
        <f aca="false">1+A1196</f>
        <v>1190</v>
      </c>
      <c r="C1197" s="1" t="n">
        <v>29801</v>
      </c>
      <c r="D1197" s="2" t="n">
        <v>952.34</v>
      </c>
      <c r="E1197" s="2" t="n">
        <v>961.47</v>
      </c>
      <c r="F1197" s="2" t="n">
        <v>937.4</v>
      </c>
      <c r="G1197" s="2" t="n">
        <v>942.54</v>
      </c>
      <c r="H1197" s="3" t="n">
        <v>44768000</v>
      </c>
      <c r="I1197" s="95" t="n">
        <v>942.54</v>
      </c>
      <c r="K1197" s="100" t="n">
        <f aca="false">IF(G1197&lt;&gt;"",I1197/$I$8-1,"")</f>
        <v>0.746997330960854</v>
      </c>
      <c r="L1197" s="101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1" t="n">
        <f aca="false">1+A1197</f>
        <v>1191</v>
      </c>
      <c r="C1198" s="1" t="n">
        <v>29808</v>
      </c>
      <c r="D1198" s="2" t="n">
        <v>942.54</v>
      </c>
      <c r="E1198" s="2" t="n">
        <v>955.86</v>
      </c>
      <c r="F1198" s="2" t="n">
        <v>933.79</v>
      </c>
      <c r="G1198" s="2" t="n">
        <v>936.93</v>
      </c>
      <c r="H1198" s="3" t="n">
        <v>45932000</v>
      </c>
      <c r="I1198" s="95" t="n">
        <v>936.93</v>
      </c>
      <c r="K1198" s="100" t="n">
        <f aca="false">IF(G1198&lt;&gt;"",I1198/$I$8-1,"")</f>
        <v>0.736599199288256</v>
      </c>
      <c r="L1198" s="101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1" t="n">
        <f aca="false">1+A1198</f>
        <v>1192</v>
      </c>
      <c r="C1199" s="1" t="n">
        <v>29815</v>
      </c>
      <c r="D1199" s="2" t="n">
        <v>936.93</v>
      </c>
      <c r="E1199" s="2" t="n">
        <v>939.4</v>
      </c>
      <c r="F1199" s="2" t="n">
        <v>916.38</v>
      </c>
      <c r="G1199" s="2" t="n">
        <v>920.57</v>
      </c>
      <c r="H1199" s="3" t="n">
        <v>40688000</v>
      </c>
      <c r="I1199" s="95" t="n">
        <v>920.57</v>
      </c>
      <c r="K1199" s="100" t="n">
        <f aca="false">IF(G1199&lt;&gt;"",I1199/$I$8-1,"")</f>
        <v>0.706275948991697</v>
      </c>
      <c r="L1199" s="101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1" t="n">
        <f aca="false">1+A1199</f>
        <v>1193</v>
      </c>
      <c r="C1200" s="1" t="n">
        <v>29822</v>
      </c>
      <c r="D1200" s="2" t="n">
        <v>917.43</v>
      </c>
      <c r="E1200" s="2" t="n">
        <v>917.43</v>
      </c>
      <c r="F1200" s="2" t="n">
        <v>883.66</v>
      </c>
      <c r="G1200" s="2" t="n">
        <v>892.22</v>
      </c>
      <c r="H1200" s="3" t="n">
        <v>44650000</v>
      </c>
      <c r="I1200" s="95" t="n">
        <v>892.22</v>
      </c>
      <c r="K1200" s="100" t="n">
        <f aca="false">IF(G1200&lt;&gt;"",I1200/$I$8-1,"")</f>
        <v>0.653729240806643</v>
      </c>
      <c r="L1200" s="101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1" t="n">
        <f aca="false">1+A1200</f>
        <v>1194</v>
      </c>
      <c r="C1201" s="1" t="n">
        <v>29829</v>
      </c>
      <c r="D1201" s="2" t="n">
        <v>892.22</v>
      </c>
      <c r="E1201" s="2" t="n">
        <v>900.88</v>
      </c>
      <c r="F1201" s="2" t="n">
        <v>856.16</v>
      </c>
      <c r="G1201" s="2" t="n">
        <v>861.68</v>
      </c>
      <c r="H1201" s="3" t="n">
        <v>41506000</v>
      </c>
      <c r="I1201" s="95" t="n">
        <v>861.68</v>
      </c>
      <c r="K1201" s="100" t="n">
        <f aca="false">IF(G1201&lt;&gt;"",I1201/$I$8-1,"")</f>
        <v>0.597123368920522</v>
      </c>
      <c r="L1201" s="101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1" t="n">
        <f aca="false">1+A1201</f>
        <v>1195</v>
      </c>
      <c r="C1202" s="1" t="n">
        <v>29837</v>
      </c>
      <c r="D1202" s="2" t="n">
        <v>861.68</v>
      </c>
      <c r="E1202" s="2" t="n">
        <v>875.48</v>
      </c>
      <c r="F1202" s="2" t="n">
        <v>843.13</v>
      </c>
      <c r="G1202" s="2" t="n">
        <v>872.81</v>
      </c>
      <c r="H1202" s="3" t="n">
        <v>45212500</v>
      </c>
      <c r="I1202" s="95" t="n">
        <v>872.81</v>
      </c>
      <c r="K1202" s="100" t="n">
        <f aca="false">IF(G1202&lt;&gt;"",I1202/$I$8-1,"")</f>
        <v>0.617752817319099</v>
      </c>
      <c r="L1202" s="101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1" t="n">
        <f aca="false">1+A1202</f>
        <v>1196</v>
      </c>
      <c r="C1203" s="1" t="n">
        <v>29843</v>
      </c>
      <c r="D1203" s="2" t="n">
        <v>872.81</v>
      </c>
      <c r="E1203" s="2" t="n">
        <v>876.24</v>
      </c>
      <c r="F1203" s="2" t="n">
        <v>829.43</v>
      </c>
      <c r="G1203" s="2" t="n">
        <v>836.19</v>
      </c>
      <c r="H1203" s="3" t="n">
        <v>42386000</v>
      </c>
      <c r="I1203" s="95" t="n">
        <v>836.19</v>
      </c>
      <c r="K1203" s="100" t="n">
        <f aca="false">IF(G1203&lt;&gt;"",I1203/$I$8-1,"")</f>
        <v>0.549877669039146</v>
      </c>
      <c r="L1203" s="101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1" t="n">
        <f aca="false">1+A1203</f>
        <v>1197</v>
      </c>
      <c r="C1204" s="1" t="n">
        <v>29850</v>
      </c>
      <c r="D1204" s="2" t="n">
        <v>836.19</v>
      </c>
      <c r="E1204" s="2" t="n">
        <v>855.4</v>
      </c>
      <c r="F1204" s="2" t="n">
        <v>815.37</v>
      </c>
      <c r="G1204" s="2" t="n">
        <v>824.01</v>
      </c>
      <c r="H1204" s="3" t="n">
        <v>49474000</v>
      </c>
      <c r="I1204" s="95" t="n">
        <v>824.01</v>
      </c>
      <c r="K1204" s="100" t="n">
        <f aca="false">IF(G1204&lt;&gt;"",I1204/$I$8-1,"")</f>
        <v>0.527302046263345</v>
      </c>
      <c r="L1204" s="101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1" t="n">
        <f aca="false">1+A1204</f>
        <v>1198</v>
      </c>
      <c r="C1205" s="1" t="n">
        <v>29857</v>
      </c>
      <c r="D1205" s="2" t="n">
        <v>824.01</v>
      </c>
      <c r="E1205" s="2" t="n">
        <v>866.34</v>
      </c>
      <c r="F1205" s="2" t="n">
        <v>807.46</v>
      </c>
      <c r="G1205" s="2" t="n">
        <v>860.73</v>
      </c>
      <c r="H1205" s="3" t="n">
        <v>49592000</v>
      </c>
      <c r="I1205" s="95" t="n">
        <v>860.73</v>
      </c>
      <c r="K1205" s="100" t="n">
        <f aca="false">IF(G1205&lt;&gt;"",I1205/$I$8-1,"")</f>
        <v>0.595362544483986</v>
      </c>
      <c r="L1205" s="101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1" t="n">
        <f aca="false">1+A1205</f>
        <v>1199</v>
      </c>
      <c r="C1206" s="1" t="n">
        <v>29864</v>
      </c>
      <c r="D1206" s="2" t="n">
        <v>860.73</v>
      </c>
      <c r="E1206" s="2" t="n">
        <v>885.84</v>
      </c>
      <c r="F1206" s="2" t="n">
        <v>848.74</v>
      </c>
      <c r="G1206" s="2" t="n">
        <v>873</v>
      </c>
      <c r="H1206" s="3" t="n">
        <v>48786000</v>
      </c>
      <c r="I1206" s="95" t="n">
        <v>873</v>
      </c>
      <c r="K1206" s="100" t="n">
        <f aca="false">IF(G1206&lt;&gt;"",I1206/$I$8-1,"")</f>
        <v>0.618104982206406</v>
      </c>
      <c r="L1206" s="101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1" t="n">
        <f aca="false">1+A1206</f>
        <v>1200</v>
      </c>
      <c r="C1207" s="1" t="n">
        <v>29871</v>
      </c>
      <c r="D1207" s="2" t="n">
        <v>873</v>
      </c>
      <c r="E1207" s="2" t="n">
        <v>877.76</v>
      </c>
      <c r="F1207" s="2" t="n">
        <v>845.61</v>
      </c>
      <c r="G1207" s="2" t="n">
        <v>851.69</v>
      </c>
      <c r="H1207" s="3" t="n">
        <v>38856000</v>
      </c>
      <c r="I1207" s="95" t="n">
        <v>851.69</v>
      </c>
      <c r="K1207" s="100" t="n">
        <f aca="false">IF(G1207&lt;&gt;"",I1207/$I$8-1,"")</f>
        <v>0.578606909845789</v>
      </c>
      <c r="L1207" s="101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1" t="n">
        <f aca="false">1+A1207</f>
        <v>1201</v>
      </c>
      <c r="C1208" s="1" t="n">
        <v>29878</v>
      </c>
      <c r="D1208" s="2" t="n">
        <v>851.69</v>
      </c>
      <c r="E1208" s="2" t="n">
        <v>861.97</v>
      </c>
      <c r="F1208" s="2" t="n">
        <v>833.14</v>
      </c>
      <c r="G1208" s="2" t="n">
        <v>837.99</v>
      </c>
      <c r="H1208" s="3" t="n">
        <v>44846000</v>
      </c>
      <c r="I1208" s="95" t="n">
        <v>837.99</v>
      </c>
      <c r="K1208" s="100" t="n">
        <f aca="false">IF(G1208&lt;&gt;"",I1208/$I$8-1,"")</f>
        <v>0.55321396797153</v>
      </c>
      <c r="L1208" s="101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1" t="n">
        <f aca="false">1+A1208</f>
        <v>1202</v>
      </c>
      <c r="C1209" s="1" t="n">
        <v>29885</v>
      </c>
      <c r="D1209" s="2" t="n">
        <v>837.99</v>
      </c>
      <c r="E1209" s="2" t="n">
        <v>854.83</v>
      </c>
      <c r="F1209" s="2" t="n">
        <v>823.63</v>
      </c>
      <c r="G1209" s="2" t="n">
        <v>852.55</v>
      </c>
      <c r="H1209" s="3" t="n">
        <v>47796000</v>
      </c>
      <c r="I1209" s="95" t="n">
        <v>852.55</v>
      </c>
      <c r="K1209" s="100" t="n">
        <f aca="false">IF(G1209&lt;&gt;"",I1209/$I$8-1,"")</f>
        <v>0.580200919335706</v>
      </c>
      <c r="L1209" s="101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1" t="n">
        <f aca="false">1+A1209</f>
        <v>1203</v>
      </c>
      <c r="C1210" s="1" t="n">
        <v>29892</v>
      </c>
      <c r="D1210" s="2" t="n">
        <v>855.97</v>
      </c>
      <c r="E1210" s="2" t="n">
        <v>876.05</v>
      </c>
      <c r="F1210" s="2" t="n">
        <v>847.89</v>
      </c>
      <c r="G1210" s="2" t="n">
        <v>852.45</v>
      </c>
      <c r="H1210" s="3" t="n">
        <v>53460000</v>
      </c>
      <c r="I1210" s="95" t="n">
        <v>852.45</v>
      </c>
      <c r="K1210" s="100" t="n">
        <f aca="false">IF(G1210&lt;&gt;"",I1210/$I$8-1,"")</f>
        <v>0.580015569395018</v>
      </c>
      <c r="L1210" s="101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1" t="n">
        <f aca="false">1+A1210</f>
        <v>1204</v>
      </c>
      <c r="C1211" s="1" t="n">
        <v>29899</v>
      </c>
      <c r="D1211" s="2" t="n">
        <v>852.45</v>
      </c>
      <c r="E1211" s="2" t="n">
        <v>869.01</v>
      </c>
      <c r="F1211" s="2" t="n">
        <v>844.65</v>
      </c>
      <c r="G1211" s="2" t="n">
        <v>855.88</v>
      </c>
      <c r="H1211" s="3" t="n">
        <v>49088000</v>
      </c>
      <c r="I1211" s="95" t="n">
        <v>855.88</v>
      </c>
      <c r="K1211" s="100" t="n">
        <f aca="false">IF(G1211&lt;&gt;"",I1211/$I$8-1,"")</f>
        <v>0.586373072360617</v>
      </c>
      <c r="L1211" s="101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1" t="n">
        <f aca="false">1+A1211</f>
        <v>1205</v>
      </c>
      <c r="C1212" s="1" t="n">
        <v>29906</v>
      </c>
      <c r="D1212" s="2" t="n">
        <v>853.79</v>
      </c>
      <c r="E1212" s="2" t="n">
        <v>858.16</v>
      </c>
      <c r="F1212" s="2" t="n">
        <v>834.57</v>
      </c>
      <c r="G1212" s="2" t="n">
        <v>852.93</v>
      </c>
      <c r="H1212" s="3" t="n">
        <v>47562000</v>
      </c>
      <c r="I1212" s="95" t="n">
        <v>852.93</v>
      </c>
      <c r="K1212" s="100" t="n">
        <f aca="false">IF(G1212&lt;&gt;"",I1212/$I$8-1,"")</f>
        <v>0.58090524911032</v>
      </c>
      <c r="L1212" s="101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1" t="n">
        <f aca="false">1+A1212</f>
        <v>1206</v>
      </c>
      <c r="C1213" s="1" t="n">
        <v>29913</v>
      </c>
      <c r="D1213" s="2" t="n">
        <v>852.93</v>
      </c>
      <c r="E1213" s="2" t="n">
        <v>890.89</v>
      </c>
      <c r="F1213" s="2" t="n">
        <v>848.17</v>
      </c>
      <c r="G1213" s="2" t="n">
        <v>885.94</v>
      </c>
      <c r="H1213" s="3" t="n">
        <v>47447500</v>
      </c>
      <c r="I1213" s="95" t="n">
        <v>885.94</v>
      </c>
      <c r="K1213" s="100" t="n">
        <f aca="false">IF(G1213&lt;&gt;"",I1213/$I$8-1,"")</f>
        <v>0.642089264531436</v>
      </c>
      <c r="L1213" s="101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1" t="n">
        <f aca="false">1+A1213</f>
        <v>1207</v>
      </c>
      <c r="C1214" s="1" t="n">
        <v>29920</v>
      </c>
      <c r="D1214" s="2" t="n">
        <v>885.94</v>
      </c>
      <c r="E1214" s="2" t="n">
        <v>898.5</v>
      </c>
      <c r="F1214" s="2" t="n">
        <v>875.86</v>
      </c>
      <c r="G1214" s="2" t="n">
        <v>892.69</v>
      </c>
      <c r="H1214" s="3" t="n">
        <v>48976000</v>
      </c>
      <c r="I1214" s="95" t="n">
        <v>892.69</v>
      </c>
      <c r="K1214" s="100" t="n">
        <f aca="false">IF(G1214&lt;&gt;"",I1214/$I$8-1,"")</f>
        <v>0.654600385527877</v>
      </c>
      <c r="L1214" s="101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1" t="n">
        <f aca="false">1+A1214</f>
        <v>1208</v>
      </c>
      <c r="C1215" s="1" t="n">
        <v>29927</v>
      </c>
      <c r="D1215" s="2" t="n">
        <v>892.69</v>
      </c>
      <c r="E1215" s="2" t="n">
        <v>897.74</v>
      </c>
      <c r="F1215" s="2" t="n">
        <v>875.29</v>
      </c>
      <c r="G1215" s="2" t="n">
        <v>886.51</v>
      </c>
      <c r="H1215" s="3" t="n">
        <v>45708000</v>
      </c>
      <c r="I1215" s="95" t="n">
        <v>886.51</v>
      </c>
      <c r="K1215" s="100" t="n">
        <f aca="false">IF(G1215&lt;&gt;"",I1215/$I$8-1,"")</f>
        <v>0.643145759193357</v>
      </c>
      <c r="L1215" s="101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1" t="n">
        <f aca="false">1+A1215</f>
        <v>1209</v>
      </c>
      <c r="C1216" s="1" t="n">
        <v>29934</v>
      </c>
      <c r="D1216" s="2" t="n">
        <v>882.52</v>
      </c>
      <c r="E1216" s="2" t="n">
        <v>882.52</v>
      </c>
      <c r="F1216" s="2" t="n">
        <v>862.82</v>
      </c>
      <c r="G1216" s="2" t="n">
        <v>875.76</v>
      </c>
      <c r="H1216" s="3" t="n">
        <v>45962000</v>
      </c>
      <c r="I1216" s="95" t="n">
        <v>875.76</v>
      </c>
      <c r="K1216" s="100" t="n">
        <f aca="false">IF(G1216&lt;&gt;"",I1216/$I$8-1,"")</f>
        <v>0.623220640569395</v>
      </c>
      <c r="L1216" s="101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1" t="n">
        <f aca="false">1+A1216</f>
        <v>1210</v>
      </c>
      <c r="C1217" s="1" t="n">
        <v>29941</v>
      </c>
      <c r="D1217" s="2" t="n">
        <v>875.76</v>
      </c>
      <c r="E1217" s="2" t="n">
        <v>879.57</v>
      </c>
      <c r="F1217" s="2" t="n">
        <v>865.39</v>
      </c>
      <c r="G1217" s="2" t="n">
        <v>873.38</v>
      </c>
      <c r="H1217" s="3" t="n">
        <v>39115000</v>
      </c>
      <c r="I1217" s="95" t="n">
        <v>873.38</v>
      </c>
      <c r="K1217" s="100" t="n">
        <f aca="false">IF(G1217&lt;&gt;"",I1217/$I$8-1,"")</f>
        <v>0.61880931198102</v>
      </c>
      <c r="L1217" s="101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1" t="n">
        <f aca="false">1+A1217</f>
        <v>1211</v>
      </c>
      <c r="C1218" s="1" t="n">
        <v>29948</v>
      </c>
      <c r="D1218" s="2" t="n">
        <v>873.38</v>
      </c>
      <c r="E1218" s="2" t="n">
        <v>880.33</v>
      </c>
      <c r="F1218" s="2" t="n">
        <v>864.44</v>
      </c>
      <c r="G1218" s="2" t="n">
        <v>875</v>
      </c>
      <c r="H1218" s="3" t="n">
        <v>36840000</v>
      </c>
      <c r="I1218" s="95" t="n">
        <v>875</v>
      </c>
      <c r="K1218" s="100" t="n">
        <f aca="false">IF(G1218&lt;&gt;"",I1218/$I$8-1,"")</f>
        <v>0.621811981020166</v>
      </c>
      <c r="L1218" s="101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1" t="n">
        <f aca="false">1+A1218</f>
        <v>1212</v>
      </c>
      <c r="C1219" s="1" t="n">
        <v>29955</v>
      </c>
      <c r="D1219" s="2" t="n">
        <v>875</v>
      </c>
      <c r="E1219" s="2" t="n">
        <v>887.37</v>
      </c>
      <c r="F1219" s="2" t="n">
        <v>851.22</v>
      </c>
      <c r="G1219" s="2" t="n">
        <v>866.53</v>
      </c>
      <c r="H1219" s="3" t="n">
        <v>44248000</v>
      </c>
      <c r="I1219" s="95" t="n">
        <v>866.53</v>
      </c>
      <c r="K1219" s="100" t="n">
        <f aca="false">IF(G1219&lt;&gt;"",I1219/$I$8-1,"")</f>
        <v>0.606112841043891</v>
      </c>
      <c r="L1219" s="101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1" t="n">
        <f aca="false">1+A1219</f>
        <v>1213</v>
      </c>
      <c r="C1220" s="1" t="n">
        <v>29962</v>
      </c>
      <c r="D1220" s="2" t="n">
        <v>866.53</v>
      </c>
      <c r="E1220" s="2" t="n">
        <v>872.43</v>
      </c>
      <c r="F1220" s="2" t="n">
        <v>834.09</v>
      </c>
      <c r="G1220" s="2" t="n">
        <v>847.6</v>
      </c>
      <c r="H1220" s="3" t="n">
        <v>47416000</v>
      </c>
      <c r="I1220" s="95" t="n">
        <v>847.6</v>
      </c>
      <c r="K1220" s="100" t="n">
        <f aca="false">IF(G1220&lt;&gt;"",I1220/$I$8-1,"")</f>
        <v>0.571026097271649</v>
      </c>
      <c r="L1220" s="101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1" t="n">
        <f aca="false">1+A1220</f>
        <v>1214</v>
      </c>
      <c r="C1221" s="1" t="n">
        <v>29969</v>
      </c>
      <c r="D1221" s="2" t="n">
        <v>847.6</v>
      </c>
      <c r="E1221" s="2" t="n">
        <v>861.97</v>
      </c>
      <c r="F1221" s="2" t="n">
        <v>838.47</v>
      </c>
      <c r="G1221" s="2" t="n">
        <v>845.03</v>
      </c>
      <c r="H1221" s="3" t="n">
        <v>46366000</v>
      </c>
      <c r="I1221" s="95" t="n">
        <v>845.03</v>
      </c>
      <c r="K1221" s="100" t="n">
        <f aca="false">IF(G1221&lt;&gt;"",I1221/$I$8-1,"")</f>
        <v>0.566262603795967</v>
      </c>
      <c r="L1221" s="101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1" t="n">
        <f aca="false">1+A1221</f>
        <v>1215</v>
      </c>
      <c r="C1222" s="1" t="n">
        <v>29976</v>
      </c>
      <c r="D1222" s="2" t="n">
        <v>845.03</v>
      </c>
      <c r="E1222" s="2" t="n">
        <v>876.71</v>
      </c>
      <c r="F1222" s="2" t="n">
        <v>832.57</v>
      </c>
      <c r="G1222" s="2" t="n">
        <v>871.1</v>
      </c>
      <c r="H1222" s="3" t="n">
        <v>55638000</v>
      </c>
      <c r="I1222" s="95" t="n">
        <v>871.1</v>
      </c>
      <c r="K1222" s="100" t="n">
        <f aca="false">IF(G1222&lt;&gt;"",I1222/$I$8-1,"")</f>
        <v>0.614583333333334</v>
      </c>
      <c r="L1222" s="101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1" t="n">
        <f aca="false">1+A1222</f>
        <v>1216</v>
      </c>
      <c r="C1223" s="1" t="n">
        <v>29983</v>
      </c>
      <c r="D1223" s="2" t="n">
        <v>866.34</v>
      </c>
      <c r="E1223" s="2" t="n">
        <v>866.34</v>
      </c>
      <c r="F1223" s="2" t="n">
        <v>835.71</v>
      </c>
      <c r="G1223" s="2" t="n">
        <v>851.03</v>
      </c>
      <c r="H1223" s="3" t="n">
        <v>49790000</v>
      </c>
      <c r="I1223" s="95" t="n">
        <v>851.03</v>
      </c>
      <c r="K1223" s="100" t="n">
        <f aca="false">IF(G1223&lt;&gt;"",I1223/$I$8-1,"")</f>
        <v>0.577383600237248</v>
      </c>
      <c r="L1223" s="101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1" t="n">
        <f aca="false">1+A1223</f>
        <v>1217</v>
      </c>
      <c r="C1224" s="1" t="n">
        <v>29990</v>
      </c>
      <c r="D1224" s="2" t="n">
        <v>849.7</v>
      </c>
      <c r="E1224" s="2" t="n">
        <v>849.7</v>
      </c>
      <c r="F1224" s="2" t="n">
        <v>824.11</v>
      </c>
      <c r="G1224" s="2" t="n">
        <v>833.81</v>
      </c>
      <c r="H1224" s="3" t="n">
        <v>46668000</v>
      </c>
      <c r="I1224" s="95" t="n">
        <v>833.81</v>
      </c>
      <c r="K1224" s="100" t="n">
        <f aca="false">IF(G1224&lt;&gt;"",I1224/$I$8-1,"")</f>
        <v>0.545466340450771</v>
      </c>
      <c r="L1224" s="101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1" t="n">
        <f aca="false">1+A1224</f>
        <v>1218</v>
      </c>
      <c r="C1225" s="1" t="n">
        <v>29998</v>
      </c>
      <c r="D1225" s="2" t="n">
        <v>833.81</v>
      </c>
      <c r="E1225" s="2" t="n">
        <v>836.95</v>
      </c>
      <c r="F1225" s="2" t="n">
        <v>817.26</v>
      </c>
      <c r="G1225" s="2" t="n">
        <v>824.3</v>
      </c>
      <c r="H1225" s="3" t="n">
        <v>52172500</v>
      </c>
      <c r="I1225" s="95" t="n">
        <v>824.3</v>
      </c>
      <c r="K1225" s="100" t="n">
        <f aca="false">IF(G1225&lt;&gt;"",I1225/$I$8-1,"")</f>
        <v>0.52783956109134</v>
      </c>
      <c r="L1225" s="101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1" t="n">
        <f aca="false">1+A1225</f>
        <v>1219</v>
      </c>
      <c r="C1226" s="1" t="n">
        <v>30004</v>
      </c>
      <c r="D1226" s="2" t="n">
        <v>824.3</v>
      </c>
      <c r="E1226" s="2" t="n">
        <v>837.42</v>
      </c>
      <c r="F1226" s="2" t="n">
        <v>802.23</v>
      </c>
      <c r="G1226" s="2" t="n">
        <v>824.39</v>
      </c>
      <c r="H1226" s="3" t="n">
        <v>56242000</v>
      </c>
      <c r="I1226" s="95" t="n">
        <v>824.39</v>
      </c>
      <c r="K1226" s="100" t="n">
        <f aca="false">IF(G1226&lt;&gt;"",I1226/$I$8-1,"")</f>
        <v>0.52800637603796</v>
      </c>
      <c r="L1226" s="101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1" t="n">
        <f aca="false">1+A1226</f>
        <v>1220</v>
      </c>
      <c r="C1227" s="1" t="n">
        <v>30011</v>
      </c>
      <c r="D1227" s="2" t="n">
        <v>824.39</v>
      </c>
      <c r="E1227" s="2" t="n">
        <v>840.66</v>
      </c>
      <c r="F1227" s="2" t="n">
        <v>799.28</v>
      </c>
      <c r="G1227" s="2" t="n">
        <v>807.36</v>
      </c>
      <c r="H1227" s="3" t="n">
        <v>65764000</v>
      </c>
      <c r="I1227" s="95" t="n">
        <v>807.36</v>
      </c>
      <c r="K1227" s="100" t="n">
        <f aca="false">IF(G1227&lt;&gt;"",I1227/$I$8-1,"")</f>
        <v>0.49644128113879</v>
      </c>
      <c r="L1227" s="101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1" t="n">
        <f aca="false">1+A1227</f>
        <v>1221</v>
      </c>
      <c r="C1228" s="1" t="n">
        <v>30018</v>
      </c>
      <c r="D1228" s="2" t="n">
        <v>807.36</v>
      </c>
      <c r="E1228" s="2" t="n">
        <v>819.82</v>
      </c>
      <c r="F1228" s="2" t="n">
        <v>786.15</v>
      </c>
      <c r="G1228" s="2" t="n">
        <v>797.37</v>
      </c>
      <c r="H1228" s="3" t="n">
        <v>61078000</v>
      </c>
      <c r="I1228" s="95" t="n">
        <v>797.37</v>
      </c>
      <c r="K1228" s="100" t="n">
        <f aca="false">IF(G1228&lt;&gt;"",I1228/$I$8-1,"")</f>
        <v>0.477924822064057</v>
      </c>
      <c r="L1228" s="101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1" t="n">
        <f aca="false">1+A1228</f>
        <v>1222</v>
      </c>
      <c r="C1229" s="1" t="n">
        <v>30025</v>
      </c>
      <c r="D1229" s="2" t="n">
        <v>797.37</v>
      </c>
      <c r="E1229" s="2" t="n">
        <v>811.64</v>
      </c>
      <c r="F1229" s="2" t="n">
        <v>789.38</v>
      </c>
      <c r="G1229" s="2" t="n">
        <v>805.65</v>
      </c>
      <c r="H1229" s="3" t="n">
        <v>48338000</v>
      </c>
      <c r="I1229" s="95" t="n">
        <v>805.65</v>
      </c>
      <c r="K1229" s="100" t="n">
        <f aca="false">IF(G1229&lt;&gt;"",I1229/$I$8-1,"")</f>
        <v>0.493271797153025</v>
      </c>
      <c r="L1229" s="101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1" t="n">
        <f aca="false">1+A1229</f>
        <v>1223</v>
      </c>
      <c r="C1230" s="1" t="n">
        <v>30032</v>
      </c>
      <c r="D1230" s="2" t="n">
        <v>805.65</v>
      </c>
      <c r="E1230" s="2" t="n">
        <v>833.71</v>
      </c>
      <c r="F1230" s="2" t="n">
        <v>804.79</v>
      </c>
      <c r="G1230" s="2" t="n">
        <v>817.92</v>
      </c>
      <c r="H1230" s="3" t="n">
        <v>53698000</v>
      </c>
      <c r="I1230" s="95" t="n">
        <v>817.92</v>
      </c>
      <c r="K1230" s="100" t="n">
        <f aca="false">IF(G1230&lt;&gt;"",I1230/$I$8-1,"")</f>
        <v>0.516014234875445</v>
      </c>
      <c r="L1230" s="101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1" t="n">
        <f aca="false">1+A1230</f>
        <v>1224</v>
      </c>
      <c r="C1231" s="1" t="n">
        <v>30039</v>
      </c>
      <c r="D1231" s="2" t="n">
        <v>817.92</v>
      </c>
      <c r="E1231" s="2" t="n">
        <v>843.23</v>
      </c>
      <c r="F1231" s="2" t="n">
        <v>813.17</v>
      </c>
      <c r="G1231" s="2" t="n">
        <v>838.57</v>
      </c>
      <c r="H1231" s="3" t="n">
        <v>48240000</v>
      </c>
      <c r="I1231" s="95" t="n">
        <v>838.57</v>
      </c>
      <c r="K1231" s="100" t="n">
        <f aca="false">IF(G1231&lt;&gt;"",I1231/$I$8-1,"")</f>
        <v>0.554288997627521</v>
      </c>
      <c r="L1231" s="101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1" t="n">
        <f aca="false">1+A1231</f>
        <v>1225</v>
      </c>
      <c r="C1232" s="1" t="n">
        <v>30046</v>
      </c>
      <c r="D1232" s="2" t="n">
        <v>838.57</v>
      </c>
      <c r="E1232" s="2" t="n">
        <v>847.51</v>
      </c>
      <c r="F1232" s="2" t="n">
        <v>827.91</v>
      </c>
      <c r="G1232" s="2" t="n">
        <v>842.94</v>
      </c>
      <c r="H1232" s="3" t="n">
        <v>50855000</v>
      </c>
      <c r="I1232" s="95" t="n">
        <v>842.94</v>
      </c>
      <c r="K1232" s="100" t="n">
        <f aca="false">IF(G1232&lt;&gt;"",I1232/$I$8-1,"")</f>
        <v>0.562388790035587</v>
      </c>
      <c r="L1232" s="101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1" t="n">
        <f aca="false">1+A1232</f>
        <v>1226</v>
      </c>
      <c r="C1233" s="1" t="n">
        <v>30053</v>
      </c>
      <c r="D1233" s="2" t="n">
        <v>842.94</v>
      </c>
      <c r="E1233" s="2" t="n">
        <v>848.36</v>
      </c>
      <c r="F1233" s="2" t="n">
        <v>831.91</v>
      </c>
      <c r="G1233" s="2" t="n">
        <v>843.42</v>
      </c>
      <c r="H1233" s="3" t="n">
        <v>48384000</v>
      </c>
      <c r="I1233" s="95" t="n">
        <v>843.42</v>
      </c>
      <c r="K1233" s="100" t="n">
        <f aca="false">IF(G1233&lt;&gt;"",I1233/$I$8-1,"")</f>
        <v>0.56327846975089</v>
      </c>
      <c r="L1233" s="101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1" t="n">
        <f aca="false">1+A1233</f>
        <v>1227</v>
      </c>
      <c r="C1234" s="1" t="n">
        <v>30060</v>
      </c>
      <c r="D1234" s="2" t="n">
        <v>843.42</v>
      </c>
      <c r="E1234" s="2" t="n">
        <v>865.37</v>
      </c>
      <c r="F1234" s="2" t="n">
        <v>835.81</v>
      </c>
      <c r="G1234" s="2" t="n">
        <v>862.16</v>
      </c>
      <c r="H1234" s="3" t="n">
        <v>61442000</v>
      </c>
      <c r="I1234" s="95" t="n">
        <v>862.16</v>
      </c>
      <c r="K1234" s="100" t="n">
        <f aca="false">IF(G1234&lt;&gt;"",I1234/$I$8-1,"")</f>
        <v>0.598013048635824</v>
      </c>
      <c r="L1234" s="101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1" t="n">
        <f aca="false">1+A1234</f>
        <v>1228</v>
      </c>
      <c r="C1235" s="1" t="n">
        <v>30067</v>
      </c>
      <c r="D1235" s="2" t="n">
        <v>862.16</v>
      </c>
      <c r="E1235" s="2" t="n">
        <v>871.19</v>
      </c>
      <c r="F1235" s="2" t="n">
        <v>840.09</v>
      </c>
      <c r="G1235" s="2" t="n">
        <v>848.36</v>
      </c>
      <c r="H1235" s="3" t="n">
        <v>53408000</v>
      </c>
      <c r="I1235" s="95" t="n">
        <v>848.36</v>
      </c>
      <c r="K1235" s="100" t="n">
        <f aca="false">IF(G1235&lt;&gt;"",I1235/$I$8-1,"")</f>
        <v>0.572434756820878</v>
      </c>
      <c r="L1235" s="101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1" t="n">
        <f aca="false">1+A1235</f>
        <v>1229</v>
      </c>
      <c r="C1236" s="1" t="n">
        <v>30074</v>
      </c>
      <c r="D1236" s="2" t="n">
        <v>848.36</v>
      </c>
      <c r="E1236" s="2" t="n">
        <v>876.52</v>
      </c>
      <c r="F1236" s="2" t="n">
        <v>837.52</v>
      </c>
      <c r="G1236" s="2" t="n">
        <v>869.2</v>
      </c>
      <c r="H1236" s="3" t="n">
        <v>59748000</v>
      </c>
      <c r="I1236" s="95" t="n">
        <v>869.2</v>
      </c>
      <c r="K1236" s="100" t="n">
        <f aca="false">IF(G1236&lt;&gt;"",I1236/$I$8-1,"")</f>
        <v>0.611061684460261</v>
      </c>
      <c r="L1236" s="101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1" t="n">
        <f aca="false">1+A1236</f>
        <v>1230</v>
      </c>
      <c r="C1237" s="1" t="n">
        <v>30081</v>
      </c>
      <c r="D1237" s="2" t="n">
        <v>869.2</v>
      </c>
      <c r="E1237" s="2" t="n">
        <v>874.52</v>
      </c>
      <c r="F1237" s="2" t="n">
        <v>853.88</v>
      </c>
      <c r="G1237" s="2" t="n">
        <v>857.78</v>
      </c>
      <c r="H1237" s="3" t="n">
        <v>53664000</v>
      </c>
      <c r="I1237" s="95" t="n">
        <v>857.78</v>
      </c>
      <c r="K1237" s="100" t="n">
        <f aca="false">IF(G1237&lt;&gt;"",I1237/$I$8-1,"")</f>
        <v>0.589894721233689</v>
      </c>
      <c r="L1237" s="101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1" t="n">
        <f aca="false">1+A1237</f>
        <v>1231</v>
      </c>
      <c r="C1238" s="1" t="n">
        <v>30088</v>
      </c>
      <c r="D1238" s="2" t="n">
        <v>857.21</v>
      </c>
      <c r="E1238" s="2" t="n">
        <v>857.21</v>
      </c>
      <c r="F1238" s="2" t="n">
        <v>827.62</v>
      </c>
      <c r="G1238" s="2" t="n">
        <v>835.9</v>
      </c>
      <c r="H1238" s="3" t="n">
        <v>47400000</v>
      </c>
      <c r="I1238" s="95" t="n">
        <v>835.9</v>
      </c>
      <c r="K1238" s="100" t="n">
        <f aca="false">IF(G1238&lt;&gt;"",I1238/$I$8-1,"")</f>
        <v>0.549340154211151</v>
      </c>
      <c r="L1238" s="101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1" t="n">
        <f aca="false">1+A1238</f>
        <v>1232</v>
      </c>
      <c r="C1239" s="1" t="n">
        <v>30095</v>
      </c>
      <c r="D1239" s="2" t="n">
        <v>835.9</v>
      </c>
      <c r="E1239" s="2" t="n">
        <v>845.32</v>
      </c>
      <c r="F1239" s="2" t="n">
        <v>815.54</v>
      </c>
      <c r="G1239" s="2" t="n">
        <v>819.54</v>
      </c>
      <c r="H1239" s="3" t="n">
        <v>44480000</v>
      </c>
      <c r="I1239" s="95" t="n">
        <v>819.54</v>
      </c>
      <c r="K1239" s="100" t="n">
        <f aca="false">IF(G1239&lt;&gt;"",I1239/$I$8-1,"")</f>
        <v>0.519016903914591</v>
      </c>
      <c r="L1239" s="101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1" t="n">
        <f aca="false">1+A1239</f>
        <v>1233</v>
      </c>
      <c r="C1240" s="1" t="n">
        <v>30103</v>
      </c>
      <c r="D1240" s="2" t="n">
        <v>819.54</v>
      </c>
      <c r="E1240" s="2" t="n">
        <v>824.3</v>
      </c>
      <c r="F1240" s="2" t="n">
        <v>802.42</v>
      </c>
      <c r="G1240" s="2" t="n">
        <v>804.98</v>
      </c>
      <c r="H1240" s="3" t="n">
        <v>45857500</v>
      </c>
      <c r="I1240" s="95" t="n">
        <v>804.98</v>
      </c>
      <c r="K1240" s="100" t="n">
        <f aca="false">IF(G1240&lt;&gt;"",I1240/$I$8-1,"")</f>
        <v>0.492029952550415</v>
      </c>
      <c r="L1240" s="101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1" t="n">
        <f aca="false">1+A1240</f>
        <v>1234</v>
      </c>
      <c r="C1241" s="1" t="n">
        <v>30109</v>
      </c>
      <c r="D1241" s="2" t="n">
        <v>804.98</v>
      </c>
      <c r="E1241" s="2" t="n">
        <v>815.92</v>
      </c>
      <c r="F1241" s="2" t="n">
        <v>789.76</v>
      </c>
      <c r="G1241" s="2" t="n">
        <v>809.74</v>
      </c>
      <c r="H1241" s="3" t="n">
        <v>53356000</v>
      </c>
      <c r="I1241" s="95" t="n">
        <v>809.74</v>
      </c>
      <c r="K1241" s="100" t="n">
        <f aca="false">IF(G1241&lt;&gt;"",I1241/$I$8-1,"")</f>
        <v>0.500852609727165</v>
      </c>
      <c r="L1241" s="101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1" t="n">
        <f aca="false">1+A1241</f>
        <v>1235</v>
      </c>
      <c r="C1242" s="1" t="n">
        <v>30116</v>
      </c>
      <c r="D1242" s="2" t="n">
        <v>809.74</v>
      </c>
      <c r="E1242" s="2" t="n">
        <v>810.22</v>
      </c>
      <c r="F1242" s="2" t="n">
        <v>784.53</v>
      </c>
      <c r="G1242" s="2" t="n">
        <v>788.62</v>
      </c>
      <c r="H1242" s="3" t="n">
        <v>48876000</v>
      </c>
      <c r="I1242" s="95" t="n">
        <v>788.62</v>
      </c>
      <c r="K1242" s="100" t="n">
        <f aca="false">IF(G1242&lt;&gt;"",I1242/$I$8-1,"")</f>
        <v>0.461706702253855</v>
      </c>
      <c r="L1242" s="101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1" t="n">
        <f aca="false">1+A1242</f>
        <v>1236</v>
      </c>
      <c r="C1243" s="1" t="n">
        <v>30123</v>
      </c>
      <c r="D1243" s="2" t="n">
        <v>788.62</v>
      </c>
      <c r="E1243" s="2" t="n">
        <v>821.63</v>
      </c>
      <c r="F1243" s="2" t="n">
        <v>784.25</v>
      </c>
      <c r="G1243" s="2" t="n">
        <v>803.08</v>
      </c>
      <c r="H1243" s="3" t="n">
        <v>52594000</v>
      </c>
      <c r="I1243" s="95" t="n">
        <v>803.08</v>
      </c>
      <c r="K1243" s="100" t="n">
        <f aca="false">IF(G1243&lt;&gt;"",I1243/$I$8-1,"")</f>
        <v>0.488508303677343</v>
      </c>
      <c r="L1243" s="101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1" t="n">
        <f aca="false">1+A1243</f>
        <v>1237</v>
      </c>
      <c r="C1244" s="1" t="n">
        <v>30130</v>
      </c>
      <c r="D1244" s="2" t="n">
        <v>803.08</v>
      </c>
      <c r="E1244" s="2" t="n">
        <v>821.63</v>
      </c>
      <c r="F1244" s="2" t="n">
        <v>792.52</v>
      </c>
      <c r="G1244" s="2" t="n">
        <v>796.99</v>
      </c>
      <c r="H1244" s="3" t="n">
        <v>48926000</v>
      </c>
      <c r="I1244" s="95" t="n">
        <v>796.99</v>
      </c>
      <c r="K1244" s="100" t="n">
        <f aca="false">IF(G1244&lt;&gt;"",I1244/$I$8-1,"")</f>
        <v>0.477220492289443</v>
      </c>
      <c r="L1244" s="101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1" t="n">
        <f aca="false">1+A1244</f>
        <v>1238</v>
      </c>
      <c r="C1245" s="1" t="n">
        <v>30138</v>
      </c>
      <c r="D1245" s="2" t="n">
        <v>796.99</v>
      </c>
      <c r="E1245" s="2" t="n">
        <v>818.59</v>
      </c>
      <c r="F1245" s="2" t="n">
        <v>787.39</v>
      </c>
      <c r="G1245" s="2" t="n">
        <v>814.12</v>
      </c>
      <c r="H1245" s="3" t="n">
        <v>55102500</v>
      </c>
      <c r="I1245" s="95" t="n">
        <v>814.12</v>
      </c>
      <c r="K1245" s="100" t="n">
        <f aca="false">IF(G1245&lt;&gt;"",I1245/$I$8-1,"")</f>
        <v>0.5089709371293</v>
      </c>
      <c r="L1245" s="101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1" t="n">
        <f aca="false">1+A1245</f>
        <v>1239</v>
      </c>
      <c r="C1246" s="1" t="n">
        <v>30144</v>
      </c>
      <c r="D1246" s="2" t="n">
        <v>814.69</v>
      </c>
      <c r="E1246" s="2" t="n">
        <v>837.33</v>
      </c>
      <c r="F1246" s="2" t="n">
        <v>814.69</v>
      </c>
      <c r="G1246" s="2" t="n">
        <v>828.67</v>
      </c>
      <c r="H1246" s="3" t="n">
        <v>63770000</v>
      </c>
      <c r="I1246" s="95" t="n">
        <v>828.67</v>
      </c>
      <c r="K1246" s="100" t="n">
        <f aca="false">IF(G1246&lt;&gt;"",I1246/$I$8-1,"")</f>
        <v>0.535939353499407</v>
      </c>
      <c r="L1246" s="101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1" t="n">
        <f aca="false">1+A1246</f>
        <v>1240</v>
      </c>
      <c r="C1247" s="1" t="n">
        <v>30151</v>
      </c>
      <c r="D1247" s="2" t="n">
        <v>828.67</v>
      </c>
      <c r="E1247" s="2" t="n">
        <v>843.8</v>
      </c>
      <c r="F1247" s="2" t="n">
        <v>820.02</v>
      </c>
      <c r="G1247" s="2" t="n">
        <v>830.57</v>
      </c>
      <c r="H1247" s="3" t="n">
        <v>56402000</v>
      </c>
      <c r="I1247" s="95" t="n">
        <v>830.57</v>
      </c>
      <c r="K1247" s="100" t="n">
        <f aca="false">IF(G1247&lt;&gt;"",I1247/$I$8-1,"")</f>
        <v>0.539461002372479</v>
      </c>
      <c r="L1247" s="101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1" t="n">
        <f aca="false">1+A1247</f>
        <v>1241</v>
      </c>
      <c r="C1248" s="1" t="n">
        <v>30158</v>
      </c>
      <c r="D1248" s="2" t="n">
        <v>830.57</v>
      </c>
      <c r="E1248" s="2" t="n">
        <v>833.24</v>
      </c>
      <c r="F1248" s="2" t="n">
        <v>801.46</v>
      </c>
      <c r="G1248" s="2" t="n">
        <v>808.6</v>
      </c>
      <c r="H1248" s="3" t="n">
        <v>46452000</v>
      </c>
      <c r="I1248" s="95" t="n">
        <v>808.6</v>
      </c>
      <c r="K1248" s="100" t="n">
        <f aca="false">IF(G1248&lt;&gt;"",I1248/$I$8-1,"")</f>
        <v>0.498739620403322</v>
      </c>
      <c r="L1248" s="101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1" t="n">
        <f aca="false">1+A1248</f>
        <v>1242</v>
      </c>
      <c r="C1249" s="1" t="n">
        <v>30165</v>
      </c>
      <c r="D1249" s="2" t="n">
        <v>808.6</v>
      </c>
      <c r="E1249" s="2" t="n">
        <v>831.43</v>
      </c>
      <c r="F1249" s="2" t="n">
        <v>781.77</v>
      </c>
      <c r="G1249" s="2" t="n">
        <v>784.34</v>
      </c>
      <c r="H1249" s="3" t="n">
        <v>54148000</v>
      </c>
      <c r="I1249" s="95" t="n">
        <v>784.34</v>
      </c>
      <c r="K1249" s="100" t="n">
        <f aca="false">IF(G1249&lt;&gt;"",I1249/$I$8-1,"")</f>
        <v>0.453773724792408</v>
      </c>
      <c r="L1249" s="101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1" t="n">
        <f aca="false">1+A1249</f>
        <v>1243</v>
      </c>
      <c r="C1250" s="1" t="n">
        <v>30172</v>
      </c>
      <c r="D1250" s="2" t="n">
        <v>784.34</v>
      </c>
      <c r="E1250" s="2" t="n">
        <v>790.62</v>
      </c>
      <c r="F1250" s="2" t="n">
        <v>769.98</v>
      </c>
      <c r="G1250" s="2" t="n">
        <v>788.05</v>
      </c>
      <c r="H1250" s="3" t="n">
        <v>50216000</v>
      </c>
      <c r="I1250" s="95" t="n">
        <v>788.05</v>
      </c>
      <c r="K1250" s="100" t="n">
        <f aca="false">IF(G1250&lt;&gt;"",I1250/$I$8-1,"")</f>
        <v>0.460650207591933</v>
      </c>
      <c r="L1250" s="101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1" t="n">
        <f aca="false">1+A1250</f>
        <v>1244</v>
      </c>
      <c r="C1251" s="1" t="n">
        <v>30179</v>
      </c>
      <c r="D1251" s="2" t="n">
        <v>788.53</v>
      </c>
      <c r="E1251" s="2" t="n">
        <v>871.19</v>
      </c>
      <c r="F1251" s="2" t="n">
        <v>788.53</v>
      </c>
      <c r="G1251" s="2" t="n">
        <v>869.29</v>
      </c>
      <c r="H1251" s="3" t="n">
        <v>91026000</v>
      </c>
      <c r="I1251" s="95" t="n">
        <v>869.29</v>
      </c>
      <c r="K1251" s="100" t="n">
        <f aca="false">IF(G1251&lt;&gt;"",I1251/$I$8-1,"")</f>
        <v>0.61122849940688</v>
      </c>
      <c r="L1251" s="101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1" t="n">
        <f aca="false">1+A1251</f>
        <v>1245</v>
      </c>
      <c r="C1252" s="1" t="n">
        <v>30186</v>
      </c>
      <c r="D1252" s="2" t="n">
        <v>869.29</v>
      </c>
      <c r="E1252" s="2" t="n">
        <v>908.96</v>
      </c>
      <c r="F1252" s="2" t="n">
        <v>861.68</v>
      </c>
      <c r="G1252" s="2" t="n">
        <v>883.47</v>
      </c>
      <c r="H1252" s="3" t="n">
        <v>109980000</v>
      </c>
      <c r="I1252" s="95" t="n">
        <v>883.47</v>
      </c>
      <c r="K1252" s="100" t="n">
        <f aca="false">IF(G1252&lt;&gt;"",I1252/$I$8-1,"")</f>
        <v>0.637511120996442</v>
      </c>
      <c r="L1252" s="101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1" t="n">
        <f aca="false">1+A1252</f>
        <v>1246</v>
      </c>
      <c r="C1253" s="1" t="n">
        <v>30193</v>
      </c>
      <c r="D1253" s="2" t="n">
        <v>883.47</v>
      </c>
      <c r="E1253" s="2" t="n">
        <v>940.49</v>
      </c>
      <c r="F1253" s="2" t="n">
        <v>872.42</v>
      </c>
      <c r="G1253" s="2" t="n">
        <v>925.13</v>
      </c>
      <c r="H1253" s="3" t="n">
        <v>86880000</v>
      </c>
      <c r="I1253" s="95" t="n">
        <v>925.13</v>
      </c>
      <c r="K1253" s="100" t="n">
        <f aca="false">IF(G1253&lt;&gt;"",I1253/$I$8-1,"")</f>
        <v>0.71472790628707</v>
      </c>
      <c r="L1253" s="101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1" t="n">
        <f aca="false">1+A1253</f>
        <v>1247</v>
      </c>
      <c r="C1254" s="1" t="n">
        <v>30201</v>
      </c>
      <c r="D1254" s="2" t="n">
        <v>925.13</v>
      </c>
      <c r="E1254" s="2" t="n">
        <v>928.35</v>
      </c>
      <c r="F1254" s="2" t="n">
        <v>897.08</v>
      </c>
      <c r="G1254" s="2" t="n">
        <v>906.82</v>
      </c>
      <c r="H1254" s="3" t="n">
        <v>72772500</v>
      </c>
      <c r="I1254" s="95" t="n">
        <v>906.82</v>
      </c>
      <c r="K1254" s="100" t="n">
        <f aca="false">IF(G1254&lt;&gt;"",I1254/$I$8-1,"")</f>
        <v>0.680790332147094</v>
      </c>
      <c r="L1254" s="101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1" t="n">
        <f aca="false">1+A1254</f>
        <v>1248</v>
      </c>
      <c r="C1255" s="1" t="n">
        <v>30207</v>
      </c>
      <c r="D1255" s="2" t="n">
        <v>906.82</v>
      </c>
      <c r="E1255" s="2" t="n">
        <v>938.47</v>
      </c>
      <c r="F1255" s="2" t="n">
        <v>898.36</v>
      </c>
      <c r="G1255" s="2" t="n">
        <v>916.94</v>
      </c>
      <c r="H1255" s="3" t="n">
        <v>71024000</v>
      </c>
      <c r="I1255" s="95" t="n">
        <v>916.94</v>
      </c>
      <c r="K1255" s="100" t="n">
        <f aca="false">IF(G1255&lt;&gt;"",I1255/$I$8-1,"")</f>
        <v>0.699547746144722</v>
      </c>
      <c r="L1255" s="101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1" t="n">
        <f aca="false">1+A1255</f>
        <v>1249</v>
      </c>
      <c r="C1256" s="1" t="n">
        <v>30214</v>
      </c>
      <c r="D1256" s="2" t="n">
        <v>916.94</v>
      </c>
      <c r="E1256" s="2" t="n">
        <v>951.16</v>
      </c>
      <c r="F1256" s="2" t="n">
        <v>904.71</v>
      </c>
      <c r="G1256" s="2" t="n">
        <v>919.52</v>
      </c>
      <c r="H1256" s="3" t="n">
        <v>75490000</v>
      </c>
      <c r="I1256" s="95" t="n">
        <v>919.52</v>
      </c>
      <c r="K1256" s="100" t="n">
        <f aca="false">IF(G1256&lt;&gt;"",I1256/$I$8-1,"")</f>
        <v>0.704329774614472</v>
      </c>
      <c r="L1256" s="101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1" t="n">
        <f aca="false">1+A1256</f>
        <v>1250</v>
      </c>
      <c r="C1257" s="1" t="n">
        <v>30221</v>
      </c>
      <c r="D1257" s="2" t="n">
        <v>919.52</v>
      </c>
      <c r="E1257" s="2" t="n">
        <v>930.74</v>
      </c>
      <c r="F1257" s="2" t="n">
        <v>891.28</v>
      </c>
      <c r="G1257" s="2" t="n">
        <v>907.74</v>
      </c>
      <c r="H1257" s="3" t="n">
        <v>60180000</v>
      </c>
      <c r="I1257" s="95" t="n">
        <v>907.74</v>
      </c>
      <c r="K1257" s="100" t="n">
        <f aca="false">IF(G1257&lt;&gt;"",I1257/$I$8-1,"")</f>
        <v>0.682495551601424</v>
      </c>
      <c r="L1257" s="101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1" t="n">
        <f aca="false">1+A1257</f>
        <v>1251</v>
      </c>
      <c r="C1258" s="1" t="n">
        <v>30228</v>
      </c>
      <c r="D1258" s="2" t="n">
        <v>907.74</v>
      </c>
      <c r="E1258" s="2" t="n">
        <v>992.92</v>
      </c>
      <c r="F1258" s="2" t="n">
        <v>892.02</v>
      </c>
      <c r="G1258" s="2" t="n">
        <v>986.85</v>
      </c>
      <c r="H1258" s="3" t="n">
        <v>97662000</v>
      </c>
      <c r="I1258" s="95" t="n">
        <v>986.85</v>
      </c>
      <c r="K1258" s="100" t="n">
        <f aca="false">IF(G1258&lt;&gt;"",I1258/$I$8-1,"")</f>
        <v>0.829125889679715</v>
      </c>
      <c r="L1258" s="101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1" t="n">
        <f aca="false">1+A1258</f>
        <v>1252</v>
      </c>
      <c r="C1259" s="1" t="n">
        <v>30235</v>
      </c>
      <c r="D1259" s="2" t="n">
        <v>991.54</v>
      </c>
      <c r="E1259" s="2" t="n">
        <v>1033.57</v>
      </c>
      <c r="F1259" s="2" t="n">
        <v>981.88</v>
      </c>
      <c r="G1259" s="2" t="n">
        <v>993.1</v>
      </c>
      <c r="H1259" s="3" t="n">
        <v>118492000</v>
      </c>
      <c r="I1259" s="95" t="n">
        <v>993.1</v>
      </c>
      <c r="K1259" s="100" t="n">
        <f aca="false">IF(G1259&lt;&gt;"",I1259/$I$8-1,"")</f>
        <v>0.840710260972717</v>
      </c>
      <c r="L1259" s="101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1" t="n">
        <f aca="false">1+A1259</f>
        <v>1253</v>
      </c>
      <c r="C1260" s="1" t="n">
        <v>30242</v>
      </c>
      <c r="D1260" s="2" t="n">
        <v>993.1</v>
      </c>
      <c r="E1260" s="2" t="n">
        <v>1051.88</v>
      </c>
      <c r="F1260" s="2" t="n">
        <v>991.63</v>
      </c>
      <c r="G1260" s="2" t="n">
        <v>1031.46</v>
      </c>
      <c r="H1260" s="3" t="n">
        <v>101380000</v>
      </c>
      <c r="I1260" s="95" t="n">
        <v>1031.46</v>
      </c>
      <c r="K1260" s="100" t="n">
        <f aca="false">IF(G1260&lt;&gt;"",I1260/$I$8-1,"")</f>
        <v>0.911810498220641</v>
      </c>
      <c r="L1260" s="101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1" t="n">
        <f aca="false">1+A1260</f>
        <v>1254</v>
      </c>
      <c r="C1261" s="1" t="n">
        <v>30249</v>
      </c>
      <c r="D1261" s="2" t="n">
        <v>1018.76</v>
      </c>
      <c r="E1261" s="2" t="n">
        <v>1019.87</v>
      </c>
      <c r="F1261" s="2" t="n">
        <v>975.9</v>
      </c>
      <c r="G1261" s="2" t="n">
        <v>991.72</v>
      </c>
      <c r="H1261" s="3" t="n">
        <v>83178000</v>
      </c>
      <c r="I1261" s="95" t="n">
        <v>991.72</v>
      </c>
      <c r="K1261" s="100" t="n">
        <f aca="false">IF(G1261&lt;&gt;"",I1261/$I$8-1,"")</f>
        <v>0.838152431791222</v>
      </c>
      <c r="L1261" s="101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1" t="n">
        <f aca="false">1+A1261</f>
        <v>1255</v>
      </c>
      <c r="C1262" s="1" t="n">
        <v>30256</v>
      </c>
      <c r="D1262" s="2" t="n">
        <v>991.72</v>
      </c>
      <c r="E1262" s="2" t="n">
        <v>1078.46</v>
      </c>
      <c r="F1262" s="2" t="n">
        <v>983.72</v>
      </c>
      <c r="G1262" s="2" t="n">
        <v>1051.78</v>
      </c>
      <c r="H1262" s="3" t="n">
        <v>112242000</v>
      </c>
      <c r="I1262" s="95" t="n">
        <v>1051.78</v>
      </c>
      <c r="K1262" s="100" t="n">
        <f aca="false">IF(G1262&lt;&gt;"",I1262/$I$8-1,"")</f>
        <v>0.949473606168446</v>
      </c>
      <c r="L1262" s="101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1" t="n">
        <f aca="false">1+A1262</f>
        <v>1256</v>
      </c>
      <c r="C1263" s="1" t="n">
        <v>30263</v>
      </c>
      <c r="D1263" s="2" t="n">
        <v>1048.57</v>
      </c>
      <c r="E1263" s="2" t="n">
        <v>1078.27</v>
      </c>
      <c r="F1263" s="2" t="n">
        <v>1029.25</v>
      </c>
      <c r="G1263" s="2" t="n">
        <v>1039.92</v>
      </c>
      <c r="H1263" s="3" t="n">
        <v>94638000</v>
      </c>
      <c r="I1263" s="95" t="n">
        <v>1039.92</v>
      </c>
      <c r="K1263" s="100" t="n">
        <f aca="false">IF(G1263&lt;&gt;"",I1263/$I$8-1,"")</f>
        <v>0.927491103202847</v>
      </c>
      <c r="L1263" s="101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1" t="n">
        <f aca="false">1+A1263</f>
        <v>1257</v>
      </c>
      <c r="C1264" s="1" t="n">
        <v>30270</v>
      </c>
      <c r="D1264" s="2" t="n">
        <v>1032.56</v>
      </c>
      <c r="E1264" s="2" t="n">
        <v>1042.86</v>
      </c>
      <c r="F1264" s="2" t="n">
        <v>993.1</v>
      </c>
      <c r="G1264" s="2" t="n">
        <v>1021.25</v>
      </c>
      <c r="H1264" s="3" t="n">
        <v>82836000</v>
      </c>
      <c r="I1264" s="95" t="n">
        <v>1021.25</v>
      </c>
      <c r="K1264" s="100" t="n">
        <f aca="false">IF(G1264&lt;&gt;"",I1264/$I$8-1,"")</f>
        <v>0.892886269276394</v>
      </c>
      <c r="L1264" s="101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1" t="n">
        <f aca="false">1+A1264</f>
        <v>1258</v>
      </c>
      <c r="C1265" s="1" t="n">
        <v>30277</v>
      </c>
      <c r="D1265" s="2" t="n">
        <v>1021.25</v>
      </c>
      <c r="E1265" s="2" t="n">
        <v>1024.01</v>
      </c>
      <c r="F1265" s="2" t="n">
        <v>986.66</v>
      </c>
      <c r="G1265" s="2" t="n">
        <v>1007.36</v>
      </c>
      <c r="H1265" s="3" t="n">
        <v>63477500</v>
      </c>
      <c r="I1265" s="95" t="n">
        <v>1007.36</v>
      </c>
      <c r="K1265" s="100" t="n">
        <f aca="false">IF(G1265&lt;&gt;"",I1265/$I$8-1,"")</f>
        <v>0.867141162514828</v>
      </c>
      <c r="L1265" s="101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1" t="n">
        <f aca="false">1+A1265</f>
        <v>1259</v>
      </c>
      <c r="C1266" s="1" t="n">
        <v>30284</v>
      </c>
      <c r="D1266" s="2" t="n">
        <v>1007.36</v>
      </c>
      <c r="E1266" s="2" t="n">
        <v>1055</v>
      </c>
      <c r="F1266" s="2" t="n">
        <v>993.84</v>
      </c>
      <c r="G1266" s="2" t="n">
        <v>1031.36</v>
      </c>
      <c r="H1266" s="3" t="n">
        <v>82308000</v>
      </c>
      <c r="I1266" s="95" t="n">
        <v>1031.36</v>
      </c>
      <c r="K1266" s="100" t="n">
        <f aca="false">IF(G1266&lt;&gt;"",I1266/$I$8-1,"")</f>
        <v>0.911625148279952</v>
      </c>
      <c r="L1266" s="101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1" t="n">
        <f aca="false">1+A1266</f>
        <v>1260</v>
      </c>
      <c r="C1267" s="1" t="n">
        <v>30291</v>
      </c>
      <c r="D1267" s="2" t="n">
        <v>1031.36</v>
      </c>
      <c r="E1267" s="2" t="n">
        <v>1071.1</v>
      </c>
      <c r="F1267" s="2" t="n">
        <v>1009.47</v>
      </c>
      <c r="G1267" s="2" t="n">
        <v>1018.76</v>
      </c>
      <c r="H1267" s="3" t="n">
        <v>93936000</v>
      </c>
      <c r="I1267" s="95" t="n">
        <v>1018.76</v>
      </c>
      <c r="K1267" s="100" t="n">
        <f aca="false">IF(G1267&lt;&gt;"",I1267/$I$8-1,"")</f>
        <v>0.888271055753262</v>
      </c>
      <c r="L1267" s="101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1" t="n">
        <f aca="false">1+A1267</f>
        <v>1261</v>
      </c>
      <c r="C1268" s="1" t="n">
        <v>30298</v>
      </c>
      <c r="D1268" s="2" t="n">
        <v>1018.76</v>
      </c>
      <c r="E1268" s="2" t="n">
        <v>1047.28</v>
      </c>
      <c r="F1268" s="2" t="n">
        <v>983.35</v>
      </c>
      <c r="G1268" s="2" t="n">
        <v>1011.5</v>
      </c>
      <c r="H1268" s="3" t="n">
        <v>78448000</v>
      </c>
      <c r="I1268" s="95" t="n">
        <v>1011.5</v>
      </c>
      <c r="K1268" s="100" t="n">
        <f aca="false">IF(G1268&lt;&gt;"",I1268/$I$8-1,"")</f>
        <v>0.874814650059312</v>
      </c>
      <c r="L1268" s="101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1" t="n">
        <f aca="false">1+A1268</f>
        <v>1262</v>
      </c>
      <c r="C1269" s="1" t="n">
        <v>30305</v>
      </c>
      <c r="D1269" s="2" t="n">
        <v>1011.5</v>
      </c>
      <c r="E1269" s="2" t="n">
        <v>1051.51</v>
      </c>
      <c r="F1269" s="2" t="n">
        <v>998.44</v>
      </c>
      <c r="G1269" s="2" t="n">
        <v>1045.07</v>
      </c>
      <c r="H1269" s="3" t="n">
        <v>71642500</v>
      </c>
      <c r="I1269" s="95" t="n">
        <v>1045.07</v>
      </c>
      <c r="K1269" s="100" t="n">
        <f aca="false">IF(G1269&lt;&gt;"",I1269/$I$8-1,"")</f>
        <v>0.93703662514828</v>
      </c>
      <c r="L1269" s="101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1" t="n">
        <f aca="false">1+A1269</f>
        <v>1263</v>
      </c>
      <c r="C1270" s="1" t="n">
        <v>30312</v>
      </c>
      <c r="D1270" s="2" t="n">
        <v>1045.07</v>
      </c>
      <c r="E1270" s="2" t="n">
        <v>1077.91</v>
      </c>
      <c r="F1270" s="2" t="n">
        <v>1041.84</v>
      </c>
      <c r="G1270" s="2" t="n">
        <v>1046.54</v>
      </c>
      <c r="H1270" s="3" t="n">
        <v>55320000</v>
      </c>
      <c r="I1270" s="95" t="n">
        <v>1046.54</v>
      </c>
      <c r="K1270" s="100" t="n">
        <f aca="false">IF(G1270&lt;&gt;"",I1270/$I$8-1,"")</f>
        <v>0.939761269276394</v>
      </c>
      <c r="L1270" s="101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1" t="n">
        <f aca="false">1+A1270</f>
        <v>1264</v>
      </c>
      <c r="C1271" s="1" t="n">
        <v>30319</v>
      </c>
      <c r="D1271" s="2" t="n">
        <v>1046.54</v>
      </c>
      <c r="E1271" s="2" t="n">
        <v>1091.34</v>
      </c>
      <c r="F1271" s="2" t="n">
        <v>1020.24</v>
      </c>
      <c r="G1271" s="2" t="n">
        <v>1076.07</v>
      </c>
      <c r="H1271" s="3" t="n">
        <v>97340000</v>
      </c>
      <c r="I1271" s="95" t="n">
        <v>1076.07</v>
      </c>
      <c r="K1271" s="100" t="n">
        <f aca="false">IF(G1271&lt;&gt;"",I1271/$I$8-1,"")</f>
        <v>0.994495106761566</v>
      </c>
      <c r="L1271" s="101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1" t="n">
        <f aca="false">1+A1271</f>
        <v>1265</v>
      </c>
      <c r="C1272" s="1" t="n">
        <v>30326</v>
      </c>
      <c r="D1272" s="2" t="n">
        <v>1076.07</v>
      </c>
      <c r="E1272" s="2" t="n">
        <v>1105.13</v>
      </c>
      <c r="F1272" s="2" t="n">
        <v>1065.12</v>
      </c>
      <c r="G1272" s="2" t="n">
        <v>1080.85</v>
      </c>
      <c r="H1272" s="3" t="n">
        <v>94700000</v>
      </c>
      <c r="I1272" s="95" t="n">
        <v>1080.85</v>
      </c>
      <c r="K1272" s="100" t="n">
        <f aca="false">IF(G1272&lt;&gt;"",I1272/$I$8-1,"")</f>
        <v>1.00335483392645</v>
      </c>
      <c r="L1272" s="101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1" t="n">
        <f aca="false">1+A1272</f>
        <v>1266</v>
      </c>
      <c r="C1273" s="1" t="n">
        <v>30333</v>
      </c>
      <c r="D1273" s="2" t="n">
        <v>1080.85</v>
      </c>
      <c r="E1273" s="2" t="n">
        <v>1098.6</v>
      </c>
      <c r="F1273" s="2" t="n">
        <v>1045.16</v>
      </c>
      <c r="G1273" s="2" t="n">
        <v>1052.98</v>
      </c>
      <c r="H1273" s="3" t="n">
        <v>81678000</v>
      </c>
      <c r="I1273" s="95" t="n">
        <v>1052.98</v>
      </c>
      <c r="K1273" s="100" t="n">
        <f aca="false">IF(G1273&lt;&gt;"",I1273/$I$8-1,"")</f>
        <v>0.951697805456703</v>
      </c>
      <c r="L1273" s="101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1" t="n">
        <f aca="false">1+A1273</f>
        <v>1267</v>
      </c>
      <c r="C1274" s="1" t="n">
        <v>30340</v>
      </c>
      <c r="D1274" s="2" t="n">
        <v>1039.28</v>
      </c>
      <c r="E1274" s="2" t="n">
        <v>1080.57</v>
      </c>
      <c r="F1274" s="2" t="n">
        <v>1013.43</v>
      </c>
      <c r="G1274" s="2" t="n">
        <v>1064.75</v>
      </c>
      <c r="H1274" s="3" t="n">
        <v>84374000</v>
      </c>
      <c r="I1274" s="95" t="n">
        <v>1064.75</v>
      </c>
      <c r="K1274" s="100" t="n">
        <f aca="false">IF(G1274&lt;&gt;"",I1274/$I$8-1,"")</f>
        <v>0.973513493475682</v>
      </c>
      <c r="L1274" s="101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1" t="n">
        <f aca="false">1+A1274</f>
        <v>1268</v>
      </c>
      <c r="C1275" s="1" t="n">
        <v>30347</v>
      </c>
      <c r="D1275" s="2" t="n">
        <v>1064.75</v>
      </c>
      <c r="E1275" s="2" t="n">
        <v>1082.78</v>
      </c>
      <c r="F1275" s="2" t="n">
        <v>1046.82</v>
      </c>
      <c r="G1275" s="2" t="n">
        <v>1077.91</v>
      </c>
      <c r="H1275" s="3" t="n">
        <v>78600000</v>
      </c>
      <c r="I1275" s="95" t="n">
        <v>1077.91</v>
      </c>
      <c r="K1275" s="100" t="n">
        <f aca="false">IF(G1275&lt;&gt;"",I1275/$I$8-1,"")</f>
        <v>0.997905545670226</v>
      </c>
      <c r="L1275" s="101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1" t="n">
        <f aca="false">1+A1275</f>
        <v>1269</v>
      </c>
      <c r="C1276" s="1" t="n">
        <v>30354</v>
      </c>
      <c r="D1276" s="2" t="n">
        <v>1077.91</v>
      </c>
      <c r="E1276" s="2" t="n">
        <v>1100.82</v>
      </c>
      <c r="F1276" s="2" t="n">
        <v>1058.13</v>
      </c>
      <c r="G1276" s="2" t="n">
        <v>1086.5</v>
      </c>
      <c r="H1276" s="3" t="n">
        <v>85468000</v>
      </c>
      <c r="I1276" s="95" t="n">
        <v>1086.5</v>
      </c>
      <c r="K1276" s="100" t="n">
        <f aca="false">IF(G1276&lt;&gt;"",I1276/$I$8-1,"")</f>
        <v>1.01382710557533</v>
      </c>
      <c r="L1276" s="101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1" t="n">
        <f aca="false">1+A1276</f>
        <v>1270</v>
      </c>
      <c r="C1277" s="1" t="n">
        <v>30361</v>
      </c>
      <c r="D1277" s="2" t="n">
        <v>1086.5</v>
      </c>
      <c r="E1277" s="2" t="n">
        <v>1107.61</v>
      </c>
      <c r="F1277" s="2" t="n">
        <v>1075.52</v>
      </c>
      <c r="G1277" s="2" t="n">
        <v>1092.82</v>
      </c>
      <c r="H1277" s="3" t="n">
        <v>79226000</v>
      </c>
      <c r="I1277" s="95" t="n">
        <v>1092.82</v>
      </c>
      <c r="K1277" s="100" t="n">
        <f aca="false">IF(G1277&lt;&gt;"",I1277/$I$8-1,"")</f>
        <v>1.02554122182681</v>
      </c>
      <c r="L1277" s="101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1" t="n">
        <f aca="false">1+A1277</f>
        <v>1271</v>
      </c>
      <c r="C1278" s="1" t="n">
        <v>30369</v>
      </c>
      <c r="D1278" s="2" t="n">
        <v>1092.82</v>
      </c>
      <c r="E1278" s="2" t="n">
        <v>1135.26</v>
      </c>
      <c r="F1278" s="2" t="n">
        <v>1074.01</v>
      </c>
      <c r="G1278" s="2" t="n">
        <v>1120.94</v>
      </c>
      <c r="H1278" s="3" t="n">
        <v>95592500</v>
      </c>
      <c r="I1278" s="95" t="n">
        <v>1120.94</v>
      </c>
      <c r="K1278" s="100" t="n">
        <f aca="false">IF(G1278&lt;&gt;"",I1278/$I$8-1,"")</f>
        <v>1.07766162514828</v>
      </c>
      <c r="L1278" s="101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1" t="n">
        <f aca="false">1+A1278</f>
        <v>1272</v>
      </c>
      <c r="C1279" s="1" t="n">
        <v>30375</v>
      </c>
      <c r="D1279" s="2" t="n">
        <v>1120.94</v>
      </c>
      <c r="E1279" s="2" t="n">
        <v>1151.12</v>
      </c>
      <c r="F1279" s="2" t="n">
        <v>1105.26</v>
      </c>
      <c r="G1279" s="2" t="n">
        <v>1140.96</v>
      </c>
      <c r="H1279" s="3" t="n">
        <v>101094000</v>
      </c>
      <c r="I1279" s="95" t="n">
        <v>1140.96</v>
      </c>
      <c r="K1279" s="100" t="n">
        <f aca="false">IF(G1279&lt;&gt;"",I1279/$I$8-1,"")</f>
        <v>1.11476868327402</v>
      </c>
      <c r="L1279" s="101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1" t="n">
        <f aca="false">1+A1279</f>
        <v>1273</v>
      </c>
      <c r="C1280" s="1" t="n">
        <v>30382</v>
      </c>
      <c r="D1280" s="2" t="n">
        <v>1140.96</v>
      </c>
      <c r="E1280" s="2" t="n">
        <v>1149.67</v>
      </c>
      <c r="F1280" s="2" t="n">
        <v>1107.97</v>
      </c>
      <c r="G1280" s="2" t="n">
        <v>1117.74</v>
      </c>
      <c r="H1280" s="3" t="n">
        <v>82066000</v>
      </c>
      <c r="I1280" s="95" t="n">
        <v>1117.74</v>
      </c>
      <c r="K1280" s="100" t="n">
        <f aca="false">IF(G1280&lt;&gt;"",I1280/$I$8-1,"")</f>
        <v>1.07173042704626</v>
      </c>
      <c r="L1280" s="101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1" t="n">
        <f aca="false">1+A1280</f>
        <v>1274</v>
      </c>
      <c r="C1281" s="1" t="n">
        <v>30389</v>
      </c>
      <c r="D1281" s="2" t="n">
        <v>1117.74</v>
      </c>
      <c r="E1281" s="2" t="n">
        <v>1134.77</v>
      </c>
      <c r="F1281" s="2" t="n">
        <v>1105.07</v>
      </c>
      <c r="G1281" s="2" t="n">
        <v>1117.74</v>
      </c>
      <c r="H1281" s="3" t="n">
        <v>70654000</v>
      </c>
      <c r="I1281" s="95" t="n">
        <v>1117.74</v>
      </c>
      <c r="K1281" s="100" t="n">
        <f aca="false">IF(G1281&lt;&gt;"",I1281/$I$8-1,"")</f>
        <v>1.07173042704626</v>
      </c>
      <c r="L1281" s="101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1" t="n">
        <f aca="false">1+A1281</f>
        <v>1275</v>
      </c>
      <c r="C1282" s="1" t="n">
        <v>30396</v>
      </c>
      <c r="D1282" s="2" t="n">
        <v>1117.74</v>
      </c>
      <c r="E1282" s="2" t="n">
        <v>1154.41</v>
      </c>
      <c r="F1282" s="2" t="n">
        <v>1109.33</v>
      </c>
      <c r="G1282" s="2" t="n">
        <v>1140.09</v>
      </c>
      <c r="H1282" s="3" t="n">
        <v>83284000</v>
      </c>
      <c r="I1282" s="95" t="n">
        <v>1140.09</v>
      </c>
      <c r="K1282" s="100" t="n">
        <f aca="false">IF(G1282&lt;&gt;"",I1282/$I$8-1,"")</f>
        <v>1.11315613879004</v>
      </c>
      <c r="L1282" s="101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1" t="n">
        <f aca="false">1+A1282</f>
        <v>1276</v>
      </c>
      <c r="C1283" s="1" t="n">
        <v>30403</v>
      </c>
      <c r="D1283" s="2" t="n">
        <v>1140.09</v>
      </c>
      <c r="E1283" s="2" t="n">
        <v>1158.48</v>
      </c>
      <c r="F1283" s="2" t="n">
        <v>1125.29</v>
      </c>
      <c r="G1283" s="2" t="n">
        <v>1130.03</v>
      </c>
      <c r="H1283" s="3" t="n">
        <v>75045000</v>
      </c>
      <c r="I1283" s="95" t="n">
        <v>1130.03</v>
      </c>
      <c r="K1283" s="100" t="n">
        <f aca="false">IF(G1283&lt;&gt;"",I1283/$I$8-1,"")</f>
        <v>1.09450993475682</v>
      </c>
      <c r="L1283" s="101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1" t="n">
        <f aca="false">1+A1283</f>
        <v>1277</v>
      </c>
      <c r="C1284" s="1" t="n">
        <v>30410</v>
      </c>
      <c r="D1284" s="2" t="n">
        <v>1130.03</v>
      </c>
      <c r="E1284" s="2" t="n">
        <v>1137.58</v>
      </c>
      <c r="F1284" s="2" t="n">
        <v>1102.17</v>
      </c>
      <c r="G1284" s="2" t="n">
        <v>1124.71</v>
      </c>
      <c r="H1284" s="3" t="n">
        <v>71430000</v>
      </c>
      <c r="I1284" s="95" t="n">
        <v>1124.71</v>
      </c>
      <c r="K1284" s="100" t="n">
        <f aca="false">IF(G1284&lt;&gt;"",I1284/$I$8-1,"")</f>
        <v>1.08464931791222</v>
      </c>
      <c r="L1284" s="101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1" t="n">
        <f aca="false">1+A1284</f>
        <v>1278</v>
      </c>
      <c r="C1285" s="1" t="n">
        <v>30417</v>
      </c>
      <c r="D1285" s="2" t="n">
        <v>1127.23</v>
      </c>
      <c r="E1285" s="2" t="n">
        <v>1177.05</v>
      </c>
      <c r="F1285" s="2" t="n">
        <v>1127.23</v>
      </c>
      <c r="G1285" s="2" t="n">
        <v>1171.34</v>
      </c>
      <c r="H1285" s="3" t="n">
        <v>88322000</v>
      </c>
      <c r="I1285" s="95" t="n">
        <v>1171.34</v>
      </c>
      <c r="K1285" s="100" t="n">
        <f aca="false">IF(G1285&lt;&gt;"",I1285/$I$8-1,"")</f>
        <v>1.17107799525504</v>
      </c>
      <c r="L1285" s="101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1" t="n">
        <f aca="false">1+A1285</f>
        <v>1279</v>
      </c>
      <c r="C1286" s="1" t="n">
        <v>30424</v>
      </c>
      <c r="D1286" s="2" t="n">
        <v>1171.34</v>
      </c>
      <c r="E1286" s="2" t="n">
        <v>1204.62</v>
      </c>
      <c r="F1286" s="2" t="n">
        <v>1164.57</v>
      </c>
      <c r="G1286" s="2" t="n">
        <v>1196.3</v>
      </c>
      <c r="H1286" s="3" t="n">
        <v>97690000</v>
      </c>
      <c r="I1286" s="95" t="n">
        <v>1196.3</v>
      </c>
      <c r="K1286" s="100" t="n">
        <f aca="false">IF(G1286&lt;&gt;"",I1286/$I$8-1,"")</f>
        <v>1.21734134045077</v>
      </c>
      <c r="L1286" s="101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1" t="n">
        <f aca="false">1+A1286</f>
        <v>1280</v>
      </c>
      <c r="C1287" s="1" t="n">
        <v>30431</v>
      </c>
      <c r="D1287" s="2" t="n">
        <v>1196.3</v>
      </c>
      <c r="E1287" s="2" t="n">
        <v>1235.49</v>
      </c>
      <c r="F1287" s="2" t="n">
        <v>1177.92</v>
      </c>
      <c r="G1287" s="2" t="n">
        <v>1226.2</v>
      </c>
      <c r="H1287" s="3" t="n">
        <v>99932000</v>
      </c>
      <c r="I1287" s="95" t="n">
        <v>1226.2</v>
      </c>
      <c r="K1287" s="100" t="n">
        <f aca="false">IF(G1287&lt;&gt;"",I1287/$I$8-1,"")</f>
        <v>1.27276097271649</v>
      </c>
      <c r="L1287" s="101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1" t="n">
        <f aca="false">1+A1287</f>
        <v>1281</v>
      </c>
      <c r="C1288" s="1" t="n">
        <v>30438</v>
      </c>
      <c r="D1288" s="2" t="n">
        <v>1225.43</v>
      </c>
      <c r="E1288" s="2" t="n">
        <v>1244.49</v>
      </c>
      <c r="F1288" s="2" t="n">
        <v>1188.37</v>
      </c>
      <c r="G1288" s="2" t="n">
        <v>1232.59</v>
      </c>
      <c r="H1288" s="3" t="n">
        <v>103094000</v>
      </c>
      <c r="I1288" s="95" t="n">
        <v>1232.59</v>
      </c>
      <c r="K1288" s="100" t="n">
        <f aca="false">IF(G1288&lt;&gt;"",I1288/$I$8-1,"")</f>
        <v>1.28460483392645</v>
      </c>
      <c r="L1288" s="101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1" t="n">
        <f aca="false">1+A1288</f>
        <v>1282</v>
      </c>
      <c r="C1289" s="1" t="n">
        <v>30445</v>
      </c>
      <c r="D1289" s="2" t="n">
        <v>1232.59</v>
      </c>
      <c r="E1289" s="2" t="n">
        <v>1241.29</v>
      </c>
      <c r="F1289" s="2" t="n">
        <v>1204.82</v>
      </c>
      <c r="G1289" s="2" t="n">
        <v>1218.75</v>
      </c>
      <c r="H1289" s="3" t="n">
        <v>92934000</v>
      </c>
      <c r="I1289" s="95" t="n">
        <v>1218.75</v>
      </c>
      <c r="K1289" s="100" t="n">
        <f aca="false">IF(G1289&lt;&gt;"",I1289/$I$8-1,"")</f>
        <v>1.25895240213523</v>
      </c>
      <c r="L1289" s="101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1" t="n">
        <f aca="false">1+A1289</f>
        <v>1283</v>
      </c>
      <c r="C1290" s="1" t="n">
        <v>30452</v>
      </c>
      <c r="D1290" s="2" t="n">
        <v>1209.95</v>
      </c>
      <c r="E1290" s="2" t="n">
        <v>1225.04</v>
      </c>
      <c r="F1290" s="2" t="n">
        <v>1179.08</v>
      </c>
      <c r="G1290" s="2" t="n">
        <v>1190.02</v>
      </c>
      <c r="H1290" s="3" t="n">
        <v>82390000</v>
      </c>
      <c r="I1290" s="95" t="n">
        <v>1190.02</v>
      </c>
      <c r="K1290" s="100" t="n">
        <f aca="false">IF(G1290&lt;&gt;"",I1290/$I$8-1,"")</f>
        <v>1.20570136417556</v>
      </c>
      <c r="L1290" s="101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1" t="n">
        <f aca="false">1+A1290</f>
        <v>1284</v>
      </c>
      <c r="C1291" s="1" t="n">
        <v>30459</v>
      </c>
      <c r="D1291" s="2" t="n">
        <v>1190.02</v>
      </c>
      <c r="E1291" s="2" t="n">
        <v>1237.04</v>
      </c>
      <c r="F1291" s="2" t="n">
        <v>1174.25</v>
      </c>
      <c r="G1291" s="2" t="n">
        <v>1216.14</v>
      </c>
      <c r="H1291" s="3" t="n">
        <v>97426000</v>
      </c>
      <c r="I1291" s="95" t="n">
        <v>1216.14</v>
      </c>
      <c r="K1291" s="100" t="n">
        <f aca="false">IF(G1291&lt;&gt;"",I1291/$I$8-1,"")</f>
        <v>1.25411476868327</v>
      </c>
      <c r="L1291" s="101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1" t="n">
        <f aca="false">1+A1291</f>
        <v>1285</v>
      </c>
      <c r="C1292" s="1" t="n">
        <v>30467</v>
      </c>
      <c r="D1292" s="2" t="n">
        <v>1216.14</v>
      </c>
      <c r="E1292" s="2" t="n">
        <v>1222.46</v>
      </c>
      <c r="F1292" s="2" t="n">
        <v>1187.69</v>
      </c>
      <c r="G1292" s="2" t="n">
        <v>1213.04</v>
      </c>
      <c r="H1292" s="3" t="n">
        <v>82807500</v>
      </c>
      <c r="I1292" s="95" t="n">
        <v>1213.04</v>
      </c>
      <c r="K1292" s="100" t="n">
        <f aca="false">IF(G1292&lt;&gt;"",I1292/$I$8-1,"")</f>
        <v>1.24836892052195</v>
      </c>
      <c r="L1292" s="101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1" t="n">
        <f aca="false">1+A1292</f>
        <v>1286</v>
      </c>
      <c r="C1293" s="1" t="n">
        <v>30473</v>
      </c>
      <c r="D1293" s="2" t="n">
        <v>1213.04</v>
      </c>
      <c r="E1293" s="2" t="n">
        <v>1223.26</v>
      </c>
      <c r="F1293" s="2" t="n">
        <v>1176.78</v>
      </c>
      <c r="G1293" s="2" t="n">
        <v>1196.11</v>
      </c>
      <c r="H1293" s="3" t="n">
        <v>87746000</v>
      </c>
      <c r="I1293" s="95" t="n">
        <v>1196.11</v>
      </c>
      <c r="K1293" s="100" t="n">
        <f aca="false">IF(G1293&lt;&gt;"",I1293/$I$8-1,"")</f>
        <v>1.21698917556346</v>
      </c>
      <c r="L1293" s="101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1" t="n">
        <f aca="false">1+A1293</f>
        <v>1287</v>
      </c>
      <c r="C1294" s="1" t="n">
        <v>30480</v>
      </c>
      <c r="D1294" s="2" t="n">
        <v>1199.12</v>
      </c>
      <c r="E1294" s="2" t="n">
        <v>1260.72</v>
      </c>
      <c r="F1294" s="2" t="n">
        <v>1199.12</v>
      </c>
      <c r="G1294" s="2" t="n">
        <v>1242.19</v>
      </c>
      <c r="H1294" s="3" t="n">
        <v>100002000</v>
      </c>
      <c r="I1294" s="95" t="n">
        <v>1242.19</v>
      </c>
      <c r="K1294" s="100" t="n">
        <f aca="false">IF(G1294&lt;&gt;"",I1294/$I$8-1,"")</f>
        <v>1.3023984282325</v>
      </c>
      <c r="L1294" s="101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1" t="n">
        <f aca="false">1+A1294</f>
        <v>1288</v>
      </c>
      <c r="C1295" s="1" t="n">
        <v>30487</v>
      </c>
      <c r="D1295" s="2" t="n">
        <v>1242.19</v>
      </c>
      <c r="E1295" s="2" t="n">
        <v>1258.61</v>
      </c>
      <c r="F1295" s="2" t="n">
        <v>1228.27</v>
      </c>
      <c r="G1295" s="2" t="n">
        <v>1241.69</v>
      </c>
      <c r="H1295" s="3" t="n">
        <v>93564000</v>
      </c>
      <c r="I1295" s="95" t="n">
        <v>1241.69</v>
      </c>
      <c r="K1295" s="100" t="n">
        <f aca="false">IF(G1295&lt;&gt;"",I1295/$I$8-1,"")</f>
        <v>1.30147167852906</v>
      </c>
      <c r="L1295" s="101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1" t="n">
        <f aca="false">1+A1295</f>
        <v>1289</v>
      </c>
      <c r="C1296" s="1" t="n">
        <v>30494</v>
      </c>
      <c r="D1296" s="2" t="n">
        <v>1241.69</v>
      </c>
      <c r="E1296" s="2" t="n">
        <v>1246.29</v>
      </c>
      <c r="F1296" s="2" t="n">
        <v>1201.22</v>
      </c>
      <c r="G1296" s="2" t="n">
        <v>1225.26</v>
      </c>
      <c r="H1296" s="3" t="n">
        <v>75018000</v>
      </c>
      <c r="I1296" s="95" t="n">
        <v>1225.26</v>
      </c>
      <c r="K1296" s="100" t="n">
        <f aca="false">IF(G1296&lt;&gt;"",I1296/$I$8-1,"")</f>
        <v>1.27101868327402</v>
      </c>
      <c r="L1296" s="101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1" t="n">
        <f aca="false">1+A1296</f>
        <v>1290</v>
      </c>
      <c r="C1297" s="1" t="n">
        <v>30502</v>
      </c>
      <c r="D1297" s="2" t="n">
        <v>1217.25</v>
      </c>
      <c r="E1297" s="2" t="n">
        <v>1227.26</v>
      </c>
      <c r="F1297" s="2" t="n">
        <v>1200.22</v>
      </c>
      <c r="G1297" s="2" t="n">
        <v>1207.23</v>
      </c>
      <c r="H1297" s="3" t="n">
        <v>79160000</v>
      </c>
      <c r="I1297" s="95" t="n">
        <v>1207.23</v>
      </c>
      <c r="K1297" s="100" t="n">
        <f aca="false">IF(G1297&lt;&gt;"",I1297/$I$8-1,"")</f>
        <v>1.23760008896797</v>
      </c>
      <c r="L1297" s="101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1" t="n">
        <f aca="false">1+A1297</f>
        <v>1291</v>
      </c>
      <c r="C1298" s="1" t="n">
        <v>30508</v>
      </c>
      <c r="D1298" s="2" t="n">
        <v>1207.23</v>
      </c>
      <c r="E1298" s="2" t="n">
        <v>1221.96</v>
      </c>
      <c r="F1298" s="2" t="n">
        <v>1187.1</v>
      </c>
      <c r="G1298" s="2" t="n">
        <v>1192.31</v>
      </c>
      <c r="H1298" s="3" t="n">
        <v>69478000</v>
      </c>
      <c r="I1298" s="95" t="n">
        <v>1192.31</v>
      </c>
      <c r="K1298" s="100" t="n">
        <f aca="false">IF(G1298&lt;&gt;"",I1298/$I$8-1,"")</f>
        <v>1.20994587781732</v>
      </c>
      <c r="L1298" s="101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1" t="n">
        <f aca="false">1+A1298</f>
        <v>1292</v>
      </c>
      <c r="C1299" s="1" t="n">
        <v>30515</v>
      </c>
      <c r="D1299" s="2" t="n">
        <v>1192.31</v>
      </c>
      <c r="E1299" s="2" t="n">
        <v>1238.48</v>
      </c>
      <c r="F1299" s="2" t="n">
        <v>1179.79</v>
      </c>
      <c r="G1299" s="2" t="n">
        <v>1231.17</v>
      </c>
      <c r="H1299" s="3" t="n">
        <v>84626000</v>
      </c>
      <c r="I1299" s="95" t="n">
        <v>1231.17</v>
      </c>
      <c r="K1299" s="100" t="n">
        <f aca="false">IF(G1299&lt;&gt;"",I1299/$I$8-1,"")</f>
        <v>1.28197286476868</v>
      </c>
      <c r="L1299" s="101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1" t="n">
        <f aca="false">1+A1299</f>
        <v>1293</v>
      </c>
      <c r="C1300" s="1" t="n">
        <v>30522</v>
      </c>
      <c r="D1300" s="2" t="n">
        <v>1231.17</v>
      </c>
      <c r="E1300" s="2" t="n">
        <v>1258.51</v>
      </c>
      <c r="F1300" s="2" t="n">
        <v>1188.1</v>
      </c>
      <c r="G1300" s="2" t="n">
        <v>1199.22</v>
      </c>
      <c r="H1300" s="3" t="n">
        <v>87580000</v>
      </c>
      <c r="I1300" s="95" t="n">
        <v>1199.22</v>
      </c>
      <c r="K1300" s="100" t="n">
        <f aca="false">IF(G1300&lt;&gt;"",I1300/$I$8-1,"")</f>
        <v>1.22275355871886</v>
      </c>
      <c r="L1300" s="101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1" t="n">
        <f aca="false">1+A1300</f>
        <v>1294</v>
      </c>
      <c r="C1301" s="1" t="n">
        <v>30529</v>
      </c>
      <c r="D1301" s="2" t="n">
        <v>1199.22</v>
      </c>
      <c r="E1301" s="2" t="n">
        <v>1204.33</v>
      </c>
      <c r="F1301" s="2" t="n">
        <v>1166.57</v>
      </c>
      <c r="G1301" s="2" t="n">
        <v>1183.29</v>
      </c>
      <c r="H1301" s="3" t="n">
        <v>80152000</v>
      </c>
      <c r="I1301" s="95" t="n">
        <v>1183.29</v>
      </c>
      <c r="K1301" s="100" t="n">
        <f aca="false">IF(G1301&lt;&gt;"",I1301/$I$8-1,"")</f>
        <v>1.19322731316726</v>
      </c>
      <c r="L1301" s="101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1" t="n">
        <f aca="false">1+A1301</f>
        <v>1295</v>
      </c>
      <c r="C1302" s="1" t="n">
        <v>30536</v>
      </c>
      <c r="D1302" s="2" t="n">
        <v>1180.19</v>
      </c>
      <c r="E1302" s="2" t="n">
        <v>1189.63</v>
      </c>
      <c r="F1302" s="2" t="n">
        <v>1152.14</v>
      </c>
      <c r="G1302" s="2" t="n">
        <v>1182.83</v>
      </c>
      <c r="H1302" s="3" t="n">
        <v>75650000</v>
      </c>
      <c r="I1302" s="95" t="n">
        <v>1182.83</v>
      </c>
      <c r="K1302" s="100" t="n">
        <f aca="false">IF(G1302&lt;&gt;"",I1302/$I$8-1,"")</f>
        <v>1.19237470344009</v>
      </c>
      <c r="L1302" s="101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1" t="n">
        <f aca="false">1+A1302</f>
        <v>1296</v>
      </c>
      <c r="C1303" s="1" t="n">
        <v>30543</v>
      </c>
      <c r="D1303" s="2" t="n">
        <v>1186.69</v>
      </c>
      <c r="E1303" s="2" t="n">
        <v>1215.45</v>
      </c>
      <c r="F1303" s="2" t="n">
        <v>1180.49</v>
      </c>
      <c r="G1303" s="2" t="n">
        <v>1194.21</v>
      </c>
      <c r="H1303" s="3" t="n">
        <v>76802000</v>
      </c>
      <c r="I1303" s="95" t="n">
        <v>1194.21</v>
      </c>
      <c r="K1303" s="100" t="n">
        <f aca="false">IF(G1303&lt;&gt;"",I1303/$I$8-1,"")</f>
        <v>1.21346752669039</v>
      </c>
      <c r="L1303" s="101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1" t="n">
        <f aca="false">1+A1303</f>
        <v>1297</v>
      </c>
      <c r="C1304" s="1" t="n">
        <v>30550</v>
      </c>
      <c r="D1304" s="2" t="n">
        <v>1194.21</v>
      </c>
      <c r="E1304" s="2" t="n">
        <v>1216.26</v>
      </c>
      <c r="F1304" s="2" t="n">
        <v>1173.27</v>
      </c>
      <c r="G1304" s="2" t="n">
        <v>1192.07</v>
      </c>
      <c r="H1304" s="3" t="n">
        <v>69442000</v>
      </c>
      <c r="I1304" s="95" t="n">
        <v>1192.07</v>
      </c>
      <c r="K1304" s="100" t="n">
        <f aca="false">IF(G1304&lt;&gt;"",I1304/$I$8-1,"")</f>
        <v>1.20950103795967</v>
      </c>
      <c r="L1304" s="101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1" t="n">
        <f aca="false">1+A1304</f>
        <v>1298</v>
      </c>
      <c r="C1305" s="1" t="n">
        <v>30557</v>
      </c>
      <c r="D1305" s="2" t="n">
        <v>1192.07</v>
      </c>
      <c r="E1305" s="2" t="n">
        <v>1221.34</v>
      </c>
      <c r="F1305" s="2" t="n">
        <v>1178.15</v>
      </c>
      <c r="G1305" s="2" t="n">
        <v>1215.45</v>
      </c>
      <c r="H1305" s="3" t="n">
        <v>66324000</v>
      </c>
      <c r="I1305" s="95" t="n">
        <v>1215.45</v>
      </c>
      <c r="K1305" s="100" t="n">
        <f aca="false">IF(G1305&lt;&gt;"",I1305/$I$8-1,"")</f>
        <v>1.25283585409253</v>
      </c>
      <c r="L1305" s="101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1" t="n">
        <f aca="false">1+A1305</f>
        <v>1299</v>
      </c>
      <c r="C1306" s="1" t="n">
        <v>30565</v>
      </c>
      <c r="D1306" s="2" t="n">
        <v>1222.05</v>
      </c>
      <c r="E1306" s="2" t="n">
        <v>1253.96</v>
      </c>
      <c r="F1306" s="2" t="n">
        <v>1222.05</v>
      </c>
      <c r="G1306" s="2" t="n">
        <v>1239.74</v>
      </c>
      <c r="H1306" s="3" t="n">
        <v>84745000</v>
      </c>
      <c r="I1306" s="95" t="n">
        <v>1239.74</v>
      </c>
      <c r="K1306" s="100" t="n">
        <f aca="false">IF(G1306&lt;&gt;"",I1306/$I$8-1,"")</f>
        <v>1.29785735468565</v>
      </c>
      <c r="L1306" s="101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1" t="n">
        <f aca="false">1+A1306</f>
        <v>1300</v>
      </c>
      <c r="C1307" s="1" t="n">
        <v>30571</v>
      </c>
      <c r="D1307" s="2" t="n">
        <v>1239.74</v>
      </c>
      <c r="E1307" s="2" t="n">
        <v>1262.8</v>
      </c>
      <c r="F1307" s="2" t="n">
        <v>1210.16</v>
      </c>
      <c r="G1307" s="2" t="n">
        <v>1225.71</v>
      </c>
      <c r="H1307" s="3" t="n">
        <v>81462000</v>
      </c>
      <c r="I1307" s="95" t="n">
        <v>1225.71</v>
      </c>
      <c r="K1307" s="100" t="n">
        <f aca="false">IF(G1307&lt;&gt;"",I1307/$I$8-1,"")</f>
        <v>1.27185275800712</v>
      </c>
      <c r="L1307" s="101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1" t="n">
        <f aca="false">1+A1307</f>
        <v>1301</v>
      </c>
      <c r="C1308" s="1" t="n">
        <v>30578</v>
      </c>
      <c r="D1308" s="2" t="n">
        <v>1225.71</v>
      </c>
      <c r="E1308" s="2" t="n">
        <v>1265.55</v>
      </c>
      <c r="F1308" s="2" t="n">
        <v>1221.24</v>
      </c>
      <c r="G1308" s="2" t="n">
        <v>1255.59</v>
      </c>
      <c r="H1308" s="3" t="n">
        <v>94038000</v>
      </c>
      <c r="I1308" s="95" t="n">
        <v>1255.59</v>
      </c>
      <c r="K1308" s="100" t="n">
        <f aca="false">IF(G1308&lt;&gt;"",I1308/$I$8-1,"")</f>
        <v>1.3272353202847</v>
      </c>
      <c r="L1308" s="101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1" t="n">
        <f aca="false">1+A1308</f>
        <v>1302</v>
      </c>
      <c r="C1309" s="1" t="n">
        <v>30585</v>
      </c>
      <c r="D1309" s="2" t="n">
        <v>1255.59</v>
      </c>
      <c r="E1309" s="2" t="n">
        <v>1270.73</v>
      </c>
      <c r="F1309" s="2" t="n">
        <v>1224.59</v>
      </c>
      <c r="G1309" s="2" t="n">
        <v>1233.13</v>
      </c>
      <c r="H1309" s="3" t="n">
        <v>77582000</v>
      </c>
      <c r="I1309" s="95" t="n">
        <v>1233.13</v>
      </c>
      <c r="K1309" s="100" t="n">
        <f aca="false">IF(G1309&lt;&gt;"",I1309/$I$8-1,"")</f>
        <v>1.28560572360617</v>
      </c>
      <c r="L1309" s="101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1" t="n">
        <f aca="false">1+A1309</f>
        <v>1303</v>
      </c>
      <c r="C1310" s="1" t="n">
        <v>30592</v>
      </c>
      <c r="D1310" s="2" t="n">
        <v>1233.13</v>
      </c>
      <c r="E1310" s="2" t="n">
        <v>1280.28</v>
      </c>
      <c r="F1310" s="2" t="n">
        <v>1216.26</v>
      </c>
      <c r="G1310" s="2" t="n">
        <v>1272.15</v>
      </c>
      <c r="H1310" s="3" t="n">
        <v>98222000</v>
      </c>
      <c r="I1310" s="95" t="n">
        <v>1272.15</v>
      </c>
      <c r="K1310" s="100" t="n">
        <f aca="false">IF(G1310&lt;&gt;"",I1310/$I$8-1,"")</f>
        <v>1.35792927046263</v>
      </c>
      <c r="L1310" s="101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1" t="n">
        <f aca="false">1+A1310</f>
        <v>1304</v>
      </c>
      <c r="C1311" s="1" t="n">
        <v>30599</v>
      </c>
      <c r="D1311" s="2" t="n">
        <v>1272.15</v>
      </c>
      <c r="E1311" s="2" t="n">
        <v>1286.69</v>
      </c>
      <c r="F1311" s="2" t="n">
        <v>1250.51</v>
      </c>
      <c r="G1311" s="2" t="n">
        <v>1263.52</v>
      </c>
      <c r="H1311" s="3" t="n">
        <v>72308000</v>
      </c>
      <c r="I1311" s="95" t="n">
        <v>1263.52</v>
      </c>
      <c r="K1311" s="100" t="n">
        <f aca="false">IF(G1311&lt;&gt;"",I1311/$I$8-1,"")</f>
        <v>1.34193357058126</v>
      </c>
      <c r="L1311" s="101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1" t="n">
        <f aca="false">1+A1311</f>
        <v>1305</v>
      </c>
      <c r="C1312" s="1" t="n">
        <v>30606</v>
      </c>
      <c r="D1312" s="2" t="n">
        <v>1263.52</v>
      </c>
      <c r="E1312" s="2" t="n">
        <v>1278.66</v>
      </c>
      <c r="F1312" s="2" t="n">
        <v>1229.37</v>
      </c>
      <c r="G1312" s="2" t="n">
        <v>1248.88</v>
      </c>
      <c r="H1312" s="3" t="n">
        <v>90848000</v>
      </c>
      <c r="I1312" s="95" t="n">
        <v>1248.88</v>
      </c>
      <c r="K1312" s="100" t="n">
        <f aca="false">IF(G1312&lt;&gt;"",I1312/$I$8-1,"")</f>
        <v>1.31479833926453</v>
      </c>
      <c r="L1312" s="101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1" t="n">
        <f aca="false">1+A1312</f>
        <v>1306</v>
      </c>
      <c r="C1313" s="1" t="n">
        <v>30613</v>
      </c>
      <c r="D1313" s="2" t="n">
        <v>1248.88</v>
      </c>
      <c r="E1313" s="2" t="n">
        <v>1263.41</v>
      </c>
      <c r="F1313" s="2" t="n">
        <v>1217.07</v>
      </c>
      <c r="G1313" s="2" t="n">
        <v>1223.48</v>
      </c>
      <c r="H1313" s="3" t="n">
        <v>81654000</v>
      </c>
      <c r="I1313" s="95" t="n">
        <v>1223.48</v>
      </c>
      <c r="K1313" s="100" t="n">
        <f aca="false">IF(G1313&lt;&gt;"",I1313/$I$8-1,"")</f>
        <v>1.26771945432977</v>
      </c>
      <c r="L1313" s="101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1" t="n">
        <f aca="false">1+A1313</f>
        <v>1307</v>
      </c>
      <c r="C1314" s="1" t="n">
        <v>30620</v>
      </c>
      <c r="D1314" s="2" t="n">
        <v>1223.48</v>
      </c>
      <c r="E1314" s="2" t="n">
        <v>1244.11</v>
      </c>
      <c r="F1314" s="2" t="n">
        <v>1210.47</v>
      </c>
      <c r="G1314" s="2" t="n">
        <v>1218.29</v>
      </c>
      <c r="H1314" s="3" t="n">
        <v>83312000</v>
      </c>
      <c r="I1314" s="95" t="n">
        <v>1218.29</v>
      </c>
      <c r="K1314" s="100" t="n">
        <f aca="false">IF(G1314&lt;&gt;"",I1314/$I$8-1,"")</f>
        <v>1.25809979240807</v>
      </c>
      <c r="L1314" s="101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1" t="n">
        <f aca="false">1+A1314</f>
        <v>1308</v>
      </c>
      <c r="C1315" s="1" t="n">
        <v>30627</v>
      </c>
      <c r="D1315" s="2" t="n">
        <v>1218.29</v>
      </c>
      <c r="E1315" s="2" t="n">
        <v>1253.56</v>
      </c>
      <c r="F1315" s="2" t="n">
        <v>1208.74</v>
      </c>
      <c r="G1315" s="2" t="n">
        <v>1250.2</v>
      </c>
      <c r="H1315" s="3" t="n">
        <v>76080000</v>
      </c>
      <c r="I1315" s="95" t="n">
        <v>1250.2</v>
      </c>
      <c r="K1315" s="100" t="n">
        <f aca="false">IF(G1315&lt;&gt;"",I1315/$I$8-1,"")</f>
        <v>1.31724495848161</v>
      </c>
      <c r="L1315" s="101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1" t="n">
        <f aca="false">1+A1315</f>
        <v>1309</v>
      </c>
      <c r="C1316" s="1" t="n">
        <v>30634</v>
      </c>
      <c r="D1316" s="2" t="n">
        <v>1250.2</v>
      </c>
      <c r="E1316" s="2" t="n">
        <v>1265.04</v>
      </c>
      <c r="F1316" s="2" t="n">
        <v>1240.35</v>
      </c>
      <c r="G1316" s="2" t="n">
        <v>1251.02</v>
      </c>
      <c r="H1316" s="3" t="n">
        <v>83424000</v>
      </c>
      <c r="I1316" s="95" t="n">
        <v>1251.02</v>
      </c>
      <c r="K1316" s="100" t="n">
        <f aca="false">IF(G1316&lt;&gt;"",I1316/$I$8-1,"")</f>
        <v>1.31876482799526</v>
      </c>
      <c r="L1316" s="101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1" t="n">
        <f aca="false">1+A1316</f>
        <v>1310</v>
      </c>
      <c r="C1317" s="1" t="n">
        <v>30641</v>
      </c>
      <c r="D1317" s="2" t="n">
        <v>1251.02</v>
      </c>
      <c r="E1317" s="2" t="n">
        <v>1287.8</v>
      </c>
      <c r="F1317" s="2" t="n">
        <v>1248.17</v>
      </c>
      <c r="G1317" s="2" t="n">
        <v>1277.44</v>
      </c>
      <c r="H1317" s="3" t="n">
        <v>95297500</v>
      </c>
      <c r="I1317" s="95" t="n">
        <v>1277.44</v>
      </c>
      <c r="K1317" s="100" t="n">
        <f aca="false">IF(G1317&lt;&gt;"",I1317/$I$8-1,"")</f>
        <v>1.36773428232503</v>
      </c>
      <c r="L1317" s="101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1" t="n">
        <f aca="false">1+A1317</f>
        <v>1311</v>
      </c>
      <c r="C1318" s="1" t="n">
        <v>30648</v>
      </c>
      <c r="D1318" s="2" t="n">
        <v>1277.44</v>
      </c>
      <c r="E1318" s="2" t="n">
        <v>1296.95</v>
      </c>
      <c r="F1318" s="2" t="n">
        <v>1259.76</v>
      </c>
      <c r="G1318" s="2" t="n">
        <v>1265.24</v>
      </c>
      <c r="H1318" s="3" t="n">
        <v>99946000</v>
      </c>
      <c r="I1318" s="95" t="n">
        <v>1265.24</v>
      </c>
      <c r="K1318" s="100" t="n">
        <f aca="false">IF(G1318&lt;&gt;"",I1318/$I$8-1,"")</f>
        <v>1.34512158956109</v>
      </c>
      <c r="L1318" s="101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1" t="n">
        <f aca="false">1+A1318</f>
        <v>1312</v>
      </c>
      <c r="C1319" s="1" t="n">
        <v>30655</v>
      </c>
      <c r="D1319" s="2" t="n">
        <v>1265.24</v>
      </c>
      <c r="E1319" s="2" t="n">
        <v>1282.42</v>
      </c>
      <c r="F1319" s="2" t="n">
        <v>1252.03</v>
      </c>
      <c r="G1319" s="2" t="n">
        <v>1260.06</v>
      </c>
      <c r="H1319" s="3" t="n">
        <v>95700000</v>
      </c>
      <c r="I1319" s="95" t="n">
        <v>1260.06</v>
      </c>
      <c r="K1319" s="100" t="n">
        <f aca="false">IF(G1319&lt;&gt;"",I1319/$I$8-1,"")</f>
        <v>1.33552046263345</v>
      </c>
      <c r="L1319" s="101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1" t="n">
        <f aca="false">1+A1319</f>
        <v>1313</v>
      </c>
      <c r="C1320" s="1" t="n">
        <v>30662</v>
      </c>
      <c r="D1320" s="2" t="n">
        <v>1260.06</v>
      </c>
      <c r="E1320" s="2" t="n">
        <v>1269.11</v>
      </c>
      <c r="F1320" s="2" t="n">
        <v>1231.2</v>
      </c>
      <c r="G1320" s="2" t="n">
        <v>1242.17</v>
      </c>
      <c r="H1320" s="3" t="n">
        <v>85120000</v>
      </c>
      <c r="I1320" s="95" t="n">
        <v>1242.17</v>
      </c>
      <c r="K1320" s="100" t="n">
        <f aca="false">IF(G1320&lt;&gt;"",I1320/$I$8-1,"")</f>
        <v>1.30236135824437</v>
      </c>
      <c r="L1320" s="101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1" t="n">
        <f aca="false">1+A1320</f>
        <v>1314</v>
      </c>
      <c r="C1321" s="1" t="n">
        <v>30669</v>
      </c>
      <c r="D1321" s="2" t="n">
        <v>1242.17</v>
      </c>
      <c r="E1321" s="2" t="n">
        <v>1265.24</v>
      </c>
      <c r="F1321" s="2" t="n">
        <v>1236.79</v>
      </c>
      <c r="G1321" s="2" t="n">
        <v>1250.51</v>
      </c>
      <c r="H1321" s="3" t="n">
        <v>87194000</v>
      </c>
      <c r="I1321" s="95" t="n">
        <v>1250.51</v>
      </c>
      <c r="K1321" s="100" t="n">
        <f aca="false">IF(G1321&lt;&gt;"",I1321/$I$8-1,"")</f>
        <v>1.31781954329775</v>
      </c>
      <c r="L1321" s="101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1" t="n">
        <f aca="false">1+A1321</f>
        <v>1315</v>
      </c>
      <c r="C1322" s="1" t="n">
        <v>30677</v>
      </c>
      <c r="D1322" s="2" t="n">
        <v>1250.51</v>
      </c>
      <c r="E1322" s="2" t="n">
        <v>1273.88</v>
      </c>
      <c r="F1322" s="2" t="n">
        <v>1249.8</v>
      </c>
      <c r="G1322" s="2" t="n">
        <v>1258.64</v>
      </c>
      <c r="H1322" s="3" t="n">
        <v>76965000</v>
      </c>
      <c r="I1322" s="95" t="n">
        <v>1258.64</v>
      </c>
      <c r="K1322" s="100" t="n">
        <f aca="false">IF(G1322&lt;&gt;"",I1322/$I$8-1,"")</f>
        <v>1.33288849347568</v>
      </c>
      <c r="L1322" s="101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1" t="n">
        <f aca="false">1+A1322</f>
        <v>1316</v>
      </c>
      <c r="C1323" s="1" t="n">
        <v>30684</v>
      </c>
      <c r="D1323" s="2" t="n">
        <v>1258.64</v>
      </c>
      <c r="E1323" s="2" t="n">
        <v>1293.66</v>
      </c>
      <c r="F1323" s="2" t="n">
        <v>1246.55</v>
      </c>
      <c r="G1323" s="2" t="n">
        <v>1286.64</v>
      </c>
      <c r="H1323" s="3" t="n">
        <v>120475000</v>
      </c>
      <c r="I1323" s="95" t="n">
        <v>1286.64</v>
      </c>
      <c r="K1323" s="100" t="n">
        <f aca="false">IF(G1323&lt;&gt;"",I1323/$I$8-1,"")</f>
        <v>1.38478647686833</v>
      </c>
      <c r="L1323" s="101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1" t="n">
        <f aca="false">1+A1323</f>
        <v>1317</v>
      </c>
      <c r="C1324" s="1" t="n">
        <v>30690</v>
      </c>
      <c r="D1324" s="2" t="n">
        <v>1286.64</v>
      </c>
      <c r="E1324" s="2" t="n">
        <v>1295.44</v>
      </c>
      <c r="F1324" s="2" t="n">
        <v>1262.98</v>
      </c>
      <c r="G1324" s="2" t="n">
        <v>1270.1</v>
      </c>
      <c r="H1324" s="3" t="n">
        <v>103306000</v>
      </c>
      <c r="I1324" s="95" t="n">
        <v>1270.1</v>
      </c>
      <c r="K1324" s="100" t="n">
        <f aca="false">IF(G1324&lt;&gt;"",I1324/$I$8-1,"")</f>
        <v>1.35412959667853</v>
      </c>
      <c r="L1324" s="101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1" t="n">
        <f aca="false">1+A1324</f>
        <v>1318</v>
      </c>
      <c r="C1325" s="1" t="n">
        <v>30697</v>
      </c>
      <c r="D1325" s="2" t="n">
        <v>1270.1</v>
      </c>
      <c r="E1325" s="2" t="n">
        <v>1280.36</v>
      </c>
      <c r="F1325" s="2" t="n">
        <v>1252.3</v>
      </c>
      <c r="G1325" s="2" t="n">
        <v>1259.11</v>
      </c>
      <c r="H1325" s="3" t="n">
        <v>97450000</v>
      </c>
      <c r="I1325" s="95" t="n">
        <v>1259.11</v>
      </c>
      <c r="K1325" s="100" t="n">
        <f aca="false">IF(G1325&lt;&gt;"",I1325/$I$8-1,"")</f>
        <v>1.33375963819692</v>
      </c>
      <c r="L1325" s="101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1" t="n">
        <f aca="false">1+A1325</f>
        <v>1319</v>
      </c>
      <c r="C1326" s="1" t="n">
        <v>30704</v>
      </c>
      <c r="D1326" s="2" t="n">
        <v>1259.11</v>
      </c>
      <c r="E1326" s="2" t="n">
        <v>1259.42</v>
      </c>
      <c r="F1326" s="2" t="n">
        <v>1218.91</v>
      </c>
      <c r="G1326" s="2" t="n">
        <v>1230</v>
      </c>
      <c r="H1326" s="3" t="n">
        <v>102670000</v>
      </c>
      <c r="I1326" s="95" t="n">
        <v>1230</v>
      </c>
      <c r="K1326" s="100" t="n">
        <f aca="false">IF(G1326&lt;&gt;"",I1326/$I$8-1,"")</f>
        <v>1.27980427046263</v>
      </c>
      <c r="L1326" s="101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1" t="n">
        <f aca="false">1+A1326</f>
        <v>1320</v>
      </c>
      <c r="C1327" s="1" t="n">
        <v>30711</v>
      </c>
      <c r="D1327" s="2" t="n">
        <v>1230</v>
      </c>
      <c r="E1327" s="2" t="n">
        <v>1239.64</v>
      </c>
      <c r="F1327" s="2" t="n">
        <v>1192</v>
      </c>
      <c r="G1327" s="2" t="n">
        <v>1197.03</v>
      </c>
      <c r="H1327" s="3" t="n">
        <v>108832000</v>
      </c>
      <c r="I1327" s="95" t="n">
        <v>1197.03</v>
      </c>
      <c r="K1327" s="100" t="n">
        <f aca="false">IF(G1327&lt;&gt;"",I1327/$I$8-1,"")</f>
        <v>1.21869439501779</v>
      </c>
      <c r="L1327" s="101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1" t="n">
        <f aca="false">1+A1327</f>
        <v>1321</v>
      </c>
      <c r="C1328" s="1" t="n">
        <v>30718</v>
      </c>
      <c r="D1328" s="2" t="n">
        <v>1193.15</v>
      </c>
      <c r="E1328" s="2" t="n">
        <v>1193.15</v>
      </c>
      <c r="F1328" s="2" t="n">
        <v>1139.03</v>
      </c>
      <c r="G1328" s="2" t="n">
        <v>1160.7</v>
      </c>
      <c r="H1328" s="3" t="n">
        <v>106806000</v>
      </c>
      <c r="I1328" s="95" t="n">
        <v>1160.7</v>
      </c>
      <c r="K1328" s="100" t="n">
        <f aca="false">IF(G1328&lt;&gt;"",I1328/$I$8-1,"")</f>
        <v>1.15135676156584</v>
      </c>
      <c r="L1328" s="101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1" t="n">
        <f aca="false">1+A1328</f>
        <v>1322</v>
      </c>
      <c r="C1329" s="1" t="n">
        <v>30725</v>
      </c>
      <c r="D1329" s="2" t="n">
        <v>1160.7</v>
      </c>
      <c r="E1329" s="2" t="n">
        <v>1175.67</v>
      </c>
      <c r="F1329" s="2" t="n">
        <v>1139.97</v>
      </c>
      <c r="G1329" s="2" t="n">
        <v>1148.87</v>
      </c>
      <c r="H1329" s="3" t="n">
        <v>84696000</v>
      </c>
      <c r="I1329" s="95" t="n">
        <v>1148.87</v>
      </c>
      <c r="K1329" s="100" t="n">
        <f aca="false">IF(G1329&lt;&gt;"",I1329/$I$8-1,"")</f>
        <v>1.12942986358244</v>
      </c>
      <c r="L1329" s="101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1" t="n">
        <f aca="false">1+A1329</f>
        <v>1323</v>
      </c>
      <c r="C1330" s="1" t="n">
        <v>30733</v>
      </c>
      <c r="D1330" s="2" t="n">
        <v>1148.87</v>
      </c>
      <c r="E1330" s="2" t="n">
        <v>1167.09</v>
      </c>
      <c r="F1330" s="2" t="n">
        <v>1114.95</v>
      </c>
      <c r="G1330" s="2" t="n">
        <v>1165.1</v>
      </c>
      <c r="H1330" s="3" t="n">
        <v>91202500</v>
      </c>
      <c r="I1330" s="95" t="n">
        <v>1165.1</v>
      </c>
      <c r="K1330" s="100" t="n">
        <f aca="false">IF(G1330&lt;&gt;"",I1330/$I$8-1,"")</f>
        <v>1.15951215895611</v>
      </c>
      <c r="L1330" s="101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1" t="n">
        <f aca="false">1+A1330</f>
        <v>1324</v>
      </c>
      <c r="C1331" s="1" t="n">
        <v>30739</v>
      </c>
      <c r="D1331" s="2" t="n">
        <v>1165.1</v>
      </c>
      <c r="E1331" s="2" t="n">
        <v>1186.66</v>
      </c>
      <c r="F1331" s="2" t="n">
        <v>1146.25</v>
      </c>
      <c r="G1331" s="2" t="n">
        <v>1171.48</v>
      </c>
      <c r="H1331" s="3" t="n">
        <v>94648000</v>
      </c>
      <c r="I1331" s="95" t="n">
        <v>1171.48</v>
      </c>
      <c r="K1331" s="100" t="n">
        <f aca="false">IF(G1331&lt;&gt;"",I1331/$I$8-1,"")</f>
        <v>1.171337485172</v>
      </c>
      <c r="L1331" s="101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1" t="n">
        <f aca="false">1+A1331</f>
        <v>1325</v>
      </c>
      <c r="C1332" s="1" t="n">
        <v>30746</v>
      </c>
      <c r="D1332" s="2" t="n">
        <v>1171.48</v>
      </c>
      <c r="E1332" s="2" t="n">
        <v>1174.31</v>
      </c>
      <c r="F1332" s="2" t="n">
        <v>1131.7</v>
      </c>
      <c r="G1332" s="2" t="n">
        <v>1139.76</v>
      </c>
      <c r="H1332" s="3" t="n">
        <v>79468000</v>
      </c>
      <c r="I1332" s="95" t="n">
        <v>1139.76</v>
      </c>
      <c r="K1332" s="100" t="n">
        <f aca="false">IF(G1332&lt;&gt;"",I1332/$I$8-1,"")</f>
        <v>1.11254448398577</v>
      </c>
      <c r="L1332" s="101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1" t="n">
        <f aca="false">1+A1332</f>
        <v>1326</v>
      </c>
      <c r="C1333" s="1" t="n">
        <v>30753</v>
      </c>
      <c r="D1333" s="2" t="n">
        <v>1139.76</v>
      </c>
      <c r="E1333" s="2" t="n">
        <v>1197.24</v>
      </c>
      <c r="F1333" s="2" t="n">
        <v>1136.52</v>
      </c>
      <c r="G1333" s="2" t="n">
        <v>1184.36</v>
      </c>
      <c r="H1333" s="3" t="n">
        <v>92368000</v>
      </c>
      <c r="I1333" s="95" t="n">
        <v>1184.36</v>
      </c>
      <c r="K1333" s="100" t="n">
        <f aca="false">IF(G1333&lt;&gt;"",I1333/$I$8-1,"")</f>
        <v>1.19521055753262</v>
      </c>
      <c r="L1333" s="101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1" t="n">
        <f aca="false">1+A1333</f>
        <v>1327</v>
      </c>
      <c r="C1334" s="1" t="n">
        <v>30760</v>
      </c>
      <c r="D1334" s="2" t="n">
        <v>1179.02</v>
      </c>
      <c r="E1334" s="2" t="n">
        <v>1184.15</v>
      </c>
      <c r="F1334" s="2" t="n">
        <v>1145.31</v>
      </c>
      <c r="G1334" s="2" t="n">
        <v>1154.84</v>
      </c>
      <c r="H1334" s="3" t="n">
        <v>80958000</v>
      </c>
      <c r="I1334" s="95" t="n">
        <v>1154.84</v>
      </c>
      <c r="K1334" s="100" t="n">
        <f aca="false">IF(G1334&lt;&gt;"",I1334/$I$8-1,"")</f>
        <v>1.14049525504152</v>
      </c>
      <c r="L1334" s="101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1" t="n">
        <f aca="false">1+A1334</f>
        <v>1328</v>
      </c>
      <c r="C1335" s="1" t="n">
        <v>30767</v>
      </c>
      <c r="D1335" s="2" t="n">
        <v>1154.84</v>
      </c>
      <c r="E1335" s="2" t="n">
        <v>1184.25</v>
      </c>
      <c r="F1335" s="2" t="n">
        <v>1145.62</v>
      </c>
      <c r="G1335" s="2" t="n">
        <v>1164.89</v>
      </c>
      <c r="H1335" s="3" t="n">
        <v>80134000</v>
      </c>
      <c r="I1335" s="95" t="n">
        <v>1164.89</v>
      </c>
      <c r="K1335" s="100" t="n">
        <f aca="false">IF(G1335&lt;&gt;"",I1335/$I$8-1,"")</f>
        <v>1.15912292408066</v>
      </c>
      <c r="L1335" s="101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1" t="n">
        <f aca="false">1+A1335</f>
        <v>1329</v>
      </c>
      <c r="C1336" s="1" t="n">
        <v>30774</v>
      </c>
      <c r="D1336" s="2" t="n">
        <v>1164.89</v>
      </c>
      <c r="E1336" s="2" t="n">
        <v>1175.36</v>
      </c>
      <c r="F1336" s="2" t="n">
        <v>1117.25</v>
      </c>
      <c r="G1336" s="2" t="n">
        <v>1132.22</v>
      </c>
      <c r="H1336" s="3" t="n">
        <v>90978000</v>
      </c>
      <c r="I1336" s="95" t="n">
        <v>1132.22</v>
      </c>
      <c r="K1336" s="100" t="n">
        <f aca="false">IF(G1336&lt;&gt;"",I1336/$I$8-1,"")</f>
        <v>1.09856909845789</v>
      </c>
      <c r="L1336" s="101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1" t="n">
        <f aca="false">1+A1336</f>
        <v>1330</v>
      </c>
      <c r="C1337" s="1" t="n">
        <v>30781</v>
      </c>
      <c r="D1337" s="2" t="n">
        <v>1132.22</v>
      </c>
      <c r="E1337" s="2" t="n">
        <v>1169.28</v>
      </c>
      <c r="F1337" s="2" t="n">
        <v>1121.02</v>
      </c>
      <c r="G1337" s="2" t="n">
        <v>1150.13</v>
      </c>
      <c r="H1337" s="3" t="n">
        <v>85358000</v>
      </c>
      <c r="I1337" s="95" t="n">
        <v>1150.13</v>
      </c>
      <c r="K1337" s="100" t="n">
        <f aca="false">IF(G1337&lt;&gt;"",I1337/$I$8-1,"")</f>
        <v>1.13176527283511</v>
      </c>
      <c r="L1337" s="101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1" t="n">
        <f aca="false">1+A1337</f>
        <v>1331</v>
      </c>
      <c r="C1338" s="1" t="n">
        <v>30788</v>
      </c>
      <c r="D1338" s="2" t="n">
        <v>1150.13</v>
      </c>
      <c r="E1338" s="2" t="n">
        <v>1173.99</v>
      </c>
      <c r="F1338" s="2" t="n">
        <v>1139.55</v>
      </c>
      <c r="G1338" s="2" t="n">
        <v>1158.08</v>
      </c>
      <c r="H1338" s="3" t="n">
        <v>83230000</v>
      </c>
      <c r="I1338" s="95" t="n">
        <v>1158.08</v>
      </c>
      <c r="K1338" s="100" t="n">
        <f aca="false">IF(G1338&lt;&gt;"",I1338/$I$8-1,"")</f>
        <v>1.14650059311981</v>
      </c>
      <c r="L1338" s="101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1" t="n">
        <f aca="false">1+A1338</f>
        <v>1332</v>
      </c>
      <c r="C1339" s="1" t="n">
        <v>30795</v>
      </c>
      <c r="D1339" s="2" t="n">
        <v>1158.08</v>
      </c>
      <c r="E1339" s="2" t="n">
        <v>1182.06</v>
      </c>
      <c r="F1339" s="2" t="n">
        <v>1144.37</v>
      </c>
      <c r="G1339" s="2" t="n">
        <v>1169.07</v>
      </c>
      <c r="H1339" s="3" t="n">
        <v>86038000</v>
      </c>
      <c r="I1339" s="95" t="n">
        <v>1169.07</v>
      </c>
      <c r="K1339" s="100" t="n">
        <f aca="false">IF(G1339&lt;&gt;"",I1339/$I$8-1,"")</f>
        <v>1.16687055160142</v>
      </c>
      <c r="L1339" s="101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1" t="n">
        <f aca="false">1+A1339</f>
        <v>1333</v>
      </c>
      <c r="C1340" s="1" t="n">
        <v>30802</v>
      </c>
      <c r="D1340" s="2" t="n">
        <v>1169.07</v>
      </c>
      <c r="E1340" s="2" t="n">
        <v>1194.41</v>
      </c>
      <c r="F1340" s="2" t="n">
        <v>1158.92</v>
      </c>
      <c r="G1340" s="2" t="n">
        <v>1165.31</v>
      </c>
      <c r="H1340" s="3" t="n">
        <v>96172000</v>
      </c>
      <c r="I1340" s="95" t="n">
        <v>1165.31</v>
      </c>
      <c r="K1340" s="100" t="n">
        <f aca="false">IF(G1340&lt;&gt;"",I1340/$I$8-1,"")</f>
        <v>1.15990139383155</v>
      </c>
      <c r="L1340" s="101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1" t="n">
        <f aca="false">1+A1340</f>
        <v>1334</v>
      </c>
      <c r="C1341" s="1" t="n">
        <v>30809</v>
      </c>
      <c r="D1341" s="2" t="n">
        <v>1165.31</v>
      </c>
      <c r="E1341" s="2" t="n">
        <v>1182.47</v>
      </c>
      <c r="F1341" s="2" t="n">
        <v>1145.31</v>
      </c>
      <c r="G1341" s="2" t="n">
        <v>1157.14</v>
      </c>
      <c r="H1341" s="3" t="n">
        <v>87910000</v>
      </c>
      <c r="I1341" s="95" t="n">
        <v>1157.14</v>
      </c>
      <c r="K1341" s="100" t="n">
        <f aca="false">IF(G1341&lt;&gt;"",I1341/$I$8-1,"")</f>
        <v>1.14475830367734</v>
      </c>
      <c r="L1341" s="101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1" t="n">
        <f aca="false">1+A1341</f>
        <v>1335</v>
      </c>
      <c r="C1342" s="1" t="n">
        <v>30816</v>
      </c>
      <c r="D1342" s="2" t="n">
        <v>1157.14</v>
      </c>
      <c r="E1342" s="2" t="n">
        <v>1160.8</v>
      </c>
      <c r="F1342" s="2" t="n">
        <v>1125.73</v>
      </c>
      <c r="G1342" s="2" t="n">
        <v>1133.79</v>
      </c>
      <c r="H1342" s="3" t="n">
        <v>82788000</v>
      </c>
      <c r="I1342" s="95" t="n">
        <v>1133.79</v>
      </c>
      <c r="K1342" s="100" t="n">
        <f aca="false">IF(G1342&lt;&gt;"",I1342/$I$8-1,"")</f>
        <v>1.10147909252669</v>
      </c>
      <c r="L1342" s="101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1" t="n">
        <f aca="false">1+A1342</f>
        <v>1336</v>
      </c>
      <c r="C1343" s="1" t="n">
        <v>30823</v>
      </c>
      <c r="D1343" s="2" t="n">
        <v>1133.79</v>
      </c>
      <c r="E1343" s="2" t="n">
        <v>1139.13</v>
      </c>
      <c r="F1343" s="2" t="n">
        <v>1096.31</v>
      </c>
      <c r="G1343" s="2" t="n">
        <v>1107.1</v>
      </c>
      <c r="H1343" s="3" t="n">
        <v>84266000</v>
      </c>
      <c r="I1343" s="95" t="n">
        <v>1107.1</v>
      </c>
      <c r="K1343" s="100" t="n">
        <f aca="false">IF(G1343&lt;&gt;"",I1343/$I$8-1,"")</f>
        <v>1.05200919335706</v>
      </c>
      <c r="L1343" s="101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1" t="n">
        <f aca="false">1+A1343</f>
        <v>1337</v>
      </c>
      <c r="C1344" s="1" t="n">
        <v>30831</v>
      </c>
      <c r="D1344" s="2" t="n">
        <v>1107.1</v>
      </c>
      <c r="E1344" s="2" t="n">
        <v>1127.26</v>
      </c>
      <c r="F1344" s="2" t="n">
        <v>1083.19</v>
      </c>
      <c r="G1344" s="2" t="n">
        <v>1124.35</v>
      </c>
      <c r="H1344" s="3" t="n">
        <v>88162500</v>
      </c>
      <c r="I1344" s="95" t="n">
        <v>1124.35</v>
      </c>
      <c r="K1344" s="100" t="n">
        <f aca="false">IF(G1344&lt;&gt;"",I1344/$I$8-1,"")</f>
        <v>1.08398205812574</v>
      </c>
      <c r="L1344" s="101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1" t="n">
        <f aca="false">1+A1344</f>
        <v>1338</v>
      </c>
      <c r="C1345" s="1" t="n">
        <v>30837</v>
      </c>
      <c r="D1345" s="2" t="n">
        <v>1125.32</v>
      </c>
      <c r="E1345" s="2" t="n">
        <v>1144.83</v>
      </c>
      <c r="F1345" s="2" t="n">
        <v>1117.13</v>
      </c>
      <c r="G1345" s="2" t="n">
        <v>1131.25</v>
      </c>
      <c r="H1345" s="3" t="n">
        <v>82996000</v>
      </c>
      <c r="I1345" s="95" t="n">
        <v>1131.25</v>
      </c>
      <c r="K1345" s="100" t="n">
        <f aca="false">IF(G1345&lt;&gt;"",I1345/$I$8-1,"")</f>
        <v>1.09677120403321</v>
      </c>
      <c r="L1345" s="101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1" t="n">
        <f aca="false">1+A1345</f>
        <v>1339</v>
      </c>
      <c r="C1346" s="1" t="n">
        <v>30844</v>
      </c>
      <c r="D1346" s="2" t="n">
        <v>1130.96</v>
      </c>
      <c r="E1346" s="2" t="n">
        <v>1130.96</v>
      </c>
      <c r="F1346" s="2" t="n">
        <v>1083.59</v>
      </c>
      <c r="G1346" s="2" t="n">
        <v>1086.9</v>
      </c>
      <c r="H1346" s="3" t="n">
        <v>77160000</v>
      </c>
      <c r="I1346" s="95" t="n">
        <v>1086.9</v>
      </c>
      <c r="K1346" s="100" t="n">
        <f aca="false">IF(G1346&lt;&gt;"",I1346/$I$8-1,"")</f>
        <v>1.01456850533808</v>
      </c>
      <c r="L1346" s="101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1" t="n">
        <f aca="false">1+A1346</f>
        <v>1340</v>
      </c>
      <c r="C1347" s="1" t="n">
        <v>30851</v>
      </c>
      <c r="D1347" s="2" t="n">
        <v>1086.9</v>
      </c>
      <c r="E1347" s="2" t="n">
        <v>1143.44</v>
      </c>
      <c r="F1347" s="2" t="n">
        <v>1079.39</v>
      </c>
      <c r="G1347" s="2" t="n">
        <v>1131.07</v>
      </c>
      <c r="H1347" s="3" t="n">
        <v>102754000</v>
      </c>
      <c r="I1347" s="95" t="n">
        <v>1131.07</v>
      </c>
      <c r="K1347" s="100" t="n">
        <f aca="false">IF(G1347&lt;&gt;"",I1347/$I$8-1,"")</f>
        <v>1.09643757413998</v>
      </c>
      <c r="L1347" s="101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1" t="n">
        <f aca="false">1+A1347</f>
        <v>1341</v>
      </c>
      <c r="C1348" s="1" t="n">
        <v>30858</v>
      </c>
      <c r="D1348" s="2" t="n">
        <v>1131.07</v>
      </c>
      <c r="E1348" s="2" t="n">
        <v>1143.33</v>
      </c>
      <c r="F1348" s="2" t="n">
        <v>1109.98</v>
      </c>
      <c r="G1348" s="2" t="n">
        <v>1132.4</v>
      </c>
      <c r="H1348" s="3" t="n">
        <v>80456000</v>
      </c>
      <c r="I1348" s="95" t="n">
        <v>1132.4</v>
      </c>
      <c r="K1348" s="100" t="n">
        <f aca="false">IF(G1348&lt;&gt;"",I1348/$I$8-1,"")</f>
        <v>1.09890272835113</v>
      </c>
      <c r="L1348" s="101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1" t="n">
        <f aca="false">1+A1348</f>
        <v>1342</v>
      </c>
      <c r="C1349" s="1" t="n">
        <v>30865</v>
      </c>
      <c r="D1349" s="2" t="n">
        <v>1132.4</v>
      </c>
      <c r="E1349" s="2" t="n">
        <v>1139.13</v>
      </c>
      <c r="F1349" s="2" t="n">
        <v>1112.19</v>
      </c>
      <c r="G1349" s="2" t="n">
        <v>1122.57</v>
      </c>
      <c r="H1349" s="3" t="n">
        <v>67785000</v>
      </c>
      <c r="I1349" s="95" t="n">
        <v>1122.57</v>
      </c>
      <c r="K1349" s="100" t="n">
        <f aca="false">IF(G1349&lt;&gt;"",I1349/$I$8-1,"")</f>
        <v>1.08068282918149</v>
      </c>
      <c r="L1349" s="101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1" t="n">
        <f aca="false">1+A1349</f>
        <v>1343</v>
      </c>
      <c r="C1350" s="1" t="n">
        <v>30872</v>
      </c>
      <c r="D1350" s="2" t="n">
        <v>1122.57</v>
      </c>
      <c r="E1350" s="2" t="n">
        <v>1139.47</v>
      </c>
      <c r="F1350" s="2" t="n">
        <v>1096.18</v>
      </c>
      <c r="G1350" s="2" t="n">
        <v>1109.87</v>
      </c>
      <c r="H1350" s="3" t="n">
        <v>79982000</v>
      </c>
      <c r="I1350" s="95" t="n">
        <v>1109.87</v>
      </c>
      <c r="K1350" s="100" t="n">
        <f aca="false">IF(G1350&lt;&gt;"",I1350/$I$8-1,"")</f>
        <v>1.05714338671412</v>
      </c>
      <c r="L1350" s="101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1" t="n">
        <f aca="false">1+A1350</f>
        <v>1344</v>
      </c>
      <c r="C1351" s="1" t="n">
        <v>30879</v>
      </c>
      <c r="D1351" s="2" t="n">
        <v>1109.87</v>
      </c>
      <c r="E1351" s="2" t="n">
        <v>1128.53</v>
      </c>
      <c r="F1351" s="2" t="n">
        <v>1092.42</v>
      </c>
      <c r="G1351" s="2" t="n">
        <v>1101.37</v>
      </c>
      <c r="H1351" s="3" t="n">
        <v>79454000</v>
      </c>
      <c r="I1351" s="95" t="n">
        <v>1101.37</v>
      </c>
      <c r="K1351" s="100" t="n">
        <f aca="false">IF(G1351&lt;&gt;"",I1351/$I$8-1,"")</f>
        <v>1.04138864175563</v>
      </c>
      <c r="L1351" s="101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1" t="n">
        <f aca="false">1+A1351</f>
        <v>1345</v>
      </c>
      <c r="C1352" s="1" t="n">
        <v>30886</v>
      </c>
      <c r="D1352" s="2" t="n">
        <v>1101.37</v>
      </c>
      <c r="E1352" s="2" t="n">
        <v>1124.23</v>
      </c>
      <c r="F1352" s="2" t="n">
        <v>1078.95</v>
      </c>
      <c r="G1352" s="2" t="n">
        <v>1114.62</v>
      </c>
      <c r="H1352" s="3" t="n">
        <v>86928000</v>
      </c>
      <c r="I1352" s="95" t="n">
        <v>1114.62</v>
      </c>
      <c r="K1352" s="100" t="n">
        <f aca="false">IF(G1352&lt;&gt;"",I1352/$I$8-1,"")</f>
        <v>1.0659475088968</v>
      </c>
      <c r="L1352" s="101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1" t="n">
        <f aca="false">1+A1352</f>
        <v>1346</v>
      </c>
      <c r="C1353" s="1" t="n">
        <v>30893</v>
      </c>
      <c r="D1353" s="2" t="n">
        <v>1114.62</v>
      </c>
      <c r="E1353" s="2" t="n">
        <v>1213.34</v>
      </c>
      <c r="F1353" s="2" t="n">
        <v>1103.25</v>
      </c>
      <c r="G1353" s="2" t="n">
        <v>1202.08</v>
      </c>
      <c r="H1353" s="3" t="n">
        <v>139208000</v>
      </c>
      <c r="I1353" s="95" t="n">
        <v>1202.08</v>
      </c>
      <c r="K1353" s="100" t="n">
        <f aca="false">IF(G1353&lt;&gt;"",I1353/$I$8-1,"")</f>
        <v>1.22805456702254</v>
      </c>
      <c r="L1353" s="101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1" t="n">
        <f aca="false">1+A1353</f>
        <v>1347</v>
      </c>
      <c r="C1354" s="1" t="n">
        <v>30900</v>
      </c>
      <c r="D1354" s="2" t="n">
        <v>1202.08</v>
      </c>
      <c r="E1354" s="2" t="n">
        <v>1253.75</v>
      </c>
      <c r="F1354" s="2" t="n">
        <v>1184.96</v>
      </c>
      <c r="G1354" s="2" t="n">
        <v>1218.09</v>
      </c>
      <c r="H1354" s="3" t="n">
        <v>150840000</v>
      </c>
      <c r="I1354" s="95" t="n">
        <v>1218.09</v>
      </c>
      <c r="K1354" s="100" t="n">
        <f aca="false">IF(G1354&lt;&gt;"",I1354/$I$8-1,"")</f>
        <v>1.25772909252669</v>
      </c>
      <c r="L1354" s="101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1" t="n">
        <f aca="false">1+A1354</f>
        <v>1348</v>
      </c>
      <c r="C1355" s="1" t="n">
        <v>30907</v>
      </c>
      <c r="D1355" s="2" t="n">
        <v>1218.09</v>
      </c>
      <c r="E1355" s="2" t="n">
        <v>1230.45</v>
      </c>
      <c r="F1355" s="2" t="n">
        <v>1195.56</v>
      </c>
      <c r="G1355" s="2" t="n">
        <v>1211.9</v>
      </c>
      <c r="H1355" s="3" t="n">
        <v>83284000</v>
      </c>
      <c r="I1355" s="95" t="n">
        <v>1211.9</v>
      </c>
      <c r="K1355" s="100" t="n">
        <f aca="false">IF(G1355&lt;&gt;"",I1355/$I$8-1,"")</f>
        <v>1.2462559311981</v>
      </c>
      <c r="L1355" s="101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1" t="n">
        <f aca="false">1+A1355</f>
        <v>1349</v>
      </c>
      <c r="C1356" s="1" t="n">
        <v>30914</v>
      </c>
      <c r="D1356" s="2" t="n">
        <v>1211.9</v>
      </c>
      <c r="E1356" s="2" t="n">
        <v>1250.55</v>
      </c>
      <c r="F1356" s="2" t="n">
        <v>1203.62</v>
      </c>
      <c r="G1356" s="2" t="n">
        <v>1236.53</v>
      </c>
      <c r="H1356" s="3" t="n">
        <v>94464000</v>
      </c>
      <c r="I1356" s="95" t="n">
        <v>1236.53</v>
      </c>
      <c r="K1356" s="100" t="n">
        <f aca="false">IF(G1356&lt;&gt;"",I1356/$I$8-1,"")</f>
        <v>1.29190762158956</v>
      </c>
      <c r="L1356" s="101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1" t="n">
        <f aca="false">1+A1356</f>
        <v>1350</v>
      </c>
      <c r="C1357" s="1" t="n">
        <v>30921</v>
      </c>
      <c r="D1357" s="2" t="n">
        <v>1234.76</v>
      </c>
      <c r="E1357" s="2" t="n">
        <v>1243.04</v>
      </c>
      <c r="F1357" s="2" t="n">
        <v>1213.89</v>
      </c>
      <c r="G1357" s="2" t="n">
        <v>1224.38</v>
      </c>
      <c r="H1357" s="3" t="n">
        <v>69436000</v>
      </c>
      <c r="I1357" s="95" t="n">
        <v>1224.38</v>
      </c>
      <c r="K1357" s="100" t="n">
        <f aca="false">IF(G1357&lt;&gt;"",I1357/$I$8-1,"")</f>
        <v>1.26938760379597</v>
      </c>
      <c r="L1357" s="101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1" t="n">
        <f aca="false">1+A1357</f>
        <v>1351</v>
      </c>
      <c r="C1358" s="1" t="n">
        <v>30929</v>
      </c>
      <c r="D1358" s="2" t="n">
        <v>1222.39</v>
      </c>
      <c r="E1358" s="2" t="n">
        <v>1226.59</v>
      </c>
      <c r="F1358" s="2" t="n">
        <v>1199.65</v>
      </c>
      <c r="G1358" s="2" t="n">
        <v>1207.38</v>
      </c>
      <c r="H1358" s="3" t="n">
        <v>76847500</v>
      </c>
      <c r="I1358" s="95" t="n">
        <v>1207.38</v>
      </c>
      <c r="K1358" s="100" t="n">
        <f aca="false">IF(G1358&lt;&gt;"",I1358/$I$8-1,"")</f>
        <v>1.237878113879</v>
      </c>
      <c r="L1358" s="101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1" t="n">
        <f aca="false">1+A1358</f>
        <v>1352</v>
      </c>
      <c r="C1359" s="1" t="n">
        <v>30935</v>
      </c>
      <c r="D1359" s="2" t="n">
        <v>1207.38</v>
      </c>
      <c r="E1359" s="2" t="n">
        <v>1248.23</v>
      </c>
      <c r="F1359" s="2" t="n">
        <v>1189.82</v>
      </c>
      <c r="G1359" s="2" t="n">
        <v>1237.52</v>
      </c>
      <c r="H1359" s="3" t="n">
        <v>100318000</v>
      </c>
      <c r="I1359" s="95" t="n">
        <v>1237.52</v>
      </c>
      <c r="K1359" s="100" t="n">
        <f aca="false">IF(G1359&lt;&gt;"",I1359/$I$8-1,"")</f>
        <v>1.29374258600237</v>
      </c>
      <c r="L1359" s="101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1" t="n">
        <f aca="false">1+A1359</f>
        <v>1353</v>
      </c>
      <c r="C1360" s="1" t="n">
        <v>30942</v>
      </c>
      <c r="D1360" s="2" t="n">
        <v>1237.52</v>
      </c>
      <c r="E1360" s="2" t="n">
        <v>1248.01</v>
      </c>
      <c r="F1360" s="2" t="n">
        <v>1197</v>
      </c>
      <c r="G1360" s="2" t="n">
        <v>1201.74</v>
      </c>
      <c r="H1360" s="3" t="n">
        <v>105804000</v>
      </c>
      <c r="I1360" s="95" t="n">
        <v>1201.74</v>
      </c>
      <c r="K1360" s="100" t="n">
        <f aca="false">IF(G1360&lt;&gt;"",I1360/$I$8-1,"")</f>
        <v>1.2274243772242</v>
      </c>
      <c r="L1360" s="101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1" t="n">
        <f aca="false">1+A1360</f>
        <v>1354</v>
      </c>
      <c r="C1361" s="1" t="n">
        <v>30949</v>
      </c>
      <c r="D1361" s="2" t="n">
        <v>1201.74</v>
      </c>
      <c r="E1361" s="2" t="n">
        <v>1225.27</v>
      </c>
      <c r="F1361" s="2" t="n">
        <v>1192.8</v>
      </c>
      <c r="G1361" s="2" t="n">
        <v>1206.71</v>
      </c>
      <c r="H1361" s="3" t="n">
        <v>86132000</v>
      </c>
      <c r="I1361" s="95" t="n">
        <v>1206.71</v>
      </c>
      <c r="K1361" s="100" t="n">
        <f aca="false">IF(G1361&lt;&gt;"",I1361/$I$8-1,"")</f>
        <v>1.23663626927639</v>
      </c>
      <c r="L1361" s="101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1" t="n">
        <f aca="false">1+A1361</f>
        <v>1355</v>
      </c>
      <c r="C1362" s="1" t="n">
        <v>30956</v>
      </c>
      <c r="D1362" s="2" t="n">
        <v>1206.71</v>
      </c>
      <c r="E1362" s="2" t="n">
        <v>1208.15</v>
      </c>
      <c r="F1362" s="2" t="n">
        <v>1174.69</v>
      </c>
      <c r="G1362" s="2" t="n">
        <v>1182.53</v>
      </c>
      <c r="H1362" s="3" t="n">
        <v>83008000</v>
      </c>
      <c r="I1362" s="95" t="n">
        <v>1182.53</v>
      </c>
      <c r="K1362" s="100" t="n">
        <f aca="false">IF(G1362&lt;&gt;"",I1362/$I$8-1,"")</f>
        <v>1.19181865361803</v>
      </c>
      <c r="L1362" s="101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1" t="n">
        <f aca="false">1+A1362</f>
        <v>1356</v>
      </c>
      <c r="C1363" s="1" t="n">
        <v>30963</v>
      </c>
      <c r="D1363" s="2" t="n">
        <v>1182.53</v>
      </c>
      <c r="E1363" s="2" t="n">
        <v>1198.43</v>
      </c>
      <c r="F1363" s="2" t="n">
        <v>1158.24</v>
      </c>
      <c r="G1363" s="2" t="n">
        <v>1190.7</v>
      </c>
      <c r="H1363" s="3" t="n">
        <v>79336000</v>
      </c>
      <c r="I1363" s="95" t="n">
        <v>1190.7</v>
      </c>
      <c r="K1363" s="100" t="n">
        <f aca="false">IF(G1363&lt;&gt;"",I1363/$I$8-1,"")</f>
        <v>1.20696174377224</v>
      </c>
      <c r="L1363" s="101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1" t="n">
        <f aca="false">1+A1363</f>
        <v>1357</v>
      </c>
      <c r="C1364" s="1" t="n">
        <v>30970</v>
      </c>
      <c r="D1364" s="2" t="n">
        <v>1190.7</v>
      </c>
      <c r="E1364" s="2" t="n">
        <v>1246.02</v>
      </c>
      <c r="F1364" s="2" t="n">
        <v>1185.62</v>
      </c>
      <c r="G1364" s="2" t="n">
        <v>1225.93</v>
      </c>
      <c r="H1364" s="3" t="n">
        <v>121332000</v>
      </c>
      <c r="I1364" s="95" t="n">
        <v>1225.93</v>
      </c>
      <c r="K1364" s="100" t="n">
        <f aca="false">IF(G1364&lt;&gt;"",I1364/$I$8-1,"")</f>
        <v>1.27226052787663</v>
      </c>
      <c r="L1364" s="101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1" t="n">
        <f aca="false">1+A1364</f>
        <v>1358</v>
      </c>
      <c r="C1365" s="1" t="n">
        <v>30977</v>
      </c>
      <c r="D1365" s="2" t="n">
        <v>1225.93</v>
      </c>
      <c r="E1365" s="2" t="n">
        <v>1230.34</v>
      </c>
      <c r="F1365" s="2" t="n">
        <v>1197.77</v>
      </c>
      <c r="G1365" s="2" t="n">
        <v>1204.95</v>
      </c>
      <c r="H1365" s="3" t="n">
        <v>88312000</v>
      </c>
      <c r="I1365" s="95" t="n">
        <v>1204.95</v>
      </c>
      <c r="K1365" s="100" t="n">
        <f aca="false">IF(G1365&lt;&gt;"",I1365/$I$8-1,"")</f>
        <v>1.23337411032028</v>
      </c>
      <c r="L1365" s="101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1" t="n">
        <f aca="false">1+A1365</f>
        <v>1359</v>
      </c>
      <c r="C1366" s="1" t="n">
        <v>30984</v>
      </c>
      <c r="D1366" s="2" t="n">
        <v>1204.95</v>
      </c>
      <c r="E1366" s="2" t="n">
        <v>1225.82</v>
      </c>
      <c r="F1366" s="2" t="n">
        <v>1195.01</v>
      </c>
      <c r="G1366" s="2" t="n">
        <v>1216.65</v>
      </c>
      <c r="H1366" s="3" t="n">
        <v>90880000</v>
      </c>
      <c r="I1366" s="95" t="n">
        <v>1216.65</v>
      </c>
      <c r="K1366" s="100" t="n">
        <f aca="false">IF(G1366&lt;&gt;"",I1366/$I$8-1,"")</f>
        <v>1.25506005338078</v>
      </c>
      <c r="L1366" s="101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1" t="n">
        <f aca="false">1+A1366</f>
        <v>1360</v>
      </c>
      <c r="C1367" s="1" t="n">
        <v>30991</v>
      </c>
      <c r="D1367" s="2" t="n">
        <v>1216.65</v>
      </c>
      <c r="E1367" s="2" t="n">
        <v>1247.46</v>
      </c>
      <c r="F1367" s="2" t="n">
        <v>1212.57</v>
      </c>
      <c r="G1367" s="2" t="n">
        <v>1218.97</v>
      </c>
      <c r="H1367" s="3" t="n">
        <v>93786000</v>
      </c>
      <c r="I1367" s="95" t="n">
        <v>1218.97</v>
      </c>
      <c r="K1367" s="100" t="n">
        <f aca="false">IF(G1367&lt;&gt;"",I1367/$I$8-1,"")</f>
        <v>1.25936017200475</v>
      </c>
      <c r="L1367" s="101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1" t="n">
        <f aca="false">1+A1367</f>
        <v>1361</v>
      </c>
      <c r="C1368" s="1" t="n">
        <v>30998</v>
      </c>
      <c r="D1368" s="2" t="n">
        <v>1218.97</v>
      </c>
      <c r="E1368" s="2" t="n">
        <v>1223.72</v>
      </c>
      <c r="F1368" s="2" t="n">
        <v>1186.73</v>
      </c>
      <c r="G1368" s="2" t="n">
        <v>1187.94</v>
      </c>
      <c r="H1368" s="3" t="n">
        <v>72802000</v>
      </c>
      <c r="I1368" s="95" t="n">
        <v>1187.94</v>
      </c>
      <c r="K1368" s="100" t="n">
        <f aca="false">IF(G1368&lt;&gt;"",I1368/$I$8-1,"")</f>
        <v>1.20184608540925</v>
      </c>
      <c r="L1368" s="101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1" t="n">
        <f aca="false">1+A1368</f>
        <v>1362</v>
      </c>
      <c r="C1369" s="1" t="n">
        <v>31005</v>
      </c>
      <c r="D1369" s="2" t="n">
        <v>1187.94</v>
      </c>
      <c r="E1369" s="2" t="n">
        <v>1224.49</v>
      </c>
      <c r="F1369" s="2" t="n">
        <v>1180.76</v>
      </c>
      <c r="G1369" s="2" t="n">
        <v>1220.3</v>
      </c>
      <c r="H1369" s="3" t="n">
        <v>77125000</v>
      </c>
      <c r="I1369" s="95" t="n">
        <v>1220.3</v>
      </c>
      <c r="K1369" s="100" t="n">
        <f aca="false">IF(G1369&lt;&gt;"",I1369/$I$8-1,"")</f>
        <v>1.2618253262159</v>
      </c>
      <c r="L1369" s="101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1" t="n">
        <f aca="false">1+A1369</f>
        <v>1363</v>
      </c>
      <c r="C1370" s="1" t="n">
        <v>31012</v>
      </c>
      <c r="D1370" s="2" t="n">
        <v>1220.3</v>
      </c>
      <c r="E1370" s="2" t="n">
        <v>1226.92</v>
      </c>
      <c r="F1370" s="2" t="n">
        <v>1181.1</v>
      </c>
      <c r="G1370" s="2" t="n">
        <v>1188.94</v>
      </c>
      <c r="H1370" s="3" t="n">
        <v>82346000</v>
      </c>
      <c r="I1370" s="95" t="n">
        <v>1188.94</v>
      </c>
      <c r="K1370" s="100" t="n">
        <f aca="false">IF(G1370&lt;&gt;"",I1370/$I$8-1,"")</f>
        <v>1.20369958481613</v>
      </c>
      <c r="L1370" s="101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1" t="n">
        <f aca="false">1+A1370</f>
        <v>1364</v>
      </c>
      <c r="C1371" s="1" t="n">
        <v>31019</v>
      </c>
      <c r="D1371" s="2" t="n">
        <v>1188.94</v>
      </c>
      <c r="E1371" s="2" t="n">
        <v>1192.58</v>
      </c>
      <c r="F1371" s="2" t="n">
        <v>1159.23</v>
      </c>
      <c r="G1371" s="2" t="n">
        <v>1163.21</v>
      </c>
      <c r="H1371" s="3" t="n">
        <v>88562000</v>
      </c>
      <c r="I1371" s="95" t="n">
        <v>1163.21</v>
      </c>
      <c r="K1371" s="100" t="n">
        <f aca="false">IF(G1371&lt;&gt;"",I1371/$I$8-1,"")</f>
        <v>1.15600904507711</v>
      </c>
      <c r="L1371" s="101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1" t="n">
        <f aca="false">1+A1371</f>
        <v>1365</v>
      </c>
      <c r="C1372" s="1" t="n">
        <v>31026</v>
      </c>
      <c r="D1372" s="2" t="n">
        <v>1163.21</v>
      </c>
      <c r="E1372" s="2" t="n">
        <v>1187.28</v>
      </c>
      <c r="F1372" s="2" t="n">
        <v>1154.7</v>
      </c>
      <c r="G1372" s="2" t="n">
        <v>1175.91</v>
      </c>
      <c r="H1372" s="3" t="n">
        <v>83200000</v>
      </c>
      <c r="I1372" s="95" t="n">
        <v>1175.91</v>
      </c>
      <c r="K1372" s="100" t="n">
        <f aca="false">IF(G1372&lt;&gt;"",I1372/$I$8-1,"")</f>
        <v>1.17954848754448</v>
      </c>
      <c r="L1372" s="101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1" t="n">
        <f aca="false">1+A1372</f>
        <v>1366</v>
      </c>
      <c r="C1373" s="1" t="n">
        <v>31033</v>
      </c>
      <c r="D1373" s="2" t="n">
        <v>1175.91</v>
      </c>
      <c r="E1373" s="2" t="n">
        <v>1223.61</v>
      </c>
      <c r="F1373" s="2" t="n">
        <v>1164.53</v>
      </c>
      <c r="G1373" s="2" t="n">
        <v>1198.98</v>
      </c>
      <c r="H1373" s="3" t="n">
        <v>118502000</v>
      </c>
      <c r="I1373" s="95" t="n">
        <v>1198.98</v>
      </c>
      <c r="K1373" s="100" t="n">
        <f aca="false">IF(G1373&lt;&gt;"",I1373/$I$8-1,"")</f>
        <v>1.22230871886121</v>
      </c>
      <c r="L1373" s="101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1" t="n">
        <f aca="false">1+A1373</f>
        <v>1367</v>
      </c>
      <c r="C1374" s="1" t="n">
        <v>31040</v>
      </c>
      <c r="D1374" s="2" t="n">
        <v>1199.2</v>
      </c>
      <c r="E1374" s="2" t="n">
        <v>1214.44</v>
      </c>
      <c r="F1374" s="2" t="n">
        <v>1196.11</v>
      </c>
      <c r="G1374" s="2" t="n">
        <v>1204.17</v>
      </c>
      <c r="H1374" s="3" t="n">
        <v>62355000</v>
      </c>
      <c r="I1374" s="95" t="n">
        <v>1204.17</v>
      </c>
      <c r="K1374" s="100" t="n">
        <f aca="false">IF(G1374&lt;&gt;"",I1374/$I$8-1,"")</f>
        <v>1.23192838078292</v>
      </c>
      <c r="L1374" s="101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1" t="n">
        <f aca="false">1+A1374</f>
        <v>1368</v>
      </c>
      <c r="C1375" s="1" t="n">
        <v>31047</v>
      </c>
      <c r="D1375" s="2" t="n">
        <v>1204.17</v>
      </c>
      <c r="E1375" s="2" t="n">
        <v>1215.55</v>
      </c>
      <c r="F1375" s="2" t="n">
        <v>1178.67</v>
      </c>
      <c r="G1375" s="2" t="n">
        <v>1184.96</v>
      </c>
      <c r="H1375" s="3" t="n">
        <v>78610000</v>
      </c>
      <c r="I1375" s="95" t="n">
        <v>1184.96</v>
      </c>
      <c r="K1375" s="100" t="n">
        <f aca="false">IF(G1375&lt;&gt;"",I1375/$I$8-1,"")</f>
        <v>1.19632265717675</v>
      </c>
      <c r="L1375" s="101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1" t="n">
        <f aca="false">1+A1375</f>
        <v>1369</v>
      </c>
      <c r="C1376" s="1" t="n">
        <v>31054</v>
      </c>
      <c r="D1376" s="2" t="n">
        <v>1184.96</v>
      </c>
      <c r="E1376" s="2" t="n">
        <v>1229.35</v>
      </c>
      <c r="F1376" s="2" t="n">
        <v>1182.86</v>
      </c>
      <c r="G1376" s="2" t="n">
        <v>1218.09</v>
      </c>
      <c r="H1376" s="3" t="n">
        <v>101966000</v>
      </c>
      <c r="I1376" s="95" t="n">
        <v>1218.09</v>
      </c>
      <c r="K1376" s="100" t="n">
        <f aca="false">IF(G1376&lt;&gt;"",I1376/$I$8-1,"")</f>
        <v>1.25772909252669</v>
      </c>
      <c r="L1376" s="101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1" t="n">
        <f aca="false">1+A1376</f>
        <v>1370</v>
      </c>
      <c r="C1377" s="1" t="n">
        <v>31061</v>
      </c>
      <c r="D1377" s="2" t="n">
        <v>1218.09</v>
      </c>
      <c r="E1377" s="2" t="n">
        <v>1243.71</v>
      </c>
      <c r="F1377" s="2" t="n">
        <v>1210.36</v>
      </c>
      <c r="G1377" s="2" t="n">
        <v>1227.36</v>
      </c>
      <c r="H1377" s="3" t="n">
        <v>126800000</v>
      </c>
      <c r="I1377" s="95" t="n">
        <v>1227.36</v>
      </c>
      <c r="K1377" s="100" t="n">
        <f aca="false">IF(G1377&lt;&gt;"",I1377/$I$8-1,"")</f>
        <v>1.27491103202847</v>
      </c>
      <c r="L1377" s="101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1" t="n">
        <f aca="false">1+A1377</f>
        <v>1371</v>
      </c>
      <c r="C1378" s="1" t="n">
        <v>31068</v>
      </c>
      <c r="D1378" s="2" t="n">
        <v>1227.36</v>
      </c>
      <c r="E1378" s="2" t="n">
        <v>1287.99</v>
      </c>
      <c r="F1378" s="2" t="n">
        <v>1226.7</v>
      </c>
      <c r="G1378" s="2" t="n">
        <v>1276.06</v>
      </c>
      <c r="H1378" s="3" t="n">
        <v>149820000</v>
      </c>
      <c r="I1378" s="95" t="n">
        <v>1276.06</v>
      </c>
      <c r="K1378" s="100" t="n">
        <f aca="false">IF(G1378&lt;&gt;"",I1378/$I$8-1,"")</f>
        <v>1.36517645314354</v>
      </c>
      <c r="L1378" s="101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1" t="n">
        <f aca="false">1+A1378</f>
        <v>1372</v>
      </c>
      <c r="C1379" s="1" t="n">
        <v>31075</v>
      </c>
      <c r="D1379" s="2" t="n">
        <v>1276.06</v>
      </c>
      <c r="E1379" s="2" t="n">
        <v>1305.1</v>
      </c>
      <c r="F1379" s="2" t="n">
        <v>1264.24</v>
      </c>
      <c r="G1379" s="2" t="n">
        <v>1277.72</v>
      </c>
      <c r="H1379" s="3" t="n">
        <v>130400000</v>
      </c>
      <c r="I1379" s="95" t="n">
        <v>1277.72</v>
      </c>
      <c r="K1379" s="100" t="n">
        <f aca="false">IF(G1379&lt;&gt;"",I1379/$I$8-1,"")</f>
        <v>1.36825326215896</v>
      </c>
      <c r="L1379" s="101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1" t="n">
        <f aca="false">1+A1379</f>
        <v>1373</v>
      </c>
      <c r="C1380" s="1" t="n">
        <v>31082</v>
      </c>
      <c r="D1380" s="2" t="n">
        <v>1277.72</v>
      </c>
      <c r="E1380" s="2" t="n">
        <v>1301.13</v>
      </c>
      <c r="F1380" s="2" t="n">
        <v>1268.99</v>
      </c>
      <c r="G1380" s="2" t="n">
        <v>1289.97</v>
      </c>
      <c r="H1380" s="3" t="n">
        <v>133360000</v>
      </c>
      <c r="I1380" s="95" t="n">
        <v>1289.97</v>
      </c>
      <c r="K1380" s="100" t="n">
        <f aca="false">IF(G1380&lt;&gt;"",I1380/$I$8-1,"")</f>
        <v>1.39095862989324</v>
      </c>
      <c r="L1380" s="101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1" t="n">
        <f aca="false">1+A1380</f>
        <v>1374</v>
      </c>
      <c r="C1381" s="1" t="n">
        <v>31089</v>
      </c>
      <c r="D1381" s="2" t="n">
        <v>1289.97</v>
      </c>
      <c r="E1381" s="2" t="n">
        <v>1307.53</v>
      </c>
      <c r="F1381" s="2" t="n">
        <v>1266.34</v>
      </c>
      <c r="G1381" s="2" t="n">
        <v>1282.02</v>
      </c>
      <c r="H1381" s="3" t="n">
        <v>120760000</v>
      </c>
      <c r="I1381" s="95" t="n">
        <v>1282.02</v>
      </c>
      <c r="K1381" s="100" t="n">
        <f aca="false">IF(G1381&lt;&gt;"",I1381/$I$8-1,"")</f>
        <v>1.37622330960854</v>
      </c>
      <c r="L1381" s="101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1" t="n">
        <f aca="false">1+A1381</f>
        <v>1375</v>
      </c>
      <c r="C1382" s="1" t="n">
        <v>31097</v>
      </c>
      <c r="D1382" s="2" t="n">
        <v>1282.02</v>
      </c>
      <c r="E1382" s="2" t="n">
        <v>1292.51</v>
      </c>
      <c r="F1382" s="2" t="n">
        <v>1269.99</v>
      </c>
      <c r="G1382" s="2" t="n">
        <v>1275.84</v>
      </c>
      <c r="H1382" s="3" t="n">
        <v>101570000</v>
      </c>
      <c r="I1382" s="95" t="n">
        <v>1275.84</v>
      </c>
      <c r="K1382" s="100" t="n">
        <f aca="false">IF(G1382&lt;&gt;"",I1382/$I$8-1,"")</f>
        <v>1.36476868327402</v>
      </c>
      <c r="L1382" s="101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1" t="n">
        <f aca="false">1+A1382</f>
        <v>1376</v>
      </c>
      <c r="C1383" s="1" t="n">
        <v>31103</v>
      </c>
      <c r="D1383" s="2" t="n">
        <v>1275.84</v>
      </c>
      <c r="E1383" s="2" t="n">
        <v>1309.96</v>
      </c>
      <c r="F1383" s="2" t="n">
        <v>1263.91</v>
      </c>
      <c r="G1383" s="2" t="n">
        <v>1299.36</v>
      </c>
      <c r="H1383" s="3" t="n">
        <v>110448000</v>
      </c>
      <c r="I1383" s="95" t="n">
        <v>1299.36</v>
      </c>
      <c r="K1383" s="100" t="n">
        <f aca="false">IF(G1383&lt;&gt;"",I1383/$I$8-1,"")</f>
        <v>1.40836298932384</v>
      </c>
      <c r="L1383" s="101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1" t="n">
        <f aca="false">1+A1383</f>
        <v>1377</v>
      </c>
      <c r="C1384" s="1" t="n">
        <v>31110</v>
      </c>
      <c r="D1384" s="2" t="n">
        <v>1299.36</v>
      </c>
      <c r="E1384" s="2" t="n">
        <v>1304.55</v>
      </c>
      <c r="F1384" s="2" t="n">
        <v>1264.13</v>
      </c>
      <c r="G1384" s="2" t="n">
        <v>1269.66</v>
      </c>
      <c r="H1384" s="3" t="n">
        <v>108778000</v>
      </c>
      <c r="I1384" s="95" t="n">
        <v>1269.66</v>
      </c>
      <c r="K1384" s="100" t="n">
        <f aca="false">IF(G1384&lt;&gt;"",I1384/$I$8-1,"")</f>
        <v>1.3533140569395</v>
      </c>
      <c r="L1384" s="101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1" t="n">
        <f aca="false">1+A1384</f>
        <v>1378</v>
      </c>
      <c r="C1385" s="1" t="n">
        <v>31117</v>
      </c>
      <c r="D1385" s="2" t="n">
        <v>1269.66</v>
      </c>
      <c r="E1385" s="2" t="n">
        <v>1279.48</v>
      </c>
      <c r="F1385" s="2" t="n">
        <v>1245.14</v>
      </c>
      <c r="G1385" s="2" t="n">
        <v>1247.35</v>
      </c>
      <c r="H1385" s="3" t="n">
        <v>97450000</v>
      </c>
      <c r="I1385" s="95" t="n">
        <v>1247.35</v>
      </c>
      <c r="K1385" s="100" t="n">
        <f aca="false">IF(G1385&lt;&gt;"",I1385/$I$8-1,"")</f>
        <v>1.311962485172</v>
      </c>
      <c r="L1385" s="101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1" t="n">
        <f aca="false">1+A1385</f>
        <v>1379</v>
      </c>
      <c r="C1386" s="1" t="n">
        <v>31124</v>
      </c>
      <c r="D1386" s="2" t="n">
        <v>1247.35</v>
      </c>
      <c r="E1386" s="2" t="n">
        <v>1278.93</v>
      </c>
      <c r="F1386" s="2" t="n">
        <v>1242.82</v>
      </c>
      <c r="G1386" s="2" t="n">
        <v>1267.45</v>
      </c>
      <c r="H1386" s="3" t="n">
        <v>103180000</v>
      </c>
      <c r="I1386" s="95" t="n">
        <v>1267.45</v>
      </c>
      <c r="K1386" s="100" t="n">
        <f aca="false">IF(G1386&lt;&gt;"",I1386/$I$8-1,"")</f>
        <v>1.3492178232503</v>
      </c>
      <c r="L1386" s="101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1" t="n">
        <f aca="false">1+A1386</f>
        <v>1380</v>
      </c>
      <c r="C1387" s="1" t="n">
        <v>31131</v>
      </c>
      <c r="D1387" s="2" t="n">
        <v>1267.45</v>
      </c>
      <c r="E1387" s="2" t="n">
        <v>1275.51</v>
      </c>
      <c r="F1387" s="2" t="n">
        <v>1252.1</v>
      </c>
      <c r="G1387" s="2" t="n">
        <v>1266.78</v>
      </c>
      <c r="H1387" s="3" t="n">
        <v>93230000</v>
      </c>
      <c r="I1387" s="95" t="n">
        <v>1266.78</v>
      </c>
      <c r="K1387" s="100" t="n">
        <f aca="false">IF(G1387&lt;&gt;"",I1387/$I$8-1,"")</f>
        <v>1.34797597864769</v>
      </c>
      <c r="L1387" s="101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1" t="n">
        <f aca="false">1+A1387</f>
        <v>1381</v>
      </c>
      <c r="C1388" s="1" t="n">
        <v>31138</v>
      </c>
      <c r="D1388" s="2" t="n">
        <v>1266.78</v>
      </c>
      <c r="E1388" s="2" t="n">
        <v>1280.15</v>
      </c>
      <c r="F1388" s="2" t="n">
        <v>1248.34</v>
      </c>
      <c r="G1388" s="2" t="n">
        <v>1259.05</v>
      </c>
      <c r="H1388" s="3" t="n">
        <v>93497500</v>
      </c>
      <c r="I1388" s="95" t="n">
        <v>1259.05</v>
      </c>
      <c r="K1388" s="100" t="n">
        <f aca="false">IF(G1388&lt;&gt;"",I1388/$I$8-1,"")</f>
        <v>1.3336484282325</v>
      </c>
      <c r="L1388" s="101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1" t="n">
        <f aca="false">1+A1388</f>
        <v>1382</v>
      </c>
      <c r="C1389" s="1" t="n">
        <v>31145</v>
      </c>
      <c r="D1389" s="2" t="n">
        <v>1259.05</v>
      </c>
      <c r="E1389" s="2" t="n">
        <v>1274.85</v>
      </c>
      <c r="F1389" s="2" t="n">
        <v>1246.02</v>
      </c>
      <c r="G1389" s="2" t="n">
        <v>1265.68</v>
      </c>
      <c r="H1389" s="3" t="n">
        <v>93352000</v>
      </c>
      <c r="I1389" s="95" t="n">
        <v>1265.68</v>
      </c>
      <c r="K1389" s="100" t="n">
        <f aca="false">IF(G1389&lt;&gt;"",I1389/$I$8-1,"")</f>
        <v>1.34593712930012</v>
      </c>
      <c r="L1389" s="101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1" t="n">
        <f aca="false">1+A1389</f>
        <v>1383</v>
      </c>
      <c r="C1390" s="1" t="n">
        <v>31152</v>
      </c>
      <c r="D1390" s="2" t="n">
        <v>1265.68</v>
      </c>
      <c r="E1390" s="2" t="n">
        <v>1281.91</v>
      </c>
      <c r="F1390" s="2" t="n">
        <v>1256.96</v>
      </c>
      <c r="G1390" s="2" t="n">
        <v>1266.56</v>
      </c>
      <c r="H1390" s="3" t="n">
        <v>91374000</v>
      </c>
      <c r="I1390" s="95" t="n">
        <v>1266.56</v>
      </c>
      <c r="K1390" s="100" t="n">
        <f aca="false">IF(G1390&lt;&gt;"",I1390/$I$8-1,"")</f>
        <v>1.34756820877817</v>
      </c>
      <c r="L1390" s="101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1" t="n">
        <f aca="false">1+A1390</f>
        <v>1384</v>
      </c>
      <c r="C1391" s="1" t="n">
        <v>31159</v>
      </c>
      <c r="D1391" s="2" t="n">
        <v>1266.56</v>
      </c>
      <c r="E1391" s="2" t="n">
        <v>1290.3</v>
      </c>
      <c r="F1391" s="2" t="n">
        <v>1257.62</v>
      </c>
      <c r="G1391" s="2" t="n">
        <v>1275.18</v>
      </c>
      <c r="H1391" s="3" t="n">
        <v>96720000</v>
      </c>
      <c r="I1391" s="95" t="n">
        <v>1275.18</v>
      </c>
      <c r="K1391" s="100" t="n">
        <f aca="false">IF(G1391&lt;&gt;"",I1391/$I$8-1,"")</f>
        <v>1.36354537366548</v>
      </c>
      <c r="L1391" s="101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1" t="n">
        <f aca="false">1+A1391</f>
        <v>1385</v>
      </c>
      <c r="C1392" s="1" t="n">
        <v>31166</v>
      </c>
      <c r="D1392" s="2" t="n">
        <v>1275.18</v>
      </c>
      <c r="E1392" s="2" t="n">
        <v>1277.94</v>
      </c>
      <c r="F1392" s="2" t="n">
        <v>1235.53</v>
      </c>
      <c r="G1392" s="2" t="n">
        <v>1247.24</v>
      </c>
      <c r="H1392" s="3" t="n">
        <v>100966000</v>
      </c>
      <c r="I1392" s="95" t="n">
        <v>1247.24</v>
      </c>
      <c r="K1392" s="100" t="n">
        <f aca="false">IF(G1392&lt;&gt;"",I1392/$I$8-1,"")</f>
        <v>1.31175860023725</v>
      </c>
      <c r="L1392" s="101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1" t="n">
        <f aca="false">1+A1392</f>
        <v>1386</v>
      </c>
      <c r="C1393" s="1" t="n">
        <v>31173</v>
      </c>
      <c r="D1393" s="2" t="n">
        <v>1247.24</v>
      </c>
      <c r="E1393" s="2" t="n">
        <v>1282.46</v>
      </c>
      <c r="F1393" s="2" t="n">
        <v>1239.51</v>
      </c>
      <c r="G1393" s="2" t="n">
        <v>1274.18</v>
      </c>
      <c r="H1393" s="3" t="n">
        <v>107690000</v>
      </c>
      <c r="I1393" s="95" t="n">
        <v>1274.18</v>
      </c>
      <c r="K1393" s="100" t="n">
        <f aca="false">IF(G1393&lt;&gt;"",I1393/$I$8-1,"")</f>
        <v>1.3616918742586</v>
      </c>
      <c r="L1393" s="101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1" t="n">
        <f aca="false">1+A1393</f>
        <v>1387</v>
      </c>
      <c r="C1394" s="1" t="n">
        <v>31180</v>
      </c>
      <c r="D1394" s="2" t="n">
        <v>1274.18</v>
      </c>
      <c r="E1394" s="2" t="n">
        <v>1295.83</v>
      </c>
      <c r="F1394" s="2" t="n">
        <v>1265.46</v>
      </c>
      <c r="G1394" s="2" t="n">
        <v>1285.34</v>
      </c>
      <c r="H1394" s="3" t="n">
        <v>102662000</v>
      </c>
      <c r="I1394" s="95" t="n">
        <v>1285.34</v>
      </c>
      <c r="K1394" s="100" t="n">
        <f aca="false">IF(G1394&lt;&gt;"",I1394/$I$8-1,"")</f>
        <v>1.38237692763938</v>
      </c>
      <c r="L1394" s="101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1" t="n">
        <f aca="false">1+A1394</f>
        <v>1388</v>
      </c>
      <c r="C1395" s="1" t="n">
        <v>31187</v>
      </c>
      <c r="D1395" s="2" t="n">
        <v>1292.23</v>
      </c>
      <c r="E1395" s="2" t="n">
        <v>1316.08</v>
      </c>
      <c r="F1395" s="2" t="n">
        <v>1290.99</v>
      </c>
      <c r="G1395" s="2" t="n">
        <v>1301.97</v>
      </c>
      <c r="H1395" s="3" t="n">
        <v>112974000</v>
      </c>
      <c r="I1395" s="95" t="n">
        <v>1301.97</v>
      </c>
      <c r="K1395" s="100" t="n">
        <f aca="false">IF(G1395&lt;&gt;"",I1395/$I$8-1,"")</f>
        <v>1.4132006227758</v>
      </c>
      <c r="L1395" s="101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1" t="n">
        <f aca="false">1+A1395</f>
        <v>1389</v>
      </c>
      <c r="C1396" s="1" t="n">
        <v>31195</v>
      </c>
      <c r="D1396" s="2" t="n">
        <v>1301.97</v>
      </c>
      <c r="E1396" s="2" t="n">
        <v>1320.79</v>
      </c>
      <c r="F1396" s="2" t="n">
        <v>1292.79</v>
      </c>
      <c r="G1396" s="2" t="n">
        <v>1315.41</v>
      </c>
      <c r="H1396" s="3" t="n">
        <v>107385000</v>
      </c>
      <c r="I1396" s="95" t="n">
        <v>1315.41</v>
      </c>
      <c r="K1396" s="100" t="n">
        <f aca="false">IF(G1396&lt;&gt;"",I1396/$I$8-1,"")</f>
        <v>1.43811165480427</v>
      </c>
      <c r="L1396" s="101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1" t="n">
        <f aca="false">1+A1396</f>
        <v>1390</v>
      </c>
      <c r="C1397" s="1" t="n">
        <v>31201</v>
      </c>
      <c r="D1397" s="2" t="n">
        <v>1315.41</v>
      </c>
      <c r="E1397" s="2" t="n">
        <v>1331.99</v>
      </c>
      <c r="F1397" s="2" t="n">
        <v>1304.21</v>
      </c>
      <c r="G1397" s="2" t="n">
        <v>1316.42</v>
      </c>
      <c r="H1397" s="3" t="n">
        <v>120226000</v>
      </c>
      <c r="I1397" s="95" t="n">
        <v>1316.42</v>
      </c>
      <c r="K1397" s="100" t="n">
        <f aca="false">IF(G1397&lt;&gt;"",I1397/$I$8-1,"")</f>
        <v>1.43998368920522</v>
      </c>
      <c r="L1397" s="101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1" t="n">
        <f aca="false">1+A1397</f>
        <v>1391</v>
      </c>
      <c r="C1398" s="1" t="n">
        <v>31208</v>
      </c>
      <c r="D1398" s="2" t="n">
        <v>1316.42</v>
      </c>
      <c r="E1398" s="2" t="n">
        <v>1323.81</v>
      </c>
      <c r="F1398" s="2" t="n">
        <v>1285.39</v>
      </c>
      <c r="G1398" s="2" t="n">
        <v>1300.96</v>
      </c>
      <c r="H1398" s="3" t="n">
        <v>97566000</v>
      </c>
      <c r="I1398" s="95" t="n">
        <v>1300.96</v>
      </c>
      <c r="K1398" s="100" t="n">
        <f aca="false">IF(G1398&lt;&gt;"",I1398/$I$8-1,"")</f>
        <v>1.41132858837485</v>
      </c>
      <c r="L1398" s="101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1" t="n">
        <f aca="false">1+A1398</f>
        <v>1392</v>
      </c>
      <c r="C1399" s="1" t="n">
        <v>31215</v>
      </c>
      <c r="D1399" s="2" t="n">
        <v>1300.96</v>
      </c>
      <c r="E1399" s="2" t="n">
        <v>1326.05</v>
      </c>
      <c r="F1399" s="2" t="n">
        <v>1287.75</v>
      </c>
      <c r="G1399" s="2" t="n">
        <v>1324.48</v>
      </c>
      <c r="H1399" s="3" t="n">
        <v>102054000</v>
      </c>
      <c r="I1399" s="95" t="n">
        <v>1324.48</v>
      </c>
      <c r="K1399" s="100" t="n">
        <f aca="false">IF(G1399&lt;&gt;"",I1399/$I$8-1,"")</f>
        <v>1.45492289442467</v>
      </c>
      <c r="L1399" s="101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1" t="n">
        <f aca="false">1+A1399</f>
        <v>1393</v>
      </c>
      <c r="C1400" s="1" t="n">
        <v>31222</v>
      </c>
      <c r="D1400" s="2" t="n">
        <v>1324.48</v>
      </c>
      <c r="E1400" s="2" t="n">
        <v>1341.17</v>
      </c>
      <c r="F1400" s="2" t="n">
        <v>1307.8</v>
      </c>
      <c r="G1400" s="2" t="n">
        <v>1335.46</v>
      </c>
      <c r="H1400" s="3" t="n">
        <v>103554000</v>
      </c>
      <c r="I1400" s="95" t="n">
        <v>1335.46</v>
      </c>
      <c r="K1400" s="100" t="n">
        <f aca="false">IF(G1400&lt;&gt;"",I1400/$I$8-1,"")</f>
        <v>1.47527431791222</v>
      </c>
      <c r="L1400" s="101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1" t="n">
        <f aca="false">1+A1400</f>
        <v>1394</v>
      </c>
      <c r="C1401" s="1" t="n">
        <v>31229</v>
      </c>
      <c r="D1401" s="2" t="n">
        <v>1335.46</v>
      </c>
      <c r="E1401" s="2" t="n">
        <v>1343.75</v>
      </c>
      <c r="F1401" s="2" t="n">
        <v>1320.23</v>
      </c>
      <c r="G1401" s="2" t="n">
        <v>1334.45</v>
      </c>
      <c r="H1401" s="3" t="n">
        <v>92010000</v>
      </c>
      <c r="I1401" s="95" t="n">
        <v>1334.45</v>
      </c>
      <c r="K1401" s="100" t="n">
        <f aca="false">IF(G1401&lt;&gt;"",I1401/$I$8-1,"")</f>
        <v>1.47340228351127</v>
      </c>
      <c r="L1401" s="101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1" t="n">
        <f aca="false">1+A1401</f>
        <v>1395</v>
      </c>
      <c r="C1402" s="1" t="n">
        <v>31236</v>
      </c>
      <c r="D1402" s="2" t="n">
        <v>1334.45</v>
      </c>
      <c r="E1402" s="2" t="n">
        <v>1345.99</v>
      </c>
      <c r="F1402" s="2" t="n">
        <v>1313.4</v>
      </c>
      <c r="G1402" s="2" t="n">
        <v>1338.6</v>
      </c>
      <c r="H1402" s="3" t="n">
        <v>106806000</v>
      </c>
      <c r="I1402" s="95" t="n">
        <v>1338.6</v>
      </c>
      <c r="K1402" s="100" t="n">
        <f aca="false">IF(G1402&lt;&gt;"",I1402/$I$8-1,"")</f>
        <v>1.48109430604982</v>
      </c>
      <c r="L1402" s="101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1" t="n">
        <f aca="false">1+A1402</f>
        <v>1396</v>
      </c>
      <c r="C1403" s="1" t="n">
        <v>31243</v>
      </c>
      <c r="D1403" s="2" t="n">
        <v>1338.6</v>
      </c>
      <c r="E1403" s="2" t="n">
        <v>1365.93</v>
      </c>
      <c r="F1403" s="2" t="n">
        <v>1326.95</v>
      </c>
      <c r="G1403" s="2" t="n">
        <v>1359.54</v>
      </c>
      <c r="H1403" s="3" t="n">
        <v>128500000</v>
      </c>
      <c r="I1403" s="95" t="n">
        <v>1359.54</v>
      </c>
      <c r="K1403" s="100" t="n">
        <f aca="false">IF(G1403&lt;&gt;"",I1403/$I$8-1,"")</f>
        <v>1.51990658362989</v>
      </c>
      <c r="L1403" s="101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1" t="n">
        <f aca="false">1+A1403</f>
        <v>1397</v>
      </c>
      <c r="C1404" s="1" t="n">
        <v>31250</v>
      </c>
      <c r="D1404" s="2" t="n">
        <v>1359.54</v>
      </c>
      <c r="E1404" s="2" t="n">
        <v>1372.2</v>
      </c>
      <c r="F1404" s="2" t="n">
        <v>1335.69</v>
      </c>
      <c r="G1404" s="2" t="n">
        <v>1357.08</v>
      </c>
      <c r="H1404" s="3" t="n">
        <v>119208000</v>
      </c>
      <c r="I1404" s="95" t="n">
        <v>1357.08</v>
      </c>
      <c r="K1404" s="100" t="n">
        <f aca="false">IF(G1404&lt;&gt;"",I1404/$I$8-1,"")</f>
        <v>1.51534697508897</v>
      </c>
      <c r="L1404" s="101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1" t="n">
        <f aca="false">1+A1404</f>
        <v>1398</v>
      </c>
      <c r="C1405" s="1" t="n">
        <v>31257</v>
      </c>
      <c r="D1405" s="2" t="n">
        <v>1357.08</v>
      </c>
      <c r="E1405" s="2" t="n">
        <v>1361.9</v>
      </c>
      <c r="F1405" s="2" t="n">
        <v>1334.9</v>
      </c>
      <c r="G1405" s="2" t="n">
        <v>1353.05</v>
      </c>
      <c r="H1405" s="3" t="n">
        <v>106364000</v>
      </c>
      <c r="I1405" s="95" t="n">
        <v>1353.05</v>
      </c>
      <c r="K1405" s="100" t="n">
        <f aca="false">IF(G1405&lt;&gt;"",I1405/$I$8-1,"")</f>
        <v>1.50787737247924</v>
      </c>
      <c r="L1405" s="101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1" t="n">
        <f aca="false">1+A1405</f>
        <v>1399</v>
      </c>
      <c r="C1406" s="1" t="n">
        <v>31264</v>
      </c>
      <c r="D1406" s="2" t="n">
        <v>1352.71</v>
      </c>
      <c r="E1406" s="2" t="n">
        <v>1352.71</v>
      </c>
      <c r="F1406" s="2" t="n">
        <v>1316.31</v>
      </c>
      <c r="G1406" s="2" t="n">
        <v>1320.79</v>
      </c>
      <c r="H1406" s="3" t="n">
        <v>93652000</v>
      </c>
      <c r="I1406" s="95" t="n">
        <v>1320.79</v>
      </c>
      <c r="K1406" s="100" t="n">
        <f aca="false">IF(G1406&lt;&gt;"",I1406/$I$8-1,"")</f>
        <v>1.44808348161329</v>
      </c>
      <c r="L1406" s="101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1" t="n">
        <f aca="false">1+A1406</f>
        <v>1400</v>
      </c>
      <c r="C1407" s="1" t="n">
        <v>31271</v>
      </c>
      <c r="D1407" s="2" t="n">
        <v>1320.79</v>
      </c>
      <c r="E1407" s="2" t="n">
        <v>1326.05</v>
      </c>
      <c r="F1407" s="2" t="n">
        <v>1303.65</v>
      </c>
      <c r="G1407" s="2" t="n">
        <v>1312.72</v>
      </c>
      <c r="H1407" s="3" t="n">
        <v>83486000</v>
      </c>
      <c r="I1407" s="95" t="n">
        <v>1312.72</v>
      </c>
      <c r="K1407" s="100" t="n">
        <f aca="false">IF(G1407&lt;&gt;"",I1407/$I$8-1,"")</f>
        <v>1.43312574139976</v>
      </c>
      <c r="L1407" s="101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1" t="n">
        <f aca="false">1+A1407</f>
        <v>1401</v>
      </c>
      <c r="C1408" s="1" t="n">
        <v>31278</v>
      </c>
      <c r="D1408" s="2" t="n">
        <v>1312.72</v>
      </c>
      <c r="E1408" s="2" t="n">
        <v>1334.68</v>
      </c>
      <c r="F1408" s="2" t="n">
        <v>1307.57</v>
      </c>
      <c r="G1408" s="2" t="n">
        <v>1318.32</v>
      </c>
      <c r="H1408" s="3" t="n">
        <v>83982000</v>
      </c>
      <c r="I1408" s="95" t="n">
        <v>1318.32</v>
      </c>
      <c r="K1408" s="100" t="n">
        <f aca="false">IF(G1408&lt;&gt;"",I1408/$I$8-1,"")</f>
        <v>1.44350533807829</v>
      </c>
      <c r="L1408" s="101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1" t="n">
        <f aca="false">1+A1408</f>
        <v>1402</v>
      </c>
      <c r="C1409" s="1" t="n">
        <v>31285</v>
      </c>
      <c r="D1409" s="2" t="n">
        <v>1318.32</v>
      </c>
      <c r="E1409" s="2" t="n">
        <v>1342.41</v>
      </c>
      <c r="F1409" s="2" t="n">
        <v>1309.81</v>
      </c>
      <c r="G1409" s="2" t="n">
        <v>1334.01</v>
      </c>
      <c r="H1409" s="3" t="n">
        <v>81648000</v>
      </c>
      <c r="I1409" s="95" t="n">
        <v>1334.01</v>
      </c>
      <c r="K1409" s="100" t="n">
        <f aca="false">IF(G1409&lt;&gt;"",I1409/$I$8-1,"")</f>
        <v>1.47258674377224</v>
      </c>
      <c r="L1409" s="101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1" t="n">
        <f aca="false">1+A1409</f>
        <v>1403</v>
      </c>
      <c r="C1410" s="1" t="n">
        <v>31293</v>
      </c>
      <c r="D1410" s="2" t="n">
        <v>1334.01</v>
      </c>
      <c r="E1410" s="2" t="n">
        <v>1341.4</v>
      </c>
      <c r="F1410" s="2" t="n">
        <v>1318.21</v>
      </c>
      <c r="G1410" s="2" t="n">
        <v>1335.69</v>
      </c>
      <c r="H1410" s="3" t="n">
        <v>89055000</v>
      </c>
      <c r="I1410" s="95" t="n">
        <v>1335.69</v>
      </c>
      <c r="K1410" s="100" t="n">
        <f aca="false">IF(G1410&lt;&gt;"",I1410/$I$8-1,"")</f>
        <v>1.4757006227758</v>
      </c>
      <c r="L1410" s="101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1" t="n">
        <f aca="false">1+A1410</f>
        <v>1404</v>
      </c>
      <c r="C1411" s="1" t="n">
        <v>31299</v>
      </c>
      <c r="D1411" s="2" t="n">
        <v>1335.69</v>
      </c>
      <c r="E1411" s="2" t="n">
        <v>1348.23</v>
      </c>
      <c r="F1411" s="2" t="n">
        <v>1296.71</v>
      </c>
      <c r="G1411" s="2" t="n">
        <v>1307.68</v>
      </c>
      <c r="H1411" s="3" t="n">
        <v>102690000</v>
      </c>
      <c r="I1411" s="95" t="n">
        <v>1307.68</v>
      </c>
      <c r="K1411" s="100" t="n">
        <f aca="false">IF(G1411&lt;&gt;"",I1411/$I$8-1,"")</f>
        <v>1.42378410438909</v>
      </c>
      <c r="L1411" s="101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1" t="n">
        <f aca="false">1+A1411</f>
        <v>1405</v>
      </c>
      <c r="C1412" s="1" t="n">
        <v>31306</v>
      </c>
      <c r="D1412" s="2" t="n">
        <v>1307.68</v>
      </c>
      <c r="E1412" s="2" t="n">
        <v>1315.75</v>
      </c>
      <c r="F1412" s="2" t="n">
        <v>1283.71</v>
      </c>
      <c r="G1412" s="2" t="n">
        <v>1297.94</v>
      </c>
      <c r="H1412" s="3" t="n">
        <v>97200000</v>
      </c>
      <c r="I1412" s="95" t="n">
        <v>1297.94</v>
      </c>
      <c r="K1412" s="100" t="n">
        <f aca="false">IF(G1412&lt;&gt;"",I1412/$I$8-1,"")</f>
        <v>1.40573102016607</v>
      </c>
      <c r="L1412" s="101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1" t="n">
        <f aca="false">1+A1412</f>
        <v>1406</v>
      </c>
      <c r="C1413" s="1" t="n">
        <v>31313</v>
      </c>
      <c r="D1413" s="2" t="n">
        <v>1305.78</v>
      </c>
      <c r="E1413" s="2" t="n">
        <v>1334.57</v>
      </c>
      <c r="F1413" s="2" t="n">
        <v>1301.86</v>
      </c>
      <c r="G1413" s="2" t="n">
        <v>1320.79</v>
      </c>
      <c r="H1413" s="3" t="n">
        <v>100222500</v>
      </c>
      <c r="I1413" s="95" t="n">
        <v>1320.79</v>
      </c>
      <c r="K1413" s="100" t="n">
        <f aca="false">IF(G1413&lt;&gt;"",I1413/$I$8-1,"")</f>
        <v>1.44808348161329</v>
      </c>
      <c r="L1413" s="101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1" t="n">
        <f aca="false">1+A1413</f>
        <v>1407</v>
      </c>
      <c r="C1414" s="1" t="n">
        <v>31320</v>
      </c>
      <c r="D1414" s="2" t="n">
        <v>1320.79</v>
      </c>
      <c r="E1414" s="2" t="n">
        <v>1351.59</v>
      </c>
      <c r="F1414" s="2" t="n">
        <v>1318.55</v>
      </c>
      <c r="G1414" s="2" t="n">
        <v>1328.74</v>
      </c>
      <c r="H1414" s="3" t="n">
        <v>121960000</v>
      </c>
      <c r="I1414" s="95" t="n">
        <v>1328.74</v>
      </c>
      <c r="K1414" s="100" t="n">
        <f aca="false">IF(G1414&lt;&gt;"",I1414/$I$8-1,"")</f>
        <v>1.46281880189798</v>
      </c>
      <c r="L1414" s="101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1" t="n">
        <f aca="false">1+A1414</f>
        <v>1408</v>
      </c>
      <c r="C1415" s="1" t="n">
        <v>31327</v>
      </c>
      <c r="D1415" s="2" t="n">
        <v>1328.74</v>
      </c>
      <c r="E1415" s="2" t="n">
        <v>1343.41</v>
      </c>
      <c r="F1415" s="2" t="n">
        <v>1315.19</v>
      </c>
      <c r="G1415" s="2" t="n">
        <v>1339.94</v>
      </c>
      <c r="H1415" s="3" t="n">
        <v>95828000</v>
      </c>
      <c r="I1415" s="95" t="n">
        <v>1339.94</v>
      </c>
      <c r="K1415" s="100" t="n">
        <f aca="false">IF(G1415&lt;&gt;"",I1415/$I$8-1,"")</f>
        <v>1.48357799525504</v>
      </c>
      <c r="L1415" s="101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1" t="n">
        <f aca="false">1+A1415</f>
        <v>1409</v>
      </c>
      <c r="C1416" s="1" t="n">
        <v>31334</v>
      </c>
      <c r="D1416" s="2" t="n">
        <v>1339.94</v>
      </c>
      <c r="E1416" s="2" t="n">
        <v>1383.4</v>
      </c>
      <c r="F1416" s="2" t="n">
        <v>1336.58</v>
      </c>
      <c r="G1416" s="2" t="n">
        <v>1368.84</v>
      </c>
      <c r="H1416" s="3" t="n">
        <v>110788000</v>
      </c>
      <c r="I1416" s="95" t="n">
        <v>1368.84</v>
      </c>
      <c r="K1416" s="100" t="n">
        <f aca="false">IF(G1416&lt;&gt;"",I1416/$I$8-1,"")</f>
        <v>1.53714412811388</v>
      </c>
      <c r="L1416" s="101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1" t="n">
        <f aca="false">1+A1416</f>
        <v>1410</v>
      </c>
      <c r="C1417" s="1" t="n">
        <v>31341</v>
      </c>
      <c r="D1417" s="2" t="n">
        <v>1368.84</v>
      </c>
      <c r="E1417" s="2" t="n">
        <v>1375.67</v>
      </c>
      <c r="F1417" s="2" t="n">
        <v>1351.59</v>
      </c>
      <c r="G1417" s="2" t="n">
        <v>1356.52</v>
      </c>
      <c r="H1417" s="3" t="n">
        <v>110716000</v>
      </c>
      <c r="I1417" s="95" t="n">
        <v>1356.52</v>
      </c>
      <c r="K1417" s="100" t="n">
        <f aca="false">IF(G1417&lt;&gt;"",I1417/$I$8-1,"")</f>
        <v>1.51430901542112</v>
      </c>
      <c r="L1417" s="101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1" t="n">
        <f aca="false">1+A1417</f>
        <v>1411</v>
      </c>
      <c r="C1418" s="1" t="n">
        <v>31348</v>
      </c>
      <c r="D1418" s="2" t="n">
        <v>1356.52</v>
      </c>
      <c r="E1418" s="2" t="n">
        <v>1393.58</v>
      </c>
      <c r="F1418" s="2" t="n">
        <v>1346.55</v>
      </c>
      <c r="G1418" s="2" t="n">
        <v>1390.25</v>
      </c>
      <c r="H1418" s="3" t="n">
        <v>115956000</v>
      </c>
      <c r="I1418" s="95" t="n">
        <v>1390.25</v>
      </c>
      <c r="K1418" s="100" t="n">
        <f aca="false">IF(G1418&lt;&gt;"",I1418/$I$8-1,"")</f>
        <v>1.57682755041518</v>
      </c>
      <c r="L1418" s="101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1" t="n">
        <f aca="false">1+A1418</f>
        <v>1412</v>
      </c>
      <c r="C1419" s="1" t="n">
        <v>31355</v>
      </c>
      <c r="D1419" s="2" t="n">
        <v>1390.25</v>
      </c>
      <c r="E1419" s="2" t="n">
        <v>1411.01</v>
      </c>
      <c r="F1419" s="2" t="n">
        <v>1377.06</v>
      </c>
      <c r="G1419" s="2" t="n">
        <v>1404.36</v>
      </c>
      <c r="H1419" s="3" t="n">
        <v>117520000</v>
      </c>
      <c r="I1419" s="95" t="n">
        <v>1404.36</v>
      </c>
      <c r="K1419" s="100" t="n">
        <f aca="false">IF(G1419&lt;&gt;"",I1419/$I$8-1,"")</f>
        <v>1.60298042704626</v>
      </c>
      <c r="L1419" s="101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1" t="n">
        <f aca="false">1+A1419</f>
        <v>1413</v>
      </c>
      <c r="C1420" s="1" t="n">
        <v>31362</v>
      </c>
      <c r="D1420" s="2" t="n">
        <v>1404.36</v>
      </c>
      <c r="E1420" s="2" t="n">
        <v>1450.57</v>
      </c>
      <c r="F1420" s="2" t="n">
        <v>1402.41</v>
      </c>
      <c r="G1420" s="2" t="n">
        <v>1435.09</v>
      </c>
      <c r="H1420" s="3" t="n">
        <v>132420000</v>
      </c>
      <c r="I1420" s="95" t="n">
        <v>1435.09</v>
      </c>
      <c r="K1420" s="100" t="n">
        <f aca="false">IF(G1420&lt;&gt;"",I1420/$I$8-1,"")</f>
        <v>1.65993846381969</v>
      </c>
      <c r="L1420" s="101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1" t="n">
        <f aca="false">1+A1420</f>
        <v>1414</v>
      </c>
      <c r="C1421" s="1" t="n">
        <v>31369</v>
      </c>
      <c r="D1421" s="2" t="n">
        <v>1435.09</v>
      </c>
      <c r="E1421" s="2" t="n">
        <v>1475.57</v>
      </c>
      <c r="F1421" s="2" t="n">
        <v>1422.25</v>
      </c>
      <c r="G1421" s="2" t="n">
        <v>1464.33</v>
      </c>
      <c r="H1421" s="3" t="n">
        <v>124740000</v>
      </c>
      <c r="I1421" s="95" t="n">
        <v>1464.33</v>
      </c>
      <c r="K1421" s="100" t="n">
        <f aca="false">IF(G1421&lt;&gt;"",I1421/$I$8-1,"")</f>
        <v>1.71413478647687</v>
      </c>
      <c r="L1421" s="101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1" t="n">
        <f aca="false">1+A1421</f>
        <v>1415</v>
      </c>
      <c r="C1422" s="1" t="n">
        <v>31376</v>
      </c>
      <c r="D1422" s="2" t="n">
        <v>1464.33</v>
      </c>
      <c r="E1422" s="2" t="n">
        <v>1486.93</v>
      </c>
      <c r="F1422" s="2" t="n">
        <v>1447.25</v>
      </c>
      <c r="G1422" s="2" t="n">
        <v>1472.13</v>
      </c>
      <c r="H1422" s="3" t="n">
        <v>110642500</v>
      </c>
      <c r="I1422" s="95" t="n">
        <v>1472.13</v>
      </c>
      <c r="K1422" s="100" t="n">
        <f aca="false">IF(G1422&lt;&gt;"",I1422/$I$8-1,"")</f>
        <v>1.72859208185053</v>
      </c>
      <c r="L1422" s="101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1" t="n">
        <f aca="false">1+A1422</f>
        <v>1416</v>
      </c>
      <c r="C1423" s="1" t="n">
        <v>31383</v>
      </c>
      <c r="D1423" s="2" t="n">
        <v>1472.13</v>
      </c>
      <c r="E1423" s="2" t="n">
        <v>1504.01</v>
      </c>
      <c r="F1423" s="2" t="n">
        <v>1450.34</v>
      </c>
      <c r="G1423" s="2" t="n">
        <v>1477.18</v>
      </c>
      <c r="H1423" s="3" t="n">
        <v>134580000</v>
      </c>
      <c r="I1423" s="95" t="n">
        <v>1477.18</v>
      </c>
      <c r="K1423" s="100" t="n">
        <f aca="false">IF(G1423&lt;&gt;"",I1423/$I$8-1,"")</f>
        <v>1.73795225385528</v>
      </c>
      <c r="L1423" s="101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1" t="n">
        <f aca="false">1+A1423</f>
        <v>1417</v>
      </c>
      <c r="C1424" s="1" t="n">
        <v>31390</v>
      </c>
      <c r="D1424" s="2" t="n">
        <v>1478.1</v>
      </c>
      <c r="E1424" s="2" t="n">
        <v>1546.44</v>
      </c>
      <c r="F1424" s="2" t="n">
        <v>1478.1</v>
      </c>
      <c r="G1424" s="2" t="n">
        <v>1535.21</v>
      </c>
      <c r="H1424" s="3" t="n">
        <v>165480000</v>
      </c>
      <c r="I1424" s="95" t="n">
        <v>1535.21</v>
      </c>
      <c r="K1424" s="100" t="n">
        <f aca="false">IF(G1424&lt;&gt;"",I1424/$I$8-1,"")</f>
        <v>1.84551082443654</v>
      </c>
      <c r="L1424" s="101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1" t="n">
        <f aca="false">1+A1424</f>
        <v>1418</v>
      </c>
      <c r="C1425" s="1" t="n">
        <v>31397</v>
      </c>
      <c r="D1425" s="2" t="n">
        <v>1535.21</v>
      </c>
      <c r="E1425" s="2" t="n">
        <v>1570.87</v>
      </c>
      <c r="F1425" s="2" t="n">
        <v>1528.44</v>
      </c>
      <c r="G1425" s="2" t="n">
        <v>1543</v>
      </c>
      <c r="H1425" s="3" t="n">
        <v>153920000</v>
      </c>
      <c r="I1425" s="95" t="n">
        <v>1543</v>
      </c>
      <c r="K1425" s="100" t="n">
        <f aca="false">IF(G1425&lt;&gt;"",I1425/$I$8-1,"")</f>
        <v>1.85994958481613</v>
      </c>
      <c r="L1425" s="101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1" t="n">
        <f aca="false">1+A1425</f>
        <v>1419</v>
      </c>
      <c r="C1426" s="1" t="n">
        <v>31404</v>
      </c>
      <c r="D1426" s="2" t="n">
        <v>1543</v>
      </c>
      <c r="E1426" s="2" t="n">
        <v>1548.85</v>
      </c>
      <c r="F1426" s="2" t="n">
        <v>1508.83</v>
      </c>
      <c r="G1426" s="2" t="n">
        <v>1543</v>
      </c>
      <c r="H1426" s="3" t="n">
        <v>82452500</v>
      </c>
      <c r="I1426" s="95" t="n">
        <v>1543</v>
      </c>
      <c r="K1426" s="100" t="n">
        <f aca="false">IF(G1426&lt;&gt;"",I1426/$I$8-1,"")</f>
        <v>1.85994958481613</v>
      </c>
      <c r="L1426" s="101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1" t="n">
        <f aca="false">1+A1426</f>
        <v>1420</v>
      </c>
      <c r="C1427" s="1" t="n">
        <v>31411</v>
      </c>
      <c r="D1427" s="2" t="n">
        <v>1543</v>
      </c>
      <c r="E1427" s="2" t="n">
        <v>1562.84</v>
      </c>
      <c r="F1427" s="2" t="n">
        <v>1523.74</v>
      </c>
      <c r="G1427" s="2" t="n">
        <v>1549.2</v>
      </c>
      <c r="H1427" s="3" t="n">
        <v>102157500</v>
      </c>
      <c r="I1427" s="95" t="n">
        <v>1549.2</v>
      </c>
      <c r="K1427" s="100" t="n">
        <f aca="false">IF(G1427&lt;&gt;"",I1427/$I$8-1,"")</f>
        <v>1.87144128113879</v>
      </c>
      <c r="L1427" s="101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1" t="n">
        <f aca="false">1+A1427</f>
        <v>1421</v>
      </c>
      <c r="C1428" s="1" t="n">
        <v>31418</v>
      </c>
      <c r="D1428" s="2" t="n">
        <v>1549.2</v>
      </c>
      <c r="E1428" s="2" t="n">
        <v>1578.1</v>
      </c>
      <c r="F1428" s="2" t="n">
        <v>1495.64</v>
      </c>
      <c r="G1428" s="2" t="n">
        <v>1513.53</v>
      </c>
      <c r="H1428" s="3" t="n">
        <v>146442000</v>
      </c>
      <c r="I1428" s="95" t="n">
        <v>1513.53</v>
      </c>
      <c r="K1428" s="100" t="n">
        <f aca="false">IF(G1428&lt;&gt;"",I1428/$I$8-1,"")</f>
        <v>1.80532695729537</v>
      </c>
      <c r="L1428" s="101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1" t="n">
        <f aca="false">1+A1428</f>
        <v>1422</v>
      </c>
      <c r="C1429" s="1" t="n">
        <v>31425</v>
      </c>
      <c r="D1429" s="2" t="n">
        <v>1513.53</v>
      </c>
      <c r="E1429" s="2" t="n">
        <v>1552.52</v>
      </c>
      <c r="F1429" s="2" t="n">
        <v>1502.29</v>
      </c>
      <c r="G1429" s="2" t="n">
        <v>1536.7</v>
      </c>
      <c r="H1429" s="3" t="n">
        <v>121520000</v>
      </c>
      <c r="I1429" s="95" t="n">
        <v>1536.7</v>
      </c>
      <c r="K1429" s="100" t="n">
        <f aca="false">IF(G1429&lt;&gt;"",I1429/$I$8-1,"")</f>
        <v>1.84827253855279</v>
      </c>
      <c r="L1429" s="101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1" t="n">
        <f aca="false">1+A1429</f>
        <v>1423</v>
      </c>
      <c r="C1430" s="1" t="n">
        <v>31432</v>
      </c>
      <c r="D1430" s="2" t="n">
        <v>1536.01</v>
      </c>
      <c r="E1430" s="2" t="n">
        <v>1537.39</v>
      </c>
      <c r="F1430" s="2" t="n">
        <v>1491.74</v>
      </c>
      <c r="G1430" s="2" t="n">
        <v>1529.93</v>
      </c>
      <c r="H1430" s="3" t="n">
        <v>120808000</v>
      </c>
      <c r="I1430" s="95" t="n">
        <v>1529.93</v>
      </c>
      <c r="K1430" s="100" t="n">
        <f aca="false">IF(G1430&lt;&gt;"",I1430/$I$8-1,"")</f>
        <v>1.83572434756821</v>
      </c>
      <c r="L1430" s="101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1" t="n">
        <f aca="false">1+A1430</f>
        <v>1424</v>
      </c>
      <c r="C1431" s="1" t="n">
        <v>31439</v>
      </c>
      <c r="D1431" s="2" t="n">
        <v>1529.93</v>
      </c>
      <c r="E1431" s="2" t="n">
        <v>1582.91</v>
      </c>
      <c r="F1431" s="2" t="n">
        <v>1524.43</v>
      </c>
      <c r="G1431" s="2" t="n">
        <v>1570.99</v>
      </c>
      <c r="H1431" s="3" t="n">
        <v>146240000</v>
      </c>
      <c r="I1431" s="95" t="n">
        <v>1570.99</v>
      </c>
      <c r="K1431" s="100" t="n">
        <f aca="false">IF(G1431&lt;&gt;"",I1431/$I$8-1,"")</f>
        <v>1.91182903321471</v>
      </c>
      <c r="L1431" s="101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1" t="n">
        <f aca="false">1+A1431</f>
        <v>1425</v>
      </c>
      <c r="C1432" s="1" t="n">
        <v>31446</v>
      </c>
      <c r="D1432" s="2" t="n">
        <v>1570.99</v>
      </c>
      <c r="E1432" s="2" t="n">
        <v>1622.82</v>
      </c>
      <c r="F1432" s="2" t="n">
        <v>1564.33</v>
      </c>
      <c r="G1432" s="2" t="n">
        <v>1613.42</v>
      </c>
      <c r="H1432" s="3" t="n">
        <v>149160000</v>
      </c>
      <c r="I1432" s="95" t="n">
        <v>1613.42</v>
      </c>
      <c r="K1432" s="100" t="n">
        <f aca="false">IF(G1432&lt;&gt;"",I1432/$I$8-1,"")</f>
        <v>1.99047301304864</v>
      </c>
      <c r="L1432" s="101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1" t="n">
        <f aca="false">1+A1432</f>
        <v>1426</v>
      </c>
      <c r="C1433" s="1" t="n">
        <v>31453</v>
      </c>
      <c r="D1433" s="2" t="n">
        <v>1613.42</v>
      </c>
      <c r="E1433" s="2" t="n">
        <v>1668.69</v>
      </c>
      <c r="F1433" s="2" t="n">
        <v>1605.16</v>
      </c>
      <c r="G1433" s="2" t="n">
        <v>1664.45</v>
      </c>
      <c r="H1433" s="3" t="n">
        <v>139940000</v>
      </c>
      <c r="I1433" s="95" t="n">
        <v>1664.45</v>
      </c>
      <c r="K1433" s="100" t="n">
        <f aca="false">IF(G1433&lt;&gt;"",I1433/$I$8-1,"")</f>
        <v>2.08505708778173</v>
      </c>
      <c r="L1433" s="101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1" t="n">
        <f aca="false">1+A1433</f>
        <v>1427</v>
      </c>
      <c r="C1434" s="1" t="n">
        <v>31461</v>
      </c>
      <c r="D1434" s="2" t="n">
        <v>1664.45</v>
      </c>
      <c r="E1434" s="2" t="n">
        <v>1702.75</v>
      </c>
      <c r="F1434" s="2" t="n">
        <v>1641.97</v>
      </c>
      <c r="G1434" s="2" t="n">
        <v>1697.71</v>
      </c>
      <c r="H1434" s="3" t="n">
        <v>157375000</v>
      </c>
      <c r="I1434" s="95" t="n">
        <v>1697.71</v>
      </c>
      <c r="K1434" s="100" t="n">
        <f aca="false">IF(G1434&lt;&gt;"",I1434/$I$8-1,"")</f>
        <v>2.14670447805457</v>
      </c>
      <c r="L1434" s="101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1" t="n">
        <f aca="false">1+A1434</f>
        <v>1428</v>
      </c>
      <c r="C1435" s="1" t="n">
        <v>31467</v>
      </c>
      <c r="D1435" s="2" t="n">
        <v>1697.71</v>
      </c>
      <c r="E1435" s="2" t="n">
        <v>1732.57</v>
      </c>
      <c r="F1435" s="2" t="n">
        <v>1674.08</v>
      </c>
      <c r="G1435" s="2" t="n">
        <v>1709.06</v>
      </c>
      <c r="H1435" s="3" t="n">
        <v>164820000</v>
      </c>
      <c r="I1435" s="95" t="n">
        <v>1709.06</v>
      </c>
      <c r="K1435" s="100" t="n">
        <f aca="false">IF(G1435&lt;&gt;"",I1435/$I$8-1,"")</f>
        <v>2.16774169632266</v>
      </c>
      <c r="L1435" s="101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1" t="n">
        <f aca="false">1+A1435</f>
        <v>1429</v>
      </c>
      <c r="C1436" s="1" t="n">
        <v>31474</v>
      </c>
      <c r="D1436" s="2" t="n">
        <v>1709.06</v>
      </c>
      <c r="E1436" s="2" t="n">
        <v>1718.63</v>
      </c>
      <c r="F1436" s="2" t="n">
        <v>1663.07</v>
      </c>
      <c r="G1436" s="2" t="n">
        <v>1699.83</v>
      </c>
      <c r="H1436" s="3" t="n">
        <v>158800000</v>
      </c>
      <c r="I1436" s="95" t="n">
        <v>1699.83</v>
      </c>
      <c r="K1436" s="100" t="n">
        <f aca="false">IF(G1436&lt;&gt;"",I1436/$I$8-1,"")</f>
        <v>2.15063389679715</v>
      </c>
      <c r="L1436" s="101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1" t="n">
        <f aca="false">1+A1436</f>
        <v>1430</v>
      </c>
      <c r="C1437" s="1" t="n">
        <v>31481</v>
      </c>
      <c r="D1437" s="2" t="n">
        <v>1699.83</v>
      </c>
      <c r="E1437" s="2" t="n">
        <v>1799.93</v>
      </c>
      <c r="F1437" s="2" t="n">
        <v>1688.7</v>
      </c>
      <c r="G1437" s="2" t="n">
        <v>1792.74</v>
      </c>
      <c r="H1437" s="3" t="n">
        <v>176180000</v>
      </c>
      <c r="I1437" s="95" t="n">
        <v>1792.74</v>
      </c>
      <c r="K1437" s="100" t="n">
        <f aca="false">IF(G1437&lt;&gt;"",I1437/$I$8-1,"")</f>
        <v>2.32284252669039</v>
      </c>
      <c r="L1437" s="101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1" t="n">
        <f aca="false">1+A1437</f>
        <v>1431</v>
      </c>
      <c r="C1438" s="1" t="n">
        <v>31488</v>
      </c>
      <c r="D1438" s="2" t="n">
        <v>1790.59</v>
      </c>
      <c r="E1438" s="2" t="n">
        <v>1821.24</v>
      </c>
      <c r="F1438" s="2" t="n">
        <v>1758.38</v>
      </c>
      <c r="G1438" s="2" t="n">
        <v>1768.56</v>
      </c>
      <c r="H1438" s="3" t="n">
        <v>156520000</v>
      </c>
      <c r="I1438" s="95" t="n">
        <v>1768.56</v>
      </c>
      <c r="K1438" s="100" t="n">
        <f aca="false">IF(G1438&lt;&gt;"",I1438/$I$8-1,"")</f>
        <v>2.27802491103203</v>
      </c>
      <c r="L1438" s="101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1" t="n">
        <f aca="false">1+A1438</f>
        <v>1432</v>
      </c>
      <c r="C1439" s="1" t="n">
        <v>31495</v>
      </c>
      <c r="D1439" s="2" t="n">
        <v>1768.56</v>
      </c>
      <c r="E1439" s="2" t="n">
        <v>1849.74</v>
      </c>
      <c r="F1439" s="2" t="n">
        <v>1762.09</v>
      </c>
      <c r="G1439" s="2" t="n">
        <v>1821.72</v>
      </c>
      <c r="H1439" s="3" t="n">
        <v>155675000</v>
      </c>
      <c r="I1439" s="95" t="n">
        <v>1821.72</v>
      </c>
      <c r="K1439" s="100" t="n">
        <f aca="false">IF(G1439&lt;&gt;"",I1439/$I$8-1,"")</f>
        <v>2.37655693950178</v>
      </c>
      <c r="L1439" s="101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1" t="n">
        <f aca="false">1+A1439</f>
        <v>1433</v>
      </c>
      <c r="C1440" s="1" t="n">
        <v>31502</v>
      </c>
      <c r="D1440" s="2" t="n">
        <v>1821.72</v>
      </c>
      <c r="E1440" s="2" t="n">
        <v>1841.83</v>
      </c>
      <c r="F1440" s="2" t="n">
        <v>1728.45</v>
      </c>
      <c r="G1440" s="2" t="n">
        <v>1739.22</v>
      </c>
      <c r="H1440" s="3" t="n">
        <v>148520000</v>
      </c>
      <c r="I1440" s="95" t="n">
        <v>1739.22</v>
      </c>
      <c r="K1440" s="100" t="n">
        <f aca="false">IF(G1440&lt;&gt;"",I1440/$I$8-1,"")</f>
        <v>2.22364323843416</v>
      </c>
      <c r="L1440" s="101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1" t="n">
        <f aca="false">1+A1440</f>
        <v>1434</v>
      </c>
      <c r="C1441" s="1" t="n">
        <v>31509</v>
      </c>
      <c r="D1441" s="2" t="n">
        <v>1739.22</v>
      </c>
      <c r="E1441" s="2" t="n">
        <v>1812.5</v>
      </c>
      <c r="F1441" s="2" t="n">
        <v>1712.52</v>
      </c>
      <c r="G1441" s="2" t="n">
        <v>1790.18</v>
      </c>
      <c r="H1441" s="3" t="n">
        <v>151320000</v>
      </c>
      <c r="I1441" s="95" t="n">
        <v>1790.18</v>
      </c>
      <c r="K1441" s="100" t="n">
        <f aca="false">IF(G1441&lt;&gt;"",I1441/$I$8-1,"")</f>
        <v>2.31809756820878</v>
      </c>
      <c r="L1441" s="101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1" t="n">
        <f aca="false">1+A1441</f>
        <v>1435</v>
      </c>
      <c r="C1442" s="1" t="n">
        <v>31516</v>
      </c>
      <c r="D1442" s="2" t="n">
        <v>1790.18</v>
      </c>
      <c r="E1442" s="2" t="n">
        <v>1870.16</v>
      </c>
      <c r="F1442" s="2" t="n">
        <v>1781</v>
      </c>
      <c r="G1442" s="2" t="n">
        <v>1840.4</v>
      </c>
      <c r="H1442" s="3" t="n">
        <v>143840000</v>
      </c>
      <c r="I1442" s="95" t="n">
        <v>1840.4</v>
      </c>
      <c r="K1442" s="100" t="n">
        <f aca="false">IF(G1442&lt;&gt;"",I1442/$I$8-1,"")</f>
        <v>2.4111803084223</v>
      </c>
      <c r="L1442" s="101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1" t="n">
        <f aca="false">1+A1442</f>
        <v>1436</v>
      </c>
      <c r="C1443" s="1" t="n">
        <v>31523</v>
      </c>
      <c r="D1443" s="2" t="n">
        <v>1840.4</v>
      </c>
      <c r="E1443" s="2" t="n">
        <v>1866.44</v>
      </c>
      <c r="F1443" s="2" t="n">
        <v>1803.94</v>
      </c>
      <c r="G1443" s="2" t="n">
        <v>1835.57</v>
      </c>
      <c r="H1443" s="3" t="n">
        <v>147240000</v>
      </c>
      <c r="I1443" s="95" t="n">
        <v>1835.57</v>
      </c>
      <c r="K1443" s="100" t="n">
        <f aca="false">IF(G1443&lt;&gt;"",I1443/$I$8-1,"")</f>
        <v>2.40222790628707</v>
      </c>
      <c r="L1443" s="101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1" t="n">
        <f aca="false">1+A1443</f>
        <v>1437</v>
      </c>
      <c r="C1444" s="1" t="n">
        <v>31530</v>
      </c>
      <c r="D1444" s="2" t="n">
        <v>1835.57</v>
      </c>
      <c r="E1444" s="2" t="n">
        <v>1856.15</v>
      </c>
      <c r="F1444" s="2" t="n">
        <v>1761.04</v>
      </c>
      <c r="G1444" s="2" t="n">
        <v>1774.68</v>
      </c>
      <c r="H1444" s="3" t="n">
        <v>138600000</v>
      </c>
      <c r="I1444" s="95" t="n">
        <v>1774.68</v>
      </c>
      <c r="K1444" s="100" t="n">
        <f aca="false">IF(G1444&lt;&gt;"",I1444/$I$8-1,"")</f>
        <v>2.28936832740214</v>
      </c>
      <c r="L1444" s="101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1" t="n">
        <f aca="false">1+A1444</f>
        <v>1438</v>
      </c>
      <c r="C1445" s="1" t="n">
        <v>31537</v>
      </c>
      <c r="D1445" s="2" t="n">
        <v>1774.68</v>
      </c>
      <c r="E1445" s="2" t="n">
        <v>1803.32</v>
      </c>
      <c r="F1445" s="2" t="n">
        <v>1755.21</v>
      </c>
      <c r="G1445" s="2" t="n">
        <v>1789.43</v>
      </c>
      <c r="H1445" s="3" t="n">
        <v>125380000</v>
      </c>
      <c r="I1445" s="95" t="n">
        <v>1789.43</v>
      </c>
      <c r="K1445" s="100" t="n">
        <f aca="false">IF(G1445&lt;&gt;"",I1445/$I$8-1,"")</f>
        <v>2.31670744365362</v>
      </c>
      <c r="L1445" s="101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1" t="n">
        <f aca="false">1+A1445</f>
        <v>1439</v>
      </c>
      <c r="C1446" s="1" t="n">
        <v>31544</v>
      </c>
      <c r="D1446" s="2" t="n">
        <v>1789.43</v>
      </c>
      <c r="E1446" s="2" t="n">
        <v>1815.23</v>
      </c>
      <c r="F1446" s="2" t="n">
        <v>1749.88</v>
      </c>
      <c r="G1446" s="2" t="n">
        <v>1759.8</v>
      </c>
      <c r="H1446" s="3" t="n">
        <v>124360000</v>
      </c>
      <c r="I1446" s="95" t="n">
        <v>1759.8</v>
      </c>
      <c r="K1446" s="100" t="n">
        <f aca="false">IF(G1446&lt;&gt;"",I1446/$I$8-1,"")</f>
        <v>2.26178825622776</v>
      </c>
      <c r="L1446" s="101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1" t="n">
        <f aca="false">1+A1446</f>
        <v>1440</v>
      </c>
      <c r="C1447" s="1" t="n">
        <v>31551</v>
      </c>
      <c r="D1447" s="2" t="n">
        <v>1759.8</v>
      </c>
      <c r="E1447" s="2" t="n">
        <v>1842.14</v>
      </c>
      <c r="F1447" s="2" t="n">
        <v>1746.53</v>
      </c>
      <c r="G1447" s="2" t="n">
        <v>1823.29</v>
      </c>
      <c r="H1447" s="3" t="n">
        <v>118208000</v>
      </c>
      <c r="I1447" s="95" t="n">
        <v>1823.29</v>
      </c>
      <c r="K1447" s="100" t="n">
        <f aca="false">IF(G1447&lt;&gt;"",I1447/$I$8-1,"")</f>
        <v>2.37946693357058</v>
      </c>
      <c r="L1447" s="101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1" t="n">
        <f aca="false">1+A1447</f>
        <v>1441</v>
      </c>
      <c r="C1448" s="1" t="n">
        <v>31559</v>
      </c>
      <c r="D1448" s="2" t="n">
        <v>1823.48</v>
      </c>
      <c r="E1448" s="2" t="n">
        <v>1898.22</v>
      </c>
      <c r="F1448" s="2" t="n">
        <v>1823.48</v>
      </c>
      <c r="G1448" s="2" t="n">
        <v>1876.71</v>
      </c>
      <c r="H1448" s="3" t="n">
        <v>141925000</v>
      </c>
      <c r="I1448" s="95" t="n">
        <v>1876.71</v>
      </c>
      <c r="K1448" s="100" t="n">
        <f aca="false">IF(G1448&lt;&gt;"",I1448/$I$8-1,"")</f>
        <v>2.47848087188612</v>
      </c>
      <c r="L1448" s="101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1" t="n">
        <f aca="false">1+A1448</f>
        <v>1442</v>
      </c>
      <c r="C1449" s="1" t="n">
        <v>31565</v>
      </c>
      <c r="D1449" s="2" t="n">
        <v>1876.71</v>
      </c>
      <c r="E1449" s="2" t="n">
        <v>1894.38</v>
      </c>
      <c r="F1449" s="2" t="n">
        <v>1845.53</v>
      </c>
      <c r="G1449" s="2" t="n">
        <v>1885.9</v>
      </c>
      <c r="H1449" s="3" t="n">
        <v>114820000</v>
      </c>
      <c r="I1449" s="95" t="n">
        <v>1885.9</v>
      </c>
      <c r="K1449" s="100" t="n">
        <f aca="false">IF(G1449&lt;&gt;"",I1449/$I$8-1,"")</f>
        <v>2.49551453143535</v>
      </c>
      <c r="L1449" s="101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1" t="n">
        <f aca="false">1+A1449</f>
        <v>1443</v>
      </c>
      <c r="C1450" s="1" t="n">
        <v>31572</v>
      </c>
      <c r="D1450" s="2" t="n">
        <v>1880.25</v>
      </c>
      <c r="E1450" s="2" t="n">
        <v>1883.21</v>
      </c>
      <c r="F1450" s="2" t="n">
        <v>1816.07</v>
      </c>
      <c r="G1450" s="2" t="n">
        <v>1874.19</v>
      </c>
      <c r="H1450" s="3" t="n">
        <v>125200000</v>
      </c>
      <c r="I1450" s="95" t="n">
        <v>1874.19</v>
      </c>
      <c r="K1450" s="100" t="n">
        <f aca="false">IF(G1450&lt;&gt;"",I1450/$I$8-1,"")</f>
        <v>2.47381005338078</v>
      </c>
      <c r="L1450" s="101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1" t="n">
        <f aca="false">1+A1450</f>
        <v>1444</v>
      </c>
      <c r="C1451" s="1" t="n">
        <v>31579</v>
      </c>
      <c r="D1451" s="2" t="n">
        <v>1874.19</v>
      </c>
      <c r="E1451" s="2" t="n">
        <v>1890.61</v>
      </c>
      <c r="F1451" s="2" t="n">
        <v>1843.75</v>
      </c>
      <c r="G1451" s="2" t="n">
        <v>1879.54</v>
      </c>
      <c r="H1451" s="3" t="n">
        <v>126060000</v>
      </c>
      <c r="I1451" s="95" t="n">
        <v>1879.54</v>
      </c>
      <c r="K1451" s="100" t="n">
        <f aca="false">IF(G1451&lt;&gt;"",I1451/$I$8-1,"")</f>
        <v>2.48372627520759</v>
      </c>
      <c r="L1451" s="101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1" t="n">
        <f aca="false">1+A1451</f>
        <v>1445</v>
      </c>
      <c r="C1452" s="1" t="n">
        <v>31586</v>
      </c>
      <c r="D1452" s="2" t="n">
        <v>1879.54</v>
      </c>
      <c r="E1452" s="2" t="n">
        <v>1903.36</v>
      </c>
      <c r="F1452" s="2" t="n">
        <v>1853.39</v>
      </c>
      <c r="G1452" s="2" t="n">
        <v>1885.26</v>
      </c>
      <c r="H1452" s="3" t="n">
        <v>136820000</v>
      </c>
      <c r="I1452" s="95" t="n">
        <v>1885.26</v>
      </c>
      <c r="K1452" s="100" t="n">
        <f aca="false">IF(G1452&lt;&gt;"",I1452/$I$8-1,"")</f>
        <v>2.49432829181495</v>
      </c>
      <c r="L1452" s="101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1" t="n">
        <f aca="false">1+A1452</f>
        <v>1446</v>
      </c>
      <c r="C1453" s="1" t="n">
        <v>31593</v>
      </c>
      <c r="D1453" s="2" t="n">
        <v>1885.26</v>
      </c>
      <c r="E1453" s="2" t="n">
        <v>1922.67</v>
      </c>
      <c r="F1453" s="2" t="n">
        <v>1876.12</v>
      </c>
      <c r="G1453" s="2" t="n">
        <v>1900.87</v>
      </c>
      <c r="H1453" s="3" t="n">
        <v>135275000</v>
      </c>
      <c r="I1453" s="95" t="n">
        <v>1900.87</v>
      </c>
      <c r="K1453" s="100" t="n">
        <f aca="false">IF(G1453&lt;&gt;"",I1453/$I$8-1,"")</f>
        <v>2.52326141755635</v>
      </c>
      <c r="L1453" s="101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1" t="n">
        <f aca="false">1+A1453</f>
        <v>1447</v>
      </c>
      <c r="C1454" s="1" t="n">
        <v>31600</v>
      </c>
      <c r="D1454" s="2" t="n">
        <v>1895.53</v>
      </c>
      <c r="E1454" s="2" t="n">
        <v>1895.53</v>
      </c>
      <c r="F1454" s="2" t="n">
        <v>1794.99</v>
      </c>
      <c r="G1454" s="2" t="n">
        <v>1821.43</v>
      </c>
      <c r="H1454" s="3" t="n">
        <v>145180000</v>
      </c>
      <c r="I1454" s="95" t="n">
        <v>1821.43</v>
      </c>
      <c r="K1454" s="100" t="n">
        <f aca="false">IF(G1454&lt;&gt;"",I1454/$I$8-1,"")</f>
        <v>2.37601942467378</v>
      </c>
      <c r="L1454" s="101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1" t="n">
        <f aca="false">1+A1454</f>
        <v>1448</v>
      </c>
      <c r="C1455" s="1" t="n">
        <v>31607</v>
      </c>
      <c r="D1455" s="2" t="n">
        <v>1816.65</v>
      </c>
      <c r="E1455" s="2" t="n">
        <v>1816.65</v>
      </c>
      <c r="F1455" s="2" t="n">
        <v>1754.64</v>
      </c>
      <c r="G1455" s="2" t="n">
        <v>1777.98</v>
      </c>
      <c r="H1455" s="3" t="n">
        <v>150020000</v>
      </c>
      <c r="I1455" s="95" t="n">
        <v>1777.98</v>
      </c>
      <c r="K1455" s="100" t="n">
        <f aca="false">IF(G1455&lt;&gt;"",I1455/$I$8-1,"")</f>
        <v>2.29548487544484</v>
      </c>
      <c r="L1455" s="101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1" t="n">
        <f aca="false">1+A1455</f>
        <v>1449</v>
      </c>
      <c r="C1456" s="1" t="n">
        <v>31614</v>
      </c>
      <c r="D1456" s="2" t="n">
        <v>1777.98</v>
      </c>
      <c r="E1456" s="2" t="n">
        <v>1821.57</v>
      </c>
      <c r="F1456" s="2" t="n">
        <v>1763.92</v>
      </c>
      <c r="G1456" s="2" t="n">
        <v>1810.04</v>
      </c>
      <c r="H1456" s="3" t="n">
        <v>128960000</v>
      </c>
      <c r="I1456" s="95" t="n">
        <v>1810.04</v>
      </c>
      <c r="K1456" s="100" t="n">
        <f aca="false">IF(G1456&lt;&gt;"",I1456/$I$8-1,"")</f>
        <v>2.35490806642942</v>
      </c>
      <c r="L1456" s="101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1" t="n">
        <f aca="false">1+A1456</f>
        <v>1450</v>
      </c>
      <c r="C1457" s="1" t="n">
        <v>31621</v>
      </c>
      <c r="D1457" s="2" t="n">
        <v>1810.04</v>
      </c>
      <c r="E1457" s="2" t="n">
        <v>1815.24</v>
      </c>
      <c r="F1457" s="2" t="n">
        <v>1741.56</v>
      </c>
      <c r="G1457" s="2" t="n">
        <v>1763.64</v>
      </c>
      <c r="H1457" s="3" t="n">
        <v>123600000</v>
      </c>
      <c r="I1457" s="95" t="n">
        <v>1763.64</v>
      </c>
      <c r="K1457" s="100" t="n">
        <f aca="false">IF(G1457&lt;&gt;"",I1457/$I$8-1,"")</f>
        <v>2.26890569395018</v>
      </c>
      <c r="L1457" s="101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1" t="n">
        <f aca="false">1+A1457</f>
        <v>1451</v>
      </c>
      <c r="C1458" s="1" t="n">
        <v>31628</v>
      </c>
      <c r="D1458" s="2" t="n">
        <v>1763.64</v>
      </c>
      <c r="E1458" s="2" t="n">
        <v>1802.02</v>
      </c>
      <c r="F1458" s="2" t="n">
        <v>1730.6</v>
      </c>
      <c r="G1458" s="2" t="n">
        <v>1782.62</v>
      </c>
      <c r="H1458" s="3" t="n">
        <v>127860000</v>
      </c>
      <c r="I1458" s="95" t="n">
        <v>1782.62</v>
      </c>
      <c r="K1458" s="100" t="n">
        <f aca="false">IF(G1458&lt;&gt;"",I1458/$I$8-1,"")</f>
        <v>2.30408511269276</v>
      </c>
      <c r="L1458" s="101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1" t="n">
        <f aca="false">1+A1458</f>
        <v>1452</v>
      </c>
      <c r="C1459" s="1" t="n">
        <v>31635</v>
      </c>
      <c r="D1459" s="2" t="n">
        <v>1782.62</v>
      </c>
      <c r="E1459" s="2" t="n">
        <v>1863.61</v>
      </c>
      <c r="F1459" s="2" t="n">
        <v>1779.25</v>
      </c>
      <c r="G1459" s="2" t="n">
        <v>1855.6</v>
      </c>
      <c r="H1459" s="3" t="n">
        <v>132200000</v>
      </c>
      <c r="I1459" s="95" t="n">
        <v>1855.6</v>
      </c>
      <c r="K1459" s="100" t="n">
        <f aca="false">IF(G1459&lt;&gt;"",I1459/$I$8-1,"")</f>
        <v>2.43935349940688</v>
      </c>
      <c r="L1459" s="101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1" t="n">
        <f aca="false">1+A1459</f>
        <v>1453</v>
      </c>
      <c r="C1460" s="1" t="n">
        <v>31642</v>
      </c>
      <c r="D1460" s="2" t="n">
        <v>1855.6</v>
      </c>
      <c r="E1460" s="2" t="n">
        <v>1899.47</v>
      </c>
      <c r="F1460" s="2" t="n">
        <v>1842.66</v>
      </c>
      <c r="G1460" s="2" t="n">
        <v>1887.8</v>
      </c>
      <c r="H1460" s="3" t="n">
        <v>126400000</v>
      </c>
      <c r="I1460" s="95" t="n">
        <v>1887.8</v>
      </c>
      <c r="K1460" s="100" t="n">
        <f aca="false">IF(G1460&lt;&gt;"",I1460/$I$8-1,"")</f>
        <v>2.49903618030842</v>
      </c>
      <c r="L1460" s="101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1" t="n">
        <f aca="false">1+A1460</f>
        <v>1454</v>
      </c>
      <c r="C1461" s="1" t="n">
        <v>31649</v>
      </c>
      <c r="D1461" s="2" t="n">
        <v>1887.8</v>
      </c>
      <c r="E1461" s="2" t="n">
        <v>1918.59</v>
      </c>
      <c r="F1461" s="2" t="n">
        <v>1860.52</v>
      </c>
      <c r="G1461" s="2" t="n">
        <v>1898.34</v>
      </c>
      <c r="H1461" s="3" t="n">
        <v>130940000</v>
      </c>
      <c r="I1461" s="95" t="n">
        <v>1898.34</v>
      </c>
      <c r="K1461" s="100" t="n">
        <f aca="false">IF(G1461&lt;&gt;"",I1461/$I$8-1,"")</f>
        <v>2.51857206405694</v>
      </c>
      <c r="L1461" s="101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1" t="n">
        <f aca="false">1+A1461</f>
        <v>1455</v>
      </c>
      <c r="C1462" s="1" t="n">
        <v>31657</v>
      </c>
      <c r="D1462" s="2" t="n">
        <v>1898.34</v>
      </c>
      <c r="E1462" s="2" t="n">
        <v>1933.35</v>
      </c>
      <c r="F1462" s="2" t="n">
        <v>1852.78</v>
      </c>
      <c r="G1462" s="2" t="n">
        <v>1899.75</v>
      </c>
      <c r="H1462" s="3" t="n">
        <v>164950000</v>
      </c>
      <c r="I1462" s="95" t="n">
        <v>1899.75</v>
      </c>
      <c r="K1462" s="100" t="n">
        <f aca="false">IF(G1462&lt;&gt;"",I1462/$I$8-1,"")</f>
        <v>2.52118549822064</v>
      </c>
      <c r="L1462" s="101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1" t="n">
        <f aca="false">1+A1462</f>
        <v>1456</v>
      </c>
      <c r="C1463" s="1" t="n">
        <v>31663</v>
      </c>
      <c r="D1463" s="2" t="n">
        <v>1899.75</v>
      </c>
      <c r="E1463" s="2" t="n">
        <v>1909.45</v>
      </c>
      <c r="F1463" s="2" t="n">
        <v>1733.55</v>
      </c>
      <c r="G1463" s="2" t="n">
        <v>1758.72</v>
      </c>
      <c r="H1463" s="3" t="n">
        <v>181840000</v>
      </c>
      <c r="I1463" s="95" t="n">
        <v>1758.72</v>
      </c>
      <c r="K1463" s="100" t="n">
        <f aca="false">IF(G1463&lt;&gt;"",I1463/$I$8-1,"")</f>
        <v>2.25978647686833</v>
      </c>
      <c r="L1463" s="101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1" t="n">
        <f aca="false">1+A1463</f>
        <v>1457</v>
      </c>
      <c r="C1464" s="1" t="n">
        <v>31670</v>
      </c>
      <c r="D1464" s="2" t="n">
        <v>1758.72</v>
      </c>
      <c r="E1464" s="2" t="n">
        <v>1799.35</v>
      </c>
      <c r="F1464" s="2" t="n">
        <v>1739.6</v>
      </c>
      <c r="G1464" s="2" t="n">
        <v>1762.65</v>
      </c>
      <c r="H1464" s="3" t="n">
        <v>142780000</v>
      </c>
      <c r="I1464" s="95" t="n">
        <v>1762.65</v>
      </c>
      <c r="K1464" s="100" t="n">
        <f aca="false">IF(G1464&lt;&gt;"",I1464/$I$8-1,"")</f>
        <v>2.26707072953737</v>
      </c>
      <c r="L1464" s="101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1" t="n">
        <f aca="false">1+A1464</f>
        <v>1458</v>
      </c>
      <c r="C1465" s="1" t="n">
        <v>31677</v>
      </c>
      <c r="D1465" s="2" t="n">
        <v>1762.65</v>
      </c>
      <c r="E1465" s="2" t="n">
        <v>1820.02</v>
      </c>
      <c r="F1465" s="2" t="n">
        <v>1750.14</v>
      </c>
      <c r="G1465" s="2" t="n">
        <v>1769.69</v>
      </c>
      <c r="H1465" s="3" t="n">
        <v>128580000</v>
      </c>
      <c r="I1465" s="95" t="n">
        <v>1769.69</v>
      </c>
      <c r="K1465" s="100" t="n">
        <f aca="false">IF(G1465&lt;&gt;"",I1465/$I$8-1,"")</f>
        <v>2.2801193653618</v>
      </c>
      <c r="L1465" s="101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1" t="n">
        <f aca="false">1+A1465</f>
        <v>1459</v>
      </c>
      <c r="C1466" s="1" t="n">
        <v>31684</v>
      </c>
      <c r="D1466" s="2" t="n">
        <v>1768.98</v>
      </c>
      <c r="E1466" s="2" t="n">
        <v>1806.38</v>
      </c>
      <c r="F1466" s="2" t="n">
        <v>1732.99</v>
      </c>
      <c r="G1466" s="2" t="n">
        <v>1774.18</v>
      </c>
      <c r="H1466" s="3" t="n">
        <v>128060000</v>
      </c>
      <c r="I1466" s="95" t="n">
        <v>1774.18</v>
      </c>
      <c r="K1466" s="100" t="n">
        <f aca="false">IF(G1466&lt;&gt;"",I1466/$I$8-1,"")</f>
        <v>2.2884415776987</v>
      </c>
      <c r="L1466" s="101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1" t="n">
        <f aca="false">1+A1466</f>
        <v>1460</v>
      </c>
      <c r="C1467" s="1" t="n">
        <v>31691</v>
      </c>
      <c r="D1467" s="2" t="n">
        <v>1774.18</v>
      </c>
      <c r="E1467" s="2" t="n">
        <v>1824.24</v>
      </c>
      <c r="F1467" s="2" t="n">
        <v>1763.36</v>
      </c>
      <c r="G1467" s="2" t="n">
        <v>1793.17</v>
      </c>
      <c r="H1467" s="3" t="n">
        <v>122710000</v>
      </c>
      <c r="I1467" s="95" t="n">
        <v>1793.17</v>
      </c>
      <c r="K1467" s="100" t="n">
        <f aca="false">IF(G1467&lt;&gt;"",I1467/$I$8-1,"")</f>
        <v>2.32363953143535</v>
      </c>
      <c r="L1467" s="101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1" t="n">
        <f aca="false">1+A1467</f>
        <v>1461</v>
      </c>
      <c r="C1468" s="1" t="n">
        <v>31698</v>
      </c>
      <c r="D1468" s="2" t="n">
        <v>1793.17</v>
      </c>
      <c r="E1468" s="2" t="n">
        <v>1852.64</v>
      </c>
      <c r="F1468" s="2" t="n">
        <v>1781.5</v>
      </c>
      <c r="G1468" s="2" t="n">
        <v>1837.04</v>
      </c>
      <c r="H1468" s="3" t="n">
        <v>119418000</v>
      </c>
      <c r="I1468" s="95" t="n">
        <v>1837.04</v>
      </c>
      <c r="K1468" s="100" t="n">
        <f aca="false">IF(G1468&lt;&gt;"",I1468/$I$8-1,"")</f>
        <v>2.40495255041518</v>
      </c>
      <c r="L1468" s="101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1" t="n">
        <f aca="false">1+A1468</f>
        <v>1462</v>
      </c>
      <c r="C1469" s="1" t="n">
        <v>31705</v>
      </c>
      <c r="D1469" s="2" t="n">
        <v>1826.63</v>
      </c>
      <c r="E1469" s="2" t="n">
        <v>1851.66</v>
      </c>
      <c r="F1469" s="2" t="n">
        <v>1792.04</v>
      </c>
      <c r="G1469" s="2" t="n">
        <v>1832.36</v>
      </c>
      <c r="H1469" s="3" t="n">
        <v>124280000</v>
      </c>
      <c r="I1469" s="95" t="n">
        <v>1832.36</v>
      </c>
      <c r="K1469" s="100" t="n">
        <f aca="false">IF(G1469&lt;&gt;"",I1469/$I$8-1,"")</f>
        <v>2.39627817319098</v>
      </c>
      <c r="L1469" s="101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1" t="n">
        <f aca="false">1+A1469</f>
        <v>1463</v>
      </c>
      <c r="C1470" s="1" t="n">
        <v>31712</v>
      </c>
      <c r="D1470" s="2" t="n">
        <v>1832.36</v>
      </c>
      <c r="E1470" s="2" t="n">
        <v>1894.69</v>
      </c>
      <c r="F1470" s="2" t="n">
        <v>1817.49</v>
      </c>
      <c r="G1470" s="2" t="n">
        <v>1877.71</v>
      </c>
      <c r="H1470" s="3" t="n">
        <v>156980000</v>
      </c>
      <c r="I1470" s="95" t="n">
        <v>1877.71</v>
      </c>
      <c r="K1470" s="100" t="n">
        <f aca="false">IF(G1470&lt;&gt;"",I1470/$I$8-1,"")</f>
        <v>2.480334371293</v>
      </c>
      <c r="L1470" s="101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1" t="n">
        <f aca="false">1+A1470</f>
        <v>1464</v>
      </c>
      <c r="C1471" s="1" t="n">
        <v>31719</v>
      </c>
      <c r="D1471" s="2" t="n">
        <v>1877.71</v>
      </c>
      <c r="E1471" s="2" t="n">
        <v>1911.14</v>
      </c>
      <c r="F1471" s="2" t="n">
        <v>1868.95</v>
      </c>
      <c r="G1471" s="2" t="n">
        <v>1886.53</v>
      </c>
      <c r="H1471" s="3" t="n">
        <v>158440000</v>
      </c>
      <c r="I1471" s="95" t="n">
        <v>1886.53</v>
      </c>
      <c r="K1471" s="100" t="n">
        <f aca="false">IF(G1471&lt;&gt;"",I1471/$I$8-1,"")</f>
        <v>2.49668223606168</v>
      </c>
      <c r="L1471" s="101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1" t="n">
        <f aca="false">1+A1471</f>
        <v>1465</v>
      </c>
      <c r="C1472" s="1" t="n">
        <v>31726</v>
      </c>
      <c r="D1472" s="2" t="n">
        <v>1886.53</v>
      </c>
      <c r="E1472" s="2" t="n">
        <v>1909.31</v>
      </c>
      <c r="F1472" s="2" t="n">
        <v>1848.28</v>
      </c>
      <c r="G1472" s="2" t="n">
        <v>1873.59</v>
      </c>
      <c r="H1472" s="3" t="n">
        <v>147400000</v>
      </c>
      <c r="I1472" s="95" t="n">
        <v>1873.59</v>
      </c>
      <c r="K1472" s="100" t="n">
        <f aca="false">IF(G1472&lt;&gt;"",I1472/$I$8-1,"")</f>
        <v>2.47269795373665</v>
      </c>
      <c r="L1472" s="101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1" t="n">
        <f aca="false">1+A1472</f>
        <v>1466</v>
      </c>
      <c r="C1473" s="1" t="n">
        <v>31733</v>
      </c>
      <c r="D1473" s="2" t="n">
        <v>1873.59</v>
      </c>
      <c r="E1473" s="2" t="n">
        <v>1901.86</v>
      </c>
      <c r="F1473" s="2" t="n">
        <v>1797.1</v>
      </c>
      <c r="G1473" s="2" t="n">
        <v>1893.56</v>
      </c>
      <c r="H1473" s="3" t="n">
        <v>172140000</v>
      </c>
      <c r="I1473" s="95" t="n">
        <v>1893.56</v>
      </c>
      <c r="K1473" s="100" t="n">
        <f aca="false">IF(G1473&lt;&gt;"",I1473/$I$8-1,"")</f>
        <v>2.50971233689205</v>
      </c>
      <c r="L1473" s="101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1" t="n">
        <f aca="false">1+A1473</f>
        <v>1467</v>
      </c>
      <c r="C1474" s="1" t="n">
        <v>31740</v>
      </c>
      <c r="D1474" s="2" t="n">
        <v>1893.56</v>
      </c>
      <c r="E1474" s="2" t="n">
        <v>1926.46</v>
      </c>
      <c r="F1474" s="2" t="n">
        <v>1879.08</v>
      </c>
      <c r="G1474" s="2" t="n">
        <v>1914.23</v>
      </c>
      <c r="H1474" s="3" t="n">
        <v>137732500</v>
      </c>
      <c r="I1474" s="95" t="n">
        <v>1914.23</v>
      </c>
      <c r="K1474" s="100" t="n">
        <f aca="false">IF(G1474&lt;&gt;"",I1474/$I$8-1,"")</f>
        <v>2.54802416963227</v>
      </c>
      <c r="L1474" s="101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1" t="n">
        <f aca="false">1+A1474</f>
        <v>1468</v>
      </c>
      <c r="C1475" s="1" t="n">
        <v>31747</v>
      </c>
      <c r="D1475" s="2" t="n">
        <v>1914.23</v>
      </c>
      <c r="E1475" s="2" t="n">
        <v>1971.74</v>
      </c>
      <c r="F1475" s="2" t="n">
        <v>1880.48</v>
      </c>
      <c r="G1475" s="2" t="n">
        <v>1925.06</v>
      </c>
      <c r="H1475" s="3" t="n">
        <v>172200000</v>
      </c>
      <c r="I1475" s="95" t="n">
        <v>1925.06</v>
      </c>
      <c r="K1475" s="100" t="n">
        <f aca="false">IF(G1475&lt;&gt;"",I1475/$I$8-1,"")</f>
        <v>2.56809756820878</v>
      </c>
      <c r="L1475" s="101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1" t="n">
        <f aca="false">1+A1475</f>
        <v>1469</v>
      </c>
      <c r="C1476" s="1" t="n">
        <v>31754</v>
      </c>
      <c r="D1476" s="2" t="n">
        <v>1925.06</v>
      </c>
      <c r="E1476" s="2" t="n">
        <v>1947.41</v>
      </c>
      <c r="F1476" s="2" t="n">
        <v>1904.39</v>
      </c>
      <c r="G1476" s="2" t="n">
        <v>1912.26</v>
      </c>
      <c r="H1476" s="3" t="n">
        <v>138000000</v>
      </c>
      <c r="I1476" s="95" t="n">
        <v>1912.26</v>
      </c>
      <c r="K1476" s="100" t="n">
        <f aca="false">IF(G1476&lt;&gt;"",I1476/$I$8-1,"")</f>
        <v>2.54437277580071</v>
      </c>
      <c r="L1476" s="101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1" t="n">
        <f aca="false">1+A1476</f>
        <v>1470</v>
      </c>
      <c r="C1477" s="1" t="n">
        <v>31761</v>
      </c>
      <c r="D1477" s="2" t="n">
        <v>1912.26</v>
      </c>
      <c r="E1477" s="2" t="n">
        <v>1942.91</v>
      </c>
      <c r="F1477" s="2" t="n">
        <v>1887.09</v>
      </c>
      <c r="G1477" s="2" t="n">
        <v>1928.85</v>
      </c>
      <c r="H1477" s="3" t="n">
        <v>170820000</v>
      </c>
      <c r="I1477" s="95" t="n">
        <v>1928.85</v>
      </c>
      <c r="K1477" s="100" t="n">
        <f aca="false">IF(G1477&lt;&gt;"",I1477/$I$8-1,"")</f>
        <v>2.57512233096085</v>
      </c>
      <c r="L1477" s="101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1" t="n">
        <f aca="false">1+A1477</f>
        <v>1471</v>
      </c>
      <c r="C1478" s="1" t="n">
        <v>31768</v>
      </c>
      <c r="D1478" s="2" t="n">
        <v>1928.85</v>
      </c>
      <c r="E1478" s="2" t="n">
        <v>1939.12</v>
      </c>
      <c r="F1478" s="2" t="n">
        <v>1902.28</v>
      </c>
      <c r="G1478" s="2" t="n">
        <v>1930.4</v>
      </c>
      <c r="H1478" s="3" t="n">
        <v>122642500</v>
      </c>
      <c r="I1478" s="95" t="n">
        <v>1930.4</v>
      </c>
      <c r="K1478" s="100" t="n">
        <f aca="false">IF(G1478&lt;&gt;"",I1478/$I$8-1,"")</f>
        <v>2.57799525504152</v>
      </c>
      <c r="L1478" s="101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1" t="n">
        <f aca="false">1+A1478</f>
        <v>1472</v>
      </c>
      <c r="C1479" s="1" t="n">
        <v>31775</v>
      </c>
      <c r="D1479" s="2" t="n">
        <v>1930.4</v>
      </c>
      <c r="E1479" s="2" t="n">
        <v>1933.49</v>
      </c>
      <c r="F1479" s="2" t="n">
        <v>1885.4</v>
      </c>
      <c r="G1479" s="2" t="n">
        <v>1927.31</v>
      </c>
      <c r="H1479" s="3" t="n">
        <v>114270000</v>
      </c>
      <c r="I1479" s="95" t="n">
        <v>1927.31</v>
      </c>
      <c r="K1479" s="100" t="n">
        <f aca="false">IF(G1479&lt;&gt;"",I1479/$I$8-1,"")</f>
        <v>2.57226794187426</v>
      </c>
      <c r="L1479" s="101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1" t="n">
        <f aca="false">1+A1479</f>
        <v>1473</v>
      </c>
      <c r="C1480" s="1" t="n">
        <v>31782</v>
      </c>
      <c r="D1480" s="2" t="n">
        <v>1936.59</v>
      </c>
      <c r="E1480" s="2" t="n">
        <v>2021.65</v>
      </c>
      <c r="F1480" s="2" t="n">
        <v>1936.59</v>
      </c>
      <c r="G1480" s="2" t="n">
        <v>2005.91</v>
      </c>
      <c r="H1480" s="3" t="n">
        <v>189920000</v>
      </c>
      <c r="I1480" s="95" t="n">
        <v>2005.91</v>
      </c>
      <c r="K1480" s="100" t="n">
        <f aca="false">IF(G1480&lt;&gt;"",I1480/$I$8-1,"")</f>
        <v>2.71795299525504</v>
      </c>
      <c r="L1480" s="101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1" t="n">
        <f aca="false">1+A1480</f>
        <v>1474</v>
      </c>
      <c r="C1481" s="1" t="n">
        <v>31789</v>
      </c>
      <c r="D1481" s="2" t="n">
        <v>2005.91</v>
      </c>
      <c r="E1481" s="2" t="n">
        <v>2099.69</v>
      </c>
      <c r="F1481" s="2" t="n">
        <v>1987.63</v>
      </c>
      <c r="G1481" s="2" t="n">
        <v>2076.63</v>
      </c>
      <c r="H1481" s="3" t="n">
        <v>208160000</v>
      </c>
      <c r="I1481" s="95" t="n">
        <v>2076.63</v>
      </c>
      <c r="K1481" s="100" t="n">
        <f aca="false">IF(G1481&lt;&gt;"",I1481/$I$8-1,"")</f>
        <v>2.84903247330961</v>
      </c>
      <c r="L1481" s="101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1" t="n">
        <f aca="false">1+A1481</f>
        <v>1475</v>
      </c>
      <c r="C1482" s="1" t="n">
        <v>31796</v>
      </c>
      <c r="D1482" s="2" t="n">
        <v>2076.63</v>
      </c>
      <c r="E1482" s="2" t="n">
        <v>2214.57</v>
      </c>
      <c r="F1482" s="2" t="n">
        <v>2051.32</v>
      </c>
      <c r="G1482" s="2" t="n">
        <v>2101.52</v>
      </c>
      <c r="H1482" s="3" t="n">
        <v>212580000</v>
      </c>
      <c r="I1482" s="95" t="n">
        <v>2101.52</v>
      </c>
      <c r="K1482" s="100" t="n">
        <f aca="false">IF(G1482&lt;&gt;"",I1482/$I$8-1,"")</f>
        <v>2.89516607354686</v>
      </c>
      <c r="L1482" s="101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1" t="n">
        <f aca="false">1+A1482</f>
        <v>1476</v>
      </c>
      <c r="C1483" s="1" t="n">
        <v>31803</v>
      </c>
      <c r="D1483" s="2" t="n">
        <v>2101.52</v>
      </c>
      <c r="E1483" s="2" t="n">
        <v>2193.34</v>
      </c>
      <c r="F1483" s="2" t="n">
        <v>2079.72</v>
      </c>
      <c r="G1483" s="2" t="n">
        <v>2158.04</v>
      </c>
      <c r="H1483" s="3" t="n">
        <v>179140000</v>
      </c>
      <c r="I1483" s="95" t="n">
        <v>2158.04</v>
      </c>
      <c r="K1483" s="100" t="n">
        <f aca="false">IF(G1483&lt;&gt;"",I1483/$I$8-1,"")</f>
        <v>2.99992586002373</v>
      </c>
      <c r="L1483" s="101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1" t="n">
        <f aca="false">1+A1483</f>
        <v>1477</v>
      </c>
      <c r="C1484" s="1" t="n">
        <v>31810</v>
      </c>
      <c r="D1484" s="2" t="n">
        <v>2158.04</v>
      </c>
      <c r="E1484" s="2" t="n">
        <v>2223.28</v>
      </c>
      <c r="F1484" s="2" t="n">
        <v>2142.15</v>
      </c>
      <c r="G1484" s="2" t="n">
        <v>2186.87</v>
      </c>
      <c r="H1484" s="3" t="n">
        <v>207740000</v>
      </c>
      <c r="I1484" s="95" t="n">
        <v>2186.87</v>
      </c>
      <c r="K1484" s="100" t="n">
        <f aca="false">IF(G1484&lt;&gt;"",I1484/$I$8-1,"")</f>
        <v>3.05336224792408</v>
      </c>
      <c r="L1484" s="101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1" t="n">
        <f aca="false">1+A1484</f>
        <v>1478</v>
      </c>
      <c r="C1485" s="1" t="n">
        <v>31817</v>
      </c>
      <c r="D1485" s="2" t="n">
        <v>2186.87</v>
      </c>
      <c r="E1485" s="2" t="n">
        <v>2203.18</v>
      </c>
      <c r="F1485" s="2" t="n">
        <v>2134.42</v>
      </c>
      <c r="G1485" s="2" t="n">
        <v>2183.35</v>
      </c>
      <c r="H1485" s="3" t="n">
        <v>173760000</v>
      </c>
      <c r="I1485" s="95" t="n">
        <v>2183.35</v>
      </c>
      <c r="K1485" s="100" t="n">
        <f aca="false">IF(G1485&lt;&gt;"",I1485/$I$8-1,"")</f>
        <v>3.04683793001186</v>
      </c>
      <c r="L1485" s="101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1" t="n">
        <f aca="false">1+A1485</f>
        <v>1479</v>
      </c>
      <c r="C1486" s="1" t="n">
        <v>31825</v>
      </c>
      <c r="D1486" s="2" t="n">
        <v>2184.9</v>
      </c>
      <c r="E1486" s="2" t="n">
        <v>2266.45</v>
      </c>
      <c r="F1486" s="2" t="n">
        <v>2184.9</v>
      </c>
      <c r="G1486" s="2" t="n">
        <v>2235.24</v>
      </c>
      <c r="H1486" s="3" t="n">
        <v>190825000</v>
      </c>
      <c r="I1486" s="95" t="n">
        <v>2235.24</v>
      </c>
      <c r="K1486" s="100" t="n">
        <f aca="false">IF(G1486&lt;&gt;"",I1486/$I$8-1,"")</f>
        <v>3.14301601423488</v>
      </c>
      <c r="L1486" s="101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1" t="n">
        <f aca="false">1+A1486</f>
        <v>1480</v>
      </c>
      <c r="C1487" s="1" t="n">
        <v>31831</v>
      </c>
      <c r="D1487" s="2" t="n">
        <v>2235.24</v>
      </c>
      <c r="E1487" s="2" t="n">
        <v>2249.86</v>
      </c>
      <c r="F1487" s="2" t="n">
        <v>2186.3</v>
      </c>
      <c r="G1487" s="2" t="n">
        <v>2223.99</v>
      </c>
      <c r="H1487" s="3" t="n">
        <v>162900000</v>
      </c>
      <c r="I1487" s="95" t="n">
        <v>2223.99</v>
      </c>
      <c r="K1487" s="100" t="n">
        <f aca="false">IF(G1487&lt;&gt;"",I1487/$I$8-1,"")</f>
        <v>3.12216414590747</v>
      </c>
      <c r="L1487" s="101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1" t="n">
        <f aca="false">1+A1487</f>
        <v>1481</v>
      </c>
      <c r="C1488" s="1" t="n">
        <v>31838</v>
      </c>
      <c r="D1488" s="2" t="n">
        <v>2223.99</v>
      </c>
      <c r="E1488" s="2" t="n">
        <v>2298.23</v>
      </c>
      <c r="F1488" s="2" t="n">
        <v>2209.08</v>
      </c>
      <c r="G1488" s="2" t="n">
        <v>2280.23</v>
      </c>
      <c r="H1488" s="3" t="n">
        <v>178260000</v>
      </c>
      <c r="I1488" s="95" t="n">
        <v>2280.23</v>
      </c>
      <c r="K1488" s="100" t="n">
        <f aca="false">IF(G1488&lt;&gt;"",I1488/$I$8-1,"")</f>
        <v>3.22640495255042</v>
      </c>
      <c r="L1488" s="101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1" t="n">
        <f aca="false">1+A1488</f>
        <v>1482</v>
      </c>
      <c r="C1489" s="1" t="n">
        <v>31845</v>
      </c>
      <c r="D1489" s="2" t="n">
        <v>2279.67</v>
      </c>
      <c r="E1489" s="2" t="n">
        <v>2302.17</v>
      </c>
      <c r="F1489" s="2" t="n">
        <v>2238.61</v>
      </c>
      <c r="G1489" s="2" t="n">
        <v>2258.66</v>
      </c>
      <c r="H1489" s="3" t="n">
        <v>170500000</v>
      </c>
      <c r="I1489" s="95" t="n">
        <v>2258.66</v>
      </c>
      <c r="K1489" s="100" t="n">
        <f aca="false">IF(G1489&lt;&gt;"",I1489/$I$8-1,"")</f>
        <v>3.18642497034401</v>
      </c>
      <c r="L1489" s="101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1" t="n">
        <f aca="false">1+A1489</f>
        <v>1483</v>
      </c>
      <c r="C1490" s="1" t="n">
        <v>31852</v>
      </c>
      <c r="D1490" s="2" t="n">
        <v>2258.66</v>
      </c>
      <c r="E1490" s="2" t="n">
        <v>2342.05</v>
      </c>
      <c r="F1490" s="2" t="n">
        <v>2224.86</v>
      </c>
      <c r="G1490" s="2" t="n">
        <v>2333.52</v>
      </c>
      <c r="H1490" s="3" t="n">
        <v>182080000</v>
      </c>
      <c r="I1490" s="95" t="n">
        <v>2333.52</v>
      </c>
      <c r="K1490" s="100" t="n">
        <f aca="false">IF(G1490&lt;&gt;"",I1490/$I$8-1,"")</f>
        <v>3.32517793594306</v>
      </c>
      <c r="L1490" s="101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1" t="n">
        <f aca="false">1+A1490</f>
        <v>1484</v>
      </c>
      <c r="C1491" s="1" t="n">
        <v>31859</v>
      </c>
      <c r="D1491" s="2" t="n">
        <v>2333.52</v>
      </c>
      <c r="E1491" s="2" t="n">
        <v>2399.57</v>
      </c>
      <c r="F1491" s="2" t="n">
        <v>2322.44</v>
      </c>
      <c r="G1491" s="2" t="n">
        <v>2335.8</v>
      </c>
      <c r="H1491" s="3" t="n">
        <v>186140000</v>
      </c>
      <c r="I1491" s="95" t="n">
        <v>2335.8</v>
      </c>
      <c r="K1491" s="100" t="n">
        <f aca="false">IF(G1491&lt;&gt;"",I1491/$I$8-1,"")</f>
        <v>3.32940391459075</v>
      </c>
      <c r="L1491" s="101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1" t="n">
        <f aca="false">1+A1491</f>
        <v>1485</v>
      </c>
      <c r="C1492" s="1" t="n">
        <v>31866</v>
      </c>
      <c r="D1492" s="2" t="n">
        <v>2303.41</v>
      </c>
      <c r="E1492" s="2" t="n">
        <v>2402.41</v>
      </c>
      <c r="F1492" s="2" t="n">
        <v>2230.26</v>
      </c>
      <c r="G1492" s="2" t="n">
        <v>2390.34</v>
      </c>
      <c r="H1492" s="3" t="n">
        <v>191840000</v>
      </c>
      <c r="I1492" s="95" t="n">
        <v>2390.34</v>
      </c>
      <c r="K1492" s="100" t="n">
        <f aca="false">IF(G1492&lt;&gt;"",I1492/$I$8-1,"")</f>
        <v>3.43049377224199</v>
      </c>
      <c r="L1492" s="101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1" t="n">
        <f aca="false">1+A1492</f>
        <v>1486</v>
      </c>
      <c r="C1493" s="1" t="n">
        <v>31873</v>
      </c>
      <c r="D1493" s="2" t="n">
        <v>2390.34</v>
      </c>
      <c r="E1493" s="2" t="n">
        <v>2428.41</v>
      </c>
      <c r="F1493" s="2" t="n">
        <v>2305.11</v>
      </c>
      <c r="G1493" s="2" t="n">
        <v>2338.78</v>
      </c>
      <c r="H1493" s="3" t="n">
        <v>177940000</v>
      </c>
      <c r="I1493" s="95" t="n">
        <v>2338.78</v>
      </c>
      <c r="K1493" s="100" t="n">
        <f aca="false">IF(G1493&lt;&gt;"",I1493/$I$8-1,"")</f>
        <v>3.33492734282325</v>
      </c>
      <c r="L1493" s="101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1" t="n">
        <f aca="false">1+A1493</f>
        <v>1487</v>
      </c>
      <c r="C1494" s="1" t="n">
        <v>31880</v>
      </c>
      <c r="D1494" s="2" t="n">
        <v>2338.78</v>
      </c>
      <c r="E1494" s="2" t="n">
        <v>2355.68</v>
      </c>
      <c r="F1494" s="2" t="n">
        <v>2213.64</v>
      </c>
      <c r="G1494" s="2" t="n">
        <v>2275.99</v>
      </c>
      <c r="H1494" s="3" t="n">
        <v>208825000</v>
      </c>
      <c r="I1494" s="95" t="n">
        <v>2275.99</v>
      </c>
      <c r="K1494" s="100" t="n">
        <f aca="false">IF(G1494&lt;&gt;"",I1494/$I$8-1,"")</f>
        <v>3.21854611506524</v>
      </c>
      <c r="L1494" s="101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1" t="n">
        <f aca="false">1+A1494</f>
        <v>1488</v>
      </c>
      <c r="C1495" s="1" t="n">
        <v>31887</v>
      </c>
      <c r="D1495" s="2" t="n">
        <v>2275.99</v>
      </c>
      <c r="E1495" s="2" t="n">
        <v>2353.13</v>
      </c>
      <c r="F1495" s="2" t="n">
        <v>2221.59</v>
      </c>
      <c r="G1495" s="2" t="n">
        <v>2235.37</v>
      </c>
      <c r="H1495" s="3" t="n">
        <v>173640000</v>
      </c>
      <c r="I1495" s="95" t="n">
        <v>2235.37</v>
      </c>
      <c r="K1495" s="100" t="n">
        <f aca="false">IF(G1495&lt;&gt;"",I1495/$I$8-1,"")</f>
        <v>3.14325696915777</v>
      </c>
      <c r="L1495" s="101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1" t="n">
        <f aca="false">1+A1495</f>
        <v>1489</v>
      </c>
      <c r="C1496" s="1" t="n">
        <v>31894</v>
      </c>
      <c r="D1496" s="2" t="n">
        <v>2235.37</v>
      </c>
      <c r="E1496" s="2" t="n">
        <v>2314.2</v>
      </c>
      <c r="F1496" s="2" t="n">
        <v>2180.54</v>
      </c>
      <c r="G1496" s="2" t="n">
        <v>2280.4</v>
      </c>
      <c r="H1496" s="3" t="n">
        <v>183920000</v>
      </c>
      <c r="I1496" s="95" t="n">
        <v>2280.4</v>
      </c>
      <c r="K1496" s="100" t="n">
        <f aca="false">IF(G1496&lt;&gt;"",I1496/$I$8-1,"")</f>
        <v>3.22672004744959</v>
      </c>
      <c r="L1496" s="101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1" t="n">
        <f aca="false">1+A1496</f>
        <v>1490</v>
      </c>
      <c r="C1497" s="1" t="n">
        <v>31901</v>
      </c>
      <c r="D1497" s="2" t="n">
        <v>2280.4</v>
      </c>
      <c r="E1497" s="2" t="n">
        <v>2369.89</v>
      </c>
      <c r="F1497" s="2" t="n">
        <v>2255.26</v>
      </c>
      <c r="G1497" s="2" t="n">
        <v>2322.3</v>
      </c>
      <c r="H1497" s="3" t="n">
        <v>181320000</v>
      </c>
      <c r="I1497" s="95" t="n">
        <v>2322.3</v>
      </c>
      <c r="K1497" s="100" t="n">
        <f aca="false">IF(G1497&lt;&gt;"",I1497/$I$8-1,"")</f>
        <v>3.30438167259787</v>
      </c>
      <c r="L1497" s="101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1" t="n">
        <f aca="false">1+A1497</f>
        <v>1491</v>
      </c>
      <c r="C1498" s="1" t="n">
        <v>31908</v>
      </c>
      <c r="D1498" s="2" t="n">
        <v>2322.3</v>
      </c>
      <c r="E1498" s="2" t="n">
        <v>2380.77</v>
      </c>
      <c r="F1498" s="2" t="n">
        <v>2266.6</v>
      </c>
      <c r="G1498" s="2" t="n">
        <v>2272.52</v>
      </c>
      <c r="H1498" s="3" t="n">
        <v>172560000</v>
      </c>
      <c r="I1498" s="95" t="n">
        <v>2272.52</v>
      </c>
      <c r="K1498" s="100" t="n">
        <f aca="false">IF(G1498&lt;&gt;"",I1498/$I$8-1,"")</f>
        <v>3.21211447212337</v>
      </c>
      <c r="L1498" s="101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1" t="n">
        <f aca="false">1+A1498</f>
        <v>1492</v>
      </c>
      <c r="C1499" s="1" t="n">
        <v>31915</v>
      </c>
      <c r="D1499" s="2" t="n">
        <v>2272.52</v>
      </c>
      <c r="E1499" s="2" t="n">
        <v>2282.91</v>
      </c>
      <c r="F1499" s="2" t="n">
        <v>2188.53</v>
      </c>
      <c r="G1499" s="2" t="n">
        <v>2243.2</v>
      </c>
      <c r="H1499" s="3" t="n">
        <v>171400000</v>
      </c>
      <c r="I1499" s="95" t="n">
        <v>2243.2</v>
      </c>
      <c r="K1499" s="100" t="n">
        <f aca="false">IF(G1499&lt;&gt;"",I1499/$I$8-1,"")</f>
        <v>3.15776986951364</v>
      </c>
      <c r="L1499" s="101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1" t="n">
        <f aca="false">1+A1499</f>
        <v>1493</v>
      </c>
      <c r="C1500" s="1" t="n">
        <v>31923</v>
      </c>
      <c r="D1500" s="2" t="n">
        <v>2252.88</v>
      </c>
      <c r="E1500" s="2" t="n">
        <v>2332.39</v>
      </c>
      <c r="F1500" s="2" t="n">
        <v>2252.88</v>
      </c>
      <c r="G1500" s="2" t="n">
        <v>2291.57</v>
      </c>
      <c r="H1500" s="3" t="n">
        <v>157800000</v>
      </c>
      <c r="I1500" s="95" t="n">
        <v>2291.57</v>
      </c>
      <c r="K1500" s="100" t="n">
        <f aca="false">IF(G1500&lt;&gt;"",I1500/$I$8-1,"")</f>
        <v>3.24742363582444</v>
      </c>
      <c r="L1500" s="101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1" t="n">
        <f aca="false">1+A1500</f>
        <v>1494</v>
      </c>
      <c r="C1501" s="1" t="n">
        <v>31929</v>
      </c>
      <c r="D1501" s="2" t="n">
        <v>2291.57</v>
      </c>
      <c r="E1501" s="2" t="n">
        <v>2346.33</v>
      </c>
      <c r="F1501" s="2" t="n">
        <v>2260.62</v>
      </c>
      <c r="G1501" s="2" t="n">
        <v>2326.15</v>
      </c>
      <c r="H1501" s="3" t="n">
        <v>147260000</v>
      </c>
      <c r="I1501" s="95" t="n">
        <v>2326.15</v>
      </c>
      <c r="K1501" s="100" t="n">
        <f aca="false">IF(G1501&lt;&gt;"",I1501/$I$8-1,"")</f>
        <v>3.31151764531435</v>
      </c>
      <c r="L1501" s="101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1" t="n">
        <f aca="false">1+A1501</f>
        <v>1495</v>
      </c>
      <c r="C1502" s="1" t="n">
        <v>31936</v>
      </c>
      <c r="D1502" s="2" t="n">
        <v>2326.15</v>
      </c>
      <c r="E1502" s="2" t="n">
        <v>2399.42</v>
      </c>
      <c r="F1502" s="2" t="n">
        <v>2306.89</v>
      </c>
      <c r="G1502" s="2" t="n">
        <v>2377.73</v>
      </c>
      <c r="H1502" s="3" t="n">
        <v>162400000</v>
      </c>
      <c r="I1502" s="95" t="n">
        <v>2377.73</v>
      </c>
      <c r="K1502" s="100" t="n">
        <f aca="false">IF(G1502&lt;&gt;"",I1502/$I$8-1,"")</f>
        <v>3.40712114472123</v>
      </c>
      <c r="L1502" s="101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1" t="n">
        <f aca="false">1+A1502</f>
        <v>1496</v>
      </c>
      <c r="C1503" s="1" t="n">
        <v>31943</v>
      </c>
      <c r="D1503" s="2" t="n">
        <v>2377.73</v>
      </c>
      <c r="E1503" s="2" t="n">
        <v>2431.85</v>
      </c>
      <c r="F1503" s="2" t="n">
        <v>2374.39</v>
      </c>
      <c r="G1503" s="2" t="n">
        <v>2420.85</v>
      </c>
      <c r="H1503" s="3" t="n">
        <v>177700000</v>
      </c>
      <c r="I1503" s="95" t="n">
        <v>2420.85</v>
      </c>
      <c r="K1503" s="100" t="n">
        <f aca="false">IF(G1503&lt;&gt;"",I1503/$I$8-1,"")</f>
        <v>3.48704403914591</v>
      </c>
      <c r="L1503" s="101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1" t="n">
        <f aca="false">1+A1503</f>
        <v>1497</v>
      </c>
      <c r="C1504" s="1" t="n">
        <v>31950</v>
      </c>
      <c r="D1504" s="2" t="n">
        <v>2420.85</v>
      </c>
      <c r="E1504" s="2" t="n">
        <v>2466.04</v>
      </c>
      <c r="F1504" s="2" t="n">
        <v>2415.34</v>
      </c>
      <c r="G1504" s="2" t="n">
        <v>2436.86</v>
      </c>
      <c r="H1504" s="3" t="n">
        <v>170040000</v>
      </c>
      <c r="I1504" s="95" t="n">
        <v>2436.86</v>
      </c>
      <c r="K1504" s="100" t="n">
        <f aca="false">IF(G1504&lt;&gt;"",I1504/$I$8-1,"")</f>
        <v>3.51671856465006</v>
      </c>
      <c r="L1504" s="101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1" t="n">
        <f aca="false">1+A1504</f>
        <v>1498</v>
      </c>
      <c r="C1505" s="1" t="n">
        <v>31957</v>
      </c>
      <c r="D1505" s="2" t="n">
        <v>2436.86</v>
      </c>
      <c r="E1505" s="2" t="n">
        <v>2460.3</v>
      </c>
      <c r="F1505" s="2" t="n">
        <v>2391.26</v>
      </c>
      <c r="G1505" s="2" t="n">
        <v>2436.7</v>
      </c>
      <c r="H1505" s="3" t="n">
        <v>154975000</v>
      </c>
      <c r="I1505" s="95" t="n">
        <v>2436.7</v>
      </c>
      <c r="K1505" s="100" t="n">
        <f aca="false">IF(G1505&lt;&gt;"",I1505/$I$8-1,"")</f>
        <v>3.51642200474496</v>
      </c>
      <c r="L1505" s="101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1" t="n">
        <f aca="false">1+A1505</f>
        <v>1499</v>
      </c>
      <c r="C1506" s="1" t="n">
        <v>31964</v>
      </c>
      <c r="D1506" s="2" t="n">
        <v>2436.7</v>
      </c>
      <c r="E1506" s="2" t="n">
        <v>2478.48</v>
      </c>
      <c r="F1506" s="2" t="n">
        <v>2412.95</v>
      </c>
      <c r="G1506" s="2" t="n">
        <v>2455.99</v>
      </c>
      <c r="H1506" s="3" t="n">
        <v>186140000</v>
      </c>
      <c r="I1506" s="95" t="n">
        <v>2455.99</v>
      </c>
      <c r="K1506" s="100" t="n">
        <f aca="false">IF(G1506&lt;&gt;"",I1506/$I$8-1,"")</f>
        <v>3.55217600830368</v>
      </c>
      <c r="L1506" s="101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1" t="n">
        <f aca="false">1+A1506</f>
        <v>1500</v>
      </c>
      <c r="C1507" s="1" t="n">
        <v>31971</v>
      </c>
      <c r="D1507" s="2" t="n">
        <v>2455.99</v>
      </c>
      <c r="E1507" s="2" t="n">
        <v>2533.64</v>
      </c>
      <c r="F1507" s="2" t="n">
        <v>2427.14</v>
      </c>
      <c r="G1507" s="2" t="n">
        <v>2510.04</v>
      </c>
      <c r="H1507" s="3" t="n">
        <v>192320000</v>
      </c>
      <c r="I1507" s="95" t="n">
        <v>2510.04</v>
      </c>
      <c r="K1507" s="100" t="n">
        <f aca="false">IF(G1507&lt;&gt;"",I1507/$I$8-1,"")</f>
        <v>3.65235765124555</v>
      </c>
      <c r="L1507" s="101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1" t="n">
        <f aca="false">1+A1507</f>
        <v>1501</v>
      </c>
      <c r="C1508" s="1" t="n">
        <v>31978</v>
      </c>
      <c r="D1508" s="2" t="n">
        <v>2510.04</v>
      </c>
      <c r="E1508" s="2" t="n">
        <v>2512.28</v>
      </c>
      <c r="F1508" s="2" t="n">
        <v>2444.67</v>
      </c>
      <c r="G1508" s="2" t="n">
        <v>2485.33</v>
      </c>
      <c r="H1508" s="3" t="n">
        <v>170300000</v>
      </c>
      <c r="I1508" s="95" t="n">
        <v>2485.33</v>
      </c>
      <c r="K1508" s="100" t="n">
        <f aca="false">IF(G1508&lt;&gt;"",I1508/$I$8-1,"")</f>
        <v>3.60655768090154</v>
      </c>
      <c r="L1508" s="101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1" t="n">
        <f aca="false">1+A1508</f>
        <v>1502</v>
      </c>
      <c r="C1509" s="1" t="n">
        <v>31985</v>
      </c>
      <c r="D1509" s="2" t="n">
        <v>2485.33</v>
      </c>
      <c r="E1509" s="2" t="n">
        <v>2588.33</v>
      </c>
      <c r="F1509" s="2" t="n">
        <v>2468.75</v>
      </c>
      <c r="G1509" s="2" t="n">
        <v>2572.07</v>
      </c>
      <c r="H1509" s="3" t="n">
        <v>182140000</v>
      </c>
      <c r="I1509" s="95" t="n">
        <v>2572.07</v>
      </c>
      <c r="K1509" s="100" t="n">
        <f aca="false">IF(G1509&lt;&gt;"",I1509/$I$8-1,"")</f>
        <v>3.76733021945433</v>
      </c>
      <c r="L1509" s="101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1" t="n">
        <f aca="false">1+A1509</f>
        <v>1503</v>
      </c>
      <c r="C1510" s="1" t="n">
        <v>31992</v>
      </c>
      <c r="D1510" s="2" t="n">
        <v>2572.07</v>
      </c>
      <c r="E1510" s="2" t="n">
        <v>2611.93</v>
      </c>
      <c r="F1510" s="2" t="n">
        <v>2525.99</v>
      </c>
      <c r="G1510" s="2" t="n">
        <v>2592</v>
      </c>
      <c r="H1510" s="3" t="n">
        <v>194340000</v>
      </c>
      <c r="I1510" s="95" t="n">
        <v>2592</v>
      </c>
      <c r="K1510" s="100" t="n">
        <f aca="false">IF(G1510&lt;&gt;"",I1510/$I$8-1,"")</f>
        <v>3.80427046263345</v>
      </c>
      <c r="L1510" s="101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1" t="n">
        <f aca="false">1+A1510</f>
        <v>1504</v>
      </c>
      <c r="C1511" s="1" t="n">
        <v>31999</v>
      </c>
      <c r="D1511" s="2" t="n">
        <v>2592</v>
      </c>
      <c r="E1511" s="2" t="n">
        <v>2714.92</v>
      </c>
      <c r="F1511" s="2" t="n">
        <v>2587.85</v>
      </c>
      <c r="G1511" s="2" t="n">
        <v>2685.43</v>
      </c>
      <c r="H1511" s="3" t="n">
        <v>222860000</v>
      </c>
      <c r="I1511" s="95" t="n">
        <v>2685.43</v>
      </c>
      <c r="K1511" s="100" t="n">
        <f aca="false">IF(G1511&lt;&gt;"",I1511/$I$8-1,"")</f>
        <v>3.97744291221827</v>
      </c>
      <c r="L1511" s="101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1" t="n">
        <f aca="false">1+A1511</f>
        <v>1505</v>
      </c>
      <c r="C1512" s="1" t="n">
        <v>32006</v>
      </c>
      <c r="D1512" s="2" t="n">
        <v>2685.43</v>
      </c>
      <c r="E1512" s="2" t="n">
        <v>2735.49</v>
      </c>
      <c r="F1512" s="2" t="n">
        <v>2626.59</v>
      </c>
      <c r="G1512" s="2" t="n">
        <v>2709.5</v>
      </c>
      <c r="H1512" s="3" t="n">
        <v>186320000</v>
      </c>
      <c r="I1512" s="95" t="n">
        <v>2709.5</v>
      </c>
      <c r="K1512" s="100" t="n">
        <f aca="false">IF(G1512&lt;&gt;"",I1512/$I$8-1,"")</f>
        <v>4.02205664294187</v>
      </c>
      <c r="L1512" s="101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1" t="n">
        <f aca="false">1+A1512</f>
        <v>1506</v>
      </c>
      <c r="C1513" s="1" t="n">
        <v>32013</v>
      </c>
      <c r="D1513" s="2" t="n">
        <v>2709.5</v>
      </c>
      <c r="E1513" s="2" t="n">
        <v>2746.65</v>
      </c>
      <c r="F1513" s="2" t="n">
        <v>2632.02</v>
      </c>
      <c r="G1513" s="2" t="n">
        <v>2639.35</v>
      </c>
      <c r="H1513" s="3" t="n">
        <v>175800000</v>
      </c>
      <c r="I1513" s="95" t="n">
        <v>2639.35</v>
      </c>
      <c r="K1513" s="100" t="n">
        <f aca="false">IF(G1513&lt;&gt;"",I1513/$I$8-1,"")</f>
        <v>3.89203365954923</v>
      </c>
      <c r="L1513" s="101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1" t="n">
        <f aca="false">1+A1513</f>
        <v>1507</v>
      </c>
      <c r="C1514" s="1" t="n">
        <v>32020</v>
      </c>
      <c r="D1514" s="2" t="n">
        <v>2639.35</v>
      </c>
      <c r="E1514" s="2" t="n">
        <v>2695.47</v>
      </c>
      <c r="F1514" s="2" t="n">
        <v>2556.28</v>
      </c>
      <c r="G1514" s="2" t="n">
        <v>2561.38</v>
      </c>
      <c r="H1514" s="3" t="n">
        <v>170700000</v>
      </c>
      <c r="I1514" s="95" t="n">
        <v>2561.38</v>
      </c>
      <c r="K1514" s="100" t="n">
        <f aca="false">IF(G1514&lt;&gt;"",I1514/$I$8-1,"")</f>
        <v>3.74751631079478</v>
      </c>
      <c r="L1514" s="101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1" t="n">
        <f aca="false">1+A1514</f>
        <v>1508</v>
      </c>
      <c r="C1515" s="1" t="n">
        <v>32028</v>
      </c>
      <c r="D1515" s="2" t="n">
        <v>2561.38</v>
      </c>
      <c r="E1515" s="2" t="n">
        <v>2625.95</v>
      </c>
      <c r="F1515" s="2" t="n">
        <v>2493.78</v>
      </c>
      <c r="G1515" s="2" t="n">
        <v>2608.74</v>
      </c>
      <c r="H1515" s="3" t="n">
        <v>191400000</v>
      </c>
      <c r="I1515" s="95" t="n">
        <v>2608.74</v>
      </c>
      <c r="K1515" s="100" t="n">
        <f aca="false">IF(G1515&lt;&gt;"",I1515/$I$8-1,"")</f>
        <v>3.83529804270463</v>
      </c>
      <c r="L1515" s="101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1" t="n">
        <f aca="false">1+A1515</f>
        <v>1509</v>
      </c>
      <c r="C1516" s="1" t="n">
        <v>32034</v>
      </c>
      <c r="D1516" s="2" t="n">
        <v>2608.74</v>
      </c>
      <c r="E1516" s="2" t="n">
        <v>2634.57</v>
      </c>
      <c r="F1516" s="2" t="n">
        <v>2508</v>
      </c>
      <c r="G1516" s="2" t="n">
        <v>2524.64</v>
      </c>
      <c r="H1516" s="3" t="n">
        <v>165020000</v>
      </c>
      <c r="I1516" s="95" t="n">
        <v>2524.64</v>
      </c>
      <c r="K1516" s="100" t="n">
        <f aca="false">IF(G1516&lt;&gt;"",I1516/$I$8-1,"")</f>
        <v>3.679418742586</v>
      </c>
      <c r="L1516" s="101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1" t="n">
        <f aca="false">1+A1516</f>
        <v>1510</v>
      </c>
      <c r="C1517" s="1" t="n">
        <v>32041</v>
      </c>
      <c r="D1517" s="2" t="n">
        <v>2524.64</v>
      </c>
      <c r="E1517" s="2" t="n">
        <v>2603.95</v>
      </c>
      <c r="F1517" s="2" t="n">
        <v>2468.99</v>
      </c>
      <c r="G1517" s="2" t="n">
        <v>2570.17</v>
      </c>
      <c r="H1517" s="3" t="n">
        <v>180020000</v>
      </c>
      <c r="I1517" s="95" t="n">
        <v>2570.17</v>
      </c>
      <c r="K1517" s="100" t="n">
        <f aca="false">IF(G1517&lt;&gt;"",I1517/$I$8-1,"")</f>
        <v>3.76380857058126</v>
      </c>
      <c r="L1517" s="101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1" t="n">
        <f aca="false">1+A1517</f>
        <v>1511</v>
      </c>
      <c r="C1518" s="1" t="n">
        <v>32048</v>
      </c>
      <c r="D1518" s="2" t="n">
        <v>2574.58</v>
      </c>
      <c r="E1518" s="2" t="n">
        <v>2662.37</v>
      </c>
      <c r="F1518" s="2" t="n">
        <v>2563.64</v>
      </c>
      <c r="G1518" s="2" t="n">
        <v>2640.99</v>
      </c>
      <c r="H1518" s="3" t="n">
        <v>185400000</v>
      </c>
      <c r="I1518" s="95" t="n">
        <v>2640.99</v>
      </c>
      <c r="K1518" s="100" t="n">
        <f aca="false">IF(G1518&lt;&gt;"",I1518/$I$8-1,"")</f>
        <v>3.89507339857651</v>
      </c>
      <c r="L1518" s="101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1" t="n">
        <f aca="false">1+A1518</f>
        <v>1512</v>
      </c>
      <c r="C1519" s="1" t="n">
        <v>32055</v>
      </c>
      <c r="D1519" s="2" t="n">
        <v>2640.99</v>
      </c>
      <c r="E1519" s="2" t="n">
        <v>2658.78</v>
      </c>
      <c r="F1519" s="2" t="n">
        <v>2472.26</v>
      </c>
      <c r="G1519" s="2" t="n">
        <v>2482.21</v>
      </c>
      <c r="H1519" s="3" t="n">
        <v>175720000</v>
      </c>
      <c r="I1519" s="95" t="n">
        <v>2482.21</v>
      </c>
      <c r="K1519" s="100" t="n">
        <f aca="false">IF(G1519&lt;&gt;"",I1519/$I$8-1,"")</f>
        <v>3.60077476275208</v>
      </c>
      <c r="L1519" s="101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1" t="n">
        <f aca="false">1+A1519</f>
        <v>1513</v>
      </c>
      <c r="C1520" s="1" t="n">
        <v>32062</v>
      </c>
      <c r="D1520" s="2" t="n">
        <v>2482.21</v>
      </c>
      <c r="E1520" s="2" t="n">
        <v>2528.39</v>
      </c>
      <c r="F1520" s="2" t="n">
        <v>2207.73</v>
      </c>
      <c r="G1520" s="2" t="n">
        <v>2246.73</v>
      </c>
      <c r="H1520" s="3" t="n">
        <v>224780000</v>
      </c>
      <c r="I1520" s="95" t="n">
        <v>2246.73</v>
      </c>
      <c r="K1520" s="100" t="n">
        <f aca="false">IF(G1520&lt;&gt;"",I1520/$I$8-1,"")</f>
        <v>3.16431272241993</v>
      </c>
      <c r="L1520" s="101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1" t="n">
        <f aca="false">1+A1520</f>
        <v>1514</v>
      </c>
      <c r="C1521" s="1" t="n">
        <v>32069</v>
      </c>
      <c r="D1521" s="2" t="n">
        <v>2164.16</v>
      </c>
      <c r="E1521" s="2" t="n">
        <v>2164.16</v>
      </c>
      <c r="F1521" s="2" t="n">
        <v>1616.21</v>
      </c>
      <c r="G1521" s="2" t="n">
        <v>1950.76</v>
      </c>
      <c r="H1521" s="3" t="n">
        <v>459960000</v>
      </c>
      <c r="I1521" s="95" t="n">
        <v>1950.76</v>
      </c>
      <c r="K1521" s="100" t="n">
        <f aca="false">IF(G1521&lt;&gt;"",I1521/$I$8-1,"")</f>
        <v>2.6157325029656</v>
      </c>
      <c r="L1521" s="101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1" t="n">
        <f aca="false">1+A1521</f>
        <v>1515</v>
      </c>
      <c r="C1522" s="1" t="n">
        <v>32076</v>
      </c>
      <c r="D1522" s="2" t="n">
        <v>1881.8</v>
      </c>
      <c r="E1522" s="2" t="n">
        <v>2049.07</v>
      </c>
      <c r="F1522" s="2" t="n">
        <v>1767.74</v>
      </c>
      <c r="G1522" s="2" t="n">
        <v>1993.53</v>
      </c>
      <c r="H1522" s="3" t="n">
        <v>281980000</v>
      </c>
      <c r="I1522" s="95" t="n">
        <v>1993.53</v>
      </c>
      <c r="K1522" s="100" t="n">
        <f aca="false">IF(G1522&lt;&gt;"",I1522/$I$8-1,"")</f>
        <v>2.69500667259786</v>
      </c>
      <c r="L1522" s="101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1" t="n">
        <f aca="false">1+A1522</f>
        <v>1516</v>
      </c>
      <c r="C1523" s="1" t="n">
        <v>32083</v>
      </c>
      <c r="D1523" s="2" t="n">
        <v>1993.53</v>
      </c>
      <c r="E1523" s="2" t="n">
        <v>2027.52</v>
      </c>
      <c r="F1523" s="2" t="n">
        <v>1891.74</v>
      </c>
      <c r="G1523" s="2" t="n">
        <v>1959.05</v>
      </c>
      <c r="H1523" s="3" t="n">
        <v>212118000</v>
      </c>
      <c r="I1523" s="95" t="n">
        <v>1959.05</v>
      </c>
      <c r="K1523" s="100" t="n">
        <f aca="false">IF(G1523&lt;&gt;"",I1523/$I$8-1,"")</f>
        <v>2.63109801304864</v>
      </c>
      <c r="L1523" s="101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1" t="n">
        <f aca="false">1+A1523</f>
        <v>1517</v>
      </c>
      <c r="C1524" s="1" t="n">
        <v>32090</v>
      </c>
      <c r="D1524" s="2" t="n">
        <v>1941.81</v>
      </c>
      <c r="E1524" s="2" t="n">
        <v>1983.92</v>
      </c>
      <c r="F1524" s="2" t="n">
        <v>1845.99</v>
      </c>
      <c r="G1524" s="2" t="n">
        <v>1935.01</v>
      </c>
      <c r="H1524" s="3" t="n">
        <v>174810000</v>
      </c>
      <c r="I1524" s="95" t="n">
        <v>1935.01</v>
      </c>
      <c r="K1524" s="100" t="n">
        <f aca="false">IF(G1524&lt;&gt;"",I1524/$I$8-1,"")</f>
        <v>2.58653988730724</v>
      </c>
      <c r="L1524" s="101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1" t="n">
        <f aca="false">1+A1524</f>
        <v>1518</v>
      </c>
      <c r="C1525" s="1" t="n">
        <v>32097</v>
      </c>
      <c r="D1525" s="2" t="n">
        <v>1935.01</v>
      </c>
      <c r="E1525" s="2" t="n">
        <v>1979.28</v>
      </c>
      <c r="F1525" s="2" t="n">
        <v>1853.61</v>
      </c>
      <c r="G1525" s="2" t="n">
        <v>1913.63</v>
      </c>
      <c r="H1525" s="3" t="n">
        <v>163430000</v>
      </c>
      <c r="I1525" s="95" t="n">
        <v>1913.63</v>
      </c>
      <c r="K1525" s="100" t="n">
        <f aca="false">IF(G1525&lt;&gt;"",I1525/$I$8-1,"")</f>
        <v>2.54691206998814</v>
      </c>
      <c r="L1525" s="101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1" t="n">
        <f aca="false">1+A1525</f>
        <v>1519</v>
      </c>
      <c r="C1526" s="1" t="n">
        <v>32104</v>
      </c>
      <c r="D1526" s="2" t="n">
        <v>1913.63</v>
      </c>
      <c r="E1526" s="2" t="n">
        <v>1985.25</v>
      </c>
      <c r="F1526" s="2" t="n">
        <v>1889.26</v>
      </c>
      <c r="G1526" s="2" t="n">
        <v>1910.48</v>
      </c>
      <c r="H1526" s="3" t="n">
        <v>142205000</v>
      </c>
      <c r="I1526" s="95" t="n">
        <v>1910.48</v>
      </c>
      <c r="K1526" s="100" t="n">
        <f aca="false">IF(G1526&lt;&gt;"",I1526/$I$8-1,"")</f>
        <v>2.54107354685647</v>
      </c>
      <c r="L1526" s="101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1" t="n">
        <f aca="false">1+A1526</f>
        <v>1520</v>
      </c>
      <c r="C1527" s="1" t="n">
        <v>32111</v>
      </c>
      <c r="D1527" s="2" t="n">
        <v>1867.37</v>
      </c>
      <c r="E1527" s="2" t="n">
        <v>1877.98</v>
      </c>
      <c r="F1527" s="2" t="n">
        <v>1733.92</v>
      </c>
      <c r="G1527" s="2" t="n">
        <v>1766.74</v>
      </c>
      <c r="H1527" s="3" t="n">
        <v>191326000</v>
      </c>
      <c r="I1527" s="95" t="n">
        <v>1766.74</v>
      </c>
      <c r="K1527" s="100" t="n">
        <f aca="false">IF(G1527&lt;&gt;"",I1527/$I$8-1,"")</f>
        <v>2.27465154211151</v>
      </c>
      <c r="L1527" s="101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1" t="n">
        <f aca="false">1+A1527</f>
        <v>1521</v>
      </c>
      <c r="C1528" s="1" t="n">
        <v>32118</v>
      </c>
      <c r="D1528" s="2" t="n">
        <v>1766.74</v>
      </c>
      <c r="E1528" s="2" t="n">
        <v>1924.9</v>
      </c>
      <c r="F1528" s="2" t="n">
        <v>1765.75</v>
      </c>
      <c r="G1528" s="2" t="n">
        <v>1867.04</v>
      </c>
      <c r="H1528" s="3" t="n">
        <v>189208000</v>
      </c>
      <c r="I1528" s="95" t="n">
        <v>1867.04</v>
      </c>
      <c r="K1528" s="100" t="n">
        <f aca="false">IF(G1528&lt;&gt;"",I1528/$I$8-1,"")</f>
        <v>2.46055753262159</v>
      </c>
      <c r="L1528" s="101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1" t="n">
        <f aca="false">1+A1528</f>
        <v>1522</v>
      </c>
      <c r="C1529" s="1" t="n">
        <v>32125</v>
      </c>
      <c r="D1529" s="2" t="n">
        <v>1867.04</v>
      </c>
      <c r="E1529" s="2" t="n">
        <v>1987.23</v>
      </c>
      <c r="F1529" s="2" t="n">
        <v>1860.41</v>
      </c>
      <c r="G1529" s="2" t="n">
        <v>1975.3</v>
      </c>
      <c r="H1529" s="3" t="n">
        <v>212894000</v>
      </c>
      <c r="I1529" s="95" t="n">
        <v>1975.3</v>
      </c>
      <c r="K1529" s="100" t="n">
        <f aca="false">IF(G1529&lt;&gt;"",I1529/$I$8-1,"")</f>
        <v>2.66121737841044</v>
      </c>
      <c r="L1529" s="101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1" t="n">
        <f aca="false">1+A1529</f>
        <v>1523</v>
      </c>
      <c r="C1530" s="1" t="n">
        <v>32132</v>
      </c>
      <c r="D1530" s="2" t="n">
        <v>1975.3</v>
      </c>
      <c r="E1530" s="2" t="n">
        <v>2019.56</v>
      </c>
      <c r="F1530" s="2" t="n">
        <v>1949.27</v>
      </c>
      <c r="G1530" s="2" t="n">
        <v>1999.67</v>
      </c>
      <c r="H1530" s="3" t="n">
        <v>166587500</v>
      </c>
      <c r="I1530" s="95" t="n">
        <v>1999.67</v>
      </c>
      <c r="K1530" s="100" t="n">
        <f aca="false">IF(G1530&lt;&gt;"",I1530/$I$8-1,"")</f>
        <v>2.70638715895611</v>
      </c>
      <c r="L1530" s="101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1" t="n">
        <f aca="false">1+A1530</f>
        <v>1524</v>
      </c>
      <c r="C1531" s="1" t="n">
        <v>32139</v>
      </c>
      <c r="D1531" s="2" t="n">
        <v>1966.18</v>
      </c>
      <c r="E1531" s="2" t="n">
        <v>1966.18</v>
      </c>
      <c r="F1531" s="2" t="n">
        <v>1912.63</v>
      </c>
      <c r="G1531" s="2" t="n">
        <v>1938.83</v>
      </c>
      <c r="H1531" s="3" t="n">
        <v>140542500</v>
      </c>
      <c r="I1531" s="95" t="n">
        <v>1938.83</v>
      </c>
      <c r="K1531" s="100" t="n">
        <f aca="false">IF(G1531&lt;&gt;"",I1531/$I$8-1,"")</f>
        <v>2.59362025504152</v>
      </c>
      <c r="L1531" s="101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1" t="n">
        <f aca="false">1+A1531</f>
        <v>1525</v>
      </c>
      <c r="C1532" s="1" t="n">
        <v>32146</v>
      </c>
      <c r="D1532" s="2" t="n">
        <v>1950.76</v>
      </c>
      <c r="E1532" s="2" t="n">
        <v>2075.27</v>
      </c>
      <c r="F1532" s="2" t="n">
        <v>1898.04</v>
      </c>
      <c r="G1532" s="2" t="n">
        <v>1911.31</v>
      </c>
      <c r="H1532" s="3" t="n">
        <v>186744000</v>
      </c>
      <c r="I1532" s="95" t="n">
        <v>1911.31</v>
      </c>
      <c r="K1532" s="100" t="n">
        <f aca="false">IF(G1532&lt;&gt;"",I1532/$I$8-1,"")</f>
        <v>2.54261195136418</v>
      </c>
      <c r="L1532" s="101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1" t="n">
        <f aca="false">1+A1532</f>
        <v>1526</v>
      </c>
      <c r="C1533" s="1" t="n">
        <v>32153</v>
      </c>
      <c r="D1533" s="2" t="n">
        <v>1911.31</v>
      </c>
      <c r="E1533" s="2" t="n">
        <v>1988.4</v>
      </c>
      <c r="F1533" s="2" t="n">
        <v>1877.98</v>
      </c>
      <c r="G1533" s="2" t="n">
        <v>1956.07</v>
      </c>
      <c r="H1533" s="3" t="n">
        <v>163448000</v>
      </c>
      <c r="I1533" s="95" t="n">
        <v>1956.07</v>
      </c>
      <c r="K1533" s="100" t="n">
        <f aca="false">IF(G1533&lt;&gt;"",I1533/$I$8-1,"")</f>
        <v>2.62557458481613</v>
      </c>
      <c r="L1533" s="101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1" t="n">
        <f aca="false">1+A1533</f>
        <v>1527</v>
      </c>
      <c r="C1534" s="1" t="n">
        <v>32160</v>
      </c>
      <c r="D1534" s="2" t="n">
        <v>1956.07</v>
      </c>
      <c r="E1534" s="2" t="n">
        <v>1977.45</v>
      </c>
      <c r="F1534" s="2" t="n">
        <v>1845.99</v>
      </c>
      <c r="G1534" s="2" t="n">
        <v>1903.51</v>
      </c>
      <c r="H1534" s="3" t="n">
        <v>155088000</v>
      </c>
      <c r="I1534" s="95" t="n">
        <v>1903.51</v>
      </c>
      <c r="K1534" s="100" t="n">
        <f aca="false">IF(G1534&lt;&gt;"",I1534/$I$8-1,"")</f>
        <v>2.52815465599051</v>
      </c>
      <c r="L1534" s="101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1" t="n">
        <f aca="false">1+A1534</f>
        <v>1528</v>
      </c>
      <c r="C1535" s="1" t="n">
        <v>32167</v>
      </c>
      <c r="D1535" s="2" t="n">
        <v>1903.51</v>
      </c>
      <c r="E1535" s="2" t="n">
        <v>1967.67</v>
      </c>
      <c r="F1535" s="2" t="n">
        <v>1889.42</v>
      </c>
      <c r="G1535" s="2" t="n">
        <v>1958.22</v>
      </c>
      <c r="H1535" s="3" t="n">
        <v>193660000</v>
      </c>
      <c r="I1535" s="95" t="n">
        <v>1958.22</v>
      </c>
      <c r="K1535" s="100" t="n">
        <f aca="false">IF(G1535&lt;&gt;"",I1535/$I$8-1,"")</f>
        <v>2.62955960854093</v>
      </c>
      <c r="L1535" s="101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1" t="n">
        <f aca="false">1+A1535</f>
        <v>1529</v>
      </c>
      <c r="C1536" s="1" t="n">
        <v>32174</v>
      </c>
      <c r="D1536" s="2" t="n">
        <v>1958.22</v>
      </c>
      <c r="E1536" s="2" t="n">
        <v>1985.41</v>
      </c>
      <c r="F1536" s="2" t="n">
        <v>1902.85</v>
      </c>
      <c r="G1536" s="2" t="n">
        <v>1910.48</v>
      </c>
      <c r="H1536" s="3" t="n">
        <v>192130000</v>
      </c>
      <c r="I1536" s="95" t="n">
        <v>1910.48</v>
      </c>
      <c r="K1536" s="100" t="n">
        <f aca="false">IF(G1536&lt;&gt;"",I1536/$I$8-1,"")</f>
        <v>2.54107354685647</v>
      </c>
      <c r="L1536" s="101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1" t="n">
        <f aca="false">1+A1536</f>
        <v>1530</v>
      </c>
      <c r="C1537" s="1" t="n">
        <v>32181</v>
      </c>
      <c r="D1537" s="2" t="n">
        <v>1910.48</v>
      </c>
      <c r="E1537" s="2" t="n">
        <v>1995.69</v>
      </c>
      <c r="F1537" s="2" t="n">
        <v>1878.15</v>
      </c>
      <c r="G1537" s="2" t="n">
        <v>1983.26</v>
      </c>
      <c r="H1537" s="3" t="n">
        <v>179426000</v>
      </c>
      <c r="I1537" s="95" t="n">
        <v>1983.26</v>
      </c>
      <c r="K1537" s="100" t="n">
        <f aca="false">IF(G1537&lt;&gt;"",I1537/$I$8-1,"")</f>
        <v>2.67597123368921</v>
      </c>
      <c r="L1537" s="101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1" t="n">
        <f aca="false">1+A1537</f>
        <v>1531</v>
      </c>
      <c r="C1538" s="1" t="n">
        <v>32189</v>
      </c>
      <c r="D1538" s="2" t="n">
        <v>1983.26</v>
      </c>
      <c r="E1538" s="2" t="n">
        <v>2026.19</v>
      </c>
      <c r="F1538" s="2" t="n">
        <v>1969.83</v>
      </c>
      <c r="G1538" s="2" t="n">
        <v>2014.59</v>
      </c>
      <c r="H1538" s="3" t="n">
        <v>160985000</v>
      </c>
      <c r="I1538" s="95" t="n">
        <v>2014.59</v>
      </c>
      <c r="K1538" s="100" t="n">
        <f aca="false">IF(G1538&lt;&gt;"",I1538/$I$8-1,"")</f>
        <v>2.73404137010676</v>
      </c>
      <c r="L1538" s="101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1" t="n">
        <f aca="false">1+A1538</f>
        <v>1532</v>
      </c>
      <c r="C1539" s="1" t="n">
        <v>32195</v>
      </c>
      <c r="D1539" s="2" t="n">
        <v>2014.59</v>
      </c>
      <c r="E1539" s="2" t="n">
        <v>2078.08</v>
      </c>
      <c r="F1539" s="2" t="n">
        <v>1998.67</v>
      </c>
      <c r="G1539" s="2" t="n">
        <v>2023.21</v>
      </c>
      <c r="H1539" s="3" t="n">
        <v>191094000</v>
      </c>
      <c r="I1539" s="95" t="n">
        <v>2023.21</v>
      </c>
      <c r="K1539" s="100" t="n">
        <f aca="false">IF(G1539&lt;&gt;"",I1539/$I$8-1,"")</f>
        <v>2.75001853499407</v>
      </c>
      <c r="L1539" s="101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1" t="n">
        <f aca="false">1+A1539</f>
        <v>1533</v>
      </c>
      <c r="C1540" s="1" t="n">
        <v>32202</v>
      </c>
      <c r="D1540" s="2" t="n">
        <v>2023.21</v>
      </c>
      <c r="E1540" s="2" t="n">
        <v>2094.5</v>
      </c>
      <c r="F1540" s="2" t="n">
        <v>2017.24</v>
      </c>
      <c r="G1540" s="2" t="n">
        <v>2057.86</v>
      </c>
      <c r="H1540" s="3" t="n">
        <v>208078000</v>
      </c>
      <c r="I1540" s="95" t="n">
        <v>2057.86</v>
      </c>
      <c r="K1540" s="100" t="n">
        <f aca="false">IF(G1540&lt;&gt;"",I1540/$I$8-1,"")</f>
        <v>2.81424228944247</v>
      </c>
      <c r="L1540" s="101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1" t="n">
        <f aca="false">1+A1540</f>
        <v>1534</v>
      </c>
      <c r="C1541" s="1" t="n">
        <v>32209</v>
      </c>
      <c r="D1541" s="2" t="n">
        <v>2057.86</v>
      </c>
      <c r="E1541" s="2" t="n">
        <v>2094.16</v>
      </c>
      <c r="F1541" s="2" t="n">
        <v>1996.52</v>
      </c>
      <c r="G1541" s="2" t="n">
        <v>2034.98</v>
      </c>
      <c r="H1541" s="3" t="n">
        <v>199768000</v>
      </c>
      <c r="I1541" s="95" t="n">
        <v>2034.98</v>
      </c>
      <c r="K1541" s="100" t="n">
        <f aca="false">IF(G1541&lt;&gt;"",I1541/$I$8-1,"")</f>
        <v>2.77183422301305</v>
      </c>
      <c r="L1541" s="101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1" t="n">
        <f aca="false">1+A1541</f>
        <v>1535</v>
      </c>
      <c r="C1542" s="1" t="n">
        <v>32216</v>
      </c>
      <c r="D1542" s="2" t="n">
        <v>2034.98</v>
      </c>
      <c r="E1542" s="2" t="n">
        <v>2110.91</v>
      </c>
      <c r="F1542" s="2" t="n">
        <v>2023.04</v>
      </c>
      <c r="G1542" s="2" t="n">
        <v>2087.37</v>
      </c>
      <c r="H1542" s="3" t="n">
        <v>175264000</v>
      </c>
      <c r="I1542" s="95" t="n">
        <v>2087.37</v>
      </c>
      <c r="K1542" s="100" t="n">
        <f aca="false">IF(G1542&lt;&gt;"",I1542/$I$8-1,"")</f>
        <v>2.8689390569395</v>
      </c>
      <c r="L1542" s="101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1" t="n">
        <f aca="false">1+A1542</f>
        <v>1536</v>
      </c>
      <c r="C1543" s="1" t="n">
        <v>32223</v>
      </c>
      <c r="D1543" s="2" t="n">
        <v>2081.23</v>
      </c>
      <c r="E1543" s="2" t="n">
        <v>2085.05</v>
      </c>
      <c r="F1543" s="2" t="n">
        <v>1973.81</v>
      </c>
      <c r="G1543" s="2" t="n">
        <v>1978.95</v>
      </c>
      <c r="H1543" s="3" t="n">
        <v>157256000</v>
      </c>
      <c r="I1543" s="95" t="n">
        <v>1978.95</v>
      </c>
      <c r="K1543" s="100" t="n">
        <f aca="false">IF(G1543&lt;&gt;"",I1543/$I$8-1,"")</f>
        <v>2.66798265124555</v>
      </c>
      <c r="L1543" s="101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1" t="n">
        <f aca="false">1+A1543</f>
        <v>1537</v>
      </c>
      <c r="C1544" s="1" t="n">
        <v>32230</v>
      </c>
      <c r="D1544" s="2" t="n">
        <v>1978.95</v>
      </c>
      <c r="E1544" s="2" t="n">
        <v>2018.57</v>
      </c>
      <c r="F1544" s="2" t="n">
        <v>1951.26</v>
      </c>
      <c r="G1544" s="2" t="n">
        <v>1988.06</v>
      </c>
      <c r="H1544" s="3" t="n">
        <v>146795000</v>
      </c>
      <c r="I1544" s="95" t="n">
        <v>1988.06</v>
      </c>
      <c r="K1544" s="100" t="n">
        <f aca="false">IF(G1544&lt;&gt;"",I1544/$I$8-1,"")</f>
        <v>2.68486803084223</v>
      </c>
      <c r="L1544" s="101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1" t="n">
        <f aca="false">1+A1544</f>
        <v>1538</v>
      </c>
      <c r="C1545" s="1" t="n">
        <v>32237</v>
      </c>
      <c r="D1545" s="2" t="n">
        <v>1988.06</v>
      </c>
      <c r="E1545" s="2" t="n">
        <v>2103.78</v>
      </c>
      <c r="F1545" s="2" t="n">
        <v>1969.5</v>
      </c>
      <c r="G1545" s="2" t="n">
        <v>2090.19</v>
      </c>
      <c r="H1545" s="3" t="n">
        <v>170886000</v>
      </c>
      <c r="I1545" s="95" t="n">
        <v>2090.19</v>
      </c>
      <c r="K1545" s="100" t="n">
        <f aca="false">IF(G1545&lt;&gt;"",I1545/$I$8-1,"")</f>
        <v>2.8741659252669</v>
      </c>
      <c r="L1545" s="101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1" t="n">
        <f aca="false">1+A1545</f>
        <v>1539</v>
      </c>
      <c r="C1546" s="1" t="n">
        <v>32244</v>
      </c>
      <c r="D1546" s="2" t="n">
        <v>2090.19</v>
      </c>
      <c r="E1546" s="2" t="n">
        <v>2121.35</v>
      </c>
      <c r="F1546" s="2" t="n">
        <v>1969.99</v>
      </c>
      <c r="G1546" s="2" t="n">
        <v>2013.93</v>
      </c>
      <c r="H1546" s="3" t="n">
        <v>184772000</v>
      </c>
      <c r="I1546" s="95" t="n">
        <v>2013.93</v>
      </c>
      <c r="K1546" s="100" t="n">
        <f aca="false">IF(G1546&lt;&gt;"",I1546/$I$8-1,"")</f>
        <v>2.73281806049822</v>
      </c>
      <c r="L1546" s="101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1" t="n">
        <f aca="false">1+A1546</f>
        <v>1540</v>
      </c>
      <c r="C1547" s="1" t="n">
        <v>32251</v>
      </c>
      <c r="D1547" s="2" t="n">
        <v>2013.93</v>
      </c>
      <c r="E1547" s="2" t="n">
        <v>2047.08</v>
      </c>
      <c r="F1547" s="2" t="n">
        <v>1968</v>
      </c>
      <c r="G1547" s="2" t="n">
        <v>2015.09</v>
      </c>
      <c r="H1547" s="3" t="n">
        <v>155022000</v>
      </c>
      <c r="I1547" s="95" t="n">
        <v>2015.09</v>
      </c>
      <c r="K1547" s="100" t="n">
        <f aca="false">IF(G1547&lt;&gt;"",I1547/$I$8-1,"")</f>
        <v>2.7349681198102</v>
      </c>
      <c r="L1547" s="101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1" t="n">
        <f aca="false">1+A1547</f>
        <v>1541</v>
      </c>
      <c r="C1548" s="1" t="n">
        <v>32258</v>
      </c>
      <c r="D1548" s="2" t="n">
        <v>2015.09</v>
      </c>
      <c r="E1548" s="2" t="n">
        <v>2066.64</v>
      </c>
      <c r="F1548" s="2" t="n">
        <v>2011.6</v>
      </c>
      <c r="G1548" s="2" t="n">
        <v>2032.33</v>
      </c>
      <c r="H1548" s="3" t="n">
        <v>141472000</v>
      </c>
      <c r="I1548" s="95" t="n">
        <v>2032.33</v>
      </c>
      <c r="K1548" s="100" t="n">
        <f aca="false">IF(G1548&lt;&gt;"",I1548/$I$8-1,"")</f>
        <v>2.76692244958482</v>
      </c>
      <c r="L1548" s="101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1" t="n">
        <f aca="false">1+A1548</f>
        <v>1542</v>
      </c>
      <c r="C1549" s="1" t="n">
        <v>32265</v>
      </c>
      <c r="D1549" s="2" t="n">
        <v>2032.33</v>
      </c>
      <c r="E1549" s="2" t="n">
        <v>2071.95</v>
      </c>
      <c r="F1549" s="2" t="n">
        <v>1997.84</v>
      </c>
      <c r="G1549" s="2" t="n">
        <v>2007.46</v>
      </c>
      <c r="H1549" s="3" t="n">
        <v>151126000</v>
      </c>
      <c r="I1549" s="95" t="n">
        <v>2007.46</v>
      </c>
      <c r="K1549" s="100" t="n">
        <f aca="false">IF(G1549&lt;&gt;"",I1549/$I$8-1,"")</f>
        <v>2.72082591933571</v>
      </c>
      <c r="L1549" s="101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1" t="n">
        <f aca="false">1+A1549</f>
        <v>1543</v>
      </c>
      <c r="C1550" s="1" t="n">
        <v>32272</v>
      </c>
      <c r="D1550" s="2" t="n">
        <v>2007.46</v>
      </c>
      <c r="E1550" s="2" t="n">
        <v>2020.23</v>
      </c>
      <c r="F1550" s="2" t="n">
        <v>1950.27</v>
      </c>
      <c r="G1550" s="2" t="n">
        <v>1990.55</v>
      </c>
      <c r="H1550" s="3" t="n">
        <v>153072000</v>
      </c>
      <c r="I1550" s="95" t="n">
        <v>1990.55</v>
      </c>
      <c r="K1550" s="100" t="n">
        <f aca="false">IF(G1550&lt;&gt;"",I1550/$I$8-1,"")</f>
        <v>2.68948324436536</v>
      </c>
      <c r="L1550" s="101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1" t="n">
        <f aca="false">1+A1550</f>
        <v>1544</v>
      </c>
      <c r="C1551" s="1" t="n">
        <v>32279</v>
      </c>
      <c r="D1551" s="2" t="n">
        <v>1990.55</v>
      </c>
      <c r="E1551" s="2" t="n">
        <v>2026.69</v>
      </c>
      <c r="F1551" s="2" t="n">
        <v>1921.58</v>
      </c>
      <c r="G1551" s="2" t="n">
        <v>1952.59</v>
      </c>
      <c r="H1551" s="3" t="n">
        <v>156808000</v>
      </c>
      <c r="I1551" s="95" t="n">
        <v>1952.59</v>
      </c>
      <c r="K1551" s="100" t="n">
        <f aca="false">IF(G1551&lt;&gt;"",I1551/$I$8-1,"")</f>
        <v>2.61912440688019</v>
      </c>
      <c r="L1551" s="101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1" t="n">
        <f aca="false">1+A1551</f>
        <v>1545</v>
      </c>
      <c r="C1552" s="1" t="n">
        <v>32286</v>
      </c>
      <c r="D1552" s="2" t="n">
        <v>1952.59</v>
      </c>
      <c r="E1552" s="2" t="n">
        <v>1984.58</v>
      </c>
      <c r="F1552" s="2" t="n">
        <v>1927.22</v>
      </c>
      <c r="G1552" s="2" t="n">
        <v>1956.44</v>
      </c>
      <c r="H1552" s="3" t="n">
        <v>135746000</v>
      </c>
      <c r="I1552" s="95" t="n">
        <v>1956.44</v>
      </c>
      <c r="K1552" s="100" t="n">
        <f aca="false">IF(G1552&lt;&gt;"",I1552/$I$8-1,"")</f>
        <v>2.62626037959668</v>
      </c>
      <c r="L1552" s="101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1" t="n">
        <f aca="false">1+A1552</f>
        <v>1546</v>
      </c>
      <c r="C1553" s="1" t="n">
        <v>32294</v>
      </c>
      <c r="D1553" s="2" t="n">
        <v>1959.38</v>
      </c>
      <c r="E1553" s="2" t="n">
        <v>2080.73</v>
      </c>
      <c r="F1553" s="2" t="n">
        <v>1959.38</v>
      </c>
      <c r="G1553" s="2" t="n">
        <v>2071.31</v>
      </c>
      <c r="H1553" s="3" t="n">
        <v>216327500</v>
      </c>
      <c r="I1553" s="95" t="n">
        <v>2071.31</v>
      </c>
      <c r="K1553" s="100" t="n">
        <f aca="false">IF(G1553&lt;&gt;"",I1553/$I$8-1,"")</f>
        <v>2.83917185646501</v>
      </c>
      <c r="L1553" s="101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1" t="n">
        <f aca="false">1+A1553</f>
        <v>1547</v>
      </c>
      <c r="C1554" s="1" t="n">
        <v>32300</v>
      </c>
      <c r="D1554" s="2" t="n">
        <v>2071.31</v>
      </c>
      <c r="E1554" s="2" t="n">
        <v>2123.58</v>
      </c>
      <c r="F1554" s="2" t="n">
        <v>2042.85</v>
      </c>
      <c r="G1554" s="2" t="n">
        <v>2101.71</v>
      </c>
      <c r="H1554" s="3" t="n">
        <v>204414000</v>
      </c>
      <c r="I1554" s="95" t="n">
        <v>2101.71</v>
      </c>
      <c r="K1554" s="100" t="n">
        <f aca="false">IF(G1554&lt;&gt;"",I1554/$I$8-1,"")</f>
        <v>2.89551823843416</v>
      </c>
      <c r="L1554" s="101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1" t="n">
        <f aca="false">1+A1554</f>
        <v>1548</v>
      </c>
      <c r="C1555" s="1" t="n">
        <v>32307</v>
      </c>
      <c r="D1555" s="2" t="n">
        <v>2101.71</v>
      </c>
      <c r="E1555" s="2" t="n">
        <v>2148.12</v>
      </c>
      <c r="F1555" s="2" t="n">
        <v>2070.06</v>
      </c>
      <c r="G1555" s="2" t="n">
        <v>2104.02</v>
      </c>
      <c r="H1555" s="3" t="n">
        <v>201638000</v>
      </c>
      <c r="I1555" s="95" t="n">
        <v>2104.02</v>
      </c>
      <c r="K1555" s="100" t="n">
        <f aca="false">IF(G1555&lt;&gt;"",I1555/$I$8-1,"")</f>
        <v>2.89979982206406</v>
      </c>
      <c r="L1555" s="101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1" t="n">
        <f aca="false">1+A1555</f>
        <v>1549</v>
      </c>
      <c r="C1556" s="1" t="n">
        <v>32314</v>
      </c>
      <c r="D1556" s="2" t="n">
        <v>2100.11</v>
      </c>
      <c r="E1556" s="2" t="n">
        <v>2169.1</v>
      </c>
      <c r="F1556" s="2" t="n">
        <v>2072.55</v>
      </c>
      <c r="G1556" s="2" t="n">
        <v>2142.96</v>
      </c>
      <c r="H1556" s="3" t="n">
        <v>170994000</v>
      </c>
      <c r="I1556" s="95" t="n">
        <v>2142.96</v>
      </c>
      <c r="K1556" s="100" t="n">
        <f aca="false">IF(G1556&lt;&gt;"",I1556/$I$8-1,"")</f>
        <v>2.97197508896797</v>
      </c>
      <c r="L1556" s="101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1" t="n">
        <f aca="false">1+A1556</f>
        <v>1550</v>
      </c>
      <c r="C1557" s="1" t="n">
        <v>32321</v>
      </c>
      <c r="D1557" s="2" t="n">
        <v>2142.96</v>
      </c>
      <c r="E1557" s="2" t="n">
        <v>2151.14</v>
      </c>
      <c r="F1557" s="2" t="n">
        <v>2100.11</v>
      </c>
      <c r="G1557" s="2" t="n">
        <v>2131.58</v>
      </c>
      <c r="H1557" s="3" t="n">
        <v>208422000</v>
      </c>
      <c r="I1557" s="95" t="n">
        <v>2131.58</v>
      </c>
      <c r="K1557" s="100" t="n">
        <f aca="false">IF(G1557&lt;&gt;"",I1557/$I$8-1,"")</f>
        <v>2.95088226571768</v>
      </c>
      <c r="L1557" s="101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1" t="n">
        <f aca="false">1+A1557</f>
        <v>1551</v>
      </c>
      <c r="C1558" s="1" t="n">
        <v>32329</v>
      </c>
      <c r="D1558" s="2" t="n">
        <v>2131.58</v>
      </c>
      <c r="E1558" s="2" t="n">
        <v>2169.45</v>
      </c>
      <c r="F1558" s="2" t="n">
        <v>2099.4</v>
      </c>
      <c r="G1558" s="2" t="n">
        <v>2106.15</v>
      </c>
      <c r="H1558" s="3" t="n">
        <v>163397500</v>
      </c>
      <c r="I1558" s="95" t="n">
        <v>2106.15</v>
      </c>
      <c r="K1558" s="100" t="n">
        <f aca="false">IF(G1558&lt;&gt;"",I1558/$I$8-1,"")</f>
        <v>2.90374777580071</v>
      </c>
      <c r="L1558" s="101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1" t="n">
        <f aca="false">1+A1558</f>
        <v>1552</v>
      </c>
      <c r="C1559" s="1" t="n">
        <v>32335</v>
      </c>
      <c r="D1559" s="2" t="n">
        <v>2106.15</v>
      </c>
      <c r="E1559" s="2" t="n">
        <v>2140.11</v>
      </c>
      <c r="F1559" s="2" t="n">
        <v>2073.44</v>
      </c>
      <c r="G1559" s="2" t="n">
        <v>2129.45</v>
      </c>
      <c r="H1559" s="3" t="n">
        <v>175200000</v>
      </c>
      <c r="I1559" s="95" t="n">
        <v>2129.45</v>
      </c>
      <c r="K1559" s="100" t="n">
        <f aca="false">IF(G1559&lt;&gt;"",I1559/$I$8-1,"")</f>
        <v>2.94693431198102</v>
      </c>
      <c r="L1559" s="101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1" t="n">
        <f aca="false">1+A1559</f>
        <v>1553</v>
      </c>
      <c r="C1560" s="1" t="n">
        <v>32342</v>
      </c>
      <c r="D1560" s="2" t="n">
        <v>2129.45</v>
      </c>
      <c r="E1560" s="2" t="n">
        <v>2132.47</v>
      </c>
      <c r="F1560" s="2" t="n">
        <v>2050.32</v>
      </c>
      <c r="G1560" s="2" t="n">
        <v>2060.99</v>
      </c>
      <c r="H1560" s="3" t="n">
        <v>150130000</v>
      </c>
      <c r="I1560" s="95" t="n">
        <v>2060.99</v>
      </c>
      <c r="K1560" s="100" t="n">
        <f aca="false">IF(G1560&lt;&gt;"",I1560/$I$8-1,"")</f>
        <v>2.820043742586</v>
      </c>
      <c r="L1560" s="101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1" t="n">
        <f aca="false">1+A1560</f>
        <v>1554</v>
      </c>
      <c r="C1561" s="1" t="n">
        <v>32349</v>
      </c>
      <c r="D1561" s="2" t="n">
        <v>2060.99</v>
      </c>
      <c r="E1561" s="2" t="n">
        <v>2133.01</v>
      </c>
      <c r="F1561" s="2" t="n">
        <v>2047.3</v>
      </c>
      <c r="G1561" s="2" t="n">
        <v>2128.73</v>
      </c>
      <c r="H1561" s="3" t="n">
        <v>163980000</v>
      </c>
      <c r="I1561" s="95" t="n">
        <v>2128.73</v>
      </c>
      <c r="K1561" s="100" t="n">
        <f aca="false">IF(G1561&lt;&gt;"",I1561/$I$8-1,"")</f>
        <v>2.94559979240807</v>
      </c>
      <c r="L1561" s="101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1" t="n">
        <f aca="false">1+A1561</f>
        <v>1555</v>
      </c>
      <c r="C1562" s="1" t="n">
        <v>32356</v>
      </c>
      <c r="D1562" s="2" t="n">
        <v>2128.73</v>
      </c>
      <c r="E1562" s="2" t="n">
        <v>2151.85</v>
      </c>
      <c r="F1562" s="2" t="n">
        <v>2105.44</v>
      </c>
      <c r="G1562" s="2" t="n">
        <v>2119.13</v>
      </c>
      <c r="H1562" s="3" t="n">
        <v>155812000</v>
      </c>
      <c r="I1562" s="95" t="n">
        <v>2119.13</v>
      </c>
      <c r="K1562" s="100" t="n">
        <f aca="false">IF(G1562&lt;&gt;"",I1562/$I$8-1,"")</f>
        <v>2.92780619810202</v>
      </c>
      <c r="L1562" s="101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1" t="n">
        <f aca="false">1+A1562</f>
        <v>1556</v>
      </c>
      <c r="C1563" s="1" t="n">
        <v>32363</v>
      </c>
      <c r="D1563" s="2" t="n">
        <v>2119.13</v>
      </c>
      <c r="E1563" s="2" t="n">
        <v>2134.6</v>
      </c>
      <c r="F1563" s="2" t="n">
        <v>2014.05</v>
      </c>
      <c r="G1563" s="2" t="n">
        <v>2037.52</v>
      </c>
      <c r="H1563" s="3" t="n">
        <v>180084000</v>
      </c>
      <c r="I1563" s="95" t="n">
        <v>2037.52</v>
      </c>
      <c r="K1563" s="100" t="n">
        <f aca="false">IF(G1563&lt;&gt;"",I1563/$I$8-1,"")</f>
        <v>2.77654211150652</v>
      </c>
      <c r="L1563" s="101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1" t="n">
        <f aca="false">1+A1563</f>
        <v>1557</v>
      </c>
      <c r="C1564" s="1" t="n">
        <v>32370</v>
      </c>
      <c r="D1564" s="2" t="n">
        <v>2037.52</v>
      </c>
      <c r="E1564" s="2" t="n">
        <v>2048.89</v>
      </c>
      <c r="F1564" s="2" t="n">
        <v>1993.78</v>
      </c>
      <c r="G1564" s="2" t="n">
        <v>2016</v>
      </c>
      <c r="H1564" s="3" t="n">
        <v>144608000</v>
      </c>
      <c r="I1564" s="95" t="n">
        <v>2016</v>
      </c>
      <c r="K1564" s="100" t="n">
        <f aca="false">IF(G1564&lt;&gt;"",I1564/$I$8-1,"")</f>
        <v>2.73665480427046</v>
      </c>
      <c r="L1564" s="101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1" t="n">
        <f aca="false">1+A1564</f>
        <v>1558</v>
      </c>
      <c r="C1565" s="1" t="n">
        <v>32377</v>
      </c>
      <c r="D1565" s="2" t="n">
        <v>2016</v>
      </c>
      <c r="E1565" s="2" t="n">
        <v>2028.98</v>
      </c>
      <c r="F1565" s="2" t="n">
        <v>1978.66</v>
      </c>
      <c r="G1565" s="2" t="n">
        <v>2017.43</v>
      </c>
      <c r="H1565" s="3" t="n">
        <v>117294000</v>
      </c>
      <c r="I1565" s="95" t="n">
        <v>2017.43</v>
      </c>
      <c r="K1565" s="100" t="n">
        <f aca="false">IF(G1565&lt;&gt;"",I1565/$I$8-1,"")</f>
        <v>2.7393053084223</v>
      </c>
      <c r="L1565" s="101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1" t="n">
        <f aca="false">1+A1565</f>
        <v>1559</v>
      </c>
      <c r="C1566" s="1" t="n">
        <v>32384</v>
      </c>
      <c r="D1566" s="2" t="n">
        <v>2019.56</v>
      </c>
      <c r="E1566" s="2" t="n">
        <v>2064.72</v>
      </c>
      <c r="F1566" s="2" t="n">
        <v>1988.44</v>
      </c>
      <c r="G1566" s="2" t="n">
        <v>2054.59</v>
      </c>
      <c r="H1566" s="3" t="n">
        <v>128482000</v>
      </c>
      <c r="I1566" s="95" t="n">
        <v>2054.59</v>
      </c>
      <c r="K1566" s="100" t="n">
        <f aca="false">IF(G1566&lt;&gt;"",I1566/$I$8-1,"")</f>
        <v>2.80818134638197</v>
      </c>
      <c r="L1566" s="101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1" t="n">
        <f aca="false">1+A1566</f>
        <v>1560</v>
      </c>
      <c r="C1567" s="1" t="n">
        <v>32392</v>
      </c>
      <c r="D1567" s="2" t="n">
        <v>2054.59</v>
      </c>
      <c r="E1567" s="2" t="n">
        <v>2088.73</v>
      </c>
      <c r="F1567" s="2" t="n">
        <v>2038.94</v>
      </c>
      <c r="G1567" s="2" t="n">
        <v>2068.81</v>
      </c>
      <c r="H1567" s="3" t="n">
        <v>138190000</v>
      </c>
      <c r="I1567" s="95" t="n">
        <v>2068.81</v>
      </c>
      <c r="K1567" s="100" t="n">
        <f aca="false">IF(G1567&lt;&gt;"",I1567/$I$8-1,"")</f>
        <v>2.83453810794781</v>
      </c>
      <c r="L1567" s="101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1" t="n">
        <f aca="false">1+A1567</f>
        <v>1561</v>
      </c>
      <c r="C1568" s="1" t="n">
        <v>32398</v>
      </c>
      <c r="D1568" s="2" t="n">
        <v>2068.81</v>
      </c>
      <c r="E1568" s="2" t="n">
        <v>2113.26</v>
      </c>
      <c r="F1568" s="2" t="n">
        <v>2055.3</v>
      </c>
      <c r="G1568" s="2" t="n">
        <v>2098.15</v>
      </c>
      <c r="H1568" s="3" t="n">
        <v>165382000</v>
      </c>
      <c r="I1568" s="95" t="n">
        <v>2098.15</v>
      </c>
      <c r="K1568" s="100" t="n">
        <f aca="false">IF(G1568&lt;&gt;"",I1568/$I$8-1,"")</f>
        <v>2.88891978054567</v>
      </c>
      <c r="L1568" s="101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1" t="n">
        <f aca="false">1+A1568</f>
        <v>1562</v>
      </c>
      <c r="C1569" s="1" t="n">
        <v>32405</v>
      </c>
      <c r="D1569" s="2" t="n">
        <v>2096.55</v>
      </c>
      <c r="E1569" s="2" t="n">
        <v>2103.31</v>
      </c>
      <c r="F1569" s="2" t="n">
        <v>2066.68</v>
      </c>
      <c r="G1569" s="2" t="n">
        <v>2090.68</v>
      </c>
      <c r="H1569" s="3" t="n">
        <v>140232000</v>
      </c>
      <c r="I1569" s="95" t="n">
        <v>2090.68</v>
      </c>
      <c r="K1569" s="100" t="n">
        <f aca="false">IF(G1569&lt;&gt;"",I1569/$I$8-1,"")</f>
        <v>2.87507413997628</v>
      </c>
      <c r="L1569" s="101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1" t="n">
        <f aca="false">1+A1569</f>
        <v>1563</v>
      </c>
      <c r="C1570" s="1" t="n">
        <v>32412</v>
      </c>
      <c r="D1570" s="2" t="n">
        <v>2090.68</v>
      </c>
      <c r="E1570" s="2" t="n">
        <v>2140.29</v>
      </c>
      <c r="F1570" s="2" t="n">
        <v>2069.88</v>
      </c>
      <c r="G1570" s="2" t="n">
        <v>2112.91</v>
      </c>
      <c r="H1570" s="3" t="n">
        <v>134938000</v>
      </c>
      <c r="I1570" s="95" t="n">
        <v>2112.91</v>
      </c>
      <c r="K1570" s="100" t="n">
        <f aca="false">IF(G1570&lt;&gt;"",I1570/$I$8-1,"")</f>
        <v>2.91627743179122</v>
      </c>
      <c r="L1570" s="101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1" t="n">
        <f aca="false">1+A1570</f>
        <v>1564</v>
      </c>
      <c r="C1571" s="1" t="n">
        <v>32419</v>
      </c>
      <c r="D1571" s="2" t="n">
        <v>2112.91</v>
      </c>
      <c r="E1571" s="2" t="n">
        <v>2157.72</v>
      </c>
      <c r="F1571" s="2" t="n">
        <v>2082.33</v>
      </c>
      <c r="G1571" s="2" t="n">
        <v>2150.25</v>
      </c>
      <c r="H1571" s="3" t="n">
        <v>166646000</v>
      </c>
      <c r="I1571" s="95" t="n">
        <v>2150.25</v>
      </c>
      <c r="K1571" s="100" t="n">
        <f aca="false">IF(G1571&lt;&gt;"",I1571/$I$8-1,"")</f>
        <v>2.98548709964413</v>
      </c>
      <c r="L1571" s="101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1" t="n">
        <f aca="false">1+A1571</f>
        <v>1565</v>
      </c>
      <c r="C1572" s="1" t="n">
        <v>32426</v>
      </c>
      <c r="D1572" s="2" t="n">
        <v>2150.25</v>
      </c>
      <c r="E1572" s="2" t="n">
        <v>2167.85</v>
      </c>
      <c r="F1572" s="2" t="n">
        <v>2113.44</v>
      </c>
      <c r="G1572" s="2" t="n">
        <v>2133.18</v>
      </c>
      <c r="H1572" s="3" t="n">
        <v>147034000</v>
      </c>
      <c r="I1572" s="95" t="n">
        <v>2133.18</v>
      </c>
      <c r="K1572" s="100" t="n">
        <f aca="false">IF(G1572&lt;&gt;"",I1572/$I$8-1,"")</f>
        <v>2.95384786476868</v>
      </c>
      <c r="L1572" s="101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1" t="n">
        <f aca="false">1+A1572</f>
        <v>1566</v>
      </c>
      <c r="C1573" s="1" t="n">
        <v>32433</v>
      </c>
      <c r="D1573" s="2" t="n">
        <v>2133.18</v>
      </c>
      <c r="E1573" s="2" t="n">
        <v>2193.28</v>
      </c>
      <c r="F1573" s="2" t="n">
        <v>2110.95</v>
      </c>
      <c r="G1573" s="2" t="n">
        <v>2183.5</v>
      </c>
      <c r="H1573" s="3" t="n">
        <v>170626000</v>
      </c>
      <c r="I1573" s="95" t="n">
        <v>2183.5</v>
      </c>
      <c r="K1573" s="100" t="n">
        <f aca="false">IF(G1573&lt;&gt;"",I1573/$I$8-1,"")</f>
        <v>3.04711595492289</v>
      </c>
      <c r="L1573" s="101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1" t="n">
        <f aca="false">1+A1573</f>
        <v>1567</v>
      </c>
      <c r="C1574" s="1" t="n">
        <v>32440</v>
      </c>
      <c r="D1574" s="2" t="n">
        <v>2183.5</v>
      </c>
      <c r="E1574" s="2" t="n">
        <v>2195.06</v>
      </c>
      <c r="F1574" s="2" t="n">
        <v>2120.9</v>
      </c>
      <c r="G1574" s="2" t="n">
        <v>2149.89</v>
      </c>
      <c r="H1574" s="3" t="n">
        <v>170034000</v>
      </c>
      <c r="I1574" s="95" t="n">
        <v>2149.89</v>
      </c>
      <c r="K1574" s="100" t="n">
        <f aca="false">IF(G1574&lt;&gt;"",I1574/$I$8-1,"")</f>
        <v>2.98481983985765</v>
      </c>
      <c r="L1574" s="101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1" t="n">
        <f aca="false">1+A1574</f>
        <v>1568</v>
      </c>
      <c r="C1575" s="1" t="n">
        <v>32447</v>
      </c>
      <c r="D1575" s="2" t="n">
        <v>2149.89</v>
      </c>
      <c r="E1575" s="2" t="n">
        <v>2185.99</v>
      </c>
      <c r="F1575" s="2" t="n">
        <v>2125.36</v>
      </c>
      <c r="G1575" s="2" t="n">
        <v>2145.8</v>
      </c>
      <c r="H1575" s="3" t="n">
        <v>150514000</v>
      </c>
      <c r="I1575" s="95" t="n">
        <v>2145.8</v>
      </c>
      <c r="K1575" s="100" t="n">
        <f aca="false">IF(G1575&lt;&gt;"",I1575/$I$8-1,"")</f>
        <v>2.97723902728351</v>
      </c>
      <c r="L1575" s="101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1" t="n">
        <f aca="false">1+A1575</f>
        <v>1569</v>
      </c>
      <c r="C1576" s="1" t="n">
        <v>32454</v>
      </c>
      <c r="D1576" s="2" t="n">
        <v>2143.14</v>
      </c>
      <c r="E1576" s="2" t="n">
        <v>2146.87</v>
      </c>
      <c r="F1576" s="2" t="n">
        <v>2063.48</v>
      </c>
      <c r="G1576" s="2" t="n">
        <v>2067.03</v>
      </c>
      <c r="H1576" s="3" t="n">
        <v>138618000</v>
      </c>
      <c r="I1576" s="95" t="n">
        <v>2067.03</v>
      </c>
      <c r="K1576" s="100" t="n">
        <f aca="false">IF(G1576&lt;&gt;"",I1576/$I$8-1,"")</f>
        <v>2.83123887900356</v>
      </c>
      <c r="L1576" s="101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1" t="n">
        <f aca="false">1+A1576</f>
        <v>1570</v>
      </c>
      <c r="C1577" s="1" t="n">
        <v>32461</v>
      </c>
      <c r="D1577" s="2" t="n">
        <v>2067.03</v>
      </c>
      <c r="E1577" s="2" t="n">
        <v>2088.02</v>
      </c>
      <c r="F1577" s="2" t="n">
        <v>2026.67</v>
      </c>
      <c r="G1577" s="2" t="n">
        <v>2062.41</v>
      </c>
      <c r="H1577" s="3" t="n">
        <v>136076000</v>
      </c>
      <c r="I1577" s="95" t="n">
        <v>2062.41</v>
      </c>
      <c r="K1577" s="100" t="n">
        <f aca="false">IF(G1577&lt;&gt;"",I1577/$I$8-1,"")</f>
        <v>2.82267571174377</v>
      </c>
      <c r="L1577" s="101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1" t="n">
        <f aca="false">1+A1577</f>
        <v>1571</v>
      </c>
      <c r="C1578" s="1" t="n">
        <v>32468</v>
      </c>
      <c r="D1578" s="2" t="n">
        <v>2062.41</v>
      </c>
      <c r="E1578" s="2" t="n">
        <v>2103.49</v>
      </c>
      <c r="F1578" s="2" t="n">
        <v>2036.81</v>
      </c>
      <c r="G1578" s="2" t="n">
        <v>2074.68</v>
      </c>
      <c r="H1578" s="3" t="n">
        <v>107882500</v>
      </c>
      <c r="I1578" s="95" t="n">
        <v>2074.68</v>
      </c>
      <c r="K1578" s="100" t="n">
        <f aca="false">IF(G1578&lt;&gt;"",I1578/$I$8-1,"")</f>
        <v>2.84541814946619</v>
      </c>
      <c r="L1578" s="101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1" t="n">
        <f aca="false">1+A1578</f>
        <v>1572</v>
      </c>
      <c r="C1579" s="1" t="n">
        <v>32475</v>
      </c>
      <c r="D1579" s="2" t="n">
        <v>2074.68</v>
      </c>
      <c r="E1579" s="2" t="n">
        <v>2126.6</v>
      </c>
      <c r="F1579" s="2" t="n">
        <v>2062.23</v>
      </c>
      <c r="G1579" s="2" t="n">
        <v>2092.28</v>
      </c>
      <c r="H1579" s="3" t="n">
        <v>132540000</v>
      </c>
      <c r="I1579" s="95" t="n">
        <v>2092.28</v>
      </c>
      <c r="K1579" s="100" t="n">
        <f aca="false">IF(G1579&lt;&gt;"",I1579/$I$8-1,"")</f>
        <v>2.87803973902728</v>
      </c>
      <c r="L1579" s="101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1" t="n">
        <f aca="false">1+A1579</f>
        <v>1573</v>
      </c>
      <c r="C1580" s="1" t="n">
        <v>32482</v>
      </c>
      <c r="D1580" s="2" t="n">
        <v>2092.64</v>
      </c>
      <c r="E1580" s="2" t="n">
        <v>2167.5</v>
      </c>
      <c r="F1580" s="2" t="n">
        <v>2092.64</v>
      </c>
      <c r="G1580" s="2" t="n">
        <v>2143.49</v>
      </c>
      <c r="H1580" s="3" t="n">
        <v>141856000</v>
      </c>
      <c r="I1580" s="95" t="n">
        <v>2143.49</v>
      </c>
      <c r="K1580" s="100" t="n">
        <f aca="false">IF(G1580&lt;&gt;"",I1580/$I$8-1,"")</f>
        <v>2.97295744365362</v>
      </c>
      <c r="L1580" s="101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1" t="n">
        <f aca="false">1+A1580</f>
        <v>1574</v>
      </c>
      <c r="C1581" s="1" t="n">
        <v>32489</v>
      </c>
      <c r="D1581" s="2" t="n">
        <v>2143.49</v>
      </c>
      <c r="E1581" s="2" t="n">
        <v>2165.18</v>
      </c>
      <c r="F1581" s="2" t="n">
        <v>2119.31</v>
      </c>
      <c r="G1581" s="2" t="n">
        <v>2150.71</v>
      </c>
      <c r="H1581" s="3" t="n">
        <v>144430000</v>
      </c>
      <c r="I1581" s="95" t="n">
        <v>2150.71</v>
      </c>
      <c r="K1581" s="100" t="n">
        <f aca="false">IF(G1581&lt;&gt;"",I1581/$I$8-1,"")</f>
        <v>2.98633970937129</v>
      </c>
      <c r="L1581" s="101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1" t="n">
        <f aca="false">1+A1581</f>
        <v>1575</v>
      </c>
      <c r="C1582" s="1" t="n">
        <v>32496</v>
      </c>
      <c r="D1582" s="2" t="n">
        <v>2150.71</v>
      </c>
      <c r="E1582" s="2" t="n">
        <v>2192.68</v>
      </c>
      <c r="F1582" s="2" t="n">
        <v>2141.07</v>
      </c>
      <c r="G1582" s="2" t="n">
        <v>2168.93</v>
      </c>
      <c r="H1582" s="3" t="n">
        <v>140572000</v>
      </c>
      <c r="I1582" s="95" t="n">
        <v>2168.93</v>
      </c>
      <c r="K1582" s="100" t="n">
        <f aca="false">IF(G1582&lt;&gt;"",I1582/$I$8-1,"")</f>
        <v>3.02011046856465</v>
      </c>
      <c r="L1582" s="101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1" t="n">
        <f aca="false">1+A1582</f>
        <v>1576</v>
      </c>
      <c r="C1583" s="1" t="n">
        <v>32504</v>
      </c>
      <c r="D1583" s="2" t="n">
        <v>2168.93</v>
      </c>
      <c r="E1583" s="2" t="n">
        <v>2193.75</v>
      </c>
      <c r="F1583" s="2" t="n">
        <v>2153.57</v>
      </c>
      <c r="G1583" s="2" t="n">
        <v>2168.57</v>
      </c>
      <c r="H1583" s="3" t="n">
        <v>114155000</v>
      </c>
      <c r="I1583" s="95" t="n">
        <v>2168.57</v>
      </c>
      <c r="K1583" s="100" t="n">
        <f aca="false">IF(G1583&lt;&gt;"",I1583/$I$8-1,"")</f>
        <v>3.01944320877817</v>
      </c>
      <c r="L1583" s="101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1" t="n">
        <f aca="false">1+A1583</f>
        <v>1577</v>
      </c>
      <c r="C1584" s="1" t="n">
        <v>32511</v>
      </c>
      <c r="D1584" s="2" t="n">
        <v>2168.39</v>
      </c>
      <c r="E1584" s="2" t="n">
        <v>2213.75</v>
      </c>
      <c r="F1584" s="2" t="n">
        <v>2127.14</v>
      </c>
      <c r="G1584" s="2" t="n">
        <v>2194.29</v>
      </c>
      <c r="H1584" s="3" t="n">
        <v>153392500</v>
      </c>
      <c r="I1584" s="95" t="n">
        <v>2194.29</v>
      </c>
      <c r="K1584" s="100" t="n">
        <f aca="false">IF(G1584&lt;&gt;"",I1584/$I$8-1,"")</f>
        <v>3.06711521352313</v>
      </c>
      <c r="L1584" s="101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1" t="n">
        <f aca="false">1+A1584</f>
        <v>1578</v>
      </c>
      <c r="C1585" s="1" t="n">
        <v>32517</v>
      </c>
      <c r="D1585" s="2" t="n">
        <v>2194.29</v>
      </c>
      <c r="E1585" s="2" t="n">
        <v>2239.11</v>
      </c>
      <c r="F1585" s="2" t="n">
        <v>2182.32</v>
      </c>
      <c r="G1585" s="2" t="n">
        <v>2226.07</v>
      </c>
      <c r="H1585" s="3" t="n">
        <v>153574000</v>
      </c>
      <c r="I1585" s="95" t="n">
        <v>2226.07</v>
      </c>
      <c r="K1585" s="100" t="n">
        <f aca="false">IF(G1585&lt;&gt;"",I1585/$I$8-1,"")</f>
        <v>3.12601942467378</v>
      </c>
      <c r="L1585" s="101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1" t="n">
        <f aca="false">1+A1585</f>
        <v>1579</v>
      </c>
      <c r="C1586" s="1" t="n">
        <v>32524</v>
      </c>
      <c r="D1586" s="2" t="n">
        <v>2226.07</v>
      </c>
      <c r="E1586" s="2" t="n">
        <v>2254.64</v>
      </c>
      <c r="F1586" s="2" t="n">
        <v>2202.5</v>
      </c>
      <c r="G1586" s="2" t="n">
        <v>2235.36</v>
      </c>
      <c r="H1586" s="3" t="n">
        <v>161382000</v>
      </c>
      <c r="I1586" s="95" t="n">
        <v>2235.36</v>
      </c>
      <c r="K1586" s="100" t="n">
        <f aca="false">IF(G1586&lt;&gt;"",I1586/$I$8-1,"")</f>
        <v>3.1432384341637</v>
      </c>
      <c r="L1586" s="101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1" t="n">
        <f aca="false">1+A1586</f>
        <v>1580</v>
      </c>
      <c r="C1587" s="1" t="n">
        <v>32531</v>
      </c>
      <c r="D1587" s="2" t="n">
        <v>2235.36</v>
      </c>
      <c r="E1587" s="2" t="n">
        <v>2349.64</v>
      </c>
      <c r="F1587" s="2" t="n">
        <v>2214.29</v>
      </c>
      <c r="G1587" s="2" t="n">
        <v>2322.86</v>
      </c>
      <c r="H1587" s="3" t="n">
        <v>196398000</v>
      </c>
      <c r="I1587" s="95" t="n">
        <v>2322.86</v>
      </c>
      <c r="K1587" s="100" t="n">
        <f aca="false">IF(G1587&lt;&gt;"",I1587/$I$8-1,"")</f>
        <v>3.30541963226572</v>
      </c>
      <c r="L1587" s="101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1" t="n">
        <f aca="false">1+A1587</f>
        <v>1581</v>
      </c>
      <c r="C1588" s="1" t="n">
        <v>32538</v>
      </c>
      <c r="D1588" s="2" t="n">
        <v>2322.86</v>
      </c>
      <c r="E1588" s="2" t="n">
        <v>2355</v>
      </c>
      <c r="F1588" s="2" t="n">
        <v>2302.68</v>
      </c>
      <c r="G1588" s="2" t="n">
        <v>2331.25</v>
      </c>
      <c r="H1588" s="3" t="n">
        <v>186786000</v>
      </c>
      <c r="I1588" s="95" t="n">
        <v>2331.25</v>
      </c>
      <c r="K1588" s="100" t="n">
        <f aca="false">IF(G1588&lt;&gt;"",I1588/$I$8-1,"")</f>
        <v>3.32097049228944</v>
      </c>
      <c r="L1588" s="101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1" t="n">
        <f aca="false">1+A1588</f>
        <v>1582</v>
      </c>
      <c r="C1589" s="1" t="n">
        <v>32545</v>
      </c>
      <c r="D1589" s="2" t="n">
        <v>2331.25</v>
      </c>
      <c r="E1589" s="2" t="n">
        <v>2369.29</v>
      </c>
      <c r="F1589" s="2" t="n">
        <v>2278.93</v>
      </c>
      <c r="G1589" s="2" t="n">
        <v>2286.07</v>
      </c>
      <c r="H1589" s="3" t="n">
        <v>191088000</v>
      </c>
      <c r="I1589" s="95" t="n">
        <v>2286.07</v>
      </c>
      <c r="K1589" s="100" t="n">
        <f aca="false">IF(G1589&lt;&gt;"",I1589/$I$8-1,"")</f>
        <v>3.2372293890866</v>
      </c>
      <c r="L1589" s="101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1" t="n">
        <f aca="false">1+A1589</f>
        <v>1583</v>
      </c>
      <c r="C1590" s="1" t="n">
        <v>32552</v>
      </c>
      <c r="D1590" s="2" t="n">
        <v>2286.07</v>
      </c>
      <c r="E1590" s="2" t="n">
        <v>2339.11</v>
      </c>
      <c r="F1590" s="2" t="n">
        <v>2266.07</v>
      </c>
      <c r="G1590" s="2" t="n">
        <v>2324.82</v>
      </c>
      <c r="H1590" s="3" t="n">
        <v>157064000</v>
      </c>
      <c r="I1590" s="95" t="n">
        <v>2324.82</v>
      </c>
      <c r="K1590" s="100" t="n">
        <f aca="false">IF(G1590&lt;&gt;"",I1590/$I$8-1,"")</f>
        <v>3.3090524911032</v>
      </c>
      <c r="L1590" s="101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1" t="n">
        <f aca="false">1+A1590</f>
        <v>1584</v>
      </c>
      <c r="C1591" s="1" t="n">
        <v>32560</v>
      </c>
      <c r="D1591" s="2" t="n">
        <v>2324.82</v>
      </c>
      <c r="E1591" s="2" t="n">
        <v>2340.89</v>
      </c>
      <c r="F1591" s="2" t="n">
        <v>2242.68</v>
      </c>
      <c r="G1591" s="2" t="n">
        <v>2245.54</v>
      </c>
      <c r="H1591" s="3" t="n">
        <v>154035000</v>
      </c>
      <c r="I1591" s="95" t="n">
        <v>2245.54</v>
      </c>
      <c r="K1591" s="100" t="n">
        <f aca="false">IF(G1591&lt;&gt;"",I1591/$I$8-1,"")</f>
        <v>3.16210705812574</v>
      </c>
      <c r="L1591" s="101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1" t="n">
        <f aca="false">1+A1591</f>
        <v>1585</v>
      </c>
      <c r="C1592" s="1" t="n">
        <v>32566</v>
      </c>
      <c r="D1592" s="2" t="n">
        <v>2245.54</v>
      </c>
      <c r="E1592" s="2" t="n">
        <v>2281.79</v>
      </c>
      <c r="F1592" s="2" t="n">
        <v>2232.14</v>
      </c>
      <c r="G1592" s="2" t="n">
        <v>2274.29</v>
      </c>
      <c r="H1592" s="3" t="n">
        <v>155662000</v>
      </c>
      <c r="I1592" s="95" t="n">
        <v>2274.29</v>
      </c>
      <c r="K1592" s="100" t="n">
        <f aca="false">IF(G1592&lt;&gt;"",I1592/$I$8-1,"")</f>
        <v>3.21539516607355</v>
      </c>
      <c r="L1592" s="101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1" t="n">
        <f aca="false">1+A1592</f>
        <v>1586</v>
      </c>
      <c r="C1593" s="1" t="n">
        <v>32573</v>
      </c>
      <c r="D1593" s="2" t="n">
        <v>2274.29</v>
      </c>
      <c r="E1593" s="2" t="n">
        <v>2316.79</v>
      </c>
      <c r="F1593" s="2" t="n">
        <v>2261.61</v>
      </c>
      <c r="G1593" s="2" t="n">
        <v>2282.14</v>
      </c>
      <c r="H1593" s="3" t="n">
        <v>159798000</v>
      </c>
      <c r="I1593" s="95" t="n">
        <v>2282.14</v>
      </c>
      <c r="K1593" s="100" t="n">
        <f aca="false">IF(G1593&lt;&gt;"",I1593/$I$8-1,"")</f>
        <v>3.22994513641756</v>
      </c>
      <c r="L1593" s="101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1" t="n">
        <f aca="false">1+A1593</f>
        <v>1587</v>
      </c>
      <c r="C1594" s="1" t="n">
        <v>32580</v>
      </c>
      <c r="D1594" s="2" t="n">
        <v>2282.68</v>
      </c>
      <c r="E1594" s="2" t="n">
        <v>2351.07</v>
      </c>
      <c r="F1594" s="2" t="n">
        <v>2267.86</v>
      </c>
      <c r="G1594" s="2" t="n">
        <v>2292.14</v>
      </c>
      <c r="H1594" s="3" t="n">
        <v>177288000</v>
      </c>
      <c r="I1594" s="95" t="n">
        <v>2292.14</v>
      </c>
      <c r="K1594" s="100" t="n">
        <f aca="false">IF(G1594&lt;&gt;"",I1594/$I$8-1,"")</f>
        <v>3.24848013048636</v>
      </c>
      <c r="L1594" s="101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1" t="n">
        <f aca="false">1+A1594</f>
        <v>1588</v>
      </c>
      <c r="C1595" s="1" t="n">
        <v>32587</v>
      </c>
      <c r="D1595" s="2" t="n">
        <v>2286.25</v>
      </c>
      <c r="E1595" s="2" t="n">
        <v>2286.25</v>
      </c>
      <c r="F1595" s="2" t="n">
        <v>2235.89</v>
      </c>
      <c r="G1595" s="2" t="n">
        <v>2243.04</v>
      </c>
      <c r="H1595" s="3" t="n">
        <v>148397500</v>
      </c>
      <c r="I1595" s="95" t="n">
        <v>2243.04</v>
      </c>
      <c r="K1595" s="100" t="n">
        <f aca="false">IF(G1595&lt;&gt;"",I1595/$I$8-1,"")</f>
        <v>3.15747330960854</v>
      </c>
      <c r="L1595" s="101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1" t="n">
        <f aca="false">1+A1595</f>
        <v>1589</v>
      </c>
      <c r="C1596" s="1" t="n">
        <v>32594</v>
      </c>
      <c r="D1596" s="2" t="n">
        <v>2243.04</v>
      </c>
      <c r="E1596" s="2" t="n">
        <v>2303.34</v>
      </c>
      <c r="F1596" s="2" t="n">
        <v>2234.46</v>
      </c>
      <c r="G1596" s="2" t="n">
        <v>2293.62</v>
      </c>
      <c r="H1596" s="3" t="n">
        <v>146906000</v>
      </c>
      <c r="I1596" s="95" t="n">
        <v>2293.62</v>
      </c>
      <c r="K1596" s="100" t="n">
        <f aca="false">IF(G1596&lt;&gt;"",I1596/$I$8-1,"")</f>
        <v>3.25122330960854</v>
      </c>
      <c r="L1596" s="101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1" t="n">
        <f aca="false">1+A1596</f>
        <v>1590</v>
      </c>
      <c r="C1597" s="1" t="n">
        <v>32601</v>
      </c>
      <c r="D1597" s="2" t="n">
        <v>2293.62</v>
      </c>
      <c r="E1597" s="2" t="n">
        <v>2317.45</v>
      </c>
      <c r="F1597" s="2" t="n">
        <v>2282.07</v>
      </c>
      <c r="G1597" s="2" t="n">
        <v>2304.8</v>
      </c>
      <c r="H1597" s="3" t="n">
        <v>158940000</v>
      </c>
      <c r="I1597" s="95" t="n">
        <v>2304.8</v>
      </c>
      <c r="K1597" s="100" t="n">
        <f aca="false">IF(G1597&lt;&gt;"",I1597/$I$8-1,"")</f>
        <v>3.27194543297746</v>
      </c>
      <c r="L1597" s="101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1" t="n">
        <f aca="false">1+A1597</f>
        <v>1591</v>
      </c>
      <c r="C1598" s="1" t="n">
        <v>32608</v>
      </c>
      <c r="D1598" s="2" t="n">
        <v>2304.8</v>
      </c>
      <c r="E1598" s="2" t="n">
        <v>2342.93</v>
      </c>
      <c r="F1598" s="2" t="n">
        <v>2289.59</v>
      </c>
      <c r="G1598" s="2" t="n">
        <v>2337.06</v>
      </c>
      <c r="H1598" s="3" t="n">
        <v>149478000</v>
      </c>
      <c r="I1598" s="95" t="n">
        <v>2337.06</v>
      </c>
      <c r="K1598" s="100" t="n">
        <f aca="false">IF(G1598&lt;&gt;"",I1598/$I$8-1,"")</f>
        <v>3.33173932384342</v>
      </c>
      <c r="L1598" s="101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1" t="n">
        <f aca="false">1+A1598</f>
        <v>1592</v>
      </c>
      <c r="C1599" s="1" t="n">
        <v>32615</v>
      </c>
      <c r="D1599" s="2" t="n">
        <v>2337.06</v>
      </c>
      <c r="E1599" s="2" t="n">
        <v>2412.57</v>
      </c>
      <c r="F1599" s="2" t="n">
        <v>2324.23</v>
      </c>
      <c r="G1599" s="2" t="n">
        <v>2409.46</v>
      </c>
      <c r="H1599" s="3" t="n">
        <v>178396000</v>
      </c>
      <c r="I1599" s="95" t="n">
        <v>2409.46</v>
      </c>
      <c r="K1599" s="100" t="n">
        <f aca="false">IF(G1599&lt;&gt;"",I1599/$I$8-1,"")</f>
        <v>3.46593268090154</v>
      </c>
      <c r="L1599" s="101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1" t="n">
        <f aca="false">1+A1599</f>
        <v>1593</v>
      </c>
      <c r="C1600" s="1" t="n">
        <v>32622</v>
      </c>
      <c r="D1600" s="2" t="n">
        <v>2409.46</v>
      </c>
      <c r="E1600" s="2" t="n">
        <v>2433.1</v>
      </c>
      <c r="F1600" s="2" t="n">
        <v>2373.9</v>
      </c>
      <c r="G1600" s="2" t="n">
        <v>2418.8</v>
      </c>
      <c r="H1600" s="3" t="n">
        <v>160636000</v>
      </c>
      <c r="I1600" s="95" t="n">
        <v>2418.8</v>
      </c>
      <c r="K1600" s="100" t="n">
        <f aca="false">IF(G1600&lt;&gt;"",I1600/$I$8-1,"")</f>
        <v>3.4832443653618</v>
      </c>
      <c r="L1600" s="101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1" t="n">
        <f aca="false">1+A1600</f>
        <v>1594</v>
      </c>
      <c r="C1601" s="1" t="n">
        <v>32629</v>
      </c>
      <c r="D1601" s="2" t="n">
        <v>2418.8</v>
      </c>
      <c r="E1601" s="2" t="n">
        <v>2434.38</v>
      </c>
      <c r="F1601" s="2" t="n">
        <v>2371.88</v>
      </c>
      <c r="G1601" s="2" t="n">
        <v>2381.96</v>
      </c>
      <c r="H1601" s="3" t="n">
        <v>163248000</v>
      </c>
      <c r="I1601" s="95" t="n">
        <v>2381.96</v>
      </c>
      <c r="K1601" s="100" t="n">
        <f aca="false">IF(G1601&lt;&gt;"",I1601/$I$8-1,"")</f>
        <v>3.41496144721234</v>
      </c>
      <c r="L1601" s="101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1" t="n">
        <f aca="false">1+A1601</f>
        <v>1595</v>
      </c>
      <c r="C1602" s="1" t="n">
        <v>32636</v>
      </c>
      <c r="D1602" s="2" t="n">
        <v>2381.96</v>
      </c>
      <c r="E1602" s="2" t="n">
        <v>2447.95</v>
      </c>
      <c r="F1602" s="2" t="n">
        <v>2356.3</v>
      </c>
      <c r="G1602" s="2" t="n">
        <v>2439.7</v>
      </c>
      <c r="H1602" s="3" t="n">
        <v>160866000</v>
      </c>
      <c r="I1602" s="95" t="n">
        <v>2439.7</v>
      </c>
      <c r="K1602" s="100" t="n">
        <f aca="false">IF(G1602&lt;&gt;"",I1602/$I$8-1,"")</f>
        <v>3.5219825029656</v>
      </c>
      <c r="L1602" s="101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1" t="n">
        <f aca="false">1+A1602</f>
        <v>1596</v>
      </c>
      <c r="C1603" s="1" t="n">
        <v>32643</v>
      </c>
      <c r="D1603" s="2" t="n">
        <v>2439.7</v>
      </c>
      <c r="E1603" s="2" t="n">
        <v>2509.34</v>
      </c>
      <c r="F1603" s="2" t="n">
        <v>2432.37</v>
      </c>
      <c r="G1603" s="2" t="n">
        <v>2501.1</v>
      </c>
      <c r="H1603" s="3" t="n">
        <v>192710000</v>
      </c>
      <c r="I1603" s="95" t="n">
        <v>2501.1</v>
      </c>
      <c r="K1603" s="100" t="n">
        <f aca="false">IF(G1603&lt;&gt;"",I1603/$I$8-1,"")</f>
        <v>3.63578736654804</v>
      </c>
      <c r="L1603" s="101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1" t="n">
        <f aca="false">1+A1603</f>
        <v>1597</v>
      </c>
      <c r="C1604" s="1" t="n">
        <v>32650</v>
      </c>
      <c r="D1604" s="2" t="n">
        <v>2501.1</v>
      </c>
      <c r="E1604" s="2" t="n">
        <v>2521.63</v>
      </c>
      <c r="F1604" s="2" t="n">
        <v>2458.03</v>
      </c>
      <c r="G1604" s="2" t="n">
        <v>2493.77</v>
      </c>
      <c r="H1604" s="3" t="n">
        <v>169778000</v>
      </c>
      <c r="I1604" s="95" t="n">
        <v>2493.77</v>
      </c>
      <c r="K1604" s="100" t="n">
        <f aca="false">IF(G1604&lt;&gt;"",I1604/$I$8-1,"")</f>
        <v>3.62220121589561</v>
      </c>
      <c r="L1604" s="101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1" t="n">
        <f aca="false">1+A1604</f>
        <v>1598</v>
      </c>
      <c r="C1605" s="1" t="n">
        <v>32658</v>
      </c>
      <c r="D1605" s="2" t="n">
        <v>2493.77</v>
      </c>
      <c r="E1605" s="2" t="n">
        <v>2530.88</v>
      </c>
      <c r="F1605" s="2" t="n">
        <v>2459.74</v>
      </c>
      <c r="G1605" s="2" t="n">
        <v>2517.83</v>
      </c>
      <c r="H1605" s="3" t="n">
        <v>191652500</v>
      </c>
      <c r="I1605" s="95" t="n">
        <v>2517.83</v>
      </c>
      <c r="K1605" s="100" t="n">
        <f aca="false">IF(G1605&lt;&gt;"",I1605/$I$8-1,"")</f>
        <v>3.66679641162515</v>
      </c>
      <c r="L1605" s="101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1" t="n">
        <f aca="false">1+A1605</f>
        <v>1599</v>
      </c>
      <c r="C1606" s="1" t="n">
        <v>32664</v>
      </c>
      <c r="D1606" s="2" t="n">
        <v>2517.83</v>
      </c>
      <c r="E1606" s="2" t="n">
        <v>2534.38</v>
      </c>
      <c r="F1606" s="2" t="n">
        <v>2471.32</v>
      </c>
      <c r="G1606" s="2" t="n">
        <v>2513.42</v>
      </c>
      <c r="H1606" s="3" t="n">
        <v>190050000</v>
      </c>
      <c r="I1606" s="95" t="n">
        <v>2513.42</v>
      </c>
      <c r="K1606" s="100" t="n">
        <f aca="false">IF(G1606&lt;&gt;"",I1606/$I$8-1,"")</f>
        <v>3.65862247924081</v>
      </c>
      <c r="L1606" s="101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1" t="n">
        <f aca="false">1+A1606</f>
        <v>1600</v>
      </c>
      <c r="C1607" s="1" t="n">
        <v>32671</v>
      </c>
      <c r="D1607" s="2" t="n">
        <v>2513.42</v>
      </c>
      <c r="E1607" s="2" t="n">
        <v>2528.17</v>
      </c>
      <c r="F1607" s="2" t="n">
        <v>2460.82</v>
      </c>
      <c r="G1607" s="2" t="n">
        <v>2486.38</v>
      </c>
      <c r="H1607" s="3" t="n">
        <v>182172000</v>
      </c>
      <c r="I1607" s="95" t="n">
        <v>2486.38</v>
      </c>
      <c r="K1607" s="100" t="n">
        <f aca="false">IF(G1607&lt;&gt;"",I1607/$I$8-1,"")</f>
        <v>3.60850385527877</v>
      </c>
      <c r="L1607" s="101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1" t="n">
        <f aca="false">1+A1607</f>
        <v>1601</v>
      </c>
      <c r="C1608" s="1" t="n">
        <v>32678</v>
      </c>
      <c r="D1608" s="2" t="n">
        <v>2486.38</v>
      </c>
      <c r="E1608" s="2" t="n">
        <v>2536.04</v>
      </c>
      <c r="F1608" s="2" t="n">
        <v>2450.87</v>
      </c>
      <c r="G1608" s="2" t="n">
        <v>2531.87</v>
      </c>
      <c r="H1608" s="3" t="n">
        <v>168486000</v>
      </c>
      <c r="I1608" s="95" t="n">
        <v>2531.87</v>
      </c>
      <c r="K1608" s="100" t="n">
        <f aca="false">IF(G1608&lt;&gt;"",I1608/$I$8-1,"")</f>
        <v>3.69281954329775</v>
      </c>
      <c r="L1608" s="101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1" t="n">
        <f aca="false">1+A1608</f>
        <v>1602</v>
      </c>
      <c r="C1609" s="1" t="n">
        <v>32685</v>
      </c>
      <c r="D1609" s="2" t="n">
        <v>2531.87</v>
      </c>
      <c r="E1609" s="2" t="n">
        <v>2544.95</v>
      </c>
      <c r="F1609" s="2" t="n">
        <v>2412.94</v>
      </c>
      <c r="G1609" s="2" t="n">
        <v>2440.06</v>
      </c>
      <c r="H1609" s="3" t="n">
        <v>162150000</v>
      </c>
      <c r="I1609" s="95" t="n">
        <v>2440.06</v>
      </c>
      <c r="K1609" s="100" t="n">
        <f aca="false">IF(G1609&lt;&gt;"",I1609/$I$8-1,"")</f>
        <v>3.52264976275208</v>
      </c>
      <c r="L1609" s="101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1" t="n">
        <f aca="false">1+A1609</f>
        <v>1603</v>
      </c>
      <c r="C1610" s="1" t="n">
        <v>32692</v>
      </c>
      <c r="D1610" s="2" t="n">
        <v>2440.06</v>
      </c>
      <c r="E1610" s="2" t="n">
        <v>2503.22</v>
      </c>
      <c r="F1610" s="2" t="n">
        <v>2431.53</v>
      </c>
      <c r="G1610" s="2" t="n">
        <v>2487.86</v>
      </c>
      <c r="H1610" s="3" t="n">
        <v>125865000</v>
      </c>
      <c r="I1610" s="95" t="n">
        <v>2487.86</v>
      </c>
      <c r="K1610" s="100" t="n">
        <f aca="false">IF(G1610&lt;&gt;"",I1610/$I$8-1,"")</f>
        <v>3.61124703440095</v>
      </c>
      <c r="L1610" s="101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1" t="n">
        <f aca="false">1+A1610</f>
        <v>1604</v>
      </c>
      <c r="C1611" s="1" t="n">
        <v>32699</v>
      </c>
      <c r="D1611" s="2" t="n">
        <v>2487.86</v>
      </c>
      <c r="E1611" s="2" t="n">
        <v>2563.16</v>
      </c>
      <c r="F1611" s="2" t="n">
        <v>2482.74</v>
      </c>
      <c r="G1611" s="2" t="n">
        <v>2554.82</v>
      </c>
      <c r="H1611" s="3" t="n">
        <v>160262000</v>
      </c>
      <c r="I1611" s="95" t="n">
        <v>2554.82</v>
      </c>
      <c r="K1611" s="100" t="n">
        <f aca="false">IF(G1611&lt;&gt;"",I1611/$I$8-1,"")</f>
        <v>3.73535735468565</v>
      </c>
      <c r="L1611" s="101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1" t="n">
        <f aca="false">1+A1611</f>
        <v>1605</v>
      </c>
      <c r="C1612" s="1" t="n">
        <v>32706</v>
      </c>
      <c r="D1612" s="2" t="n">
        <v>2554.82</v>
      </c>
      <c r="E1612" s="2" t="n">
        <v>2616.46</v>
      </c>
      <c r="F1612" s="2" t="n">
        <v>2531.68</v>
      </c>
      <c r="G1612" s="2" t="n">
        <v>2607.36</v>
      </c>
      <c r="H1612" s="3" t="n">
        <v>175904000</v>
      </c>
      <c r="I1612" s="95" t="n">
        <v>2607.36</v>
      </c>
      <c r="K1612" s="100" t="n">
        <f aca="false">IF(G1612&lt;&gt;"",I1612/$I$8-1,"")</f>
        <v>3.83274021352313</v>
      </c>
      <c r="L1612" s="101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1" t="n">
        <f aca="false">1+A1612</f>
        <v>1606</v>
      </c>
      <c r="C1613" s="1" t="n">
        <v>32713</v>
      </c>
      <c r="D1613" s="2" t="n">
        <v>2607.36</v>
      </c>
      <c r="E1613" s="2" t="n">
        <v>2656.68</v>
      </c>
      <c r="F1613" s="2" t="n">
        <v>2563.73</v>
      </c>
      <c r="G1613" s="2" t="n">
        <v>2635.24</v>
      </c>
      <c r="H1613" s="3" t="n">
        <v>179618000</v>
      </c>
      <c r="I1613" s="95" t="n">
        <v>2635.24</v>
      </c>
      <c r="K1613" s="100" t="n">
        <f aca="false">IF(G1613&lt;&gt;"",I1613/$I$8-1,"")</f>
        <v>3.88441577698695</v>
      </c>
      <c r="L1613" s="101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1" t="n">
        <f aca="false">1+A1613</f>
        <v>1607</v>
      </c>
      <c r="C1614" s="1" t="n">
        <v>32720</v>
      </c>
      <c r="D1614" s="2" t="n">
        <v>2635.24</v>
      </c>
      <c r="E1614" s="2" t="n">
        <v>2687.03</v>
      </c>
      <c r="F1614" s="2" t="n">
        <v>2615.52</v>
      </c>
      <c r="G1614" s="2" t="n">
        <v>2653.45</v>
      </c>
      <c r="H1614" s="3" t="n">
        <v>182426000</v>
      </c>
      <c r="I1614" s="95" t="n">
        <v>2653.45</v>
      </c>
      <c r="K1614" s="100" t="n">
        <f aca="false">IF(G1614&lt;&gt;"",I1614/$I$8-1,"")</f>
        <v>3.91816800118624</v>
      </c>
      <c r="L1614" s="101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1" t="n">
        <f aca="false">1+A1614</f>
        <v>1608</v>
      </c>
      <c r="C1615" s="1" t="n">
        <v>32727</v>
      </c>
      <c r="D1615" s="2" t="n">
        <v>2653.45</v>
      </c>
      <c r="E1615" s="2" t="n">
        <v>2747.53</v>
      </c>
      <c r="F1615" s="2" t="n">
        <v>2643.59</v>
      </c>
      <c r="G1615" s="2" t="n">
        <v>2683.99</v>
      </c>
      <c r="H1615" s="3" t="n">
        <v>200806000</v>
      </c>
      <c r="I1615" s="95" t="n">
        <v>2683.99</v>
      </c>
      <c r="K1615" s="100" t="n">
        <f aca="false">IF(G1615&lt;&gt;"",I1615/$I$8-1,"")</f>
        <v>3.97477387307236</v>
      </c>
      <c r="L1615" s="101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1" t="n">
        <f aca="false">1+A1615</f>
        <v>1609</v>
      </c>
      <c r="C1616" s="1" t="n">
        <v>32734</v>
      </c>
      <c r="D1616" s="2" t="n">
        <v>2683.99</v>
      </c>
      <c r="E1616" s="2" t="n">
        <v>2712.25</v>
      </c>
      <c r="F1616" s="2" t="n">
        <v>2654.97</v>
      </c>
      <c r="G1616" s="2" t="n">
        <v>2687.97</v>
      </c>
      <c r="H1616" s="3" t="n">
        <v>148842000</v>
      </c>
      <c r="I1616" s="95" t="n">
        <v>2687.97</v>
      </c>
      <c r="K1616" s="100" t="n">
        <f aca="false">IF(G1616&lt;&gt;"",I1616/$I$8-1,"")</f>
        <v>3.98215080071174</v>
      </c>
      <c r="L1616" s="101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1" t="n">
        <f aca="false">1+A1616</f>
        <v>1610</v>
      </c>
      <c r="C1617" s="1" t="n">
        <v>32741</v>
      </c>
      <c r="D1617" s="2" t="n">
        <v>2687.97</v>
      </c>
      <c r="E1617" s="2" t="n">
        <v>2758.73</v>
      </c>
      <c r="F1617" s="2" t="n">
        <v>2619.71</v>
      </c>
      <c r="G1617" s="2" t="n">
        <v>2732.36</v>
      </c>
      <c r="H1617" s="3" t="n">
        <v>165964000</v>
      </c>
      <c r="I1617" s="95" t="n">
        <v>2732.36</v>
      </c>
      <c r="K1617" s="100" t="n">
        <f aca="false">IF(G1617&lt;&gt;"",I1617/$I$8-1,"")</f>
        <v>4.06442763938316</v>
      </c>
      <c r="L1617" s="101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1" t="n">
        <f aca="false">1+A1617</f>
        <v>1611</v>
      </c>
      <c r="C1618" s="1" t="n">
        <v>32748</v>
      </c>
      <c r="D1618" s="2" t="n">
        <v>2732.36</v>
      </c>
      <c r="E1618" s="2" t="n">
        <v>2766.91</v>
      </c>
      <c r="F1618" s="2" t="n">
        <v>2704.98</v>
      </c>
      <c r="G1618" s="2" t="n">
        <v>2752.09</v>
      </c>
      <c r="H1618" s="3" t="n">
        <v>151772000</v>
      </c>
      <c r="I1618" s="95" t="n">
        <v>2752.09</v>
      </c>
      <c r="K1618" s="100" t="n">
        <f aca="false">IF(G1618&lt;&gt;"",I1618/$I$8-1,"")</f>
        <v>4.1009971826809</v>
      </c>
      <c r="L1618" s="101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1" t="n">
        <f aca="false">1+A1618</f>
        <v>1612</v>
      </c>
      <c r="C1619" s="1" t="n">
        <v>32756</v>
      </c>
      <c r="D1619" s="2" t="n">
        <v>2752.09</v>
      </c>
      <c r="E1619" s="2" t="n">
        <v>2768.24</v>
      </c>
      <c r="F1619" s="2" t="n">
        <v>2679.33</v>
      </c>
      <c r="G1619" s="2" t="n">
        <v>2709.54</v>
      </c>
      <c r="H1619" s="3" t="n">
        <v>155307500</v>
      </c>
      <c r="I1619" s="95" t="n">
        <v>2709.54</v>
      </c>
      <c r="K1619" s="100" t="n">
        <f aca="false">IF(G1619&lt;&gt;"",I1619/$I$8-1,"")</f>
        <v>4.02213078291815</v>
      </c>
      <c r="L1619" s="101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1" t="n">
        <f aca="false">1+A1619</f>
        <v>1613</v>
      </c>
      <c r="C1620" s="1" t="n">
        <v>32762</v>
      </c>
      <c r="D1620" s="2" t="n">
        <v>2709.54</v>
      </c>
      <c r="E1620" s="2" t="n">
        <v>2726.06</v>
      </c>
      <c r="F1620" s="2" t="n">
        <v>2643.05</v>
      </c>
      <c r="G1620" s="2" t="n">
        <v>2674.58</v>
      </c>
      <c r="H1620" s="3" t="n">
        <v>165522000</v>
      </c>
      <c r="I1620" s="95" t="n">
        <v>2674.58</v>
      </c>
      <c r="K1620" s="100" t="n">
        <f aca="false">IF(G1620&lt;&gt;"",I1620/$I$8-1,"")</f>
        <v>3.95733244365362</v>
      </c>
      <c r="L1620" s="101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1" t="n">
        <f aca="false">1+A1620</f>
        <v>1614</v>
      </c>
      <c r="C1621" s="1" t="n">
        <v>32769</v>
      </c>
      <c r="D1621" s="2" t="n">
        <v>2674.58</v>
      </c>
      <c r="E1621" s="2" t="n">
        <v>2709.35</v>
      </c>
      <c r="F1621" s="2" t="n">
        <v>2662.61</v>
      </c>
      <c r="G1621" s="2" t="n">
        <v>2681.61</v>
      </c>
      <c r="H1621" s="3" t="n">
        <v>139094000</v>
      </c>
      <c r="I1621" s="95" t="n">
        <v>2681.61</v>
      </c>
      <c r="K1621" s="100" t="n">
        <f aca="false">IF(G1621&lt;&gt;"",I1621/$I$8-1,"")</f>
        <v>3.97036254448399</v>
      </c>
      <c r="L1621" s="101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1" t="n">
        <f aca="false">1+A1621</f>
        <v>1615</v>
      </c>
      <c r="C1622" s="1" t="n">
        <v>32776</v>
      </c>
      <c r="D1622" s="2" t="n">
        <v>2681.61</v>
      </c>
      <c r="E1622" s="2" t="n">
        <v>2721.12</v>
      </c>
      <c r="F1622" s="2" t="n">
        <v>2636.78</v>
      </c>
      <c r="G1622" s="2" t="n">
        <v>2692.82</v>
      </c>
      <c r="H1622" s="3" t="n">
        <v>151484000</v>
      </c>
      <c r="I1622" s="95" t="n">
        <v>2692.82</v>
      </c>
      <c r="K1622" s="100" t="n">
        <f aca="false">IF(G1622&lt;&gt;"",I1622/$I$8-1,"")</f>
        <v>3.99114027283511</v>
      </c>
      <c r="L1622" s="101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1" t="n">
        <f aca="false">1+A1622</f>
        <v>1616</v>
      </c>
      <c r="C1623" s="1" t="n">
        <v>32783</v>
      </c>
      <c r="D1623" s="2" t="n">
        <v>2692.82</v>
      </c>
      <c r="E1623" s="2" t="n">
        <v>2808.13</v>
      </c>
      <c r="F1623" s="2" t="n">
        <v>2677.05</v>
      </c>
      <c r="G1623" s="2" t="n">
        <v>2785.52</v>
      </c>
      <c r="H1623" s="3" t="n">
        <v>170992000</v>
      </c>
      <c r="I1623" s="95" t="n">
        <v>2785.52</v>
      </c>
      <c r="K1623" s="100" t="n">
        <f aca="false">IF(G1623&lt;&gt;"",I1623/$I$8-1,"")</f>
        <v>4.16295966785291</v>
      </c>
      <c r="L1623" s="101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1" t="n">
        <f aca="false">1+A1623</f>
        <v>1617</v>
      </c>
      <c r="C1624" s="1" t="n">
        <v>32790</v>
      </c>
      <c r="D1624" s="2" t="n">
        <v>2785.52</v>
      </c>
      <c r="E1624" s="2" t="n">
        <v>2809.08</v>
      </c>
      <c r="F1624" s="2" t="n">
        <v>2545.49</v>
      </c>
      <c r="G1624" s="2" t="n">
        <v>2569.26</v>
      </c>
      <c r="H1624" s="3" t="n">
        <v>161946000</v>
      </c>
      <c r="I1624" s="95" t="n">
        <v>2569.26</v>
      </c>
      <c r="K1624" s="100" t="n">
        <f aca="false">IF(G1624&lt;&gt;"",I1624/$I$8-1,"")</f>
        <v>3.762121886121</v>
      </c>
      <c r="L1624" s="101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1" t="n">
        <f aca="false">1+A1624</f>
        <v>1618</v>
      </c>
      <c r="C1625" s="1" t="n">
        <v>32797</v>
      </c>
      <c r="D1625" s="2" t="n">
        <v>2569.26</v>
      </c>
      <c r="E1625" s="2" t="n">
        <v>2707.58</v>
      </c>
      <c r="F1625" s="2" t="n">
        <v>2496.93</v>
      </c>
      <c r="G1625" s="2" t="n">
        <v>2689.14</v>
      </c>
      <c r="H1625" s="3" t="n">
        <v>234042000</v>
      </c>
      <c r="I1625" s="95" t="n">
        <v>2689.14</v>
      </c>
      <c r="K1625" s="100" t="n">
        <f aca="false">IF(G1625&lt;&gt;"",I1625/$I$8-1,"")</f>
        <v>3.98431939501779</v>
      </c>
      <c r="L1625" s="101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1" t="n">
        <f aca="false">1+A1625</f>
        <v>1619</v>
      </c>
      <c r="C1626" s="1" t="n">
        <v>32804</v>
      </c>
      <c r="D1626" s="2" t="n">
        <v>2689.14</v>
      </c>
      <c r="E1626" s="2" t="n">
        <v>2704.71</v>
      </c>
      <c r="F1626" s="2" t="n">
        <v>2570.28</v>
      </c>
      <c r="G1626" s="2" t="n">
        <v>2596.72</v>
      </c>
      <c r="H1626" s="3" t="n">
        <v>175008000</v>
      </c>
      <c r="I1626" s="95" t="n">
        <v>2596.72</v>
      </c>
      <c r="K1626" s="100" t="n">
        <f aca="false">IF(G1626&lt;&gt;"",I1626/$I$8-1,"")</f>
        <v>3.81301897983393</v>
      </c>
      <c r="L1626" s="101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1" t="n">
        <f aca="false">1+A1626</f>
        <v>1620</v>
      </c>
      <c r="C1627" s="1" t="n">
        <v>32811</v>
      </c>
      <c r="D1627" s="2" t="n">
        <v>2596.72</v>
      </c>
      <c r="E1627" s="2" t="n">
        <v>2665.78</v>
      </c>
      <c r="F1627" s="2" t="n">
        <v>2588.11</v>
      </c>
      <c r="G1627" s="2" t="n">
        <v>2629.51</v>
      </c>
      <c r="H1627" s="3" t="n">
        <v>148182000</v>
      </c>
      <c r="I1627" s="95" t="n">
        <v>2629.51</v>
      </c>
      <c r="K1627" s="100" t="n">
        <f aca="false">IF(G1627&lt;&gt;"",I1627/$I$8-1,"")</f>
        <v>3.87379522538553</v>
      </c>
      <c r="L1627" s="101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1" t="n">
        <f aca="false">1+A1627</f>
        <v>1621</v>
      </c>
      <c r="C1628" s="1" t="n">
        <v>32818</v>
      </c>
      <c r="D1628" s="2" t="n">
        <v>2621.72</v>
      </c>
      <c r="E1628" s="2" t="n">
        <v>2644.26</v>
      </c>
      <c r="F1628" s="2" t="n">
        <v>2563.11</v>
      </c>
      <c r="G1628" s="2" t="n">
        <v>2625.61</v>
      </c>
      <c r="H1628" s="3" t="n">
        <v>148764000</v>
      </c>
      <c r="I1628" s="95" t="n">
        <v>2625.61</v>
      </c>
      <c r="K1628" s="100" t="n">
        <f aca="false">IF(G1628&lt;&gt;"",I1628/$I$8-1,"")</f>
        <v>3.8665665776987</v>
      </c>
      <c r="L1628" s="101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1" t="n">
        <f aca="false">1+A1628</f>
        <v>1622</v>
      </c>
      <c r="C1629" s="1" t="n">
        <v>32825</v>
      </c>
      <c r="D1629" s="2" t="n">
        <v>2625.61</v>
      </c>
      <c r="E1629" s="2" t="n">
        <v>2665.37</v>
      </c>
      <c r="F1629" s="2" t="n">
        <v>2597.13</v>
      </c>
      <c r="G1629" s="2" t="n">
        <v>2652.66</v>
      </c>
      <c r="H1629" s="3" t="n">
        <v>147688000</v>
      </c>
      <c r="I1629" s="95" t="n">
        <v>2652.66</v>
      </c>
      <c r="K1629" s="100" t="n">
        <f aca="false">IF(G1629&lt;&gt;"",I1629/$I$8-1,"")</f>
        <v>3.9167037366548</v>
      </c>
      <c r="L1629" s="101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1" t="n">
        <f aca="false">1+A1629</f>
        <v>1623</v>
      </c>
      <c r="C1630" s="1" t="n">
        <v>32832</v>
      </c>
      <c r="D1630" s="2" t="n">
        <v>2652.66</v>
      </c>
      <c r="E1630" s="2" t="n">
        <v>2686.01</v>
      </c>
      <c r="F1630" s="2" t="n">
        <v>2614.97</v>
      </c>
      <c r="G1630" s="2" t="n">
        <v>2675.55</v>
      </c>
      <c r="H1630" s="3" t="n">
        <v>127022500</v>
      </c>
      <c r="I1630" s="95" t="n">
        <v>2675.55</v>
      </c>
      <c r="K1630" s="100" t="n">
        <f aca="false">IF(G1630&lt;&gt;"",I1630/$I$8-1,"")</f>
        <v>3.95913033807829</v>
      </c>
      <c r="L1630" s="101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1" t="n">
        <f aca="false">1+A1630</f>
        <v>1624</v>
      </c>
      <c r="C1631" s="1" t="n">
        <v>32839</v>
      </c>
      <c r="D1631" s="2" t="n">
        <v>2675.55</v>
      </c>
      <c r="E1631" s="2" t="n">
        <v>2763.87</v>
      </c>
      <c r="F1631" s="2" t="n">
        <v>2663.4</v>
      </c>
      <c r="G1631" s="2" t="n">
        <v>2747.65</v>
      </c>
      <c r="H1631" s="3" t="n">
        <v>160566000</v>
      </c>
      <c r="I1631" s="95" t="n">
        <v>2747.65</v>
      </c>
      <c r="K1631" s="100" t="n">
        <f aca="false">IF(G1631&lt;&gt;"",I1631/$I$8-1,"")</f>
        <v>4.09276764531435</v>
      </c>
      <c r="L1631" s="101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1" t="n">
        <f aca="false">1+A1631</f>
        <v>1625</v>
      </c>
      <c r="C1632" s="1" t="n">
        <v>32846</v>
      </c>
      <c r="D1632" s="2" t="n">
        <v>2747.65</v>
      </c>
      <c r="E1632" s="2" t="n">
        <v>2773.89</v>
      </c>
      <c r="F1632" s="2" t="n">
        <v>2702</v>
      </c>
      <c r="G1632" s="2" t="n">
        <v>2731.44</v>
      </c>
      <c r="H1632" s="3" t="n">
        <v>151548000</v>
      </c>
      <c r="I1632" s="95" t="n">
        <v>2731.44</v>
      </c>
      <c r="K1632" s="100" t="n">
        <f aca="false">IF(G1632&lt;&gt;"",I1632/$I$8-1,"")</f>
        <v>4.06272241992883</v>
      </c>
      <c r="L1632" s="101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1" t="n">
        <f aca="false">1+A1632</f>
        <v>1626</v>
      </c>
      <c r="C1633" s="1" t="n">
        <v>32853</v>
      </c>
      <c r="D1633" s="2" t="n">
        <v>2731.44</v>
      </c>
      <c r="E1633" s="2" t="n">
        <v>2784.77</v>
      </c>
      <c r="F1633" s="2" t="n">
        <v>2703.92</v>
      </c>
      <c r="G1633" s="2" t="n">
        <v>2739.55</v>
      </c>
      <c r="H1633" s="3" t="n">
        <v>185540000</v>
      </c>
      <c r="I1633" s="95" t="n">
        <v>2739.55</v>
      </c>
      <c r="K1633" s="100" t="n">
        <f aca="false">IF(G1633&lt;&gt;"",I1633/$I$8-1,"")</f>
        <v>4.07775430011863</v>
      </c>
      <c r="L1633" s="101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1" t="n">
        <f aca="false">1+A1633</f>
        <v>1627</v>
      </c>
      <c r="C1634" s="1" t="n">
        <v>32860</v>
      </c>
      <c r="D1634" s="2" t="n">
        <v>2739.55</v>
      </c>
      <c r="E1634" s="2" t="n">
        <v>2755.55</v>
      </c>
      <c r="F1634" s="2" t="n">
        <v>2658.7</v>
      </c>
      <c r="G1634" s="2" t="n">
        <v>2711.39</v>
      </c>
      <c r="H1634" s="3" t="n">
        <v>168692000</v>
      </c>
      <c r="I1634" s="95" t="n">
        <v>2711.39</v>
      </c>
      <c r="K1634" s="100" t="n">
        <f aca="false">IF(G1634&lt;&gt;"",I1634/$I$8-1,"")</f>
        <v>4.02555975682088</v>
      </c>
      <c r="L1634" s="101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1" t="n">
        <f aca="false">1+A1634</f>
        <v>1628</v>
      </c>
      <c r="C1635" s="1" t="n">
        <v>32868</v>
      </c>
      <c r="D1635" s="2" t="n">
        <v>2711.39</v>
      </c>
      <c r="E1635" s="2" t="n">
        <v>2763.01</v>
      </c>
      <c r="F1635" s="2" t="n">
        <v>2694.75</v>
      </c>
      <c r="G1635" s="2" t="n">
        <v>2753.2</v>
      </c>
      <c r="H1635" s="3" t="n">
        <v>121330000</v>
      </c>
      <c r="I1635" s="95" t="n">
        <v>2753.2</v>
      </c>
      <c r="K1635" s="100" t="n">
        <f aca="false">IF(G1635&lt;&gt;"",I1635/$I$8-1,"")</f>
        <v>4.10305456702254</v>
      </c>
      <c r="L1635" s="101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1" t="n">
        <f aca="false">1+A1635</f>
        <v>1629</v>
      </c>
      <c r="C1636" s="1" t="n">
        <v>32875</v>
      </c>
      <c r="D1636" s="2" t="n">
        <v>2753.2</v>
      </c>
      <c r="E1636" s="2" t="n">
        <v>2834.04</v>
      </c>
      <c r="F1636" s="2" t="n">
        <v>2732.51</v>
      </c>
      <c r="G1636" s="2" t="n">
        <v>2773.25</v>
      </c>
      <c r="H1636" s="3" t="n">
        <v>172482500</v>
      </c>
      <c r="I1636" s="95" t="n">
        <v>2773.25</v>
      </c>
      <c r="K1636" s="100" t="n">
        <f aca="false">IF(G1636&lt;&gt;"",I1636/$I$8-1,"")</f>
        <v>4.14021723013049</v>
      </c>
      <c r="L1636" s="101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1" t="n">
        <f aca="false">1+A1636</f>
        <v>1630</v>
      </c>
      <c r="C1637" s="1" t="n">
        <v>32881</v>
      </c>
      <c r="D1637" s="2" t="n">
        <v>2773.25</v>
      </c>
      <c r="E1637" s="2" t="n">
        <v>2810.79</v>
      </c>
      <c r="F1637" s="2" t="n">
        <v>2675.98</v>
      </c>
      <c r="G1637" s="2" t="n">
        <v>2689.21</v>
      </c>
      <c r="H1637" s="3" t="n">
        <v>161916000</v>
      </c>
      <c r="I1637" s="95" t="n">
        <v>2689.21</v>
      </c>
      <c r="K1637" s="100" t="n">
        <f aca="false">IF(G1637&lt;&gt;"",I1637/$I$8-1,"")</f>
        <v>3.98444913997628</v>
      </c>
      <c r="L1637" s="101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1" t="n">
        <f aca="false">1+A1637</f>
        <v>1631</v>
      </c>
      <c r="C1638" s="1" t="n">
        <v>32888</v>
      </c>
      <c r="D1638" s="2" t="n">
        <v>2689.21</v>
      </c>
      <c r="E1638" s="2" t="n">
        <v>2711.39</v>
      </c>
      <c r="F1638" s="2" t="n">
        <v>2625.85</v>
      </c>
      <c r="G1638" s="2" t="n">
        <v>2677.9</v>
      </c>
      <c r="H1638" s="3" t="n">
        <v>172262000</v>
      </c>
      <c r="I1638" s="95" t="n">
        <v>2677.9</v>
      </c>
      <c r="K1638" s="100" t="n">
        <f aca="false">IF(G1638&lt;&gt;"",I1638/$I$8-1,"")</f>
        <v>3.96348606168446</v>
      </c>
      <c r="L1638" s="101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1" t="n">
        <f aca="false">1+A1638</f>
        <v>1632</v>
      </c>
      <c r="C1639" s="1" t="n">
        <v>32895</v>
      </c>
      <c r="D1639" s="2" t="n">
        <v>2677.9</v>
      </c>
      <c r="E1639" s="2" t="n">
        <v>2683.33</v>
      </c>
      <c r="F1639" s="2" t="n">
        <v>2516.89</v>
      </c>
      <c r="G1639" s="2" t="n">
        <v>2559.23</v>
      </c>
      <c r="H1639" s="3" t="n">
        <v>181194000</v>
      </c>
      <c r="I1639" s="95" t="n">
        <v>2559.23</v>
      </c>
      <c r="K1639" s="100" t="n">
        <f aca="false">IF(G1639&lt;&gt;"",I1639/$I$8-1,"")</f>
        <v>3.74353128706999</v>
      </c>
      <c r="L1639" s="101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1" t="n">
        <f aca="false">1+A1639</f>
        <v>1633</v>
      </c>
      <c r="C1640" s="1" t="n">
        <v>32902</v>
      </c>
      <c r="D1640" s="2" t="n">
        <v>2559.23</v>
      </c>
      <c r="E1640" s="2" t="n">
        <v>2623.65</v>
      </c>
      <c r="F1640" s="2" t="n">
        <v>2513.06</v>
      </c>
      <c r="G1640" s="2" t="n">
        <v>2602.7</v>
      </c>
      <c r="H1640" s="3" t="n">
        <v>169088000</v>
      </c>
      <c r="I1640" s="95" t="n">
        <v>2602.7</v>
      </c>
      <c r="K1640" s="100" t="n">
        <f aca="false">IF(G1640&lt;&gt;"",I1640/$I$8-1,"")</f>
        <v>3.82410290628707</v>
      </c>
      <c r="L1640" s="101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1" t="n">
        <f aca="false">1+A1640</f>
        <v>1634</v>
      </c>
      <c r="C1641" s="1" t="n">
        <v>32909</v>
      </c>
      <c r="D1641" s="2" t="n">
        <v>2602.7</v>
      </c>
      <c r="E1641" s="2" t="n">
        <v>2674.32</v>
      </c>
      <c r="F1641" s="2" t="n">
        <v>2579.28</v>
      </c>
      <c r="G1641" s="2" t="n">
        <v>2648.2</v>
      </c>
      <c r="H1641" s="3" t="n">
        <v>154976000</v>
      </c>
      <c r="I1641" s="95" t="n">
        <v>2648.2</v>
      </c>
      <c r="K1641" s="100" t="n">
        <f aca="false">IF(G1641&lt;&gt;"",I1641/$I$8-1,"")</f>
        <v>3.90843712930012</v>
      </c>
      <c r="L1641" s="101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1" t="n">
        <f aca="false">1+A1641</f>
        <v>1635</v>
      </c>
      <c r="C1642" s="1" t="n">
        <v>32916</v>
      </c>
      <c r="D1642" s="2" t="n">
        <v>2648.2</v>
      </c>
      <c r="E1642" s="2" t="n">
        <v>2669.37</v>
      </c>
      <c r="F1642" s="2" t="n">
        <v>2592.57</v>
      </c>
      <c r="G1642" s="2" t="n">
        <v>2635.59</v>
      </c>
      <c r="H1642" s="3" t="n">
        <v>148576000</v>
      </c>
      <c r="I1642" s="95" t="n">
        <v>2635.59</v>
      </c>
      <c r="K1642" s="100" t="n">
        <f aca="false">IF(G1642&lt;&gt;"",I1642/$I$8-1,"")</f>
        <v>3.88506450177936</v>
      </c>
      <c r="L1642" s="101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1" t="n">
        <f aca="false">1+A1642</f>
        <v>1636</v>
      </c>
      <c r="C1643" s="1" t="n">
        <v>32924</v>
      </c>
      <c r="D1643" s="2" t="n">
        <v>2619.14</v>
      </c>
      <c r="E1643" s="2" t="n">
        <v>2622.3</v>
      </c>
      <c r="F1643" s="2" t="n">
        <v>2540.99</v>
      </c>
      <c r="G1643" s="2" t="n">
        <v>2564.19</v>
      </c>
      <c r="H1643" s="3" t="n">
        <v>159837500</v>
      </c>
      <c r="I1643" s="95" t="n">
        <v>2564.19</v>
      </c>
      <c r="K1643" s="100" t="n">
        <f aca="false">IF(G1643&lt;&gt;"",I1643/$I$8-1,"")</f>
        <v>3.75272464412811</v>
      </c>
      <c r="L1643" s="101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1" t="n">
        <f aca="false">1+A1643</f>
        <v>1637</v>
      </c>
      <c r="C1644" s="1" t="n">
        <v>32930</v>
      </c>
      <c r="D1644" s="2" t="n">
        <v>2564.19</v>
      </c>
      <c r="E1644" s="2" t="n">
        <v>2669.82</v>
      </c>
      <c r="F1644" s="2" t="n">
        <v>2560.13</v>
      </c>
      <c r="G1644" s="2" t="n">
        <v>2660.36</v>
      </c>
      <c r="H1644" s="3" t="n">
        <v>161634000</v>
      </c>
      <c r="I1644" s="95" t="n">
        <v>2660.36</v>
      </c>
      <c r="K1644" s="100" t="n">
        <f aca="false">IF(G1644&lt;&gt;"",I1644/$I$8-1,"")</f>
        <v>3.93097568208778</v>
      </c>
      <c r="L1644" s="101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1" t="n">
        <f aca="false">1+A1644</f>
        <v>1638</v>
      </c>
      <c r="C1645" s="1" t="n">
        <v>32937</v>
      </c>
      <c r="D1645" s="2" t="n">
        <v>2660.36</v>
      </c>
      <c r="E1645" s="2" t="n">
        <v>2705.63</v>
      </c>
      <c r="F1645" s="2" t="n">
        <v>2636.71</v>
      </c>
      <c r="G1645" s="2" t="n">
        <v>2683.33</v>
      </c>
      <c r="H1645" s="3" t="n">
        <v>153728000</v>
      </c>
      <c r="I1645" s="95" t="n">
        <v>2683.33</v>
      </c>
      <c r="K1645" s="100" t="n">
        <f aca="false">IF(G1645&lt;&gt;"",I1645/$I$8-1,"")</f>
        <v>3.97355056346382</v>
      </c>
      <c r="L1645" s="101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1" t="n">
        <f aca="false">1+A1645</f>
        <v>1639</v>
      </c>
      <c r="C1646" s="1" t="n">
        <v>32944</v>
      </c>
      <c r="D1646" s="2" t="n">
        <v>2683.33</v>
      </c>
      <c r="E1646" s="2" t="n">
        <v>2745.5</v>
      </c>
      <c r="F1646" s="2" t="n">
        <v>2657.88</v>
      </c>
      <c r="G1646" s="2" t="n">
        <v>2741.22</v>
      </c>
      <c r="H1646" s="3" t="n">
        <v>154444000</v>
      </c>
      <c r="I1646" s="95" t="n">
        <v>2741.22</v>
      </c>
      <c r="K1646" s="100" t="n">
        <f aca="false">IF(G1646&lt;&gt;"",I1646/$I$8-1,"")</f>
        <v>4.08084964412811</v>
      </c>
      <c r="L1646" s="101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1" t="n">
        <f aca="false">1+A1646</f>
        <v>1640</v>
      </c>
      <c r="C1647" s="1" t="n">
        <v>32951</v>
      </c>
      <c r="D1647" s="2" t="n">
        <v>2741.22</v>
      </c>
      <c r="E1647" s="2" t="n">
        <v>2775</v>
      </c>
      <c r="F1647" s="2" t="n">
        <v>2674.32</v>
      </c>
      <c r="G1647" s="2" t="n">
        <v>2704.28</v>
      </c>
      <c r="H1647" s="3" t="n">
        <v>151722000</v>
      </c>
      <c r="I1647" s="95" t="n">
        <v>2704.28</v>
      </c>
      <c r="K1647" s="100" t="n">
        <f aca="false">IF(G1647&lt;&gt;"",I1647/$I$8-1,"")</f>
        <v>4.01238137603796</v>
      </c>
      <c r="L1647" s="101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1" t="n">
        <f aca="false">1+A1647</f>
        <v>1641</v>
      </c>
      <c r="C1648" s="1" t="n">
        <v>32958</v>
      </c>
      <c r="D1648" s="2" t="n">
        <v>2704.28</v>
      </c>
      <c r="E1648" s="2" t="n">
        <v>2755.63</v>
      </c>
      <c r="F1648" s="2" t="n">
        <v>2691.89</v>
      </c>
      <c r="G1648" s="2" t="n">
        <v>2707.21</v>
      </c>
      <c r="H1648" s="3" t="n">
        <v>132310000</v>
      </c>
      <c r="I1648" s="95" t="n">
        <v>2707.21</v>
      </c>
      <c r="K1648" s="100" t="n">
        <f aca="false">IF(G1648&lt;&gt;"",I1648/$I$8-1,"")</f>
        <v>4.01781212930012</v>
      </c>
      <c r="L1648" s="101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1" t="n">
        <f aca="false">1+A1648</f>
        <v>1642</v>
      </c>
      <c r="C1649" s="1" t="n">
        <v>32965</v>
      </c>
      <c r="D1649" s="2" t="n">
        <v>2707.21</v>
      </c>
      <c r="E1649" s="2" t="n">
        <v>2755.86</v>
      </c>
      <c r="F1649" s="2" t="n">
        <v>2668.69</v>
      </c>
      <c r="G1649" s="2" t="n">
        <v>2717.12</v>
      </c>
      <c r="H1649" s="3" t="n">
        <v>143974000</v>
      </c>
      <c r="I1649" s="95" t="n">
        <v>2717.12</v>
      </c>
      <c r="K1649" s="100" t="n">
        <f aca="false">IF(G1649&lt;&gt;"",I1649/$I$8-1,"")</f>
        <v>4.0361803084223</v>
      </c>
      <c r="L1649" s="101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1" t="n">
        <f aca="false">1+A1649</f>
        <v>1643</v>
      </c>
      <c r="C1650" s="1" t="n">
        <v>32972</v>
      </c>
      <c r="D1650" s="2" t="n">
        <v>2717.12</v>
      </c>
      <c r="E1650" s="2" t="n">
        <v>2763.96</v>
      </c>
      <c r="F1650" s="2" t="n">
        <v>2701.35</v>
      </c>
      <c r="G1650" s="2" t="n">
        <v>2751.8</v>
      </c>
      <c r="H1650" s="3" t="n">
        <v>133635000</v>
      </c>
      <c r="I1650" s="95" t="n">
        <v>2751.8</v>
      </c>
      <c r="K1650" s="100" t="n">
        <f aca="false">IF(G1650&lt;&gt;"",I1650/$I$8-1,"")</f>
        <v>4.10045966785291</v>
      </c>
      <c r="L1650" s="101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1" t="n">
        <f aca="false">1+A1650</f>
        <v>1644</v>
      </c>
      <c r="C1651" s="1" t="n">
        <v>32979</v>
      </c>
      <c r="D1651" s="2" t="n">
        <v>2751.8</v>
      </c>
      <c r="E1651" s="2" t="n">
        <v>2793.47</v>
      </c>
      <c r="F1651" s="2" t="n">
        <v>2668.47</v>
      </c>
      <c r="G1651" s="2" t="n">
        <v>2695.95</v>
      </c>
      <c r="H1651" s="3" t="n">
        <v>149024000</v>
      </c>
      <c r="I1651" s="95" t="n">
        <v>2695.95</v>
      </c>
      <c r="K1651" s="100" t="n">
        <f aca="false">IF(G1651&lt;&gt;"",I1651/$I$8-1,"")</f>
        <v>3.99694172597865</v>
      </c>
      <c r="L1651" s="101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1" t="n">
        <f aca="false">1+A1651</f>
        <v>1645</v>
      </c>
      <c r="C1652" s="1" t="n">
        <v>32986</v>
      </c>
      <c r="D1652" s="2" t="n">
        <v>2690.77</v>
      </c>
      <c r="E1652" s="2" t="n">
        <v>2691.89</v>
      </c>
      <c r="F1652" s="2" t="n">
        <v>2639.19</v>
      </c>
      <c r="G1652" s="2" t="n">
        <v>2645.05</v>
      </c>
      <c r="H1652" s="3" t="n">
        <v>135790000</v>
      </c>
      <c r="I1652" s="95" t="n">
        <v>2645.05</v>
      </c>
      <c r="K1652" s="100" t="n">
        <f aca="false">IF(G1652&lt;&gt;"",I1652/$I$8-1,"")</f>
        <v>3.90259860616845</v>
      </c>
      <c r="L1652" s="101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1" t="n">
        <f aca="false">1+A1652</f>
        <v>1646</v>
      </c>
      <c r="C1653" s="1" t="n">
        <v>32993</v>
      </c>
      <c r="D1653" s="2" t="n">
        <v>2645.05</v>
      </c>
      <c r="E1653" s="2" t="n">
        <v>2718.92</v>
      </c>
      <c r="F1653" s="2" t="n">
        <v>2627.7</v>
      </c>
      <c r="G1653" s="2" t="n">
        <v>2710.36</v>
      </c>
      <c r="H1653" s="3" t="n">
        <v>139898000</v>
      </c>
      <c r="I1653" s="95" t="n">
        <v>2710.36</v>
      </c>
      <c r="K1653" s="100" t="n">
        <f aca="false">IF(G1653&lt;&gt;"",I1653/$I$8-1,"")</f>
        <v>4.02365065243179</v>
      </c>
      <c r="L1653" s="101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1" t="n">
        <f aca="false">1+A1653</f>
        <v>1647</v>
      </c>
      <c r="C1654" s="1" t="n">
        <v>33000</v>
      </c>
      <c r="D1654" s="2" t="n">
        <v>2710.36</v>
      </c>
      <c r="E1654" s="2" t="n">
        <v>2810.36</v>
      </c>
      <c r="F1654" s="2" t="n">
        <v>2698.87</v>
      </c>
      <c r="G1654" s="2" t="n">
        <v>2801.58</v>
      </c>
      <c r="H1654" s="3" t="n">
        <v>164342000</v>
      </c>
      <c r="I1654" s="95" t="n">
        <v>2801.58</v>
      </c>
      <c r="K1654" s="100" t="n">
        <f aca="false">IF(G1654&lt;&gt;"",I1654/$I$8-1,"")</f>
        <v>4.1927268683274</v>
      </c>
      <c r="L1654" s="101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1" t="n">
        <f aca="false">1+A1654</f>
        <v>1648</v>
      </c>
      <c r="C1655" s="1" t="n">
        <v>33007</v>
      </c>
      <c r="D1655" s="2" t="n">
        <v>2801.58</v>
      </c>
      <c r="E1655" s="2" t="n">
        <v>2857.87</v>
      </c>
      <c r="F1655" s="2" t="n">
        <v>2793.75</v>
      </c>
      <c r="G1655" s="2" t="n">
        <v>2819.91</v>
      </c>
      <c r="H1655" s="3" t="n">
        <v>175648000</v>
      </c>
      <c r="I1655" s="95" t="n">
        <v>2819.91</v>
      </c>
      <c r="K1655" s="100" t="n">
        <f aca="false">IF(G1655&lt;&gt;"",I1655/$I$8-1,"")</f>
        <v>4.22670151245552</v>
      </c>
      <c r="L1655" s="101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1" t="n">
        <f aca="false">1+A1655</f>
        <v>1649</v>
      </c>
      <c r="C1656" s="1" t="n">
        <v>33014</v>
      </c>
      <c r="D1656" s="2" t="n">
        <v>2819.91</v>
      </c>
      <c r="E1656" s="2" t="n">
        <v>2878.08</v>
      </c>
      <c r="F1656" s="2" t="n">
        <v>2802.08</v>
      </c>
      <c r="G1656" s="2" t="n">
        <v>2820.92</v>
      </c>
      <c r="H1656" s="3" t="n">
        <v>163470000</v>
      </c>
      <c r="I1656" s="95" t="n">
        <v>2820.92</v>
      </c>
      <c r="K1656" s="100" t="n">
        <f aca="false">IF(G1656&lt;&gt;"",I1656/$I$8-1,"")</f>
        <v>4.22857354685647</v>
      </c>
      <c r="L1656" s="101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1" t="n">
        <f aca="false">1+A1656</f>
        <v>1650</v>
      </c>
      <c r="C1657" s="1" t="n">
        <v>33022</v>
      </c>
      <c r="D1657" s="2" t="n">
        <v>2820.92</v>
      </c>
      <c r="E1657" s="2" t="n">
        <v>2919.9</v>
      </c>
      <c r="F1657" s="2" t="n">
        <v>2812.62</v>
      </c>
      <c r="G1657" s="2" t="n">
        <v>2900.97</v>
      </c>
      <c r="H1657" s="3" t="n">
        <v>172625000</v>
      </c>
      <c r="I1657" s="95" t="n">
        <v>2900.97</v>
      </c>
      <c r="K1657" s="100" t="n">
        <f aca="false">IF(G1657&lt;&gt;"",I1657/$I$8-1,"")</f>
        <v>4.37694617437722</v>
      </c>
      <c r="L1657" s="101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1" t="n">
        <f aca="false">1+A1657</f>
        <v>1651</v>
      </c>
      <c r="C1658" s="1" t="n">
        <v>33028</v>
      </c>
      <c r="D1658" s="2" t="n">
        <v>2900.97</v>
      </c>
      <c r="E1658" s="2" t="n">
        <v>2956.55</v>
      </c>
      <c r="F1658" s="2" t="n">
        <v>2850.73</v>
      </c>
      <c r="G1658" s="2" t="n">
        <v>2862.38</v>
      </c>
      <c r="H1658" s="3" t="n">
        <v>168446000</v>
      </c>
      <c r="I1658" s="95" t="n">
        <v>2862.38</v>
      </c>
      <c r="K1658" s="100" t="n">
        <f aca="false">IF(G1658&lt;&gt;"",I1658/$I$8-1,"")</f>
        <v>4.30541963226572</v>
      </c>
      <c r="L1658" s="101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1" t="n">
        <f aca="false">1+A1658</f>
        <v>1652</v>
      </c>
      <c r="C1659" s="1" t="n">
        <v>33035</v>
      </c>
      <c r="D1659" s="2" t="n">
        <v>2862.38</v>
      </c>
      <c r="E1659" s="2" t="n">
        <v>2956.93</v>
      </c>
      <c r="F1659" s="2" t="n">
        <v>2852.97</v>
      </c>
      <c r="G1659" s="2" t="n">
        <v>2935.89</v>
      </c>
      <c r="H1659" s="3" t="n">
        <v>155292000</v>
      </c>
      <c r="I1659" s="95" t="n">
        <v>2935.89</v>
      </c>
      <c r="K1659" s="100" t="n">
        <f aca="false">IF(G1659&lt;&gt;"",I1659/$I$8-1,"")</f>
        <v>4.44167037366548</v>
      </c>
      <c r="L1659" s="101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1" t="n">
        <f aca="false">1+A1659</f>
        <v>1653</v>
      </c>
      <c r="C1660" s="1" t="n">
        <v>33042</v>
      </c>
      <c r="D1660" s="2" t="n">
        <v>2930.45</v>
      </c>
      <c r="E1660" s="2" t="n">
        <v>2931.93</v>
      </c>
      <c r="F1660" s="2" t="n">
        <v>2848.02</v>
      </c>
      <c r="G1660" s="2" t="n">
        <v>2857.18</v>
      </c>
      <c r="H1660" s="3" t="n">
        <v>143392000</v>
      </c>
      <c r="I1660" s="95" t="n">
        <v>2857.18</v>
      </c>
      <c r="K1660" s="100" t="n">
        <f aca="false">IF(G1660&lt;&gt;"",I1660/$I$8-1,"")</f>
        <v>4.29578143534994</v>
      </c>
      <c r="L1660" s="101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1" t="n">
        <f aca="false">1+A1660</f>
        <v>1654</v>
      </c>
      <c r="C1661" s="1" t="n">
        <v>33049</v>
      </c>
      <c r="D1661" s="2" t="n">
        <v>2857.18</v>
      </c>
      <c r="E1661" s="2" t="n">
        <v>2901.98</v>
      </c>
      <c r="F1661" s="2" t="n">
        <v>2821.53</v>
      </c>
      <c r="G1661" s="2" t="n">
        <v>2880.69</v>
      </c>
      <c r="H1661" s="3" t="n">
        <v>140554000</v>
      </c>
      <c r="I1661" s="95" t="n">
        <v>2880.69</v>
      </c>
      <c r="K1661" s="100" t="n">
        <f aca="false">IF(G1661&lt;&gt;"",I1661/$I$8-1,"")</f>
        <v>4.33935720640569</v>
      </c>
      <c r="L1661" s="101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1" t="n">
        <f aca="false">1+A1661</f>
        <v>1655</v>
      </c>
      <c r="C1662" s="1" t="n">
        <v>33056</v>
      </c>
      <c r="D1662" s="2" t="n">
        <v>2880.69</v>
      </c>
      <c r="E1662" s="2" t="n">
        <v>2925.74</v>
      </c>
      <c r="F1662" s="2" t="n">
        <v>2863.61</v>
      </c>
      <c r="G1662" s="2" t="n">
        <v>2904.95</v>
      </c>
      <c r="H1662" s="3" t="n">
        <v>125075000</v>
      </c>
      <c r="I1662" s="95" t="n">
        <v>2904.95</v>
      </c>
      <c r="K1662" s="100" t="n">
        <f aca="false">IF(G1662&lt;&gt;"",I1662/$I$8-1,"")</f>
        <v>4.38432310201661</v>
      </c>
      <c r="L1662" s="101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1" t="n">
        <f aca="false">1+A1662</f>
        <v>1656</v>
      </c>
      <c r="C1663" s="1" t="n">
        <v>33063</v>
      </c>
      <c r="D1663" s="2" t="n">
        <v>2904.95</v>
      </c>
      <c r="E1663" s="2" t="n">
        <v>3012.38</v>
      </c>
      <c r="F1663" s="2" t="n">
        <v>2882.18</v>
      </c>
      <c r="G1663" s="2" t="n">
        <v>2980.2</v>
      </c>
      <c r="H1663" s="3" t="n">
        <v>171270000</v>
      </c>
      <c r="I1663" s="95" t="n">
        <v>2980.2</v>
      </c>
      <c r="K1663" s="100" t="n">
        <f aca="false">IF(G1663&lt;&gt;"",I1663/$I$8-1,"")</f>
        <v>4.52379893238434</v>
      </c>
      <c r="L1663" s="101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1" t="n">
        <f aca="false">1+A1663</f>
        <v>1657</v>
      </c>
      <c r="C1664" s="1" t="n">
        <v>33070</v>
      </c>
      <c r="D1664" s="2" t="n">
        <v>2980.2</v>
      </c>
      <c r="E1664" s="2" t="n">
        <v>3024.26</v>
      </c>
      <c r="F1664" s="2" t="n">
        <v>2948.27</v>
      </c>
      <c r="G1664" s="2" t="n">
        <v>2961.14</v>
      </c>
      <c r="H1664" s="3" t="n">
        <v>166960000</v>
      </c>
      <c r="I1664" s="95" t="n">
        <v>2961.14</v>
      </c>
      <c r="K1664" s="100" t="n">
        <f aca="false">IF(G1664&lt;&gt;"",I1664/$I$8-1,"")</f>
        <v>4.48847123368921</v>
      </c>
      <c r="L1664" s="101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1" t="n">
        <f aca="false">1+A1664</f>
        <v>1658</v>
      </c>
      <c r="C1665" s="1" t="n">
        <v>33077</v>
      </c>
      <c r="D1665" s="2" t="n">
        <v>2961.14</v>
      </c>
      <c r="E1665" s="2" t="n">
        <v>2961.39</v>
      </c>
      <c r="F1665" s="2" t="n">
        <v>2833.17</v>
      </c>
      <c r="G1665" s="2" t="n">
        <v>2898.51</v>
      </c>
      <c r="H1665" s="3" t="n">
        <v>171718000</v>
      </c>
      <c r="I1665" s="95" t="n">
        <v>2898.51</v>
      </c>
      <c r="K1665" s="100" t="n">
        <f aca="false">IF(G1665&lt;&gt;"",I1665/$I$8-1,"")</f>
        <v>4.3723865658363</v>
      </c>
      <c r="L1665" s="101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1" t="n">
        <f aca="false">1+A1665</f>
        <v>1659</v>
      </c>
      <c r="C1666" s="1" t="n">
        <v>33084</v>
      </c>
      <c r="D1666" s="2" t="n">
        <v>2898.51</v>
      </c>
      <c r="E1666" s="2" t="n">
        <v>2940.1</v>
      </c>
      <c r="F1666" s="2" t="n">
        <v>2722.03</v>
      </c>
      <c r="G1666" s="2" t="n">
        <v>2809.65</v>
      </c>
      <c r="H1666" s="3" t="n">
        <v>208508000</v>
      </c>
      <c r="I1666" s="95" t="n">
        <v>2809.65</v>
      </c>
      <c r="K1666" s="100" t="n">
        <f aca="false">IF(G1666&lt;&gt;"",I1666/$I$8-1,"")</f>
        <v>4.20768460854093</v>
      </c>
      <c r="L1666" s="101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1" t="n">
        <f aca="false">1+A1666</f>
        <v>1660</v>
      </c>
      <c r="C1667" s="1" t="n">
        <v>33091</v>
      </c>
      <c r="D1667" s="2" t="n">
        <v>2758.42</v>
      </c>
      <c r="E1667" s="2" t="n">
        <v>2774.26</v>
      </c>
      <c r="F1667" s="2" t="n">
        <v>2676.24</v>
      </c>
      <c r="G1667" s="2" t="n">
        <v>2716.58</v>
      </c>
      <c r="H1667" s="3" t="n">
        <v>192706000</v>
      </c>
      <c r="I1667" s="95" t="n">
        <v>2716.58</v>
      </c>
      <c r="K1667" s="100" t="n">
        <f aca="false">IF(G1667&lt;&gt;"",I1667/$I$8-1,"")</f>
        <v>4.03517941874259</v>
      </c>
      <c r="L1667" s="101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1" t="n">
        <f aca="false">1+A1667</f>
        <v>1661</v>
      </c>
      <c r="C1668" s="1" t="n">
        <v>33098</v>
      </c>
      <c r="D1668" s="2" t="n">
        <v>2716.58</v>
      </c>
      <c r="E1668" s="2" t="n">
        <v>2778.71</v>
      </c>
      <c r="F1668" s="2" t="n">
        <v>2598.02</v>
      </c>
      <c r="G1668" s="2" t="n">
        <v>2644.8</v>
      </c>
      <c r="H1668" s="3" t="n">
        <v>147952000</v>
      </c>
      <c r="I1668" s="95" t="n">
        <v>2644.8</v>
      </c>
      <c r="K1668" s="100" t="n">
        <f aca="false">IF(G1668&lt;&gt;"",I1668/$I$8-1,"")</f>
        <v>3.90213523131673</v>
      </c>
      <c r="L1668" s="101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1" t="n">
        <f aca="false">1+A1668</f>
        <v>1662</v>
      </c>
      <c r="C1669" s="1" t="n">
        <v>33105</v>
      </c>
      <c r="D1669" s="2" t="n">
        <v>2644.8</v>
      </c>
      <c r="E1669" s="2" t="n">
        <v>2679.21</v>
      </c>
      <c r="F1669" s="2" t="n">
        <v>2459.41</v>
      </c>
      <c r="G1669" s="2" t="n">
        <v>2532.92</v>
      </c>
      <c r="H1669" s="3" t="n">
        <v>189858000</v>
      </c>
      <c r="I1669" s="95" t="n">
        <v>2532.92</v>
      </c>
      <c r="K1669" s="100" t="n">
        <f aca="false">IF(G1669&lt;&gt;"",I1669/$I$8-1,"")</f>
        <v>3.69476571767497</v>
      </c>
      <c r="L1669" s="101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1" t="n">
        <f aca="false">1+A1669</f>
        <v>1663</v>
      </c>
      <c r="C1670" s="1" t="n">
        <v>33112</v>
      </c>
      <c r="D1670" s="2" t="n">
        <v>2590.59</v>
      </c>
      <c r="E1670" s="2" t="n">
        <v>2651.24</v>
      </c>
      <c r="F1670" s="2" t="n">
        <v>2569.31</v>
      </c>
      <c r="G1670" s="2" t="n">
        <v>2614.36</v>
      </c>
      <c r="H1670" s="3" t="n">
        <v>127884000</v>
      </c>
      <c r="I1670" s="95" t="n">
        <v>2614.36</v>
      </c>
      <c r="K1670" s="100" t="n">
        <f aca="false">IF(G1670&lt;&gt;"",I1670/$I$8-1,"")</f>
        <v>3.84571470937129</v>
      </c>
      <c r="L1670" s="101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1" t="n">
        <f aca="false">1+A1670</f>
        <v>1664</v>
      </c>
      <c r="C1671" s="1" t="n">
        <v>33120</v>
      </c>
      <c r="D1671" s="2" t="n">
        <v>2614.36</v>
      </c>
      <c r="E1671" s="2" t="n">
        <v>2643.07</v>
      </c>
      <c r="F1671" s="2" t="n">
        <v>2573.02</v>
      </c>
      <c r="G1671" s="2" t="n">
        <v>2619.55</v>
      </c>
      <c r="H1671" s="3" t="n">
        <v>115742500</v>
      </c>
      <c r="I1671" s="95" t="n">
        <v>2619.55</v>
      </c>
      <c r="K1671" s="100" t="n">
        <f aca="false">IF(G1671&lt;&gt;"",I1671/$I$8-1,"")</f>
        <v>3.855334371293</v>
      </c>
      <c r="L1671" s="101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1" t="n">
        <f aca="false">1+A1671</f>
        <v>1665</v>
      </c>
      <c r="C1672" s="1" t="n">
        <v>33126</v>
      </c>
      <c r="D1672" s="2" t="n">
        <v>2619.55</v>
      </c>
      <c r="E1672" s="2" t="n">
        <v>2665.35</v>
      </c>
      <c r="F1672" s="2" t="n">
        <v>2545.54</v>
      </c>
      <c r="G1672" s="2" t="n">
        <v>2564.11</v>
      </c>
      <c r="H1672" s="3" t="n">
        <v>123920000</v>
      </c>
      <c r="I1672" s="95" t="n">
        <v>2564.11</v>
      </c>
      <c r="K1672" s="100" t="n">
        <f aca="false">IF(G1672&lt;&gt;"",I1672/$I$8-1,"")</f>
        <v>3.75257636417556</v>
      </c>
      <c r="L1672" s="101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1" t="n">
        <f aca="false">1+A1672</f>
        <v>1666</v>
      </c>
      <c r="C1673" s="1" t="n">
        <v>33133</v>
      </c>
      <c r="D1673" s="2" t="n">
        <v>2564.11</v>
      </c>
      <c r="E1673" s="2" t="n">
        <v>2594.55</v>
      </c>
      <c r="F1673" s="2" t="n">
        <v>2479.95</v>
      </c>
      <c r="G1673" s="2" t="n">
        <v>2512.38</v>
      </c>
      <c r="H1673" s="3" t="n">
        <v>149082000</v>
      </c>
      <c r="I1673" s="95" t="n">
        <v>2512.38</v>
      </c>
      <c r="K1673" s="100" t="n">
        <f aca="false">IF(G1673&lt;&gt;"",I1673/$I$8-1,"")</f>
        <v>3.65669483985765</v>
      </c>
      <c r="L1673" s="101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1" t="n">
        <f aca="false">1+A1673</f>
        <v>1667</v>
      </c>
      <c r="C1674" s="1" t="n">
        <v>33140</v>
      </c>
      <c r="D1674" s="2" t="n">
        <v>2498.02</v>
      </c>
      <c r="E1674" s="2" t="n">
        <v>2501.24</v>
      </c>
      <c r="F1674" s="2" t="n">
        <v>2367.82</v>
      </c>
      <c r="G1674" s="2" t="n">
        <v>2452.48</v>
      </c>
      <c r="H1674" s="3" t="n">
        <v>171484000</v>
      </c>
      <c r="I1674" s="95" t="n">
        <v>2452.48</v>
      </c>
      <c r="K1674" s="100" t="n">
        <f aca="false">IF(G1674&lt;&gt;"",I1674/$I$8-1,"")</f>
        <v>3.54567022538553</v>
      </c>
      <c r="L1674" s="101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1" t="n">
        <f aca="false">1+A1674</f>
        <v>1668</v>
      </c>
      <c r="C1675" s="1" t="n">
        <v>33147</v>
      </c>
      <c r="D1675" s="2" t="n">
        <v>2452.48</v>
      </c>
      <c r="E1675" s="2" t="n">
        <v>2565.35</v>
      </c>
      <c r="F1675" s="2" t="n">
        <v>2446.53</v>
      </c>
      <c r="G1675" s="2" t="n">
        <v>2510.64</v>
      </c>
      <c r="H1675" s="3" t="n">
        <v>164970000</v>
      </c>
      <c r="I1675" s="95" t="n">
        <v>2510.64</v>
      </c>
      <c r="K1675" s="100" t="n">
        <f aca="false">IF(G1675&lt;&gt;"",I1675/$I$8-1,"")</f>
        <v>3.65346975088968</v>
      </c>
      <c r="L1675" s="101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1" t="n">
        <f aca="false">1+A1675</f>
        <v>1669</v>
      </c>
      <c r="C1676" s="1" t="n">
        <v>33154</v>
      </c>
      <c r="D1676" s="2" t="n">
        <v>2510.64</v>
      </c>
      <c r="E1676" s="2" t="n">
        <v>2548.02</v>
      </c>
      <c r="F1676" s="2" t="n">
        <v>2344.31</v>
      </c>
      <c r="G1676" s="2" t="n">
        <v>2398.02</v>
      </c>
      <c r="H1676" s="3" t="n">
        <v>156194000</v>
      </c>
      <c r="I1676" s="95" t="n">
        <v>2398.02</v>
      </c>
      <c r="K1676" s="100" t="n">
        <f aca="false">IF(G1676&lt;&gt;"",I1676/$I$8-1,"")</f>
        <v>3.44472864768683</v>
      </c>
      <c r="L1676" s="101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1" t="n">
        <f aca="false">1+A1676</f>
        <v>1670</v>
      </c>
      <c r="C1677" s="1" t="n">
        <v>33161</v>
      </c>
      <c r="D1677" s="2" t="n">
        <v>2398.02</v>
      </c>
      <c r="E1677" s="2" t="n">
        <v>2536.88</v>
      </c>
      <c r="F1677" s="2" t="n">
        <v>2354.95</v>
      </c>
      <c r="G1677" s="2" t="n">
        <v>2520.79</v>
      </c>
      <c r="H1677" s="3" t="n">
        <v>180280000</v>
      </c>
      <c r="I1677" s="95" t="n">
        <v>2520.79</v>
      </c>
      <c r="K1677" s="100" t="n">
        <f aca="false">IF(G1677&lt;&gt;"",I1677/$I$8-1,"")</f>
        <v>3.67228276986951</v>
      </c>
      <c r="L1677" s="101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1" t="n">
        <f aca="false">1+A1677</f>
        <v>1671</v>
      </c>
      <c r="C1678" s="1" t="n">
        <v>33168</v>
      </c>
      <c r="D1678" s="2" t="n">
        <v>2520.79</v>
      </c>
      <c r="E1678" s="2" t="n">
        <v>2535.4</v>
      </c>
      <c r="F1678" s="2" t="n">
        <v>2429.21</v>
      </c>
      <c r="G1678" s="2" t="n">
        <v>2436.14</v>
      </c>
      <c r="H1678" s="3" t="n">
        <v>143978000</v>
      </c>
      <c r="I1678" s="95" t="n">
        <v>2436.14</v>
      </c>
      <c r="K1678" s="100" t="n">
        <f aca="false">IF(G1678&lt;&gt;"",I1678/$I$8-1,"")</f>
        <v>3.51538404507711</v>
      </c>
      <c r="L1678" s="101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1" t="n">
        <f aca="false">1+A1678</f>
        <v>1672</v>
      </c>
      <c r="C1679" s="1" t="n">
        <v>33175</v>
      </c>
      <c r="D1679" s="2" t="n">
        <v>2436.14</v>
      </c>
      <c r="E1679" s="2" t="n">
        <v>2501.73</v>
      </c>
      <c r="F1679" s="2" t="n">
        <v>2400.5</v>
      </c>
      <c r="G1679" s="2" t="n">
        <v>2490.84</v>
      </c>
      <c r="H1679" s="3" t="n">
        <v>154292000</v>
      </c>
      <c r="I1679" s="95" t="n">
        <v>2490.84</v>
      </c>
      <c r="K1679" s="100" t="n">
        <f aca="false">IF(G1679&lt;&gt;"",I1679/$I$8-1,"")</f>
        <v>3.61677046263345</v>
      </c>
      <c r="L1679" s="101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1" t="n">
        <f aca="false">1+A1679</f>
        <v>1673</v>
      </c>
      <c r="C1680" s="1" t="n">
        <v>33182</v>
      </c>
      <c r="D1680" s="2" t="n">
        <v>2490.84</v>
      </c>
      <c r="E1680" s="2" t="n">
        <v>2519.06</v>
      </c>
      <c r="F1680" s="2" t="n">
        <v>2415.84</v>
      </c>
      <c r="G1680" s="2" t="n">
        <v>2488.61</v>
      </c>
      <c r="H1680" s="3" t="n">
        <v>147700000</v>
      </c>
      <c r="I1680" s="95" t="n">
        <v>2488.61</v>
      </c>
      <c r="K1680" s="100" t="n">
        <f aca="false">IF(G1680&lt;&gt;"",I1680/$I$8-1,"")</f>
        <v>3.61263715895611</v>
      </c>
      <c r="L1680" s="101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1" t="n">
        <f aca="false">1+A1680</f>
        <v>1674</v>
      </c>
      <c r="C1681" s="1" t="n">
        <v>33189</v>
      </c>
      <c r="D1681" s="2" t="n">
        <v>2490.1</v>
      </c>
      <c r="E1681" s="2" t="n">
        <v>2581.19</v>
      </c>
      <c r="F1681" s="2" t="n">
        <v>2490.1</v>
      </c>
      <c r="G1681" s="2" t="n">
        <v>2550.25</v>
      </c>
      <c r="H1681" s="3" t="n">
        <v>163550000</v>
      </c>
      <c r="I1681" s="95" t="n">
        <v>2550.25</v>
      </c>
      <c r="K1681" s="100" t="n">
        <f aca="false">IF(G1681&lt;&gt;"",I1681/$I$8-1,"")</f>
        <v>3.7268868623962</v>
      </c>
      <c r="L1681" s="101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1" t="n">
        <f aca="false">1+A1681</f>
        <v>1675</v>
      </c>
      <c r="C1682" s="1" t="n">
        <v>33196</v>
      </c>
      <c r="D1682" s="2" t="n">
        <v>2550.25</v>
      </c>
      <c r="E1682" s="2" t="n">
        <v>2580.69</v>
      </c>
      <c r="F1682" s="2" t="n">
        <v>2502.72</v>
      </c>
      <c r="G1682" s="2" t="n">
        <v>2527.23</v>
      </c>
      <c r="H1682" s="3" t="n">
        <v>126532500</v>
      </c>
      <c r="I1682" s="95" t="n">
        <v>2527.23</v>
      </c>
      <c r="K1682" s="100" t="n">
        <f aca="false">IF(G1682&lt;&gt;"",I1682/$I$8-1,"")</f>
        <v>3.68421930604982</v>
      </c>
      <c r="L1682" s="101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1" t="n">
        <f aca="false">1+A1682</f>
        <v>1676</v>
      </c>
      <c r="C1683" s="1" t="n">
        <v>33203</v>
      </c>
      <c r="D1683" s="2" t="n">
        <v>2527.23</v>
      </c>
      <c r="E1683" s="2" t="n">
        <v>2577.23</v>
      </c>
      <c r="F1683" s="2" t="n">
        <v>2489.85</v>
      </c>
      <c r="G1683" s="2" t="n">
        <v>2559.65</v>
      </c>
      <c r="H1683" s="3" t="n">
        <v>151578000</v>
      </c>
      <c r="I1683" s="95" t="n">
        <v>2559.65</v>
      </c>
      <c r="K1683" s="100" t="n">
        <f aca="false">IF(G1683&lt;&gt;"",I1683/$I$8-1,"")</f>
        <v>3.74430975682088</v>
      </c>
      <c r="L1683" s="101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1" t="n">
        <f aca="false">1+A1683</f>
        <v>1677</v>
      </c>
      <c r="C1684" s="1" t="n">
        <v>33210</v>
      </c>
      <c r="D1684" s="2" t="n">
        <v>2559.65</v>
      </c>
      <c r="E1684" s="2" t="n">
        <v>2656.44</v>
      </c>
      <c r="F1684" s="2" t="n">
        <v>2534.65</v>
      </c>
      <c r="G1684" s="2" t="n">
        <v>2590.1</v>
      </c>
      <c r="H1684" s="3" t="n">
        <v>197996000</v>
      </c>
      <c r="I1684" s="95" t="n">
        <v>2590.1</v>
      </c>
      <c r="K1684" s="100" t="n">
        <f aca="false">IF(G1684&lt;&gt;"",I1684/$I$8-1,"")</f>
        <v>3.80074881376038</v>
      </c>
      <c r="L1684" s="101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1" t="n">
        <f aca="false">1+A1684</f>
        <v>1678</v>
      </c>
      <c r="C1685" s="1" t="n">
        <v>33217</v>
      </c>
      <c r="D1685" s="2" t="n">
        <v>2590.1</v>
      </c>
      <c r="E1685" s="2" t="n">
        <v>2640.59</v>
      </c>
      <c r="F1685" s="2" t="n">
        <v>2565.59</v>
      </c>
      <c r="G1685" s="2" t="n">
        <v>2593.81</v>
      </c>
      <c r="H1685" s="3" t="n">
        <v>155848000</v>
      </c>
      <c r="I1685" s="95" t="n">
        <v>2593.81</v>
      </c>
      <c r="K1685" s="100" t="n">
        <f aca="false">IF(G1685&lt;&gt;"",I1685/$I$8-1,"")</f>
        <v>3.80762529655991</v>
      </c>
      <c r="L1685" s="101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1" t="n">
        <f aca="false">1+A1685</f>
        <v>1679</v>
      </c>
      <c r="C1686" s="1" t="n">
        <v>33224</v>
      </c>
      <c r="D1686" s="2" t="n">
        <v>2593.81</v>
      </c>
      <c r="E1686" s="2" t="n">
        <v>2662.62</v>
      </c>
      <c r="F1686" s="2" t="n">
        <v>2563.61</v>
      </c>
      <c r="G1686" s="2" t="n">
        <v>2633.66</v>
      </c>
      <c r="H1686" s="3" t="n">
        <v>176700000</v>
      </c>
      <c r="I1686" s="95" t="n">
        <v>2633.66</v>
      </c>
      <c r="K1686" s="100" t="n">
        <f aca="false">IF(G1686&lt;&gt;"",I1686/$I$8-1,"")</f>
        <v>3.88148724792408</v>
      </c>
      <c r="L1686" s="101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1" t="n">
        <f aca="false">1+A1686</f>
        <v>1680</v>
      </c>
      <c r="C1687" s="1" t="n">
        <v>33231</v>
      </c>
      <c r="D1687" s="2" t="n">
        <v>2633.66</v>
      </c>
      <c r="E1687" s="2" t="n">
        <v>2653.96</v>
      </c>
      <c r="F1687" s="2" t="n">
        <v>2607.92</v>
      </c>
      <c r="G1687" s="2" t="n">
        <v>2629.21</v>
      </c>
      <c r="H1687" s="3" t="n">
        <v>87465000</v>
      </c>
      <c r="I1687" s="95" t="n">
        <v>2629.21</v>
      </c>
      <c r="K1687" s="100" t="n">
        <f aca="false">IF(G1687&lt;&gt;"",I1687/$I$8-1,"")</f>
        <v>3.87323917556346</v>
      </c>
      <c r="L1687" s="101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1" t="n">
        <f aca="false">1+A1687</f>
        <v>1681</v>
      </c>
      <c r="C1688" s="1" t="n">
        <v>33238</v>
      </c>
      <c r="D1688" s="2" t="n">
        <v>2629.21</v>
      </c>
      <c r="E1688" s="2" t="n">
        <v>2651.73</v>
      </c>
      <c r="F1688" s="2" t="n">
        <v>2540.84</v>
      </c>
      <c r="G1688" s="2" t="n">
        <v>2566.09</v>
      </c>
      <c r="H1688" s="3" t="n">
        <v>130670000</v>
      </c>
      <c r="I1688" s="95" t="n">
        <v>2566.09</v>
      </c>
      <c r="K1688" s="100" t="n">
        <f aca="false">IF(G1688&lt;&gt;"",I1688/$I$8-1,"")</f>
        <v>3.75624629300119</v>
      </c>
      <c r="L1688" s="101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1" t="n">
        <f aca="false">1+A1688</f>
        <v>1682</v>
      </c>
      <c r="C1689" s="1" t="n">
        <v>33245</v>
      </c>
      <c r="D1689" s="2" t="n">
        <v>2563.37</v>
      </c>
      <c r="E1689" s="2" t="n">
        <v>2563.37</v>
      </c>
      <c r="F1689" s="2" t="n">
        <v>2456.19</v>
      </c>
      <c r="G1689" s="2" t="n">
        <v>2501.49</v>
      </c>
      <c r="H1689" s="3" t="n">
        <v>142532000</v>
      </c>
      <c r="I1689" s="95" t="n">
        <v>2501.49</v>
      </c>
      <c r="K1689" s="100" t="n">
        <f aca="false">IF(G1689&lt;&gt;"",I1689/$I$8-1,"")</f>
        <v>3.63651023131673</v>
      </c>
      <c r="L1689" s="101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1" t="n">
        <f aca="false">1+A1689</f>
        <v>1683</v>
      </c>
      <c r="C1690" s="1" t="n">
        <v>33252</v>
      </c>
      <c r="D1690" s="2" t="n">
        <v>2500.99</v>
      </c>
      <c r="E1690" s="2" t="n">
        <v>2663.37</v>
      </c>
      <c r="F1690" s="2" t="n">
        <v>2447.03</v>
      </c>
      <c r="G1690" s="2" t="n">
        <v>2646.78</v>
      </c>
      <c r="H1690" s="3" t="n">
        <v>182206000</v>
      </c>
      <c r="I1690" s="95" t="n">
        <v>2646.78</v>
      </c>
      <c r="K1690" s="100" t="n">
        <f aca="false">IF(G1690&lt;&gt;"",I1690/$I$8-1,"")</f>
        <v>3.90580516014235</v>
      </c>
      <c r="L1690" s="101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1" t="n">
        <f aca="false">1+A1690</f>
        <v>1684</v>
      </c>
      <c r="C1691" s="1" t="n">
        <v>33259</v>
      </c>
      <c r="D1691" s="2" t="n">
        <v>2646.29</v>
      </c>
      <c r="E1691" s="2" t="n">
        <v>2679.46</v>
      </c>
      <c r="F1691" s="2" t="n">
        <v>2584.65</v>
      </c>
      <c r="G1691" s="2" t="n">
        <v>2659.41</v>
      </c>
      <c r="H1691" s="3" t="n">
        <v>179764000</v>
      </c>
      <c r="I1691" s="95" t="n">
        <v>2659.41</v>
      </c>
      <c r="K1691" s="100" t="n">
        <f aca="false">IF(G1691&lt;&gt;"",I1691/$I$8-1,"")</f>
        <v>3.92921485765125</v>
      </c>
      <c r="L1691" s="101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1" t="n">
        <f aca="false">1+A1691</f>
        <v>1685</v>
      </c>
      <c r="C1692" s="1" t="n">
        <v>33266</v>
      </c>
      <c r="D1692" s="2" t="n">
        <v>2659.41</v>
      </c>
      <c r="E1692" s="2" t="n">
        <v>2764.6</v>
      </c>
      <c r="F1692" s="2" t="n">
        <v>2627.23</v>
      </c>
      <c r="G1692" s="2" t="n">
        <v>2730.69</v>
      </c>
      <c r="H1692" s="3" t="n">
        <v>194942000</v>
      </c>
      <c r="I1692" s="95" t="n">
        <v>2730.69</v>
      </c>
      <c r="K1692" s="100" t="n">
        <f aca="false">IF(G1692&lt;&gt;"",I1692/$I$8-1,"")</f>
        <v>4.06133229537367</v>
      </c>
      <c r="L1692" s="101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1" t="n">
        <f aca="false">1+A1692</f>
        <v>1686</v>
      </c>
      <c r="C1693" s="1" t="n">
        <v>33273</v>
      </c>
      <c r="D1693" s="2" t="n">
        <v>2730.69</v>
      </c>
      <c r="E1693" s="2" t="n">
        <v>2875.5</v>
      </c>
      <c r="F1693" s="2" t="n">
        <v>2714.85</v>
      </c>
      <c r="G1693" s="2" t="n">
        <v>2830.69</v>
      </c>
      <c r="H1693" s="3" t="n">
        <v>259656000</v>
      </c>
      <c r="I1693" s="95" t="n">
        <v>2830.69</v>
      </c>
      <c r="K1693" s="100" t="n">
        <f aca="false">IF(G1693&lt;&gt;"",I1693/$I$8-1,"")</f>
        <v>4.24668223606169</v>
      </c>
      <c r="L1693" s="101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1" t="n">
        <f aca="false">1+A1693</f>
        <v>1687</v>
      </c>
      <c r="C1694" s="1" t="n">
        <v>33280</v>
      </c>
      <c r="D1694" s="2" t="n">
        <v>2830.69</v>
      </c>
      <c r="E1694" s="2" t="n">
        <v>2947.28</v>
      </c>
      <c r="F1694" s="2" t="n">
        <v>2822.52</v>
      </c>
      <c r="G1694" s="2" t="n">
        <v>2934.65</v>
      </c>
      <c r="H1694" s="3" t="n">
        <v>237034000</v>
      </c>
      <c r="I1694" s="95" t="n">
        <v>2934.65</v>
      </c>
      <c r="K1694" s="100" t="n">
        <f aca="false">IF(G1694&lt;&gt;"",I1694/$I$8-1,"")</f>
        <v>4.43937203440095</v>
      </c>
      <c r="L1694" s="101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1" t="n">
        <f aca="false">1+A1694</f>
        <v>1688</v>
      </c>
      <c r="C1695" s="1" t="n">
        <v>33288</v>
      </c>
      <c r="D1695" s="2" t="n">
        <v>2934.65</v>
      </c>
      <c r="E1695" s="2" t="n">
        <v>2955.2</v>
      </c>
      <c r="F1695" s="2" t="n">
        <v>2860.4</v>
      </c>
      <c r="G1695" s="2" t="n">
        <v>2889.36</v>
      </c>
      <c r="H1695" s="3" t="n">
        <v>193777500</v>
      </c>
      <c r="I1695" s="95" t="n">
        <v>2889.36</v>
      </c>
      <c r="K1695" s="100" t="n">
        <f aca="false">IF(G1695&lt;&gt;"",I1695/$I$8-1,"")</f>
        <v>4.35542704626335</v>
      </c>
      <c r="L1695" s="101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1" t="n">
        <f aca="false">1+A1695</f>
        <v>1689</v>
      </c>
      <c r="C1696" s="1" t="n">
        <v>33294</v>
      </c>
      <c r="D1696" s="2" t="n">
        <v>2889.36</v>
      </c>
      <c r="E1696" s="2" t="n">
        <v>2935.89</v>
      </c>
      <c r="F1696" s="2" t="n">
        <v>2839.85</v>
      </c>
      <c r="G1696" s="2" t="n">
        <v>2909.9</v>
      </c>
      <c r="H1696" s="3" t="n">
        <v>202784000</v>
      </c>
      <c r="I1696" s="95" t="n">
        <v>2909.9</v>
      </c>
      <c r="K1696" s="100" t="n">
        <f aca="false">IF(G1696&lt;&gt;"",I1696/$I$8-1,"")</f>
        <v>4.39349792408066</v>
      </c>
      <c r="L1696" s="101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1" t="n">
        <f aca="false">1+A1696</f>
        <v>1690</v>
      </c>
      <c r="C1697" s="1" t="n">
        <v>33301</v>
      </c>
      <c r="D1697" s="2" t="n">
        <v>2909.9</v>
      </c>
      <c r="E1697" s="2" t="n">
        <v>3017.82</v>
      </c>
      <c r="F1697" s="2" t="n">
        <v>2897.03</v>
      </c>
      <c r="G1697" s="2" t="n">
        <v>2955.2</v>
      </c>
      <c r="H1697" s="3" t="n">
        <v>223946000</v>
      </c>
      <c r="I1697" s="95" t="n">
        <v>2955.2</v>
      </c>
      <c r="K1697" s="100" t="n">
        <f aca="false">IF(G1697&lt;&gt;"",I1697/$I$8-1,"")</f>
        <v>4.47746144721234</v>
      </c>
      <c r="L1697" s="101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1" t="n">
        <f aca="false">1+A1697</f>
        <v>1691</v>
      </c>
      <c r="C1698" s="1" t="n">
        <v>33308</v>
      </c>
      <c r="D1698" s="2" t="n">
        <v>2955.2</v>
      </c>
      <c r="E1698" s="2" t="n">
        <v>3000</v>
      </c>
      <c r="F1698" s="2" t="n">
        <v>2906.68</v>
      </c>
      <c r="G1698" s="2" t="n">
        <v>2948.27</v>
      </c>
      <c r="H1698" s="3" t="n">
        <v>196540000</v>
      </c>
      <c r="I1698" s="95" t="n">
        <v>2948.27</v>
      </c>
      <c r="K1698" s="100" t="n">
        <f aca="false">IF(G1698&lt;&gt;"",I1698/$I$8-1,"")</f>
        <v>4.46461669632266</v>
      </c>
      <c r="L1698" s="101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1" t="n">
        <f aca="false">1+A1698</f>
        <v>1692</v>
      </c>
      <c r="C1699" s="1" t="n">
        <v>33315</v>
      </c>
      <c r="D1699" s="2" t="n">
        <v>2948.27</v>
      </c>
      <c r="E1699" s="2" t="n">
        <v>2960.64</v>
      </c>
      <c r="F1699" s="2" t="n">
        <v>2829.21</v>
      </c>
      <c r="G1699" s="2" t="n">
        <v>2858.91</v>
      </c>
      <c r="H1699" s="3" t="n">
        <v>179540000</v>
      </c>
      <c r="I1699" s="95" t="n">
        <v>2858.91</v>
      </c>
      <c r="K1699" s="100" t="n">
        <f aca="false">IF(G1699&lt;&gt;"",I1699/$I$8-1,"")</f>
        <v>4.29898798932384</v>
      </c>
      <c r="L1699" s="101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1" t="n">
        <f aca="false">1+A1699</f>
        <v>1693</v>
      </c>
      <c r="C1700" s="1" t="n">
        <v>33322</v>
      </c>
      <c r="D1700" s="2" t="n">
        <v>2858.91</v>
      </c>
      <c r="E1700" s="2" t="n">
        <v>2956.93</v>
      </c>
      <c r="F1700" s="2" t="n">
        <v>2837.87</v>
      </c>
      <c r="G1700" s="2" t="n">
        <v>2913.86</v>
      </c>
      <c r="H1700" s="3" t="n">
        <v>176305000</v>
      </c>
      <c r="I1700" s="95" t="n">
        <v>2913.86</v>
      </c>
      <c r="K1700" s="100" t="n">
        <f aca="false">IF(G1700&lt;&gt;"",I1700/$I$8-1,"")</f>
        <v>4.40083778173191</v>
      </c>
      <c r="L1700" s="101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1" t="n">
        <f aca="false">1+A1700</f>
        <v>1694</v>
      </c>
      <c r="C1701" s="1" t="n">
        <v>33329</v>
      </c>
      <c r="D1701" s="2" t="n">
        <v>2913.86</v>
      </c>
      <c r="E1701" s="2" t="n">
        <v>2970.54</v>
      </c>
      <c r="F1701" s="2" t="n">
        <v>2868.32</v>
      </c>
      <c r="G1701" s="2" t="n">
        <v>2896.78</v>
      </c>
      <c r="H1701" s="3" t="n">
        <v>186558000</v>
      </c>
      <c r="I1701" s="95" t="n">
        <v>2896.78</v>
      </c>
      <c r="K1701" s="100" t="n">
        <f aca="false">IF(G1701&lt;&gt;"",I1701/$I$8-1,"")</f>
        <v>4.3691800118624</v>
      </c>
      <c r="L1701" s="101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1" t="n">
        <f aca="false">1+A1701</f>
        <v>1695</v>
      </c>
      <c r="C1702" s="1" t="n">
        <v>33336</v>
      </c>
      <c r="D1702" s="2" t="n">
        <v>2896.78</v>
      </c>
      <c r="E1702" s="2" t="n">
        <v>2946.53</v>
      </c>
      <c r="F1702" s="2" t="n">
        <v>2848.51</v>
      </c>
      <c r="G1702" s="2" t="n">
        <v>2920.79</v>
      </c>
      <c r="H1702" s="3" t="n">
        <v>174328000</v>
      </c>
      <c r="I1702" s="95" t="n">
        <v>2920.79</v>
      </c>
      <c r="K1702" s="100" t="n">
        <f aca="false">IF(G1702&lt;&gt;"",I1702/$I$8-1,"")</f>
        <v>4.41368253262159</v>
      </c>
      <c r="L1702" s="101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1" t="n">
        <f aca="false">1+A1702</f>
        <v>1696</v>
      </c>
      <c r="C1703" s="1" t="n">
        <v>33343</v>
      </c>
      <c r="D1703" s="2" t="n">
        <v>2920.79</v>
      </c>
      <c r="E1703" s="2" t="n">
        <v>3030.45</v>
      </c>
      <c r="F1703" s="2" t="n">
        <v>2896.29</v>
      </c>
      <c r="G1703" s="2" t="n">
        <v>2965.59</v>
      </c>
      <c r="H1703" s="3" t="n">
        <v>207226000</v>
      </c>
      <c r="I1703" s="95" t="n">
        <v>2965.59</v>
      </c>
      <c r="K1703" s="100" t="n">
        <f aca="false">IF(G1703&lt;&gt;"",I1703/$I$8-1,"")</f>
        <v>4.49671930604982</v>
      </c>
      <c r="L1703" s="101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1" t="n">
        <f aca="false">1+A1703</f>
        <v>1697</v>
      </c>
      <c r="C1704" s="1" t="n">
        <v>33350</v>
      </c>
      <c r="D1704" s="2" t="n">
        <v>2962.13</v>
      </c>
      <c r="E1704" s="2" t="n">
        <v>2965.1</v>
      </c>
      <c r="F1704" s="2" t="n">
        <v>2888.61</v>
      </c>
      <c r="G1704" s="2" t="n">
        <v>2912.38</v>
      </c>
      <c r="H1704" s="3" t="n">
        <v>164108000</v>
      </c>
      <c r="I1704" s="95" t="n">
        <v>2912.38</v>
      </c>
      <c r="K1704" s="100" t="n">
        <f aca="false">IF(G1704&lt;&gt;"",I1704/$I$8-1,"")</f>
        <v>4.39809460260973</v>
      </c>
      <c r="L1704" s="101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1" t="n">
        <f aca="false">1+A1704</f>
        <v>1698</v>
      </c>
      <c r="C1705" s="1" t="n">
        <v>33357</v>
      </c>
      <c r="D1705" s="2" t="n">
        <v>2912.38</v>
      </c>
      <c r="E1705" s="2" t="n">
        <v>2966.34</v>
      </c>
      <c r="F1705" s="2" t="n">
        <v>2859.41</v>
      </c>
      <c r="G1705" s="2" t="n">
        <v>2938.86</v>
      </c>
      <c r="H1705" s="3" t="n">
        <v>176388000</v>
      </c>
      <c r="I1705" s="95" t="n">
        <v>2938.86</v>
      </c>
      <c r="K1705" s="100" t="n">
        <f aca="false">IF(G1705&lt;&gt;"",I1705/$I$8-1,"")</f>
        <v>4.44717526690392</v>
      </c>
      <c r="L1705" s="101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1" t="n">
        <f aca="false">1+A1705</f>
        <v>1699</v>
      </c>
      <c r="C1706" s="1" t="n">
        <v>33364</v>
      </c>
      <c r="D1706" s="2" t="n">
        <v>2938.86</v>
      </c>
      <c r="E1706" s="2" t="n">
        <v>2986.14</v>
      </c>
      <c r="F1706" s="2" t="n">
        <v>2898.7</v>
      </c>
      <c r="G1706" s="2" t="n">
        <v>2920.17</v>
      </c>
      <c r="H1706" s="3" t="n">
        <v>158366000</v>
      </c>
      <c r="I1706" s="95" t="n">
        <v>2920.17</v>
      </c>
      <c r="K1706" s="100" t="n">
        <f aca="false">IF(G1706&lt;&gt;"",I1706/$I$8-1,"")</f>
        <v>4.41253336298932</v>
      </c>
      <c r="L1706" s="101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1" t="n">
        <f aca="false">1+A1706</f>
        <v>1700</v>
      </c>
      <c r="C1707" s="1" t="n">
        <v>33371</v>
      </c>
      <c r="D1707" s="2" t="n">
        <v>2920.17</v>
      </c>
      <c r="E1707" s="2" t="n">
        <v>2945.44</v>
      </c>
      <c r="F1707" s="2" t="n">
        <v>2834.53</v>
      </c>
      <c r="G1707" s="2" t="n">
        <v>2886.63</v>
      </c>
      <c r="H1707" s="3" t="n">
        <v>171862000</v>
      </c>
      <c r="I1707" s="95" t="n">
        <v>2886.63</v>
      </c>
      <c r="K1707" s="100" t="n">
        <f aca="false">IF(G1707&lt;&gt;"",I1707/$I$8-1,"")</f>
        <v>4.35036699288256</v>
      </c>
      <c r="L1707" s="101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1" t="n">
        <f aca="false">1+A1707</f>
        <v>1701</v>
      </c>
      <c r="C1708" s="1" t="n">
        <v>33378</v>
      </c>
      <c r="D1708" s="2" t="n">
        <v>2886.63</v>
      </c>
      <c r="E1708" s="2" t="n">
        <v>2935.38</v>
      </c>
      <c r="F1708" s="2" t="n">
        <v>2872.76</v>
      </c>
      <c r="G1708" s="2" t="n">
        <v>2913.91</v>
      </c>
      <c r="H1708" s="3" t="n">
        <v>150652000</v>
      </c>
      <c r="I1708" s="95" t="n">
        <v>2913.91</v>
      </c>
      <c r="K1708" s="100" t="n">
        <f aca="false">IF(G1708&lt;&gt;"",I1708/$I$8-1,"")</f>
        <v>4.40093045670225</v>
      </c>
      <c r="L1708" s="101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1" t="n">
        <f aca="false">1+A1708</f>
        <v>1702</v>
      </c>
      <c r="C1709" s="1" t="n">
        <v>33386</v>
      </c>
      <c r="D1709" s="2" t="n">
        <v>2913.91</v>
      </c>
      <c r="E1709" s="2" t="n">
        <v>3044.5</v>
      </c>
      <c r="F1709" s="2" t="n">
        <v>2903.85</v>
      </c>
      <c r="G1709" s="2" t="n">
        <v>3027.5</v>
      </c>
      <c r="H1709" s="3" t="n">
        <v>203967500</v>
      </c>
      <c r="I1709" s="95" t="n">
        <v>3027.5</v>
      </c>
      <c r="K1709" s="100" t="n">
        <f aca="false">IF(G1709&lt;&gt;"",I1709/$I$8-1,"")</f>
        <v>4.61146945432978</v>
      </c>
      <c r="L1709" s="101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1" t="n">
        <f aca="false">1+A1709</f>
        <v>1703</v>
      </c>
      <c r="C1710" s="1" t="n">
        <v>33392</v>
      </c>
      <c r="D1710" s="2" t="n">
        <v>3027.5</v>
      </c>
      <c r="E1710" s="2" t="n">
        <v>3057.47</v>
      </c>
      <c r="F1710" s="2" t="n">
        <v>2954.61</v>
      </c>
      <c r="G1710" s="2" t="n">
        <v>2976.74</v>
      </c>
      <c r="H1710" s="3" t="n">
        <v>175212000</v>
      </c>
      <c r="I1710" s="95" t="n">
        <v>2976.74</v>
      </c>
      <c r="K1710" s="100" t="n">
        <f aca="false">IF(G1710&lt;&gt;"",I1710/$I$8-1,"")</f>
        <v>4.51738582443654</v>
      </c>
      <c r="L1710" s="101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1" t="n">
        <f aca="false">1+A1710</f>
        <v>1704</v>
      </c>
      <c r="C1711" s="1" t="n">
        <v>33399</v>
      </c>
      <c r="D1711" s="2" t="n">
        <v>2976.74</v>
      </c>
      <c r="E1711" s="2" t="n">
        <v>3014.98</v>
      </c>
      <c r="F1711" s="2" t="n">
        <v>2928.89</v>
      </c>
      <c r="G1711" s="2" t="n">
        <v>3000.45</v>
      </c>
      <c r="H1711" s="3" t="n">
        <v>153356000</v>
      </c>
      <c r="I1711" s="95" t="n">
        <v>3000.45</v>
      </c>
      <c r="K1711" s="100" t="n">
        <f aca="false">IF(G1711&lt;&gt;"",I1711/$I$8-1,"")</f>
        <v>4.56133229537367</v>
      </c>
      <c r="L1711" s="101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1" t="n">
        <f aca="false">1+A1711</f>
        <v>1705</v>
      </c>
      <c r="C1712" s="1" t="n">
        <v>33406</v>
      </c>
      <c r="D1712" s="2" t="n">
        <v>3000.45</v>
      </c>
      <c r="E1712" s="2" t="n">
        <v>3022.14</v>
      </c>
      <c r="F1712" s="2" t="n">
        <v>2927.33</v>
      </c>
      <c r="G1712" s="2" t="n">
        <v>2965.56</v>
      </c>
      <c r="H1712" s="3" t="n">
        <v>160354000</v>
      </c>
      <c r="I1712" s="95" t="n">
        <v>2965.56</v>
      </c>
      <c r="K1712" s="100" t="n">
        <f aca="false">IF(G1712&lt;&gt;"",I1712/$I$8-1,"")</f>
        <v>4.49666370106762</v>
      </c>
      <c r="L1712" s="101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1" t="n">
        <f aca="false">1+A1712</f>
        <v>1706</v>
      </c>
      <c r="C1713" s="1" t="n">
        <v>33413</v>
      </c>
      <c r="D1713" s="2" t="n">
        <v>2957.29</v>
      </c>
      <c r="E1713" s="2" t="n">
        <v>2957.29</v>
      </c>
      <c r="F1713" s="2" t="n">
        <v>2879.25</v>
      </c>
      <c r="G1713" s="2" t="n">
        <v>2906.75</v>
      </c>
      <c r="H1713" s="3" t="n">
        <v>159694000</v>
      </c>
      <c r="I1713" s="95" t="n">
        <v>2906.75</v>
      </c>
      <c r="K1713" s="100" t="n">
        <f aca="false">IF(G1713&lt;&gt;"",I1713/$I$8-1,"")</f>
        <v>4.38765940094899</v>
      </c>
      <c r="L1713" s="101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1" t="n">
        <f aca="false">1+A1713</f>
        <v>1707</v>
      </c>
      <c r="C1714" s="1" t="n">
        <v>33420</v>
      </c>
      <c r="D1714" s="2" t="n">
        <v>2911.67</v>
      </c>
      <c r="E1714" s="2" t="n">
        <v>2987.03</v>
      </c>
      <c r="F1714" s="2" t="n">
        <v>2911.67</v>
      </c>
      <c r="G1714" s="2" t="n">
        <v>2932.47</v>
      </c>
      <c r="H1714" s="3" t="n">
        <v>133275000</v>
      </c>
      <c r="I1714" s="95" t="n">
        <v>2932.47</v>
      </c>
      <c r="K1714" s="100" t="n">
        <f aca="false">IF(G1714&lt;&gt;"",I1714/$I$8-1,"")</f>
        <v>4.43533140569395</v>
      </c>
      <c r="L1714" s="101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1" t="n">
        <f aca="false">1+A1714</f>
        <v>1708</v>
      </c>
      <c r="C1715" s="1" t="n">
        <v>33427</v>
      </c>
      <c r="D1715" s="2" t="n">
        <v>2932.47</v>
      </c>
      <c r="E1715" s="2" t="n">
        <v>3003.35</v>
      </c>
      <c r="F1715" s="2" t="n">
        <v>2897.36</v>
      </c>
      <c r="G1715" s="2" t="n">
        <v>2980.77</v>
      </c>
      <c r="H1715" s="3" t="n">
        <v>159710000</v>
      </c>
      <c r="I1715" s="95" t="n">
        <v>2980.77</v>
      </c>
      <c r="K1715" s="100" t="n">
        <f aca="false">IF(G1715&lt;&gt;"",I1715/$I$8-1,"")</f>
        <v>4.52485542704626</v>
      </c>
      <c r="L1715" s="101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1" t="n">
        <f aca="false">1+A1715</f>
        <v>1709</v>
      </c>
      <c r="C1716" s="1" t="n">
        <v>33434</v>
      </c>
      <c r="D1716" s="2" t="n">
        <v>2980.77</v>
      </c>
      <c r="E1716" s="2" t="n">
        <v>3036.23</v>
      </c>
      <c r="F1716" s="2" t="n">
        <v>2961.54</v>
      </c>
      <c r="G1716" s="2" t="n">
        <v>3016.32</v>
      </c>
      <c r="H1716" s="3" t="n">
        <v>184598000</v>
      </c>
      <c r="I1716" s="95" t="n">
        <v>3016.32</v>
      </c>
      <c r="K1716" s="100" t="n">
        <f aca="false">IF(G1716&lt;&gt;"",I1716/$I$8-1,"")</f>
        <v>4.59074733096086</v>
      </c>
      <c r="L1716" s="101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1" t="n">
        <f aca="false">1+A1716</f>
        <v>1710</v>
      </c>
      <c r="C1717" s="1" t="n">
        <v>33441</v>
      </c>
      <c r="D1717" s="2" t="n">
        <v>3016.32</v>
      </c>
      <c r="E1717" s="2" t="n">
        <v>3038.24</v>
      </c>
      <c r="F1717" s="2" t="n">
        <v>2947.23</v>
      </c>
      <c r="G1717" s="2" t="n">
        <v>2972.5</v>
      </c>
      <c r="H1717" s="3" t="n">
        <v>148124000</v>
      </c>
      <c r="I1717" s="95" t="n">
        <v>2972.5</v>
      </c>
      <c r="K1717" s="100" t="n">
        <f aca="false">IF(G1717&lt;&gt;"",I1717/$I$8-1,"")</f>
        <v>4.50952698695136</v>
      </c>
      <c r="L1717" s="101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1" t="n">
        <f aca="false">1+A1717</f>
        <v>1711</v>
      </c>
      <c r="C1718" s="1" t="n">
        <v>33448</v>
      </c>
      <c r="D1718" s="2" t="n">
        <v>2972.5</v>
      </c>
      <c r="E1718" s="2" t="n">
        <v>3042.26</v>
      </c>
      <c r="F1718" s="2" t="n">
        <v>2957.07</v>
      </c>
      <c r="G1718" s="2" t="n">
        <v>3006.26</v>
      </c>
      <c r="H1718" s="3" t="n">
        <v>160562000</v>
      </c>
      <c r="I1718" s="95" t="n">
        <v>3006.26</v>
      </c>
      <c r="K1718" s="100" t="n">
        <f aca="false">IF(G1718&lt;&gt;"",I1718/$I$8-1,"")</f>
        <v>4.57210112692764</v>
      </c>
      <c r="L1718" s="101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1" t="n">
        <f aca="false">1+A1718</f>
        <v>1712</v>
      </c>
      <c r="C1719" s="1" t="n">
        <v>33455</v>
      </c>
      <c r="D1719" s="2" t="n">
        <v>3006.26</v>
      </c>
      <c r="E1719" s="2" t="n">
        <v>3050.54</v>
      </c>
      <c r="F1719" s="2" t="n">
        <v>2970.48</v>
      </c>
      <c r="G1719" s="2" t="n">
        <v>2996.2</v>
      </c>
      <c r="H1719" s="3" t="n">
        <v>155636000</v>
      </c>
      <c r="I1719" s="95" t="n">
        <v>2996.2</v>
      </c>
      <c r="K1719" s="100" t="n">
        <f aca="false">IF(G1719&lt;&gt;"",I1719/$I$8-1,"")</f>
        <v>4.55345492289442</v>
      </c>
      <c r="L1719" s="101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1" t="n">
        <f aca="false">1+A1719</f>
        <v>1713</v>
      </c>
      <c r="C1720" s="1" t="n">
        <v>33462</v>
      </c>
      <c r="D1720" s="2" t="n">
        <v>2996.2</v>
      </c>
      <c r="E1720" s="2" t="n">
        <v>3041.14</v>
      </c>
      <c r="F1720" s="2" t="n">
        <v>2945.89</v>
      </c>
      <c r="G1720" s="2" t="n">
        <v>2968.02</v>
      </c>
      <c r="H1720" s="3" t="n">
        <v>183146000</v>
      </c>
      <c r="I1720" s="95" t="n">
        <v>2968.02</v>
      </c>
      <c r="K1720" s="100" t="n">
        <f aca="false">IF(G1720&lt;&gt;"",I1720/$I$8-1,"")</f>
        <v>4.50122330960854</v>
      </c>
      <c r="L1720" s="101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1" t="n">
        <f aca="false">1+A1720</f>
        <v>1714</v>
      </c>
      <c r="C1721" s="1" t="n">
        <v>33469</v>
      </c>
      <c r="D1721" s="2" t="n">
        <v>2924.42</v>
      </c>
      <c r="E1721" s="2" t="n">
        <v>3065.97</v>
      </c>
      <c r="F1721" s="2" t="n">
        <v>2836.31</v>
      </c>
      <c r="G1721" s="2" t="n">
        <v>3040.25</v>
      </c>
      <c r="H1721" s="3" t="n">
        <v>201062000</v>
      </c>
      <c r="I1721" s="95" t="n">
        <v>3040.25</v>
      </c>
      <c r="K1721" s="100" t="n">
        <f aca="false">IF(G1721&lt;&gt;"",I1721/$I$8-1,"")</f>
        <v>4.6351015717675</v>
      </c>
      <c r="L1721" s="101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1" t="n">
        <f aca="false">1+A1721</f>
        <v>1715</v>
      </c>
      <c r="C1722" s="1" t="n">
        <v>33476</v>
      </c>
      <c r="D1722" s="2" t="n">
        <v>3040.25</v>
      </c>
      <c r="E1722" s="2" t="n">
        <v>3068.65</v>
      </c>
      <c r="F1722" s="2" t="n">
        <v>3007.83</v>
      </c>
      <c r="G1722" s="2" t="n">
        <v>3043.6</v>
      </c>
      <c r="H1722" s="3" t="n">
        <v>143584000</v>
      </c>
      <c r="I1722" s="95" t="n">
        <v>3043.6</v>
      </c>
      <c r="K1722" s="100" t="n">
        <f aca="false">IF(G1722&lt;&gt;"",I1722/$I$8-1,"")</f>
        <v>4.64131079478055</v>
      </c>
      <c r="L1722" s="101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1" t="n">
        <f aca="false">1+A1722</f>
        <v>1716</v>
      </c>
      <c r="C1723" s="1" t="n">
        <v>33484</v>
      </c>
      <c r="D1723" s="2" t="n">
        <v>3043.6</v>
      </c>
      <c r="E1723" s="2" t="n">
        <v>3066.64</v>
      </c>
      <c r="F1723" s="2" t="n">
        <v>2987.48</v>
      </c>
      <c r="G1723" s="2" t="n">
        <v>3011.63</v>
      </c>
      <c r="H1723" s="3" t="n">
        <v>159745000</v>
      </c>
      <c r="I1723" s="95" t="n">
        <v>3011.63</v>
      </c>
      <c r="K1723" s="100" t="n">
        <f aca="false">IF(G1723&lt;&gt;"",I1723/$I$8-1,"")</f>
        <v>4.58205441874259</v>
      </c>
      <c r="L1723" s="101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1" t="n">
        <f aca="false">1+A1723</f>
        <v>1717</v>
      </c>
      <c r="C1724" s="1" t="n">
        <v>33490</v>
      </c>
      <c r="D1724" s="2" t="n">
        <v>3011.63</v>
      </c>
      <c r="E1724" s="2" t="n">
        <v>3025.49</v>
      </c>
      <c r="F1724" s="2" t="n">
        <v>2963.1</v>
      </c>
      <c r="G1724" s="2" t="n">
        <v>2985.69</v>
      </c>
      <c r="H1724" s="3" t="n">
        <v>146400000</v>
      </c>
      <c r="I1724" s="95" t="n">
        <v>2985.69</v>
      </c>
      <c r="K1724" s="100" t="n">
        <f aca="false">IF(G1724&lt;&gt;"",I1724/$I$8-1,"")</f>
        <v>4.53397464412811</v>
      </c>
      <c r="L1724" s="101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1" t="n">
        <f aca="false">1+A1724</f>
        <v>1718</v>
      </c>
      <c r="C1725" s="1" t="n">
        <v>33497</v>
      </c>
      <c r="D1725" s="2" t="n">
        <v>2985.69</v>
      </c>
      <c r="E1725" s="2" t="n">
        <v>3050.76</v>
      </c>
      <c r="F1725" s="2" t="n">
        <v>2973.61</v>
      </c>
      <c r="G1725" s="2" t="n">
        <v>3019.23</v>
      </c>
      <c r="H1725" s="3" t="n">
        <v>186732000</v>
      </c>
      <c r="I1725" s="95" t="n">
        <v>3019.23</v>
      </c>
      <c r="K1725" s="100" t="n">
        <f aca="false">IF(G1725&lt;&gt;"",I1725/$I$8-1,"")</f>
        <v>4.59614101423488</v>
      </c>
      <c r="L1725" s="101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1" t="n">
        <f aca="false">1+A1725</f>
        <v>1719</v>
      </c>
      <c r="C1726" s="1" t="n">
        <v>33504</v>
      </c>
      <c r="D1726" s="2" t="n">
        <v>3019.23</v>
      </c>
      <c r="E1726" s="2" t="n">
        <v>3048.52</v>
      </c>
      <c r="F1726" s="2" t="n">
        <v>2989.49</v>
      </c>
      <c r="G1726" s="2" t="n">
        <v>3006.04</v>
      </c>
      <c r="H1726" s="3" t="n">
        <v>158050000</v>
      </c>
      <c r="I1726" s="95" t="n">
        <v>3006.04</v>
      </c>
      <c r="K1726" s="100" t="n">
        <f aca="false">IF(G1726&lt;&gt;"",I1726/$I$8-1,"")</f>
        <v>4.57169335705813</v>
      </c>
      <c r="L1726" s="101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1" t="n">
        <f aca="false">1+A1726</f>
        <v>1720</v>
      </c>
      <c r="C1727" s="1" t="n">
        <v>33511</v>
      </c>
      <c r="D1727" s="2" t="n">
        <v>3006.04</v>
      </c>
      <c r="E1727" s="2" t="n">
        <v>3043.6</v>
      </c>
      <c r="F1727" s="2" t="n">
        <v>2956.17</v>
      </c>
      <c r="G1727" s="2" t="n">
        <v>2961.76</v>
      </c>
      <c r="H1727" s="3" t="n">
        <v>162942000</v>
      </c>
      <c r="I1727" s="95" t="n">
        <v>2961.76</v>
      </c>
      <c r="K1727" s="100" t="n">
        <f aca="false">IF(G1727&lt;&gt;"",I1727/$I$8-1,"")</f>
        <v>4.48962040332147</v>
      </c>
      <c r="L1727" s="101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1" t="n">
        <f aca="false">1+A1727</f>
        <v>1721</v>
      </c>
      <c r="C1728" s="1" t="n">
        <v>33518</v>
      </c>
      <c r="D1728" s="2" t="n">
        <v>2961.76</v>
      </c>
      <c r="E1728" s="2" t="n">
        <v>3000.89</v>
      </c>
      <c r="F1728" s="2" t="n">
        <v>2925.54</v>
      </c>
      <c r="G1728" s="2" t="n">
        <v>2983.68</v>
      </c>
      <c r="H1728" s="3" t="n">
        <v>163140000</v>
      </c>
      <c r="I1728" s="95" t="n">
        <v>2983.68</v>
      </c>
      <c r="K1728" s="100" t="n">
        <f aca="false">IF(G1728&lt;&gt;"",I1728/$I$8-1,"")</f>
        <v>4.53024911032029</v>
      </c>
      <c r="L1728" s="101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1" t="n">
        <f aca="false">1+A1728</f>
        <v>1722</v>
      </c>
      <c r="C1729" s="1" t="n">
        <v>33525</v>
      </c>
      <c r="D1729" s="2" t="n">
        <v>2983.68</v>
      </c>
      <c r="E1729" s="2" t="n">
        <v>3089.45</v>
      </c>
      <c r="F1729" s="2" t="n">
        <v>2975.85</v>
      </c>
      <c r="G1729" s="2" t="n">
        <v>3077.15</v>
      </c>
      <c r="H1729" s="3" t="n">
        <v>195130000</v>
      </c>
      <c r="I1729" s="95" t="n">
        <v>3077.15</v>
      </c>
      <c r="K1729" s="100" t="n">
        <f aca="false">IF(G1729&lt;&gt;"",I1729/$I$8-1,"")</f>
        <v>4.70349569988138</v>
      </c>
      <c r="L1729" s="101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1" t="n">
        <f aca="false">1+A1729</f>
        <v>1723</v>
      </c>
      <c r="C1730" s="1" t="n">
        <v>33532</v>
      </c>
      <c r="D1730" s="2" t="n">
        <v>3077.15</v>
      </c>
      <c r="E1730" s="2" t="n">
        <v>3085.2</v>
      </c>
      <c r="F1730" s="2" t="n">
        <v>2983.01</v>
      </c>
      <c r="G1730" s="2" t="n">
        <v>3004.92</v>
      </c>
      <c r="H1730" s="3" t="n">
        <v>175896000</v>
      </c>
      <c r="I1730" s="95" t="n">
        <v>3004.92</v>
      </c>
      <c r="K1730" s="100" t="n">
        <f aca="false">IF(G1730&lt;&gt;"",I1730/$I$8-1,"")</f>
        <v>4.56961743772242</v>
      </c>
      <c r="L1730" s="101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1" t="n">
        <f aca="false">1+A1730</f>
        <v>1724</v>
      </c>
      <c r="C1731" s="1" t="n">
        <v>33539</v>
      </c>
      <c r="D1731" s="2" t="n">
        <v>3004.92</v>
      </c>
      <c r="E1731" s="2" t="n">
        <v>3091.91</v>
      </c>
      <c r="F1731" s="2" t="n">
        <v>3001.57</v>
      </c>
      <c r="G1731" s="2" t="n">
        <v>3056.35</v>
      </c>
      <c r="H1731" s="3" t="n">
        <v>186700000</v>
      </c>
      <c r="I1731" s="95" t="n">
        <v>3056.35</v>
      </c>
      <c r="K1731" s="100" t="n">
        <f aca="false">IF(G1731&lt;&gt;"",I1731/$I$8-1,"")</f>
        <v>4.66494291221827</v>
      </c>
      <c r="L1731" s="101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1" t="n">
        <f aca="false">1+A1731</f>
        <v>1725</v>
      </c>
      <c r="C1732" s="1" t="n">
        <v>33546</v>
      </c>
      <c r="D1732" s="2" t="n">
        <v>3056.35</v>
      </c>
      <c r="E1732" s="2" t="n">
        <v>3080.95</v>
      </c>
      <c r="F1732" s="2" t="n">
        <v>3010.51</v>
      </c>
      <c r="G1732" s="2" t="n">
        <v>3045.62</v>
      </c>
      <c r="H1732" s="3" t="n">
        <v>176710000</v>
      </c>
      <c r="I1732" s="95" t="n">
        <v>3045.62</v>
      </c>
      <c r="K1732" s="100" t="n">
        <f aca="false">IF(G1732&lt;&gt;"",I1732/$I$8-1,"")</f>
        <v>4.64505486358244</v>
      </c>
      <c r="L1732" s="101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1" t="n">
        <f aca="false">1+A1732</f>
        <v>1726</v>
      </c>
      <c r="C1733" s="1" t="n">
        <v>33553</v>
      </c>
      <c r="D1733" s="2" t="n">
        <v>3045.62</v>
      </c>
      <c r="E1733" s="2" t="n">
        <v>3084.97</v>
      </c>
      <c r="F1733" s="2" t="n">
        <v>2936.05</v>
      </c>
      <c r="G1733" s="2" t="n">
        <v>2943.2</v>
      </c>
      <c r="H1733" s="3" t="n">
        <v>189524000</v>
      </c>
      <c r="I1733" s="95" t="n">
        <v>2943.2</v>
      </c>
      <c r="K1733" s="100" t="n">
        <f aca="false">IF(G1733&lt;&gt;"",I1733/$I$8-1,"")</f>
        <v>4.45521945432977</v>
      </c>
      <c r="L1733" s="101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1" t="n">
        <f aca="false">1+A1733</f>
        <v>1727</v>
      </c>
      <c r="C1734" s="1" t="n">
        <v>33560</v>
      </c>
      <c r="D1734" s="2" t="n">
        <v>2943.2</v>
      </c>
      <c r="E1734" s="2" t="n">
        <v>2990.61</v>
      </c>
      <c r="F1734" s="2" t="n">
        <v>2880.81</v>
      </c>
      <c r="G1734" s="2" t="n">
        <v>2902.73</v>
      </c>
      <c r="H1734" s="3" t="n">
        <v>211578000</v>
      </c>
      <c r="I1734" s="95" t="n">
        <v>2902.73</v>
      </c>
      <c r="K1734" s="100" t="n">
        <f aca="false">IF(G1734&lt;&gt;"",I1734/$I$8-1,"")</f>
        <v>4.38020833333333</v>
      </c>
      <c r="L1734" s="101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1" t="n">
        <f aca="false">1+A1734</f>
        <v>1728</v>
      </c>
      <c r="C1735" s="1" t="n">
        <v>33567</v>
      </c>
      <c r="D1735" s="2" t="n">
        <v>2902.73</v>
      </c>
      <c r="E1735" s="2" t="n">
        <v>2942.31</v>
      </c>
      <c r="F1735" s="2" t="n">
        <v>2861.14</v>
      </c>
      <c r="G1735" s="2" t="n">
        <v>2894.68</v>
      </c>
      <c r="H1735" s="3" t="n">
        <v>156095000</v>
      </c>
      <c r="I1735" s="95" t="n">
        <v>2894.68</v>
      </c>
      <c r="K1735" s="100" t="n">
        <f aca="false">IF(G1735&lt;&gt;"",I1735/$I$8-1,"")</f>
        <v>4.36528766310795</v>
      </c>
      <c r="L1735" s="101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1" t="n">
        <f aca="false">1+A1735</f>
        <v>1729</v>
      </c>
      <c r="C1736" s="1" t="n">
        <v>33574</v>
      </c>
      <c r="D1736" s="2" t="n">
        <v>2894.68</v>
      </c>
      <c r="E1736" s="2" t="n">
        <v>2958.18</v>
      </c>
      <c r="F1736" s="2" t="n">
        <v>2854.65</v>
      </c>
      <c r="G1736" s="2" t="n">
        <v>2886.4</v>
      </c>
      <c r="H1736" s="3" t="n">
        <v>185084000</v>
      </c>
      <c r="I1736" s="95" t="n">
        <v>2886.4</v>
      </c>
      <c r="K1736" s="100" t="n">
        <f aca="false">IF(G1736&lt;&gt;"",I1736/$I$8-1,"")</f>
        <v>4.34994068801898</v>
      </c>
      <c r="L1736" s="101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1" t="n">
        <f aca="false">1+A1736</f>
        <v>1730</v>
      </c>
      <c r="C1737" s="1" t="n">
        <v>33581</v>
      </c>
      <c r="D1737" s="2" t="n">
        <v>2886.4</v>
      </c>
      <c r="E1737" s="2" t="n">
        <v>2936.72</v>
      </c>
      <c r="F1737" s="2" t="n">
        <v>2832.29</v>
      </c>
      <c r="G1737" s="2" t="n">
        <v>2914.36</v>
      </c>
      <c r="H1737" s="3" t="n">
        <v>192526000</v>
      </c>
      <c r="I1737" s="95" t="n">
        <v>2914.36</v>
      </c>
      <c r="K1737" s="100" t="n">
        <f aca="false">IF(G1737&lt;&gt;"",I1737/$I$8-1,"")</f>
        <v>4.40176453143535</v>
      </c>
      <c r="L1737" s="101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1" t="n">
        <f aca="false">1+A1737</f>
        <v>1731</v>
      </c>
      <c r="C1738" s="1" t="n">
        <v>33588</v>
      </c>
      <c r="D1738" s="2" t="n">
        <v>2914.36</v>
      </c>
      <c r="E1738" s="2" t="n">
        <v>2965.79</v>
      </c>
      <c r="F1738" s="2" t="n">
        <v>2870.3</v>
      </c>
      <c r="G1738" s="2" t="n">
        <v>2934.48</v>
      </c>
      <c r="H1738" s="3" t="n">
        <v>214056000</v>
      </c>
      <c r="I1738" s="95" t="n">
        <v>2934.48</v>
      </c>
      <c r="K1738" s="100" t="n">
        <f aca="false">IF(G1738&lt;&gt;"",I1738/$I$8-1,"")</f>
        <v>4.43905693950178</v>
      </c>
      <c r="L1738" s="101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1" t="n">
        <f aca="false">1+A1738</f>
        <v>1732</v>
      </c>
      <c r="C1739" s="1" t="n">
        <v>33595</v>
      </c>
      <c r="D1739" s="2" t="n">
        <v>2934.48</v>
      </c>
      <c r="E1739" s="2" t="n">
        <v>3121.65</v>
      </c>
      <c r="F1739" s="2" t="n">
        <v>2919.05</v>
      </c>
      <c r="G1739" s="2" t="n">
        <v>3101.52</v>
      </c>
      <c r="H1739" s="3" t="n">
        <v>174542500</v>
      </c>
      <c r="I1739" s="95" t="n">
        <v>3101.52</v>
      </c>
      <c r="K1739" s="100" t="n">
        <f aca="false">IF(G1739&lt;&gt;"",I1739/$I$8-1,"")</f>
        <v>4.74866548042705</v>
      </c>
      <c r="L1739" s="101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1" t="n">
        <f aca="false">1+A1739</f>
        <v>1733</v>
      </c>
      <c r="C1740" s="1" t="n">
        <v>33602</v>
      </c>
      <c r="D1740" s="2" t="n">
        <v>3101.52</v>
      </c>
      <c r="E1740" s="2" t="n">
        <v>3221.38</v>
      </c>
      <c r="F1740" s="2" t="n">
        <v>3090.79</v>
      </c>
      <c r="G1740" s="2" t="n">
        <v>3201.48</v>
      </c>
      <c r="H1740" s="3" t="n">
        <v>228975000</v>
      </c>
      <c r="I1740" s="95" t="n">
        <v>3201.48</v>
      </c>
      <c r="K1740" s="100" t="n">
        <f aca="false">IF(G1740&lt;&gt;"",I1740/$I$8-1,"")</f>
        <v>4.93394128113879</v>
      </c>
      <c r="L1740" s="101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1" t="n">
        <f aca="false">1+A1740</f>
        <v>1734</v>
      </c>
      <c r="C1741" s="1" t="n">
        <v>33609</v>
      </c>
      <c r="D1741" s="2" t="n">
        <v>3201.48</v>
      </c>
      <c r="E1741" s="2" t="n">
        <v>3246.64</v>
      </c>
      <c r="F1741" s="2" t="n">
        <v>3164.58</v>
      </c>
      <c r="G1741" s="2" t="n">
        <v>3199.46</v>
      </c>
      <c r="H1741" s="3" t="n">
        <v>262158000</v>
      </c>
      <c r="I1741" s="95" t="n">
        <v>3199.46</v>
      </c>
      <c r="K1741" s="100" t="n">
        <f aca="false">IF(G1741&lt;&gt;"",I1741/$I$8-1,"")</f>
        <v>4.93019721233689</v>
      </c>
      <c r="L1741" s="101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1" t="n">
        <f aca="false">1+A1741</f>
        <v>1735</v>
      </c>
      <c r="C1742" s="1" t="n">
        <v>33616</v>
      </c>
      <c r="D1742" s="2" t="n">
        <v>3199.46</v>
      </c>
      <c r="E1742" s="2" t="n">
        <v>3299.19</v>
      </c>
      <c r="F1742" s="2" t="n">
        <v>3161.67</v>
      </c>
      <c r="G1742" s="2" t="n">
        <v>3264.98</v>
      </c>
      <c r="H1742" s="3" t="n">
        <v>279104000</v>
      </c>
      <c r="I1742" s="95" t="n">
        <v>3264.98</v>
      </c>
      <c r="K1742" s="100" t="n">
        <f aca="false">IF(G1742&lt;&gt;"",I1742/$I$8-1,"")</f>
        <v>5.05163849347568</v>
      </c>
      <c r="L1742" s="101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1" t="n">
        <f aca="false">1+A1742</f>
        <v>1736</v>
      </c>
      <c r="C1743" s="1" t="n">
        <v>33623</v>
      </c>
      <c r="D1743" s="2" t="n">
        <v>3264.98</v>
      </c>
      <c r="E1743" s="2" t="n">
        <v>3283.32</v>
      </c>
      <c r="F1743" s="2" t="n">
        <v>3190.96</v>
      </c>
      <c r="G1743" s="2" t="n">
        <v>3232.78</v>
      </c>
      <c r="H1743" s="3" t="n">
        <v>213566000</v>
      </c>
      <c r="I1743" s="95" t="n">
        <v>3232.78</v>
      </c>
      <c r="K1743" s="100" t="n">
        <f aca="false">IF(G1743&lt;&gt;"",I1743/$I$8-1,"")</f>
        <v>4.99195581257414</v>
      </c>
      <c r="L1743" s="101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1" t="n">
        <f aca="false">1+A1743</f>
        <v>1737</v>
      </c>
      <c r="C1744" s="1" t="n">
        <v>33630</v>
      </c>
      <c r="D1744" s="2" t="n">
        <v>3232.78</v>
      </c>
      <c r="E1744" s="2" t="n">
        <v>3313.51</v>
      </c>
      <c r="F1744" s="2" t="n">
        <v>3200.58</v>
      </c>
      <c r="G1744" s="2" t="n">
        <v>3223.39</v>
      </c>
      <c r="H1744" s="3" t="n">
        <v>209626000</v>
      </c>
      <c r="I1744" s="95" t="n">
        <v>3223.39</v>
      </c>
      <c r="K1744" s="100" t="n">
        <f aca="false">IF(G1744&lt;&gt;"",I1744/$I$8-1,"")</f>
        <v>4.97455145314354</v>
      </c>
      <c r="L1744" s="101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1" t="n">
        <f aca="false">1+A1744</f>
        <v>1738</v>
      </c>
      <c r="C1745" s="1" t="n">
        <v>33637</v>
      </c>
      <c r="D1745" s="2" t="n">
        <v>3223.39</v>
      </c>
      <c r="E1745" s="2" t="n">
        <v>3299.87</v>
      </c>
      <c r="F1745" s="2" t="n">
        <v>3193.42</v>
      </c>
      <c r="G1745" s="2" t="n">
        <v>3225.4</v>
      </c>
      <c r="H1745" s="3" t="n">
        <v>228960000</v>
      </c>
      <c r="I1745" s="95" t="n">
        <v>3225.4</v>
      </c>
      <c r="K1745" s="100" t="n">
        <f aca="false">IF(G1745&lt;&gt;"",I1745/$I$8-1,"")</f>
        <v>4.97827698695136</v>
      </c>
      <c r="L1745" s="101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1" t="n">
        <f aca="false">1+A1745</f>
        <v>1739</v>
      </c>
      <c r="C1746" s="1" t="n">
        <v>33644</v>
      </c>
      <c r="D1746" s="2" t="n">
        <v>3225.4</v>
      </c>
      <c r="E1746" s="2" t="n">
        <v>3296.73</v>
      </c>
      <c r="F1746" s="2" t="n">
        <v>3208.63</v>
      </c>
      <c r="G1746" s="2" t="n">
        <v>3245.97</v>
      </c>
      <c r="H1746" s="3" t="n">
        <v>211786000</v>
      </c>
      <c r="I1746" s="95" t="n">
        <v>3245.97</v>
      </c>
      <c r="K1746" s="100" t="n">
        <f aca="false">IF(G1746&lt;&gt;"",I1746/$I$8-1,"")</f>
        <v>5.01640346975089</v>
      </c>
      <c r="L1746" s="101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1" t="n">
        <f aca="false">1+A1746</f>
        <v>1740</v>
      </c>
      <c r="C1747" s="1" t="n">
        <v>33652</v>
      </c>
      <c r="D1747" s="2" t="n">
        <v>3245.97</v>
      </c>
      <c r="E1747" s="2" t="n">
        <v>3307.47</v>
      </c>
      <c r="F1747" s="2" t="n">
        <v>3195.66</v>
      </c>
      <c r="G1747" s="2" t="n">
        <v>3280.19</v>
      </c>
      <c r="H1747" s="3" t="n">
        <v>249105000</v>
      </c>
      <c r="I1747" s="95" t="n">
        <v>3280.19</v>
      </c>
      <c r="K1747" s="100" t="n">
        <f aca="false">IF(G1747&lt;&gt;"",I1747/$I$8-1,"")</f>
        <v>5.07983021945433</v>
      </c>
      <c r="L1747" s="101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1" t="n">
        <f aca="false">1+A1747</f>
        <v>1741</v>
      </c>
      <c r="C1748" s="1" t="n">
        <v>33658</v>
      </c>
      <c r="D1748" s="2" t="n">
        <v>3280.19</v>
      </c>
      <c r="E1748" s="2" t="n">
        <v>3305.01</v>
      </c>
      <c r="F1748" s="2" t="n">
        <v>3226.74</v>
      </c>
      <c r="G1748" s="2" t="n">
        <v>3267.67</v>
      </c>
      <c r="H1748" s="3" t="n">
        <v>208748000</v>
      </c>
      <c r="I1748" s="95" t="n">
        <v>3267.67</v>
      </c>
      <c r="K1748" s="100" t="n">
        <f aca="false">IF(G1748&lt;&gt;"",I1748/$I$8-1,"")</f>
        <v>5.05662440688019</v>
      </c>
      <c r="L1748" s="101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1" t="n">
        <f aca="false">1+A1748</f>
        <v>1742</v>
      </c>
      <c r="C1749" s="1" t="n">
        <v>33665</v>
      </c>
      <c r="D1749" s="2" t="n">
        <v>3267.67</v>
      </c>
      <c r="E1749" s="2" t="n">
        <v>3318.42</v>
      </c>
      <c r="F1749" s="2" t="n">
        <v>3204.61</v>
      </c>
      <c r="G1749" s="2" t="n">
        <v>3221.6</v>
      </c>
      <c r="H1749" s="3" t="n">
        <v>195756000</v>
      </c>
      <c r="I1749" s="95" t="n">
        <v>3221.6</v>
      </c>
      <c r="K1749" s="100" t="n">
        <f aca="false">IF(G1749&lt;&gt;"",I1749/$I$8-1,"")</f>
        <v>4.97123368920522</v>
      </c>
      <c r="L1749" s="101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1" t="n">
        <f aca="false">1+A1749</f>
        <v>1743</v>
      </c>
      <c r="C1750" s="1" t="n">
        <v>33672</v>
      </c>
      <c r="D1750" s="2" t="n">
        <v>3221.6</v>
      </c>
      <c r="E1750" s="2" t="n">
        <v>3259.17</v>
      </c>
      <c r="F1750" s="2" t="n">
        <v>3176.21</v>
      </c>
      <c r="G1750" s="2" t="n">
        <v>3235.91</v>
      </c>
      <c r="H1750" s="3" t="n">
        <v>179342000</v>
      </c>
      <c r="I1750" s="95" t="n">
        <v>3235.91</v>
      </c>
      <c r="K1750" s="100" t="n">
        <f aca="false">IF(G1750&lt;&gt;"",I1750/$I$8-1,"")</f>
        <v>4.99775726571767</v>
      </c>
      <c r="L1750" s="101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1" t="n">
        <f aca="false">1+A1750</f>
        <v>1744</v>
      </c>
      <c r="C1751" s="1" t="n">
        <v>33679</v>
      </c>
      <c r="D1751" s="2" t="n">
        <v>3235.91</v>
      </c>
      <c r="E1751" s="2" t="n">
        <v>3292.48</v>
      </c>
      <c r="F1751" s="2" t="n">
        <v>3201.25</v>
      </c>
      <c r="G1751" s="2" t="n">
        <v>3276.39</v>
      </c>
      <c r="H1751" s="3" t="n">
        <v>194546000</v>
      </c>
      <c r="I1751" s="95" t="n">
        <v>3276.39</v>
      </c>
      <c r="K1751" s="100" t="n">
        <f aca="false">IF(G1751&lt;&gt;"",I1751/$I$8-1,"")</f>
        <v>5.07278692170819</v>
      </c>
      <c r="L1751" s="101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1" t="n">
        <f aca="false">1+A1751</f>
        <v>1745</v>
      </c>
      <c r="C1752" s="1" t="n">
        <v>33686</v>
      </c>
      <c r="D1752" s="2" t="n">
        <v>3276.39</v>
      </c>
      <c r="E1752" s="2" t="n">
        <v>3296.96</v>
      </c>
      <c r="F1752" s="2" t="n">
        <v>3218.92</v>
      </c>
      <c r="G1752" s="2" t="n">
        <v>3231.44</v>
      </c>
      <c r="H1752" s="3" t="n">
        <v>176622000</v>
      </c>
      <c r="I1752" s="95" t="n">
        <v>3231.44</v>
      </c>
      <c r="K1752" s="100" t="n">
        <f aca="false">IF(G1752&lt;&gt;"",I1752/$I$8-1,"")</f>
        <v>4.98947212336892</v>
      </c>
      <c r="L1752" s="101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1" t="n">
        <f aca="false">1+A1752</f>
        <v>1746</v>
      </c>
      <c r="C1753" s="1" t="n">
        <v>33693</v>
      </c>
      <c r="D1753" s="2" t="n">
        <v>3231.44</v>
      </c>
      <c r="E1753" s="2" t="n">
        <v>3277.06</v>
      </c>
      <c r="F1753" s="2" t="n">
        <v>3201.92</v>
      </c>
      <c r="G1753" s="2" t="n">
        <v>3249.11</v>
      </c>
      <c r="H1753" s="3" t="n">
        <v>175216000</v>
      </c>
      <c r="I1753" s="95" t="n">
        <v>3249.11</v>
      </c>
      <c r="K1753" s="100" t="n">
        <f aca="false">IF(G1753&lt;&gt;"",I1753/$I$8-1,"")</f>
        <v>5.02222345788849</v>
      </c>
      <c r="L1753" s="101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1" t="n">
        <f aca="false">1+A1753</f>
        <v>1747</v>
      </c>
      <c r="C1754" s="1" t="n">
        <v>33700</v>
      </c>
      <c r="D1754" s="2" t="n">
        <v>3249.11</v>
      </c>
      <c r="E1754" s="2" t="n">
        <v>3295.84</v>
      </c>
      <c r="F1754" s="2" t="n">
        <v>3141.77</v>
      </c>
      <c r="G1754" s="2" t="n">
        <v>3255.37</v>
      </c>
      <c r="H1754" s="3" t="n">
        <v>212886000</v>
      </c>
      <c r="I1754" s="95" t="n">
        <v>3255.37</v>
      </c>
      <c r="K1754" s="100" t="n">
        <f aca="false">IF(G1754&lt;&gt;"",I1754/$I$8-1,"")</f>
        <v>5.03382636417556</v>
      </c>
      <c r="L1754" s="101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1" t="n">
        <f aca="false">1+A1754</f>
        <v>1748</v>
      </c>
      <c r="C1755" s="1" t="n">
        <v>33707</v>
      </c>
      <c r="D1755" s="2" t="n">
        <v>3255.37</v>
      </c>
      <c r="E1755" s="2" t="n">
        <v>3387.97</v>
      </c>
      <c r="F1755" s="2" t="n">
        <v>3230.77</v>
      </c>
      <c r="G1755" s="2" t="n">
        <v>3366.5</v>
      </c>
      <c r="H1755" s="3" t="n">
        <v>209005000</v>
      </c>
      <c r="I1755" s="95" t="n">
        <v>3366.5</v>
      </c>
      <c r="K1755" s="100" t="n">
        <f aca="false">IF(G1755&lt;&gt;"",I1755/$I$8-1,"")</f>
        <v>5.23980575326216</v>
      </c>
      <c r="L1755" s="101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1" t="n">
        <f aca="false">1+A1755</f>
        <v>1749</v>
      </c>
      <c r="C1756" s="1" t="n">
        <v>33714</v>
      </c>
      <c r="D1756" s="2" t="n">
        <v>3366.5</v>
      </c>
      <c r="E1756" s="2" t="n">
        <v>3381.48</v>
      </c>
      <c r="F1756" s="2" t="n">
        <v>3298.52</v>
      </c>
      <c r="G1756" s="2" t="n">
        <v>3324.46</v>
      </c>
      <c r="H1756" s="3" t="n">
        <v>211916000</v>
      </c>
      <c r="I1756" s="95" t="n">
        <v>3324.46</v>
      </c>
      <c r="K1756" s="100" t="n">
        <f aca="false">IF(G1756&lt;&gt;"",I1756/$I$8-1,"")</f>
        <v>5.16188463819692</v>
      </c>
      <c r="L1756" s="101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1" t="n">
        <f aca="false">1+A1756</f>
        <v>1750</v>
      </c>
      <c r="C1757" s="1" t="n">
        <v>33721</v>
      </c>
      <c r="D1757" s="2" t="n">
        <v>3324.46</v>
      </c>
      <c r="E1757" s="2" t="n">
        <v>3377.01</v>
      </c>
      <c r="F1757" s="2" t="n">
        <v>3273.03</v>
      </c>
      <c r="G1757" s="2" t="n">
        <v>3336.09</v>
      </c>
      <c r="H1757" s="3" t="n">
        <v>191964000</v>
      </c>
      <c r="I1757" s="95" t="n">
        <v>3336.09</v>
      </c>
      <c r="K1757" s="100" t="n">
        <f aca="false">IF(G1757&lt;&gt;"",I1757/$I$8-1,"")</f>
        <v>5.18344083629893</v>
      </c>
      <c r="L1757" s="101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1" t="n">
        <f aca="false">1+A1757</f>
        <v>1751</v>
      </c>
      <c r="C1758" s="1" t="n">
        <v>33728</v>
      </c>
      <c r="D1758" s="2" t="n">
        <v>3340.79</v>
      </c>
      <c r="E1758" s="2" t="n">
        <v>3398.7</v>
      </c>
      <c r="F1758" s="2" t="n">
        <v>3340.79</v>
      </c>
      <c r="G1758" s="2" t="n">
        <v>3369.41</v>
      </c>
      <c r="H1758" s="3" t="n">
        <v>182006000</v>
      </c>
      <c r="I1758" s="95" t="n">
        <v>3369.41</v>
      </c>
      <c r="K1758" s="100" t="n">
        <f aca="false">IF(G1758&lt;&gt;"",I1758/$I$8-1,"")</f>
        <v>5.24519943653618</v>
      </c>
      <c r="L1758" s="101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1" t="n">
        <f aca="false">1+A1758</f>
        <v>1752</v>
      </c>
      <c r="C1759" s="1" t="n">
        <v>33735</v>
      </c>
      <c r="D1759" s="2" t="n">
        <v>3369.41</v>
      </c>
      <c r="E1759" s="2" t="n">
        <v>3414.81</v>
      </c>
      <c r="F1759" s="2" t="n">
        <v>3330.43</v>
      </c>
      <c r="G1759" s="2" t="n">
        <v>3353.09</v>
      </c>
      <c r="H1759" s="3" t="n">
        <v>179978000</v>
      </c>
      <c r="I1759" s="95" t="n">
        <v>3353.09</v>
      </c>
      <c r="K1759" s="100" t="n">
        <f aca="false">IF(G1759&lt;&gt;"",I1759/$I$8-1,"")</f>
        <v>5.2149503262159</v>
      </c>
      <c r="L1759" s="101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1" t="n">
        <f aca="false">1+A1759</f>
        <v>1753</v>
      </c>
      <c r="C1760" s="1" t="n">
        <v>33742</v>
      </c>
      <c r="D1760" s="2" t="n">
        <v>3353.09</v>
      </c>
      <c r="E1760" s="2" t="n">
        <v>3421.42</v>
      </c>
      <c r="F1760" s="2" t="n">
        <v>3349.93</v>
      </c>
      <c r="G1760" s="2" t="n">
        <v>3386.77</v>
      </c>
      <c r="H1760" s="3" t="n">
        <v>172772000</v>
      </c>
      <c r="I1760" s="95" t="n">
        <v>3386.77</v>
      </c>
      <c r="K1760" s="100" t="n">
        <f aca="false">IF(G1760&lt;&gt;"",I1760/$I$8-1,"")</f>
        <v>5.27737618623962</v>
      </c>
      <c r="L1760" s="101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1" t="n">
        <f aca="false">1+A1760</f>
        <v>1754</v>
      </c>
      <c r="C1761" s="1" t="n">
        <v>33750</v>
      </c>
      <c r="D1761" s="2" t="n">
        <v>3386.77</v>
      </c>
      <c r="E1761" s="2" t="n">
        <v>3433.98</v>
      </c>
      <c r="F1761" s="2" t="n">
        <v>3337.29</v>
      </c>
      <c r="G1761" s="2" t="n">
        <v>3396.88</v>
      </c>
      <c r="H1761" s="3" t="n">
        <v>193722500</v>
      </c>
      <c r="I1761" s="95" t="n">
        <v>3396.88</v>
      </c>
      <c r="K1761" s="100" t="n">
        <f aca="false">IF(G1761&lt;&gt;"",I1761/$I$8-1,"")</f>
        <v>5.29611506524318</v>
      </c>
      <c r="L1761" s="101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1" t="n">
        <f aca="false">1+A1761</f>
        <v>1755</v>
      </c>
      <c r="C1762" s="1" t="n">
        <v>33756</v>
      </c>
      <c r="D1762" s="2" t="n">
        <v>3396.88</v>
      </c>
      <c r="E1762" s="2" t="n">
        <v>3435.27</v>
      </c>
      <c r="F1762" s="2" t="n">
        <v>3356.98</v>
      </c>
      <c r="G1762" s="2" t="n">
        <v>3398.69</v>
      </c>
      <c r="H1762" s="3" t="n">
        <v>200116000</v>
      </c>
      <c r="I1762" s="95" t="n">
        <v>3398.69</v>
      </c>
      <c r="K1762" s="100" t="n">
        <f aca="false">IF(G1762&lt;&gt;"",I1762/$I$8-1,"")</f>
        <v>5.29946989916963</v>
      </c>
      <c r="L1762" s="101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1" t="n">
        <f aca="false">1+A1762</f>
        <v>1756</v>
      </c>
      <c r="C1763" s="1" t="n">
        <v>33763</v>
      </c>
      <c r="D1763" s="2" t="n">
        <v>3398.69</v>
      </c>
      <c r="E1763" s="2" t="n">
        <v>3422.83</v>
      </c>
      <c r="F1763" s="2" t="n">
        <v>3301.51</v>
      </c>
      <c r="G1763" s="2" t="n">
        <v>3354.36</v>
      </c>
      <c r="H1763" s="3" t="n">
        <v>186612000</v>
      </c>
      <c r="I1763" s="95" t="n">
        <v>3354.36</v>
      </c>
      <c r="K1763" s="100" t="n">
        <f aca="false">IF(G1763&lt;&gt;"",I1763/$I$8-1,"")</f>
        <v>5.21730427046263</v>
      </c>
      <c r="L1763" s="101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1" t="n">
        <f aca="false">1+A1763</f>
        <v>1757</v>
      </c>
      <c r="C1764" s="1" t="n">
        <v>33770</v>
      </c>
      <c r="D1764" s="2" t="n">
        <v>3354.36</v>
      </c>
      <c r="E1764" s="2" t="n">
        <v>3379.01</v>
      </c>
      <c r="F1764" s="2" t="n">
        <v>3245.53</v>
      </c>
      <c r="G1764" s="2" t="n">
        <v>3285.35</v>
      </c>
      <c r="H1764" s="3" t="n">
        <v>202824000</v>
      </c>
      <c r="I1764" s="95" t="n">
        <v>3285.35</v>
      </c>
      <c r="K1764" s="100" t="n">
        <f aca="false">IF(G1764&lt;&gt;"",I1764/$I$8-1,"")</f>
        <v>5.08939427639383</v>
      </c>
      <c r="L1764" s="101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1" t="n">
        <f aca="false">1+A1764</f>
        <v>1758</v>
      </c>
      <c r="C1765" s="1" t="n">
        <v>33777</v>
      </c>
      <c r="D1765" s="2" t="n">
        <v>3285.35</v>
      </c>
      <c r="E1765" s="2" t="n">
        <v>3319.62</v>
      </c>
      <c r="F1765" s="2" t="n">
        <v>3242.32</v>
      </c>
      <c r="G1765" s="2" t="n">
        <v>3282.41</v>
      </c>
      <c r="H1765" s="3" t="n">
        <v>177820000</v>
      </c>
      <c r="I1765" s="95" t="n">
        <v>3282.41</v>
      </c>
      <c r="K1765" s="100" t="n">
        <f aca="false">IF(G1765&lt;&gt;"",I1765/$I$8-1,"")</f>
        <v>5.0839449881376</v>
      </c>
      <c r="L1765" s="101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1" t="n">
        <f aca="false">1+A1765</f>
        <v>1759</v>
      </c>
      <c r="C1766" s="1" t="n">
        <v>33784</v>
      </c>
      <c r="D1766" s="2" t="n">
        <v>3282.41</v>
      </c>
      <c r="E1766" s="2" t="n">
        <v>3385.43</v>
      </c>
      <c r="F1766" s="2" t="n">
        <v>3278.16</v>
      </c>
      <c r="G1766" s="2" t="n">
        <v>3330.29</v>
      </c>
      <c r="H1766" s="3" t="n">
        <v>201650000</v>
      </c>
      <c r="I1766" s="95" t="n">
        <v>3330.29</v>
      </c>
      <c r="K1766" s="100" t="n">
        <f aca="false">IF(G1766&lt;&gt;"",I1766/$I$8-1,"")</f>
        <v>5.17269053973903</v>
      </c>
      <c r="L1766" s="101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1" t="n">
        <f aca="false">1+A1766</f>
        <v>1760</v>
      </c>
      <c r="C1767" s="1" t="n">
        <v>33791</v>
      </c>
      <c r="D1767" s="2" t="n">
        <v>3330.29</v>
      </c>
      <c r="E1767" s="2" t="n">
        <v>3367.57</v>
      </c>
      <c r="F1767" s="2" t="n">
        <v>3258.7</v>
      </c>
      <c r="G1767" s="2" t="n">
        <v>3330.56</v>
      </c>
      <c r="H1767" s="3" t="n">
        <v>195578000</v>
      </c>
      <c r="I1767" s="95" t="n">
        <v>3330.56</v>
      </c>
      <c r="K1767" s="100" t="n">
        <f aca="false">IF(G1767&lt;&gt;"",I1767/$I$8-1,"")</f>
        <v>5.17319098457889</v>
      </c>
      <c r="L1767" s="101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1" t="n">
        <f aca="false">1+A1767</f>
        <v>1761</v>
      </c>
      <c r="C1768" s="1" t="n">
        <v>33798</v>
      </c>
      <c r="D1768" s="2" t="n">
        <v>3330.56</v>
      </c>
      <c r="E1768" s="2" t="n">
        <v>3381.87</v>
      </c>
      <c r="F1768" s="2" t="n">
        <v>3308.14</v>
      </c>
      <c r="G1768" s="2" t="n">
        <v>3331.64</v>
      </c>
      <c r="H1768" s="3" t="n">
        <v>188848000</v>
      </c>
      <c r="I1768" s="95" t="n">
        <v>3331.64</v>
      </c>
      <c r="K1768" s="100" t="n">
        <f aca="false">IF(G1768&lt;&gt;"",I1768/$I$8-1,"")</f>
        <v>5.17519276393832</v>
      </c>
      <c r="L1768" s="101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1" t="n">
        <f aca="false">1+A1768</f>
        <v>1762</v>
      </c>
      <c r="C1769" s="1" t="n">
        <v>33805</v>
      </c>
      <c r="D1769" s="2" t="n">
        <v>3318.38</v>
      </c>
      <c r="E1769" s="2" t="n">
        <v>3335.94</v>
      </c>
      <c r="F1769" s="2" t="n">
        <v>3255.43</v>
      </c>
      <c r="G1769" s="2" t="n">
        <v>3285.71</v>
      </c>
      <c r="H1769" s="3" t="n">
        <v>173798000</v>
      </c>
      <c r="I1769" s="95" t="n">
        <v>3285.71</v>
      </c>
      <c r="K1769" s="100" t="n">
        <f aca="false">IF(G1769&lt;&gt;"",I1769/$I$8-1,"")</f>
        <v>5.09006153618031</v>
      </c>
      <c r="L1769" s="101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1" t="n">
        <f aca="false">1+A1769</f>
        <v>1763</v>
      </c>
      <c r="C1770" s="1" t="n">
        <v>33812</v>
      </c>
      <c r="D1770" s="2" t="n">
        <v>3285.71</v>
      </c>
      <c r="E1770" s="2" t="n">
        <v>3414.85</v>
      </c>
      <c r="F1770" s="2" t="n">
        <v>3265.99</v>
      </c>
      <c r="G1770" s="2" t="n">
        <v>3393.78</v>
      </c>
      <c r="H1770" s="3" t="n">
        <v>204918000</v>
      </c>
      <c r="I1770" s="95" t="n">
        <v>3393.78</v>
      </c>
      <c r="K1770" s="100" t="n">
        <f aca="false">IF(G1770&lt;&gt;"",I1770/$I$8-1,"")</f>
        <v>5.29036921708185</v>
      </c>
      <c r="L1770" s="101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1" t="n">
        <f aca="false">1+A1770</f>
        <v>1764</v>
      </c>
      <c r="C1771" s="1" t="n">
        <v>33819</v>
      </c>
      <c r="D1771" s="2" t="n">
        <v>3393.78</v>
      </c>
      <c r="E1771" s="2" t="n">
        <v>3413.23</v>
      </c>
      <c r="F1771" s="2" t="n">
        <v>3318.4</v>
      </c>
      <c r="G1771" s="2" t="n">
        <v>3332.18</v>
      </c>
      <c r="H1771" s="3" t="n">
        <v>174648000</v>
      </c>
      <c r="I1771" s="95" t="n">
        <v>3332.18</v>
      </c>
      <c r="K1771" s="100" t="n">
        <f aca="false">IF(G1771&lt;&gt;"",I1771/$I$8-1,"")</f>
        <v>5.17619365361803</v>
      </c>
      <c r="L1771" s="101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1" t="n">
        <f aca="false">1+A1771</f>
        <v>1765</v>
      </c>
      <c r="C1772" s="1" t="n">
        <v>33826</v>
      </c>
      <c r="D1772" s="2" t="n">
        <v>3332.18</v>
      </c>
      <c r="E1772" s="2" t="n">
        <v>3356.48</v>
      </c>
      <c r="F1772" s="2" t="n">
        <v>3294.07</v>
      </c>
      <c r="G1772" s="2" t="n">
        <v>3328.94</v>
      </c>
      <c r="H1772" s="3" t="n">
        <v>168914000</v>
      </c>
      <c r="I1772" s="95" t="n">
        <v>3328.94</v>
      </c>
      <c r="K1772" s="100" t="n">
        <f aca="false">IF(G1772&lt;&gt;"",I1772/$I$8-1,"")</f>
        <v>5.17018831553974</v>
      </c>
      <c r="L1772" s="101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1" t="n">
        <f aca="false">1+A1772</f>
        <v>1766</v>
      </c>
      <c r="C1773" s="1" t="n">
        <v>33833</v>
      </c>
      <c r="D1773" s="2" t="n">
        <v>3328.94</v>
      </c>
      <c r="E1773" s="2" t="n">
        <v>3350.28</v>
      </c>
      <c r="F1773" s="2" t="n">
        <v>3243.55</v>
      </c>
      <c r="G1773" s="2" t="n">
        <v>3254.09</v>
      </c>
      <c r="H1773" s="3" t="n">
        <v>179074000</v>
      </c>
      <c r="I1773" s="95" t="n">
        <v>3254.09</v>
      </c>
      <c r="K1773" s="100" t="n">
        <f aca="false">IF(G1773&lt;&gt;"",I1773/$I$8-1,"")</f>
        <v>5.03145388493476</v>
      </c>
      <c r="L1773" s="101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1" t="n">
        <f aca="false">1+A1773</f>
        <v>1767</v>
      </c>
      <c r="C1774" s="1" t="n">
        <v>33840</v>
      </c>
      <c r="D1774" s="2" t="n">
        <v>3254.09</v>
      </c>
      <c r="E1774" s="2" t="n">
        <v>3285.69</v>
      </c>
      <c r="F1774" s="2" t="n">
        <v>3200.86</v>
      </c>
      <c r="G1774" s="2" t="n">
        <v>3267.61</v>
      </c>
      <c r="H1774" s="3" t="n">
        <v>173864000</v>
      </c>
      <c r="I1774" s="95" t="n">
        <v>3267.61</v>
      </c>
      <c r="K1774" s="100" t="n">
        <f aca="false">IF(G1774&lt;&gt;"",I1774/$I$8-1,"")</f>
        <v>5.05651319691578</v>
      </c>
      <c r="L1774" s="101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1" t="n">
        <f aca="false">1+A1774</f>
        <v>1768</v>
      </c>
      <c r="C1775" s="1" t="n">
        <v>33847</v>
      </c>
      <c r="D1775" s="2" t="n">
        <v>3267.61</v>
      </c>
      <c r="E1775" s="2" t="n">
        <v>3325.95</v>
      </c>
      <c r="F1775" s="2" t="n">
        <v>3239.77</v>
      </c>
      <c r="G1775" s="2" t="n">
        <v>3281.93</v>
      </c>
      <c r="H1775" s="3" t="n">
        <v>171354000</v>
      </c>
      <c r="I1775" s="95" t="n">
        <v>3281.93</v>
      </c>
      <c r="K1775" s="100" t="n">
        <f aca="false">IF(G1775&lt;&gt;"",I1775/$I$8-1,"")</f>
        <v>5.0830553084223</v>
      </c>
      <c r="L1775" s="101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1" t="n">
        <f aca="false">1+A1775</f>
        <v>1769</v>
      </c>
      <c r="C1776" s="1" t="n">
        <v>33855</v>
      </c>
      <c r="D1776" s="2" t="n">
        <v>3281.93</v>
      </c>
      <c r="E1776" s="2" t="n">
        <v>3327.32</v>
      </c>
      <c r="F1776" s="2" t="n">
        <v>3244.92</v>
      </c>
      <c r="G1776" s="2" t="n">
        <v>3305.7</v>
      </c>
      <c r="H1776" s="3" t="n">
        <v>184107500</v>
      </c>
      <c r="I1776" s="95" t="n">
        <v>3305.7</v>
      </c>
      <c r="K1776" s="100" t="n">
        <f aca="false">IF(G1776&lt;&gt;"",I1776/$I$8-1,"")</f>
        <v>5.12711298932384</v>
      </c>
      <c r="L1776" s="101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1" t="n">
        <f aca="false">1+A1776</f>
        <v>1770</v>
      </c>
      <c r="C1777" s="1" t="n">
        <v>33861</v>
      </c>
      <c r="D1777" s="2" t="n">
        <v>3326.51</v>
      </c>
      <c r="E1777" s="2" t="n">
        <v>3391.35</v>
      </c>
      <c r="F1777" s="2" t="n">
        <v>3288.95</v>
      </c>
      <c r="G1777" s="2" t="n">
        <v>3327.05</v>
      </c>
      <c r="H1777" s="3" t="n">
        <v>220970000</v>
      </c>
      <c r="I1777" s="95" t="n">
        <v>3327.05</v>
      </c>
      <c r="K1777" s="100" t="n">
        <f aca="false">IF(G1777&lt;&gt;"",I1777/$I$8-1,"")</f>
        <v>5.16668520166074</v>
      </c>
      <c r="L1777" s="101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1" t="n">
        <f aca="false">1+A1777</f>
        <v>1771</v>
      </c>
      <c r="C1778" s="1" t="n">
        <v>33868</v>
      </c>
      <c r="D1778" s="2" t="n">
        <v>3327.05</v>
      </c>
      <c r="E1778" s="2" t="n">
        <v>3341.91</v>
      </c>
      <c r="F1778" s="2" t="n">
        <v>3226.82</v>
      </c>
      <c r="G1778" s="2" t="n">
        <v>3250.32</v>
      </c>
      <c r="H1778" s="3" t="n">
        <v>189332000</v>
      </c>
      <c r="I1778" s="95" t="n">
        <v>3250.32</v>
      </c>
      <c r="K1778" s="100" t="n">
        <f aca="false">IF(G1778&lt;&gt;"",I1778/$I$8-1,"")</f>
        <v>5.02446619217082</v>
      </c>
      <c r="L1778" s="101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1" t="n">
        <f aca="false">1+A1778</f>
        <v>1772</v>
      </c>
      <c r="C1779" s="1" t="n">
        <v>33875</v>
      </c>
      <c r="D1779" s="2" t="n">
        <v>3250.32</v>
      </c>
      <c r="E1779" s="2" t="n">
        <v>3295.98</v>
      </c>
      <c r="F1779" s="2" t="n">
        <v>3193.59</v>
      </c>
      <c r="G1779" s="2" t="n">
        <v>3200.61</v>
      </c>
      <c r="H1779" s="3" t="n">
        <v>180624000</v>
      </c>
      <c r="I1779" s="95" t="n">
        <v>3200.61</v>
      </c>
      <c r="K1779" s="100" t="n">
        <f aca="false">IF(G1779&lt;&gt;"",I1779/$I$8-1,"")</f>
        <v>4.93232873665481</v>
      </c>
      <c r="L1779" s="101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1" t="n">
        <f aca="false">1+A1779</f>
        <v>1773</v>
      </c>
      <c r="C1780" s="1" t="n">
        <v>33882</v>
      </c>
      <c r="D1780" s="2" t="n">
        <v>3197.1</v>
      </c>
      <c r="E1780" s="2" t="n">
        <v>3205.2</v>
      </c>
      <c r="F1780" s="2" t="n">
        <v>3087.41</v>
      </c>
      <c r="G1780" s="2" t="n">
        <v>3136.58</v>
      </c>
      <c r="H1780" s="3" t="n">
        <v>209366000</v>
      </c>
      <c r="I1780" s="95" t="n">
        <v>3136.58</v>
      </c>
      <c r="K1780" s="100" t="n">
        <f aca="false">IF(G1780&lt;&gt;"",I1780/$I$8-1,"")</f>
        <v>4.81364916963227</v>
      </c>
      <c r="L1780" s="101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1" t="n">
        <f aca="false">1+A1780</f>
        <v>1774</v>
      </c>
      <c r="C1781" s="1" t="n">
        <v>33889</v>
      </c>
      <c r="D1781" s="2" t="n">
        <v>3140.1</v>
      </c>
      <c r="E1781" s="2" t="n">
        <v>3225.74</v>
      </c>
      <c r="F1781" s="2" t="n">
        <v>3123.89</v>
      </c>
      <c r="G1781" s="2" t="n">
        <v>3174.41</v>
      </c>
      <c r="H1781" s="3" t="n">
        <v>185524000</v>
      </c>
      <c r="I1781" s="95" t="n">
        <v>3174.41</v>
      </c>
      <c r="K1781" s="100" t="n">
        <f aca="false">IF(G1781&lt;&gt;"",I1781/$I$8-1,"")</f>
        <v>4.88376705219454</v>
      </c>
      <c r="L1781" s="101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1" t="n">
        <f aca="false">1+A1781</f>
        <v>1775</v>
      </c>
      <c r="C1782" s="1" t="n">
        <v>33896</v>
      </c>
      <c r="D1782" s="2" t="n">
        <v>3174.41</v>
      </c>
      <c r="E1782" s="2" t="n">
        <v>3233.57</v>
      </c>
      <c r="F1782" s="2" t="n">
        <v>3154.14</v>
      </c>
      <c r="G1782" s="2" t="n">
        <v>3207.64</v>
      </c>
      <c r="H1782" s="3" t="n">
        <v>221872000</v>
      </c>
      <c r="I1782" s="95" t="n">
        <v>3207.64</v>
      </c>
      <c r="K1782" s="100" t="n">
        <f aca="false">IF(G1782&lt;&gt;"",I1782/$I$8-1,"")</f>
        <v>4.94535883748517</v>
      </c>
      <c r="L1782" s="101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1" t="n">
        <f aca="false">1+A1782</f>
        <v>1776</v>
      </c>
      <c r="C1783" s="1" t="n">
        <v>33903</v>
      </c>
      <c r="D1783" s="2" t="n">
        <v>3207.64</v>
      </c>
      <c r="E1783" s="2" t="n">
        <v>3270.31</v>
      </c>
      <c r="F1783" s="2" t="n">
        <v>3190.08</v>
      </c>
      <c r="G1783" s="2" t="n">
        <v>3226.28</v>
      </c>
      <c r="H1783" s="3" t="n">
        <v>199136000</v>
      </c>
      <c r="I1783" s="95" t="n">
        <v>3226.28</v>
      </c>
      <c r="K1783" s="100" t="n">
        <f aca="false">IF(G1783&lt;&gt;"",I1783/$I$8-1,"")</f>
        <v>4.97990806642942</v>
      </c>
      <c r="L1783" s="101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1" t="n">
        <f aca="false">1+A1783</f>
        <v>1777</v>
      </c>
      <c r="C1784" s="1" t="n">
        <v>33910</v>
      </c>
      <c r="D1784" s="2" t="n">
        <v>3226.28</v>
      </c>
      <c r="E1784" s="2" t="n">
        <v>3285.44</v>
      </c>
      <c r="F1784" s="2" t="n">
        <v>3203.58</v>
      </c>
      <c r="G1784" s="2" t="n">
        <v>3240.06</v>
      </c>
      <c r="H1784" s="3" t="n">
        <v>205958000</v>
      </c>
      <c r="I1784" s="95" t="n">
        <v>3240.06</v>
      </c>
      <c r="K1784" s="100" t="n">
        <f aca="false">IF(G1784&lt;&gt;"",I1784/$I$8-1,"")</f>
        <v>5.00544928825623</v>
      </c>
      <c r="L1784" s="101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1" t="n">
        <f aca="false">1+A1784</f>
        <v>1778</v>
      </c>
      <c r="C1785" s="1" t="n">
        <v>33917</v>
      </c>
      <c r="D1785" s="2" t="n">
        <v>3240.06</v>
      </c>
      <c r="E1785" s="2" t="n">
        <v>3268.69</v>
      </c>
      <c r="F1785" s="2" t="n">
        <v>3203.31</v>
      </c>
      <c r="G1785" s="2" t="n">
        <v>3233.03</v>
      </c>
      <c r="H1785" s="3" t="n">
        <v>215308000</v>
      </c>
      <c r="I1785" s="95" t="n">
        <v>3233.03</v>
      </c>
      <c r="K1785" s="100" t="n">
        <f aca="false">IF(G1785&lt;&gt;"",I1785/$I$8-1,"")</f>
        <v>4.99241918742586</v>
      </c>
      <c r="L1785" s="101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1" t="n">
        <f aca="false">1+A1785</f>
        <v>1779</v>
      </c>
      <c r="C1786" s="1" t="n">
        <v>33924</v>
      </c>
      <c r="D1786" s="2" t="n">
        <v>3233.03</v>
      </c>
      <c r="E1786" s="2" t="n">
        <v>3249.78</v>
      </c>
      <c r="F1786" s="2" t="n">
        <v>3176.84</v>
      </c>
      <c r="G1786" s="2" t="n">
        <v>3227.36</v>
      </c>
      <c r="H1786" s="3" t="n">
        <v>210532000</v>
      </c>
      <c r="I1786" s="95" t="n">
        <v>3227.36</v>
      </c>
      <c r="K1786" s="100" t="n">
        <f aca="false">IF(G1786&lt;&gt;"",I1786/$I$8-1,"")</f>
        <v>4.98190984578885</v>
      </c>
      <c r="L1786" s="101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1" t="n">
        <f aca="false">1+A1786</f>
        <v>1780</v>
      </c>
      <c r="C1787" s="1" t="n">
        <v>33931</v>
      </c>
      <c r="D1787" s="2" t="n">
        <v>3227.36</v>
      </c>
      <c r="E1787" s="2" t="n">
        <v>3304.62</v>
      </c>
      <c r="F1787" s="2" t="n">
        <v>3196.83</v>
      </c>
      <c r="G1787" s="2" t="n">
        <v>3282.2</v>
      </c>
      <c r="H1787" s="3" t="n">
        <v>186180000</v>
      </c>
      <c r="I1787" s="95" t="n">
        <v>3282.2</v>
      </c>
      <c r="K1787" s="100" t="n">
        <f aca="false">IF(G1787&lt;&gt;"",I1787/$I$8-1,"")</f>
        <v>5.08355575326216</v>
      </c>
      <c r="L1787" s="101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1" t="n">
        <f aca="false">1+A1787</f>
        <v>1781</v>
      </c>
      <c r="C1788" s="1" t="n">
        <v>33938</v>
      </c>
      <c r="D1788" s="2" t="n">
        <v>3282.2</v>
      </c>
      <c r="E1788" s="2" t="n">
        <v>3326.51</v>
      </c>
      <c r="F1788" s="2" t="n">
        <v>3252.48</v>
      </c>
      <c r="G1788" s="2" t="n">
        <v>3288.68</v>
      </c>
      <c r="H1788" s="3" t="n">
        <v>239336000</v>
      </c>
      <c r="I1788" s="95" t="n">
        <v>3288.68</v>
      </c>
      <c r="K1788" s="100" t="n">
        <f aca="false">IF(G1788&lt;&gt;"",I1788/$I$8-1,"")</f>
        <v>5.09556642941874</v>
      </c>
      <c r="L1788" s="101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1" t="n">
        <f aca="false">1+A1788</f>
        <v>1782</v>
      </c>
      <c r="C1789" s="1" t="n">
        <v>33945</v>
      </c>
      <c r="D1789" s="2" t="n">
        <v>3288.68</v>
      </c>
      <c r="E1789" s="2" t="n">
        <v>3345.42</v>
      </c>
      <c r="F1789" s="2" t="n">
        <v>3274.37</v>
      </c>
      <c r="G1789" s="2" t="n">
        <v>3304.08</v>
      </c>
      <c r="H1789" s="3" t="n">
        <v>217400000</v>
      </c>
      <c r="I1789" s="95" t="n">
        <v>3304.08</v>
      </c>
      <c r="K1789" s="100" t="n">
        <f aca="false">IF(G1789&lt;&gt;"",I1789/$I$8-1,"")</f>
        <v>5.1241103202847</v>
      </c>
      <c r="L1789" s="101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1" t="n">
        <f aca="false">1+A1789</f>
        <v>1783</v>
      </c>
      <c r="C1790" s="1" t="n">
        <v>33952</v>
      </c>
      <c r="D1790" s="2" t="n">
        <v>3304.08</v>
      </c>
      <c r="E1790" s="2" t="n">
        <v>3325.97</v>
      </c>
      <c r="F1790" s="2" t="n">
        <v>3229.79</v>
      </c>
      <c r="G1790" s="2" t="n">
        <v>3313.27</v>
      </c>
      <c r="H1790" s="3" t="n">
        <v>254194000</v>
      </c>
      <c r="I1790" s="95" t="n">
        <v>3313.27</v>
      </c>
      <c r="K1790" s="100" t="n">
        <f aca="false">IF(G1790&lt;&gt;"",I1790/$I$8-1,"")</f>
        <v>5.14114397983393</v>
      </c>
      <c r="L1790" s="101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1" t="n">
        <f aca="false">1+A1790</f>
        <v>1784</v>
      </c>
      <c r="C1791" s="1" t="n">
        <v>33959</v>
      </c>
      <c r="D1791" s="2" t="n">
        <v>3313.27</v>
      </c>
      <c r="E1791" s="2" t="n">
        <v>3350.55</v>
      </c>
      <c r="F1791" s="2" t="n">
        <v>3280.85</v>
      </c>
      <c r="G1791" s="2" t="n">
        <v>3326.24</v>
      </c>
      <c r="H1791" s="3" t="n">
        <v>199392500</v>
      </c>
      <c r="I1791" s="95" t="n">
        <v>3326.24</v>
      </c>
      <c r="K1791" s="100" t="n">
        <f aca="false">IF(G1791&lt;&gt;"",I1791/$I$8-1,"")</f>
        <v>5.16518386714116</v>
      </c>
      <c r="L1791" s="101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1" t="n">
        <f aca="false">1+A1791</f>
        <v>1785</v>
      </c>
      <c r="C1792" s="1" t="n">
        <v>33966</v>
      </c>
      <c r="D1792" s="2" t="n">
        <v>3326.24</v>
      </c>
      <c r="E1792" s="2" t="n">
        <v>3364.87</v>
      </c>
      <c r="F1792" s="2" t="n">
        <v>3294.36</v>
      </c>
      <c r="G1792" s="2" t="n">
        <v>3301.11</v>
      </c>
      <c r="H1792" s="3" t="n">
        <v>176810000</v>
      </c>
      <c r="I1792" s="95" t="n">
        <v>3301.11</v>
      </c>
      <c r="K1792" s="100" t="n">
        <f aca="false">IF(G1792&lt;&gt;"",I1792/$I$8-1,"")</f>
        <v>5.11860542704626</v>
      </c>
      <c r="L1792" s="101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1" t="n">
        <f aca="false">1+A1792</f>
        <v>1786</v>
      </c>
      <c r="C1793" s="1" t="n">
        <v>33973</v>
      </c>
      <c r="D1793" s="2" t="n">
        <v>3301.11</v>
      </c>
      <c r="E1793" s="2" t="n">
        <v>3338.12</v>
      </c>
      <c r="F1793" s="2" t="n">
        <v>3221.68</v>
      </c>
      <c r="G1793" s="2" t="n">
        <v>3251.67</v>
      </c>
      <c r="H1793" s="3" t="n">
        <v>257768000</v>
      </c>
      <c r="I1793" s="95" t="n">
        <v>3251.67</v>
      </c>
      <c r="K1793" s="100" t="n">
        <f aca="false">IF(G1793&lt;&gt;"",I1793/$I$8-1,"")</f>
        <v>5.02696841637011</v>
      </c>
      <c r="L1793" s="101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1" t="n">
        <f aca="false">1+A1793</f>
        <v>1787</v>
      </c>
      <c r="C1794" s="1" t="n">
        <v>33980</v>
      </c>
      <c r="D1794" s="2" t="n">
        <v>3251.67</v>
      </c>
      <c r="E1794" s="2" t="n">
        <v>3300.03</v>
      </c>
      <c r="F1794" s="2" t="n">
        <v>3225.47</v>
      </c>
      <c r="G1794" s="2" t="n">
        <v>3271.12</v>
      </c>
      <c r="H1794" s="3" t="n">
        <v>257516000</v>
      </c>
      <c r="I1794" s="95" t="n">
        <v>3271.12</v>
      </c>
      <c r="K1794" s="100" t="n">
        <f aca="false">IF(G1794&lt;&gt;"",I1794/$I$8-1,"")</f>
        <v>5.06301897983393</v>
      </c>
      <c r="L1794" s="101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1" t="n">
        <f aca="false">1+A1794</f>
        <v>1788</v>
      </c>
      <c r="C1795" s="1" t="n">
        <v>33987</v>
      </c>
      <c r="D1795" s="2" t="n">
        <v>3271.12</v>
      </c>
      <c r="E1795" s="2" t="n">
        <v>3299.49</v>
      </c>
      <c r="F1795" s="2" t="n">
        <v>3219.25</v>
      </c>
      <c r="G1795" s="2" t="n">
        <v>3256.81</v>
      </c>
      <c r="H1795" s="3" t="n">
        <v>259486000</v>
      </c>
      <c r="I1795" s="95" t="n">
        <v>3256.81</v>
      </c>
      <c r="K1795" s="100" t="n">
        <f aca="false">IF(G1795&lt;&gt;"",I1795/$I$8-1,"")</f>
        <v>5.03649540332147</v>
      </c>
      <c r="L1795" s="101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1" t="n">
        <f aca="false">1+A1795</f>
        <v>1789</v>
      </c>
      <c r="C1796" s="1" t="n">
        <v>33994</v>
      </c>
      <c r="D1796" s="2" t="n">
        <v>3256.81</v>
      </c>
      <c r="E1796" s="2" t="n">
        <v>3331.91</v>
      </c>
      <c r="F1796" s="2" t="n">
        <v>3243.84</v>
      </c>
      <c r="G1796" s="2" t="n">
        <v>3310.03</v>
      </c>
      <c r="H1796" s="3" t="n">
        <v>275780000</v>
      </c>
      <c r="I1796" s="95" t="n">
        <v>3310.03</v>
      </c>
      <c r="K1796" s="100" t="n">
        <f aca="false">IF(G1796&lt;&gt;"",I1796/$I$8-1,"")</f>
        <v>5.13513864175564</v>
      </c>
      <c r="L1796" s="101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1" t="n">
        <f aca="false">1+A1796</f>
        <v>1790</v>
      </c>
      <c r="C1797" s="1" t="n">
        <v>34001</v>
      </c>
      <c r="D1797" s="2" t="n">
        <v>3310.03</v>
      </c>
      <c r="E1797" s="2" t="n">
        <v>3463.21</v>
      </c>
      <c r="F1797" s="2" t="n">
        <v>3300.3</v>
      </c>
      <c r="G1797" s="2" t="n">
        <v>3442.14</v>
      </c>
      <c r="H1797" s="3" t="n">
        <v>303496000</v>
      </c>
      <c r="I1797" s="95" t="n">
        <v>3442.14</v>
      </c>
      <c r="K1797" s="100" t="n">
        <f aca="false">IF(G1797&lt;&gt;"",I1797/$I$8-1,"")</f>
        <v>5.38000444839858</v>
      </c>
      <c r="L1797" s="101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1" t="n">
        <f aca="false">1+A1797</f>
        <v>1791</v>
      </c>
      <c r="C1798" s="1" t="n">
        <v>34008</v>
      </c>
      <c r="D1798" s="2" t="n">
        <v>3442.14</v>
      </c>
      <c r="E1798" s="2" t="n">
        <v>3472.94</v>
      </c>
      <c r="F1798" s="2" t="n">
        <v>3378.11</v>
      </c>
      <c r="G1798" s="2" t="n">
        <v>3392.43</v>
      </c>
      <c r="H1798" s="3" t="n">
        <v>238206000</v>
      </c>
      <c r="I1798" s="95" t="n">
        <v>3392.43</v>
      </c>
      <c r="K1798" s="100" t="n">
        <f aca="false">IF(G1798&lt;&gt;"",I1798/$I$8-1,"")</f>
        <v>5.28786699288256</v>
      </c>
      <c r="L1798" s="101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1" t="n">
        <f aca="false">1+A1798</f>
        <v>1792</v>
      </c>
      <c r="C1799" s="1" t="n">
        <v>34016</v>
      </c>
      <c r="D1799" s="2" t="n">
        <v>3391.62</v>
      </c>
      <c r="E1799" s="2" t="n">
        <v>3391.62</v>
      </c>
      <c r="F1799" s="2" t="n">
        <v>3262.48</v>
      </c>
      <c r="G1799" s="2" t="n">
        <v>3322.18</v>
      </c>
      <c r="H1799" s="3" t="n">
        <v>307530000</v>
      </c>
      <c r="I1799" s="95" t="n">
        <v>3322.18</v>
      </c>
      <c r="K1799" s="100" t="n">
        <f aca="false">IF(G1799&lt;&gt;"",I1799/$I$8-1,"")</f>
        <v>5.15765865954923</v>
      </c>
      <c r="L1799" s="101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1" t="n">
        <f aca="false">1+A1799</f>
        <v>1793</v>
      </c>
      <c r="C1800" s="1" t="n">
        <v>34022</v>
      </c>
      <c r="D1800" s="2" t="n">
        <v>3322.18</v>
      </c>
      <c r="E1800" s="2" t="n">
        <v>3396.21</v>
      </c>
      <c r="F1800" s="2" t="n">
        <v>3296.79</v>
      </c>
      <c r="G1800" s="2" t="n">
        <v>3370.81</v>
      </c>
      <c r="H1800" s="3" t="n">
        <v>283690000</v>
      </c>
      <c r="I1800" s="95" t="n">
        <v>3370.81</v>
      </c>
      <c r="K1800" s="100" t="n">
        <f aca="false">IF(G1800&lt;&gt;"",I1800/$I$8-1,"")</f>
        <v>5.24779433570581</v>
      </c>
      <c r="L1800" s="101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1" t="n">
        <f aca="false">1+A1800</f>
        <v>1794</v>
      </c>
      <c r="C1801" s="1" t="n">
        <v>34029</v>
      </c>
      <c r="D1801" s="2" t="n">
        <v>3370.81</v>
      </c>
      <c r="E1801" s="2" t="n">
        <v>3447.81</v>
      </c>
      <c r="F1801" s="2" t="n">
        <v>3334.07</v>
      </c>
      <c r="G1801" s="2" t="n">
        <v>3404.58</v>
      </c>
      <c r="H1801" s="3" t="n">
        <v>250386000</v>
      </c>
      <c r="I1801" s="95" t="n">
        <v>3404.58</v>
      </c>
      <c r="K1801" s="100" t="n">
        <f aca="false">IF(G1801&lt;&gt;"",I1801/$I$8-1,"")</f>
        <v>5.31038701067616</v>
      </c>
      <c r="L1801" s="101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1" t="n">
        <f aca="false">1+A1801</f>
        <v>1795</v>
      </c>
      <c r="C1802" s="1" t="n">
        <v>34036</v>
      </c>
      <c r="D1802" s="2" t="n">
        <v>3404.58</v>
      </c>
      <c r="E1802" s="2" t="n">
        <v>3497.25</v>
      </c>
      <c r="F1802" s="2" t="n">
        <v>3385.4</v>
      </c>
      <c r="G1802" s="2" t="n">
        <v>3427.82</v>
      </c>
      <c r="H1802" s="3" t="n">
        <v>263066000</v>
      </c>
      <c r="I1802" s="95" t="n">
        <v>3427.82</v>
      </c>
      <c r="K1802" s="100" t="n">
        <f aca="false">IF(G1802&lt;&gt;"",I1802/$I$8-1,"")</f>
        <v>5.35346233689205</v>
      </c>
      <c r="L1802" s="101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1" t="n">
        <f aca="false">1+A1802</f>
        <v>1796</v>
      </c>
      <c r="C1803" s="1" t="n">
        <v>34043</v>
      </c>
      <c r="D1803" s="2" t="n">
        <v>3427.82</v>
      </c>
      <c r="E1803" s="2" t="n">
        <v>3493.2</v>
      </c>
      <c r="F1803" s="2" t="n">
        <v>3408.91</v>
      </c>
      <c r="G1803" s="2" t="n">
        <v>3471.58</v>
      </c>
      <c r="H1803" s="3" t="n">
        <v>236854000</v>
      </c>
      <c r="I1803" s="95" t="n">
        <v>3471.58</v>
      </c>
      <c r="K1803" s="100" t="n">
        <f aca="false">IF(G1803&lt;&gt;"",I1803/$I$8-1,"")</f>
        <v>5.43457147093713</v>
      </c>
      <c r="L1803" s="101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1" t="n">
        <f aca="false">1+A1803</f>
        <v>1797</v>
      </c>
      <c r="C1804" s="1" t="n">
        <v>34050</v>
      </c>
      <c r="D1804" s="2" t="n">
        <v>3471.58</v>
      </c>
      <c r="E1804" s="2" t="n">
        <v>3489.14</v>
      </c>
      <c r="F1804" s="2" t="n">
        <v>3417.55</v>
      </c>
      <c r="G1804" s="2" t="n">
        <v>3439.98</v>
      </c>
      <c r="H1804" s="3" t="n">
        <v>240990000</v>
      </c>
      <c r="I1804" s="95" t="n">
        <v>3439.98</v>
      </c>
      <c r="K1804" s="100" t="n">
        <f aca="false">IF(G1804&lt;&gt;"",I1804/$I$8-1,"")</f>
        <v>5.37600088967972</v>
      </c>
      <c r="L1804" s="101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1" t="n">
        <f aca="false">1+A1804</f>
        <v>1798</v>
      </c>
      <c r="C1805" s="1" t="n">
        <v>34057</v>
      </c>
      <c r="D1805" s="2" t="n">
        <v>3439.98</v>
      </c>
      <c r="E1805" s="2" t="n">
        <v>3487.52</v>
      </c>
      <c r="F1805" s="2" t="n">
        <v>3344.88</v>
      </c>
      <c r="G1805" s="2" t="n">
        <v>3370.81</v>
      </c>
      <c r="H1805" s="3" t="n">
        <v>252842000</v>
      </c>
      <c r="I1805" s="95" t="n">
        <v>3370.81</v>
      </c>
      <c r="K1805" s="100" t="n">
        <f aca="false">IF(G1805&lt;&gt;"",I1805/$I$8-1,"")</f>
        <v>5.24779433570581</v>
      </c>
      <c r="L1805" s="101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1" t="n">
        <f aca="false">1+A1805</f>
        <v>1799</v>
      </c>
      <c r="C1806" s="1" t="n">
        <v>34064</v>
      </c>
      <c r="D1806" s="2" t="n">
        <v>3370.81</v>
      </c>
      <c r="E1806" s="2" t="n">
        <v>3429.44</v>
      </c>
      <c r="F1806" s="2" t="n">
        <v>3338.39</v>
      </c>
      <c r="G1806" s="2" t="n">
        <v>3396.48</v>
      </c>
      <c r="H1806" s="3" t="n">
        <v>276757500</v>
      </c>
      <c r="I1806" s="95" t="n">
        <v>3396.48</v>
      </c>
      <c r="K1806" s="100" t="n">
        <f aca="false">IF(G1806&lt;&gt;"",I1806/$I$8-1,"")</f>
        <v>5.29537366548043</v>
      </c>
      <c r="L1806" s="101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1" t="n">
        <f aca="false">1+A1806</f>
        <v>1800</v>
      </c>
      <c r="C1807" s="1" t="n">
        <v>34071</v>
      </c>
      <c r="D1807" s="2" t="n">
        <v>3396.48</v>
      </c>
      <c r="E1807" s="2" t="n">
        <v>3498.6</v>
      </c>
      <c r="F1807" s="2" t="n">
        <v>3391.08</v>
      </c>
      <c r="G1807" s="2" t="n">
        <v>3478.61</v>
      </c>
      <c r="H1807" s="3" t="n">
        <v>273660000</v>
      </c>
      <c r="I1807" s="95" t="n">
        <v>3478.61</v>
      </c>
      <c r="K1807" s="100" t="n">
        <f aca="false">IF(G1807&lt;&gt;"",I1807/$I$8-1,"")</f>
        <v>5.4476015717675</v>
      </c>
      <c r="L1807" s="101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1" t="n">
        <f aca="false">1+A1807</f>
        <v>1801</v>
      </c>
      <c r="C1808" s="1" t="n">
        <v>34078</v>
      </c>
      <c r="D1808" s="2" t="n">
        <v>3478.61</v>
      </c>
      <c r="E1808" s="2" t="n">
        <v>3499.41</v>
      </c>
      <c r="F1808" s="2" t="n">
        <v>3385.67</v>
      </c>
      <c r="G1808" s="2" t="n">
        <v>3413.77</v>
      </c>
      <c r="H1808" s="3" t="n">
        <v>284040000</v>
      </c>
      <c r="I1808" s="95" t="n">
        <v>3413.77</v>
      </c>
      <c r="K1808" s="100" t="n">
        <f aca="false">IF(G1808&lt;&gt;"",I1808/$I$8-1,"")</f>
        <v>5.32742067022539</v>
      </c>
      <c r="L1808" s="101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1" t="n">
        <f aca="false">1+A1808</f>
        <v>1802</v>
      </c>
      <c r="C1809" s="1" t="n">
        <v>34085</v>
      </c>
      <c r="D1809" s="2" t="n">
        <v>3413.77</v>
      </c>
      <c r="E1809" s="2" t="n">
        <v>3466.18</v>
      </c>
      <c r="F1809" s="2" t="n">
        <v>3364.06</v>
      </c>
      <c r="G1809" s="2" t="n">
        <v>3427.55</v>
      </c>
      <c r="H1809" s="3" t="n">
        <v>266104000</v>
      </c>
      <c r="I1809" s="95" t="n">
        <v>3427.55</v>
      </c>
      <c r="K1809" s="100" t="n">
        <f aca="false">IF(G1809&lt;&gt;"",I1809/$I$8-1,"")</f>
        <v>5.3529618920522</v>
      </c>
      <c r="L1809" s="101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1" t="n">
        <f aca="false">1+A1809</f>
        <v>1803</v>
      </c>
      <c r="C1810" s="1" t="n">
        <v>34092</v>
      </c>
      <c r="D1810" s="2" t="n">
        <v>3427.55</v>
      </c>
      <c r="E1810" s="2" t="n">
        <v>3478.44</v>
      </c>
      <c r="F1810" s="2" t="n">
        <v>3402.42</v>
      </c>
      <c r="G1810" s="2" t="n">
        <v>3437.19</v>
      </c>
      <c r="H1810" s="3" t="n">
        <v>247832000</v>
      </c>
      <c r="I1810" s="95" t="n">
        <v>3437.19</v>
      </c>
      <c r="K1810" s="100" t="n">
        <f aca="false">IF(G1810&lt;&gt;"",I1810/$I$8-1,"")</f>
        <v>5.37082962633452</v>
      </c>
      <c r="L1810" s="101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1" t="n">
        <f aca="false">1+A1810</f>
        <v>1804</v>
      </c>
      <c r="C1811" s="1" t="n">
        <v>34099</v>
      </c>
      <c r="D1811" s="2" t="n">
        <v>3437.19</v>
      </c>
      <c r="E1811" s="2" t="n">
        <v>3501.69</v>
      </c>
      <c r="F1811" s="2" t="n">
        <v>3420.31</v>
      </c>
      <c r="G1811" s="2" t="n">
        <v>3443.01</v>
      </c>
      <c r="H1811" s="3" t="n">
        <v>250502000</v>
      </c>
      <c r="I1811" s="95" t="n">
        <v>3443.01</v>
      </c>
      <c r="K1811" s="100" t="n">
        <f aca="false">IF(G1811&lt;&gt;"",I1811/$I$8-1,"")</f>
        <v>5.38161699288256</v>
      </c>
      <c r="L1811" s="101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1" t="n">
        <f aca="false">1+A1811</f>
        <v>1805</v>
      </c>
      <c r="C1812" s="1" t="n">
        <v>34106</v>
      </c>
      <c r="D1812" s="2" t="n">
        <v>3443.01</v>
      </c>
      <c r="E1812" s="2" t="n">
        <v>3539.88</v>
      </c>
      <c r="F1812" s="2" t="n">
        <v>3405.09</v>
      </c>
      <c r="G1812" s="2" t="n">
        <v>3492.83</v>
      </c>
      <c r="H1812" s="3" t="n">
        <v>280516000</v>
      </c>
      <c r="I1812" s="95" t="n">
        <v>3492.83</v>
      </c>
      <c r="K1812" s="100" t="n">
        <f aca="false">IF(G1812&lt;&gt;"",I1812/$I$8-1,"")</f>
        <v>5.47395833333333</v>
      </c>
      <c r="L1812" s="101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1" t="n">
        <f aca="false">1+A1812</f>
        <v>1806</v>
      </c>
      <c r="C1813" s="1" t="n">
        <v>34113</v>
      </c>
      <c r="D1813" s="2" t="n">
        <v>3492.83</v>
      </c>
      <c r="E1813" s="2" t="n">
        <v>3582.23</v>
      </c>
      <c r="F1813" s="2" t="n">
        <v>3472.35</v>
      </c>
      <c r="G1813" s="2" t="n">
        <v>3527.43</v>
      </c>
      <c r="H1813" s="3" t="n">
        <v>240588000</v>
      </c>
      <c r="I1813" s="95" t="n">
        <v>3527.43</v>
      </c>
      <c r="K1813" s="100" t="n">
        <f aca="false">IF(G1813&lt;&gt;"",I1813/$I$8-1,"")</f>
        <v>5.53808941281139</v>
      </c>
      <c r="L1813" s="101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1" t="n">
        <f aca="false">1+A1813</f>
        <v>1807</v>
      </c>
      <c r="C1814" s="1" t="n">
        <v>34121</v>
      </c>
      <c r="D1814" s="2" t="n">
        <v>3527.43</v>
      </c>
      <c r="E1814" s="2" t="n">
        <v>3577.25</v>
      </c>
      <c r="F1814" s="2" t="n">
        <v>3516.08</v>
      </c>
      <c r="G1814" s="2" t="n">
        <v>3545.14</v>
      </c>
      <c r="H1814" s="3" t="n">
        <v>257255000</v>
      </c>
      <c r="I1814" s="95" t="n">
        <v>3545.14</v>
      </c>
      <c r="K1814" s="100" t="n">
        <f aca="false">IF(G1814&lt;&gt;"",I1814/$I$8-1,"")</f>
        <v>5.57091488730724</v>
      </c>
      <c r="L1814" s="101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1" t="n">
        <f aca="false">1+A1814</f>
        <v>1808</v>
      </c>
      <c r="C1815" s="1" t="n">
        <v>34127</v>
      </c>
      <c r="D1815" s="2" t="n">
        <v>3545.14</v>
      </c>
      <c r="E1815" s="2" t="n">
        <v>3570.33</v>
      </c>
      <c r="F1815" s="2" t="n">
        <v>3461.83</v>
      </c>
      <c r="G1815" s="2" t="n">
        <v>3505.01</v>
      </c>
      <c r="H1815" s="3" t="n">
        <v>242218000</v>
      </c>
      <c r="I1815" s="95" t="n">
        <v>3505.01</v>
      </c>
      <c r="K1815" s="100" t="n">
        <f aca="false">IF(G1815&lt;&gt;"",I1815/$I$8-1,"")</f>
        <v>5.49653395610913</v>
      </c>
      <c r="L1815" s="101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1" t="n">
        <f aca="false">1+A1815</f>
        <v>1809</v>
      </c>
      <c r="C1816" s="1" t="n">
        <v>34134</v>
      </c>
      <c r="D1816" s="2" t="n">
        <v>3505.01</v>
      </c>
      <c r="E1816" s="2" t="n">
        <v>3539.88</v>
      </c>
      <c r="F1816" s="2" t="n">
        <v>3460.17</v>
      </c>
      <c r="G1816" s="2" t="n">
        <v>3494.77</v>
      </c>
      <c r="H1816" s="3" t="n">
        <v>249872000</v>
      </c>
      <c r="I1816" s="95" t="n">
        <v>3494.77</v>
      </c>
      <c r="K1816" s="100" t="n">
        <f aca="false">IF(G1816&lt;&gt;"",I1816/$I$8-1,"")</f>
        <v>5.47755412218268</v>
      </c>
      <c r="L1816" s="101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1" t="n">
        <f aca="false">1+A1816</f>
        <v>1810</v>
      </c>
      <c r="C1817" s="1" t="n">
        <v>34141</v>
      </c>
      <c r="D1817" s="2" t="n">
        <v>3494.77</v>
      </c>
      <c r="E1817" s="2" t="n">
        <v>3531.86</v>
      </c>
      <c r="F1817" s="2" t="n">
        <v>3445.77</v>
      </c>
      <c r="G1817" s="2" t="n">
        <v>3490.89</v>
      </c>
      <c r="H1817" s="3" t="n">
        <v>247864000</v>
      </c>
      <c r="I1817" s="95" t="n">
        <v>3490.89</v>
      </c>
      <c r="K1817" s="100" t="n">
        <f aca="false">IF(G1817&lt;&gt;"",I1817/$I$8-1,"")</f>
        <v>5.47036254448399</v>
      </c>
      <c r="L1817" s="101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1" t="n">
        <f aca="false">1+A1817</f>
        <v>1811</v>
      </c>
      <c r="C1818" s="1" t="n">
        <v>34148</v>
      </c>
      <c r="D1818" s="2" t="n">
        <v>3490.89</v>
      </c>
      <c r="E1818" s="2" t="n">
        <v>3544.87</v>
      </c>
      <c r="F1818" s="2" t="n">
        <v>3468.47</v>
      </c>
      <c r="G1818" s="2" t="n">
        <v>3483.97</v>
      </c>
      <c r="H1818" s="3" t="n">
        <v>262462000</v>
      </c>
      <c r="I1818" s="95" t="n">
        <v>3483.97</v>
      </c>
      <c r="K1818" s="100" t="n">
        <f aca="false">IF(G1818&lt;&gt;"",I1818/$I$8-1,"")</f>
        <v>5.45753632858837</v>
      </c>
      <c r="L1818" s="101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1" t="n">
        <f aca="false">1+A1818</f>
        <v>1812</v>
      </c>
      <c r="C1819" s="1" t="n">
        <v>34156</v>
      </c>
      <c r="D1819" s="2" t="n">
        <v>3483.97</v>
      </c>
      <c r="E1819" s="2" t="n">
        <v>3544.03</v>
      </c>
      <c r="F1819" s="2" t="n">
        <v>3443.28</v>
      </c>
      <c r="G1819" s="2" t="n">
        <v>3521.06</v>
      </c>
      <c r="H1819" s="3" t="n">
        <v>251177500</v>
      </c>
      <c r="I1819" s="95" t="n">
        <v>3521.06</v>
      </c>
      <c r="K1819" s="100" t="n">
        <f aca="false">IF(G1819&lt;&gt;"",I1819/$I$8-1,"")</f>
        <v>5.52628262158956</v>
      </c>
      <c r="L1819" s="101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1" t="n">
        <f aca="false">1+A1819</f>
        <v>1813</v>
      </c>
      <c r="C1820" s="1" t="n">
        <v>34162</v>
      </c>
      <c r="D1820" s="2" t="n">
        <v>3521.06</v>
      </c>
      <c r="E1820" s="2" t="n">
        <v>3573.01</v>
      </c>
      <c r="F1820" s="2" t="n">
        <v>3491.13</v>
      </c>
      <c r="G1820" s="2" t="n">
        <v>3528.29</v>
      </c>
      <c r="H1820" s="3" t="n">
        <v>253166000</v>
      </c>
      <c r="I1820" s="95" t="n">
        <v>3528.29</v>
      </c>
      <c r="K1820" s="100" t="n">
        <f aca="false">IF(G1820&lt;&gt;"",I1820/$I$8-1,"")</f>
        <v>5.53968342230131</v>
      </c>
      <c r="L1820" s="101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1" t="n">
        <f aca="false">1+A1820</f>
        <v>1814</v>
      </c>
      <c r="C1821" s="1" t="n">
        <v>34169</v>
      </c>
      <c r="D1821" s="2" t="n">
        <v>3528.29</v>
      </c>
      <c r="E1821" s="2" t="n">
        <v>3573.84</v>
      </c>
      <c r="F1821" s="2" t="n">
        <v>3500.63</v>
      </c>
      <c r="G1821" s="2" t="n">
        <v>3546.74</v>
      </c>
      <c r="H1821" s="3" t="n">
        <v>248378000</v>
      </c>
      <c r="I1821" s="95" t="n">
        <v>3546.74</v>
      </c>
      <c r="K1821" s="100" t="n">
        <f aca="false">IF(G1821&lt;&gt;"",I1821/$I$8-1,"")</f>
        <v>5.57388048635824</v>
      </c>
      <c r="L1821" s="101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1" t="n">
        <f aca="false">1+A1821</f>
        <v>1815</v>
      </c>
      <c r="C1822" s="1" t="n">
        <v>34176</v>
      </c>
      <c r="D1822" s="2" t="n">
        <v>3546.74</v>
      </c>
      <c r="E1822" s="2" t="n">
        <v>3604.86</v>
      </c>
      <c r="F1822" s="2" t="n">
        <v>3515.72</v>
      </c>
      <c r="G1822" s="2" t="n">
        <v>3539.47</v>
      </c>
      <c r="H1822" s="3" t="n">
        <v>253244000</v>
      </c>
      <c r="I1822" s="95" t="n">
        <v>3539.47</v>
      </c>
      <c r="K1822" s="100" t="n">
        <f aca="false">IF(G1822&lt;&gt;"",I1822/$I$8-1,"")</f>
        <v>5.56040554567023</v>
      </c>
      <c r="L1822" s="101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1" t="n">
        <f aca="false">1+A1822</f>
        <v>1816</v>
      </c>
      <c r="C1823" s="1" t="n">
        <v>34183</v>
      </c>
      <c r="D1823" s="2" t="n">
        <v>3539.47</v>
      </c>
      <c r="E1823" s="2" t="n">
        <v>3588.1</v>
      </c>
      <c r="F1823" s="2" t="n">
        <v>3523.54</v>
      </c>
      <c r="G1823" s="2" t="n">
        <v>3560.43</v>
      </c>
      <c r="H1823" s="3" t="n">
        <v>237152000</v>
      </c>
      <c r="I1823" s="95" t="n">
        <v>3560.43</v>
      </c>
      <c r="K1823" s="100" t="n">
        <f aca="false">IF(G1823&lt;&gt;"",I1823/$I$8-1,"")</f>
        <v>5.59925489323843</v>
      </c>
      <c r="L1823" s="101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1" t="n">
        <f aca="false">1+A1823</f>
        <v>1817</v>
      </c>
      <c r="C1824" s="1" t="n">
        <v>34190</v>
      </c>
      <c r="D1824" s="2" t="n">
        <v>3560.43</v>
      </c>
      <c r="E1824" s="2" t="n">
        <v>3607.94</v>
      </c>
      <c r="F1824" s="2" t="n">
        <v>3537.24</v>
      </c>
      <c r="G1824" s="2" t="n">
        <v>3569.65</v>
      </c>
      <c r="H1824" s="3" t="n">
        <v>249900000</v>
      </c>
      <c r="I1824" s="95" t="n">
        <v>3569.65</v>
      </c>
      <c r="K1824" s="100" t="n">
        <f aca="false">IF(G1824&lt;&gt;"",I1824/$I$8-1,"")</f>
        <v>5.61634415776987</v>
      </c>
      <c r="L1824" s="101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1" t="n">
        <f aca="false">1+A1824</f>
        <v>1818</v>
      </c>
      <c r="C1825" s="1" t="n">
        <v>34197</v>
      </c>
      <c r="D1825" s="2" t="n">
        <v>3569.65</v>
      </c>
      <c r="E1825" s="2" t="n">
        <v>3638.96</v>
      </c>
      <c r="F1825" s="2" t="n">
        <v>3547.86</v>
      </c>
      <c r="G1825" s="2" t="n">
        <v>3615.48</v>
      </c>
      <c r="H1825" s="3" t="n">
        <v>274716000</v>
      </c>
      <c r="I1825" s="95" t="n">
        <v>3615.48</v>
      </c>
      <c r="K1825" s="100" t="n">
        <f aca="false">IF(G1825&lt;&gt;"",I1825/$I$8-1,"")</f>
        <v>5.70129003558719</v>
      </c>
      <c r="L1825" s="101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1" t="n">
        <f aca="false">1+A1825</f>
        <v>1819</v>
      </c>
      <c r="C1826" s="1" t="n">
        <v>34204</v>
      </c>
      <c r="D1826" s="2" t="n">
        <v>3615.48</v>
      </c>
      <c r="E1826" s="2" t="n">
        <v>3681.71</v>
      </c>
      <c r="F1826" s="2" t="n">
        <v>3578.87</v>
      </c>
      <c r="G1826" s="2" t="n">
        <v>3640.63</v>
      </c>
      <c r="H1826" s="3" t="n">
        <v>245756000</v>
      </c>
      <c r="I1826" s="95" t="n">
        <v>3640.63</v>
      </c>
      <c r="K1826" s="100" t="n">
        <f aca="false">IF(G1826&lt;&gt;"",I1826/$I$8-1,"")</f>
        <v>5.74790554567023</v>
      </c>
      <c r="L1826" s="101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1" t="n">
        <f aca="false">1+A1826</f>
        <v>1820</v>
      </c>
      <c r="C1827" s="1" t="n">
        <v>34211</v>
      </c>
      <c r="D1827" s="2" t="n">
        <v>3640.63</v>
      </c>
      <c r="E1827" s="2" t="n">
        <v>3667.46</v>
      </c>
      <c r="F1827" s="2" t="n">
        <v>3603.75</v>
      </c>
      <c r="G1827" s="2" t="n">
        <v>3633.93</v>
      </c>
      <c r="H1827" s="3" t="n">
        <v>229816000</v>
      </c>
      <c r="I1827" s="95" t="n">
        <v>3633.93</v>
      </c>
      <c r="K1827" s="100" t="n">
        <f aca="false">IF(G1827&lt;&gt;"",I1827/$I$8-1,"")</f>
        <v>5.73548709964413</v>
      </c>
      <c r="L1827" s="101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1" t="n">
        <f aca="false">1+A1827</f>
        <v>1821</v>
      </c>
      <c r="C1828" s="1" t="n">
        <v>34219</v>
      </c>
      <c r="D1828" s="2" t="n">
        <v>3633.93</v>
      </c>
      <c r="E1828" s="2" t="n">
        <v>3649.02</v>
      </c>
      <c r="F1828" s="2" t="n">
        <v>3556.52</v>
      </c>
      <c r="G1828" s="2" t="n">
        <v>3621.63</v>
      </c>
      <c r="H1828" s="3" t="n">
        <v>260155000</v>
      </c>
      <c r="I1828" s="95" t="n">
        <v>3621.63</v>
      </c>
      <c r="K1828" s="100" t="n">
        <f aca="false">IF(G1828&lt;&gt;"",I1828/$I$8-1,"")</f>
        <v>5.7126890569395</v>
      </c>
      <c r="L1828" s="101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1" t="n">
        <f aca="false">1+A1828</f>
        <v>1822</v>
      </c>
      <c r="C1829" s="1" t="n">
        <v>34225</v>
      </c>
      <c r="D1829" s="2" t="n">
        <v>3621.63</v>
      </c>
      <c r="E1829" s="2" t="n">
        <v>3655.16</v>
      </c>
      <c r="F1829" s="2" t="n">
        <v>3573.84</v>
      </c>
      <c r="G1829" s="2" t="n">
        <v>3613.25</v>
      </c>
      <c r="H1829" s="3" t="n">
        <v>279460000</v>
      </c>
      <c r="I1829" s="95" t="n">
        <v>3613.25</v>
      </c>
      <c r="K1829" s="100" t="n">
        <f aca="false">IF(G1829&lt;&gt;"",I1829/$I$8-1,"")</f>
        <v>5.69715673190985</v>
      </c>
      <c r="L1829" s="101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1" t="n">
        <f aca="false">1+A1829</f>
        <v>1823</v>
      </c>
      <c r="C1830" s="1" t="n">
        <v>34232</v>
      </c>
      <c r="D1830" s="2" t="n">
        <v>3613.25</v>
      </c>
      <c r="E1830" s="2" t="n">
        <v>3632.81</v>
      </c>
      <c r="F1830" s="2" t="n">
        <v>3501.47</v>
      </c>
      <c r="G1830" s="2" t="n">
        <v>3543.11</v>
      </c>
      <c r="H1830" s="3" t="n">
        <v>268734000</v>
      </c>
      <c r="I1830" s="95" t="n">
        <v>3543.11</v>
      </c>
      <c r="K1830" s="100" t="n">
        <f aca="false">IF(G1830&lt;&gt;"",I1830/$I$8-1,"")</f>
        <v>5.56715228351127</v>
      </c>
      <c r="L1830" s="101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1" t="n">
        <f aca="false">1+A1830</f>
        <v>1824</v>
      </c>
      <c r="C1831" s="1" t="n">
        <v>34239</v>
      </c>
      <c r="D1831" s="2" t="n">
        <v>3543.11</v>
      </c>
      <c r="E1831" s="2" t="n">
        <v>3605.14</v>
      </c>
      <c r="F1831" s="2" t="n">
        <v>3528.57</v>
      </c>
      <c r="G1831" s="2" t="n">
        <v>3581.11</v>
      </c>
      <c r="H1831" s="3" t="n">
        <v>261108000</v>
      </c>
      <c r="I1831" s="95" t="n">
        <v>3581.11</v>
      </c>
      <c r="K1831" s="100" t="n">
        <f aca="false">IF(G1831&lt;&gt;"",I1831/$I$8-1,"")</f>
        <v>5.63758526097272</v>
      </c>
      <c r="L1831" s="101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1" t="n">
        <f aca="false">1+A1831</f>
        <v>1825</v>
      </c>
      <c r="C1832" s="1" t="n">
        <v>34246</v>
      </c>
      <c r="D1832" s="2" t="n">
        <v>3581.11</v>
      </c>
      <c r="E1832" s="2" t="n">
        <v>3620.79</v>
      </c>
      <c r="F1832" s="2" t="n">
        <v>3550.37</v>
      </c>
      <c r="G1832" s="2" t="n">
        <v>3584.74</v>
      </c>
      <c r="H1832" s="3" t="n">
        <v>259964000</v>
      </c>
      <c r="I1832" s="95" t="n">
        <v>3584.74</v>
      </c>
      <c r="K1832" s="100" t="n">
        <f aca="false">IF(G1832&lt;&gt;"",I1832/$I$8-1,"")</f>
        <v>5.64431346381969</v>
      </c>
      <c r="L1832" s="101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1" t="n">
        <f aca="false">1+A1832</f>
        <v>1826</v>
      </c>
      <c r="C1833" s="1" t="n">
        <v>34253</v>
      </c>
      <c r="D1833" s="2" t="n">
        <v>3584.74</v>
      </c>
      <c r="E1833" s="2" t="n">
        <v>3664.66</v>
      </c>
      <c r="F1833" s="2" t="n">
        <v>3565.46</v>
      </c>
      <c r="G1833" s="2" t="n">
        <v>3629.73</v>
      </c>
      <c r="H1833" s="3" t="n">
        <v>291604000</v>
      </c>
      <c r="I1833" s="95" t="n">
        <v>3629.73</v>
      </c>
      <c r="K1833" s="100" t="n">
        <f aca="false">IF(G1833&lt;&gt;"",I1833/$I$8-1,"")</f>
        <v>5.72770240213523</v>
      </c>
      <c r="L1833" s="101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1" t="n">
        <f aca="false">1+A1833</f>
        <v>1827</v>
      </c>
      <c r="C1834" s="1" t="n">
        <v>34260</v>
      </c>
      <c r="D1834" s="2" t="n">
        <v>3629.73</v>
      </c>
      <c r="E1834" s="2" t="n">
        <v>3697.92</v>
      </c>
      <c r="F1834" s="2" t="n">
        <v>3595.92</v>
      </c>
      <c r="G1834" s="2" t="n">
        <v>3649.3</v>
      </c>
      <c r="H1834" s="3" t="n">
        <v>305980000</v>
      </c>
      <c r="I1834" s="95" t="n">
        <v>3649.3</v>
      </c>
      <c r="K1834" s="100" t="n">
        <f aca="false">IF(G1834&lt;&gt;"",I1834/$I$8-1,"")</f>
        <v>5.76397538552788</v>
      </c>
      <c r="L1834" s="101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1" t="n">
        <f aca="false">1+A1834</f>
        <v>1828</v>
      </c>
      <c r="C1835" s="1" t="n">
        <v>34267</v>
      </c>
      <c r="D1835" s="2" t="n">
        <v>3649.3</v>
      </c>
      <c r="E1835" s="2" t="n">
        <v>3713.57</v>
      </c>
      <c r="F1835" s="2" t="n">
        <v>3618.28</v>
      </c>
      <c r="G1835" s="2" t="n">
        <v>3680.59</v>
      </c>
      <c r="H1835" s="3" t="n">
        <v>279292000</v>
      </c>
      <c r="I1835" s="95" t="n">
        <v>3680.59</v>
      </c>
      <c r="K1835" s="100" t="n">
        <f aca="false">IF(G1835&lt;&gt;"",I1835/$I$8-1,"")</f>
        <v>5.82197138196916</v>
      </c>
      <c r="L1835" s="101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1" t="n">
        <f aca="false">1+A1835</f>
        <v>1829</v>
      </c>
      <c r="C1836" s="1" t="n">
        <v>34274</v>
      </c>
      <c r="D1836" s="2" t="n">
        <v>3680.59</v>
      </c>
      <c r="E1836" s="2" t="n">
        <v>3724.75</v>
      </c>
      <c r="F1836" s="2" t="n">
        <v>3585.86</v>
      </c>
      <c r="G1836" s="2" t="n">
        <v>3643.43</v>
      </c>
      <c r="H1836" s="3" t="n">
        <v>312650000</v>
      </c>
      <c r="I1836" s="95" t="n">
        <v>3643.43</v>
      </c>
      <c r="K1836" s="100" t="n">
        <f aca="false">IF(G1836&lt;&gt;"",I1836/$I$8-1,"")</f>
        <v>5.75309534400949</v>
      </c>
      <c r="L1836" s="101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1" t="n">
        <f aca="false">1+A1836</f>
        <v>1830</v>
      </c>
      <c r="C1837" s="1" t="n">
        <v>34281</v>
      </c>
      <c r="D1837" s="2" t="n">
        <v>3643.43</v>
      </c>
      <c r="E1837" s="2" t="n">
        <v>3707.42</v>
      </c>
      <c r="F1837" s="2" t="n">
        <v>3616.6</v>
      </c>
      <c r="G1837" s="2" t="n">
        <v>3684.51</v>
      </c>
      <c r="H1837" s="3" t="n">
        <v>281486000</v>
      </c>
      <c r="I1837" s="95" t="n">
        <v>3684.51</v>
      </c>
      <c r="K1837" s="100" t="n">
        <f aca="false">IF(G1837&lt;&gt;"",I1837/$I$8-1,"")</f>
        <v>5.82923709964413</v>
      </c>
      <c r="L1837" s="101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1" t="n">
        <f aca="false">1+A1837</f>
        <v>1831</v>
      </c>
      <c r="C1838" s="1" t="n">
        <v>34288</v>
      </c>
      <c r="D1838" s="2" t="n">
        <v>3684.51</v>
      </c>
      <c r="E1838" s="2" t="n">
        <v>3749.9</v>
      </c>
      <c r="F1838" s="2" t="n">
        <v>3640.07</v>
      </c>
      <c r="G1838" s="2" t="n">
        <v>3694.01</v>
      </c>
      <c r="H1838" s="3" t="n">
        <v>298204000</v>
      </c>
      <c r="I1838" s="95" t="n">
        <v>3694.01</v>
      </c>
      <c r="K1838" s="100" t="n">
        <f aca="false">IF(G1838&lt;&gt;"",I1838/$I$8-1,"")</f>
        <v>5.84684534400949</v>
      </c>
      <c r="L1838" s="101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1" t="n">
        <f aca="false">1+A1838</f>
        <v>1832</v>
      </c>
      <c r="C1839" s="1" t="n">
        <v>34295</v>
      </c>
      <c r="D1839" s="2" t="n">
        <v>3694.01</v>
      </c>
      <c r="E1839" s="2" t="n">
        <v>3709.94</v>
      </c>
      <c r="F1839" s="2" t="n">
        <v>3627.78</v>
      </c>
      <c r="G1839" s="2" t="n">
        <v>3683.95</v>
      </c>
      <c r="H1839" s="3" t="n">
        <v>215642500</v>
      </c>
      <c r="I1839" s="95" t="n">
        <v>3683.95</v>
      </c>
      <c r="K1839" s="100" t="n">
        <f aca="false">IF(G1839&lt;&gt;"",I1839/$I$8-1,"")</f>
        <v>5.82819913997628</v>
      </c>
      <c r="L1839" s="101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1" t="n">
        <f aca="false">1+A1839</f>
        <v>1833</v>
      </c>
      <c r="C1840" s="1" t="n">
        <v>34302</v>
      </c>
      <c r="D1840" s="2" t="n">
        <v>3683.95</v>
      </c>
      <c r="E1840" s="2" t="n">
        <v>3731.73</v>
      </c>
      <c r="F1840" s="2" t="n">
        <v>3654.33</v>
      </c>
      <c r="G1840" s="2" t="n">
        <v>3704.07</v>
      </c>
      <c r="H1840" s="3" t="n">
        <v>276396000</v>
      </c>
      <c r="I1840" s="95" t="n">
        <v>3704.07</v>
      </c>
      <c r="K1840" s="100" t="n">
        <f aca="false">IF(G1840&lt;&gt;"",I1840/$I$8-1,"")</f>
        <v>5.86549154804271</v>
      </c>
      <c r="L1840" s="101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1" t="n">
        <f aca="false">1+A1840</f>
        <v>1834</v>
      </c>
      <c r="C1841" s="1" t="n">
        <v>34309</v>
      </c>
      <c r="D1841" s="2" t="n">
        <v>3704.07</v>
      </c>
      <c r="E1841" s="2" t="n">
        <v>3764.43</v>
      </c>
      <c r="F1841" s="2" t="n">
        <v>3687.3</v>
      </c>
      <c r="G1841" s="2" t="n">
        <v>3740.67</v>
      </c>
      <c r="H1841" s="3" t="n">
        <v>285142000</v>
      </c>
      <c r="I1841" s="95" t="n">
        <v>3740.67</v>
      </c>
      <c r="K1841" s="100" t="n">
        <f aca="false">IF(G1841&lt;&gt;"",I1841/$I$8-1,"")</f>
        <v>5.93332962633452</v>
      </c>
      <c r="L1841" s="101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1" t="n">
        <f aca="false">1+A1841</f>
        <v>1835</v>
      </c>
      <c r="C1842" s="1" t="n">
        <v>34316</v>
      </c>
      <c r="D1842" s="2" t="n">
        <v>3740.67</v>
      </c>
      <c r="E1842" s="2" t="n">
        <v>3785.94</v>
      </c>
      <c r="F1842" s="2" t="n">
        <v>3689.82</v>
      </c>
      <c r="G1842" s="2" t="n">
        <v>3751.57</v>
      </c>
      <c r="H1842" s="3" t="n">
        <v>302354000</v>
      </c>
      <c r="I1842" s="95" t="n">
        <v>3751.57</v>
      </c>
      <c r="K1842" s="100" t="n">
        <f aca="false">IF(G1842&lt;&gt;"",I1842/$I$8-1,"")</f>
        <v>5.95353276986951</v>
      </c>
      <c r="L1842" s="101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1" t="n">
        <f aca="false">1+A1842</f>
        <v>1836</v>
      </c>
      <c r="C1843" s="1" t="n">
        <v>34323</v>
      </c>
      <c r="D1843" s="2" t="n">
        <v>3751.57</v>
      </c>
      <c r="E1843" s="2" t="n">
        <v>3791.81</v>
      </c>
      <c r="F1843" s="2" t="n">
        <v>3719.72</v>
      </c>
      <c r="G1843" s="2" t="n">
        <v>3757.72</v>
      </c>
      <c r="H1843" s="3" t="n">
        <v>257237500</v>
      </c>
      <c r="I1843" s="95" t="n">
        <v>3757.72</v>
      </c>
      <c r="K1843" s="100" t="n">
        <f aca="false">IF(G1843&lt;&gt;"",I1843/$I$8-1,"")</f>
        <v>5.96493179122183</v>
      </c>
      <c r="L1843" s="101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1" t="n">
        <f aca="false">1+A1843</f>
        <v>1837</v>
      </c>
      <c r="C1844" s="1" t="n">
        <v>34330</v>
      </c>
      <c r="D1844" s="2" t="n">
        <v>3757.72</v>
      </c>
      <c r="E1844" s="2" t="n">
        <v>3818.92</v>
      </c>
      <c r="F1844" s="2" t="n">
        <v>3745.15</v>
      </c>
      <c r="G1844" s="2" t="n">
        <v>3754.09</v>
      </c>
      <c r="H1844" s="3" t="n">
        <v>201236000</v>
      </c>
      <c r="I1844" s="95" t="n">
        <v>3754.09</v>
      </c>
      <c r="K1844" s="100" t="n">
        <f aca="false">IF(G1844&lt;&gt;"",I1844/$I$8-1,"")</f>
        <v>5.95820358837485</v>
      </c>
      <c r="L1844" s="101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1" t="n">
        <f aca="false">1+A1844</f>
        <v>1838</v>
      </c>
      <c r="C1845" s="1" t="n">
        <v>34337</v>
      </c>
      <c r="D1845" s="2" t="n">
        <v>3754.09</v>
      </c>
      <c r="E1845" s="2" t="n">
        <v>3843.84</v>
      </c>
      <c r="F1845" s="2" t="n">
        <v>3715.24</v>
      </c>
      <c r="G1845" s="2" t="n">
        <v>3820.77</v>
      </c>
      <c r="H1845" s="3" t="n">
        <v>337914000</v>
      </c>
      <c r="I1845" s="95" t="n">
        <v>3820.77</v>
      </c>
      <c r="K1845" s="100" t="n">
        <f aca="false">IF(G1845&lt;&gt;"",I1845/$I$8-1,"")</f>
        <v>6.08179492882562</v>
      </c>
      <c r="L1845" s="101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1" t="n">
        <f aca="false">1+A1845</f>
        <v>1839</v>
      </c>
      <c r="C1846" s="1" t="n">
        <v>34344</v>
      </c>
      <c r="D1846" s="2" t="n">
        <v>3820.77</v>
      </c>
      <c r="E1846" s="2" t="n">
        <v>3891.96</v>
      </c>
      <c r="F1846" s="2" t="n">
        <v>3804.72</v>
      </c>
      <c r="G1846" s="2" t="n">
        <v>3867.2</v>
      </c>
      <c r="H1846" s="3" t="n">
        <v>303710000</v>
      </c>
      <c r="I1846" s="95" t="n">
        <v>3867.2</v>
      </c>
      <c r="K1846" s="100" t="n">
        <f aca="false">IF(G1846&lt;&gt;"",I1846/$I$8-1,"")</f>
        <v>6.16785290628707</v>
      </c>
      <c r="L1846" s="101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1" t="n">
        <f aca="false">1+A1846</f>
        <v>1840</v>
      </c>
      <c r="C1847" s="1" t="n">
        <v>34351</v>
      </c>
      <c r="D1847" s="2" t="n">
        <v>3867.2</v>
      </c>
      <c r="E1847" s="2" t="n">
        <v>3933.33</v>
      </c>
      <c r="F1847" s="2" t="n">
        <v>3833.71</v>
      </c>
      <c r="G1847" s="2" t="n">
        <v>3914.48</v>
      </c>
      <c r="H1847" s="3" t="n">
        <v>302350000</v>
      </c>
      <c r="I1847" s="95" t="n">
        <v>3914.48</v>
      </c>
      <c r="K1847" s="100" t="n">
        <f aca="false">IF(G1847&lt;&gt;"",I1847/$I$8-1,"")</f>
        <v>6.25548635824437</v>
      </c>
      <c r="L1847" s="101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1" t="n">
        <f aca="false">1+A1847</f>
        <v>1841</v>
      </c>
      <c r="C1848" s="1" t="n">
        <v>34358</v>
      </c>
      <c r="D1848" s="2" t="n">
        <v>3914.48</v>
      </c>
      <c r="E1848" s="2" t="n">
        <v>3971.89</v>
      </c>
      <c r="F1848" s="2" t="n">
        <v>3863.82</v>
      </c>
      <c r="G1848" s="2" t="n">
        <v>3945.43</v>
      </c>
      <c r="H1848" s="3" t="n">
        <v>317464000</v>
      </c>
      <c r="I1848" s="95" t="n">
        <v>3945.43</v>
      </c>
      <c r="K1848" s="100" t="n">
        <f aca="false">IF(G1848&lt;&gt;"",I1848/$I$8-1,"")</f>
        <v>6.31285216488731</v>
      </c>
      <c r="L1848" s="101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1" t="n">
        <f aca="false">1+A1848</f>
        <v>1842</v>
      </c>
      <c r="C1849" s="1" t="n">
        <v>34365</v>
      </c>
      <c r="D1849" s="2" t="n">
        <v>3945.43</v>
      </c>
      <c r="E1849" s="2" t="n">
        <v>4002.84</v>
      </c>
      <c r="F1849" s="2" t="n">
        <v>3857.63</v>
      </c>
      <c r="G1849" s="2" t="n">
        <v>3871.42</v>
      </c>
      <c r="H1849" s="3" t="n">
        <v>334214000</v>
      </c>
      <c r="I1849" s="95" t="n">
        <v>3871.42</v>
      </c>
      <c r="K1849" s="100" t="n">
        <f aca="false">IF(G1849&lt;&gt;"",I1849/$I$8-1,"")</f>
        <v>6.17567467378411</v>
      </c>
      <c r="L1849" s="101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1" t="n">
        <f aca="false">1+A1849</f>
        <v>1843</v>
      </c>
      <c r="C1850" s="1" t="n">
        <v>34372</v>
      </c>
      <c r="D1850" s="2" t="n">
        <v>3871.42</v>
      </c>
      <c r="E1850" s="2" t="n">
        <v>3956.97</v>
      </c>
      <c r="F1850" s="2" t="n">
        <v>3840.75</v>
      </c>
      <c r="G1850" s="2" t="n">
        <v>3894.78</v>
      </c>
      <c r="H1850" s="3" t="n">
        <v>308022000</v>
      </c>
      <c r="I1850" s="95" t="n">
        <v>3894.78</v>
      </c>
      <c r="K1850" s="100" t="n">
        <f aca="false">IF(G1850&lt;&gt;"",I1850/$I$8-1,"")</f>
        <v>6.21897241992883</v>
      </c>
      <c r="L1850" s="101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1" t="n">
        <f aca="false">1+A1850</f>
        <v>1844</v>
      </c>
      <c r="C1851" s="1" t="n">
        <v>34379</v>
      </c>
      <c r="D1851" s="2" t="n">
        <v>3894.78</v>
      </c>
      <c r="E1851" s="2" t="n">
        <v>3975.82</v>
      </c>
      <c r="F1851" s="2" t="n">
        <v>3869.73</v>
      </c>
      <c r="G1851" s="2" t="n">
        <v>3887.46</v>
      </c>
      <c r="H1851" s="3" t="n">
        <v>299734000</v>
      </c>
      <c r="I1851" s="95" t="n">
        <v>3887.46</v>
      </c>
      <c r="K1851" s="100" t="n">
        <f aca="false">IF(G1851&lt;&gt;"",I1851/$I$8-1,"")</f>
        <v>6.20540480427046</v>
      </c>
      <c r="L1851" s="101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1" t="n">
        <f aca="false">1+A1851</f>
        <v>1845</v>
      </c>
      <c r="C1852" s="1" t="n">
        <v>34387</v>
      </c>
      <c r="D1852" s="2" t="n">
        <v>3887.46</v>
      </c>
      <c r="E1852" s="2" t="n">
        <v>3931.36</v>
      </c>
      <c r="F1852" s="2" t="n">
        <v>3811.76</v>
      </c>
      <c r="G1852" s="2" t="n">
        <v>3838.78</v>
      </c>
      <c r="H1852" s="3" t="n">
        <v>299357500</v>
      </c>
      <c r="I1852" s="95" t="n">
        <v>3838.78</v>
      </c>
      <c r="K1852" s="100" t="n">
        <f aca="false">IF(G1852&lt;&gt;"",I1852/$I$8-1,"")</f>
        <v>6.11517645314354</v>
      </c>
      <c r="L1852" s="101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1" t="n">
        <f aca="false">1+A1852</f>
        <v>1846</v>
      </c>
      <c r="C1853" s="1" t="n">
        <v>34393</v>
      </c>
      <c r="D1853" s="2" t="n">
        <v>3838.78</v>
      </c>
      <c r="E1853" s="2" t="n">
        <v>3874.52</v>
      </c>
      <c r="F1853" s="2" t="n">
        <v>3741.69</v>
      </c>
      <c r="G1853" s="2" t="n">
        <v>3832.3</v>
      </c>
      <c r="H1853" s="3" t="n">
        <v>307400000</v>
      </c>
      <c r="I1853" s="95" t="n">
        <v>3832.3</v>
      </c>
      <c r="K1853" s="100" t="n">
        <f aca="false">IF(G1853&lt;&gt;"",I1853/$I$8-1,"")</f>
        <v>6.10316577698695</v>
      </c>
      <c r="L1853" s="101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1" t="n">
        <f aca="false">1+A1853</f>
        <v>1847</v>
      </c>
      <c r="C1854" s="1" t="n">
        <v>34400</v>
      </c>
      <c r="D1854" s="2" t="n">
        <v>3832.3</v>
      </c>
      <c r="E1854" s="2" t="n">
        <v>3882.4</v>
      </c>
      <c r="F1854" s="2" t="n">
        <v>3801.63</v>
      </c>
      <c r="G1854" s="2" t="n">
        <v>3862.7</v>
      </c>
      <c r="H1854" s="3" t="n">
        <v>313224000</v>
      </c>
      <c r="I1854" s="95" t="n">
        <v>3862.7</v>
      </c>
      <c r="K1854" s="100" t="n">
        <f aca="false">IF(G1854&lt;&gt;"",I1854/$I$8-1,"")</f>
        <v>6.15951215895611</v>
      </c>
      <c r="L1854" s="101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1" t="n">
        <f aca="false">1+A1854</f>
        <v>1848</v>
      </c>
      <c r="C1855" s="1" t="n">
        <v>34407</v>
      </c>
      <c r="D1855" s="2" t="n">
        <v>3862.7</v>
      </c>
      <c r="E1855" s="2" t="n">
        <v>3911.78</v>
      </c>
      <c r="F1855" s="2" t="n">
        <v>3819.94</v>
      </c>
      <c r="G1855" s="2" t="n">
        <v>3895.65</v>
      </c>
      <c r="H1855" s="3" t="n">
        <v>332486000</v>
      </c>
      <c r="I1855" s="95" t="n">
        <v>3895.65</v>
      </c>
      <c r="K1855" s="100" t="n">
        <f aca="false">IF(G1855&lt;&gt;"",I1855/$I$8-1,"")</f>
        <v>6.22058496441281</v>
      </c>
      <c r="L1855" s="101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1" t="n">
        <f aca="false">1+A1855</f>
        <v>1849</v>
      </c>
      <c r="C1856" s="1" t="n">
        <v>34414</v>
      </c>
      <c r="D1856" s="2" t="n">
        <v>3895.65</v>
      </c>
      <c r="E1856" s="2" t="n">
        <v>3901.41</v>
      </c>
      <c r="F1856" s="2" t="n">
        <v>3764.66</v>
      </c>
      <c r="G1856" s="2" t="n">
        <v>3774.73</v>
      </c>
      <c r="H1856" s="3" t="n">
        <v>273710000</v>
      </c>
      <c r="I1856" s="95" t="n">
        <v>3774.73</v>
      </c>
      <c r="K1856" s="100" t="n">
        <f aca="false">IF(G1856&lt;&gt;"",I1856/$I$8-1,"")</f>
        <v>5.99645981613286</v>
      </c>
      <c r="L1856" s="101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1" t="n">
        <f aca="false">1+A1856</f>
        <v>1850</v>
      </c>
      <c r="C1857" s="1" t="n">
        <v>34421</v>
      </c>
      <c r="D1857" s="2" t="n">
        <v>3774.73</v>
      </c>
      <c r="E1857" s="2" t="n">
        <v>3793.45</v>
      </c>
      <c r="F1857" s="2" t="n">
        <v>3544.12</v>
      </c>
      <c r="G1857" s="2" t="n">
        <v>3635.96</v>
      </c>
      <c r="H1857" s="3" t="n">
        <v>345772500</v>
      </c>
      <c r="I1857" s="95" t="n">
        <v>3635.96</v>
      </c>
      <c r="K1857" s="100" t="n">
        <f aca="false">IF(G1857&lt;&gt;"",I1857/$I$8-1,"")</f>
        <v>5.7392497034401</v>
      </c>
      <c r="L1857" s="101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1" t="n">
        <f aca="false">1+A1857</f>
        <v>1851</v>
      </c>
      <c r="C1858" s="1" t="n">
        <v>34428</v>
      </c>
      <c r="D1858" s="2" t="n">
        <v>3633.08</v>
      </c>
      <c r="E1858" s="2" t="n">
        <v>3722.34</v>
      </c>
      <c r="F1858" s="2" t="n">
        <v>3520.8</v>
      </c>
      <c r="G1858" s="2" t="n">
        <v>3674.26</v>
      </c>
      <c r="H1858" s="3" t="n">
        <v>313330000</v>
      </c>
      <c r="I1858" s="95" t="n">
        <v>3674.26</v>
      </c>
      <c r="K1858" s="100" t="n">
        <f aca="false">IF(G1858&lt;&gt;"",I1858/$I$8-1,"")</f>
        <v>5.81023873072361</v>
      </c>
      <c r="L1858" s="101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1" t="n">
        <f aca="false">1+A1858</f>
        <v>1852</v>
      </c>
      <c r="C1859" s="1" t="n">
        <v>34435</v>
      </c>
      <c r="D1859" s="2" t="n">
        <v>3674.26</v>
      </c>
      <c r="E1859" s="2" t="n">
        <v>3722.14</v>
      </c>
      <c r="F1859" s="2" t="n">
        <v>3616.85</v>
      </c>
      <c r="G1859" s="2" t="n">
        <v>3661.47</v>
      </c>
      <c r="H1859" s="3" t="n">
        <v>272428000</v>
      </c>
      <c r="I1859" s="95" t="n">
        <v>3661.47</v>
      </c>
      <c r="K1859" s="100" t="n">
        <f aca="false">IF(G1859&lt;&gt;"",I1859/$I$8-1,"")</f>
        <v>5.78653247330961</v>
      </c>
      <c r="L1859" s="101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1" t="n">
        <f aca="false">1+A1859</f>
        <v>1853</v>
      </c>
      <c r="C1860" s="1" t="n">
        <v>34442</v>
      </c>
      <c r="D1860" s="2" t="n">
        <v>3661.47</v>
      </c>
      <c r="E1860" s="2" t="n">
        <v>3690.32</v>
      </c>
      <c r="F1860" s="2" t="n">
        <v>3546.65</v>
      </c>
      <c r="G1860" s="2" t="n">
        <v>3648.68</v>
      </c>
      <c r="H1860" s="3" t="n">
        <v>327148000</v>
      </c>
      <c r="I1860" s="95" t="n">
        <v>3648.68</v>
      </c>
      <c r="K1860" s="100" t="n">
        <f aca="false">IF(G1860&lt;&gt;"",I1860/$I$8-1,"")</f>
        <v>5.76282621589561</v>
      </c>
      <c r="L1860" s="101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1" t="n">
        <f aca="false">1+A1860</f>
        <v>1854</v>
      </c>
      <c r="C1861" s="1" t="n">
        <v>34449</v>
      </c>
      <c r="D1861" s="2" t="n">
        <v>3648.68</v>
      </c>
      <c r="E1861" s="2" t="n">
        <v>3733.15</v>
      </c>
      <c r="F1861" s="2" t="n">
        <v>3635.29</v>
      </c>
      <c r="G1861" s="2" t="n">
        <v>3681.69</v>
      </c>
      <c r="H1861" s="3" t="n">
        <v>292375000</v>
      </c>
      <c r="I1861" s="95" t="n">
        <v>3681.69</v>
      </c>
      <c r="K1861" s="100" t="n">
        <f aca="false">IF(G1861&lt;&gt;"",I1861/$I$8-1,"")</f>
        <v>5.82401023131673</v>
      </c>
      <c r="L1861" s="101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1" t="n">
        <f aca="false">1+A1861</f>
        <v>1855</v>
      </c>
      <c r="C1862" s="1" t="n">
        <v>34456</v>
      </c>
      <c r="D1862" s="2" t="n">
        <v>3681.69</v>
      </c>
      <c r="E1862" s="2" t="n">
        <v>3736.12</v>
      </c>
      <c r="F1862" s="2" t="n">
        <v>3625.77</v>
      </c>
      <c r="G1862" s="2" t="n">
        <v>3669.5</v>
      </c>
      <c r="H1862" s="3" t="n">
        <v>279988000</v>
      </c>
      <c r="I1862" s="95" t="n">
        <v>3669.5</v>
      </c>
      <c r="K1862" s="100" t="n">
        <f aca="false">IF(G1862&lt;&gt;"",I1862/$I$8-1,"")</f>
        <v>5.80141607354686</v>
      </c>
      <c r="L1862" s="101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1" t="n">
        <f aca="false">1+A1862</f>
        <v>1856</v>
      </c>
      <c r="C1863" s="1" t="n">
        <v>34463</v>
      </c>
      <c r="D1863" s="2" t="n">
        <v>3669.5</v>
      </c>
      <c r="E1863" s="2" t="n">
        <v>3690.32</v>
      </c>
      <c r="F1863" s="2" t="n">
        <v>3609.71</v>
      </c>
      <c r="G1863" s="2" t="n">
        <v>3659.68</v>
      </c>
      <c r="H1863" s="3" t="n">
        <v>270154000</v>
      </c>
      <c r="I1863" s="95" t="n">
        <v>3659.68</v>
      </c>
      <c r="K1863" s="100" t="n">
        <f aca="false">IF(G1863&lt;&gt;"",I1863/$I$8-1,"")</f>
        <v>5.78321470937129</v>
      </c>
      <c r="L1863" s="101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1" t="n">
        <f aca="false">1+A1863</f>
        <v>1857</v>
      </c>
      <c r="C1864" s="1" t="n">
        <v>34470</v>
      </c>
      <c r="D1864" s="2" t="n">
        <v>3659.68</v>
      </c>
      <c r="E1864" s="2" t="n">
        <v>3788.76</v>
      </c>
      <c r="F1864" s="2" t="n">
        <v>3628.52</v>
      </c>
      <c r="G1864" s="2" t="n">
        <v>3766.35</v>
      </c>
      <c r="H1864" s="3" t="n">
        <v>296820000</v>
      </c>
      <c r="I1864" s="95" t="n">
        <v>3766.35</v>
      </c>
      <c r="K1864" s="100" t="n">
        <f aca="false">IF(G1864&lt;&gt;"",I1864/$I$8-1,"")</f>
        <v>5.9809274911032</v>
      </c>
      <c r="L1864" s="101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1" t="n">
        <f aca="false">1+A1864</f>
        <v>1858</v>
      </c>
      <c r="C1865" s="1" t="n">
        <v>34477</v>
      </c>
      <c r="D1865" s="2" t="n">
        <v>3766.35</v>
      </c>
      <c r="E1865" s="2" t="n">
        <v>3786.3</v>
      </c>
      <c r="F1865" s="2" t="n">
        <v>3707.11</v>
      </c>
      <c r="G1865" s="2" t="n">
        <v>3757.14</v>
      </c>
      <c r="H1865" s="3" t="n">
        <v>245202000</v>
      </c>
      <c r="I1865" s="95" t="n">
        <v>3757.14</v>
      </c>
      <c r="K1865" s="100" t="n">
        <f aca="false">IF(G1865&lt;&gt;"",I1865/$I$8-1,"")</f>
        <v>5.96385676156584</v>
      </c>
      <c r="L1865" s="101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1" t="n">
        <f aca="false">1+A1865</f>
        <v>1859</v>
      </c>
      <c r="C1866" s="1" t="n">
        <v>34485</v>
      </c>
      <c r="D1866" s="2" t="n">
        <v>3757.14</v>
      </c>
      <c r="E1866" s="2" t="n">
        <v>3792.22</v>
      </c>
      <c r="F1866" s="2" t="n">
        <v>3717.76</v>
      </c>
      <c r="G1866" s="2" t="n">
        <v>3772.22</v>
      </c>
      <c r="H1866" s="3" t="n">
        <v>259812500</v>
      </c>
      <c r="I1866" s="95" t="n">
        <v>3772.22</v>
      </c>
      <c r="K1866" s="100" t="n">
        <f aca="false">IF(G1866&lt;&gt;"",I1866/$I$8-1,"")</f>
        <v>5.99180753262159</v>
      </c>
      <c r="L1866" s="101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1" t="n">
        <f aca="false">1+A1866</f>
        <v>1860</v>
      </c>
      <c r="C1867" s="1" t="n">
        <v>34491</v>
      </c>
      <c r="D1867" s="2" t="n">
        <v>3772.22</v>
      </c>
      <c r="E1867" s="2" t="n">
        <v>3812.83</v>
      </c>
      <c r="F1867" s="2" t="n">
        <v>3721.45</v>
      </c>
      <c r="G1867" s="2" t="n">
        <v>3773.45</v>
      </c>
      <c r="H1867" s="3" t="n">
        <v>245022000</v>
      </c>
      <c r="I1867" s="95" t="n">
        <v>3773.45</v>
      </c>
      <c r="K1867" s="100" t="n">
        <f aca="false">IF(G1867&lt;&gt;"",I1867/$I$8-1,"")</f>
        <v>5.99408733689205</v>
      </c>
      <c r="L1867" s="101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1" t="n">
        <f aca="false">1+A1867</f>
        <v>1861</v>
      </c>
      <c r="C1868" s="1" t="n">
        <v>34498</v>
      </c>
      <c r="D1868" s="2" t="n">
        <v>3773.45</v>
      </c>
      <c r="E1868" s="2" t="n">
        <v>3839.88</v>
      </c>
      <c r="F1868" s="2" t="n">
        <v>3741.26</v>
      </c>
      <c r="G1868" s="2" t="n">
        <v>3776.78</v>
      </c>
      <c r="H1868" s="3" t="n">
        <v>285876000</v>
      </c>
      <c r="I1868" s="95" t="n">
        <v>3776.78</v>
      </c>
      <c r="K1868" s="100" t="n">
        <f aca="false">IF(G1868&lt;&gt;"",I1868/$I$8-1,"")</f>
        <v>6.00025948991696</v>
      </c>
      <c r="L1868" s="101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1" t="n">
        <f aca="false">1+A1868</f>
        <v>1862</v>
      </c>
      <c r="C1869" s="1" t="n">
        <v>34505</v>
      </c>
      <c r="D1869" s="2" t="n">
        <v>3771.07</v>
      </c>
      <c r="E1869" s="2" t="n">
        <v>3771.07</v>
      </c>
      <c r="F1869" s="2" t="n">
        <v>3616.65</v>
      </c>
      <c r="G1869" s="2" t="n">
        <v>3636.94</v>
      </c>
      <c r="H1869" s="3" t="n">
        <v>259420000</v>
      </c>
      <c r="I1869" s="95" t="n">
        <v>3636.94</v>
      </c>
      <c r="K1869" s="100" t="n">
        <f aca="false">IF(G1869&lt;&gt;"",I1869/$I$8-1,"")</f>
        <v>5.74106613285884</v>
      </c>
      <c r="L1869" s="101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1" t="n">
        <f aca="false">1+A1869</f>
        <v>1863</v>
      </c>
      <c r="C1870" s="1" t="n">
        <v>34512</v>
      </c>
      <c r="D1870" s="2" t="n">
        <v>3636.94</v>
      </c>
      <c r="E1870" s="2" t="n">
        <v>3711.73</v>
      </c>
      <c r="F1870" s="2" t="n">
        <v>3603.92</v>
      </c>
      <c r="G1870" s="2" t="n">
        <v>3646.65</v>
      </c>
      <c r="H1870" s="3" t="n">
        <v>254604000</v>
      </c>
      <c r="I1870" s="95" t="n">
        <v>3646.65</v>
      </c>
      <c r="K1870" s="100" t="n">
        <f aca="false">IF(G1870&lt;&gt;"",I1870/$I$8-1,"")</f>
        <v>5.75906361209964</v>
      </c>
      <c r="L1870" s="101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1" t="n">
        <f aca="false">1+A1870</f>
        <v>1864</v>
      </c>
      <c r="C1871" s="1" t="n">
        <v>34520</v>
      </c>
      <c r="D1871" s="2" t="n">
        <v>3646.65</v>
      </c>
      <c r="E1871" s="2" t="n">
        <v>3728.56</v>
      </c>
      <c r="F1871" s="2" t="n">
        <v>3621.73</v>
      </c>
      <c r="G1871" s="2" t="n">
        <v>3709.14</v>
      </c>
      <c r="H1871" s="3" t="n">
        <v>230422500</v>
      </c>
      <c r="I1871" s="95" t="n">
        <v>3709.14</v>
      </c>
      <c r="K1871" s="100" t="n">
        <f aca="false">IF(G1871&lt;&gt;"",I1871/$I$8-1,"")</f>
        <v>5.87488879003559</v>
      </c>
      <c r="L1871" s="101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1" t="n">
        <f aca="false">1+A1871</f>
        <v>1865</v>
      </c>
      <c r="C1872" s="1" t="n">
        <v>34526</v>
      </c>
      <c r="D1872" s="2" t="n">
        <v>3709.14</v>
      </c>
      <c r="E1872" s="2" t="n">
        <v>3769.35</v>
      </c>
      <c r="F1872" s="2" t="n">
        <v>3660.9</v>
      </c>
      <c r="G1872" s="2" t="n">
        <v>3753.81</v>
      </c>
      <c r="H1872" s="3" t="n">
        <v>267296000</v>
      </c>
      <c r="I1872" s="95" t="n">
        <v>3753.81</v>
      </c>
      <c r="K1872" s="100" t="n">
        <f aca="false">IF(G1872&lt;&gt;"",I1872/$I$8-1,"")</f>
        <v>5.95768460854093</v>
      </c>
      <c r="L1872" s="101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1" t="n">
        <f aca="false">1+A1872</f>
        <v>1866</v>
      </c>
      <c r="C1873" s="1" t="n">
        <v>34533</v>
      </c>
      <c r="D1873" s="2" t="n">
        <v>3753.81</v>
      </c>
      <c r="E1873" s="2" t="n">
        <v>3779.39</v>
      </c>
      <c r="F1873" s="2" t="n">
        <v>3684.86</v>
      </c>
      <c r="G1873" s="2" t="n">
        <v>3735.04</v>
      </c>
      <c r="H1873" s="3" t="n">
        <v>259984000</v>
      </c>
      <c r="I1873" s="95" t="n">
        <v>3735.04</v>
      </c>
      <c r="K1873" s="100" t="n">
        <f aca="false">IF(G1873&lt;&gt;"",I1873/$I$8-1,"")</f>
        <v>5.92289442467378</v>
      </c>
      <c r="L1873" s="101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1" t="n">
        <f aca="false">1+A1873</f>
        <v>1867</v>
      </c>
      <c r="C1874" s="1" t="n">
        <v>34540</v>
      </c>
      <c r="D1874" s="2" t="n">
        <v>3735.04</v>
      </c>
      <c r="E1874" s="2" t="n">
        <v>3782.63</v>
      </c>
      <c r="F1874" s="2" t="n">
        <v>3693.27</v>
      </c>
      <c r="G1874" s="2" t="n">
        <v>3764.5</v>
      </c>
      <c r="H1874" s="3" t="n">
        <v>242988000</v>
      </c>
      <c r="I1874" s="95" t="n">
        <v>3764.5</v>
      </c>
      <c r="K1874" s="100" t="n">
        <f aca="false">IF(G1874&lt;&gt;"",I1874/$I$8-1,"")</f>
        <v>5.97749851720048</v>
      </c>
      <c r="L1874" s="101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1" t="n">
        <f aca="false">1+A1874</f>
        <v>1868</v>
      </c>
      <c r="C1875" s="1" t="n">
        <v>34547</v>
      </c>
      <c r="D1875" s="2" t="n">
        <v>3764.5</v>
      </c>
      <c r="E1875" s="2" t="n">
        <v>3829.25</v>
      </c>
      <c r="F1875" s="2" t="n">
        <v>3725</v>
      </c>
      <c r="G1875" s="2" t="n">
        <v>3747.02</v>
      </c>
      <c r="H1875" s="3" t="n">
        <v>271236000</v>
      </c>
      <c r="I1875" s="95" t="n">
        <v>3747.02</v>
      </c>
      <c r="K1875" s="100" t="n">
        <f aca="false">IF(G1875&lt;&gt;"",I1875/$I$8-1,"")</f>
        <v>5.94509934756821</v>
      </c>
      <c r="L1875" s="101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1" t="n">
        <f aca="false">1+A1875</f>
        <v>1869</v>
      </c>
      <c r="C1876" s="1" t="n">
        <v>34554</v>
      </c>
      <c r="D1876" s="2" t="n">
        <v>3747.02</v>
      </c>
      <c r="E1876" s="2" t="n">
        <v>3793.97</v>
      </c>
      <c r="F1876" s="2" t="n">
        <v>3728.56</v>
      </c>
      <c r="G1876" s="2" t="n">
        <v>3768.71</v>
      </c>
      <c r="H1876" s="3" t="n">
        <v>256246000</v>
      </c>
      <c r="I1876" s="95" t="n">
        <v>3768.71</v>
      </c>
      <c r="K1876" s="100" t="n">
        <f aca="false">IF(G1876&lt;&gt;"",I1876/$I$8-1,"")</f>
        <v>5.98530174970344</v>
      </c>
      <c r="L1876" s="101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1" t="n">
        <f aca="false">1+A1876</f>
        <v>1870</v>
      </c>
      <c r="C1877" s="1" t="n">
        <v>34561</v>
      </c>
      <c r="D1877" s="2" t="n">
        <v>3768.71</v>
      </c>
      <c r="E1877" s="2" t="n">
        <v>3812.09</v>
      </c>
      <c r="F1877" s="2" t="n">
        <v>3727.59</v>
      </c>
      <c r="G1877" s="2" t="n">
        <v>3755.11</v>
      </c>
      <c r="H1877" s="3" t="n">
        <v>280612000</v>
      </c>
      <c r="I1877" s="95" t="n">
        <v>3755.11</v>
      </c>
      <c r="K1877" s="100" t="n">
        <f aca="false">IF(G1877&lt;&gt;"",I1877/$I$8-1,"")</f>
        <v>5.96009415776987</v>
      </c>
      <c r="L1877" s="101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1" t="n">
        <f aca="false">1+A1877</f>
        <v>1871</v>
      </c>
      <c r="C1878" s="1" t="n">
        <v>34568</v>
      </c>
      <c r="D1878" s="2" t="n">
        <v>3755.11</v>
      </c>
      <c r="E1878" s="2" t="n">
        <v>3903.38</v>
      </c>
      <c r="F1878" s="2" t="n">
        <v>3722.41</v>
      </c>
      <c r="G1878" s="2" t="n">
        <v>3881.05</v>
      </c>
      <c r="H1878" s="3" t="n">
        <v>288442000</v>
      </c>
      <c r="I1878" s="95" t="n">
        <v>3881.05</v>
      </c>
      <c r="K1878" s="100" t="n">
        <f aca="false">IF(G1878&lt;&gt;"",I1878/$I$8-1,"")</f>
        <v>6.19352387307236</v>
      </c>
      <c r="L1878" s="101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1" t="n">
        <f aca="false">1+A1878</f>
        <v>1872</v>
      </c>
      <c r="C1879" s="1" t="n">
        <v>34575</v>
      </c>
      <c r="D1879" s="2" t="n">
        <v>3881.05</v>
      </c>
      <c r="E1879" s="2" t="n">
        <v>3954.54</v>
      </c>
      <c r="F1879" s="2" t="n">
        <v>3869.39</v>
      </c>
      <c r="G1879" s="2" t="n">
        <v>3885.58</v>
      </c>
      <c r="H1879" s="3" t="n">
        <v>283414000</v>
      </c>
      <c r="I1879" s="95" t="n">
        <v>3885.58</v>
      </c>
      <c r="K1879" s="100" t="n">
        <f aca="false">IF(G1879&lt;&gt;"",I1879/$I$8-1,"")</f>
        <v>6.20192022538553</v>
      </c>
      <c r="L1879" s="101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1" t="n">
        <f aca="false">1+A1879</f>
        <v>1873</v>
      </c>
      <c r="C1880" s="1" t="n">
        <v>34583</v>
      </c>
      <c r="D1880" s="2" t="n">
        <v>3885.58</v>
      </c>
      <c r="E1880" s="2" t="n">
        <v>3926.96</v>
      </c>
      <c r="F1880" s="2" t="n">
        <v>3844.2</v>
      </c>
      <c r="G1880" s="2" t="n">
        <v>3874.81</v>
      </c>
      <c r="H1880" s="3" t="n">
        <v>270030000</v>
      </c>
      <c r="I1880" s="95" t="n">
        <v>3874.81</v>
      </c>
      <c r="K1880" s="100" t="n">
        <f aca="false">IF(G1880&lt;&gt;"",I1880/$I$8-1,"")</f>
        <v>6.18195803677343</v>
      </c>
      <c r="L1880" s="101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1" t="n">
        <f aca="false">1+A1880</f>
        <v>1874</v>
      </c>
      <c r="C1881" s="1" t="n">
        <v>34589</v>
      </c>
      <c r="D1881" s="2" t="n">
        <v>3874.81</v>
      </c>
      <c r="E1881" s="2" t="n">
        <v>3959.93</v>
      </c>
      <c r="F1881" s="2" t="n">
        <v>3843.86</v>
      </c>
      <c r="G1881" s="2" t="n">
        <v>3933.35</v>
      </c>
      <c r="H1881" s="3" t="n">
        <v>305634000</v>
      </c>
      <c r="I1881" s="95" t="n">
        <v>3933.35</v>
      </c>
      <c r="K1881" s="100" t="n">
        <f aca="false">IF(G1881&lt;&gt;"",I1881/$I$8-1,"")</f>
        <v>6.29046189205219</v>
      </c>
      <c r="L1881" s="101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1" t="n">
        <f aca="false">1+A1881</f>
        <v>1875</v>
      </c>
      <c r="C1882" s="1" t="n">
        <v>34596</v>
      </c>
      <c r="D1882" s="2" t="n">
        <v>3933.35</v>
      </c>
      <c r="E1882" s="2" t="n">
        <v>3972.72</v>
      </c>
      <c r="F1882" s="2" t="n">
        <v>3806.51</v>
      </c>
      <c r="G1882" s="2" t="n">
        <v>3831.75</v>
      </c>
      <c r="H1882" s="3" t="n">
        <v>311914000</v>
      </c>
      <c r="I1882" s="95" t="n">
        <v>3831.75</v>
      </c>
      <c r="K1882" s="100" t="n">
        <f aca="false">IF(G1882&lt;&gt;"",I1882/$I$8-1,"")</f>
        <v>6.10214635231317</v>
      </c>
      <c r="L1882" s="101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1" t="n">
        <f aca="false">1+A1882</f>
        <v>1876</v>
      </c>
      <c r="C1883" s="1" t="n">
        <v>34603</v>
      </c>
      <c r="D1883" s="2" t="n">
        <v>3831.75</v>
      </c>
      <c r="E1883" s="2" t="n">
        <v>3904.76</v>
      </c>
      <c r="F1883" s="2" t="n">
        <v>3804.5</v>
      </c>
      <c r="G1883" s="2" t="n">
        <v>3843.19</v>
      </c>
      <c r="H1883" s="3" t="n">
        <v>297444000</v>
      </c>
      <c r="I1883" s="95" t="n">
        <v>3843.19</v>
      </c>
      <c r="K1883" s="100" t="n">
        <f aca="false">IF(G1883&lt;&gt;"",I1883/$I$8-1,"")</f>
        <v>6.12335038552788</v>
      </c>
      <c r="L1883" s="101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1" t="n">
        <f aca="false">1+A1883</f>
        <v>1877</v>
      </c>
      <c r="C1884" s="1" t="n">
        <v>34610</v>
      </c>
      <c r="D1884" s="2" t="n">
        <v>3843.19</v>
      </c>
      <c r="E1884" s="2" t="n">
        <v>3873.47</v>
      </c>
      <c r="F1884" s="2" t="n">
        <v>3736.2</v>
      </c>
      <c r="G1884" s="2" t="n">
        <v>3797.43</v>
      </c>
      <c r="H1884" s="3" t="n">
        <v>302254000</v>
      </c>
      <c r="I1884" s="95" t="n">
        <v>3797.43</v>
      </c>
      <c r="K1884" s="100" t="n">
        <f aca="false">IF(G1884&lt;&gt;"",I1884/$I$8-1,"")</f>
        <v>6.03853425266904</v>
      </c>
      <c r="L1884" s="101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1" t="n">
        <f aca="false">1+A1884</f>
        <v>1878</v>
      </c>
      <c r="C1885" s="1" t="n">
        <v>34617</v>
      </c>
      <c r="D1885" s="2" t="n">
        <v>3797.43</v>
      </c>
      <c r="E1885" s="2" t="n">
        <v>3944.12</v>
      </c>
      <c r="F1885" s="2" t="n">
        <v>3789.36</v>
      </c>
      <c r="G1885" s="2" t="n">
        <v>3910.47</v>
      </c>
      <c r="H1885" s="3" t="n">
        <v>285574000</v>
      </c>
      <c r="I1885" s="95" t="n">
        <v>3910.47</v>
      </c>
      <c r="K1885" s="100" t="n">
        <f aca="false">IF(G1885&lt;&gt;"",I1885/$I$8-1,"")</f>
        <v>6.24805382562278</v>
      </c>
      <c r="L1885" s="101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1" t="n">
        <f aca="false">1+A1885</f>
        <v>1879</v>
      </c>
      <c r="C1886" s="1" t="n">
        <v>34624</v>
      </c>
      <c r="D1886" s="2" t="n">
        <v>3910.47</v>
      </c>
      <c r="E1886" s="2" t="n">
        <v>3958.25</v>
      </c>
      <c r="F1886" s="2" t="n">
        <v>3861.35</v>
      </c>
      <c r="G1886" s="2" t="n">
        <v>3891.3</v>
      </c>
      <c r="H1886" s="3" t="n">
        <v>290152000</v>
      </c>
      <c r="I1886" s="95" t="n">
        <v>3891.3</v>
      </c>
      <c r="K1886" s="100" t="n">
        <f aca="false">IF(G1886&lt;&gt;"",I1886/$I$8-1,"")</f>
        <v>6.21252224199288</v>
      </c>
      <c r="L1886" s="101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1" t="n">
        <f aca="false">1+A1886</f>
        <v>1880</v>
      </c>
      <c r="C1887" s="1" t="n">
        <v>34631</v>
      </c>
      <c r="D1887" s="2" t="n">
        <v>3891.3</v>
      </c>
      <c r="E1887" s="2" t="n">
        <v>3953.54</v>
      </c>
      <c r="F1887" s="2" t="n">
        <v>3803.49</v>
      </c>
      <c r="G1887" s="2" t="n">
        <v>3930.66</v>
      </c>
      <c r="H1887" s="3" t="n">
        <v>328140000</v>
      </c>
      <c r="I1887" s="95" t="n">
        <v>3930.66</v>
      </c>
      <c r="K1887" s="100" t="n">
        <f aca="false">IF(G1887&lt;&gt;"",I1887/$I$8-1,"")</f>
        <v>6.28547597864769</v>
      </c>
      <c r="L1887" s="101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1" t="n">
        <f aca="false">1+A1887</f>
        <v>1881</v>
      </c>
      <c r="C1888" s="1" t="n">
        <v>34638</v>
      </c>
      <c r="D1888" s="2" t="n">
        <v>3930.66</v>
      </c>
      <c r="E1888" s="2" t="n">
        <v>3956.9</v>
      </c>
      <c r="F1888" s="2" t="n">
        <v>3802.81</v>
      </c>
      <c r="G1888" s="2" t="n">
        <v>3807.52</v>
      </c>
      <c r="H1888" s="3" t="n">
        <v>302830000</v>
      </c>
      <c r="I1888" s="95" t="n">
        <v>3807.52</v>
      </c>
      <c r="K1888" s="100" t="n">
        <f aca="false">IF(G1888&lt;&gt;"",I1888/$I$8-1,"")</f>
        <v>6.05723606168446</v>
      </c>
      <c r="L1888" s="101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1" t="n">
        <f aca="false">1+A1888</f>
        <v>1882</v>
      </c>
      <c r="C1889" s="1" t="n">
        <v>34645</v>
      </c>
      <c r="D1889" s="2" t="n">
        <v>3807.52</v>
      </c>
      <c r="E1889" s="2" t="n">
        <v>3882.89</v>
      </c>
      <c r="F1889" s="2" t="n">
        <v>3779.93</v>
      </c>
      <c r="G1889" s="2" t="n">
        <v>3801.47</v>
      </c>
      <c r="H1889" s="3" t="n">
        <v>277820000</v>
      </c>
      <c r="I1889" s="95" t="n">
        <v>3801.47</v>
      </c>
      <c r="K1889" s="100" t="n">
        <f aca="false">IF(G1889&lt;&gt;"",I1889/$I$8-1,"")</f>
        <v>6.04602239027284</v>
      </c>
      <c r="L1889" s="101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1" t="n">
        <f aca="false">1+A1889</f>
        <v>1883</v>
      </c>
      <c r="C1890" s="1" t="n">
        <v>34652</v>
      </c>
      <c r="D1890" s="2" t="n">
        <v>3801.47</v>
      </c>
      <c r="E1890" s="2" t="n">
        <v>3871.45</v>
      </c>
      <c r="F1890" s="2" t="n">
        <v>3773.21</v>
      </c>
      <c r="G1890" s="2" t="n">
        <v>3815.26</v>
      </c>
      <c r="H1890" s="3" t="n">
        <v>314722000</v>
      </c>
      <c r="I1890" s="95" t="n">
        <v>3815.26</v>
      </c>
      <c r="K1890" s="100" t="n">
        <f aca="false">IF(G1890&lt;&gt;"",I1890/$I$8-1,"")</f>
        <v>6.07158214709371</v>
      </c>
      <c r="L1890" s="101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1" t="n">
        <f aca="false">1+A1890</f>
        <v>1884</v>
      </c>
      <c r="C1891" s="1" t="n">
        <v>34659</v>
      </c>
      <c r="D1891" s="2" t="n">
        <v>3815.26</v>
      </c>
      <c r="E1891" s="2" t="n">
        <v>3845.2</v>
      </c>
      <c r="F1891" s="2" t="n">
        <v>3612.05</v>
      </c>
      <c r="G1891" s="2" t="n">
        <v>3708.27</v>
      </c>
      <c r="H1891" s="3" t="n">
        <v>307330000</v>
      </c>
      <c r="I1891" s="95" t="n">
        <v>3708.27</v>
      </c>
      <c r="K1891" s="100" t="n">
        <f aca="false">IF(G1891&lt;&gt;"",I1891/$I$8-1,"")</f>
        <v>5.8732762455516</v>
      </c>
      <c r="L1891" s="101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1" t="n">
        <f aca="false">1+A1891</f>
        <v>1885</v>
      </c>
      <c r="C1892" s="1" t="n">
        <v>34666</v>
      </c>
      <c r="D1892" s="2" t="n">
        <v>3708.27</v>
      </c>
      <c r="E1892" s="2" t="n">
        <v>3783.3</v>
      </c>
      <c r="F1892" s="2" t="n">
        <v>3680.68</v>
      </c>
      <c r="G1892" s="2" t="n">
        <v>3745.62</v>
      </c>
      <c r="H1892" s="3" t="n">
        <v>284612000</v>
      </c>
      <c r="I1892" s="95" t="n">
        <v>3745.62</v>
      </c>
      <c r="K1892" s="100" t="n">
        <f aca="false">IF(G1892&lt;&gt;"",I1892/$I$8-1,"")</f>
        <v>5.94250444839858</v>
      </c>
      <c r="L1892" s="101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1" t="n">
        <f aca="false">1+A1892</f>
        <v>1886</v>
      </c>
      <c r="C1893" s="1" t="n">
        <v>34673</v>
      </c>
      <c r="D1893" s="2" t="n">
        <v>3745.62</v>
      </c>
      <c r="E1893" s="2" t="n">
        <v>3779.93</v>
      </c>
      <c r="F1893" s="2" t="n">
        <v>3638.97</v>
      </c>
      <c r="G1893" s="2" t="n">
        <v>3691.11</v>
      </c>
      <c r="H1893" s="3" t="n">
        <v>307916000</v>
      </c>
      <c r="I1893" s="95" t="n">
        <v>3691.11</v>
      </c>
      <c r="K1893" s="100" t="n">
        <f aca="false">IF(G1893&lt;&gt;"",I1893/$I$8-1,"")</f>
        <v>5.84147019572954</v>
      </c>
      <c r="L1893" s="101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1" t="n">
        <f aca="false">1+A1893</f>
        <v>1887</v>
      </c>
      <c r="C1894" s="1" t="n">
        <v>34680</v>
      </c>
      <c r="D1894" s="2" t="n">
        <v>3691.11</v>
      </c>
      <c r="E1894" s="2" t="n">
        <v>3817.95</v>
      </c>
      <c r="F1894" s="2" t="n">
        <v>3667.9</v>
      </c>
      <c r="G1894" s="2" t="n">
        <v>3807.19</v>
      </c>
      <c r="H1894" s="3" t="n">
        <v>352498000</v>
      </c>
      <c r="I1894" s="95" t="n">
        <v>3807.19</v>
      </c>
      <c r="K1894" s="100" t="n">
        <f aca="false">IF(G1894&lt;&gt;"",I1894/$I$8-1,"")</f>
        <v>6.05662440688019</v>
      </c>
      <c r="L1894" s="101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1" t="n">
        <f aca="false">1+A1894</f>
        <v>1888</v>
      </c>
      <c r="C1895" s="1" t="n">
        <v>34687</v>
      </c>
      <c r="D1895" s="2" t="n">
        <v>3807.19</v>
      </c>
      <c r="E1895" s="2" t="n">
        <v>3860.01</v>
      </c>
      <c r="F1895" s="2" t="n">
        <v>3752.35</v>
      </c>
      <c r="G1895" s="2" t="n">
        <v>3833.43</v>
      </c>
      <c r="H1895" s="3" t="n">
        <v>302472000</v>
      </c>
      <c r="I1895" s="95" t="n">
        <v>3833.43</v>
      </c>
      <c r="K1895" s="100" t="n">
        <f aca="false">IF(G1895&lt;&gt;"",I1895/$I$8-1,"")</f>
        <v>6.10526023131673</v>
      </c>
      <c r="L1895" s="101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1" t="n">
        <f aca="false">1+A1895</f>
        <v>1889</v>
      </c>
      <c r="C1896" s="1" t="n">
        <v>34695</v>
      </c>
      <c r="D1896" s="2" t="n">
        <v>3833.43</v>
      </c>
      <c r="E1896" s="2" t="n">
        <v>3882.21</v>
      </c>
      <c r="F1896" s="2" t="n">
        <v>3812.91</v>
      </c>
      <c r="G1896" s="2" t="n">
        <v>3834.44</v>
      </c>
      <c r="H1896" s="3" t="n">
        <v>241087500</v>
      </c>
      <c r="I1896" s="95" t="n">
        <v>3834.44</v>
      </c>
      <c r="K1896" s="100" t="n">
        <f aca="false">IF(G1896&lt;&gt;"",I1896/$I$8-1,"")</f>
        <v>6.10713226571768</v>
      </c>
      <c r="L1896" s="101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1" t="n">
        <f aca="false">1+A1896</f>
        <v>1890</v>
      </c>
      <c r="C1897" s="1" t="n">
        <v>34702</v>
      </c>
      <c r="D1897" s="2" t="n">
        <v>3834.44</v>
      </c>
      <c r="E1897" s="2" t="n">
        <v>3902.4</v>
      </c>
      <c r="F1897" s="2" t="n">
        <v>3805.5</v>
      </c>
      <c r="G1897" s="2" t="n">
        <v>3867.41</v>
      </c>
      <c r="H1897" s="3" t="n">
        <v>299792500</v>
      </c>
      <c r="I1897" s="95" t="n">
        <v>3867.41</v>
      </c>
      <c r="K1897" s="100" t="n">
        <f aca="false">IF(G1897&lt;&gt;"",I1897/$I$8-1,"")</f>
        <v>6.16824214116252</v>
      </c>
      <c r="L1897" s="101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1" t="n">
        <f aca="false">1+A1897</f>
        <v>1891</v>
      </c>
      <c r="C1898" s="1" t="n">
        <v>34708</v>
      </c>
      <c r="D1898" s="2" t="n">
        <v>3867.41</v>
      </c>
      <c r="E1898" s="2" t="n">
        <v>3924.27</v>
      </c>
      <c r="F1898" s="2" t="n">
        <v>3824.68</v>
      </c>
      <c r="G1898" s="2" t="n">
        <v>3908.46</v>
      </c>
      <c r="H1898" s="3" t="n">
        <v>325448000</v>
      </c>
      <c r="I1898" s="95" t="n">
        <v>3908.46</v>
      </c>
      <c r="K1898" s="100" t="n">
        <f aca="false">IF(G1898&lt;&gt;"",I1898/$I$8-1,"")</f>
        <v>6.24432829181495</v>
      </c>
      <c r="L1898" s="101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1" t="n">
        <f aca="false">1+A1898</f>
        <v>1892</v>
      </c>
      <c r="C1899" s="1" t="n">
        <v>34715</v>
      </c>
      <c r="D1899" s="2" t="n">
        <v>3908.46</v>
      </c>
      <c r="E1899" s="2" t="n">
        <v>3955.56</v>
      </c>
      <c r="F1899" s="2" t="n">
        <v>3826.7</v>
      </c>
      <c r="G1899" s="2" t="n">
        <v>3869.43</v>
      </c>
      <c r="H1899" s="3" t="n">
        <v>332776000</v>
      </c>
      <c r="I1899" s="95" t="n">
        <v>3869.43</v>
      </c>
      <c r="K1899" s="100" t="n">
        <f aca="false">IF(G1899&lt;&gt;"",I1899/$I$8-1,"")</f>
        <v>6.17198620996441</v>
      </c>
      <c r="L1899" s="101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1" t="n">
        <f aca="false">1+A1899</f>
        <v>1893</v>
      </c>
      <c r="C1900" s="1" t="n">
        <v>34722</v>
      </c>
      <c r="D1900" s="2" t="n">
        <v>3869.43</v>
      </c>
      <c r="E1900" s="2" t="n">
        <v>3914.18</v>
      </c>
      <c r="F1900" s="2" t="n">
        <v>3815.26</v>
      </c>
      <c r="G1900" s="2" t="n">
        <v>3857.99</v>
      </c>
      <c r="H1900" s="3" t="n">
        <v>325520000</v>
      </c>
      <c r="I1900" s="95" t="n">
        <v>3857.99</v>
      </c>
      <c r="K1900" s="100" t="n">
        <f aca="false">IF(G1900&lt;&gt;"",I1900/$I$8-1,"")</f>
        <v>6.1507821767497</v>
      </c>
      <c r="L1900" s="101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1" t="n">
        <f aca="false">1+A1900</f>
        <v>1894</v>
      </c>
      <c r="C1901" s="1" t="n">
        <v>34729</v>
      </c>
      <c r="D1901" s="2" t="n">
        <v>3857.99</v>
      </c>
      <c r="E1901" s="2" t="n">
        <v>3959.6</v>
      </c>
      <c r="F1901" s="2" t="n">
        <v>3794.4</v>
      </c>
      <c r="G1901" s="2" t="n">
        <v>3928.64</v>
      </c>
      <c r="H1901" s="3" t="n">
        <v>377676000</v>
      </c>
      <c r="I1901" s="95" t="n">
        <v>3928.64</v>
      </c>
      <c r="K1901" s="100" t="n">
        <f aca="false">IF(G1901&lt;&gt;"",I1901/$I$8-1,"")</f>
        <v>6.28173190984579</v>
      </c>
      <c r="L1901" s="101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1" t="n">
        <f aca="false">1+A1901</f>
        <v>1895</v>
      </c>
      <c r="C1902" s="1" t="n">
        <v>34736</v>
      </c>
      <c r="D1902" s="2" t="n">
        <v>3928.64</v>
      </c>
      <c r="E1902" s="2" t="n">
        <v>3967.67</v>
      </c>
      <c r="F1902" s="2" t="n">
        <v>3900.04</v>
      </c>
      <c r="G1902" s="2" t="n">
        <v>3939.07</v>
      </c>
      <c r="H1902" s="3" t="n">
        <v>316360000</v>
      </c>
      <c r="I1902" s="95" t="n">
        <v>3939.07</v>
      </c>
      <c r="K1902" s="100" t="n">
        <f aca="false">IF(G1902&lt;&gt;"",I1902/$I$8-1,"")</f>
        <v>6.30106390865955</v>
      </c>
      <c r="L1902" s="101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1" t="n">
        <f aca="false">1+A1902</f>
        <v>1896</v>
      </c>
      <c r="C1903" s="1" t="n">
        <v>34743</v>
      </c>
      <c r="D1903" s="2" t="n">
        <v>3939.07</v>
      </c>
      <c r="E1903" s="2" t="n">
        <v>4019.15</v>
      </c>
      <c r="F1903" s="2" t="n">
        <v>3920.57</v>
      </c>
      <c r="G1903" s="2" t="n">
        <v>3953.54</v>
      </c>
      <c r="H1903" s="3" t="n">
        <v>329284000</v>
      </c>
      <c r="I1903" s="95" t="n">
        <v>3953.54</v>
      </c>
      <c r="K1903" s="100" t="n">
        <f aca="false">IF(G1903&lt;&gt;"",I1903/$I$8-1,"")</f>
        <v>6.32788404507711</v>
      </c>
      <c r="L1903" s="101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1" t="n">
        <f aca="false">1+A1903</f>
        <v>1897</v>
      </c>
      <c r="C1904" s="1" t="n">
        <v>34751</v>
      </c>
      <c r="D1904" s="2" t="n">
        <v>3953.54</v>
      </c>
      <c r="E1904" s="2" t="n">
        <v>4034.62</v>
      </c>
      <c r="F1904" s="2" t="n">
        <v>3930.66</v>
      </c>
      <c r="G1904" s="2" t="n">
        <v>4011.74</v>
      </c>
      <c r="H1904" s="3" t="n">
        <v>336037500</v>
      </c>
      <c r="I1904" s="95" t="n">
        <v>4011.74</v>
      </c>
      <c r="K1904" s="100" t="n">
        <f aca="false">IF(G1904&lt;&gt;"",I1904/$I$8-1,"")</f>
        <v>6.43575771055753</v>
      </c>
      <c r="L1904" s="101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1" t="n">
        <f aca="false">1+A1904</f>
        <v>1898</v>
      </c>
      <c r="C1905" s="1" t="n">
        <v>34757</v>
      </c>
      <c r="D1905" s="2" t="n">
        <v>4011.74</v>
      </c>
      <c r="E1905" s="2" t="n">
        <v>4033.19</v>
      </c>
      <c r="F1905" s="2" t="n">
        <v>3946.03</v>
      </c>
      <c r="G1905" s="2" t="n">
        <v>3989.61</v>
      </c>
      <c r="H1905" s="3" t="n">
        <v>325154000</v>
      </c>
      <c r="I1905" s="95" t="n">
        <v>3989.61</v>
      </c>
      <c r="K1905" s="100" t="n">
        <f aca="false">IF(G1905&lt;&gt;"",I1905/$I$8-1,"")</f>
        <v>6.39473976868328</v>
      </c>
      <c r="L1905" s="101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1" t="n">
        <f aca="false">1+A1905</f>
        <v>1899</v>
      </c>
      <c r="C1906" s="1" t="n">
        <v>34764</v>
      </c>
      <c r="D1906" s="2" t="n">
        <v>3989.61</v>
      </c>
      <c r="E1906" s="2" t="n">
        <v>4054.97</v>
      </c>
      <c r="F1906" s="2" t="n">
        <v>3935.31</v>
      </c>
      <c r="G1906" s="2" t="n">
        <v>4035.61</v>
      </c>
      <c r="H1906" s="3" t="n">
        <v>341240000</v>
      </c>
      <c r="I1906" s="95" t="n">
        <v>4035.61</v>
      </c>
      <c r="K1906" s="100" t="n">
        <f aca="false">IF(G1906&lt;&gt;"",I1906/$I$8-1,"")</f>
        <v>6.48000074139976</v>
      </c>
      <c r="L1906" s="101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1" t="n">
        <f aca="false">1+A1906</f>
        <v>1900</v>
      </c>
      <c r="C1907" s="1" t="n">
        <v>34771</v>
      </c>
      <c r="D1907" s="2" t="n">
        <v>4035.61</v>
      </c>
      <c r="E1907" s="2" t="n">
        <v>4101.66</v>
      </c>
      <c r="F1907" s="2" t="n">
        <v>3999.29</v>
      </c>
      <c r="G1907" s="2" t="n">
        <v>4073.65</v>
      </c>
      <c r="H1907" s="3" t="n">
        <v>336620000</v>
      </c>
      <c r="I1907" s="95" t="n">
        <v>4073.65</v>
      </c>
      <c r="K1907" s="100" t="n">
        <f aca="false">IF(G1907&lt;&gt;"",I1907/$I$8-1,"")</f>
        <v>6.55050785883749</v>
      </c>
      <c r="L1907" s="101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1" t="n">
        <f aca="false">1+A1907</f>
        <v>1901</v>
      </c>
      <c r="C1908" s="1" t="n">
        <v>34778</v>
      </c>
      <c r="D1908" s="2" t="n">
        <v>4073.65</v>
      </c>
      <c r="E1908" s="2" t="n">
        <v>4155.27</v>
      </c>
      <c r="F1908" s="2" t="n">
        <v>4039.07</v>
      </c>
      <c r="G1908" s="2" t="n">
        <v>4138.67</v>
      </c>
      <c r="H1908" s="3" t="n">
        <v>331762000</v>
      </c>
      <c r="I1908" s="95" t="n">
        <v>4138.67</v>
      </c>
      <c r="K1908" s="100" t="n">
        <f aca="false">IF(G1908&lt;&gt;"",I1908/$I$8-1,"")</f>
        <v>6.67102239027284</v>
      </c>
      <c r="L1908" s="101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1" t="n">
        <f aca="false">1+A1908</f>
        <v>1902</v>
      </c>
      <c r="C1909" s="1" t="n">
        <v>34785</v>
      </c>
      <c r="D1909" s="2" t="n">
        <v>4138.67</v>
      </c>
      <c r="E1909" s="2" t="n">
        <v>4213.71</v>
      </c>
      <c r="F1909" s="2" t="n">
        <v>4100.28</v>
      </c>
      <c r="G1909" s="2" t="n">
        <v>4157.69</v>
      </c>
      <c r="H1909" s="3" t="n">
        <v>343478000</v>
      </c>
      <c r="I1909" s="95" t="n">
        <v>4157.69</v>
      </c>
      <c r="K1909" s="100" t="n">
        <f aca="false">IF(G1909&lt;&gt;"",I1909/$I$8-1,"")</f>
        <v>6.7062759489917</v>
      </c>
      <c r="L1909" s="101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1" t="n">
        <f aca="false">1+A1909</f>
        <v>1903</v>
      </c>
      <c r="C1910" s="1" t="n">
        <v>34792</v>
      </c>
      <c r="D1910" s="2" t="n">
        <v>4157.69</v>
      </c>
      <c r="E1910" s="2" t="n">
        <v>4239.31</v>
      </c>
      <c r="F1910" s="2" t="n">
        <v>4129.68</v>
      </c>
      <c r="G1910" s="2" t="n">
        <v>4192.62</v>
      </c>
      <c r="H1910" s="3" t="n">
        <v>313662000</v>
      </c>
      <c r="I1910" s="95" t="n">
        <v>4192.62</v>
      </c>
      <c r="K1910" s="100" t="n">
        <f aca="false">IF(G1910&lt;&gt;"",I1910/$I$8-1,"")</f>
        <v>6.77101868327402</v>
      </c>
      <c r="L1910" s="101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1" t="n">
        <f aca="false">1+A1910</f>
        <v>1904</v>
      </c>
      <c r="C1911" s="1" t="n">
        <v>34799</v>
      </c>
      <c r="D1911" s="2" t="n">
        <v>4192.62</v>
      </c>
      <c r="E1911" s="2" t="n">
        <v>4243.46</v>
      </c>
      <c r="F1911" s="2" t="n">
        <v>4163.57</v>
      </c>
      <c r="G1911" s="2" t="n">
        <v>4208.18</v>
      </c>
      <c r="H1911" s="3" t="n">
        <v>300020000</v>
      </c>
      <c r="I1911" s="95" t="n">
        <v>4208.18</v>
      </c>
      <c r="K1911" s="100" t="n">
        <f aca="false">IF(G1911&lt;&gt;"",I1911/$I$8-1,"")</f>
        <v>6.79985913404508</v>
      </c>
      <c r="L1911" s="101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1" t="n">
        <f aca="false">1+A1911</f>
        <v>1905</v>
      </c>
      <c r="C1912" s="1" t="n">
        <v>34806</v>
      </c>
      <c r="D1912" s="2" t="n">
        <v>4208.18</v>
      </c>
      <c r="E1912" s="2" t="n">
        <v>4296.37</v>
      </c>
      <c r="F1912" s="2" t="n">
        <v>4143.51</v>
      </c>
      <c r="G1912" s="2" t="n">
        <v>4270.09</v>
      </c>
      <c r="H1912" s="3" t="n">
        <v>365556000</v>
      </c>
      <c r="I1912" s="95" t="n">
        <v>4270.09</v>
      </c>
      <c r="K1912" s="100" t="n">
        <f aca="false">IF(G1912&lt;&gt;"",I1912/$I$8-1,"")</f>
        <v>6.91460928232503</v>
      </c>
      <c r="L1912" s="101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1" t="n">
        <f aca="false">1+A1912</f>
        <v>1906</v>
      </c>
      <c r="C1913" s="1" t="n">
        <v>34813</v>
      </c>
      <c r="D1913" s="2" t="n">
        <v>4270.09</v>
      </c>
      <c r="E1913" s="2" t="n">
        <v>4348.94</v>
      </c>
      <c r="F1913" s="2" t="n">
        <v>4239.65</v>
      </c>
      <c r="G1913" s="2" t="n">
        <v>4321.27</v>
      </c>
      <c r="H1913" s="3" t="n">
        <v>339892000</v>
      </c>
      <c r="I1913" s="95" t="n">
        <v>4321.27</v>
      </c>
      <c r="K1913" s="100" t="n">
        <f aca="false">IF(G1913&lt;&gt;"",I1913/$I$8-1,"")</f>
        <v>7.00947138196916</v>
      </c>
      <c r="L1913" s="101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1" t="n">
        <f aca="false">1+A1913</f>
        <v>1907</v>
      </c>
      <c r="C1914" s="1" t="n">
        <v>34820</v>
      </c>
      <c r="D1914" s="2" t="n">
        <v>4321.27</v>
      </c>
      <c r="E1914" s="2" t="n">
        <v>4426.41</v>
      </c>
      <c r="F1914" s="2" t="n">
        <v>4278.73</v>
      </c>
      <c r="G1914" s="2" t="n">
        <v>4343.4</v>
      </c>
      <c r="H1914" s="3" t="n">
        <v>353416000</v>
      </c>
      <c r="I1914" s="95" t="n">
        <v>4343.4</v>
      </c>
      <c r="K1914" s="100" t="n">
        <f aca="false">IF(G1914&lt;&gt;"",I1914/$I$8-1,"")</f>
        <v>7.05048932384342</v>
      </c>
      <c r="L1914" s="101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1" t="n">
        <f aca="false">1+A1914</f>
        <v>1908</v>
      </c>
      <c r="C1915" s="1" t="n">
        <v>34827</v>
      </c>
      <c r="D1915" s="2" t="n">
        <v>4343.4</v>
      </c>
      <c r="E1915" s="2" t="n">
        <v>4463.07</v>
      </c>
      <c r="F1915" s="2" t="n">
        <v>4316.43</v>
      </c>
      <c r="G1915" s="2" t="n">
        <v>4430.56</v>
      </c>
      <c r="H1915" s="3" t="n">
        <v>347226000</v>
      </c>
      <c r="I1915" s="95" t="n">
        <v>4430.56</v>
      </c>
      <c r="K1915" s="100" t="n">
        <f aca="false">IF(G1915&lt;&gt;"",I1915/$I$8-1,"")</f>
        <v>7.2120403321471</v>
      </c>
      <c r="L1915" s="101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1" t="n">
        <f aca="false">1+A1915</f>
        <v>1909</v>
      </c>
      <c r="C1916" s="1" t="n">
        <v>34834</v>
      </c>
      <c r="D1916" s="2" t="n">
        <v>4430.56</v>
      </c>
      <c r="E1916" s="2" t="n">
        <v>4468.94</v>
      </c>
      <c r="F1916" s="2" t="n">
        <v>4287.38</v>
      </c>
      <c r="G1916" s="2" t="n">
        <v>4341.33</v>
      </c>
      <c r="H1916" s="3" t="n">
        <v>347242000</v>
      </c>
      <c r="I1916" s="95" t="n">
        <v>4341.33</v>
      </c>
      <c r="K1916" s="100" t="n">
        <f aca="false">IF(G1916&lt;&gt;"",I1916/$I$8-1,"")</f>
        <v>7.04665258007118</v>
      </c>
      <c r="L1916" s="101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1" t="n">
        <f aca="false">1+A1916</f>
        <v>1910</v>
      </c>
      <c r="C1917" s="1" t="n">
        <v>34841</v>
      </c>
      <c r="D1917" s="2" t="n">
        <v>4341.33</v>
      </c>
      <c r="E1917" s="2" t="n">
        <v>4480.7</v>
      </c>
      <c r="F1917" s="2" t="n">
        <v>4337.87</v>
      </c>
      <c r="G1917" s="2" t="n">
        <v>4369</v>
      </c>
      <c r="H1917" s="3" t="n">
        <v>334518000</v>
      </c>
      <c r="I1917" s="95" t="n">
        <v>4369</v>
      </c>
      <c r="K1917" s="100" t="n">
        <f aca="false">IF(G1917&lt;&gt;"",I1917/$I$8-1,"")</f>
        <v>7.09793890865955</v>
      </c>
      <c r="L1917" s="101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1" t="n">
        <f aca="false">1+A1917</f>
        <v>1911</v>
      </c>
      <c r="C1918" s="1" t="n">
        <v>34849</v>
      </c>
      <c r="D1918" s="2" t="n">
        <v>4369</v>
      </c>
      <c r="E1918" s="2" t="n">
        <v>4499.72</v>
      </c>
      <c r="F1918" s="2" t="n">
        <v>4334.41</v>
      </c>
      <c r="G1918" s="2" t="n">
        <v>4444.39</v>
      </c>
      <c r="H1918" s="3" t="n">
        <v>338267500</v>
      </c>
      <c r="I1918" s="95" t="n">
        <v>4444.39</v>
      </c>
      <c r="K1918" s="100" t="n">
        <f aca="false">IF(G1918&lt;&gt;"",I1918/$I$8-1,"")</f>
        <v>7.23767422894425</v>
      </c>
      <c r="L1918" s="101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1" t="n">
        <f aca="false">1+A1918</f>
        <v>1912</v>
      </c>
      <c r="C1919" s="1" t="n">
        <v>34855</v>
      </c>
      <c r="D1919" s="2" t="n">
        <v>4444.39</v>
      </c>
      <c r="E1919" s="2" t="n">
        <v>4520.47</v>
      </c>
      <c r="F1919" s="2" t="n">
        <v>4394.59</v>
      </c>
      <c r="G1919" s="2" t="n">
        <v>4423.99</v>
      </c>
      <c r="H1919" s="3" t="n">
        <v>324924000</v>
      </c>
      <c r="I1919" s="95" t="n">
        <v>4423.99</v>
      </c>
      <c r="K1919" s="100" t="n">
        <f aca="false">IF(G1919&lt;&gt;"",I1919/$I$8-1,"")</f>
        <v>7.19986284104389</v>
      </c>
      <c r="L1919" s="101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1" t="n">
        <f aca="false">1+A1919</f>
        <v>1913</v>
      </c>
      <c r="C1920" s="1" t="n">
        <v>34862</v>
      </c>
      <c r="D1920" s="2" t="n">
        <v>4423.99</v>
      </c>
      <c r="E1920" s="2" t="n">
        <v>4533.96</v>
      </c>
      <c r="F1920" s="2" t="n">
        <v>4415.69</v>
      </c>
      <c r="G1920" s="2" t="n">
        <v>4510.79</v>
      </c>
      <c r="H1920" s="3" t="n">
        <v>347116000</v>
      </c>
      <c r="I1920" s="95" t="n">
        <v>4510.79</v>
      </c>
      <c r="K1920" s="100" t="n">
        <f aca="false">IF(G1920&lt;&gt;"",I1920/$I$8-1,"")</f>
        <v>7.36074658956109</v>
      </c>
      <c r="L1920" s="101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1" t="n">
        <f aca="false">1+A1920</f>
        <v>1914</v>
      </c>
      <c r="C1921" s="1" t="n">
        <v>34869</v>
      </c>
      <c r="D1921" s="2" t="n">
        <v>4510.79</v>
      </c>
      <c r="E1921" s="2" t="n">
        <v>4614.2</v>
      </c>
      <c r="F1921" s="2" t="n">
        <v>4497.99</v>
      </c>
      <c r="G1921" s="2" t="n">
        <v>4585.84</v>
      </c>
      <c r="H1921" s="3" t="n">
        <v>369120000</v>
      </c>
      <c r="I1921" s="95" t="n">
        <v>4585.84</v>
      </c>
      <c r="K1921" s="100" t="n">
        <f aca="false">IF(G1921&lt;&gt;"",I1921/$I$8-1,"")</f>
        <v>7.49985172004745</v>
      </c>
      <c r="L1921" s="101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1" t="n">
        <f aca="false">1+A1921</f>
        <v>1915</v>
      </c>
      <c r="C1922" s="1" t="n">
        <v>34876</v>
      </c>
      <c r="D1922" s="2" t="n">
        <v>4585.84</v>
      </c>
      <c r="E1922" s="2" t="n">
        <v>4606.24</v>
      </c>
      <c r="F1922" s="2" t="n">
        <v>4510.45</v>
      </c>
      <c r="G1922" s="2" t="n">
        <v>4556.1</v>
      </c>
      <c r="H1922" s="3" t="n">
        <v>327222000</v>
      </c>
      <c r="I1922" s="95" t="n">
        <v>4556.1</v>
      </c>
      <c r="K1922" s="100" t="n">
        <f aca="false">IF(G1922&lt;&gt;"",I1922/$I$8-1,"")</f>
        <v>7.44472864768683</v>
      </c>
      <c r="L1922" s="101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1" t="n">
        <f aca="false">1+A1922</f>
        <v>1916</v>
      </c>
      <c r="C1923" s="1" t="n">
        <v>34883</v>
      </c>
      <c r="D1923" s="2" t="n">
        <v>4556.1</v>
      </c>
      <c r="E1923" s="2" t="n">
        <v>4740.77</v>
      </c>
      <c r="F1923" s="2" t="n">
        <v>4536.04</v>
      </c>
      <c r="G1923" s="2" t="n">
        <v>4702.73</v>
      </c>
      <c r="H1923" s="3" t="n">
        <v>340672500</v>
      </c>
      <c r="I1923" s="95" t="n">
        <v>4702.73</v>
      </c>
      <c r="K1923" s="100" t="n">
        <f aca="false">IF(G1923&lt;&gt;"",I1923/$I$8-1,"")</f>
        <v>7.71650726571767</v>
      </c>
      <c r="L1923" s="101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1" t="n">
        <f aca="false">1+A1923</f>
        <v>1917</v>
      </c>
      <c r="C1924" s="1" t="n">
        <v>34890</v>
      </c>
      <c r="D1924" s="2" t="n">
        <v>4702.73</v>
      </c>
      <c r="E1924" s="2" t="n">
        <v>4766.58</v>
      </c>
      <c r="F1924" s="2" t="n">
        <v>4647.74</v>
      </c>
      <c r="G1924" s="2" t="n">
        <v>4708.82</v>
      </c>
      <c r="H1924" s="3" t="n">
        <v>380574000</v>
      </c>
      <c r="I1924" s="95" t="n">
        <v>4708.82</v>
      </c>
      <c r="K1924" s="100" t="n">
        <f aca="false">IF(G1924&lt;&gt;"",I1924/$I$8-1,"")</f>
        <v>7.72779507710558</v>
      </c>
      <c r="L1924" s="101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1" t="n">
        <f aca="false">1+A1924</f>
        <v>1918</v>
      </c>
      <c r="C1925" s="1" t="n">
        <v>34897</v>
      </c>
      <c r="D1925" s="2" t="n">
        <v>4708.82</v>
      </c>
      <c r="E1925" s="2" t="n">
        <v>4767.63</v>
      </c>
      <c r="F1925" s="2" t="n">
        <v>4530.26</v>
      </c>
      <c r="G1925" s="2" t="n">
        <v>4641.55</v>
      </c>
      <c r="H1925" s="3" t="n">
        <v>399154000</v>
      </c>
      <c r="I1925" s="95" t="n">
        <v>4641.55</v>
      </c>
      <c r="K1925" s="100" t="n">
        <f aca="false">IF(G1925&lt;&gt;"",I1925/$I$8-1,"")</f>
        <v>7.60311017200475</v>
      </c>
      <c r="L1925" s="101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1" t="n">
        <f aca="false">1+A1925</f>
        <v>1919</v>
      </c>
      <c r="C1926" s="1" t="n">
        <v>34904</v>
      </c>
      <c r="D1926" s="2" t="n">
        <v>4641.55</v>
      </c>
      <c r="E1926" s="2" t="n">
        <v>4767.99</v>
      </c>
      <c r="F1926" s="2" t="n">
        <v>4620.42</v>
      </c>
      <c r="G1926" s="2" t="n">
        <v>4715.51</v>
      </c>
      <c r="H1926" s="3" t="n">
        <v>349998000</v>
      </c>
      <c r="I1926" s="95" t="n">
        <v>4715.51</v>
      </c>
      <c r="K1926" s="100" t="n">
        <f aca="false">IF(G1926&lt;&gt;"",I1926/$I$8-1,"")</f>
        <v>7.7401949881376</v>
      </c>
      <c r="L1926" s="101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1" t="n">
        <f aca="false">1+A1926</f>
        <v>1920</v>
      </c>
      <c r="C1927" s="1" t="n">
        <v>34911</v>
      </c>
      <c r="D1927" s="2" t="n">
        <v>4715.51</v>
      </c>
      <c r="E1927" s="2" t="n">
        <v>4772.56</v>
      </c>
      <c r="F1927" s="2" t="n">
        <v>4632.04</v>
      </c>
      <c r="G1927" s="2" t="n">
        <v>4683.46</v>
      </c>
      <c r="H1927" s="3" t="n">
        <v>333774000</v>
      </c>
      <c r="I1927" s="95" t="n">
        <v>4683.46</v>
      </c>
      <c r="K1927" s="100" t="n">
        <f aca="false">IF(G1927&lt;&gt;"",I1927/$I$8-1,"")</f>
        <v>7.68079033214709</v>
      </c>
      <c r="L1927" s="101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1" t="n">
        <f aca="false">1+A1927</f>
        <v>1921</v>
      </c>
      <c r="C1928" s="1" t="n">
        <v>34918</v>
      </c>
      <c r="D1928" s="2" t="n">
        <v>4683.46</v>
      </c>
      <c r="E1928" s="2" t="n">
        <v>4727.84</v>
      </c>
      <c r="F1928" s="2" t="n">
        <v>4584.85</v>
      </c>
      <c r="G1928" s="2" t="n">
        <v>4618.3</v>
      </c>
      <c r="H1928" s="3" t="n">
        <v>291818000</v>
      </c>
      <c r="I1928" s="95" t="n">
        <v>4618.3</v>
      </c>
      <c r="K1928" s="100" t="n">
        <f aca="false">IF(G1928&lt;&gt;"",I1928/$I$8-1,"")</f>
        <v>7.56001631079478</v>
      </c>
      <c r="L1928" s="101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1" t="n">
        <f aca="false">1+A1928</f>
        <v>1922</v>
      </c>
      <c r="C1929" s="1" t="n">
        <v>34925</v>
      </c>
      <c r="D1929" s="2" t="n">
        <v>4618.3</v>
      </c>
      <c r="E1929" s="2" t="n">
        <v>4677.12</v>
      </c>
      <c r="F1929" s="2" t="n">
        <v>4587.66</v>
      </c>
      <c r="G1929" s="2" t="n">
        <v>4617.6</v>
      </c>
      <c r="H1929" s="3" t="n">
        <v>330070000</v>
      </c>
      <c r="I1929" s="95" t="n">
        <v>4617.6</v>
      </c>
      <c r="K1929" s="100" t="n">
        <f aca="false">IF(G1929&lt;&gt;"",I1929/$I$8-1,"")</f>
        <v>7.55871886120996</v>
      </c>
      <c r="L1929" s="101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1" t="n">
        <f aca="false">1+A1929</f>
        <v>1923</v>
      </c>
      <c r="C1930" s="1" t="n">
        <v>34932</v>
      </c>
      <c r="D1930" s="2" t="n">
        <v>4617.6</v>
      </c>
      <c r="E1930" s="2" t="n">
        <v>4676.42</v>
      </c>
      <c r="F1930" s="2" t="n">
        <v>4552.8</v>
      </c>
      <c r="G1930" s="2" t="n">
        <v>4601.4</v>
      </c>
      <c r="H1930" s="3" t="n">
        <v>288024000</v>
      </c>
      <c r="I1930" s="95" t="n">
        <v>4601.4</v>
      </c>
      <c r="K1930" s="100" t="n">
        <f aca="false">IF(G1930&lt;&gt;"",I1930/$I$8-1,"")</f>
        <v>7.52869217081851</v>
      </c>
      <c r="L1930" s="101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1" t="n">
        <f aca="false">1+A1930</f>
        <v>1924</v>
      </c>
      <c r="C1931" s="1" t="n">
        <v>34939</v>
      </c>
      <c r="D1931" s="2" t="n">
        <v>4601.4</v>
      </c>
      <c r="E1931" s="2" t="n">
        <v>4672.19</v>
      </c>
      <c r="F1931" s="2" t="n">
        <v>4554.21</v>
      </c>
      <c r="G1931" s="2" t="n">
        <v>4647.54</v>
      </c>
      <c r="H1931" s="3" t="n">
        <v>293106000</v>
      </c>
      <c r="I1931" s="95" t="n">
        <v>4647.54</v>
      </c>
      <c r="K1931" s="100" t="n">
        <f aca="false">IF(G1931&lt;&gt;"",I1931/$I$8-1,"")</f>
        <v>7.61421263345196</v>
      </c>
      <c r="L1931" s="101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1" t="n">
        <f aca="false">1+A1931</f>
        <v>1925</v>
      </c>
      <c r="C1932" s="1" t="n">
        <v>34947</v>
      </c>
      <c r="D1932" s="2" t="n">
        <v>4647.54</v>
      </c>
      <c r="E1932" s="2" t="n">
        <v>4722.91</v>
      </c>
      <c r="F1932" s="2" t="n">
        <v>4625.7</v>
      </c>
      <c r="G1932" s="2" t="n">
        <v>4700.72</v>
      </c>
      <c r="H1932" s="3" t="n">
        <v>335285000</v>
      </c>
      <c r="I1932" s="95" t="n">
        <v>4700.72</v>
      </c>
      <c r="K1932" s="100" t="n">
        <f aca="false">IF(G1932&lt;&gt;"",I1932/$I$8-1,"")</f>
        <v>7.71278173190985</v>
      </c>
      <c r="L1932" s="101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1" t="n">
        <f aca="false">1+A1932</f>
        <v>1926</v>
      </c>
      <c r="C1933" s="1" t="n">
        <v>34953</v>
      </c>
      <c r="D1933" s="2" t="n">
        <v>4700.72</v>
      </c>
      <c r="E1933" s="2" t="n">
        <v>4839.48</v>
      </c>
      <c r="F1933" s="2" t="n">
        <v>4672.54</v>
      </c>
      <c r="G1933" s="2" t="n">
        <v>4797.57</v>
      </c>
      <c r="H1933" s="3" t="n">
        <v>372616000</v>
      </c>
      <c r="I1933" s="95" t="n">
        <v>4797.57</v>
      </c>
      <c r="K1933" s="100" t="n">
        <f aca="false">IF(G1933&lt;&gt;"",I1933/$I$8-1,"")</f>
        <v>7.89229314946619</v>
      </c>
      <c r="L1933" s="101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1" t="n">
        <f aca="false">1+A1933</f>
        <v>1927</v>
      </c>
      <c r="C1934" s="1" t="n">
        <v>34960</v>
      </c>
      <c r="D1934" s="2" t="n">
        <v>4797.57</v>
      </c>
      <c r="E1934" s="2" t="n">
        <v>4828.46</v>
      </c>
      <c r="F1934" s="2" t="n">
        <v>4706.35</v>
      </c>
      <c r="G1934" s="2" t="n">
        <v>4764.15</v>
      </c>
      <c r="H1934" s="3" t="n">
        <v>368010000</v>
      </c>
      <c r="I1934" s="95" t="n">
        <v>4764.15</v>
      </c>
      <c r="K1934" s="100" t="n">
        <f aca="false">IF(G1934&lt;&gt;"",I1934/$I$8-1,"")</f>
        <v>7.83034919928826</v>
      </c>
      <c r="L1934" s="101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1" t="n">
        <f aca="false">1+A1934</f>
        <v>1928</v>
      </c>
      <c r="C1935" s="1" t="n">
        <v>34967</v>
      </c>
      <c r="D1935" s="2" t="n">
        <v>4764.15</v>
      </c>
      <c r="E1935" s="2" t="n">
        <v>4834.96</v>
      </c>
      <c r="F1935" s="2" t="n">
        <v>4692.98</v>
      </c>
      <c r="G1935" s="2" t="n">
        <v>4789.08</v>
      </c>
      <c r="H1935" s="3" t="n">
        <v>350382000</v>
      </c>
      <c r="I1935" s="95" t="n">
        <v>4789.08</v>
      </c>
      <c r="K1935" s="100" t="n">
        <f aca="false">IF(G1935&lt;&gt;"",I1935/$I$8-1,"")</f>
        <v>7.87655693950178</v>
      </c>
      <c r="L1935" s="101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1" t="n">
        <f aca="false">1+A1935</f>
        <v>1929</v>
      </c>
      <c r="C1936" s="1" t="n">
        <v>34974</v>
      </c>
      <c r="D1936" s="2" t="n">
        <v>4789.08</v>
      </c>
      <c r="E1936" s="2" t="n">
        <v>4817.98</v>
      </c>
      <c r="F1936" s="2" t="n">
        <v>4689.01</v>
      </c>
      <c r="G1936" s="2" t="n">
        <v>4769.21</v>
      </c>
      <c r="H1936" s="3" t="n">
        <v>342362000</v>
      </c>
      <c r="I1936" s="95" t="n">
        <v>4769.21</v>
      </c>
      <c r="K1936" s="100" t="n">
        <f aca="false">IF(G1936&lt;&gt;"",I1936/$I$8-1,"")</f>
        <v>7.83972790628707</v>
      </c>
      <c r="L1936" s="101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1" t="n">
        <f aca="false">1+A1936</f>
        <v>1930</v>
      </c>
      <c r="C1937" s="1" t="n">
        <v>34981</v>
      </c>
      <c r="D1937" s="2" t="n">
        <v>4769.21</v>
      </c>
      <c r="E1937" s="2" t="n">
        <v>4845.08</v>
      </c>
      <c r="F1937" s="2" t="n">
        <v>4638.43</v>
      </c>
      <c r="G1937" s="2" t="n">
        <v>4793.78</v>
      </c>
      <c r="H1937" s="3" t="n">
        <v>349782000</v>
      </c>
      <c r="I1937" s="95" t="n">
        <v>4793.78</v>
      </c>
      <c r="K1937" s="100" t="n">
        <f aca="false">IF(G1937&lt;&gt;"",I1937/$I$8-1,"")</f>
        <v>7.88526838671412</v>
      </c>
      <c r="L1937" s="101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1" t="n">
        <f aca="false">1+A1937</f>
        <v>1931</v>
      </c>
      <c r="C1938" s="1" t="n">
        <v>34988</v>
      </c>
      <c r="D1938" s="2" t="n">
        <v>4793.78</v>
      </c>
      <c r="E1938" s="2" t="n">
        <v>4837.49</v>
      </c>
      <c r="F1938" s="2" t="n">
        <v>4744.28</v>
      </c>
      <c r="G1938" s="2" t="n">
        <v>4794.86</v>
      </c>
      <c r="H1938" s="3" t="n">
        <v>371698000</v>
      </c>
      <c r="I1938" s="95" t="n">
        <v>4794.86</v>
      </c>
      <c r="K1938" s="100" t="n">
        <f aca="false">IF(G1938&lt;&gt;"",I1938/$I$8-1,"")</f>
        <v>7.88727016607355</v>
      </c>
      <c r="L1938" s="101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1" t="n">
        <f aca="false">1+A1938</f>
        <v>1932</v>
      </c>
      <c r="C1939" s="1" t="n">
        <v>34995</v>
      </c>
      <c r="D1939" s="2" t="n">
        <v>4794.86</v>
      </c>
      <c r="E1939" s="2" t="n">
        <v>4824.49</v>
      </c>
      <c r="F1939" s="2" t="n">
        <v>4653.24</v>
      </c>
      <c r="G1939" s="2" t="n">
        <v>4741.75</v>
      </c>
      <c r="H1939" s="3" t="n">
        <v>404340000</v>
      </c>
      <c r="I1939" s="95" t="n">
        <v>4741.75</v>
      </c>
      <c r="K1939" s="100" t="n">
        <f aca="false">IF(G1939&lt;&gt;"",I1939/$I$8-1,"")</f>
        <v>7.78883081257414</v>
      </c>
      <c r="L1939" s="101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1" t="n">
        <f aca="false">1+A1939</f>
        <v>1933</v>
      </c>
      <c r="C1940" s="1" t="n">
        <v>35002</v>
      </c>
      <c r="D1940" s="2" t="n">
        <v>4741.75</v>
      </c>
      <c r="E1940" s="2" t="n">
        <v>4858.81</v>
      </c>
      <c r="F1940" s="2" t="n">
        <v>4716.46</v>
      </c>
      <c r="G1940" s="2" t="n">
        <v>4825.57</v>
      </c>
      <c r="H1940" s="3" t="n">
        <v>362926000</v>
      </c>
      <c r="I1940" s="95" t="n">
        <v>4825.57</v>
      </c>
      <c r="K1940" s="100" t="n">
        <f aca="false">IF(G1940&lt;&gt;"",I1940/$I$8-1,"")</f>
        <v>7.94419113285884</v>
      </c>
      <c r="L1940" s="101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1" t="n">
        <f aca="false">1+A1940</f>
        <v>1934</v>
      </c>
      <c r="C1941" s="1" t="n">
        <v>35009</v>
      </c>
      <c r="D1941" s="2" t="n">
        <v>4825.57</v>
      </c>
      <c r="E1941" s="2" t="n">
        <v>4902.52</v>
      </c>
      <c r="F1941" s="2" t="n">
        <v>4770.66</v>
      </c>
      <c r="G1941" s="2" t="n">
        <v>4870.37</v>
      </c>
      <c r="H1941" s="3" t="n">
        <v>342406000</v>
      </c>
      <c r="I1941" s="95" t="n">
        <v>4870.37</v>
      </c>
      <c r="K1941" s="100" t="n">
        <f aca="false">IF(G1941&lt;&gt;"",I1941/$I$8-1,"")</f>
        <v>8.02722790628707</v>
      </c>
      <c r="L1941" s="101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1" t="n">
        <f aca="false">1+A1941</f>
        <v>1935</v>
      </c>
      <c r="C1942" s="1" t="n">
        <v>35016</v>
      </c>
      <c r="D1942" s="2" t="n">
        <v>4870.37</v>
      </c>
      <c r="E1942" s="2" t="n">
        <v>5022.1</v>
      </c>
      <c r="F1942" s="2" t="n">
        <v>4821.23</v>
      </c>
      <c r="G1942" s="2" t="n">
        <v>4989.95</v>
      </c>
      <c r="H1942" s="3" t="n">
        <v>373510000</v>
      </c>
      <c r="I1942" s="95" t="n">
        <v>4989.95</v>
      </c>
      <c r="K1942" s="100" t="n">
        <f aca="false">IF(G1942&lt;&gt;"",I1942/$I$8-1,"")</f>
        <v>8.2488693653618</v>
      </c>
      <c r="L1942" s="101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1" t="n">
        <f aca="false">1+A1942</f>
        <v>1936</v>
      </c>
      <c r="C1943" s="1" t="n">
        <v>35023</v>
      </c>
      <c r="D1943" s="2" t="n">
        <v>4989.95</v>
      </c>
      <c r="E1943" s="2" t="n">
        <v>5096.17</v>
      </c>
      <c r="F1943" s="2" t="n">
        <v>4946.6</v>
      </c>
      <c r="G1943" s="2" t="n">
        <v>5048.84</v>
      </c>
      <c r="H1943" s="3" t="n">
        <v>317435000</v>
      </c>
      <c r="I1943" s="95" t="n">
        <v>5048.84</v>
      </c>
      <c r="K1943" s="100" t="n">
        <f aca="false">IF(G1943&lt;&gt;"",I1943/$I$8-1,"")</f>
        <v>8.35802194543298</v>
      </c>
      <c r="L1943" s="101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1" t="n">
        <f aca="false">1+A1943</f>
        <v>1937</v>
      </c>
      <c r="C1944" s="1" t="n">
        <v>35030</v>
      </c>
      <c r="D1944" s="2" t="n">
        <v>5048.84</v>
      </c>
      <c r="E1944" s="2" t="n">
        <v>5143.13</v>
      </c>
      <c r="F1944" s="2" t="n">
        <v>5006.21</v>
      </c>
      <c r="G1944" s="2" t="n">
        <v>5087.13</v>
      </c>
      <c r="H1944" s="3" t="n">
        <v>399078000</v>
      </c>
      <c r="I1944" s="95" t="n">
        <v>5087.13</v>
      </c>
      <c r="K1944" s="100" t="n">
        <f aca="false">IF(G1944&lt;&gt;"",I1944/$I$8-1,"")</f>
        <v>8.42899243772242</v>
      </c>
      <c r="L1944" s="101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1" t="n">
        <f aca="false">1+A1944</f>
        <v>1938</v>
      </c>
      <c r="C1945" s="1" t="n">
        <v>35037</v>
      </c>
      <c r="D1945" s="2" t="n">
        <v>5087.13</v>
      </c>
      <c r="E1945" s="2" t="n">
        <v>5234.53</v>
      </c>
      <c r="F1945" s="2" t="n">
        <v>5057.87</v>
      </c>
      <c r="G1945" s="2" t="n">
        <v>5156.86</v>
      </c>
      <c r="H1945" s="3" t="n">
        <v>392718000</v>
      </c>
      <c r="I1945" s="95" t="n">
        <v>5156.86</v>
      </c>
      <c r="K1945" s="100" t="n">
        <f aca="false">IF(G1945&lt;&gt;"",I1945/$I$8-1,"")</f>
        <v>8.55823695136418</v>
      </c>
      <c r="L1945" s="101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1" t="n">
        <f aca="false">1+A1945</f>
        <v>1939</v>
      </c>
      <c r="C1946" s="1" t="n">
        <v>35044</v>
      </c>
      <c r="D1946" s="2" t="n">
        <v>5156.86</v>
      </c>
      <c r="E1946" s="2" t="n">
        <v>5266.69</v>
      </c>
      <c r="F1946" s="2" t="n">
        <v>5122.18</v>
      </c>
      <c r="G1946" s="2" t="n">
        <v>5176.73</v>
      </c>
      <c r="H1946" s="3" t="n">
        <v>440976000</v>
      </c>
      <c r="I1946" s="95" t="n">
        <v>5176.73</v>
      </c>
      <c r="K1946" s="100" t="n">
        <f aca="false">IF(G1946&lt;&gt;"",I1946/$I$8-1,"")</f>
        <v>8.59506598457888</v>
      </c>
      <c r="L1946" s="101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1" t="n">
        <f aca="false">1+A1946</f>
        <v>1940</v>
      </c>
      <c r="C1947" s="1" t="n">
        <v>35051</v>
      </c>
      <c r="D1947" s="2" t="n">
        <v>5159.39</v>
      </c>
      <c r="E1947" s="2" t="n">
        <v>5173.48</v>
      </c>
      <c r="F1947" s="2" t="n">
        <v>5016.68</v>
      </c>
      <c r="G1947" s="2" t="n">
        <v>5097.97</v>
      </c>
      <c r="H1947" s="3" t="n">
        <v>317540000</v>
      </c>
      <c r="I1947" s="95" t="n">
        <v>5097.97</v>
      </c>
      <c r="K1947" s="100" t="n">
        <f aca="false">IF(G1947&lt;&gt;"",I1947/$I$8-1,"")</f>
        <v>8.449084371293</v>
      </c>
      <c r="L1947" s="101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1" t="n">
        <f aca="false">1+A1947</f>
        <v>1941</v>
      </c>
      <c r="C1948" s="1" t="n">
        <v>35059</v>
      </c>
      <c r="D1948" s="2" t="n">
        <v>5097.97</v>
      </c>
      <c r="E1948" s="2" t="n">
        <v>5149.27</v>
      </c>
      <c r="F1948" s="2" t="n">
        <v>5062.21</v>
      </c>
      <c r="G1948" s="2" t="n">
        <v>5117.12</v>
      </c>
      <c r="H1948" s="3" t="n">
        <v>269362500</v>
      </c>
      <c r="I1948" s="95" t="n">
        <v>5117.12</v>
      </c>
      <c r="K1948" s="100" t="n">
        <f aca="false">IF(G1948&lt;&gt;"",I1948/$I$8-1,"")</f>
        <v>8.48457888493476</v>
      </c>
      <c r="L1948" s="101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1" t="n">
        <f aca="false">1+A1948</f>
        <v>1942</v>
      </c>
      <c r="C1949" s="1" t="n">
        <v>35066</v>
      </c>
      <c r="D1949" s="2" t="n">
        <v>5117.12</v>
      </c>
      <c r="E1949" s="2" t="n">
        <v>5259.46</v>
      </c>
      <c r="F1949" s="2" t="n">
        <v>5087.13</v>
      </c>
      <c r="G1949" s="2" t="n">
        <v>5181.43</v>
      </c>
      <c r="H1949" s="3" t="n">
        <v>445705000</v>
      </c>
      <c r="I1949" s="95" t="n">
        <v>5181.43</v>
      </c>
      <c r="K1949" s="100" t="n">
        <f aca="false">IF(G1949&lt;&gt;"",I1949/$I$8-1,"")</f>
        <v>8.60377743179122</v>
      </c>
      <c r="L1949" s="101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1" t="n">
        <f aca="false">1+A1949</f>
        <v>1943</v>
      </c>
      <c r="C1950" s="1" t="n">
        <v>35072</v>
      </c>
      <c r="D1950" s="2" t="n">
        <v>5181.43</v>
      </c>
      <c r="E1950" s="2" t="n">
        <v>5239.23</v>
      </c>
      <c r="F1950" s="2" t="n">
        <v>5000.07</v>
      </c>
      <c r="G1950" s="2" t="n">
        <v>5061.12</v>
      </c>
      <c r="H1950" s="3" t="n">
        <v>367358000</v>
      </c>
      <c r="I1950" s="95" t="n">
        <v>5061.12</v>
      </c>
      <c r="K1950" s="100" t="n">
        <f aca="false">IF(G1950&lt;&gt;"",I1950/$I$8-1,"")</f>
        <v>8.38078291814947</v>
      </c>
      <c r="L1950" s="101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1" t="n">
        <f aca="false">1+A1950</f>
        <v>1944</v>
      </c>
      <c r="C1951" s="1" t="n">
        <v>35079</v>
      </c>
      <c r="D1951" s="2" t="n">
        <v>5061.12</v>
      </c>
      <c r="E1951" s="2" t="n">
        <v>5214.66</v>
      </c>
      <c r="F1951" s="2" t="n">
        <v>5000.79</v>
      </c>
      <c r="G1951" s="2" t="n">
        <v>5184.68</v>
      </c>
      <c r="H1951" s="3" t="n">
        <v>427650000</v>
      </c>
      <c r="I1951" s="95" t="n">
        <v>5184.68</v>
      </c>
      <c r="K1951" s="100" t="n">
        <f aca="false">IF(G1951&lt;&gt;"",I1951/$I$8-1,"")</f>
        <v>8.60980130486358</v>
      </c>
      <c r="L1951" s="101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1" t="n">
        <f aca="false">1+A1951</f>
        <v>1945</v>
      </c>
      <c r="C1952" s="1" t="n">
        <v>35086</v>
      </c>
      <c r="D1952" s="2" t="n">
        <v>5184.68</v>
      </c>
      <c r="E1952" s="2" t="n">
        <v>5297.04</v>
      </c>
      <c r="F1952" s="2" t="n">
        <v>5133.02</v>
      </c>
      <c r="G1952" s="2" t="n">
        <v>5271.75</v>
      </c>
      <c r="H1952" s="3" t="n">
        <v>426060000</v>
      </c>
      <c r="I1952" s="95" t="n">
        <v>5271.75</v>
      </c>
      <c r="K1952" s="100" t="n">
        <f aca="false">IF(G1952&lt;&gt;"",I1952/$I$8-1,"")</f>
        <v>8.77118549822064</v>
      </c>
      <c r="L1952" s="101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1" t="n">
        <f aca="false">1+A1952</f>
        <v>1946</v>
      </c>
      <c r="C1953" s="1" t="n">
        <v>35093</v>
      </c>
      <c r="D1953" s="2" t="n">
        <v>5271.75</v>
      </c>
      <c r="E1953" s="2" t="n">
        <v>5442.99</v>
      </c>
      <c r="F1953" s="2" t="n">
        <v>5246.82</v>
      </c>
      <c r="G1953" s="2" t="n">
        <v>5373.99</v>
      </c>
      <c r="H1953" s="3" t="n">
        <v>436304000</v>
      </c>
      <c r="I1953" s="95" t="n">
        <v>5373.99</v>
      </c>
      <c r="K1953" s="100" t="n">
        <f aca="false">IF(G1953&lt;&gt;"",I1953/$I$8-1,"")</f>
        <v>8.96068727758007</v>
      </c>
      <c r="L1953" s="101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1" t="n">
        <f aca="false">1+A1953</f>
        <v>1947</v>
      </c>
      <c r="C1954" s="1" t="n">
        <v>35100</v>
      </c>
      <c r="D1954" s="2" t="n">
        <v>5373.99</v>
      </c>
      <c r="E1954" s="2" t="n">
        <v>5603.76</v>
      </c>
      <c r="F1954" s="2" t="n">
        <v>5319.43</v>
      </c>
      <c r="G1954" s="2" t="n">
        <v>5541.62</v>
      </c>
      <c r="H1954" s="3" t="n">
        <v>451808000</v>
      </c>
      <c r="I1954" s="95" t="n">
        <v>5541.62</v>
      </c>
      <c r="K1954" s="100" t="n">
        <f aca="false">IF(G1954&lt;&gt;"",I1954/$I$8-1,"")</f>
        <v>9.2713893831554</v>
      </c>
      <c r="L1954" s="101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1" t="n">
        <f aca="false">1+A1954</f>
        <v>1948</v>
      </c>
      <c r="C1955" s="1" t="n">
        <v>35107</v>
      </c>
      <c r="D1955" s="2" t="n">
        <v>5541.62</v>
      </c>
      <c r="E1955" s="2" t="n">
        <v>5644.94</v>
      </c>
      <c r="F1955" s="2" t="n">
        <v>5470.45</v>
      </c>
      <c r="G1955" s="2" t="n">
        <v>5503.32</v>
      </c>
      <c r="H1955" s="3" t="n">
        <v>425142000</v>
      </c>
      <c r="I1955" s="95" t="n">
        <v>5503.32</v>
      </c>
      <c r="K1955" s="100" t="n">
        <f aca="false">IF(G1955&lt;&gt;"",I1955/$I$8-1,"")</f>
        <v>9.20040035587189</v>
      </c>
      <c r="L1955" s="101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1" t="n">
        <f aca="false">1+A1955</f>
        <v>1949</v>
      </c>
      <c r="C1956" s="1" t="n">
        <v>35115</v>
      </c>
      <c r="D1956" s="2" t="n">
        <v>5503.32</v>
      </c>
      <c r="E1956" s="2" t="n">
        <v>5693.36</v>
      </c>
      <c r="F1956" s="2" t="n">
        <v>5393.5</v>
      </c>
      <c r="G1956" s="2" t="n">
        <v>5630.49</v>
      </c>
      <c r="H1956" s="3" t="n">
        <v>441252500</v>
      </c>
      <c r="I1956" s="95" t="n">
        <v>5630.49</v>
      </c>
      <c r="K1956" s="100" t="n">
        <f aca="false">IF(G1956&lt;&gt;"",I1956/$I$8-1,"")</f>
        <v>9.43610987544484</v>
      </c>
      <c r="L1956" s="101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1" t="n">
        <f aca="false">1+A1956</f>
        <v>1950</v>
      </c>
      <c r="C1957" s="1" t="n">
        <v>35121</v>
      </c>
      <c r="D1957" s="2" t="n">
        <v>5630.49</v>
      </c>
      <c r="E1957" s="2" t="n">
        <v>5647.83</v>
      </c>
      <c r="F1957" s="2" t="n">
        <v>5424.2</v>
      </c>
      <c r="G1957" s="2" t="n">
        <v>5536.56</v>
      </c>
      <c r="H1957" s="3" t="n">
        <v>440622000</v>
      </c>
      <c r="I1957" s="95" t="n">
        <v>5536.56</v>
      </c>
      <c r="K1957" s="100" t="n">
        <f aca="false">IF(G1957&lt;&gt;"",I1957/$I$8-1,"")</f>
        <v>9.26201067615659</v>
      </c>
      <c r="L1957" s="101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1" t="n">
        <f aca="false">1+A1957</f>
        <v>1951</v>
      </c>
      <c r="C1958" s="1" t="n">
        <v>35128</v>
      </c>
      <c r="D1958" s="2" t="n">
        <v>5536.56</v>
      </c>
      <c r="E1958" s="2" t="n">
        <v>5700.22</v>
      </c>
      <c r="F1958" s="2" t="n">
        <v>5395.3</v>
      </c>
      <c r="G1958" s="2" t="n">
        <v>5470.45</v>
      </c>
      <c r="H1958" s="3" t="n">
        <v>452706000</v>
      </c>
      <c r="I1958" s="95" t="n">
        <v>5470.45</v>
      </c>
      <c r="K1958" s="100" t="n">
        <f aca="false">IF(G1958&lt;&gt;"",I1958/$I$8-1,"")</f>
        <v>9.13947583036774</v>
      </c>
      <c r="L1958" s="101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1" t="n">
        <f aca="false">1+A1958</f>
        <v>1952</v>
      </c>
      <c r="C1959" s="1" t="n">
        <v>35135</v>
      </c>
      <c r="D1959" s="2" t="n">
        <v>5470.45</v>
      </c>
      <c r="E1959" s="2" t="n">
        <v>5662.29</v>
      </c>
      <c r="F1959" s="2" t="n">
        <v>5425.29</v>
      </c>
      <c r="G1959" s="2" t="n">
        <v>5584.97</v>
      </c>
      <c r="H1959" s="3" t="n">
        <v>468022000</v>
      </c>
      <c r="I1959" s="95" t="n">
        <v>5584.97</v>
      </c>
      <c r="K1959" s="100" t="n">
        <f aca="false">IF(G1959&lt;&gt;"",I1959/$I$8-1,"")</f>
        <v>9.35173858244366</v>
      </c>
      <c r="L1959" s="101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1" t="n">
        <f aca="false">1+A1959</f>
        <v>1953</v>
      </c>
      <c r="C1960" s="1" t="n">
        <v>35142</v>
      </c>
      <c r="D1960" s="2" t="n">
        <v>5584.97</v>
      </c>
      <c r="E1960" s="2" t="n">
        <v>5755.86</v>
      </c>
      <c r="F1960" s="2" t="n">
        <v>5573.41</v>
      </c>
      <c r="G1960" s="2" t="n">
        <v>5636.64</v>
      </c>
      <c r="H1960" s="3" t="n">
        <v>396350000</v>
      </c>
      <c r="I1960" s="95" t="n">
        <v>5636.64</v>
      </c>
      <c r="K1960" s="100" t="n">
        <f aca="false">IF(G1960&lt;&gt;"",I1960/$I$8-1,"")</f>
        <v>9.44750889679716</v>
      </c>
      <c r="L1960" s="101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1" t="n">
        <f aca="false">1+A1960</f>
        <v>1954</v>
      </c>
      <c r="C1961" s="1" t="n">
        <v>35149</v>
      </c>
      <c r="D1961" s="2" t="n">
        <v>5636.64</v>
      </c>
      <c r="E1961" s="2" t="n">
        <v>5712.14</v>
      </c>
      <c r="F1961" s="2" t="n">
        <v>5550.29</v>
      </c>
      <c r="G1961" s="2" t="n">
        <v>5587.14</v>
      </c>
      <c r="H1961" s="3" t="n">
        <v>385466000</v>
      </c>
      <c r="I1961" s="95" t="n">
        <v>5587.14</v>
      </c>
      <c r="K1961" s="100" t="n">
        <f aca="false">IF(G1961&lt;&gt;"",I1961/$I$8-1,"")</f>
        <v>9.35576067615659</v>
      </c>
      <c r="L1961" s="101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1" t="n">
        <f aca="false">1+A1961</f>
        <v>1955</v>
      </c>
      <c r="C1962" s="1" t="n">
        <v>35156</v>
      </c>
      <c r="D1962" s="2" t="n">
        <v>5587.14</v>
      </c>
      <c r="E1962" s="2" t="n">
        <v>5737.07</v>
      </c>
      <c r="F1962" s="2" t="n">
        <v>5562.57</v>
      </c>
      <c r="G1962" s="2" t="n">
        <v>5682.88</v>
      </c>
      <c r="H1962" s="3" t="n">
        <v>392195000</v>
      </c>
      <c r="I1962" s="95" t="n">
        <v>5682.88</v>
      </c>
      <c r="K1962" s="100" t="n">
        <f aca="false">IF(G1962&lt;&gt;"",I1962/$I$8-1,"")</f>
        <v>9.53321470937129</v>
      </c>
      <c r="L1962" s="101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1" t="n">
        <f aca="false">1+A1962</f>
        <v>1956</v>
      </c>
      <c r="C1963" s="1" t="n">
        <v>35163</v>
      </c>
      <c r="D1963" s="2" t="n">
        <v>5624.71</v>
      </c>
      <c r="E1963" s="2" t="n">
        <v>5644.58</v>
      </c>
      <c r="F1963" s="2" t="n">
        <v>5382.66</v>
      </c>
      <c r="G1963" s="2" t="n">
        <v>5532.59</v>
      </c>
      <c r="H1963" s="3" t="n">
        <v>449346000</v>
      </c>
      <c r="I1963" s="95" t="n">
        <v>5532.59</v>
      </c>
      <c r="K1963" s="100" t="n">
        <f aca="false">IF(G1963&lt;&gt;"",I1963/$I$8-1,"")</f>
        <v>9.25465228351127</v>
      </c>
      <c r="L1963" s="101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1" t="n">
        <f aca="false">1+A1963</f>
        <v>1957</v>
      </c>
      <c r="C1964" s="1" t="n">
        <v>35170</v>
      </c>
      <c r="D1964" s="2" t="n">
        <v>5532.59</v>
      </c>
      <c r="E1964" s="2" t="n">
        <v>5656.14</v>
      </c>
      <c r="F1964" s="2" t="n">
        <v>5493.93</v>
      </c>
      <c r="G1964" s="2" t="n">
        <v>5535.48</v>
      </c>
      <c r="H1964" s="3" t="n">
        <v>423144000</v>
      </c>
      <c r="I1964" s="95" t="n">
        <v>5535.48</v>
      </c>
      <c r="K1964" s="100" t="n">
        <f aca="false">IF(G1964&lt;&gt;"",I1964/$I$8-1,"")</f>
        <v>9.26000889679715</v>
      </c>
      <c r="L1964" s="101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1" t="n">
        <f aca="false">1+A1964</f>
        <v>1958</v>
      </c>
      <c r="C1965" s="1" t="n">
        <v>35177</v>
      </c>
      <c r="D1965" s="2" t="n">
        <v>5535.48</v>
      </c>
      <c r="E1965" s="2" t="n">
        <v>5621.82</v>
      </c>
      <c r="F1965" s="2" t="n">
        <v>5490.68</v>
      </c>
      <c r="G1965" s="2" t="n">
        <v>5567.99</v>
      </c>
      <c r="H1965" s="3" t="n">
        <v>441604000</v>
      </c>
      <c r="I1965" s="95" t="n">
        <v>5567.99</v>
      </c>
      <c r="K1965" s="100" t="n">
        <f aca="false">IF(G1965&lt;&gt;"",I1965/$I$8-1,"")</f>
        <v>9.32026616251483</v>
      </c>
      <c r="L1965" s="101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1" t="n">
        <f aca="false">1+A1965</f>
        <v>1959</v>
      </c>
      <c r="C1966" s="1" t="n">
        <v>35184</v>
      </c>
      <c r="D1966" s="2" t="n">
        <v>5567.99</v>
      </c>
      <c r="E1966" s="2" t="n">
        <v>5619.29</v>
      </c>
      <c r="F1966" s="2" t="n">
        <v>5439.74</v>
      </c>
      <c r="G1966" s="2" t="n">
        <v>5478.03</v>
      </c>
      <c r="H1966" s="3" t="n">
        <v>403802000</v>
      </c>
      <c r="I1966" s="95" t="n">
        <v>5478.03</v>
      </c>
      <c r="K1966" s="100" t="n">
        <f aca="false">IF(G1966&lt;&gt;"",I1966/$I$8-1,"")</f>
        <v>9.15352535587189</v>
      </c>
      <c r="L1966" s="101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1" t="n">
        <f aca="false">1+A1966</f>
        <v>1960</v>
      </c>
      <c r="C1967" s="1" t="n">
        <v>35191</v>
      </c>
      <c r="D1967" s="2" t="n">
        <v>5478.03</v>
      </c>
      <c r="E1967" s="2" t="n">
        <v>5559.68</v>
      </c>
      <c r="F1967" s="2" t="n">
        <v>5327.74</v>
      </c>
      <c r="G1967" s="2" t="n">
        <v>5518.14</v>
      </c>
      <c r="H1967" s="3" t="n">
        <v>422946000</v>
      </c>
      <c r="I1967" s="95" t="n">
        <v>5518.14</v>
      </c>
      <c r="K1967" s="100" t="n">
        <f aca="false">IF(G1967&lt;&gt;"",I1967/$I$8-1,"")</f>
        <v>9.22786921708185</v>
      </c>
      <c r="L1967" s="101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1" t="n">
        <f aca="false">1+A1967</f>
        <v>1961</v>
      </c>
      <c r="C1968" s="1" t="n">
        <v>35198</v>
      </c>
      <c r="D1968" s="2" t="n">
        <v>5518.14</v>
      </c>
      <c r="E1968" s="2" t="n">
        <v>5729.61</v>
      </c>
      <c r="F1968" s="2" t="n">
        <v>5495.42</v>
      </c>
      <c r="G1968" s="2" t="n">
        <v>5687.5</v>
      </c>
      <c r="H1968" s="3" t="n">
        <v>424724000</v>
      </c>
      <c r="I1968" s="95" t="n">
        <v>5687.5</v>
      </c>
      <c r="K1968" s="100" t="n">
        <f aca="false">IF(G1968&lt;&gt;"",I1968/$I$8-1,"")</f>
        <v>9.54177787663108</v>
      </c>
      <c r="L1968" s="101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1" t="n">
        <f aca="false">1+A1968</f>
        <v>1962</v>
      </c>
      <c r="C1969" s="1" t="n">
        <v>35205</v>
      </c>
      <c r="D1969" s="2" t="n">
        <v>5687.5</v>
      </c>
      <c r="E1969" s="2" t="n">
        <v>5833.04</v>
      </c>
      <c r="F1969" s="2" t="n">
        <v>5657.58</v>
      </c>
      <c r="G1969" s="2" t="n">
        <v>5762.86</v>
      </c>
      <c r="H1969" s="3" t="n">
        <v>395856000</v>
      </c>
      <c r="I1969" s="95" t="n">
        <v>5762.86</v>
      </c>
      <c r="K1969" s="100" t="n">
        <f aca="false">IF(G1969&lt;&gt;"",I1969/$I$8-1,"")</f>
        <v>9.68145759193357</v>
      </c>
      <c r="L1969" s="101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1" t="n">
        <f aca="false">1+A1969</f>
        <v>1963</v>
      </c>
      <c r="C1970" s="1" t="n">
        <v>35213</v>
      </c>
      <c r="D1970" s="2" t="n">
        <v>5762.86</v>
      </c>
      <c r="E1970" s="2" t="n">
        <v>5798.69</v>
      </c>
      <c r="F1970" s="2" t="n">
        <v>5614.36</v>
      </c>
      <c r="G1970" s="2" t="n">
        <v>5643.18</v>
      </c>
      <c r="H1970" s="3" t="n">
        <v>355480000</v>
      </c>
      <c r="I1970" s="95" t="n">
        <v>5643.18</v>
      </c>
      <c r="K1970" s="100" t="n">
        <f aca="false">IF(G1970&lt;&gt;"",I1970/$I$8-1,"")</f>
        <v>9.45963078291815</v>
      </c>
      <c r="L1970" s="101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1" t="n">
        <f aca="false">1+A1970</f>
        <v>1964</v>
      </c>
      <c r="C1971" s="1" t="n">
        <v>35219</v>
      </c>
      <c r="D1971" s="2" t="n">
        <v>5643.18</v>
      </c>
      <c r="E1971" s="2" t="n">
        <v>5750.67</v>
      </c>
      <c r="F1971" s="2" t="n">
        <v>5559.69</v>
      </c>
      <c r="G1971" s="2" t="n">
        <v>5697.11</v>
      </c>
      <c r="H1971" s="3" t="n">
        <v>399076000</v>
      </c>
      <c r="I1971" s="95" t="n">
        <v>5697.11</v>
      </c>
      <c r="K1971" s="100" t="n">
        <f aca="false">IF(G1971&lt;&gt;"",I1971/$I$8-1,"")</f>
        <v>9.5595900059312</v>
      </c>
      <c r="L1971" s="101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1" t="n">
        <f aca="false">1+A1971</f>
        <v>1965</v>
      </c>
      <c r="C1972" s="1" t="n">
        <v>35226</v>
      </c>
      <c r="D1972" s="2" t="n">
        <v>5697.11</v>
      </c>
      <c r="E1972" s="2" t="n">
        <v>5747.71</v>
      </c>
      <c r="F1972" s="2" t="n">
        <v>5609.93</v>
      </c>
      <c r="G1972" s="2" t="n">
        <v>5649.45</v>
      </c>
      <c r="H1972" s="3" t="n">
        <v>385662000</v>
      </c>
      <c r="I1972" s="95" t="n">
        <v>5649.45</v>
      </c>
      <c r="K1972" s="100" t="n">
        <f aca="false">IF(G1972&lt;&gt;"",I1972/$I$8-1,"")</f>
        <v>9.47125222419929</v>
      </c>
      <c r="L1972" s="101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1" t="n">
        <f aca="false">1+A1972</f>
        <v>1966</v>
      </c>
      <c r="C1973" s="1" t="n">
        <v>35233</v>
      </c>
      <c r="D1973" s="2" t="n">
        <v>5649.45</v>
      </c>
      <c r="E1973" s="2" t="n">
        <v>5722.22</v>
      </c>
      <c r="F1973" s="2" t="n">
        <v>5600.7</v>
      </c>
      <c r="G1973" s="2" t="n">
        <v>5705.23</v>
      </c>
      <c r="H1973" s="3" t="n">
        <v>403342000</v>
      </c>
      <c r="I1973" s="95" t="n">
        <v>5705.23</v>
      </c>
      <c r="K1973" s="100" t="n">
        <f aca="false">IF(G1973&lt;&gt;"",I1973/$I$8-1,"")</f>
        <v>9.57464042111507</v>
      </c>
      <c r="L1973" s="101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1" t="n">
        <f aca="false">1+A1973</f>
        <v>1967</v>
      </c>
      <c r="C1974" s="1" t="n">
        <v>35240</v>
      </c>
      <c r="D1974" s="2" t="n">
        <v>5705.23</v>
      </c>
      <c r="E1974" s="2" t="n">
        <v>5770.61</v>
      </c>
      <c r="F1974" s="2" t="n">
        <v>5616.21</v>
      </c>
      <c r="G1974" s="2" t="n">
        <v>5654.63</v>
      </c>
      <c r="H1974" s="3" t="n">
        <v>397660000</v>
      </c>
      <c r="I1974" s="95" t="n">
        <v>5654.63</v>
      </c>
      <c r="K1974" s="100" t="n">
        <f aca="false">IF(G1974&lt;&gt;"",I1974/$I$8-1,"")</f>
        <v>9.48085335112693</v>
      </c>
      <c r="L1974" s="101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1" t="n">
        <f aca="false">1+A1974</f>
        <v>1968</v>
      </c>
      <c r="C1975" s="1" t="n">
        <v>35247</v>
      </c>
      <c r="D1975" s="2" t="n">
        <v>5654.63</v>
      </c>
      <c r="E1975" s="2" t="n">
        <v>5769.88</v>
      </c>
      <c r="F1975" s="2" t="n">
        <v>5570.77</v>
      </c>
      <c r="G1975" s="2" t="n">
        <v>5588.14</v>
      </c>
      <c r="H1975" s="3" t="n">
        <v>312870000</v>
      </c>
      <c r="I1975" s="95" t="n">
        <v>5588.14</v>
      </c>
      <c r="K1975" s="100" t="n">
        <f aca="false">IF(G1975&lt;&gt;"",I1975/$I$8-1,"")</f>
        <v>9.35761417556346</v>
      </c>
      <c r="L1975" s="101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1" t="n">
        <f aca="false">1+A1975</f>
        <v>1969</v>
      </c>
      <c r="C1976" s="1" t="n">
        <v>35254</v>
      </c>
      <c r="D1976" s="2" t="n">
        <v>5588.14</v>
      </c>
      <c r="E1976" s="2" t="n">
        <v>5628.03</v>
      </c>
      <c r="F1976" s="2" t="n">
        <v>5447.77</v>
      </c>
      <c r="G1976" s="2" t="n">
        <v>5510.56</v>
      </c>
      <c r="H1976" s="3" t="n">
        <v>417274000</v>
      </c>
      <c r="I1976" s="95" t="n">
        <v>5510.56</v>
      </c>
      <c r="K1976" s="100" t="n">
        <f aca="false">IF(G1976&lt;&gt;"",I1976/$I$8-1,"")</f>
        <v>9.2138196915777</v>
      </c>
      <c r="L1976" s="101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1" t="n">
        <f aca="false">1+A1976</f>
        <v>1970</v>
      </c>
      <c r="C1977" s="1" t="n">
        <v>35261</v>
      </c>
      <c r="D1977" s="2" t="n">
        <v>5510.56</v>
      </c>
      <c r="E1977" s="2" t="n">
        <v>5527.93</v>
      </c>
      <c r="F1977" s="2" t="n">
        <v>5170.11</v>
      </c>
      <c r="G1977" s="2" t="n">
        <v>5426.82</v>
      </c>
      <c r="H1977" s="3" t="n">
        <v>376734000</v>
      </c>
      <c r="I1977" s="95" t="n">
        <v>5426.82</v>
      </c>
      <c r="K1977" s="100" t="n">
        <f aca="false">IF(G1977&lt;&gt;"",I1977/$I$8-1,"")</f>
        <v>9.05860765124555</v>
      </c>
      <c r="L1977" s="101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1" t="n">
        <f aca="false">1+A1977</f>
        <v>1971</v>
      </c>
      <c r="C1978" s="1" t="n">
        <v>35268</v>
      </c>
      <c r="D1978" s="2" t="n">
        <v>5426.82</v>
      </c>
      <c r="E1978" s="2" t="n">
        <v>5503.02</v>
      </c>
      <c r="F1978" s="2" t="n">
        <v>5244.83</v>
      </c>
      <c r="G1978" s="2" t="n">
        <v>5473.06</v>
      </c>
      <c r="H1978" s="3" t="n">
        <v>393504000</v>
      </c>
      <c r="I1978" s="95" t="n">
        <v>5473.06</v>
      </c>
      <c r="K1978" s="100" t="n">
        <f aca="false">IF(G1978&lt;&gt;"",I1978/$I$8-1,"")</f>
        <v>9.14431346381969</v>
      </c>
      <c r="L1978" s="101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1" t="n">
        <f aca="false">1+A1978</f>
        <v>1972</v>
      </c>
      <c r="C1979" s="1" t="n">
        <v>35275</v>
      </c>
      <c r="D1979" s="2" t="n">
        <v>5473.06</v>
      </c>
      <c r="E1979" s="2" t="n">
        <v>5703.51</v>
      </c>
      <c r="F1979" s="2" t="n">
        <v>5403.52</v>
      </c>
      <c r="G1979" s="2" t="n">
        <v>5679.83</v>
      </c>
      <c r="H1979" s="3" t="n">
        <v>381480000</v>
      </c>
      <c r="I1979" s="95" t="n">
        <v>5679.83</v>
      </c>
      <c r="K1979" s="100" t="n">
        <f aca="false">IF(G1979&lt;&gt;"",I1979/$I$8-1,"")</f>
        <v>9.52756153618031</v>
      </c>
      <c r="L1979" s="101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1" t="n">
        <f aca="false">1+A1979</f>
        <v>1973</v>
      </c>
      <c r="C1980" s="1" t="n">
        <v>35282</v>
      </c>
      <c r="D1980" s="2" t="n">
        <v>5679.83</v>
      </c>
      <c r="E1980" s="2" t="n">
        <v>5754.55</v>
      </c>
      <c r="F1980" s="2" t="n">
        <v>5630.26</v>
      </c>
      <c r="G1980" s="2" t="n">
        <v>5681.31</v>
      </c>
      <c r="H1980" s="3" t="n">
        <v>342144000</v>
      </c>
      <c r="I1980" s="95" t="n">
        <v>5681.31</v>
      </c>
      <c r="K1980" s="100" t="n">
        <f aca="false">IF(G1980&lt;&gt;"",I1980/$I$8-1,"")</f>
        <v>9.53030471530249</v>
      </c>
      <c r="L1980" s="101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1" t="n">
        <f aca="false">1+A1980</f>
        <v>1974</v>
      </c>
      <c r="C1981" s="1" t="n">
        <v>35289</v>
      </c>
      <c r="D1981" s="2" t="n">
        <v>5681.31</v>
      </c>
      <c r="E1981" s="2" t="n">
        <v>5746.04</v>
      </c>
      <c r="F1981" s="2" t="n">
        <v>5614.36</v>
      </c>
      <c r="G1981" s="2" t="n">
        <v>5689.45</v>
      </c>
      <c r="H1981" s="3" t="n">
        <v>335942000</v>
      </c>
      <c r="I1981" s="95" t="n">
        <v>5689.45</v>
      </c>
      <c r="K1981" s="100" t="n">
        <f aca="false">IF(G1981&lt;&gt;"",I1981/$I$8-1,"")</f>
        <v>9.5453922004745</v>
      </c>
      <c r="L1981" s="101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1" t="n">
        <f aca="false">1+A1981</f>
        <v>1975</v>
      </c>
      <c r="C1982" s="1" t="n">
        <v>35296</v>
      </c>
      <c r="D1982" s="2" t="n">
        <v>5689.45</v>
      </c>
      <c r="E1982" s="2" t="n">
        <v>5761.95</v>
      </c>
      <c r="F1982" s="2" t="n">
        <v>5648.76</v>
      </c>
      <c r="G1982" s="2" t="n">
        <v>5722.74</v>
      </c>
      <c r="H1982" s="3" t="n">
        <v>328164000</v>
      </c>
      <c r="I1982" s="95" t="n">
        <v>5722.74</v>
      </c>
      <c r="K1982" s="100" t="n">
        <f aca="false">IF(G1982&lt;&gt;"",I1982/$I$8-1,"")</f>
        <v>9.60709519572954</v>
      </c>
      <c r="L1982" s="101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1" t="n">
        <f aca="false">1+A1982</f>
        <v>1976</v>
      </c>
      <c r="C1983" s="1" t="n">
        <v>35303</v>
      </c>
      <c r="D1983" s="2" t="n">
        <v>5722.74</v>
      </c>
      <c r="E1983" s="2" t="n">
        <v>5747.89</v>
      </c>
      <c r="F1983" s="2" t="n">
        <v>5571.45</v>
      </c>
      <c r="G1983" s="2" t="n">
        <v>5616.21</v>
      </c>
      <c r="H1983" s="3" t="n">
        <v>293578000</v>
      </c>
      <c r="I1983" s="95" t="n">
        <v>5616.21</v>
      </c>
      <c r="K1983" s="100" t="n">
        <f aca="false">IF(G1983&lt;&gt;"",I1983/$I$8-1,"")</f>
        <v>9.40964190391459</v>
      </c>
      <c r="L1983" s="101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1" t="n">
        <f aca="false">1+A1983</f>
        <v>1977</v>
      </c>
      <c r="C1984" s="1" t="n">
        <v>35311</v>
      </c>
      <c r="D1984" s="2" t="n">
        <v>5616.21</v>
      </c>
      <c r="E1984" s="2" t="n">
        <v>5696.48</v>
      </c>
      <c r="F1984" s="2" t="n">
        <v>5550.37</v>
      </c>
      <c r="G1984" s="2" t="n">
        <v>5659.86</v>
      </c>
      <c r="H1984" s="3" t="n">
        <v>351792500</v>
      </c>
      <c r="I1984" s="95" t="n">
        <v>5659.86</v>
      </c>
      <c r="K1984" s="100" t="n">
        <f aca="false">IF(G1984&lt;&gt;"",I1984/$I$8-1,"")</f>
        <v>9.49054715302491</v>
      </c>
      <c r="L1984" s="101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1" t="n">
        <f aca="false">1+A1984</f>
        <v>1978</v>
      </c>
      <c r="C1985" s="1" t="n">
        <v>35317</v>
      </c>
      <c r="D1985" s="2" t="n">
        <v>5662.08</v>
      </c>
      <c r="E1985" s="2" t="n">
        <v>5871.44</v>
      </c>
      <c r="F1985" s="2" t="n">
        <v>5662.08</v>
      </c>
      <c r="G1985" s="2" t="n">
        <v>5838.52</v>
      </c>
      <c r="H1985" s="3" t="n">
        <v>389710000</v>
      </c>
      <c r="I1985" s="95" t="n">
        <v>5838.52</v>
      </c>
      <c r="K1985" s="100" t="n">
        <f aca="false">IF(G1985&lt;&gt;"",I1985/$I$8-1,"")</f>
        <v>9.82169335705813</v>
      </c>
      <c r="L1985" s="101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1" t="n">
        <f aca="false">1+A1985</f>
        <v>1979</v>
      </c>
      <c r="C1986" s="1" t="n">
        <v>35324</v>
      </c>
      <c r="D1986" s="2" t="n">
        <v>5838.52</v>
      </c>
      <c r="E1986" s="2" t="n">
        <v>5929.51</v>
      </c>
      <c r="F1986" s="2" t="n">
        <v>5818.17</v>
      </c>
      <c r="G1986" s="2" t="n">
        <v>5888.46</v>
      </c>
      <c r="H1986" s="3" t="n">
        <v>438906000</v>
      </c>
      <c r="I1986" s="95" t="n">
        <v>5888.46</v>
      </c>
      <c r="K1986" s="100" t="n">
        <f aca="false">IF(G1986&lt;&gt;"",I1986/$I$8-1,"")</f>
        <v>9.91425711743772</v>
      </c>
      <c r="L1986" s="101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1" t="n">
        <f aca="false">1+A1986</f>
        <v>1980</v>
      </c>
      <c r="C1987" s="1" t="n">
        <v>35331</v>
      </c>
      <c r="D1987" s="2" t="n">
        <v>5888.46</v>
      </c>
      <c r="E1987" s="2" t="n">
        <v>5952.08</v>
      </c>
      <c r="F1987" s="2" t="n">
        <v>5819.65</v>
      </c>
      <c r="G1987" s="2" t="n">
        <v>5872.92</v>
      </c>
      <c r="H1987" s="3" t="n">
        <v>425050000</v>
      </c>
      <c r="I1987" s="95" t="n">
        <v>5872.92</v>
      </c>
      <c r="K1987" s="100" t="n">
        <f aca="false">IF(G1987&lt;&gt;"",I1987/$I$8-1,"")</f>
        <v>9.88545373665481</v>
      </c>
      <c r="L1987" s="101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1" t="n">
        <f aca="false">1+A1987</f>
        <v>1981</v>
      </c>
      <c r="C1988" s="1" t="n">
        <v>35338</v>
      </c>
      <c r="D1988" s="2" t="n">
        <v>5845.18</v>
      </c>
      <c r="E1988" s="2" t="n">
        <v>6023.79</v>
      </c>
      <c r="F1988" s="2" t="n">
        <v>5833.72</v>
      </c>
      <c r="G1988" s="2" t="n">
        <v>5992.86</v>
      </c>
      <c r="H1988" s="3" t="n">
        <v>421276000</v>
      </c>
      <c r="I1988" s="95" t="n">
        <v>5992.86</v>
      </c>
      <c r="K1988" s="100" t="n">
        <f aca="false">IF(G1988&lt;&gt;"",I1988/$I$8-1,"")</f>
        <v>10.107762455516</v>
      </c>
      <c r="L1988" s="101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1" t="n">
        <f aca="false">1+A1988</f>
        <v>1982</v>
      </c>
      <c r="C1989" s="1" t="n">
        <v>35345</v>
      </c>
      <c r="D1989" s="2" t="n">
        <v>5992.86</v>
      </c>
      <c r="E1989" s="2" t="n">
        <v>6032.36</v>
      </c>
      <c r="F1989" s="2" t="n">
        <v>5876.58</v>
      </c>
      <c r="G1989" s="2" t="n">
        <v>5969.38</v>
      </c>
      <c r="H1989" s="3" t="n">
        <v>403054000</v>
      </c>
      <c r="I1989" s="95" t="n">
        <v>5969.38</v>
      </c>
      <c r="K1989" s="100" t="n">
        <f aca="false">IF(G1989&lt;&gt;"",I1989/$I$8-1,"")</f>
        <v>10.0642422894425</v>
      </c>
      <c r="L1989" s="101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1" t="n">
        <f aca="false">1+A1989</f>
        <v>1983</v>
      </c>
      <c r="C1990" s="1" t="n">
        <v>35352</v>
      </c>
      <c r="D1990" s="2" t="n">
        <v>5969.38</v>
      </c>
      <c r="E1990" s="2" t="n">
        <v>6119.57</v>
      </c>
      <c r="F1990" s="2" t="n">
        <v>5943.66</v>
      </c>
      <c r="G1990" s="2" t="n">
        <v>6094.23</v>
      </c>
      <c r="H1990" s="3" t="n">
        <v>434792000</v>
      </c>
      <c r="I1990" s="95" t="n">
        <v>6094.23</v>
      </c>
      <c r="K1990" s="100" t="n">
        <f aca="false">IF(G1990&lt;&gt;"",I1990/$I$8-1,"")</f>
        <v>10.2956516903915</v>
      </c>
      <c r="L1990" s="101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1" t="n">
        <f aca="false">1+A1990</f>
        <v>1984</v>
      </c>
      <c r="C1991" s="1" t="n">
        <v>35359</v>
      </c>
      <c r="D1991" s="2" t="n">
        <v>6094.23</v>
      </c>
      <c r="E1991" s="2" t="n">
        <v>6162.8</v>
      </c>
      <c r="F1991" s="2" t="n">
        <v>5953.72</v>
      </c>
      <c r="G1991" s="2" t="n">
        <v>6007.02</v>
      </c>
      <c r="H1991" s="3" t="n">
        <v>410840000</v>
      </c>
      <c r="I1991" s="95" t="n">
        <v>6007.02</v>
      </c>
      <c r="K1991" s="100" t="n">
        <f aca="false">IF(G1991&lt;&gt;"",I1991/$I$8-1,"")</f>
        <v>10.1340080071174</v>
      </c>
      <c r="L1991" s="101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1" t="n">
        <f aca="false">1+A1991</f>
        <v>1985</v>
      </c>
      <c r="C1992" s="1" t="n">
        <v>35366</v>
      </c>
      <c r="D1992" s="2" t="n">
        <v>6007.02</v>
      </c>
      <c r="E1992" s="2" t="n">
        <v>6082.67</v>
      </c>
      <c r="F1992" s="2" t="n">
        <v>5938.82</v>
      </c>
      <c r="G1992" s="2" t="n">
        <v>6021.93</v>
      </c>
      <c r="H1992" s="3" t="n">
        <v>443860000</v>
      </c>
      <c r="I1992" s="95" t="n">
        <v>6021.93</v>
      </c>
      <c r="K1992" s="100" t="n">
        <f aca="false">IF(G1992&lt;&gt;"",I1992/$I$8-1,"")</f>
        <v>10.161643683274</v>
      </c>
      <c r="L1992" s="101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1" t="n">
        <f aca="false">1+A1992</f>
        <v>1986</v>
      </c>
      <c r="C1993" s="1" t="n">
        <v>35373</v>
      </c>
      <c r="D1993" s="2" t="n">
        <v>6021.93</v>
      </c>
      <c r="E1993" s="2" t="n">
        <v>6247.4</v>
      </c>
      <c r="F1993" s="2" t="n">
        <v>5981.3</v>
      </c>
      <c r="G1993" s="2" t="n">
        <v>6219.82</v>
      </c>
      <c r="H1993" s="3" t="n">
        <v>461220000</v>
      </c>
      <c r="I1993" s="95" t="n">
        <v>6219.82</v>
      </c>
      <c r="K1993" s="100" t="n">
        <f aca="false">IF(G1993&lt;&gt;"",I1993/$I$8-1,"")</f>
        <v>10.5284326809015</v>
      </c>
      <c r="L1993" s="101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1" t="n">
        <f aca="false">1+A1993</f>
        <v>1987</v>
      </c>
      <c r="C1994" s="1" t="n">
        <v>35380</v>
      </c>
      <c r="D1994" s="2" t="n">
        <v>6219.82</v>
      </c>
      <c r="E1994" s="2" t="n">
        <v>6414.37</v>
      </c>
      <c r="F1994" s="2" t="n">
        <v>6198.58</v>
      </c>
      <c r="G1994" s="2" t="n">
        <v>6348.03</v>
      </c>
      <c r="H1994" s="3" t="n">
        <v>453238000</v>
      </c>
      <c r="I1994" s="95" t="n">
        <v>6348.03</v>
      </c>
      <c r="K1994" s="100" t="n">
        <f aca="false">IF(G1994&lt;&gt;"",I1994/$I$8-1,"")</f>
        <v>10.7660698398577</v>
      </c>
      <c r="L1994" s="101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1" t="n">
        <f aca="false">1+A1994</f>
        <v>1988</v>
      </c>
      <c r="C1995" s="1" t="n">
        <v>35387</v>
      </c>
      <c r="D1995" s="2" t="n">
        <v>6348.03</v>
      </c>
      <c r="E1995" s="2" t="n">
        <v>6498.22</v>
      </c>
      <c r="F1995" s="2" t="n">
        <v>6297.34</v>
      </c>
      <c r="G1995" s="2" t="n">
        <v>6471.76</v>
      </c>
      <c r="H1995" s="3" t="n">
        <v>467608000</v>
      </c>
      <c r="I1995" s="95" t="n">
        <v>6471.76</v>
      </c>
      <c r="K1995" s="100" t="n">
        <f aca="false">IF(G1995&lt;&gt;"",I1995/$I$8-1,"")</f>
        <v>10.9954033214709</v>
      </c>
      <c r="L1995" s="101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1" t="n">
        <f aca="false">1+A1995</f>
        <v>1989</v>
      </c>
      <c r="C1996" s="1" t="n">
        <v>35394</v>
      </c>
      <c r="D1996" s="2" t="n">
        <v>6471.76</v>
      </c>
      <c r="E1996" s="2" t="n">
        <v>6606.3</v>
      </c>
      <c r="F1996" s="2" t="n">
        <v>6443.44</v>
      </c>
      <c r="G1996" s="2" t="n">
        <v>6521.7</v>
      </c>
      <c r="H1996" s="3" t="n">
        <v>382992500</v>
      </c>
      <c r="I1996" s="95" t="n">
        <v>6521.7</v>
      </c>
      <c r="K1996" s="100" t="n">
        <f aca="false">IF(G1996&lt;&gt;"",I1996/$I$8-1,"")</f>
        <v>11.0879670818505</v>
      </c>
      <c r="L1996" s="101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1" t="n">
        <f aca="false">1+A1996</f>
        <v>1990</v>
      </c>
      <c r="C1997" s="1" t="n">
        <v>35401</v>
      </c>
      <c r="D1997" s="2" t="n">
        <v>6521.7</v>
      </c>
      <c r="E1997" s="2" t="n">
        <v>6577.23</v>
      </c>
      <c r="F1997" s="2" t="n">
        <v>6274.24</v>
      </c>
      <c r="G1997" s="2" t="n">
        <v>6381.94</v>
      </c>
      <c r="H1997" s="3" t="n">
        <v>482298000</v>
      </c>
      <c r="I1997" s="95" t="n">
        <v>6381.94</v>
      </c>
      <c r="K1997" s="100" t="n">
        <f aca="false">IF(G1997&lt;&gt;"",I1997/$I$8-1,"")</f>
        <v>10.828922004745</v>
      </c>
      <c r="L1997" s="101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1" t="n">
        <f aca="false">1+A1997</f>
        <v>1991</v>
      </c>
      <c r="C1998" s="1" t="n">
        <v>35408</v>
      </c>
      <c r="D1998" s="2" t="n">
        <v>6381.94</v>
      </c>
      <c r="E1998" s="2" t="n">
        <v>6545.56</v>
      </c>
      <c r="F1998" s="2" t="n">
        <v>6227.59</v>
      </c>
      <c r="G1998" s="2" t="n">
        <v>6304.87</v>
      </c>
      <c r="H1998" s="3" t="n">
        <v>454672000</v>
      </c>
      <c r="I1998" s="95" t="n">
        <v>6304.87</v>
      </c>
      <c r="K1998" s="100" t="n">
        <f aca="false">IF(G1998&lt;&gt;"",I1998/$I$8-1,"")</f>
        <v>10.6860728054567</v>
      </c>
      <c r="L1998" s="101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1" t="n">
        <f aca="false">1+A1998</f>
        <v>1992</v>
      </c>
      <c r="C1999" s="1" t="n">
        <v>35415</v>
      </c>
      <c r="D1999" s="2" t="n">
        <v>6304.87</v>
      </c>
      <c r="E1999" s="2" t="n">
        <v>6597.43</v>
      </c>
      <c r="F1999" s="2" t="n">
        <v>6206.83</v>
      </c>
      <c r="G1999" s="2" t="n">
        <v>6484.4</v>
      </c>
      <c r="H1999" s="3" t="n">
        <v>529728000</v>
      </c>
      <c r="I1999" s="95" t="n">
        <v>6484.4</v>
      </c>
      <c r="K1999" s="100" t="n">
        <f aca="false">IF(G1999&lt;&gt;"",I1999/$I$8-1,"")</f>
        <v>11.0188315539739</v>
      </c>
      <c r="L1999" s="101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1" t="n">
        <f aca="false">1+A1999</f>
        <v>1993</v>
      </c>
      <c r="C2000" s="1" t="n">
        <v>35422</v>
      </c>
      <c r="D2000" s="2" t="n">
        <v>6484.4</v>
      </c>
      <c r="E2000" s="2" t="n">
        <v>6607.81</v>
      </c>
      <c r="F2000" s="2" t="n">
        <v>6428.27</v>
      </c>
      <c r="G2000" s="2" t="n">
        <v>6560.91</v>
      </c>
      <c r="H2000" s="3" t="n">
        <v>254215000</v>
      </c>
      <c r="I2000" s="95" t="n">
        <v>6560.91</v>
      </c>
      <c r="K2000" s="100" t="n">
        <f aca="false">IF(G2000&lt;&gt;"",I2000/$I$8-1,"")</f>
        <v>11.1606427935943</v>
      </c>
      <c r="L2000" s="101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1" t="n">
        <f aca="false">1+A2000</f>
        <v>1994</v>
      </c>
      <c r="C2001" s="1" t="n">
        <v>35429</v>
      </c>
      <c r="D2001" s="2" t="n">
        <v>6560.91</v>
      </c>
      <c r="E2001" s="2" t="n">
        <v>6623.96</v>
      </c>
      <c r="F2001" s="2" t="n">
        <v>6318.96</v>
      </c>
      <c r="G2001" s="2" t="n">
        <v>6544.09</v>
      </c>
      <c r="H2001" s="3" t="n">
        <v>413755000</v>
      </c>
      <c r="I2001" s="95" t="n">
        <v>6544.09</v>
      </c>
      <c r="K2001" s="100" t="n">
        <f aca="false">IF(G2001&lt;&gt;"",I2001/$I$8-1,"")</f>
        <v>11.1294669335706</v>
      </c>
      <c r="L2001" s="101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1" t="n">
        <f aca="false">1+A2001</f>
        <v>1995</v>
      </c>
      <c r="C2002" s="1" t="n">
        <v>35436</v>
      </c>
      <c r="D2002" s="2" t="n">
        <v>6544.09</v>
      </c>
      <c r="E2002" s="2" t="n">
        <v>6725.35</v>
      </c>
      <c r="F2002" s="2" t="n">
        <v>6481.75</v>
      </c>
      <c r="G2002" s="2" t="n">
        <v>6703.79</v>
      </c>
      <c r="H2002" s="3" t="n">
        <v>545662000</v>
      </c>
      <c r="I2002" s="95" t="n">
        <v>6703.79</v>
      </c>
      <c r="K2002" s="100" t="n">
        <f aca="false">IF(G2002&lt;&gt;"",I2002/$I$8-1,"")</f>
        <v>11.4254707888493</v>
      </c>
      <c r="L2002" s="101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1" t="n">
        <f aca="false">1+A2002</f>
        <v>1996</v>
      </c>
      <c r="C2003" s="1" t="n">
        <v>35443</v>
      </c>
      <c r="D2003" s="2" t="n">
        <v>6703.79</v>
      </c>
      <c r="E2003" s="2" t="n">
        <v>6863.88</v>
      </c>
      <c r="F2003" s="2" t="n">
        <v>6647.99</v>
      </c>
      <c r="G2003" s="2" t="n">
        <v>6833.1</v>
      </c>
      <c r="H2003" s="3" t="n">
        <v>514784000</v>
      </c>
      <c r="I2003" s="95" t="n">
        <v>6833.1</v>
      </c>
      <c r="K2003" s="100" t="n">
        <f aca="false">IF(G2003&lt;&gt;"",I2003/$I$8-1,"")</f>
        <v>11.665146797153</v>
      </c>
      <c r="L2003" s="101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1" t="n">
        <f aca="false">1+A2003</f>
        <v>1997</v>
      </c>
      <c r="C2004" s="1" t="n">
        <v>35450</v>
      </c>
      <c r="D2004" s="2" t="n">
        <v>6833.1</v>
      </c>
      <c r="E2004" s="2" t="n">
        <v>6953.55</v>
      </c>
      <c r="F2004" s="2" t="n">
        <v>6629.91</v>
      </c>
      <c r="G2004" s="2" t="n">
        <v>6696.48</v>
      </c>
      <c r="H2004" s="3" t="n">
        <v>565408000</v>
      </c>
      <c r="I2004" s="95" t="n">
        <v>6696.48</v>
      </c>
      <c r="K2004" s="100" t="n">
        <f aca="false">IF(G2004&lt;&gt;"",I2004/$I$8-1,"")</f>
        <v>11.4119217081851</v>
      </c>
      <c r="L2004" s="101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1" t="n">
        <f aca="false">1+A2004</f>
        <v>1998</v>
      </c>
      <c r="C2005" s="1" t="n">
        <v>35457</v>
      </c>
      <c r="D2005" s="2" t="n">
        <v>6696.48</v>
      </c>
      <c r="E2005" s="2" t="n">
        <v>6912.37</v>
      </c>
      <c r="F2005" s="2" t="n">
        <v>6598.73</v>
      </c>
      <c r="G2005" s="2" t="n">
        <v>6813.09</v>
      </c>
      <c r="H2005" s="3" t="n">
        <v>517688000</v>
      </c>
      <c r="I2005" s="95" t="n">
        <v>6813.09</v>
      </c>
      <c r="K2005" s="100" t="n">
        <f aca="false">IF(G2005&lt;&gt;"",I2005/$I$8-1,"")</f>
        <v>11.6280582740214</v>
      </c>
      <c r="L2005" s="101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1" t="n">
        <f aca="false">1+A2005</f>
        <v>1999</v>
      </c>
      <c r="C2006" s="1" t="n">
        <v>35464</v>
      </c>
      <c r="D2006" s="2" t="n">
        <v>6813.09</v>
      </c>
      <c r="E2006" s="2" t="n">
        <v>6913.14</v>
      </c>
      <c r="F2006" s="2" t="n">
        <v>6683.4</v>
      </c>
      <c r="G2006" s="2" t="n">
        <v>6855.8</v>
      </c>
      <c r="H2006" s="3" t="n">
        <v>522244000</v>
      </c>
      <c r="I2006" s="95" t="n">
        <v>6855.8</v>
      </c>
      <c r="K2006" s="100" t="n">
        <f aca="false">IF(G2006&lt;&gt;"",I2006/$I$8-1,"")</f>
        <v>11.7072212336892</v>
      </c>
      <c r="L2006" s="101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1" t="n">
        <f aca="false">1+A2006</f>
        <v>2000</v>
      </c>
      <c r="C2007" s="1" t="n">
        <v>35471</v>
      </c>
      <c r="D2007" s="2" t="n">
        <v>6855.8</v>
      </c>
      <c r="E2007" s="2" t="n">
        <v>7074.77</v>
      </c>
      <c r="F2007" s="2" t="n">
        <v>6756.9</v>
      </c>
      <c r="G2007" s="2" t="n">
        <v>6988.96</v>
      </c>
      <c r="H2007" s="3" t="n">
        <v>520764000</v>
      </c>
      <c r="I2007" s="95" t="n">
        <v>6988.96</v>
      </c>
      <c r="K2007" s="100" t="n">
        <f aca="false">IF(G2007&lt;&gt;"",I2007/$I$8-1,"")</f>
        <v>11.9540332147094</v>
      </c>
      <c r="L2007" s="101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1" t="n">
        <f aca="false">1+A2007</f>
        <v>2001</v>
      </c>
      <c r="C2008" s="1" t="n">
        <v>35479</v>
      </c>
      <c r="D2008" s="2" t="n">
        <v>6988.96</v>
      </c>
      <c r="E2008" s="2" t="n">
        <v>7112.87</v>
      </c>
      <c r="F2008" s="2" t="n">
        <v>6869.27</v>
      </c>
      <c r="G2008" s="2" t="n">
        <v>6931.62</v>
      </c>
      <c r="H2008" s="3" t="n">
        <v>491032500</v>
      </c>
      <c r="I2008" s="95" t="n">
        <v>6931.62</v>
      </c>
      <c r="K2008" s="100" t="n">
        <f aca="false">IF(G2008&lt;&gt;"",I2008/$I$8-1,"")</f>
        <v>11.8477535587189</v>
      </c>
      <c r="L2008" s="101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1" t="n">
        <f aca="false">1+A2008</f>
        <v>2002</v>
      </c>
      <c r="C2009" s="1" t="n">
        <v>35485</v>
      </c>
      <c r="D2009" s="2" t="n">
        <v>6931.62</v>
      </c>
      <c r="E2009" s="2" t="n">
        <v>7099.79</v>
      </c>
      <c r="F2009" s="2" t="n">
        <v>6820.78</v>
      </c>
      <c r="G2009" s="2" t="n">
        <v>6877.74</v>
      </c>
      <c r="H2009" s="3" t="n">
        <v>507858000</v>
      </c>
      <c r="I2009" s="95" t="n">
        <v>6877.74</v>
      </c>
      <c r="K2009" s="100" t="n">
        <f aca="false">IF(G2009&lt;&gt;"",I2009/$I$8-1,"")</f>
        <v>11.7478870106762</v>
      </c>
      <c r="L2009" s="101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1" t="n">
        <f aca="false">1+A2009</f>
        <v>2003</v>
      </c>
      <c r="C2010" s="1" t="n">
        <v>35492</v>
      </c>
      <c r="D2010" s="2" t="n">
        <v>6877.74</v>
      </c>
      <c r="E2010" s="2" t="n">
        <v>7047.07</v>
      </c>
      <c r="F2010" s="2" t="n">
        <v>6798.46</v>
      </c>
      <c r="G2010" s="2" t="n">
        <v>7000.89</v>
      </c>
      <c r="H2010" s="3" t="n">
        <v>511238000</v>
      </c>
      <c r="I2010" s="95" t="n">
        <v>7000.89</v>
      </c>
      <c r="K2010" s="100" t="n">
        <f aca="false">IF(G2010&lt;&gt;"",I2010/$I$8-1,"")</f>
        <v>11.9761454626335</v>
      </c>
      <c r="L2010" s="101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1" t="n">
        <f aca="false">1+A2010</f>
        <v>2004</v>
      </c>
      <c r="C2011" s="1" t="n">
        <v>35499</v>
      </c>
      <c r="D2011" s="2" t="n">
        <v>7000.89</v>
      </c>
      <c r="E2011" s="2" t="n">
        <v>7158.28</v>
      </c>
      <c r="F2011" s="2" t="n">
        <v>6851.19</v>
      </c>
      <c r="G2011" s="2" t="n">
        <v>6935.46</v>
      </c>
      <c r="H2011" s="3" t="n">
        <v>490266000</v>
      </c>
      <c r="I2011" s="95" t="n">
        <v>6935.46</v>
      </c>
      <c r="K2011" s="100" t="n">
        <f aca="false">IF(G2011&lt;&gt;"",I2011/$I$8-1,"")</f>
        <v>11.8548709964413</v>
      </c>
      <c r="L2011" s="101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1" t="n">
        <f aca="false">1+A2011</f>
        <v>2005</v>
      </c>
      <c r="C2012" s="1" t="n">
        <v>35506</v>
      </c>
      <c r="D2012" s="2" t="n">
        <v>6935.46</v>
      </c>
      <c r="E2012" s="2" t="n">
        <v>7004.2</v>
      </c>
      <c r="F2012" s="2" t="n">
        <v>6742.85</v>
      </c>
      <c r="G2012" s="2" t="n">
        <v>6804.79</v>
      </c>
      <c r="H2012" s="3" t="n">
        <v>508852000</v>
      </c>
      <c r="I2012" s="95" t="n">
        <v>6804.79</v>
      </c>
      <c r="K2012" s="100" t="n">
        <f aca="false">IF(G2012&lt;&gt;"",I2012/$I$8-1,"")</f>
        <v>11.6126742289442</v>
      </c>
      <c r="L2012" s="101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1" t="n">
        <f aca="false">1+A2012</f>
        <v>2006</v>
      </c>
      <c r="C2013" s="1" t="n">
        <v>35513</v>
      </c>
      <c r="D2013" s="2" t="n">
        <v>6804.79</v>
      </c>
      <c r="E2013" s="2" t="n">
        <v>6984.94</v>
      </c>
      <c r="F2013" s="2" t="n">
        <v>6654.86</v>
      </c>
      <c r="G2013" s="2" t="n">
        <v>6740.59</v>
      </c>
      <c r="H2013" s="3" t="n">
        <v>480737500</v>
      </c>
      <c r="I2013" s="95" t="n">
        <v>6740.59</v>
      </c>
      <c r="K2013" s="100" t="n">
        <f aca="false">IF(G2013&lt;&gt;"",I2013/$I$8-1,"")</f>
        <v>11.4936795670225</v>
      </c>
      <c r="L2013" s="101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1" t="n">
        <f aca="false">1+A2013</f>
        <v>2007</v>
      </c>
      <c r="C2014" s="1" t="n">
        <v>35520</v>
      </c>
      <c r="D2014" s="2" t="n">
        <v>6740.59</v>
      </c>
      <c r="E2014" s="2" t="n">
        <v>6743.23</v>
      </c>
      <c r="F2014" s="2" t="n">
        <v>6376.9</v>
      </c>
      <c r="G2014" s="2" t="n">
        <v>6526.07</v>
      </c>
      <c r="H2014" s="3" t="n">
        <v>518490000</v>
      </c>
      <c r="I2014" s="95" t="n">
        <v>6526.07</v>
      </c>
      <c r="K2014" s="100" t="n">
        <f aca="false">IF(G2014&lt;&gt;"",I2014/$I$8-1,"")</f>
        <v>11.0960668742586</v>
      </c>
      <c r="L2014" s="101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1" t="n">
        <f aca="false">1+A2014</f>
        <v>2008</v>
      </c>
      <c r="C2015" s="1" t="n">
        <v>35527</v>
      </c>
      <c r="D2015" s="2" t="n">
        <v>6526.07</v>
      </c>
      <c r="E2015" s="2" t="n">
        <v>6662.41</v>
      </c>
      <c r="F2015" s="2" t="n">
        <v>6358.42</v>
      </c>
      <c r="G2015" s="2" t="n">
        <v>6391.69</v>
      </c>
      <c r="H2015" s="3" t="n">
        <v>444450000</v>
      </c>
      <c r="I2015" s="95" t="n">
        <v>6391.69</v>
      </c>
      <c r="K2015" s="100" t="n">
        <f aca="false">IF(G2015&lt;&gt;"",I2015/$I$8-1,"")</f>
        <v>10.846993623962</v>
      </c>
      <c r="L2015" s="101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1" t="n">
        <f aca="false">1+A2015</f>
        <v>2009</v>
      </c>
      <c r="C2016" s="1" t="n">
        <v>35534</v>
      </c>
      <c r="D2016" s="2" t="n">
        <v>6391.69</v>
      </c>
      <c r="E2016" s="2" t="n">
        <v>6750.91</v>
      </c>
      <c r="F2016" s="2" t="n">
        <v>6315.84</v>
      </c>
      <c r="G2016" s="2" t="n">
        <v>6703.55</v>
      </c>
      <c r="H2016" s="3" t="n">
        <v>477138000</v>
      </c>
      <c r="I2016" s="95" t="n">
        <v>6703.55</v>
      </c>
      <c r="K2016" s="100" t="n">
        <f aca="false">IF(G2016&lt;&gt;"",I2016/$I$8-1,"")</f>
        <v>11.4250259489917</v>
      </c>
      <c r="L2016" s="101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1" t="n">
        <f aca="false">1+A2016</f>
        <v>2010</v>
      </c>
      <c r="C2017" s="1" t="n">
        <v>35541</v>
      </c>
      <c r="D2017" s="2" t="n">
        <v>6703.55</v>
      </c>
      <c r="E2017" s="2" t="n">
        <v>6923.9</v>
      </c>
      <c r="F2017" s="2" t="n">
        <v>6594.38</v>
      </c>
      <c r="G2017" s="2" t="n">
        <v>6738.87</v>
      </c>
      <c r="H2017" s="3" t="n">
        <v>460428000</v>
      </c>
      <c r="I2017" s="95" t="n">
        <v>6738.87</v>
      </c>
      <c r="K2017" s="100" t="n">
        <f aca="false">IF(G2017&lt;&gt;"",I2017/$I$8-1,"")</f>
        <v>11.4904915480427</v>
      </c>
      <c r="L2017" s="101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1" t="n">
        <f aca="false">1+A2017</f>
        <v>2011</v>
      </c>
      <c r="C2018" s="1" t="n">
        <v>35548</v>
      </c>
      <c r="D2018" s="2" t="n">
        <v>6738.87</v>
      </c>
      <c r="E2018" s="2" t="n">
        <v>7104.51</v>
      </c>
      <c r="F2018" s="2" t="n">
        <v>6691.51</v>
      </c>
      <c r="G2018" s="2" t="n">
        <v>7071.2</v>
      </c>
      <c r="H2018" s="3" t="n">
        <v>495028000</v>
      </c>
      <c r="I2018" s="95" t="n">
        <v>7071.2</v>
      </c>
      <c r="K2018" s="100" t="n">
        <f aca="false">IF(G2018&lt;&gt;"",I2018/$I$8-1,"")</f>
        <v>12.1064650059312</v>
      </c>
      <c r="L2018" s="101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1" t="n">
        <f aca="false">1+A2018</f>
        <v>2012</v>
      </c>
      <c r="C2019" s="1" t="n">
        <v>35555</v>
      </c>
      <c r="D2019" s="2" t="n">
        <v>7071.2</v>
      </c>
      <c r="E2019" s="2" t="n">
        <v>7299.98</v>
      </c>
      <c r="F2019" s="2" t="n">
        <v>7029.46</v>
      </c>
      <c r="G2019" s="2" t="n">
        <v>7169.53</v>
      </c>
      <c r="H2019" s="3" t="n">
        <v>528696000</v>
      </c>
      <c r="I2019" s="95" t="n">
        <v>7169.53</v>
      </c>
      <c r="K2019" s="100" t="n">
        <f aca="false">IF(G2019&lt;&gt;"",I2019/$I$8-1,"")</f>
        <v>12.2887196026097</v>
      </c>
      <c r="L2019" s="101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1" t="n">
        <f aca="false">1+A2019</f>
        <v>2013</v>
      </c>
      <c r="C2020" s="1" t="n">
        <v>35562</v>
      </c>
      <c r="D2020" s="2" t="n">
        <v>7169.53</v>
      </c>
      <c r="E2020" s="2" t="n">
        <v>7381.76</v>
      </c>
      <c r="F2020" s="2" t="n">
        <v>7156.35</v>
      </c>
      <c r="G2020" s="2" t="n">
        <v>7194.67</v>
      </c>
      <c r="H2020" s="3" t="n">
        <v>479810000</v>
      </c>
      <c r="I2020" s="95" t="n">
        <v>7194.67</v>
      </c>
      <c r="K2020" s="100" t="n">
        <f aca="false">IF(G2020&lt;&gt;"",I2020/$I$8-1,"")</f>
        <v>12.3353165776987</v>
      </c>
      <c r="L2020" s="101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1" t="n">
        <f aca="false">1+A2020</f>
        <v>2014</v>
      </c>
      <c r="C2021" s="1" t="n">
        <v>35569</v>
      </c>
      <c r="D2021" s="2" t="n">
        <v>7194.67</v>
      </c>
      <c r="E2021" s="2" t="n">
        <v>7385.47</v>
      </c>
      <c r="F2021" s="2" t="n">
        <v>7123.38</v>
      </c>
      <c r="G2021" s="2" t="n">
        <v>7345.91</v>
      </c>
      <c r="H2021" s="3" t="n">
        <v>436138000</v>
      </c>
      <c r="I2021" s="95" t="n">
        <v>7345.91</v>
      </c>
      <c r="K2021" s="100" t="n">
        <f aca="false">IF(G2021&lt;&gt;"",I2021/$I$8-1,"")</f>
        <v>12.6156398279953</v>
      </c>
      <c r="L2021" s="101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1" t="n">
        <f aca="false">1+A2021</f>
        <v>2015</v>
      </c>
      <c r="C2022" s="1" t="n">
        <v>35577</v>
      </c>
      <c r="D2022" s="2" t="n">
        <v>7345.91</v>
      </c>
      <c r="E2022" s="2" t="n">
        <v>7430.2</v>
      </c>
      <c r="F2022" s="2" t="n">
        <v>7203.99</v>
      </c>
      <c r="G2022" s="2" t="n">
        <v>7331.04</v>
      </c>
      <c r="H2022" s="3" t="n">
        <v>480822500</v>
      </c>
      <c r="I2022" s="95" t="n">
        <v>7331.04</v>
      </c>
      <c r="K2022" s="100" t="n">
        <f aca="false">IF(G2022&lt;&gt;"",I2022/$I$8-1,"")</f>
        <v>12.5880782918149</v>
      </c>
      <c r="L2022" s="101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1" t="n">
        <f aca="false">1+A2022</f>
        <v>2016</v>
      </c>
      <c r="C2023" s="1" t="n">
        <v>35583</v>
      </c>
      <c r="D2023" s="2" t="n">
        <v>7331.04</v>
      </c>
      <c r="E2023" s="2" t="n">
        <v>7473.98</v>
      </c>
      <c r="F2023" s="2" t="n">
        <v>7214.29</v>
      </c>
      <c r="G2023" s="2" t="n">
        <v>7435.78</v>
      </c>
      <c r="H2023" s="3" t="n">
        <v>474262000</v>
      </c>
      <c r="I2023" s="95" t="n">
        <v>7435.78</v>
      </c>
      <c r="K2023" s="100" t="n">
        <f aca="false">IF(G2023&lt;&gt;"",I2023/$I$8-1,"")</f>
        <v>12.7822138196916</v>
      </c>
      <c r="L2023" s="101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1" t="n">
        <f aca="false">1+A2023</f>
        <v>2017</v>
      </c>
      <c r="C2024" s="1" t="n">
        <v>35590</v>
      </c>
      <c r="D2024" s="2" t="n">
        <v>7435.78</v>
      </c>
      <c r="E2024" s="2" t="n">
        <v>7829.08</v>
      </c>
      <c r="F2024" s="2" t="n">
        <v>7412.44</v>
      </c>
      <c r="G2024" s="2" t="n">
        <v>7782.04</v>
      </c>
      <c r="H2024" s="3" t="n">
        <v>535014000</v>
      </c>
      <c r="I2024" s="95" t="n">
        <v>7782.04</v>
      </c>
      <c r="K2024" s="100" t="n">
        <f aca="false">IF(G2024&lt;&gt;"",I2024/$I$8-1,"")</f>
        <v>13.4240065243179</v>
      </c>
      <c r="L2024" s="101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1" t="n">
        <f aca="false">1+A2024</f>
        <v>2018</v>
      </c>
      <c r="C2025" s="1" t="n">
        <v>35597</v>
      </c>
      <c r="D2025" s="2" t="n">
        <v>7782.04</v>
      </c>
      <c r="E2025" s="2" t="n">
        <v>7868.44</v>
      </c>
      <c r="F2025" s="2" t="n">
        <v>7651.3</v>
      </c>
      <c r="G2025" s="2" t="n">
        <v>7796.51</v>
      </c>
      <c r="H2025" s="3" t="n">
        <v>527816000</v>
      </c>
      <c r="I2025" s="95" t="n">
        <v>7796.51</v>
      </c>
      <c r="K2025" s="100" t="n">
        <f aca="false">IF(G2025&lt;&gt;"",I2025/$I$8-1,"")</f>
        <v>13.4508266607355</v>
      </c>
      <c r="L2025" s="101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1" t="n">
        <f aca="false">1+A2025</f>
        <v>2019</v>
      </c>
      <c r="C2026" s="1" t="n">
        <v>35604</v>
      </c>
      <c r="D2026" s="2" t="n">
        <v>7796.51</v>
      </c>
      <c r="E2026" s="2" t="n">
        <v>7832.48</v>
      </c>
      <c r="F2026" s="2" t="n">
        <v>7581.64</v>
      </c>
      <c r="G2026" s="2" t="n">
        <v>7687.72</v>
      </c>
      <c r="H2026" s="3" t="n">
        <v>522190000</v>
      </c>
      <c r="I2026" s="95" t="n">
        <v>7687.72</v>
      </c>
      <c r="K2026" s="100" t="n">
        <f aca="false">IF(G2026&lt;&gt;"",I2026/$I$8-1,"")</f>
        <v>13.249184460261</v>
      </c>
      <c r="L2026" s="101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1" t="n">
        <f aca="false">1+A2026</f>
        <v>2020</v>
      </c>
      <c r="C2027" s="1" t="n">
        <v>35611</v>
      </c>
      <c r="D2027" s="2" t="n">
        <v>7687.72</v>
      </c>
      <c r="E2027" s="2" t="n">
        <v>7952.35</v>
      </c>
      <c r="F2027" s="2" t="n">
        <v>7571.46</v>
      </c>
      <c r="G2027" s="2" t="n">
        <v>7895.81</v>
      </c>
      <c r="H2027" s="3" t="n">
        <v>501845000</v>
      </c>
      <c r="I2027" s="95" t="n">
        <v>7895.81</v>
      </c>
      <c r="K2027" s="100" t="n">
        <f aca="false">IF(G2027&lt;&gt;"",I2027/$I$8-1,"")</f>
        <v>13.6348791518387</v>
      </c>
      <c r="L2027" s="101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1" t="n">
        <f aca="false">1+A2027</f>
        <v>2021</v>
      </c>
      <c r="C2028" s="1" t="n">
        <v>35618</v>
      </c>
      <c r="D2028" s="2" t="n">
        <v>7895.81</v>
      </c>
      <c r="E2028" s="2" t="n">
        <v>8027.68</v>
      </c>
      <c r="F2028" s="2" t="n">
        <v>7775.48</v>
      </c>
      <c r="G2028" s="2" t="n">
        <v>7921.82</v>
      </c>
      <c r="H2028" s="3" t="n">
        <v>537058000</v>
      </c>
      <c r="I2028" s="95" t="n">
        <v>7921.82</v>
      </c>
      <c r="K2028" s="100" t="n">
        <f aca="false">IF(G2028&lt;&gt;"",I2028/$I$8-1,"")</f>
        <v>13.6830886714116</v>
      </c>
      <c r="L2028" s="101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1" t="n">
        <f aca="false">1+A2028</f>
        <v>2022</v>
      </c>
      <c r="C2029" s="1" t="n">
        <v>35625</v>
      </c>
      <c r="D2029" s="2" t="n">
        <v>7921.82</v>
      </c>
      <c r="E2029" s="2" t="n">
        <v>8136.67</v>
      </c>
      <c r="F2029" s="2" t="n">
        <v>7829.61</v>
      </c>
      <c r="G2029" s="2" t="n">
        <v>7890.46</v>
      </c>
      <c r="H2029" s="3" t="n">
        <v>590136000</v>
      </c>
      <c r="I2029" s="95" t="n">
        <v>7890.46</v>
      </c>
      <c r="K2029" s="100" t="n">
        <f aca="false">IF(G2029&lt;&gt;"",I2029/$I$8-1,"")</f>
        <v>13.6249629300119</v>
      </c>
      <c r="L2029" s="101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1" t="n">
        <f aca="false">1+A2029</f>
        <v>2023</v>
      </c>
      <c r="C2030" s="1" t="n">
        <v>35632</v>
      </c>
      <c r="D2030" s="2" t="n">
        <v>7890.46</v>
      </c>
      <c r="E2030" s="2" t="n">
        <v>8200.31</v>
      </c>
      <c r="F2030" s="2" t="n">
        <v>7783.85</v>
      </c>
      <c r="G2030" s="2" t="n">
        <v>8113.44</v>
      </c>
      <c r="H2030" s="3" t="n">
        <v>549710000</v>
      </c>
      <c r="I2030" s="95" t="n">
        <v>8113.44</v>
      </c>
      <c r="K2030" s="100" t="n">
        <f aca="false">IF(G2030&lt;&gt;"",I2030/$I$8-1,"")</f>
        <v>14.038256227758</v>
      </c>
      <c r="L2030" s="101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1" t="n">
        <f aca="false">1+A2030</f>
        <v>2024</v>
      </c>
      <c r="C2031" s="1" t="n">
        <v>35639</v>
      </c>
      <c r="D2031" s="2" t="n">
        <v>8113.44</v>
      </c>
      <c r="E2031" s="2" t="n">
        <v>8328.99</v>
      </c>
      <c r="F2031" s="2" t="n">
        <v>8049.34</v>
      </c>
      <c r="G2031" s="2" t="n">
        <v>8194.04</v>
      </c>
      <c r="H2031" s="3" t="n">
        <v>528302000</v>
      </c>
      <c r="I2031" s="95" t="n">
        <v>8194.04</v>
      </c>
      <c r="K2031" s="100" t="n">
        <f aca="false">IF(G2031&lt;&gt;"",I2031/$I$8-1,"")</f>
        <v>14.1876482799526</v>
      </c>
      <c r="L2031" s="101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1" t="n">
        <f aca="false">1+A2031</f>
        <v>2025</v>
      </c>
      <c r="C2032" s="1" t="n">
        <v>35646</v>
      </c>
      <c r="D2032" s="2" t="n">
        <v>8194.04</v>
      </c>
      <c r="E2032" s="2" t="n">
        <v>8340.14</v>
      </c>
      <c r="F2032" s="2" t="n">
        <v>7961.07</v>
      </c>
      <c r="G2032" s="2" t="n">
        <v>8031.22</v>
      </c>
      <c r="H2032" s="3" t="n">
        <v>537272000</v>
      </c>
      <c r="I2032" s="95" t="n">
        <v>8031.22</v>
      </c>
      <c r="K2032" s="100" t="n">
        <f aca="false">IF(G2032&lt;&gt;"",I2032/$I$8-1,"")</f>
        <v>13.8858615065243</v>
      </c>
      <c r="L2032" s="101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1" t="n">
        <f aca="false">1+A2032</f>
        <v>2026</v>
      </c>
      <c r="C2033" s="1" t="n">
        <v>35653</v>
      </c>
      <c r="D2033" s="2" t="n">
        <v>8031.22</v>
      </c>
      <c r="E2033" s="2" t="n">
        <v>8132.49</v>
      </c>
      <c r="F2033" s="2" t="n">
        <v>7685.14</v>
      </c>
      <c r="G2033" s="2" t="n">
        <v>7694.66</v>
      </c>
      <c r="H2033" s="3" t="n">
        <v>527028000</v>
      </c>
      <c r="I2033" s="95" t="n">
        <v>7694.66</v>
      </c>
      <c r="K2033" s="100" t="n">
        <f aca="false">IF(G2033&lt;&gt;"",I2033/$I$8-1,"")</f>
        <v>13.2620477461447</v>
      </c>
      <c r="L2033" s="101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1" t="n">
        <f aca="false">1+A2033</f>
        <v>2027</v>
      </c>
      <c r="C2034" s="1" t="n">
        <v>35660</v>
      </c>
      <c r="D2034" s="2" t="n">
        <v>7694.66</v>
      </c>
      <c r="E2034" s="2" t="n">
        <v>8043.06</v>
      </c>
      <c r="F2034" s="2" t="n">
        <v>7588.28</v>
      </c>
      <c r="G2034" s="2" t="n">
        <v>7887.91</v>
      </c>
      <c r="H2034" s="3" t="n">
        <v>508078000</v>
      </c>
      <c r="I2034" s="95" t="n">
        <v>7887.91</v>
      </c>
      <c r="K2034" s="100" t="n">
        <f aca="false">IF(G2034&lt;&gt;"",I2034/$I$8-1,"")</f>
        <v>13.6202365065243</v>
      </c>
      <c r="L2034" s="101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1" t="n">
        <f aca="false">1+A2034</f>
        <v>2028</v>
      </c>
      <c r="C2035" s="1" t="n">
        <v>35667</v>
      </c>
      <c r="D2035" s="2" t="n">
        <v>7887.91</v>
      </c>
      <c r="E2035" s="2" t="n">
        <v>7974.08</v>
      </c>
      <c r="F2035" s="2" t="n">
        <v>7580.85</v>
      </c>
      <c r="G2035" s="2" t="n">
        <v>7622.42</v>
      </c>
      <c r="H2035" s="3" t="n">
        <v>446092000</v>
      </c>
      <c r="I2035" s="95" t="n">
        <v>7622.42</v>
      </c>
      <c r="K2035" s="100" t="n">
        <f aca="false">IF(G2035&lt;&gt;"",I2035/$I$8-1,"")</f>
        <v>13.1281509489917</v>
      </c>
      <c r="L2035" s="101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1" t="n">
        <f aca="false">1+A2035</f>
        <v>2029</v>
      </c>
      <c r="C2036" s="1" t="n">
        <v>35675</v>
      </c>
      <c r="D2036" s="2" t="n">
        <v>7650.99</v>
      </c>
      <c r="E2036" s="2" t="n">
        <v>7972.22</v>
      </c>
      <c r="F2036" s="2" t="n">
        <v>7650.99</v>
      </c>
      <c r="G2036" s="2" t="n">
        <v>7822.41</v>
      </c>
      <c r="H2036" s="3" t="n">
        <v>534160000</v>
      </c>
      <c r="I2036" s="95" t="n">
        <v>7822.41</v>
      </c>
      <c r="K2036" s="100" t="n">
        <f aca="false">IF(G2036&lt;&gt;"",I2036/$I$8-1,"")</f>
        <v>13.4988322953737</v>
      </c>
      <c r="L2036" s="101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1" t="n">
        <f aca="false">1+A2036</f>
        <v>2030</v>
      </c>
      <c r="C2037" s="1" t="n">
        <v>35681</v>
      </c>
      <c r="D2037" s="2" t="n">
        <v>7822.41</v>
      </c>
      <c r="E2037" s="2" t="n">
        <v>7922.05</v>
      </c>
      <c r="F2037" s="2" t="n">
        <v>7556.23</v>
      </c>
      <c r="G2037" s="2" t="n">
        <v>7742.97</v>
      </c>
      <c r="H2037" s="3" t="n">
        <v>521084000</v>
      </c>
      <c r="I2037" s="95" t="n">
        <v>7742.97</v>
      </c>
      <c r="K2037" s="100" t="n">
        <f aca="false">IF(G2037&lt;&gt;"",I2037/$I$8-1,"")</f>
        <v>13.3515903024911</v>
      </c>
      <c r="L2037" s="101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1" t="n">
        <f aca="false">1+A2037</f>
        <v>2031</v>
      </c>
      <c r="C2038" s="1" t="n">
        <v>35688</v>
      </c>
      <c r="D2038" s="2" t="n">
        <v>7742.97</v>
      </c>
      <c r="E2038" s="2" t="n">
        <v>8049.36</v>
      </c>
      <c r="F2038" s="2" t="n">
        <v>7680.95</v>
      </c>
      <c r="G2038" s="2" t="n">
        <v>7917.27</v>
      </c>
      <c r="H2038" s="3" t="n">
        <v>578566000</v>
      </c>
      <c r="I2038" s="95" t="n">
        <v>7917.27</v>
      </c>
      <c r="K2038" s="100" t="n">
        <f aca="false">IF(G2038&lt;&gt;"",I2038/$I$8-1,"")</f>
        <v>13.6746552491103</v>
      </c>
      <c r="L2038" s="101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1" t="n">
        <f aca="false">1+A2038</f>
        <v>2032</v>
      </c>
      <c r="C2039" s="1" t="n">
        <v>35695</v>
      </c>
      <c r="D2039" s="2" t="n">
        <v>7917.27</v>
      </c>
      <c r="E2039" s="2" t="n">
        <v>8078.36</v>
      </c>
      <c r="F2039" s="2" t="n">
        <v>7802.34</v>
      </c>
      <c r="G2039" s="2" t="n">
        <v>7922.18</v>
      </c>
      <c r="H2039" s="3" t="n">
        <v>536702000</v>
      </c>
      <c r="I2039" s="95" t="n">
        <v>7922.18</v>
      </c>
      <c r="K2039" s="100" t="n">
        <f aca="false">IF(G2039&lt;&gt;"",I2039/$I$8-1,"")</f>
        <v>13.6837559311981</v>
      </c>
      <c r="L2039" s="101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1" t="n">
        <f aca="false">1+A2039</f>
        <v>2033</v>
      </c>
      <c r="C2040" s="1" t="n">
        <v>35702</v>
      </c>
      <c r="D2040" s="2" t="n">
        <v>7922.18</v>
      </c>
      <c r="E2040" s="2" t="n">
        <v>8183.22</v>
      </c>
      <c r="F2040" s="2" t="n">
        <v>7862.99</v>
      </c>
      <c r="G2040" s="2" t="n">
        <v>8038.58</v>
      </c>
      <c r="H2040" s="3" t="n">
        <v>552278000</v>
      </c>
      <c r="I2040" s="95" t="n">
        <v>8038.58</v>
      </c>
      <c r="K2040" s="100" t="n">
        <f aca="false">IF(G2040&lt;&gt;"",I2040/$I$8-1,"")</f>
        <v>13.899503262159</v>
      </c>
      <c r="L2040" s="101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1" t="n">
        <f aca="false">1+A2040</f>
        <v>2034</v>
      </c>
      <c r="C2041" s="1" t="n">
        <v>35709</v>
      </c>
      <c r="D2041" s="2" t="n">
        <v>8038.58</v>
      </c>
      <c r="E2041" s="2" t="n">
        <v>8218.34</v>
      </c>
      <c r="F2041" s="2" t="n">
        <v>7961.96</v>
      </c>
      <c r="G2041" s="2" t="n">
        <v>8045.21</v>
      </c>
      <c r="H2041" s="3" t="n">
        <v>534644000</v>
      </c>
      <c r="I2041" s="95" t="n">
        <v>8045.21</v>
      </c>
      <c r="K2041" s="100" t="n">
        <f aca="false">IF(G2041&lt;&gt;"",I2041/$I$8-1,"")</f>
        <v>13.9117919632266</v>
      </c>
      <c r="L2041" s="101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1" t="n">
        <f aca="false">1+A2041</f>
        <v>2035</v>
      </c>
      <c r="C2042" s="1" t="n">
        <v>35716</v>
      </c>
      <c r="D2042" s="2" t="n">
        <v>8045.21</v>
      </c>
      <c r="E2042" s="2" t="n">
        <v>8168.24</v>
      </c>
      <c r="F2042" s="2" t="n">
        <v>7731.12</v>
      </c>
      <c r="G2042" s="2" t="n">
        <v>7847.03</v>
      </c>
      <c r="H2042" s="3" t="n">
        <v>518486000</v>
      </c>
      <c r="I2042" s="95" t="n">
        <v>7847.03</v>
      </c>
      <c r="K2042" s="100" t="n">
        <f aca="false">IF(G2042&lt;&gt;"",I2042/$I$8-1,"")</f>
        <v>13.5444654507711</v>
      </c>
      <c r="L2042" s="101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1" t="n">
        <f aca="false">1+A2042</f>
        <v>2036</v>
      </c>
      <c r="C2043" s="1" t="n">
        <v>35723</v>
      </c>
      <c r="D2043" s="2" t="n">
        <v>7847.03</v>
      </c>
      <c r="E2043" s="2" t="n">
        <v>8124.78</v>
      </c>
      <c r="F2043" s="2" t="n">
        <v>7645.91</v>
      </c>
      <c r="G2043" s="2" t="n">
        <v>7715.41</v>
      </c>
      <c r="H2043" s="3" t="n">
        <v>606116000</v>
      </c>
      <c r="I2043" s="95" t="n">
        <v>7715.41</v>
      </c>
      <c r="K2043" s="100" t="n">
        <f aca="false">IF(G2043&lt;&gt;"",I2043/$I$8-1,"")</f>
        <v>13.3005078588375</v>
      </c>
      <c r="L2043" s="101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1" t="n">
        <f aca="false">1+A2043</f>
        <v>2037</v>
      </c>
      <c r="C2044" s="1" t="n">
        <v>35730</v>
      </c>
      <c r="D2044" s="2" t="n">
        <v>7715.41</v>
      </c>
      <c r="E2044" s="2" t="n">
        <v>7717.37</v>
      </c>
      <c r="F2044" s="2" t="n">
        <v>6936.45</v>
      </c>
      <c r="G2044" s="2" t="n">
        <v>7442.08</v>
      </c>
      <c r="H2044" s="3" t="n">
        <v>804848000</v>
      </c>
      <c r="I2044" s="95" t="n">
        <v>7442.08</v>
      </c>
      <c r="K2044" s="100" t="n">
        <f aca="false">IF(G2044&lt;&gt;"",I2044/$I$8-1,"")</f>
        <v>12.7938908659549</v>
      </c>
      <c r="L2044" s="101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1" t="n">
        <f aca="false">1+A2044</f>
        <v>2038</v>
      </c>
      <c r="C2045" s="1" t="n">
        <v>35737</v>
      </c>
      <c r="D2045" s="2" t="n">
        <v>7443.07</v>
      </c>
      <c r="E2045" s="2" t="n">
        <v>7791.78</v>
      </c>
      <c r="F2045" s="2" t="n">
        <v>7443.07</v>
      </c>
      <c r="G2045" s="2" t="n">
        <v>7581.32</v>
      </c>
      <c r="H2045" s="3" t="n">
        <v>552976000</v>
      </c>
      <c r="I2045" s="95" t="n">
        <v>7581.32</v>
      </c>
      <c r="K2045" s="100" t="n">
        <f aca="false">IF(G2045&lt;&gt;"",I2045/$I$8-1,"")</f>
        <v>13.0519721233689</v>
      </c>
      <c r="L2045" s="101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1" t="n">
        <f aca="false">1+A2045</f>
        <v>2039</v>
      </c>
      <c r="C2046" s="1" t="n">
        <v>35744</v>
      </c>
      <c r="D2046" s="2" t="n">
        <v>7581.32</v>
      </c>
      <c r="E2046" s="2" t="n">
        <v>7687.9</v>
      </c>
      <c r="F2046" s="2" t="n">
        <v>7334.77</v>
      </c>
      <c r="G2046" s="2" t="n">
        <v>7572.48</v>
      </c>
      <c r="H2046" s="3" t="n">
        <v>554972000</v>
      </c>
      <c r="I2046" s="95" t="n">
        <v>7572.48</v>
      </c>
      <c r="K2046" s="100" t="n">
        <f aca="false">IF(G2046&lt;&gt;"",I2046/$I$8-1,"")</f>
        <v>13.0355871886121</v>
      </c>
      <c r="L2046" s="101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1" t="n">
        <f aca="false">1+A2046</f>
        <v>2040</v>
      </c>
      <c r="C2047" s="1" t="n">
        <v>35751</v>
      </c>
      <c r="D2047" s="2" t="n">
        <v>7613.49</v>
      </c>
      <c r="E2047" s="2" t="n">
        <v>7934.53</v>
      </c>
      <c r="F2047" s="2" t="n">
        <v>7599.5</v>
      </c>
      <c r="G2047" s="2" t="n">
        <v>7881.07</v>
      </c>
      <c r="H2047" s="3" t="n">
        <v>570850000</v>
      </c>
      <c r="I2047" s="95" t="n">
        <v>7881.07</v>
      </c>
      <c r="K2047" s="100" t="n">
        <f aca="false">IF(G2047&lt;&gt;"",I2047/$I$8-1,"")</f>
        <v>13.6075585705813</v>
      </c>
      <c r="L2047" s="101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1" t="n">
        <f aca="false">1+A2047</f>
        <v>2041</v>
      </c>
      <c r="C2048" s="1" t="n">
        <v>35758</v>
      </c>
      <c r="D2048" s="2" t="n">
        <v>7881.07</v>
      </c>
      <c r="E2048" s="2" t="n">
        <v>7893.5</v>
      </c>
      <c r="F2048" s="2" t="n">
        <v>7706</v>
      </c>
      <c r="G2048" s="2" t="n">
        <v>7823.13</v>
      </c>
      <c r="H2048" s="3" t="n">
        <v>444907500</v>
      </c>
      <c r="I2048" s="95" t="n">
        <v>7823.13</v>
      </c>
      <c r="K2048" s="100" t="n">
        <f aca="false">IF(G2048&lt;&gt;"",I2048/$I$8-1,"")</f>
        <v>13.5001668149466</v>
      </c>
      <c r="L2048" s="101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1" t="n">
        <f aca="false">1+A2048</f>
        <v>2042</v>
      </c>
      <c r="C2049" s="1" t="n">
        <v>35765</v>
      </c>
      <c r="D2049" s="2" t="n">
        <v>7823.62</v>
      </c>
      <c r="E2049" s="2" t="n">
        <v>8209.56</v>
      </c>
      <c r="F2049" s="2" t="n">
        <v>7823.62</v>
      </c>
      <c r="G2049" s="2" t="n">
        <v>8149.13</v>
      </c>
      <c r="H2049" s="3" t="n">
        <v>597618000</v>
      </c>
      <c r="I2049" s="95" t="n">
        <v>8149.13</v>
      </c>
      <c r="K2049" s="100" t="n">
        <f aca="false">IF(G2049&lt;&gt;"",I2049/$I$8-1,"")</f>
        <v>14.1044076215896</v>
      </c>
      <c r="L2049" s="101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1" t="n">
        <f aca="false">1+A2049</f>
        <v>2043</v>
      </c>
      <c r="C2050" s="1" t="n">
        <v>35772</v>
      </c>
      <c r="D2050" s="2" t="n">
        <v>8149.13</v>
      </c>
      <c r="E2050" s="2" t="n">
        <v>8195.88</v>
      </c>
      <c r="F2050" s="2" t="n">
        <v>7756.73</v>
      </c>
      <c r="G2050" s="2" t="n">
        <v>7838.3</v>
      </c>
      <c r="H2050" s="3" t="n">
        <v>568558000</v>
      </c>
      <c r="I2050" s="95" t="n">
        <v>7838.3</v>
      </c>
      <c r="K2050" s="100" t="n">
        <f aca="false">IF(G2050&lt;&gt;"",I2050/$I$8-1,"")</f>
        <v>13.528284400949</v>
      </c>
      <c r="L2050" s="101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1" t="n">
        <f aca="false">1+A2050</f>
        <v>2044</v>
      </c>
      <c r="C2051" s="1" t="n">
        <v>35779</v>
      </c>
      <c r="D2051" s="2" t="n">
        <v>7838.3</v>
      </c>
      <c r="E2051" s="2" t="n">
        <v>8069.06</v>
      </c>
      <c r="F2051" s="2" t="n">
        <v>7563.23</v>
      </c>
      <c r="G2051" s="2" t="n">
        <v>7756.29</v>
      </c>
      <c r="H2051" s="3" t="n">
        <v>650288000</v>
      </c>
      <c r="I2051" s="95" t="n">
        <v>7756.29</v>
      </c>
      <c r="K2051" s="100" t="n">
        <f aca="false">IF(G2051&lt;&gt;"",I2051/$I$8-1,"")</f>
        <v>13.3762789145907</v>
      </c>
      <c r="L2051" s="101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1" t="n">
        <f aca="false">1+A2051</f>
        <v>2045</v>
      </c>
      <c r="C2052" s="1" t="n">
        <v>35786</v>
      </c>
      <c r="D2052" s="2" t="n">
        <v>7756.29</v>
      </c>
      <c r="E2052" s="2" t="n">
        <v>7892.05</v>
      </c>
      <c r="F2052" s="2" t="n">
        <v>7624.26</v>
      </c>
      <c r="G2052" s="2" t="n">
        <v>7679.31</v>
      </c>
      <c r="H2052" s="3" t="n">
        <v>366655000</v>
      </c>
      <c r="I2052" s="95" t="n">
        <v>7679.31</v>
      </c>
      <c r="K2052" s="100" t="n">
        <f aca="false">IF(G2052&lt;&gt;"",I2052/$I$8-1,"")</f>
        <v>13.2335965302491</v>
      </c>
      <c r="L2052" s="101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1" t="n">
        <f aca="false">1+A2052</f>
        <v>2046</v>
      </c>
      <c r="C2053" s="1" t="n">
        <v>35793</v>
      </c>
      <c r="D2053" s="2" t="n">
        <v>7712.94</v>
      </c>
      <c r="E2053" s="2" t="n">
        <v>8001.41</v>
      </c>
      <c r="F2053" s="2" t="n">
        <v>7712.94</v>
      </c>
      <c r="G2053" s="2" t="n">
        <v>7965.04</v>
      </c>
      <c r="H2053" s="3" t="n">
        <v>444167500</v>
      </c>
      <c r="I2053" s="95" t="n">
        <v>7965.04</v>
      </c>
      <c r="K2053" s="100" t="n">
        <f aca="false">IF(G2053&lt;&gt;"",I2053/$I$8-1,"")</f>
        <v>13.763196915777</v>
      </c>
      <c r="L2053" s="101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1" t="n">
        <f aca="false">1+A2053</f>
        <v>2047</v>
      </c>
      <c r="C2054" s="1" t="n">
        <v>35800</v>
      </c>
      <c r="D2054" s="2" t="n">
        <v>7965.04</v>
      </c>
      <c r="E2054" s="2" t="n">
        <v>8072.91</v>
      </c>
      <c r="F2054" s="2" t="n">
        <v>7513.41</v>
      </c>
      <c r="G2054" s="2" t="n">
        <v>7580.42</v>
      </c>
      <c r="H2054" s="3" t="n">
        <v>662476000</v>
      </c>
      <c r="I2054" s="95" t="n">
        <v>7580.42</v>
      </c>
      <c r="K2054" s="100" t="n">
        <f aca="false">IF(G2054&lt;&gt;"",I2054/$I$8-1,"")</f>
        <v>13.0503039739027</v>
      </c>
      <c r="L2054" s="101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1" t="n">
        <f aca="false">1+A2054</f>
        <v>2048</v>
      </c>
      <c r="C2055" s="1" t="n">
        <v>35807</v>
      </c>
      <c r="D2055" s="2" t="n">
        <v>7580.42</v>
      </c>
      <c r="E2055" s="2" t="n">
        <v>7846.47</v>
      </c>
      <c r="F2055" s="2" t="n">
        <v>7391.59</v>
      </c>
      <c r="G2055" s="2" t="n">
        <v>7753.55</v>
      </c>
      <c r="H2055" s="3" t="n">
        <v>638920000</v>
      </c>
      <c r="I2055" s="95" t="n">
        <v>7753.55</v>
      </c>
      <c r="K2055" s="100" t="n">
        <f aca="false">IF(G2055&lt;&gt;"",I2055/$I$8-1,"")</f>
        <v>13.3712003262159</v>
      </c>
      <c r="L2055" s="101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1" t="n">
        <f aca="false">1+A2055</f>
        <v>2049</v>
      </c>
      <c r="C2056" s="1" t="n">
        <v>35815</v>
      </c>
      <c r="D2056" s="2" t="n">
        <v>7753.55</v>
      </c>
      <c r="E2056" s="2" t="n">
        <v>7908</v>
      </c>
      <c r="F2056" s="2" t="n">
        <v>7609.31</v>
      </c>
      <c r="G2056" s="2" t="n">
        <v>7700.74</v>
      </c>
      <c r="H2056" s="3" t="n">
        <v>638322500</v>
      </c>
      <c r="I2056" s="95" t="n">
        <v>7700.74</v>
      </c>
      <c r="K2056" s="100" t="n">
        <f aca="false">IF(G2056&lt;&gt;"",I2056/$I$8-1,"")</f>
        <v>13.2733170225386</v>
      </c>
      <c r="L2056" s="101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1" t="n">
        <f aca="false">1+A2056</f>
        <v>2050</v>
      </c>
      <c r="C2057" s="1" t="n">
        <v>35821</v>
      </c>
      <c r="D2057" s="2" t="n">
        <v>7700.74</v>
      </c>
      <c r="E2057" s="2" t="n">
        <v>8023.83</v>
      </c>
      <c r="F2057" s="2" t="n">
        <v>7629.99</v>
      </c>
      <c r="G2057" s="2" t="n">
        <v>7906.5</v>
      </c>
      <c r="H2057" s="3" t="n">
        <v>661366000</v>
      </c>
      <c r="I2057" s="95" t="n">
        <v>7906.5</v>
      </c>
      <c r="K2057" s="100" t="n">
        <f aca="false">IF(G2057&lt;&gt;"",I2057/$I$8-1,"")</f>
        <v>13.6546930604982</v>
      </c>
      <c r="L2057" s="101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1" t="n">
        <f aca="false">1+A2057</f>
        <v>2051</v>
      </c>
      <c r="C2058" s="1" t="n">
        <v>35828</v>
      </c>
      <c r="D2058" s="2" t="n">
        <v>7987.46</v>
      </c>
      <c r="E2058" s="2" t="n">
        <v>8255.26</v>
      </c>
      <c r="F2058" s="2" t="n">
        <v>7987.46</v>
      </c>
      <c r="G2058" s="2" t="n">
        <v>8189.49</v>
      </c>
      <c r="H2058" s="3" t="n">
        <v>677098000</v>
      </c>
      <c r="I2058" s="95" t="n">
        <v>8189.49</v>
      </c>
      <c r="K2058" s="100" t="n">
        <f aca="false">IF(G2058&lt;&gt;"",I2058/$I$8-1,"")</f>
        <v>14.1792148576512</v>
      </c>
      <c r="L2058" s="101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1" t="n">
        <f aca="false">1+A2058</f>
        <v>2052</v>
      </c>
      <c r="C2059" s="1" t="n">
        <v>35835</v>
      </c>
      <c r="D2059" s="2" t="n">
        <v>8185.26</v>
      </c>
      <c r="E2059" s="2" t="n">
        <v>8416.43</v>
      </c>
      <c r="F2059" s="2" t="n">
        <v>8104.55</v>
      </c>
      <c r="G2059" s="2" t="n">
        <v>8370.1</v>
      </c>
      <c r="H2059" s="3" t="n">
        <v>582066000</v>
      </c>
      <c r="I2059" s="95" t="n">
        <v>8370.1</v>
      </c>
      <c r="K2059" s="100" t="n">
        <f aca="false">IF(G2059&lt;&gt;"",I2059/$I$8-1,"")</f>
        <v>14.5139753855279</v>
      </c>
      <c r="L2059" s="101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1" t="n">
        <f aca="false">1+A2059</f>
        <v>2053</v>
      </c>
      <c r="C2060" s="1" t="n">
        <v>35843</v>
      </c>
      <c r="D2060" s="2" t="n">
        <v>8439.35</v>
      </c>
      <c r="E2060" s="2" t="n">
        <v>8503.12</v>
      </c>
      <c r="F2060" s="2" t="n">
        <v>8291.88</v>
      </c>
      <c r="G2060" s="2" t="n">
        <v>8413.94</v>
      </c>
      <c r="H2060" s="3" t="n">
        <v>597002500</v>
      </c>
      <c r="I2060" s="95" t="n">
        <v>8413.94</v>
      </c>
      <c r="K2060" s="100" t="n">
        <f aca="false">IF(G2060&lt;&gt;"",I2060/$I$8-1,"")</f>
        <v>14.5952327995255</v>
      </c>
      <c r="L2060" s="101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1" t="n">
        <f aca="false">1+A2060</f>
        <v>2054</v>
      </c>
      <c r="C2061" s="1" t="n">
        <v>35849</v>
      </c>
      <c r="D2061" s="2" t="n">
        <v>8381.31</v>
      </c>
      <c r="E2061" s="2" t="n">
        <v>8616.72</v>
      </c>
      <c r="F2061" s="2" t="n">
        <v>8303.83</v>
      </c>
      <c r="G2061" s="2" t="n">
        <v>8545.72</v>
      </c>
      <c r="H2061" s="3" t="n">
        <v>594544000</v>
      </c>
      <c r="I2061" s="95" t="n">
        <v>8545.72</v>
      </c>
      <c r="K2061" s="100" t="n">
        <f aca="false">IF(G2061&lt;&gt;"",I2061/$I$8-1,"")</f>
        <v>14.8394869513642</v>
      </c>
      <c r="L2061" s="101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1" t="n">
        <f aca="false">1+A2061</f>
        <v>2055</v>
      </c>
      <c r="C2062" s="1" t="n">
        <v>35856</v>
      </c>
      <c r="D2062" s="2" t="n">
        <v>8528.78</v>
      </c>
      <c r="E2062" s="2" t="n">
        <v>8649.35</v>
      </c>
      <c r="F2062" s="2" t="n">
        <v>8377.32</v>
      </c>
      <c r="G2062" s="2" t="n">
        <v>8569.39</v>
      </c>
      <c r="H2062" s="3" t="n">
        <v>632376000</v>
      </c>
      <c r="I2062" s="95" t="n">
        <v>8569.39</v>
      </c>
      <c r="K2062" s="100" t="n">
        <f aca="false">IF(G2062&lt;&gt;"",I2062/$I$8-1,"")</f>
        <v>14.883359282325</v>
      </c>
      <c r="L2062" s="101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1" t="n">
        <f aca="false">1+A2062</f>
        <v>2056</v>
      </c>
      <c r="C2063" s="1" t="n">
        <v>35863</v>
      </c>
      <c r="D2063" s="2" t="n">
        <v>8601.02</v>
      </c>
      <c r="E2063" s="2" t="n">
        <v>8740.52</v>
      </c>
      <c r="F2063" s="2" t="n">
        <v>8482.45</v>
      </c>
      <c r="G2063" s="2" t="n">
        <v>8602.52</v>
      </c>
      <c r="H2063" s="3" t="n">
        <v>620924000</v>
      </c>
      <c r="I2063" s="95" t="n">
        <v>8602.52</v>
      </c>
      <c r="K2063" s="100" t="n">
        <f aca="false">IF(G2063&lt;&gt;"",I2063/$I$8-1,"")</f>
        <v>14.944765717675</v>
      </c>
      <c r="L2063" s="101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1" t="n">
        <f aca="false">1+A2063</f>
        <v>2057</v>
      </c>
      <c r="C2064" s="1" t="n">
        <v>35870</v>
      </c>
      <c r="D2064" s="2" t="n">
        <v>8647.36</v>
      </c>
      <c r="E2064" s="2" t="n">
        <v>8957.25</v>
      </c>
      <c r="F2064" s="2" t="n">
        <v>8573.37</v>
      </c>
      <c r="G2064" s="2" t="n">
        <v>8906.43</v>
      </c>
      <c r="H2064" s="3" t="n">
        <v>635636000</v>
      </c>
      <c r="I2064" s="95" t="n">
        <v>8906.43</v>
      </c>
      <c r="K2064" s="100" t="n">
        <f aca="false">IF(G2064&lt;&gt;"",I2064/$I$8-1,"")</f>
        <v>15.5080627224199</v>
      </c>
      <c r="L2064" s="101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1" t="n">
        <f aca="false">1+A2064</f>
        <v>2058</v>
      </c>
      <c r="C2065" s="1" t="n">
        <v>35877</v>
      </c>
      <c r="D2065" s="2" t="n">
        <v>8839.42</v>
      </c>
      <c r="E2065" s="2" t="n">
        <v>8997.11</v>
      </c>
      <c r="F2065" s="2" t="n">
        <v>8741.77</v>
      </c>
      <c r="G2065" s="2" t="n">
        <v>8796.08</v>
      </c>
      <c r="H2065" s="3" t="n">
        <v>620516000</v>
      </c>
      <c r="I2065" s="95" t="n">
        <v>8796.08</v>
      </c>
      <c r="K2065" s="100" t="n">
        <f aca="false">IF(G2065&lt;&gt;"",I2065/$I$8-1,"")</f>
        <v>15.3035290628707</v>
      </c>
      <c r="L2065" s="101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1" t="n">
        <f aca="false">1+A2065</f>
        <v>2059</v>
      </c>
      <c r="C2066" s="1" t="n">
        <v>35884</v>
      </c>
      <c r="D2066" s="2" t="n">
        <v>8802.3</v>
      </c>
      <c r="E2066" s="2" t="n">
        <v>9085.79</v>
      </c>
      <c r="F2066" s="2" t="n">
        <v>8701.66</v>
      </c>
      <c r="G2066" s="2" t="n">
        <v>8983.41</v>
      </c>
      <c r="H2066" s="3" t="n">
        <v>635572000</v>
      </c>
      <c r="I2066" s="95" t="n">
        <v>8983.41</v>
      </c>
      <c r="K2066" s="100" t="n">
        <f aca="false">IF(G2066&lt;&gt;"",I2066/$I$8-1,"")</f>
        <v>15.6507451067616</v>
      </c>
      <c r="L2066" s="101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1" t="n">
        <f aca="false">1+A2066</f>
        <v>2060</v>
      </c>
      <c r="C2067" s="1" t="n">
        <v>35891</v>
      </c>
      <c r="D2067" s="2" t="n">
        <v>9051.16</v>
      </c>
      <c r="E2067" s="2" t="n">
        <v>9170.74</v>
      </c>
      <c r="F2067" s="2" t="n">
        <v>8821.73</v>
      </c>
      <c r="G2067" s="2" t="n">
        <v>8994.86</v>
      </c>
      <c r="H2067" s="3" t="n">
        <v>615460000</v>
      </c>
      <c r="I2067" s="95" t="n">
        <v>8994.86</v>
      </c>
      <c r="K2067" s="100" t="n">
        <f aca="false">IF(G2067&lt;&gt;"",I2067/$I$8-1,"")</f>
        <v>15.6719676749703</v>
      </c>
      <c r="L2067" s="101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1" t="n">
        <f aca="false">1+A2067</f>
        <v>2061</v>
      </c>
      <c r="C2068" s="1" t="n">
        <v>35898</v>
      </c>
      <c r="D2068" s="2" t="n">
        <v>8997.11</v>
      </c>
      <c r="E2068" s="2" t="n">
        <v>9249.95</v>
      </c>
      <c r="F2068" s="2" t="n">
        <v>8870.31</v>
      </c>
      <c r="G2068" s="2" t="n">
        <v>9167.5</v>
      </c>
      <c r="H2068" s="3" t="n">
        <v>647018000</v>
      </c>
      <c r="I2068" s="95" t="n">
        <v>9167.5</v>
      </c>
      <c r="K2068" s="100" t="n">
        <f aca="false">IF(G2068&lt;&gt;"",I2068/$I$8-1,"")</f>
        <v>15.9919558125741</v>
      </c>
      <c r="L2068" s="101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1" t="n">
        <f aca="false">1+A2068</f>
        <v>2062</v>
      </c>
      <c r="C2069" s="1" t="n">
        <v>35905</v>
      </c>
      <c r="D2069" s="2" t="n">
        <v>9166.75</v>
      </c>
      <c r="E2069" s="2" t="n">
        <v>9287.32</v>
      </c>
      <c r="F2069" s="2" t="n">
        <v>8983.65</v>
      </c>
      <c r="G2069" s="2" t="n">
        <v>9064.62</v>
      </c>
      <c r="H2069" s="3" t="n">
        <v>650930000</v>
      </c>
      <c r="I2069" s="95" t="n">
        <v>9064.62</v>
      </c>
      <c r="K2069" s="100" t="n">
        <f aca="false">IF(G2069&lt;&gt;"",I2069/$I$8-1,"")</f>
        <v>15.8012677935943</v>
      </c>
      <c r="L2069" s="101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1" t="n">
        <f aca="false">1+A2069</f>
        <v>2063</v>
      </c>
      <c r="C2070" s="1" t="n">
        <v>35912</v>
      </c>
      <c r="D2070" s="2" t="n">
        <v>8937.07</v>
      </c>
      <c r="E2070" s="2" t="n">
        <v>9211.84</v>
      </c>
      <c r="F2070" s="2" t="n">
        <v>8796.08</v>
      </c>
      <c r="G2070" s="2" t="n">
        <v>9147.07</v>
      </c>
      <c r="H2070" s="3" t="n">
        <v>656184000</v>
      </c>
      <c r="I2070" s="95" t="n">
        <v>9147.07</v>
      </c>
      <c r="K2070" s="100" t="n">
        <f aca="false">IF(G2070&lt;&gt;"",I2070/$I$8-1,"")</f>
        <v>15.9540888196916</v>
      </c>
      <c r="L2070" s="101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1" t="n">
        <f aca="false">1+A2070</f>
        <v>2064</v>
      </c>
      <c r="C2071" s="1" t="n">
        <v>35919</v>
      </c>
      <c r="D2071" s="2" t="n">
        <v>9201.38</v>
      </c>
      <c r="E2071" s="2" t="n">
        <v>9311.98</v>
      </c>
      <c r="F2071" s="2" t="n">
        <v>8914.9</v>
      </c>
      <c r="G2071" s="2" t="n">
        <v>9055.15</v>
      </c>
      <c r="H2071" s="3" t="n">
        <v>578400000</v>
      </c>
      <c r="I2071" s="95" t="n">
        <v>9055.15</v>
      </c>
      <c r="K2071" s="100" t="n">
        <f aca="false">IF(G2071&lt;&gt;"",I2071/$I$8-1,"")</f>
        <v>15.7837151542112</v>
      </c>
      <c r="L2071" s="101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1" t="n">
        <f aca="false">1+A2071</f>
        <v>2065</v>
      </c>
      <c r="C2072" s="1" t="n">
        <v>35926</v>
      </c>
      <c r="D2072" s="2" t="n">
        <v>9125.65</v>
      </c>
      <c r="E2072" s="2" t="n">
        <v>9283.09</v>
      </c>
      <c r="F2072" s="2" t="n">
        <v>9023.51</v>
      </c>
      <c r="G2072" s="2" t="n">
        <v>9096</v>
      </c>
      <c r="H2072" s="3" t="n">
        <v>593128000</v>
      </c>
      <c r="I2072" s="95" t="n">
        <v>9096</v>
      </c>
      <c r="K2072" s="100" t="n">
        <f aca="false">IF(G2072&lt;&gt;"",I2072/$I$8-1,"")</f>
        <v>15.8594306049822</v>
      </c>
      <c r="L2072" s="101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1" t="n">
        <f aca="false">1+A2072</f>
        <v>2066</v>
      </c>
      <c r="C2073" s="1" t="n">
        <v>35933</v>
      </c>
      <c r="D2073" s="2" t="n">
        <v>9088.53</v>
      </c>
      <c r="E2073" s="2" t="n">
        <v>9248.96</v>
      </c>
      <c r="F2073" s="2" t="n">
        <v>8972.2</v>
      </c>
      <c r="G2073" s="2" t="n">
        <v>9114.44</v>
      </c>
      <c r="H2073" s="3" t="n">
        <v>533680000</v>
      </c>
      <c r="I2073" s="95" t="n">
        <v>9114.44</v>
      </c>
      <c r="K2073" s="100" t="n">
        <f aca="false">IF(G2073&lt;&gt;"",I2073/$I$8-1,"")</f>
        <v>15.8936091340451</v>
      </c>
      <c r="L2073" s="101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1" t="n">
        <f aca="false">1+A2073</f>
        <v>2067</v>
      </c>
      <c r="C2074" s="1" t="n">
        <v>35941</v>
      </c>
      <c r="D2074" s="2" t="n">
        <v>9167</v>
      </c>
      <c r="E2074" s="2" t="n">
        <v>9201.63</v>
      </c>
      <c r="F2074" s="2" t="n">
        <v>8760.95</v>
      </c>
      <c r="G2074" s="2" t="n">
        <v>8899.95</v>
      </c>
      <c r="H2074" s="3" t="n">
        <v>592282500</v>
      </c>
      <c r="I2074" s="95" t="n">
        <v>8899.95</v>
      </c>
      <c r="K2074" s="100" t="n">
        <f aca="false">IF(G2074&lt;&gt;"",I2074/$I$8-1,"")</f>
        <v>15.4960520462633</v>
      </c>
      <c r="L2074" s="101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1" t="n">
        <f aca="false">1+A2074</f>
        <v>2068</v>
      </c>
      <c r="C2075" s="1" t="n">
        <v>35947</v>
      </c>
      <c r="D2075" s="2" t="n">
        <v>8907.93</v>
      </c>
      <c r="E2075" s="2" t="n">
        <v>9057.39</v>
      </c>
      <c r="F2075" s="2" t="n">
        <v>8719.85</v>
      </c>
      <c r="G2075" s="2" t="n">
        <v>9037.71</v>
      </c>
      <c r="H2075" s="3" t="n">
        <v>569796000</v>
      </c>
      <c r="I2075" s="95" t="n">
        <v>9037.71</v>
      </c>
      <c r="K2075" s="100" t="n">
        <f aca="false">IF(G2075&lt;&gt;"",I2075/$I$8-1,"")</f>
        <v>15.7513901245552</v>
      </c>
      <c r="L2075" s="101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1" t="n">
        <f aca="false">1+A2075</f>
        <v>2069</v>
      </c>
      <c r="C2076" s="1" t="n">
        <v>35954</v>
      </c>
      <c r="D2076" s="2" t="n">
        <v>9052.66</v>
      </c>
      <c r="E2076" s="2" t="n">
        <v>9155.04</v>
      </c>
      <c r="F2076" s="2" t="n">
        <v>8660.56</v>
      </c>
      <c r="G2076" s="2" t="n">
        <v>8834.94</v>
      </c>
      <c r="H2076" s="3" t="n">
        <v>595436000</v>
      </c>
      <c r="I2076" s="95" t="n">
        <v>8834.94</v>
      </c>
      <c r="K2076" s="100" t="n">
        <f aca="false">IF(G2076&lt;&gt;"",I2076/$I$8-1,"")</f>
        <v>15.3755560498221</v>
      </c>
      <c r="L2076" s="101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1" t="n">
        <f aca="false">1+A2076</f>
        <v>2070</v>
      </c>
      <c r="C2077" s="1" t="n">
        <v>35961</v>
      </c>
      <c r="D2077" s="2" t="n">
        <v>8723.34</v>
      </c>
      <c r="E2077" s="2" t="n">
        <v>8932.34</v>
      </c>
      <c r="F2077" s="2" t="n">
        <v>8524.55</v>
      </c>
      <c r="G2077" s="2" t="n">
        <v>8712.87</v>
      </c>
      <c r="H2077" s="3" t="n">
        <v>662152000</v>
      </c>
      <c r="I2077" s="95" t="n">
        <v>8712.87</v>
      </c>
      <c r="K2077" s="100" t="n">
        <f aca="false">IF(G2077&lt;&gt;"",I2077/$I$8-1,"")</f>
        <v>15.1492993772242</v>
      </c>
      <c r="L2077" s="101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1" t="n">
        <f aca="false">1+A2077</f>
        <v>2071</v>
      </c>
      <c r="C2078" s="1" t="n">
        <v>35968</v>
      </c>
      <c r="D2078" s="2" t="n">
        <v>8705.65</v>
      </c>
      <c r="E2078" s="2" t="n">
        <v>9079.56</v>
      </c>
      <c r="F2078" s="2" t="n">
        <v>8639.38</v>
      </c>
      <c r="G2078" s="2" t="n">
        <v>8944.54</v>
      </c>
      <c r="H2078" s="3" t="n">
        <v>618700000</v>
      </c>
      <c r="I2078" s="95" t="n">
        <v>8944.54</v>
      </c>
      <c r="K2078" s="100" t="n">
        <f aca="false">IF(G2078&lt;&gt;"",I2078/$I$8-1,"")</f>
        <v>15.5786995848161</v>
      </c>
      <c r="L2078" s="101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1" t="n">
        <f aca="false">1+A2078</f>
        <v>2072</v>
      </c>
      <c r="C2079" s="1" t="n">
        <v>35975</v>
      </c>
      <c r="D2079" s="2" t="n">
        <v>9002.34</v>
      </c>
      <c r="E2079" s="2" t="n">
        <v>9103.23</v>
      </c>
      <c r="F2079" s="2" t="n">
        <v>8868.57</v>
      </c>
      <c r="G2079" s="2" t="n">
        <v>9025.26</v>
      </c>
      <c r="H2079" s="3" t="n">
        <v>633340000</v>
      </c>
      <c r="I2079" s="95" t="n">
        <v>9025.26</v>
      </c>
      <c r="K2079" s="100" t="n">
        <f aca="false">IF(G2079&lt;&gt;"",I2079/$I$8-1,"")</f>
        <v>15.7283140569395</v>
      </c>
      <c r="L2079" s="101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1" t="n">
        <f aca="false">1+A2079</f>
        <v>2073</v>
      </c>
      <c r="C2080" s="1" t="n">
        <v>35982</v>
      </c>
      <c r="D2080" s="2" t="n">
        <v>9017.53</v>
      </c>
      <c r="E2080" s="2" t="n">
        <v>9231.27</v>
      </c>
      <c r="F2080" s="2" t="n">
        <v>8965.97</v>
      </c>
      <c r="G2080" s="2" t="n">
        <v>9105.74</v>
      </c>
      <c r="H2080" s="3" t="n">
        <v>597310000</v>
      </c>
      <c r="I2080" s="95" t="n">
        <v>9105.74</v>
      </c>
      <c r="K2080" s="100" t="n">
        <f aca="false">IF(G2080&lt;&gt;"",I2080/$I$8-1,"")</f>
        <v>15.8774836892052</v>
      </c>
      <c r="L2080" s="101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1" t="n">
        <f aca="false">1+A2080</f>
        <v>2074</v>
      </c>
      <c r="C2081" s="1" t="n">
        <v>35989</v>
      </c>
      <c r="D2081" s="2" t="n">
        <v>9107.03</v>
      </c>
      <c r="E2081" s="2" t="n">
        <v>9412.64</v>
      </c>
      <c r="F2081" s="2" t="n">
        <v>9020.52</v>
      </c>
      <c r="G2081" s="2" t="n">
        <v>9337.97</v>
      </c>
      <c r="H2081" s="3" t="n">
        <v>658982000</v>
      </c>
      <c r="I2081" s="95" t="n">
        <v>9337.97</v>
      </c>
      <c r="K2081" s="100" t="n">
        <f aca="false">IF(G2081&lt;&gt;"",I2081/$I$8-1,"")</f>
        <v>16.307921856465</v>
      </c>
      <c r="L2081" s="101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1" t="n">
        <f aca="false">1+A2081</f>
        <v>2075</v>
      </c>
      <c r="C2082" s="1" t="n">
        <v>35996</v>
      </c>
      <c r="D2082" s="2" t="n">
        <v>9340.55</v>
      </c>
      <c r="E2082" s="2" t="n">
        <v>9408.26</v>
      </c>
      <c r="F2082" s="2" t="n">
        <v>8814.29</v>
      </c>
      <c r="G2082" s="2" t="n">
        <v>8937.36</v>
      </c>
      <c r="H2082" s="3" t="n">
        <v>680056000</v>
      </c>
      <c r="I2082" s="95" t="n">
        <v>8937.36</v>
      </c>
      <c r="K2082" s="100" t="n">
        <f aca="false">IF(G2082&lt;&gt;"",I2082/$I$8-1,"")</f>
        <v>15.5653914590747</v>
      </c>
      <c r="L2082" s="101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1" t="n">
        <f aca="false">1+A2082</f>
        <v>2076</v>
      </c>
      <c r="C2083" s="1" t="n">
        <v>36003</v>
      </c>
      <c r="D2083" s="2" t="n">
        <v>8905.17</v>
      </c>
      <c r="E2083" s="2" t="n">
        <v>9113.2</v>
      </c>
      <c r="F2083" s="2" t="n">
        <v>8786.48</v>
      </c>
      <c r="G2083" s="2" t="n">
        <v>8883.29</v>
      </c>
      <c r="H2083" s="3" t="n">
        <v>660250000</v>
      </c>
      <c r="I2083" s="95" t="n">
        <v>8883.29</v>
      </c>
      <c r="K2083" s="100" t="n">
        <f aca="false">IF(G2083&lt;&gt;"",I2083/$I$8-1,"")</f>
        <v>15.4651727461447</v>
      </c>
      <c r="L2083" s="101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1" t="n">
        <f aca="false">1+A2083</f>
        <v>2077</v>
      </c>
      <c r="C2084" s="1" t="n">
        <v>36010</v>
      </c>
      <c r="D2084" s="2" t="n">
        <v>8868.1</v>
      </c>
      <c r="E2084" s="2" t="n">
        <v>8948.17</v>
      </c>
      <c r="F2084" s="2" t="n">
        <v>8316.1</v>
      </c>
      <c r="G2084" s="2" t="n">
        <v>8598.02</v>
      </c>
      <c r="H2084" s="3" t="n">
        <v>770420000</v>
      </c>
      <c r="I2084" s="95" t="n">
        <v>8598.02</v>
      </c>
      <c r="K2084" s="100" t="n">
        <f aca="false">IF(G2084&lt;&gt;"",I2084/$I$8-1,"")</f>
        <v>14.936424970344</v>
      </c>
      <c r="L2084" s="101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1" t="n">
        <f aca="false">1+A2084</f>
        <v>2078</v>
      </c>
      <c r="C2085" s="1" t="n">
        <v>36017</v>
      </c>
      <c r="D2085" s="2" t="n">
        <v>8585.4</v>
      </c>
      <c r="E2085" s="2" t="n">
        <v>8689.16</v>
      </c>
      <c r="F2085" s="2" t="n">
        <v>8263.32</v>
      </c>
      <c r="G2085" s="2" t="n">
        <v>8425</v>
      </c>
      <c r="H2085" s="3" t="n">
        <v>674002000</v>
      </c>
      <c r="I2085" s="95" t="n">
        <v>8425</v>
      </c>
      <c r="K2085" s="100" t="n">
        <f aca="false">IF(G2085&lt;&gt;"",I2085/$I$8-1,"")</f>
        <v>14.6157325029656</v>
      </c>
      <c r="L2085" s="101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1" t="n">
        <f aca="false">1+A2085</f>
        <v>2079</v>
      </c>
      <c r="C2086" s="1" t="n">
        <v>36024</v>
      </c>
      <c r="D2086" s="2" t="n">
        <v>8404.66</v>
      </c>
      <c r="E2086" s="2" t="n">
        <v>8797.81</v>
      </c>
      <c r="F2086" s="2" t="n">
        <v>8307.6</v>
      </c>
      <c r="G2086" s="2" t="n">
        <v>8533.65</v>
      </c>
      <c r="H2086" s="3" t="n">
        <v>651188000</v>
      </c>
      <c r="I2086" s="95" t="n">
        <v>8533.65</v>
      </c>
      <c r="K2086" s="100" t="n">
        <f aca="false">IF(G2086&lt;&gt;"",I2086/$I$8-1,"")</f>
        <v>14.8171152135231</v>
      </c>
      <c r="L2086" s="101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1" t="n">
        <f aca="false">1+A2086</f>
        <v>2080</v>
      </c>
      <c r="C2087" s="1" t="n">
        <v>36031</v>
      </c>
      <c r="D2087" s="2" t="n">
        <v>8584.63</v>
      </c>
      <c r="E2087" s="2" t="n">
        <v>8740.91</v>
      </c>
      <c r="F2087" s="2" t="n">
        <v>7951.27</v>
      </c>
      <c r="G2087" s="2" t="n">
        <v>8051.68</v>
      </c>
      <c r="H2087" s="3" t="n">
        <v>735200000</v>
      </c>
      <c r="I2087" s="95" t="n">
        <v>8051.68</v>
      </c>
      <c r="K2087" s="100" t="n">
        <f aca="false">IF(G2087&lt;&gt;"",I2087/$I$8-1,"")</f>
        <v>13.9237841043891</v>
      </c>
      <c r="L2087" s="101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1" t="n">
        <f aca="false">1+A2087</f>
        <v>2081</v>
      </c>
      <c r="C2088" s="1" t="n">
        <v>36038</v>
      </c>
      <c r="D2088" s="2" t="n">
        <v>8078.97</v>
      </c>
      <c r="E2088" s="2" t="n">
        <v>8149</v>
      </c>
      <c r="F2088" s="2" t="n">
        <v>7379.7</v>
      </c>
      <c r="G2088" s="2" t="n">
        <v>7640.25</v>
      </c>
      <c r="H2088" s="3" t="n">
        <v>937900000</v>
      </c>
      <c r="I2088" s="95" t="n">
        <v>7640.25</v>
      </c>
      <c r="K2088" s="100" t="n">
        <f aca="false">IF(G2088&lt;&gt;"",I2088/$I$8-1,"")</f>
        <v>13.1611988434164</v>
      </c>
      <c r="L2088" s="101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1" t="n">
        <f aca="false">1+A2088</f>
        <v>2082</v>
      </c>
      <c r="C2089" s="1" t="n">
        <v>36046</v>
      </c>
      <c r="D2089" s="2" t="n">
        <v>7964.91</v>
      </c>
      <c r="E2089" s="2" t="n">
        <v>8103.69</v>
      </c>
      <c r="F2089" s="2" t="n">
        <v>7469.04</v>
      </c>
      <c r="G2089" s="2" t="n">
        <v>7795.5</v>
      </c>
      <c r="H2089" s="3" t="n">
        <v>804625000</v>
      </c>
      <c r="I2089" s="95" t="n">
        <v>7795.5</v>
      </c>
      <c r="K2089" s="100" t="n">
        <f aca="false">IF(G2089&lt;&gt;"",I2089/$I$8-1,"")</f>
        <v>13.4489546263345</v>
      </c>
      <c r="L2089" s="101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1" t="n">
        <f aca="false">1+A2089</f>
        <v>2083</v>
      </c>
      <c r="C2090" s="1" t="n">
        <v>36052</v>
      </c>
      <c r="D2090" s="2" t="n">
        <v>7936.08</v>
      </c>
      <c r="E2090" s="2" t="n">
        <v>8159.3</v>
      </c>
      <c r="F2090" s="2" t="n">
        <v>7759.97</v>
      </c>
      <c r="G2090" s="2" t="n">
        <v>7895.66</v>
      </c>
      <c r="H2090" s="3" t="n">
        <v>745140000</v>
      </c>
      <c r="I2090" s="95" t="n">
        <v>7895.66</v>
      </c>
      <c r="K2090" s="100" t="n">
        <f aca="false">IF(G2090&lt;&gt;"",I2090/$I$8-1,"")</f>
        <v>13.6346011269276</v>
      </c>
      <c r="L2090" s="101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1" t="n">
        <f aca="false">1+A2090</f>
        <v>2084</v>
      </c>
      <c r="C2091" s="1" t="n">
        <v>36059</v>
      </c>
      <c r="D2091" s="2" t="n">
        <v>7739.12</v>
      </c>
      <c r="E2091" s="2" t="n">
        <v>8227.53</v>
      </c>
      <c r="F2091" s="2" t="n">
        <v>7653.64</v>
      </c>
      <c r="G2091" s="2" t="n">
        <v>8028.77</v>
      </c>
      <c r="H2091" s="3" t="n">
        <v>749436000</v>
      </c>
      <c r="I2091" s="95" t="n">
        <v>8028.77</v>
      </c>
      <c r="K2091" s="100" t="n">
        <f aca="false">IF(G2091&lt;&gt;"",I2091/$I$8-1,"")</f>
        <v>13.8813204329775</v>
      </c>
      <c r="L2091" s="101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1" t="n">
        <f aca="false">1+A2091</f>
        <v>2085</v>
      </c>
      <c r="C2092" s="1" t="n">
        <v>36066</v>
      </c>
      <c r="D2092" s="2" t="n">
        <v>8114.76</v>
      </c>
      <c r="E2092" s="2" t="n">
        <v>8253.79</v>
      </c>
      <c r="F2092" s="2" t="n">
        <v>7496.84</v>
      </c>
      <c r="G2092" s="2" t="n">
        <v>7784.69</v>
      </c>
      <c r="H2092" s="3" t="n">
        <v>810660000</v>
      </c>
      <c r="I2092" s="95" t="n">
        <v>7784.69</v>
      </c>
      <c r="K2092" s="100" t="n">
        <f aca="false">IF(G2092&lt;&gt;"",I2092/$I$8-1,"")</f>
        <v>13.4289182977461</v>
      </c>
      <c r="L2092" s="101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1" t="n">
        <f aca="false">1+A2092</f>
        <v>2086</v>
      </c>
      <c r="C2093" s="1" t="n">
        <v>36073</v>
      </c>
      <c r="D2093" s="2" t="n">
        <v>7760.75</v>
      </c>
      <c r="E2093" s="2" t="n">
        <v>7976.76</v>
      </c>
      <c r="F2093" s="2" t="n">
        <v>7399.78</v>
      </c>
      <c r="G2093" s="2" t="n">
        <v>7899.52</v>
      </c>
      <c r="H2093" s="3" t="n">
        <v>926580000</v>
      </c>
      <c r="I2093" s="95" t="n">
        <v>7899.52</v>
      </c>
      <c r="K2093" s="100" t="n">
        <f aca="false">IF(G2093&lt;&gt;"",I2093/$I$8-1,"")</f>
        <v>13.6417556346382</v>
      </c>
      <c r="L2093" s="101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1" t="n">
        <f aca="false">1+A2093</f>
        <v>2087</v>
      </c>
      <c r="C2094" s="1" t="n">
        <v>36080</v>
      </c>
      <c r="D2094" s="2" t="n">
        <v>8038.03</v>
      </c>
      <c r="E2094" s="2" t="n">
        <v>8521.29</v>
      </c>
      <c r="F2094" s="2" t="n">
        <v>7805.29</v>
      </c>
      <c r="G2094" s="2" t="n">
        <v>8416.76</v>
      </c>
      <c r="H2094" s="3" t="n">
        <v>839080000</v>
      </c>
      <c r="I2094" s="95" t="n">
        <v>8416.76</v>
      </c>
      <c r="K2094" s="100" t="n">
        <f aca="false">IF(G2094&lt;&gt;"",I2094/$I$8-1,"")</f>
        <v>14.6004596678529</v>
      </c>
      <c r="L2094" s="101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1" t="n">
        <f aca="false">1+A2094</f>
        <v>2088</v>
      </c>
      <c r="C2095" s="1" t="n">
        <v>36087</v>
      </c>
      <c r="D2095" s="2" t="n">
        <v>8415.48</v>
      </c>
      <c r="E2095" s="2" t="n">
        <v>8713.62</v>
      </c>
      <c r="F2095" s="2" t="n">
        <v>8321.5</v>
      </c>
      <c r="G2095" s="2" t="n">
        <v>8452.29</v>
      </c>
      <c r="H2095" s="3" t="n">
        <v>766888000</v>
      </c>
      <c r="I2095" s="95" t="n">
        <v>8452.29</v>
      </c>
      <c r="K2095" s="100" t="n">
        <f aca="false">IF(G2095&lt;&gt;"",I2095/$I$8-1,"")</f>
        <v>14.6663145017794</v>
      </c>
      <c r="L2095" s="101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1" t="n">
        <f aca="false">1+A2095</f>
        <v>2089</v>
      </c>
      <c r="C2096" s="1" t="n">
        <v>36094</v>
      </c>
      <c r="D2096" s="2" t="n">
        <v>8483.96</v>
      </c>
      <c r="E2096" s="2" t="n">
        <v>8718.25</v>
      </c>
      <c r="F2096" s="2" t="n">
        <v>8271.55</v>
      </c>
      <c r="G2096" s="2" t="n">
        <v>8592.1</v>
      </c>
      <c r="H2096" s="3" t="n">
        <v>707262000</v>
      </c>
      <c r="I2096" s="95" t="n">
        <v>8592.1</v>
      </c>
      <c r="K2096" s="100" t="n">
        <f aca="false">IF(G2096&lt;&gt;"",I2096/$I$8-1,"")</f>
        <v>14.9254522538553</v>
      </c>
      <c r="L2096" s="101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1" t="n">
        <f aca="false">1+A2096</f>
        <v>2090</v>
      </c>
      <c r="C2097" s="1" t="n">
        <v>36101</v>
      </c>
      <c r="D2097" s="2" t="n">
        <v>8645.65</v>
      </c>
      <c r="E2097" s="2" t="n">
        <v>9042.4</v>
      </c>
      <c r="F2097" s="2" t="n">
        <v>8573.56</v>
      </c>
      <c r="G2097" s="2" t="n">
        <v>8975.46</v>
      </c>
      <c r="H2097" s="3" t="n">
        <v>754500000</v>
      </c>
      <c r="I2097" s="95" t="n">
        <v>8975.46</v>
      </c>
      <c r="K2097" s="100" t="n">
        <f aca="false">IF(G2097&lt;&gt;"",I2097/$I$8-1,"")</f>
        <v>15.6360097864769</v>
      </c>
      <c r="L2097" s="101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1" t="n">
        <f aca="false">1+A2097</f>
        <v>2091</v>
      </c>
      <c r="C2098" s="1" t="n">
        <v>36108</v>
      </c>
      <c r="D2098" s="2" t="n">
        <v>8980.87</v>
      </c>
      <c r="E2098" s="2" t="n">
        <v>9024.89</v>
      </c>
      <c r="F2098" s="2" t="n">
        <v>8733.7</v>
      </c>
      <c r="G2098" s="2" t="n">
        <v>8919.59</v>
      </c>
      <c r="H2098" s="3" t="n">
        <v>648912000</v>
      </c>
      <c r="I2098" s="95" t="n">
        <v>8919.59</v>
      </c>
      <c r="K2098" s="100" t="n">
        <f aca="false">IF(G2098&lt;&gt;"",I2098/$I$8-1,"")</f>
        <v>15.5324547746145</v>
      </c>
      <c r="L2098" s="101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1" t="n">
        <f aca="false">1+A2098</f>
        <v>2092</v>
      </c>
      <c r="C2099" s="1" t="n">
        <v>36115</v>
      </c>
      <c r="D2099" s="2" t="n">
        <v>8921.14</v>
      </c>
      <c r="E2099" s="2" t="n">
        <v>9215.93</v>
      </c>
      <c r="F2099" s="2" t="n">
        <v>8870.42</v>
      </c>
      <c r="G2099" s="2" t="n">
        <v>9159.55</v>
      </c>
      <c r="H2099" s="3" t="n">
        <v>673098000</v>
      </c>
      <c r="I2099" s="95" t="n">
        <v>9159.55</v>
      </c>
      <c r="K2099" s="100" t="n">
        <f aca="false">IF(G2099&lt;&gt;"",I2099/$I$8-1,"")</f>
        <v>15.9772204922894</v>
      </c>
      <c r="L2099" s="101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1" t="n">
        <f aca="false">1+A2099</f>
        <v>2093</v>
      </c>
      <c r="C2100" s="1" t="n">
        <v>36122</v>
      </c>
      <c r="D2100" s="2" t="n">
        <v>9225.72</v>
      </c>
      <c r="E2100" s="2" t="n">
        <v>9457.95</v>
      </c>
      <c r="F2100" s="2" t="n">
        <v>9137.92</v>
      </c>
      <c r="G2100" s="2" t="n">
        <v>9333.08</v>
      </c>
      <c r="H2100" s="3" t="n">
        <v>595207500</v>
      </c>
      <c r="I2100" s="95" t="n">
        <v>9333.08</v>
      </c>
      <c r="K2100" s="100" t="n">
        <f aca="false">IF(G2100&lt;&gt;"",I2100/$I$8-1,"")</f>
        <v>16.2988582443654</v>
      </c>
      <c r="L2100" s="101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1" t="n">
        <f aca="false">1+A2100</f>
        <v>2094</v>
      </c>
      <c r="C2101" s="1" t="n">
        <v>36129</v>
      </c>
      <c r="D2101" s="2" t="n">
        <v>9292.4</v>
      </c>
      <c r="E2101" s="2" t="n">
        <v>9348.53</v>
      </c>
      <c r="F2101" s="2" t="n">
        <v>8839.78</v>
      </c>
      <c r="G2101" s="2" t="n">
        <v>9016.14</v>
      </c>
      <c r="H2101" s="3" t="n">
        <v>742660000</v>
      </c>
      <c r="I2101" s="95" t="n">
        <v>9016.14</v>
      </c>
      <c r="K2101" s="100" t="n">
        <f aca="false">IF(G2101&lt;&gt;"",I2101/$I$8-1,"")</f>
        <v>15.7114101423488</v>
      </c>
      <c r="L2101" s="101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1" t="n">
        <f aca="false">1+A2101</f>
        <v>2095</v>
      </c>
      <c r="C2102" s="1" t="n">
        <v>36136</v>
      </c>
      <c r="D2102" s="2" t="n">
        <v>9031.59</v>
      </c>
      <c r="E2102" s="2" t="n">
        <v>9153.63</v>
      </c>
      <c r="F2102" s="2" t="n">
        <v>8680.41</v>
      </c>
      <c r="G2102" s="2" t="n">
        <v>8821.76</v>
      </c>
      <c r="H2102" s="3" t="n">
        <v>706120000</v>
      </c>
      <c r="I2102" s="95" t="n">
        <v>8821.76</v>
      </c>
      <c r="K2102" s="100" t="n">
        <f aca="false">IF(G2102&lt;&gt;"",I2102/$I$8-1,"")</f>
        <v>15.3511269276394</v>
      </c>
      <c r="L2102" s="101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1" t="n">
        <f aca="false">1+A2102</f>
        <v>2096</v>
      </c>
      <c r="C2103" s="1" t="n">
        <v>36143</v>
      </c>
      <c r="D2103" s="2" t="n">
        <v>8767.95</v>
      </c>
      <c r="E2103" s="2" t="n">
        <v>9012.28</v>
      </c>
      <c r="F2103" s="2" t="n">
        <v>8610.63</v>
      </c>
      <c r="G2103" s="2" t="n">
        <v>8903.63</v>
      </c>
      <c r="H2103" s="3" t="n">
        <v>764840000</v>
      </c>
      <c r="I2103" s="95" t="n">
        <v>8903.63</v>
      </c>
      <c r="K2103" s="100" t="n">
        <f aca="false">IF(G2103&lt;&gt;"",I2103/$I$8-1,"")</f>
        <v>15.5028729240807</v>
      </c>
      <c r="L2103" s="101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1" t="n">
        <f aca="false">1+A2103</f>
        <v>2097</v>
      </c>
      <c r="C2104" s="1" t="n">
        <v>36150</v>
      </c>
      <c r="D2104" s="2" t="n">
        <v>8903.89</v>
      </c>
      <c r="E2104" s="2" t="n">
        <v>9289.57</v>
      </c>
      <c r="F2104" s="2" t="n">
        <v>8874.28</v>
      </c>
      <c r="G2104" s="2" t="n">
        <v>9217.99</v>
      </c>
      <c r="H2104" s="3" t="n">
        <v>592445000</v>
      </c>
      <c r="I2104" s="95" t="n">
        <v>9217.99</v>
      </c>
      <c r="K2104" s="100" t="n">
        <f aca="false">IF(G2104&lt;&gt;"",I2104/$I$8-1,"")</f>
        <v>16.0855389976275</v>
      </c>
      <c r="L2104" s="101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1" t="n">
        <f aca="false">1+A2104</f>
        <v>2098</v>
      </c>
      <c r="C2105" s="1" t="n">
        <v>36157</v>
      </c>
      <c r="D2105" s="2" t="n">
        <v>9251.21</v>
      </c>
      <c r="E2105" s="2" t="n">
        <v>9390.75</v>
      </c>
      <c r="F2105" s="2" t="n">
        <v>9106.77</v>
      </c>
      <c r="G2105" s="2" t="n">
        <v>9181.43</v>
      </c>
      <c r="H2105" s="3" t="n">
        <v>607867500</v>
      </c>
      <c r="I2105" s="95" t="n">
        <v>9181.43</v>
      </c>
      <c r="K2105" s="100" t="n">
        <f aca="false">IF(G2105&lt;&gt;"",I2105/$I$8-1,"")</f>
        <v>16.017775059312</v>
      </c>
      <c r="L2105" s="101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1" t="n">
        <f aca="false">1+A2105</f>
        <v>2099</v>
      </c>
      <c r="C2106" s="1" t="n">
        <v>36164</v>
      </c>
      <c r="D2106" s="2" t="n">
        <v>9212.84</v>
      </c>
      <c r="E2106" s="2" t="n">
        <v>9759.44</v>
      </c>
      <c r="F2106" s="2" t="n">
        <v>9089</v>
      </c>
      <c r="G2106" s="2" t="n">
        <v>9643.32</v>
      </c>
      <c r="H2106" s="3" t="n">
        <v>887940000</v>
      </c>
      <c r="I2106" s="95" t="n">
        <v>9643.32</v>
      </c>
      <c r="K2106" s="100" t="n">
        <f aca="false">IF(G2106&lt;&gt;"",I2106/$I$8-1,"")</f>
        <v>16.8738879003559</v>
      </c>
      <c r="L2106" s="101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1" t="n">
        <f aca="false">1+A2106</f>
        <v>2100</v>
      </c>
      <c r="C2107" s="1" t="n">
        <v>36171</v>
      </c>
      <c r="D2107" s="2" t="n">
        <v>9613.97</v>
      </c>
      <c r="E2107" s="2" t="n">
        <v>9751.46</v>
      </c>
      <c r="F2107" s="2" t="n">
        <v>9052.44</v>
      </c>
      <c r="G2107" s="2" t="n">
        <v>9340.55</v>
      </c>
      <c r="H2107" s="3" t="n">
        <v>829000000</v>
      </c>
      <c r="I2107" s="95" t="n">
        <v>9340.55</v>
      </c>
      <c r="K2107" s="100" t="n">
        <f aca="false">IF(G2107&lt;&gt;"",I2107/$I$8-1,"")</f>
        <v>16.3127038849348</v>
      </c>
      <c r="L2107" s="101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1" t="n">
        <f aca="false">1+A2107</f>
        <v>2101</v>
      </c>
      <c r="C2108" s="1" t="n">
        <v>36179</v>
      </c>
      <c r="D2108" s="2" t="n">
        <v>9408.52</v>
      </c>
      <c r="E2108" s="2" t="n">
        <v>9555.01</v>
      </c>
      <c r="F2108" s="2" t="n">
        <v>8998.89</v>
      </c>
      <c r="G2108" s="2" t="n">
        <v>9120.67</v>
      </c>
      <c r="H2108" s="3" t="n">
        <v>837225000</v>
      </c>
      <c r="I2108" s="95" t="n">
        <v>9120.67</v>
      </c>
      <c r="K2108" s="100" t="n">
        <f aca="false">IF(G2108&lt;&gt;"",I2108/$I$8-1,"")</f>
        <v>15.9051564353499</v>
      </c>
      <c r="L2108" s="101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1" t="n">
        <f aca="false">1+A2108</f>
        <v>2102</v>
      </c>
      <c r="C2109" s="1" t="n">
        <v>36185</v>
      </c>
      <c r="D2109" s="2" t="n">
        <v>9117.58</v>
      </c>
      <c r="E2109" s="2" t="n">
        <v>9461.04</v>
      </c>
      <c r="F2109" s="2" t="n">
        <v>8994.26</v>
      </c>
      <c r="G2109" s="2" t="n">
        <v>9358.83</v>
      </c>
      <c r="H2109" s="3" t="n">
        <v>855980000</v>
      </c>
      <c r="I2109" s="95" t="n">
        <v>9358.83</v>
      </c>
      <c r="K2109" s="100" t="n">
        <f aca="false">IF(G2109&lt;&gt;"",I2109/$I$8-1,"")</f>
        <v>16.3465858540925</v>
      </c>
      <c r="L2109" s="101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1" t="n">
        <f aca="false">1+A2109</f>
        <v>2103</v>
      </c>
      <c r="C2110" s="1" t="n">
        <v>36192</v>
      </c>
      <c r="D2110" s="2" t="n">
        <v>9405.43</v>
      </c>
      <c r="E2110" s="2" t="n">
        <v>9513.05</v>
      </c>
      <c r="F2110" s="2" t="n">
        <v>9141.27</v>
      </c>
      <c r="G2110" s="2" t="n">
        <v>9304.24</v>
      </c>
      <c r="H2110" s="3" t="n">
        <v>849560000</v>
      </c>
      <c r="I2110" s="95" t="n">
        <v>9304.24</v>
      </c>
      <c r="K2110" s="100" t="n">
        <f aca="false">IF(G2110&lt;&gt;"",I2110/$I$8-1,"")</f>
        <v>16.2454033214709</v>
      </c>
      <c r="L2110" s="101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1" t="n">
        <f aca="false">1+A2110</f>
        <v>2104</v>
      </c>
      <c r="C2111" s="1" t="n">
        <v>36199</v>
      </c>
      <c r="D2111" s="2" t="n">
        <v>9318.66</v>
      </c>
      <c r="E2111" s="2" t="n">
        <v>9437.35</v>
      </c>
      <c r="F2111" s="2" t="n">
        <v>9025.41</v>
      </c>
      <c r="G2111" s="2" t="n">
        <v>9274.89</v>
      </c>
      <c r="H2111" s="3" t="n">
        <v>734020000</v>
      </c>
      <c r="I2111" s="95" t="n">
        <v>9274.89</v>
      </c>
      <c r="K2111" s="100" t="n">
        <f aca="false">IF(G2111&lt;&gt;"",I2111/$I$8-1,"")</f>
        <v>16.191003113879</v>
      </c>
      <c r="L2111" s="101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1" t="n">
        <f aca="false">1+A2111</f>
        <v>2105</v>
      </c>
      <c r="C2112" s="1" t="n">
        <v>36207</v>
      </c>
      <c r="D2112" s="2" t="n">
        <v>9333.34</v>
      </c>
      <c r="E2112" s="2" t="n">
        <v>9458.46</v>
      </c>
      <c r="F2112" s="2" t="n">
        <v>9124.03</v>
      </c>
      <c r="G2112" s="2" t="n">
        <v>9339.95</v>
      </c>
      <c r="H2112" s="3" t="n">
        <v>707815000</v>
      </c>
      <c r="I2112" s="95" t="n">
        <v>9339.95</v>
      </c>
      <c r="K2112" s="100" t="n">
        <f aca="false">IF(G2112&lt;&gt;"",I2112/$I$8-1,"")</f>
        <v>16.3115917852906</v>
      </c>
      <c r="L2112" s="101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1" t="n">
        <f aca="false">1+A2112</f>
        <v>2106</v>
      </c>
      <c r="C2113" s="1" t="n">
        <v>36213</v>
      </c>
      <c r="D2113" s="2" t="n">
        <v>9346.62</v>
      </c>
      <c r="E2113" s="2" t="n">
        <v>9662.77</v>
      </c>
      <c r="F2113" s="2" t="n">
        <v>9177.54</v>
      </c>
      <c r="G2113" s="2" t="n">
        <v>9306.58</v>
      </c>
      <c r="H2113" s="3" t="n">
        <v>761340000</v>
      </c>
      <c r="I2113" s="95" t="n">
        <v>9306.58</v>
      </c>
      <c r="K2113" s="100" t="n">
        <f aca="false">IF(G2113&lt;&gt;"",I2113/$I$8-1,"")</f>
        <v>16.249740510083</v>
      </c>
      <c r="L2113" s="101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1" t="n">
        <f aca="false">1+A2113</f>
        <v>2107</v>
      </c>
      <c r="C2114" s="1" t="n">
        <v>36220</v>
      </c>
      <c r="D2114" s="2" t="n">
        <v>9315.27</v>
      </c>
      <c r="E2114" s="2" t="n">
        <v>9799.92</v>
      </c>
      <c r="F2114" s="2" t="n">
        <v>9163.41</v>
      </c>
      <c r="G2114" s="2" t="n">
        <v>9736.08</v>
      </c>
      <c r="H2114" s="3" t="n">
        <v>762120000</v>
      </c>
      <c r="I2114" s="95" t="n">
        <v>9736.08</v>
      </c>
      <c r="K2114" s="100" t="n">
        <f aca="false">IF(G2114&lt;&gt;"",I2114/$I$8-1,"")</f>
        <v>17.0458185053381</v>
      </c>
      <c r="L2114" s="101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1" t="n">
        <f aca="false">1+A2114</f>
        <v>2108</v>
      </c>
      <c r="C2115" s="1" t="n">
        <v>36227</v>
      </c>
      <c r="D2115" s="2" t="n">
        <v>9728.72</v>
      </c>
      <c r="E2115" s="2" t="n">
        <v>10042.58</v>
      </c>
      <c r="F2115" s="2" t="n">
        <v>9586.08</v>
      </c>
      <c r="G2115" s="2" t="n">
        <v>9876.35</v>
      </c>
      <c r="H2115" s="3" t="n">
        <v>818160000</v>
      </c>
      <c r="I2115" s="95" t="n">
        <v>9876.35</v>
      </c>
      <c r="K2115" s="100" t="n">
        <f aca="false">IF(G2115&lt;&gt;"",I2115/$I$8-1,"")</f>
        <v>17.3058088671412</v>
      </c>
      <c r="L2115" s="101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1" t="n">
        <f aca="false">1+A2115</f>
        <v>2109</v>
      </c>
      <c r="C2116" s="1" t="n">
        <v>36234</v>
      </c>
      <c r="D2116" s="2" t="n">
        <v>9880.24</v>
      </c>
      <c r="E2116" s="2" t="n">
        <v>10158.57</v>
      </c>
      <c r="F2116" s="2" t="n">
        <v>9776.17</v>
      </c>
      <c r="G2116" s="2" t="n">
        <v>9903.55</v>
      </c>
      <c r="H2116" s="3" t="n">
        <v>795420000</v>
      </c>
      <c r="I2116" s="95" t="n">
        <v>9903.55</v>
      </c>
      <c r="K2116" s="100" t="n">
        <f aca="false">IF(G2116&lt;&gt;"",I2116/$I$8-1,"")</f>
        <v>17.3562240510083</v>
      </c>
      <c r="L2116" s="101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1" t="n">
        <f aca="false">1+A2116</f>
        <v>2110</v>
      </c>
      <c r="C2117" s="1" t="n">
        <v>36241</v>
      </c>
      <c r="D2117" s="2" t="n">
        <v>9901.88</v>
      </c>
      <c r="E2117" s="2" t="n">
        <v>10005.95</v>
      </c>
      <c r="F2117" s="2" t="n">
        <v>9547.23</v>
      </c>
      <c r="G2117" s="2" t="n">
        <v>9822.24</v>
      </c>
      <c r="H2117" s="3" t="n">
        <v>744560000</v>
      </c>
      <c r="I2117" s="95" t="n">
        <v>9822.24</v>
      </c>
      <c r="K2117" s="100" t="n">
        <f aca="false">IF(G2117&lt;&gt;"",I2117/$I$8-1,"")</f>
        <v>17.2055160142349</v>
      </c>
      <c r="L2117" s="101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1" t="n">
        <f aca="false">1+A2117</f>
        <v>2111</v>
      </c>
      <c r="C2118" s="1" t="n">
        <v>36248</v>
      </c>
      <c r="D2118" s="2" t="n">
        <v>9879.41</v>
      </c>
      <c r="E2118" s="2" t="n">
        <v>10089.48</v>
      </c>
      <c r="F2118" s="2" t="n">
        <v>9707.91</v>
      </c>
      <c r="G2118" s="2" t="n">
        <v>9832.51</v>
      </c>
      <c r="H2118" s="3" t="n">
        <v>776050000</v>
      </c>
      <c r="I2118" s="95" t="n">
        <v>9832.51</v>
      </c>
      <c r="K2118" s="100" t="n">
        <f aca="false">IF(G2118&lt;&gt;"",I2118/$I$8-1,"")</f>
        <v>17.2245514531435</v>
      </c>
      <c r="L2118" s="101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1" t="n">
        <f aca="false">1+A2118</f>
        <v>2112</v>
      </c>
      <c r="C2119" s="1" t="n">
        <v>36255</v>
      </c>
      <c r="D2119" s="2" t="n">
        <v>9893.84</v>
      </c>
      <c r="E2119" s="2" t="n">
        <v>10298.71</v>
      </c>
      <c r="F2119" s="2" t="n">
        <v>9826.4</v>
      </c>
      <c r="G2119" s="2" t="n">
        <v>10173.84</v>
      </c>
      <c r="H2119" s="3" t="n">
        <v>773260000</v>
      </c>
      <c r="I2119" s="95" t="n">
        <v>10173.84</v>
      </c>
      <c r="K2119" s="100" t="n">
        <f aca="false">IF(G2119&lt;&gt;"",I2119/$I$8-1,"")</f>
        <v>17.857206405694</v>
      </c>
      <c r="L2119" s="101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1" t="n">
        <f aca="false">1+A2119</f>
        <v>2113</v>
      </c>
      <c r="C2120" s="1" t="n">
        <v>36262</v>
      </c>
      <c r="D2120" s="2" t="n">
        <v>10094.19</v>
      </c>
      <c r="E2120" s="2" t="n">
        <v>10692.49</v>
      </c>
      <c r="F2120" s="2" t="n">
        <v>10042.02</v>
      </c>
      <c r="G2120" s="2" t="n">
        <v>10493.89</v>
      </c>
      <c r="H2120" s="3" t="n">
        <v>933160000</v>
      </c>
      <c r="I2120" s="95" t="n">
        <v>10493.89</v>
      </c>
      <c r="K2120" s="100" t="n">
        <f aca="false">IF(G2120&lt;&gt;"",I2120/$I$8-1,"")</f>
        <v>18.450418890866</v>
      </c>
      <c r="L2120" s="101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1" t="n">
        <f aca="false">1+A2120</f>
        <v>2114</v>
      </c>
      <c r="C2121" s="1" t="n">
        <v>36269</v>
      </c>
      <c r="D2121" s="2" t="n">
        <v>10566.07</v>
      </c>
      <c r="E2121" s="2" t="n">
        <v>10896.42</v>
      </c>
      <c r="F2121" s="2" t="n">
        <v>10212.87</v>
      </c>
      <c r="G2121" s="2" t="n">
        <v>10689.67</v>
      </c>
      <c r="H2121" s="3" t="n">
        <v>958520000</v>
      </c>
      <c r="I2121" s="95" t="n">
        <v>10689.67</v>
      </c>
      <c r="K2121" s="100" t="n">
        <f aca="false">IF(G2121&lt;&gt;"",I2121/$I$8-1,"")</f>
        <v>18.813297004745</v>
      </c>
      <c r="L2121" s="101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1" t="n">
        <f aca="false">1+A2121</f>
        <v>2115</v>
      </c>
      <c r="C2122" s="1" t="n">
        <v>36276</v>
      </c>
      <c r="D2122" s="2" t="n">
        <v>10721.17</v>
      </c>
      <c r="E2122" s="2" t="n">
        <v>11072.25</v>
      </c>
      <c r="F2122" s="2" t="n">
        <v>10540.47</v>
      </c>
      <c r="G2122" s="2" t="n">
        <v>10789.04</v>
      </c>
      <c r="H2122" s="3" t="n">
        <v>899100000</v>
      </c>
      <c r="I2122" s="95" t="n">
        <v>10789.04</v>
      </c>
      <c r="K2122" s="100" t="n">
        <f aca="false">IF(G2122&lt;&gt;"",I2122/$I$8-1,"")</f>
        <v>18.9974792408066</v>
      </c>
      <c r="L2122" s="101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1" t="n">
        <f aca="false">1+A2122</f>
        <v>2116</v>
      </c>
      <c r="C2123" s="1" t="n">
        <v>36283</v>
      </c>
      <c r="D2123" s="2" t="n">
        <v>10788.75</v>
      </c>
      <c r="E2123" s="2" t="n">
        <v>11140.12</v>
      </c>
      <c r="F2123" s="2" t="n">
        <v>10701.12</v>
      </c>
      <c r="G2123" s="2" t="n">
        <v>11031.59</v>
      </c>
      <c r="H2123" s="3" t="n">
        <v>869660000</v>
      </c>
      <c r="I2123" s="95" t="n">
        <v>11031.59</v>
      </c>
      <c r="K2123" s="100" t="n">
        <f aca="false">IF(G2123&lt;&gt;"",I2123/$I$8-1,"")</f>
        <v>19.4470455219454</v>
      </c>
      <c r="L2123" s="101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1" t="n">
        <f aca="false">1+A2123</f>
        <v>2117</v>
      </c>
      <c r="C2124" s="1" t="n">
        <v>36290</v>
      </c>
      <c r="D2124" s="2" t="n">
        <v>11029.25</v>
      </c>
      <c r="E2124" s="2" t="n">
        <v>11244.36</v>
      </c>
      <c r="F2124" s="2" t="n">
        <v>10759.54</v>
      </c>
      <c r="G2124" s="2" t="n">
        <v>10913.32</v>
      </c>
      <c r="H2124" s="3" t="n">
        <v>791920000</v>
      </c>
      <c r="I2124" s="95" t="n">
        <v>10913.32</v>
      </c>
      <c r="K2124" s="100" t="n">
        <f aca="false">IF(G2124&lt;&gt;"",I2124/$I$8-1,"")</f>
        <v>19.2278321470937</v>
      </c>
      <c r="L2124" s="101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1" t="n">
        <f aca="false">1+A2124</f>
        <v>2118</v>
      </c>
      <c r="C2125" s="1" t="n">
        <v>36297</v>
      </c>
      <c r="D2125" s="2" t="n">
        <v>10864.35</v>
      </c>
      <c r="E2125" s="2" t="n">
        <v>11020.7</v>
      </c>
      <c r="F2125" s="2" t="n">
        <v>10677.64</v>
      </c>
      <c r="G2125" s="2" t="n">
        <v>10829.28</v>
      </c>
      <c r="H2125" s="3" t="n">
        <v>731760000</v>
      </c>
      <c r="I2125" s="95" t="n">
        <v>10829.28</v>
      </c>
      <c r="K2125" s="100" t="n">
        <f aca="false">IF(G2125&lt;&gt;"",I2125/$I$8-1,"")</f>
        <v>19.0720640569395</v>
      </c>
      <c r="L2125" s="101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1" t="n">
        <f aca="false">1+A2125</f>
        <v>2119</v>
      </c>
      <c r="C2126" s="1" t="n">
        <v>36304</v>
      </c>
      <c r="D2126" s="2" t="n">
        <v>10829.87</v>
      </c>
      <c r="E2126" s="2" t="n">
        <v>10924.26</v>
      </c>
      <c r="F2126" s="2" t="n">
        <v>10372.96</v>
      </c>
      <c r="G2126" s="2" t="n">
        <v>10559.74</v>
      </c>
      <c r="H2126" s="3" t="n">
        <v>782712000</v>
      </c>
      <c r="I2126" s="95" t="n">
        <v>10559.74</v>
      </c>
      <c r="K2126" s="100" t="n">
        <f aca="false">IF(G2126&lt;&gt;"",I2126/$I$8-1,"")</f>
        <v>18.572471826809</v>
      </c>
      <c r="L2126" s="101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1" t="n">
        <f aca="false">1+A2126</f>
        <v>2120</v>
      </c>
      <c r="C2127" s="1" t="n">
        <v>36312</v>
      </c>
      <c r="D2127" s="2" t="n">
        <v>10549.08</v>
      </c>
      <c r="E2127" s="2" t="n">
        <v>10892.6</v>
      </c>
      <c r="F2127" s="2" t="n">
        <v>10334.42</v>
      </c>
      <c r="G2127" s="2" t="n">
        <v>10799.84</v>
      </c>
      <c r="H2127" s="3" t="n">
        <v>706475000</v>
      </c>
      <c r="I2127" s="95" t="n">
        <v>10799.84</v>
      </c>
      <c r="K2127" s="100" t="n">
        <f aca="false">IF(G2127&lt;&gt;"",I2127/$I$8-1,"")</f>
        <v>19.017497034401</v>
      </c>
      <c r="L2127" s="101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1" t="n">
        <f aca="false">1+A2127</f>
        <v>2121</v>
      </c>
      <c r="C2128" s="1" t="n">
        <v>36318</v>
      </c>
      <c r="D2128" s="2" t="n">
        <v>10805.2</v>
      </c>
      <c r="E2128" s="2" t="n">
        <v>11016.4</v>
      </c>
      <c r="F2128" s="2" t="n">
        <v>10386.98</v>
      </c>
      <c r="G2128" s="2" t="n">
        <v>10490.51</v>
      </c>
      <c r="H2128" s="3" t="n">
        <v>685380000</v>
      </c>
      <c r="I2128" s="95" t="n">
        <v>10490.51</v>
      </c>
      <c r="K2128" s="100" t="n">
        <f aca="false">IF(G2128&lt;&gt;"",I2128/$I$8-1,"")</f>
        <v>18.4441540628707</v>
      </c>
      <c r="L2128" s="101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1" t="n">
        <f aca="false">1+A2128</f>
        <v>2122</v>
      </c>
      <c r="C2129" s="1" t="n">
        <v>36325</v>
      </c>
      <c r="D2129" s="2" t="n">
        <v>10490.83</v>
      </c>
      <c r="E2129" s="2" t="n">
        <v>10978.09</v>
      </c>
      <c r="F2129" s="2" t="n">
        <v>10414.52</v>
      </c>
      <c r="G2129" s="2" t="n">
        <v>10855.56</v>
      </c>
      <c r="H2129" s="3" t="n">
        <v>757520000</v>
      </c>
      <c r="I2129" s="95" t="n">
        <v>10855.56</v>
      </c>
      <c r="K2129" s="100" t="n">
        <f aca="false">IF(G2129&lt;&gt;"",I2129/$I$8-1,"")</f>
        <v>19.1207740213523</v>
      </c>
      <c r="L2129" s="101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1" t="n">
        <f aca="false">1+A2129</f>
        <v>2123</v>
      </c>
      <c r="C2130" s="1" t="n">
        <v>36332</v>
      </c>
      <c r="D2130" s="2" t="n">
        <v>10865.06</v>
      </c>
      <c r="E2130" s="2" t="n">
        <v>10960.36</v>
      </c>
      <c r="F2130" s="2" t="n">
        <v>10404.07</v>
      </c>
      <c r="G2130" s="2" t="n">
        <v>10552.56</v>
      </c>
      <c r="H2130" s="3" t="n">
        <v>689752000</v>
      </c>
      <c r="I2130" s="95" t="n">
        <v>10552.56</v>
      </c>
      <c r="K2130" s="100" t="n">
        <f aca="false">IF(G2130&lt;&gt;"",I2130/$I$8-1,"")</f>
        <v>18.5591637010676</v>
      </c>
      <c r="L2130" s="101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1" t="n">
        <f aca="false">1+A2130</f>
        <v>2124</v>
      </c>
      <c r="C2131" s="1" t="n">
        <v>36339</v>
      </c>
      <c r="D2131" s="2" t="n">
        <v>10633.93</v>
      </c>
      <c r="E2131" s="2" t="n">
        <v>11205.41</v>
      </c>
      <c r="F2131" s="2" t="n">
        <v>10535.15</v>
      </c>
      <c r="G2131" s="2" t="n">
        <v>11139.24</v>
      </c>
      <c r="H2131" s="3" t="n">
        <v>809396000</v>
      </c>
      <c r="I2131" s="95" t="n">
        <v>11139.24</v>
      </c>
      <c r="K2131" s="100" t="n">
        <f aca="false">IF(G2131&lt;&gt;"",I2131/$I$8-1,"")</f>
        <v>19.6465747330961</v>
      </c>
      <c r="L2131" s="101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1" t="n">
        <f aca="false">1+A2131</f>
        <v>2125</v>
      </c>
      <c r="C2132" s="1" t="n">
        <v>36347</v>
      </c>
      <c r="D2132" s="2" t="n">
        <v>11119.93</v>
      </c>
      <c r="E2132" s="2" t="n">
        <v>11291.21</v>
      </c>
      <c r="F2132" s="2" t="n">
        <v>10985.68</v>
      </c>
      <c r="G2132" s="2" t="n">
        <v>11193.7</v>
      </c>
      <c r="H2132" s="3" t="n">
        <v>761425000</v>
      </c>
      <c r="I2132" s="95" t="n">
        <v>11193.7</v>
      </c>
      <c r="K2132" s="100" t="n">
        <f aca="false">IF(G2132&lt;&gt;"",I2132/$I$8-1,"")</f>
        <v>19.7475163107948</v>
      </c>
      <c r="L2132" s="101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1" t="n">
        <f aca="false">1+A2132</f>
        <v>2126</v>
      </c>
      <c r="C2133" s="1" t="n">
        <v>36353</v>
      </c>
      <c r="D2133" s="2" t="n">
        <v>11234.22</v>
      </c>
      <c r="E2133" s="2" t="n">
        <v>11314.64</v>
      </c>
      <c r="F2133" s="2" t="n">
        <v>11013.55</v>
      </c>
      <c r="G2133" s="2" t="n">
        <v>11209.84</v>
      </c>
      <c r="H2133" s="3" t="n">
        <v>742060000</v>
      </c>
      <c r="I2133" s="95" t="n">
        <v>11209.84</v>
      </c>
      <c r="K2133" s="100" t="n">
        <f aca="false">IF(G2133&lt;&gt;"",I2133/$I$8-1,"")</f>
        <v>19.7774317912218</v>
      </c>
      <c r="L2133" s="101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1" t="n">
        <f aca="false">1+A2133</f>
        <v>2127</v>
      </c>
      <c r="C2134" s="1" t="n">
        <v>36360</v>
      </c>
      <c r="D2134" s="2" t="n">
        <v>11209.84</v>
      </c>
      <c r="E2134" s="2" t="n">
        <v>11321.61</v>
      </c>
      <c r="F2134" s="2" t="n">
        <v>10796.67</v>
      </c>
      <c r="G2134" s="2" t="n">
        <v>10910.96</v>
      </c>
      <c r="H2134" s="3" t="n">
        <v>716982000</v>
      </c>
      <c r="I2134" s="95" t="n">
        <v>10910.96</v>
      </c>
      <c r="K2134" s="100" t="n">
        <f aca="false">IF(G2134&lt;&gt;"",I2134/$I$8-1,"")</f>
        <v>19.2234578884935</v>
      </c>
      <c r="L2134" s="101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1" t="n">
        <f aca="false">1+A2134</f>
        <v>2128</v>
      </c>
      <c r="C2135" s="1" t="n">
        <v>36367</v>
      </c>
      <c r="D2135" s="2" t="n">
        <v>10910.96</v>
      </c>
      <c r="E2135" s="2" t="n">
        <v>11090.48</v>
      </c>
      <c r="F2135" s="2" t="n">
        <v>10594.99</v>
      </c>
      <c r="G2135" s="2" t="n">
        <v>10655.15</v>
      </c>
      <c r="H2135" s="3" t="n">
        <v>707010000</v>
      </c>
      <c r="I2135" s="95" t="n">
        <v>10655.15</v>
      </c>
      <c r="K2135" s="100" t="n">
        <f aca="false">IF(G2135&lt;&gt;"",I2135/$I$8-1,"")</f>
        <v>18.7493142052195</v>
      </c>
      <c r="L2135" s="101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1" t="n">
        <f aca="false">1+A2135</f>
        <v>2129</v>
      </c>
      <c r="C2136" s="1" t="n">
        <v>36374</v>
      </c>
      <c r="D2136" s="2" t="n">
        <v>10654.83</v>
      </c>
      <c r="E2136" s="2" t="n">
        <v>10901.78</v>
      </c>
      <c r="F2136" s="2" t="n">
        <v>10509.19</v>
      </c>
      <c r="G2136" s="2" t="n">
        <v>10714.03</v>
      </c>
      <c r="H2136" s="3" t="n">
        <v>747330000</v>
      </c>
      <c r="I2136" s="95" t="n">
        <v>10714.03</v>
      </c>
      <c r="K2136" s="100" t="n">
        <f aca="false">IF(G2136&lt;&gt;"",I2136/$I$8-1,"")</f>
        <v>18.8584482502966</v>
      </c>
      <c r="L2136" s="101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1" t="n">
        <f aca="false">1+A2136</f>
        <v>2130</v>
      </c>
      <c r="C2137" s="1" t="n">
        <v>36381</v>
      </c>
      <c r="D2137" s="2" t="n">
        <v>10714.03</v>
      </c>
      <c r="E2137" s="2" t="n">
        <v>11049.64</v>
      </c>
      <c r="F2137" s="2" t="n">
        <v>10487.34</v>
      </c>
      <c r="G2137" s="2" t="n">
        <v>10973.65</v>
      </c>
      <c r="H2137" s="3" t="n">
        <v>750020000</v>
      </c>
      <c r="I2137" s="95" t="n">
        <v>10973.65</v>
      </c>
      <c r="K2137" s="100" t="n">
        <f aca="false">IF(G2137&lt;&gt;"",I2137/$I$8-1,"")</f>
        <v>19.3396537663108</v>
      </c>
      <c r="L2137" s="101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1" t="n">
        <f aca="false">1+A2137</f>
        <v>2131</v>
      </c>
      <c r="C2138" s="1" t="n">
        <v>36388</v>
      </c>
      <c r="D2138" s="2" t="n">
        <v>10980.11</v>
      </c>
      <c r="E2138" s="2" t="n">
        <v>11180.08</v>
      </c>
      <c r="F2138" s="2" t="n">
        <v>10809.65</v>
      </c>
      <c r="G2138" s="2" t="n">
        <v>11100.61</v>
      </c>
      <c r="H2138" s="3" t="n">
        <v>660650000</v>
      </c>
      <c r="I2138" s="95" t="n">
        <v>11100.61</v>
      </c>
      <c r="K2138" s="100" t="n">
        <f aca="false">IF(G2138&lt;&gt;"",I2138/$I$8-1,"")</f>
        <v>19.5749740510083</v>
      </c>
      <c r="L2138" s="101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1" t="n">
        <f aca="false">1+A2138</f>
        <v>2132</v>
      </c>
      <c r="C2139" s="1" t="n">
        <v>36395</v>
      </c>
      <c r="D2139" s="2" t="n">
        <v>11099.66</v>
      </c>
      <c r="E2139" s="2" t="n">
        <v>11428.94</v>
      </c>
      <c r="F2139" s="2" t="n">
        <v>11021.14</v>
      </c>
      <c r="G2139" s="2" t="n">
        <v>11090.17</v>
      </c>
      <c r="H2139" s="3" t="n">
        <v>713790000</v>
      </c>
      <c r="I2139" s="95" t="n">
        <v>11090.17</v>
      </c>
      <c r="K2139" s="100" t="n">
        <f aca="false">IF(G2139&lt;&gt;"",I2139/$I$8-1,"")</f>
        <v>19.5556235172005</v>
      </c>
      <c r="L2139" s="101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1" t="n">
        <f aca="false">1+A2139</f>
        <v>2133</v>
      </c>
      <c r="C2140" s="1" t="n">
        <v>36402</v>
      </c>
      <c r="D2140" s="2" t="n">
        <v>11087.69</v>
      </c>
      <c r="E2140" s="2" t="n">
        <v>11176.6</v>
      </c>
      <c r="F2140" s="2" t="n">
        <v>10669.71</v>
      </c>
      <c r="G2140" s="2" t="n">
        <v>11078.45</v>
      </c>
      <c r="H2140" s="3" t="n">
        <v>703620000</v>
      </c>
      <c r="I2140" s="95" t="n">
        <v>11078.45</v>
      </c>
      <c r="K2140" s="100" t="n">
        <f aca="false">IF(G2140&lt;&gt;"",I2140/$I$8-1,"")</f>
        <v>19.5339005041518</v>
      </c>
      <c r="L2140" s="101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1" t="n">
        <f aca="false">1+A2140</f>
        <v>2134</v>
      </c>
      <c r="C2141" s="1" t="n">
        <v>36410</v>
      </c>
      <c r="D2141" s="2" t="n">
        <v>11079.08</v>
      </c>
      <c r="E2141" s="2" t="n">
        <v>11218.39</v>
      </c>
      <c r="F2141" s="2" t="n">
        <v>10898.62</v>
      </c>
      <c r="G2141" s="2" t="n">
        <v>11028.43</v>
      </c>
      <c r="H2141" s="3" t="n">
        <v>772225000</v>
      </c>
      <c r="I2141" s="95" t="n">
        <v>11028.43</v>
      </c>
      <c r="K2141" s="100" t="n">
        <f aca="false">IF(G2141&lt;&gt;"",I2141/$I$8-1,"")</f>
        <v>19.4411884638197</v>
      </c>
      <c r="L2141" s="101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1" t="n">
        <f aca="false">1+A2141</f>
        <v>2135</v>
      </c>
      <c r="C2142" s="1" t="n">
        <v>36416</v>
      </c>
      <c r="D2142" s="2" t="n">
        <v>11027.4</v>
      </c>
      <c r="E2142" s="2" t="n">
        <v>11146.52</v>
      </c>
      <c r="F2142" s="2" t="n">
        <v>10592.46</v>
      </c>
      <c r="G2142" s="2" t="n">
        <v>10803.63</v>
      </c>
      <c r="H2142" s="3" t="n">
        <v>756120000</v>
      </c>
      <c r="I2142" s="95" t="n">
        <v>10803.63</v>
      </c>
      <c r="K2142" s="100" t="n">
        <f aca="false">IF(G2142&lt;&gt;"",I2142/$I$8-1,"")</f>
        <v>19.024521797153</v>
      </c>
      <c r="L2142" s="101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1" t="n">
        <f aca="false">1+A2142</f>
        <v>2136</v>
      </c>
      <c r="C2143" s="1" t="n">
        <v>36423</v>
      </c>
      <c r="D2143" s="2" t="n">
        <v>10801.87</v>
      </c>
      <c r="E2143" s="2" t="n">
        <v>10918.88</v>
      </c>
      <c r="F2143" s="2" t="n">
        <v>10128.63</v>
      </c>
      <c r="G2143" s="2" t="n">
        <v>10279.33</v>
      </c>
      <c r="H2143" s="3" t="n">
        <v>794220000</v>
      </c>
      <c r="I2143" s="95" t="n">
        <v>10279.33</v>
      </c>
      <c r="K2143" s="100" t="n">
        <f aca="false">IF(G2143&lt;&gt;"",I2143/$I$8-1,"")</f>
        <v>18.0527320581257</v>
      </c>
      <c r="L2143" s="101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1" t="n">
        <f aca="false">1+A2143</f>
        <v>2137</v>
      </c>
      <c r="C2144" s="1" t="n">
        <v>36430</v>
      </c>
      <c r="D2144" s="2" t="n">
        <v>10279.33</v>
      </c>
      <c r="E2144" s="2" t="n">
        <v>10498.74</v>
      </c>
      <c r="F2144" s="2" t="n">
        <v>10055.17</v>
      </c>
      <c r="G2144" s="2" t="n">
        <v>10273</v>
      </c>
      <c r="H2144" s="3" t="n">
        <v>887160000</v>
      </c>
      <c r="I2144" s="95" t="n">
        <v>10273</v>
      </c>
      <c r="K2144" s="100" t="n">
        <f aca="false">IF(G2144&lt;&gt;"",I2144/$I$8-1,"")</f>
        <v>18.0409994068802</v>
      </c>
      <c r="L2144" s="101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1" t="n">
        <f aca="false">1+A2144</f>
        <v>2138</v>
      </c>
      <c r="C2145" s="1" t="n">
        <v>36437</v>
      </c>
      <c r="D2145" s="2" t="n">
        <v>10274.58</v>
      </c>
      <c r="E2145" s="2" t="n">
        <v>10743.48</v>
      </c>
      <c r="F2145" s="2" t="n">
        <v>10220.44</v>
      </c>
      <c r="G2145" s="2" t="n">
        <v>10649.76</v>
      </c>
      <c r="H2145" s="3" t="n">
        <v>877860000</v>
      </c>
      <c r="I2145" s="95" t="n">
        <v>10649.76</v>
      </c>
      <c r="K2145" s="100" t="n">
        <f aca="false">IF(G2145&lt;&gt;"",I2145/$I$8-1,"")</f>
        <v>18.7393238434164</v>
      </c>
      <c r="L2145" s="101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1" t="n">
        <f aca="false">1+A2145</f>
        <v>2139</v>
      </c>
      <c r="C2146" s="1" t="n">
        <v>36444</v>
      </c>
      <c r="D2146" s="2" t="n">
        <v>10649.76</v>
      </c>
      <c r="E2146" s="2" t="n">
        <v>10781.16</v>
      </c>
      <c r="F2146" s="2" t="n">
        <v>9911.43</v>
      </c>
      <c r="G2146" s="2" t="n">
        <v>10019.71</v>
      </c>
      <c r="H2146" s="3" t="n">
        <v>812120000</v>
      </c>
      <c r="I2146" s="95" t="n">
        <v>10019.71</v>
      </c>
      <c r="K2146" s="100" t="n">
        <f aca="false">IF(G2146&lt;&gt;"",I2146/$I$8-1,"")</f>
        <v>17.5715265421115</v>
      </c>
      <c r="L2146" s="101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1" t="n">
        <f aca="false">1+A2146</f>
        <v>2140</v>
      </c>
      <c r="C2147" s="1" t="n">
        <v>36451</v>
      </c>
      <c r="D2147" s="2" t="n">
        <v>10018.45</v>
      </c>
      <c r="E2147" s="2" t="n">
        <v>10581.69</v>
      </c>
      <c r="F2147" s="2" t="n">
        <v>9884.2</v>
      </c>
      <c r="G2147" s="2" t="n">
        <v>10470.25</v>
      </c>
      <c r="H2147" s="3" t="n">
        <v>924980000</v>
      </c>
      <c r="I2147" s="95" t="n">
        <v>10470.25</v>
      </c>
      <c r="K2147" s="100" t="n">
        <f aca="false">IF(G2147&lt;&gt;"",I2147/$I$8-1,"")</f>
        <v>18.4066021648873</v>
      </c>
      <c r="L2147" s="101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1" t="n">
        <f aca="false">1+A2147</f>
        <v>2141</v>
      </c>
      <c r="C2148" s="1" t="n">
        <v>36458</v>
      </c>
      <c r="D2148" s="2" t="n">
        <v>10468.98</v>
      </c>
      <c r="E2148" s="2" t="n">
        <v>10883.1</v>
      </c>
      <c r="F2148" s="2" t="n">
        <v>10172.32</v>
      </c>
      <c r="G2148" s="2" t="n">
        <v>10729.86</v>
      </c>
      <c r="H2148" s="3" t="n">
        <v>972200000</v>
      </c>
      <c r="I2148" s="95" t="n">
        <v>10729.86</v>
      </c>
      <c r="K2148" s="100" t="n">
        <f aca="false">IF(G2148&lt;&gt;"",I2148/$I$8-1,"")</f>
        <v>18.8877891459075</v>
      </c>
      <c r="L2148" s="101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1" t="n">
        <f aca="false">1+A2148</f>
        <v>2142</v>
      </c>
      <c r="C2149" s="1" t="n">
        <v>36465</v>
      </c>
      <c r="D2149" s="2" t="n">
        <v>10730.78</v>
      </c>
      <c r="E2149" s="2" t="n">
        <v>10885.53</v>
      </c>
      <c r="F2149" s="2" t="n">
        <v>10485.5</v>
      </c>
      <c r="G2149" s="2" t="n">
        <v>10704.48</v>
      </c>
      <c r="H2149" s="3" t="n">
        <v>933780000</v>
      </c>
      <c r="I2149" s="95" t="n">
        <v>10704.48</v>
      </c>
      <c r="K2149" s="100" t="n">
        <f aca="false">IF(G2149&lt;&gt;"",I2149/$I$8-1,"")</f>
        <v>18.8407473309609</v>
      </c>
      <c r="L2149" s="101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1" t="n">
        <f aca="false">1+A2149</f>
        <v>2143</v>
      </c>
      <c r="C2150" s="1" t="n">
        <v>36472</v>
      </c>
      <c r="D2150" s="2" t="n">
        <v>10668.42</v>
      </c>
      <c r="E2150" s="2" t="n">
        <v>10845.16</v>
      </c>
      <c r="F2150" s="2" t="n">
        <v>10449.42</v>
      </c>
      <c r="G2150" s="2" t="n">
        <v>10769.32</v>
      </c>
      <c r="H2150" s="3" t="n">
        <v>887460000</v>
      </c>
      <c r="I2150" s="95" t="n">
        <v>10769.32</v>
      </c>
      <c r="K2150" s="100" t="n">
        <f aca="false">IF(G2150&lt;&gt;"",I2150/$I$8-1,"")</f>
        <v>18.960928232503</v>
      </c>
      <c r="L2150" s="101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1" t="n">
        <f aca="false">1+A2150</f>
        <v>2144</v>
      </c>
      <c r="C2151" s="1" t="n">
        <v>36479</v>
      </c>
      <c r="D2151" s="2" t="n">
        <v>10764.73</v>
      </c>
      <c r="E2151" s="2" t="n">
        <v>11147.02</v>
      </c>
      <c r="F2151" s="2" t="n">
        <v>10626.8</v>
      </c>
      <c r="G2151" s="2" t="n">
        <v>11003.89</v>
      </c>
      <c r="H2151" s="3" t="n">
        <v>922900000</v>
      </c>
      <c r="I2151" s="95" t="n">
        <v>11003.89</v>
      </c>
      <c r="K2151" s="100" t="n">
        <f aca="false">IF(G2151&lt;&gt;"",I2151/$I$8-1,"")</f>
        <v>19.3957035883749</v>
      </c>
      <c r="L2151" s="101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1" t="n">
        <f aca="false">1+A2151</f>
        <v>2145</v>
      </c>
      <c r="C2152" s="1" t="n">
        <v>36486</v>
      </c>
      <c r="D2152" s="2" t="n">
        <v>11008.78</v>
      </c>
      <c r="E2152" s="2" t="n">
        <v>11195.34</v>
      </c>
      <c r="F2152" s="2" t="n">
        <v>10859.23</v>
      </c>
      <c r="G2152" s="2" t="n">
        <v>10988.91</v>
      </c>
      <c r="H2152" s="3" t="n">
        <v>711630000</v>
      </c>
      <c r="I2152" s="95" t="n">
        <v>10988.91</v>
      </c>
      <c r="K2152" s="100" t="n">
        <f aca="false">IF(G2152&lt;&gt;"",I2152/$I$8-1,"")</f>
        <v>19.3679381672598</v>
      </c>
      <c r="L2152" s="101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1" t="n">
        <f aca="false">1+A2152</f>
        <v>2146</v>
      </c>
      <c r="C2153" s="1" t="n">
        <v>36493</v>
      </c>
      <c r="D2153" s="2" t="n">
        <v>10985.73</v>
      </c>
      <c r="E2153" s="2" t="n">
        <v>11423.5</v>
      </c>
      <c r="F2153" s="2" t="n">
        <v>10785.22</v>
      </c>
      <c r="G2153" s="2" t="n">
        <v>11286.18</v>
      </c>
      <c r="H2153" s="3" t="n">
        <v>921740000</v>
      </c>
      <c r="I2153" s="95" t="n">
        <v>11286.18</v>
      </c>
      <c r="K2153" s="100" t="n">
        <f aca="false">IF(G2153&lt;&gt;"",I2153/$I$8-1,"")</f>
        <v>19.9189279359431</v>
      </c>
      <c r="L2153" s="101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1" t="n">
        <f aca="false">1+A2153</f>
        <v>2147</v>
      </c>
      <c r="C2154" s="1" t="n">
        <v>36500</v>
      </c>
      <c r="D2154" s="2" t="n">
        <v>11286.79</v>
      </c>
      <c r="E2154" s="2" t="n">
        <v>11412.79</v>
      </c>
      <c r="F2154" s="2" t="n">
        <v>10957.41</v>
      </c>
      <c r="G2154" s="2" t="n">
        <v>11224.7</v>
      </c>
      <c r="H2154" s="3" t="n">
        <v>1013780000</v>
      </c>
      <c r="I2154" s="95" t="n">
        <v>11224.7</v>
      </c>
      <c r="K2154" s="100" t="n">
        <f aca="false">IF(G2154&lt;&gt;"",I2154/$I$8-1,"")</f>
        <v>19.8049747924081</v>
      </c>
      <c r="L2154" s="101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1" t="n">
        <f aca="false">1+A2154</f>
        <v>2148</v>
      </c>
      <c r="C2155" s="1" t="n">
        <v>36507</v>
      </c>
      <c r="D2155" s="2" t="n">
        <v>11217.46</v>
      </c>
      <c r="E2155" s="2" t="n">
        <v>11497.2</v>
      </c>
      <c r="F2155" s="2" t="n">
        <v>11014.6</v>
      </c>
      <c r="G2155" s="2" t="n">
        <v>11257.43</v>
      </c>
      <c r="H2155" s="3" t="n">
        <v>1091880000</v>
      </c>
      <c r="I2155" s="95" t="n">
        <v>11257.43</v>
      </c>
      <c r="K2155" s="100" t="n">
        <f aca="false">IF(G2155&lt;&gt;"",I2155/$I$8-1,"")</f>
        <v>19.8656398279953</v>
      </c>
      <c r="L2155" s="101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1" t="n">
        <f aca="false">1+A2155</f>
        <v>2149</v>
      </c>
      <c r="C2156" s="1" t="n">
        <v>36514</v>
      </c>
      <c r="D2156" s="2" t="n">
        <v>11254.5</v>
      </c>
      <c r="E2156" s="2" t="n">
        <v>11506.38</v>
      </c>
      <c r="F2156" s="2" t="n">
        <v>10973.61</v>
      </c>
      <c r="G2156" s="2" t="n">
        <v>11405.76</v>
      </c>
      <c r="H2156" s="3" t="n">
        <v>861675000</v>
      </c>
      <c r="I2156" s="95" t="n">
        <v>11405.76</v>
      </c>
      <c r="K2156" s="100" t="n">
        <f aca="false">IF(G2156&lt;&gt;"",I2156/$I$8-1,"")</f>
        <v>20.1405693950178</v>
      </c>
      <c r="L2156" s="101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1" t="n">
        <f aca="false">1+A2156</f>
        <v>2150</v>
      </c>
      <c r="C2157" s="1" t="n">
        <v>36521</v>
      </c>
      <c r="D2157" s="2" t="n">
        <v>11410.65</v>
      </c>
      <c r="E2157" s="2" t="n">
        <v>11658.68</v>
      </c>
      <c r="F2157" s="2" t="n">
        <v>11253.15</v>
      </c>
      <c r="G2157" s="2" t="n">
        <v>11497.12</v>
      </c>
      <c r="H2157" s="3" t="n">
        <v>574918000</v>
      </c>
      <c r="I2157" s="95" t="n">
        <v>11497.12</v>
      </c>
      <c r="K2157" s="100" t="n">
        <f aca="false">IF(G2157&lt;&gt;"",I2157/$I$8-1,"")</f>
        <v>20.3099051008304</v>
      </c>
      <c r="L2157" s="101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1" t="n">
        <f aca="false">1+A2157</f>
        <v>2151</v>
      </c>
      <c r="C2158" s="1" t="n">
        <v>36528</v>
      </c>
      <c r="D2158" s="2" t="n">
        <v>11501.85</v>
      </c>
      <c r="E2158" s="2" t="n">
        <v>11655.65</v>
      </c>
      <c r="F2158" s="2" t="n">
        <v>10862.66</v>
      </c>
      <c r="G2158" s="2" t="n">
        <v>11522.56</v>
      </c>
      <c r="H2158" s="3" t="n">
        <v>1068760000</v>
      </c>
      <c r="I2158" s="95" t="n">
        <v>11522.56</v>
      </c>
      <c r="K2158" s="100" t="n">
        <f aca="false">IF(G2158&lt;&gt;"",I2158/$I$8-1,"")</f>
        <v>20.3570581257414</v>
      </c>
      <c r="L2158" s="101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1" t="n">
        <f aca="false">1+A2158</f>
        <v>2152</v>
      </c>
      <c r="C2159" s="1" t="n">
        <v>36535</v>
      </c>
      <c r="D2159" s="2" t="n">
        <v>11532.48</v>
      </c>
      <c r="E2159" s="2" t="n">
        <v>11908.5</v>
      </c>
      <c r="F2159" s="2" t="n">
        <v>11385.74</v>
      </c>
      <c r="G2159" s="2" t="n">
        <v>11722.98</v>
      </c>
      <c r="H2159" s="3" t="n">
        <v>1033940000</v>
      </c>
      <c r="I2159" s="95" t="n">
        <v>11722.98</v>
      </c>
      <c r="K2159" s="100" t="n">
        <f aca="false">IF(G2159&lt;&gt;"",I2159/$I$8-1,"")</f>
        <v>20.7285364768683</v>
      </c>
      <c r="L2159" s="101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1" t="n">
        <f aca="false">1+A2159</f>
        <v>2153</v>
      </c>
      <c r="C2160" s="1" t="n">
        <v>36543</v>
      </c>
      <c r="D2160" s="2" t="n">
        <v>11719.19</v>
      </c>
      <c r="E2160" s="2" t="n">
        <v>11834.67</v>
      </c>
      <c r="F2160" s="2" t="n">
        <v>11113.65</v>
      </c>
      <c r="G2160" s="2" t="n">
        <v>11251.71</v>
      </c>
      <c r="H2160" s="3" t="n">
        <v>1113750000</v>
      </c>
      <c r="I2160" s="95" t="n">
        <v>11251.71</v>
      </c>
      <c r="K2160" s="100" t="n">
        <f aca="false">IF(G2160&lt;&gt;"",I2160/$I$8-1,"")</f>
        <v>19.8550378113879</v>
      </c>
      <c r="L2160" s="101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1" t="n">
        <f aca="false">1+A2160</f>
        <v>2154</v>
      </c>
      <c r="C2161" s="1" t="n">
        <v>36549</v>
      </c>
      <c r="D2161" s="2" t="n">
        <v>11251.94</v>
      </c>
      <c r="E2161" s="2" t="n">
        <v>11501.15</v>
      </c>
      <c r="F2161" s="2" t="n">
        <v>10649.21</v>
      </c>
      <c r="G2161" s="2" t="n">
        <v>10738.87</v>
      </c>
      <c r="H2161" s="3" t="n">
        <v>1106420000</v>
      </c>
      <c r="I2161" s="95" t="n">
        <v>10738.87</v>
      </c>
      <c r="K2161" s="100" t="n">
        <f aca="false">IF(G2161&lt;&gt;"",I2161/$I$8-1,"")</f>
        <v>18.9044891755635</v>
      </c>
      <c r="L2161" s="101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1" t="n">
        <f aca="false">1+A2161</f>
        <v>2155</v>
      </c>
      <c r="C2162" s="1" t="n">
        <v>36556</v>
      </c>
      <c r="D2162" s="2" t="n">
        <v>10735.77</v>
      </c>
      <c r="E2162" s="2" t="n">
        <v>11228.44</v>
      </c>
      <c r="F2162" s="2" t="n">
        <v>10610.43</v>
      </c>
      <c r="G2162" s="2" t="n">
        <v>10963.8</v>
      </c>
      <c r="H2162" s="3" t="n">
        <v>1041000000</v>
      </c>
      <c r="I2162" s="95" t="n">
        <v>10963.8</v>
      </c>
      <c r="K2162" s="100" t="n">
        <f aca="false">IF(G2162&lt;&gt;"",I2162/$I$8-1,"")</f>
        <v>19.321396797153</v>
      </c>
      <c r="L2162" s="101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1" t="n">
        <f aca="false">1+A2162</f>
        <v>2156</v>
      </c>
      <c r="C2163" s="1" t="n">
        <v>36563</v>
      </c>
      <c r="D2163" s="2" t="n">
        <v>10965.97</v>
      </c>
      <c r="E2163" s="2" t="n">
        <v>11139.4</v>
      </c>
      <c r="F2163" s="2" t="n">
        <v>10301.12</v>
      </c>
      <c r="G2163" s="2" t="n">
        <v>10425.21</v>
      </c>
      <c r="H2163" s="3" t="n">
        <v>1020160000</v>
      </c>
      <c r="I2163" s="95" t="n">
        <v>10425.21</v>
      </c>
      <c r="K2163" s="100" t="n">
        <f aca="false">IF(G2163&lt;&gt;"",I2163/$I$8-1,"")</f>
        <v>18.3231205516014</v>
      </c>
      <c r="L2163" s="101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1" t="n">
        <f aca="false">1+A2163</f>
        <v>2157</v>
      </c>
      <c r="C2164" s="1" t="n">
        <v>36570</v>
      </c>
      <c r="D2164" s="2" t="n">
        <v>10431.65</v>
      </c>
      <c r="E2164" s="2" t="n">
        <v>10831.64</v>
      </c>
      <c r="F2164" s="2" t="n">
        <v>10129.24</v>
      </c>
      <c r="G2164" s="2" t="n">
        <v>10219.52</v>
      </c>
      <c r="H2164" s="3" t="n">
        <v>1023060000</v>
      </c>
      <c r="I2164" s="95" t="n">
        <v>10219.52</v>
      </c>
      <c r="K2164" s="100" t="n">
        <f aca="false">IF(G2164&lt;&gt;"",I2164/$I$8-1,"")</f>
        <v>17.9418742586002</v>
      </c>
      <c r="L2164" s="101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1" t="n">
        <f aca="false">1+A2164</f>
        <v>2158</v>
      </c>
      <c r="C2165" s="1" t="n">
        <v>36578</v>
      </c>
      <c r="D2165" s="2" t="n">
        <v>10219.83</v>
      </c>
      <c r="E2165" s="2" t="n">
        <v>10446.62</v>
      </c>
      <c r="F2165" s="2" t="n">
        <v>9767.8</v>
      </c>
      <c r="G2165" s="2" t="n">
        <v>9862.12</v>
      </c>
      <c r="H2165" s="3" t="n">
        <v>1063475000</v>
      </c>
      <c r="I2165" s="95" t="n">
        <v>9862.12</v>
      </c>
      <c r="K2165" s="100" t="n">
        <f aca="false">IF(G2165&lt;&gt;"",I2165/$I$8-1,"")</f>
        <v>17.2794335705813</v>
      </c>
      <c r="L2165" s="101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1" t="n">
        <f aca="false">1+A2165</f>
        <v>2159</v>
      </c>
      <c r="C2166" s="1" t="n">
        <v>36584</v>
      </c>
      <c r="D2166" s="2" t="n">
        <v>9854.66</v>
      </c>
      <c r="E2166" s="2" t="n">
        <v>10581.89</v>
      </c>
      <c r="F2166" s="2" t="n">
        <v>9760.36</v>
      </c>
      <c r="G2166" s="2" t="n">
        <v>10367.2</v>
      </c>
      <c r="H2166" s="3" t="n">
        <v>1170760000</v>
      </c>
      <c r="I2166" s="95" t="n">
        <v>10367.2</v>
      </c>
      <c r="K2166" s="100" t="n">
        <f aca="false">IF(G2166&lt;&gt;"",I2166/$I$8-1,"")</f>
        <v>18.2155990510083</v>
      </c>
      <c r="L2166" s="101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1" t="n">
        <f aca="false">1+A2166</f>
        <v>2160</v>
      </c>
      <c r="C2167" s="1" t="n">
        <v>36591</v>
      </c>
      <c r="D2167" s="2" t="n">
        <v>10358.96</v>
      </c>
      <c r="E2167" s="2" t="n">
        <v>10518.91</v>
      </c>
      <c r="F2167" s="2" t="n">
        <v>9611.75</v>
      </c>
      <c r="G2167" s="2" t="n">
        <v>9928.82</v>
      </c>
      <c r="H2167" s="3" t="n">
        <v>1161580000</v>
      </c>
      <c r="I2167" s="95" t="n">
        <v>9928.82</v>
      </c>
      <c r="K2167" s="100" t="n">
        <f aca="false">IF(G2167&lt;&gt;"",I2167/$I$8-1,"")</f>
        <v>17.4030619810202</v>
      </c>
      <c r="L2167" s="101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1" t="n">
        <f aca="false">1+A2167</f>
        <v>2161</v>
      </c>
      <c r="C2168" s="1" t="n">
        <v>36598</v>
      </c>
      <c r="D2168" s="2" t="n">
        <v>9911.22</v>
      </c>
      <c r="E2168" s="2" t="n">
        <v>10849.32</v>
      </c>
      <c r="F2168" s="2" t="n">
        <v>9670.07</v>
      </c>
      <c r="G2168" s="2" t="n">
        <v>10595.23</v>
      </c>
      <c r="H2168" s="3" t="n">
        <v>1238060000</v>
      </c>
      <c r="I2168" s="95" t="n">
        <v>10595.23</v>
      </c>
      <c r="K2168" s="100" t="n">
        <f aca="false">IF(G2168&lt;&gt;"",I2168/$I$8-1,"")</f>
        <v>18.6382525207592</v>
      </c>
      <c r="L2168" s="101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1" t="n">
        <f aca="false">1+A2168</f>
        <v>2162</v>
      </c>
      <c r="C2169" s="1" t="n">
        <v>36605</v>
      </c>
      <c r="D2169" s="2" t="n">
        <v>10594.75</v>
      </c>
      <c r="E2169" s="2" t="n">
        <v>11311.28</v>
      </c>
      <c r="F2169" s="2" t="n">
        <v>10456.86</v>
      </c>
      <c r="G2169" s="2" t="n">
        <v>11112.72</v>
      </c>
      <c r="H2169" s="3" t="n">
        <v>1038440000</v>
      </c>
      <c r="I2169" s="95" t="n">
        <v>11112.72</v>
      </c>
      <c r="K2169" s="100" t="n">
        <f aca="false">IF(G2169&lt;&gt;"",I2169/$I$8-1,"")</f>
        <v>19.5974199288256</v>
      </c>
      <c r="L2169" s="101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1" t="n">
        <f aca="false">1+A2169</f>
        <v>2163</v>
      </c>
      <c r="C2170" s="1" t="n">
        <v>36612</v>
      </c>
      <c r="D2170" s="2" t="n">
        <v>11093.25</v>
      </c>
      <c r="E2170" s="2" t="n">
        <v>11274.98</v>
      </c>
      <c r="F2170" s="2" t="n">
        <v>10792.24</v>
      </c>
      <c r="G2170" s="2" t="n">
        <v>10921.92</v>
      </c>
      <c r="H2170" s="3" t="n">
        <v>1068560000</v>
      </c>
      <c r="I2170" s="95" t="n">
        <v>10921.92</v>
      </c>
      <c r="K2170" s="100" t="n">
        <f aca="false">IF(G2170&lt;&gt;"",I2170/$I$8-1,"")</f>
        <v>19.2437722419929</v>
      </c>
      <c r="L2170" s="101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1" t="n">
        <f aca="false">1+A2170</f>
        <v>2164</v>
      </c>
      <c r="C2171" s="1" t="n">
        <v>36619</v>
      </c>
      <c r="D2171" s="2" t="n">
        <v>10863.28</v>
      </c>
      <c r="E2171" s="2" t="n">
        <v>11531.24</v>
      </c>
      <c r="F2171" s="2" t="n">
        <v>10682.72</v>
      </c>
      <c r="G2171" s="2" t="n">
        <v>11111.48</v>
      </c>
      <c r="H2171" s="3" t="n">
        <v>1109412000</v>
      </c>
      <c r="I2171" s="95" t="n">
        <v>11111.48</v>
      </c>
      <c r="K2171" s="100" t="n">
        <f aca="false">IF(G2171&lt;&gt;"",I2171/$I$8-1,"")</f>
        <v>19.5951215895611</v>
      </c>
      <c r="L2171" s="101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1" t="n">
        <f aca="false">1+A2171</f>
        <v>2165</v>
      </c>
      <c r="C2172" s="1" t="n">
        <v>36626</v>
      </c>
      <c r="D2172" s="2" t="n">
        <v>11114.89</v>
      </c>
      <c r="E2172" s="2" t="n">
        <v>11600.43</v>
      </c>
      <c r="F2172" s="2" t="n">
        <v>10173.92</v>
      </c>
      <c r="G2172" s="2" t="n">
        <v>10305.77</v>
      </c>
      <c r="H2172" s="3" t="n">
        <v>1062540000</v>
      </c>
      <c r="I2172" s="95" t="n">
        <v>10305.77</v>
      </c>
      <c r="K2172" s="100" t="n">
        <f aca="false">IF(G2172&lt;&gt;"",I2172/$I$8-1,"")</f>
        <v>18.1017385824437</v>
      </c>
      <c r="L2172" s="101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1" t="n">
        <f aca="false">1+A2172</f>
        <v>2166</v>
      </c>
      <c r="C2173" s="1" t="n">
        <v>36633</v>
      </c>
      <c r="D2173" s="2" t="n">
        <v>10303.29</v>
      </c>
      <c r="E2173" s="2" t="n">
        <v>10941.78</v>
      </c>
      <c r="F2173" s="2" t="n">
        <v>10128.62</v>
      </c>
      <c r="G2173" s="2" t="n">
        <v>10844.05</v>
      </c>
      <c r="H2173" s="3" t="n">
        <v>1052925000</v>
      </c>
      <c r="I2173" s="95" t="n">
        <v>10844.05</v>
      </c>
      <c r="K2173" s="100" t="n">
        <f aca="false">IF(G2173&lt;&gt;"",I2173/$I$8-1,"")</f>
        <v>19.0994402431791</v>
      </c>
      <c r="L2173" s="101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1" t="n">
        <f aca="false">1+A2173</f>
        <v>2167</v>
      </c>
      <c r="C2174" s="1" t="n">
        <v>36640</v>
      </c>
      <c r="D2174" s="2" t="n">
        <v>10822.33</v>
      </c>
      <c r="E2174" s="2" t="n">
        <v>11265.67</v>
      </c>
      <c r="F2174" s="2" t="n">
        <v>10579.1</v>
      </c>
      <c r="G2174" s="2" t="n">
        <v>10733.91</v>
      </c>
      <c r="H2174" s="3" t="n">
        <v>1007000000</v>
      </c>
      <c r="I2174" s="95" t="n">
        <v>10733.91</v>
      </c>
      <c r="K2174" s="100" t="n">
        <f aca="false">IF(G2174&lt;&gt;"",I2174/$I$8-1,"")</f>
        <v>18.8952958185053</v>
      </c>
      <c r="L2174" s="101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1" t="n">
        <f aca="false">1+A2174</f>
        <v>2168</v>
      </c>
      <c r="C2175" s="1" t="n">
        <v>36647</v>
      </c>
      <c r="D2175" s="2" t="n">
        <v>10749.42</v>
      </c>
      <c r="E2175" s="2" t="n">
        <v>11001.34</v>
      </c>
      <c r="F2175" s="2" t="n">
        <v>10293.05</v>
      </c>
      <c r="G2175" s="2" t="n">
        <v>10577.86</v>
      </c>
      <c r="H2175" s="3" t="n">
        <v>940140000</v>
      </c>
      <c r="I2175" s="95" t="n">
        <v>10577.86</v>
      </c>
      <c r="K2175" s="100" t="n">
        <f aca="false">IF(G2175&lt;&gt;"",I2175/$I$8-1,"")</f>
        <v>18.6060572360617</v>
      </c>
      <c r="L2175" s="101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1" t="n">
        <f aca="false">1+A2175</f>
        <v>2169</v>
      </c>
      <c r="C2176" s="1" t="n">
        <v>36654</v>
      </c>
      <c r="D2176" s="2" t="n">
        <v>10571.31</v>
      </c>
      <c r="E2176" s="2" t="n">
        <v>10780.37</v>
      </c>
      <c r="F2176" s="2" t="n">
        <v>10169.77</v>
      </c>
      <c r="G2176" s="2" t="n">
        <v>10609.37</v>
      </c>
      <c r="H2176" s="3" t="n">
        <v>900480000</v>
      </c>
      <c r="I2176" s="95" t="n">
        <v>10609.37</v>
      </c>
      <c r="K2176" s="100" t="n">
        <f aca="false">IF(G2176&lt;&gt;"",I2176/$I$8-1,"")</f>
        <v>18.6644610023725</v>
      </c>
      <c r="L2176" s="101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1" t="n">
        <f aca="false">1+A2176</f>
        <v>2170</v>
      </c>
      <c r="C2177" s="1" t="n">
        <v>36661</v>
      </c>
      <c r="D2177" s="2" t="n">
        <v>10606.97</v>
      </c>
      <c r="E2177" s="2" t="n">
        <v>11086.72</v>
      </c>
      <c r="F2177" s="2" t="n">
        <v>10468.18</v>
      </c>
      <c r="G2177" s="2" t="n">
        <v>10626.85</v>
      </c>
      <c r="H2177" s="3" t="n">
        <v>858440000</v>
      </c>
      <c r="I2177" s="95" t="n">
        <v>10626.85</v>
      </c>
      <c r="K2177" s="100" t="n">
        <f aca="false">IF(G2177&lt;&gt;"",I2177/$I$8-1,"")</f>
        <v>18.6968601720047</v>
      </c>
      <c r="L2177" s="101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1" t="n">
        <f aca="false">1+A2177</f>
        <v>2171</v>
      </c>
      <c r="C2178" s="1" t="n">
        <v>36668</v>
      </c>
      <c r="D2178" s="2" t="n">
        <v>10624.79</v>
      </c>
      <c r="E2178" s="2" t="n">
        <v>10718</v>
      </c>
      <c r="F2178" s="2" t="n">
        <v>10163.2</v>
      </c>
      <c r="G2178" s="2" t="n">
        <v>10299.24</v>
      </c>
      <c r="H2178" s="3" t="n">
        <v>919660000</v>
      </c>
      <c r="I2178" s="95" t="n">
        <v>10299.24</v>
      </c>
      <c r="K2178" s="100" t="n">
        <f aca="false">IF(G2178&lt;&gt;"",I2178/$I$8-1,"")</f>
        <v>18.0896352313167</v>
      </c>
      <c r="L2178" s="101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1" t="n">
        <f aca="false">1+A2178</f>
        <v>2172</v>
      </c>
      <c r="C2179" s="1" t="n">
        <v>36676</v>
      </c>
      <c r="D2179" s="2" t="n">
        <v>10302.31</v>
      </c>
      <c r="E2179" s="2" t="n">
        <v>11013.05</v>
      </c>
      <c r="F2179" s="2" t="n">
        <v>10287.94</v>
      </c>
      <c r="G2179" s="2" t="n">
        <v>10794.76</v>
      </c>
      <c r="H2179" s="3" t="n">
        <v>981800000</v>
      </c>
      <c r="I2179" s="95" t="n">
        <v>10794.76</v>
      </c>
      <c r="K2179" s="100" t="n">
        <f aca="false">IF(G2179&lt;&gt;"",I2179/$I$8-1,"")</f>
        <v>19.008081257414</v>
      </c>
      <c r="L2179" s="101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1" t="n">
        <f aca="false">1+A2179</f>
        <v>2173</v>
      </c>
      <c r="C2180" s="1" t="n">
        <v>36682</v>
      </c>
      <c r="D2180" s="2" t="n">
        <v>10793.11</v>
      </c>
      <c r="E2180" s="2" t="n">
        <v>10974.07</v>
      </c>
      <c r="F2180" s="2" t="n">
        <v>10515.52</v>
      </c>
      <c r="G2180" s="2" t="n">
        <v>10614.06</v>
      </c>
      <c r="H2180" s="3" t="n">
        <v>856720000</v>
      </c>
      <c r="I2180" s="95" t="n">
        <v>10614.06</v>
      </c>
      <c r="K2180" s="100" t="n">
        <f aca="false">IF(G2180&lt;&gt;"",I2180/$I$8-1,"")</f>
        <v>18.6731539145907</v>
      </c>
      <c r="L2180" s="101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1" t="n">
        <f aca="false">1+A2180</f>
        <v>2174</v>
      </c>
      <c r="C2181" s="1" t="n">
        <v>36689</v>
      </c>
      <c r="D2181" s="2" t="n">
        <v>10615.12</v>
      </c>
      <c r="E2181" s="2" t="n">
        <v>10889.48</v>
      </c>
      <c r="F2181" s="2" t="n">
        <v>10393.44</v>
      </c>
      <c r="G2181" s="2" t="n">
        <v>10449.3</v>
      </c>
      <c r="H2181" s="3" t="n">
        <v>980380000</v>
      </c>
      <c r="I2181" s="95" t="n">
        <v>10449.3</v>
      </c>
      <c r="K2181" s="100" t="n">
        <f aca="false">IF(G2181&lt;&gt;"",I2181/$I$8-1,"")</f>
        <v>18.3677713523132</v>
      </c>
      <c r="L2181" s="101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1" t="n">
        <f aca="false">1+A2181</f>
        <v>2175</v>
      </c>
      <c r="C2182" s="1" t="n">
        <v>36696</v>
      </c>
      <c r="D2182" s="2" t="n">
        <v>10448.4</v>
      </c>
      <c r="E2182" s="2" t="n">
        <v>10733.56</v>
      </c>
      <c r="F2182" s="2" t="n">
        <v>10256.97</v>
      </c>
      <c r="G2182" s="2" t="n">
        <v>10404.75</v>
      </c>
      <c r="H2182" s="3" t="n">
        <v>966620000</v>
      </c>
      <c r="I2182" s="95" t="n">
        <v>10404.75</v>
      </c>
      <c r="K2182" s="100" t="n">
        <f aca="false">IF(G2182&lt;&gt;"",I2182/$I$8-1,"")</f>
        <v>18.2851979537367</v>
      </c>
      <c r="L2182" s="101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1" t="n">
        <f aca="false">1+A2182</f>
        <v>2176</v>
      </c>
      <c r="C2183" s="1" t="n">
        <v>36703</v>
      </c>
      <c r="D2183" s="2" t="n">
        <v>10403.69</v>
      </c>
      <c r="E2183" s="2" t="n">
        <v>10741.69</v>
      </c>
      <c r="F2183" s="2" t="n">
        <v>10161.51</v>
      </c>
      <c r="G2183" s="2" t="n">
        <v>10447.89</v>
      </c>
      <c r="H2183" s="3" t="n">
        <v>1119440000</v>
      </c>
      <c r="I2183" s="95" t="n">
        <v>10447.89</v>
      </c>
      <c r="K2183" s="100" t="n">
        <f aca="false">IF(G2183&lt;&gt;"",I2183/$I$8-1,"")</f>
        <v>18.3651579181495</v>
      </c>
      <c r="L2183" s="101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1" t="n">
        <f aca="false">1+A2183</f>
        <v>2177</v>
      </c>
      <c r="C2184" s="1" t="n">
        <v>36710</v>
      </c>
      <c r="D2184" s="2" t="n">
        <v>10450.36</v>
      </c>
      <c r="E2184" s="2" t="n">
        <v>10742.04</v>
      </c>
      <c r="F2184" s="2" t="n">
        <v>10303.28</v>
      </c>
      <c r="G2184" s="2" t="n">
        <v>10635.98</v>
      </c>
      <c r="H2184" s="3" t="n">
        <v>837550000</v>
      </c>
      <c r="I2184" s="95" t="n">
        <v>10635.98</v>
      </c>
      <c r="K2184" s="100" t="n">
        <f aca="false">IF(G2184&lt;&gt;"",I2184/$I$8-1,"")</f>
        <v>18.7137826215896</v>
      </c>
      <c r="L2184" s="101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1" t="n">
        <f aca="false">1+A2184</f>
        <v>2178</v>
      </c>
      <c r="C2185" s="1" t="n">
        <v>36717</v>
      </c>
      <c r="D2185" s="2" t="n">
        <v>10627.14</v>
      </c>
      <c r="E2185" s="2" t="n">
        <v>10963.02</v>
      </c>
      <c r="F2185" s="2" t="n">
        <v>10520.01</v>
      </c>
      <c r="G2185" s="2" t="n">
        <v>10812.75</v>
      </c>
      <c r="H2185" s="3" t="n">
        <v>961560000</v>
      </c>
      <c r="I2185" s="95" t="n">
        <v>10812.75</v>
      </c>
      <c r="K2185" s="100" t="n">
        <f aca="false">IF(G2185&lt;&gt;"",I2185/$I$8-1,"")</f>
        <v>19.0414257117438</v>
      </c>
      <c r="L2185" s="101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1" t="n">
        <f aca="false">1+A2185</f>
        <v>2179</v>
      </c>
      <c r="C2186" s="1" t="n">
        <v>36724</v>
      </c>
      <c r="D2186" s="2" t="n">
        <v>10812.4</v>
      </c>
      <c r="E2186" s="2" t="n">
        <v>10980.34</v>
      </c>
      <c r="F2186" s="2" t="n">
        <v>10587.89</v>
      </c>
      <c r="G2186" s="2" t="n">
        <v>10733.56</v>
      </c>
      <c r="H2186" s="3" t="n">
        <v>951320000</v>
      </c>
      <c r="I2186" s="95" t="n">
        <v>10733.56</v>
      </c>
      <c r="K2186" s="100" t="n">
        <f aca="false">IF(G2186&lt;&gt;"",I2186/$I$8-1,"")</f>
        <v>18.8946470937129</v>
      </c>
      <c r="L2186" s="101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1" t="n">
        <f aca="false">1+A2186</f>
        <v>2180</v>
      </c>
      <c r="C2187" s="1" t="n">
        <v>36731</v>
      </c>
      <c r="D2187" s="2" t="n">
        <v>10731.44</v>
      </c>
      <c r="E2187" s="2" t="n">
        <v>10895.84</v>
      </c>
      <c r="F2187" s="2" t="n">
        <v>10367.28</v>
      </c>
      <c r="G2187" s="2" t="n">
        <v>10511.17</v>
      </c>
      <c r="H2187" s="3" t="n">
        <v>1044380000</v>
      </c>
      <c r="I2187" s="95" t="n">
        <v>10511.17</v>
      </c>
      <c r="K2187" s="100" t="n">
        <f aca="false">IF(G2187&lt;&gt;"",I2187/$I$8-1,"")</f>
        <v>18.4824473606168</v>
      </c>
      <c r="L2187" s="101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1" t="n">
        <f aca="false">1+A2187</f>
        <v>2181</v>
      </c>
      <c r="C2188" s="1" t="n">
        <v>36738</v>
      </c>
      <c r="D2188" s="2" t="n">
        <v>10514.29</v>
      </c>
      <c r="E2188" s="2" t="n">
        <v>10873.97</v>
      </c>
      <c r="F2188" s="2" t="n">
        <v>10374</v>
      </c>
      <c r="G2188" s="2" t="n">
        <v>10767.75</v>
      </c>
      <c r="H2188" s="3" t="n">
        <v>985840000</v>
      </c>
      <c r="I2188" s="95" t="n">
        <v>10767.75</v>
      </c>
      <c r="K2188" s="100" t="n">
        <f aca="false">IF(G2188&lt;&gt;"",I2188/$I$8-1,"")</f>
        <v>18.9580182384342</v>
      </c>
      <c r="L2188" s="101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1" t="n">
        <f aca="false">1+A2188</f>
        <v>2182</v>
      </c>
      <c r="C2189" s="1" t="n">
        <v>36745</v>
      </c>
      <c r="D2189" s="2" t="n">
        <v>10773.98</v>
      </c>
      <c r="E2189" s="2" t="n">
        <v>11131.83</v>
      </c>
      <c r="F2189" s="2" t="n">
        <v>10657.5</v>
      </c>
      <c r="G2189" s="2" t="n">
        <v>11027.8</v>
      </c>
      <c r="H2189" s="3" t="n">
        <v>935460000</v>
      </c>
      <c r="I2189" s="95" t="n">
        <v>11027.8</v>
      </c>
      <c r="K2189" s="100" t="n">
        <f aca="false">IF(G2189&lt;&gt;"",I2189/$I$8-1,"")</f>
        <v>19.4400207591934</v>
      </c>
      <c r="L2189" s="101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1" t="n">
        <f aca="false">1+A2189</f>
        <v>2183</v>
      </c>
      <c r="C2190" s="1" t="n">
        <v>36752</v>
      </c>
      <c r="D2190" s="2" t="n">
        <v>11027.07</v>
      </c>
      <c r="E2190" s="2" t="n">
        <v>11232.92</v>
      </c>
      <c r="F2190" s="2" t="n">
        <v>10888.62</v>
      </c>
      <c r="G2190" s="2" t="n">
        <v>11046.48</v>
      </c>
      <c r="H2190" s="3" t="n">
        <v>870660000</v>
      </c>
      <c r="I2190" s="95" t="n">
        <v>11046.48</v>
      </c>
      <c r="K2190" s="100" t="n">
        <f aca="false">IF(G2190&lt;&gt;"",I2190/$I$8-1,"")</f>
        <v>19.4746441281139</v>
      </c>
      <c r="L2190" s="101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1" t="n">
        <f aca="false">1+A2190</f>
        <v>2184</v>
      </c>
      <c r="C2191" s="1" t="n">
        <v>36759</v>
      </c>
      <c r="D2191" s="2" t="n">
        <v>11058.85</v>
      </c>
      <c r="E2191" s="2" t="n">
        <v>11302.51</v>
      </c>
      <c r="F2191" s="2" t="n">
        <v>10945.39</v>
      </c>
      <c r="G2191" s="2" t="n">
        <v>11192.63</v>
      </c>
      <c r="H2191" s="3" t="n">
        <v>788820000</v>
      </c>
      <c r="I2191" s="95" t="n">
        <v>11192.63</v>
      </c>
      <c r="K2191" s="100" t="n">
        <f aca="false">IF(G2191&lt;&gt;"",I2191/$I$8-1,"")</f>
        <v>19.7455330664294</v>
      </c>
      <c r="L2191" s="101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1" t="n">
        <f aca="false">1+A2191</f>
        <v>2185</v>
      </c>
      <c r="C2192" s="1" t="n">
        <v>36766</v>
      </c>
      <c r="D2192" s="2" t="n">
        <v>11194.48</v>
      </c>
      <c r="E2192" s="2" t="n">
        <v>11415.99</v>
      </c>
      <c r="F2192" s="2" t="n">
        <v>11034.57</v>
      </c>
      <c r="G2192" s="2" t="n">
        <v>11238.78</v>
      </c>
      <c r="H2192" s="3" t="n">
        <v>834380000</v>
      </c>
      <c r="I2192" s="95" t="n">
        <v>11238.78</v>
      </c>
      <c r="K2192" s="100" t="n">
        <f aca="false">IF(G2192&lt;&gt;"",I2192/$I$8-1,"")</f>
        <v>19.8310720640569</v>
      </c>
      <c r="L2192" s="101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1" t="n">
        <f aca="false">1+A2192</f>
        <v>2186</v>
      </c>
      <c r="C2193" s="1" t="n">
        <v>36774</v>
      </c>
      <c r="D2193" s="2" t="n">
        <v>11221.76</v>
      </c>
      <c r="E2193" s="2" t="n">
        <v>11518.83</v>
      </c>
      <c r="F2193" s="2" t="n">
        <v>11059.72</v>
      </c>
      <c r="G2193" s="2" t="n">
        <v>11220.65</v>
      </c>
      <c r="H2193" s="3" t="n">
        <v>945025000</v>
      </c>
      <c r="I2193" s="95" t="n">
        <v>11220.65</v>
      </c>
      <c r="K2193" s="100" t="n">
        <f aca="false">IF(G2193&lt;&gt;"",I2193/$I$8-1,"")</f>
        <v>19.7974681198102</v>
      </c>
      <c r="L2193" s="101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1" t="n">
        <f aca="false">1+A2193</f>
        <v>2187</v>
      </c>
      <c r="C2194" s="1" t="n">
        <v>36780</v>
      </c>
      <c r="D2194" s="2" t="n">
        <v>11219.54</v>
      </c>
      <c r="E2194" s="2" t="n">
        <v>11367.15</v>
      </c>
      <c r="F2194" s="2" t="n">
        <v>10857.73</v>
      </c>
      <c r="G2194" s="2" t="n">
        <v>10927</v>
      </c>
      <c r="H2194" s="3" t="n">
        <v>1048240000</v>
      </c>
      <c r="I2194" s="95" t="n">
        <v>10927</v>
      </c>
      <c r="K2194" s="100" t="n">
        <f aca="false">IF(G2194&lt;&gt;"",I2194/$I$8-1,"")</f>
        <v>19.2531880189798</v>
      </c>
      <c r="L2194" s="101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1" t="n">
        <f aca="false">1+A2194</f>
        <v>2188</v>
      </c>
      <c r="C2195" s="1" t="n">
        <v>36787</v>
      </c>
      <c r="D2195" s="2" t="n">
        <v>10926.42</v>
      </c>
      <c r="E2195" s="2" t="n">
        <v>11053.8</v>
      </c>
      <c r="F2195" s="2" t="n">
        <v>10500.35</v>
      </c>
      <c r="G2195" s="2" t="n">
        <v>10847.37</v>
      </c>
      <c r="H2195" s="3" t="n">
        <v>1076460000</v>
      </c>
      <c r="I2195" s="95" t="n">
        <v>10847.37</v>
      </c>
      <c r="K2195" s="100" t="n">
        <f aca="false">IF(G2195&lt;&gt;"",I2195/$I$8-1,"")</f>
        <v>19.10559386121</v>
      </c>
      <c r="L2195" s="101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1" t="n">
        <f aca="false">1+A2195</f>
        <v>2189</v>
      </c>
      <c r="C2196" s="1" t="n">
        <v>36794</v>
      </c>
      <c r="D2196" s="2" t="n">
        <v>10847.37</v>
      </c>
      <c r="E2196" s="2" t="n">
        <v>11039.47</v>
      </c>
      <c r="F2196" s="2" t="n">
        <v>10439.31</v>
      </c>
      <c r="G2196" s="2" t="n">
        <v>10650.92</v>
      </c>
      <c r="H2196" s="3" t="n">
        <v>1133400000</v>
      </c>
      <c r="I2196" s="95" t="n">
        <v>10650.92</v>
      </c>
      <c r="K2196" s="100" t="n">
        <f aca="false">IF(G2196&lt;&gt;"",I2196/$I$8-1,"")</f>
        <v>18.7414739027284</v>
      </c>
      <c r="L2196" s="101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1" t="n">
        <f aca="false">1+A2196</f>
        <v>2190</v>
      </c>
      <c r="C2197" s="1" t="n">
        <v>36801</v>
      </c>
      <c r="D2197" s="2" t="n">
        <v>10659.06</v>
      </c>
      <c r="E2197" s="2" t="n">
        <v>10976.11</v>
      </c>
      <c r="F2197" s="2" t="n">
        <v>10440.05</v>
      </c>
      <c r="G2197" s="2" t="n">
        <v>10596.54</v>
      </c>
      <c r="H2197" s="3" t="n">
        <v>1128580000</v>
      </c>
      <c r="I2197" s="95" t="n">
        <v>10596.54</v>
      </c>
      <c r="K2197" s="100" t="n">
        <f aca="false">IF(G2197&lt;&gt;"",I2197/$I$8-1,"")</f>
        <v>18.6406806049822</v>
      </c>
      <c r="L2197" s="101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1" t="n">
        <f aca="false">1+A2197</f>
        <v>2191</v>
      </c>
      <c r="C2198" s="1" t="n">
        <v>36808</v>
      </c>
      <c r="D2198" s="2" t="n">
        <v>10596.91</v>
      </c>
      <c r="E2198" s="2" t="n">
        <v>10762.1</v>
      </c>
      <c r="F2198" s="2" t="n">
        <v>9873.66</v>
      </c>
      <c r="G2198" s="2" t="n">
        <v>10192.18</v>
      </c>
      <c r="H2198" s="3" t="n">
        <v>1152120000</v>
      </c>
      <c r="I2198" s="95" t="n">
        <v>10192.18</v>
      </c>
      <c r="K2198" s="100" t="n">
        <f aca="false">IF(G2198&lt;&gt;"",I2198/$I$8-1,"")</f>
        <v>17.8911995848161</v>
      </c>
      <c r="L2198" s="101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1" t="n">
        <f aca="false">1+A2198</f>
        <v>2192</v>
      </c>
      <c r="C2199" s="1" t="n">
        <v>36815</v>
      </c>
      <c r="D2199" s="2" t="n">
        <v>10184.78</v>
      </c>
      <c r="E2199" s="2" t="n">
        <v>10428.95</v>
      </c>
      <c r="F2199" s="2" t="n">
        <v>9571.4</v>
      </c>
      <c r="G2199" s="2" t="n">
        <v>10226.59</v>
      </c>
      <c r="H2199" s="3" t="n">
        <v>1216780000</v>
      </c>
      <c r="I2199" s="95" t="n">
        <v>10226.59</v>
      </c>
      <c r="K2199" s="100" t="n">
        <f aca="false">IF(G2199&lt;&gt;"",I2199/$I$8-1,"")</f>
        <v>17.9549784994069</v>
      </c>
      <c r="L2199" s="101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1" t="n">
        <f aca="false">1+A2199</f>
        <v>2193</v>
      </c>
      <c r="C2200" s="1" t="n">
        <v>36822</v>
      </c>
      <c r="D2200" s="2" t="n">
        <v>10230.29</v>
      </c>
      <c r="E2200" s="2" t="n">
        <v>10696.43</v>
      </c>
      <c r="F2200" s="2" t="n">
        <v>10078.24</v>
      </c>
      <c r="G2200" s="2" t="n">
        <v>10590.62</v>
      </c>
      <c r="H2200" s="3" t="n">
        <v>1182220000</v>
      </c>
      <c r="I2200" s="95" t="n">
        <v>10590.62</v>
      </c>
      <c r="K2200" s="100" t="n">
        <f aca="false">IF(G2200&lt;&gt;"",I2200/$I$8-1,"")</f>
        <v>18.6297078884935</v>
      </c>
      <c r="L2200" s="101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1" t="n">
        <f aca="false">1+A2200</f>
        <v>2194</v>
      </c>
      <c r="C2201" s="1" t="n">
        <v>36829</v>
      </c>
      <c r="D2201" s="2" t="n">
        <v>10588.06</v>
      </c>
      <c r="E2201" s="2" t="n">
        <v>11108.79</v>
      </c>
      <c r="F2201" s="2" t="n">
        <v>10506.25</v>
      </c>
      <c r="G2201" s="2" t="n">
        <v>10817.95</v>
      </c>
      <c r="H2201" s="3" t="n">
        <v>1185020000</v>
      </c>
      <c r="I2201" s="95" t="n">
        <v>10817.95</v>
      </c>
      <c r="K2201" s="100" t="n">
        <f aca="false">IF(G2201&lt;&gt;"",I2201/$I$8-1,"")</f>
        <v>19.0510639086596</v>
      </c>
      <c r="L2201" s="101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1" t="n">
        <f aca="false">1+A2201</f>
        <v>2195</v>
      </c>
      <c r="C2202" s="1" t="n">
        <v>36836</v>
      </c>
      <c r="D2202" s="2" t="n">
        <v>10820.6</v>
      </c>
      <c r="E2202" s="2" t="n">
        <v>11152.02</v>
      </c>
      <c r="F2202" s="2" t="n">
        <v>10497.53</v>
      </c>
      <c r="G2202" s="2" t="n">
        <v>10602.95</v>
      </c>
      <c r="H2202" s="3" t="n">
        <v>958920000</v>
      </c>
      <c r="I2202" s="95" t="n">
        <v>10602.95</v>
      </c>
      <c r="K2202" s="100" t="n">
        <f aca="false">IF(G2202&lt;&gt;"",I2202/$I$8-1,"")</f>
        <v>18.6525615361803</v>
      </c>
      <c r="L2202" s="101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1" t="n">
        <f aca="false">1+A2202</f>
        <v>2196</v>
      </c>
      <c r="C2203" s="1" t="n">
        <v>36843</v>
      </c>
      <c r="D2203" s="2" t="n">
        <v>10595.35</v>
      </c>
      <c r="E2203" s="2" t="n">
        <v>10863.83</v>
      </c>
      <c r="F2203" s="2" t="n">
        <v>10273.24</v>
      </c>
      <c r="G2203" s="2" t="n">
        <v>10629.87</v>
      </c>
      <c r="H2203" s="3" t="n">
        <v>1068320000</v>
      </c>
      <c r="I2203" s="95" t="n">
        <v>10629.87</v>
      </c>
      <c r="K2203" s="100" t="n">
        <f aca="false">IF(G2203&lt;&gt;"",I2203/$I$8-1,"")</f>
        <v>18.7024577402135</v>
      </c>
      <c r="L2203" s="101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1" t="n">
        <f aca="false">1+A2203</f>
        <v>2197</v>
      </c>
      <c r="C2204" s="1" t="n">
        <v>36850</v>
      </c>
      <c r="D2204" s="2" t="n">
        <v>10624.18</v>
      </c>
      <c r="E2204" s="2" t="n">
        <v>10707.22</v>
      </c>
      <c r="F2204" s="2" t="n">
        <v>10251.06</v>
      </c>
      <c r="G2204" s="2" t="n">
        <v>10470.23</v>
      </c>
      <c r="H2204" s="3" t="n">
        <v>865242500</v>
      </c>
      <c r="I2204" s="95" t="n">
        <v>10470.23</v>
      </c>
      <c r="K2204" s="100" t="n">
        <f aca="false">IF(G2204&lt;&gt;"",I2204/$I$8-1,"")</f>
        <v>18.4065650948992</v>
      </c>
      <c r="L2204" s="101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1" t="n">
        <f aca="false">1+A2204</f>
        <v>2198</v>
      </c>
      <c r="C2205" s="1" t="n">
        <v>36857</v>
      </c>
      <c r="D2205" s="2" t="n">
        <v>10479.33</v>
      </c>
      <c r="E2205" s="2" t="n">
        <v>10758.04</v>
      </c>
      <c r="F2205" s="2" t="n">
        <v>10204.8</v>
      </c>
      <c r="G2205" s="2" t="n">
        <v>10373.54</v>
      </c>
      <c r="H2205" s="3" t="n">
        <v>951626000</v>
      </c>
      <c r="I2205" s="95" t="n">
        <v>10373.54</v>
      </c>
      <c r="K2205" s="100" t="n">
        <f aca="false">IF(G2205&lt;&gt;"",I2205/$I$8-1,"")</f>
        <v>18.2273502372479</v>
      </c>
      <c r="L2205" s="101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1" t="n">
        <f aca="false">1+A2205</f>
        <v>2199</v>
      </c>
      <c r="C2206" s="1" t="n">
        <v>36864</v>
      </c>
      <c r="D2206" s="2" t="n">
        <v>10377.33</v>
      </c>
      <c r="E2206" s="2" t="n">
        <v>11044.7</v>
      </c>
      <c r="F2206" s="2" t="n">
        <v>10227.17</v>
      </c>
      <c r="G2206" s="2" t="n">
        <v>10712.91</v>
      </c>
      <c r="H2206" s="3" t="n">
        <v>1177780000</v>
      </c>
      <c r="I2206" s="95" t="n">
        <v>10712.91</v>
      </c>
      <c r="K2206" s="100" t="n">
        <f aca="false">IF(G2206&lt;&gt;"",I2206/$I$8-1,"")</f>
        <v>18.8563723309609</v>
      </c>
      <c r="L2206" s="101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1" t="n">
        <f aca="false">1+A2206</f>
        <v>2200</v>
      </c>
      <c r="C2207" s="1" t="n">
        <v>36871</v>
      </c>
      <c r="D2207" s="2" t="n">
        <v>10719.36</v>
      </c>
      <c r="E2207" s="2" t="n">
        <v>11002.23</v>
      </c>
      <c r="F2207" s="2" t="n">
        <v>10324.24</v>
      </c>
      <c r="G2207" s="2" t="n">
        <v>10434.96</v>
      </c>
      <c r="H2207" s="3" t="n">
        <v>939662000</v>
      </c>
      <c r="I2207" s="95" t="n">
        <v>10434.96</v>
      </c>
      <c r="K2207" s="100" t="n">
        <f aca="false">IF(G2207&lt;&gt;"",I2207/$I$8-1,"")</f>
        <v>18.3411921708185</v>
      </c>
      <c r="L2207" s="101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1" t="n">
        <f aca="false">1+A2207</f>
        <v>2201</v>
      </c>
      <c r="C2208" s="1" t="n">
        <v>36878</v>
      </c>
      <c r="D2208" s="2" t="n">
        <v>10433.34</v>
      </c>
      <c r="E2208" s="2" t="n">
        <v>10865.35</v>
      </c>
      <c r="F2208" s="2" t="n">
        <v>10158.16</v>
      </c>
      <c r="G2208" s="2" t="n">
        <v>10635.56</v>
      </c>
      <c r="H2208" s="3" t="n">
        <v>1294680000</v>
      </c>
      <c r="I2208" s="95" t="n">
        <v>10635.56</v>
      </c>
      <c r="K2208" s="100" t="n">
        <f aca="false">IF(G2208&lt;&gt;"",I2208/$I$8-1,"")</f>
        <v>18.7130041518387</v>
      </c>
      <c r="L2208" s="101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1" t="n">
        <f aca="false">1+A2208</f>
        <v>2202</v>
      </c>
      <c r="C2209" s="1" t="n">
        <v>36886</v>
      </c>
      <c r="D2209" s="2" t="n">
        <v>10638.21</v>
      </c>
      <c r="E2209" s="2" t="n">
        <v>11031.05</v>
      </c>
      <c r="F2209" s="2" t="n">
        <v>10479.71</v>
      </c>
      <c r="G2209" s="2" t="n">
        <v>10787.99</v>
      </c>
      <c r="H2209" s="3" t="n">
        <v>987500000</v>
      </c>
      <c r="I2209" s="95" t="n">
        <v>10787.99</v>
      </c>
      <c r="K2209" s="100" t="n">
        <f aca="false">IF(G2209&lt;&gt;"",I2209/$I$8-1,"")</f>
        <v>18.9955330664294</v>
      </c>
      <c r="L2209" s="101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1" t="n">
        <f aca="false">1+A2209</f>
        <v>2203</v>
      </c>
      <c r="C2210" s="1" t="n">
        <v>36893</v>
      </c>
      <c r="D2210" s="2" t="n">
        <v>10790.92</v>
      </c>
      <c r="E2210" s="2" t="n">
        <v>11224.41</v>
      </c>
      <c r="F2210" s="2" t="n">
        <v>10367.19</v>
      </c>
      <c r="G2210" s="2" t="n">
        <v>10662.01</v>
      </c>
      <c r="H2210" s="3" t="n">
        <v>741302500</v>
      </c>
      <c r="I2210" s="95" t="n">
        <v>10662.01</v>
      </c>
      <c r="K2210" s="100" t="n">
        <f aca="false">IF(G2210&lt;&gt;"",I2210/$I$8-1,"")</f>
        <v>18.7620292111507</v>
      </c>
      <c r="L2210" s="101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1" t="n">
        <f aca="false">1+A2210</f>
        <v>2204</v>
      </c>
      <c r="C2211" s="1" t="n">
        <v>36899</v>
      </c>
      <c r="D2211" s="2" t="n">
        <v>10658.73</v>
      </c>
      <c r="E2211" s="2" t="n">
        <v>10818.98</v>
      </c>
      <c r="F2211" s="2" t="n">
        <v>10325.71</v>
      </c>
      <c r="G2211" s="2" t="n">
        <v>10525.38</v>
      </c>
      <c r="H2211" s="3" t="n">
        <v>1258100000</v>
      </c>
      <c r="I2211" s="95" t="n">
        <v>10525.38</v>
      </c>
      <c r="K2211" s="100" t="n">
        <f aca="false">IF(G2211&lt;&gt;"",I2211/$I$8-1,"")</f>
        <v>18.5087855871886</v>
      </c>
      <c r="L2211" s="101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1" t="n">
        <f aca="false">1+A2211</f>
        <v>2205</v>
      </c>
      <c r="C2212" s="1" t="n">
        <v>36907</v>
      </c>
      <c r="D2212" s="2" t="n">
        <v>10525.78</v>
      </c>
      <c r="E2212" s="2" t="n">
        <v>10834.43</v>
      </c>
      <c r="F2212" s="2" t="n">
        <v>10362.72</v>
      </c>
      <c r="G2212" s="2" t="n">
        <v>10587.59</v>
      </c>
      <c r="H2212" s="3" t="n">
        <v>1351900000</v>
      </c>
      <c r="I2212" s="95" t="n">
        <v>10587.59</v>
      </c>
      <c r="K2212" s="100" t="n">
        <f aca="false">IF(G2212&lt;&gt;"",I2212/$I$8-1,"")</f>
        <v>18.6240917852906</v>
      </c>
      <c r="L2212" s="101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1" t="n">
        <f aca="false">1+A2212</f>
        <v>2206</v>
      </c>
      <c r="C2213" s="1" t="n">
        <v>36913</v>
      </c>
      <c r="D2213" s="2" t="n">
        <v>10581.9</v>
      </c>
      <c r="E2213" s="2" t="n">
        <v>10882.42</v>
      </c>
      <c r="F2213" s="2" t="n">
        <v>10371.66</v>
      </c>
      <c r="G2213" s="2" t="n">
        <v>10659.98</v>
      </c>
      <c r="H2213" s="3" t="n">
        <v>1212320000</v>
      </c>
      <c r="I2213" s="95" t="n">
        <v>10659.98</v>
      </c>
      <c r="K2213" s="100" t="n">
        <f aca="false">IF(G2213&lt;&gt;"",I2213/$I$8-1,"")</f>
        <v>18.7582666073547</v>
      </c>
      <c r="L2213" s="101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1" t="n">
        <f aca="false">1+A2213</f>
        <v>2207</v>
      </c>
      <c r="C2214" s="1" t="n">
        <v>36920</v>
      </c>
      <c r="D2214" s="2" t="n">
        <v>10657.13</v>
      </c>
      <c r="E2214" s="2" t="n">
        <v>11093.01</v>
      </c>
      <c r="F2214" s="2" t="n">
        <v>10515.99</v>
      </c>
      <c r="G2214" s="2" t="n">
        <v>10864.1</v>
      </c>
      <c r="H2214" s="3" t="n">
        <v>1133080000</v>
      </c>
      <c r="I2214" s="95" t="n">
        <v>10864.1</v>
      </c>
      <c r="K2214" s="100" t="n">
        <f aca="false">IF(G2214&lt;&gt;"",I2214/$I$8-1,"")</f>
        <v>19.1366029062871</v>
      </c>
      <c r="L2214" s="101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1" t="n">
        <f aca="false">1+A2214</f>
        <v>2208</v>
      </c>
      <c r="C2215" s="1" t="n">
        <v>36927</v>
      </c>
      <c r="D2215" s="2" t="n">
        <v>10860.44</v>
      </c>
      <c r="E2215" s="2" t="n">
        <v>11140.09</v>
      </c>
      <c r="F2215" s="2" t="n">
        <v>10682.77</v>
      </c>
      <c r="G2215" s="2" t="n">
        <v>10781.45</v>
      </c>
      <c r="H2215" s="3" t="n">
        <v>1082720000</v>
      </c>
      <c r="I2215" s="95" t="n">
        <v>10781.45</v>
      </c>
      <c r="K2215" s="100" t="n">
        <f aca="false">IF(G2215&lt;&gt;"",I2215/$I$8-1,"")</f>
        <v>18.9834111803084</v>
      </c>
      <c r="L2215" s="101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1" t="n">
        <f aca="false">1+A2215</f>
        <v>2209</v>
      </c>
      <c r="C2216" s="1" t="n">
        <v>36934</v>
      </c>
      <c r="D2216" s="2" t="n">
        <v>10779.42</v>
      </c>
      <c r="E2216" s="2" t="n">
        <v>11114.44</v>
      </c>
      <c r="F2216" s="2" t="n">
        <v>10652.33</v>
      </c>
      <c r="G2216" s="2" t="n">
        <v>10799.82</v>
      </c>
      <c r="H2216" s="3" t="n">
        <v>1135100000</v>
      </c>
      <c r="I2216" s="95" t="n">
        <v>10799.82</v>
      </c>
      <c r="K2216" s="100" t="n">
        <f aca="false">IF(G2216&lt;&gt;"",I2216/$I$8-1,"")</f>
        <v>19.0174599644128</v>
      </c>
      <c r="L2216" s="101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1" t="n">
        <f aca="false">1+A2216</f>
        <v>2210</v>
      </c>
      <c r="C2217" s="1" t="n">
        <v>36942</v>
      </c>
      <c r="D2217" s="2" t="n">
        <v>10800.23</v>
      </c>
      <c r="E2217" s="2" t="n">
        <v>10988.29</v>
      </c>
      <c r="F2217" s="2" t="n">
        <v>10225.14</v>
      </c>
      <c r="G2217" s="2" t="n">
        <v>10441.9</v>
      </c>
      <c r="H2217" s="3" t="n">
        <v>1229475000</v>
      </c>
      <c r="I2217" s="95" t="n">
        <v>10441.9</v>
      </c>
      <c r="K2217" s="100" t="n">
        <f aca="false">IF(G2217&lt;&gt;"",I2217/$I$8-1,"")</f>
        <v>18.3540554567023</v>
      </c>
      <c r="L2217" s="101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1" t="n">
        <f aca="false">1+A2217</f>
        <v>2211</v>
      </c>
      <c r="C2218" s="1" t="n">
        <v>36948</v>
      </c>
      <c r="D2218" s="2" t="n">
        <v>10447.59</v>
      </c>
      <c r="E2218" s="2" t="n">
        <v>10787.29</v>
      </c>
      <c r="F2218" s="2" t="n">
        <v>10236.92</v>
      </c>
      <c r="G2218" s="2" t="n">
        <v>10466.31</v>
      </c>
      <c r="H2218" s="3" t="n">
        <v>1211820000</v>
      </c>
      <c r="I2218" s="95" t="n">
        <v>10466.31</v>
      </c>
      <c r="K2218" s="100" t="n">
        <f aca="false">IF(G2218&lt;&gt;"",I2218/$I$8-1,"")</f>
        <v>18.3992993772242</v>
      </c>
      <c r="L2218" s="101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1" t="n">
        <f aca="false">1+A2218</f>
        <v>2212</v>
      </c>
      <c r="C2219" s="1" t="n">
        <v>36955</v>
      </c>
      <c r="D2219" s="2" t="n">
        <v>10468.93</v>
      </c>
      <c r="E2219" s="2" t="n">
        <v>10940.45</v>
      </c>
      <c r="F2219" s="2" t="n">
        <v>10393.59</v>
      </c>
      <c r="G2219" s="2" t="n">
        <v>10644.62</v>
      </c>
      <c r="H2219" s="3" t="n">
        <v>1070640000</v>
      </c>
      <c r="I2219" s="95" t="n">
        <v>10644.62</v>
      </c>
      <c r="K2219" s="100" t="n">
        <f aca="false">IF(G2219&lt;&gt;"",I2219/$I$8-1,"")</f>
        <v>18.729796856465</v>
      </c>
      <c r="L2219" s="101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1" t="n">
        <f aca="false">1+A2219</f>
        <v>2213</v>
      </c>
      <c r="C2220" s="1" t="n">
        <v>36962</v>
      </c>
      <c r="D2220" s="2" t="n">
        <v>10638.52</v>
      </c>
      <c r="E2220" s="2" t="n">
        <v>10638.63</v>
      </c>
      <c r="F2220" s="2" t="n">
        <v>9720.17</v>
      </c>
      <c r="G2220" s="2" t="n">
        <v>9823.41</v>
      </c>
      <c r="H2220" s="3" t="n">
        <v>1358072000</v>
      </c>
      <c r="I2220" s="95" t="n">
        <v>9823.41</v>
      </c>
      <c r="K2220" s="100" t="n">
        <f aca="false">IF(G2220&lt;&gt;"",I2220/$I$8-1,"")</f>
        <v>17.2076846085409</v>
      </c>
      <c r="L2220" s="101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1" t="n">
        <f aca="false">1+A2220</f>
        <v>2214</v>
      </c>
      <c r="C2221" s="1" t="n">
        <v>36969</v>
      </c>
      <c r="D2221" s="2" t="n">
        <v>9820.05</v>
      </c>
      <c r="E2221" s="2" t="n">
        <v>10130.45</v>
      </c>
      <c r="F2221" s="2" t="n">
        <v>9047.56</v>
      </c>
      <c r="G2221" s="2" t="n">
        <v>9504.78</v>
      </c>
      <c r="H2221" s="3" t="n">
        <v>1359450000</v>
      </c>
      <c r="I2221" s="95" t="n">
        <v>9504.78</v>
      </c>
      <c r="K2221" s="100" t="n">
        <f aca="false">IF(G2221&lt;&gt;"",I2221/$I$8-1,"")</f>
        <v>16.6171040925267</v>
      </c>
      <c r="L2221" s="101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1" t="n">
        <f aca="false">1+A2221</f>
        <v>2215</v>
      </c>
      <c r="C2222" s="1" t="n">
        <v>36976</v>
      </c>
      <c r="D2222" s="2" t="n">
        <v>9509.25</v>
      </c>
      <c r="E2222" s="2" t="n">
        <v>10012.98</v>
      </c>
      <c r="F2222" s="2" t="n">
        <v>9489.75</v>
      </c>
      <c r="G2222" s="2" t="n">
        <v>9878.78</v>
      </c>
      <c r="H2222" s="3" t="n">
        <v>1255380000</v>
      </c>
      <c r="I2222" s="95" t="n">
        <v>9878.78</v>
      </c>
      <c r="K2222" s="100" t="n">
        <f aca="false">IF(G2222&lt;&gt;"",I2222/$I$8-1,"")</f>
        <v>17.3103128706999</v>
      </c>
      <c r="L2222" s="101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1" t="n">
        <f aca="false">1+A2222</f>
        <v>2216</v>
      </c>
      <c r="C2223" s="1" t="n">
        <v>36983</v>
      </c>
      <c r="D2223" s="2" t="n">
        <v>9877.16</v>
      </c>
      <c r="E2223" s="2" t="n">
        <v>10043.02</v>
      </c>
      <c r="F2223" s="2" t="n">
        <v>9303.48</v>
      </c>
      <c r="G2223" s="2" t="n">
        <v>9791.09</v>
      </c>
      <c r="H2223" s="3" t="n">
        <v>1330138000</v>
      </c>
      <c r="I2223" s="95" t="n">
        <v>9791.09</v>
      </c>
      <c r="K2223" s="100" t="n">
        <f aca="false">IF(G2223&lt;&gt;"",I2223/$I$8-1,"")</f>
        <v>17.1477795077106</v>
      </c>
      <c r="L2223" s="101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1" t="n">
        <f aca="false">1+A2223</f>
        <v>2217</v>
      </c>
      <c r="C2224" s="1" t="n">
        <v>36990</v>
      </c>
      <c r="D2224" s="2" t="n">
        <v>9793.58</v>
      </c>
      <c r="E2224" s="2" t="n">
        <v>10246.59</v>
      </c>
      <c r="F2224" s="2" t="n">
        <v>9699.92</v>
      </c>
      <c r="G2224" s="2" t="n">
        <v>10126.94</v>
      </c>
      <c r="H2224" s="3" t="n">
        <v>1201175000</v>
      </c>
      <c r="I2224" s="95" t="n">
        <v>10126.94</v>
      </c>
      <c r="K2224" s="100" t="n">
        <f aca="false">IF(G2224&lt;&gt;"",I2224/$I$8-1,"")</f>
        <v>17.7702772835113</v>
      </c>
      <c r="L2224" s="101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1" t="n">
        <f aca="false">1+A2224</f>
        <v>2218</v>
      </c>
      <c r="C2225" s="1" t="n">
        <v>36997</v>
      </c>
      <c r="D2225" s="2" t="n">
        <v>10118.16</v>
      </c>
      <c r="E2225" s="2" t="n">
        <v>10806.41</v>
      </c>
      <c r="F2225" s="2" t="n">
        <v>9980.22</v>
      </c>
      <c r="G2225" s="2" t="n">
        <v>10579.85</v>
      </c>
      <c r="H2225" s="3" t="n">
        <v>1353580000</v>
      </c>
      <c r="I2225" s="95" t="n">
        <v>10579.85</v>
      </c>
      <c r="K2225" s="100" t="n">
        <f aca="false">IF(G2225&lt;&gt;"",I2225/$I$8-1,"")</f>
        <v>18.6097456998814</v>
      </c>
      <c r="L2225" s="101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1" t="n">
        <f aca="false">1+A2225</f>
        <v>2219</v>
      </c>
      <c r="C2226" s="1" t="n">
        <v>37004</v>
      </c>
      <c r="D2226" s="2" t="n">
        <v>10571</v>
      </c>
      <c r="E2226" s="2" t="n">
        <v>10894.6</v>
      </c>
      <c r="F2226" s="2" t="n">
        <v>10373.14</v>
      </c>
      <c r="G2226" s="2" t="n">
        <v>10810.05</v>
      </c>
      <c r="H2226" s="3" t="n">
        <v>1173840000</v>
      </c>
      <c r="I2226" s="95" t="n">
        <v>10810.05</v>
      </c>
      <c r="K2226" s="100" t="n">
        <f aca="false">IF(G2226&lt;&gt;"",I2226/$I$8-1,"")</f>
        <v>19.0364212633452</v>
      </c>
      <c r="L2226" s="101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1" t="n">
        <f aca="false">1+A2226</f>
        <v>2220</v>
      </c>
      <c r="C2227" s="1" t="n">
        <v>37011</v>
      </c>
      <c r="D2227" s="2" t="n">
        <v>10814.41</v>
      </c>
      <c r="E2227" s="2" t="n">
        <v>11024.31</v>
      </c>
      <c r="F2227" s="2" t="n">
        <v>10638.48</v>
      </c>
      <c r="G2227" s="2" t="n">
        <v>10951.24</v>
      </c>
      <c r="H2227" s="3" t="n">
        <v>1193900000</v>
      </c>
      <c r="I2227" s="95" t="n">
        <v>10951.24</v>
      </c>
      <c r="K2227" s="100" t="n">
        <f aca="false">IF(G2227&lt;&gt;"",I2227/$I$8-1,"")</f>
        <v>19.2981168446026</v>
      </c>
      <c r="L2227" s="101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1" t="n">
        <f aca="false">1+A2227</f>
        <v>2221</v>
      </c>
      <c r="C2228" s="1" t="n">
        <v>37018</v>
      </c>
      <c r="D2228" s="2" t="n">
        <v>10952.35</v>
      </c>
      <c r="E2228" s="2" t="n">
        <v>11059.51</v>
      </c>
      <c r="F2228" s="2" t="n">
        <v>10716.16</v>
      </c>
      <c r="G2228" s="2" t="n">
        <v>10821.31</v>
      </c>
      <c r="H2228" s="3" t="n">
        <v>1010120000</v>
      </c>
      <c r="I2228" s="95" t="n">
        <v>10821.31</v>
      </c>
      <c r="K2228" s="100" t="n">
        <f aca="false">IF(G2228&lt;&gt;"",I2228/$I$8-1,"")</f>
        <v>19.0572916666667</v>
      </c>
      <c r="L2228" s="101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1" t="n">
        <f aca="false">1+A2228</f>
        <v>2222</v>
      </c>
      <c r="C2229" s="1" t="n">
        <v>37025</v>
      </c>
      <c r="D2229" s="2" t="n">
        <v>10819.55</v>
      </c>
      <c r="E2229" s="2" t="n">
        <v>11413.46</v>
      </c>
      <c r="F2229" s="2" t="n">
        <v>10730.74</v>
      </c>
      <c r="G2229" s="2" t="n">
        <v>11301.74</v>
      </c>
      <c r="H2229" s="3" t="n">
        <v>1164340000</v>
      </c>
      <c r="I2229" s="95" t="n">
        <v>11301.74</v>
      </c>
      <c r="K2229" s="100" t="n">
        <f aca="false">IF(G2229&lt;&gt;"",I2229/$I$8-1,"")</f>
        <v>19.9477683867141</v>
      </c>
      <c r="L2229" s="101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1" t="n">
        <f aca="false">1+A2229</f>
        <v>2223</v>
      </c>
      <c r="C2230" s="1" t="n">
        <v>37032</v>
      </c>
      <c r="D2230" s="2" t="n">
        <v>11299.14</v>
      </c>
      <c r="E2230" s="2" t="n">
        <v>11436.42</v>
      </c>
      <c r="F2230" s="2" t="n">
        <v>10949.01</v>
      </c>
      <c r="G2230" s="2" t="n">
        <v>11005.37</v>
      </c>
      <c r="H2230" s="3" t="n">
        <v>1099780000</v>
      </c>
      <c r="I2230" s="95" t="n">
        <v>11005.37</v>
      </c>
      <c r="K2230" s="100" t="n">
        <f aca="false">IF(G2230&lt;&gt;"",I2230/$I$8-1,"")</f>
        <v>19.398446767497</v>
      </c>
      <c r="L2230" s="101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1" t="n">
        <f aca="false">1+A2230</f>
        <v>2224</v>
      </c>
      <c r="C2231" s="1" t="n">
        <v>37040</v>
      </c>
      <c r="D2231" s="2" t="n">
        <v>11004.66</v>
      </c>
      <c r="E2231" s="2" t="n">
        <v>11162.96</v>
      </c>
      <c r="F2231" s="2" t="n">
        <v>10793.46</v>
      </c>
      <c r="G2231" s="2" t="n">
        <v>10990.41</v>
      </c>
      <c r="H2231" s="3" t="n">
        <v>1106550000</v>
      </c>
      <c r="I2231" s="95" t="n">
        <v>10990.41</v>
      </c>
      <c r="K2231" s="100" t="n">
        <f aca="false">IF(G2231&lt;&gt;"",I2231/$I$8-1,"")</f>
        <v>19.3707184163701</v>
      </c>
      <c r="L2231" s="101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1" t="n">
        <f aca="false">1+A2231</f>
        <v>2225</v>
      </c>
      <c r="C2232" s="1" t="n">
        <v>37046</v>
      </c>
      <c r="D2232" s="2" t="n">
        <v>10991.77</v>
      </c>
      <c r="E2232" s="2" t="n">
        <v>11236.68</v>
      </c>
      <c r="F2232" s="2" t="n">
        <v>10882.92</v>
      </c>
      <c r="G2232" s="2" t="n">
        <v>10977</v>
      </c>
      <c r="H2232" s="3" t="n">
        <v>966200000</v>
      </c>
      <c r="I2232" s="95" t="n">
        <v>10977</v>
      </c>
      <c r="K2232" s="100" t="n">
        <f aca="false">IF(G2232&lt;&gt;"",I2232/$I$8-1,"")</f>
        <v>19.3458629893238</v>
      </c>
      <c r="L2232" s="101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1" t="n">
        <f aca="false">1+A2232</f>
        <v>2226</v>
      </c>
      <c r="C2233" s="1" t="n">
        <v>37053</v>
      </c>
      <c r="D2233" s="2" t="n">
        <v>10974.79</v>
      </c>
      <c r="E2233" s="2" t="n">
        <v>11065.92</v>
      </c>
      <c r="F2233" s="2" t="n">
        <v>10495.69</v>
      </c>
      <c r="G2233" s="2" t="n">
        <v>10623.64</v>
      </c>
      <c r="H2233" s="3" t="n">
        <v>1189730000</v>
      </c>
      <c r="I2233" s="95" t="n">
        <v>10623.64</v>
      </c>
      <c r="K2233" s="100" t="n">
        <f aca="false">IF(G2233&lt;&gt;"",I2233/$I$8-1,"")</f>
        <v>18.6909104389087</v>
      </c>
      <c r="L2233" s="101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1" t="n">
        <f aca="false">1+A2233</f>
        <v>2227</v>
      </c>
      <c r="C2234" s="1" t="n">
        <v>37060</v>
      </c>
      <c r="D2234" s="2" t="n">
        <v>10622.5</v>
      </c>
      <c r="E2234" s="2" t="n">
        <v>10848.47</v>
      </c>
      <c r="F2234" s="2" t="n">
        <v>10480.2</v>
      </c>
      <c r="G2234" s="2" t="n">
        <v>10604.59</v>
      </c>
      <c r="H2234" s="3" t="n">
        <v>1276524000</v>
      </c>
      <c r="I2234" s="95" t="n">
        <v>10604.59</v>
      </c>
      <c r="K2234" s="100" t="n">
        <f aca="false">IF(G2234&lt;&gt;"",I2234/$I$8-1,"")</f>
        <v>18.6556012752076</v>
      </c>
      <c r="L2234" s="101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1" t="n">
        <f aca="false">1+A2234</f>
        <v>2228</v>
      </c>
      <c r="C2235" s="1" t="n">
        <v>37067</v>
      </c>
      <c r="D2235" s="2" t="n">
        <v>10607.88</v>
      </c>
      <c r="E2235" s="2" t="n">
        <v>10736.43</v>
      </c>
      <c r="F2235" s="2" t="n">
        <v>10313.4</v>
      </c>
      <c r="G2235" s="2" t="n">
        <v>10502.4</v>
      </c>
      <c r="H2235" s="3" t="n">
        <v>1314152000</v>
      </c>
      <c r="I2235" s="95" t="n">
        <v>10502.4</v>
      </c>
      <c r="K2235" s="100" t="n">
        <f aca="false">IF(G2235&lt;&gt;"",I2235/$I$8-1,"")</f>
        <v>18.4661921708185</v>
      </c>
      <c r="L2235" s="101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1" t="n">
        <f aca="false">1+A2235</f>
        <v>2229</v>
      </c>
      <c r="C2236" s="1" t="n">
        <v>37074</v>
      </c>
      <c r="D2236" s="2" t="n">
        <v>10504.95</v>
      </c>
      <c r="E2236" s="2" t="n">
        <v>10707.24</v>
      </c>
      <c r="F2236" s="2" t="n">
        <v>10176.26</v>
      </c>
      <c r="G2236" s="2" t="n">
        <v>10252.68</v>
      </c>
      <c r="H2236" s="3" t="n">
        <v>935502500</v>
      </c>
      <c r="I2236" s="95" t="n">
        <v>10252.68</v>
      </c>
      <c r="K2236" s="100" t="n">
        <f aca="false">IF(G2236&lt;&gt;"",I2236/$I$8-1,"")</f>
        <v>18.0033362989324</v>
      </c>
      <c r="L2236" s="101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1" t="n">
        <f aca="false">1+A2236</f>
        <v>2230</v>
      </c>
      <c r="C2237" s="1" t="n">
        <v>37081</v>
      </c>
      <c r="D2237" s="2" t="n">
        <v>10253.62</v>
      </c>
      <c r="E2237" s="2" t="n">
        <v>10615.42</v>
      </c>
      <c r="F2237" s="2" t="n">
        <v>10049.38</v>
      </c>
      <c r="G2237" s="2" t="n">
        <v>10539.06</v>
      </c>
      <c r="H2237" s="3" t="n">
        <v>1241860000</v>
      </c>
      <c r="I2237" s="95" t="n">
        <v>10539.06</v>
      </c>
      <c r="K2237" s="100" t="n">
        <f aca="false">IF(G2237&lt;&gt;"",I2237/$I$8-1,"")</f>
        <v>18.5341414590747</v>
      </c>
      <c r="L2237" s="101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1" t="n">
        <f aca="false">1+A2237</f>
        <v>2231</v>
      </c>
      <c r="C2238" s="1" t="n">
        <v>37088</v>
      </c>
      <c r="D2238" s="2" t="n">
        <v>10537.98</v>
      </c>
      <c r="E2238" s="2" t="n">
        <v>10758.14</v>
      </c>
      <c r="F2238" s="2" t="n">
        <v>10363.51</v>
      </c>
      <c r="G2238" s="2" t="n">
        <v>10576.65</v>
      </c>
      <c r="H2238" s="3" t="n">
        <v>1221720000</v>
      </c>
      <c r="I2238" s="95" t="n">
        <v>10576.65</v>
      </c>
      <c r="K2238" s="100" t="n">
        <f aca="false">IF(G2238&lt;&gt;"",I2238/$I$8-1,"")</f>
        <v>18.6038145017794</v>
      </c>
      <c r="L2238" s="101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1" t="n">
        <f aca="false">1+A2238</f>
        <v>2232</v>
      </c>
      <c r="C2239" s="1" t="n">
        <v>37095</v>
      </c>
      <c r="D2239" s="2" t="n">
        <v>10576.92</v>
      </c>
      <c r="E2239" s="2" t="n">
        <v>10644.73</v>
      </c>
      <c r="F2239" s="2" t="n">
        <v>10159.34</v>
      </c>
      <c r="G2239" s="2" t="n">
        <v>10416.67</v>
      </c>
      <c r="H2239" s="3" t="n">
        <v>1139100000</v>
      </c>
      <c r="I2239" s="95" t="n">
        <v>10416.67</v>
      </c>
      <c r="K2239" s="100" t="n">
        <f aca="false">IF(G2239&lt;&gt;"",I2239/$I$8-1,"")</f>
        <v>18.3072916666667</v>
      </c>
      <c r="L2239" s="101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1" t="n">
        <f aca="false">1+A2239</f>
        <v>2233</v>
      </c>
      <c r="C2240" s="1" t="n">
        <v>37102</v>
      </c>
      <c r="D2240" s="2" t="n">
        <v>10418.68</v>
      </c>
      <c r="E2240" s="2" t="n">
        <v>10663.07</v>
      </c>
      <c r="F2240" s="2" t="n">
        <v>10301.05</v>
      </c>
      <c r="G2240" s="2" t="n">
        <v>10512.78</v>
      </c>
      <c r="H2240" s="3" t="n">
        <v>1107360000</v>
      </c>
      <c r="I2240" s="95" t="n">
        <v>10512.78</v>
      </c>
      <c r="K2240" s="100" t="n">
        <f aca="false">IF(G2240&lt;&gt;"",I2240/$I$8-1,"")</f>
        <v>18.4854314946619</v>
      </c>
      <c r="L2240" s="101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1" t="n">
        <f aca="false">1+A2240</f>
        <v>2234</v>
      </c>
      <c r="C2241" s="1" t="n">
        <v>37109</v>
      </c>
      <c r="D2241" s="2" t="n">
        <v>10504.13</v>
      </c>
      <c r="E2241" s="2" t="n">
        <v>10549.59</v>
      </c>
      <c r="F2241" s="2" t="n">
        <v>10160.51</v>
      </c>
      <c r="G2241" s="2" t="n">
        <v>10416.25</v>
      </c>
      <c r="H2241" s="3" t="n">
        <v>1002680000</v>
      </c>
      <c r="I2241" s="95" t="n">
        <v>10416.25</v>
      </c>
      <c r="K2241" s="100" t="n">
        <f aca="false">IF(G2241&lt;&gt;"",I2241/$I$8-1,"")</f>
        <v>18.3065131969158</v>
      </c>
      <c r="L2241" s="101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1" t="n">
        <f aca="false">1+A2241</f>
        <v>2235</v>
      </c>
      <c r="C2242" s="1" t="n">
        <v>37116</v>
      </c>
      <c r="D2242" s="2" t="n">
        <v>10411.9</v>
      </c>
      <c r="E2242" s="2" t="n">
        <v>10530.36</v>
      </c>
      <c r="F2242" s="2" t="n">
        <v>10143.49</v>
      </c>
      <c r="G2242" s="2" t="n">
        <v>10240.78</v>
      </c>
      <c r="H2242" s="3" t="n">
        <v>979500000</v>
      </c>
      <c r="I2242" s="95" t="n">
        <v>10240.78</v>
      </c>
      <c r="K2242" s="100" t="n">
        <f aca="false">IF(G2242&lt;&gt;"",I2242/$I$8-1,"")</f>
        <v>17.9812796559905</v>
      </c>
      <c r="L2242" s="101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1" t="n">
        <f aca="false">1+A2242</f>
        <v>2236</v>
      </c>
      <c r="C2243" s="1" t="n">
        <v>37123</v>
      </c>
      <c r="D2243" s="2" t="n">
        <v>10239.33</v>
      </c>
      <c r="E2243" s="2" t="n">
        <v>10487.52</v>
      </c>
      <c r="F2243" s="2" t="n">
        <v>10099.07</v>
      </c>
      <c r="G2243" s="2" t="n">
        <v>10423.17</v>
      </c>
      <c r="H2243" s="3" t="n">
        <v>1015860000</v>
      </c>
      <c r="I2243" s="95" t="n">
        <v>10423.17</v>
      </c>
      <c r="K2243" s="100" t="n">
        <f aca="false">IF(G2243&lt;&gt;"",I2243/$I$8-1,"")</f>
        <v>18.3193394128114</v>
      </c>
      <c r="L2243" s="101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1" t="n">
        <f aca="false">1+A2243</f>
        <v>2237</v>
      </c>
      <c r="C2244" s="1" t="n">
        <v>37130</v>
      </c>
      <c r="D2244" s="2" t="n">
        <v>10422.76</v>
      </c>
      <c r="E2244" s="2" t="n">
        <v>10498.03</v>
      </c>
      <c r="F2244" s="2" t="n">
        <v>9829.35</v>
      </c>
      <c r="G2244" s="2" t="n">
        <v>9949.75</v>
      </c>
      <c r="H2244" s="3" t="n">
        <v>974100000</v>
      </c>
      <c r="I2244" s="95" t="n">
        <v>9949.75</v>
      </c>
      <c r="K2244" s="100" t="n">
        <f aca="false">IF(G2244&lt;&gt;"",I2244/$I$8-1,"")</f>
        <v>17.4418557236062</v>
      </c>
      <c r="L2244" s="101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1" t="n">
        <f aca="false">1+A2244</f>
        <v>2238</v>
      </c>
      <c r="C2245" s="1" t="n">
        <v>37138</v>
      </c>
      <c r="D2245" s="2" t="n">
        <v>9946.98</v>
      </c>
      <c r="E2245" s="2" t="n">
        <v>10238.5</v>
      </c>
      <c r="F2245" s="2" t="n">
        <v>9507.04</v>
      </c>
      <c r="G2245" s="2" t="n">
        <v>9605.85</v>
      </c>
      <c r="H2245" s="3" t="n">
        <v>1336700000</v>
      </c>
      <c r="I2245" s="95" t="n">
        <v>9605.85</v>
      </c>
      <c r="K2245" s="100" t="n">
        <f aca="false">IF(G2245&lt;&gt;"",I2245/$I$8-1,"")</f>
        <v>16.8044372775801</v>
      </c>
      <c r="L2245" s="101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1" t="n">
        <f aca="false">1+A2245</f>
        <v>2239</v>
      </c>
      <c r="C2246" s="1" t="n">
        <v>37144</v>
      </c>
      <c r="D2246" s="2" t="n">
        <v>9603.36</v>
      </c>
      <c r="E2246" s="2" t="n">
        <v>9740.44</v>
      </c>
      <c r="F2246" s="2" t="n">
        <v>7926.93</v>
      </c>
      <c r="G2246" s="2" t="n">
        <v>8235.81</v>
      </c>
      <c r="H2246" s="3" t="n">
        <v>1950081600</v>
      </c>
      <c r="I2246" s="95" t="n">
        <v>8235.81</v>
      </c>
      <c r="K2246" s="100" t="n">
        <f aca="false">IF(G2246&lt;&gt;"",I2246/$I$8-1,"")</f>
        <v>14.2650689501779</v>
      </c>
      <c r="L2246" s="101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1" t="n">
        <f aca="false">1+A2246</f>
        <v>2240</v>
      </c>
      <c r="C2247" s="1" t="n">
        <v>37158</v>
      </c>
      <c r="D2247" s="2" t="n">
        <v>8242.32</v>
      </c>
      <c r="E2247" s="2" t="n">
        <v>8945.68</v>
      </c>
      <c r="F2247" s="2" t="n">
        <v>8242.32</v>
      </c>
      <c r="G2247" s="2" t="n">
        <v>8847.56</v>
      </c>
      <c r="H2247" s="3" t="n">
        <v>1614780000</v>
      </c>
      <c r="I2247" s="95" t="n">
        <v>8847.56</v>
      </c>
      <c r="K2247" s="100" t="n">
        <f aca="false">IF(G2247&lt;&gt;"",I2247/$I$8-1,"")</f>
        <v>15.3989472123369</v>
      </c>
      <c r="L2247" s="101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1" t="n">
        <f aca="false">1+A2247</f>
        <v>2241</v>
      </c>
      <c r="C2248" s="1" t="n">
        <v>37165</v>
      </c>
      <c r="D2248" s="2" t="n">
        <v>8845.97</v>
      </c>
      <c r="E2248" s="2" t="n">
        <v>9259.61</v>
      </c>
      <c r="F2248" s="2" t="n">
        <v>8659.9</v>
      </c>
      <c r="G2248" s="2" t="n">
        <v>9119.77</v>
      </c>
      <c r="H2248" s="3" t="n">
        <v>1405360000</v>
      </c>
      <c r="I2248" s="95" t="n">
        <v>9119.77</v>
      </c>
      <c r="K2248" s="100" t="n">
        <f aca="false">IF(G2248&lt;&gt;"",I2248/$I$8-1,"")</f>
        <v>15.9034882858838</v>
      </c>
      <c r="L2248" s="101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1" t="n">
        <f aca="false">1+A2248</f>
        <v>2242</v>
      </c>
      <c r="C2249" s="1" t="n">
        <v>37172</v>
      </c>
      <c r="D2249" s="2" t="n">
        <v>9115.75</v>
      </c>
      <c r="E2249" s="2" t="n">
        <v>9522.61</v>
      </c>
      <c r="F2249" s="2" t="n">
        <v>8927.34</v>
      </c>
      <c r="G2249" s="2" t="n">
        <v>9344.16</v>
      </c>
      <c r="H2249" s="3" t="n">
        <v>1311036000</v>
      </c>
      <c r="I2249" s="95" t="n">
        <v>9344.16</v>
      </c>
      <c r="K2249" s="100" t="n">
        <f aca="false">IF(G2249&lt;&gt;"",I2249/$I$8-1,"")</f>
        <v>16.3193950177936</v>
      </c>
      <c r="L2249" s="101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1" t="n">
        <f aca="false">1+A2249</f>
        <v>2243</v>
      </c>
      <c r="C2250" s="1" t="n">
        <v>37179</v>
      </c>
      <c r="D2250" s="2" t="n">
        <v>9340.84</v>
      </c>
      <c r="E2250" s="2" t="n">
        <v>9539.22</v>
      </c>
      <c r="F2250" s="2" t="n">
        <v>9027.74</v>
      </c>
      <c r="G2250" s="2" t="n">
        <v>9204.11</v>
      </c>
      <c r="H2250" s="3" t="n">
        <v>1249040000</v>
      </c>
      <c r="I2250" s="95" t="n">
        <v>9204.11</v>
      </c>
      <c r="K2250" s="100" t="n">
        <f aca="false">IF(G2250&lt;&gt;"",I2250/$I$8-1,"")</f>
        <v>16.05981242586</v>
      </c>
      <c r="L2250" s="101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1" t="n">
        <f aca="false">1+A2250</f>
        <v>2244</v>
      </c>
      <c r="C2251" s="1" t="n">
        <v>37186</v>
      </c>
      <c r="D2251" s="2" t="n">
        <v>9203.91</v>
      </c>
      <c r="E2251" s="2" t="n">
        <v>9626.54</v>
      </c>
      <c r="F2251" s="2" t="n">
        <v>9101.08</v>
      </c>
      <c r="G2251" s="2" t="n">
        <v>9545.17</v>
      </c>
      <c r="H2251" s="3" t="n">
        <v>1273620000</v>
      </c>
      <c r="I2251" s="95" t="n">
        <v>9545.17</v>
      </c>
      <c r="K2251" s="100" t="n">
        <f aca="false">IF(G2251&lt;&gt;"",I2251/$I$8-1,"")</f>
        <v>16.6919669335706</v>
      </c>
      <c r="L2251" s="101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1" t="n">
        <f aca="false">1+A2251</f>
        <v>2245</v>
      </c>
      <c r="C2252" s="1" t="n">
        <v>37193</v>
      </c>
      <c r="D2252" s="2" t="n">
        <v>9543.37</v>
      </c>
      <c r="E2252" s="2" t="n">
        <v>9543.37</v>
      </c>
      <c r="F2252" s="2" t="n">
        <v>8987.61</v>
      </c>
      <c r="G2252" s="2" t="n">
        <v>9323.54</v>
      </c>
      <c r="H2252" s="3" t="n">
        <v>1239060000</v>
      </c>
      <c r="I2252" s="95" t="n">
        <v>9323.54</v>
      </c>
      <c r="K2252" s="100" t="n">
        <f aca="false">IF(G2252&lt;&gt;"",I2252/$I$8-1,"")</f>
        <v>16.2811758600237</v>
      </c>
      <c r="L2252" s="101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1" t="n">
        <f aca="false">1+A2252</f>
        <v>2246</v>
      </c>
      <c r="C2253" s="1" t="n">
        <v>37200</v>
      </c>
      <c r="D2253" s="2" t="n">
        <v>9326.59</v>
      </c>
      <c r="E2253" s="2" t="n">
        <v>9765</v>
      </c>
      <c r="F2253" s="2" t="n">
        <v>9315.79</v>
      </c>
      <c r="G2253" s="2" t="n">
        <v>9608</v>
      </c>
      <c r="H2253" s="3" t="n">
        <v>1329260000</v>
      </c>
      <c r="I2253" s="95" t="n">
        <v>9608</v>
      </c>
      <c r="K2253" s="100" t="n">
        <f aca="false">IF(G2253&lt;&gt;"",I2253/$I$8-1,"")</f>
        <v>16.8084223013049</v>
      </c>
      <c r="L2253" s="101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1" t="n">
        <f aca="false">1+A2253</f>
        <v>2247</v>
      </c>
      <c r="C2254" s="1" t="n">
        <v>37207</v>
      </c>
      <c r="D2254" s="2" t="n">
        <v>9606.13</v>
      </c>
      <c r="E2254" s="2" t="n">
        <v>9967.94</v>
      </c>
      <c r="F2254" s="2" t="n">
        <v>9347.76</v>
      </c>
      <c r="G2254" s="2" t="n">
        <v>9866.99</v>
      </c>
      <c r="H2254" s="3" t="n">
        <v>1319400000</v>
      </c>
      <c r="I2254" s="95" t="n">
        <v>9866.99</v>
      </c>
      <c r="K2254" s="100" t="n">
        <f aca="false">IF(G2254&lt;&gt;"",I2254/$I$8-1,"")</f>
        <v>17.2884601126928</v>
      </c>
      <c r="L2254" s="101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1" t="n">
        <f aca="false">1+A2254</f>
        <v>2248</v>
      </c>
      <c r="C2255" s="1" t="n">
        <v>37214</v>
      </c>
      <c r="D2255" s="2" t="n">
        <v>9870.45</v>
      </c>
      <c r="E2255" s="2" t="n">
        <v>10040.46</v>
      </c>
      <c r="F2255" s="2" t="n">
        <v>9746.45</v>
      </c>
      <c r="G2255" s="2" t="n">
        <v>9959.71</v>
      </c>
      <c r="H2255" s="3" t="n">
        <v>1021650000</v>
      </c>
      <c r="I2255" s="95" t="n">
        <v>9959.71</v>
      </c>
      <c r="K2255" s="100" t="n">
        <f aca="false">IF(G2255&lt;&gt;"",I2255/$I$8-1,"")</f>
        <v>17.4603165776987</v>
      </c>
      <c r="L2255" s="101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1" t="n">
        <f aca="false">1+A2255</f>
        <v>2249</v>
      </c>
      <c r="C2256" s="1" t="n">
        <v>37221</v>
      </c>
      <c r="D2256" s="2" t="n">
        <v>9961.58</v>
      </c>
      <c r="E2256" s="2" t="n">
        <v>10054.58</v>
      </c>
      <c r="F2256" s="2" t="n">
        <v>9629.72</v>
      </c>
      <c r="G2256" s="2" t="n">
        <v>9851.56</v>
      </c>
      <c r="H2256" s="3" t="n">
        <v>1312160000</v>
      </c>
      <c r="I2256" s="95" t="n">
        <v>9851.56</v>
      </c>
      <c r="K2256" s="100" t="n">
        <f aca="false">IF(G2256&lt;&gt;"",I2256/$I$8-1,"")</f>
        <v>17.2598606168446</v>
      </c>
      <c r="L2256" s="101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1" t="n">
        <f aca="false">1+A2256</f>
        <v>2250</v>
      </c>
      <c r="C2257" s="1" t="n">
        <v>37228</v>
      </c>
      <c r="D2257" s="2" t="n">
        <v>9848.93</v>
      </c>
      <c r="E2257" s="2" t="n">
        <v>10220.23</v>
      </c>
      <c r="F2257" s="2" t="n">
        <v>9651.87</v>
      </c>
      <c r="G2257" s="2" t="n">
        <v>10049.46</v>
      </c>
      <c r="H2257" s="3" t="n">
        <v>1404560000</v>
      </c>
      <c r="I2257" s="95" t="n">
        <v>10049.46</v>
      </c>
      <c r="K2257" s="100" t="n">
        <f aca="false">IF(G2257&lt;&gt;"",I2257/$I$8-1,"")</f>
        <v>17.6266681494662</v>
      </c>
      <c r="L2257" s="101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1" t="n">
        <f aca="false">1+A2257</f>
        <v>2251</v>
      </c>
      <c r="C2258" s="1" t="n">
        <v>37235</v>
      </c>
      <c r="D2258" s="2" t="n">
        <v>10047.04</v>
      </c>
      <c r="E2258" s="2" t="n">
        <v>10123.78</v>
      </c>
      <c r="F2258" s="2" t="n">
        <v>9661.14</v>
      </c>
      <c r="G2258" s="2" t="n">
        <v>9811.15</v>
      </c>
      <c r="H2258" s="3" t="n">
        <v>1370780000</v>
      </c>
      <c r="I2258" s="95" t="n">
        <v>9811.15</v>
      </c>
      <c r="K2258" s="100" t="n">
        <f aca="false">IF(G2258&lt;&gt;"",I2258/$I$8-1,"")</f>
        <v>17.1849607058126</v>
      </c>
      <c r="L2258" s="101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1" t="n">
        <f aca="false">1+A2258</f>
        <v>2252</v>
      </c>
      <c r="C2259" s="1" t="n">
        <v>37242</v>
      </c>
      <c r="D2259" s="2" t="n">
        <v>9809.42</v>
      </c>
      <c r="E2259" s="2" t="n">
        <v>10148.13</v>
      </c>
      <c r="F2259" s="2" t="n">
        <v>9747.77</v>
      </c>
      <c r="G2259" s="2" t="n">
        <v>10035.34</v>
      </c>
      <c r="H2259" s="3" t="n">
        <v>1456760000</v>
      </c>
      <c r="I2259" s="95" t="n">
        <v>10035.34</v>
      </c>
      <c r="K2259" s="100" t="n">
        <f aca="false">IF(G2259&lt;&gt;"",I2259/$I$8-1,"")</f>
        <v>17.600496737841</v>
      </c>
      <c r="L2259" s="101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1" t="n">
        <f aca="false">1+A2259</f>
        <v>2253</v>
      </c>
      <c r="C2260" s="1" t="n">
        <v>37249</v>
      </c>
      <c r="D2260" s="2" t="n">
        <v>10036.59</v>
      </c>
      <c r="E2260" s="2" t="n">
        <v>10220.78</v>
      </c>
      <c r="F2260" s="2" t="n">
        <v>9987.39</v>
      </c>
      <c r="G2260" s="2" t="n">
        <v>10136.99</v>
      </c>
      <c r="H2260" s="3" t="n">
        <v>756117500</v>
      </c>
      <c r="I2260" s="95" t="n">
        <v>10136.99</v>
      </c>
      <c r="K2260" s="100" t="n">
        <f aca="false">IF(G2260&lt;&gt;"",I2260/$I$8-1,"")</f>
        <v>17.7889049525504</v>
      </c>
      <c r="L2260" s="101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1" t="n">
        <f aca="false">1+A2260</f>
        <v>2254</v>
      </c>
      <c r="C2261" s="1" t="n">
        <v>37256</v>
      </c>
      <c r="D2261" s="2" t="n">
        <v>10136.36</v>
      </c>
      <c r="E2261" s="2" t="n">
        <v>10341.87</v>
      </c>
      <c r="F2261" s="2" t="n">
        <v>9889.69</v>
      </c>
      <c r="G2261" s="2" t="n">
        <v>10259.74</v>
      </c>
      <c r="H2261" s="3" t="n">
        <v>1256625000</v>
      </c>
      <c r="I2261" s="95" t="n">
        <v>10259.74</v>
      </c>
      <c r="K2261" s="100" t="n">
        <f aca="false">IF(G2261&lt;&gt;"",I2261/$I$8-1,"")</f>
        <v>18.016422004745</v>
      </c>
      <c r="L2261" s="101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1" t="n">
        <f aca="false">1+A2261</f>
        <v>2255</v>
      </c>
      <c r="C2262" s="1" t="n">
        <v>37263</v>
      </c>
      <c r="D2262" s="2" t="n">
        <v>10261.33</v>
      </c>
      <c r="E2262" s="2" t="n">
        <v>10345.4</v>
      </c>
      <c r="F2262" s="2" t="n">
        <v>9938.12</v>
      </c>
      <c r="G2262" s="2" t="n">
        <v>9987.53</v>
      </c>
      <c r="H2262" s="3" t="n">
        <v>1306000000</v>
      </c>
      <c r="I2262" s="95" t="n">
        <v>9987.53</v>
      </c>
      <c r="K2262" s="100" t="n">
        <f aca="false">IF(G2262&lt;&gt;"",I2262/$I$8-1,"")</f>
        <v>17.5118809311981</v>
      </c>
      <c r="L2262" s="101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1" t="n">
        <f aca="false">1+A2262</f>
        <v>2256</v>
      </c>
      <c r="C2263" s="1" t="n">
        <v>37270</v>
      </c>
      <c r="D2263" s="2" t="n">
        <v>9985.38</v>
      </c>
      <c r="E2263" s="2" t="n">
        <v>10038.94</v>
      </c>
      <c r="F2263" s="2" t="n">
        <v>9661</v>
      </c>
      <c r="G2263" s="2" t="n">
        <v>9771.85</v>
      </c>
      <c r="H2263" s="3" t="n">
        <v>1373840000</v>
      </c>
      <c r="I2263" s="95" t="n">
        <v>9771.85</v>
      </c>
      <c r="K2263" s="100" t="n">
        <f aca="false">IF(G2263&lt;&gt;"",I2263/$I$8-1,"")</f>
        <v>17.1121181791222</v>
      </c>
      <c r="L2263" s="101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1" t="n">
        <f aca="false">1+A2263</f>
        <v>2257</v>
      </c>
      <c r="C2264" s="1" t="n">
        <v>37278</v>
      </c>
      <c r="D2264" s="2" t="n">
        <v>9772.34</v>
      </c>
      <c r="E2264" s="2" t="n">
        <v>9949.54</v>
      </c>
      <c r="F2264" s="2" t="n">
        <v>9588.49</v>
      </c>
      <c r="G2264" s="2" t="n">
        <v>9840.08</v>
      </c>
      <c r="H2264" s="3" t="n">
        <v>1422175000</v>
      </c>
      <c r="I2264" s="95" t="n">
        <v>9840.08</v>
      </c>
      <c r="K2264" s="100" t="n">
        <f aca="false">IF(G2264&lt;&gt;"",I2264/$I$8-1,"")</f>
        <v>17.2385824436536</v>
      </c>
      <c r="L2264" s="101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1" t="n">
        <f aca="false">1+A2264</f>
        <v>2258</v>
      </c>
      <c r="C2265" s="1" t="n">
        <v>37284</v>
      </c>
      <c r="D2265" s="2" t="n">
        <v>9843.05</v>
      </c>
      <c r="E2265" s="2" t="n">
        <v>10022.82</v>
      </c>
      <c r="F2265" s="2" t="n">
        <v>9443.32</v>
      </c>
      <c r="G2265" s="2" t="n">
        <v>9907.26</v>
      </c>
      <c r="H2265" s="3" t="n">
        <v>1588520000</v>
      </c>
      <c r="I2265" s="95" t="n">
        <v>9907.26</v>
      </c>
      <c r="K2265" s="100" t="n">
        <f aca="false">IF(G2265&lt;&gt;"",I2265/$I$8-1,"")</f>
        <v>17.3631005338078</v>
      </c>
      <c r="L2265" s="101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1" t="n">
        <f aca="false">1+A2265</f>
        <v>2259</v>
      </c>
      <c r="C2266" s="1" t="n">
        <v>37291</v>
      </c>
      <c r="D2266" s="2" t="n">
        <v>9905.46</v>
      </c>
      <c r="E2266" s="2" t="n">
        <v>9940.96</v>
      </c>
      <c r="F2266" s="2" t="n">
        <v>9503.52</v>
      </c>
      <c r="G2266" s="2" t="n">
        <v>9744.24</v>
      </c>
      <c r="H2266" s="3" t="n">
        <v>1539040000</v>
      </c>
      <c r="I2266" s="95" t="n">
        <v>9744.24</v>
      </c>
      <c r="K2266" s="100" t="n">
        <f aca="false">IF(G2266&lt;&gt;"",I2266/$I$8-1,"")</f>
        <v>17.0609430604982</v>
      </c>
      <c r="L2266" s="101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1" t="n">
        <f aca="false">1+A2266</f>
        <v>2260</v>
      </c>
      <c r="C2267" s="1" t="n">
        <v>37298</v>
      </c>
      <c r="D2267" s="2" t="n">
        <v>9739.81</v>
      </c>
      <c r="E2267" s="2" t="n">
        <v>10092.29</v>
      </c>
      <c r="F2267" s="2" t="n">
        <v>9668.34</v>
      </c>
      <c r="G2267" s="2" t="n">
        <v>9903.04</v>
      </c>
      <c r="H2267" s="3" t="n">
        <v>1220240000</v>
      </c>
      <c r="I2267" s="95" t="n">
        <v>9903.04</v>
      </c>
      <c r="K2267" s="100" t="n">
        <f aca="false">IF(G2267&lt;&gt;"",I2267/$I$8-1,"")</f>
        <v>17.3552787663108</v>
      </c>
      <c r="L2267" s="101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1" t="n">
        <f aca="false">1+A2267</f>
        <v>2261</v>
      </c>
      <c r="C2268" s="1" t="n">
        <v>37306</v>
      </c>
      <c r="D2268" s="2" t="n">
        <v>9899.24</v>
      </c>
      <c r="E2268" s="2" t="n">
        <v>10072.98</v>
      </c>
      <c r="F2268" s="2" t="n">
        <v>9674.91</v>
      </c>
      <c r="G2268" s="2" t="n">
        <v>9968.15</v>
      </c>
      <c r="H2268" s="3" t="n">
        <v>1355350000</v>
      </c>
      <c r="I2268" s="95" t="n">
        <v>9968.15</v>
      </c>
      <c r="K2268" s="100" t="n">
        <f aca="false">IF(G2268&lt;&gt;"",I2268/$I$8-1,"")</f>
        <v>17.4759601126928</v>
      </c>
      <c r="L2268" s="101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1" t="n">
        <f aca="false">1+A2268</f>
        <v>2262</v>
      </c>
      <c r="C2269" s="1" t="n">
        <v>37312</v>
      </c>
      <c r="D2269" s="2" t="n">
        <v>9969.75</v>
      </c>
      <c r="E2269" s="2" t="n">
        <v>10397.09</v>
      </c>
      <c r="F2269" s="2" t="n">
        <v>9934.94</v>
      </c>
      <c r="G2269" s="2" t="n">
        <v>10368.86</v>
      </c>
      <c r="H2269" s="3" t="n">
        <v>1383820000</v>
      </c>
      <c r="I2269" s="95" t="n">
        <v>10368.86</v>
      </c>
      <c r="K2269" s="100" t="n">
        <f aca="false">IF(G2269&lt;&gt;"",I2269/$I$8-1,"")</f>
        <v>18.2186758600237</v>
      </c>
      <c r="L2269" s="101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1" t="n">
        <f aca="false">1+A2269</f>
        <v>2263</v>
      </c>
      <c r="C2270" s="1" t="n">
        <v>37319</v>
      </c>
      <c r="D2270" s="2" t="n">
        <v>10368.1</v>
      </c>
      <c r="E2270" s="2" t="n">
        <v>10728.87</v>
      </c>
      <c r="F2270" s="2" t="n">
        <v>10313.01</v>
      </c>
      <c r="G2270" s="2" t="n">
        <v>10572.49</v>
      </c>
      <c r="H2270" s="3" t="n">
        <v>1522860000</v>
      </c>
      <c r="I2270" s="95" t="n">
        <v>10572.49</v>
      </c>
      <c r="K2270" s="100" t="n">
        <f aca="false">IF(G2270&lt;&gt;"",I2270/$I$8-1,"")</f>
        <v>18.5961039442467</v>
      </c>
      <c r="L2270" s="101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1" t="n">
        <f aca="false">1+A2270</f>
        <v>2264</v>
      </c>
      <c r="C2271" s="1" t="n">
        <v>37326</v>
      </c>
      <c r="D2271" s="2" t="n">
        <v>10570.07</v>
      </c>
      <c r="E2271" s="2" t="n">
        <v>10682.72</v>
      </c>
      <c r="F2271" s="2" t="n">
        <v>10421.17</v>
      </c>
      <c r="G2271" s="2" t="n">
        <v>10607.23</v>
      </c>
      <c r="H2271" s="3" t="n">
        <v>1314260000</v>
      </c>
      <c r="I2271" s="95" t="n">
        <v>10607.23</v>
      </c>
      <c r="K2271" s="100" t="n">
        <f aca="false">IF(G2271&lt;&gt;"",I2271/$I$8-1,"")</f>
        <v>18.6604945136418</v>
      </c>
      <c r="L2271" s="101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1" t="n">
        <f aca="false">1+A2271</f>
        <v>2265</v>
      </c>
      <c r="C2272" s="1" t="n">
        <v>37333</v>
      </c>
      <c r="D2272" s="2" t="n">
        <v>10608.54</v>
      </c>
      <c r="E2272" s="2" t="n">
        <v>10722.78</v>
      </c>
      <c r="F2272" s="2" t="n">
        <v>10324.23</v>
      </c>
      <c r="G2272" s="2" t="n">
        <v>10427.67</v>
      </c>
      <c r="H2272" s="3" t="n">
        <v>1262380000</v>
      </c>
      <c r="I2272" s="95" t="n">
        <v>10427.67</v>
      </c>
      <c r="K2272" s="100" t="n">
        <f aca="false">IF(G2272&lt;&gt;"",I2272/$I$8-1,"")</f>
        <v>18.3276801601424</v>
      </c>
      <c r="L2272" s="101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1" t="n">
        <f aca="false">1+A2272</f>
        <v>2266</v>
      </c>
      <c r="C2273" s="1" t="n">
        <v>37340</v>
      </c>
      <c r="D2273" s="2" t="n">
        <v>10428.43</v>
      </c>
      <c r="E2273" s="2" t="n">
        <v>10537.48</v>
      </c>
      <c r="F2273" s="2" t="n">
        <v>10233.65</v>
      </c>
      <c r="G2273" s="2" t="n">
        <v>10403.94</v>
      </c>
      <c r="H2273" s="3" t="n">
        <v>1152300000</v>
      </c>
      <c r="I2273" s="95" t="n">
        <v>10403.94</v>
      </c>
      <c r="K2273" s="100" t="n">
        <f aca="false">IF(G2273&lt;&gt;"",I2273/$I$8-1,"")</f>
        <v>18.2836966192171</v>
      </c>
      <c r="L2273" s="101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1" t="n">
        <f aca="false">1+A2273</f>
        <v>2267</v>
      </c>
      <c r="C2274" s="1" t="n">
        <v>37347</v>
      </c>
      <c r="D2274" s="2" t="n">
        <v>10402.07</v>
      </c>
      <c r="E2274" s="2" t="n">
        <v>10434.52</v>
      </c>
      <c r="F2274" s="2" t="n">
        <v>10116.02</v>
      </c>
      <c r="G2274" s="2" t="n">
        <v>10271.64</v>
      </c>
      <c r="H2274" s="3" t="n">
        <v>1168260000</v>
      </c>
      <c r="I2274" s="95" t="n">
        <v>10271.64</v>
      </c>
      <c r="K2274" s="100" t="n">
        <f aca="false">IF(G2274&lt;&gt;"",I2274/$I$8-1,"")</f>
        <v>18.0384786476868</v>
      </c>
      <c r="L2274" s="101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1" t="n">
        <f aca="false">1+A2274</f>
        <v>2268</v>
      </c>
      <c r="C2275" s="1" t="n">
        <v>37354</v>
      </c>
      <c r="D2275" s="2" t="n">
        <v>10258.91</v>
      </c>
      <c r="E2275" s="2" t="n">
        <v>10437.43</v>
      </c>
      <c r="F2275" s="2" t="n">
        <v>10049.94</v>
      </c>
      <c r="G2275" s="2" t="n">
        <v>10190.82</v>
      </c>
      <c r="H2275" s="3" t="n">
        <v>1313260000</v>
      </c>
      <c r="I2275" s="95" t="n">
        <v>10190.82</v>
      </c>
      <c r="K2275" s="100" t="n">
        <f aca="false">IF(G2275&lt;&gt;"",I2275/$I$8-1,"")</f>
        <v>17.8886788256228</v>
      </c>
      <c r="L2275" s="101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1" t="n">
        <f aca="false">1+A2275</f>
        <v>2269</v>
      </c>
      <c r="C2276" s="1" t="n">
        <v>37361</v>
      </c>
      <c r="D2276" s="2" t="n">
        <v>10189.57</v>
      </c>
      <c r="E2276" s="2" t="n">
        <v>10379.51</v>
      </c>
      <c r="F2276" s="2" t="n">
        <v>10010.22</v>
      </c>
      <c r="G2276" s="2" t="n">
        <v>10257.11</v>
      </c>
      <c r="H2276" s="3" t="n">
        <v>1276580000</v>
      </c>
      <c r="I2276" s="95" t="n">
        <v>10257.11</v>
      </c>
      <c r="K2276" s="100" t="n">
        <f aca="false">IF(G2276&lt;&gt;"",I2276/$I$8-1,"")</f>
        <v>18.0115473013049</v>
      </c>
      <c r="L2276" s="101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1" t="n">
        <f aca="false">1+A2276</f>
        <v>2270</v>
      </c>
      <c r="C2277" s="1" t="n">
        <v>37368</v>
      </c>
      <c r="D2277" s="2" t="n">
        <v>10256</v>
      </c>
      <c r="E2277" s="2" t="n">
        <v>10299.39</v>
      </c>
      <c r="F2277" s="2" t="n">
        <v>9864.08</v>
      </c>
      <c r="G2277" s="2" t="n">
        <v>9910.72</v>
      </c>
      <c r="H2277" s="3" t="n">
        <v>1367020000</v>
      </c>
      <c r="I2277" s="95" t="n">
        <v>9910.72</v>
      </c>
      <c r="K2277" s="100" t="n">
        <f aca="false">IF(G2277&lt;&gt;"",I2277/$I$8-1,"")</f>
        <v>17.3695136417556</v>
      </c>
      <c r="L2277" s="101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1" t="n">
        <f aca="false">1+A2277</f>
        <v>2271</v>
      </c>
      <c r="C2278" s="1" t="n">
        <v>37375</v>
      </c>
      <c r="D2278" s="2" t="n">
        <v>9910.52</v>
      </c>
      <c r="E2278" s="2" t="n">
        <v>10182.94</v>
      </c>
      <c r="F2278" s="2" t="n">
        <v>9767.15</v>
      </c>
      <c r="G2278" s="2" t="n">
        <v>10006.63</v>
      </c>
      <c r="H2278" s="3" t="n">
        <v>1408640000</v>
      </c>
      <c r="I2278" s="95" t="n">
        <v>10006.63</v>
      </c>
      <c r="K2278" s="100" t="n">
        <f aca="false">IF(G2278&lt;&gt;"",I2278/$I$8-1,"")</f>
        <v>17.5472827698695</v>
      </c>
      <c r="L2278" s="101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1" t="n">
        <f aca="false">1+A2278</f>
        <v>2272</v>
      </c>
      <c r="C2279" s="1" t="n">
        <v>37382</v>
      </c>
      <c r="D2279" s="2" t="n">
        <v>10005.8</v>
      </c>
      <c r="E2279" s="2" t="n">
        <v>10203.76</v>
      </c>
      <c r="F2279" s="2" t="n">
        <v>9749.73</v>
      </c>
      <c r="G2279" s="2" t="n">
        <v>9939.92</v>
      </c>
      <c r="H2279" s="3" t="n">
        <v>1260840000</v>
      </c>
      <c r="I2279" s="95" t="n">
        <v>9939.92</v>
      </c>
      <c r="K2279" s="100" t="n">
        <f aca="false">IF(G2279&lt;&gt;"",I2279/$I$8-1,"")</f>
        <v>17.4236358244365</v>
      </c>
      <c r="L2279" s="101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1" t="n">
        <f aca="false">1+A2279</f>
        <v>2273</v>
      </c>
      <c r="C2280" s="1" t="n">
        <v>37389</v>
      </c>
      <c r="D2280" s="2" t="n">
        <v>9938.82</v>
      </c>
      <c r="E2280" s="2" t="n">
        <v>10400.62</v>
      </c>
      <c r="F2280" s="2" t="n">
        <v>9892.73</v>
      </c>
      <c r="G2280" s="2" t="n">
        <v>10353.08</v>
      </c>
      <c r="H2280" s="3" t="n">
        <v>1290860000</v>
      </c>
      <c r="I2280" s="95" t="n">
        <v>10353.08</v>
      </c>
      <c r="K2280" s="100" t="n">
        <f aca="false">IF(G2280&lt;&gt;"",I2280/$I$8-1,"")</f>
        <v>18.1894276393832</v>
      </c>
      <c r="L2280" s="101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1" t="n">
        <f aca="false">1+A2280</f>
        <v>2274</v>
      </c>
      <c r="C2281" s="1" t="n">
        <v>37396</v>
      </c>
      <c r="D2281" s="2" t="n">
        <v>10348.93</v>
      </c>
      <c r="E2281" s="2" t="n">
        <v>10357.44</v>
      </c>
      <c r="F2281" s="2" t="n">
        <v>10004.41</v>
      </c>
      <c r="G2281" s="2" t="n">
        <v>10104.26</v>
      </c>
      <c r="H2281" s="3" t="n">
        <v>1074720000</v>
      </c>
      <c r="I2281" s="95" t="n">
        <v>10104.26</v>
      </c>
      <c r="K2281" s="100" t="n">
        <f aca="false">IF(G2281&lt;&gt;"",I2281/$I$8-1,"")</f>
        <v>17.7282399169632</v>
      </c>
      <c r="L2281" s="101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1" t="n">
        <f aca="false">1+A2281</f>
        <v>2275</v>
      </c>
      <c r="C2282" s="1" t="n">
        <v>37404</v>
      </c>
      <c r="D2282" s="2" t="n">
        <v>10106.54</v>
      </c>
      <c r="E2282" s="2" t="n">
        <v>10144.53</v>
      </c>
      <c r="F2282" s="2" t="n">
        <v>9769.64</v>
      </c>
      <c r="G2282" s="2" t="n">
        <v>9925.25</v>
      </c>
      <c r="H2282" s="3" t="n">
        <v>1160550000</v>
      </c>
      <c r="I2282" s="95" t="n">
        <v>9925.25</v>
      </c>
      <c r="K2282" s="100" t="n">
        <f aca="false">IF(G2282&lt;&gt;"",I2282/$I$8-1,"")</f>
        <v>17.3964449881376</v>
      </c>
      <c r="L2282" s="101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1" t="n">
        <f aca="false">1+A2282</f>
        <v>2276</v>
      </c>
      <c r="C2283" s="1" t="n">
        <v>37410</v>
      </c>
      <c r="D2283" s="2" t="n">
        <v>9923.94</v>
      </c>
      <c r="E2283" s="2" t="n">
        <v>10016.04</v>
      </c>
      <c r="F2283" s="2" t="n">
        <v>9416.33</v>
      </c>
      <c r="G2283" s="2" t="n">
        <v>9589.67</v>
      </c>
      <c r="H2283" s="3" t="n">
        <v>1406760000</v>
      </c>
      <c r="I2283" s="95" t="n">
        <v>9589.67</v>
      </c>
      <c r="K2283" s="100" t="n">
        <f aca="false">IF(G2283&lt;&gt;"",I2283/$I$8-1,"")</f>
        <v>16.7744476571768</v>
      </c>
      <c r="L2283" s="101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1" t="n">
        <f aca="false">1+A2283</f>
        <v>2277</v>
      </c>
      <c r="C2284" s="1" t="n">
        <v>37417</v>
      </c>
      <c r="D2284" s="2" t="n">
        <v>9587.38</v>
      </c>
      <c r="E2284" s="2" t="n">
        <v>9794.17</v>
      </c>
      <c r="F2284" s="2" t="n">
        <v>9229.63</v>
      </c>
      <c r="G2284" s="2" t="n">
        <v>9474.21</v>
      </c>
      <c r="H2284" s="3" t="n">
        <v>1437764000</v>
      </c>
      <c r="I2284" s="95" t="n">
        <v>9474.21</v>
      </c>
      <c r="K2284" s="100" t="n">
        <f aca="false">IF(G2284&lt;&gt;"",I2284/$I$8-1,"")</f>
        <v>16.5604426156584</v>
      </c>
      <c r="L2284" s="101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1" t="n">
        <f aca="false">1+A2284</f>
        <v>2278</v>
      </c>
      <c r="C2285" s="1" t="n">
        <v>37424</v>
      </c>
      <c r="D2285" s="2" t="n">
        <v>9476.5</v>
      </c>
      <c r="E2285" s="2" t="n">
        <v>9775.83</v>
      </c>
      <c r="F2285" s="2" t="n">
        <v>9186.71</v>
      </c>
      <c r="G2285" s="2" t="n">
        <v>9253.79</v>
      </c>
      <c r="H2285" s="3" t="n">
        <v>1330540000</v>
      </c>
      <c r="I2285" s="95" t="n">
        <v>9253.79</v>
      </c>
      <c r="K2285" s="100" t="n">
        <f aca="false">IF(G2285&lt;&gt;"",I2285/$I$8-1,"")</f>
        <v>16.1518942763938</v>
      </c>
      <c r="L2285" s="101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1" t="n">
        <f aca="false">1+A2285</f>
        <v>2279</v>
      </c>
      <c r="C2286" s="1" t="n">
        <v>37431</v>
      </c>
      <c r="D2286" s="2" t="n">
        <v>9252.47</v>
      </c>
      <c r="E2286" s="2" t="n">
        <v>9457.38</v>
      </c>
      <c r="F2286" s="2" t="n">
        <v>8831.92</v>
      </c>
      <c r="G2286" s="2" t="n">
        <v>9243.26</v>
      </c>
      <c r="H2286" s="3" t="n">
        <v>1485694000</v>
      </c>
      <c r="I2286" s="95" t="n">
        <v>9243.26</v>
      </c>
      <c r="K2286" s="100" t="n">
        <f aca="false">IF(G2286&lt;&gt;"",I2286/$I$8-1,"")</f>
        <v>16.1323769276394</v>
      </c>
      <c r="L2286" s="101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1" t="n">
        <f aca="false">1+A2286</f>
        <v>2280</v>
      </c>
      <c r="C2287" s="1" t="n">
        <v>37438</v>
      </c>
      <c r="D2287" s="2" t="n">
        <v>9239.25</v>
      </c>
      <c r="E2287" s="2" t="n">
        <v>9399.65</v>
      </c>
      <c r="F2287" s="2" t="n">
        <v>8832.89</v>
      </c>
      <c r="G2287" s="2" t="n">
        <v>9379.5</v>
      </c>
      <c r="H2287" s="3" t="n">
        <v>1368925000</v>
      </c>
      <c r="I2287" s="95" t="n">
        <v>9379.5</v>
      </c>
      <c r="K2287" s="100" t="n">
        <f aca="false">IF(G2287&lt;&gt;"",I2287/$I$8-1,"")</f>
        <v>16.3848976868327</v>
      </c>
      <c r="L2287" s="101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1" t="n">
        <f aca="false">1+A2287</f>
        <v>2281</v>
      </c>
      <c r="C2288" s="1" t="n">
        <v>37445</v>
      </c>
      <c r="D2288" s="2" t="n">
        <v>9375.7</v>
      </c>
      <c r="E2288" s="2" t="n">
        <v>9433.08</v>
      </c>
      <c r="F2288" s="2" t="n">
        <v>8555.15</v>
      </c>
      <c r="G2288" s="2" t="n">
        <v>8684.53</v>
      </c>
      <c r="H2288" s="3" t="n">
        <v>1607616000</v>
      </c>
      <c r="I2288" s="95" t="n">
        <v>8684.53</v>
      </c>
      <c r="K2288" s="100" t="n">
        <f aca="false">IF(G2288&lt;&gt;"",I2288/$I$8-1,"")</f>
        <v>15.0967712040332</v>
      </c>
      <c r="L2288" s="101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1" t="n">
        <f aca="false">1+A2288</f>
        <v>2282</v>
      </c>
      <c r="C2289" s="1" t="n">
        <v>37452</v>
      </c>
      <c r="D2289" s="2" t="n">
        <v>8681.28</v>
      </c>
      <c r="E2289" s="2" t="n">
        <v>8765.39</v>
      </c>
      <c r="F2289" s="2" t="n">
        <v>7940.83</v>
      </c>
      <c r="G2289" s="2" t="n">
        <v>8019.26</v>
      </c>
      <c r="H2289" s="3" t="n">
        <v>2275080000</v>
      </c>
      <c r="I2289" s="95" t="n">
        <v>8019.26</v>
      </c>
      <c r="K2289" s="100" t="n">
        <f aca="false">IF(G2289&lt;&gt;"",I2289/$I$8-1,"")</f>
        <v>13.863693653618</v>
      </c>
      <c r="L2289" s="101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1" t="n">
        <f aca="false">1+A2289</f>
        <v>2283</v>
      </c>
      <c r="C2290" s="1" t="n">
        <v>37459</v>
      </c>
      <c r="D2290" s="2" t="n">
        <v>8015.04</v>
      </c>
      <c r="E2290" s="2" t="n">
        <v>8390.39</v>
      </c>
      <c r="F2290" s="2" t="n">
        <v>7489.53</v>
      </c>
      <c r="G2290" s="2" t="n">
        <v>8264.39</v>
      </c>
      <c r="H2290" s="3" t="n">
        <v>2337088000</v>
      </c>
      <c r="I2290" s="95" t="n">
        <v>8264.39</v>
      </c>
      <c r="K2290" s="100" t="n">
        <f aca="false">IF(G2290&lt;&gt;"",I2290/$I$8-1,"")</f>
        <v>14.3180419632266</v>
      </c>
      <c r="L2290" s="101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1" t="n">
        <f aca="false">1+A2290</f>
        <v>2284</v>
      </c>
      <c r="C2291" s="1" t="n">
        <v>37466</v>
      </c>
      <c r="D2291" s="2" t="n">
        <v>8267.99</v>
      </c>
      <c r="E2291" s="2" t="n">
        <v>8806.86</v>
      </c>
      <c r="F2291" s="2" t="n">
        <v>8179.8</v>
      </c>
      <c r="G2291" s="2" t="n">
        <v>8313.13</v>
      </c>
      <c r="H2291" s="3" t="n">
        <v>1772880000</v>
      </c>
      <c r="I2291" s="95" t="n">
        <v>8313.13</v>
      </c>
      <c r="K2291" s="100" t="n">
        <f aca="false">IF(G2291&lt;&gt;"",I2291/$I$8-1,"")</f>
        <v>14.4083815243179</v>
      </c>
      <c r="L2291" s="101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1" t="n">
        <f aca="false">1+A2291</f>
        <v>2285</v>
      </c>
      <c r="C2292" s="1" t="n">
        <v>37473</v>
      </c>
      <c r="D2292" s="2" t="n">
        <v>8312.92</v>
      </c>
      <c r="E2292" s="2" t="n">
        <v>8824.92</v>
      </c>
      <c r="F2292" s="2" t="n">
        <v>7991.43</v>
      </c>
      <c r="G2292" s="2" t="n">
        <v>8745.45</v>
      </c>
      <c r="H2292" s="3" t="n">
        <v>1474320000</v>
      </c>
      <c r="I2292" s="95" t="n">
        <v>8745.45</v>
      </c>
      <c r="K2292" s="100" t="n">
        <f aca="false">IF(G2292&lt;&gt;"",I2292/$I$8-1,"")</f>
        <v>15.2096863879004</v>
      </c>
      <c r="L2292" s="101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1" t="n">
        <f aca="false">1+A2292</f>
        <v>2286</v>
      </c>
      <c r="C2293" s="1" t="n">
        <v>37480</v>
      </c>
      <c r="D2293" s="2" t="n">
        <v>8741.92</v>
      </c>
      <c r="E2293" s="2" t="n">
        <v>8914.37</v>
      </c>
      <c r="F2293" s="2" t="n">
        <v>8295.34</v>
      </c>
      <c r="G2293" s="2" t="n">
        <v>8778.06</v>
      </c>
      <c r="H2293" s="3" t="n">
        <v>1327680000</v>
      </c>
      <c r="I2293" s="95" t="n">
        <v>8778.06</v>
      </c>
      <c r="K2293" s="100" t="n">
        <f aca="false">IF(G2293&lt;&gt;"",I2293/$I$8-1,"")</f>
        <v>15.2701290035587</v>
      </c>
      <c r="L2293" s="101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1" t="n">
        <f aca="false">1+A2293</f>
        <v>2287</v>
      </c>
      <c r="C2294" s="1" t="n">
        <v>37487</v>
      </c>
      <c r="D2294" s="2" t="n">
        <v>8777.09</v>
      </c>
      <c r="E2294" s="2" t="n">
        <v>9129.1</v>
      </c>
      <c r="F2294" s="2" t="n">
        <v>8720.81</v>
      </c>
      <c r="G2294" s="2" t="n">
        <v>8872.96</v>
      </c>
      <c r="H2294" s="3" t="n">
        <v>1281180000</v>
      </c>
      <c r="I2294" s="95" t="n">
        <v>8872.96</v>
      </c>
      <c r="K2294" s="100" t="n">
        <f aca="false">IF(G2294&lt;&gt;"",I2294/$I$8-1,"")</f>
        <v>15.4460260972716</v>
      </c>
      <c r="L2294" s="101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1" t="n">
        <f aca="false">1+A2294</f>
        <v>2288</v>
      </c>
      <c r="C2295" s="1" t="n">
        <v>37494</v>
      </c>
      <c r="D2295" s="2" t="n">
        <v>8873.93</v>
      </c>
      <c r="E2295" s="2" t="n">
        <v>9040.04</v>
      </c>
      <c r="F2295" s="2" t="n">
        <v>8514.1</v>
      </c>
      <c r="G2295" s="2" t="n">
        <v>8663.5</v>
      </c>
      <c r="H2295" s="3" t="n">
        <v>1134440000</v>
      </c>
      <c r="I2295" s="95" t="n">
        <v>8663.5</v>
      </c>
      <c r="K2295" s="100" t="n">
        <f aca="false">IF(G2295&lt;&gt;"",I2295/$I$8-1,"")</f>
        <v>15.0577921115065</v>
      </c>
      <c r="L2295" s="101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1" t="n">
        <f aca="false">1+A2295</f>
        <v>2289</v>
      </c>
      <c r="C2296" s="1" t="n">
        <v>37502</v>
      </c>
      <c r="D2296" s="2" t="n">
        <v>8659.27</v>
      </c>
      <c r="E2296" s="2" t="n">
        <v>8659.27</v>
      </c>
      <c r="F2296" s="2" t="n">
        <v>8173.56</v>
      </c>
      <c r="G2296" s="2" t="n">
        <v>8427.2</v>
      </c>
      <c r="H2296" s="3" t="n">
        <v>1320325000</v>
      </c>
      <c r="I2296" s="95" t="n">
        <v>8427.2</v>
      </c>
      <c r="K2296" s="100" t="n">
        <f aca="false">IF(G2296&lt;&gt;"",I2296/$I$8-1,"")</f>
        <v>14.6198102016607</v>
      </c>
      <c r="L2296" s="101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1" t="n">
        <f aca="false">1+A2296</f>
        <v>2290</v>
      </c>
      <c r="C2297" s="1" t="n">
        <v>37508</v>
      </c>
      <c r="D2297" s="2" t="n">
        <v>8425.88</v>
      </c>
      <c r="E2297" s="2" t="n">
        <v>8767.82</v>
      </c>
      <c r="F2297" s="2" t="n">
        <v>8175.85</v>
      </c>
      <c r="G2297" s="2" t="n">
        <v>8312.69</v>
      </c>
      <c r="H2297" s="3" t="n">
        <v>1125240000</v>
      </c>
      <c r="I2297" s="95" t="n">
        <v>8312.69</v>
      </c>
      <c r="K2297" s="100" t="n">
        <f aca="false">IF(G2297&lt;&gt;"",I2297/$I$8-1,"")</f>
        <v>14.4075659845789</v>
      </c>
      <c r="L2297" s="101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1" t="n">
        <f aca="false">1+A2297</f>
        <v>2291</v>
      </c>
      <c r="C2298" s="1" t="n">
        <v>37515</v>
      </c>
      <c r="D2298" s="2" t="n">
        <v>8311.79</v>
      </c>
      <c r="E2298" s="2" t="n">
        <v>8508.61</v>
      </c>
      <c r="F2298" s="2" t="n">
        <v>7868.6</v>
      </c>
      <c r="G2298" s="2" t="n">
        <v>7986.02</v>
      </c>
      <c r="H2298" s="3" t="n">
        <v>1453560000</v>
      </c>
      <c r="I2298" s="95" t="n">
        <v>7986.02</v>
      </c>
      <c r="K2298" s="100" t="n">
        <f aca="false">IF(G2298&lt;&gt;"",I2298/$I$8-1,"")</f>
        <v>13.8020833333333</v>
      </c>
      <c r="L2298" s="101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1" t="n">
        <f aca="false">1+A2298</f>
        <v>2292</v>
      </c>
      <c r="C2299" s="1" t="n">
        <v>37522</v>
      </c>
      <c r="D2299" s="2" t="n">
        <v>7984.77</v>
      </c>
      <c r="E2299" s="2" t="n">
        <v>8086.86</v>
      </c>
      <c r="F2299" s="2" t="n">
        <v>7606.77</v>
      </c>
      <c r="G2299" s="2" t="n">
        <v>7701.45</v>
      </c>
      <c r="H2299" s="3" t="n">
        <v>1572028000</v>
      </c>
      <c r="I2299" s="95" t="n">
        <v>7701.45</v>
      </c>
      <c r="K2299" s="100" t="n">
        <f aca="false">IF(G2299&lt;&gt;"",I2299/$I$8-1,"")</f>
        <v>13.2746330071174</v>
      </c>
      <c r="L2299" s="101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1" t="n">
        <f aca="false">1+A2299</f>
        <v>2293</v>
      </c>
      <c r="C2300" s="1" t="n">
        <v>37529</v>
      </c>
      <c r="D2300" s="2" t="n">
        <v>7698.81</v>
      </c>
      <c r="E2300" s="2" t="n">
        <v>7996.77</v>
      </c>
      <c r="F2300" s="2" t="n">
        <v>7422.28</v>
      </c>
      <c r="G2300" s="2" t="n">
        <v>7528.4</v>
      </c>
      <c r="H2300" s="3" t="n">
        <v>1736420000</v>
      </c>
      <c r="I2300" s="95" t="n">
        <v>7528.4</v>
      </c>
      <c r="K2300" s="100" t="n">
        <f aca="false">IF(G2300&lt;&gt;"",I2300/$I$8-1,"")</f>
        <v>12.9538849347568</v>
      </c>
      <c r="L2300" s="101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1" t="n">
        <f aca="false">1+A2300</f>
        <v>2294</v>
      </c>
      <c r="C2301" s="1" t="n">
        <v>37536</v>
      </c>
      <c r="D2301" s="2" t="n">
        <v>7528.68</v>
      </c>
      <c r="E2301" s="2" t="n">
        <v>7919.57</v>
      </c>
      <c r="F2301" s="2" t="n">
        <v>7181.47</v>
      </c>
      <c r="G2301" s="2" t="n">
        <v>7850.29</v>
      </c>
      <c r="H2301" s="3" t="n">
        <v>1868864000</v>
      </c>
      <c r="I2301" s="95" t="n">
        <v>7850.29</v>
      </c>
      <c r="K2301" s="100" t="n">
        <f aca="false">IF(G2301&lt;&gt;"",I2301/$I$8-1,"")</f>
        <v>13.5505078588375</v>
      </c>
      <c r="L2301" s="101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1" t="n">
        <f aca="false">1+A2301</f>
        <v>2295</v>
      </c>
      <c r="C2302" s="1" t="n">
        <v>37543</v>
      </c>
      <c r="D2302" s="2" t="n">
        <v>7848.21</v>
      </c>
      <c r="E2302" s="2" t="n">
        <v>8395.99</v>
      </c>
      <c r="F2302" s="2" t="n">
        <v>7725.23</v>
      </c>
      <c r="G2302" s="2" t="n">
        <v>8322.4</v>
      </c>
      <c r="H2302" s="3" t="n">
        <v>1588958000</v>
      </c>
      <c r="I2302" s="95" t="n">
        <v>8322.4</v>
      </c>
      <c r="K2302" s="100" t="n">
        <f aca="false">IF(G2302&lt;&gt;"",I2302/$I$8-1,"")</f>
        <v>14.4255634638197</v>
      </c>
      <c r="L2302" s="101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1" t="n">
        <f aca="false">1+A2302</f>
        <v>2296</v>
      </c>
      <c r="C2303" s="1" t="n">
        <v>37550</v>
      </c>
      <c r="D2303" s="2" t="n">
        <v>8320.74</v>
      </c>
      <c r="E2303" s="2" t="n">
        <v>8607.04</v>
      </c>
      <c r="F2303" s="2" t="n">
        <v>8191.87</v>
      </c>
      <c r="G2303" s="2" t="n">
        <v>8443.99</v>
      </c>
      <c r="H2303" s="3" t="n">
        <v>1526214000</v>
      </c>
      <c r="I2303" s="95" t="n">
        <v>8443.99</v>
      </c>
      <c r="K2303" s="100" t="n">
        <f aca="false">IF(G2303&lt;&gt;"",I2303/$I$8-1,"")</f>
        <v>14.6509304567023</v>
      </c>
      <c r="L2303" s="101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1" t="n">
        <f aca="false">1+A2303</f>
        <v>2297</v>
      </c>
      <c r="C2304" s="1" t="n">
        <v>37557</v>
      </c>
      <c r="D2304" s="2" t="n">
        <v>8448.98</v>
      </c>
      <c r="E2304" s="2" t="n">
        <v>8601.01</v>
      </c>
      <c r="F2304" s="2" t="n">
        <v>8161.01</v>
      </c>
      <c r="G2304" s="2" t="n">
        <v>8517.64</v>
      </c>
      <c r="H2304" s="3" t="n">
        <v>1485260000</v>
      </c>
      <c r="I2304" s="95" t="n">
        <v>8517.64</v>
      </c>
      <c r="K2304" s="100" t="n">
        <f aca="false">IF(G2304&lt;&gt;"",I2304/$I$8-1,"")</f>
        <v>14.787440688019</v>
      </c>
      <c r="L2304" s="101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1" t="n">
        <f aca="false">1+A2304</f>
        <v>2298</v>
      </c>
      <c r="C2305" s="1" t="n">
        <v>37564</v>
      </c>
      <c r="D2305" s="2" t="n">
        <v>8521.6</v>
      </c>
      <c r="E2305" s="2" t="n">
        <v>8841.61</v>
      </c>
      <c r="F2305" s="2" t="n">
        <v>8455.01</v>
      </c>
      <c r="G2305" s="2" t="n">
        <v>8537.13</v>
      </c>
      <c r="H2305" s="3" t="n">
        <v>1507420000</v>
      </c>
      <c r="I2305" s="95" t="n">
        <v>8537.13</v>
      </c>
      <c r="K2305" s="100" t="n">
        <f aca="false">IF(G2305&lt;&gt;"",I2305/$I$8-1,"")</f>
        <v>14.8235653914591</v>
      </c>
      <c r="L2305" s="101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1" t="n">
        <f aca="false">1+A2305</f>
        <v>2299</v>
      </c>
      <c r="C2306" s="1" t="n">
        <v>37571</v>
      </c>
      <c r="D2306" s="2" t="n">
        <v>8535.81</v>
      </c>
      <c r="E2306" s="2" t="n">
        <v>8622.3</v>
      </c>
      <c r="F2306" s="2" t="n">
        <v>8237.65</v>
      </c>
      <c r="G2306" s="2" t="n">
        <v>8579.09</v>
      </c>
      <c r="H2306" s="3" t="n">
        <v>1368340000</v>
      </c>
      <c r="I2306" s="95" t="n">
        <v>8579.09</v>
      </c>
      <c r="K2306" s="100" t="n">
        <f aca="false">IF(G2306&lt;&gt;"",I2306/$I$8-1,"")</f>
        <v>14.9013382265718</v>
      </c>
      <c r="L2306" s="101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1" t="n">
        <f aca="false">1+A2306</f>
        <v>2300</v>
      </c>
      <c r="C2307" s="1" t="n">
        <v>37578</v>
      </c>
      <c r="D2307" s="2" t="n">
        <v>8579.74</v>
      </c>
      <c r="E2307" s="2" t="n">
        <v>8944.16</v>
      </c>
      <c r="F2307" s="2" t="n">
        <v>8355.62</v>
      </c>
      <c r="G2307" s="2" t="n">
        <v>8804.84</v>
      </c>
      <c r="H2307" s="3" t="n">
        <v>1635840000</v>
      </c>
      <c r="I2307" s="95" t="n">
        <v>8804.84</v>
      </c>
      <c r="K2307" s="100" t="n">
        <f aca="false">IF(G2307&lt;&gt;"",I2307/$I$8-1,"")</f>
        <v>15.319765717675</v>
      </c>
      <c r="L2307" s="101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1" t="n">
        <f aca="false">1+A2307</f>
        <v>2301</v>
      </c>
      <c r="C2308" s="1" t="n">
        <v>37585</v>
      </c>
      <c r="D2308" s="2" t="n">
        <v>8804.97</v>
      </c>
      <c r="E2308" s="2" t="n">
        <v>8995.78</v>
      </c>
      <c r="F2308" s="2" t="n">
        <v>8634.53</v>
      </c>
      <c r="G2308" s="2" t="n">
        <v>8896.09</v>
      </c>
      <c r="H2308" s="3" t="n">
        <v>1277840000</v>
      </c>
      <c r="I2308" s="95" t="n">
        <v>8896.09</v>
      </c>
      <c r="K2308" s="100" t="n">
        <f aca="false">IF(G2308&lt;&gt;"",I2308/$I$8-1,"")</f>
        <v>15.4888975385528</v>
      </c>
      <c r="L2308" s="101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1" t="n">
        <f aca="false">1+A2308</f>
        <v>2302</v>
      </c>
      <c r="C2309" s="1" t="n">
        <v>37592</v>
      </c>
      <c r="D2309" s="2" t="n">
        <v>8902.95</v>
      </c>
      <c r="E2309" s="2" t="n">
        <v>9076.35</v>
      </c>
      <c r="F2309" s="2" t="n">
        <v>8469.16</v>
      </c>
      <c r="G2309" s="2" t="n">
        <v>8645.77</v>
      </c>
      <c r="H2309" s="3" t="n">
        <v>1436120000</v>
      </c>
      <c r="I2309" s="95" t="n">
        <v>8645.77</v>
      </c>
      <c r="K2309" s="100" t="n">
        <f aca="false">IF(G2309&lt;&gt;"",I2309/$I$8-1,"")</f>
        <v>15.0249295670225</v>
      </c>
      <c r="L2309" s="101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1" t="n">
        <f aca="false">1+A2309</f>
        <v>2303</v>
      </c>
      <c r="C2310" s="1" t="n">
        <v>37599</v>
      </c>
      <c r="D2310" s="2" t="n">
        <v>8643.99</v>
      </c>
      <c r="E2310" s="2" t="n">
        <v>8669.91</v>
      </c>
      <c r="F2310" s="2" t="n">
        <v>8374.68</v>
      </c>
      <c r="G2310" s="2" t="n">
        <v>8433.71</v>
      </c>
      <c r="H2310" s="3" t="n">
        <v>1295720000</v>
      </c>
      <c r="I2310" s="95" t="n">
        <v>8433.71</v>
      </c>
      <c r="K2310" s="100" t="n">
        <f aca="false">IF(G2310&lt;&gt;"",I2310/$I$8-1,"")</f>
        <v>14.6318764827995</v>
      </c>
      <c r="L2310" s="101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1" t="n">
        <f aca="false">1+A2310</f>
        <v>2304</v>
      </c>
      <c r="C2311" s="1" t="n">
        <v>37606</v>
      </c>
      <c r="D2311" s="2" t="n">
        <v>8436.59</v>
      </c>
      <c r="E2311" s="2" t="n">
        <v>8672.38</v>
      </c>
      <c r="F2311" s="2" t="n">
        <v>8302.41</v>
      </c>
      <c r="G2311" s="2" t="n">
        <v>8511.32</v>
      </c>
      <c r="H2311" s="3" t="n">
        <v>1427646000</v>
      </c>
      <c r="I2311" s="95" t="n">
        <v>8511.32</v>
      </c>
      <c r="K2311" s="100" t="n">
        <f aca="false">IF(G2311&lt;&gt;"",I2311/$I$8-1,"")</f>
        <v>14.7757265717675</v>
      </c>
      <c r="L2311" s="101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1" t="n">
        <f aca="false">1+A2311</f>
        <v>2305</v>
      </c>
      <c r="C2312" s="1" t="n">
        <v>37613</v>
      </c>
      <c r="D2312" s="2" t="n">
        <v>8511.39</v>
      </c>
      <c r="E2312" s="2" t="n">
        <v>8587.98</v>
      </c>
      <c r="F2312" s="2" t="n">
        <v>8272.31</v>
      </c>
      <c r="G2312" s="2" t="n">
        <v>8303.78</v>
      </c>
      <c r="H2312" s="3" t="n">
        <v>762477500</v>
      </c>
      <c r="I2312" s="95" t="n">
        <v>8303.78</v>
      </c>
      <c r="K2312" s="100" t="n">
        <f aca="false">IF(G2312&lt;&gt;"",I2312/$I$8-1,"")</f>
        <v>14.3910513048636</v>
      </c>
      <c r="L2312" s="101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1" t="n">
        <f aca="false">1+A2312</f>
        <v>2306</v>
      </c>
      <c r="C2313" s="1" t="n">
        <v>37620</v>
      </c>
      <c r="D2313" s="2" t="n">
        <v>8304.06</v>
      </c>
      <c r="E2313" s="2" t="n">
        <v>8669.91</v>
      </c>
      <c r="F2313" s="2" t="n">
        <v>8214.93</v>
      </c>
      <c r="G2313" s="2" t="n">
        <v>8601.69</v>
      </c>
      <c r="H2313" s="3" t="n">
        <v>1126575000</v>
      </c>
      <c r="I2313" s="95" t="n">
        <v>8601.69</v>
      </c>
      <c r="K2313" s="100" t="n">
        <f aca="false">IF(G2313&lt;&gt;"",I2313/$I$8-1,"")</f>
        <v>14.9432273131673</v>
      </c>
      <c r="L2313" s="101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1" t="n">
        <f aca="false">1+A2313</f>
        <v>2307</v>
      </c>
      <c r="C2314" s="1" t="n">
        <v>37627</v>
      </c>
      <c r="D2314" s="2" t="n">
        <v>8602.78</v>
      </c>
      <c r="E2314" s="2" t="n">
        <v>8846.25</v>
      </c>
      <c r="F2314" s="2" t="n">
        <v>8549.72</v>
      </c>
      <c r="G2314" s="2" t="n">
        <v>8784.89</v>
      </c>
      <c r="H2314" s="3" t="n">
        <v>1498880000</v>
      </c>
      <c r="I2314" s="95" t="n">
        <v>8784.89</v>
      </c>
      <c r="K2314" s="100" t="n">
        <f aca="false">IF(G2314&lt;&gt;"",I2314/$I$8-1,"")</f>
        <v>15.2827884045077</v>
      </c>
      <c r="L2314" s="101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1" t="n">
        <f aca="false">1+A2314</f>
        <v>2308</v>
      </c>
      <c r="C2315" s="1" t="n">
        <v>37634</v>
      </c>
      <c r="D2315" s="2" t="n">
        <v>8787.83</v>
      </c>
      <c r="E2315" s="2" t="n">
        <v>8896.09</v>
      </c>
      <c r="F2315" s="2" t="n">
        <v>8523.6</v>
      </c>
      <c r="G2315" s="2" t="n">
        <v>8586.74</v>
      </c>
      <c r="H2315" s="3" t="n">
        <v>1420120000</v>
      </c>
      <c r="I2315" s="95" t="n">
        <v>8586.74</v>
      </c>
      <c r="K2315" s="100" t="n">
        <f aca="false">IF(G2315&lt;&gt;"",I2315/$I$8-1,"")</f>
        <v>14.9155174970344</v>
      </c>
      <c r="L2315" s="101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1" t="n">
        <f aca="false">1+A2315</f>
        <v>2309</v>
      </c>
      <c r="C2316" s="1" t="n">
        <v>37642</v>
      </c>
      <c r="D2316" s="2" t="n">
        <v>8586.26</v>
      </c>
      <c r="E2316" s="2" t="n">
        <v>8650.43</v>
      </c>
      <c r="F2316" s="2" t="n">
        <v>8092</v>
      </c>
      <c r="G2316" s="2" t="n">
        <v>8131.01</v>
      </c>
      <c r="H2316" s="3" t="n">
        <v>1553837500</v>
      </c>
      <c r="I2316" s="95" t="n">
        <v>8131.01</v>
      </c>
      <c r="K2316" s="100" t="n">
        <f aca="false">IF(G2316&lt;&gt;"",I2316/$I$8-1,"")</f>
        <v>14.0708222123369</v>
      </c>
      <c r="L2316" s="101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1" t="n">
        <f aca="false">1+A2316</f>
        <v>2310</v>
      </c>
      <c r="C2317" s="1" t="n">
        <v>37648</v>
      </c>
      <c r="D2317" s="2" t="n">
        <v>8128.54</v>
      </c>
      <c r="E2317" s="2" t="n">
        <v>8173.31</v>
      </c>
      <c r="F2317" s="2" t="n">
        <v>7884.66</v>
      </c>
      <c r="G2317" s="2" t="n">
        <v>8053.81</v>
      </c>
      <c r="H2317" s="3" t="n">
        <v>1515846000</v>
      </c>
      <c r="I2317" s="95" t="n">
        <v>8053.81</v>
      </c>
      <c r="K2317" s="100" t="n">
        <f aca="false">IF(G2317&lt;&gt;"",I2317/$I$8-1,"")</f>
        <v>13.9277320581257</v>
      </c>
      <c r="L2317" s="101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1" t="n">
        <f aca="false">1+A2317</f>
        <v>2311</v>
      </c>
      <c r="C2318" s="1" t="n">
        <v>37655</v>
      </c>
      <c r="D2318" s="2" t="n">
        <v>8053.74</v>
      </c>
      <c r="E2318" s="2" t="n">
        <v>8189.35</v>
      </c>
      <c r="F2318" s="2" t="n">
        <v>7811.1</v>
      </c>
      <c r="G2318" s="2" t="n">
        <v>7864.23</v>
      </c>
      <c r="H2318" s="3" t="n">
        <v>1373720000</v>
      </c>
      <c r="I2318" s="95" t="n">
        <v>7864.23</v>
      </c>
      <c r="K2318" s="100" t="n">
        <f aca="false">IF(G2318&lt;&gt;"",I2318/$I$8-1,"")</f>
        <v>13.5763456405694</v>
      </c>
      <c r="L2318" s="101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1" t="n">
        <f aca="false">1+A2318</f>
        <v>2312</v>
      </c>
      <c r="C2319" s="1" t="n">
        <v>37662</v>
      </c>
      <c r="D2319" s="2" t="n">
        <v>7865.74</v>
      </c>
      <c r="E2319" s="2" t="n">
        <v>8010.89</v>
      </c>
      <c r="F2319" s="2" t="n">
        <v>7602.81</v>
      </c>
      <c r="G2319" s="2" t="n">
        <v>7908.8</v>
      </c>
      <c r="H2319" s="3" t="n">
        <v>1339920000</v>
      </c>
      <c r="I2319" s="95" t="n">
        <v>7908.8</v>
      </c>
      <c r="K2319" s="100" t="n">
        <f aca="false">IF(G2319&lt;&gt;"",I2319/$I$8-1,"")</f>
        <v>13.658956109134</v>
      </c>
      <c r="L2319" s="101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1" t="n">
        <f aca="false">1+A2319</f>
        <v>2313</v>
      </c>
      <c r="C2320" s="1" t="n">
        <v>37670</v>
      </c>
      <c r="D2320" s="2" t="n">
        <v>7909.3</v>
      </c>
      <c r="E2320" s="2" t="n">
        <v>8114.82</v>
      </c>
      <c r="F2320" s="2" t="n">
        <v>7843.81</v>
      </c>
      <c r="G2320" s="2" t="n">
        <v>8018.11</v>
      </c>
      <c r="H2320" s="3" t="n">
        <v>1229675000</v>
      </c>
      <c r="I2320" s="95" t="n">
        <v>8018.11</v>
      </c>
      <c r="K2320" s="100" t="n">
        <f aca="false">IF(G2320&lt;&gt;"",I2320/$I$8-1,"")</f>
        <v>13.8615621293001</v>
      </c>
      <c r="L2320" s="101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1" t="n">
        <f aca="false">1+A2320</f>
        <v>2314</v>
      </c>
      <c r="C2321" s="1" t="n">
        <v>37676</v>
      </c>
      <c r="D2321" s="2" t="n">
        <v>8017.34</v>
      </c>
      <c r="E2321" s="2" t="n">
        <v>8017.34</v>
      </c>
      <c r="F2321" s="2" t="n">
        <v>7700.53</v>
      </c>
      <c r="G2321" s="2" t="n">
        <v>7891.08</v>
      </c>
      <c r="H2321" s="3" t="n">
        <v>1349680000</v>
      </c>
      <c r="I2321" s="95" t="n">
        <v>7891.08</v>
      </c>
      <c r="K2321" s="100" t="n">
        <f aca="false">IF(G2321&lt;&gt;"",I2321/$I$8-1,"")</f>
        <v>13.6261120996441</v>
      </c>
      <c r="L2321" s="101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1" t="n">
        <f aca="false">1+A2321</f>
        <v>2315</v>
      </c>
      <c r="C2322" s="1" t="n">
        <v>37683</v>
      </c>
      <c r="D2322" s="2" t="n">
        <v>7890.24</v>
      </c>
      <c r="E2322" s="2" t="n">
        <v>7997.66</v>
      </c>
      <c r="F2322" s="2" t="n">
        <v>7536.18</v>
      </c>
      <c r="G2322" s="2" t="n">
        <v>7740.03</v>
      </c>
      <c r="H2322" s="3" t="n">
        <v>1293180000</v>
      </c>
      <c r="I2322" s="95" t="n">
        <v>7740.03</v>
      </c>
      <c r="K2322" s="100" t="n">
        <f aca="false">IF(G2322&lt;&gt;"",I2322/$I$8-1,"")</f>
        <v>13.3461410142349</v>
      </c>
      <c r="L2322" s="101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1" t="n">
        <f aca="false">1+A2322</f>
        <v>2316</v>
      </c>
      <c r="C2323" s="1" t="n">
        <v>37690</v>
      </c>
      <c r="D2323" s="2" t="n">
        <v>7739.4</v>
      </c>
      <c r="E2323" s="2" t="n">
        <v>7961.6</v>
      </c>
      <c r="F2323" s="2" t="n">
        <v>7397.31</v>
      </c>
      <c r="G2323" s="2" t="n">
        <v>7859.71</v>
      </c>
      <c r="H2323" s="3" t="n">
        <v>1532180000</v>
      </c>
      <c r="I2323" s="95" t="n">
        <v>7859.71</v>
      </c>
      <c r="K2323" s="100" t="n">
        <f aca="false">IF(G2323&lt;&gt;"",I2323/$I$8-1,"")</f>
        <v>13.5679678232503</v>
      </c>
      <c r="L2323" s="101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1" t="n">
        <f aca="false">1+A2323</f>
        <v>2317</v>
      </c>
      <c r="C2324" s="1" t="n">
        <v>37697</v>
      </c>
      <c r="D2324" s="2" t="n">
        <v>7857.96</v>
      </c>
      <c r="E2324" s="2" t="n">
        <v>8552.08</v>
      </c>
      <c r="F2324" s="2" t="n">
        <v>7763.56</v>
      </c>
      <c r="G2324" s="2" t="n">
        <v>8521.97</v>
      </c>
      <c r="H2324" s="3" t="n">
        <v>1610346000</v>
      </c>
      <c r="I2324" s="95" t="n">
        <v>8521.97</v>
      </c>
      <c r="K2324" s="100" t="n">
        <f aca="false">IF(G2324&lt;&gt;"",I2324/$I$8-1,"")</f>
        <v>14.7954663404508</v>
      </c>
      <c r="L2324" s="101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1" t="n">
        <f aca="false">1+A2324</f>
        <v>2318</v>
      </c>
      <c r="C2325" s="1" t="n">
        <v>37704</v>
      </c>
      <c r="D2325" s="2" t="n">
        <v>8514.82</v>
      </c>
      <c r="E2325" s="2" t="n">
        <v>8514.82</v>
      </c>
      <c r="F2325" s="2" t="n">
        <v>8070.77</v>
      </c>
      <c r="G2325" s="2" t="n">
        <v>8145.77</v>
      </c>
      <c r="H2325" s="3" t="n">
        <v>1281200000</v>
      </c>
      <c r="I2325" s="95" t="n">
        <v>8145.77</v>
      </c>
      <c r="K2325" s="100" t="n">
        <f aca="false">IF(G2325&lt;&gt;"",I2325/$I$8-1,"")</f>
        <v>14.0981798635824</v>
      </c>
      <c r="L2325" s="101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1" t="n">
        <f aca="false">1+A2325</f>
        <v>2319</v>
      </c>
      <c r="C2326" s="1" t="n">
        <v>37711</v>
      </c>
      <c r="D2326" s="2" t="n">
        <v>8142.83</v>
      </c>
      <c r="E2326" s="2" t="n">
        <v>8378.76</v>
      </c>
      <c r="F2326" s="2" t="n">
        <v>7903.97</v>
      </c>
      <c r="G2326" s="2" t="n">
        <v>8277.15</v>
      </c>
      <c r="H2326" s="3" t="n">
        <v>1427920000</v>
      </c>
      <c r="I2326" s="95" t="n">
        <v>8277.15</v>
      </c>
      <c r="K2326" s="100" t="n">
        <f aca="false">IF(G2326&lt;&gt;"",I2326/$I$8-1,"")</f>
        <v>14.3416926156584</v>
      </c>
      <c r="L2326" s="101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1" t="n">
        <f aca="false">1+A2326</f>
        <v>2320</v>
      </c>
      <c r="C2327" s="1" t="n">
        <v>37718</v>
      </c>
      <c r="D2327" s="2" t="n">
        <v>8284.15</v>
      </c>
      <c r="E2327" s="2" t="n">
        <v>8550.4</v>
      </c>
      <c r="F2327" s="2" t="n">
        <v>8109.85</v>
      </c>
      <c r="G2327" s="2" t="n">
        <v>8203.41</v>
      </c>
      <c r="H2327" s="3" t="n">
        <v>1288000000</v>
      </c>
      <c r="I2327" s="95" t="n">
        <v>8203.41</v>
      </c>
      <c r="K2327" s="100" t="n">
        <f aca="false">IF(G2327&lt;&gt;"",I2327/$I$8-1,"")</f>
        <v>14.205015569395</v>
      </c>
      <c r="L2327" s="101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1" t="n">
        <f aca="false">1+A2327</f>
        <v>2321</v>
      </c>
      <c r="C2328" s="1" t="n">
        <v>37725</v>
      </c>
      <c r="D2328" s="2" t="n">
        <v>8203.97</v>
      </c>
      <c r="E2328" s="2" t="n">
        <v>8459.15</v>
      </c>
      <c r="F2328" s="2" t="n">
        <v>8172.52</v>
      </c>
      <c r="G2328" s="2" t="n">
        <v>8337.65</v>
      </c>
      <c r="H2328" s="3" t="n">
        <v>1402350000</v>
      </c>
      <c r="I2328" s="95" t="n">
        <v>8337.65</v>
      </c>
      <c r="K2328" s="100" t="n">
        <f aca="false">IF(G2328&lt;&gt;"",I2328/$I$8-1,"")</f>
        <v>14.4538293297746</v>
      </c>
      <c r="L2328" s="101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1" t="n">
        <f aca="false">1+A2328</f>
        <v>2322</v>
      </c>
      <c r="C2329" s="1" t="n">
        <v>37732</v>
      </c>
      <c r="D2329" s="2" t="n">
        <v>8336.67</v>
      </c>
      <c r="E2329" s="2" t="n">
        <v>8587.72</v>
      </c>
      <c r="F2329" s="2" t="n">
        <v>8238.14</v>
      </c>
      <c r="G2329" s="2" t="n">
        <v>8306.35</v>
      </c>
      <c r="H2329" s="3" t="n">
        <v>1480200000</v>
      </c>
      <c r="I2329" s="95" t="n">
        <v>8306.35</v>
      </c>
      <c r="K2329" s="100" t="n">
        <f aca="false">IF(G2329&lt;&gt;"",I2329/$I$8-1,"")</f>
        <v>14.3958147983393</v>
      </c>
      <c r="L2329" s="101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1" t="n">
        <f aca="false">1+A2329</f>
        <v>2323</v>
      </c>
      <c r="C2330" s="1" t="n">
        <v>37739</v>
      </c>
      <c r="D2330" s="2" t="n">
        <v>8306.84</v>
      </c>
      <c r="E2330" s="2" t="n">
        <v>8612.86</v>
      </c>
      <c r="F2330" s="2" t="n">
        <v>8290.46</v>
      </c>
      <c r="G2330" s="2" t="n">
        <v>8582.68</v>
      </c>
      <c r="H2330" s="3" t="n">
        <v>1507782000</v>
      </c>
      <c r="I2330" s="95" t="n">
        <v>8582.68</v>
      </c>
      <c r="K2330" s="100" t="n">
        <f aca="false">IF(G2330&lt;&gt;"",I2330/$I$8-1,"")</f>
        <v>14.9079922894425</v>
      </c>
      <c r="L2330" s="101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1" t="n">
        <f aca="false">1+A2330</f>
        <v>2324</v>
      </c>
      <c r="C2331" s="1" t="n">
        <v>37746</v>
      </c>
      <c r="D2331" s="2" t="n">
        <v>8583.17</v>
      </c>
      <c r="E2331" s="2" t="n">
        <v>8658.18</v>
      </c>
      <c r="F2331" s="2" t="n">
        <v>8435.61</v>
      </c>
      <c r="G2331" s="2" t="n">
        <v>8604.6</v>
      </c>
      <c r="H2331" s="3" t="n">
        <v>1466700000</v>
      </c>
      <c r="I2331" s="95" t="n">
        <v>8604.6</v>
      </c>
      <c r="K2331" s="100" t="n">
        <f aca="false">IF(G2331&lt;&gt;"",I2331/$I$8-1,"")</f>
        <v>14.9486209964413</v>
      </c>
      <c r="L2331" s="101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1" t="n">
        <f aca="false">1+A2331</f>
        <v>2325</v>
      </c>
      <c r="C2332" s="1" t="n">
        <v>37753</v>
      </c>
      <c r="D2332" s="2" t="n">
        <v>8603.9</v>
      </c>
      <c r="E2332" s="2" t="n">
        <v>8766.58</v>
      </c>
      <c r="F2332" s="2" t="n">
        <v>8544.24</v>
      </c>
      <c r="G2332" s="2" t="n">
        <v>8678.97</v>
      </c>
      <c r="H2332" s="3" t="n">
        <v>1442580000</v>
      </c>
      <c r="I2332" s="95" t="n">
        <v>8678.97</v>
      </c>
      <c r="K2332" s="100" t="n">
        <f aca="false">IF(G2332&lt;&gt;"",I2332/$I$8-1,"")</f>
        <v>15.086465747331</v>
      </c>
      <c r="L2332" s="101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1" t="n">
        <f aca="false">1+A2332</f>
        <v>2326</v>
      </c>
      <c r="C2333" s="1" t="n">
        <v>37760</v>
      </c>
      <c r="D2333" s="2" t="n">
        <v>8676.52</v>
      </c>
      <c r="E2333" s="2" t="n">
        <v>8676.52</v>
      </c>
      <c r="F2333" s="2" t="n">
        <v>8389.68</v>
      </c>
      <c r="G2333" s="2" t="n">
        <v>8601.38</v>
      </c>
      <c r="H2333" s="3" t="n">
        <v>1397660000</v>
      </c>
      <c r="I2333" s="95" t="n">
        <v>8601.38</v>
      </c>
      <c r="K2333" s="100" t="n">
        <f aca="false">IF(G2333&lt;&gt;"",I2333/$I$8-1,"")</f>
        <v>14.9426527283511</v>
      </c>
      <c r="L2333" s="101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1" t="n">
        <f aca="false">1+A2333</f>
        <v>2327</v>
      </c>
      <c r="C2334" s="1" t="n">
        <v>37768</v>
      </c>
      <c r="D2334" s="2" t="n">
        <v>8600.54</v>
      </c>
      <c r="E2334" s="2" t="n">
        <v>8897.04</v>
      </c>
      <c r="F2334" s="2" t="n">
        <v>8523.64</v>
      </c>
      <c r="G2334" s="2" t="n">
        <v>8850.26</v>
      </c>
      <c r="H2334" s="3" t="n">
        <v>1616400000</v>
      </c>
      <c r="I2334" s="95" t="n">
        <v>8850.26</v>
      </c>
      <c r="K2334" s="100" t="n">
        <f aca="false">IF(G2334&lt;&gt;"",I2334/$I$8-1,"")</f>
        <v>15.4039516607355</v>
      </c>
      <c r="L2334" s="101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1" t="n">
        <f aca="false">1+A2334</f>
        <v>2328</v>
      </c>
      <c r="C2335" s="1" t="n">
        <v>37774</v>
      </c>
      <c r="D2335" s="2" t="n">
        <v>8851.45</v>
      </c>
      <c r="E2335" s="2" t="n">
        <v>9248.71</v>
      </c>
      <c r="F2335" s="2" t="n">
        <v>8823.51</v>
      </c>
      <c r="G2335" s="2" t="n">
        <v>9062.79</v>
      </c>
      <c r="H2335" s="3" t="n">
        <v>1652340000</v>
      </c>
      <c r="I2335" s="95" t="n">
        <v>9062.79</v>
      </c>
      <c r="K2335" s="100" t="n">
        <f aca="false">IF(G2335&lt;&gt;"",I2335/$I$8-1,"")</f>
        <v>15.7978758896797</v>
      </c>
      <c r="L2335" s="101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1" t="n">
        <f aca="false">1+A2335</f>
        <v>2329</v>
      </c>
      <c r="C2336" s="1" t="n">
        <v>37781</v>
      </c>
      <c r="D2336" s="2" t="n">
        <v>9061.18</v>
      </c>
      <c r="E2336" s="2" t="n">
        <v>9270.64</v>
      </c>
      <c r="F2336" s="2" t="n">
        <v>8909.78</v>
      </c>
      <c r="G2336" s="2" t="n">
        <v>9117.12</v>
      </c>
      <c r="H2336" s="3" t="n">
        <v>1385420000</v>
      </c>
      <c r="I2336" s="95" t="n">
        <v>9117.12</v>
      </c>
      <c r="K2336" s="100" t="n">
        <f aca="false">IF(G2336&lt;&gt;"",I2336/$I$8-1,"")</f>
        <v>15.8985765124555</v>
      </c>
      <c r="L2336" s="101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1" t="n">
        <f aca="false">1+A2336</f>
        <v>2330</v>
      </c>
      <c r="C2337" s="1" t="n">
        <v>37788</v>
      </c>
      <c r="D2337" s="2" t="n">
        <v>9117.56</v>
      </c>
      <c r="E2337" s="2" t="n">
        <v>9406.5</v>
      </c>
      <c r="F2337" s="2" t="n">
        <v>9117.56</v>
      </c>
      <c r="G2337" s="2" t="n">
        <v>9200.75</v>
      </c>
      <c r="H2337" s="3" t="n">
        <v>1508520000</v>
      </c>
      <c r="I2337" s="95" t="n">
        <v>9200.75</v>
      </c>
      <c r="K2337" s="100" t="n">
        <f aca="false">IF(G2337&lt;&gt;"",I2337/$I$8-1,"")</f>
        <v>16.0535846678529</v>
      </c>
      <c r="L2337" s="101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1" t="n">
        <f aca="false">1+A2337</f>
        <v>2331</v>
      </c>
      <c r="C2338" s="1" t="n">
        <v>37795</v>
      </c>
      <c r="D2338" s="2" t="n">
        <v>9199.49</v>
      </c>
      <c r="E2338" s="2" t="n">
        <v>9215.32</v>
      </c>
      <c r="F2338" s="2" t="n">
        <v>8938.26</v>
      </c>
      <c r="G2338" s="2" t="n">
        <v>8989.05</v>
      </c>
      <c r="H2338" s="3" t="n">
        <v>1380160000</v>
      </c>
      <c r="I2338" s="95" t="n">
        <v>8989.05</v>
      </c>
      <c r="K2338" s="100" t="n">
        <f aca="false">IF(G2338&lt;&gt;"",I2338/$I$8-1,"")</f>
        <v>15.6611988434164</v>
      </c>
      <c r="L2338" s="101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1" t="n">
        <f aca="false">1+A2338</f>
        <v>2332</v>
      </c>
      <c r="C2339" s="1" t="n">
        <v>37802</v>
      </c>
      <c r="D2339" s="2" t="n">
        <v>8990.74</v>
      </c>
      <c r="E2339" s="2" t="n">
        <v>9168.82</v>
      </c>
      <c r="F2339" s="2" t="n">
        <v>8843.61</v>
      </c>
      <c r="G2339" s="2" t="n">
        <v>9070.21</v>
      </c>
      <c r="H2339" s="3" t="n">
        <v>1335650000</v>
      </c>
      <c r="I2339" s="95" t="n">
        <v>9070.21</v>
      </c>
      <c r="K2339" s="100" t="n">
        <f aca="false">IF(G2339&lt;&gt;"",I2339/$I$8-1,"")</f>
        <v>15.8116288552788</v>
      </c>
      <c r="L2339" s="101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1" t="n">
        <f aca="false">1+A2339</f>
        <v>2333</v>
      </c>
      <c r="C2340" s="1" t="n">
        <v>37809</v>
      </c>
      <c r="D2340" s="2" t="n">
        <v>9073.92</v>
      </c>
      <c r="E2340" s="2" t="n">
        <v>9289.9</v>
      </c>
      <c r="F2340" s="2" t="n">
        <v>8978.13</v>
      </c>
      <c r="G2340" s="2" t="n">
        <v>9119.59</v>
      </c>
      <c r="H2340" s="3" t="n">
        <v>1458240000</v>
      </c>
      <c r="I2340" s="95" t="n">
        <v>9119.59</v>
      </c>
      <c r="K2340" s="100" t="n">
        <f aca="false">IF(G2340&lt;&gt;"",I2340/$I$8-1,"")</f>
        <v>15.9031546559905</v>
      </c>
      <c r="L2340" s="101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1" t="n">
        <f aca="false">1+A2340</f>
        <v>2334</v>
      </c>
      <c r="C2341" s="1" t="n">
        <v>37816</v>
      </c>
      <c r="D2341" s="2" t="n">
        <v>9126.45</v>
      </c>
      <c r="E2341" s="2" t="n">
        <v>9316.44</v>
      </c>
      <c r="F2341" s="2" t="n">
        <v>8968.82</v>
      </c>
      <c r="G2341" s="2" t="n">
        <v>9188.15</v>
      </c>
      <c r="H2341" s="3" t="n">
        <v>1531220000</v>
      </c>
      <c r="I2341" s="95" t="n">
        <v>9188.15</v>
      </c>
      <c r="K2341" s="100" t="n">
        <f aca="false">IF(G2341&lt;&gt;"",I2341/$I$8-1,"")</f>
        <v>16.0302305753262</v>
      </c>
      <c r="L2341" s="101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1" t="n">
        <f aca="false">1+A2341</f>
        <v>2335</v>
      </c>
      <c r="C2342" s="1" t="n">
        <v>37823</v>
      </c>
      <c r="D2342" s="2" t="n">
        <v>9187.8</v>
      </c>
      <c r="E2342" s="2" t="n">
        <v>9313.99</v>
      </c>
      <c r="F2342" s="2" t="n">
        <v>9008.6</v>
      </c>
      <c r="G2342" s="2" t="n">
        <v>9284.57</v>
      </c>
      <c r="H2342" s="3" t="n">
        <v>1402620000</v>
      </c>
      <c r="I2342" s="95" t="n">
        <v>9284.57</v>
      </c>
      <c r="K2342" s="100" t="n">
        <f aca="false">IF(G2342&lt;&gt;"",I2342/$I$8-1,"")</f>
        <v>16.2089449881376</v>
      </c>
      <c r="L2342" s="101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1" t="n">
        <f aca="false">1+A2342</f>
        <v>2336</v>
      </c>
      <c r="C2343" s="1" t="n">
        <v>37830</v>
      </c>
      <c r="D2343" s="2" t="n">
        <v>9284.92</v>
      </c>
      <c r="E2343" s="2" t="n">
        <v>9398.02</v>
      </c>
      <c r="F2343" s="2" t="n">
        <v>9100.12</v>
      </c>
      <c r="G2343" s="2" t="n">
        <v>9153.97</v>
      </c>
      <c r="H2343" s="3" t="n">
        <v>1445600000</v>
      </c>
      <c r="I2343" s="95" t="n">
        <v>9153.97</v>
      </c>
      <c r="K2343" s="100" t="n">
        <f aca="false">IF(G2343&lt;&gt;"",I2343/$I$8-1,"")</f>
        <v>15.9668779655991</v>
      </c>
      <c r="L2343" s="101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1" t="n">
        <f aca="false">1+A2343</f>
        <v>2337</v>
      </c>
      <c r="C2344" s="1" t="n">
        <v>37837</v>
      </c>
      <c r="D2344" s="2" t="n">
        <v>9154.18</v>
      </c>
      <c r="E2344" s="2" t="n">
        <v>9231.84</v>
      </c>
      <c r="F2344" s="2" t="n">
        <v>8964.13</v>
      </c>
      <c r="G2344" s="2" t="n">
        <v>9191.09</v>
      </c>
      <c r="H2344" s="3" t="n">
        <v>1327460000</v>
      </c>
      <c r="I2344" s="95" t="n">
        <v>9191.09</v>
      </c>
      <c r="K2344" s="100" t="n">
        <f aca="false">IF(G2344&lt;&gt;"",I2344/$I$8-1,"")</f>
        <v>16.0356798635824</v>
      </c>
      <c r="L2344" s="101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1" t="n">
        <f aca="false">1+A2344</f>
        <v>2338</v>
      </c>
      <c r="C2345" s="1" t="n">
        <v>37844</v>
      </c>
      <c r="D2345" s="2" t="n">
        <v>9189.62</v>
      </c>
      <c r="E2345" s="2" t="n">
        <v>9360.27</v>
      </c>
      <c r="F2345" s="2" t="n">
        <v>9124</v>
      </c>
      <c r="G2345" s="2" t="n">
        <v>9321.69</v>
      </c>
      <c r="H2345" s="3" t="n">
        <v>1037294000</v>
      </c>
      <c r="I2345" s="95" t="n">
        <v>9321.69</v>
      </c>
      <c r="K2345" s="100" t="n">
        <f aca="false">IF(G2345&lt;&gt;"",I2345/$I$8-1,"")</f>
        <v>16.277746886121</v>
      </c>
      <c r="L2345" s="101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1" t="n">
        <f aca="false">1+A2345</f>
        <v>2339</v>
      </c>
      <c r="C2346" s="1" t="n">
        <v>37851</v>
      </c>
      <c r="D2346" s="2" t="n">
        <v>9320.66</v>
      </c>
      <c r="E2346" s="2" t="n">
        <v>9535.97</v>
      </c>
      <c r="F2346" s="2" t="n">
        <v>9309.16</v>
      </c>
      <c r="G2346" s="2" t="n">
        <v>9348.87</v>
      </c>
      <c r="H2346" s="3" t="n">
        <v>1271000000</v>
      </c>
      <c r="I2346" s="95" t="n">
        <v>9348.87</v>
      </c>
      <c r="K2346" s="100" t="n">
        <f aca="false">IF(G2346&lt;&gt;"",I2346/$I$8-1,"")</f>
        <v>16.328125</v>
      </c>
      <c r="L2346" s="101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1" t="n">
        <f aca="false">1+A2346</f>
        <v>2340</v>
      </c>
      <c r="C2347" s="1" t="n">
        <v>37858</v>
      </c>
      <c r="D2347" s="2" t="n">
        <v>9349.44</v>
      </c>
      <c r="E2347" s="2" t="n">
        <v>9444.25</v>
      </c>
      <c r="F2347" s="2" t="n">
        <v>9203.54</v>
      </c>
      <c r="G2347" s="2" t="n">
        <v>9415.82</v>
      </c>
      <c r="H2347" s="3" t="n">
        <v>1062420000</v>
      </c>
      <c r="I2347" s="95" t="n">
        <v>9415.82</v>
      </c>
      <c r="K2347" s="100" t="n">
        <f aca="false">IF(G2347&lt;&gt;"",I2347/$I$8-1,"")</f>
        <v>16.4522167852906</v>
      </c>
      <c r="L2347" s="101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1" t="n">
        <f aca="false">1+A2347</f>
        <v>2341</v>
      </c>
      <c r="C2348" s="1" t="n">
        <v>37866</v>
      </c>
      <c r="D2348" s="2" t="n">
        <v>9416.67</v>
      </c>
      <c r="E2348" s="2" t="n">
        <v>9661.8</v>
      </c>
      <c r="F2348" s="2" t="n">
        <v>9357.44</v>
      </c>
      <c r="G2348" s="2" t="n">
        <v>9503.34</v>
      </c>
      <c r="H2348" s="3" t="n">
        <v>1516300000</v>
      </c>
      <c r="I2348" s="95" t="n">
        <v>9503.34</v>
      </c>
      <c r="K2348" s="100" t="n">
        <f aca="false">IF(G2348&lt;&gt;"",I2348/$I$8-1,"")</f>
        <v>16.6144350533808</v>
      </c>
      <c r="L2348" s="101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1" t="n">
        <f aca="false">1+A2348</f>
        <v>2342</v>
      </c>
      <c r="C2349" s="1" t="n">
        <v>37872</v>
      </c>
      <c r="D2349" s="2" t="n">
        <v>9503.41</v>
      </c>
      <c r="E2349" s="2" t="n">
        <v>9638.57</v>
      </c>
      <c r="F2349" s="2" t="n">
        <v>9348.59</v>
      </c>
      <c r="G2349" s="2" t="n">
        <v>9471.55</v>
      </c>
      <c r="H2349" s="3" t="n">
        <v>1373760000</v>
      </c>
      <c r="I2349" s="95" t="n">
        <v>9471.55</v>
      </c>
      <c r="K2349" s="100" t="n">
        <f aca="false">IF(G2349&lt;&gt;"",I2349/$I$8-1,"")</f>
        <v>16.5555123072361</v>
      </c>
      <c r="L2349" s="101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1" t="n">
        <f aca="false">1+A2349</f>
        <v>2343</v>
      </c>
      <c r="C2350" s="1" t="n">
        <v>37879</v>
      </c>
      <c r="D2350" s="2" t="n">
        <v>9471.19</v>
      </c>
      <c r="E2350" s="2" t="n">
        <v>9719.49</v>
      </c>
      <c r="F2350" s="2" t="n">
        <v>9396.03</v>
      </c>
      <c r="G2350" s="2" t="n">
        <v>9644.82</v>
      </c>
      <c r="H2350" s="3" t="n">
        <v>1382022000</v>
      </c>
      <c r="I2350" s="95" t="n">
        <v>9644.82</v>
      </c>
      <c r="K2350" s="100" t="n">
        <f aca="false">IF(G2350&lt;&gt;"",I2350/$I$8-1,"")</f>
        <v>16.8766681494662</v>
      </c>
      <c r="L2350" s="101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1" t="n">
        <f aca="false">1+A2350</f>
        <v>2344</v>
      </c>
      <c r="C2351" s="1" t="n">
        <v>37886</v>
      </c>
      <c r="D2351" s="2" t="n">
        <v>9641.8</v>
      </c>
      <c r="E2351" s="2" t="n">
        <v>9641.87</v>
      </c>
      <c r="F2351" s="2" t="n">
        <v>9257.99</v>
      </c>
      <c r="G2351" s="2" t="n">
        <v>9313.08</v>
      </c>
      <c r="H2351" s="3" t="n">
        <v>1427800000</v>
      </c>
      <c r="I2351" s="95" t="n">
        <v>9313.08</v>
      </c>
      <c r="K2351" s="100" t="n">
        <f aca="false">IF(G2351&lt;&gt;"",I2351/$I$8-1,"")</f>
        <v>16.2617882562278</v>
      </c>
      <c r="L2351" s="101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1" t="n">
        <f aca="false">1+A2351</f>
        <v>2345</v>
      </c>
      <c r="C2352" s="1" t="n">
        <v>37893</v>
      </c>
      <c r="D2352" s="2" t="n">
        <v>9314.42</v>
      </c>
      <c r="E2352" s="2" t="n">
        <v>9701.87</v>
      </c>
      <c r="F2352" s="2" t="n">
        <v>9199.43</v>
      </c>
      <c r="G2352" s="2" t="n">
        <v>9572.31</v>
      </c>
      <c r="H2352" s="3" t="n">
        <v>1472620000</v>
      </c>
      <c r="I2352" s="95" t="n">
        <v>9572.31</v>
      </c>
      <c r="K2352" s="100" t="n">
        <f aca="false">IF(G2352&lt;&gt;"",I2352/$I$8-1,"")</f>
        <v>16.7422709074733</v>
      </c>
      <c r="L2352" s="101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1" t="n">
        <f aca="false">1+A2352</f>
        <v>2346</v>
      </c>
      <c r="C2353" s="1" t="n">
        <v>37900</v>
      </c>
      <c r="D2353" s="2" t="n">
        <v>9572.39</v>
      </c>
      <c r="E2353" s="2" t="n">
        <v>9798.08</v>
      </c>
      <c r="F2353" s="2" t="n">
        <v>9512.76</v>
      </c>
      <c r="G2353" s="2" t="n">
        <v>9674.68</v>
      </c>
      <c r="H2353" s="3" t="n">
        <v>1250920000</v>
      </c>
      <c r="I2353" s="95" t="n">
        <v>9674.68</v>
      </c>
      <c r="K2353" s="100" t="n">
        <f aca="false">IF(G2353&lt;&gt;"",I2353/$I$8-1,"")</f>
        <v>16.9320136417556</v>
      </c>
      <c r="L2353" s="101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1" t="n">
        <f aca="false">1+A2353</f>
        <v>2347</v>
      </c>
      <c r="C2354" s="1" t="n">
        <v>37907</v>
      </c>
      <c r="D2354" s="2" t="n">
        <v>9675.72</v>
      </c>
      <c r="E2354" s="2" t="n">
        <v>9901.64</v>
      </c>
      <c r="F2354" s="2" t="n">
        <v>9675.72</v>
      </c>
      <c r="G2354" s="2" t="n">
        <v>9721.79</v>
      </c>
      <c r="H2354" s="3" t="n">
        <v>1320640000</v>
      </c>
      <c r="I2354" s="95" t="n">
        <v>9721.79</v>
      </c>
      <c r="K2354" s="100" t="n">
        <f aca="false">IF(G2354&lt;&gt;"",I2354/$I$8-1,"")</f>
        <v>17.0193319988138</v>
      </c>
      <c r="L2354" s="101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1" t="n">
        <f aca="false">1+A2354</f>
        <v>2348</v>
      </c>
      <c r="C2355" s="1" t="n">
        <v>37914</v>
      </c>
      <c r="D2355" s="2" t="n">
        <v>9721.5</v>
      </c>
      <c r="E2355" s="2" t="n">
        <v>9824.9</v>
      </c>
      <c r="F2355" s="2" t="n">
        <v>9463.28</v>
      </c>
      <c r="G2355" s="2" t="n">
        <v>9582.46</v>
      </c>
      <c r="H2355" s="3" t="n">
        <v>1468480000</v>
      </c>
      <c r="I2355" s="95" t="n">
        <v>9582.46</v>
      </c>
      <c r="K2355" s="100" t="n">
        <f aca="false">IF(G2355&lt;&gt;"",I2355/$I$8-1,"")</f>
        <v>16.7610839264531</v>
      </c>
      <c r="L2355" s="101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1" t="n">
        <f aca="false">1+A2355</f>
        <v>2349</v>
      </c>
      <c r="C2356" s="1" t="n">
        <v>37921</v>
      </c>
      <c r="D2356" s="2" t="n">
        <v>9584.54</v>
      </c>
      <c r="E2356" s="2" t="n">
        <v>9882.97</v>
      </c>
      <c r="F2356" s="2" t="n">
        <v>9553.8</v>
      </c>
      <c r="G2356" s="2" t="n">
        <v>9801.12</v>
      </c>
      <c r="H2356" s="3" t="n">
        <v>1538440000</v>
      </c>
      <c r="I2356" s="95" t="n">
        <v>9801.12</v>
      </c>
      <c r="K2356" s="100" t="n">
        <f aca="false">IF(G2356&lt;&gt;"",I2356/$I$8-1,"")</f>
        <v>17.1663701067616</v>
      </c>
      <c r="L2356" s="101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1" t="n">
        <f aca="false">1+A2356</f>
        <v>2350</v>
      </c>
      <c r="C2357" s="1" t="n">
        <v>37928</v>
      </c>
      <c r="D2357" s="2" t="n">
        <v>9802.46</v>
      </c>
      <c r="E2357" s="2" t="n">
        <v>9945.71</v>
      </c>
      <c r="F2357" s="2" t="n">
        <v>9738.53</v>
      </c>
      <c r="G2357" s="2" t="n">
        <v>9809.79</v>
      </c>
      <c r="H2357" s="3" t="n">
        <v>1418400000</v>
      </c>
      <c r="I2357" s="95" t="n">
        <v>9809.79</v>
      </c>
      <c r="K2357" s="100" t="n">
        <f aca="false">IF(G2357&lt;&gt;"",I2357/$I$8-1,"")</f>
        <v>17.1824399466192</v>
      </c>
      <c r="L2357" s="101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1" t="n">
        <f aca="false">1+A2357</f>
        <v>2351</v>
      </c>
      <c r="C2358" s="1" t="n">
        <v>37935</v>
      </c>
      <c r="D2358" s="2" t="n">
        <v>9807.49</v>
      </c>
      <c r="E2358" s="2" t="n">
        <v>9919.19</v>
      </c>
      <c r="F2358" s="2" t="n">
        <v>9673.64</v>
      </c>
      <c r="G2358" s="2" t="n">
        <v>9768.68</v>
      </c>
      <c r="H2358" s="3" t="n">
        <v>1298900000</v>
      </c>
      <c r="I2358" s="95" t="n">
        <v>9768.68</v>
      </c>
      <c r="K2358" s="100" t="n">
        <f aca="false">IF(G2358&lt;&gt;"",I2358/$I$8-1,"")</f>
        <v>17.1062425860024</v>
      </c>
      <c r="L2358" s="101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1" t="n">
        <f aca="false">1+A2358</f>
        <v>2352</v>
      </c>
      <c r="C2359" s="1" t="n">
        <v>37942</v>
      </c>
      <c r="D2359" s="2" t="n">
        <v>9765.64</v>
      </c>
      <c r="E2359" s="2" t="n">
        <v>9792.16</v>
      </c>
      <c r="F2359" s="2" t="n">
        <v>9556.68</v>
      </c>
      <c r="G2359" s="2" t="n">
        <v>9628.53</v>
      </c>
      <c r="H2359" s="3" t="n">
        <v>1331060000</v>
      </c>
      <c r="I2359" s="95" t="n">
        <v>9628.53</v>
      </c>
      <c r="K2359" s="100" t="n">
        <f aca="false">IF(G2359&lt;&gt;"",I2359/$I$8-1,"")</f>
        <v>16.8464746441281</v>
      </c>
      <c r="L2359" s="101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1" t="n">
        <f aca="false">1+A2359</f>
        <v>2353</v>
      </c>
      <c r="C2360" s="1" t="n">
        <v>37949</v>
      </c>
      <c r="D2360" s="2" t="n">
        <v>9629.87</v>
      </c>
      <c r="E2360" s="2" t="n">
        <v>9838.01</v>
      </c>
      <c r="F2360" s="2" t="n">
        <v>9629.87</v>
      </c>
      <c r="G2360" s="2" t="n">
        <v>9782.46</v>
      </c>
      <c r="H2360" s="3" t="n">
        <v>1055355000</v>
      </c>
      <c r="I2360" s="95" t="n">
        <v>9782.46</v>
      </c>
      <c r="K2360" s="100" t="n">
        <f aca="false">IF(G2360&lt;&gt;"",I2360/$I$8-1,"")</f>
        <v>17.1317838078292</v>
      </c>
      <c r="L2360" s="101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1" t="n">
        <f aca="false">1+A2360</f>
        <v>2354</v>
      </c>
      <c r="C2361" s="1" t="n">
        <v>37956</v>
      </c>
      <c r="D2361" s="2" t="n">
        <v>9785.35</v>
      </c>
      <c r="E2361" s="2" t="n">
        <v>9978.08</v>
      </c>
      <c r="F2361" s="2" t="n">
        <v>9777.64</v>
      </c>
      <c r="G2361" s="2" t="n">
        <v>9862.68</v>
      </c>
      <c r="H2361" s="3" t="n">
        <v>1385780000</v>
      </c>
      <c r="I2361" s="95" t="n">
        <v>9862.68</v>
      </c>
      <c r="K2361" s="100" t="n">
        <f aca="false">IF(G2361&lt;&gt;"",I2361/$I$8-1,"")</f>
        <v>17.2804715302491</v>
      </c>
      <c r="L2361" s="101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1" t="n">
        <f aca="false">1+A2361</f>
        <v>2355</v>
      </c>
      <c r="C2362" s="1" t="n">
        <v>37963</v>
      </c>
      <c r="D2362" s="2" t="n">
        <v>9862.01</v>
      </c>
      <c r="E2362" s="2" t="n">
        <v>10091.71</v>
      </c>
      <c r="F2362" s="2" t="n">
        <v>9824.83</v>
      </c>
      <c r="G2362" s="2" t="n">
        <v>10042.16</v>
      </c>
      <c r="H2362" s="3" t="n">
        <v>1358520000</v>
      </c>
      <c r="I2362" s="95" t="n">
        <v>10042.16</v>
      </c>
      <c r="K2362" s="100" t="n">
        <f aca="false">IF(G2362&lt;&gt;"",I2362/$I$8-1,"")</f>
        <v>17.613137603796</v>
      </c>
      <c r="L2362" s="101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1" t="n">
        <f aca="false">1+A2362</f>
        <v>2356</v>
      </c>
      <c r="C2363" s="1" t="n">
        <v>37970</v>
      </c>
      <c r="D2363" s="2" t="n">
        <v>10046.53</v>
      </c>
      <c r="E2363" s="2" t="n">
        <v>10345.44</v>
      </c>
      <c r="F2363" s="2" t="n">
        <v>9986.23</v>
      </c>
      <c r="G2363" s="2" t="n">
        <v>10278.22</v>
      </c>
      <c r="H2363" s="3" t="n">
        <v>1549520000</v>
      </c>
      <c r="I2363" s="95" t="n">
        <v>10278.22</v>
      </c>
      <c r="K2363" s="100" t="n">
        <f aca="false">IF(G2363&lt;&gt;"",I2363/$I$8-1,"")</f>
        <v>18.0506746737841</v>
      </c>
      <c r="L2363" s="101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1" t="n">
        <f aca="false">1+A2363</f>
        <v>2357</v>
      </c>
      <c r="C2364" s="1" t="n">
        <v>37977</v>
      </c>
      <c r="D2364" s="2" t="n">
        <v>10276.48</v>
      </c>
      <c r="E2364" s="2" t="n">
        <v>10421.48</v>
      </c>
      <c r="F2364" s="2" t="n">
        <v>10216.08</v>
      </c>
      <c r="G2364" s="2" t="n">
        <v>10324.67</v>
      </c>
      <c r="H2364" s="3" t="n">
        <v>817782500</v>
      </c>
      <c r="I2364" s="95" t="n">
        <v>10324.67</v>
      </c>
      <c r="K2364" s="100" t="n">
        <f aca="false">IF(G2364&lt;&gt;"",I2364/$I$8-1,"")</f>
        <v>18.1367697212337</v>
      </c>
      <c r="L2364" s="101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1" t="n">
        <f aca="false">1+A2364</f>
        <v>2358</v>
      </c>
      <c r="C2365" s="1" t="n">
        <v>37984</v>
      </c>
      <c r="D2365" s="2" t="n">
        <v>10321.35</v>
      </c>
      <c r="E2365" s="2" t="n">
        <v>10554.96</v>
      </c>
      <c r="F2365" s="2" t="n">
        <v>10319.7</v>
      </c>
      <c r="G2365" s="2" t="n">
        <v>10409.85</v>
      </c>
      <c r="H2365" s="3" t="n">
        <v>1063025000</v>
      </c>
      <c r="I2365" s="95" t="n">
        <v>10409.85</v>
      </c>
      <c r="K2365" s="100" t="n">
        <f aca="false">IF(G2365&lt;&gt;"",I2365/$I$8-1,"")</f>
        <v>18.2946508007117</v>
      </c>
      <c r="L2365" s="101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1" t="n">
        <f aca="false">1+A2365</f>
        <v>2359</v>
      </c>
      <c r="C2366" s="1" t="n">
        <v>37991</v>
      </c>
      <c r="D2366" s="2" t="n">
        <v>10411.85</v>
      </c>
      <c r="E2366" s="2" t="n">
        <v>10651.99</v>
      </c>
      <c r="F2366" s="2" t="n">
        <v>10411.85</v>
      </c>
      <c r="G2366" s="2" t="n">
        <v>10458.89</v>
      </c>
      <c r="H2366" s="3" t="n">
        <v>1673340000</v>
      </c>
      <c r="I2366" s="95" t="n">
        <v>10458.89</v>
      </c>
      <c r="K2366" s="100" t="n">
        <f aca="false">IF(G2366&lt;&gt;"",I2366/$I$8-1,"")</f>
        <v>18.3855464116251</v>
      </c>
      <c r="L2366" s="101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1" t="n">
        <f aca="false">1+A2366</f>
        <v>2360</v>
      </c>
      <c r="C2367" s="1" t="n">
        <v>37998</v>
      </c>
      <c r="D2367" s="2" t="n">
        <v>10461.55</v>
      </c>
      <c r="E2367" s="2" t="n">
        <v>10666.88</v>
      </c>
      <c r="F2367" s="2" t="n">
        <v>10341.19</v>
      </c>
      <c r="G2367" s="2" t="n">
        <v>10600.51</v>
      </c>
      <c r="H2367" s="3" t="n">
        <v>1607360000</v>
      </c>
      <c r="I2367" s="95" t="n">
        <v>10600.51</v>
      </c>
      <c r="K2367" s="100" t="n">
        <f aca="false">IF(G2367&lt;&gt;"",I2367/$I$8-1,"")</f>
        <v>18.6480389976275</v>
      </c>
      <c r="L2367" s="101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1" t="n">
        <f aca="false">1+A2367</f>
        <v>2361</v>
      </c>
      <c r="C2368" s="1" t="n">
        <v>38006</v>
      </c>
      <c r="D2368" s="2" t="n">
        <v>10601.4</v>
      </c>
      <c r="E2368" s="2" t="n">
        <v>10717.4</v>
      </c>
      <c r="F2368" s="2" t="n">
        <v>10447.92</v>
      </c>
      <c r="G2368" s="2" t="n">
        <v>10568.29</v>
      </c>
      <c r="H2368" s="3" t="n">
        <v>1677675000</v>
      </c>
      <c r="I2368" s="95" t="n">
        <v>10568.29</v>
      </c>
      <c r="K2368" s="100" t="n">
        <f aca="false">IF(G2368&lt;&gt;"",I2368/$I$8-1,"")</f>
        <v>18.5883192467378</v>
      </c>
      <c r="L2368" s="101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1" t="n">
        <f aca="false">1+A2368</f>
        <v>2362</v>
      </c>
      <c r="C2369" s="1" t="n">
        <v>38012</v>
      </c>
      <c r="D2369" s="2" t="n">
        <v>10568</v>
      </c>
      <c r="E2369" s="2" t="n">
        <v>10748.81</v>
      </c>
      <c r="F2369" s="2" t="n">
        <v>10369.92</v>
      </c>
      <c r="G2369" s="2" t="n">
        <v>10488.07</v>
      </c>
      <c r="H2369" s="3" t="n">
        <v>1710520000</v>
      </c>
      <c r="I2369" s="95" t="n">
        <v>10488.07</v>
      </c>
      <c r="K2369" s="100" t="n">
        <f aca="false">IF(G2369&lt;&gt;"",I2369/$I$8-1,"")</f>
        <v>18.4396315243179</v>
      </c>
      <c r="L2369" s="101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1" t="n">
        <f aca="false">1+A2369</f>
        <v>2363</v>
      </c>
      <c r="C2370" s="1" t="n">
        <v>38019</v>
      </c>
      <c r="D2370" s="2" t="n">
        <v>10487.78</v>
      </c>
      <c r="E2370" s="2" t="n">
        <v>10634.81</v>
      </c>
      <c r="F2370" s="2" t="n">
        <v>10394.81</v>
      </c>
      <c r="G2370" s="2" t="n">
        <v>10593.03</v>
      </c>
      <c r="H2370" s="3" t="n">
        <v>1551020000</v>
      </c>
      <c r="I2370" s="95" t="n">
        <v>10593.03</v>
      </c>
      <c r="K2370" s="100" t="n">
        <f aca="false">IF(G2370&lt;&gt;"",I2370/$I$8-1,"")</f>
        <v>18.6341748220641</v>
      </c>
      <c r="L2370" s="101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1" t="n">
        <f aca="false">1+A2370</f>
        <v>2364</v>
      </c>
      <c r="C2371" s="1" t="n">
        <v>38026</v>
      </c>
      <c r="D2371" s="2" t="n">
        <v>10592</v>
      </c>
      <c r="E2371" s="2" t="n">
        <v>10779.4</v>
      </c>
      <c r="F2371" s="2" t="n">
        <v>10433.7</v>
      </c>
      <c r="G2371" s="2" t="n">
        <v>10627.85</v>
      </c>
      <c r="H2371" s="3" t="n">
        <v>1440040000</v>
      </c>
      <c r="I2371" s="95" t="n">
        <v>10627.85</v>
      </c>
      <c r="K2371" s="100" t="n">
        <f aca="false">IF(G2371&lt;&gt;"",I2371/$I$8-1,"")</f>
        <v>18.6987136714116</v>
      </c>
      <c r="L2371" s="101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1" t="n">
        <f aca="false">1+A2371</f>
        <v>2365</v>
      </c>
      <c r="C2372" s="1" t="n">
        <v>38034</v>
      </c>
      <c r="D2372" s="2" t="n">
        <v>10628.88</v>
      </c>
      <c r="E2372" s="2" t="n">
        <v>10794.95</v>
      </c>
      <c r="F2372" s="2" t="n">
        <v>10559.11</v>
      </c>
      <c r="G2372" s="2" t="n">
        <v>10619.03</v>
      </c>
      <c r="H2372" s="3" t="n">
        <v>1455325000</v>
      </c>
      <c r="I2372" s="95" t="n">
        <v>10619.03</v>
      </c>
      <c r="K2372" s="100" t="n">
        <f aca="false">IF(G2372&lt;&gt;"",I2372/$I$8-1,"")</f>
        <v>18.6823658066429</v>
      </c>
      <c r="L2372" s="101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1" t="n">
        <f aca="false">1+A2372</f>
        <v>2366</v>
      </c>
      <c r="C2373" s="1" t="n">
        <v>38040</v>
      </c>
      <c r="D2373" s="2" t="n">
        <v>10619.55</v>
      </c>
      <c r="E2373" s="2" t="n">
        <v>10711.84</v>
      </c>
      <c r="F2373" s="2" t="n">
        <v>10479.33</v>
      </c>
      <c r="G2373" s="2" t="n">
        <v>10583.92</v>
      </c>
      <c r="H2373" s="3" t="n">
        <v>1441800000</v>
      </c>
      <c r="I2373" s="95" t="n">
        <v>10583.92</v>
      </c>
      <c r="K2373" s="100" t="n">
        <f aca="false">IF(G2373&lt;&gt;"",I2373/$I$8-1,"")</f>
        <v>18.6172894424674</v>
      </c>
      <c r="L2373" s="101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1" t="n">
        <f aca="false">1+A2373</f>
        <v>2367</v>
      </c>
      <c r="C2374" s="1" t="n">
        <v>38047</v>
      </c>
      <c r="D2374" s="2" t="n">
        <v>10582.25</v>
      </c>
      <c r="E2374" s="2" t="n">
        <v>10720.14</v>
      </c>
      <c r="F2374" s="2" t="n">
        <v>10497.11</v>
      </c>
      <c r="G2374" s="2" t="n">
        <v>10595.55</v>
      </c>
      <c r="H2374" s="3" t="n">
        <v>1394320000</v>
      </c>
      <c r="I2374" s="95" t="n">
        <v>10595.55</v>
      </c>
      <c r="K2374" s="100" t="n">
        <f aca="false">IF(G2374&lt;&gt;"",I2374/$I$8-1,"")</f>
        <v>18.6388456405694</v>
      </c>
      <c r="L2374" s="101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1" t="n">
        <f aca="false">1+A2374</f>
        <v>2368</v>
      </c>
      <c r="C2375" s="1" t="n">
        <v>38054</v>
      </c>
      <c r="D2375" s="2" t="n">
        <v>10595.37</v>
      </c>
      <c r="E2375" s="2" t="n">
        <v>10677.85</v>
      </c>
      <c r="F2375" s="2" t="n">
        <v>10097.04</v>
      </c>
      <c r="G2375" s="2" t="n">
        <v>10240.08</v>
      </c>
      <c r="H2375" s="3" t="n">
        <v>1536120000</v>
      </c>
      <c r="I2375" s="95" t="n">
        <v>10240.08</v>
      </c>
      <c r="K2375" s="100" t="n">
        <f aca="false">IF(G2375&lt;&gt;"",I2375/$I$8-1,"")</f>
        <v>17.9799822064057</v>
      </c>
      <c r="L2375" s="101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1" t="n">
        <f aca="false">1+A2375</f>
        <v>2369</v>
      </c>
      <c r="C2376" s="1" t="n">
        <v>38061</v>
      </c>
      <c r="D2376" s="2" t="n">
        <v>10238.45</v>
      </c>
      <c r="E2376" s="2" t="n">
        <v>10356.59</v>
      </c>
      <c r="F2376" s="2" t="n">
        <v>10066.08</v>
      </c>
      <c r="G2376" s="2" t="n">
        <v>10186.6</v>
      </c>
      <c r="H2376" s="3" t="n">
        <v>1483600000</v>
      </c>
      <c r="I2376" s="95" t="n">
        <v>10186.6</v>
      </c>
      <c r="K2376" s="100" t="n">
        <f aca="false">IF(G2376&lt;&gt;"",I2376/$I$8-1,"")</f>
        <v>17.8808570581257</v>
      </c>
      <c r="L2376" s="101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1" t="n">
        <f aca="false">1+A2376</f>
        <v>2370</v>
      </c>
      <c r="C2377" s="1" t="n">
        <v>38068</v>
      </c>
      <c r="D2377" s="2" t="n">
        <v>10185.93</v>
      </c>
      <c r="E2377" s="2" t="n">
        <v>10306.22</v>
      </c>
      <c r="F2377" s="2" t="n">
        <v>9975.86</v>
      </c>
      <c r="G2377" s="2" t="n">
        <v>10212.97</v>
      </c>
      <c r="H2377" s="3" t="n">
        <v>1445820000</v>
      </c>
      <c r="I2377" s="95" t="n">
        <v>10212.97</v>
      </c>
      <c r="K2377" s="100" t="n">
        <f aca="false">IF(G2377&lt;&gt;"",I2377/$I$8-1,"")</f>
        <v>17.9297338374852</v>
      </c>
      <c r="L2377" s="101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1" t="n">
        <f aca="false">1+A2377</f>
        <v>2371</v>
      </c>
      <c r="C2378" s="1" t="n">
        <v>38075</v>
      </c>
      <c r="D2378" s="2" t="n">
        <v>10212.91</v>
      </c>
      <c r="E2378" s="2" t="n">
        <v>10548.74</v>
      </c>
      <c r="F2378" s="2" t="n">
        <v>10212.91</v>
      </c>
      <c r="G2378" s="2" t="n">
        <v>10470.59</v>
      </c>
      <c r="H2378" s="3" t="n">
        <v>1497700000</v>
      </c>
      <c r="I2378" s="95" t="n">
        <v>10470.59</v>
      </c>
      <c r="K2378" s="100" t="n">
        <f aca="false">IF(G2378&lt;&gt;"",I2378/$I$8-1,"")</f>
        <v>18.4072323546856</v>
      </c>
      <c r="L2378" s="101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1" t="n">
        <f aca="false">1+A2378</f>
        <v>2372</v>
      </c>
      <c r="C2379" s="1" t="n">
        <v>38082</v>
      </c>
      <c r="D2379" s="2" t="n">
        <v>10470.59</v>
      </c>
      <c r="E2379" s="2" t="n">
        <v>10596.37</v>
      </c>
      <c r="F2379" s="2" t="n">
        <v>10383.84</v>
      </c>
      <c r="G2379" s="2" t="n">
        <v>10442.03</v>
      </c>
      <c r="H2379" s="3" t="n">
        <v>1367500000</v>
      </c>
      <c r="I2379" s="95" t="n">
        <v>10442.03</v>
      </c>
      <c r="K2379" s="100" t="n">
        <f aca="false">IF(G2379&lt;&gt;"",I2379/$I$8-1,"")</f>
        <v>18.3542964116252</v>
      </c>
      <c r="L2379" s="101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1" t="n">
        <f aca="false">1+A2379</f>
        <v>2373</v>
      </c>
      <c r="C2380" s="1" t="n">
        <v>38089</v>
      </c>
      <c r="D2380" s="2" t="n">
        <v>10444.38</v>
      </c>
      <c r="E2380" s="2" t="n">
        <v>10572.13</v>
      </c>
      <c r="F2380" s="2" t="n">
        <v>10259.35</v>
      </c>
      <c r="G2380" s="2" t="n">
        <v>10451.97</v>
      </c>
      <c r="H2380" s="3" t="n">
        <v>1425960000</v>
      </c>
      <c r="I2380" s="95" t="n">
        <v>10451.97</v>
      </c>
      <c r="K2380" s="100" t="n">
        <f aca="false">IF(G2380&lt;&gt;"",I2380/$I$8-1,"")</f>
        <v>18.3727201957295</v>
      </c>
      <c r="L2380" s="101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1" t="n">
        <f aca="false">1+A2380</f>
        <v>2374</v>
      </c>
      <c r="C2381" s="1" t="n">
        <v>38096</v>
      </c>
      <c r="D2381" s="2" t="n">
        <v>10451.62</v>
      </c>
      <c r="E2381" s="2" t="n">
        <v>10543.95</v>
      </c>
      <c r="F2381" s="2" t="n">
        <v>10200.38</v>
      </c>
      <c r="G2381" s="2" t="n">
        <v>10472.84</v>
      </c>
      <c r="H2381" s="3" t="n">
        <v>1532860000</v>
      </c>
      <c r="I2381" s="95" t="n">
        <v>10472.84</v>
      </c>
      <c r="K2381" s="100" t="n">
        <f aca="false">IF(G2381&lt;&gt;"",I2381/$I$8-1,"")</f>
        <v>18.4114027283511</v>
      </c>
      <c r="L2381" s="101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1" t="n">
        <f aca="false">1+A2381</f>
        <v>2375</v>
      </c>
      <c r="C2382" s="1" t="n">
        <v>38103</v>
      </c>
      <c r="D2382" s="2" t="n">
        <v>10472.91</v>
      </c>
      <c r="E2382" s="2" t="n">
        <v>10570.92</v>
      </c>
      <c r="F2382" s="2" t="n">
        <v>10198.39</v>
      </c>
      <c r="G2382" s="2" t="n">
        <v>10225.57</v>
      </c>
      <c r="H2382" s="3" t="n">
        <v>1631580000</v>
      </c>
      <c r="I2382" s="95" t="n">
        <v>10225.57</v>
      </c>
      <c r="K2382" s="100" t="n">
        <f aca="false">IF(G2382&lt;&gt;"",I2382/$I$8-1,"")</f>
        <v>17.9530879300119</v>
      </c>
      <c r="L2382" s="101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1" t="n">
        <f aca="false">1+A2382</f>
        <v>2376</v>
      </c>
      <c r="C2383" s="1" t="n">
        <v>38110</v>
      </c>
      <c r="D2383" s="2" t="n">
        <v>10227.27</v>
      </c>
      <c r="E2383" s="2" t="n">
        <v>10403.14</v>
      </c>
      <c r="F2383" s="2" t="n">
        <v>10086.94</v>
      </c>
      <c r="G2383" s="2" t="n">
        <v>10117.34</v>
      </c>
      <c r="H2383" s="3" t="n">
        <v>1573120000</v>
      </c>
      <c r="I2383" s="95" t="n">
        <v>10117.34</v>
      </c>
      <c r="K2383" s="100" t="n">
        <f aca="false">IF(G2383&lt;&gt;"",I2383/$I$8-1,"")</f>
        <v>17.7524836892052</v>
      </c>
      <c r="L2383" s="101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1" t="n">
        <f aca="false">1+A2383</f>
        <v>2377</v>
      </c>
      <c r="C2384" s="1" t="n">
        <v>38117</v>
      </c>
      <c r="D2384" s="2" t="n">
        <v>10116.28</v>
      </c>
      <c r="E2384" s="2" t="n">
        <v>10116.28</v>
      </c>
      <c r="F2384" s="2" t="n">
        <v>9822.1</v>
      </c>
      <c r="G2384" s="2" t="n">
        <v>10012.87</v>
      </c>
      <c r="H2384" s="3" t="n">
        <v>1579360000</v>
      </c>
      <c r="I2384" s="95" t="n">
        <v>10012.87</v>
      </c>
      <c r="K2384" s="100" t="n">
        <f aca="false">IF(G2384&lt;&gt;"",I2384/$I$8-1,"")</f>
        <v>17.5588486061685</v>
      </c>
      <c r="L2384" s="101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1" t="n">
        <f aca="false">1+A2384</f>
        <v>2378</v>
      </c>
      <c r="C2385" s="1" t="n">
        <v>38124</v>
      </c>
      <c r="D2385" s="2" t="n">
        <v>10009.92</v>
      </c>
      <c r="E2385" s="2" t="n">
        <v>10124.79</v>
      </c>
      <c r="F2385" s="2" t="n">
        <v>9827.21</v>
      </c>
      <c r="G2385" s="2" t="n">
        <v>9966.74</v>
      </c>
      <c r="H2385" s="3" t="n">
        <v>1360260000</v>
      </c>
      <c r="I2385" s="95" t="n">
        <v>9966.74</v>
      </c>
      <c r="K2385" s="100" t="n">
        <f aca="false">IF(G2385&lt;&gt;"",I2385/$I$8-1,"")</f>
        <v>17.4733466785291</v>
      </c>
      <c r="L2385" s="101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1" t="n">
        <f aca="false">1+A2385</f>
        <v>2379</v>
      </c>
      <c r="C2386" s="1" t="n">
        <v>38131</v>
      </c>
      <c r="D2386" s="2" t="n">
        <v>9968.02</v>
      </c>
      <c r="E2386" s="2" t="n">
        <v>10267.66</v>
      </c>
      <c r="F2386" s="2" t="n">
        <v>9891.22</v>
      </c>
      <c r="G2386" s="2" t="n">
        <v>10188.45</v>
      </c>
      <c r="H2386" s="3" t="n">
        <v>1352540000</v>
      </c>
      <c r="I2386" s="95" t="n">
        <v>10188.45</v>
      </c>
      <c r="K2386" s="100" t="n">
        <f aca="false">IF(G2386&lt;&gt;"",I2386/$I$8-1,"")</f>
        <v>17.8842860320285</v>
      </c>
      <c r="L2386" s="101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1" t="n">
        <f aca="false">1+A2386</f>
        <v>2380</v>
      </c>
      <c r="C2387" s="1" t="n">
        <v>38139</v>
      </c>
      <c r="D2387" s="2" t="n">
        <v>10187.18</v>
      </c>
      <c r="E2387" s="2" t="n">
        <v>10327.84</v>
      </c>
      <c r="F2387" s="2" t="n">
        <v>10104.07</v>
      </c>
      <c r="G2387" s="2" t="n">
        <v>10242.82</v>
      </c>
      <c r="H2387" s="3" t="n">
        <v>1209350000</v>
      </c>
      <c r="I2387" s="95" t="n">
        <v>10242.82</v>
      </c>
      <c r="K2387" s="100" t="n">
        <f aca="false">IF(G2387&lt;&gt;"",I2387/$I$8-1,"")</f>
        <v>17.9850607947805</v>
      </c>
      <c r="L2387" s="101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1" t="n">
        <f aca="false">1+A2387</f>
        <v>2381</v>
      </c>
      <c r="C2388" s="1" t="n">
        <v>38145</v>
      </c>
      <c r="D2388" s="2" t="n">
        <v>10243.31</v>
      </c>
      <c r="E2388" s="2" t="n">
        <v>10466.59</v>
      </c>
      <c r="F2388" s="2" t="n">
        <v>10243.31</v>
      </c>
      <c r="G2388" s="2" t="n">
        <v>10410.1</v>
      </c>
      <c r="H2388" s="3" t="n">
        <v>1209875000</v>
      </c>
      <c r="I2388" s="95" t="n">
        <v>10410.1</v>
      </c>
      <c r="K2388" s="100" t="n">
        <f aca="false">IF(G2388&lt;&gt;"",I2388/$I$8-1,"")</f>
        <v>18.2951141755635</v>
      </c>
      <c r="L2388" s="101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1" t="n">
        <f aca="false">1+A2388</f>
        <v>2382</v>
      </c>
      <c r="C2389" s="1" t="n">
        <v>38152</v>
      </c>
      <c r="D2389" s="2" t="n">
        <v>10401.23</v>
      </c>
      <c r="E2389" s="2" t="n">
        <v>10471.84</v>
      </c>
      <c r="F2389" s="2" t="n">
        <v>10283.48</v>
      </c>
      <c r="G2389" s="2" t="n">
        <v>10416.41</v>
      </c>
      <c r="H2389" s="3" t="n">
        <v>1298200000</v>
      </c>
      <c r="I2389" s="95" t="n">
        <v>10416.41</v>
      </c>
      <c r="K2389" s="100" t="n">
        <f aca="false">IF(G2389&lt;&gt;"",I2389/$I$8-1,"")</f>
        <v>18.3068097568209</v>
      </c>
      <c r="L2389" s="101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1" t="n">
        <f aca="false">1+A2389</f>
        <v>2383</v>
      </c>
      <c r="C2390" s="1" t="n">
        <v>38159</v>
      </c>
      <c r="D2390" s="2" t="n">
        <v>10417.82</v>
      </c>
      <c r="E2390" s="2" t="n">
        <v>10530.01</v>
      </c>
      <c r="F2390" s="2" t="n">
        <v>10284.24</v>
      </c>
      <c r="G2390" s="2" t="n">
        <v>10371.84</v>
      </c>
      <c r="H2390" s="3" t="n">
        <v>1431640000</v>
      </c>
      <c r="I2390" s="95" t="n">
        <v>10371.84</v>
      </c>
      <c r="K2390" s="100" t="n">
        <f aca="false">IF(G2390&lt;&gt;"",I2390/$I$8-1,"")</f>
        <v>18.2241992882562</v>
      </c>
      <c r="L2390" s="101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1" t="n">
        <f aca="false">1+A2390</f>
        <v>2384</v>
      </c>
      <c r="C2391" s="1" t="n">
        <v>38166</v>
      </c>
      <c r="D2391" s="2" t="n">
        <v>10377.52</v>
      </c>
      <c r="E2391" s="2" t="n">
        <v>10505.16</v>
      </c>
      <c r="F2391" s="2" t="n">
        <v>10228.71</v>
      </c>
      <c r="G2391" s="2" t="n">
        <v>10282.83</v>
      </c>
      <c r="H2391" s="3" t="n">
        <v>1356820000</v>
      </c>
      <c r="I2391" s="95" t="n">
        <v>10282.83</v>
      </c>
      <c r="K2391" s="100" t="n">
        <f aca="false">IF(G2391&lt;&gt;"",I2391/$I$8-1,"")</f>
        <v>18.0592193060498</v>
      </c>
      <c r="L2391" s="101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1" t="n">
        <f aca="false">1+A2391</f>
        <v>2385</v>
      </c>
      <c r="C2392" s="1" t="n">
        <v>38174</v>
      </c>
      <c r="D2392" s="2" t="n">
        <v>10280.26</v>
      </c>
      <c r="E2392" s="2" t="n">
        <v>10308.43</v>
      </c>
      <c r="F2392" s="2" t="n">
        <v>10134.99</v>
      </c>
      <c r="G2392" s="2" t="n">
        <v>10213.22</v>
      </c>
      <c r="H2392" s="3" t="n">
        <v>1299825000</v>
      </c>
      <c r="I2392" s="95" t="n">
        <v>10213.22</v>
      </c>
      <c r="K2392" s="100" t="n">
        <f aca="false">IF(G2392&lt;&gt;"",I2392/$I$8-1,"")</f>
        <v>17.9301972123369</v>
      </c>
      <c r="L2392" s="101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1" t="n">
        <f aca="false">1+A2392</f>
        <v>2386</v>
      </c>
      <c r="C2393" s="1" t="n">
        <v>38180</v>
      </c>
      <c r="D2393" s="2" t="n">
        <v>10211.75</v>
      </c>
      <c r="E2393" s="2" t="n">
        <v>10313.95</v>
      </c>
      <c r="F2393" s="2" t="n">
        <v>10095.32</v>
      </c>
      <c r="G2393" s="2" t="n">
        <v>10139.78</v>
      </c>
      <c r="H2393" s="3" t="n">
        <v>1327060000</v>
      </c>
      <c r="I2393" s="95" t="n">
        <v>10139.78</v>
      </c>
      <c r="K2393" s="100" t="n">
        <f aca="false">IF(G2393&lt;&gt;"",I2393/$I$8-1,"")</f>
        <v>17.7940762158956</v>
      </c>
      <c r="L2393" s="101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1" t="n">
        <f aca="false">1+A2393</f>
        <v>2387</v>
      </c>
      <c r="C2394" s="1" t="n">
        <v>38187</v>
      </c>
      <c r="D2394" s="2" t="n">
        <v>10140.95</v>
      </c>
      <c r="E2394" s="2" t="n">
        <v>10279.96</v>
      </c>
      <c r="F2394" s="2" t="n">
        <v>9893.93</v>
      </c>
      <c r="G2394" s="2" t="n">
        <v>9962.22</v>
      </c>
      <c r="H2394" s="3" t="n">
        <v>1492700000</v>
      </c>
      <c r="I2394" s="95" t="n">
        <v>9962.22</v>
      </c>
      <c r="K2394" s="100" t="n">
        <f aca="false">IF(G2394&lt;&gt;"",I2394/$I$8-1,"")</f>
        <v>17.46496886121</v>
      </c>
      <c r="L2394" s="101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1" t="n">
        <f aca="false">1+A2394</f>
        <v>2388</v>
      </c>
      <c r="C2395" s="1" t="n">
        <v>38194</v>
      </c>
      <c r="D2395" s="2" t="n">
        <v>9964.71</v>
      </c>
      <c r="E2395" s="2" t="n">
        <v>10213.08</v>
      </c>
      <c r="F2395" s="2" t="n">
        <v>9874.38</v>
      </c>
      <c r="G2395" s="2" t="n">
        <v>10139.71</v>
      </c>
      <c r="H2395" s="3" t="n">
        <v>1481360000</v>
      </c>
      <c r="I2395" s="95" t="n">
        <v>10139.71</v>
      </c>
      <c r="K2395" s="100" t="n">
        <f aca="false">IF(G2395&lt;&gt;"",I2395/$I$8-1,"")</f>
        <v>17.7939464709371</v>
      </c>
      <c r="L2395" s="101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1" t="n">
        <f aca="false">1+A2395</f>
        <v>2389</v>
      </c>
      <c r="C2396" s="1" t="n">
        <v>38201</v>
      </c>
      <c r="D2396" s="2" t="n">
        <v>10138.45</v>
      </c>
      <c r="E2396" s="2" t="n">
        <v>10228.49</v>
      </c>
      <c r="F2396" s="2" t="n">
        <v>9767.54</v>
      </c>
      <c r="G2396" s="2" t="n">
        <v>9815.33</v>
      </c>
      <c r="H2396" s="3" t="n">
        <v>1380380000</v>
      </c>
      <c r="I2396" s="95" t="n">
        <v>9815.33</v>
      </c>
      <c r="K2396" s="100" t="n">
        <f aca="false">IF(G2396&lt;&gt;"",I2396/$I$8-1,"")</f>
        <v>17.1927083333333</v>
      </c>
      <c r="L2396" s="101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1" t="n">
        <f aca="false">1+A2396</f>
        <v>2390</v>
      </c>
      <c r="C2397" s="1" t="n">
        <v>38208</v>
      </c>
      <c r="D2397" s="2" t="n">
        <v>9816.14</v>
      </c>
      <c r="E2397" s="2" t="n">
        <v>9981.61</v>
      </c>
      <c r="F2397" s="2" t="n">
        <v>9746.6</v>
      </c>
      <c r="G2397" s="2" t="n">
        <v>9825.35</v>
      </c>
      <c r="H2397" s="3" t="n">
        <v>1264440000</v>
      </c>
      <c r="I2397" s="95" t="n">
        <v>9825.35</v>
      </c>
      <c r="K2397" s="100" t="n">
        <f aca="false">IF(G2397&lt;&gt;"",I2397/$I$8-1,"")</f>
        <v>17.2112803973903</v>
      </c>
      <c r="L2397" s="101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1" t="n">
        <f aca="false">1+A2397</f>
        <v>2391</v>
      </c>
      <c r="C2398" s="1" t="n">
        <v>38215</v>
      </c>
      <c r="D2398" s="2" t="n">
        <v>9825.35</v>
      </c>
      <c r="E2398" s="2" t="n">
        <v>10143.76</v>
      </c>
      <c r="F2398" s="2" t="n">
        <v>9807.44</v>
      </c>
      <c r="G2398" s="2" t="n">
        <v>10110.14</v>
      </c>
      <c r="H2398" s="3" t="n">
        <v>1241160000</v>
      </c>
      <c r="I2398" s="95" t="n">
        <v>10110.14</v>
      </c>
      <c r="K2398" s="100" t="n">
        <f aca="false">IF(G2398&lt;&gt;"",I2398/$I$8-1,"")</f>
        <v>17.7391384934757</v>
      </c>
      <c r="L2398" s="101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1" t="n">
        <f aca="false">1+A2398</f>
        <v>2392</v>
      </c>
      <c r="C2399" s="1" t="n">
        <v>38222</v>
      </c>
      <c r="D2399" s="2" t="n">
        <v>10111.1</v>
      </c>
      <c r="E2399" s="2" t="n">
        <v>10235.49</v>
      </c>
      <c r="F2399" s="2" t="n">
        <v>10041.93</v>
      </c>
      <c r="G2399" s="2" t="n">
        <v>10195.01</v>
      </c>
      <c r="H2399" s="3" t="n">
        <v>1035120000</v>
      </c>
      <c r="I2399" s="95" t="n">
        <v>10195.01</v>
      </c>
      <c r="K2399" s="100" t="n">
        <f aca="false">IF(G2399&lt;&gt;"",I2399/$I$8-1,"")</f>
        <v>17.8964449881376</v>
      </c>
      <c r="L2399" s="101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1" t="n">
        <f aca="false">1+A2399</f>
        <v>2393</v>
      </c>
      <c r="C2400" s="1" t="n">
        <v>38229</v>
      </c>
      <c r="D2400" s="2" t="n">
        <v>10193.83</v>
      </c>
      <c r="E2400" s="2" t="n">
        <v>10346.99</v>
      </c>
      <c r="F2400" s="2" t="n">
        <v>10056.09</v>
      </c>
      <c r="G2400" s="2" t="n">
        <v>10260.2</v>
      </c>
      <c r="H2400" s="3" t="n">
        <v>1033194000</v>
      </c>
      <c r="I2400" s="95" t="n">
        <v>10260.2</v>
      </c>
      <c r="K2400" s="100" t="n">
        <f aca="false">IF(G2400&lt;&gt;"",I2400/$I$8-1,"")</f>
        <v>18.0172746144721</v>
      </c>
      <c r="L2400" s="101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1" t="n">
        <f aca="false">1+A2400</f>
        <v>2394</v>
      </c>
      <c r="C2401" s="1" t="n">
        <v>38237</v>
      </c>
      <c r="D2401" s="2" t="n">
        <v>10261.52</v>
      </c>
      <c r="E2401" s="2" t="n">
        <v>10390.64</v>
      </c>
      <c r="F2401" s="2" t="n">
        <v>10196.19</v>
      </c>
      <c r="G2401" s="2" t="n">
        <v>10313.07</v>
      </c>
      <c r="H2401" s="3" t="n">
        <v>1273300000</v>
      </c>
      <c r="I2401" s="95" t="n">
        <v>10313.07</v>
      </c>
      <c r="K2401" s="100" t="n">
        <f aca="false">IF(G2401&lt;&gt;"",I2401/$I$8-1,"")</f>
        <v>18.1152691281139</v>
      </c>
      <c r="L2401" s="101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1" t="n">
        <f aca="false">1+A2401</f>
        <v>2395</v>
      </c>
      <c r="C2402" s="1" t="n">
        <v>38243</v>
      </c>
      <c r="D2402" s="2" t="n">
        <v>10306.65</v>
      </c>
      <c r="E2402" s="2" t="n">
        <v>10380.47</v>
      </c>
      <c r="F2402" s="2" t="n">
        <v>10194.35</v>
      </c>
      <c r="G2402" s="2" t="n">
        <v>10284.46</v>
      </c>
      <c r="H2402" s="3" t="n">
        <v>1259360000</v>
      </c>
      <c r="I2402" s="95" t="n">
        <v>10284.46</v>
      </c>
      <c r="K2402" s="100" t="n">
        <f aca="false">IF(G2402&lt;&gt;"",I2402/$I$8-1,"")</f>
        <v>18.062240510083</v>
      </c>
      <c r="L2402" s="101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1" t="n">
        <f aca="false">1+A2402</f>
        <v>2396</v>
      </c>
      <c r="C2403" s="1" t="n">
        <v>38250</v>
      </c>
      <c r="D2403" s="2" t="n">
        <v>10283.87</v>
      </c>
      <c r="E2403" s="2" t="n">
        <v>10293.23</v>
      </c>
      <c r="F2403" s="2" t="n">
        <v>9993.92</v>
      </c>
      <c r="G2403" s="2" t="n">
        <v>10047.24</v>
      </c>
      <c r="H2403" s="3" t="n">
        <v>1288840000</v>
      </c>
      <c r="I2403" s="95" t="n">
        <v>10047.24</v>
      </c>
      <c r="K2403" s="100" t="n">
        <f aca="false">IF(G2403&lt;&gt;"",I2403/$I$8-1,"")</f>
        <v>17.6225533807829</v>
      </c>
      <c r="L2403" s="101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1" t="n">
        <f aca="false">1+A2403</f>
        <v>2397</v>
      </c>
      <c r="C2404" s="1" t="n">
        <v>38257</v>
      </c>
      <c r="D2404" s="2" t="n">
        <v>10046.65</v>
      </c>
      <c r="E2404" s="2" t="n">
        <v>10237.05</v>
      </c>
      <c r="F2404" s="2" t="n">
        <v>9950.71</v>
      </c>
      <c r="G2404" s="2" t="n">
        <v>10192.65</v>
      </c>
      <c r="H2404" s="3" t="n">
        <v>1478640000</v>
      </c>
      <c r="I2404" s="95" t="n">
        <v>10192.65</v>
      </c>
      <c r="K2404" s="100" t="n">
        <f aca="false">IF(G2404&lt;&gt;"",I2404/$I$8-1,"")</f>
        <v>17.8920707295374</v>
      </c>
      <c r="L2404" s="101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1" t="n">
        <f aca="false">1+A2404</f>
        <v>2398</v>
      </c>
      <c r="C2405" s="1" t="n">
        <v>38264</v>
      </c>
      <c r="D2405" s="2" t="n">
        <v>10191.4</v>
      </c>
      <c r="E2405" s="2" t="n">
        <v>10313.81</v>
      </c>
      <c r="F2405" s="2" t="n">
        <v>10013.91</v>
      </c>
      <c r="G2405" s="2" t="n">
        <v>10055.2</v>
      </c>
      <c r="H2405" s="3" t="n">
        <v>1421640000</v>
      </c>
      <c r="I2405" s="95" t="n">
        <v>10055.2</v>
      </c>
      <c r="K2405" s="100" t="n">
        <f aca="false">IF(G2405&lt;&gt;"",I2405/$I$8-1,"")</f>
        <v>17.6373072360617</v>
      </c>
      <c r="L2405" s="101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1" t="n">
        <f aca="false">1+A2405</f>
        <v>2399</v>
      </c>
      <c r="C2406" s="1" t="n">
        <v>38271</v>
      </c>
      <c r="D2406" s="2" t="n">
        <v>10056.09</v>
      </c>
      <c r="E2406" s="2" t="n">
        <v>10157.11</v>
      </c>
      <c r="F2406" s="2" t="n">
        <v>9837.22</v>
      </c>
      <c r="G2406" s="2" t="n">
        <v>9933.38</v>
      </c>
      <c r="H2406" s="3" t="n">
        <v>1388940000</v>
      </c>
      <c r="I2406" s="95" t="n">
        <v>9933.38</v>
      </c>
      <c r="K2406" s="100" t="n">
        <f aca="false">IF(G2406&lt;&gt;"",I2406/$I$8-1,"")</f>
        <v>17.4115139383155</v>
      </c>
      <c r="L2406" s="101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1" t="n">
        <f aca="false">1+A2406</f>
        <v>2400</v>
      </c>
      <c r="C2407" s="1" t="n">
        <v>38278</v>
      </c>
      <c r="D2407" s="2" t="n">
        <v>9932.98</v>
      </c>
      <c r="E2407" s="2" t="n">
        <v>10064.2</v>
      </c>
      <c r="F2407" s="2" t="n">
        <v>9732.81</v>
      </c>
      <c r="G2407" s="2" t="n">
        <v>9757.81</v>
      </c>
      <c r="H2407" s="3" t="n">
        <v>1587820000</v>
      </c>
      <c r="I2407" s="95" t="n">
        <v>9757.81</v>
      </c>
      <c r="K2407" s="100" t="n">
        <f aca="false">IF(G2407&lt;&gt;"",I2407/$I$8-1,"")</f>
        <v>17.0860950474496</v>
      </c>
      <c r="L2407" s="101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1" t="n">
        <f aca="false">1+A2407</f>
        <v>2401</v>
      </c>
      <c r="C2408" s="1" t="n">
        <v>38285</v>
      </c>
      <c r="D2408" s="2" t="n">
        <v>9757.22</v>
      </c>
      <c r="E2408" s="2" t="n">
        <v>10083.44</v>
      </c>
      <c r="F2408" s="2" t="n">
        <v>9660.18</v>
      </c>
      <c r="G2408" s="2" t="n">
        <v>10027.47</v>
      </c>
      <c r="H2408" s="3" t="n">
        <v>1587360000</v>
      </c>
      <c r="I2408" s="95" t="n">
        <v>10027.47</v>
      </c>
      <c r="K2408" s="100" t="n">
        <f aca="false">IF(G2408&lt;&gt;"",I2408/$I$8-1,"")</f>
        <v>17.5859096975089</v>
      </c>
      <c r="L2408" s="101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1" t="n">
        <f aca="false">1+A2408</f>
        <v>2402</v>
      </c>
      <c r="C2409" s="1" t="n">
        <v>38292</v>
      </c>
      <c r="D2409" s="2" t="n">
        <v>10028.73</v>
      </c>
      <c r="E2409" s="2" t="n">
        <v>10458.1</v>
      </c>
      <c r="F2409" s="2" t="n">
        <v>9953.29</v>
      </c>
      <c r="G2409" s="2" t="n">
        <v>10387.54</v>
      </c>
      <c r="H2409" s="3" t="n">
        <v>1665900000</v>
      </c>
      <c r="I2409" s="95" t="n">
        <v>10387.54</v>
      </c>
      <c r="K2409" s="100" t="n">
        <f aca="false">IF(G2409&lt;&gt;"",I2409/$I$8-1,"")</f>
        <v>18.2532992289443</v>
      </c>
      <c r="L2409" s="101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1" t="n">
        <f aca="false">1+A2409</f>
        <v>2403</v>
      </c>
      <c r="C2410" s="1" t="n">
        <v>38299</v>
      </c>
      <c r="D2410" s="2" t="n">
        <v>10385.15</v>
      </c>
      <c r="E2410" s="2" t="n">
        <v>10565.48</v>
      </c>
      <c r="F2410" s="2" t="n">
        <v>10313.51</v>
      </c>
      <c r="G2410" s="2" t="n">
        <v>10539.01</v>
      </c>
      <c r="H2410" s="3" t="n">
        <v>1447680000</v>
      </c>
      <c r="I2410" s="95" t="n">
        <v>10539.01</v>
      </c>
      <c r="K2410" s="100" t="n">
        <f aca="false">IF(G2410&lt;&gt;"",I2410/$I$8-1,"")</f>
        <v>18.5340487841044</v>
      </c>
      <c r="L2410" s="101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1" t="n">
        <f aca="false">1+A2410</f>
        <v>2404</v>
      </c>
      <c r="C2411" s="1" t="n">
        <v>38306</v>
      </c>
      <c r="D2411" s="2" t="n">
        <v>10541.89</v>
      </c>
      <c r="E2411" s="2" t="n">
        <v>10655.09</v>
      </c>
      <c r="F2411" s="2" t="n">
        <v>10419.89</v>
      </c>
      <c r="G2411" s="2" t="n">
        <v>10456.91</v>
      </c>
      <c r="H2411" s="3" t="n">
        <v>1497040000</v>
      </c>
      <c r="I2411" s="95" t="n">
        <v>10456.91</v>
      </c>
      <c r="K2411" s="100" t="n">
        <f aca="false">IF(G2411&lt;&gt;"",I2411/$I$8-1,"")</f>
        <v>18.3818764827995</v>
      </c>
      <c r="L2411" s="101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1" t="n">
        <f aca="false">1+A2411</f>
        <v>2405</v>
      </c>
      <c r="C2412" s="1" t="n">
        <v>38313</v>
      </c>
      <c r="D2412" s="2" t="n">
        <v>10455.73</v>
      </c>
      <c r="E2412" s="2" t="n">
        <v>10574.7</v>
      </c>
      <c r="F2412" s="2" t="n">
        <v>10380.95</v>
      </c>
      <c r="G2412" s="2" t="n">
        <v>10522.23</v>
      </c>
      <c r="H2412" s="3" t="n">
        <v>1118795000</v>
      </c>
      <c r="I2412" s="95" t="n">
        <v>10522.23</v>
      </c>
      <c r="K2412" s="100" t="n">
        <f aca="false">IF(G2412&lt;&gt;"",I2412/$I$8-1,"")</f>
        <v>18.5029470640569</v>
      </c>
      <c r="L2412" s="101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1" t="n">
        <f aca="false">1+A2412</f>
        <v>2406</v>
      </c>
      <c r="C2413" s="1" t="n">
        <v>38320</v>
      </c>
      <c r="D2413" s="2" t="n">
        <v>10520.64</v>
      </c>
      <c r="E2413" s="2" t="n">
        <v>10670.47</v>
      </c>
      <c r="F2413" s="2" t="n">
        <v>10380.58</v>
      </c>
      <c r="G2413" s="2" t="n">
        <v>10592.21</v>
      </c>
      <c r="H2413" s="3" t="n">
        <v>1609280000</v>
      </c>
      <c r="I2413" s="95" t="n">
        <v>10592.21</v>
      </c>
      <c r="K2413" s="100" t="n">
        <f aca="false">IF(G2413&lt;&gt;"",I2413/$I$8-1,"")</f>
        <v>18.6326549525504</v>
      </c>
      <c r="L2413" s="101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1" t="n">
        <f aca="false">1+A2413</f>
        <v>2407</v>
      </c>
      <c r="C2414" s="1" t="n">
        <v>38327</v>
      </c>
      <c r="D2414" s="2" t="n">
        <v>10591.32</v>
      </c>
      <c r="E2414" s="2" t="n">
        <v>10616.23</v>
      </c>
      <c r="F2414" s="2" t="n">
        <v>10389.81</v>
      </c>
      <c r="G2414" s="2" t="n">
        <v>10543.22</v>
      </c>
      <c r="H2414" s="3" t="n">
        <v>1496380000</v>
      </c>
      <c r="I2414" s="95" t="n">
        <v>10543.22</v>
      </c>
      <c r="K2414" s="100" t="n">
        <f aca="false">IF(G2414&lt;&gt;"",I2414/$I$8-1,"")</f>
        <v>18.5418520166074</v>
      </c>
      <c r="L2414" s="101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1" t="n">
        <f aca="false">1+A2414</f>
        <v>2408</v>
      </c>
      <c r="C2415" s="1" t="n">
        <v>38334</v>
      </c>
      <c r="D2415" s="2" t="n">
        <v>10543.44</v>
      </c>
      <c r="E2415" s="2" t="n">
        <v>10776.43</v>
      </c>
      <c r="F2415" s="2" t="n">
        <v>10520.61</v>
      </c>
      <c r="G2415" s="2" t="n">
        <v>10649.92</v>
      </c>
      <c r="H2415" s="3" t="n">
        <v>1761040000</v>
      </c>
      <c r="I2415" s="95" t="n">
        <v>10649.92</v>
      </c>
      <c r="K2415" s="100" t="n">
        <f aca="false">IF(G2415&lt;&gt;"",I2415/$I$8-1,"")</f>
        <v>18.7396204033215</v>
      </c>
      <c r="L2415" s="101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1" t="n">
        <f aca="false">1+A2415</f>
        <v>2409</v>
      </c>
      <c r="C2416" s="1" t="n">
        <v>38341</v>
      </c>
      <c r="D2416" s="2" t="n">
        <v>10652.14</v>
      </c>
      <c r="E2416" s="2" t="n">
        <v>10895.1</v>
      </c>
      <c r="F2416" s="2" t="n">
        <v>10622.2</v>
      </c>
      <c r="G2416" s="2" t="n">
        <v>10827.12</v>
      </c>
      <c r="H2416" s="3" t="n">
        <v>1313350000</v>
      </c>
      <c r="I2416" s="95" t="n">
        <v>10827.12</v>
      </c>
      <c r="K2416" s="100" t="n">
        <f aca="false">IF(G2416&lt;&gt;"",I2416/$I$8-1,"")</f>
        <v>19.0680604982206</v>
      </c>
      <c r="L2416" s="101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1" t="n">
        <f aca="false">1+A2416</f>
        <v>2410</v>
      </c>
      <c r="C2417" s="1" t="n">
        <v>38348</v>
      </c>
      <c r="D2417" s="2" t="n">
        <v>10828.01</v>
      </c>
      <c r="E2417" s="2" t="n">
        <v>10892.52</v>
      </c>
      <c r="F2417" s="2" t="n">
        <v>10755.67</v>
      </c>
      <c r="G2417" s="2" t="n">
        <v>10783.01</v>
      </c>
      <c r="H2417" s="3" t="n">
        <v>889560000</v>
      </c>
      <c r="I2417" s="95" t="n">
        <v>10783.01</v>
      </c>
      <c r="K2417" s="100" t="n">
        <f aca="false">IF(G2417&lt;&gt;"",I2417/$I$8-1,"")</f>
        <v>18.9863026393832</v>
      </c>
      <c r="L2417" s="101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1" t="n">
        <f aca="false">1+A2417</f>
        <v>2411</v>
      </c>
      <c r="C2418" s="1" t="n">
        <v>38355</v>
      </c>
      <c r="D2418" s="2" t="n">
        <v>10783.75</v>
      </c>
      <c r="E2418" s="2" t="n">
        <v>10892.67</v>
      </c>
      <c r="F2418" s="2" t="n">
        <v>10545.8</v>
      </c>
      <c r="G2418" s="2" t="n">
        <v>10603.96</v>
      </c>
      <c r="H2418" s="3" t="n">
        <v>1602400000</v>
      </c>
      <c r="I2418" s="95" t="n">
        <v>10603.96</v>
      </c>
      <c r="K2418" s="100" t="n">
        <f aca="false">IF(G2418&lt;&gt;"",I2418/$I$8-1,"")</f>
        <v>18.6544335705813</v>
      </c>
      <c r="L2418" s="101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1" t="n">
        <f aca="false">1+A2418</f>
        <v>2412</v>
      </c>
      <c r="C2419" s="1" t="n">
        <v>38362</v>
      </c>
      <c r="D2419" s="2" t="n">
        <v>10603.44</v>
      </c>
      <c r="E2419" s="2" t="n">
        <v>10696.85</v>
      </c>
      <c r="F2419" s="2" t="n">
        <v>10463.26</v>
      </c>
      <c r="G2419" s="2" t="n">
        <v>10558</v>
      </c>
      <c r="H2419" s="3" t="n">
        <v>1477400000</v>
      </c>
      <c r="I2419" s="95" t="n">
        <v>10558</v>
      </c>
      <c r="K2419" s="100" t="n">
        <f aca="false">IF(G2419&lt;&gt;"",I2419/$I$8-1,"")</f>
        <v>18.569246737841</v>
      </c>
      <c r="L2419" s="101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1" t="n">
        <f aca="false">1+A2419</f>
        <v>2413</v>
      </c>
      <c r="C2420" s="1" t="n">
        <v>38370</v>
      </c>
      <c r="D2420" s="2" t="n">
        <v>10554.23</v>
      </c>
      <c r="E2420" s="2" t="n">
        <v>10668.4</v>
      </c>
      <c r="F2420" s="2" t="n">
        <v>10370.97</v>
      </c>
      <c r="G2420" s="2" t="n">
        <v>10392.99</v>
      </c>
      <c r="H2420" s="3" t="n">
        <v>1607750000</v>
      </c>
      <c r="I2420" s="95" t="n">
        <v>10392.99</v>
      </c>
      <c r="K2420" s="100" t="n">
        <f aca="false">IF(G2420&lt;&gt;"",I2420/$I$8-1,"")</f>
        <v>18.2634008007117</v>
      </c>
      <c r="L2420" s="101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1" t="n">
        <f aca="false">1+A2420</f>
        <v>2414</v>
      </c>
      <c r="C2421" s="1" t="n">
        <v>38376</v>
      </c>
      <c r="D2421" s="2" t="n">
        <v>10393.58</v>
      </c>
      <c r="E2421" s="2" t="n">
        <v>10571.66</v>
      </c>
      <c r="F2421" s="2" t="n">
        <v>10317.1</v>
      </c>
      <c r="G2421" s="2" t="n">
        <v>10427.2</v>
      </c>
      <c r="H2421" s="3" t="n">
        <v>1596660000</v>
      </c>
      <c r="I2421" s="95" t="n">
        <v>10427.2</v>
      </c>
      <c r="K2421" s="100" t="n">
        <f aca="false">IF(G2421&lt;&gt;"",I2421/$I$8-1,"")</f>
        <v>18.3268090154211</v>
      </c>
      <c r="L2421" s="101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1" t="n">
        <f aca="false">1+A2421</f>
        <v>2415</v>
      </c>
      <c r="C2422" s="1" t="n">
        <v>38383</v>
      </c>
      <c r="D2422" s="2" t="n">
        <v>10428.76</v>
      </c>
      <c r="E2422" s="2" t="n">
        <v>10750.94</v>
      </c>
      <c r="F2422" s="2" t="n">
        <v>10414.49</v>
      </c>
      <c r="G2422" s="2" t="n">
        <v>10716.13</v>
      </c>
      <c r="H2422" s="3" t="n">
        <v>1625228000</v>
      </c>
      <c r="I2422" s="95" t="n">
        <v>10716.13</v>
      </c>
      <c r="K2422" s="100" t="n">
        <f aca="false">IF(G2422&lt;&gt;"",I2422/$I$8-1,"")</f>
        <v>18.862340599051</v>
      </c>
      <c r="L2422" s="101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1" t="n">
        <f aca="false">1+A2422</f>
        <v>2416</v>
      </c>
      <c r="C2423" s="1" t="n">
        <v>38390</v>
      </c>
      <c r="D2423" s="2" t="n">
        <v>10715.76</v>
      </c>
      <c r="E2423" s="2" t="n">
        <v>10865.69</v>
      </c>
      <c r="F2423" s="2" t="n">
        <v>10621.84</v>
      </c>
      <c r="G2423" s="2" t="n">
        <v>10796.01</v>
      </c>
      <c r="H2423" s="3" t="n">
        <v>1465690000</v>
      </c>
      <c r="I2423" s="95" t="n">
        <v>10796.01</v>
      </c>
      <c r="K2423" s="100" t="n">
        <f aca="false">IF(G2423&lt;&gt;"",I2423/$I$8-1,"")</f>
        <v>19.0103981316726</v>
      </c>
      <c r="L2423" s="101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1" t="n">
        <f aca="false">1+A2423</f>
        <v>2417</v>
      </c>
      <c r="C2424" s="1" t="n">
        <v>38397</v>
      </c>
      <c r="D2424" s="2" t="n">
        <v>10795.72</v>
      </c>
      <c r="E2424" s="2" t="n">
        <v>10889.78</v>
      </c>
      <c r="F2424" s="2" t="n">
        <v>10682.29</v>
      </c>
      <c r="G2424" s="2" t="n">
        <v>10785.22</v>
      </c>
      <c r="H2424" s="3" t="n">
        <v>1487736000</v>
      </c>
      <c r="I2424" s="95" t="n">
        <v>10785.22</v>
      </c>
      <c r="K2424" s="100" t="n">
        <f aca="false">IF(G2424&lt;&gt;"",I2424/$I$8-1,"")</f>
        <v>18.9903988730724</v>
      </c>
      <c r="L2424" s="101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1" t="n">
        <f aca="false">1+A2424</f>
        <v>2418</v>
      </c>
      <c r="C2425" s="1" t="n">
        <v>38405</v>
      </c>
      <c r="D2425" s="2" t="n">
        <v>10783.38</v>
      </c>
      <c r="E2425" s="2" t="n">
        <v>10871.53</v>
      </c>
      <c r="F2425" s="2" t="n">
        <v>10583.64</v>
      </c>
      <c r="G2425" s="2" t="n">
        <v>10841.6</v>
      </c>
      <c r="H2425" s="3" t="n">
        <v>1572115000</v>
      </c>
      <c r="I2425" s="95" t="n">
        <v>10841.6</v>
      </c>
      <c r="K2425" s="100" t="n">
        <f aca="false">IF(G2425&lt;&gt;"",I2425/$I$8-1,"")</f>
        <v>19.0948991696323</v>
      </c>
      <c r="L2425" s="101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1" t="n">
        <f aca="false">1+A2425</f>
        <v>2419</v>
      </c>
      <c r="C2426" s="1" t="n">
        <v>38411</v>
      </c>
      <c r="D2426" s="2" t="n">
        <v>10842.05</v>
      </c>
      <c r="E2426" s="2" t="n">
        <v>10996.93</v>
      </c>
      <c r="F2426" s="2" t="n">
        <v>10709.41</v>
      </c>
      <c r="G2426" s="2" t="n">
        <v>10940.55</v>
      </c>
      <c r="H2426" s="3" t="n">
        <v>1665028000</v>
      </c>
      <c r="I2426" s="95" t="n">
        <v>10940.55</v>
      </c>
      <c r="K2426" s="100" t="n">
        <f aca="false">IF(G2426&lt;&gt;"",I2426/$I$8-1,"")</f>
        <v>19.2783029359431</v>
      </c>
      <c r="L2426" s="101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1" t="n">
        <f aca="false">1+A2426</f>
        <v>2420</v>
      </c>
      <c r="C2427" s="1" t="n">
        <v>38418</v>
      </c>
      <c r="D2427" s="2" t="n">
        <v>10940.55</v>
      </c>
      <c r="E2427" s="2" t="n">
        <v>11027.15</v>
      </c>
      <c r="F2427" s="2" t="n">
        <v>10728.62</v>
      </c>
      <c r="G2427" s="2" t="n">
        <v>10774.36</v>
      </c>
      <c r="H2427" s="3" t="n">
        <v>1554146000</v>
      </c>
      <c r="I2427" s="95" t="n">
        <v>10774.36</v>
      </c>
      <c r="K2427" s="100" t="n">
        <f aca="false">IF(G2427&lt;&gt;"",I2427/$I$8-1,"")</f>
        <v>18.9702698695136</v>
      </c>
      <c r="L2427" s="101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1" t="n">
        <f aca="false">1+A2427</f>
        <v>2421</v>
      </c>
      <c r="C2428" s="1" t="n">
        <v>38425</v>
      </c>
      <c r="D2428" s="2" t="n">
        <v>10773.92</v>
      </c>
      <c r="E2428" s="2" t="n">
        <v>10884.76</v>
      </c>
      <c r="F2428" s="2" t="n">
        <v>10520.6</v>
      </c>
      <c r="G2428" s="2" t="n">
        <v>10629.67</v>
      </c>
      <c r="H2428" s="3" t="n">
        <v>1706090000</v>
      </c>
      <c r="I2428" s="95" t="n">
        <v>10629.67</v>
      </c>
      <c r="K2428" s="100" t="n">
        <f aca="false">IF(G2428&lt;&gt;"",I2428/$I$8-1,"")</f>
        <v>18.7020870403322</v>
      </c>
      <c r="L2428" s="101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1" t="n">
        <f aca="false">1+A2428</f>
        <v>2422</v>
      </c>
      <c r="C2429" s="1" t="n">
        <v>38432</v>
      </c>
      <c r="D2429" s="2" t="n">
        <v>10629.9</v>
      </c>
      <c r="E2429" s="2" t="n">
        <v>10662.93</v>
      </c>
      <c r="F2429" s="2" t="n">
        <v>10384.34</v>
      </c>
      <c r="G2429" s="2" t="n">
        <v>10442.87</v>
      </c>
      <c r="H2429" s="3" t="n">
        <v>1975625000</v>
      </c>
      <c r="I2429" s="95" t="n">
        <v>10442.87</v>
      </c>
      <c r="K2429" s="100" t="n">
        <f aca="false">IF(G2429&lt;&gt;"",I2429/$I$8-1,"")</f>
        <v>18.3558533511269</v>
      </c>
      <c r="L2429" s="101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1" t="n">
        <f aca="false">1+A2429</f>
        <v>2423</v>
      </c>
      <c r="C2430" s="1" t="n">
        <v>38439</v>
      </c>
      <c r="D2430" s="2" t="n">
        <v>10444.13</v>
      </c>
      <c r="E2430" s="2" t="n">
        <v>10600.56</v>
      </c>
      <c r="F2430" s="2" t="n">
        <v>10349.02</v>
      </c>
      <c r="G2430" s="2" t="n">
        <v>10404.3</v>
      </c>
      <c r="H2430" s="3" t="n">
        <v>2089900000</v>
      </c>
      <c r="I2430" s="95" t="n">
        <v>10404.3</v>
      </c>
      <c r="K2430" s="100" t="n">
        <f aca="false">IF(G2430&lt;&gt;"",I2430/$I$8-1,"")</f>
        <v>18.2843638790036</v>
      </c>
      <c r="L2430" s="101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1" t="n">
        <f aca="false">1+A2430</f>
        <v>2424</v>
      </c>
      <c r="C2431" s="1" t="n">
        <v>38446</v>
      </c>
      <c r="D2431" s="2" t="n">
        <v>10401.71</v>
      </c>
      <c r="E2431" s="2" t="n">
        <v>10589.99</v>
      </c>
      <c r="F2431" s="2" t="n">
        <v>10307.64</v>
      </c>
      <c r="G2431" s="2" t="n">
        <v>10461.34</v>
      </c>
      <c r="H2431" s="3" t="n">
        <v>1861984000</v>
      </c>
      <c r="I2431" s="95" t="n">
        <v>10461.34</v>
      </c>
      <c r="K2431" s="100" t="n">
        <f aca="false">IF(G2431&lt;&gt;"",I2431/$I$8-1,"")</f>
        <v>18.390087485172</v>
      </c>
      <c r="L2431" s="101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1" t="n">
        <f aca="false">1+A2431</f>
        <v>2425</v>
      </c>
      <c r="C2432" s="1" t="n">
        <v>38453</v>
      </c>
      <c r="D2432" s="2" t="n">
        <v>10462.08</v>
      </c>
      <c r="E2432" s="2" t="n">
        <v>10567.38</v>
      </c>
      <c r="F2432" s="2" t="n">
        <v>10059.36</v>
      </c>
      <c r="G2432" s="2" t="n">
        <v>10087.51</v>
      </c>
      <c r="H2432" s="3" t="n">
        <v>2119976000</v>
      </c>
      <c r="I2432" s="95" t="n">
        <v>10087.51</v>
      </c>
      <c r="K2432" s="100" t="n">
        <f aca="false">IF(G2432&lt;&gt;"",I2432/$I$8-1,"")</f>
        <v>17.697193801898</v>
      </c>
      <c r="L2432" s="101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1" t="n">
        <f aca="false">1+A2432</f>
        <v>2426</v>
      </c>
      <c r="C2433" s="1" t="n">
        <v>38460</v>
      </c>
      <c r="D2433" s="2" t="n">
        <v>10088.54</v>
      </c>
      <c r="E2433" s="2" t="n">
        <v>10266.48</v>
      </c>
      <c r="F2433" s="2" t="n">
        <v>9961.52</v>
      </c>
      <c r="G2433" s="2" t="n">
        <v>10157.71</v>
      </c>
      <c r="H2433" s="3" t="n">
        <v>2178972000</v>
      </c>
      <c r="I2433" s="95" t="n">
        <v>10157.71</v>
      </c>
      <c r="K2433" s="100" t="n">
        <f aca="false">IF(G2433&lt;&gt;"",I2433/$I$8-1,"")</f>
        <v>17.827309460261</v>
      </c>
      <c r="L2433" s="101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1" t="n">
        <f aca="false">1+A2433</f>
        <v>2427</v>
      </c>
      <c r="C2434" s="1" t="n">
        <v>38467</v>
      </c>
      <c r="D2434" s="2" t="n">
        <v>10158.52</v>
      </c>
      <c r="E2434" s="2" t="n">
        <v>10305.87</v>
      </c>
      <c r="F2434" s="2" t="n">
        <v>10021.23</v>
      </c>
      <c r="G2434" s="2" t="n">
        <v>10192.51</v>
      </c>
      <c r="H2434" s="3" t="n">
        <v>2090184000</v>
      </c>
      <c r="I2434" s="95" t="n">
        <v>10192.51</v>
      </c>
      <c r="K2434" s="100" t="n">
        <f aca="false">IF(G2434&lt;&gt;"",I2434/$I$8-1,"")</f>
        <v>17.8918112396204</v>
      </c>
      <c r="L2434" s="101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1" t="n">
        <f aca="false">1+A2434</f>
        <v>2428</v>
      </c>
      <c r="C2435" s="1" t="n">
        <v>38474</v>
      </c>
      <c r="D2435" s="2" t="n">
        <v>10192</v>
      </c>
      <c r="E2435" s="2" t="n">
        <v>10454.4</v>
      </c>
      <c r="F2435" s="2" t="n">
        <v>10149.06</v>
      </c>
      <c r="G2435" s="2" t="n">
        <v>10345.4</v>
      </c>
      <c r="H2435" s="3" t="n">
        <v>2031568000</v>
      </c>
      <c r="I2435" s="95" t="n">
        <v>10345.4</v>
      </c>
      <c r="K2435" s="100" t="n">
        <f aca="false">IF(G2435&lt;&gt;"",I2435/$I$8-1,"")</f>
        <v>18.1751927639383</v>
      </c>
      <c r="L2435" s="101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1" t="n">
        <f aca="false">1+A2435</f>
        <v>2429</v>
      </c>
      <c r="C2436" s="1" t="n">
        <v>38481</v>
      </c>
      <c r="D2436" s="2" t="n">
        <v>10345.4</v>
      </c>
      <c r="E2436" s="2" t="n">
        <v>10416.56</v>
      </c>
      <c r="F2436" s="2" t="n">
        <v>10062.76</v>
      </c>
      <c r="G2436" s="2" t="n">
        <v>10140.12</v>
      </c>
      <c r="H2436" s="3" t="n">
        <v>1953106000</v>
      </c>
      <c r="I2436" s="95" t="n">
        <v>10140.12</v>
      </c>
      <c r="K2436" s="100" t="n">
        <f aca="false">IF(G2436&lt;&gt;"",I2436/$I$8-1,"")</f>
        <v>17.794706405694</v>
      </c>
      <c r="L2436" s="101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1" t="n">
        <f aca="false">1+A2436</f>
        <v>2430</v>
      </c>
      <c r="C2437" s="1" t="n">
        <v>38488</v>
      </c>
      <c r="D2437" s="2" t="n">
        <v>10139.61</v>
      </c>
      <c r="E2437" s="2" t="n">
        <v>10538.71</v>
      </c>
      <c r="F2437" s="2" t="n">
        <v>10118.32</v>
      </c>
      <c r="G2437" s="2" t="n">
        <v>10471.91</v>
      </c>
      <c r="H2437" s="3" t="n">
        <v>1883610000</v>
      </c>
      <c r="I2437" s="95" t="n">
        <v>10471.91</v>
      </c>
      <c r="K2437" s="100" t="n">
        <f aca="false">IF(G2437&lt;&gt;"",I2437/$I$8-1,"")</f>
        <v>18.4096789739027</v>
      </c>
      <c r="L2437" s="101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1" t="n">
        <f aca="false">1+A2437</f>
        <v>2431</v>
      </c>
      <c r="C2438" s="1" t="n">
        <v>38495</v>
      </c>
      <c r="D2438" s="2" t="n">
        <v>10472.8</v>
      </c>
      <c r="E2438" s="2" t="n">
        <v>10589.92</v>
      </c>
      <c r="F2438" s="2" t="n">
        <v>10396.46</v>
      </c>
      <c r="G2438" s="2" t="n">
        <v>10542.55</v>
      </c>
      <c r="H2438" s="3" t="n">
        <v>1627978000</v>
      </c>
      <c r="I2438" s="95" t="n">
        <v>10542.55</v>
      </c>
      <c r="K2438" s="100" t="n">
        <f aca="false">IF(G2438&lt;&gt;"",I2438/$I$8-1,"")</f>
        <v>18.5406101720047</v>
      </c>
      <c r="L2438" s="101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1" t="n">
        <f aca="false">1+A2438</f>
        <v>2432</v>
      </c>
      <c r="C2439" s="1" t="n">
        <v>38503</v>
      </c>
      <c r="D2439" s="2" t="n">
        <v>10541.89</v>
      </c>
      <c r="E2439" s="2" t="n">
        <v>10616.15</v>
      </c>
      <c r="F2439" s="2" t="n">
        <v>10427.35</v>
      </c>
      <c r="G2439" s="2" t="n">
        <v>10460.97</v>
      </c>
      <c r="H2439" s="3" t="n">
        <v>1773022500</v>
      </c>
      <c r="I2439" s="95" t="n">
        <v>10460.97</v>
      </c>
      <c r="K2439" s="100" t="n">
        <f aca="false">IF(G2439&lt;&gt;"",I2439/$I$8-1,"")</f>
        <v>18.3894016903915</v>
      </c>
      <c r="L2439" s="101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1" t="n">
        <f aca="false">1+A2439</f>
        <v>2433</v>
      </c>
      <c r="C2440" s="1" t="n">
        <v>38509</v>
      </c>
      <c r="D2440" s="2" t="n">
        <v>10461.64</v>
      </c>
      <c r="E2440" s="2" t="n">
        <v>10603.15</v>
      </c>
      <c r="F2440" s="2" t="n">
        <v>10410.28</v>
      </c>
      <c r="G2440" s="2" t="n">
        <v>10512.63</v>
      </c>
      <c r="H2440" s="3" t="n">
        <v>1720456000</v>
      </c>
      <c r="I2440" s="95" t="n">
        <v>10512.63</v>
      </c>
      <c r="K2440" s="100" t="n">
        <f aca="false">IF(G2440&lt;&gt;"",I2440/$I$8-1,"")</f>
        <v>18.4851534697509</v>
      </c>
      <c r="L2440" s="101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1" t="n">
        <f aca="false">1+A2440</f>
        <v>2434</v>
      </c>
      <c r="C2441" s="1" t="n">
        <v>38516</v>
      </c>
      <c r="D2441" s="2" t="n">
        <v>10503.57</v>
      </c>
      <c r="E2441" s="2" t="n">
        <v>10710.38</v>
      </c>
      <c r="F2441" s="2" t="n">
        <v>10437.32</v>
      </c>
      <c r="G2441" s="2" t="n">
        <v>10623.07</v>
      </c>
      <c r="H2441" s="3" t="n">
        <v>1876670000</v>
      </c>
      <c r="I2441" s="95" t="n">
        <v>10623.07</v>
      </c>
      <c r="K2441" s="100" t="n">
        <f aca="false">IF(G2441&lt;&gt;"",I2441/$I$8-1,"")</f>
        <v>18.6898539442467</v>
      </c>
      <c r="L2441" s="101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1" t="n">
        <f aca="false">1+A2441</f>
        <v>2435</v>
      </c>
      <c r="C2442" s="1" t="n">
        <v>38523</v>
      </c>
      <c r="D2442" s="2" t="n">
        <v>10621.54</v>
      </c>
      <c r="E2442" s="2" t="n">
        <v>10676.24</v>
      </c>
      <c r="F2442" s="2" t="n">
        <v>10266.3</v>
      </c>
      <c r="G2442" s="2" t="n">
        <v>10297.83</v>
      </c>
      <c r="H2442" s="3" t="n">
        <v>1941440000</v>
      </c>
      <c r="I2442" s="95" t="n">
        <v>10297.83</v>
      </c>
      <c r="K2442" s="100" t="n">
        <f aca="false">IF(G2442&lt;&gt;"",I2442/$I$8-1,"")</f>
        <v>18.087021797153</v>
      </c>
      <c r="L2442" s="101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1" t="n">
        <f aca="false">1+A2442</f>
        <v>2436</v>
      </c>
      <c r="C2443" s="1" t="n">
        <v>38530</v>
      </c>
      <c r="D2443" s="2" t="n">
        <v>10298.07</v>
      </c>
      <c r="E2443" s="2" t="n">
        <v>10472.46</v>
      </c>
      <c r="F2443" s="2" t="n">
        <v>10229.4</v>
      </c>
      <c r="G2443" s="2" t="n">
        <v>10303.44</v>
      </c>
      <c r="H2443" s="3" t="n">
        <v>1796724000</v>
      </c>
      <c r="I2443" s="95" t="n">
        <v>10303.44</v>
      </c>
      <c r="K2443" s="100" t="n">
        <f aca="false">IF(G2443&lt;&gt;"",I2443/$I$8-1,"")</f>
        <v>18.0974199288256</v>
      </c>
      <c r="L2443" s="101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1" t="n">
        <f aca="false">1+A2443</f>
        <v>2437</v>
      </c>
      <c r="C2444" s="1" t="n">
        <v>38538</v>
      </c>
      <c r="D2444" s="2" t="n">
        <v>10292.62</v>
      </c>
      <c r="E2444" s="2" t="n">
        <v>10486.5</v>
      </c>
      <c r="F2444" s="2" t="n">
        <v>10142.24</v>
      </c>
      <c r="G2444" s="2" t="n">
        <v>10449.14</v>
      </c>
      <c r="H2444" s="3" t="n">
        <v>1885635000</v>
      </c>
      <c r="I2444" s="95" t="n">
        <v>10449.14</v>
      </c>
      <c r="K2444" s="100" t="n">
        <f aca="false">IF(G2444&lt;&gt;"",I2444/$I$8-1,"")</f>
        <v>18.3674747924081</v>
      </c>
      <c r="L2444" s="101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1" t="n">
        <f aca="false">1+A2444</f>
        <v>2438</v>
      </c>
      <c r="C2445" s="1" t="n">
        <v>38544</v>
      </c>
      <c r="D2445" s="2" t="n">
        <v>10449.6</v>
      </c>
      <c r="E2445" s="2" t="n">
        <v>10698.07</v>
      </c>
      <c r="F2445" s="2" t="n">
        <v>10425.97</v>
      </c>
      <c r="G2445" s="2" t="n">
        <v>10640.83</v>
      </c>
      <c r="H2445" s="3" t="n">
        <v>1871184000</v>
      </c>
      <c r="I2445" s="95" t="n">
        <v>10640.83</v>
      </c>
      <c r="K2445" s="100" t="n">
        <f aca="false">IF(G2445&lt;&gt;"",I2445/$I$8-1,"")</f>
        <v>18.7227720937129</v>
      </c>
      <c r="L2445" s="101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1" t="n">
        <f aca="false">1+A2445</f>
        <v>2439</v>
      </c>
      <c r="C2446" s="1" t="n">
        <v>38551</v>
      </c>
      <c r="D2446" s="2" t="n">
        <v>10640.19</v>
      </c>
      <c r="E2446" s="2" t="n">
        <v>10735.33</v>
      </c>
      <c r="F2446" s="2" t="n">
        <v>10533.59</v>
      </c>
      <c r="G2446" s="2" t="n">
        <v>10651.18</v>
      </c>
      <c r="H2446" s="3" t="n">
        <v>1916710000</v>
      </c>
      <c r="I2446" s="95" t="n">
        <v>10651.18</v>
      </c>
      <c r="K2446" s="100" t="n">
        <f aca="false">IF(G2446&lt;&gt;"",I2446/$I$8-1,"")</f>
        <v>18.7419558125741</v>
      </c>
      <c r="L2446" s="101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1" t="n">
        <f aca="false">1+A2446</f>
        <v>2440</v>
      </c>
      <c r="C2447" s="1" t="n">
        <v>38558</v>
      </c>
      <c r="D2447" s="2" t="n">
        <v>10651.66</v>
      </c>
      <c r="E2447" s="2" t="n">
        <v>10754.6</v>
      </c>
      <c r="F2447" s="2" t="n">
        <v>10530.5</v>
      </c>
      <c r="G2447" s="2" t="n">
        <v>10640.91</v>
      </c>
      <c r="H2447" s="3" t="n">
        <v>1877768000</v>
      </c>
      <c r="I2447" s="95" t="n">
        <v>10640.91</v>
      </c>
      <c r="K2447" s="100" t="n">
        <f aca="false">IF(G2447&lt;&gt;"",I2447/$I$8-1,"")</f>
        <v>18.7229203736655</v>
      </c>
      <c r="L2447" s="101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1" t="n">
        <f aca="false">1+A2447</f>
        <v>2441</v>
      </c>
      <c r="C2448" s="1" t="n">
        <v>38565</v>
      </c>
      <c r="D2448" s="2" t="n">
        <v>10641.78</v>
      </c>
      <c r="E2448" s="2" t="n">
        <v>10735.17</v>
      </c>
      <c r="F2448" s="2" t="n">
        <v>10512.49</v>
      </c>
      <c r="G2448" s="2" t="n">
        <v>10558.03</v>
      </c>
      <c r="H2448" s="3" t="n">
        <v>1934294000</v>
      </c>
      <c r="I2448" s="95" t="n">
        <v>10558.03</v>
      </c>
      <c r="K2448" s="100" t="n">
        <f aca="false">IF(G2448&lt;&gt;"",I2448/$I$8-1,"")</f>
        <v>18.5693023428233</v>
      </c>
      <c r="L2448" s="101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1" t="n">
        <f aca="false">1+A2448</f>
        <v>2442</v>
      </c>
      <c r="C2449" s="1" t="n">
        <v>38572</v>
      </c>
      <c r="D2449" s="2" t="n">
        <v>10557.24</v>
      </c>
      <c r="E2449" s="2" t="n">
        <v>10746.87</v>
      </c>
      <c r="F2449" s="2" t="n">
        <v>10497.45</v>
      </c>
      <c r="G2449" s="2" t="n">
        <v>10600.3</v>
      </c>
      <c r="H2449" s="3" t="n">
        <v>1904968000</v>
      </c>
      <c r="I2449" s="95" t="n">
        <v>10600.3</v>
      </c>
      <c r="K2449" s="100" t="n">
        <f aca="false">IF(G2449&lt;&gt;"",I2449/$I$8-1,"")</f>
        <v>18.6476497627521</v>
      </c>
      <c r="L2449" s="101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1" t="n">
        <f aca="false">1+A2449</f>
        <v>2443</v>
      </c>
      <c r="C2450" s="1" t="n">
        <v>38579</v>
      </c>
      <c r="D2450" s="2" t="n">
        <v>10599.19</v>
      </c>
      <c r="E2450" s="2" t="n">
        <v>10687.72</v>
      </c>
      <c r="F2450" s="2" t="n">
        <v>10472.45</v>
      </c>
      <c r="G2450" s="2" t="n">
        <v>10559.23</v>
      </c>
      <c r="H2450" s="3" t="n">
        <v>1721880000</v>
      </c>
      <c r="I2450" s="95" t="n">
        <v>10559.23</v>
      </c>
      <c r="K2450" s="100" t="n">
        <f aca="false">IF(G2450&lt;&gt;"",I2450/$I$8-1,"")</f>
        <v>18.5715265421115</v>
      </c>
      <c r="L2450" s="101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1" t="n">
        <f aca="false">1+A2450</f>
        <v>2444</v>
      </c>
      <c r="C2451" s="1" t="n">
        <v>38586</v>
      </c>
      <c r="D2451" s="2" t="n">
        <v>10559.78</v>
      </c>
      <c r="E2451" s="2" t="n">
        <v>10669.81</v>
      </c>
      <c r="F2451" s="2" t="n">
        <v>10355.02</v>
      </c>
      <c r="G2451" s="2" t="n">
        <v>10397.29</v>
      </c>
      <c r="H2451" s="3" t="n">
        <v>1668590000</v>
      </c>
      <c r="I2451" s="95" t="n">
        <v>10397.29</v>
      </c>
      <c r="K2451" s="100" t="n">
        <f aca="false">IF(G2451&lt;&gt;"",I2451/$I$8-1,"")</f>
        <v>18.2713708481613</v>
      </c>
      <c r="L2451" s="101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1" t="n">
        <f aca="false">1+A2451</f>
        <v>2445</v>
      </c>
      <c r="C2452" s="1" t="n">
        <v>38593</v>
      </c>
      <c r="D2452" s="2" t="n">
        <v>10396.9</v>
      </c>
      <c r="E2452" s="2" t="n">
        <v>10557.47</v>
      </c>
      <c r="F2452" s="2" t="n">
        <v>10321.42</v>
      </c>
      <c r="G2452" s="2" t="n">
        <v>10447.37</v>
      </c>
      <c r="H2452" s="3" t="n">
        <v>1950290000</v>
      </c>
      <c r="I2452" s="95" t="n">
        <v>10447.37</v>
      </c>
      <c r="K2452" s="100" t="n">
        <f aca="false">IF(G2452&lt;&gt;"",I2452/$I$8-1,"")</f>
        <v>18.3641940984579</v>
      </c>
      <c r="L2452" s="101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1" t="n">
        <f aca="false">1+A2452</f>
        <v>2446</v>
      </c>
      <c r="C2453" s="1" t="n">
        <v>38601</v>
      </c>
      <c r="D2453" s="2" t="n">
        <v>10447.69</v>
      </c>
      <c r="E2453" s="2" t="n">
        <v>10727.53</v>
      </c>
      <c r="F2453" s="2" t="n">
        <v>10447.69</v>
      </c>
      <c r="G2453" s="2" t="n">
        <v>10678.56</v>
      </c>
      <c r="H2453" s="3" t="n">
        <v>1986932500</v>
      </c>
      <c r="I2453" s="95" t="n">
        <v>10678.56</v>
      </c>
      <c r="K2453" s="100" t="n">
        <f aca="false">IF(G2453&lt;&gt;"",I2453/$I$8-1,"")</f>
        <v>18.7927046263345</v>
      </c>
      <c r="L2453" s="101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1" t="n">
        <f aca="false">1+A2453</f>
        <v>2447</v>
      </c>
      <c r="C2454" s="1" t="n">
        <v>38607</v>
      </c>
      <c r="D2454" s="2" t="n">
        <v>10678.41</v>
      </c>
      <c r="E2454" s="2" t="n">
        <v>10743.77</v>
      </c>
      <c r="F2454" s="2" t="n">
        <v>10488.05</v>
      </c>
      <c r="G2454" s="2" t="n">
        <v>10641.94</v>
      </c>
      <c r="H2454" s="3" t="n">
        <v>2247794000</v>
      </c>
      <c r="I2454" s="95" t="n">
        <v>10641.94</v>
      </c>
      <c r="K2454" s="100" t="n">
        <f aca="false">IF(G2454&lt;&gt;"",I2454/$I$8-1,"")</f>
        <v>18.7248294780546</v>
      </c>
      <c r="L2454" s="101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1" t="n">
        <f aca="false">1+A2454</f>
        <v>2448</v>
      </c>
      <c r="C2455" s="1" t="n">
        <v>38614</v>
      </c>
      <c r="D2455" s="2" t="n">
        <v>10641.87</v>
      </c>
      <c r="E2455" s="2" t="n">
        <v>10656.75</v>
      </c>
      <c r="F2455" s="2" t="n">
        <v>10303.51</v>
      </c>
      <c r="G2455" s="2" t="n">
        <v>10419.59</v>
      </c>
      <c r="H2455" s="3" t="n">
        <v>2268336000</v>
      </c>
      <c r="I2455" s="95" t="n">
        <v>10419.59</v>
      </c>
      <c r="K2455" s="100" t="n">
        <f aca="false">IF(G2455&lt;&gt;"",I2455/$I$8-1,"")</f>
        <v>18.3127038849348</v>
      </c>
      <c r="L2455" s="101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1" t="n">
        <f aca="false">1+A2455</f>
        <v>2449</v>
      </c>
      <c r="C2456" s="1" t="n">
        <v>38621</v>
      </c>
      <c r="D2456" s="2" t="n">
        <v>10420.22</v>
      </c>
      <c r="E2456" s="2" t="n">
        <v>10583.43</v>
      </c>
      <c r="F2456" s="2" t="n">
        <v>10376.83</v>
      </c>
      <c r="G2456" s="2" t="n">
        <v>10568.7</v>
      </c>
      <c r="H2456" s="3" t="n">
        <v>2075822000</v>
      </c>
      <c r="I2456" s="95" t="n">
        <v>10568.7</v>
      </c>
      <c r="K2456" s="100" t="n">
        <f aca="false">IF(G2456&lt;&gt;"",I2456/$I$8-1,"")</f>
        <v>18.5890791814947</v>
      </c>
      <c r="L2456" s="101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1" t="n">
        <f aca="false">1+A2456</f>
        <v>2450</v>
      </c>
      <c r="C2457" s="1" t="n">
        <v>38628</v>
      </c>
      <c r="D2457" s="2" t="n">
        <v>10569.5</v>
      </c>
      <c r="E2457" s="2" t="n">
        <v>10637</v>
      </c>
      <c r="F2457" s="2" t="n">
        <v>10200.81</v>
      </c>
      <c r="G2457" s="2" t="n">
        <v>10292.31</v>
      </c>
      <c r="H2457" s="3" t="n">
        <v>2380760000</v>
      </c>
      <c r="I2457" s="95" t="n">
        <v>10292.31</v>
      </c>
      <c r="K2457" s="100" t="n">
        <f aca="false">IF(G2457&lt;&gt;"",I2457/$I$8-1,"")</f>
        <v>18.076790480427</v>
      </c>
      <c r="L2457" s="101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1" t="n">
        <f aca="false">1+A2457</f>
        <v>2451</v>
      </c>
      <c r="C2458" s="1" t="n">
        <v>38635</v>
      </c>
      <c r="D2458" s="2" t="n">
        <v>10292.95</v>
      </c>
      <c r="E2458" s="2" t="n">
        <v>10378.19</v>
      </c>
      <c r="F2458" s="2" t="n">
        <v>10098.18</v>
      </c>
      <c r="G2458" s="2" t="n">
        <v>10287.34</v>
      </c>
      <c r="H2458" s="3" t="n">
        <v>2305280000</v>
      </c>
      <c r="I2458" s="95" t="n">
        <v>10287.34</v>
      </c>
      <c r="K2458" s="100" t="n">
        <f aca="false">IF(G2458&lt;&gt;"",I2458/$I$8-1,"")</f>
        <v>18.0675785883749</v>
      </c>
      <c r="L2458" s="101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1" t="n">
        <f aca="false">1+A2458</f>
        <v>2452</v>
      </c>
      <c r="C2459" s="1" t="n">
        <v>38642</v>
      </c>
      <c r="D2459" s="2" t="n">
        <v>10287.42</v>
      </c>
      <c r="E2459" s="2" t="n">
        <v>10483.21</v>
      </c>
      <c r="F2459" s="2" t="n">
        <v>10161.6</v>
      </c>
      <c r="G2459" s="2" t="n">
        <v>10215.22</v>
      </c>
      <c r="H2459" s="3" t="n">
        <v>2408668000</v>
      </c>
      <c r="I2459" s="95" t="n">
        <v>10215.22</v>
      </c>
      <c r="K2459" s="100" t="n">
        <f aca="false">IF(G2459&lt;&gt;"",I2459/$I$8-1,"")</f>
        <v>17.9339042111507</v>
      </c>
      <c r="L2459" s="101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1" t="n">
        <f aca="false">1+A2459</f>
        <v>2453</v>
      </c>
      <c r="C2460" s="1" t="n">
        <v>38649</v>
      </c>
      <c r="D2460" s="2" t="n">
        <v>10219.15</v>
      </c>
      <c r="E2460" s="2" t="n">
        <v>10474.18</v>
      </c>
      <c r="F2460" s="2" t="n">
        <v>10213.14</v>
      </c>
      <c r="G2460" s="2" t="n">
        <v>10402.77</v>
      </c>
      <c r="H2460" s="3" t="n">
        <v>2350556000</v>
      </c>
      <c r="I2460" s="95" t="n">
        <v>10402.77</v>
      </c>
      <c r="K2460" s="100" t="n">
        <f aca="false">IF(G2460&lt;&gt;"",I2460/$I$8-1,"")</f>
        <v>18.281528024911</v>
      </c>
      <c r="L2460" s="101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1" t="n">
        <f aca="false">1+A2460</f>
        <v>2454</v>
      </c>
      <c r="C2461" s="1" t="n">
        <v>38656</v>
      </c>
      <c r="D2461" s="2" t="n">
        <v>10403.17</v>
      </c>
      <c r="E2461" s="2" t="n">
        <v>10613.84</v>
      </c>
      <c r="F2461" s="2" t="n">
        <v>10347.7</v>
      </c>
      <c r="G2461" s="2" t="n">
        <v>10530.76</v>
      </c>
      <c r="H2461" s="3" t="n">
        <v>2488110000</v>
      </c>
      <c r="I2461" s="95" t="n">
        <v>10530.76</v>
      </c>
      <c r="K2461" s="100" t="n">
        <f aca="false">IF(G2461&lt;&gt;"",I2461/$I$8-1,"")</f>
        <v>18.5187574139976</v>
      </c>
      <c r="L2461" s="101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1" t="n">
        <f aca="false">1+A2461</f>
        <v>2455</v>
      </c>
      <c r="C2462" s="1" t="n">
        <v>38663</v>
      </c>
      <c r="D2462" s="2" t="n">
        <v>10531.24</v>
      </c>
      <c r="E2462" s="2" t="n">
        <v>10725.99</v>
      </c>
      <c r="F2462" s="2" t="n">
        <v>10466.24</v>
      </c>
      <c r="G2462" s="2" t="n">
        <v>10686.04</v>
      </c>
      <c r="H2462" s="3" t="n">
        <v>2063738000</v>
      </c>
      <c r="I2462" s="95" t="n">
        <v>10686.04</v>
      </c>
      <c r="K2462" s="100" t="n">
        <f aca="false">IF(G2462&lt;&gt;"",I2462/$I$8-1,"")</f>
        <v>18.806568801898</v>
      </c>
      <c r="L2462" s="101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1" t="n">
        <f aca="false">1+A2462</f>
        <v>2456</v>
      </c>
      <c r="C2463" s="1" t="n">
        <v>38670</v>
      </c>
      <c r="D2463" s="2" t="n">
        <v>10686.6</v>
      </c>
      <c r="E2463" s="2" t="n">
        <v>10865.58</v>
      </c>
      <c r="F2463" s="2" t="n">
        <v>10610.08</v>
      </c>
      <c r="G2463" s="2" t="n">
        <v>10766.33</v>
      </c>
      <c r="H2463" s="3" t="n">
        <v>2226412000</v>
      </c>
      <c r="I2463" s="95" t="n">
        <v>10766.33</v>
      </c>
      <c r="K2463" s="100" t="n">
        <f aca="false">IF(G2463&lt;&gt;"",I2463/$I$8-1,"")</f>
        <v>18.9553862692764</v>
      </c>
      <c r="L2463" s="101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1" t="n">
        <f aca="false">1+A2463</f>
        <v>2457</v>
      </c>
      <c r="C2464" s="1" t="n">
        <v>38677</v>
      </c>
      <c r="D2464" s="2" t="n">
        <v>10766.33</v>
      </c>
      <c r="E2464" s="2" t="n">
        <v>10997.5</v>
      </c>
      <c r="F2464" s="2" t="n">
        <v>10708.86</v>
      </c>
      <c r="G2464" s="2" t="n">
        <v>10931.62</v>
      </c>
      <c r="H2464" s="3" t="n">
        <v>1779777500</v>
      </c>
      <c r="I2464" s="95" t="n">
        <v>10931.62</v>
      </c>
      <c r="K2464" s="100" t="n">
        <f aca="false">IF(G2464&lt;&gt;"",I2464/$I$8-1,"")</f>
        <v>19.2617511862396</v>
      </c>
      <c r="L2464" s="101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1" t="n">
        <f aca="false">1+A2464</f>
        <v>2458</v>
      </c>
      <c r="C2465" s="1" t="n">
        <v>38684</v>
      </c>
      <c r="D2465" s="2" t="n">
        <v>10932.74</v>
      </c>
      <c r="E2465" s="2" t="n">
        <v>10994.85</v>
      </c>
      <c r="F2465" s="2" t="n">
        <v>10789.38</v>
      </c>
      <c r="G2465" s="2" t="n">
        <v>10877.51</v>
      </c>
      <c r="H2465" s="3" t="n">
        <v>2280068000</v>
      </c>
      <c r="I2465" s="95" t="n">
        <v>10877.51</v>
      </c>
      <c r="K2465" s="100" t="n">
        <f aca="false">IF(G2465&lt;&gt;"",I2465/$I$8-1,"")</f>
        <v>19.1614583333333</v>
      </c>
      <c r="L2465" s="101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1" t="n">
        <f aca="false">1+A2465</f>
        <v>2459</v>
      </c>
      <c r="C2466" s="1" t="n">
        <v>38691</v>
      </c>
      <c r="D2466" s="2" t="n">
        <v>10876.95</v>
      </c>
      <c r="E2466" s="2" t="n">
        <v>10956.13</v>
      </c>
      <c r="F2466" s="2" t="n">
        <v>10694.05</v>
      </c>
      <c r="G2466" s="2" t="n">
        <v>10778.58</v>
      </c>
      <c r="H2466" s="3" t="n">
        <v>2121000000</v>
      </c>
      <c r="I2466" s="95" t="n">
        <v>10778.58</v>
      </c>
      <c r="K2466" s="100" t="n">
        <f aca="false">IF(G2466&lt;&gt;"",I2466/$I$8-1,"")</f>
        <v>18.9780916370107</v>
      </c>
      <c r="L2466" s="101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1" t="n">
        <f aca="false">1+A2466</f>
        <v>2460</v>
      </c>
      <c r="C2467" s="1" t="n">
        <v>38698</v>
      </c>
      <c r="D2467" s="2" t="n">
        <v>10778.66</v>
      </c>
      <c r="E2467" s="2" t="n">
        <v>10985.01</v>
      </c>
      <c r="F2467" s="2" t="n">
        <v>10694.29</v>
      </c>
      <c r="G2467" s="2" t="n">
        <v>10875.59</v>
      </c>
      <c r="H2467" s="3" t="n">
        <v>2235374000</v>
      </c>
      <c r="I2467" s="95" t="n">
        <v>10875.59</v>
      </c>
      <c r="K2467" s="100" t="n">
        <f aca="false">IF(G2467&lt;&gt;"",I2467/$I$8-1,"")</f>
        <v>19.1578996144721</v>
      </c>
      <c r="L2467" s="101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1" t="n">
        <f aca="false">1+A2467</f>
        <v>2461</v>
      </c>
      <c r="C2468" s="1" t="n">
        <v>38705</v>
      </c>
      <c r="D2468" s="2" t="n">
        <v>10875.51</v>
      </c>
      <c r="E2468" s="2" t="n">
        <v>10970.04</v>
      </c>
      <c r="F2468" s="2" t="n">
        <v>10754.56</v>
      </c>
      <c r="G2468" s="2" t="n">
        <v>10883.27</v>
      </c>
      <c r="H2468" s="3" t="n">
        <v>1888996000</v>
      </c>
      <c r="I2468" s="95" t="n">
        <v>10883.27</v>
      </c>
      <c r="K2468" s="100" t="n">
        <f aca="false">IF(G2468&lt;&gt;"",I2468/$I$8-1,"")</f>
        <v>19.172134489917</v>
      </c>
      <c r="L2468" s="101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1" t="n">
        <f aca="false">1+A2468</f>
        <v>2462</v>
      </c>
      <c r="C2469" s="1" t="n">
        <v>38713</v>
      </c>
      <c r="D2469" s="2" t="n">
        <v>10883.75</v>
      </c>
      <c r="E2469" s="2" t="n">
        <v>10956.99</v>
      </c>
      <c r="F2469" s="2" t="n">
        <v>10675.64</v>
      </c>
      <c r="G2469" s="2" t="n">
        <v>10717.5</v>
      </c>
      <c r="H2469" s="3" t="n">
        <v>1447217500</v>
      </c>
      <c r="I2469" s="95" t="n">
        <v>10717.5</v>
      </c>
      <c r="K2469" s="100" t="n">
        <f aca="false">IF(G2469&lt;&gt;"",I2469/$I$8-1,"")</f>
        <v>18.8648798932384</v>
      </c>
      <c r="L2469" s="101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1" t="n">
        <f aca="false">1+A2469</f>
        <v>2463</v>
      </c>
      <c r="C2470" s="1" t="n">
        <v>38720</v>
      </c>
      <c r="D2470" s="2" t="n">
        <v>10718.3</v>
      </c>
      <c r="E2470" s="2" t="n">
        <v>11005.98</v>
      </c>
      <c r="F2470" s="2" t="n">
        <v>10650.18</v>
      </c>
      <c r="G2470" s="2" t="n">
        <v>10959.31</v>
      </c>
      <c r="H2470" s="3" t="n">
        <v>2487450000</v>
      </c>
      <c r="I2470" s="95" t="n">
        <v>10959.31</v>
      </c>
      <c r="K2470" s="100" t="n">
        <f aca="false">IF(G2470&lt;&gt;"",I2470/$I$8-1,"")</f>
        <v>19.3130745848161</v>
      </c>
      <c r="L2470" s="101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1" t="n">
        <f aca="false">1+A2470</f>
        <v>2464</v>
      </c>
      <c r="C2471" s="1" t="n">
        <v>38726</v>
      </c>
      <c r="D2471" s="2" t="n">
        <v>10959.47</v>
      </c>
      <c r="E2471" s="2" t="n">
        <v>11099.15</v>
      </c>
      <c r="F2471" s="2" t="n">
        <v>10888.88</v>
      </c>
      <c r="G2471" s="2" t="n">
        <v>10959.87</v>
      </c>
      <c r="H2471" s="3" t="n">
        <v>2321112000</v>
      </c>
      <c r="I2471" s="95" t="n">
        <v>10959.87</v>
      </c>
      <c r="K2471" s="100" t="n">
        <f aca="false">IF(G2471&lt;&gt;"",I2471/$I$8-1,"")</f>
        <v>19.314112544484</v>
      </c>
      <c r="L2471" s="101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1" t="n">
        <f aca="false">1+A2471</f>
        <v>2465</v>
      </c>
      <c r="C2472" s="1" t="n">
        <v>38734</v>
      </c>
      <c r="D2472" s="2" t="n">
        <v>10957.55</v>
      </c>
      <c r="E2472" s="2" t="n">
        <v>10977.01</v>
      </c>
      <c r="F2472" s="2" t="n">
        <v>10637.21</v>
      </c>
      <c r="G2472" s="2" t="n">
        <v>10667.39</v>
      </c>
      <c r="H2472" s="3" t="n">
        <v>2425750000</v>
      </c>
      <c r="I2472" s="95" t="n">
        <v>10667.39</v>
      </c>
      <c r="K2472" s="100" t="n">
        <f aca="false">IF(G2472&lt;&gt;"",I2472/$I$8-1,"")</f>
        <v>18.7720010379597</v>
      </c>
      <c r="L2472" s="101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1" t="n">
        <f aca="false">1+A2472</f>
        <v>2466</v>
      </c>
      <c r="C2473" s="1" t="n">
        <v>38740</v>
      </c>
      <c r="D2473" s="2" t="n">
        <v>10668.75</v>
      </c>
      <c r="E2473" s="2" t="n">
        <v>10988.29</v>
      </c>
      <c r="F2473" s="2" t="n">
        <v>10607.36</v>
      </c>
      <c r="G2473" s="2" t="n">
        <v>10907.21</v>
      </c>
      <c r="H2473" s="3" t="n">
        <v>2592450000</v>
      </c>
      <c r="I2473" s="95" t="n">
        <v>10907.21</v>
      </c>
      <c r="K2473" s="100" t="n">
        <f aca="false">IF(G2473&lt;&gt;"",I2473/$I$8-1,"")</f>
        <v>19.2165072657177</v>
      </c>
      <c r="L2473" s="101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1" t="n">
        <f aca="false">1+A2473</f>
        <v>2467</v>
      </c>
      <c r="C2474" s="1" t="n">
        <v>38747</v>
      </c>
      <c r="D2474" s="2" t="n">
        <v>10913.13</v>
      </c>
      <c r="E2474" s="2" t="n">
        <v>11001.82</v>
      </c>
      <c r="F2474" s="2" t="n">
        <v>10725.35</v>
      </c>
      <c r="G2474" s="2" t="n">
        <v>10793.62</v>
      </c>
      <c r="H2474" s="3" t="n">
        <v>2485592000</v>
      </c>
      <c r="I2474" s="95" t="n">
        <v>10793.62</v>
      </c>
      <c r="K2474" s="100" t="n">
        <f aca="false">IF(G2474&lt;&gt;"",I2474/$I$8-1,"")</f>
        <v>19.0059682680902</v>
      </c>
      <c r="L2474" s="101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1" t="n">
        <f aca="false">1+A2474</f>
        <v>2468</v>
      </c>
      <c r="C2475" s="1" t="n">
        <v>38754</v>
      </c>
      <c r="D2475" s="2" t="n">
        <v>10793.3</v>
      </c>
      <c r="E2475" s="2" t="n">
        <v>11003.5</v>
      </c>
      <c r="F2475" s="2" t="n">
        <v>10691.97</v>
      </c>
      <c r="G2475" s="2" t="n">
        <v>10919.05</v>
      </c>
      <c r="H2475" s="3" t="n">
        <v>2337512000</v>
      </c>
      <c r="I2475" s="95" t="n">
        <v>10919.05</v>
      </c>
      <c r="K2475" s="100" t="n">
        <f aca="false">IF(G2475&lt;&gt;"",I2475/$I$8-1,"")</f>
        <v>19.2384526986951</v>
      </c>
      <c r="L2475" s="101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1" t="n">
        <f aca="false">1+A2475</f>
        <v>2469</v>
      </c>
      <c r="C2476" s="1" t="n">
        <v>38761</v>
      </c>
      <c r="D2476" s="2" t="n">
        <v>10915.21</v>
      </c>
      <c r="E2476" s="2" t="n">
        <v>11178.8</v>
      </c>
      <c r="F2476" s="2" t="n">
        <v>10824.6</v>
      </c>
      <c r="G2476" s="2" t="n">
        <v>11115.32</v>
      </c>
      <c r="H2476" s="3" t="n">
        <v>2197072000</v>
      </c>
      <c r="I2476" s="95" t="n">
        <v>11115.32</v>
      </c>
      <c r="K2476" s="100" t="n">
        <f aca="false">IF(G2476&lt;&gt;"",I2476/$I$8-1,"")</f>
        <v>19.6022390272835</v>
      </c>
      <c r="L2476" s="101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1" t="n">
        <f aca="false">1+A2476</f>
        <v>2470</v>
      </c>
      <c r="C2477" s="1" t="n">
        <v>38769</v>
      </c>
      <c r="D2477" s="2" t="n">
        <v>11115.48</v>
      </c>
      <c r="E2477" s="2" t="n">
        <v>11182.68</v>
      </c>
      <c r="F2477" s="2" t="n">
        <v>11010.46</v>
      </c>
      <c r="G2477" s="2" t="n">
        <v>11061.85</v>
      </c>
      <c r="H2477" s="3" t="n">
        <v>2100980000</v>
      </c>
      <c r="I2477" s="95" t="n">
        <v>11061.85</v>
      </c>
      <c r="K2477" s="100" t="n">
        <f aca="false">IF(G2477&lt;&gt;"",I2477/$I$8-1,"")</f>
        <v>19.5031324139976</v>
      </c>
      <c r="L2477" s="101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1" t="n">
        <f aca="false">1+A2477</f>
        <v>2471</v>
      </c>
      <c r="C2478" s="1" t="n">
        <v>38775</v>
      </c>
      <c r="D2478" s="2" t="n">
        <v>11062.81</v>
      </c>
      <c r="E2478" s="2" t="n">
        <v>11180.48</v>
      </c>
      <c r="F2478" s="2" t="n">
        <v>10942.99</v>
      </c>
      <c r="G2478" s="2" t="n">
        <v>11021.59</v>
      </c>
      <c r="H2478" s="3" t="n">
        <v>2260408000</v>
      </c>
      <c r="I2478" s="95" t="n">
        <v>11021.59</v>
      </c>
      <c r="K2478" s="100" t="n">
        <f aca="false">IF(G2478&lt;&gt;"",I2478/$I$8-1,"")</f>
        <v>19.4285105278766</v>
      </c>
      <c r="L2478" s="101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1" t="n">
        <f aca="false">1+A2478</f>
        <v>2472</v>
      </c>
      <c r="C2479" s="1" t="n">
        <v>38782</v>
      </c>
      <c r="D2479" s="2" t="n">
        <v>11022.47</v>
      </c>
      <c r="E2479" s="2" t="n">
        <v>11125.41</v>
      </c>
      <c r="F2479" s="2" t="n">
        <v>10885.35</v>
      </c>
      <c r="G2479" s="2" t="n">
        <v>11076.34</v>
      </c>
      <c r="H2479" s="3" t="n">
        <v>2250934000</v>
      </c>
      <c r="I2479" s="95" t="n">
        <v>11076.34</v>
      </c>
      <c r="K2479" s="100" t="n">
        <f aca="false">IF(G2479&lt;&gt;"",I2479/$I$8-1,"")</f>
        <v>19.5299896204033</v>
      </c>
      <c r="L2479" s="101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1" t="n">
        <f aca="false">1+A2479</f>
        <v>2473</v>
      </c>
      <c r="C2480" s="1" t="n">
        <v>38789</v>
      </c>
      <c r="D2480" s="2" t="n">
        <v>11067.61</v>
      </c>
      <c r="E2480" s="2" t="n">
        <v>11324.8</v>
      </c>
      <c r="F2480" s="2" t="n">
        <v>11019.75</v>
      </c>
      <c r="G2480" s="2" t="n">
        <v>11279.65</v>
      </c>
      <c r="H2480" s="3" t="n">
        <v>2274080000</v>
      </c>
      <c r="I2480" s="95" t="n">
        <v>11279.65</v>
      </c>
      <c r="K2480" s="100" t="n">
        <f aca="false">IF(G2480&lt;&gt;"",I2480/$I$8-1,"")</f>
        <v>19.9068245848161</v>
      </c>
      <c r="L2480" s="101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1" t="n">
        <f aca="false">1+A2480</f>
        <v>2474</v>
      </c>
      <c r="C2481" s="1" t="n">
        <v>38796</v>
      </c>
      <c r="D2481" s="2" t="n">
        <v>11278.93</v>
      </c>
      <c r="E2481" s="2" t="n">
        <v>11364.34</v>
      </c>
      <c r="F2481" s="2" t="n">
        <v>11188.56</v>
      </c>
      <c r="G2481" s="2" t="n">
        <v>11279.97</v>
      </c>
      <c r="H2481" s="3" t="n">
        <v>2094204000</v>
      </c>
      <c r="I2481" s="95" t="n">
        <v>11279.97</v>
      </c>
      <c r="K2481" s="100" t="n">
        <f aca="false">IF(G2481&lt;&gt;"",I2481/$I$8-1,"")</f>
        <v>19.9074177046263</v>
      </c>
      <c r="L2481" s="101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1" t="n">
        <f aca="false">1+A2481</f>
        <v>2475</v>
      </c>
      <c r="C2482" s="1" t="n">
        <v>38803</v>
      </c>
      <c r="D2482" s="2" t="n">
        <v>11280.13</v>
      </c>
      <c r="E2482" s="2" t="n">
        <v>11314.96</v>
      </c>
      <c r="F2482" s="2" t="n">
        <v>11069.78</v>
      </c>
      <c r="G2482" s="2" t="n">
        <v>11109.32</v>
      </c>
      <c r="H2482" s="3" t="n">
        <v>2170618000</v>
      </c>
      <c r="I2482" s="95" t="n">
        <v>11109.32</v>
      </c>
      <c r="K2482" s="100" t="n">
        <f aca="false">IF(G2482&lt;&gt;"",I2482/$I$8-1,"")</f>
        <v>19.5911180308422</v>
      </c>
      <c r="L2482" s="101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1" t="n">
        <f aca="false">1+A2482</f>
        <v>2476</v>
      </c>
      <c r="C2483" s="1" t="n">
        <v>38810</v>
      </c>
      <c r="D2483" s="2" t="n">
        <v>11113</v>
      </c>
      <c r="E2483" s="2" t="n">
        <v>11294.3</v>
      </c>
      <c r="F2483" s="2" t="n">
        <v>11094.03</v>
      </c>
      <c r="G2483" s="2" t="n">
        <v>11120.04</v>
      </c>
      <c r="H2483" s="3" t="n">
        <v>2285182000</v>
      </c>
      <c r="I2483" s="95" t="n">
        <v>11120.04</v>
      </c>
      <c r="K2483" s="100" t="n">
        <f aca="false">IF(G2483&lt;&gt;"",I2483/$I$8-1,"")</f>
        <v>19.610987544484</v>
      </c>
      <c r="L2483" s="101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1" t="n">
        <f aca="false">1+A2483</f>
        <v>2477</v>
      </c>
      <c r="C2484" s="1" t="n">
        <v>38817</v>
      </c>
      <c r="D2484" s="2" t="n">
        <v>11119.88</v>
      </c>
      <c r="E2484" s="2" t="n">
        <v>11220.98</v>
      </c>
      <c r="F2484" s="2" t="n">
        <v>11017.99</v>
      </c>
      <c r="G2484" s="2" t="n">
        <v>11137.65</v>
      </c>
      <c r="H2484" s="3" t="n">
        <v>1990310000</v>
      </c>
      <c r="I2484" s="95" t="n">
        <v>11137.65</v>
      </c>
      <c r="K2484" s="100" t="n">
        <f aca="false">IF(G2484&lt;&gt;"",I2484/$I$8-1,"")</f>
        <v>19.6436276690391</v>
      </c>
      <c r="L2484" s="101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1" t="n">
        <f aca="false">1+A2484</f>
        <v>2478</v>
      </c>
      <c r="C2485" s="1" t="n">
        <v>38824</v>
      </c>
      <c r="D2485" s="2" t="n">
        <v>11137.33</v>
      </c>
      <c r="E2485" s="2" t="n">
        <v>11468.16</v>
      </c>
      <c r="F2485" s="2" t="n">
        <v>11017.43</v>
      </c>
      <c r="G2485" s="2" t="n">
        <v>11347.45</v>
      </c>
      <c r="H2485" s="3" t="n">
        <v>2348590000</v>
      </c>
      <c r="I2485" s="95" t="n">
        <v>11347.45</v>
      </c>
      <c r="K2485" s="100" t="n">
        <f aca="false">IF(G2485&lt;&gt;"",I2485/$I$8-1,"")</f>
        <v>20.0324918446026</v>
      </c>
      <c r="L2485" s="101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1" t="n">
        <f aca="false">1+A2485</f>
        <v>2479</v>
      </c>
      <c r="C2486" s="1" t="n">
        <v>38831</v>
      </c>
      <c r="D2486" s="2" t="n">
        <v>11346.81</v>
      </c>
      <c r="E2486" s="2" t="n">
        <v>11465.75</v>
      </c>
      <c r="F2486" s="2" t="n">
        <v>11213.05</v>
      </c>
      <c r="G2486" s="2" t="n">
        <v>11367.14</v>
      </c>
      <c r="H2486" s="3" t="n">
        <v>2435666000</v>
      </c>
      <c r="I2486" s="95" t="n">
        <v>11367.14</v>
      </c>
      <c r="K2486" s="100" t="n">
        <f aca="false">IF(G2486&lt;&gt;"",I2486/$I$8-1,"")</f>
        <v>20.0689872479241</v>
      </c>
      <c r="L2486" s="101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1" t="n">
        <f aca="false">1+A2486</f>
        <v>2480</v>
      </c>
      <c r="C2487" s="1" t="n">
        <v>38838</v>
      </c>
      <c r="D2487" s="2" t="n">
        <v>11367.78</v>
      </c>
      <c r="E2487" s="2" t="n">
        <v>11616.16</v>
      </c>
      <c r="F2487" s="2" t="n">
        <v>11304.3</v>
      </c>
      <c r="G2487" s="2" t="n">
        <v>11577.74</v>
      </c>
      <c r="H2487" s="3" t="n">
        <v>2392390000</v>
      </c>
      <c r="I2487" s="95" t="n">
        <v>11577.74</v>
      </c>
      <c r="K2487" s="100" t="n">
        <f aca="false">IF(G2487&lt;&gt;"",I2487/$I$8-1,"")</f>
        <v>20.459334223013</v>
      </c>
      <c r="L2487" s="101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1" t="n">
        <f aca="false">1+A2487</f>
        <v>2481</v>
      </c>
      <c r="C2488" s="1" t="n">
        <v>38845</v>
      </c>
      <c r="D2488" s="2" t="n">
        <v>11576.37</v>
      </c>
      <c r="E2488" s="2" t="n">
        <v>11709.09</v>
      </c>
      <c r="F2488" s="2" t="n">
        <v>11336.96</v>
      </c>
      <c r="G2488" s="2" t="n">
        <v>11380.99</v>
      </c>
      <c r="H2488" s="3" t="n">
        <v>2335326000</v>
      </c>
      <c r="I2488" s="95" t="n">
        <v>11380.99</v>
      </c>
      <c r="K2488" s="100" t="n">
        <f aca="false">IF(G2488&lt;&gt;"",I2488/$I$8-1,"")</f>
        <v>20.0946582147094</v>
      </c>
      <c r="L2488" s="101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1" t="n">
        <f aca="false">1+A2488</f>
        <v>2482</v>
      </c>
      <c r="C2489" s="1" t="n">
        <v>38852</v>
      </c>
      <c r="D2489" s="2" t="n">
        <v>11380.43</v>
      </c>
      <c r="E2489" s="2" t="n">
        <v>11520.42</v>
      </c>
      <c r="F2489" s="2" t="n">
        <v>11009.98</v>
      </c>
      <c r="G2489" s="2" t="n">
        <v>11144.06</v>
      </c>
      <c r="H2489" s="3" t="n">
        <v>2648372000</v>
      </c>
      <c r="I2489" s="95" t="n">
        <v>11144.06</v>
      </c>
      <c r="K2489" s="100" t="n">
        <f aca="false">IF(G2489&lt;&gt;"",I2489/$I$8-1,"")</f>
        <v>19.6555086002372</v>
      </c>
      <c r="L2489" s="101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1" t="n">
        <f aca="false">1+A2489</f>
        <v>2483</v>
      </c>
      <c r="C2490" s="1" t="n">
        <v>38859</v>
      </c>
      <c r="D2490" s="2" t="n">
        <v>11092.9</v>
      </c>
      <c r="E2490" s="2" t="n">
        <v>11329.36</v>
      </c>
      <c r="F2490" s="2" t="n">
        <v>10980.29</v>
      </c>
      <c r="G2490" s="2" t="n">
        <v>11278.61</v>
      </c>
      <c r="H2490" s="3" t="n">
        <v>2512808000</v>
      </c>
      <c r="I2490" s="95" t="n">
        <v>11278.61</v>
      </c>
      <c r="K2490" s="100" t="n">
        <f aca="false">IF(G2490&lt;&gt;"",I2490/$I$8-1,"")</f>
        <v>19.904896945433</v>
      </c>
      <c r="L2490" s="101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1" t="n">
        <f aca="false">1+A2490</f>
        <v>2484</v>
      </c>
      <c r="C2491" s="1" t="n">
        <v>38867</v>
      </c>
      <c r="D2491" s="2" t="n">
        <v>11277.25</v>
      </c>
      <c r="E2491" s="2" t="n">
        <v>11329.28</v>
      </c>
      <c r="F2491" s="2" t="n">
        <v>11050.4</v>
      </c>
      <c r="G2491" s="2" t="n">
        <v>11247.87</v>
      </c>
      <c r="H2491" s="3" t="n">
        <v>2381012500</v>
      </c>
      <c r="I2491" s="95" t="n">
        <v>11247.87</v>
      </c>
      <c r="K2491" s="100" t="n">
        <f aca="false">IF(G2491&lt;&gt;"",I2491/$I$8-1,"")</f>
        <v>19.8479203736655</v>
      </c>
      <c r="L2491" s="101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1" t="n">
        <f aca="false">1+A2491</f>
        <v>2485</v>
      </c>
      <c r="C2492" s="1" t="n">
        <v>38873</v>
      </c>
      <c r="D2492" s="2" t="n">
        <v>11247.55</v>
      </c>
      <c r="E2492" s="2" t="n">
        <v>11259.96</v>
      </c>
      <c r="F2492" s="2" t="n">
        <v>10726.15</v>
      </c>
      <c r="G2492" s="2" t="n">
        <v>10891.92</v>
      </c>
      <c r="H2492" s="3" t="n">
        <v>2682616000</v>
      </c>
      <c r="I2492" s="95" t="n">
        <v>10891.92</v>
      </c>
      <c r="K2492" s="100" t="n">
        <f aca="false">IF(G2492&lt;&gt;"",I2492/$I$8-1,"")</f>
        <v>19.1881672597865</v>
      </c>
      <c r="L2492" s="101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1" t="n">
        <f aca="false">1+A2492</f>
        <v>2486</v>
      </c>
      <c r="C2493" s="1" t="n">
        <v>38880</v>
      </c>
      <c r="D2493" s="2" t="n">
        <v>10892</v>
      </c>
      <c r="E2493" s="2" t="n">
        <v>11049.85</v>
      </c>
      <c r="F2493" s="2" t="n">
        <v>10653.23</v>
      </c>
      <c r="G2493" s="2" t="n">
        <v>11014.54</v>
      </c>
      <c r="H2493" s="3" t="n">
        <v>2737928000</v>
      </c>
      <c r="I2493" s="95" t="n">
        <v>11014.54</v>
      </c>
      <c r="K2493" s="100" t="n">
        <f aca="false">IF(G2493&lt;&gt;"",I2493/$I$8-1,"")</f>
        <v>19.4154433570581</v>
      </c>
      <c r="L2493" s="101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1" t="n">
        <f aca="false">1+A2493</f>
        <v>2487</v>
      </c>
      <c r="C2494" s="1" t="n">
        <v>38887</v>
      </c>
      <c r="D2494" s="2" t="n">
        <v>11014.87</v>
      </c>
      <c r="E2494" s="2" t="n">
        <v>11165.91</v>
      </c>
      <c r="F2494" s="2" t="n">
        <v>10886.63</v>
      </c>
      <c r="G2494" s="2" t="n">
        <v>10989.09</v>
      </c>
      <c r="H2494" s="3" t="n">
        <v>2255366000</v>
      </c>
      <c r="I2494" s="95" t="n">
        <v>10989.09</v>
      </c>
      <c r="K2494" s="100" t="n">
        <f aca="false">IF(G2494&lt;&gt;"",I2494/$I$8-1,"")</f>
        <v>19.368271797153</v>
      </c>
      <c r="L2494" s="101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1" t="n">
        <f aca="false">1+A2494</f>
        <v>2488</v>
      </c>
      <c r="C2495" s="1" t="n">
        <v>38894</v>
      </c>
      <c r="D2495" s="2" t="n">
        <v>10990.29</v>
      </c>
      <c r="E2495" s="2" t="n">
        <v>11288.86</v>
      </c>
      <c r="F2495" s="2" t="n">
        <v>10869.02</v>
      </c>
      <c r="G2495" s="2" t="n">
        <v>11150.22</v>
      </c>
      <c r="H2495" s="3" t="n">
        <v>2367602000</v>
      </c>
      <c r="I2495" s="95" t="n">
        <v>11150.22</v>
      </c>
      <c r="K2495" s="100" t="n">
        <f aca="false">IF(G2495&lt;&gt;"",I2495/$I$8-1,"")</f>
        <v>19.6669261565836</v>
      </c>
      <c r="L2495" s="101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1" t="n">
        <f aca="false">1+A2495</f>
        <v>2489</v>
      </c>
      <c r="C2496" s="1" t="n">
        <v>38901</v>
      </c>
      <c r="D2496" s="2" t="n">
        <v>11149.34</v>
      </c>
      <c r="E2496" s="2" t="n">
        <v>11301.58</v>
      </c>
      <c r="F2496" s="2" t="n">
        <v>11040.32</v>
      </c>
      <c r="G2496" s="2" t="n">
        <v>11090.67</v>
      </c>
      <c r="H2496" s="3" t="n">
        <v>1819212500</v>
      </c>
      <c r="I2496" s="95" t="n">
        <v>11090.67</v>
      </c>
      <c r="K2496" s="100" t="n">
        <f aca="false">IF(G2496&lt;&gt;"",I2496/$I$8-1,"")</f>
        <v>19.5565502669039</v>
      </c>
      <c r="L2496" s="101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1" t="n">
        <f aca="false">1+A2496</f>
        <v>2490</v>
      </c>
      <c r="C2497" s="1" t="n">
        <v>38908</v>
      </c>
      <c r="D2497" s="2" t="n">
        <v>11130.53</v>
      </c>
      <c r="E2497" s="2" t="n">
        <v>11186.32</v>
      </c>
      <c r="F2497" s="2" t="n">
        <v>10664.43</v>
      </c>
      <c r="G2497" s="2" t="n">
        <v>10739.35</v>
      </c>
      <c r="H2497" s="3" t="n">
        <v>2285754000</v>
      </c>
      <c r="I2497" s="95" t="n">
        <v>10739.35</v>
      </c>
      <c r="K2497" s="100" t="n">
        <f aca="false">IF(G2497&lt;&gt;"",I2497/$I$8-1,"")</f>
        <v>18.9053788552788</v>
      </c>
      <c r="L2497" s="101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1" t="n">
        <f aca="false">1+A2497</f>
        <v>2491</v>
      </c>
      <c r="C2498" s="1" t="n">
        <v>38915</v>
      </c>
      <c r="D2498" s="2" t="n">
        <v>10739.35</v>
      </c>
      <c r="E2498" s="2" t="n">
        <v>11098.75</v>
      </c>
      <c r="F2498" s="2" t="n">
        <v>10658.35</v>
      </c>
      <c r="G2498" s="2" t="n">
        <v>10868.38</v>
      </c>
      <c r="H2498" s="3" t="n">
        <v>2475962000</v>
      </c>
      <c r="I2498" s="95" t="n">
        <v>10868.38</v>
      </c>
      <c r="K2498" s="100" t="n">
        <f aca="false">IF(G2498&lt;&gt;"",I2498/$I$8-1,"")</f>
        <v>19.1445358837485</v>
      </c>
      <c r="L2498" s="101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1" t="n">
        <f aca="false">1+A2498</f>
        <v>2492</v>
      </c>
      <c r="C2499" s="1" t="n">
        <v>38922</v>
      </c>
      <c r="D2499" s="2" t="n">
        <v>10868.7</v>
      </c>
      <c r="E2499" s="2" t="n">
        <v>11282.05</v>
      </c>
      <c r="F2499" s="2" t="n">
        <v>10868.7</v>
      </c>
      <c r="G2499" s="2" t="n">
        <v>11219.7</v>
      </c>
      <c r="H2499" s="3" t="n">
        <v>2560298000</v>
      </c>
      <c r="I2499" s="95" t="n">
        <v>11219.7</v>
      </c>
      <c r="K2499" s="100" t="n">
        <f aca="false">IF(G2499&lt;&gt;"",I2499/$I$8-1,"")</f>
        <v>19.7957072953737</v>
      </c>
      <c r="L2499" s="101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1" t="n">
        <f aca="false">1+A2499</f>
        <v>2493</v>
      </c>
      <c r="C2500" s="1" t="n">
        <v>38929</v>
      </c>
      <c r="D2500" s="2" t="n">
        <v>11218.9</v>
      </c>
      <c r="E2500" s="2" t="n">
        <v>11367.94</v>
      </c>
      <c r="F2500" s="2" t="n">
        <v>11035.92</v>
      </c>
      <c r="G2500" s="2" t="n">
        <v>11240.35</v>
      </c>
      <c r="H2500" s="3" t="n">
        <v>2571830000</v>
      </c>
      <c r="I2500" s="95" t="n">
        <v>11240.35</v>
      </c>
      <c r="K2500" s="100" t="n">
        <f aca="false">IF(G2500&lt;&gt;"",I2500/$I$8-1,"")</f>
        <v>19.8339820581257</v>
      </c>
      <c r="L2500" s="101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1" t="n">
        <f aca="false">1+A2500</f>
        <v>2494</v>
      </c>
      <c r="C2501" s="1" t="n">
        <v>38936</v>
      </c>
      <c r="D2501" s="2" t="n">
        <v>11239.47</v>
      </c>
      <c r="E2501" s="2" t="n">
        <v>11319.51</v>
      </c>
      <c r="F2501" s="2" t="n">
        <v>10998.06</v>
      </c>
      <c r="G2501" s="2" t="n">
        <v>11088.02</v>
      </c>
      <c r="H2501" s="3" t="n">
        <v>2293082000</v>
      </c>
      <c r="I2501" s="95" t="n">
        <v>11088.02</v>
      </c>
      <c r="K2501" s="100" t="n">
        <f aca="false">IF(G2501&lt;&gt;"",I2501/$I$8-1,"")</f>
        <v>19.5516384934757</v>
      </c>
      <c r="L2501" s="101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1" t="n">
        <f aca="false">1+A2501</f>
        <v>2495</v>
      </c>
      <c r="C2502" s="1" t="n">
        <v>38943</v>
      </c>
      <c r="D2502" s="2" t="n">
        <v>11089.07</v>
      </c>
      <c r="E2502" s="2" t="n">
        <v>11437.66</v>
      </c>
      <c r="F2502" s="2" t="n">
        <v>11049.68</v>
      </c>
      <c r="G2502" s="2" t="n">
        <v>11381.47</v>
      </c>
      <c r="H2502" s="3" t="n">
        <v>2299788000</v>
      </c>
      <c r="I2502" s="95" t="n">
        <v>11381.47</v>
      </c>
      <c r="K2502" s="100" t="n">
        <f aca="false">IF(G2502&lt;&gt;"",I2502/$I$8-1,"")</f>
        <v>20.0955478944247</v>
      </c>
      <c r="L2502" s="101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1" t="n">
        <f aca="false">1+A2502</f>
        <v>2496</v>
      </c>
      <c r="C2503" s="1" t="n">
        <v>38950</v>
      </c>
      <c r="D2503" s="2" t="n">
        <v>11353.29</v>
      </c>
      <c r="E2503" s="2" t="n">
        <v>11426.13</v>
      </c>
      <c r="F2503" s="2" t="n">
        <v>11218.66</v>
      </c>
      <c r="G2503" s="2" t="n">
        <v>11284.05</v>
      </c>
      <c r="H2503" s="3" t="n">
        <v>1831910000</v>
      </c>
      <c r="I2503" s="95" t="n">
        <v>11284.05</v>
      </c>
      <c r="K2503" s="100" t="n">
        <f aca="false">IF(G2503&lt;&gt;"",I2503/$I$8-1,"")</f>
        <v>19.9149799822064</v>
      </c>
      <c r="L2503" s="101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1" t="n">
        <f aca="false">1+A2503</f>
        <v>2497</v>
      </c>
      <c r="C2504" s="1" t="n">
        <v>38957</v>
      </c>
      <c r="D2504" s="2" t="n">
        <v>11285.33</v>
      </c>
      <c r="E2504" s="2" t="n">
        <v>11476.4</v>
      </c>
      <c r="F2504" s="2" t="n">
        <v>11240.91</v>
      </c>
      <c r="G2504" s="2" t="n">
        <v>11464.15</v>
      </c>
      <c r="H2504" s="3" t="n">
        <v>1952878000</v>
      </c>
      <c r="I2504" s="95" t="n">
        <v>11464.15</v>
      </c>
      <c r="K2504" s="100" t="n">
        <f aca="false">IF(G2504&lt;&gt;"",I2504/$I$8-1,"")</f>
        <v>20.2487952253855</v>
      </c>
      <c r="L2504" s="101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1" t="n">
        <f aca="false">1+A2504</f>
        <v>2498</v>
      </c>
      <c r="C2505" s="1" t="n">
        <v>38965</v>
      </c>
      <c r="D2505" s="2" t="n">
        <v>11461.83</v>
      </c>
      <c r="E2505" s="2" t="n">
        <v>11533.87</v>
      </c>
      <c r="F2505" s="2" t="n">
        <v>11273.89</v>
      </c>
      <c r="G2505" s="2" t="n">
        <v>11392.11</v>
      </c>
      <c r="H2505" s="3" t="n">
        <v>2225772500</v>
      </c>
      <c r="I2505" s="95" t="n">
        <v>11392.11</v>
      </c>
      <c r="K2505" s="100" t="n">
        <f aca="false">IF(G2505&lt;&gt;"",I2505/$I$8-1,"")</f>
        <v>20.1152691281139</v>
      </c>
      <c r="L2505" s="101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1" t="n">
        <f aca="false">1+A2505</f>
        <v>2499</v>
      </c>
      <c r="C2506" s="1" t="n">
        <v>38971</v>
      </c>
      <c r="D2506" s="2" t="n">
        <v>11389.87</v>
      </c>
      <c r="E2506" s="2" t="n">
        <v>11661.38</v>
      </c>
      <c r="F2506" s="2" t="n">
        <v>11295.9</v>
      </c>
      <c r="G2506" s="2" t="n">
        <v>11560.77</v>
      </c>
      <c r="H2506" s="3" t="n">
        <v>2688896000</v>
      </c>
      <c r="I2506" s="95" t="n">
        <v>11560.77</v>
      </c>
      <c r="K2506" s="100" t="n">
        <f aca="false">IF(G2506&lt;&gt;"",I2506/$I$8-1,"")</f>
        <v>20.4278803380783</v>
      </c>
      <c r="L2506" s="101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1" t="n">
        <f aca="false">1+A2506</f>
        <v>2500</v>
      </c>
      <c r="C2507" s="1" t="n">
        <v>38978</v>
      </c>
      <c r="D2507" s="2" t="n">
        <v>11538.35</v>
      </c>
      <c r="E2507" s="2" t="n">
        <v>11680.19</v>
      </c>
      <c r="F2507" s="2" t="n">
        <v>11423.57</v>
      </c>
      <c r="G2507" s="2" t="n">
        <v>11508.1</v>
      </c>
      <c r="H2507" s="3" t="n">
        <v>2409864000</v>
      </c>
      <c r="I2507" s="95" t="n">
        <v>11508.1</v>
      </c>
      <c r="K2507" s="100" t="n">
        <f aca="false">IF(G2507&lt;&gt;"",I2507/$I$8-1,"")</f>
        <v>20.3302565243179</v>
      </c>
      <c r="L2507" s="101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1" t="n">
        <f aca="false">1+A2507</f>
        <v>2501</v>
      </c>
      <c r="C2508" s="1" t="n">
        <v>38985</v>
      </c>
      <c r="D2508" s="2" t="n">
        <v>11536.67</v>
      </c>
      <c r="E2508" s="2" t="n">
        <v>11782.49</v>
      </c>
      <c r="F2508" s="2" t="n">
        <v>11486</v>
      </c>
      <c r="G2508" s="2" t="n">
        <v>11679.07</v>
      </c>
      <c r="H2508" s="3" t="n">
        <v>2560806000</v>
      </c>
      <c r="I2508" s="95" t="n">
        <v>11679.07</v>
      </c>
      <c r="K2508" s="100" t="n">
        <f aca="false">IF(G2508&lt;&gt;"",I2508/$I$8-1,"")</f>
        <v>20.6471493179122</v>
      </c>
      <c r="L2508" s="101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1" t="n">
        <f aca="false">1+A2508</f>
        <v>2502</v>
      </c>
      <c r="C2509" s="1" t="n">
        <v>38992</v>
      </c>
      <c r="D2509" s="2" t="n">
        <v>11678.99</v>
      </c>
      <c r="E2509" s="2" t="n">
        <v>11921.04</v>
      </c>
      <c r="F2509" s="2" t="n">
        <v>11608.23</v>
      </c>
      <c r="G2509" s="2" t="n">
        <v>11850.21</v>
      </c>
      <c r="H2509" s="3" t="n">
        <v>2639458000</v>
      </c>
      <c r="I2509" s="95" t="n">
        <v>11850.21</v>
      </c>
      <c r="K2509" s="100" t="n">
        <f aca="false">IF(G2509&lt;&gt;"",I2509/$I$8-1,"")</f>
        <v>20.9643572064057</v>
      </c>
      <c r="L2509" s="101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1" t="n">
        <f aca="false">1+A2509</f>
        <v>2503</v>
      </c>
      <c r="C2510" s="1" t="n">
        <v>38999</v>
      </c>
      <c r="D2510" s="2" t="n">
        <v>11849.56</v>
      </c>
      <c r="E2510" s="2" t="n">
        <v>12009.97</v>
      </c>
      <c r="F2510" s="2" t="n">
        <v>11759.36</v>
      </c>
      <c r="G2510" s="2" t="n">
        <v>11960.51</v>
      </c>
      <c r="H2510" s="3" t="n">
        <v>2365916000</v>
      </c>
      <c r="I2510" s="95" t="n">
        <v>11960.51</v>
      </c>
      <c r="K2510" s="100" t="n">
        <f aca="false">IF(G2510&lt;&gt;"",I2510/$I$8-1,"")</f>
        <v>21.1687981909846</v>
      </c>
      <c r="L2510" s="101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1" t="n">
        <f aca="false">1+A2510</f>
        <v>2504</v>
      </c>
      <c r="C2511" s="1" t="n">
        <v>39006</v>
      </c>
      <c r="D2511" s="2" t="n">
        <v>11957.7</v>
      </c>
      <c r="E2511" s="2" t="n">
        <v>12108.91</v>
      </c>
      <c r="F2511" s="2" t="n">
        <v>11849.16</v>
      </c>
      <c r="G2511" s="2" t="n">
        <v>12002.37</v>
      </c>
      <c r="H2511" s="3" t="n">
        <v>2526124000</v>
      </c>
      <c r="I2511" s="95" t="n">
        <v>12002.37</v>
      </c>
      <c r="K2511" s="100" t="n">
        <f aca="false">IF(G2511&lt;&gt;"",I2511/$I$8-1,"")</f>
        <v>21.2463856761566</v>
      </c>
      <c r="L2511" s="101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1" t="n">
        <f aca="false">1+A2511</f>
        <v>2505</v>
      </c>
      <c r="C2512" s="1" t="n">
        <v>39013</v>
      </c>
      <c r="D2512" s="2" t="n">
        <v>12001.33</v>
      </c>
      <c r="E2512" s="2" t="n">
        <v>12236.1</v>
      </c>
      <c r="F2512" s="2" t="n">
        <v>11940.41</v>
      </c>
      <c r="G2512" s="2" t="n">
        <v>12090.26</v>
      </c>
      <c r="H2512" s="3" t="n">
        <v>2712532000</v>
      </c>
      <c r="I2512" s="95" t="n">
        <v>12090.26</v>
      </c>
      <c r="K2512" s="100" t="n">
        <f aca="false">IF(G2512&lt;&gt;"",I2512/$I$8-1,"")</f>
        <v>21.4092897390273</v>
      </c>
      <c r="L2512" s="101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1" t="n">
        <f aca="false">1+A2512</f>
        <v>2506</v>
      </c>
      <c r="C2513" s="1" t="n">
        <v>39020</v>
      </c>
      <c r="D2513" s="2" t="n">
        <v>12074.01</v>
      </c>
      <c r="E2513" s="2" t="n">
        <v>12160.7</v>
      </c>
      <c r="F2513" s="2" t="n">
        <v>11928.97</v>
      </c>
      <c r="G2513" s="2" t="n">
        <v>11986.04</v>
      </c>
      <c r="H2513" s="3" t="n">
        <v>2692108000</v>
      </c>
      <c r="I2513" s="95" t="n">
        <v>11986.04</v>
      </c>
      <c r="K2513" s="100" t="n">
        <f aca="false">IF(G2513&lt;&gt;"",I2513/$I$8-1,"")</f>
        <v>21.2161180308422</v>
      </c>
      <c r="L2513" s="101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1" t="n">
        <f aca="false">1+A2513</f>
        <v>2507</v>
      </c>
      <c r="C2514" s="1" t="n">
        <v>39027</v>
      </c>
      <c r="D2514" s="2" t="n">
        <v>11985.16</v>
      </c>
      <c r="E2514" s="2" t="n">
        <v>12239.94</v>
      </c>
      <c r="F2514" s="2" t="n">
        <v>11973.23</v>
      </c>
      <c r="G2514" s="2" t="n">
        <v>12108.43</v>
      </c>
      <c r="H2514" s="3" t="n">
        <v>2657402000</v>
      </c>
      <c r="I2514" s="95" t="n">
        <v>12108.43</v>
      </c>
      <c r="K2514" s="100" t="n">
        <f aca="false">IF(G2514&lt;&gt;"",I2514/$I$8-1,"")</f>
        <v>21.4429678232503</v>
      </c>
      <c r="L2514" s="101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1" t="n">
        <f aca="false">1+A2514</f>
        <v>2508</v>
      </c>
      <c r="C2515" s="1" t="n">
        <v>39034</v>
      </c>
      <c r="D2515" s="2" t="n">
        <v>12084.89</v>
      </c>
      <c r="E2515" s="2" t="n">
        <v>12375.37</v>
      </c>
      <c r="F2515" s="2" t="n">
        <v>12051.68</v>
      </c>
      <c r="G2515" s="2" t="n">
        <v>12342.55</v>
      </c>
      <c r="H2515" s="3" t="n">
        <v>2761356000</v>
      </c>
      <c r="I2515" s="95" t="n">
        <v>12342.55</v>
      </c>
      <c r="K2515" s="100" t="n">
        <f aca="false">IF(G2515&lt;&gt;"",I2515/$I$8-1,"")</f>
        <v>21.8769091043891</v>
      </c>
      <c r="L2515" s="101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1" t="n">
        <f aca="false">1+A2515</f>
        <v>2509</v>
      </c>
      <c r="C2516" s="1" t="n">
        <v>39041</v>
      </c>
      <c r="D2516" s="2" t="n">
        <v>12340.71</v>
      </c>
      <c r="E2516" s="2" t="n">
        <v>12409.31</v>
      </c>
      <c r="F2516" s="2" t="n">
        <v>12219.28</v>
      </c>
      <c r="G2516" s="2" t="n">
        <v>12280.17</v>
      </c>
      <c r="H2516" s="3" t="n">
        <v>2053727500</v>
      </c>
      <c r="I2516" s="95" t="n">
        <v>12280.17</v>
      </c>
      <c r="K2516" s="100" t="n">
        <f aca="false">IF(G2516&lt;&gt;"",I2516/$I$8-1,"")</f>
        <v>21.7612878113879</v>
      </c>
      <c r="L2516" s="101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1" t="n">
        <f aca="false">1+A2516</f>
        <v>2510</v>
      </c>
      <c r="C2517" s="1" t="n">
        <v>39048</v>
      </c>
      <c r="D2517" s="2" t="n">
        <v>12279.13</v>
      </c>
      <c r="E2517" s="2" t="n">
        <v>12317.1</v>
      </c>
      <c r="F2517" s="2" t="n">
        <v>12070.52</v>
      </c>
      <c r="G2517" s="2" t="n">
        <v>12194.13</v>
      </c>
      <c r="H2517" s="3" t="n">
        <v>2989828000</v>
      </c>
      <c r="I2517" s="95" t="n">
        <v>12194.13</v>
      </c>
      <c r="K2517" s="100" t="n">
        <f aca="false">IF(G2517&lt;&gt;"",I2517/$I$8-1,"")</f>
        <v>21.6018127224199</v>
      </c>
      <c r="L2517" s="101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1" t="n">
        <f aca="false">1+A2517</f>
        <v>2511</v>
      </c>
      <c r="C2518" s="1" t="n">
        <v>39055</v>
      </c>
      <c r="D2518" s="2" t="n">
        <v>12195.57</v>
      </c>
      <c r="E2518" s="2" t="n">
        <v>12398.57</v>
      </c>
      <c r="F2518" s="2" t="n">
        <v>12149.27</v>
      </c>
      <c r="G2518" s="2" t="n">
        <v>12307.48</v>
      </c>
      <c r="H2518" s="3" t="n">
        <v>2686182000</v>
      </c>
      <c r="I2518" s="95" t="n">
        <v>12307.48</v>
      </c>
      <c r="K2518" s="100" t="n">
        <f aca="false">IF(G2518&lt;&gt;"",I2518/$I$8-1,"")</f>
        <v>21.8119068801898</v>
      </c>
      <c r="L2518" s="101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1" t="n">
        <f aca="false">1+A2518</f>
        <v>2512</v>
      </c>
      <c r="C2519" s="1" t="n">
        <v>39062</v>
      </c>
      <c r="D2519" s="2" t="n">
        <v>12306.21</v>
      </c>
      <c r="E2519" s="2" t="n">
        <v>12536.37</v>
      </c>
      <c r="F2519" s="2" t="n">
        <v>12222.65</v>
      </c>
      <c r="G2519" s="2" t="n">
        <v>12445.52</v>
      </c>
      <c r="H2519" s="3" t="n">
        <v>2707922000</v>
      </c>
      <c r="I2519" s="95" t="n">
        <v>12445.52</v>
      </c>
      <c r="K2519" s="100" t="n">
        <f aca="false">IF(G2519&lt;&gt;"",I2519/$I$8-1,"")</f>
        <v>22.0677639383155</v>
      </c>
      <c r="L2519" s="101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1" t="n">
        <f aca="false">1+A2519</f>
        <v>2513</v>
      </c>
      <c r="C2520" s="1" t="n">
        <v>39069</v>
      </c>
      <c r="D2520" s="2" t="n">
        <v>12446.24</v>
      </c>
      <c r="E2520" s="2" t="n">
        <v>12549.35</v>
      </c>
      <c r="F2520" s="2" t="n">
        <v>12341.77</v>
      </c>
      <c r="G2520" s="2" t="n">
        <v>12343.21</v>
      </c>
      <c r="H2520" s="3" t="n">
        <v>2328566000</v>
      </c>
      <c r="I2520" s="95" t="n">
        <v>12343.21</v>
      </c>
      <c r="K2520" s="100" t="n">
        <f aca="false">IF(G2520&lt;&gt;"",I2520/$I$8-1,"")</f>
        <v>21.8781324139976</v>
      </c>
      <c r="L2520" s="101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1" t="n">
        <f aca="false">1+A2520</f>
        <v>2514</v>
      </c>
      <c r="C2521" s="1" t="n">
        <v>39077</v>
      </c>
      <c r="D2521" s="2" t="n">
        <v>12341.94</v>
      </c>
      <c r="E2521" s="2" t="n">
        <v>12566.17</v>
      </c>
      <c r="F2521" s="2" t="n">
        <v>12301.4</v>
      </c>
      <c r="G2521" s="2" t="n">
        <v>12463.15</v>
      </c>
      <c r="H2521" s="3" t="n">
        <v>1541112500</v>
      </c>
      <c r="I2521" s="95" t="n">
        <v>12463.15</v>
      </c>
      <c r="K2521" s="100" t="n">
        <f aca="false">IF(G2521&lt;&gt;"",I2521/$I$8-1,"")</f>
        <v>22.1004411328588</v>
      </c>
      <c r="L2521" s="101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1" t="n">
        <f aca="false">1+A2521</f>
        <v>2515</v>
      </c>
      <c r="C2522" s="1" t="n">
        <v>39085</v>
      </c>
      <c r="D2522" s="2" t="n">
        <v>12459.54</v>
      </c>
      <c r="E2522" s="2" t="n">
        <v>12630.34</v>
      </c>
      <c r="F2522" s="2" t="n">
        <v>12326.79</v>
      </c>
      <c r="G2522" s="2" t="n">
        <v>12398.01</v>
      </c>
      <c r="H2522" s="3" t="n">
        <v>3117673300</v>
      </c>
      <c r="I2522" s="97" t="n">
        <v>12398.01</v>
      </c>
      <c r="K2522" s="100" t="n">
        <f aca="false">IF(G2522&lt;&gt;"",I2522/$I$8-1,"")</f>
        <v>21.9797041814947</v>
      </c>
      <c r="L2522" s="101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1" t="n">
        <f aca="false">1+A2522</f>
        <v>2516</v>
      </c>
      <c r="C2523" s="1" t="n">
        <v>39090</v>
      </c>
      <c r="D2523" s="2" t="n">
        <v>12393.93</v>
      </c>
      <c r="E2523" s="2" t="n">
        <v>12616.08</v>
      </c>
      <c r="F2523" s="2" t="n">
        <v>12313.01</v>
      </c>
      <c r="G2523" s="2" t="n">
        <v>12556.08</v>
      </c>
      <c r="H2523" s="3" t="n">
        <v>2822146000</v>
      </c>
      <c r="I2523" s="97" t="n">
        <v>12556.08</v>
      </c>
      <c r="K2523" s="100" t="n">
        <f aca="false">IF(G2523&lt;&gt;"",I2523/$I$8-1,"")</f>
        <v>22.2726868327402</v>
      </c>
      <c r="L2523" s="101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1" t="n">
        <f aca="false">1+A2523</f>
        <v>2517</v>
      </c>
      <c r="C2524" s="1" t="n">
        <v>39098</v>
      </c>
      <c r="D2524" s="2" t="n">
        <v>12555.84</v>
      </c>
      <c r="E2524" s="2" t="n">
        <v>12674.16</v>
      </c>
      <c r="F2524" s="2" t="n">
        <v>12462.5</v>
      </c>
      <c r="G2524" s="2" t="n">
        <v>12565.53</v>
      </c>
      <c r="H2524" s="3" t="n">
        <v>2722427500</v>
      </c>
      <c r="I2524" s="97" t="n">
        <v>12565.53</v>
      </c>
      <c r="K2524" s="100" t="n">
        <f aca="false">IF(G2524&lt;&gt;"",I2524/$I$8-1,"")</f>
        <v>22.2902024021352</v>
      </c>
      <c r="L2524" s="101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1" t="n">
        <f aca="false">1+A2524</f>
        <v>2518</v>
      </c>
      <c r="C2525" s="1" t="n">
        <v>39104</v>
      </c>
      <c r="D2525" s="2" t="n">
        <v>12566.33</v>
      </c>
      <c r="E2525" s="2" t="n">
        <v>12670.48</v>
      </c>
      <c r="F2525" s="2" t="n">
        <v>12389.68</v>
      </c>
      <c r="G2525" s="2" t="n">
        <v>12487.02</v>
      </c>
      <c r="H2525" s="3" t="n">
        <v>2783864000</v>
      </c>
      <c r="I2525" s="97" t="n">
        <v>12487.02</v>
      </c>
      <c r="K2525" s="100" t="n">
        <f aca="false">IF(G2525&lt;&gt;"",I2525/$I$8-1,"")</f>
        <v>22.1446841637011</v>
      </c>
      <c r="L2525" s="101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1" t="n">
        <f aca="false">1+A2525</f>
        <v>2519</v>
      </c>
      <c r="C2526" s="1" t="n">
        <v>39111</v>
      </c>
      <c r="D2526" s="2" t="n">
        <v>12487.1</v>
      </c>
      <c r="E2526" s="2" t="n">
        <v>12741.3</v>
      </c>
      <c r="F2526" s="2" t="n">
        <v>12422.93</v>
      </c>
      <c r="G2526" s="2" t="n">
        <v>12653.49</v>
      </c>
      <c r="H2526" s="3" t="n">
        <v>2779552000</v>
      </c>
      <c r="I2526" s="97" t="n">
        <v>12653.49</v>
      </c>
      <c r="K2526" s="100" t="n">
        <f aca="false">IF(G2526&lt;&gt;"",I2526/$I$8-1,"")</f>
        <v>22.4532362099644</v>
      </c>
      <c r="L2526" s="101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1" t="n">
        <f aca="false">1+A2526</f>
        <v>2520</v>
      </c>
      <c r="C2527" s="1" t="n">
        <v>39118</v>
      </c>
      <c r="D2527" s="2" t="n">
        <v>12641.08</v>
      </c>
      <c r="E2527" s="2" t="n">
        <v>12748.99</v>
      </c>
      <c r="F2527" s="2" t="n">
        <v>12518.58</v>
      </c>
      <c r="G2527" s="2" t="n">
        <v>12580.83</v>
      </c>
      <c r="H2527" s="3" t="n">
        <v>2686990000</v>
      </c>
      <c r="I2527" s="97" t="n">
        <v>12580.83</v>
      </c>
      <c r="K2527" s="100" t="n">
        <f aca="false">IF(G2527&lt;&gt;"",I2527/$I$8-1,"")</f>
        <v>22.3185609430605</v>
      </c>
      <c r="L2527" s="101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1" t="n">
        <f aca="false">1+A2527</f>
        <v>2521</v>
      </c>
      <c r="C2528" s="1" t="n">
        <v>39125</v>
      </c>
      <c r="D2528" s="2" t="n">
        <v>12595.9</v>
      </c>
      <c r="E2528" s="2" t="n">
        <v>12829.42</v>
      </c>
      <c r="F2528" s="2" t="n">
        <v>12536.77</v>
      </c>
      <c r="G2528" s="2" t="n">
        <v>12767.57</v>
      </c>
      <c r="H2528" s="3" t="n">
        <v>2527498000</v>
      </c>
      <c r="I2528" s="97" t="n">
        <v>12767.57</v>
      </c>
      <c r="K2528" s="100" t="n">
        <f aca="false">IF(G2528&lt;&gt;"",I2528/$I$8-1,"")</f>
        <v>22.6646834223013</v>
      </c>
      <c r="L2528" s="101" t="n">
        <f aca="false">IF(G2528&lt;&gt;"",IF(OR(C2528&lt;$Q$8,C2528&gt;$Q$32),0,I2528),"")</f>
        <v>0</v>
      </c>
    </row>
    <row r="2529" customFormat="false" ht="12.75" hidden="false" customHeight="false" outlineLevel="0" collapsed="false">
      <c r="A2529" s="91" t="n">
        <f aca="false">1+A2528</f>
        <v>2522</v>
      </c>
      <c r="C2529" s="1" t="n">
        <v>39133</v>
      </c>
      <c r="D2529" s="2" t="n">
        <v>12766.85</v>
      </c>
      <c r="E2529" s="2" t="n">
        <v>12845.76</v>
      </c>
      <c r="F2529" s="2" t="n">
        <v>12578.51</v>
      </c>
      <c r="G2529" s="2" t="n">
        <v>12647.48</v>
      </c>
      <c r="H2529" s="3" t="n">
        <v>2368890000</v>
      </c>
      <c r="I2529" s="97" t="n">
        <v>12647.48</v>
      </c>
      <c r="K2529" s="100" t="n">
        <f aca="false">IF(G2529&lt;&gt;"",I2529/$I$8-1,"")</f>
        <v>22.4420966785291</v>
      </c>
      <c r="L2529" s="101" t="n">
        <f aca="false">IF(G2529&lt;&gt;"",IF(OR(C2529&lt;$Q$8,C2529&gt;$Q$32),0,I2529),"")</f>
        <v>0</v>
      </c>
    </row>
    <row r="2530" customFormat="false" ht="12.75" hidden="false" customHeight="false" outlineLevel="0" collapsed="false">
      <c r="A2530" s="91" t="n">
        <f aca="false">1+A2529</f>
        <v>2523</v>
      </c>
      <c r="C2530" s="1" t="n">
        <v>39139</v>
      </c>
      <c r="D2530" s="2" t="n">
        <v>12647.88</v>
      </c>
      <c r="E2530" s="2" t="n">
        <v>12746.34</v>
      </c>
      <c r="F2530" s="2" t="n">
        <v>11996.17</v>
      </c>
      <c r="G2530" s="2" t="n">
        <v>12114.1</v>
      </c>
      <c r="H2530" s="3" t="n">
        <v>3599964000</v>
      </c>
      <c r="I2530" s="97" t="n">
        <v>12114.1</v>
      </c>
      <c r="K2530" s="100" t="n">
        <f aca="false">IF(G2530&lt;&gt;"",I2530/$I$8-1,"")</f>
        <v>21.4534771648873</v>
      </c>
      <c r="L2530" s="101" t="n">
        <f aca="false">IF(G2530&lt;&gt;"",IF(OR(C2530&lt;$Q$8,C2530&gt;$Q$32),0,I2530),"")</f>
        <v>0</v>
      </c>
    </row>
    <row r="2531" customFormat="false" ht="12.75" hidden="false" customHeight="false" outlineLevel="0" collapsed="false">
      <c r="A2531" s="91" t="n">
        <f aca="false">1+A2530</f>
        <v>2524</v>
      </c>
      <c r="C2531" s="1" t="n">
        <v>39146</v>
      </c>
      <c r="D2531" s="2" t="n">
        <v>12111.61</v>
      </c>
      <c r="E2531" s="2" t="n">
        <v>12379.51</v>
      </c>
      <c r="F2531" s="2" t="n">
        <v>11973.58</v>
      </c>
      <c r="G2531" s="2" t="n">
        <v>12276.32</v>
      </c>
      <c r="H2531" s="3" t="n">
        <v>3123586000</v>
      </c>
      <c r="I2531" s="97" t="n">
        <v>12276.32</v>
      </c>
      <c r="K2531" s="100" t="n">
        <f aca="false">IF(G2531&lt;&gt;"",I2531/$I$8-1,"")</f>
        <v>21.7541518386714</v>
      </c>
      <c r="L2531" s="101" t="n">
        <f aca="false">IF(G2531&lt;&gt;"",IF(OR(C2531&lt;$Q$8,C2531&gt;$Q$32),0,I2531),"")</f>
        <v>0</v>
      </c>
    </row>
    <row r="2532" customFormat="false" ht="12.75" hidden="false" customHeight="false" outlineLevel="0" collapsed="false">
      <c r="A2532" s="91" t="n">
        <f aca="false">1+A2531</f>
        <v>2525</v>
      </c>
      <c r="C2532" s="1" t="n">
        <v>39153</v>
      </c>
      <c r="D2532" s="2" t="n">
        <v>12275.68</v>
      </c>
      <c r="E2532" s="2" t="n">
        <v>12385.44</v>
      </c>
      <c r="F2532" s="2" t="n">
        <v>11926.79</v>
      </c>
      <c r="G2532" s="2" t="n">
        <v>12110.41</v>
      </c>
      <c r="H2532" s="3" t="n">
        <v>3224692000</v>
      </c>
      <c r="I2532" s="97" t="n">
        <v>12110.41</v>
      </c>
      <c r="K2532" s="100" t="n">
        <f aca="false">IF(G2532&lt;&gt;"",I2532/$I$8-1,"")</f>
        <v>21.4466377520759</v>
      </c>
      <c r="L2532" s="101" t="n">
        <f aca="false">IF(G2532&lt;&gt;"",IF(OR(C2532&lt;$Q$8,C2532&gt;$Q$32),0,I2532),"")</f>
        <v>0</v>
      </c>
    </row>
    <row r="2533" customFormat="false" ht="12.75" hidden="false" customHeight="false" outlineLevel="0" collapsed="false">
      <c r="A2533" s="91" t="n">
        <f aca="false">1+A2532</f>
        <v>2526</v>
      </c>
      <c r="C2533" s="1" t="n">
        <v>39160</v>
      </c>
      <c r="D2533" s="2" t="n">
        <v>12110.41</v>
      </c>
      <c r="E2533" s="2" t="n">
        <v>12550.07</v>
      </c>
      <c r="F2533" s="2" t="n">
        <v>12110.41</v>
      </c>
      <c r="G2533" s="2" t="n">
        <v>12481.01</v>
      </c>
      <c r="H2533" s="3" t="n">
        <v>2901376000</v>
      </c>
      <c r="I2533" s="97" t="n">
        <v>12481.01</v>
      </c>
      <c r="K2533" s="100" t="n">
        <f aca="false">IF(G2533&lt;&gt;"",I2533/$I$8-1,"")</f>
        <v>22.1335446322657</v>
      </c>
      <c r="L2533" s="101" t="n">
        <f aca="false">IF(G2533&lt;&gt;"",IF(OR(C2533&lt;$Q$8,C2533&gt;$Q$32),0,I2533),"")</f>
        <v>0</v>
      </c>
    </row>
    <row r="2534" customFormat="false" ht="12.75" hidden="false" customHeight="false" outlineLevel="0" collapsed="false">
      <c r="A2534" s="91" t="n">
        <f aca="false">1+A2533</f>
        <v>2527</v>
      </c>
      <c r="C2534" s="1" t="n">
        <v>39167</v>
      </c>
      <c r="D2534" s="2" t="n">
        <v>12480.37</v>
      </c>
      <c r="E2534" s="2" t="n">
        <v>12526.27</v>
      </c>
      <c r="F2534" s="2" t="n">
        <v>12234.5</v>
      </c>
      <c r="G2534" s="2" t="n">
        <v>12354.35</v>
      </c>
      <c r="H2534" s="3" t="n">
        <v>2837362000</v>
      </c>
      <c r="I2534" s="97" t="n">
        <v>12354.35</v>
      </c>
      <c r="K2534" s="100" t="n">
        <f aca="false">IF(G2534&lt;&gt;"",I2534/$I$8-1,"")</f>
        <v>21.8987803973903</v>
      </c>
      <c r="L2534" s="101" t="n">
        <f aca="false">IF(G2534&lt;&gt;"",IF(OR(C2534&lt;$Q$8,C2534&gt;$Q$32),0,I2534),"")</f>
        <v>0</v>
      </c>
    </row>
    <row r="2535" customFormat="false" ht="12.75" hidden="false" customHeight="false" outlineLevel="0" collapsed="false">
      <c r="A2535" s="91" t="n">
        <f aca="false">1+A2534</f>
        <v>2528</v>
      </c>
      <c r="C2535" s="1" t="n">
        <v>39174</v>
      </c>
      <c r="D2535" s="2" t="n">
        <v>12354.52</v>
      </c>
      <c r="E2535" s="2" t="n">
        <v>12591.81</v>
      </c>
      <c r="F2535" s="2" t="n">
        <v>12284.54</v>
      </c>
      <c r="G2535" s="2" t="n">
        <v>12560.83</v>
      </c>
      <c r="H2535" s="3" t="n">
        <v>2692797500</v>
      </c>
      <c r="I2535" s="97" t="n">
        <v>12560.83</v>
      </c>
      <c r="K2535" s="100" t="n">
        <f aca="false">IF(G2535&lt;&gt;"",I2535/$I$8-1,"")</f>
        <v>22.2814909549229</v>
      </c>
      <c r="L2535" s="101" t="n">
        <f aca="false">IF(G2535&lt;&gt;"",IF(OR(C2535&lt;$Q$8,C2535&gt;$Q$32),0,I2535),"")</f>
        <v>0</v>
      </c>
    </row>
    <row r="2536" customFormat="false" ht="12.75" hidden="false" customHeight="false" outlineLevel="0" collapsed="false">
      <c r="A2536" s="91" t="n">
        <f aca="false">1+A2535</f>
        <v>2529</v>
      </c>
      <c r="C2536" s="1" t="n">
        <v>39181</v>
      </c>
      <c r="D2536" s="2" t="n">
        <v>12562.64</v>
      </c>
      <c r="E2536" s="2" t="n">
        <v>12654.47</v>
      </c>
      <c r="F2536" s="2" t="n">
        <v>12407.5</v>
      </c>
      <c r="G2536" s="2" t="n">
        <v>12612.13</v>
      </c>
      <c r="H2536" s="3" t="n">
        <v>2654060000</v>
      </c>
      <c r="I2536" s="97" t="n">
        <v>12612.13</v>
      </c>
      <c r="K2536" s="100" t="n">
        <f aca="false">IF(G2536&lt;&gt;"",I2536/$I$8-1,"")</f>
        <v>22.3765754744958</v>
      </c>
      <c r="L2536" s="101" t="n">
        <f aca="false">IF(G2536&lt;&gt;"",IF(OR(C2536&lt;$Q$8,C2536&gt;$Q$32),0,I2536),"")</f>
        <v>0</v>
      </c>
    </row>
    <row r="2537" customFormat="false" ht="12.75" hidden="false" customHeight="false" outlineLevel="0" collapsed="false">
      <c r="A2537" s="91" t="n">
        <f aca="false">1+A2536</f>
        <v>2530</v>
      </c>
      <c r="C2537" s="1" t="n">
        <v>39188</v>
      </c>
      <c r="D2537" s="2" t="n">
        <v>12611.64</v>
      </c>
      <c r="E2537" s="2" t="n">
        <v>13035.77</v>
      </c>
      <c r="F2537" s="2" t="n">
        <v>12596.36</v>
      </c>
      <c r="G2537" s="2" t="n">
        <v>12961.98</v>
      </c>
      <c r="H2537" s="3" t="n">
        <v>3001118000</v>
      </c>
      <c r="I2537" s="97" t="n">
        <v>12961.98</v>
      </c>
      <c r="K2537" s="100" t="n">
        <f aca="false">IF(G2537&lt;&gt;"",I2537/$I$8-1,"")</f>
        <v>23.0250222419929</v>
      </c>
      <c r="L2537" s="101" t="n">
        <f aca="false">IF(G2537&lt;&gt;"",IF(OR(C2537&lt;$Q$8,C2537&gt;$Q$32),0,I2537),"")</f>
        <v>0</v>
      </c>
    </row>
    <row r="2538" customFormat="false" ht="12.75" hidden="false" customHeight="false" outlineLevel="0" collapsed="false">
      <c r="A2538" s="91" t="n">
        <f aca="false">1+A2537</f>
        <v>2531</v>
      </c>
      <c r="C2538" s="1" t="n">
        <v>39195</v>
      </c>
      <c r="D2538" s="2" t="n">
        <v>12961.49</v>
      </c>
      <c r="E2538" s="2" t="n">
        <v>13197.49</v>
      </c>
      <c r="F2538" s="2" t="n">
        <v>12845.12</v>
      </c>
      <c r="G2538" s="2" t="n">
        <v>13120.94</v>
      </c>
      <c r="H2538" s="3" t="n">
        <v>2978394000</v>
      </c>
      <c r="I2538" s="97" t="n">
        <v>13120.94</v>
      </c>
      <c r="K2538" s="100" t="n">
        <f aca="false">IF(G2538&lt;&gt;"",I2538/$I$8-1,"")</f>
        <v>23.3196545077106</v>
      </c>
      <c r="L2538" s="101" t="n">
        <f aca="false">IF(G2538&lt;&gt;"",IF(OR(C2538&lt;$Q$8,C2538&gt;$Q$32),0,I2538),"")</f>
        <v>0</v>
      </c>
    </row>
    <row r="2539" customFormat="false" ht="12.75" hidden="false" customHeight="false" outlineLevel="0" collapsed="false">
      <c r="A2539" s="91" t="n">
        <f aca="false">1+A2538</f>
        <v>2532</v>
      </c>
      <c r="C2539" s="1" t="n">
        <v>39202</v>
      </c>
      <c r="D2539" s="2" t="n">
        <v>13120.21</v>
      </c>
      <c r="E2539" s="2" t="n">
        <v>13340.6</v>
      </c>
      <c r="F2539" s="2" t="n">
        <v>12993.02</v>
      </c>
      <c r="G2539" s="2" t="n">
        <v>13264.62</v>
      </c>
      <c r="H2539" s="3" t="n">
        <v>3090694000</v>
      </c>
      <c r="I2539" s="97" t="n">
        <v>13264.62</v>
      </c>
      <c r="K2539" s="100" t="n">
        <f aca="false">IF(G2539&lt;&gt;"",I2539/$I$8-1,"")</f>
        <v>23.5859653024911</v>
      </c>
      <c r="L2539" s="101" t="n">
        <f aca="false">IF(G2539&lt;&gt;"",IF(OR(C2539&lt;$Q$8,C2539&gt;$Q$32),0,I2539),"")</f>
        <v>0</v>
      </c>
    </row>
    <row r="2540" customFormat="false" ht="12.75" hidden="false" customHeight="false" outlineLevel="0" collapsed="false">
      <c r="A2540" s="91" t="n">
        <f aca="false">1+A2539</f>
        <v>2533</v>
      </c>
      <c r="C2540" s="1" t="n">
        <v>39209</v>
      </c>
      <c r="D2540" s="2" t="n">
        <v>13264.13</v>
      </c>
      <c r="E2540" s="2" t="n">
        <v>13410.17</v>
      </c>
      <c r="F2540" s="2" t="n">
        <v>13161.08</v>
      </c>
      <c r="G2540" s="2" t="n">
        <v>13326.22</v>
      </c>
      <c r="H2540" s="3" t="n">
        <v>2805676000</v>
      </c>
      <c r="I2540" s="97" t="n">
        <v>13326.22</v>
      </c>
      <c r="K2540" s="100" t="n">
        <f aca="false">IF(G2540&lt;&gt;"",I2540/$I$8-1,"")</f>
        <v>23.7001408659549</v>
      </c>
      <c r="L2540" s="101" t="n">
        <f aca="false">IF(G2540&lt;&gt;"",IF(OR(C2540&lt;$Q$8,C2540&gt;$Q$32),0,I2540),"")</f>
        <v>0</v>
      </c>
    </row>
    <row r="2541" customFormat="false" ht="12.75" hidden="false" customHeight="false" outlineLevel="0" collapsed="false">
      <c r="A2541" s="91" t="n">
        <f aca="false">1+A2540</f>
        <v>2534</v>
      </c>
      <c r="C2541" s="1" t="n">
        <v>39216</v>
      </c>
      <c r="D2541" s="2" t="n">
        <v>13325.81</v>
      </c>
      <c r="E2541" s="2" t="n">
        <v>13611.95</v>
      </c>
      <c r="F2541" s="2" t="n">
        <v>13265.02</v>
      </c>
      <c r="G2541" s="2" t="n">
        <v>13556.53</v>
      </c>
      <c r="H2541" s="3" t="n">
        <v>2918038000</v>
      </c>
      <c r="I2541" s="97" t="n">
        <v>13556.53</v>
      </c>
      <c r="K2541" s="100" t="n">
        <f aca="false">IF(G2541&lt;&gt;"",I2541/$I$8-1,"")</f>
        <v>24.1270203143535</v>
      </c>
      <c r="L2541" s="101" t="n">
        <f aca="false">IF(G2541&lt;&gt;"",IF(OR(C2541&lt;$Q$8,C2541&gt;$Q$32),0,I2541),"")</f>
        <v>0</v>
      </c>
    </row>
    <row r="2542" customFormat="false" ht="12.75" hidden="false" customHeight="false" outlineLevel="0" collapsed="false">
      <c r="A2542" s="91" t="n">
        <f aca="false">1+A2541</f>
        <v>2535</v>
      </c>
      <c r="C2542" s="1" t="n">
        <v>39223</v>
      </c>
      <c r="D2542" s="2" t="n">
        <v>13556.53</v>
      </c>
      <c r="E2542" s="2" t="n">
        <v>13648.69</v>
      </c>
      <c r="F2542" s="2" t="n">
        <v>13391.56</v>
      </c>
      <c r="G2542" s="2" t="n">
        <v>13507.28</v>
      </c>
      <c r="H2542" s="3" t="n">
        <v>3018380000</v>
      </c>
      <c r="I2542" s="97" t="n">
        <v>13507.28</v>
      </c>
      <c r="K2542" s="100" t="n">
        <f aca="false">IF(G2542&lt;&gt;"",I2542/$I$8-1,"")</f>
        <v>24.0357354685647</v>
      </c>
      <c r="L2542" s="101" t="n">
        <f aca="false">IF(G2542&lt;&gt;"",IF(OR(C2542&lt;$Q$8,C2542&gt;$Q$32),0,I2542),"")</f>
        <v>0</v>
      </c>
    </row>
    <row r="2543" customFormat="false" ht="12.75" hidden="false" customHeight="false" outlineLevel="0" collapsed="false">
      <c r="A2543" s="91" t="n">
        <f aca="false">1+A2542</f>
        <v>2536</v>
      </c>
      <c r="C2543" s="1" t="n">
        <v>39231</v>
      </c>
      <c r="D2543" s="2" t="n">
        <v>13507.28</v>
      </c>
      <c r="E2543" s="2" t="n">
        <v>13756.69</v>
      </c>
      <c r="F2543" s="2" t="n">
        <v>13403.26</v>
      </c>
      <c r="G2543" s="2" t="n">
        <v>13668.11</v>
      </c>
      <c r="H2543" s="3" t="n">
        <v>2953637500</v>
      </c>
      <c r="I2543" s="97" t="n">
        <v>13668.11</v>
      </c>
      <c r="K2543" s="100" t="n">
        <f aca="false">IF(G2543&lt;&gt;"",I2543/$I$8-1,"")</f>
        <v>24.3338337781732</v>
      </c>
      <c r="L2543" s="101" t="n">
        <f aca="false">IF(G2543&lt;&gt;"",IF(OR(C2543&lt;$Q$8,C2543&gt;$Q$32),0,I2543),"")</f>
        <v>0</v>
      </c>
    </row>
    <row r="2544" customFormat="false" ht="12.75" hidden="false" customHeight="false" outlineLevel="0" collapsed="false">
      <c r="A2544" s="91" t="n">
        <f aca="false">1+A2543</f>
        <v>2537</v>
      </c>
      <c r="C2544" s="1" t="n">
        <v>39237</v>
      </c>
      <c r="D2544" s="2" t="n">
        <v>13667.21</v>
      </c>
      <c r="E2544" s="2" t="n">
        <v>13723.37</v>
      </c>
      <c r="F2544" s="2" t="n">
        <v>13207.73</v>
      </c>
      <c r="G2544" s="2" t="n">
        <v>13424.39</v>
      </c>
      <c r="H2544" s="3" t="n">
        <v>3034900000</v>
      </c>
      <c r="I2544" s="97" t="n">
        <v>13424.39</v>
      </c>
      <c r="K2544" s="100" t="n">
        <f aca="false">IF(G2544&lt;&gt;"",I2544/$I$8-1,"")</f>
        <v>23.8820989027284</v>
      </c>
      <c r="L2544" s="101" t="n">
        <f aca="false">IF(G2544&lt;&gt;"",IF(OR(C2544&lt;$Q$8,C2544&gt;$Q$32),0,I2544),"")</f>
        <v>0</v>
      </c>
    </row>
    <row r="2545" customFormat="false" ht="12.75" hidden="false" customHeight="false" outlineLevel="0" collapsed="false">
      <c r="A2545" s="91" t="n">
        <f aca="false">1+A2544</f>
        <v>2538</v>
      </c>
      <c r="C2545" s="1" t="n">
        <v>39244</v>
      </c>
      <c r="D2545" s="2" t="n">
        <v>13423.74</v>
      </c>
      <c r="E2545" s="2" t="n">
        <v>13741.18</v>
      </c>
      <c r="F2545" s="2" t="n">
        <v>13264.05</v>
      </c>
      <c r="G2545" s="2" t="n">
        <v>13639.48</v>
      </c>
      <c r="H2545" s="3" t="n">
        <v>2975814000</v>
      </c>
      <c r="I2545" s="97" t="n">
        <v>13639.48</v>
      </c>
      <c r="K2545" s="100" t="n">
        <f aca="false">IF(G2545&lt;&gt;"",I2545/$I$8-1,"")</f>
        <v>24.2807680901542</v>
      </c>
      <c r="L2545" s="101" t="n">
        <f aca="false">IF(G2545&lt;&gt;"",IF(OR(C2545&lt;$Q$8,C2545&gt;$Q$32),0,I2545),"")</f>
        <v>0</v>
      </c>
    </row>
    <row r="2546" customFormat="false" ht="12.75" hidden="false" customHeight="false" outlineLevel="0" collapsed="false">
      <c r="A2546" s="91" t="n">
        <f aca="false">1+A2545</f>
        <v>2539</v>
      </c>
      <c r="C2546" s="1" t="n">
        <v>39251</v>
      </c>
      <c r="D2546" s="2" t="n">
        <v>13639</v>
      </c>
      <c r="E2546" s="2" t="n">
        <v>13735.08</v>
      </c>
      <c r="F2546" s="2" t="n">
        <v>13323.51</v>
      </c>
      <c r="G2546" s="2" t="n">
        <v>13360.26</v>
      </c>
      <c r="H2546" s="3" t="n">
        <v>3217232000</v>
      </c>
      <c r="I2546" s="97" t="n">
        <v>13360.26</v>
      </c>
      <c r="K2546" s="100" t="n">
        <f aca="false">IF(G2546&lt;&gt;"",I2546/$I$8-1,"")</f>
        <v>23.7632339857651</v>
      </c>
      <c r="L2546" s="101" t="n">
        <f aca="false">IF(G2546&lt;&gt;"",IF(OR(C2546&lt;$Q$8,C2546&gt;$Q$32),0,I2546),"")</f>
        <v>0</v>
      </c>
    </row>
    <row r="2547" customFormat="false" ht="12.75" hidden="false" customHeight="false" outlineLevel="0" collapsed="false">
      <c r="A2547" s="91" t="n">
        <f aca="false">1+A2546</f>
        <v>2540</v>
      </c>
      <c r="C2547" s="1" t="n">
        <v>39258</v>
      </c>
      <c r="D2547" s="2" t="n">
        <v>13360.09</v>
      </c>
      <c r="E2547" s="2" t="n">
        <v>13556.16</v>
      </c>
      <c r="F2547" s="2" t="n">
        <v>13259.86</v>
      </c>
      <c r="G2547" s="2" t="n">
        <v>13408.62</v>
      </c>
      <c r="H2547" s="3" t="n">
        <v>3251210000</v>
      </c>
      <c r="I2547" s="97" t="n">
        <v>13408.62</v>
      </c>
      <c r="K2547" s="100" t="n">
        <f aca="false">IF(G2547&lt;&gt;"",I2547/$I$8-1,"")</f>
        <v>23.8528692170819</v>
      </c>
      <c r="L2547" s="101" t="n">
        <f aca="false">IF(G2547&lt;&gt;"",IF(OR(C2547&lt;$Q$8,C2547&gt;$Q$32),0,I2547),"")</f>
        <v>0</v>
      </c>
    </row>
    <row r="2548" customFormat="false" ht="12.75" hidden="false" customHeight="false" outlineLevel="0" collapsed="false">
      <c r="A2548" s="91" t="n">
        <f aca="false">1+A2547</f>
        <v>2541</v>
      </c>
      <c r="C2548" s="1" t="n">
        <v>39265</v>
      </c>
      <c r="D2548" s="2" t="n">
        <v>13409.6</v>
      </c>
      <c r="E2548" s="2" t="n">
        <v>13670.46</v>
      </c>
      <c r="F2548" s="2" t="n">
        <v>13406.59</v>
      </c>
      <c r="G2548" s="2" t="n">
        <v>13611.68</v>
      </c>
      <c r="H2548" s="3" t="n">
        <v>2317562500</v>
      </c>
      <c r="I2548" s="97" t="n">
        <v>13611.68</v>
      </c>
      <c r="K2548" s="100" t="n">
        <f aca="false">IF(G2548&lt;&gt;"",I2548/$I$8-1,"")</f>
        <v>24.2292408066429</v>
      </c>
      <c r="L2548" s="101" t="n">
        <f aca="false">IF(G2548&lt;&gt;"",IF(OR(C2548&lt;$Q$8,C2548&gt;$Q$32),0,I2548),"")</f>
        <v>0</v>
      </c>
    </row>
    <row r="2549" customFormat="false" ht="12.75" hidden="false" customHeight="false" outlineLevel="0" collapsed="false">
      <c r="A2549" s="91" t="n">
        <f aca="false">1+A2548</f>
        <v>2542</v>
      </c>
      <c r="C2549" s="1" t="n">
        <v>39272</v>
      </c>
      <c r="D2549" s="2" t="n">
        <v>13612.66</v>
      </c>
      <c r="E2549" s="2" t="n">
        <v>13982.93</v>
      </c>
      <c r="F2549" s="2" t="n">
        <v>13435.45</v>
      </c>
      <c r="G2549" s="2" t="n">
        <v>13907.25</v>
      </c>
      <c r="H2549" s="3" t="n">
        <v>3066650000</v>
      </c>
      <c r="I2549" s="97" t="n">
        <v>13907.25</v>
      </c>
      <c r="K2549" s="100" t="n">
        <f aca="false">IF(G2549&lt;&gt;"",I2549/$I$8-1,"")</f>
        <v>24.7770796263345</v>
      </c>
      <c r="L2549" s="101" t="n">
        <f aca="false">IF(G2549&lt;&gt;"",IF(OR(C2549&lt;$Q$8,C2549&gt;$Q$32),0,I2549),"")</f>
        <v>0</v>
      </c>
    </row>
    <row r="2550" customFormat="false" ht="12.75" hidden="false" customHeight="false" outlineLevel="0" collapsed="false">
      <c r="A2550" s="91" t="n">
        <f aca="false">1+A2549</f>
        <v>2543</v>
      </c>
      <c r="C2550" s="1" t="n">
        <v>39279</v>
      </c>
      <c r="D2550" s="2" t="n">
        <v>13907.09</v>
      </c>
      <c r="E2550" s="2" t="n">
        <v>14121.04</v>
      </c>
      <c r="F2550" s="2" t="n">
        <v>13745.65</v>
      </c>
      <c r="G2550" s="2" t="n">
        <v>13851.08</v>
      </c>
      <c r="H2550" s="3" t="n">
        <v>3263540000</v>
      </c>
      <c r="I2550" s="97" t="n">
        <v>13851.08</v>
      </c>
      <c r="K2550" s="100" t="n">
        <f aca="false">IF(G2550&lt;&gt;"",I2550/$I$8-1,"")</f>
        <v>24.6729685646501</v>
      </c>
      <c r="L2550" s="101" t="n">
        <f aca="false">IF(G2550&lt;&gt;"",IF(OR(C2550&lt;$Q$8,C2550&gt;$Q$32),0,I2550),"")</f>
        <v>0</v>
      </c>
    </row>
    <row r="2551" customFormat="false" ht="12.75" hidden="false" customHeight="false" outlineLevel="0" collapsed="false">
      <c r="A2551" s="91" t="n">
        <f aca="false">1+A2550</f>
        <v>2544</v>
      </c>
      <c r="C2551" s="1" t="n">
        <v>39286</v>
      </c>
      <c r="D2551" s="2" t="n">
        <v>13851.73</v>
      </c>
      <c r="E2551" s="2" t="n">
        <v>14039.59</v>
      </c>
      <c r="F2551" s="2" t="n">
        <v>13228.57</v>
      </c>
      <c r="G2551" s="2" t="n">
        <v>13265.47</v>
      </c>
      <c r="H2551" s="3" t="n">
        <v>4151786000</v>
      </c>
      <c r="I2551" s="97" t="n">
        <v>13265.47</v>
      </c>
      <c r="K2551" s="100" t="n">
        <f aca="false">IF(G2551&lt;&gt;"",I2551/$I$8-1,"")</f>
        <v>23.587540776987</v>
      </c>
      <c r="L2551" s="101" t="n">
        <f aca="false">IF(G2551&lt;&gt;"",IF(OR(C2551&lt;$Q$8,C2551&gt;$Q$32),0,I2551),"")</f>
        <v>0</v>
      </c>
    </row>
    <row r="2552" customFormat="false" ht="12.75" hidden="false" customHeight="false" outlineLevel="0" collapsed="false">
      <c r="A2552" s="91" t="n">
        <f aca="false">1+A2551</f>
        <v>2545</v>
      </c>
      <c r="C2552" s="1" t="n">
        <v>39293</v>
      </c>
      <c r="D2552" s="2" t="n">
        <v>13266.21</v>
      </c>
      <c r="E2552" s="2" t="n">
        <v>13579.41</v>
      </c>
      <c r="F2552" s="2" t="n">
        <v>13041.77</v>
      </c>
      <c r="G2552" s="2" t="n">
        <v>13181.91</v>
      </c>
      <c r="H2552" s="3" t="n">
        <v>4510208000</v>
      </c>
      <c r="I2552" s="97" t="n">
        <v>13181.91</v>
      </c>
      <c r="K2552" s="100" t="n">
        <f aca="false">IF(G2552&lt;&gt;"",I2552/$I$8-1,"")</f>
        <v>23.432662366548</v>
      </c>
      <c r="L2552" s="101" t="n">
        <f aca="false">IF(G2552&lt;&gt;"",IF(OR(C2552&lt;$Q$8,C2552&gt;$Q$32),0,I2552),"")</f>
        <v>0</v>
      </c>
    </row>
    <row r="2553" customFormat="false" ht="12.75" hidden="false" customHeight="false" outlineLevel="0" collapsed="false">
      <c r="A2553" s="91" t="n">
        <f aca="false">1+A2552</f>
        <v>2546</v>
      </c>
      <c r="C2553" s="1" t="n">
        <v>39300</v>
      </c>
      <c r="D2553" s="2" t="n">
        <v>13183.13</v>
      </c>
      <c r="E2553" s="2" t="n">
        <v>13769.63</v>
      </c>
      <c r="F2553" s="2" t="n">
        <v>12958.04</v>
      </c>
      <c r="G2553" s="2" t="n">
        <v>13239.54</v>
      </c>
      <c r="H2553" s="3" t="n">
        <v>5342306000</v>
      </c>
      <c r="I2553" s="97" t="n">
        <v>13239.54</v>
      </c>
      <c r="K2553" s="100" t="n">
        <f aca="false">IF(G2553&lt;&gt;"",I2553/$I$8-1,"")</f>
        <v>23.5394795373666</v>
      </c>
      <c r="L2553" s="101" t="n">
        <f aca="false">IF(G2553&lt;&gt;"",IF(OR(C2553&lt;$Q$8,C2553&gt;$Q$32),0,I2553),"")</f>
        <v>0</v>
      </c>
    </row>
    <row r="2554" customFormat="false" ht="12.75" hidden="false" customHeight="false" outlineLevel="0" collapsed="false">
      <c r="A2554" s="91" t="n">
        <f aca="false">1+A2553</f>
        <v>2547</v>
      </c>
      <c r="C2554" s="1" t="n">
        <v>39307</v>
      </c>
      <c r="D2554" s="2" t="n">
        <v>13238.24</v>
      </c>
      <c r="E2554" s="2" t="n">
        <v>13440.08</v>
      </c>
      <c r="F2554" s="2" t="n">
        <v>12455.92</v>
      </c>
      <c r="G2554" s="2" t="n">
        <v>13079.08</v>
      </c>
      <c r="H2554" s="3" t="n">
        <v>4376236000</v>
      </c>
      <c r="I2554" s="97" t="n">
        <v>13079.08</v>
      </c>
      <c r="K2554" s="100" t="n">
        <f aca="false">IF(G2554&lt;&gt;"",I2554/$I$8-1,"")</f>
        <v>23.2420670225386</v>
      </c>
      <c r="L2554" s="101" t="n">
        <f aca="false">IF(G2554&lt;&gt;"",IF(OR(C2554&lt;$Q$8,C2554&gt;$Q$32),0,I2554),"")</f>
        <v>0</v>
      </c>
    </row>
    <row r="2555" customFormat="false" ht="12.75" hidden="false" customHeight="false" outlineLevel="0" collapsed="false">
      <c r="A2555" s="91" t="n">
        <f aca="false">1+A2554</f>
        <v>2548</v>
      </c>
      <c r="C2555" s="1" t="n">
        <v>39314</v>
      </c>
      <c r="D2555" s="2" t="n">
        <v>13078.51</v>
      </c>
      <c r="E2555" s="2" t="n">
        <v>13402.2</v>
      </c>
      <c r="F2555" s="2" t="n">
        <v>12938.77</v>
      </c>
      <c r="G2555" s="2" t="n">
        <v>13378.87</v>
      </c>
      <c r="H2555" s="3" t="n">
        <v>3053680000</v>
      </c>
      <c r="I2555" s="97" t="n">
        <v>13378.87</v>
      </c>
      <c r="K2555" s="100" t="n">
        <f aca="false">IF(G2555&lt;&gt;"",I2555/$I$8-1,"")</f>
        <v>23.7977276097272</v>
      </c>
      <c r="L2555" s="101" t="n">
        <f aca="false">IF(G2555&lt;&gt;"",IF(OR(C2555&lt;$Q$8,C2555&gt;$Q$32),0,I2555),"")</f>
        <v>0</v>
      </c>
    </row>
    <row r="2556" customFormat="false" ht="12.75" hidden="false" customHeight="false" outlineLevel="0" collapsed="false">
      <c r="A2556" s="91" t="n">
        <f aca="false">1+A2555</f>
        <v>2549</v>
      </c>
      <c r="C2556" s="1" t="n">
        <v>39321</v>
      </c>
      <c r="D2556" s="2" t="n">
        <v>13377.16</v>
      </c>
      <c r="E2556" s="2" t="n">
        <v>13472.35</v>
      </c>
      <c r="F2556" s="2" t="n">
        <v>13020.63</v>
      </c>
      <c r="G2556" s="2" t="n">
        <v>13357.74</v>
      </c>
      <c r="H2556" s="3" t="n">
        <v>2724582000</v>
      </c>
      <c r="I2556" s="97" t="n">
        <v>13357.74</v>
      </c>
      <c r="K2556" s="100" t="n">
        <f aca="false">IF(G2556&lt;&gt;"",I2556/$I$8-1,"")</f>
        <v>23.7585631672598</v>
      </c>
      <c r="L2556" s="101" t="n">
        <f aca="false">IF(G2556&lt;&gt;"",IF(OR(C2556&lt;$Q$8,C2556&gt;$Q$32),0,I2556),"")</f>
        <v>0</v>
      </c>
    </row>
    <row r="2557" customFormat="false" ht="12.75" hidden="false" customHeight="false" outlineLevel="0" collapsed="false">
      <c r="A2557" s="91" t="n">
        <f aca="false">1+A2556</f>
        <v>2550</v>
      </c>
      <c r="C2557" s="1" t="n">
        <v>39329</v>
      </c>
      <c r="D2557" s="2" t="n">
        <v>13358.39</v>
      </c>
      <c r="E2557" s="2" t="n">
        <v>13521.86</v>
      </c>
      <c r="F2557" s="2" t="n">
        <v>13059.16</v>
      </c>
      <c r="G2557" s="2" t="n">
        <v>13113.38</v>
      </c>
      <c r="H2557" s="3" t="n">
        <v>2852217500</v>
      </c>
      <c r="I2557" s="97" t="n">
        <v>13113.38</v>
      </c>
      <c r="K2557" s="100" t="n">
        <f aca="false">IF(G2557&lt;&gt;"",I2557/$I$8-1,"")</f>
        <v>23.3056420521945</v>
      </c>
      <c r="L2557" s="101" t="n">
        <f aca="false">IF(G2557&lt;&gt;"",IF(OR(C2557&lt;$Q$8,C2557&gt;$Q$32),0,I2557),"")</f>
        <v>0</v>
      </c>
    </row>
    <row r="2558" customFormat="false" ht="12.75" hidden="false" customHeight="false" outlineLevel="0" collapsed="false">
      <c r="A2558" s="91" t="n">
        <f aca="false">1+A2557</f>
        <v>2551</v>
      </c>
      <c r="C2558" s="1" t="n">
        <v>39335</v>
      </c>
      <c r="D2558" s="2" t="n">
        <v>13116.39</v>
      </c>
      <c r="E2558" s="2" t="n">
        <v>13519.91</v>
      </c>
      <c r="F2558" s="2" t="n">
        <v>12992.02</v>
      </c>
      <c r="G2558" s="2" t="n">
        <v>13442.52</v>
      </c>
      <c r="H2558" s="3" t="n">
        <v>2851118000</v>
      </c>
      <c r="I2558" s="97" t="n">
        <v>13442.52</v>
      </c>
      <c r="K2558" s="100" t="n">
        <f aca="false">IF(G2558&lt;&gt;"",I2558/$I$8-1,"")</f>
        <v>23.9157028469751</v>
      </c>
      <c r="L2558" s="101" t="n">
        <f aca="false">IF(G2558&lt;&gt;"",IF(OR(C2558&lt;$Q$8,C2558&gt;$Q$32),0,I2558),"")</f>
        <v>0</v>
      </c>
    </row>
    <row r="2559" customFormat="false" ht="12.75" hidden="false" customHeight="false" outlineLevel="0" collapsed="false">
      <c r="A2559" s="91" t="n">
        <f aca="false">1+A2558</f>
        <v>2552</v>
      </c>
      <c r="C2559" s="1" t="n">
        <v>39342</v>
      </c>
      <c r="D2559" s="2" t="n">
        <v>13441.95</v>
      </c>
      <c r="E2559" s="2" t="n">
        <v>13948.95</v>
      </c>
      <c r="F2559" s="2" t="n">
        <v>13306.69</v>
      </c>
      <c r="G2559" s="2" t="n">
        <v>13820.19</v>
      </c>
      <c r="H2559" s="3" t="n">
        <v>3358248000</v>
      </c>
      <c r="I2559" s="97" t="n">
        <v>13820.19</v>
      </c>
      <c r="K2559" s="100" t="n">
        <f aca="false">IF(G2559&lt;&gt;"",I2559/$I$8-1,"")</f>
        <v>24.6157139679715</v>
      </c>
      <c r="L2559" s="101" t="n">
        <f aca="false">IF(G2559&lt;&gt;"",IF(OR(C2559&lt;$Q$8,C2559&gt;$Q$32),0,I2559),"")</f>
        <v>0</v>
      </c>
    </row>
    <row r="2560" customFormat="false" ht="12.75" hidden="false" customHeight="false" outlineLevel="0" collapsed="false">
      <c r="A2560" s="91" t="n">
        <f aca="false">1+A2559</f>
        <v>2553</v>
      </c>
      <c r="C2560" s="1" t="n">
        <v>39349</v>
      </c>
      <c r="D2560" s="2" t="n">
        <v>13821.57</v>
      </c>
      <c r="E2560" s="2" t="n">
        <v>13994.64</v>
      </c>
      <c r="F2560" s="2" t="n">
        <v>13629.16</v>
      </c>
      <c r="G2560" s="2" t="n">
        <v>13895.63</v>
      </c>
      <c r="H2560" s="3" t="n">
        <v>3070800000</v>
      </c>
      <c r="I2560" s="97" t="n">
        <v>13895.63</v>
      </c>
      <c r="K2560" s="100" t="n">
        <f aca="false">IF(G2560&lt;&gt;"",I2560/$I$8-1,"")</f>
        <v>24.7555419632266</v>
      </c>
      <c r="L2560" s="101" t="n">
        <f aca="false">IF(G2560&lt;&gt;"",IF(OR(C2560&lt;$Q$8,C2560&gt;$Q$32),0,I2560),"")</f>
        <v>0</v>
      </c>
    </row>
    <row r="2561" customFormat="false" ht="12.75" hidden="false" customHeight="false" outlineLevel="0" collapsed="false">
      <c r="A2561" s="91" t="n">
        <f aca="false">1+A2560</f>
        <v>2554</v>
      </c>
      <c r="C2561" s="1" t="n">
        <v>39356</v>
      </c>
      <c r="D2561" s="2" t="n">
        <v>13895.71</v>
      </c>
      <c r="E2561" s="2" t="n">
        <v>14169.49</v>
      </c>
      <c r="F2561" s="2" t="n">
        <v>13869.86</v>
      </c>
      <c r="G2561" s="2" t="n">
        <v>14066.01</v>
      </c>
      <c r="H2561" s="3" t="n">
        <v>3011736000</v>
      </c>
      <c r="I2561" s="97" t="n">
        <v>14066.01</v>
      </c>
      <c r="K2561" s="100" t="n">
        <f aca="false">IF(G2561&lt;&gt;"",I2561/$I$8-1,"")</f>
        <v>25.0713411921708</v>
      </c>
      <c r="L2561" s="101" t="n">
        <f aca="false">IF(G2561&lt;&gt;"",IF(OR(C2561&lt;$Q$8,C2561&gt;$Q$32),0,I2561),"")</f>
        <v>0</v>
      </c>
    </row>
    <row r="2562" customFormat="false" ht="12.75" hidden="false" customHeight="false" outlineLevel="0" collapsed="false">
      <c r="A2562" s="91" t="n">
        <f aca="false">1+A2561</f>
        <v>2555</v>
      </c>
      <c r="C2562" s="1" t="n">
        <v>39363</v>
      </c>
      <c r="D2562" s="2" t="n">
        <v>14065.36</v>
      </c>
      <c r="E2562" s="2" t="n">
        <v>14279.96</v>
      </c>
      <c r="F2562" s="2" t="n">
        <v>13747.41</v>
      </c>
      <c r="G2562" s="2" t="n">
        <v>14093.08</v>
      </c>
      <c r="H2562" s="3" t="n">
        <v>2943480000</v>
      </c>
      <c r="I2562" s="97" t="n">
        <v>14093.08</v>
      </c>
      <c r="K2562" s="100" t="n">
        <f aca="false">IF(G2562&lt;&gt;"",I2562/$I$8-1,"")</f>
        <v>25.1215154211151</v>
      </c>
      <c r="L2562" s="101" t="n">
        <f aca="false">IF(G2562&lt;&gt;"",IF(OR(C2562&lt;$Q$8,C2562&gt;$Q$32),0,I2562),"")</f>
        <v>0</v>
      </c>
    </row>
    <row r="2563" customFormat="false" ht="12.75" hidden="false" customHeight="false" outlineLevel="0" collapsed="false">
      <c r="A2563" s="91" t="n">
        <f aca="false">1+A2562</f>
        <v>2556</v>
      </c>
      <c r="C2563" s="1" t="n">
        <v>39370</v>
      </c>
      <c r="D2563" s="2" t="n">
        <v>14092.43</v>
      </c>
      <c r="E2563" s="2" t="n">
        <v>14157.38</v>
      </c>
      <c r="F2563" s="2" t="n">
        <v>13478.94</v>
      </c>
      <c r="G2563" s="2" t="n">
        <v>13522.02</v>
      </c>
      <c r="H2563" s="3" t="n">
        <v>3475220000</v>
      </c>
      <c r="I2563" s="97" t="n">
        <v>13522.02</v>
      </c>
      <c r="K2563" s="100" t="n">
        <f aca="false">IF(G2563&lt;&gt;"",I2563/$I$8-1,"")</f>
        <v>24.0630560498221</v>
      </c>
      <c r="L2563" s="101" t="n">
        <f aca="false">IF(G2563&lt;&gt;"",IF(OR(C2563&lt;$Q$8,C2563&gt;$Q$32),0,I2563),"")</f>
        <v>0</v>
      </c>
    </row>
    <row r="2564" customFormat="false" ht="12.75" hidden="false" customHeight="false" outlineLevel="0" collapsed="false">
      <c r="A2564" s="91" t="n">
        <f aca="false">1+A2563</f>
        <v>2557</v>
      </c>
      <c r="C2564" s="1" t="n">
        <v>39377</v>
      </c>
      <c r="D2564" s="2" t="n">
        <v>13521.62</v>
      </c>
      <c r="E2564" s="2" t="n">
        <v>13885.95</v>
      </c>
      <c r="F2564" s="2" t="n">
        <v>13337.9</v>
      </c>
      <c r="G2564" s="2" t="n">
        <v>13806.7</v>
      </c>
      <c r="H2564" s="3" t="n">
        <v>3716066000</v>
      </c>
      <c r="I2564" s="97" t="n">
        <v>13806.7</v>
      </c>
      <c r="K2564" s="100" t="n">
        <f aca="false">IF(G2564&lt;&gt;"",I2564/$I$8-1,"")</f>
        <v>24.5907102609727</v>
      </c>
      <c r="L2564" s="101" t="n">
        <f aca="false">IF(G2564&lt;&gt;"",IF(OR(C2564&lt;$Q$8,C2564&gt;$Q$32),0,I2564),"")</f>
        <v>0</v>
      </c>
    </row>
    <row r="2565" customFormat="false" ht="12.75" hidden="false" customHeight="false" outlineLevel="0" collapsed="false">
      <c r="A2565" s="91" t="n">
        <f aca="false">1+A2564</f>
        <v>2558</v>
      </c>
      <c r="C2565" s="1" t="n">
        <v>39384</v>
      </c>
      <c r="D2565" s="2" t="n">
        <v>13807.35</v>
      </c>
      <c r="E2565" s="2" t="n">
        <v>13990.65</v>
      </c>
      <c r="F2565" s="2" t="n">
        <v>13381.64</v>
      </c>
      <c r="G2565" s="2" t="n">
        <v>13595.1</v>
      </c>
      <c r="H2565" s="3" t="n">
        <v>3763506000</v>
      </c>
      <c r="I2565" s="97" t="n">
        <v>13595.1</v>
      </c>
      <c r="K2565" s="100" t="n">
        <f aca="false">IF(G2565&lt;&gt;"",I2565/$I$8-1,"")</f>
        <v>24.1985097864769</v>
      </c>
      <c r="L2565" s="101" t="n">
        <f aca="false">IF(G2565&lt;&gt;"",IF(OR(C2565&lt;$Q$8,C2565&gt;$Q$32),0,I2565),"")</f>
        <v>0</v>
      </c>
    </row>
    <row r="2566" customFormat="false" ht="12.75" hidden="false" customHeight="false" outlineLevel="0" collapsed="false">
      <c r="A2566" s="91" t="n">
        <f aca="false">1+A2565</f>
        <v>2559</v>
      </c>
      <c r="C2566" s="1" t="n">
        <v>39391</v>
      </c>
      <c r="D2566" s="2" t="n">
        <v>13592.58</v>
      </c>
      <c r="E2566" s="2" t="n">
        <v>13716.55</v>
      </c>
      <c r="F2566" s="2" t="n">
        <v>12920.65</v>
      </c>
      <c r="G2566" s="2" t="n">
        <v>13042.74</v>
      </c>
      <c r="H2566" s="3" t="n">
        <v>4415684000</v>
      </c>
      <c r="I2566" s="97" t="n">
        <v>13042.74</v>
      </c>
      <c r="K2566" s="100" t="n">
        <f aca="false">IF(G2566&lt;&gt;"",I2566/$I$8-1,"")</f>
        <v>23.1747108540925</v>
      </c>
      <c r="L2566" s="101" t="n">
        <f aca="false">IF(G2566&lt;&gt;"",IF(OR(C2566&lt;$Q$8,C2566&gt;$Q$32),0,I2566),"")</f>
        <v>0</v>
      </c>
    </row>
    <row r="2567" customFormat="false" ht="12.75" hidden="false" customHeight="false" outlineLevel="0" collapsed="false">
      <c r="A2567" s="91" t="n">
        <f aca="false">1+A2566</f>
        <v>2560</v>
      </c>
      <c r="C2567" s="1" t="n">
        <v>39398</v>
      </c>
      <c r="D2567" s="2" t="n">
        <v>13039.16</v>
      </c>
      <c r="E2567" s="2" t="n">
        <v>13465.2</v>
      </c>
      <c r="F2567" s="2" t="n">
        <v>12910.4</v>
      </c>
      <c r="G2567" s="2" t="n">
        <v>13176.79</v>
      </c>
      <c r="H2567" s="3" t="n">
        <v>4095036000</v>
      </c>
      <c r="I2567" s="97" t="n">
        <v>13176.79</v>
      </c>
      <c r="K2567" s="100" t="n">
        <f aca="false">IF(G2567&lt;&gt;"",I2567/$I$8-1,"")</f>
        <v>23.4231724495848</v>
      </c>
      <c r="L2567" s="101" t="n">
        <f aca="false">IF(G2567&lt;&gt;"",IF(OR(C2567&lt;$Q$8,C2567&gt;$Q$32),0,I2567),"")</f>
        <v>0</v>
      </c>
    </row>
    <row r="2568" customFormat="false" ht="12.75" hidden="false" customHeight="false" outlineLevel="0" collapsed="false">
      <c r="A2568" s="91" t="n">
        <f aca="false">1+A2567</f>
        <v>2561</v>
      </c>
      <c r="C2568" s="1" t="n">
        <v>39405</v>
      </c>
      <c r="D2568" s="2" t="n">
        <v>13176.3</v>
      </c>
      <c r="E2568" s="2" t="n">
        <v>13195.48</v>
      </c>
      <c r="F2568" s="2" t="n">
        <v>12725.39</v>
      </c>
      <c r="G2568" s="2" t="n">
        <v>12980.88</v>
      </c>
      <c r="H2568" s="3" t="n">
        <v>3670937500</v>
      </c>
      <c r="I2568" s="97" t="n">
        <v>12980.88</v>
      </c>
      <c r="K2568" s="100" t="n">
        <f aca="false">IF(G2568&lt;&gt;"",I2568/$I$8-1,"")</f>
        <v>23.0600533807829</v>
      </c>
      <c r="L2568" s="101" t="n">
        <f aca="false">IF(G2568&lt;&gt;"",IF(OR(C2568&lt;$Q$8,C2568&gt;$Q$32),0,I2568),"")</f>
        <v>0</v>
      </c>
    </row>
    <row r="2569" customFormat="false" ht="12.75" hidden="false" customHeight="false" outlineLevel="0" collapsed="false">
      <c r="A2569" s="91" t="n">
        <f aca="false">1+A2568</f>
        <v>2562</v>
      </c>
      <c r="C2569" s="1" t="n">
        <v>39412</v>
      </c>
      <c r="D2569" s="2" t="n">
        <v>12979.99</v>
      </c>
      <c r="E2569" s="2" t="n">
        <v>13570.31</v>
      </c>
      <c r="F2569" s="2" t="n">
        <v>12707.26</v>
      </c>
      <c r="G2569" s="2" t="n">
        <v>13371.72</v>
      </c>
      <c r="H2569" s="3" t="n">
        <v>4096428000</v>
      </c>
      <c r="I2569" s="97" t="n">
        <v>13371.72</v>
      </c>
      <c r="K2569" s="100" t="n">
        <f aca="false">IF(G2569&lt;&gt;"",I2569/$I$8-1,"")</f>
        <v>23.784475088968</v>
      </c>
      <c r="L2569" s="101" t="n">
        <f aca="false">IF(G2569&lt;&gt;"",IF(OR(C2569&lt;$Q$8,C2569&gt;$Q$32),0,I2569),"")</f>
        <v>0</v>
      </c>
    </row>
    <row r="2570" customFormat="false" ht="12.75" hidden="false" customHeight="false" outlineLevel="0" collapsed="false">
      <c r="A2570" s="91" t="n">
        <f aca="false">1+A2569</f>
        <v>2563</v>
      </c>
      <c r="C2570" s="1" t="n">
        <v>39419</v>
      </c>
      <c r="D2570" s="2" t="n">
        <v>13368.22</v>
      </c>
      <c r="E2570" s="2" t="n">
        <v>13744.02</v>
      </c>
      <c r="F2570" s="2" t="n">
        <v>13139.56</v>
      </c>
      <c r="G2570" s="2" t="n">
        <v>13625.58</v>
      </c>
      <c r="H2570" s="3" t="n">
        <v>3415362000</v>
      </c>
      <c r="I2570" s="97" t="n">
        <v>13625.58</v>
      </c>
      <c r="K2570" s="100" t="n">
        <f aca="false">IF(G2570&lt;&gt;"",I2570/$I$8-1,"")</f>
        <v>24.2550044483986</v>
      </c>
      <c r="L2570" s="101" t="n">
        <f aca="false">IF(G2570&lt;&gt;"",IF(OR(C2570&lt;$Q$8,C2570&gt;$Q$32),0,I2570),"")</f>
        <v>0</v>
      </c>
    </row>
    <row r="2571" customFormat="false" ht="12.75" hidden="false" customHeight="false" outlineLevel="0" collapsed="false">
      <c r="A2571" s="91" t="n">
        <f aca="false">1+A2570</f>
        <v>2564</v>
      </c>
      <c r="C2571" s="1" t="n">
        <v>39426</v>
      </c>
      <c r="D2571" s="2" t="n">
        <v>13623.55</v>
      </c>
      <c r="E2571" s="2" t="n">
        <v>13850.92</v>
      </c>
      <c r="F2571" s="2" t="n">
        <v>13281</v>
      </c>
      <c r="G2571" s="2" t="n">
        <v>13339.85</v>
      </c>
      <c r="H2571" s="3" t="n">
        <v>3702056000</v>
      </c>
      <c r="I2571" s="97" t="n">
        <v>13339.85</v>
      </c>
      <c r="K2571" s="100" t="n">
        <f aca="false">IF(G2571&lt;&gt;"",I2571/$I$8-1,"")</f>
        <v>23.7254040628707</v>
      </c>
      <c r="L2571" s="101" t="n">
        <f aca="false">IF(G2571&lt;&gt;"",IF(OR(C2571&lt;$Q$8,C2571&gt;$Q$32),0,I2571),"")</f>
        <v>0</v>
      </c>
    </row>
    <row r="2572" customFormat="false" ht="12.75" hidden="false" customHeight="false" outlineLevel="0" collapsed="false">
      <c r="A2572" s="91" t="n">
        <f aca="false">1+A2571</f>
        <v>2565</v>
      </c>
      <c r="C2572" s="1" t="n">
        <v>39433</v>
      </c>
      <c r="D2572" s="2" t="n">
        <v>13339.2</v>
      </c>
      <c r="E2572" s="2" t="n">
        <v>13518.2</v>
      </c>
      <c r="F2572" s="2" t="n">
        <v>13059.32</v>
      </c>
      <c r="G2572" s="2" t="n">
        <v>13450.65</v>
      </c>
      <c r="H2572" s="3" t="n">
        <v>3745900000</v>
      </c>
      <c r="I2572" s="97" t="n">
        <v>13450.65</v>
      </c>
      <c r="K2572" s="100" t="n">
        <f aca="false">IF(G2572&lt;&gt;"",I2572/$I$8-1,"")</f>
        <v>23.930771797153</v>
      </c>
      <c r="L2572" s="101" t="n">
        <f aca="false">IF(G2572&lt;&gt;"",IF(OR(C2572&lt;$Q$8,C2572&gt;$Q$32),0,I2572),"")</f>
        <v>0</v>
      </c>
    </row>
    <row r="2573" customFormat="false" ht="12.75" hidden="false" customHeight="false" outlineLevel="0" collapsed="false">
      <c r="A2573" s="91" t="n">
        <f aca="false">1+A2572</f>
        <v>2566</v>
      </c>
      <c r="C2573" s="1" t="n">
        <v>39440</v>
      </c>
      <c r="D2573" s="2" t="n">
        <v>13487.12</v>
      </c>
      <c r="E2573" s="2" t="n">
        <v>13614.53</v>
      </c>
      <c r="F2573" s="2" t="n">
        <v>13272.14</v>
      </c>
      <c r="G2573" s="2" t="n">
        <v>13365.87</v>
      </c>
      <c r="H2573" s="3" t="n">
        <v>1699745000</v>
      </c>
      <c r="I2573" s="97" t="n">
        <v>13365.87</v>
      </c>
      <c r="K2573" s="100" t="n">
        <f aca="false">IF(G2573&lt;&gt;"",I2573/$I$8-1,"")</f>
        <v>23.7736321174377</v>
      </c>
      <c r="L2573" s="101" t="n">
        <f aca="false">IF(G2573&lt;&gt;"",IF(OR(C2573&lt;$Q$8,C2573&gt;$Q$32),0,I2573),"")</f>
        <v>0</v>
      </c>
    </row>
    <row r="2574" customFormat="false" ht="12.75" hidden="false" customHeight="false" outlineLevel="0" collapsed="false">
      <c r="A2574" s="91" t="n">
        <f aca="false">1+A2573</f>
        <v>2567</v>
      </c>
      <c r="C2574" s="1" t="n">
        <v>39447</v>
      </c>
      <c r="D2574" s="2" t="n">
        <v>13364.16</v>
      </c>
      <c r="E2574" s="2" t="n">
        <v>13423.91</v>
      </c>
      <c r="F2574" s="2" t="n">
        <v>12740.51</v>
      </c>
      <c r="G2574" s="2" t="n">
        <v>12800.18</v>
      </c>
      <c r="H2574" s="3" t="n">
        <v>3372257500</v>
      </c>
      <c r="I2574" s="97" t="n">
        <v>12800.18</v>
      </c>
      <c r="K2574" s="100" t="n">
        <f aca="false">IF(G2574&lt;&gt;"",I2574/$I$8-1,"")</f>
        <v>22.7251260379597</v>
      </c>
      <c r="L2574" s="101" t="n">
        <f aca="false">IF(G2574&lt;&gt;"",IF(OR(C2574&lt;$Q$8,C2574&gt;$Q$32),0,I2574),"")</f>
        <v>0</v>
      </c>
    </row>
    <row r="2575" customFormat="false" ht="12.75" hidden="false" customHeight="false" outlineLevel="0" collapsed="false">
      <c r="A2575" s="91" t="n">
        <f aca="false">1+A2574</f>
        <v>2568</v>
      </c>
      <c r="C2575" s="1" t="n">
        <v>39454</v>
      </c>
      <c r="D2575" s="2" t="n">
        <v>12801.15</v>
      </c>
      <c r="E2575" s="2" t="n">
        <v>12998.11</v>
      </c>
      <c r="F2575" s="2" t="n">
        <v>12431.53</v>
      </c>
      <c r="G2575" s="2" t="n">
        <v>12606.3</v>
      </c>
      <c r="H2575" s="3" t="n">
        <v>4788802000</v>
      </c>
      <c r="I2575" s="97" t="n">
        <v>12606.3</v>
      </c>
      <c r="K2575" s="100" t="n">
        <f aca="false">IF(G2575&lt;&gt;"",I2575/$I$8-1,"")</f>
        <v>22.3657695729537</v>
      </c>
      <c r="L2575" s="101" t="n">
        <f aca="false">IF(G2575&lt;&gt;"",IF(OR(C2575&lt;$Q$8,C2575&gt;$Q$32),0,I2575),"")</f>
        <v>0</v>
      </c>
    </row>
    <row r="2576" customFormat="false" ht="12.75" hidden="false" customHeight="false" outlineLevel="0" collapsed="false">
      <c r="A2576" s="91" t="n">
        <f aca="false">1+A2575</f>
        <v>2569</v>
      </c>
      <c r="C2576" s="1" t="n">
        <v>39461</v>
      </c>
      <c r="D2576" s="2" t="n">
        <v>12613.78</v>
      </c>
      <c r="E2576" s="2" t="n">
        <v>12866.1</v>
      </c>
      <c r="F2576" s="2" t="n">
        <v>11953.71</v>
      </c>
      <c r="G2576" s="2" t="n">
        <v>12099.3</v>
      </c>
      <c r="H2576" s="3" t="n">
        <v>5006464000</v>
      </c>
      <c r="I2576" s="97" t="n">
        <v>12099.3</v>
      </c>
      <c r="K2576" s="100" t="n">
        <f aca="false">IF(G2576&lt;&gt;"",I2576/$I$8-1,"")</f>
        <v>21.4260453736655</v>
      </c>
      <c r="L2576" s="101" t="n">
        <f aca="false">IF(G2576&lt;&gt;"",IF(OR(C2576&lt;$Q$8,C2576&gt;$Q$32),0,I2576),"")</f>
        <v>0</v>
      </c>
    </row>
    <row r="2577" customFormat="false" ht="12.75" hidden="false" customHeight="false" outlineLevel="0" collapsed="false">
      <c r="A2577" s="91" t="n">
        <f aca="false">1+A2576</f>
        <v>2570</v>
      </c>
      <c r="C2577" s="1" t="n">
        <v>39469</v>
      </c>
      <c r="D2577" s="2" t="n">
        <v>12092.72</v>
      </c>
      <c r="E2577" s="2" t="n">
        <v>12590.69</v>
      </c>
      <c r="F2577" s="2" t="n">
        <v>11508.74</v>
      </c>
      <c r="G2577" s="2" t="n">
        <v>12207.17</v>
      </c>
      <c r="H2577" s="3" t="n">
        <v>5100980000</v>
      </c>
      <c r="I2577" s="97" t="n">
        <v>12207.17</v>
      </c>
      <c r="K2577" s="100" t="n">
        <f aca="false">IF(G2577&lt;&gt;"",I2577/$I$8-1,"")</f>
        <v>21.6259823546856</v>
      </c>
      <c r="L2577" s="101" t="n">
        <f aca="false">IF(G2577&lt;&gt;"",IF(OR(C2577&lt;$Q$8,C2577&gt;$Q$32),0,I2577),"")</f>
        <v>0</v>
      </c>
    </row>
    <row r="2578" customFormat="false" ht="12.75" hidden="false" customHeight="false" outlineLevel="0" collapsed="false">
      <c r="A2578" s="91" t="n">
        <f aca="false">1+A2577</f>
        <v>2571</v>
      </c>
      <c r="C2578" s="1" t="n">
        <v>39475</v>
      </c>
      <c r="D2578" s="2" t="n">
        <v>12205.71</v>
      </c>
      <c r="E2578" s="2" t="n">
        <v>12841.88</v>
      </c>
      <c r="F2578" s="2" t="n">
        <v>12061.42</v>
      </c>
      <c r="G2578" s="2" t="n">
        <v>12743.19</v>
      </c>
      <c r="H2578" s="3" t="n">
        <v>4539542000</v>
      </c>
      <c r="I2578" s="97" t="n">
        <v>12743.19</v>
      </c>
      <c r="K2578" s="100" t="n">
        <f aca="false">IF(G2578&lt;&gt;"",I2578/$I$8-1,"")</f>
        <v>22.6194951067616</v>
      </c>
      <c r="L2578" s="101" t="n">
        <f aca="false">IF(G2578&lt;&gt;"",IF(OR(C2578&lt;$Q$8,C2578&gt;$Q$32),0,I2578),"")</f>
        <v>0</v>
      </c>
    </row>
    <row r="2579" customFormat="false" ht="12.75" hidden="false" customHeight="false" outlineLevel="0" collapsed="false">
      <c r="A2579" s="91" t="n">
        <f aca="false">1+A2578</f>
        <v>2572</v>
      </c>
      <c r="C2579" s="1" t="n">
        <v>39482</v>
      </c>
      <c r="D2579" s="2" t="n">
        <v>12743.11</v>
      </c>
      <c r="E2579" s="2" t="n">
        <v>12810.34</v>
      </c>
      <c r="F2579" s="2" t="n">
        <v>12045</v>
      </c>
      <c r="G2579" s="2" t="n">
        <v>12182.13</v>
      </c>
      <c r="H2579" s="3" t="n">
        <v>4035458000</v>
      </c>
      <c r="I2579" s="97" t="n">
        <v>12182.13</v>
      </c>
      <c r="K2579" s="100" t="n">
        <f aca="false">IF(G2579&lt;&gt;"",I2579/$I$8-1,"")</f>
        <v>21.5795707295374</v>
      </c>
      <c r="L2579" s="101" t="n">
        <f aca="false">IF(G2579&lt;&gt;"",IF(OR(C2579&lt;$Q$8,C2579&gt;$Q$32),0,I2579),"")</f>
        <v>0</v>
      </c>
    </row>
    <row r="2580" customFormat="false" ht="12.75" hidden="false" customHeight="false" outlineLevel="0" collapsed="false">
      <c r="A2580" s="91" t="n">
        <f aca="false">1+A2579</f>
        <v>2573</v>
      </c>
      <c r="C2580" s="1" t="n">
        <v>39489</v>
      </c>
      <c r="D2580" s="2" t="n">
        <v>12181.89</v>
      </c>
      <c r="E2580" s="2" t="n">
        <v>12627.76</v>
      </c>
      <c r="F2580" s="2" t="n">
        <v>12006.79</v>
      </c>
      <c r="G2580" s="2" t="n">
        <v>12348.21</v>
      </c>
      <c r="H2580" s="3" t="n">
        <v>3744452000</v>
      </c>
      <c r="I2580" s="97" t="n">
        <v>12348.21</v>
      </c>
      <c r="K2580" s="100" t="n">
        <f aca="false">IF(G2580&lt;&gt;"",I2580/$I$8-1,"")</f>
        <v>21.887399911032</v>
      </c>
      <c r="L2580" s="101" t="n">
        <f aca="false">IF(G2580&lt;&gt;"",IF(OR(C2580&lt;$Q$8,C2580&gt;$Q$32),0,I2580),"")</f>
        <v>0</v>
      </c>
    </row>
    <row r="2581" customFormat="false" ht="12.75" hidden="false" customHeight="false" outlineLevel="0" collapsed="false">
      <c r="A2581" s="91" t="n">
        <f aca="false">1+A2580</f>
        <v>2574</v>
      </c>
      <c r="C2581" s="1" t="n">
        <v>39497</v>
      </c>
      <c r="D2581" s="2" t="n">
        <v>12349.59</v>
      </c>
      <c r="E2581" s="2" t="n">
        <v>12571.11</v>
      </c>
      <c r="F2581" s="2" t="n">
        <v>12116.92</v>
      </c>
      <c r="G2581" s="2" t="n">
        <v>12381.02</v>
      </c>
      <c r="H2581" s="3" t="n">
        <v>3688347500</v>
      </c>
      <c r="I2581" s="97" t="n">
        <v>12381.02</v>
      </c>
      <c r="K2581" s="100" t="n">
        <f aca="false">IF(G2581&lt;&gt;"",I2581/$I$8-1,"")</f>
        <v>21.9482132265718</v>
      </c>
      <c r="L2581" s="101" t="n">
        <f aca="false">IF(G2581&lt;&gt;"",IF(OR(C2581&lt;$Q$8,C2581&gt;$Q$32),0,I2581),"")</f>
        <v>0</v>
      </c>
    </row>
    <row r="2582" customFormat="false" ht="12.75" hidden="false" customHeight="false" outlineLevel="0" collapsed="false">
      <c r="A2582" s="91" t="n">
        <f aca="false">1+A2581</f>
        <v>2575</v>
      </c>
      <c r="C2582" s="1" t="n">
        <v>39503</v>
      </c>
      <c r="D2582" s="2" t="n">
        <v>12380.77</v>
      </c>
      <c r="E2582" s="2" t="n">
        <v>12815.59</v>
      </c>
      <c r="F2582" s="2" t="n">
        <v>12210.3</v>
      </c>
      <c r="G2582" s="2" t="n">
        <v>12266.39</v>
      </c>
      <c r="H2582" s="3" t="n">
        <v>4046484000</v>
      </c>
      <c r="I2582" s="97" t="n">
        <v>12266.39</v>
      </c>
      <c r="K2582" s="100" t="n">
        <f aca="false">IF(G2582&lt;&gt;"",I2582/$I$8-1,"")</f>
        <v>21.7357465895611</v>
      </c>
      <c r="L2582" s="101" t="n">
        <f aca="false">IF(G2582&lt;&gt;"",IF(OR(C2582&lt;$Q$8,C2582&gt;$Q$32),0,I2582),"")</f>
        <v>0</v>
      </c>
    </row>
    <row r="2583" customFormat="false" ht="12.75" hidden="false" customHeight="false" outlineLevel="0" collapsed="false">
      <c r="A2583" s="91" t="n">
        <f aca="false">1+A2582</f>
        <v>2576</v>
      </c>
      <c r="C2583" s="1" t="n">
        <v>39510</v>
      </c>
      <c r="D2583" s="2" t="n">
        <v>12264.36</v>
      </c>
      <c r="E2583" s="2" t="n">
        <v>12392.74</v>
      </c>
      <c r="F2583" s="2" t="n">
        <v>11778.66</v>
      </c>
      <c r="G2583" s="2" t="n">
        <v>11893.69</v>
      </c>
      <c r="H2583" s="3" t="n">
        <v>4408266000</v>
      </c>
      <c r="I2583" s="97" t="n">
        <v>11893.69</v>
      </c>
      <c r="K2583" s="100" t="n">
        <f aca="false">IF(G2583&lt;&gt;"",I2583/$I$8-1,"")</f>
        <v>21.0449473606168</v>
      </c>
      <c r="L2583" s="101" t="n">
        <f aca="false">IF(G2583&lt;&gt;"",IF(OR(C2583&lt;$Q$8,C2583&gt;$Q$32),0,I2583),"")</f>
        <v>0</v>
      </c>
    </row>
    <row r="2584" customFormat="false" ht="12.75" hidden="false" customHeight="false" outlineLevel="0" collapsed="false">
      <c r="A2584" s="91" t="n">
        <f aca="false">1+A2583</f>
        <v>2577</v>
      </c>
      <c r="C2584" s="1" t="n">
        <v>39517</v>
      </c>
      <c r="D2584" s="2" t="n">
        <v>11893.04</v>
      </c>
      <c r="E2584" s="2" t="n">
        <v>12360.58</v>
      </c>
      <c r="F2584" s="2" t="n">
        <v>11691.47</v>
      </c>
      <c r="G2584" s="2" t="n">
        <v>11951.09</v>
      </c>
      <c r="H2584" s="3" t="n">
        <v>4802348000</v>
      </c>
      <c r="I2584" s="97" t="n">
        <v>11951.09</v>
      </c>
      <c r="K2584" s="100" t="n">
        <f aca="false">IF(G2584&lt;&gt;"",I2584/$I$8-1,"")</f>
        <v>21.1513382265718</v>
      </c>
      <c r="L2584" s="101" t="n">
        <f aca="false">IF(G2584&lt;&gt;"",IF(OR(C2584&lt;$Q$8,C2584&gt;$Q$32),0,I2584),"")</f>
        <v>0</v>
      </c>
    </row>
    <row r="2585" customFormat="false" ht="12.75" hidden="false" customHeight="false" outlineLevel="0" collapsed="false">
      <c r="A2585" s="91" t="n">
        <f aca="false">1+A2584</f>
        <v>2578</v>
      </c>
      <c r="C2585" s="1" t="n">
        <v>39524</v>
      </c>
      <c r="D2585" s="2" t="n">
        <v>11946.45</v>
      </c>
      <c r="E2585" s="2" t="n">
        <v>12525.19</v>
      </c>
      <c r="F2585" s="2" t="n">
        <v>11650.44</v>
      </c>
      <c r="G2585" s="2" t="n">
        <v>12361.32</v>
      </c>
      <c r="H2585" s="3" t="n">
        <v>4591922500</v>
      </c>
      <c r="I2585" s="97" t="n">
        <v>12361.32</v>
      </c>
      <c r="K2585" s="100" t="n">
        <f aca="false">IF(G2585&lt;&gt;"",I2585/$I$8-1,"")</f>
        <v>21.9116992882562</v>
      </c>
      <c r="L2585" s="101" t="n">
        <f aca="false">IF(G2585&lt;&gt;"",IF(OR(C2585&lt;$Q$8,C2585&gt;$Q$32),0,I2585),"")</f>
        <v>0</v>
      </c>
    </row>
    <row r="2586" customFormat="false" ht="12.75" hidden="false" customHeight="false" outlineLevel="0" collapsed="false">
      <c r="A2586" s="91" t="n">
        <f aca="false">1+A2585</f>
        <v>2579</v>
      </c>
      <c r="C2586" s="1" t="n">
        <v>39531</v>
      </c>
      <c r="D2586" s="2" t="n">
        <v>12361.97</v>
      </c>
      <c r="E2586" s="2" t="n">
        <v>12687.61</v>
      </c>
      <c r="F2586" s="2" t="n">
        <v>12164.22</v>
      </c>
      <c r="G2586" s="2" t="n">
        <v>12216.4</v>
      </c>
      <c r="H2586" s="3" t="n">
        <v>4084940000</v>
      </c>
      <c r="I2586" s="97" t="n">
        <v>12216.4</v>
      </c>
      <c r="K2586" s="100" t="n">
        <f aca="false">IF(G2586&lt;&gt;"",I2586/$I$8-1,"")</f>
        <v>21.6430901542112</v>
      </c>
      <c r="L2586" s="101" t="n">
        <f aca="false">IF(G2586&lt;&gt;"",IF(OR(C2586&lt;$Q$8,C2586&gt;$Q$32),0,I2586),"")</f>
        <v>0</v>
      </c>
    </row>
    <row r="2587" customFormat="false" ht="12.75" hidden="false" customHeight="false" outlineLevel="0" collapsed="false">
      <c r="A2587" s="91" t="n">
        <f aca="false">1+A2586</f>
        <v>2580</v>
      </c>
      <c r="C2587" s="1" t="n">
        <v>39538</v>
      </c>
      <c r="D2587" s="2" t="n">
        <v>12215.92</v>
      </c>
      <c r="E2587" s="2" t="n">
        <v>12790.28</v>
      </c>
      <c r="F2587" s="2" t="n">
        <v>12095.18</v>
      </c>
      <c r="G2587" s="2" t="n">
        <v>12609.42</v>
      </c>
      <c r="H2587" s="3" t="n">
        <v>4175550000</v>
      </c>
      <c r="I2587" s="97" t="n">
        <v>12609.42</v>
      </c>
      <c r="K2587" s="100" t="n">
        <f aca="false">IF(G2587&lt;&gt;"",I2587/$I$8-1,"")</f>
        <v>22.3715524911032</v>
      </c>
      <c r="L2587" s="101" t="n">
        <f aca="false">IF(G2587&lt;&gt;"",IF(OR(C2587&lt;$Q$8,C2587&gt;$Q$32),0,I2587),"")</f>
        <v>0</v>
      </c>
    </row>
    <row r="2588" customFormat="false" ht="12.75" hidden="false" customHeight="false" outlineLevel="0" collapsed="false">
      <c r="A2588" s="91" t="n">
        <f aca="false">1+A2587</f>
        <v>2581</v>
      </c>
      <c r="C2588" s="1" t="n">
        <v>39545</v>
      </c>
      <c r="D2588" s="2" t="n">
        <v>12612.59</v>
      </c>
      <c r="E2588" s="2" t="n">
        <v>12786.83</v>
      </c>
      <c r="F2588" s="2" t="n">
        <v>12280.89</v>
      </c>
      <c r="G2588" s="2" t="n">
        <v>12325.42</v>
      </c>
      <c r="H2588" s="3" t="n">
        <v>3663378000</v>
      </c>
      <c r="I2588" s="97" t="n">
        <v>12325.42</v>
      </c>
      <c r="K2588" s="100" t="n">
        <f aca="false">IF(G2588&lt;&gt;"",I2588/$I$8-1,"")</f>
        <v>21.8451586595492</v>
      </c>
      <c r="L2588" s="101" t="n">
        <f aca="false">IF(G2588&lt;&gt;"",IF(OR(C2588&lt;$Q$8,C2588&gt;$Q$32),0,I2588),"")</f>
        <v>0</v>
      </c>
    </row>
    <row r="2589" customFormat="false" ht="12.75" hidden="false" customHeight="false" outlineLevel="0" collapsed="false">
      <c r="A2589" s="91" t="n">
        <f aca="false">1+A2588</f>
        <v>2582</v>
      </c>
      <c r="C2589" s="1" t="n">
        <v>39552</v>
      </c>
      <c r="D2589" s="2" t="n">
        <v>12324.77</v>
      </c>
      <c r="E2589" s="2" t="n">
        <v>12965.47</v>
      </c>
      <c r="F2589" s="2" t="n">
        <v>12208.42</v>
      </c>
      <c r="G2589" s="2" t="n">
        <v>12849.36</v>
      </c>
      <c r="H2589" s="3" t="n">
        <v>3868576000</v>
      </c>
      <c r="I2589" s="97" t="n">
        <v>12849.36</v>
      </c>
      <c r="K2589" s="100" t="n">
        <f aca="false">IF(G2589&lt;&gt;"",I2589/$I$8-1,"")</f>
        <v>22.81628113879</v>
      </c>
      <c r="L2589" s="101" t="n">
        <f aca="false">IF(G2589&lt;&gt;"",IF(OR(C2589&lt;$Q$8,C2589&gt;$Q$32),0,I2589),"")</f>
        <v>0</v>
      </c>
    </row>
    <row r="2590" customFormat="false" ht="12.75" hidden="false" customHeight="false" outlineLevel="0" collapsed="false">
      <c r="A2590" s="91" t="n">
        <f aca="false">1+A2589</f>
        <v>2583</v>
      </c>
      <c r="C2590" s="1" t="n">
        <v>39559</v>
      </c>
      <c r="D2590" s="2" t="n">
        <v>12850.91</v>
      </c>
      <c r="E2590" s="2" t="n">
        <v>12987.29</v>
      </c>
      <c r="F2590" s="2" t="n">
        <v>12604.53</v>
      </c>
      <c r="G2590" s="2" t="n">
        <v>12891.86</v>
      </c>
      <c r="H2590" s="3" t="n">
        <v>3939778000</v>
      </c>
      <c r="I2590" s="97" t="n">
        <v>12891.86</v>
      </c>
      <c r="K2590" s="100" t="n">
        <f aca="false">IF(G2590&lt;&gt;"",I2590/$I$8-1,"")</f>
        <v>22.8950548635824</v>
      </c>
      <c r="L2590" s="101" t="n">
        <f aca="false">IF(G2590&lt;&gt;"",IF(OR(C2590&lt;$Q$8,C2590&gt;$Q$32),0,I2590),"")</f>
        <v>0</v>
      </c>
    </row>
    <row r="2591" customFormat="false" ht="12.75" hidden="false" customHeight="false" outlineLevel="0" collapsed="false">
      <c r="A2591" s="91" t="n">
        <f aca="false">1+A2590</f>
        <v>2584</v>
      </c>
      <c r="C2591" s="1" t="n">
        <v>39566</v>
      </c>
      <c r="D2591" s="2" t="n">
        <v>12890.76</v>
      </c>
      <c r="E2591" s="2" t="n">
        <v>13191.49</v>
      </c>
      <c r="F2591" s="2" t="n">
        <v>12721.94</v>
      </c>
      <c r="G2591" s="2" t="n">
        <v>13058.2</v>
      </c>
      <c r="H2591" s="3" t="n">
        <v>4066604000</v>
      </c>
      <c r="I2591" s="97" t="n">
        <v>13058.2</v>
      </c>
      <c r="K2591" s="100" t="n">
        <f aca="false">IF(G2591&lt;&gt;"",I2591/$I$8-1,"")</f>
        <v>23.2033659549229</v>
      </c>
      <c r="L2591" s="101" t="n">
        <f aca="false">IF(G2591&lt;&gt;"",IF(OR(C2591&lt;$Q$8,C2591&gt;$Q$32),0,I2591),"")</f>
        <v>0</v>
      </c>
    </row>
    <row r="2592" customFormat="false" ht="12.75" hidden="false" customHeight="false" outlineLevel="0" collapsed="false">
      <c r="A2592" s="91" t="n">
        <f aca="false">1+A2591</f>
        <v>2585</v>
      </c>
      <c r="C2592" s="1" t="n">
        <v>39573</v>
      </c>
      <c r="D2592" s="2" t="n">
        <v>13056.57</v>
      </c>
      <c r="E2592" s="2" t="n">
        <v>13105.75</v>
      </c>
      <c r="F2592" s="2" t="n">
        <v>12648.09</v>
      </c>
      <c r="G2592" s="2" t="n">
        <v>12745.88</v>
      </c>
      <c r="H2592" s="3" t="n">
        <v>3751244000</v>
      </c>
      <c r="I2592" s="97" t="n">
        <v>12745.88</v>
      </c>
      <c r="K2592" s="100" t="n">
        <f aca="false">IF(G2592&lt;&gt;"",I2592/$I$8-1,"")</f>
        <v>22.6244810201661</v>
      </c>
      <c r="L2592" s="101" t="n">
        <f aca="false">IF(G2592&lt;&gt;"",IF(OR(C2592&lt;$Q$8,C2592&gt;$Q$32),0,I2592),"")</f>
        <v>0</v>
      </c>
    </row>
    <row r="2593" customFormat="false" ht="12.75" hidden="false" customHeight="false" outlineLevel="0" collapsed="false">
      <c r="A2593" s="91" t="n">
        <f aca="false">1+A2592</f>
        <v>2586</v>
      </c>
      <c r="C2593" s="1" t="n">
        <v>39580</v>
      </c>
      <c r="D2593" s="2" t="n">
        <v>12768.38</v>
      </c>
      <c r="E2593" s="2" t="n">
        <v>13069.52</v>
      </c>
      <c r="F2593" s="2" t="n">
        <v>12716.16</v>
      </c>
      <c r="G2593" s="2" t="n">
        <v>12986.8</v>
      </c>
      <c r="H2593" s="3" t="n">
        <v>3809532000</v>
      </c>
      <c r="I2593" s="97" t="n">
        <v>12986.8</v>
      </c>
      <c r="K2593" s="100" t="n">
        <f aca="false">IF(G2593&lt;&gt;"",I2593/$I$8-1,"")</f>
        <v>23.0710260972717</v>
      </c>
      <c r="L2593" s="101" t="n">
        <f aca="false">IF(G2593&lt;&gt;"",IF(OR(C2593&lt;$Q$8,C2593&gt;$Q$32),0,I2593),"")</f>
        <v>0</v>
      </c>
    </row>
    <row r="2594" customFormat="false" ht="12.75" hidden="false" customHeight="false" outlineLevel="0" collapsed="false">
      <c r="A2594" s="91" t="n">
        <f aca="false">1+A2593</f>
        <v>2587</v>
      </c>
      <c r="C2594" s="1" t="n">
        <v>39587</v>
      </c>
      <c r="D2594" s="2" t="n">
        <v>12985.41</v>
      </c>
      <c r="E2594" s="2" t="n">
        <v>13170.97</v>
      </c>
      <c r="F2594" s="2" t="n">
        <v>12420.2</v>
      </c>
      <c r="G2594" s="2" t="n">
        <v>12479.63</v>
      </c>
      <c r="H2594" s="3" t="n">
        <v>3905724000</v>
      </c>
      <c r="I2594" s="97" t="n">
        <v>12479.63</v>
      </c>
      <c r="K2594" s="100" t="n">
        <f aca="false">IF(G2594&lt;&gt;"",I2594/$I$8-1,"")</f>
        <v>22.1309868030842</v>
      </c>
      <c r="L2594" s="101" t="n">
        <f aca="false">IF(G2594&lt;&gt;"",IF(OR(C2594&lt;$Q$8,C2594&gt;$Q$32),0,I2594),"")</f>
        <v>0</v>
      </c>
    </row>
    <row r="2595" customFormat="false" ht="12.75" hidden="false" customHeight="false" outlineLevel="0" collapsed="false">
      <c r="A2595" s="91" t="n">
        <f aca="false">1+A2594</f>
        <v>2588</v>
      </c>
      <c r="C2595" s="1" t="n">
        <v>39595</v>
      </c>
      <c r="D2595" s="2" t="n">
        <v>12479.63</v>
      </c>
      <c r="E2595" s="2" t="n">
        <v>12760.21</v>
      </c>
      <c r="F2595" s="2" t="n">
        <v>12397.56</v>
      </c>
      <c r="G2595" s="2" t="n">
        <v>12638.32</v>
      </c>
      <c r="H2595" s="3" t="n">
        <v>3814042500</v>
      </c>
      <c r="I2595" s="97" t="n">
        <v>12638.32</v>
      </c>
      <c r="K2595" s="100" t="n">
        <f aca="false">IF(G2595&lt;&gt;"",I2595/$I$8-1,"")</f>
        <v>22.425118623962</v>
      </c>
      <c r="L2595" s="101" t="n">
        <f aca="false">IF(G2595&lt;&gt;"",IF(OR(C2595&lt;$Q$8,C2595&gt;$Q$32),0,I2595),"")</f>
        <v>0</v>
      </c>
    </row>
    <row r="2596" customFormat="false" ht="12.75" hidden="false" customHeight="false" outlineLevel="0" collapsed="false">
      <c r="A2596" s="91" t="n">
        <f aca="false">1+A2595</f>
        <v>2589</v>
      </c>
      <c r="C2596" s="1" t="n">
        <v>39601</v>
      </c>
      <c r="D2596" s="2" t="n">
        <v>12637.67</v>
      </c>
      <c r="E2596" s="2" t="n">
        <v>12652.81</v>
      </c>
      <c r="F2596" s="2" t="n">
        <v>12180.5</v>
      </c>
      <c r="G2596" s="2" t="n">
        <v>12209.81</v>
      </c>
      <c r="H2596" s="3" t="n">
        <v>4314358000</v>
      </c>
      <c r="I2596" s="97" t="n">
        <v>12209.81</v>
      </c>
      <c r="K2596" s="100" t="n">
        <f aca="false">IF(G2596&lt;&gt;"",I2596/$I$8-1,"")</f>
        <v>21.6308755931198</v>
      </c>
      <c r="L2596" s="101" t="n">
        <f aca="false">IF(G2596&lt;&gt;"",IF(OR(C2596&lt;$Q$8,C2596&gt;$Q$32),0,I2596),"")</f>
        <v>0</v>
      </c>
    </row>
    <row r="2597" customFormat="false" ht="12.75" hidden="false" customHeight="false" outlineLevel="0" collapsed="false">
      <c r="A2597" s="91" t="n">
        <f aca="false">1+A2596</f>
        <v>2590</v>
      </c>
      <c r="C2597" s="1" t="n">
        <v>39608</v>
      </c>
      <c r="D2597" s="2" t="n">
        <v>12210.13</v>
      </c>
      <c r="E2597" s="2" t="n">
        <v>12425.98</v>
      </c>
      <c r="F2597" s="2" t="n">
        <v>12029.46</v>
      </c>
      <c r="G2597" s="2" t="n">
        <v>12307.35</v>
      </c>
      <c r="H2597" s="3" t="n">
        <v>4526856000</v>
      </c>
      <c r="I2597" s="97" t="n">
        <v>12307.35</v>
      </c>
      <c r="K2597" s="100" t="n">
        <f aca="false">IF(G2597&lt;&gt;"",I2597/$I$8-1,"")</f>
        <v>21.8116659252669</v>
      </c>
      <c r="L2597" s="101" t="n">
        <f aca="false">IF(G2597&lt;&gt;"",IF(OR(C2597&lt;$Q$8,C2597&gt;$Q$32),0,I2597),"")</f>
        <v>0</v>
      </c>
    </row>
    <row r="2598" customFormat="false" ht="12.75" hidden="false" customHeight="false" outlineLevel="0" collapsed="false">
      <c r="A2598" s="91" t="n">
        <f aca="false">1+A2597</f>
        <v>2591</v>
      </c>
      <c r="C2598" s="1" t="n">
        <v>39615</v>
      </c>
      <c r="D2598" s="2" t="n">
        <v>12306.86</v>
      </c>
      <c r="E2598" s="2" t="n">
        <v>12381.44</v>
      </c>
      <c r="F2598" s="2" t="n">
        <v>11785.04</v>
      </c>
      <c r="G2598" s="2" t="n">
        <v>11842.69</v>
      </c>
      <c r="H2598" s="3" t="n">
        <v>4443808000</v>
      </c>
      <c r="I2598" s="97" t="n">
        <v>11842.69</v>
      </c>
      <c r="K2598" s="100" t="n">
        <f aca="false">IF(G2598&lt;&gt;"",I2598/$I$8-1,"")</f>
        <v>20.950418890866</v>
      </c>
      <c r="L2598" s="101" t="n">
        <f aca="false">IF(G2598&lt;&gt;"",IF(OR(C2598&lt;$Q$8,C2598&gt;$Q$32),0,I2598),"")</f>
        <v>0</v>
      </c>
    </row>
    <row r="2599" customFormat="false" ht="12.75" hidden="false" customHeight="false" outlineLevel="0" collapsed="false">
      <c r="A2599" s="91" t="n">
        <f aca="false">1+A2598</f>
        <v>2592</v>
      </c>
      <c r="C2599" s="1" t="n">
        <v>39622</v>
      </c>
      <c r="D2599" s="2" t="n">
        <v>11843.83</v>
      </c>
      <c r="E2599" s="2" t="n">
        <v>12008.7</v>
      </c>
      <c r="F2599" s="2" t="n">
        <v>11248.48</v>
      </c>
      <c r="G2599" s="2" t="n">
        <v>11346.51</v>
      </c>
      <c r="H2599" s="3" t="n">
        <v>5031320000</v>
      </c>
      <c r="I2599" s="97" t="n">
        <v>11346.51</v>
      </c>
      <c r="K2599" s="100" t="n">
        <f aca="false">IF(G2599&lt;&gt;"",I2599/$I$8-1,"")</f>
        <v>20.0307495551601</v>
      </c>
      <c r="L2599" s="101" t="n">
        <f aca="false">IF(G2599&lt;&gt;"",IF(OR(C2599&lt;$Q$8,C2599&gt;$Q$32),0,I2599),"")</f>
        <v>0</v>
      </c>
    </row>
    <row r="2600" customFormat="false" ht="12.75" hidden="false" customHeight="false" outlineLevel="0" collapsed="false">
      <c r="A2600" s="91" t="n">
        <f aca="false">1+A2599</f>
        <v>2593</v>
      </c>
      <c r="C2600" s="1" t="n">
        <v>39629</v>
      </c>
      <c r="D2600" s="2" t="n">
        <v>11345.7</v>
      </c>
      <c r="E2600" s="2" t="n">
        <v>11510.41</v>
      </c>
      <c r="F2600" s="2" t="n">
        <v>11106.65</v>
      </c>
      <c r="G2600" s="2" t="n">
        <v>11288.53</v>
      </c>
      <c r="H2600" s="3" t="n">
        <v>4850575000</v>
      </c>
      <c r="I2600" s="97" t="n">
        <v>11288.53</v>
      </c>
      <c r="K2600" s="100" t="n">
        <f aca="false">IF(G2600&lt;&gt;"",I2600/$I$8-1,"")</f>
        <v>19.9232836595492</v>
      </c>
      <c r="L2600" s="101" t="n">
        <f aca="false">IF(G2600&lt;&gt;"",IF(OR(C2600&lt;$Q$8,C2600&gt;$Q$32),0,I2600),"")</f>
        <v>0</v>
      </c>
    </row>
    <row r="2601" customFormat="false" ht="12.75" hidden="false" customHeight="false" outlineLevel="0" collapsed="false">
      <c r="A2601" s="91" t="n">
        <f aca="false">1+A2600</f>
        <v>2594</v>
      </c>
      <c r="C2601" s="1" t="n">
        <v>39636</v>
      </c>
      <c r="D2601" s="2" t="n">
        <v>11289.19</v>
      </c>
      <c r="E2601" s="2" t="n">
        <v>11505.12</v>
      </c>
      <c r="F2601" s="2" t="n">
        <v>10908.64</v>
      </c>
      <c r="G2601" s="2" t="n">
        <v>11100.54</v>
      </c>
      <c r="H2601" s="3" t="n">
        <v>5812632000</v>
      </c>
      <c r="I2601" s="97" t="n">
        <v>11100.54</v>
      </c>
      <c r="K2601" s="100" t="n">
        <f aca="false">IF(G2601&lt;&gt;"",I2601/$I$8-1,"")</f>
        <v>19.5748443060498</v>
      </c>
      <c r="L2601" s="101" t="n">
        <f aca="false">IF(G2601&lt;&gt;"",IF(OR(C2601&lt;$Q$8,C2601&gt;$Q$32),0,I2601),"")</f>
        <v>0</v>
      </c>
    </row>
    <row r="2602" customFormat="false" ht="12.75" hidden="false" customHeight="false" outlineLevel="0" collapsed="false">
      <c r="A2602" s="91" t="n">
        <f aca="false">1+A2601</f>
        <v>2595</v>
      </c>
      <c r="C2602" s="1" t="n">
        <v>39643</v>
      </c>
      <c r="D2602" s="2" t="n">
        <v>11103.64</v>
      </c>
      <c r="E2602" s="2" t="n">
        <v>11599.57</v>
      </c>
      <c r="F2602" s="2" t="n">
        <v>10731.96</v>
      </c>
      <c r="G2602" s="2" t="n">
        <v>11496.57</v>
      </c>
      <c r="H2602" s="3" t="n">
        <v>6511124000</v>
      </c>
      <c r="I2602" s="97" t="n">
        <v>11496.57</v>
      </c>
      <c r="K2602" s="100" t="n">
        <f aca="false">IF(G2602&lt;&gt;"",I2602/$I$8-1,"")</f>
        <v>20.3088856761566</v>
      </c>
      <c r="L2602" s="101" t="n">
        <f aca="false">IF(G2602&lt;&gt;"",IF(OR(C2602&lt;$Q$8,C2602&gt;$Q$32),0,I2602),"")</f>
        <v>0</v>
      </c>
    </row>
    <row r="2603" customFormat="false" ht="12.75" hidden="false" customHeight="false" outlineLevel="0" collapsed="false">
      <c r="A2603" s="91" t="n">
        <f aca="false">1+A2602</f>
        <v>2596</v>
      </c>
      <c r="C2603" s="1" t="n">
        <v>39650</v>
      </c>
      <c r="D2603" s="2" t="n">
        <v>11495.02</v>
      </c>
      <c r="E2603" s="2" t="n">
        <v>11820.21</v>
      </c>
      <c r="F2603" s="2" t="n">
        <v>11252.47</v>
      </c>
      <c r="G2603" s="2" t="n">
        <v>11370.69</v>
      </c>
      <c r="H2603" s="3" t="n">
        <v>5663448000</v>
      </c>
      <c r="I2603" s="97" t="n">
        <v>11370.69</v>
      </c>
      <c r="K2603" s="100" t="n">
        <f aca="false">IF(G2603&lt;&gt;"",I2603/$I$8-1,"")</f>
        <v>20.0755671708185</v>
      </c>
      <c r="L2603" s="101" t="n">
        <f aca="false">IF(G2603&lt;&gt;"",IF(OR(C2603&lt;$Q$8,C2603&gt;$Q$32),0,I2603),"")</f>
        <v>0</v>
      </c>
    </row>
    <row r="2604" customFormat="false" ht="12.75" hidden="false" customHeight="false" outlineLevel="0" collapsed="false">
      <c r="A2604" s="91" t="n">
        <f aca="false">1+A2603</f>
        <v>2597</v>
      </c>
      <c r="C2604" s="1" t="n">
        <v>39657</v>
      </c>
      <c r="D2604" s="2" t="n">
        <v>11369.47</v>
      </c>
      <c r="E2604" s="2" t="n">
        <v>11681.47</v>
      </c>
      <c r="F2604" s="2" t="n">
        <v>11086.13</v>
      </c>
      <c r="G2604" s="2" t="n">
        <v>11326.32</v>
      </c>
      <c r="H2604" s="3" t="n">
        <v>5071890000</v>
      </c>
      <c r="I2604" s="97" t="n">
        <v>11326.32</v>
      </c>
      <c r="K2604" s="100" t="n">
        <f aca="false">IF(G2604&lt;&gt;"",I2604/$I$8-1,"")</f>
        <v>19.9933274021352</v>
      </c>
      <c r="L2604" s="101" t="n">
        <f aca="false">IF(G2604&lt;&gt;"",IF(OR(C2604&lt;$Q$8,C2604&gt;$Q$32),0,I2604),"")</f>
        <v>0</v>
      </c>
    </row>
    <row r="2605" customFormat="false" ht="12.75" hidden="false" customHeight="false" outlineLevel="0" collapsed="false">
      <c r="A2605" s="91" t="n">
        <f aca="false">1+A2604</f>
        <v>2598</v>
      </c>
      <c r="C2605" s="1" t="n">
        <v>39664</v>
      </c>
      <c r="D2605" s="2" t="n">
        <v>11326.32</v>
      </c>
      <c r="E2605" s="2" t="n">
        <v>11808.49</v>
      </c>
      <c r="F2605" s="2" t="n">
        <v>11144.59</v>
      </c>
      <c r="G2605" s="2" t="n">
        <v>11734.32</v>
      </c>
      <c r="H2605" s="3" t="n">
        <v>4188240000</v>
      </c>
      <c r="I2605" s="97" t="n">
        <v>11734.32</v>
      </c>
      <c r="K2605" s="100" t="n">
        <f aca="false">IF(G2605&lt;&gt;"",I2605/$I$8-1,"")</f>
        <v>20.7495551601424</v>
      </c>
      <c r="L2605" s="101" t="n">
        <f aca="false">IF(G2605&lt;&gt;"",IF(OR(C2605&lt;$Q$8,C2605&gt;$Q$32),0,I2605),"")</f>
        <v>0</v>
      </c>
    </row>
    <row r="2606" customFormat="false" ht="12.75" hidden="false" customHeight="false" outlineLevel="0" collapsed="false">
      <c r="A2606" s="91" t="n">
        <f aca="false">1+A2605</f>
        <v>2599</v>
      </c>
      <c r="C2606" s="1" t="n">
        <v>39671</v>
      </c>
      <c r="D2606" s="2" t="n">
        <v>11729.67</v>
      </c>
      <c r="E2606" s="2" t="n">
        <v>11933.55</v>
      </c>
      <c r="F2606" s="2" t="n">
        <v>11377.37</v>
      </c>
      <c r="G2606" s="2" t="n">
        <v>11659.9</v>
      </c>
      <c r="H2606" s="3" t="n">
        <v>4534404000</v>
      </c>
      <c r="I2606" s="97" t="n">
        <v>11659.9</v>
      </c>
      <c r="K2606" s="100" t="n">
        <f aca="false">IF(G2606&lt;&gt;"",I2606/$I$8-1,"")</f>
        <v>20.6116177342823</v>
      </c>
      <c r="L2606" s="101" t="n">
        <f aca="false">IF(G2606&lt;&gt;"",IF(OR(C2606&lt;$Q$8,C2606&gt;$Q$32),0,I2606),"")</f>
        <v>0</v>
      </c>
    </row>
    <row r="2607" customFormat="false" ht="12.75" hidden="false" customHeight="false" outlineLevel="0" collapsed="false">
      <c r="A2607" s="91" t="n">
        <f aca="false">1+A2606</f>
        <v>2600</v>
      </c>
      <c r="C2607" s="1" t="n">
        <v>39678</v>
      </c>
      <c r="D2607" s="2" t="n">
        <v>11659.65</v>
      </c>
      <c r="E2607" s="2" t="n">
        <v>11744.49</v>
      </c>
      <c r="F2607" s="2" t="n">
        <v>11240.18</v>
      </c>
      <c r="G2607" s="2" t="n">
        <v>11628.06</v>
      </c>
      <c r="H2607" s="3" t="n">
        <v>4063548000</v>
      </c>
      <c r="I2607" s="97" t="n">
        <v>11628.06</v>
      </c>
      <c r="K2607" s="100" t="n">
        <f aca="false">IF(G2607&lt;&gt;"",I2607/$I$8-1,"")</f>
        <v>20.5526023131673</v>
      </c>
      <c r="L2607" s="101" t="n">
        <f aca="false">IF(G2607&lt;&gt;"",IF(OR(C2607&lt;$Q$8,C2607&gt;$Q$32),0,I2607),"")</f>
        <v>0</v>
      </c>
    </row>
    <row r="2608" customFormat="false" ht="12.75" hidden="false" customHeight="false" outlineLevel="0" collapsed="false">
      <c r="A2608" s="91" t="n">
        <f aca="false">1+A2607</f>
        <v>2601</v>
      </c>
      <c r="C2608" s="1" t="n">
        <v>39685</v>
      </c>
      <c r="D2608" s="2" t="n">
        <v>11626.19</v>
      </c>
      <c r="E2608" s="2" t="n">
        <v>11756.46</v>
      </c>
      <c r="F2608" s="2" t="n">
        <v>11284.47</v>
      </c>
      <c r="G2608" s="2" t="n">
        <v>11543.55</v>
      </c>
      <c r="H2608" s="3" t="n">
        <v>3530036000</v>
      </c>
      <c r="I2608" s="97" t="n">
        <v>11543.55</v>
      </c>
      <c r="K2608" s="100" t="n">
        <f aca="false">IF(G2608&lt;&gt;"",I2608/$I$8-1,"")</f>
        <v>20.3959630782918</v>
      </c>
      <c r="L2608" s="101" t="n">
        <f aca="false">IF(G2608&lt;&gt;"",IF(OR(C2608&lt;$Q$8,C2608&gt;$Q$32),0,I2608),"")</f>
        <v>0</v>
      </c>
    </row>
    <row r="2609" customFormat="false" ht="12.75" hidden="false" customHeight="false" outlineLevel="0" collapsed="false">
      <c r="A2609" s="91" t="n">
        <f aca="false">1+A2608</f>
        <v>2602</v>
      </c>
      <c r="C2609" s="1" t="n">
        <v>39693</v>
      </c>
      <c r="D2609" s="2" t="n">
        <v>11545.63</v>
      </c>
      <c r="E2609" s="2" t="n">
        <v>11831.29</v>
      </c>
      <c r="F2609" s="2" t="n">
        <v>10998.77</v>
      </c>
      <c r="G2609" s="2" t="n">
        <v>11220.96</v>
      </c>
      <c r="H2609" s="3" t="n">
        <v>5017530000</v>
      </c>
      <c r="I2609" s="97" t="n">
        <v>11220.96</v>
      </c>
      <c r="K2609" s="100" t="n">
        <f aca="false">IF(G2609&lt;&gt;"",I2609/$I$8-1,"")</f>
        <v>19.7980427046263</v>
      </c>
      <c r="L2609" s="101" t="n">
        <f aca="false">IF(G2609&lt;&gt;"",IF(OR(C2609&lt;$Q$8,C2609&gt;$Q$32),0,I2609),"")</f>
        <v>0</v>
      </c>
    </row>
    <row r="2610" customFormat="false" ht="12.75" hidden="false" customHeight="false" outlineLevel="0" collapsed="false">
      <c r="A2610" s="91" t="n">
        <f aca="false">1+A2609</f>
        <v>2603</v>
      </c>
      <c r="C2610" s="1" t="n">
        <v>39699</v>
      </c>
      <c r="D2610" s="2" t="n">
        <v>11224.87</v>
      </c>
      <c r="E2610" s="2" t="n">
        <v>11656.64</v>
      </c>
      <c r="F2610" s="2" t="n">
        <v>11018.72</v>
      </c>
      <c r="G2610" s="2" t="n">
        <v>11421.99</v>
      </c>
      <c r="H2610" s="3" t="n">
        <v>6883584000</v>
      </c>
      <c r="I2610" s="97" t="n">
        <v>11421.99</v>
      </c>
      <c r="K2610" s="100" t="n">
        <f aca="false">IF(G2610&lt;&gt;"",I2610/$I$8-1,"")</f>
        <v>20.1706516903915</v>
      </c>
      <c r="L2610" s="101" t="n">
        <f aca="false">IF(G2610&lt;&gt;"",IF(OR(C2610&lt;$Q$8,C2610&gt;$Q$32),0,I2610),"")</f>
        <v>0</v>
      </c>
    </row>
    <row r="2611" customFormat="false" ht="12.75" hidden="false" customHeight="false" outlineLevel="0" collapsed="false">
      <c r="A2611" s="91" t="n">
        <f aca="false">1+A2610</f>
        <v>2604</v>
      </c>
      <c r="C2611" s="1" t="n">
        <v>39706</v>
      </c>
      <c r="D2611" s="2" t="n">
        <v>11416.37</v>
      </c>
      <c r="E2611" s="2" t="n">
        <v>11416.37</v>
      </c>
      <c r="F2611" s="2" t="n">
        <v>10403.75</v>
      </c>
      <c r="G2611" s="2" t="n">
        <v>11388.44</v>
      </c>
      <c r="H2611" s="3" t="n">
        <v>9328214000</v>
      </c>
      <c r="I2611" s="97" t="n">
        <v>11388.44</v>
      </c>
      <c r="K2611" s="100" t="n">
        <f aca="false">IF(G2611&lt;&gt;"",I2611/$I$8-1,"")</f>
        <v>20.1084667852906</v>
      </c>
      <c r="L2611" s="101" t="n">
        <f aca="false">IF(G2611&lt;&gt;"",IF(OR(C2611&lt;$Q$8,C2611&gt;$Q$32),0,I2611),"")</f>
        <v>0</v>
      </c>
    </row>
    <row r="2612" customFormat="false" ht="12.75" hidden="false" customHeight="false" outlineLevel="0" collapsed="false">
      <c r="A2612" s="91" t="n">
        <f aca="false">1+A2611</f>
        <v>2605</v>
      </c>
      <c r="C2612" s="1" t="n">
        <v>39713</v>
      </c>
      <c r="D2612" s="2" t="n">
        <v>11394.42</v>
      </c>
      <c r="E2612" s="2" t="n">
        <v>11450.81</v>
      </c>
      <c r="F2612" s="2" t="n">
        <v>10696.38</v>
      </c>
      <c r="G2612" s="2" t="n">
        <v>11143.13</v>
      </c>
      <c r="H2612" s="3" t="n">
        <v>5327094000</v>
      </c>
      <c r="I2612" s="97" t="n">
        <v>11143.13</v>
      </c>
      <c r="K2612" s="100" t="n">
        <f aca="false">IF(G2612&lt;&gt;"",I2612/$I$8-1,"")</f>
        <v>19.6537848457889</v>
      </c>
      <c r="L2612" s="101" t="n">
        <f aca="false">IF(G2612&lt;&gt;"",IF(OR(C2612&lt;$Q$8,C2612&gt;$Q$32),0,I2612),"")</f>
        <v>0</v>
      </c>
    </row>
    <row r="2613" customFormat="false" ht="12.75" hidden="false" customHeight="false" outlineLevel="0" collapsed="false">
      <c r="A2613" s="91" t="n">
        <f aca="false">1+A2612</f>
        <v>2606</v>
      </c>
      <c r="C2613" s="1" t="n">
        <v>39720</v>
      </c>
      <c r="D2613" s="2" t="n">
        <v>11139.62</v>
      </c>
      <c r="E2613" s="2" t="n">
        <v>11139.62</v>
      </c>
      <c r="F2613" s="2" t="n">
        <v>10261.75</v>
      </c>
      <c r="G2613" s="2" t="n">
        <v>10325.38</v>
      </c>
      <c r="H2613" s="3" t="n">
        <v>6430790000</v>
      </c>
      <c r="I2613" s="97" t="n">
        <v>10325.38</v>
      </c>
      <c r="K2613" s="100" t="n">
        <f aca="false">IF(G2613&lt;&gt;"",I2613/$I$8-1,"")</f>
        <v>18.1380857058126</v>
      </c>
      <c r="L2613" s="101" t="n">
        <f aca="false">IF(G2613&lt;&gt;"",IF(OR(C2613&lt;$Q$8,C2613&gt;$Q$32),0,I2613),"")</f>
        <v>0</v>
      </c>
    </row>
    <row r="2614" customFormat="false" ht="12.75" hidden="false" customHeight="false" outlineLevel="0" collapsed="false">
      <c r="A2614" s="91" t="n">
        <f aca="false">1+A2613</f>
        <v>2607</v>
      </c>
      <c r="C2614" s="1" t="n">
        <v>39727</v>
      </c>
      <c r="D2614" s="2" t="n">
        <v>10322.52</v>
      </c>
      <c r="E2614" s="2" t="n">
        <v>10322.52</v>
      </c>
      <c r="F2614" s="2" t="n">
        <v>7773.71</v>
      </c>
      <c r="G2614" s="2" t="n">
        <v>8451.19</v>
      </c>
      <c r="H2614" s="3" t="n">
        <v>8696692000</v>
      </c>
      <c r="I2614" s="97" t="n">
        <v>8451.19</v>
      </c>
      <c r="K2614" s="100" t="n">
        <f aca="false">IF(G2614&lt;&gt;"",I2614/$I$8-1,"")</f>
        <v>14.6642756524318</v>
      </c>
      <c r="L2614" s="101" t="n">
        <f aca="false">IF(G2614&lt;&gt;"",IF(OR(C2614&lt;$Q$8,C2614&gt;$Q$32),0,I2614),"")</f>
        <v>0</v>
      </c>
    </row>
    <row r="2615" customFormat="false" ht="12.75" hidden="false" customHeight="false" outlineLevel="0" collapsed="false">
      <c r="A2615" s="91" t="n">
        <f aca="false">1+A2614</f>
        <v>2608</v>
      </c>
      <c r="C2615" s="1" t="n">
        <v>39734</v>
      </c>
      <c r="D2615" s="2" t="n">
        <v>8462.42</v>
      </c>
      <c r="E2615" s="2" t="n">
        <v>9924.28</v>
      </c>
      <c r="F2615" s="2" t="n">
        <v>8176.17</v>
      </c>
      <c r="G2615" s="2" t="n">
        <v>8852.22</v>
      </c>
      <c r="H2615" s="3" t="n">
        <v>7306794000</v>
      </c>
      <c r="I2615" s="97" t="n">
        <v>8852.22</v>
      </c>
      <c r="K2615" s="100" t="n">
        <f aca="false">IF(G2615&lt;&gt;"",I2615/$I$8-1,"")</f>
        <v>15.407584519573</v>
      </c>
      <c r="L2615" s="101" t="n">
        <f aca="false">IF(G2615&lt;&gt;"",IF(OR(C2615&lt;$Q$8,C2615&gt;$Q$32),0,I2615),"")</f>
        <v>0</v>
      </c>
    </row>
    <row r="2616" customFormat="false" ht="12.75" hidden="false" customHeight="false" outlineLevel="0" collapsed="false">
      <c r="A2616" s="91" t="n">
        <f aca="false">1+A2615</f>
        <v>2609</v>
      </c>
      <c r="C2616" s="1" t="n">
        <v>39741</v>
      </c>
      <c r="D2616" s="2" t="n">
        <v>8852.3</v>
      </c>
      <c r="E2616" s="2" t="n">
        <v>9305.89</v>
      </c>
      <c r="F2616" s="2" t="n">
        <v>8324.07</v>
      </c>
      <c r="G2616" s="2" t="n">
        <v>8519.21</v>
      </c>
      <c r="H2616" s="3" t="n">
        <v>5481816600</v>
      </c>
      <c r="I2616" s="97" t="n">
        <v>8519.21</v>
      </c>
      <c r="K2616" s="100" t="n">
        <f aca="false">IF(G2616&lt;&gt;"",I2616/$I$8-1,"")</f>
        <v>14.7903506820878</v>
      </c>
      <c r="L2616" s="101" t="n">
        <f aca="false">IF(G2616&lt;&gt;"",IF(OR(C2616&lt;$Q$8,C2616&gt;$Q$32),0,I2616)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