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Contest" sheetId="2" state="visible" r:id="rId3"/>
    <sheet name="CAD" sheetId="3" state="visible" r:id="rId4"/>
  </sheets>
  <definedNames>
    <definedName function="false" hidden="false" name="Date" vbProcedure="false">Contest!$A$5:OFFSET(Contest!$A$5,Contest!$Y$5,0)</definedName>
    <definedName function="false" hidden="false" name="Max" vbProcedure="false">Contest!$X$1</definedName>
    <definedName function="false" hidden="false" name="Min" vbProcedure="false">Contest!$X$2</definedName>
    <definedName function="false" hidden="false" name="Portfolio" vbProcedure="false">Contest!$H$5:OFFSET(Contest!$H$5,Contest!$Y$5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t xml:space="preserve">Type (in column K)  all the stocks or funds you're interested in</t>
  </si>
  <si>
    <r>
      <rPr>
        <b val="true"/>
        <u val="single"/>
        <sz val="10"/>
        <rFont val="Arial"/>
        <family val="2"/>
      </rPr>
      <t xml:space="preserve">See</t>
    </r>
    <r>
      <rPr>
        <b val="true"/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These are </t>
    </r>
    <r>
      <rPr>
        <u val="single"/>
        <sz val="10"/>
        <rFont val="Arial"/>
        <family val="2"/>
      </rPr>
      <t xml:space="preserve">Yahoo</t>
    </r>
    <r>
      <rPr>
        <sz val="10"/>
        <rFont val="Arial"/>
        <family val="2"/>
      </rPr>
      <t xml:space="preserve"> symbols … and you can add to this </t>
    </r>
    <r>
      <rPr>
        <b val="true"/>
        <sz val="10"/>
        <rFont val="Arial"/>
        <family val="2"/>
      </rPr>
      <t xml:space="preserve">LIST</t>
    </r>
    <r>
      <rPr>
        <sz val="10"/>
        <rFont val="Arial"/>
        <family val="2"/>
      </rPr>
      <t xml:space="preserve"> at any time.</t>
    </r>
  </si>
  <si>
    <t xml:space="preserve">http://www.gummy-stuff.org/contest.htm</t>
  </si>
  <si>
    <r>
      <rPr>
        <b val="true"/>
        <sz val="10"/>
        <rFont val="Arial"/>
        <family val="2"/>
      </rPr>
      <t xml:space="preserve">Enter any trades you make </t>
    </r>
    <r>
      <rPr>
        <sz val="10"/>
        <rFont val="Arial"/>
        <family val="2"/>
      </rPr>
      <t xml:space="preserve">as you make them</t>
    </r>
  </si>
  <si>
    <t xml:space="preserve">DATE, SYMBOL, PRICE and SHARES</t>
  </si>
  <si>
    <t xml:space="preserve">(and any commission charged, in Column I)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Note</t>
    </r>
    <r>
      <rPr>
        <b val="true"/>
        <sz val="10"/>
        <rFont val="Arial"/>
        <family val="2"/>
      </rPr>
      <t xml:space="preserve">:</t>
    </r>
  </si>
  <si>
    <t xml:space="preserve">    $CAD to $USD is obtained from Yahoo.</t>
  </si>
  <si>
    <t xml:space="preserve">Some calculations will be done in columns F and G … automagically</t>
  </si>
  <si>
    <r>
      <rPr>
        <sz val="10"/>
        <rFont val="Arial"/>
        <family val="2"/>
      </rPr>
      <t xml:space="preserve">    It's in cell </t>
    </r>
    <r>
      <rPr>
        <b val="true"/>
        <sz val="10"/>
        <rFont val="Arial"/>
        <family val="2"/>
      </rPr>
      <t xml:space="preserve">G1</t>
    </r>
    <r>
      <rPr>
        <sz val="10"/>
        <rFont val="Arial"/>
        <family val="2"/>
      </rPr>
      <t xml:space="preserve">,  if you need it.</t>
    </r>
  </si>
  <si>
    <r>
      <rPr>
        <b val="true"/>
        <sz val="10"/>
        <rFont val="Arial"/>
        <family val="2"/>
      </rPr>
      <t xml:space="preserve">If you're on the Internet, click on the </t>
    </r>
    <r>
      <rPr>
        <b val="true"/>
        <sz val="12"/>
        <color rgb="FF000080"/>
        <rFont val="Arial"/>
        <family val="2"/>
      </rPr>
      <t xml:space="preserve">calculate SHARES and get PRICES</t>
    </r>
    <r>
      <rPr>
        <b val="true"/>
        <sz val="10"/>
        <rFont val="Arial"/>
        <family val="2"/>
      </rPr>
      <t xml:space="preserve"> button</t>
    </r>
  </si>
  <si>
    <t xml:space="preserve">    Stock Prices used to calculate your Portfolio</t>
  </si>
  <si>
    <r>
      <rPr>
        <sz val="10"/>
        <rFont val="Arial"/>
        <family val="2"/>
      </rPr>
      <t xml:space="preserve">That will </t>
    </r>
    <r>
      <rPr>
        <b val="true"/>
        <u val="single"/>
        <sz val="10"/>
        <rFont val="Arial"/>
        <family val="2"/>
      </rPr>
      <t xml:space="preserve">download the prices</t>
    </r>
    <r>
      <rPr>
        <sz val="10"/>
        <rFont val="Arial"/>
        <family val="2"/>
      </rPr>
      <t xml:space="preserve"> from the Yahoo website</t>
    </r>
  </si>
  <si>
    <r>
      <rPr>
        <sz val="10"/>
        <rFont val="Arial"/>
        <family val="0"/>
      </rPr>
      <t xml:space="preserve">    are taken from column 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.</t>
    </r>
  </si>
  <si>
    <t xml:space="preserve">and stick them into column O</t>
  </si>
  <si>
    <r>
      <rPr>
        <b val="true"/>
        <u val="single"/>
        <sz val="10"/>
        <rFont val="Arial"/>
        <family val="2"/>
      </rPr>
      <t xml:space="preserve">Note</t>
    </r>
    <r>
      <rPr>
        <b val="true"/>
        <sz val="10"/>
        <rFont val="Arial"/>
        <family val="2"/>
      </rPr>
      <t xml:space="preserve">:</t>
    </r>
  </si>
  <si>
    <t xml:space="preserve">   To begin you'll want to clear </t>
  </si>
  <si>
    <t xml:space="preserve">   the entries in this spreadsheet.</t>
  </si>
  <si>
    <t xml:space="preserve">   To do this, click</t>
  </si>
  <si>
    <r>
      <rPr>
        <sz val="10"/>
        <rFont val="Arial"/>
        <family val="2"/>
      </rPr>
      <t xml:space="preserve">It will also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calculate the number of shares</t>
    </r>
    <r>
      <rPr>
        <sz val="10"/>
        <rFont val="Arial"/>
        <family val="2"/>
      </rPr>
      <t xml:space="preserve"> you hold … and </t>
    </r>
    <r>
      <rPr>
        <b val="true"/>
        <u val="single"/>
        <sz val="10"/>
        <rFont val="Arial"/>
        <family val="2"/>
      </rPr>
      <t xml:space="preserve">calculate the current value of your PORTFOLIO</t>
    </r>
  </si>
  <si>
    <r>
      <rPr>
        <b val="true"/>
        <u val="single"/>
        <sz val="10"/>
        <rFont val="Arial"/>
        <family val="2"/>
      </rPr>
      <t xml:space="preserve">Note</t>
    </r>
    <r>
      <rPr>
        <b val="true"/>
        <sz val="10"/>
        <rFont val="Arial"/>
        <family val="2"/>
      </rPr>
      <t xml:space="preserve">: For dividends which result in  Cash,</t>
    </r>
  </si>
  <si>
    <r>
      <rPr>
        <b val="true"/>
        <sz val="10"/>
        <rFont val="Arial"/>
        <family val="2"/>
      </rPr>
      <t xml:space="preserve">(say $123), just put Fee = -123. </t>
    </r>
    <r>
      <rPr>
        <sz val="9"/>
        <rFont val="Arial"/>
        <family val="2"/>
      </rPr>
      <t xml:space="preserve">It'll get added to Cash.</t>
    </r>
  </si>
  <si>
    <t xml:space="preserve">After steps #2 and #3 you can  type the value of your Portfolio in here</t>
  </si>
  <si>
    <r>
      <rPr>
        <sz val="10"/>
        <rFont val="Arial"/>
        <family val="2"/>
      </rPr>
      <t xml:space="preserve">Or (if you're lazy - like me), you can click the </t>
    </r>
    <r>
      <rPr>
        <b val="true"/>
        <sz val="10"/>
        <rFont val="Arial"/>
        <family val="2"/>
      </rPr>
      <t xml:space="preserve">Enter PORTFOLIO</t>
    </r>
    <r>
      <rPr>
        <sz val="10"/>
        <rFont val="Arial"/>
        <family val="2"/>
      </rPr>
      <t xml:space="preserve"> button</t>
    </r>
  </si>
  <si>
    <t xml:space="preserve">Note</t>
  </si>
  <si>
    <r>
      <rPr>
        <b val="true"/>
        <sz val="10"/>
        <rFont val="Arial"/>
        <family val="2"/>
      </rPr>
      <t xml:space="preserve">Enter the Fee or Commission for each trade in cell Column E. Enter 0 if there's no Fee </t>
    </r>
    <r>
      <rPr>
        <sz val="8"/>
        <rFont val="Arial"/>
        <family val="2"/>
      </rPr>
      <t xml:space="preserve">(</t>
    </r>
    <r>
      <rPr>
        <u val="single"/>
        <sz val="8"/>
        <rFont val="Arial"/>
        <family val="2"/>
      </rPr>
      <t xml:space="preserve">example</t>
    </r>
    <r>
      <rPr>
        <sz val="8"/>
        <rFont val="Arial"/>
        <family val="2"/>
      </rPr>
      <t xml:space="preserve">: enter PRICE = 0 and Fee = 0 for a SHARE distribution.)</t>
    </r>
  </si>
  <si>
    <r>
      <rPr>
        <b val="true"/>
        <sz val="10"/>
        <rFont val="Arial"/>
        <family val="2"/>
      </rPr>
      <t xml:space="preserve">Play with the stuff inside a red box. … </t>
    </r>
    <r>
      <rPr>
        <b val="true"/>
        <u val="single"/>
        <sz val="10"/>
        <rFont val="Arial"/>
        <family val="2"/>
      </rPr>
      <t xml:space="preserve">but don't touch nothin' in grey</t>
    </r>
    <r>
      <rPr>
        <b val="true"/>
        <sz val="10"/>
        <rFont val="Arial"/>
        <family val="2"/>
      </rPr>
      <t xml:space="preserve">, okay?</t>
    </r>
  </si>
  <si>
    <r>
      <rPr>
        <sz val="8"/>
        <rFont val="Arial"/>
        <family val="2"/>
      </rPr>
      <t xml:space="preserve">         Did I mention the </t>
    </r>
    <r>
      <rPr>
        <b val="true"/>
        <sz val="8"/>
        <rFont val="Arial"/>
        <family val="2"/>
      </rPr>
      <t xml:space="preserve">C</t>
    </r>
    <r>
      <rPr>
        <sz val="8"/>
        <rFont val="Arial"/>
        <family val="2"/>
      </rPr>
      <t xml:space="preserve">ompound </t>
    </r>
    <r>
      <rPr>
        <b val="true"/>
        <sz val="8"/>
        <rFont val="Arial"/>
        <family val="2"/>
      </rPr>
      <t xml:space="preserve">A</t>
    </r>
    <r>
      <rPr>
        <sz val="8"/>
        <rFont val="Arial"/>
        <family val="2"/>
      </rPr>
      <t xml:space="preserve">nnual </t>
    </r>
    <r>
      <rPr>
        <b val="true"/>
        <sz val="8"/>
        <rFont val="Arial"/>
        <family val="2"/>
      </rPr>
      <t xml:space="preserve">G</t>
    </r>
    <r>
      <rPr>
        <sz val="8"/>
        <rFont val="Arial"/>
        <family val="2"/>
      </rPr>
      <t xml:space="preserve">rowth </t>
    </r>
    <r>
      <rPr>
        <b val="true"/>
        <sz val="8"/>
        <rFont val="Arial"/>
        <family val="2"/>
      </rPr>
      <t xml:space="preserve">R</t>
    </r>
    <r>
      <rPr>
        <sz val="8"/>
        <rFont val="Arial"/>
        <family val="2"/>
      </rPr>
      <t xml:space="preserve">ate?</t>
    </r>
  </si>
  <si>
    <r>
      <rPr>
        <b val="true"/>
        <sz val="10"/>
        <rFont val="Arial"/>
        <family val="2"/>
      </rPr>
      <t xml:space="preserve">I you have an asset whose price isn't available on Yahoo, for example pqr.ax, just click the </t>
    </r>
    <r>
      <rPr>
        <b val="true"/>
        <sz val="10"/>
        <color rgb="FF0000FF"/>
        <rFont val="Arial"/>
        <family val="2"/>
      </rPr>
      <t xml:space="preserve">calculate SHARES and get PRICES</t>
    </r>
    <r>
      <rPr>
        <b val="true"/>
        <sz val="10"/>
        <rFont val="Arial"/>
        <family val="2"/>
      </rPr>
      <t xml:space="preserve"> button</t>
    </r>
  </si>
  <si>
    <r>
      <rPr>
        <b val="true"/>
        <u val="single"/>
        <sz val="10"/>
        <rFont val="Arial"/>
        <family val="2"/>
      </rPr>
      <t xml:space="preserve">then</t>
    </r>
    <r>
      <rPr>
        <b val="true"/>
        <sz val="10"/>
        <rFont val="Arial"/>
        <family val="2"/>
      </rPr>
      <t xml:space="preserve"> enter the price in column O </t>
    </r>
    <r>
      <rPr>
        <b val="true"/>
        <u val="single"/>
        <sz val="10"/>
        <rFont val="Arial"/>
        <family val="2"/>
      </rPr>
      <t xml:space="preserve">before</t>
    </r>
    <r>
      <rPr>
        <b val="true"/>
        <sz val="10"/>
        <rFont val="Arial"/>
        <family val="2"/>
      </rPr>
      <t xml:space="preserve"> you click</t>
    </r>
  </si>
  <si>
    <t xml:space="preserve">Portfolio Contest</t>
  </si>
  <si>
    <t xml:space="preserve">$CAD =</t>
  </si>
  <si>
    <t xml:space="preserve">Current PORTFOLIO</t>
  </si>
  <si>
    <t xml:space="preserve">Max =</t>
  </si>
  <si>
    <t xml:space="preserve">Don't touch the grey !</t>
  </si>
  <si>
    <t xml:space="preserve">Min =</t>
  </si>
  <si>
    <t xml:space="preserve">  … and end up with the largest Portfolio !!</t>
  </si>
  <si>
    <t xml:space="preserve">CAGR =</t>
  </si>
  <si>
    <t xml:space="preserve">Symbol</t>
  </si>
  <si>
    <t xml:space="preserve">Shares</t>
  </si>
  <si>
    <t xml:space="preserve">Prices</t>
  </si>
  <si>
    <t xml:space="preserve">Description</t>
  </si>
  <si>
    <t xml:space="preserve">Date</t>
  </si>
  <si>
    <t xml:space="preserve">$USD?</t>
  </si>
  <si>
    <t xml:space="preserve">Cash =</t>
  </si>
  <si>
    <r>
      <rPr>
        <b val="true"/>
        <sz val="9"/>
        <rFont val="Arial"/>
        <family val="2"/>
      </rPr>
      <t xml:space="preserve">DATE  </t>
    </r>
    <r>
      <rPr>
        <sz val="9"/>
        <rFont val="Arial"/>
        <family val="2"/>
      </rPr>
      <t xml:space="preserve">m/d/yy</t>
    </r>
  </si>
  <si>
    <t xml:space="preserve">SYMBOL</t>
  </si>
  <si>
    <t xml:space="preserve">@ PRICE</t>
  </si>
  <si>
    <t xml:space="preserve">#SHARES</t>
  </si>
  <si>
    <t xml:space="preserve">Fee?</t>
  </si>
  <si>
    <t xml:space="preserve">DOLLARS</t>
  </si>
  <si>
    <t xml:space="preserve">CASH</t>
  </si>
  <si>
    <t xml:space="preserve">PORTFOLIO</t>
  </si>
  <si>
    <t xml:space="preserve">COMMENTS</t>
  </si>
  <si>
    <t xml:space="preserve">LIST</t>
  </si>
  <si>
    <t xml:space="preserve">Held</t>
  </si>
  <si>
    <t xml:space="preserve">1=yes</t>
  </si>
  <si>
    <t xml:space="preserve">in $CAD</t>
  </si>
  <si>
    <t xml:space="preserve">Number of Symbols =</t>
  </si>
  <si>
    <t xml:space="preserve">start</t>
  </si>
  <si>
    <t xml:space="preserve">Starting Portfolio</t>
  </si>
  <si>
    <t xml:space="preserve">ge</t>
  </si>
  <si>
    <t xml:space="preserve">GEN ELECTRIC CO</t>
  </si>
  <si>
    <t xml:space="preserve">Number of Trades =</t>
  </si>
  <si>
    <t xml:space="preserve">msft</t>
  </si>
  <si>
    <t xml:space="preserve">MICROSOFT CP</t>
  </si>
  <si>
    <t xml:space="preserve">xiu.to</t>
  </si>
  <si>
    <t xml:space="preserve">IUNITS S&amp;P/TSX 60</t>
  </si>
  <si>
    <t xml:space="preserve">xgd.to</t>
  </si>
  <si>
    <t xml:space="preserve">xit.to</t>
  </si>
  <si>
    <t xml:space="preserve">IUNITS S&amp;P/TSX CA</t>
  </si>
  <si>
    <t xml:space="preserve">bbd-b.to</t>
  </si>
  <si>
    <t xml:space="preserve">BOMBARDIER INC CL</t>
  </si>
  <si>
    <t xml:space="preserve">xom</t>
  </si>
  <si>
    <t xml:space="preserve">cll.to</t>
  </si>
  <si>
    <t xml:space="preserve">CONNACHER OIL &amp; G</t>
  </si>
  <si>
    <t xml:space="preserve">EXXON MOBIL CP</t>
  </si>
  <si>
    <t xml:space="preserve">ek</t>
  </si>
  <si>
    <t xml:space="preserve">EASTMAN KODAK CO</t>
  </si>
  <si>
    <t xml:space="preserve">CAD to US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\-d\-yy"/>
    <numFmt numFmtId="166" formatCode="\$#,##0.00"/>
    <numFmt numFmtId="167" formatCode="0.0"/>
    <numFmt numFmtId="168" formatCode="\$#,##0"/>
    <numFmt numFmtId="169" formatCode="mmm\ d\-yy"/>
    <numFmt numFmtId="170" formatCode="#,##0.00"/>
    <numFmt numFmtId="171" formatCode="#,##0.0000"/>
    <numFmt numFmtId="172" formatCode="0.0%"/>
    <numFmt numFmtId="173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sz val="9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C0C0C0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3366FF"/>
      </left>
      <right/>
      <top style="medium">
        <color rgb="FF3366FF"/>
      </top>
      <bottom/>
      <diagonal/>
    </border>
    <border diagonalUp="false" diagonalDown="false">
      <left/>
      <right/>
      <top style="medium">
        <color rgb="FF3366FF"/>
      </top>
      <bottom/>
      <diagonal/>
    </border>
    <border diagonalUp="false" diagonalDown="false">
      <left/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3366FF"/>
      </left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 style="medium">
        <color rgb="FF3366FF"/>
      </right>
      <top/>
      <bottom style="medium">
        <color rgb="FF3366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medium">
        <color rgb="FF666699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medium">
        <color rgb="FF666699"/>
      </left>
      <right style="medium">
        <color rgb="FF666699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800080"/>
      </left>
      <right/>
      <top style="thick">
        <color rgb="FF800080"/>
      </top>
      <bottom/>
      <diagonal/>
    </border>
    <border diagonalUp="false" diagonalDown="false">
      <left/>
      <right/>
      <top style="thick">
        <color rgb="FF800080"/>
      </top>
      <bottom/>
      <diagonal/>
    </border>
    <border diagonalUp="false" diagonalDown="false">
      <left/>
      <right style="thick">
        <color rgb="FF800080"/>
      </right>
      <top style="thick">
        <color rgb="FF800080"/>
      </top>
      <bottom/>
      <diagonal/>
    </border>
    <border diagonalUp="false" diagonalDown="false">
      <left style="medium">
        <color rgb="FF666699"/>
      </left>
      <right style="thin">
        <color rgb="FF666699"/>
      </right>
      <top/>
      <bottom style="thick">
        <color rgb="FFFF0000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ck">
        <color rgb="FFFF0000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969696"/>
      </bottom>
      <diagonal/>
    </border>
    <border diagonalUp="false" diagonalDown="false">
      <left style="thick">
        <color rgb="FF800080"/>
      </left>
      <right/>
      <top/>
      <bottom style="thick">
        <color rgb="FF800080"/>
      </bottom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/>
      <right style="thick">
        <color rgb="FF800080"/>
      </right>
      <top/>
      <bottom style="thick">
        <color rgb="FF800080"/>
      </bottom>
      <diagonal/>
    </border>
    <border diagonalUp="false" diagonalDown="false">
      <left style="thick">
        <color rgb="FFFF0000"/>
      </left>
      <right style="thin">
        <color rgb="FFC0C0C0"/>
      </right>
      <top style="thick">
        <color rgb="FFFF000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FF000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ck">
        <color rgb="FFFF000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FF000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295548693229"/>
          <c:y val="0.0263907948907421"/>
          <c:w val="0.960457934774422"/>
          <c:h val="0.9736092051092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Portfolio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53085"/>
        <c:axId val="88157587"/>
      </c:lineChart>
      <c:catAx>
        <c:axId val="6685308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mmm\ 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7587"/>
        <c:crossesAt val="0"/>
        <c:auto val="1"/>
        <c:lblAlgn val="ctr"/>
        <c:lblOffset val="100"/>
        <c:noMultiLvlLbl val="0"/>
      </c:catAx>
      <c:valAx>
        <c:axId val="88157587"/>
        <c:scaling>
          <c:orientation val="minMax"/>
          <c:max val="110000"/>
          <c:min val="9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530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5680</xdr:colOff>
      <xdr:row>0</xdr:row>
      <xdr:rowOff>104760</xdr:rowOff>
    </xdr:from>
    <xdr:to>
      <xdr:col>3</xdr:col>
      <xdr:colOff>70920</xdr:colOff>
      <xdr:row>0</xdr:row>
      <xdr:rowOff>104760</xdr:rowOff>
    </xdr:to>
    <xdr:sp>
      <xdr:nvSpPr>
        <xdr:cNvPr id="0" name="Line 3"/>
        <xdr:cNvSpPr/>
      </xdr:nvSpPr>
      <xdr:spPr>
        <a:xfrm>
          <a:off x="4678560" y="104760"/>
          <a:ext cx="14922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4160</xdr:colOff>
      <xdr:row>12</xdr:row>
      <xdr:rowOff>75960</xdr:rowOff>
    </xdr:from>
    <xdr:to>
      <xdr:col>1</xdr:col>
      <xdr:colOff>1708200</xdr:colOff>
      <xdr:row>16</xdr:row>
      <xdr:rowOff>6696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1157040" y="2381040"/>
          <a:ext cx="10940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920</xdr:colOff>
      <xdr:row>10</xdr:row>
      <xdr:rowOff>171000</xdr:rowOff>
    </xdr:from>
    <xdr:to>
      <xdr:col>1</xdr:col>
      <xdr:colOff>1434600</xdr:colOff>
      <xdr:row>12</xdr:row>
      <xdr:rowOff>47520</xdr:rowOff>
    </xdr:to>
    <xdr:sp>
      <xdr:nvSpPr>
        <xdr:cNvPr id="2" name="Line 11"/>
        <xdr:cNvSpPr/>
      </xdr:nvSpPr>
      <xdr:spPr>
        <a:xfrm>
          <a:off x="1972800" y="2095200"/>
          <a:ext cx="4680" cy="2574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3640</xdr:colOff>
      <xdr:row>15</xdr:row>
      <xdr:rowOff>114120</xdr:rowOff>
    </xdr:from>
    <xdr:to>
      <xdr:col>1</xdr:col>
      <xdr:colOff>868320</xdr:colOff>
      <xdr:row>17</xdr:row>
      <xdr:rowOff>9360</xdr:rowOff>
    </xdr:to>
    <xdr:sp>
      <xdr:nvSpPr>
        <xdr:cNvPr id="3" name="Line 12"/>
        <xdr:cNvSpPr/>
      </xdr:nvSpPr>
      <xdr:spPr>
        <a:xfrm flipV="1">
          <a:off x="1406520" y="3000240"/>
          <a:ext cx="4680" cy="2761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6</xdr:row>
      <xdr:rowOff>104760</xdr:rowOff>
    </xdr:from>
    <xdr:to>
      <xdr:col>8</xdr:col>
      <xdr:colOff>322560</xdr:colOff>
      <xdr:row>18</xdr:row>
      <xdr:rowOff>86040</xdr:rowOff>
    </xdr:to>
    <xdr:pic>
      <xdr:nvPicPr>
        <xdr:cNvPr id="4" name="Picture 13" descr=""/>
        <xdr:cNvPicPr/>
      </xdr:nvPicPr>
      <xdr:blipFill>
        <a:blip r:embed="rId2"/>
        <a:stretch/>
      </xdr:blipFill>
      <xdr:spPr>
        <a:xfrm>
          <a:off x="7800120" y="3181320"/>
          <a:ext cx="18417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7</xdr:row>
      <xdr:rowOff>105120</xdr:rowOff>
    </xdr:from>
    <xdr:to>
      <xdr:col>5</xdr:col>
      <xdr:colOff>322560</xdr:colOff>
      <xdr:row>17</xdr:row>
      <xdr:rowOff>105120</xdr:rowOff>
    </xdr:to>
    <xdr:sp>
      <xdr:nvSpPr>
        <xdr:cNvPr id="5" name="Line 14"/>
        <xdr:cNvSpPr/>
      </xdr:nvSpPr>
      <xdr:spPr>
        <a:xfrm>
          <a:off x="7287120" y="3372120"/>
          <a:ext cx="4230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00360</xdr:colOff>
      <xdr:row>22</xdr:row>
      <xdr:rowOff>104760</xdr:rowOff>
    </xdr:from>
    <xdr:to>
      <xdr:col>2</xdr:col>
      <xdr:colOff>312480</xdr:colOff>
      <xdr:row>22</xdr:row>
      <xdr:rowOff>104760</xdr:rowOff>
    </xdr:to>
    <xdr:sp>
      <xdr:nvSpPr>
        <xdr:cNvPr id="6" name="Line 17"/>
        <xdr:cNvSpPr/>
      </xdr:nvSpPr>
      <xdr:spPr>
        <a:xfrm>
          <a:off x="5043240" y="4362480"/>
          <a:ext cx="7250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1280</xdr:colOff>
      <xdr:row>4</xdr:row>
      <xdr:rowOff>104760</xdr:rowOff>
    </xdr:from>
    <xdr:to>
      <xdr:col>1</xdr:col>
      <xdr:colOff>2571840</xdr:colOff>
      <xdr:row>4</xdr:row>
      <xdr:rowOff>104760</xdr:rowOff>
    </xdr:to>
    <xdr:sp>
      <xdr:nvSpPr>
        <xdr:cNvPr id="7" name="Line 19"/>
        <xdr:cNvSpPr/>
      </xdr:nvSpPr>
      <xdr:spPr>
        <a:xfrm>
          <a:off x="2414160" y="876240"/>
          <a:ext cx="7005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5680</xdr:colOff>
      <xdr:row>7</xdr:row>
      <xdr:rowOff>104760</xdr:rowOff>
    </xdr:from>
    <xdr:to>
      <xdr:col>4</xdr:col>
      <xdr:colOff>141120</xdr:colOff>
      <xdr:row>7</xdr:row>
      <xdr:rowOff>104760</xdr:rowOff>
    </xdr:to>
    <xdr:sp>
      <xdr:nvSpPr>
        <xdr:cNvPr id="8" name="Line 22"/>
        <xdr:cNvSpPr/>
      </xdr:nvSpPr>
      <xdr:spPr>
        <a:xfrm>
          <a:off x="4678560" y="1428840"/>
          <a:ext cx="22064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5</xdr:row>
      <xdr:rowOff>28080</xdr:rowOff>
    </xdr:from>
    <xdr:to>
      <xdr:col>6</xdr:col>
      <xdr:colOff>241920</xdr:colOff>
      <xdr:row>9</xdr:row>
      <xdr:rowOff>38160</xdr:rowOff>
    </xdr:to>
    <xdr:pic>
      <xdr:nvPicPr>
        <xdr:cNvPr id="9" name="Picture 23" descr=""/>
        <xdr:cNvPicPr/>
      </xdr:nvPicPr>
      <xdr:blipFill>
        <a:blip r:embed="rId3"/>
        <a:stretch/>
      </xdr:blipFill>
      <xdr:spPr>
        <a:xfrm>
          <a:off x="6954840" y="999720"/>
          <a:ext cx="13186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70760</xdr:colOff>
      <xdr:row>23</xdr:row>
      <xdr:rowOff>85680</xdr:rowOff>
    </xdr:from>
    <xdr:to>
      <xdr:col>4</xdr:col>
      <xdr:colOff>362520</xdr:colOff>
      <xdr:row>23</xdr:row>
      <xdr:rowOff>85680</xdr:rowOff>
    </xdr:to>
    <xdr:sp>
      <xdr:nvSpPr>
        <xdr:cNvPr id="10" name="Line 29"/>
        <xdr:cNvSpPr/>
      </xdr:nvSpPr>
      <xdr:spPr>
        <a:xfrm>
          <a:off x="4913640" y="4533840"/>
          <a:ext cx="21927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58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40760</xdr:colOff>
      <xdr:row>0</xdr:row>
      <xdr:rowOff>28440</xdr:rowOff>
    </xdr:from>
    <xdr:to>
      <xdr:col>4</xdr:col>
      <xdr:colOff>161280</xdr:colOff>
      <xdr:row>5</xdr:row>
      <xdr:rowOff>162000</xdr:rowOff>
    </xdr:to>
    <xdr:pic>
      <xdr:nvPicPr>
        <xdr:cNvPr id="11" name="Picture 1059" descr=""/>
        <xdr:cNvPicPr/>
      </xdr:nvPicPr>
      <xdr:blipFill>
        <a:blip r:embed="rId4"/>
        <a:stretch/>
      </xdr:blipFill>
      <xdr:spPr>
        <a:xfrm>
          <a:off x="6240600" y="28440"/>
          <a:ext cx="66456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8280</xdr:colOff>
      <xdr:row>2</xdr:row>
      <xdr:rowOff>114480</xdr:rowOff>
    </xdr:from>
    <xdr:to>
      <xdr:col>3</xdr:col>
      <xdr:colOff>91080</xdr:colOff>
      <xdr:row>6</xdr:row>
      <xdr:rowOff>133560</xdr:rowOff>
    </xdr:to>
    <xdr:pic>
      <xdr:nvPicPr>
        <xdr:cNvPr id="12" name="Picture 1060" descr=""/>
        <xdr:cNvPicPr/>
      </xdr:nvPicPr>
      <xdr:blipFill>
        <a:blip r:embed="rId5"/>
        <a:stretch/>
      </xdr:blipFill>
      <xdr:spPr>
        <a:xfrm>
          <a:off x="3431160" y="505080"/>
          <a:ext cx="2759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19</xdr:row>
      <xdr:rowOff>133560</xdr:rowOff>
    </xdr:from>
    <xdr:to>
      <xdr:col>3</xdr:col>
      <xdr:colOff>584280</xdr:colOff>
      <xdr:row>22</xdr:row>
      <xdr:rowOff>180720</xdr:rowOff>
    </xdr:to>
    <xdr:pic>
      <xdr:nvPicPr>
        <xdr:cNvPr id="13" name="Picture 1061" descr=""/>
        <xdr:cNvPicPr/>
      </xdr:nvPicPr>
      <xdr:blipFill>
        <a:blip r:embed="rId6"/>
        <a:stretch/>
      </xdr:blipFill>
      <xdr:spPr>
        <a:xfrm>
          <a:off x="5798160" y="3791160"/>
          <a:ext cx="8859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8</xdr:row>
      <xdr:rowOff>95400</xdr:rowOff>
    </xdr:from>
    <xdr:to>
      <xdr:col>5</xdr:col>
      <xdr:colOff>604440</xdr:colOff>
      <xdr:row>24</xdr:row>
      <xdr:rowOff>19080</xdr:rowOff>
    </xdr:to>
    <xdr:pic>
      <xdr:nvPicPr>
        <xdr:cNvPr id="14" name="Picture 1063" descr=""/>
        <xdr:cNvPicPr/>
      </xdr:nvPicPr>
      <xdr:blipFill>
        <a:blip r:embed="rId7"/>
        <a:stretch/>
      </xdr:blipFill>
      <xdr:spPr>
        <a:xfrm>
          <a:off x="7125840" y="3552840"/>
          <a:ext cx="8661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25</xdr:row>
      <xdr:rowOff>180720</xdr:rowOff>
    </xdr:from>
    <xdr:to>
      <xdr:col>8</xdr:col>
      <xdr:colOff>221760</xdr:colOff>
      <xdr:row>26</xdr:row>
      <xdr:rowOff>180720</xdr:rowOff>
    </xdr:to>
    <xdr:pic>
      <xdr:nvPicPr>
        <xdr:cNvPr id="15" name="Picture 1065" descr=""/>
        <xdr:cNvPicPr/>
      </xdr:nvPicPr>
      <xdr:blipFill>
        <a:blip r:embed="rId8"/>
        <a:stretch/>
      </xdr:blipFill>
      <xdr:spPr>
        <a:xfrm>
          <a:off x="8212680" y="4867200"/>
          <a:ext cx="1328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3240</xdr:colOff>
      <xdr:row>28</xdr:row>
      <xdr:rowOff>162360</xdr:rowOff>
    </xdr:from>
    <xdr:to>
      <xdr:col>1</xdr:col>
      <xdr:colOff>4083120</xdr:colOff>
      <xdr:row>30</xdr:row>
      <xdr:rowOff>114480</xdr:rowOff>
    </xdr:to>
    <xdr:pic>
      <xdr:nvPicPr>
        <xdr:cNvPr id="16" name="Picture 1066" descr=""/>
        <xdr:cNvPicPr/>
      </xdr:nvPicPr>
      <xdr:blipFill>
        <a:blip r:embed="rId9"/>
        <a:stretch/>
      </xdr:blipFill>
      <xdr:spPr>
        <a:xfrm>
          <a:off x="3786120" y="5296320"/>
          <a:ext cx="839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31</xdr:row>
      <xdr:rowOff>95040</xdr:rowOff>
    </xdr:from>
    <xdr:to>
      <xdr:col>10</xdr:col>
      <xdr:colOff>252000</xdr:colOff>
      <xdr:row>41</xdr:row>
      <xdr:rowOff>28080</xdr:rowOff>
    </xdr:to>
    <xdr:pic>
      <xdr:nvPicPr>
        <xdr:cNvPr id="17" name="Picture 1068" descr=""/>
        <xdr:cNvPicPr/>
      </xdr:nvPicPr>
      <xdr:blipFill>
        <a:blip r:embed="rId10"/>
        <a:stretch/>
      </xdr:blipFill>
      <xdr:spPr>
        <a:xfrm>
          <a:off x="571680" y="5724360"/>
          <a:ext cx="1028736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Enter&#10;PORTFOL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
PORTFOL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calculate SHARES and get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SHARES and get PRICES</a:t>
              </a:r>
            </a:p>
          </xdr:txBody>
        </xdr:sp>
        <xdr:clientData/>
      </xdr:twoCellAnchor>
    </mc:Choice>
  </mc:AlternateContent>
  <xdr:twoCellAnchor editAs="oneCell">
    <xdr:from>
      <xdr:col>22</xdr:col>
      <xdr:colOff>10080</xdr:colOff>
      <xdr:row>9</xdr:row>
      <xdr:rowOff>76320</xdr:rowOff>
    </xdr:from>
    <xdr:to>
      <xdr:col>29</xdr:col>
      <xdr:colOff>282240</xdr:colOff>
      <xdr:row>30</xdr:row>
      <xdr:rowOff>162000</xdr:rowOff>
    </xdr:to>
    <xdr:graphicFrame>
      <xdr:nvGraphicFramePr>
        <xdr:cNvPr id="18" name="Chart 11"/>
        <xdr:cNvGraphicFramePr/>
      </xdr:nvGraphicFramePr>
      <xdr:xfrm>
        <a:off x="13739400" y="1638360"/>
        <a:ext cx="47793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reScale this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cale this Char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73759132334112</cdr:x>
      <cdr:y>0.109046764488546</cdr:y>
    </cdr:to>
    <cdr:sp>
      <cdr:nvSpPr>
        <cdr:cNvPr id="19" name="Text 1"/>
        <cdr:cNvSpPr/>
      </cdr:nvSpPr>
      <cdr:spPr>
        <a:xfrm>
          <a:off x="0" y="0"/>
          <a:ext cx="830520" cy="3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Portfoli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$CAD to $US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$CAD to $USD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9.7"/>
    <col collapsed="false" customWidth="false" hidden="false" outlineLevel="0" max="12" min="3" style="3" width="9.14"/>
    <col collapsed="false" customWidth="true" hidden="false" outlineLevel="0" max="13" min="13" style="3" width="4.41"/>
    <col collapsed="false" customWidth="false" hidden="false" outlineLevel="0" max="257" min="14" style="3" width="9.14"/>
  </cols>
  <sheetData>
    <row r="1" customFormat="false" ht="15" hidden="false" customHeight="false" outlineLevel="0" collapsed="false">
      <c r="A1" s="4" t="n">
        <v>1</v>
      </c>
      <c r="B1" s="2" t="s">
        <v>0</v>
      </c>
      <c r="F1" s="5" t="s">
        <v>1</v>
      </c>
    </row>
    <row r="2" customFormat="false" ht="15.75" hidden="false" customHeight="false" outlineLevel="0" collapsed="false">
      <c r="A2" s="6"/>
      <c r="B2" s="7" t="s">
        <v>2</v>
      </c>
      <c r="C2" s="8"/>
      <c r="F2" s="9" t="s">
        <v>3</v>
      </c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4" t="n">
        <v>2</v>
      </c>
      <c r="B4" s="2" t="s">
        <v>4</v>
      </c>
    </row>
    <row r="5" customFormat="false" ht="15.75" hidden="false" customHeight="false" outlineLevel="0" collapsed="false">
      <c r="A5" s="4"/>
      <c r="B5" s="10" t="s">
        <v>5</v>
      </c>
    </row>
    <row r="6" customFormat="false" ht="15" hidden="false" customHeight="false" outlineLevel="0" collapsed="false">
      <c r="A6" s="4"/>
      <c r="B6" s="10" t="s">
        <v>6</v>
      </c>
      <c r="I6" s="11" t="s">
        <v>7</v>
      </c>
      <c r="J6" s="12"/>
      <c r="K6" s="12"/>
      <c r="L6" s="12"/>
      <c r="M6" s="13"/>
    </row>
    <row r="7" customFormat="false" ht="12.75" hidden="false" customHeight="false" outlineLevel="0" collapsed="false">
      <c r="A7" s="14"/>
      <c r="B7" s="3"/>
      <c r="I7" s="15" t="s">
        <v>8</v>
      </c>
      <c r="J7" s="16"/>
      <c r="K7" s="16"/>
      <c r="L7" s="16"/>
      <c r="M7" s="17"/>
    </row>
    <row r="8" customFormat="false" ht="15.75" hidden="false" customHeight="false" outlineLevel="0" collapsed="false">
      <c r="A8" s="6"/>
      <c r="B8" s="7" t="s">
        <v>9</v>
      </c>
      <c r="C8" s="8"/>
      <c r="I8" s="15" t="s">
        <v>10</v>
      </c>
      <c r="J8" s="16"/>
      <c r="K8" s="16"/>
      <c r="L8" s="16"/>
      <c r="M8" s="17"/>
    </row>
    <row r="9" customFormat="false" ht="15.75" hidden="false" customHeight="false" outlineLevel="0" collapsed="false">
      <c r="A9" s="4" t="n">
        <v>3</v>
      </c>
      <c r="B9" s="2" t="s">
        <v>11</v>
      </c>
      <c r="I9" s="18" t="s">
        <v>12</v>
      </c>
      <c r="J9" s="16"/>
      <c r="K9" s="16"/>
      <c r="L9" s="16"/>
      <c r="M9" s="17"/>
    </row>
    <row r="10" customFormat="false" ht="15.75" hidden="false" customHeight="false" outlineLevel="0" collapsed="false">
      <c r="A10" s="4"/>
      <c r="B10" s="19" t="s">
        <v>13</v>
      </c>
      <c r="I10" s="20" t="s">
        <v>14</v>
      </c>
      <c r="J10" s="21"/>
      <c r="K10" s="21"/>
      <c r="L10" s="21"/>
      <c r="M10" s="22"/>
    </row>
    <row r="11" customFormat="false" ht="15" hidden="false" customHeight="false" outlineLevel="0" collapsed="false">
      <c r="A11" s="4"/>
      <c r="B11" s="19" t="s">
        <v>15</v>
      </c>
      <c r="E11" s="23" t="s">
        <v>16</v>
      </c>
      <c r="F11" s="24"/>
      <c r="G11" s="24"/>
      <c r="H11" s="25"/>
    </row>
    <row r="12" customFormat="false" ht="15" hidden="false" customHeight="false" outlineLevel="0" collapsed="false">
      <c r="A12" s="4"/>
      <c r="E12" s="26" t="s">
        <v>17</v>
      </c>
      <c r="F12" s="27"/>
      <c r="G12" s="27"/>
      <c r="H12" s="28"/>
    </row>
    <row r="13" customFormat="false" ht="15" hidden="false" customHeight="false" outlineLevel="0" collapsed="false">
      <c r="A13" s="4"/>
      <c r="E13" s="26" t="s">
        <v>18</v>
      </c>
      <c r="F13" s="27"/>
      <c r="G13" s="27"/>
      <c r="H13" s="28"/>
    </row>
    <row r="14" customFormat="false" ht="15.75" hidden="false" customHeight="false" outlineLevel="0" collapsed="false">
      <c r="A14" s="4"/>
      <c r="E14" s="29" t="s">
        <v>19</v>
      </c>
      <c r="F14" s="30"/>
      <c r="G14" s="30"/>
      <c r="H14" s="31"/>
    </row>
    <row r="15" customFormat="false" ht="15" hidden="false" customHeight="false" outlineLevel="0" collapsed="false">
      <c r="A15" s="4"/>
    </row>
    <row r="16" customFormat="false" ht="15" hidden="false" customHeight="false" outlineLevel="0" collapsed="false">
      <c r="A16" s="4"/>
    </row>
    <row r="17" customFormat="false" ht="15" hidden="false" customHeight="false" outlineLevel="0" collapsed="false">
      <c r="A17" s="4"/>
    </row>
    <row r="18" customFormat="false" ht="15" hidden="false" customHeight="false" outlineLevel="0" collapsed="false">
      <c r="A18" s="4"/>
      <c r="B18" s="19" t="s">
        <v>20</v>
      </c>
    </row>
    <row r="19" customFormat="false" ht="15.75" hidden="false" customHeight="false" outlineLevel="0" collapsed="false">
      <c r="A19" s="6"/>
      <c r="B19" s="7"/>
      <c r="C19" s="8"/>
      <c r="D19" s="8"/>
      <c r="E19" s="8"/>
    </row>
    <row r="20" customFormat="false" ht="16.5" hidden="false" customHeight="false" outlineLevel="0" collapsed="false">
      <c r="A20" s="4"/>
      <c r="B20" s="32"/>
    </row>
    <row r="21" customFormat="false" ht="15" hidden="false" customHeight="false" outlineLevel="0" collapsed="false">
      <c r="A21" s="4"/>
      <c r="H21" s="33" t="s">
        <v>21</v>
      </c>
      <c r="I21" s="34"/>
      <c r="J21" s="34"/>
      <c r="K21" s="34"/>
      <c r="L21" s="35"/>
    </row>
    <row r="22" customFormat="false" ht="15.75" hidden="false" customHeight="false" outlineLevel="0" collapsed="false">
      <c r="A22" s="4"/>
      <c r="H22" s="29" t="s">
        <v>22</v>
      </c>
      <c r="I22" s="36"/>
      <c r="J22" s="36"/>
      <c r="K22" s="36"/>
      <c r="L22" s="37"/>
    </row>
    <row r="23" customFormat="false" ht="15" hidden="false" customHeight="false" outlineLevel="0" collapsed="false">
      <c r="A23" s="4" t="n">
        <v>4</v>
      </c>
      <c r="B23" s="2" t="s">
        <v>23</v>
      </c>
    </row>
    <row r="24" customFormat="false" ht="15" hidden="false" customHeight="false" outlineLevel="0" collapsed="false">
      <c r="A24" s="4"/>
      <c r="B24" s="38" t="s">
        <v>24</v>
      </c>
    </row>
    <row r="25" customFormat="false" ht="3.75" hidden="false" customHeight="true" outlineLevel="0" collapsed="false">
      <c r="A25" s="6"/>
      <c r="B25" s="39"/>
      <c r="C25" s="8"/>
      <c r="D25" s="8"/>
    </row>
    <row r="26" customFormat="false" ht="15" hidden="false" customHeight="false" outlineLevel="0" collapsed="false">
      <c r="A26" s="4" t="s">
        <v>25</v>
      </c>
      <c r="B26" s="2" t="s">
        <v>26</v>
      </c>
    </row>
    <row r="27" customFormat="false" ht="15" hidden="false" customHeight="false" outlineLevel="0" collapsed="false">
      <c r="A27" s="4"/>
      <c r="B27" s="40" t="s">
        <v>27</v>
      </c>
      <c r="C27" s="10" t="s">
        <v>28</v>
      </c>
    </row>
    <row r="28" customFormat="false" ht="5.25" hidden="false" customHeight="true" outlineLevel="0" collapsed="false">
      <c r="A28" s="6"/>
      <c r="B28" s="39"/>
      <c r="C28" s="8"/>
      <c r="D28" s="8"/>
    </row>
    <row r="29" customFormat="false" ht="15" hidden="false" customHeight="false" outlineLevel="0" collapsed="false">
      <c r="A29" s="4" t="s">
        <v>25</v>
      </c>
      <c r="B29" s="2" t="s">
        <v>29</v>
      </c>
    </row>
    <row r="30" customFormat="false" ht="15" hidden="false" customHeight="false" outlineLevel="0" collapsed="false">
      <c r="A30" s="4"/>
      <c r="B30" s="41" t="s">
        <v>30</v>
      </c>
    </row>
    <row r="31" customFormat="false" ht="9" hidden="false" customHeight="true" outlineLevel="0" collapsed="false">
      <c r="A31" s="6"/>
      <c r="B31" s="39"/>
      <c r="C31" s="8"/>
      <c r="D3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58">
              <controlPr defaultSize="0" print="false" autoFill="0" autoPict="0" macro="Module1.Clear">
                <anchor moveWithCells="true" sizeWithCells="false">
                  <from>
                    <xdr:col>5</xdr:col>
                    <xdr:colOff>633960</xdr:colOff>
                    <xdr:row>13</xdr:row>
                    <xdr:rowOff>28800</xdr:rowOff>
                  </from>
                  <to>
                    <xdr:col>7</xdr:col>
                    <xdr:colOff>27252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3.41"/>
    <col collapsed="false" customWidth="true" hidden="false" outlineLevel="0" max="2" min="2" style="43" width="7.42"/>
    <col collapsed="false" customWidth="false" hidden="false" outlineLevel="0" max="3" min="3" style="44" width="9.14"/>
    <col collapsed="false" customWidth="true" hidden="false" outlineLevel="0" max="4" min="4" style="45" width="8.99"/>
    <col collapsed="false" customWidth="true" hidden="false" outlineLevel="0" max="5" min="5" style="46" width="4.7"/>
    <col collapsed="false" customWidth="false" hidden="false" outlineLevel="0" max="6" min="6" style="46" width="9.14"/>
    <col collapsed="false" customWidth="true" hidden="false" outlineLevel="0" max="7" min="7" style="46" width="9.41"/>
    <col collapsed="false" customWidth="true" hidden="false" outlineLevel="0" max="8" min="8" style="46" width="12.42"/>
    <col collapsed="false" customWidth="true" hidden="false" outlineLevel="0" max="9" min="9" style="0" width="1.13"/>
    <col collapsed="false" customWidth="true" hidden="false" outlineLevel="0" max="10" min="10" style="47" width="26.13"/>
    <col collapsed="false" customWidth="false" hidden="false" outlineLevel="0" max="11" min="11" style="48" width="9.14"/>
    <col collapsed="false" customWidth="true" hidden="false" outlineLevel="0" max="12" min="12" style="48" width="7.14"/>
    <col collapsed="false" customWidth="true" hidden="false" outlineLevel="0" max="14" min="13" style="49" width="0.7"/>
    <col collapsed="false" customWidth="true" hidden="false" outlineLevel="0" max="15" min="15" style="48" width="6.7"/>
    <col collapsed="false" customWidth="true" hidden="false" outlineLevel="0" max="16" min="16" style="50" width="15.99"/>
    <col collapsed="false" customWidth="true" hidden="false" outlineLevel="0" max="18" min="17" style="51" width="8.28"/>
    <col collapsed="false" customWidth="false" hidden="false" outlineLevel="0" max="19" min="19" style="52" width="9.14"/>
    <col collapsed="false" customWidth="false" hidden="false" outlineLevel="0" max="20" min="20" style="47" width="9.14"/>
    <col collapsed="false" customWidth="true" hidden="false" outlineLevel="0" max="21" min="21" style="46" width="8.56"/>
    <col collapsed="false" customWidth="false" hidden="false" outlineLevel="0" max="257" min="22" style="47" width="9.14"/>
  </cols>
  <sheetData>
    <row r="1" customFormat="false" ht="19.5" hidden="false" customHeight="false" outlineLevel="0" collapsed="false">
      <c r="A1" s="53" t="n">
        <f aca="true">TODAY()</f>
        <v>46232</v>
      </c>
      <c r="B1" s="54"/>
      <c r="C1" s="55" t="s">
        <v>31</v>
      </c>
      <c r="D1" s="56"/>
      <c r="E1" s="57"/>
      <c r="F1" s="58" t="s">
        <v>32</v>
      </c>
      <c r="G1" s="58" t="n">
        <f aca="false">CAD!$A$1</f>
        <v>0.8465</v>
      </c>
      <c r="H1" s="57"/>
      <c r="J1" s="59" t="s">
        <v>33</v>
      </c>
      <c r="M1" s="60"/>
      <c r="N1" s="60"/>
      <c r="O1" s="61"/>
      <c r="R1" s="46"/>
      <c r="T1" s="46"/>
      <c r="W1" s="62" t="s">
        <v>34</v>
      </c>
      <c r="X1" s="63" t="n">
        <f aca="false">11000*ROUNDUP(MAX(H5:H1000)/10000,0)</f>
        <v>110000</v>
      </c>
      <c r="Y1" s="64"/>
    </row>
    <row r="2" customFormat="false" ht="14.25" hidden="false" customHeight="false" outlineLevel="0" collapsed="false">
      <c r="A2" s="65" t="str">
        <f aca="false">"  Start with "&amp;TEXT(G5,"$0,000")&amp;" and Buy &amp; Sell"</f>
        <v>  Start with $100,000 and Buy &amp; Sell</v>
      </c>
      <c r="B2" s="66"/>
      <c r="C2" s="67"/>
      <c r="D2" s="68"/>
      <c r="E2" s="69"/>
      <c r="F2" s="70" t="s">
        <v>35</v>
      </c>
      <c r="G2" s="71"/>
      <c r="H2" s="72"/>
      <c r="J2" s="73" t="n">
        <f aca="false">SUMPRODUCT(L5:L1000,S5:S1000)+X3</f>
        <v>137988.339633786</v>
      </c>
      <c r="K2" s="57"/>
      <c r="M2" s="60"/>
      <c r="N2" s="60"/>
      <c r="R2" s="46"/>
      <c r="T2" s="46"/>
      <c r="V2" s="74"/>
      <c r="W2" s="75" t="s">
        <v>36</v>
      </c>
      <c r="X2" s="63" t="n">
        <f aca="false">9500*ROUNDDOWN(MAX(H5:H1000)/10000,0)</f>
        <v>95000</v>
      </c>
      <c r="Y2" s="64"/>
    </row>
    <row r="3" customFormat="false" ht="14.25" hidden="false" customHeight="false" outlineLevel="0" collapsed="false">
      <c r="A3" s="76" t="s">
        <v>37</v>
      </c>
      <c r="B3" s="77"/>
      <c r="C3" s="78"/>
      <c r="D3" s="79"/>
      <c r="E3" s="72"/>
      <c r="F3" s="80" t="s">
        <v>38</v>
      </c>
      <c r="G3" s="81" t="e">
        <f aca="true">(INDEX(H5:H1000,Y5+1)/H5)^(365/(MAX(A5:A1000)-TODAY()))-1</f>
        <v>#NUM!</v>
      </c>
      <c r="H3" s="72"/>
      <c r="J3" s="82"/>
      <c r="K3" s="83" t="s">
        <v>39</v>
      </c>
      <c r="L3" s="84" t="s">
        <v>40</v>
      </c>
      <c r="M3" s="60"/>
      <c r="N3" s="60"/>
      <c r="O3" s="84" t="s">
        <v>41</v>
      </c>
      <c r="P3" s="84" t="s">
        <v>42</v>
      </c>
      <c r="Q3" s="85" t="s">
        <v>43</v>
      </c>
      <c r="R3" s="86" t="s">
        <v>44</v>
      </c>
      <c r="T3" s="46"/>
      <c r="W3" s="87" t="s">
        <v>45</v>
      </c>
      <c r="X3" s="88" t="n">
        <f aca="false">INDEX(G5:G1000,Y5+1)</f>
        <v>-86940</v>
      </c>
      <c r="Y3" s="64"/>
    </row>
    <row r="4" s="97" customFormat="true" ht="13.5" hidden="false" customHeight="false" outlineLevel="0" collapsed="false">
      <c r="A4" s="89" t="s">
        <v>46</v>
      </c>
      <c r="B4" s="90" t="s">
        <v>47</v>
      </c>
      <c r="C4" s="91" t="s">
        <v>48</v>
      </c>
      <c r="D4" s="92" t="s">
        <v>49</v>
      </c>
      <c r="E4" s="93" t="s">
        <v>50</v>
      </c>
      <c r="F4" s="94" t="s">
        <v>51</v>
      </c>
      <c r="G4" s="95" t="s">
        <v>52</v>
      </c>
      <c r="H4" s="96" t="s">
        <v>53</v>
      </c>
      <c r="J4" s="98" t="s">
        <v>54</v>
      </c>
      <c r="K4" s="99" t="s">
        <v>55</v>
      </c>
      <c r="L4" s="94" t="s">
        <v>56</v>
      </c>
      <c r="M4" s="60"/>
      <c r="N4" s="60"/>
      <c r="O4" s="87"/>
      <c r="P4" s="100"/>
      <c r="Q4" s="101"/>
      <c r="R4" s="86" t="s">
        <v>57</v>
      </c>
      <c r="S4" s="102" t="s">
        <v>58</v>
      </c>
      <c r="T4" s="103"/>
      <c r="U4" s="103"/>
      <c r="W4" s="104"/>
      <c r="X4" s="105" t="s">
        <v>59</v>
      </c>
      <c r="Y4" s="106" t="n">
        <f aca="false">COUNTA(K5:K100)</f>
        <v>9</v>
      </c>
    </row>
    <row r="5" s="114" customFormat="true" ht="12.75" hidden="false" customHeight="false" outlineLevel="0" collapsed="false">
      <c r="A5" s="107" t="n">
        <v>39083</v>
      </c>
      <c r="B5" s="108" t="s">
        <v>60</v>
      </c>
      <c r="C5" s="109"/>
      <c r="D5" s="110"/>
      <c r="E5" s="111" t="n">
        <v>15</v>
      </c>
      <c r="F5" s="71"/>
      <c r="G5" s="112" t="n">
        <v>100000</v>
      </c>
      <c r="H5" s="113" t="n">
        <v>100000</v>
      </c>
      <c r="J5" s="114" t="s">
        <v>61</v>
      </c>
      <c r="K5" s="115" t="s">
        <v>62</v>
      </c>
      <c r="L5" s="116" t="n">
        <v>100</v>
      </c>
      <c r="M5" s="60"/>
      <c r="N5" s="60"/>
      <c r="O5" s="116" t="n">
        <v>36.75</v>
      </c>
      <c r="P5" s="117" t="s">
        <v>63</v>
      </c>
      <c r="Q5" s="118" t="n">
        <v>39104</v>
      </c>
      <c r="R5" s="114" t="n">
        <v>1</v>
      </c>
      <c r="S5" s="119" t="n">
        <f aca="false">IF(O5&lt;&gt;"",IF(R5=1,O5/$G$1,O5),"")</f>
        <v>43.4140578854105</v>
      </c>
      <c r="T5" s="120"/>
      <c r="U5" s="120"/>
      <c r="W5" s="121"/>
      <c r="X5" s="122" t="s">
        <v>64</v>
      </c>
      <c r="Y5" s="123" t="n">
        <f aca="false">COUNTA(A6:A1000)</f>
        <v>6</v>
      </c>
    </row>
    <row r="6" s="114" customFormat="true" ht="12.75" hidden="false" customHeight="false" outlineLevel="0" collapsed="false">
      <c r="A6" s="124" t="n">
        <v>39087</v>
      </c>
      <c r="B6" s="125" t="s">
        <v>62</v>
      </c>
      <c r="C6" s="126" t="n">
        <v>35</v>
      </c>
      <c r="D6" s="127" t="n">
        <v>100</v>
      </c>
      <c r="E6" s="128" t="n">
        <v>15</v>
      </c>
      <c r="F6" s="129" t="n">
        <f aca="false">IF(A6&lt;&gt;"",IF(D6&lt;&gt;0,D6*C6,0),"")</f>
        <v>3500</v>
      </c>
      <c r="G6" s="71" t="n">
        <f aca="false">IF(A6&lt;&gt;"",G5-F6-E6,"")</f>
        <v>96485</v>
      </c>
      <c r="H6" s="130"/>
      <c r="J6" s="131"/>
      <c r="K6" s="132" t="s">
        <v>65</v>
      </c>
      <c r="L6" s="116" t="n">
        <v>500</v>
      </c>
      <c r="M6" s="60"/>
      <c r="N6" s="60"/>
      <c r="O6" s="116" t="n">
        <v>30.72</v>
      </c>
      <c r="P6" s="117" t="s">
        <v>66</v>
      </c>
      <c r="Q6" s="118" t="n">
        <v>39104</v>
      </c>
      <c r="R6" s="114" t="n">
        <v>1</v>
      </c>
      <c r="S6" s="133" t="n">
        <f aca="false">IF(O6&lt;&gt;"",IF(R6=1,O6/$G$1,O6),"")</f>
        <v>36.2906083874778</v>
      </c>
      <c r="T6" s="120"/>
      <c r="U6" s="120"/>
    </row>
    <row r="7" s="114" customFormat="true" ht="12" hidden="false" customHeight="false" outlineLevel="0" collapsed="false">
      <c r="A7" s="134" t="n">
        <f aca="false">A6</f>
        <v>39087</v>
      </c>
      <c r="B7" s="135" t="s">
        <v>67</v>
      </c>
      <c r="C7" s="136" t="n">
        <v>70</v>
      </c>
      <c r="D7" s="137" t="n">
        <v>150</v>
      </c>
      <c r="E7" s="138" t="n">
        <v>15</v>
      </c>
      <c r="F7" s="129" t="n">
        <f aca="false">IF(A7&lt;&gt;"",IF(D7&lt;&gt;0,D7*C7,0),"")</f>
        <v>10500</v>
      </c>
      <c r="G7" s="71" t="n">
        <f aca="false">IF(A7&lt;&gt;"",G6-F7-E7,"")</f>
        <v>85970</v>
      </c>
      <c r="H7" s="139"/>
      <c r="J7" s="140"/>
      <c r="K7" s="132" t="s">
        <v>67</v>
      </c>
      <c r="L7" s="116" t="n">
        <v>150</v>
      </c>
      <c r="M7" s="60"/>
      <c r="N7" s="60"/>
      <c r="O7" s="116" t="n">
        <v>73.1</v>
      </c>
      <c r="P7" s="117" t="s">
        <v>68</v>
      </c>
      <c r="Q7" s="118" t="n">
        <v>39104</v>
      </c>
      <c r="S7" s="133" t="n">
        <f aca="false">IF(O7&lt;&gt;"",IF(R7=1,O7/$G$1,O7),"")</f>
        <v>73.1</v>
      </c>
      <c r="T7" s="120"/>
      <c r="U7" s="120"/>
    </row>
    <row r="8" s="114" customFormat="true" ht="12" hidden="false" customHeight="false" outlineLevel="0" collapsed="false">
      <c r="A8" s="134" t="n">
        <f aca="false">A7</f>
        <v>39087</v>
      </c>
      <c r="B8" s="135" t="s">
        <v>69</v>
      </c>
      <c r="C8" s="136" t="n">
        <v>72</v>
      </c>
      <c r="D8" s="137" t="n">
        <v>200</v>
      </c>
      <c r="E8" s="138" t="n">
        <v>15</v>
      </c>
      <c r="F8" s="129" t="n">
        <f aca="false">IF(A8&lt;&gt;"",IF(D8&lt;&gt;0,D8*C8,0),"")</f>
        <v>14400</v>
      </c>
      <c r="G8" s="71" t="n">
        <f aca="false">IF(A8&lt;&gt;"",G7-F8-E8,"")</f>
        <v>71555</v>
      </c>
      <c r="H8" s="139"/>
      <c r="J8" s="140"/>
      <c r="K8" s="132" t="s">
        <v>70</v>
      </c>
      <c r="L8" s="116" t="n">
        <v>0</v>
      </c>
      <c r="M8" s="60"/>
      <c r="N8" s="60"/>
      <c r="O8" s="116" t="n">
        <v>8.41</v>
      </c>
      <c r="P8" s="117" t="s">
        <v>71</v>
      </c>
      <c r="Q8" s="118" t="n">
        <v>39104</v>
      </c>
      <c r="R8" s="120"/>
      <c r="S8" s="133" t="n">
        <f aca="false">IF(O8&lt;&gt;"",IF(R8=1,O8/$G$1,O8),"")</f>
        <v>8.41</v>
      </c>
      <c r="T8" s="120"/>
      <c r="U8" s="120"/>
    </row>
    <row r="9" s="114" customFormat="true" ht="12" hidden="false" customHeight="false" outlineLevel="0" collapsed="false">
      <c r="A9" s="134" t="n">
        <f aca="false">A8</f>
        <v>39087</v>
      </c>
      <c r="B9" s="135" t="s">
        <v>65</v>
      </c>
      <c r="C9" s="136" t="n">
        <v>29</v>
      </c>
      <c r="D9" s="137" t="n">
        <v>500</v>
      </c>
      <c r="E9" s="138" t="n">
        <v>15</v>
      </c>
      <c r="F9" s="129" t="n">
        <f aca="false">IF(A9&lt;&gt;"",IF(D9&lt;&gt;0,D9*C9,0),"")</f>
        <v>14500</v>
      </c>
      <c r="G9" s="71" t="n">
        <f aca="false">IF(A9&lt;&gt;"",G8-F9-E9,"")</f>
        <v>57040</v>
      </c>
      <c r="H9" s="139"/>
      <c r="J9" s="140"/>
      <c r="K9" s="132" t="s">
        <v>69</v>
      </c>
      <c r="L9" s="116" t="n">
        <v>200</v>
      </c>
      <c r="M9" s="60"/>
      <c r="N9" s="60"/>
      <c r="O9" s="116" t="n">
        <v>76.29</v>
      </c>
      <c r="P9" s="117" t="s">
        <v>71</v>
      </c>
      <c r="Q9" s="118" t="n">
        <v>39104</v>
      </c>
      <c r="R9" s="120"/>
      <c r="S9" s="133" t="n">
        <f aca="false">IF(O9&lt;&gt;"",IF(R9=1,O9/$G$1,O9),"")</f>
        <v>76.29</v>
      </c>
      <c r="T9" s="120"/>
      <c r="U9" s="120"/>
    </row>
    <row r="10" s="114" customFormat="true" ht="12" hidden="false" customHeight="false" outlineLevel="0" collapsed="false">
      <c r="A10" s="134" t="n">
        <f aca="false">A9</f>
        <v>39087</v>
      </c>
      <c r="B10" s="135" t="s">
        <v>72</v>
      </c>
      <c r="C10" s="136" t="n">
        <v>3.95</v>
      </c>
      <c r="D10" s="137" t="n">
        <v>1000</v>
      </c>
      <c r="E10" s="138" t="n">
        <v>15</v>
      </c>
      <c r="F10" s="129" t="n">
        <f aca="false">IF(A10&lt;&gt;"",IF(D10&lt;&gt;0,D10*C10,0),"")</f>
        <v>3950</v>
      </c>
      <c r="G10" s="71" t="n">
        <f aca="false">IF(A10&lt;&gt;"",G9-F10-E10,"")</f>
        <v>53075</v>
      </c>
      <c r="H10" s="139"/>
      <c r="J10" s="140"/>
      <c r="K10" s="132" t="s">
        <v>72</v>
      </c>
      <c r="L10" s="116" t="n">
        <v>1000</v>
      </c>
      <c r="M10" s="60"/>
      <c r="N10" s="60"/>
      <c r="O10" s="116" t="n">
        <v>3.98</v>
      </c>
      <c r="P10" s="117" t="s">
        <v>73</v>
      </c>
      <c r="Q10" s="118" t="n">
        <v>39104</v>
      </c>
      <c r="R10" s="120"/>
      <c r="S10" s="133" t="n">
        <f aca="false">IF(O10&lt;&gt;"",IF(R10=1,O10/$G$1,O10),"")</f>
        <v>3.98</v>
      </c>
      <c r="T10" s="120"/>
      <c r="U10" s="120"/>
    </row>
    <row r="11" s="114" customFormat="true" ht="12" hidden="false" customHeight="false" outlineLevel="0" collapsed="false">
      <c r="A11" s="134" t="n">
        <f aca="false">A10+10</f>
        <v>39097</v>
      </c>
      <c r="B11" s="135" t="s">
        <v>74</v>
      </c>
      <c r="C11" s="136" t="n">
        <v>70</v>
      </c>
      <c r="D11" s="137" t="n">
        <v>2000</v>
      </c>
      <c r="E11" s="138" t="n">
        <v>15</v>
      </c>
      <c r="F11" s="129" t="n">
        <f aca="false">IF(A11&lt;&gt;"",IF(D11&lt;&gt;0,D11*C11,0),"")</f>
        <v>140000</v>
      </c>
      <c r="G11" s="71" t="n">
        <f aca="false">IF(A11&lt;&gt;"",G10-F11-E11,"")</f>
        <v>-86940</v>
      </c>
      <c r="H11" s="139"/>
      <c r="J11" s="140"/>
      <c r="K11" s="132" t="s">
        <v>75</v>
      </c>
      <c r="L11" s="116" t="n">
        <v>0</v>
      </c>
      <c r="M11" s="60"/>
      <c r="N11" s="60"/>
      <c r="O11" s="116" t="n">
        <v>3.28</v>
      </c>
      <c r="P11" s="117" t="s">
        <v>76</v>
      </c>
      <c r="Q11" s="118" t="n">
        <v>39104</v>
      </c>
      <c r="R11" s="120"/>
      <c r="S11" s="133" t="n">
        <f aca="false">IF(O11&lt;&gt;"",IF(R11=1,O11/$G$1,O11),"")</f>
        <v>3.28</v>
      </c>
      <c r="T11" s="120"/>
      <c r="U11" s="120"/>
    </row>
    <row r="12" s="114" customFormat="true" ht="12" hidden="false" customHeight="false" outlineLevel="0" collapsed="false">
      <c r="A12" s="141"/>
      <c r="B12" s="135"/>
      <c r="C12" s="136"/>
      <c r="D12" s="137"/>
      <c r="E12" s="138"/>
      <c r="F12" s="129" t="str">
        <f aca="false">IF(A12&lt;&gt;"",IF(D12&lt;&gt;0,D12*C12,0),"")</f>
        <v/>
      </c>
      <c r="G12" s="71" t="str">
        <f aca="false">IF(A12&lt;&gt;"",G11-F12-E12,"")</f>
        <v/>
      </c>
      <c r="H12" s="139"/>
      <c r="J12" s="140"/>
      <c r="K12" s="132" t="s">
        <v>74</v>
      </c>
      <c r="L12" s="116" t="n">
        <v>2000</v>
      </c>
      <c r="M12" s="60"/>
      <c r="N12" s="60"/>
      <c r="O12" s="116" t="n">
        <v>72.9</v>
      </c>
      <c r="P12" s="117" t="s">
        <v>77</v>
      </c>
      <c r="Q12" s="118" t="n">
        <v>39104</v>
      </c>
      <c r="R12" s="120" t="n">
        <v>1</v>
      </c>
      <c r="S12" s="133" t="n">
        <f aca="false">IF(O12&lt;&gt;"",IF(R12=1,O12/$G$1,O12),"")</f>
        <v>86.1193148257531</v>
      </c>
      <c r="T12" s="120"/>
      <c r="U12" s="120"/>
    </row>
    <row r="13" s="114" customFormat="true" ht="12" hidden="false" customHeight="false" outlineLevel="0" collapsed="false">
      <c r="A13" s="141"/>
      <c r="B13" s="135"/>
      <c r="C13" s="136"/>
      <c r="D13" s="137"/>
      <c r="E13" s="138"/>
      <c r="F13" s="129" t="str">
        <f aca="false">IF(A13&lt;&gt;"",IF(D13&lt;&gt;0,D13*C13,0),"")</f>
        <v/>
      </c>
      <c r="G13" s="71" t="str">
        <f aca="false">IF(A13&lt;&gt;"",G12-F13-E13,"")</f>
        <v/>
      </c>
      <c r="H13" s="139"/>
      <c r="J13" s="140"/>
      <c r="K13" s="132" t="s">
        <v>78</v>
      </c>
      <c r="L13" s="116" t="n">
        <v>0</v>
      </c>
      <c r="M13" s="60"/>
      <c r="N13" s="60"/>
      <c r="O13" s="116" t="n">
        <v>24.6</v>
      </c>
      <c r="P13" s="117" t="s">
        <v>79</v>
      </c>
      <c r="Q13" s="118" t="n">
        <v>39104</v>
      </c>
      <c r="R13" s="120" t="n">
        <v>1</v>
      </c>
      <c r="S13" s="133" t="n">
        <f aca="false">IF(O13&lt;&gt;"",IF(R13=1,O13/$G$1,O13),"")</f>
        <v>29.060838747785</v>
      </c>
      <c r="T13" s="120"/>
      <c r="U13" s="120"/>
      <c r="W13" s="114" t="n">
        <v>400</v>
      </c>
      <c r="X13" s="114" t="n">
        <v>0</v>
      </c>
    </row>
    <row r="14" s="114" customFormat="true" ht="12" hidden="false" customHeight="false" outlineLevel="0" collapsed="false">
      <c r="A14" s="134"/>
      <c r="B14" s="135"/>
      <c r="C14" s="136"/>
      <c r="D14" s="137"/>
      <c r="E14" s="138"/>
      <c r="F14" s="129" t="str">
        <f aca="false">IF(A14&lt;&gt;"",IF(D14&lt;&gt;0,D14*C14,0),"")</f>
        <v/>
      </c>
      <c r="G14" s="71" t="str">
        <f aca="false">IF(A14&lt;&gt;"",G13-F14-E14,"")</f>
        <v/>
      </c>
      <c r="H14" s="139"/>
      <c r="J14" s="140"/>
      <c r="K14" s="132"/>
      <c r="L14" s="116"/>
      <c r="M14" s="60"/>
      <c r="N14" s="60"/>
      <c r="O14" s="116"/>
      <c r="P14" s="117"/>
      <c r="Q14" s="118"/>
      <c r="R14" s="120"/>
      <c r="S14" s="133" t="str">
        <f aca="false">IF(O14&lt;&gt;"",IF(R14=1,O14/$G$1,O14),"")</f>
        <v/>
      </c>
      <c r="T14" s="120"/>
      <c r="U14" s="120"/>
      <c r="W14" s="114" t="n">
        <v>0</v>
      </c>
      <c r="X14" s="114" t="n">
        <v>0</v>
      </c>
    </row>
    <row r="15" s="114" customFormat="true" ht="12" hidden="false" customHeight="false" outlineLevel="0" collapsed="false">
      <c r="A15" s="141"/>
      <c r="B15" s="135"/>
      <c r="C15" s="136"/>
      <c r="D15" s="137"/>
      <c r="E15" s="138"/>
      <c r="F15" s="129" t="str">
        <f aca="false">IF(A15&lt;&gt;"",IF(D15&lt;&gt;0,D15*C15,0),"")</f>
        <v/>
      </c>
      <c r="G15" s="71" t="str">
        <f aca="false">IF(A15&lt;&gt;"",G14-F15-E15,"")</f>
        <v/>
      </c>
      <c r="H15" s="139"/>
      <c r="J15" s="140"/>
      <c r="K15" s="132"/>
      <c r="L15" s="116"/>
      <c r="M15" s="60"/>
      <c r="N15" s="60"/>
      <c r="O15" s="116"/>
      <c r="P15" s="117"/>
      <c r="Q15" s="118"/>
      <c r="R15" s="120"/>
      <c r="S15" s="133" t="str">
        <f aca="false">IF(O15&lt;&gt;"",IF(R15=1,O15/$G$1,O15),"")</f>
        <v/>
      </c>
      <c r="T15" s="120"/>
      <c r="U15" s="120"/>
      <c r="W15" s="114" t="n">
        <v>600</v>
      </c>
      <c r="X15" s="114" t="n">
        <v>0</v>
      </c>
    </row>
    <row r="16" s="114" customFormat="true" ht="12" hidden="false" customHeight="false" outlineLevel="0" collapsed="false">
      <c r="A16" s="141"/>
      <c r="B16" s="135"/>
      <c r="C16" s="136"/>
      <c r="D16" s="137"/>
      <c r="E16" s="138"/>
      <c r="F16" s="129" t="str">
        <f aca="false">IF(A16&lt;&gt;"",IF(D16&lt;&gt;0,D16*C16,0),"")</f>
        <v/>
      </c>
      <c r="G16" s="71" t="str">
        <f aca="false">IF(A16&lt;&gt;"",G15-F16-E16,"")</f>
        <v/>
      </c>
      <c r="H16" s="139"/>
      <c r="J16" s="140"/>
      <c r="K16" s="132"/>
      <c r="L16" s="116"/>
      <c r="M16" s="60"/>
      <c r="N16" s="60"/>
      <c r="O16" s="116"/>
      <c r="P16" s="117"/>
      <c r="Q16" s="118"/>
      <c r="R16" s="120"/>
      <c r="S16" s="133" t="str">
        <f aca="false">IF(O16&lt;&gt;"",IF(R16=1,O16/$G$1,O16),"")</f>
        <v/>
      </c>
      <c r="T16" s="120"/>
      <c r="U16" s="120"/>
    </row>
    <row r="17" s="114" customFormat="true" ht="12" hidden="false" customHeight="false" outlineLevel="0" collapsed="false">
      <c r="A17" s="141"/>
      <c r="B17" s="135"/>
      <c r="C17" s="136"/>
      <c r="D17" s="137"/>
      <c r="E17" s="138"/>
      <c r="F17" s="129" t="str">
        <f aca="false">IF(A17&lt;&gt;"",IF(D17&lt;&gt;0,D17*C17,0),"")</f>
        <v/>
      </c>
      <c r="G17" s="71" t="str">
        <f aca="false">IF(A17&lt;&gt;"",G16-F17-E17,"")</f>
        <v/>
      </c>
      <c r="H17" s="139"/>
      <c r="J17" s="140"/>
      <c r="K17" s="132"/>
      <c r="L17" s="116"/>
      <c r="M17" s="60"/>
      <c r="N17" s="60"/>
      <c r="O17" s="116"/>
      <c r="P17" s="117"/>
      <c r="Q17" s="118"/>
      <c r="R17" s="120"/>
      <c r="S17" s="133" t="str">
        <f aca="false">IF(O17&lt;&gt;"",IF(R17=1,O17/$G$1,O17),"")</f>
        <v/>
      </c>
      <c r="T17" s="120"/>
      <c r="U17" s="120"/>
    </row>
    <row r="18" customFormat="false" ht="12.75" hidden="false" customHeight="false" outlineLevel="0" collapsed="false">
      <c r="A18" s="141"/>
      <c r="B18" s="135"/>
      <c r="C18" s="136"/>
      <c r="D18" s="137"/>
      <c r="E18" s="138"/>
      <c r="F18" s="129" t="str">
        <f aca="false">IF(A18&lt;&gt;"",IF(D18&lt;&gt;0,D18*C18,0),"")</f>
        <v/>
      </c>
      <c r="G18" s="71" t="str">
        <f aca="false">IF(A18&lt;&gt;"",G17-F18-E18,"")</f>
        <v/>
      </c>
      <c r="H18" s="139"/>
      <c r="J18" s="140"/>
      <c r="K18" s="132"/>
      <c r="M18" s="142"/>
      <c r="N18" s="142"/>
      <c r="R18" s="120"/>
      <c r="S18" s="133" t="str">
        <f aca="false">IF(O18&lt;&gt;"",IF(R18=1,O18/$G$1,O18),"")</f>
        <v/>
      </c>
      <c r="T18" s="46"/>
    </row>
    <row r="19" customFormat="false" ht="12.75" hidden="false" customHeight="false" outlineLevel="0" collapsed="false">
      <c r="A19" s="141"/>
      <c r="B19" s="143"/>
      <c r="C19" s="136"/>
      <c r="D19" s="137"/>
      <c r="E19" s="138"/>
      <c r="F19" s="129" t="str">
        <f aca="false">IF(A19&lt;&gt;"",IF(D19&lt;&gt;0,D19*C19,0),"")</f>
        <v/>
      </c>
      <c r="G19" s="71" t="str">
        <f aca="false">IF(A19&lt;&gt;"",G18-F19-E19,"")</f>
        <v/>
      </c>
      <c r="H19" s="139"/>
      <c r="J19" s="140"/>
      <c r="K19" s="132"/>
      <c r="M19" s="142"/>
      <c r="N19" s="142"/>
      <c r="R19" s="120"/>
      <c r="S19" s="133" t="str">
        <f aca="false">IF(O19&lt;&gt;"",IF(R19=1,O19/$G$1,O19),"")</f>
        <v/>
      </c>
      <c r="T19" s="46"/>
    </row>
    <row r="20" customFormat="false" ht="12.75" hidden="false" customHeight="false" outlineLevel="0" collapsed="false">
      <c r="A20" s="141"/>
      <c r="B20" s="143"/>
      <c r="C20" s="136"/>
      <c r="D20" s="137"/>
      <c r="E20" s="138"/>
      <c r="F20" s="129" t="str">
        <f aca="false">IF(A20&lt;&gt;"",IF(D20&lt;&gt;0,D20*C20,0),"")</f>
        <v/>
      </c>
      <c r="G20" s="71" t="str">
        <f aca="false">IF(A20&lt;&gt;"",G19-F20-E20,"")</f>
        <v/>
      </c>
      <c r="H20" s="139"/>
      <c r="J20" s="140"/>
      <c r="K20" s="132"/>
      <c r="M20" s="142"/>
      <c r="N20" s="142"/>
      <c r="R20" s="120"/>
      <c r="S20" s="133" t="str">
        <f aca="false">IF(O20&lt;&gt;"",IF(R20=1,O20/$G$1,O20),"")</f>
        <v/>
      </c>
      <c r="T20" s="46"/>
    </row>
    <row r="21" customFormat="false" ht="12.75" hidden="false" customHeight="false" outlineLevel="0" collapsed="false">
      <c r="A21" s="141"/>
      <c r="B21" s="143"/>
      <c r="C21" s="136"/>
      <c r="D21" s="137"/>
      <c r="E21" s="138"/>
      <c r="F21" s="129" t="str">
        <f aca="false">IF(A21&lt;&gt;"",IF(D21&lt;&gt;0,D21*C21,0),"")</f>
        <v/>
      </c>
      <c r="G21" s="71" t="str">
        <f aca="false">IF(A21&lt;&gt;"",G20-F21-E21,"")</f>
        <v/>
      </c>
      <c r="H21" s="139"/>
      <c r="J21" s="140"/>
      <c r="K21" s="132"/>
      <c r="M21" s="142"/>
      <c r="N21" s="142"/>
      <c r="R21" s="120"/>
      <c r="S21" s="133" t="str">
        <f aca="false">IF(O21&lt;&gt;"",IF(R21=1,O21/$G$1,O21),"")</f>
        <v/>
      </c>
      <c r="T21" s="46"/>
    </row>
    <row r="22" customFormat="false" ht="12.75" hidden="false" customHeight="false" outlineLevel="0" collapsed="false">
      <c r="A22" s="141"/>
      <c r="B22" s="143"/>
      <c r="C22" s="136"/>
      <c r="D22" s="137"/>
      <c r="E22" s="138"/>
      <c r="F22" s="129" t="str">
        <f aca="false">IF(A22&lt;&gt;"",IF(D22&lt;&gt;0,D22*C22,0),"")</f>
        <v/>
      </c>
      <c r="G22" s="71" t="str">
        <f aca="false">IF(A22&lt;&gt;"",G21-F22-E22,"")</f>
        <v/>
      </c>
      <c r="H22" s="139"/>
      <c r="J22" s="140"/>
      <c r="K22" s="132"/>
      <c r="M22" s="142"/>
      <c r="N22" s="142"/>
      <c r="R22" s="120"/>
      <c r="S22" s="133" t="str">
        <f aca="false">IF(O22&lt;&gt;"",IF(R22=1,O22/$G$1,O22),"")</f>
        <v/>
      </c>
      <c r="T22" s="46"/>
    </row>
    <row r="23" customFormat="false" ht="12.75" hidden="false" customHeight="false" outlineLevel="0" collapsed="false">
      <c r="A23" s="141"/>
      <c r="B23" s="143"/>
      <c r="C23" s="136"/>
      <c r="D23" s="137"/>
      <c r="E23" s="138"/>
      <c r="F23" s="129" t="str">
        <f aca="false">IF(A23&lt;&gt;"",IF(D23&lt;&gt;0,D23*C23,0),"")</f>
        <v/>
      </c>
      <c r="G23" s="71" t="str">
        <f aca="false">IF(A23&lt;&gt;"",G22-F23-E23,"")</f>
        <v/>
      </c>
      <c r="H23" s="139"/>
      <c r="J23" s="140"/>
      <c r="K23" s="132"/>
      <c r="M23" s="142"/>
      <c r="N23" s="142"/>
      <c r="R23" s="120"/>
      <c r="S23" s="133" t="str">
        <f aca="false">IF(O23&lt;&gt;"",IF(R23=1,O23/$G$1,O23),"")</f>
        <v/>
      </c>
    </row>
    <row r="24" customFormat="false" ht="12.75" hidden="false" customHeight="false" outlineLevel="0" collapsed="false">
      <c r="A24" s="141"/>
      <c r="B24" s="143"/>
      <c r="C24" s="136"/>
      <c r="D24" s="137"/>
      <c r="E24" s="138"/>
      <c r="F24" s="129" t="str">
        <f aca="false">IF(A24&lt;&gt;"",IF(D24&lt;&gt;0,D24*C24,0),"")</f>
        <v/>
      </c>
      <c r="G24" s="71" t="str">
        <f aca="false">IF(A24&lt;&gt;"",G23-F24-E24,"")</f>
        <v/>
      </c>
      <c r="H24" s="139"/>
      <c r="J24" s="140"/>
      <c r="K24" s="132"/>
      <c r="M24" s="142"/>
      <c r="N24" s="142"/>
      <c r="R24" s="120"/>
      <c r="S24" s="133" t="str">
        <f aca="false">IF(O24&lt;&gt;"",IF(R24=1,O24/$G$1,O24),"")</f>
        <v/>
      </c>
    </row>
    <row r="25" customFormat="false" ht="12.75" hidden="false" customHeight="false" outlineLevel="0" collapsed="false">
      <c r="A25" s="141"/>
      <c r="B25" s="143"/>
      <c r="C25" s="136"/>
      <c r="D25" s="137"/>
      <c r="E25" s="138"/>
      <c r="F25" s="129" t="str">
        <f aca="false">IF(A25&lt;&gt;"",IF(D25&lt;&gt;0,D25*C25,0),"")</f>
        <v/>
      </c>
      <c r="G25" s="71" t="str">
        <f aca="false">IF(A25&lt;&gt;"",G24-F25-E25,"")</f>
        <v/>
      </c>
      <c r="H25" s="139"/>
      <c r="J25" s="140"/>
      <c r="K25" s="132"/>
      <c r="M25" s="142"/>
      <c r="N25" s="142"/>
      <c r="R25" s="120"/>
      <c r="S25" s="133" t="str">
        <f aca="false">IF(O25&lt;&gt;"",IF(R25=1,O25/$G$1,O25),"")</f>
        <v/>
      </c>
    </row>
    <row r="26" customFormat="false" ht="12.75" hidden="false" customHeight="false" outlineLevel="0" collapsed="false">
      <c r="A26" s="141"/>
      <c r="B26" s="143"/>
      <c r="C26" s="136"/>
      <c r="D26" s="137"/>
      <c r="E26" s="138"/>
      <c r="F26" s="129" t="str">
        <f aca="false">IF(A26&lt;&gt;"",IF(D26&lt;&gt;0,D26*C26,0),"")</f>
        <v/>
      </c>
      <c r="G26" s="71" t="str">
        <f aca="false">IF(A26&lt;&gt;"",G25-F26-E26,"")</f>
        <v/>
      </c>
      <c r="H26" s="139"/>
      <c r="J26" s="140"/>
      <c r="K26" s="132"/>
      <c r="M26" s="142"/>
      <c r="N26" s="142"/>
      <c r="R26" s="120"/>
      <c r="S26" s="133" t="str">
        <f aca="false">IF(O26&lt;&gt;"",IF(R26=1,O26/$G$1,O26),"")</f>
        <v/>
      </c>
    </row>
    <row r="27" customFormat="false" ht="12.75" hidden="false" customHeight="false" outlineLevel="0" collapsed="false">
      <c r="A27" s="141"/>
      <c r="B27" s="143"/>
      <c r="C27" s="136"/>
      <c r="D27" s="137"/>
      <c r="E27" s="138"/>
      <c r="F27" s="129" t="str">
        <f aca="false">IF(A27&lt;&gt;"",IF(D27&lt;&gt;0,D27*C27,0),"")</f>
        <v/>
      </c>
      <c r="G27" s="71" t="str">
        <f aca="false">IF(A27&lt;&gt;"",G26-F27-E27,"")</f>
        <v/>
      </c>
      <c r="H27" s="139"/>
      <c r="J27" s="140"/>
      <c r="K27" s="132"/>
      <c r="M27" s="142"/>
      <c r="N27" s="142"/>
      <c r="R27" s="120"/>
      <c r="S27" s="133" t="str">
        <f aca="false">IF(O27&lt;&gt;"",IF(R27=1,O27/$G$1,O27),"")</f>
        <v/>
      </c>
    </row>
    <row r="28" customFormat="false" ht="12.75" hidden="false" customHeight="false" outlineLevel="0" collapsed="false">
      <c r="A28" s="141"/>
      <c r="B28" s="143"/>
      <c r="C28" s="136"/>
      <c r="D28" s="137"/>
      <c r="E28" s="138"/>
      <c r="F28" s="129" t="str">
        <f aca="false">IF(A28&lt;&gt;"",IF(D28&lt;&gt;0,D28*C28,0),"")</f>
        <v/>
      </c>
      <c r="G28" s="71" t="str">
        <f aca="false">IF(A28&lt;&gt;"",G27-F28-E28,"")</f>
        <v/>
      </c>
      <c r="H28" s="139"/>
      <c r="J28" s="140"/>
      <c r="K28" s="132"/>
      <c r="M28" s="142"/>
      <c r="N28" s="142"/>
      <c r="R28" s="120"/>
      <c r="S28" s="133" t="str">
        <f aca="false">IF(O28&lt;&gt;"",IF(R28=1,O28/$G$1,O28),"")</f>
        <v/>
      </c>
    </row>
    <row r="29" customFormat="false" ht="12.75" hidden="false" customHeight="false" outlineLevel="0" collapsed="false">
      <c r="A29" s="141"/>
      <c r="B29" s="143"/>
      <c r="C29" s="136"/>
      <c r="D29" s="137"/>
      <c r="E29" s="138"/>
      <c r="F29" s="129" t="str">
        <f aca="false">IF(A29&lt;&gt;"",IF(D29&lt;&gt;0,D29*C29,0),"")</f>
        <v/>
      </c>
      <c r="G29" s="71" t="str">
        <f aca="false">IF(A29&lt;&gt;"",G28-F29-E29,"")</f>
        <v/>
      </c>
      <c r="H29" s="139"/>
      <c r="J29" s="140"/>
      <c r="K29" s="132"/>
      <c r="M29" s="142"/>
      <c r="N29" s="142"/>
      <c r="R29" s="120"/>
      <c r="S29" s="133" t="str">
        <f aca="false">IF(O29&lt;&gt;"",IF(R29=1,O29/$G$1,O29),"")</f>
        <v/>
      </c>
    </row>
    <row r="30" customFormat="false" ht="12.75" hidden="false" customHeight="false" outlineLevel="0" collapsed="false">
      <c r="A30" s="141"/>
      <c r="B30" s="143"/>
      <c r="C30" s="136"/>
      <c r="D30" s="137"/>
      <c r="E30" s="138"/>
      <c r="F30" s="129" t="str">
        <f aca="false">IF(A30&lt;&gt;"",IF(D30&lt;&gt;0,D30*C30,0),"")</f>
        <v/>
      </c>
      <c r="G30" s="71" t="str">
        <f aca="false">IF(A30&lt;&gt;"",G29-F30-E30,"")</f>
        <v/>
      </c>
      <c r="H30" s="139"/>
      <c r="J30" s="140"/>
      <c r="K30" s="132"/>
      <c r="M30" s="142"/>
      <c r="N30" s="142"/>
      <c r="R30" s="120"/>
      <c r="S30" s="133" t="str">
        <f aca="false">IF(O30&lt;&gt;"",IF(R30=1,O30/$G$1,O30),"")</f>
        <v/>
      </c>
    </row>
    <row r="31" customFormat="false" ht="12.75" hidden="false" customHeight="false" outlineLevel="0" collapsed="false">
      <c r="A31" s="141"/>
      <c r="B31" s="143"/>
      <c r="C31" s="136"/>
      <c r="D31" s="137"/>
      <c r="E31" s="138"/>
      <c r="F31" s="129" t="str">
        <f aca="false">IF(A31&lt;&gt;"",IF(D31&lt;&gt;0,D31*C31,0),"")</f>
        <v/>
      </c>
      <c r="G31" s="71" t="str">
        <f aca="false">IF(A31&lt;&gt;"",G30-F31-E31,"")</f>
        <v/>
      </c>
      <c r="H31" s="139"/>
      <c r="J31" s="140"/>
      <c r="K31" s="132"/>
      <c r="M31" s="142"/>
      <c r="N31" s="142"/>
      <c r="R31" s="120"/>
      <c r="S31" s="133" t="str">
        <f aca="false">IF(O31&lt;&gt;"",IF(R31=1,O31/$G$1,O31),"")</f>
        <v/>
      </c>
    </row>
    <row r="32" customFormat="false" ht="12.75" hidden="false" customHeight="false" outlineLevel="0" collapsed="false">
      <c r="A32" s="141"/>
      <c r="B32" s="143"/>
      <c r="C32" s="136"/>
      <c r="D32" s="137"/>
      <c r="E32" s="138"/>
      <c r="F32" s="129" t="str">
        <f aca="false">IF(A32&lt;&gt;"",IF(D32&lt;&gt;0,D32*C32,0),"")</f>
        <v/>
      </c>
      <c r="G32" s="71" t="str">
        <f aca="false">IF(A32&lt;&gt;"",G31-F32-E32,"")</f>
        <v/>
      </c>
      <c r="H32" s="139"/>
      <c r="J32" s="140"/>
      <c r="K32" s="132"/>
      <c r="M32" s="142"/>
      <c r="N32" s="142"/>
      <c r="R32" s="120"/>
      <c r="S32" s="133" t="str">
        <f aca="false">IF(O32&lt;&gt;"",IF(R32=1,O32/$G$1,O32),"")</f>
        <v/>
      </c>
    </row>
    <row r="33" customFormat="false" ht="12.75" hidden="false" customHeight="false" outlineLevel="0" collapsed="false">
      <c r="A33" s="141"/>
      <c r="B33" s="143"/>
      <c r="C33" s="136"/>
      <c r="D33" s="137"/>
      <c r="E33" s="138"/>
      <c r="F33" s="129" t="str">
        <f aca="false">IF(A33&lt;&gt;"",IF(D33&lt;&gt;0,D33*C33,0),"")</f>
        <v/>
      </c>
      <c r="G33" s="71" t="str">
        <f aca="false">IF(A33&lt;&gt;"",G32-F33-E33,"")</f>
        <v/>
      </c>
      <c r="H33" s="139"/>
      <c r="J33" s="140"/>
      <c r="K33" s="132"/>
      <c r="M33" s="142"/>
      <c r="N33" s="142"/>
      <c r="R33" s="120"/>
      <c r="S33" s="133" t="str">
        <f aca="false">IF(O33&lt;&gt;"",IF(R33=1,O33/$G$1,O33),"")</f>
        <v/>
      </c>
    </row>
    <row r="34" customFormat="false" ht="12.75" hidden="false" customHeight="false" outlineLevel="0" collapsed="false">
      <c r="A34" s="141"/>
      <c r="B34" s="143"/>
      <c r="C34" s="136"/>
      <c r="D34" s="137"/>
      <c r="E34" s="138"/>
      <c r="F34" s="129" t="str">
        <f aca="false">IF(A34&lt;&gt;"",IF(D34&lt;&gt;0,D34*C34,0),"")</f>
        <v/>
      </c>
      <c r="G34" s="71" t="str">
        <f aca="false">IF(A34&lt;&gt;"",G33-F34-E34,"")</f>
        <v/>
      </c>
      <c r="H34" s="139"/>
      <c r="J34" s="140"/>
      <c r="K34" s="132"/>
      <c r="M34" s="142"/>
      <c r="N34" s="142"/>
      <c r="R34" s="120"/>
      <c r="S34" s="133" t="str">
        <f aca="false">IF(O34&lt;&gt;"",IF(R34=1,O34/$G$1,O34),"")</f>
        <v/>
      </c>
    </row>
    <row r="35" customFormat="false" ht="12.75" hidden="false" customHeight="false" outlineLevel="0" collapsed="false">
      <c r="A35" s="141"/>
      <c r="B35" s="143"/>
      <c r="C35" s="136"/>
      <c r="D35" s="137"/>
      <c r="E35" s="138"/>
      <c r="F35" s="129" t="str">
        <f aca="false">IF(A35&lt;&gt;"",IF(D35&lt;&gt;0,D35*C35,0),"")</f>
        <v/>
      </c>
      <c r="G35" s="71" t="str">
        <f aca="false">IF(A35&lt;&gt;"",G34-F35-E35,"")</f>
        <v/>
      </c>
      <c r="H35" s="139"/>
      <c r="J35" s="140"/>
      <c r="K35" s="132"/>
      <c r="M35" s="142"/>
      <c r="N35" s="142"/>
      <c r="R35" s="120"/>
      <c r="S35" s="133" t="str">
        <f aca="false">IF(O35&lt;&gt;"",IF(R35=1,O35/$G$1,O35),"")</f>
        <v/>
      </c>
    </row>
    <row r="36" customFormat="false" ht="12.75" hidden="false" customHeight="false" outlineLevel="0" collapsed="false">
      <c r="A36" s="141"/>
      <c r="B36" s="143"/>
      <c r="C36" s="136"/>
      <c r="D36" s="137"/>
      <c r="E36" s="138"/>
      <c r="F36" s="129" t="str">
        <f aca="false">IF(A36&lt;&gt;"",IF(D36&lt;&gt;0,D36*C36,0),"")</f>
        <v/>
      </c>
      <c r="G36" s="71" t="str">
        <f aca="false">IF(A36&lt;&gt;"",G35-F36-E36,"")</f>
        <v/>
      </c>
      <c r="H36" s="139"/>
      <c r="J36" s="140"/>
      <c r="K36" s="132"/>
      <c r="M36" s="142"/>
      <c r="N36" s="142"/>
      <c r="R36" s="120"/>
      <c r="S36" s="133" t="str">
        <f aca="false">IF(O36&lt;&gt;"",IF(R36=1,O36/$G$1,O36),"")</f>
        <v/>
      </c>
    </row>
    <row r="37" customFormat="false" ht="12.75" hidden="false" customHeight="false" outlineLevel="0" collapsed="false">
      <c r="A37" s="141"/>
      <c r="B37" s="143"/>
      <c r="C37" s="136"/>
      <c r="D37" s="137"/>
      <c r="E37" s="138"/>
      <c r="F37" s="129" t="str">
        <f aca="false">IF(A37&lt;&gt;"",IF(D37&lt;&gt;0,D37*C37,0),"")</f>
        <v/>
      </c>
      <c r="G37" s="71" t="str">
        <f aca="false">IF(A37&lt;&gt;"",G36-F37-E37,"")</f>
        <v/>
      </c>
      <c r="H37" s="139"/>
      <c r="J37" s="140"/>
      <c r="K37" s="132"/>
      <c r="M37" s="142"/>
      <c r="N37" s="142"/>
      <c r="R37" s="120"/>
      <c r="S37" s="133" t="str">
        <f aca="false">IF(O37&lt;&gt;"",IF(R37=1,O37/$G$1,O37),"")</f>
        <v/>
      </c>
    </row>
    <row r="38" customFormat="false" ht="12.75" hidden="false" customHeight="false" outlineLevel="0" collapsed="false">
      <c r="A38" s="141"/>
      <c r="B38" s="143"/>
      <c r="C38" s="136"/>
      <c r="D38" s="137"/>
      <c r="E38" s="138"/>
      <c r="F38" s="129" t="str">
        <f aca="false">IF(A38&lt;&gt;"",IF(D38&lt;&gt;0,D38*C38,0),"")</f>
        <v/>
      </c>
      <c r="G38" s="71" t="str">
        <f aca="false">IF(A38&lt;&gt;"",G37-F38-E38,"")</f>
        <v/>
      </c>
      <c r="H38" s="139"/>
      <c r="J38" s="140"/>
      <c r="K38" s="132"/>
      <c r="M38" s="142"/>
      <c r="N38" s="142"/>
      <c r="R38" s="120"/>
      <c r="S38" s="133" t="str">
        <f aca="false">IF(O38&lt;&gt;"",IF(R38=1,O38/$G$1,O38),"")</f>
        <v/>
      </c>
    </row>
    <row r="39" customFormat="false" ht="12.75" hidden="false" customHeight="false" outlineLevel="0" collapsed="false">
      <c r="A39" s="141"/>
      <c r="B39" s="143"/>
      <c r="C39" s="136"/>
      <c r="D39" s="137"/>
      <c r="E39" s="138"/>
      <c r="F39" s="129" t="str">
        <f aca="false">IF(A39&lt;&gt;"",IF(D39&lt;&gt;0,D39*C39,0),"")</f>
        <v/>
      </c>
      <c r="G39" s="71" t="str">
        <f aca="false">IF(A39&lt;&gt;"",G38-F39-E39,"")</f>
        <v/>
      </c>
      <c r="H39" s="139"/>
      <c r="J39" s="140"/>
      <c r="K39" s="132"/>
      <c r="M39" s="142"/>
      <c r="N39" s="142"/>
      <c r="R39" s="120"/>
      <c r="S39" s="133" t="str">
        <f aca="false">IF(O39&lt;&gt;"",IF(R39=1,O39/$G$1,O39),"")</f>
        <v/>
      </c>
    </row>
    <row r="40" customFormat="false" ht="12.75" hidden="false" customHeight="false" outlineLevel="0" collapsed="false">
      <c r="A40" s="141"/>
      <c r="B40" s="143"/>
      <c r="C40" s="136"/>
      <c r="D40" s="137"/>
      <c r="E40" s="138"/>
      <c r="F40" s="129" t="str">
        <f aca="false">IF(A40&lt;&gt;"",IF(D40&lt;&gt;0,D40*C40,0),"")</f>
        <v/>
      </c>
      <c r="G40" s="71" t="str">
        <f aca="false">IF(A40&lt;&gt;"",G39-F40-E40,"")</f>
        <v/>
      </c>
      <c r="H40" s="139"/>
      <c r="J40" s="140"/>
      <c r="K40" s="132"/>
      <c r="M40" s="142"/>
      <c r="N40" s="142"/>
      <c r="R40" s="120"/>
      <c r="S40" s="133" t="str">
        <f aca="false">IF(O40&lt;&gt;"",IF(R40=1,O40/$G$1,O40),"")</f>
        <v/>
      </c>
    </row>
    <row r="41" customFormat="false" ht="12.75" hidden="false" customHeight="false" outlineLevel="0" collapsed="false">
      <c r="A41" s="141"/>
      <c r="B41" s="143"/>
      <c r="C41" s="136"/>
      <c r="D41" s="137"/>
      <c r="E41" s="138"/>
      <c r="F41" s="129" t="str">
        <f aca="false">IF(A41&lt;&gt;"",IF(D41&lt;&gt;0,D41*C41,0),"")</f>
        <v/>
      </c>
      <c r="G41" s="71" t="str">
        <f aca="false">IF(A41&lt;&gt;"",G40-F41-E41,"")</f>
        <v/>
      </c>
      <c r="H41" s="139"/>
      <c r="J41" s="140"/>
      <c r="K41" s="132"/>
      <c r="M41" s="142"/>
      <c r="N41" s="142"/>
      <c r="R41" s="120"/>
      <c r="S41" s="133" t="str">
        <f aca="false">IF(O41&lt;&gt;"",IF(R41=1,O41/$G$1,O41),"")</f>
        <v/>
      </c>
    </row>
    <row r="42" customFormat="false" ht="12.75" hidden="false" customHeight="false" outlineLevel="0" collapsed="false">
      <c r="A42" s="141"/>
      <c r="B42" s="143"/>
      <c r="C42" s="136"/>
      <c r="D42" s="137"/>
      <c r="E42" s="138"/>
      <c r="F42" s="129" t="str">
        <f aca="false">IF(A42&lt;&gt;"",IF(D42&lt;&gt;0,D42*C42,0),"")</f>
        <v/>
      </c>
      <c r="G42" s="71" t="str">
        <f aca="false">IF(A42&lt;&gt;"",G41-F42-E42,"")</f>
        <v/>
      </c>
      <c r="H42" s="139"/>
      <c r="J42" s="140"/>
      <c r="K42" s="132"/>
      <c r="M42" s="142"/>
      <c r="N42" s="142"/>
      <c r="R42" s="120"/>
      <c r="S42" s="133" t="str">
        <f aca="false">IF(O42&lt;&gt;"",IF(R42=1,O42/$G$1,O42),"")</f>
        <v/>
      </c>
    </row>
    <row r="43" customFormat="false" ht="12.75" hidden="false" customHeight="false" outlineLevel="0" collapsed="false">
      <c r="A43" s="141"/>
      <c r="B43" s="143"/>
      <c r="C43" s="136"/>
      <c r="D43" s="137"/>
      <c r="E43" s="138"/>
      <c r="F43" s="129" t="str">
        <f aca="false">IF(A43&lt;&gt;"",IF(D43&lt;&gt;0,D43*C43,0),"")</f>
        <v/>
      </c>
      <c r="G43" s="71" t="str">
        <f aca="false">IF(A43&lt;&gt;"",G42-F43-E43,"")</f>
        <v/>
      </c>
      <c r="H43" s="139"/>
      <c r="J43" s="140"/>
      <c r="K43" s="132"/>
      <c r="M43" s="142"/>
      <c r="N43" s="142"/>
      <c r="R43" s="120"/>
      <c r="S43" s="133" t="str">
        <f aca="false">IF(O43&lt;&gt;"",IF(R43=1,O43/$G$1,O43),"")</f>
        <v/>
      </c>
    </row>
    <row r="44" customFormat="false" ht="12.75" hidden="false" customHeight="false" outlineLevel="0" collapsed="false">
      <c r="A44" s="141"/>
      <c r="B44" s="143"/>
      <c r="C44" s="136"/>
      <c r="D44" s="137"/>
      <c r="E44" s="138"/>
      <c r="F44" s="129" t="str">
        <f aca="false">IF(A44&lt;&gt;"",IF(D44&lt;&gt;0,D44*C44,0),"")</f>
        <v/>
      </c>
      <c r="G44" s="71" t="str">
        <f aca="false">IF(A44&lt;&gt;"",G43-F44-E44,"")</f>
        <v/>
      </c>
      <c r="H44" s="139"/>
      <c r="J44" s="140"/>
      <c r="K44" s="132"/>
      <c r="M44" s="142"/>
      <c r="N44" s="142"/>
      <c r="R44" s="120"/>
      <c r="S44" s="133" t="str">
        <f aca="false">IF(O44&lt;&gt;"",IF(R44=1,O44/$G$1,O44),"")</f>
        <v/>
      </c>
    </row>
    <row r="45" customFormat="false" ht="12.75" hidden="false" customHeight="false" outlineLevel="0" collapsed="false">
      <c r="A45" s="141"/>
      <c r="B45" s="143"/>
      <c r="C45" s="136"/>
      <c r="D45" s="137"/>
      <c r="E45" s="138"/>
      <c r="F45" s="129" t="str">
        <f aca="false">IF(A45&lt;&gt;"",IF(D45&lt;&gt;0,D45*C45,0),"")</f>
        <v/>
      </c>
      <c r="G45" s="71" t="str">
        <f aca="false">IF(A45&lt;&gt;"",G44-F45-E45,"")</f>
        <v/>
      </c>
      <c r="H45" s="139"/>
      <c r="J45" s="140"/>
      <c r="K45" s="132"/>
      <c r="M45" s="142"/>
      <c r="N45" s="142"/>
      <c r="R45" s="120"/>
      <c r="S45" s="133" t="str">
        <f aca="false">IF(O45&lt;&gt;"",IF(R45=1,O45/$G$1,O45),"")</f>
        <v/>
      </c>
    </row>
    <row r="46" customFormat="false" ht="12.75" hidden="false" customHeight="false" outlineLevel="0" collapsed="false">
      <c r="A46" s="141"/>
      <c r="B46" s="143"/>
      <c r="C46" s="136"/>
      <c r="D46" s="137"/>
      <c r="E46" s="138"/>
      <c r="F46" s="129" t="str">
        <f aca="false">IF(A46&lt;&gt;"",IF(D46&lt;&gt;0,D46*C46,0),"")</f>
        <v/>
      </c>
      <c r="G46" s="71" t="str">
        <f aca="false">IF(A46&lt;&gt;"",G45-F46-E46,"")</f>
        <v/>
      </c>
      <c r="H46" s="139"/>
      <c r="J46" s="140"/>
      <c r="K46" s="132"/>
      <c r="M46" s="142"/>
      <c r="N46" s="142"/>
      <c r="R46" s="120"/>
      <c r="S46" s="133" t="str">
        <f aca="false">IF(O46&lt;&gt;"",IF(R46=1,O46/$G$1,O46),"")</f>
        <v/>
      </c>
    </row>
    <row r="47" customFormat="false" ht="12.75" hidden="false" customHeight="false" outlineLevel="0" collapsed="false">
      <c r="A47" s="141"/>
      <c r="B47" s="143"/>
      <c r="C47" s="136"/>
      <c r="D47" s="137"/>
      <c r="E47" s="138"/>
      <c r="F47" s="129" t="str">
        <f aca="false">IF(A47&lt;&gt;"",IF(D47&lt;&gt;0,D47*C47,0),"")</f>
        <v/>
      </c>
      <c r="G47" s="71" t="str">
        <f aca="false">IF(A47&lt;&gt;"",G46-F47-E47,"")</f>
        <v/>
      </c>
      <c r="H47" s="139"/>
      <c r="J47" s="140"/>
      <c r="K47" s="132"/>
      <c r="M47" s="142"/>
      <c r="N47" s="142"/>
      <c r="R47" s="120"/>
      <c r="S47" s="133" t="str">
        <f aca="false">IF(O47&lt;&gt;"",IF(R47=1,O47/$G$1,O47),"")</f>
        <v/>
      </c>
    </row>
    <row r="48" customFormat="false" ht="12.75" hidden="false" customHeight="false" outlineLevel="0" collapsed="false">
      <c r="A48" s="141"/>
      <c r="B48" s="143"/>
      <c r="C48" s="136"/>
      <c r="D48" s="137"/>
      <c r="E48" s="138"/>
      <c r="F48" s="129" t="str">
        <f aca="false">IF(A48&lt;&gt;"",IF(D48&lt;&gt;0,D48*C48,0),"")</f>
        <v/>
      </c>
      <c r="G48" s="71" t="str">
        <f aca="false">IF(A48&lt;&gt;"",G47-F48-E48,"")</f>
        <v/>
      </c>
      <c r="H48" s="139"/>
      <c r="J48" s="140"/>
      <c r="K48" s="132"/>
      <c r="M48" s="142"/>
      <c r="N48" s="142"/>
      <c r="R48" s="120"/>
      <c r="S48" s="133" t="str">
        <f aca="false">IF(O48&lt;&gt;"",IF(R48=1,O48/$G$1,O48),"")</f>
        <v/>
      </c>
    </row>
    <row r="49" customFormat="false" ht="12.75" hidden="false" customHeight="false" outlineLevel="0" collapsed="false">
      <c r="A49" s="141"/>
      <c r="B49" s="143"/>
      <c r="C49" s="136"/>
      <c r="D49" s="137"/>
      <c r="E49" s="138"/>
      <c r="F49" s="129" t="str">
        <f aca="false">IF(A49&lt;&gt;"",IF(D49&lt;&gt;0,D49*C49,0),"")</f>
        <v/>
      </c>
      <c r="G49" s="71" t="str">
        <f aca="false">IF(A49&lt;&gt;"",G48-F49-E49,"")</f>
        <v/>
      </c>
      <c r="H49" s="139"/>
      <c r="J49" s="140"/>
      <c r="K49" s="132"/>
      <c r="M49" s="142"/>
      <c r="N49" s="142"/>
      <c r="R49" s="120"/>
      <c r="S49" s="133" t="str">
        <f aca="false">IF(O49&lt;&gt;"",IF(R49=1,O49/$G$1,O49),"")</f>
        <v/>
      </c>
    </row>
    <row r="50" customFormat="false" ht="12.75" hidden="false" customHeight="false" outlineLevel="0" collapsed="false">
      <c r="A50" s="141"/>
      <c r="B50" s="143"/>
      <c r="C50" s="136"/>
      <c r="D50" s="137"/>
      <c r="E50" s="138"/>
      <c r="F50" s="129" t="str">
        <f aca="false">IF(A50&lt;&gt;"",IF(D50&lt;&gt;0,D50*C50,0),"")</f>
        <v/>
      </c>
      <c r="G50" s="71" t="str">
        <f aca="false">IF(A50&lt;&gt;"",G49-F50-E50,"")</f>
        <v/>
      </c>
      <c r="H50" s="139"/>
      <c r="J50" s="140"/>
      <c r="K50" s="132"/>
      <c r="M50" s="142"/>
      <c r="N50" s="142"/>
      <c r="R50" s="120"/>
      <c r="S50" s="133" t="str">
        <f aca="false">IF(O50&lt;&gt;"",IF(R50=1,O50/$G$1,O50),"")</f>
        <v/>
      </c>
    </row>
    <row r="51" customFormat="false" ht="12.75" hidden="false" customHeight="false" outlineLevel="0" collapsed="false">
      <c r="A51" s="141"/>
      <c r="B51" s="143"/>
      <c r="C51" s="136"/>
      <c r="D51" s="137"/>
      <c r="E51" s="138"/>
      <c r="F51" s="129" t="str">
        <f aca="false">IF(A51&lt;&gt;"",IF(D51&lt;&gt;0,D51*C51,0),"")</f>
        <v/>
      </c>
      <c r="G51" s="71" t="str">
        <f aca="false">IF(A51&lt;&gt;"",G50-F51-E51,"")</f>
        <v/>
      </c>
      <c r="H51" s="139"/>
      <c r="J51" s="140"/>
      <c r="K51" s="132"/>
      <c r="M51" s="142"/>
      <c r="N51" s="142"/>
      <c r="R51" s="120"/>
      <c r="S51" s="133" t="str">
        <f aca="false">IF(O51&lt;&gt;"",IF(R51=1,O51/$G$1,O51),"")</f>
        <v/>
      </c>
    </row>
    <row r="52" customFormat="false" ht="12.75" hidden="false" customHeight="false" outlineLevel="0" collapsed="false">
      <c r="A52" s="141"/>
      <c r="B52" s="143"/>
      <c r="C52" s="136"/>
      <c r="D52" s="137"/>
      <c r="E52" s="138"/>
      <c r="F52" s="129" t="str">
        <f aca="false">IF(A52&lt;&gt;"",IF(D52&lt;&gt;0,D52*C52,0),"")</f>
        <v/>
      </c>
      <c r="G52" s="71" t="str">
        <f aca="false">IF(A52&lt;&gt;"",G51-F52-E52,"")</f>
        <v/>
      </c>
      <c r="H52" s="139"/>
      <c r="J52" s="140"/>
      <c r="K52" s="132"/>
      <c r="M52" s="142"/>
      <c r="N52" s="142"/>
      <c r="R52" s="120"/>
      <c r="S52" s="133" t="str">
        <f aca="false">IF(O52&lt;&gt;"",IF(R52=1,O52/$G$1,O52),"")</f>
        <v/>
      </c>
    </row>
    <row r="53" customFormat="false" ht="12.75" hidden="false" customHeight="false" outlineLevel="0" collapsed="false">
      <c r="A53" s="141"/>
      <c r="B53" s="143"/>
      <c r="C53" s="136"/>
      <c r="D53" s="137"/>
      <c r="E53" s="138"/>
      <c r="F53" s="129" t="str">
        <f aca="false">IF(A53&lt;&gt;"",IF(D53&lt;&gt;0,D53*C53,0),"")</f>
        <v/>
      </c>
      <c r="G53" s="71" t="str">
        <f aca="false">IF(A53&lt;&gt;"",G52-F53-E53,"")</f>
        <v/>
      </c>
      <c r="H53" s="139"/>
      <c r="J53" s="140"/>
      <c r="K53" s="132"/>
      <c r="M53" s="142"/>
      <c r="N53" s="142"/>
      <c r="R53" s="120"/>
      <c r="S53" s="133" t="str">
        <f aca="false">IF(O53&lt;&gt;"",IF(R53=1,O53/$G$1,O53),"")</f>
        <v/>
      </c>
    </row>
    <row r="54" customFormat="false" ht="12.75" hidden="false" customHeight="false" outlineLevel="0" collapsed="false">
      <c r="A54" s="141"/>
      <c r="B54" s="143"/>
      <c r="C54" s="136"/>
      <c r="D54" s="137"/>
      <c r="E54" s="138"/>
      <c r="F54" s="129" t="str">
        <f aca="false">IF(A54&lt;&gt;"",IF(D54&lt;&gt;0,D54*C54,0),"")</f>
        <v/>
      </c>
      <c r="G54" s="71" t="str">
        <f aca="false">IF(A54&lt;&gt;"",G53-F54-E54,"")</f>
        <v/>
      </c>
      <c r="H54" s="139"/>
      <c r="J54" s="140"/>
      <c r="K54" s="132"/>
      <c r="M54" s="142"/>
      <c r="N54" s="142"/>
      <c r="R54" s="120"/>
      <c r="S54" s="133" t="str">
        <f aca="false">IF(O54&lt;&gt;"",IF(R54=1,O54/$G$1,O54),"")</f>
        <v/>
      </c>
    </row>
    <row r="55" customFormat="false" ht="12.75" hidden="false" customHeight="false" outlineLevel="0" collapsed="false">
      <c r="A55" s="141"/>
      <c r="B55" s="143"/>
      <c r="C55" s="136"/>
      <c r="D55" s="137"/>
      <c r="E55" s="138"/>
      <c r="F55" s="129" t="str">
        <f aca="false">IF(A55&lt;&gt;"",IF(D55&lt;&gt;0,D55*C55,0),"")</f>
        <v/>
      </c>
      <c r="G55" s="71" t="str">
        <f aca="false">IF(A55&lt;&gt;"",G54-F55-E55,"")</f>
        <v/>
      </c>
      <c r="H55" s="139"/>
      <c r="J55" s="140"/>
      <c r="K55" s="132"/>
      <c r="M55" s="142"/>
      <c r="N55" s="142"/>
      <c r="R55" s="120"/>
      <c r="S55" s="133" t="str">
        <f aca="false">IF(O55&lt;&gt;"",IF(R55=1,O55/$G$1,O55),"")</f>
        <v/>
      </c>
    </row>
    <row r="56" customFormat="false" ht="12.75" hidden="false" customHeight="false" outlineLevel="0" collapsed="false">
      <c r="A56" s="141"/>
      <c r="B56" s="143"/>
      <c r="C56" s="136"/>
      <c r="D56" s="137"/>
      <c r="E56" s="138"/>
      <c r="F56" s="129" t="str">
        <f aca="false">IF(A56&lt;&gt;"",IF(D56&lt;&gt;0,D56*C56,0),"")</f>
        <v/>
      </c>
      <c r="G56" s="71" t="str">
        <f aca="false">IF(A56&lt;&gt;"",G55-F56-E56,"")</f>
        <v/>
      </c>
      <c r="H56" s="139"/>
      <c r="J56" s="140"/>
      <c r="K56" s="132"/>
      <c r="M56" s="142"/>
      <c r="N56" s="142"/>
      <c r="R56" s="120"/>
      <c r="S56" s="133" t="str">
        <f aca="false">IF(O56&lt;&gt;"",IF(R56=1,O56/$G$1,O56),"")</f>
        <v/>
      </c>
    </row>
    <row r="57" customFormat="false" ht="12.75" hidden="false" customHeight="false" outlineLevel="0" collapsed="false">
      <c r="A57" s="141"/>
      <c r="B57" s="143"/>
      <c r="C57" s="136"/>
      <c r="D57" s="137"/>
      <c r="E57" s="138"/>
      <c r="F57" s="129" t="str">
        <f aca="false">IF(A57&lt;&gt;"",IF(D57&lt;&gt;0,D57*C57,0),"")</f>
        <v/>
      </c>
      <c r="G57" s="71" t="str">
        <f aca="false">IF(A57&lt;&gt;"",G56-F57-E57,"")</f>
        <v/>
      </c>
      <c r="H57" s="139"/>
      <c r="J57" s="140"/>
      <c r="K57" s="132"/>
      <c r="M57" s="142"/>
      <c r="N57" s="142"/>
      <c r="R57" s="120"/>
      <c r="S57" s="133" t="str">
        <f aca="false">IF(O57&lt;&gt;"",IF(R57=1,O57/$G$1,O57),"")</f>
        <v/>
      </c>
    </row>
    <row r="58" customFormat="false" ht="12.75" hidden="false" customHeight="false" outlineLevel="0" collapsed="false">
      <c r="A58" s="141"/>
      <c r="B58" s="143"/>
      <c r="C58" s="136"/>
      <c r="D58" s="137"/>
      <c r="E58" s="138"/>
      <c r="F58" s="129" t="str">
        <f aca="false">IF(A58&lt;&gt;"",IF(D58&lt;&gt;0,D58*C58,0),"")</f>
        <v/>
      </c>
      <c r="G58" s="71" t="str">
        <f aca="false">IF(A58&lt;&gt;"",G57-F58-E58,"")</f>
        <v/>
      </c>
      <c r="H58" s="139"/>
      <c r="J58" s="140"/>
      <c r="K58" s="132"/>
      <c r="M58" s="142"/>
      <c r="N58" s="142"/>
      <c r="R58" s="120"/>
      <c r="S58" s="133" t="str">
        <f aca="false">IF(O58&lt;&gt;"",IF(R58=1,O58/$G$1,O58),"")</f>
        <v/>
      </c>
    </row>
    <row r="59" customFormat="false" ht="12.75" hidden="false" customHeight="false" outlineLevel="0" collapsed="false">
      <c r="A59" s="141"/>
      <c r="B59" s="143"/>
      <c r="C59" s="136"/>
      <c r="D59" s="137"/>
      <c r="E59" s="138"/>
      <c r="F59" s="129" t="str">
        <f aca="false">IF(A59&lt;&gt;"",IF(D59&lt;&gt;0,D59*C59,0),"")</f>
        <v/>
      </c>
      <c r="G59" s="71" t="str">
        <f aca="false">IF(A59&lt;&gt;"",G58-F59-E59,"")</f>
        <v/>
      </c>
      <c r="H59" s="139"/>
      <c r="J59" s="140"/>
      <c r="K59" s="132"/>
      <c r="M59" s="142"/>
      <c r="N59" s="142"/>
      <c r="R59" s="120"/>
      <c r="S59" s="133" t="str">
        <f aca="false">IF(O59&lt;&gt;"",IF(R59=1,O59/$G$1,O59),"")</f>
        <v/>
      </c>
    </row>
    <row r="60" customFormat="false" ht="12.75" hidden="false" customHeight="false" outlineLevel="0" collapsed="false">
      <c r="A60" s="141"/>
      <c r="B60" s="143"/>
      <c r="C60" s="136"/>
      <c r="D60" s="137"/>
      <c r="E60" s="138"/>
      <c r="F60" s="129" t="str">
        <f aca="false">IF(A60&lt;&gt;"",IF(D60&lt;&gt;0,D60*C60,0),"")</f>
        <v/>
      </c>
      <c r="G60" s="71" t="str">
        <f aca="false">IF(A60&lt;&gt;"",G59-F60-E60,"")</f>
        <v/>
      </c>
      <c r="H60" s="139"/>
      <c r="J60" s="140"/>
      <c r="K60" s="132"/>
      <c r="M60" s="142"/>
      <c r="N60" s="142"/>
      <c r="R60" s="120"/>
      <c r="S60" s="133" t="str">
        <f aca="false">IF(O60&lt;&gt;"",IF(R60=1,O60/$G$1,O60),"")</f>
        <v/>
      </c>
    </row>
    <row r="61" customFormat="false" ht="12.75" hidden="false" customHeight="false" outlineLevel="0" collapsed="false">
      <c r="A61" s="141"/>
      <c r="B61" s="143"/>
      <c r="C61" s="136"/>
      <c r="D61" s="137"/>
      <c r="E61" s="138"/>
      <c r="F61" s="129" t="str">
        <f aca="false">IF(A61&lt;&gt;"",IF(D61&lt;&gt;0,D61*C61,0),"")</f>
        <v/>
      </c>
      <c r="G61" s="71" t="str">
        <f aca="false">IF(A61&lt;&gt;"",G60-F61-E61,"")</f>
        <v/>
      </c>
      <c r="H61" s="139"/>
      <c r="J61" s="140"/>
      <c r="K61" s="132"/>
      <c r="M61" s="142"/>
      <c r="N61" s="142"/>
      <c r="R61" s="120"/>
      <c r="S61" s="133" t="str">
        <f aca="false">IF(O61&lt;&gt;"",IF(R61=1,O61/$G$1,O61),"")</f>
        <v/>
      </c>
    </row>
    <row r="62" customFormat="false" ht="12.75" hidden="false" customHeight="false" outlineLevel="0" collapsed="false">
      <c r="A62" s="141"/>
      <c r="B62" s="143"/>
      <c r="C62" s="136"/>
      <c r="D62" s="137"/>
      <c r="E62" s="138"/>
      <c r="F62" s="129" t="str">
        <f aca="false">IF(A62&lt;&gt;"",IF(D62&lt;&gt;0,D62*C62,0),"")</f>
        <v/>
      </c>
      <c r="G62" s="71" t="str">
        <f aca="false">IF(A62&lt;&gt;"",G61-F62-E62,"")</f>
        <v/>
      </c>
      <c r="H62" s="139"/>
      <c r="J62" s="140"/>
      <c r="K62" s="132"/>
      <c r="M62" s="142"/>
      <c r="N62" s="142"/>
      <c r="R62" s="120"/>
      <c r="S62" s="133" t="str">
        <f aca="false">IF(O62&lt;&gt;"",IF(R62=1,O62/$G$1,O62),"")</f>
        <v/>
      </c>
    </row>
    <row r="63" customFormat="false" ht="12.75" hidden="false" customHeight="false" outlineLevel="0" collapsed="false">
      <c r="A63" s="141"/>
      <c r="B63" s="143"/>
      <c r="C63" s="136"/>
      <c r="D63" s="137"/>
      <c r="E63" s="138"/>
      <c r="F63" s="129" t="str">
        <f aca="false">IF(A63&lt;&gt;"",IF(D63&lt;&gt;0,D63*C63,0),"")</f>
        <v/>
      </c>
      <c r="G63" s="71" t="str">
        <f aca="false">IF(A63&lt;&gt;"",G62-F63-E63,"")</f>
        <v/>
      </c>
      <c r="H63" s="139"/>
      <c r="J63" s="140"/>
      <c r="K63" s="132"/>
      <c r="M63" s="142"/>
      <c r="N63" s="142"/>
      <c r="R63" s="120"/>
      <c r="S63" s="133" t="str">
        <f aca="false">IF(O63&lt;&gt;"",IF(R63=1,O63/$G$1,O63),"")</f>
        <v/>
      </c>
    </row>
    <row r="64" customFormat="false" ht="12.75" hidden="false" customHeight="false" outlineLevel="0" collapsed="false">
      <c r="A64" s="141"/>
      <c r="B64" s="143"/>
      <c r="C64" s="136"/>
      <c r="D64" s="137"/>
      <c r="E64" s="138"/>
      <c r="F64" s="129" t="str">
        <f aca="false">IF(A64&lt;&gt;"",IF(D64&lt;&gt;0,D64*C64,0),"")</f>
        <v/>
      </c>
      <c r="G64" s="71" t="str">
        <f aca="false">IF(A64&lt;&gt;"",G63-F64-E64,"")</f>
        <v/>
      </c>
      <c r="H64" s="139"/>
      <c r="J64" s="140"/>
      <c r="K64" s="132"/>
      <c r="M64" s="142"/>
      <c r="N64" s="142"/>
      <c r="R64" s="120"/>
      <c r="S64" s="133" t="str">
        <f aca="false">IF(O64&lt;&gt;"",IF(R64=1,O64/$G$1,O64),"")</f>
        <v/>
      </c>
    </row>
    <row r="65" customFormat="false" ht="12.75" hidden="false" customHeight="false" outlineLevel="0" collapsed="false">
      <c r="A65" s="141"/>
      <c r="B65" s="143"/>
      <c r="C65" s="136"/>
      <c r="D65" s="137"/>
      <c r="E65" s="138"/>
      <c r="F65" s="129" t="str">
        <f aca="false">IF(A65&lt;&gt;"",IF(D65&lt;&gt;0,D65*C65,0),"")</f>
        <v/>
      </c>
      <c r="G65" s="71" t="str">
        <f aca="false">IF(A65&lt;&gt;"",G64-F65-E65,"")</f>
        <v/>
      </c>
      <c r="H65" s="139"/>
      <c r="J65" s="140"/>
      <c r="K65" s="132"/>
      <c r="M65" s="142"/>
      <c r="N65" s="142"/>
      <c r="R65" s="120"/>
      <c r="S65" s="133" t="str">
        <f aca="false">IF(O65&lt;&gt;"",IF(R65=1,O65/$G$1,O65),"")</f>
        <v/>
      </c>
    </row>
    <row r="66" customFormat="false" ht="12.75" hidden="false" customHeight="false" outlineLevel="0" collapsed="false">
      <c r="A66" s="141"/>
      <c r="B66" s="143"/>
      <c r="C66" s="136"/>
      <c r="D66" s="137"/>
      <c r="E66" s="138"/>
      <c r="F66" s="129" t="str">
        <f aca="false">IF(A66&lt;&gt;"",IF(D66&lt;&gt;0,D66*C66,0),"")</f>
        <v/>
      </c>
      <c r="G66" s="71" t="str">
        <f aca="false">IF(A66&lt;&gt;"",G65-F66-E66,"")</f>
        <v/>
      </c>
      <c r="H66" s="139"/>
      <c r="J66" s="140"/>
      <c r="K66" s="132"/>
      <c r="M66" s="142"/>
      <c r="N66" s="142"/>
      <c r="R66" s="120"/>
      <c r="S66" s="133" t="str">
        <f aca="false">IF(O66&lt;&gt;"",IF(R66=1,O66/$G$1,O66),"")</f>
        <v/>
      </c>
    </row>
    <row r="67" customFormat="false" ht="12.75" hidden="false" customHeight="false" outlineLevel="0" collapsed="false">
      <c r="A67" s="141"/>
      <c r="B67" s="143"/>
      <c r="C67" s="136"/>
      <c r="D67" s="137"/>
      <c r="E67" s="138"/>
      <c r="F67" s="129" t="str">
        <f aca="false">IF(A67&lt;&gt;"",IF(D67&lt;&gt;0,D67*C67,0),"")</f>
        <v/>
      </c>
      <c r="G67" s="71" t="str">
        <f aca="false">IF(A67&lt;&gt;"",G66-F67-E67,"")</f>
        <v/>
      </c>
      <c r="H67" s="139"/>
      <c r="J67" s="140"/>
      <c r="K67" s="132"/>
      <c r="M67" s="142"/>
      <c r="N67" s="142"/>
      <c r="R67" s="120"/>
      <c r="S67" s="133" t="str">
        <f aca="false">IF(O67&lt;&gt;"",IF(R67=1,O67/$G$1,O67),"")</f>
        <v/>
      </c>
    </row>
    <row r="68" customFormat="false" ht="12.75" hidden="false" customHeight="false" outlineLevel="0" collapsed="false">
      <c r="A68" s="141"/>
      <c r="B68" s="143"/>
      <c r="C68" s="136"/>
      <c r="D68" s="137"/>
      <c r="E68" s="138"/>
      <c r="F68" s="129" t="str">
        <f aca="false">IF(A68&lt;&gt;"",IF(D68&lt;&gt;0,D68*C68,0),"")</f>
        <v/>
      </c>
      <c r="G68" s="71" t="str">
        <f aca="false">IF(A68&lt;&gt;"",G67-F68-E68,"")</f>
        <v/>
      </c>
      <c r="H68" s="139"/>
      <c r="J68" s="140"/>
      <c r="K68" s="132"/>
      <c r="M68" s="142"/>
      <c r="N68" s="142"/>
      <c r="R68" s="120"/>
      <c r="S68" s="133" t="str">
        <f aca="false">IF(O68&lt;&gt;"",IF(R68=1,O68/$G$1,O68),"")</f>
        <v/>
      </c>
    </row>
    <row r="69" customFormat="false" ht="12.75" hidden="false" customHeight="false" outlineLevel="0" collapsed="false">
      <c r="A69" s="141"/>
      <c r="B69" s="143"/>
      <c r="C69" s="136"/>
      <c r="D69" s="137"/>
      <c r="E69" s="138"/>
      <c r="F69" s="129" t="str">
        <f aca="false">IF(A69&lt;&gt;"",IF(D69&lt;&gt;0,D69*C69,0),"")</f>
        <v/>
      </c>
      <c r="G69" s="71" t="str">
        <f aca="false">IF(A69&lt;&gt;"",G68-F69-E69,"")</f>
        <v/>
      </c>
      <c r="H69" s="139"/>
      <c r="J69" s="140"/>
      <c r="K69" s="132"/>
      <c r="M69" s="142"/>
      <c r="N69" s="142"/>
      <c r="R69" s="120"/>
      <c r="S69" s="133" t="str">
        <f aca="false">IF(O69&lt;&gt;"",IF(R69=1,O69/$G$1,O69),"")</f>
        <v/>
      </c>
    </row>
    <row r="70" customFormat="false" ht="12.75" hidden="false" customHeight="false" outlineLevel="0" collapsed="false">
      <c r="A70" s="141"/>
      <c r="B70" s="143"/>
      <c r="C70" s="136"/>
      <c r="D70" s="137"/>
      <c r="E70" s="138"/>
      <c r="F70" s="129" t="str">
        <f aca="false">IF(A70&lt;&gt;"",IF(D70&lt;&gt;0,D70*C70,0),"")</f>
        <v/>
      </c>
      <c r="G70" s="71" t="str">
        <f aca="false">IF(A70&lt;&gt;"",G69-F70-E70,"")</f>
        <v/>
      </c>
      <c r="H70" s="139"/>
      <c r="J70" s="140"/>
      <c r="K70" s="132"/>
      <c r="M70" s="142"/>
      <c r="N70" s="142"/>
      <c r="R70" s="120"/>
      <c r="S70" s="133" t="str">
        <f aca="false">IF(O70&lt;&gt;"",IF(R70=1,O70/$G$1,O70),"")</f>
        <v/>
      </c>
    </row>
    <row r="71" customFormat="false" ht="12.75" hidden="false" customHeight="false" outlineLevel="0" collapsed="false">
      <c r="A71" s="141"/>
      <c r="B71" s="143"/>
      <c r="C71" s="136"/>
      <c r="D71" s="137"/>
      <c r="E71" s="138"/>
      <c r="F71" s="129" t="str">
        <f aca="false">IF(A71&lt;&gt;"",IF(D71&lt;&gt;0,D71*C71,0),"")</f>
        <v/>
      </c>
      <c r="G71" s="71" t="str">
        <f aca="false">IF(A71&lt;&gt;"",G70-F71-E71,"")</f>
        <v/>
      </c>
      <c r="H71" s="139"/>
      <c r="J71" s="140"/>
      <c r="K71" s="132"/>
      <c r="M71" s="142"/>
      <c r="N71" s="142"/>
      <c r="R71" s="120"/>
      <c r="S71" s="133" t="str">
        <f aca="false">IF(O71&lt;&gt;"",IF(R71=1,O71/$G$1,O71),"")</f>
        <v/>
      </c>
    </row>
    <row r="72" customFormat="false" ht="12.75" hidden="false" customHeight="false" outlineLevel="0" collapsed="false">
      <c r="A72" s="141"/>
      <c r="B72" s="143"/>
      <c r="C72" s="136"/>
      <c r="D72" s="137"/>
      <c r="E72" s="138"/>
      <c r="F72" s="129" t="str">
        <f aca="false">IF(A72&lt;&gt;"",IF(D72&lt;&gt;0,D72*C72,0),"")</f>
        <v/>
      </c>
      <c r="G72" s="71" t="str">
        <f aca="false">IF(A72&lt;&gt;"",G71-F72-E72,"")</f>
        <v/>
      </c>
      <c r="H72" s="139"/>
      <c r="J72" s="140"/>
      <c r="K72" s="132"/>
      <c r="M72" s="142"/>
      <c r="N72" s="142"/>
      <c r="R72" s="120"/>
      <c r="S72" s="133" t="str">
        <f aca="false">IF(O72&lt;&gt;"",IF(R72=1,O72/$G$1,O72),"")</f>
        <v/>
      </c>
    </row>
    <row r="73" customFormat="false" ht="12.75" hidden="false" customHeight="false" outlineLevel="0" collapsed="false">
      <c r="A73" s="141"/>
      <c r="B73" s="143"/>
      <c r="C73" s="136"/>
      <c r="D73" s="137"/>
      <c r="E73" s="138"/>
      <c r="F73" s="129" t="str">
        <f aca="false">IF(A73&lt;&gt;"",IF(D73&lt;&gt;0,D73*C73,0),"")</f>
        <v/>
      </c>
      <c r="G73" s="71" t="str">
        <f aca="false">IF(A73&lt;&gt;"",G72-F73-E73,"")</f>
        <v/>
      </c>
      <c r="H73" s="139"/>
      <c r="J73" s="140"/>
      <c r="K73" s="132"/>
      <c r="M73" s="142"/>
      <c r="N73" s="142"/>
      <c r="R73" s="120"/>
      <c r="S73" s="133" t="str">
        <f aca="false">IF(O73&lt;&gt;"",IF(R73=1,O73/$G$1,O73),"")</f>
        <v/>
      </c>
    </row>
    <row r="74" customFormat="false" ht="12.75" hidden="false" customHeight="false" outlineLevel="0" collapsed="false">
      <c r="A74" s="141"/>
      <c r="B74" s="143"/>
      <c r="C74" s="136"/>
      <c r="D74" s="137"/>
      <c r="E74" s="138"/>
      <c r="F74" s="129" t="str">
        <f aca="false">IF(A74&lt;&gt;"",IF(D74&lt;&gt;0,D74*C74,0),"")</f>
        <v/>
      </c>
      <c r="G74" s="71" t="str">
        <f aca="false">IF(A74&lt;&gt;"",G73-F74-E74,"")</f>
        <v/>
      </c>
      <c r="H74" s="139"/>
      <c r="J74" s="140"/>
      <c r="K74" s="132"/>
      <c r="M74" s="142"/>
      <c r="N74" s="142"/>
      <c r="R74" s="120"/>
      <c r="S74" s="133" t="str">
        <f aca="false">IF(O74&lt;&gt;"",IF(R74=1,O74/$G$1,O74),"")</f>
        <v/>
      </c>
    </row>
    <row r="75" customFormat="false" ht="12.75" hidden="false" customHeight="false" outlineLevel="0" collapsed="false">
      <c r="A75" s="141"/>
      <c r="B75" s="143"/>
      <c r="C75" s="136"/>
      <c r="D75" s="137"/>
      <c r="E75" s="138"/>
      <c r="F75" s="129" t="str">
        <f aca="false">IF(A75&lt;&gt;"",IF(D75&lt;&gt;0,D75*C75,0),"")</f>
        <v/>
      </c>
      <c r="G75" s="71" t="str">
        <f aca="false">IF(A75&lt;&gt;"",G74-F75-E75,"")</f>
        <v/>
      </c>
      <c r="H75" s="139"/>
      <c r="J75" s="140"/>
      <c r="K75" s="132"/>
      <c r="M75" s="142"/>
      <c r="N75" s="142"/>
      <c r="R75" s="120"/>
      <c r="S75" s="133" t="str">
        <f aca="false">IF(O75&lt;&gt;"",IF(R75=1,O75/$G$1,O75),"")</f>
        <v/>
      </c>
    </row>
    <row r="76" customFormat="false" ht="12.75" hidden="false" customHeight="false" outlineLevel="0" collapsed="false">
      <c r="A76" s="141"/>
      <c r="B76" s="143"/>
      <c r="C76" s="136"/>
      <c r="D76" s="137"/>
      <c r="E76" s="138"/>
      <c r="F76" s="129" t="str">
        <f aca="false">IF(A76&lt;&gt;"",IF(D76&lt;&gt;0,D76*C76,0),"")</f>
        <v/>
      </c>
      <c r="G76" s="71" t="str">
        <f aca="false">IF(A76&lt;&gt;"",G75-F76-E76,"")</f>
        <v/>
      </c>
      <c r="H76" s="139"/>
      <c r="J76" s="140"/>
      <c r="K76" s="132"/>
      <c r="M76" s="142"/>
      <c r="N76" s="142"/>
      <c r="R76" s="120"/>
      <c r="S76" s="133" t="str">
        <f aca="false">IF(O76&lt;&gt;"",IF(R76=1,O76/$G$1,O76),"")</f>
        <v/>
      </c>
    </row>
    <row r="77" customFormat="false" ht="12.75" hidden="false" customHeight="false" outlineLevel="0" collapsed="false">
      <c r="A77" s="141"/>
      <c r="B77" s="143"/>
      <c r="C77" s="136"/>
      <c r="D77" s="137"/>
      <c r="E77" s="138"/>
      <c r="F77" s="129" t="str">
        <f aca="false">IF(A77&lt;&gt;"",IF(D77&lt;&gt;0,D77*C77,0),"")</f>
        <v/>
      </c>
      <c r="G77" s="71" t="str">
        <f aca="false">IF(A77&lt;&gt;"",G76-F77-E77,"")</f>
        <v/>
      </c>
      <c r="H77" s="139"/>
      <c r="J77" s="140"/>
      <c r="K77" s="132"/>
      <c r="M77" s="142"/>
      <c r="N77" s="142"/>
      <c r="R77" s="120"/>
      <c r="S77" s="133" t="str">
        <f aca="false">IF(O77&lt;&gt;"",IF(R77=1,O77/$G$1,O77),"")</f>
        <v/>
      </c>
    </row>
    <row r="78" customFormat="false" ht="12.75" hidden="false" customHeight="false" outlineLevel="0" collapsed="false">
      <c r="A78" s="141"/>
      <c r="B78" s="143"/>
      <c r="C78" s="136"/>
      <c r="D78" s="137"/>
      <c r="E78" s="138"/>
      <c r="F78" s="129" t="str">
        <f aca="false">IF(A78&lt;&gt;"",IF(D78&lt;&gt;0,D78*C78,0),"")</f>
        <v/>
      </c>
      <c r="G78" s="71" t="str">
        <f aca="false">IF(A78&lt;&gt;"",G77-F78-E78,"")</f>
        <v/>
      </c>
      <c r="H78" s="139"/>
      <c r="J78" s="140"/>
      <c r="K78" s="132"/>
      <c r="M78" s="142"/>
      <c r="N78" s="142"/>
      <c r="R78" s="120"/>
      <c r="S78" s="133" t="str">
        <f aca="false">IF(O78&lt;&gt;"",IF(R78=1,O78/$G$1,O78),"")</f>
        <v/>
      </c>
    </row>
    <row r="79" customFormat="false" ht="12.75" hidden="false" customHeight="false" outlineLevel="0" collapsed="false">
      <c r="A79" s="141"/>
      <c r="B79" s="143"/>
      <c r="C79" s="136"/>
      <c r="D79" s="137"/>
      <c r="E79" s="138"/>
      <c r="F79" s="129" t="str">
        <f aca="false">IF(A79&lt;&gt;"",IF(D79&lt;&gt;0,D79*C79,0),"")</f>
        <v/>
      </c>
      <c r="G79" s="71" t="str">
        <f aca="false">IF(A79&lt;&gt;"",G78-F79-E79,"")</f>
        <v/>
      </c>
      <c r="H79" s="139"/>
      <c r="J79" s="140"/>
      <c r="K79" s="132"/>
      <c r="M79" s="142"/>
      <c r="N79" s="142"/>
      <c r="R79" s="120"/>
      <c r="S79" s="133" t="str">
        <f aca="false">IF(O79&lt;&gt;"",IF(R79=1,O79/$G$1,O79),"")</f>
        <v/>
      </c>
    </row>
    <row r="80" customFormat="false" ht="12.75" hidden="false" customHeight="false" outlineLevel="0" collapsed="false">
      <c r="A80" s="141"/>
      <c r="B80" s="143"/>
      <c r="C80" s="136"/>
      <c r="D80" s="137"/>
      <c r="E80" s="138"/>
      <c r="F80" s="129" t="str">
        <f aca="false">IF(A80&lt;&gt;"",IF(D80&lt;&gt;0,D80*C80,0),"")</f>
        <v/>
      </c>
      <c r="G80" s="71" t="str">
        <f aca="false">IF(A80&lt;&gt;"",G79-F80-E80,"")</f>
        <v/>
      </c>
      <c r="H80" s="139"/>
      <c r="J80" s="140"/>
      <c r="K80" s="132"/>
      <c r="M80" s="142"/>
      <c r="N80" s="142"/>
      <c r="R80" s="120"/>
      <c r="S80" s="133" t="str">
        <f aca="false">IF(O80&lt;&gt;"",IF(R80=1,O80/$G$1,O80),"")</f>
        <v/>
      </c>
    </row>
    <row r="81" customFormat="false" ht="12.75" hidden="false" customHeight="false" outlineLevel="0" collapsed="false">
      <c r="A81" s="141"/>
      <c r="B81" s="143"/>
      <c r="C81" s="136"/>
      <c r="D81" s="137"/>
      <c r="E81" s="138"/>
      <c r="F81" s="129" t="str">
        <f aca="false">IF(A81&lt;&gt;"",IF(D81&lt;&gt;0,D81*C81,0),"")</f>
        <v/>
      </c>
      <c r="G81" s="71" t="str">
        <f aca="false">IF(A81&lt;&gt;"",G80-F81-E81,"")</f>
        <v/>
      </c>
      <c r="H81" s="139"/>
      <c r="J81" s="140"/>
      <c r="K81" s="132"/>
      <c r="M81" s="142"/>
      <c r="N81" s="142"/>
      <c r="R81" s="120"/>
      <c r="S81" s="133" t="str">
        <f aca="false">IF(O81&lt;&gt;"",IF(R81=1,O81/$G$1,O81),"")</f>
        <v/>
      </c>
    </row>
    <row r="82" customFormat="false" ht="12.75" hidden="false" customHeight="false" outlineLevel="0" collapsed="false">
      <c r="A82" s="141"/>
      <c r="B82" s="143"/>
      <c r="C82" s="136"/>
      <c r="D82" s="137"/>
      <c r="E82" s="138"/>
      <c r="F82" s="129" t="str">
        <f aca="false">IF(A82&lt;&gt;"",IF(D82&lt;&gt;0,D82*C82,0),"")</f>
        <v/>
      </c>
      <c r="G82" s="71" t="str">
        <f aca="false">IF(A82&lt;&gt;"",G81-F82-E82,"")</f>
        <v/>
      </c>
      <c r="H82" s="139"/>
      <c r="J82" s="140"/>
      <c r="K82" s="132"/>
      <c r="M82" s="142"/>
      <c r="N82" s="142"/>
      <c r="R82" s="120"/>
      <c r="S82" s="133" t="str">
        <f aca="false">IF(O82&lt;&gt;"",IF(R82=1,O82/$G$1,O82),"")</f>
        <v/>
      </c>
    </row>
    <row r="83" customFormat="false" ht="12.75" hidden="false" customHeight="false" outlineLevel="0" collapsed="false">
      <c r="A83" s="141"/>
      <c r="B83" s="143"/>
      <c r="C83" s="136"/>
      <c r="D83" s="137"/>
      <c r="E83" s="138"/>
      <c r="F83" s="129" t="str">
        <f aca="false">IF(A83&lt;&gt;"",IF(D83&lt;&gt;0,D83*C83,0),"")</f>
        <v/>
      </c>
      <c r="G83" s="71" t="str">
        <f aca="false">IF(A83&lt;&gt;"",G82-F83-E83,"")</f>
        <v/>
      </c>
      <c r="H83" s="139"/>
      <c r="J83" s="140"/>
      <c r="K83" s="132"/>
      <c r="M83" s="142"/>
      <c r="N83" s="142"/>
      <c r="R83" s="120"/>
      <c r="S83" s="133" t="str">
        <f aca="false">IF(O83&lt;&gt;"",IF(R83=1,O83/$G$1,O83),"")</f>
        <v/>
      </c>
    </row>
    <row r="84" customFormat="false" ht="12.75" hidden="false" customHeight="false" outlineLevel="0" collapsed="false">
      <c r="A84" s="141"/>
      <c r="B84" s="143"/>
      <c r="C84" s="136"/>
      <c r="D84" s="137"/>
      <c r="E84" s="138"/>
      <c r="F84" s="129" t="str">
        <f aca="false">IF(A84&lt;&gt;"",IF(D84&lt;&gt;0,D84*C84,0),"")</f>
        <v/>
      </c>
      <c r="G84" s="71" t="str">
        <f aca="false">IF(A84&lt;&gt;"",G83-F84-E84,"")</f>
        <v/>
      </c>
      <c r="H84" s="139"/>
      <c r="J84" s="140"/>
      <c r="K84" s="132"/>
      <c r="M84" s="142"/>
      <c r="N84" s="142"/>
      <c r="R84" s="120"/>
      <c r="S84" s="133" t="str">
        <f aca="false">IF(O84&lt;&gt;"",IF(R84=1,O84/$G$1,O84),"")</f>
        <v/>
      </c>
    </row>
    <row r="85" customFormat="false" ht="12.75" hidden="false" customHeight="false" outlineLevel="0" collapsed="false">
      <c r="A85" s="141"/>
      <c r="B85" s="143"/>
      <c r="C85" s="136"/>
      <c r="D85" s="137"/>
      <c r="E85" s="138"/>
      <c r="F85" s="129" t="str">
        <f aca="false">IF(A85&lt;&gt;"",IF(D85&lt;&gt;0,D85*C85,0),"")</f>
        <v/>
      </c>
      <c r="G85" s="71" t="str">
        <f aca="false">IF(A85&lt;&gt;"",G84-F85-E85,"")</f>
        <v/>
      </c>
      <c r="H85" s="139"/>
      <c r="J85" s="140"/>
      <c r="K85" s="132"/>
      <c r="M85" s="142"/>
      <c r="N85" s="142"/>
      <c r="R85" s="120"/>
      <c r="S85" s="133" t="str">
        <f aca="false">IF(O85&lt;&gt;"",IF(R85=1,O85/$G$1,O85),"")</f>
        <v/>
      </c>
    </row>
    <row r="86" customFormat="false" ht="12.75" hidden="false" customHeight="false" outlineLevel="0" collapsed="false">
      <c r="A86" s="141"/>
      <c r="B86" s="143"/>
      <c r="C86" s="136"/>
      <c r="D86" s="137"/>
      <c r="E86" s="138"/>
      <c r="F86" s="129" t="str">
        <f aca="false">IF(A86&lt;&gt;"",IF(D86&lt;&gt;0,D86*C86,0),"")</f>
        <v/>
      </c>
      <c r="G86" s="71" t="str">
        <f aca="false">IF(A86&lt;&gt;"",G85-F86-E86,"")</f>
        <v/>
      </c>
      <c r="H86" s="139"/>
      <c r="J86" s="140"/>
      <c r="K86" s="132"/>
      <c r="M86" s="142"/>
      <c r="N86" s="142"/>
      <c r="R86" s="120"/>
      <c r="S86" s="133" t="str">
        <f aca="false">IF(O86&lt;&gt;"",IF(R86=1,O86/$G$1,O86),"")</f>
        <v/>
      </c>
    </row>
    <row r="87" customFormat="false" ht="12.75" hidden="false" customHeight="false" outlineLevel="0" collapsed="false">
      <c r="A87" s="141"/>
      <c r="B87" s="143"/>
      <c r="C87" s="136"/>
      <c r="D87" s="137"/>
      <c r="E87" s="138"/>
      <c r="F87" s="129" t="str">
        <f aca="false">IF(A87&lt;&gt;"",IF(D87&lt;&gt;0,D87*C87,0),"")</f>
        <v/>
      </c>
      <c r="G87" s="71" t="str">
        <f aca="false">IF(A87&lt;&gt;"",G86-F87-E87,"")</f>
        <v/>
      </c>
      <c r="H87" s="139"/>
      <c r="J87" s="140"/>
      <c r="K87" s="132"/>
      <c r="M87" s="142"/>
      <c r="N87" s="142"/>
      <c r="R87" s="120"/>
      <c r="S87" s="133" t="str">
        <f aca="false">IF(O87&lt;&gt;"",IF(R87=1,O87/$G$1,O87),"")</f>
        <v/>
      </c>
    </row>
    <row r="88" customFormat="false" ht="12.75" hidden="false" customHeight="false" outlineLevel="0" collapsed="false">
      <c r="A88" s="141"/>
      <c r="B88" s="143"/>
      <c r="C88" s="136"/>
      <c r="D88" s="137"/>
      <c r="E88" s="138"/>
      <c r="F88" s="129" t="str">
        <f aca="false">IF(A88&lt;&gt;"",IF(D88&lt;&gt;0,D88*C88,0),"")</f>
        <v/>
      </c>
      <c r="G88" s="71" t="str">
        <f aca="false">IF(A88&lt;&gt;"",G87-F88-E88,"")</f>
        <v/>
      </c>
      <c r="H88" s="139"/>
      <c r="J88" s="140"/>
      <c r="K88" s="132"/>
      <c r="M88" s="142"/>
      <c r="N88" s="142"/>
      <c r="R88" s="120"/>
      <c r="S88" s="133" t="str">
        <f aca="false">IF(O88&lt;&gt;"",IF(R88=1,O88/$G$1,O88),"")</f>
        <v/>
      </c>
    </row>
    <row r="89" customFormat="false" ht="12.75" hidden="false" customHeight="false" outlineLevel="0" collapsed="false">
      <c r="A89" s="141"/>
      <c r="B89" s="143"/>
      <c r="C89" s="136"/>
      <c r="D89" s="137"/>
      <c r="E89" s="138"/>
      <c r="F89" s="129" t="str">
        <f aca="false">IF(A89&lt;&gt;"",IF(D89&lt;&gt;0,D89*C89,0),"")</f>
        <v/>
      </c>
      <c r="G89" s="71" t="str">
        <f aca="false">IF(A89&lt;&gt;"",G88-F89-E89,"")</f>
        <v/>
      </c>
      <c r="H89" s="139"/>
      <c r="J89" s="140"/>
      <c r="K89" s="132"/>
      <c r="M89" s="142"/>
      <c r="N89" s="142"/>
      <c r="R89" s="120"/>
      <c r="S89" s="133" t="str">
        <f aca="false">IF(O89&lt;&gt;"",IF(R89=1,O89/$G$1,O89),"")</f>
        <v/>
      </c>
    </row>
    <row r="90" customFormat="false" ht="12.75" hidden="false" customHeight="false" outlineLevel="0" collapsed="false">
      <c r="A90" s="141"/>
      <c r="B90" s="143"/>
      <c r="C90" s="136"/>
      <c r="D90" s="137"/>
      <c r="E90" s="138"/>
      <c r="F90" s="129" t="str">
        <f aca="false">IF(A90&lt;&gt;"",IF(D90&lt;&gt;0,D90*C90,0),"")</f>
        <v/>
      </c>
      <c r="G90" s="71" t="str">
        <f aca="false">IF(A90&lt;&gt;"",G89-F90-E90,"")</f>
        <v/>
      </c>
      <c r="H90" s="139"/>
      <c r="J90" s="140"/>
      <c r="K90" s="132"/>
      <c r="M90" s="142"/>
      <c r="N90" s="142"/>
      <c r="R90" s="120"/>
      <c r="S90" s="133" t="str">
        <f aca="false">IF(O90&lt;&gt;"",IF(R90=1,O90/$G$1,O90),"")</f>
        <v/>
      </c>
    </row>
    <row r="91" customFormat="false" ht="12.75" hidden="false" customHeight="false" outlineLevel="0" collapsed="false">
      <c r="A91" s="141"/>
      <c r="B91" s="143"/>
      <c r="C91" s="136"/>
      <c r="D91" s="137"/>
      <c r="E91" s="138"/>
      <c r="F91" s="129" t="str">
        <f aca="false">IF(A91&lt;&gt;"",IF(D91&lt;&gt;0,D91*C91,0),"")</f>
        <v/>
      </c>
      <c r="G91" s="71" t="str">
        <f aca="false">IF(A91&lt;&gt;"",G90-F91-E91,"")</f>
        <v/>
      </c>
      <c r="H91" s="139"/>
      <c r="J91" s="140"/>
      <c r="K91" s="132"/>
      <c r="M91" s="142"/>
      <c r="N91" s="142"/>
      <c r="R91" s="120"/>
      <c r="S91" s="133" t="str">
        <f aca="false">IF(O91&lt;&gt;"",IF(R91=1,O91/$G$1,O91),"")</f>
        <v/>
      </c>
    </row>
    <row r="92" customFormat="false" ht="12.75" hidden="false" customHeight="false" outlineLevel="0" collapsed="false">
      <c r="A92" s="141"/>
      <c r="B92" s="143"/>
      <c r="C92" s="136"/>
      <c r="D92" s="137"/>
      <c r="E92" s="138"/>
      <c r="F92" s="129" t="str">
        <f aca="false">IF(A92&lt;&gt;"",IF(D92&lt;&gt;0,D92*C92,0),"")</f>
        <v/>
      </c>
      <c r="G92" s="71" t="str">
        <f aca="false">IF(A92&lt;&gt;"",G91-F92-E92,"")</f>
        <v/>
      </c>
      <c r="H92" s="139"/>
      <c r="J92" s="140"/>
      <c r="K92" s="132"/>
      <c r="M92" s="142"/>
      <c r="N92" s="142"/>
      <c r="R92" s="120"/>
      <c r="S92" s="133" t="str">
        <f aca="false">IF(O92&lt;&gt;"",IF(R92=1,O92/$G$1,O92),"")</f>
        <v/>
      </c>
    </row>
    <row r="93" customFormat="false" ht="12.75" hidden="false" customHeight="false" outlineLevel="0" collapsed="false">
      <c r="A93" s="141"/>
      <c r="B93" s="143"/>
      <c r="C93" s="136"/>
      <c r="D93" s="137"/>
      <c r="E93" s="138"/>
      <c r="F93" s="129" t="str">
        <f aca="false">IF(A93&lt;&gt;"",IF(D93&lt;&gt;0,D93*C93,0),"")</f>
        <v/>
      </c>
      <c r="G93" s="71" t="str">
        <f aca="false">IF(A93&lt;&gt;"",G92-F93-E93,"")</f>
        <v/>
      </c>
      <c r="H93" s="139"/>
      <c r="J93" s="140"/>
      <c r="K93" s="132"/>
      <c r="M93" s="142"/>
      <c r="N93" s="142"/>
      <c r="R93" s="120"/>
      <c r="S93" s="133" t="str">
        <f aca="false">IF(O93&lt;&gt;"",IF(R93=1,O93/$G$1,O93),"")</f>
        <v/>
      </c>
    </row>
    <row r="94" customFormat="false" ht="12.75" hidden="false" customHeight="false" outlineLevel="0" collapsed="false">
      <c r="A94" s="141"/>
      <c r="B94" s="143"/>
      <c r="C94" s="136"/>
      <c r="D94" s="137"/>
      <c r="E94" s="138"/>
      <c r="F94" s="129" t="str">
        <f aca="false">IF(A94&lt;&gt;"",IF(D94&lt;&gt;0,D94*C94,0),"")</f>
        <v/>
      </c>
      <c r="G94" s="71" t="str">
        <f aca="false">IF(A94&lt;&gt;"",G93-F94-E94,"")</f>
        <v/>
      </c>
      <c r="H94" s="139"/>
      <c r="J94" s="140"/>
      <c r="K94" s="132"/>
      <c r="M94" s="142"/>
      <c r="N94" s="142"/>
      <c r="R94" s="120"/>
      <c r="S94" s="133" t="str">
        <f aca="false">IF(O94&lt;&gt;"",IF(R94=1,O94/$G$1,O94),"")</f>
        <v/>
      </c>
    </row>
    <row r="95" customFormat="false" ht="12.75" hidden="false" customHeight="false" outlineLevel="0" collapsed="false">
      <c r="A95" s="141"/>
      <c r="B95" s="143"/>
      <c r="C95" s="136"/>
      <c r="D95" s="137"/>
      <c r="E95" s="138"/>
      <c r="F95" s="129" t="str">
        <f aca="false">IF(A95&lt;&gt;"",IF(D95&lt;&gt;0,D95*C95,0),"")</f>
        <v/>
      </c>
      <c r="G95" s="71" t="str">
        <f aca="false">IF(A95&lt;&gt;"",G94-F95-E95,"")</f>
        <v/>
      </c>
      <c r="H95" s="139"/>
      <c r="J95" s="140"/>
      <c r="K95" s="132"/>
      <c r="M95" s="142"/>
      <c r="N95" s="142"/>
      <c r="R95" s="120"/>
      <c r="S95" s="133" t="str">
        <f aca="false">IF(O95&lt;&gt;"",IF(R95=1,O95/$G$1,O95),"")</f>
        <v/>
      </c>
    </row>
    <row r="96" customFormat="false" ht="12.75" hidden="false" customHeight="false" outlineLevel="0" collapsed="false">
      <c r="A96" s="141"/>
      <c r="B96" s="143"/>
      <c r="C96" s="136"/>
      <c r="D96" s="137"/>
      <c r="E96" s="138"/>
      <c r="F96" s="129" t="str">
        <f aca="false">IF(A96&lt;&gt;"",IF(D96&lt;&gt;0,D96*C96,0),"")</f>
        <v/>
      </c>
      <c r="G96" s="71" t="str">
        <f aca="false">IF(A96&lt;&gt;"",G95-F96-E96,"")</f>
        <v/>
      </c>
      <c r="H96" s="139"/>
      <c r="J96" s="140"/>
      <c r="K96" s="132"/>
      <c r="M96" s="142"/>
      <c r="N96" s="142"/>
      <c r="R96" s="120"/>
      <c r="S96" s="133" t="str">
        <f aca="false">IF(O96&lt;&gt;"",IF(R96=1,O96/$G$1,O96),"")</f>
        <v/>
      </c>
    </row>
    <row r="97" customFormat="false" ht="12.75" hidden="false" customHeight="false" outlineLevel="0" collapsed="false">
      <c r="A97" s="141"/>
      <c r="B97" s="143"/>
      <c r="C97" s="136"/>
      <c r="D97" s="137"/>
      <c r="E97" s="138"/>
      <c r="F97" s="129" t="str">
        <f aca="false">IF(A97&lt;&gt;"",IF(D97&lt;&gt;0,D97*C97,0),"")</f>
        <v/>
      </c>
      <c r="G97" s="71" t="str">
        <f aca="false">IF(A97&lt;&gt;"",G96-F97-E97,"")</f>
        <v/>
      </c>
      <c r="H97" s="139"/>
      <c r="J97" s="140"/>
      <c r="K97" s="132"/>
      <c r="M97" s="142"/>
      <c r="N97" s="142"/>
      <c r="R97" s="120"/>
      <c r="S97" s="133" t="str">
        <f aca="false">IF(O97&lt;&gt;"",IF(R97=1,O97/$G$1,O97),"")</f>
        <v/>
      </c>
    </row>
    <row r="98" customFormat="false" ht="12.75" hidden="false" customHeight="false" outlineLevel="0" collapsed="false">
      <c r="A98" s="141"/>
      <c r="B98" s="143"/>
      <c r="C98" s="136"/>
      <c r="D98" s="137"/>
      <c r="E98" s="138"/>
      <c r="F98" s="129" t="str">
        <f aca="false">IF(A98&lt;&gt;"",IF(D98&lt;&gt;0,D98*C98,0),"")</f>
        <v/>
      </c>
      <c r="G98" s="71" t="str">
        <f aca="false">IF(A98&lt;&gt;"",G97-F98-E98,"")</f>
        <v/>
      </c>
      <c r="H98" s="139"/>
      <c r="J98" s="140"/>
      <c r="K98" s="132"/>
      <c r="M98" s="142"/>
      <c r="N98" s="142"/>
      <c r="R98" s="120"/>
      <c r="S98" s="133" t="str">
        <f aca="false">IF(O98&lt;&gt;"",IF(R98=1,O98/$G$1,O98),"")</f>
        <v/>
      </c>
    </row>
    <row r="99" customFormat="false" ht="12.75" hidden="false" customHeight="false" outlineLevel="0" collapsed="false">
      <c r="A99" s="141"/>
      <c r="B99" s="143"/>
      <c r="C99" s="136"/>
      <c r="D99" s="137"/>
      <c r="E99" s="138"/>
      <c r="F99" s="129" t="str">
        <f aca="false">IF(A99&lt;&gt;"",IF(D99&lt;&gt;0,D99*C99,0),"")</f>
        <v/>
      </c>
      <c r="G99" s="71" t="str">
        <f aca="false">IF(A99&lt;&gt;"",G98-F99-E99,"")</f>
        <v/>
      </c>
      <c r="H99" s="139"/>
      <c r="J99" s="140"/>
      <c r="K99" s="132"/>
      <c r="M99" s="142"/>
      <c r="N99" s="142"/>
      <c r="R99" s="120"/>
      <c r="S99" s="133" t="str">
        <f aca="false">IF(O99&lt;&gt;"",IF(R99=1,O99/$G$1,O99),"")</f>
        <v/>
      </c>
    </row>
    <row r="100" customFormat="false" ht="12.75" hidden="false" customHeight="false" outlineLevel="0" collapsed="false">
      <c r="A100" s="141"/>
      <c r="B100" s="143"/>
      <c r="C100" s="136"/>
      <c r="D100" s="137"/>
      <c r="E100" s="138"/>
      <c r="F100" s="129" t="str">
        <f aca="false">IF(A100&lt;&gt;"",IF(D100&lt;&gt;0,D100*C100,0),"")</f>
        <v/>
      </c>
      <c r="G100" s="71" t="str">
        <f aca="false">IF(A100&lt;&gt;"",G99-F100-E100,"")</f>
        <v/>
      </c>
      <c r="H100" s="139"/>
      <c r="J100" s="140"/>
      <c r="K100" s="132"/>
      <c r="M100" s="142"/>
      <c r="N100" s="142"/>
      <c r="R100" s="120"/>
      <c r="S100" s="133" t="str">
        <f aca="false">IF(O100&lt;&gt;"",IF(R100=1,O100/$G$1,O100),"")</f>
        <v/>
      </c>
    </row>
    <row r="101" customFormat="false" ht="12.75" hidden="false" customHeight="false" outlineLevel="0" collapsed="false">
      <c r="A101" s="141"/>
      <c r="B101" s="143"/>
      <c r="C101" s="136"/>
      <c r="D101" s="137"/>
      <c r="E101" s="138"/>
      <c r="F101" s="129" t="str">
        <f aca="false">IF(A101&lt;&gt;"",IF(D101&lt;&gt;0,D101*C101,0),"")</f>
        <v/>
      </c>
      <c r="G101" s="71" t="str">
        <f aca="false">IF(A101&lt;&gt;"",G100-F101-E101,"")</f>
        <v/>
      </c>
      <c r="H101" s="139"/>
      <c r="J101" s="140"/>
      <c r="K101" s="132"/>
      <c r="M101" s="142"/>
      <c r="N101" s="142"/>
      <c r="R101" s="120" t="str">
        <f aca="false">IF(O101&lt;&gt;"",O101/$G$1,"")</f>
        <v/>
      </c>
      <c r="S101" s="133" t="str">
        <f aca="false">IF(O101&lt;&gt;"",IF(R101=1,O101/$G$1,O101),"")</f>
        <v/>
      </c>
    </row>
    <row r="102" customFormat="false" ht="12.75" hidden="false" customHeight="false" outlineLevel="0" collapsed="false">
      <c r="A102" s="141"/>
      <c r="B102" s="143"/>
      <c r="C102" s="136"/>
      <c r="D102" s="137"/>
      <c r="E102" s="138"/>
      <c r="F102" s="129" t="str">
        <f aca="false">IF(A102&lt;&gt;"",IF(D102&lt;&gt;0,D102*C102,0),"")</f>
        <v/>
      </c>
      <c r="G102" s="71" t="str">
        <f aca="false">IF(A102&lt;&gt;"",G101-F102-E102,"")</f>
        <v/>
      </c>
      <c r="H102" s="139"/>
      <c r="J102" s="140"/>
      <c r="K102" s="132"/>
      <c r="M102" s="142"/>
      <c r="N102" s="142"/>
      <c r="R102" s="120" t="str">
        <f aca="false">IF(O102&lt;&gt;"",O102/$G$1,"")</f>
        <v/>
      </c>
      <c r="S102" s="133" t="str">
        <f aca="false">IF(O102&lt;&gt;"",IF(R102=1,O102/$G$1,O102),"")</f>
        <v/>
      </c>
    </row>
    <row r="103" customFormat="false" ht="12.75" hidden="false" customHeight="false" outlineLevel="0" collapsed="false">
      <c r="A103" s="141"/>
      <c r="B103" s="143"/>
      <c r="C103" s="136"/>
      <c r="D103" s="137"/>
      <c r="E103" s="138"/>
      <c r="F103" s="129" t="str">
        <f aca="false">IF(A103&lt;&gt;"",IF(D103&lt;&gt;0,D103*C103,0),"")</f>
        <v/>
      </c>
      <c r="G103" s="71" t="str">
        <f aca="false">IF(A103&lt;&gt;"",G102-F103-E103,"")</f>
        <v/>
      </c>
      <c r="H103" s="139"/>
      <c r="J103" s="140"/>
      <c r="K103" s="132"/>
      <c r="M103" s="142"/>
      <c r="N103" s="142"/>
      <c r="R103" s="120" t="str">
        <f aca="false">IF(O103&lt;&gt;"",O103/$G$1,"")</f>
        <v/>
      </c>
      <c r="S103" s="133" t="str">
        <f aca="false">IF(O103&lt;&gt;"",IF(R103=1,O103/$G$1,O103),"")</f>
        <v/>
      </c>
    </row>
    <row r="104" customFormat="false" ht="12.75" hidden="false" customHeight="false" outlineLevel="0" collapsed="false">
      <c r="A104" s="141"/>
      <c r="B104" s="143"/>
      <c r="C104" s="136"/>
      <c r="D104" s="137"/>
      <c r="E104" s="138"/>
      <c r="F104" s="129" t="str">
        <f aca="false">IF(A104&lt;&gt;"",IF(D104&lt;&gt;0,D104*C104,0),"")</f>
        <v/>
      </c>
      <c r="G104" s="71" t="str">
        <f aca="false">IF(A104&lt;&gt;"",G103-F104-E104,"")</f>
        <v/>
      </c>
      <c r="H104" s="139"/>
      <c r="J104" s="140"/>
      <c r="K104" s="132"/>
      <c r="M104" s="142"/>
      <c r="N104" s="142"/>
      <c r="R104" s="120" t="str">
        <f aca="false">IF(O104&lt;&gt;"",O104/$G$1,"")</f>
        <v/>
      </c>
      <c r="S104" s="133" t="str">
        <f aca="false">IF(O104&lt;&gt;"",IF(R104=1,O104/$G$1,O104),"")</f>
        <v/>
      </c>
    </row>
    <row r="105" customFormat="false" ht="12.75" hidden="false" customHeight="false" outlineLevel="0" collapsed="false">
      <c r="A105" s="141"/>
      <c r="B105" s="143"/>
      <c r="C105" s="136"/>
      <c r="D105" s="137"/>
      <c r="E105" s="138"/>
      <c r="F105" s="129" t="str">
        <f aca="false">IF(A105&lt;&gt;"",IF(D105&lt;&gt;0,D105*C105,0),"")</f>
        <v/>
      </c>
      <c r="G105" s="71" t="str">
        <f aca="false">IF(A105&lt;&gt;"",G104-F105-E105,"")</f>
        <v/>
      </c>
      <c r="H105" s="139"/>
      <c r="J105" s="140"/>
      <c r="K105" s="132"/>
      <c r="M105" s="142"/>
      <c r="N105" s="142"/>
      <c r="R105" s="120" t="str">
        <f aca="false">IF(O105&lt;&gt;"",O105/$G$1,"")</f>
        <v/>
      </c>
      <c r="S105" s="133" t="str">
        <f aca="false">IF(O105&lt;&gt;"",IF(R105=1,O105/$G$1,O105),"")</f>
        <v/>
      </c>
    </row>
    <row r="106" customFormat="false" ht="12.75" hidden="false" customHeight="false" outlineLevel="0" collapsed="false">
      <c r="A106" s="144"/>
      <c r="B106" s="145"/>
      <c r="C106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getPortfolio">
                <anchor moveWithCells="true" sizeWithCells="false">
                  <from>
                    <xdr:col>7</xdr:col>
                    <xdr:colOff>29880</xdr:colOff>
                    <xdr:row>0</xdr:row>
                    <xdr:rowOff>123840</xdr:rowOff>
                  </from>
                  <to>
                    <xdr:col>8</xdr:col>
                    <xdr:colOff>360</xdr:colOff>
                    <xdr:row>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GetPrices">
                <anchor moveWithCells="true" sizeWithCells="false">
                  <from>
                    <xdr:col>10</xdr:col>
                    <xdr:colOff>60120</xdr:colOff>
                    <xdr:row>0</xdr:row>
                    <xdr:rowOff>29160</xdr:rowOff>
                  </from>
                  <to>
                    <xdr:col>15</xdr:col>
                    <xdr:colOff>1087200</xdr:colOff>
                    <xdr:row>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e1.UpdateScale">
                <anchor moveWithCells="true" sizeWithCells="false">
                  <from>
                    <xdr:col>22</xdr:col>
                    <xdr:colOff>10080</xdr:colOff>
                    <xdr:row>7</xdr:row>
                    <xdr:rowOff>85680</xdr:rowOff>
                  </from>
                  <to>
                    <xdr:col>24</xdr:col>
                    <xdr:colOff>513720</xdr:colOff>
                    <xdr:row>9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0" t="n">
        <v>0.8465</v>
      </c>
      <c r="B1" s="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CAD">
                <anchor moveWithCells="true" sizeWithCells="false">
                  <from>
                    <xdr:col>0</xdr:col>
                    <xdr:colOff>633960</xdr:colOff>
                    <xdr:row>3</xdr:row>
                    <xdr:rowOff>0</xdr:rowOff>
                  </from>
                  <to>
                    <xdr:col>2</xdr:col>
                    <xdr:colOff>50400</xdr:colOff>
                    <xdr:row>5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8:30:32Z</dcterms:created>
  <dc:creator>Peter Ponzo</dc:creator>
  <dc:description/>
  <dc:language>en-US</dc:language>
  <cp:lastModifiedBy>pjPonzo</cp:lastModifiedBy>
  <cp:revision>0</cp:revision>
  <dc:subject/>
  <dc:title/>
</cp:coreProperties>
</file>