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ula-MC" sheetId="1" state="visible" r:id="rId2"/>
  </sheets>
  <definedNames>
    <definedName function="false" hidden="false" name="d" vbProcedure="false">'Copula-MC'!$E$3</definedName>
    <definedName function="false" hidden="false" name="dd" vbProcedure="false">'Copula-MC'!$E$4</definedName>
    <definedName function="false" hidden="false" name="u" vbProcedure="false">'Copula-MC'!$C$10:$C$39</definedName>
    <definedName function="false" hidden="false" name="w" vbProcedure="false">'Copula-MC'!$D$10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sset X</t>
  </si>
  <si>
    <t xml:space="preserve">Asset Y</t>
  </si>
  <si>
    <t xml:space="preserve">Correlation</t>
  </si>
  <si>
    <t xml:space="preserve">Fill in the</t>
  </si>
  <si>
    <t xml:space="preserve">red boxes</t>
  </si>
  <si>
    <t xml:space="preserve">Enter Correlations &gt;&gt;</t>
  </si>
  <si>
    <t xml:space="preserve">Means =</t>
  </si>
  <si>
    <t xml:space="preserve">   Press F9 for one</t>
  </si>
  <si>
    <t xml:space="preserve">Resulting Survival Rates =</t>
  </si>
  <si>
    <t xml:space="preserve">SD =</t>
  </si>
  <si>
    <t xml:space="preserve">d =</t>
  </si>
  <si>
    <t xml:space="preserve">or</t>
  </si>
  <si>
    <t xml:space="preserve">Allocation =</t>
  </si>
  <si>
    <t xml:space="preserve">1-exp(-d) =</t>
  </si>
  <si>
    <t xml:space="preserve">Corr'n =</t>
  </si>
  <si>
    <t xml:space="preserve">Withdrawal Rate =</t>
  </si>
  <si>
    <t xml:space="preserve">Mean</t>
  </si>
  <si>
    <t xml:space="preserve">Final</t>
  </si>
  <si>
    <t xml:space="preserve">MC Interations =</t>
  </si>
  <si>
    <t xml:space="preserve">Annual Inflation =</t>
  </si>
  <si>
    <t xml:space="preserve">Portfolio </t>
  </si>
  <si>
    <t xml:space="preserve">SD</t>
  </si>
  <si>
    <t xml:space="preserve">Survival Rate =</t>
  </si>
  <si>
    <t xml:space="preserve">Year</t>
  </si>
  <si>
    <t xml:space="preserve">Withdraw</t>
  </si>
  <si>
    <t xml:space="preserve">Portfolio</t>
  </si>
  <si>
    <t xml:space="preserve">u</t>
  </si>
  <si>
    <t xml:space="preserve">w</t>
  </si>
  <si>
    <t xml:space="preserve">v</t>
  </si>
  <si>
    <t xml:space="preserve">x</t>
  </si>
  <si>
    <t xml:space="preserve">y</t>
  </si>
  <si>
    <t xml:space="preserve">Enter a set of 8 Correlations in cells P1 to W1.</t>
  </si>
  <si>
    <t xml:space="preserve">Pick the number of Monte Carlo iterations in cell O5.</t>
  </si>
  <si>
    <r>
      <rPr>
        <b val="true"/>
        <sz val="10"/>
        <rFont val="Arial"/>
        <family val="2"/>
      </rPr>
      <t xml:space="preserve">Press the </t>
    </r>
    <r>
      <rPr>
        <b val="true"/>
        <sz val="12"/>
        <rFont val="Arial Black"/>
        <family val="2"/>
      </rPr>
      <t xml:space="preserve">Monte Carlo</t>
    </r>
    <r>
      <rPr>
        <b val="true"/>
        <sz val="10"/>
        <rFont val="Arial"/>
        <family val="2"/>
      </rPr>
      <t xml:space="preserve"> button … and have a coffee while watching the above chart.</t>
    </r>
  </si>
  <si>
    <t xml:space="preserve">See:</t>
  </si>
  <si>
    <t xml:space="preserve">http://www.gummy-stuff.org/copulas-4.ht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0"/>
    <numFmt numFmtId="166" formatCode="\$#,##0"/>
    <numFmt numFmtId="167" formatCode="0.0%"/>
    <numFmt numFmtId="168" formatCode="0%"/>
    <numFmt numFmtId="169" formatCode="0.00"/>
    <numFmt numFmtId="170" formatCode="0.000"/>
    <numFmt numFmtId="171" formatCode="#,##0"/>
    <numFmt numFmtId="172" formatCode="0"/>
    <numFmt numFmtId="173" formatCode="0.0000"/>
    <numFmt numFmtId="174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2"/>
      <name val="Arial Black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C0C0C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3300"/>
      </left>
      <right/>
      <top style="thick">
        <color rgb="FF003300"/>
      </top>
      <bottom/>
      <diagonal/>
    </border>
    <border diagonalUp="false" diagonalDown="false">
      <left/>
      <right/>
      <top style="thick">
        <color rgb="FF003300"/>
      </top>
      <bottom/>
      <diagonal/>
    </border>
    <border diagonalUp="false" diagonalDown="false">
      <left/>
      <right style="thick">
        <color rgb="FF003300"/>
      </right>
      <top style="thick">
        <color rgb="FF003300"/>
      </top>
      <bottom/>
      <diagonal/>
    </border>
    <border diagonalUp="false" diagonalDown="false">
      <left style="thick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thick">
        <color rgb="FF003300"/>
      </left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 style="thick">
        <color rgb="FF003300"/>
      </right>
      <top/>
      <bottom style="thick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443226859408"/>
          <c:y val="0.0303766707168894"/>
          <c:w val="0.970855677314059"/>
          <c:h val="0.9696233292831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pula-MC'!$B$9:$B$3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Copula-MC'!$K$9:$K$39</c:f>
              <c:numCache>
                <c:formatCode>General</c:formatCode>
                <c:ptCount val="31"/>
                <c:pt idx="0">
                  <c:v>1000</c:v>
                </c:pt>
                <c:pt idx="1">
                  <c:v>794.317711832008</c:v>
                </c:pt>
                <c:pt idx="2">
                  <c:v>559.851043138768</c:v>
                </c:pt>
                <c:pt idx="3">
                  <c:v>346.859227228938</c:v>
                </c:pt>
                <c:pt idx="4">
                  <c:v>204.489740240077</c:v>
                </c:pt>
                <c:pt idx="5">
                  <c:v>135.15374359088</c:v>
                </c:pt>
                <c:pt idx="6">
                  <c:v>86.4852477168219</c:v>
                </c:pt>
                <c:pt idx="7">
                  <c:v>29.624897848339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5447"/>
        <c:axId val="69529518"/>
      </c:lineChart>
      <c:catAx>
        <c:axId val="226154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9518"/>
        <c:crossesAt val="0"/>
        <c:auto val="1"/>
        <c:lblAlgn val="ctr"/>
        <c:lblOffset val="100"/>
        <c:noMultiLvlLbl val="0"/>
      </c:catAx>
      <c:valAx>
        <c:axId val="69529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5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5483234714"/>
          <c:y val="0.0325732899022801"/>
          <c:w val="0.97534516765286"/>
          <c:h val="0.96742671009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pula-MC'!$P$1:$W$1</c:f>
              <c:numCache>
                <c:formatCode>General</c:formatCode>
                <c:ptCount val="8"/>
                <c:pt idx="0">
                  <c:v>-0.9</c:v>
                </c:pt>
                <c:pt idx="1">
                  <c:v>-0.5</c:v>
                </c:pt>
                <c:pt idx="2">
                  <c:v>-0.25</c:v>
                </c:pt>
                <c:pt idx="3">
                  <c:v>-0.1</c:v>
                </c:pt>
                <c:pt idx="4">
                  <c:v>0.1</c:v>
                </c:pt>
                <c:pt idx="5">
                  <c:v>0.25</c:v>
                </c:pt>
                <c:pt idx="6">
                  <c:v>0.5</c:v>
                </c:pt>
                <c:pt idx="7">
                  <c:v>0.9</c:v>
                </c:pt>
              </c:numCache>
            </c:numRef>
          </c:xVal>
          <c:yVal>
            <c:numRef>
              <c:f>'Copula-MC'!$P$2:$W$2</c:f>
              <c:numCache>
                <c:formatCode>General</c:formatCode>
                <c:ptCount val="8"/>
                <c:pt idx="0">
                  <c:v>0.743</c:v>
                </c:pt>
                <c:pt idx="1">
                  <c:v>0.709</c:v>
                </c:pt>
                <c:pt idx="2">
                  <c:v>0.664</c:v>
                </c:pt>
                <c:pt idx="3">
                  <c:v>0.643</c:v>
                </c:pt>
                <c:pt idx="4">
                  <c:v>0.629</c:v>
                </c:pt>
                <c:pt idx="5">
                  <c:v>0.601</c:v>
                </c:pt>
                <c:pt idx="6">
                  <c:v>0.594</c:v>
                </c:pt>
                <c:pt idx="7">
                  <c:v>0.568</c:v>
                </c:pt>
              </c:numCache>
            </c:numRef>
          </c:yVal>
          <c:smooth val="1"/>
        </c:ser>
        <c:axId val="33018980"/>
        <c:axId val="94176461"/>
      </c:scatterChart>
      <c:valAx>
        <c:axId val="33018980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6461"/>
        <c:crossesAt val="0"/>
        <c:crossBetween val="midCat"/>
        <c:majorUnit val="0.25"/>
        <c:minorUnit val="0.25"/>
      </c:valAx>
      <c:valAx>
        <c:axId val="9417646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8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7</xdr:row>
      <xdr:rowOff>47520</xdr:rowOff>
    </xdr:from>
    <xdr:to>
      <xdr:col>16</xdr:col>
      <xdr:colOff>509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6639840" y="1305000"/>
        <a:ext cx="30877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onte Car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e Carlo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09800</xdr:colOff>
      <xdr:row>3</xdr:row>
      <xdr:rowOff>47520</xdr:rowOff>
    </xdr:from>
    <xdr:to>
      <xdr:col>22</xdr:col>
      <xdr:colOff>568800</xdr:colOff>
      <xdr:row>19</xdr:row>
      <xdr:rowOff>114480</xdr:rowOff>
    </xdr:to>
    <xdr:graphicFrame>
      <xdr:nvGraphicFramePr>
        <xdr:cNvPr id="2" name="Chart 3"/>
        <xdr:cNvGraphicFramePr/>
      </xdr:nvGraphicFramePr>
      <xdr:xfrm>
        <a:off x="9966240" y="590400"/>
        <a:ext cx="3650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o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100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00972053462941</cdr:y>
    </cdr:from>
    <cdr:to>
      <cdr:x>0.576707857309396</cdr:x>
      <cdr:y>0.0626974483596598</cdr:y>
    </cdr:to>
    <cdr:sp>
      <cdr:nvSpPr>
        <cdr:cNvPr id="1" name="Text 2"/>
        <cdr:cNvSpPr/>
      </cdr:nvSpPr>
      <cdr:spPr>
        <a:xfrm>
          <a:off x="0" y="11880"/>
          <a:ext cx="1780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Evolution of a $1,000 Portfolio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047337278107</cdr:x>
      <cdr:y>0.00351791530944625</cdr:y>
    </cdr:from>
    <cdr:to>
      <cdr:x>0.736489151873767</cdr:x>
      <cdr:y>0.0596742671009772</cdr:y>
    </cdr:to>
    <cdr:sp>
      <cdr:nvSpPr>
        <cdr:cNvPr id="3" name="Text 1"/>
        <cdr:cNvSpPr/>
      </cdr:nvSpPr>
      <cdr:spPr>
        <a:xfrm>
          <a:off x="1891080" y="9720"/>
          <a:ext cx="797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urvival Rat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9467455621302</cdr:x>
      <cdr:y>0.822540716612378</cdr:y>
    </cdr:from>
    <cdr:to>
      <cdr:x>1.00552268244576</cdr:x>
      <cdr:y>0.878697068403909</cdr:y>
    </cdr:to>
    <cdr:sp>
      <cdr:nvSpPr>
        <cdr:cNvPr id="4" name="Text 2"/>
        <cdr:cNvSpPr/>
      </cdr:nvSpPr>
      <cdr:spPr>
        <a:xfrm>
          <a:off x="2954880" y="2272680"/>
          <a:ext cx="71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orrel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9.56"/>
    <col collapsed="false" customWidth="true" hidden="false" outlineLevel="0" max="6" min="6" style="0" width="0.7"/>
    <col collapsed="false" customWidth="true" hidden="false" outlineLevel="0" max="8" min="7" style="1" width="9.14"/>
    <col collapsed="false" customWidth="true" hidden="false" outlineLevel="0" max="9" min="9" style="0" width="0.56"/>
    <col collapsed="false" customWidth="true" hidden="false" outlineLevel="0" max="10" min="10" style="2" width="9.7"/>
    <col collapsed="false" customWidth="true" hidden="false" outlineLevel="0" max="11" min="11" style="3" width="9.99"/>
    <col collapsed="false" customWidth="true" hidden="false" outlineLevel="0" max="12" min="12" style="0" width="1.56"/>
    <col collapsed="false" customWidth="true" hidden="false" outlineLevel="0" max="13" min="13" style="0" width="9.7"/>
  </cols>
  <sheetData>
    <row r="1" customFormat="false" ht="14.25" hidden="false" customHeight="false" outlineLevel="0" collapsed="false">
      <c r="B1" s="4" t="s">
        <v>0</v>
      </c>
      <c r="C1" s="4" t="s">
        <v>1</v>
      </c>
      <c r="D1" s="5" t="s">
        <v>2</v>
      </c>
      <c r="J1" s="6" t="s">
        <v>3</v>
      </c>
      <c r="K1" s="7" t="s">
        <v>4</v>
      </c>
      <c r="L1" s="8"/>
      <c r="M1" s="9"/>
      <c r="N1" s="9"/>
      <c r="O1" s="10" t="s">
        <v>5</v>
      </c>
      <c r="P1" s="11" t="n">
        <v>-0.9</v>
      </c>
      <c r="Q1" s="12" t="n">
        <v>-0.5</v>
      </c>
      <c r="R1" s="12" t="n">
        <v>-0.25</v>
      </c>
      <c r="S1" s="12" t="n">
        <v>-0.1</v>
      </c>
      <c r="T1" s="12" t="n">
        <v>0.1</v>
      </c>
      <c r="U1" s="12" t="n">
        <v>0.25</v>
      </c>
      <c r="V1" s="12" t="n">
        <v>0.5</v>
      </c>
      <c r="W1" s="13" t="n">
        <v>0.9</v>
      </c>
      <c r="X1" s="14"/>
    </row>
    <row r="2" customFormat="false" ht="14.25" hidden="false" customHeight="false" outlineLevel="0" collapsed="false">
      <c r="A2" s="15" t="s">
        <v>6</v>
      </c>
      <c r="B2" s="16" t="n">
        <v>0.1</v>
      </c>
      <c r="C2" s="16" t="n">
        <v>0.08</v>
      </c>
      <c r="D2" s="17" t="n">
        <v>0.9</v>
      </c>
      <c r="J2" s="18" t="s">
        <v>7</v>
      </c>
      <c r="K2" s="19"/>
      <c r="L2" s="8"/>
      <c r="M2" s="9"/>
      <c r="N2" s="9"/>
      <c r="O2" s="10" t="s">
        <v>8</v>
      </c>
      <c r="P2" s="20" t="n">
        <v>0.743</v>
      </c>
      <c r="Q2" s="20" t="n">
        <v>0.709</v>
      </c>
      <c r="R2" s="20" t="n">
        <v>0.664</v>
      </c>
      <c r="S2" s="20" t="n">
        <v>0.643</v>
      </c>
      <c r="T2" s="20" t="n">
        <v>0.629</v>
      </c>
      <c r="U2" s="20" t="n">
        <v>0.601</v>
      </c>
      <c r="V2" s="20" t="n">
        <v>0.594</v>
      </c>
      <c r="W2" s="20" t="n">
        <v>0.568</v>
      </c>
      <c r="X2" s="14"/>
    </row>
    <row r="3" customFormat="false" ht="14.25" hidden="false" customHeight="false" outlineLevel="0" collapsed="false">
      <c r="A3" s="15" t="s">
        <v>9</v>
      </c>
      <c r="B3" s="17" t="n">
        <v>0.25</v>
      </c>
      <c r="C3" s="17" t="n">
        <v>0.15</v>
      </c>
      <c r="D3" s="21" t="s">
        <v>10</v>
      </c>
      <c r="E3" s="22" t="n">
        <f aca="false">1/0.29*LN((1+D2)/(1-D2))</f>
        <v>10.1532378591946</v>
      </c>
      <c r="J3" s="23" t="s">
        <v>11</v>
      </c>
      <c r="L3" s="8"/>
      <c r="S3" s="24"/>
    </row>
    <row r="4" customFormat="false" ht="14.25" hidden="false" customHeight="false" outlineLevel="0" collapsed="false">
      <c r="A4" s="15" t="s">
        <v>12</v>
      </c>
      <c r="B4" s="25" t="n">
        <v>0.75</v>
      </c>
      <c r="C4" s="26" t="n">
        <f aca="false">1-B4</f>
        <v>0.25</v>
      </c>
      <c r="D4" s="21" t="s">
        <v>13</v>
      </c>
      <c r="E4" s="22" t="n">
        <f aca="false">(1-EXP(-d))</f>
        <v>0.999961050236564</v>
      </c>
      <c r="G4" s="27" t="s">
        <v>14</v>
      </c>
      <c r="H4" s="28" t="n">
        <f aca="false">PEARSON(G10:G39,H10:H39)</f>
        <v>0.902442114892015</v>
      </c>
      <c r="J4" s="29"/>
      <c r="L4" s="8"/>
    </row>
    <row r="5" customFormat="false" ht="14.25" hidden="false" customHeight="false" outlineLevel="0" collapsed="false">
      <c r="A5" s="15" t="s">
        <v>15</v>
      </c>
      <c r="B5" s="4" t="n">
        <v>0.05</v>
      </c>
      <c r="G5" s="30" t="s">
        <v>16</v>
      </c>
      <c r="H5" s="30" t="s">
        <v>16</v>
      </c>
      <c r="J5" s="31"/>
      <c r="K5" s="32" t="s">
        <v>17</v>
      </c>
      <c r="L5" s="8"/>
      <c r="M5" s="33"/>
      <c r="N5" s="34" t="s">
        <v>18</v>
      </c>
      <c r="O5" s="35" t="n">
        <v>1000</v>
      </c>
    </row>
    <row r="6" customFormat="false" ht="13.5" hidden="false" customHeight="false" outlineLevel="0" collapsed="false">
      <c r="A6" s="15" t="s">
        <v>19</v>
      </c>
      <c r="B6" s="17" t="n">
        <v>0.03</v>
      </c>
      <c r="C6" s="36" t="n">
        <f aca="false">1+B6</f>
        <v>1.03</v>
      </c>
      <c r="G6" s="37" t="n">
        <f aca="false">AVERAGE(G10:G39)</f>
        <v>0.0701660895924166</v>
      </c>
      <c r="H6" s="37" t="n">
        <f aca="false">AVERAGE(H10:H39)</f>
        <v>0.090553851222893</v>
      </c>
      <c r="J6" s="38"/>
      <c r="K6" s="39" t="s">
        <v>20</v>
      </c>
      <c r="L6" s="8"/>
      <c r="O6" s="40"/>
    </row>
    <row r="7" customFormat="false" ht="14.25" hidden="false" customHeight="false" outlineLevel="0" collapsed="false">
      <c r="C7" s="41"/>
      <c r="G7" s="30" t="s">
        <v>21</v>
      </c>
      <c r="H7" s="30" t="s">
        <v>21</v>
      </c>
      <c r="K7" s="42" t="n">
        <f aca="false">K39</f>
        <v>205.889186696487</v>
      </c>
      <c r="L7" s="8"/>
      <c r="M7" s="43"/>
      <c r="N7" s="44" t="s">
        <v>22</v>
      </c>
      <c r="O7" s="45" t="n">
        <v>0.568</v>
      </c>
    </row>
    <row r="8" customFormat="false" ht="13.5" hidden="false" customHeight="false" outlineLevel="0" collapsed="false">
      <c r="B8" s="46" t="s">
        <v>23</v>
      </c>
      <c r="G8" s="37" t="n">
        <f aca="false">STDEVP(G10:G39)</f>
        <v>0.254521823938326</v>
      </c>
      <c r="H8" s="37" t="n">
        <f aca="false">STDEVP(H10:H39)</f>
        <v>0.157207525682659</v>
      </c>
      <c r="J8" s="47" t="s">
        <v>24</v>
      </c>
      <c r="K8" s="48" t="s">
        <v>25</v>
      </c>
      <c r="L8" s="8"/>
    </row>
    <row r="9" customFormat="false" ht="14.25" hidden="false" customHeight="false" outlineLevel="0" collapsed="false">
      <c r="B9" s="49" t="n">
        <v>0</v>
      </c>
      <c r="C9" s="50" t="s">
        <v>26</v>
      </c>
      <c r="D9" s="50" t="s">
        <v>27</v>
      </c>
      <c r="E9" s="46" t="s">
        <v>28</v>
      </c>
      <c r="F9" s="46"/>
      <c r="G9" s="46" t="s">
        <v>29</v>
      </c>
      <c r="H9" s="46" t="s">
        <v>30</v>
      </c>
      <c r="I9" s="51"/>
      <c r="K9" s="52" t="n">
        <v>1000</v>
      </c>
      <c r="L9" s="8"/>
    </row>
    <row r="10" customFormat="false" ht="13.5" hidden="false" customHeight="false" outlineLevel="0" collapsed="false">
      <c r="B10" s="49" t="n">
        <f aca="false">1+B9</f>
        <v>1</v>
      </c>
      <c r="C10" s="53" t="n">
        <f aca="true">RAND()</f>
        <v>0.791482960098906</v>
      </c>
      <c r="D10" s="53" t="n">
        <f aca="true">RAND()</f>
        <v>0.813860061105146</v>
      </c>
      <c r="E10" s="53" t="n">
        <f aca="false">(-1/d)*LN(1-dd/(1+EXP(-d*u)*(1/w-1)))</f>
        <v>0.895144451313069</v>
      </c>
      <c r="F10" s="49"/>
      <c r="G10" s="54" t="n">
        <f aca="false">NORMINV(C10,$B$2,$B$3)</f>
        <v>0.302894386518519</v>
      </c>
      <c r="H10" s="54" t="n">
        <f aca="false">NORMINV(E10,$C$2,$C$3)</f>
        <v>0.268154036000132</v>
      </c>
      <c r="I10" s="55"/>
      <c r="J10" s="56" t="n">
        <f aca="false">K9*B5*$C$6</f>
        <v>51.5</v>
      </c>
      <c r="K10" s="57" t="n">
        <f aca="false">MAX(K9*(1+$B$4*G10+$C$4*H10)-J10,0)</f>
        <v>1242.70929888892</v>
      </c>
      <c r="L10" s="8"/>
    </row>
    <row r="11" customFormat="false" ht="12.75" hidden="false" customHeight="false" outlineLevel="0" collapsed="false">
      <c r="B11" s="49" t="n">
        <f aca="false">1+B10</f>
        <v>2</v>
      </c>
      <c r="C11" s="53" t="n">
        <f aca="true">RAND()</f>
        <v>0.660338600403691</v>
      </c>
      <c r="D11" s="53" t="n">
        <f aca="true">RAND()</f>
        <v>0.899071688314001</v>
      </c>
      <c r="E11" s="53" t="n">
        <f aca="false">(-1/d)*LN(1-dd/(1+EXP(-d*u)*(1/w-1)))</f>
        <v>0.851189726635428</v>
      </c>
      <c r="F11" s="49"/>
      <c r="G11" s="54" t="n">
        <f aca="false">NORMINV(C11,$B$2,$B$3)</f>
        <v>0.203346851853679</v>
      </c>
      <c r="H11" s="54" t="n">
        <f aca="false">NORMINV(E11,$C$2,$C$3)</f>
        <v>0.236232439725043</v>
      </c>
      <c r="I11" s="55"/>
      <c r="J11" s="56" t="n">
        <f aca="false">J10*$C$6</f>
        <v>53.045</v>
      </c>
      <c r="K11" s="57" t="n">
        <f aca="false">MAX(K10*(1+$B$4*G11+$C$4*H11)-J11,0)</f>
        <v>1452.58212904907</v>
      </c>
      <c r="L11" s="8"/>
      <c r="M11" s="0" t="str">
        <f aca="false">"Evolution of a "&amp;TEXT(K9,"$0,000")&amp;" Portfolio"</f>
        <v>Evolution of a $1,000 Portfolio</v>
      </c>
    </row>
    <row r="12" customFormat="false" ht="12.75" hidden="false" customHeight="false" outlineLevel="0" collapsed="false">
      <c r="B12" s="49" t="n">
        <f aca="false">1+B11</f>
        <v>3</v>
      </c>
      <c r="C12" s="53" t="n">
        <f aca="true">RAND()</f>
        <v>0.0968636893152024</v>
      </c>
      <c r="D12" s="53" t="n">
        <f aca="true">RAND()</f>
        <v>0.564261999233686</v>
      </c>
      <c r="E12" s="53" t="n">
        <f aca="false">(-1/d)*LN(1-dd/(1+EXP(-d*u)*(1/w-1)))</f>
        <v>0.147297690784082</v>
      </c>
      <c r="F12" s="49"/>
      <c r="G12" s="54" t="n">
        <f aca="false">NORMINV(C12,$B$2,$B$3)</f>
        <v>-0.224907816270888</v>
      </c>
      <c r="H12" s="54" t="n">
        <f aca="false">NORMINV(E12,$C$2,$C$3)</f>
        <v>-0.0772140735734949</v>
      </c>
      <c r="I12" s="55"/>
      <c r="J12" s="56" t="n">
        <f aca="false">J11*$C$6</f>
        <v>54.63635</v>
      </c>
      <c r="K12" s="57" t="n">
        <f aca="false">MAX(K11*(1+$B$4*G12+$C$4*H12)-J12,0)</f>
        <v>1124.88302725418</v>
      </c>
      <c r="L12" s="8"/>
    </row>
    <row r="13" customFormat="false" ht="12.75" hidden="false" customHeight="false" outlineLevel="0" collapsed="false">
      <c r="B13" s="49" t="n">
        <f aca="false">1+B12</f>
        <v>4</v>
      </c>
      <c r="C13" s="53" t="n">
        <f aca="true">RAND()</f>
        <v>0.71409840709508</v>
      </c>
      <c r="D13" s="53" t="n">
        <f aca="true">RAND()</f>
        <v>0.636007973076754</v>
      </c>
      <c r="E13" s="53" t="n">
        <f aca="false">(-1/d)*LN(1-dd/(1+EXP(-d*u)*(1/w-1)))</f>
        <v>0.760087233551499</v>
      </c>
      <c r="F13" s="49"/>
      <c r="G13" s="54" t="n">
        <f aca="false">NORMINV(C13,$B$2,$B$3)</f>
        <v>0.241349462798344</v>
      </c>
      <c r="H13" s="54" t="n">
        <f aca="false">NORMINV(E13,$C$2,$C$3)</f>
        <v>0.185987479820652</v>
      </c>
      <c r="I13" s="55"/>
      <c r="J13" s="56" t="n">
        <f aca="false">J12*$C$6</f>
        <v>56.2754405</v>
      </c>
      <c r="K13" s="57" t="n">
        <f aca="false">MAX(K12*(1+$B$4*G13+$C$4*H13)-J13,0)</f>
        <v>1324.52856234126</v>
      </c>
      <c r="L13" s="8"/>
    </row>
    <row r="14" customFormat="false" ht="12.75" hidden="false" customHeight="false" outlineLevel="0" collapsed="false">
      <c r="B14" s="49" t="n">
        <f aca="false">1+B13</f>
        <v>5</v>
      </c>
      <c r="C14" s="53" t="n">
        <f aca="true">RAND()</f>
        <v>0.687762540204513</v>
      </c>
      <c r="D14" s="53" t="n">
        <f aca="true">RAND()</f>
        <v>0.454932116766808</v>
      </c>
      <c r="E14" s="53" t="n">
        <f aca="false">(-1/d)*LN(1-dd/(1+EXP(-d*u)*(1/w-1)))</f>
        <v>0.666675563501874</v>
      </c>
      <c r="F14" s="49"/>
      <c r="G14" s="54" t="n">
        <f aca="false">NORMINV(C14,$B$2,$B$3)</f>
        <v>0.22237953342667</v>
      </c>
      <c r="H14" s="54" t="n">
        <f aca="false">NORMINV(E14,$C$2,$C$3)</f>
        <v>0.144612765227489</v>
      </c>
      <c r="I14" s="55"/>
      <c r="J14" s="56" t="n">
        <f aca="false">J13*$C$6</f>
        <v>57.963703715</v>
      </c>
      <c r="K14" s="57" t="n">
        <f aca="false">MAX(K13*(1+$B$4*G14+$C$4*H14)-J14,0)</f>
        <v>1535.36182590981</v>
      </c>
      <c r="L14" s="8"/>
    </row>
    <row r="15" customFormat="false" ht="12.75" hidden="false" customHeight="false" outlineLevel="0" collapsed="false">
      <c r="B15" s="49" t="n">
        <f aca="false">1+B14</f>
        <v>6</v>
      </c>
      <c r="C15" s="53" t="n">
        <f aca="true">RAND()</f>
        <v>0.470909314676659</v>
      </c>
      <c r="D15" s="53" t="n">
        <f aca="true">RAND()</f>
        <v>0.605988963348162</v>
      </c>
      <c r="E15" s="53" t="n">
        <f aca="false">(-1/d)*LN(1-dd/(1+EXP(-d*u)*(1/w-1)))</f>
        <v>0.513142321615128</v>
      </c>
      <c r="F15" s="49"/>
      <c r="G15" s="54" t="n">
        <f aca="false">NORMINV(C15,$B$2,$B$3)</f>
        <v>0.0817539307742028</v>
      </c>
      <c r="H15" s="54" t="n">
        <f aca="false">NORMINV(E15,$C$2,$C$3)</f>
        <v>0.0849423313534979</v>
      </c>
      <c r="I15" s="55"/>
      <c r="J15" s="56" t="n">
        <f aca="false">J14*$C$6</f>
        <v>59.70261482645</v>
      </c>
      <c r="K15" s="57" t="n">
        <f aca="false">MAX(K14*(1+$B$4*G15+$C$4*H15)-J15,0)</f>
        <v>1602.40491264594</v>
      </c>
      <c r="L15" s="8"/>
    </row>
    <row r="16" customFormat="false" ht="12.75" hidden="false" customHeight="false" outlineLevel="0" collapsed="false">
      <c r="B16" s="49" t="n">
        <f aca="false">1+B15</f>
        <v>7</v>
      </c>
      <c r="C16" s="53" t="n">
        <f aca="true">RAND()</f>
        <v>0.867514626915256</v>
      </c>
      <c r="D16" s="53" t="n">
        <f aca="true">RAND()</f>
        <v>0.788773756419557</v>
      </c>
      <c r="E16" s="53" t="n">
        <f aca="false">(-1/d)*LN(1-dd/(1+EXP(-d*u)*(1/w-1)))</f>
        <v>0.930366519879719</v>
      </c>
      <c r="F16" s="49"/>
      <c r="G16" s="54" t="n">
        <f aca="false">NORMINV(C16,$B$2,$B$3)</f>
        <v>0.378679814286744</v>
      </c>
      <c r="H16" s="54" t="n">
        <f aca="false">NORMINV(E16,$C$2,$C$3)</f>
        <v>0.301778946517099</v>
      </c>
      <c r="I16" s="55"/>
      <c r="J16" s="56" t="n">
        <f aca="false">J15*$C$6</f>
        <v>61.4936932712435</v>
      </c>
      <c r="K16" s="57" t="n">
        <f aca="false">MAX(K15*(1+$B$4*G16+$C$4*H16)-J16,0)</f>
        <v>2116.90303203242</v>
      </c>
      <c r="L16" s="8"/>
    </row>
    <row r="17" customFormat="false" ht="12.75" hidden="false" customHeight="false" outlineLevel="0" collapsed="false">
      <c r="B17" s="49" t="n">
        <f aca="false">1+B16</f>
        <v>8</v>
      </c>
      <c r="C17" s="53" t="n">
        <f aca="true">RAND()</f>
        <v>0.0757159533649733</v>
      </c>
      <c r="D17" s="53" t="n">
        <f aca="true">RAND()</f>
        <v>0.431307602986789</v>
      </c>
      <c r="E17" s="53" t="n">
        <f aca="false">(-1/d)*LN(1-dd/(1+EXP(-d*u)*(1/w-1)))</f>
        <v>0.0954564951334158</v>
      </c>
      <c r="F17" s="49"/>
      <c r="G17" s="54" t="n">
        <f aca="false">NORMINV(C17,$B$2,$B$3)</f>
        <v>-0.258623003239628</v>
      </c>
      <c r="H17" s="54" t="n">
        <f aca="false">NORMINV(E17,$C$2,$C$3)</f>
        <v>-0.116182452721437</v>
      </c>
      <c r="I17" s="55"/>
      <c r="J17" s="56" t="n">
        <f aca="false">J16*$C$6</f>
        <v>63.3385040693808</v>
      </c>
      <c r="K17" s="57" t="n">
        <f aca="false">MAX(K16*(1+$B$4*G17+$C$4*H17)-J17,0)</f>
        <v>1581.46791657082</v>
      </c>
      <c r="L17" s="8"/>
    </row>
    <row r="18" customFormat="false" ht="12.75" hidden="false" customHeight="false" outlineLevel="0" collapsed="false">
      <c r="B18" s="49" t="n">
        <f aca="false">1+B17</f>
        <v>9</v>
      </c>
      <c r="C18" s="53" t="n">
        <f aca="true">RAND()</f>
        <v>0.532919350577003</v>
      </c>
      <c r="D18" s="53" t="n">
        <f aca="true">RAND()</f>
        <v>0.477358788312845</v>
      </c>
      <c r="E18" s="53" t="n">
        <f aca="false">(-1/d)*LN(1-dd/(1+EXP(-d*u)*(1/w-1)))</f>
        <v>0.523692922064747</v>
      </c>
      <c r="F18" s="49"/>
      <c r="G18" s="54" t="n">
        <f aca="false">NORMINV(C18,$B$2,$B$3)</f>
        <v>0.120652610279013</v>
      </c>
      <c r="H18" s="54" t="n">
        <f aca="false">NORMINV(E18,$C$2,$C$3)</f>
        <v>0.0889136455244147</v>
      </c>
      <c r="I18" s="55"/>
      <c r="J18" s="56" t="n">
        <f aca="false">J17*$C$6</f>
        <v>65.2386591914622</v>
      </c>
      <c r="K18" s="57" t="n">
        <f aca="false">MAX(K17*(1+$B$4*G18+$C$4*H18)-J18,0)</f>
        <v>1694.48895097</v>
      </c>
      <c r="L18" s="8"/>
    </row>
    <row r="19" customFormat="false" ht="12.75" hidden="false" customHeight="false" outlineLevel="0" collapsed="false">
      <c r="B19" s="49" t="n">
        <f aca="false">1+B18</f>
        <v>10</v>
      </c>
      <c r="C19" s="53" t="n">
        <f aca="true">RAND()</f>
        <v>0.831434140078185</v>
      </c>
      <c r="D19" s="53" t="n">
        <f aca="true">RAND()</f>
        <v>0.532201932763834</v>
      </c>
      <c r="E19" s="53" t="n">
        <f aca="false">(-1/d)*LN(1-dd/(1+EXP(-d*u)*(1/w-1)))</f>
        <v>0.825752645224458</v>
      </c>
      <c r="F19" s="49"/>
      <c r="G19" s="54" t="n">
        <f aca="false">NORMINV(C19,$B$2,$B$3)</f>
        <v>0.339962000273733</v>
      </c>
      <c r="H19" s="54" t="n">
        <f aca="false">NORMINV(E19,$C$2,$C$3)</f>
        <v>0.22062695884848</v>
      </c>
      <c r="I19" s="55"/>
      <c r="J19" s="56" t="n">
        <f aca="false">J18*$C$6</f>
        <v>67.1958189672061</v>
      </c>
      <c r="K19" s="57" t="n">
        <f aca="false">MAX(K18*(1+$B$4*G19+$C$4*H19)-J19,0)</f>
        <v>2152.80200792664</v>
      </c>
      <c r="L19" s="8"/>
    </row>
    <row r="20" customFormat="false" ht="13.5" hidden="false" customHeight="false" outlineLevel="0" collapsed="false">
      <c r="B20" s="49" t="n">
        <f aca="false">1+B19</f>
        <v>11</v>
      </c>
      <c r="C20" s="53" t="n">
        <f aca="true">RAND()</f>
        <v>0.582199459047865</v>
      </c>
      <c r="D20" s="53" t="n">
        <f aca="true">RAND()</f>
        <v>0.462583936665234</v>
      </c>
      <c r="E20" s="53" t="n">
        <f aca="false">(-1/d)*LN(1-dd/(1+EXP(-d*u)*(1/w-1)))</f>
        <v>0.566529314587933</v>
      </c>
      <c r="F20" s="49"/>
      <c r="G20" s="54" t="n">
        <f aca="false">NORMINV(C20,$B$2,$B$3)</f>
        <v>0.151880862152307</v>
      </c>
      <c r="H20" s="54" t="n">
        <f aca="false">NORMINV(E20,$C$2,$C$3)</f>
        <v>0.105131725633152</v>
      </c>
      <c r="I20" s="55"/>
      <c r="J20" s="56" t="n">
        <f aca="false">J19*$C$6</f>
        <v>69.2116935362223</v>
      </c>
      <c r="K20" s="57" t="n">
        <f aca="false">MAX(K19*(1+$B$4*G20+$C$4*H20)-J20,0)</f>
        <v>2385.39933065571</v>
      </c>
      <c r="L20" s="8"/>
    </row>
    <row r="21" customFormat="false" ht="13.5" hidden="false" customHeight="false" outlineLevel="0" collapsed="false">
      <c r="B21" s="49" t="n">
        <f aca="false">1+B20</f>
        <v>12</v>
      </c>
      <c r="C21" s="53" t="n">
        <f aca="true">RAND()</f>
        <v>0.219625492506522</v>
      </c>
      <c r="D21" s="53" t="n">
        <f aca="true">RAND()</f>
        <v>0.0428258749188906</v>
      </c>
      <c r="E21" s="53" t="n">
        <f aca="false">(-1/d)*LN(1-dd/(1+EXP(-d*u)*(1/w-1)))</f>
        <v>0.0342609968903793</v>
      </c>
      <c r="F21" s="49"/>
      <c r="G21" s="54" t="n">
        <f aca="false">NORMINV(C21,$B$2,$B$3)</f>
        <v>-0.0933646651828059</v>
      </c>
      <c r="H21" s="54" t="n">
        <f aca="false">NORMINV(E21,$C$2,$C$3)</f>
        <v>-0.193233783797844</v>
      </c>
      <c r="I21" s="55"/>
      <c r="J21" s="56" t="n">
        <f aca="false">J20*$C$6</f>
        <v>71.288044342309</v>
      </c>
      <c r="K21" s="57" t="n">
        <f aca="false">MAX(K20*(1+$B$4*G21+$C$4*H21)-J21,0)</f>
        <v>2031.84234430507</v>
      </c>
      <c r="L21" s="8"/>
      <c r="R21" s="58"/>
      <c r="S21" s="59"/>
      <c r="T21" s="59"/>
      <c r="U21" s="59"/>
      <c r="V21" s="59"/>
      <c r="W21" s="59"/>
      <c r="X21" s="59"/>
      <c r="Y21" s="59"/>
      <c r="Z21" s="60"/>
    </row>
    <row r="22" customFormat="false" ht="12.75" hidden="false" customHeight="false" outlineLevel="0" collapsed="false">
      <c r="B22" s="49" t="n">
        <f aca="false">1+B21</f>
        <v>13</v>
      </c>
      <c r="C22" s="53" t="n">
        <f aca="true">RAND()</f>
        <v>0.491423718966017</v>
      </c>
      <c r="D22" s="53" t="n">
        <f aca="true">RAND()</f>
        <v>0.878454459906209</v>
      </c>
      <c r="E22" s="53" t="n">
        <f aca="false">(-1/d)*LN(1-dd/(1+EXP(-d*u)*(1/w-1)))</f>
        <v>0.682328754251833</v>
      </c>
      <c r="F22" s="49"/>
      <c r="G22" s="54" t="n">
        <f aca="false">NORMINV(C22,$B$2,$B$3)</f>
        <v>0.0946251988429625</v>
      </c>
      <c r="H22" s="54" t="n">
        <f aca="false">NORMINV(E22,$C$2,$C$3)</f>
        <v>0.151133113860975</v>
      </c>
      <c r="I22" s="55"/>
      <c r="J22" s="56" t="n">
        <f aca="false">J21*$C$6</f>
        <v>73.4266856725782</v>
      </c>
      <c r="K22" s="57" t="n">
        <f aca="false">MAX(K21*(1+$B$4*G22+$C$4*H22)-J22,0)</f>
        <v>2179.38293811041</v>
      </c>
      <c r="L22" s="8"/>
      <c r="R22" s="61" t="s">
        <v>31</v>
      </c>
      <c r="S22" s="62"/>
      <c r="T22" s="62"/>
      <c r="U22" s="62"/>
      <c r="V22" s="62"/>
      <c r="W22" s="62"/>
      <c r="X22" s="62"/>
      <c r="Y22" s="62"/>
      <c r="Z22" s="63"/>
    </row>
    <row r="23" customFormat="false" ht="12.75" hidden="false" customHeight="false" outlineLevel="0" collapsed="false">
      <c r="B23" s="49" t="n">
        <f aca="false">1+B22</f>
        <v>14</v>
      </c>
      <c r="C23" s="53" t="n">
        <f aca="true">RAND()</f>
        <v>0.00211790185271495</v>
      </c>
      <c r="D23" s="53" t="n">
        <f aca="true">RAND()</f>
        <v>0.627875180777368</v>
      </c>
      <c r="E23" s="53" t="n">
        <f aca="false">(-1/d)*LN(1-dd/(1+EXP(-d*u)*(1/w-1)))</f>
        <v>0.0986891360817971</v>
      </c>
      <c r="F23" s="49"/>
      <c r="G23" s="54" t="n">
        <f aca="false">NORMINV(C23,$B$2,$B$3)</f>
        <v>-0.615011348730178</v>
      </c>
      <c r="H23" s="54" t="n">
        <f aca="false">NORMINV(E23,$C$2,$C$3)</f>
        <v>-0.113358549547158</v>
      </c>
      <c r="I23" s="55"/>
      <c r="J23" s="56" t="n">
        <f aca="false">J22*$C$6</f>
        <v>75.6294862427556</v>
      </c>
      <c r="K23" s="57" t="n">
        <f aca="false">MAX(K22*(1+$B$4*G23+$C$4*H23)-J23,0)</f>
        <v>1036.73159954953</v>
      </c>
      <c r="L23" s="8"/>
      <c r="R23" s="61" t="s">
        <v>32</v>
      </c>
      <c r="S23" s="62"/>
      <c r="T23" s="62"/>
      <c r="U23" s="62"/>
      <c r="V23" s="62"/>
      <c r="W23" s="62"/>
      <c r="X23" s="62"/>
      <c r="Y23" s="62"/>
      <c r="Z23" s="63"/>
    </row>
    <row r="24" customFormat="false" ht="19.5" hidden="false" customHeight="false" outlineLevel="0" collapsed="false">
      <c r="B24" s="49" t="n">
        <f aca="false">1+B23</f>
        <v>15</v>
      </c>
      <c r="C24" s="53" t="n">
        <f aca="true">RAND()</f>
        <v>0.239210510302023</v>
      </c>
      <c r="D24" s="53" t="n">
        <f aca="true">RAND()</f>
        <v>0.297962820233676</v>
      </c>
      <c r="E24" s="53" t="n">
        <f aca="false">(-1/d)*LN(1-dd/(1+EXP(-d*u)*(1/w-1)))</f>
        <v>0.173369274392307</v>
      </c>
      <c r="F24" s="49"/>
      <c r="G24" s="54" t="n">
        <f aca="false">NORMINV(C24,$B$2,$B$3)</f>
        <v>-0.0772111083819213</v>
      </c>
      <c r="H24" s="54" t="n">
        <f aca="false">NORMINV(E24,$C$2,$C$3)</f>
        <v>-0.0611401391712163</v>
      </c>
      <c r="I24" s="55"/>
      <c r="J24" s="56" t="n">
        <f aca="false">J23*$C$6</f>
        <v>77.8983708300383</v>
      </c>
      <c r="K24" s="57" t="n">
        <f aca="false">MAX(K23*(1+$B$4*G24+$C$4*H24)-J24,0)</f>
        <v>882.951353227744</v>
      </c>
      <c r="L24" s="8"/>
      <c r="R24" s="61" t="s">
        <v>33</v>
      </c>
      <c r="S24" s="62"/>
      <c r="T24" s="62"/>
      <c r="U24" s="62"/>
      <c r="V24" s="62"/>
      <c r="W24" s="62"/>
      <c r="X24" s="62"/>
      <c r="Y24" s="62"/>
      <c r="Z24" s="63"/>
    </row>
    <row r="25" customFormat="false" ht="13.5" hidden="false" customHeight="false" outlineLevel="0" collapsed="false">
      <c r="B25" s="49" t="n">
        <f aca="false">1+B24</f>
        <v>16</v>
      </c>
      <c r="C25" s="53" t="n">
        <f aca="true">RAND()</f>
        <v>0.446874241468183</v>
      </c>
      <c r="D25" s="53" t="n">
        <f aca="true">RAND()</f>
        <v>0.105013768236555</v>
      </c>
      <c r="E25" s="53" t="n">
        <f aca="false">(-1/d)*LN(1-dd/(1+EXP(-d*u)*(1/w-1)))</f>
        <v>0.244392102773616</v>
      </c>
      <c r="F25" s="49"/>
      <c r="G25" s="54" t="n">
        <f aca="false">NORMINV(C25,$B$2,$B$3)</f>
        <v>0.0666093572459136</v>
      </c>
      <c r="H25" s="54" t="n">
        <f aca="false">NORMINV(E25,$C$2,$C$3)</f>
        <v>-0.0238365774585074</v>
      </c>
      <c r="I25" s="55"/>
      <c r="J25" s="56" t="n">
        <f aca="false">J24*$C$6</f>
        <v>80.2353219549394</v>
      </c>
      <c r="K25" s="57" t="n">
        <f aca="false">MAX(K24*(1+$B$4*G25+$C$4*H25)-J25,0)</f>
        <v>841.56401328041</v>
      </c>
      <c r="L25" s="8"/>
      <c r="R25" s="64"/>
      <c r="S25" s="65"/>
      <c r="T25" s="65"/>
      <c r="U25" s="65"/>
      <c r="V25" s="65"/>
      <c r="W25" s="65"/>
      <c r="X25" s="65"/>
      <c r="Y25" s="65"/>
      <c r="Z25" s="66"/>
    </row>
    <row r="26" customFormat="false" ht="13.5" hidden="false" customHeight="false" outlineLevel="0" collapsed="false">
      <c r="B26" s="49" t="n">
        <f aca="false">1+B25</f>
        <v>17</v>
      </c>
      <c r="C26" s="53" t="n">
        <f aca="true">RAND()</f>
        <v>0.756799679400171</v>
      </c>
      <c r="D26" s="53" t="n">
        <f aca="true">RAND()</f>
        <v>0.467093385976386</v>
      </c>
      <c r="E26" s="53" t="n">
        <f aca="false">(-1/d)*LN(1-dd/(1+EXP(-d*u)*(1/w-1)))</f>
        <v>0.736819680715478</v>
      </c>
      <c r="F26" s="49"/>
      <c r="G26" s="54" t="n">
        <f aca="false">NORMINV(C26,$B$2,$B$3)</f>
        <v>0.274011253019225</v>
      </c>
      <c r="H26" s="54" t="n">
        <f aca="false">NORMINV(E26,$C$2,$C$3)</f>
        <v>0.175035694358168</v>
      </c>
      <c r="I26" s="55"/>
      <c r="J26" s="56" t="n">
        <f aca="false">J25*$C$6</f>
        <v>82.6423816135876</v>
      </c>
      <c r="K26" s="57" t="n">
        <f aca="false">MAX(K25*(1+$B$4*G26+$C$4*H26)-J26,0)</f>
        <v>968.696074350808</v>
      </c>
      <c r="L26" s="8"/>
      <c r="M26" s="51" t="s">
        <v>34</v>
      </c>
    </row>
    <row r="27" customFormat="false" ht="12.75" hidden="false" customHeight="false" outlineLevel="0" collapsed="false">
      <c r="B27" s="49" t="n">
        <f aca="false">1+B26</f>
        <v>18</v>
      </c>
      <c r="C27" s="53" t="n">
        <f aca="true">RAND()</f>
        <v>0.708975549199322</v>
      </c>
      <c r="D27" s="53" t="n">
        <f aca="true">RAND()</f>
        <v>0.631963237868141</v>
      </c>
      <c r="E27" s="53" t="n">
        <f aca="false">(-1/d)*LN(1-dd/(1+EXP(-d*u)*(1/w-1)))</f>
        <v>0.753830243304109</v>
      </c>
      <c r="F27" s="49"/>
      <c r="G27" s="54" t="n">
        <f aca="false">NORMINV(C27,$B$2,$B$3)</f>
        <v>0.23759859533618</v>
      </c>
      <c r="H27" s="54" t="n">
        <f aca="false">NORMINV(E27,$C$2,$C$3)</f>
        <v>0.182988885144656</v>
      </c>
      <c r="I27" s="55"/>
      <c r="J27" s="56" t="n">
        <f aca="false">J26*$C$6</f>
        <v>85.1216530619952</v>
      </c>
      <c r="K27" s="57" t="n">
        <f aca="false">MAX(K26*(1+$B$4*G27+$C$4*H27)-J27,0)</f>
        <v>1100.51019489124</v>
      </c>
      <c r="L27" s="8"/>
      <c r="M27" s="67" t="s">
        <v>35</v>
      </c>
    </row>
    <row r="28" customFormat="false" ht="12.75" hidden="false" customHeight="false" outlineLevel="0" collapsed="false">
      <c r="B28" s="49" t="n">
        <f aca="false">1+B27</f>
        <v>19</v>
      </c>
      <c r="C28" s="53" t="n">
        <f aca="true">RAND()</f>
        <v>0.918460193352252</v>
      </c>
      <c r="D28" s="53" t="n">
        <f aca="true">RAND()</f>
        <v>0.940201385547377</v>
      </c>
      <c r="E28" s="53" t="n">
        <f aca="false">(-1/d)*LN(1-dd/(1+EXP(-d*u)*(1/w-1)))</f>
        <v>0.986616942179302</v>
      </c>
      <c r="F28" s="49"/>
      <c r="G28" s="54" t="n">
        <f aca="false">NORMINV(C28,$B$2,$B$3)</f>
        <v>0.448697137013898</v>
      </c>
      <c r="H28" s="54" t="n">
        <f aca="false">NORMINV(E28,$C$2,$C$3)</f>
        <v>0.412236777372675</v>
      </c>
      <c r="I28" s="55"/>
      <c r="J28" s="56" t="n">
        <f aca="false">J27*$C$6</f>
        <v>87.6753026538551</v>
      </c>
      <c r="K28" s="57" t="n">
        <f aca="false">MAX(K27*(1+$B$4*G28+$C$4*H28)-J28,0)</f>
        <v>1496.59941656606</v>
      </c>
      <c r="L28" s="8"/>
    </row>
    <row r="29" customFormat="false" ht="12.75" hidden="false" customHeight="false" outlineLevel="0" collapsed="false">
      <c r="B29" s="49" t="n">
        <f aca="false">1+B28</f>
        <v>20</v>
      </c>
      <c r="C29" s="53" t="n">
        <f aca="true">RAND()</f>
        <v>0.242990759337645</v>
      </c>
      <c r="D29" s="53" t="n">
        <f aca="true">RAND()</f>
        <v>0.705215452953962</v>
      </c>
      <c r="E29" s="53" t="n">
        <f aca="false">(-1/d)*LN(1-dd/(1+EXP(-d*u)*(1/w-1)))</f>
        <v>0.332223846551433</v>
      </c>
      <c r="F29" s="49"/>
      <c r="G29" s="54" t="n">
        <f aca="false">NORMINV(C29,$B$2,$B$3)</f>
        <v>-0.0741786105892767</v>
      </c>
      <c r="H29" s="54" t="n">
        <f aca="false">NORMINV(E29,$C$2,$C$3)</f>
        <v>0.0149328939897073</v>
      </c>
      <c r="I29" s="55"/>
      <c r="J29" s="56" t="n">
        <f aca="false">J28*$C$6</f>
        <v>90.3055617334707</v>
      </c>
      <c r="K29" s="57" t="n">
        <f aca="false">MAX(K28*(1+$B$4*G29+$C$4*H29)-J29,0)</f>
        <v>1328.61924594355</v>
      </c>
      <c r="L29" s="8"/>
    </row>
    <row r="30" customFormat="false" ht="12.75" hidden="false" customHeight="false" outlineLevel="0" collapsed="false">
      <c r="B30" s="49" t="n">
        <f aca="false">1+B29</f>
        <v>21</v>
      </c>
      <c r="C30" s="53" t="n">
        <f aca="true">RAND()</f>
        <v>0.51797276854152</v>
      </c>
      <c r="D30" s="53" t="n">
        <f aca="true">RAND()</f>
        <v>0.422592250036489</v>
      </c>
      <c r="E30" s="53" t="n">
        <f aca="false">(-1/d)*LN(1-dd/(1+EXP(-d*u)*(1/w-1)))</f>
        <v>0.487388619915002</v>
      </c>
      <c r="F30" s="49"/>
      <c r="G30" s="54" t="n">
        <f aca="false">NORMINV(C30,$B$2,$B$3)</f>
        <v>0.111266574970248</v>
      </c>
      <c r="H30" s="54" t="n">
        <f aca="false">NORMINV(E30,$C$2,$C$3)</f>
        <v>0.0752574036735886</v>
      </c>
      <c r="I30" s="55"/>
      <c r="J30" s="56" t="n">
        <f aca="false">J29*$C$6</f>
        <v>93.0147285854748</v>
      </c>
      <c r="K30" s="57" t="n">
        <f aca="false">MAX(K29*(1+$B$4*G30+$C$4*H30)-J30,0)</f>
        <v>1371.47481078996</v>
      </c>
      <c r="L30" s="8"/>
    </row>
    <row r="31" customFormat="false" ht="12.75" hidden="false" customHeight="false" outlineLevel="0" collapsed="false">
      <c r="B31" s="49" t="n">
        <f aca="false">1+B30</f>
        <v>22</v>
      </c>
      <c r="C31" s="53" t="n">
        <f aca="true">RAND()</f>
        <v>0.0936824741511568</v>
      </c>
      <c r="D31" s="53" t="n">
        <f aca="true">RAND()</f>
        <v>0.655828594003727</v>
      </c>
      <c r="E31" s="53" t="n">
        <f aca="false">(-1/d)*LN(1-dd/(1+EXP(-d*u)*(1/w-1)))</f>
        <v>0.175346218546135</v>
      </c>
      <c r="F31" s="49"/>
      <c r="G31" s="54" t="n">
        <f aca="false">NORMINV(C31,$B$2,$B$3)</f>
        <v>-0.229603610910347</v>
      </c>
      <c r="H31" s="54" t="n">
        <f aca="false">NORMINV(E31,$C$2,$C$3)</f>
        <v>-0.0599870546044758</v>
      </c>
      <c r="I31" s="55"/>
      <c r="J31" s="56" t="n">
        <f aca="false">J30*$C$6</f>
        <v>95.8051704430391</v>
      </c>
      <c r="K31" s="57" t="n">
        <f aca="false">MAX(K30*(1+$B$4*G31+$C$4*H31)-J31,0)</f>
        <v>1018.93028013357</v>
      </c>
      <c r="L31" s="8"/>
    </row>
    <row r="32" customFormat="false" ht="12.75" hidden="false" customHeight="false" outlineLevel="0" collapsed="false">
      <c r="B32" s="49" t="n">
        <f aca="false">1+B31</f>
        <v>23</v>
      </c>
      <c r="C32" s="53" t="n">
        <f aca="true">RAND()</f>
        <v>0.270687725890083</v>
      </c>
      <c r="D32" s="53" t="n">
        <f aca="true">RAND()</f>
        <v>0.888629062915236</v>
      </c>
      <c r="E32" s="53" t="n">
        <f aca="false">(-1/d)*LN(1-dd/(1+EXP(-d*u)*(1/w-1)))</f>
        <v>0.475545031066185</v>
      </c>
      <c r="F32" s="49"/>
      <c r="G32" s="54" t="n">
        <f aca="false">NORMINV(C32,$B$2,$B$3)</f>
        <v>-0.0526835911877435</v>
      </c>
      <c r="H32" s="54" t="n">
        <f aca="false">NORMINV(E32,$C$2,$C$3)</f>
        <v>0.0707993064028476</v>
      </c>
      <c r="I32" s="55"/>
      <c r="J32" s="56" t="n">
        <f aca="false">J31*$C$6</f>
        <v>98.6793255563303</v>
      </c>
      <c r="K32" s="57" t="n">
        <f aca="false">MAX(K31*(1+$B$4*G32+$C$4*H32)-J32,0)</f>
        <v>898.025164108295</v>
      </c>
      <c r="L32" s="8"/>
    </row>
    <row r="33" customFormat="false" ht="12.75" hidden="false" customHeight="false" outlineLevel="0" collapsed="false">
      <c r="B33" s="49" t="n">
        <f aca="false">1+B32</f>
        <v>24</v>
      </c>
      <c r="C33" s="53" t="n">
        <f aca="true">RAND()</f>
        <v>0.870628828737557</v>
      </c>
      <c r="D33" s="53" t="n">
        <f aca="true">RAND()</f>
        <v>0.302373665845891</v>
      </c>
      <c r="E33" s="53" t="n">
        <f aca="false">(-1/d)*LN(1-dd/(1+EXP(-d*u)*(1/w-1)))</f>
        <v>0.777464775668237</v>
      </c>
      <c r="F33" s="49"/>
      <c r="G33" s="54" t="n">
        <f aca="false">NORMINV(C33,$B$2,$B$3)</f>
        <v>0.38234216813439</v>
      </c>
      <c r="H33" s="54" t="n">
        <f aca="false">NORMINV(E33,$C$2,$C$3)</f>
        <v>0.194548857814579</v>
      </c>
      <c r="I33" s="55"/>
      <c r="J33" s="56" t="n">
        <f aca="false">J32*$C$6</f>
        <v>101.63970532302</v>
      </c>
      <c r="K33" s="57" t="n">
        <f aca="false">MAX(K32*(1+$B$4*G33+$C$4*H33)-J33,0)</f>
        <v>1097.57756749008</v>
      </c>
      <c r="L33" s="8"/>
    </row>
    <row r="34" customFormat="false" ht="12.75" hidden="false" customHeight="false" outlineLevel="0" collapsed="false">
      <c r="B34" s="49" t="n">
        <f aca="false">1+B33</f>
        <v>25</v>
      </c>
      <c r="C34" s="53" t="n">
        <f aca="true">RAND()</f>
        <v>0.173396513906326</v>
      </c>
      <c r="D34" s="53" t="n">
        <f aca="true">RAND()</f>
        <v>0.404965648867015</v>
      </c>
      <c r="E34" s="53" t="n">
        <f aca="false">(-1/d)*LN(1-dd/(1+EXP(-d*u)*(1/w-1)))</f>
        <v>0.157667198399569</v>
      </c>
      <c r="F34" s="49"/>
      <c r="G34" s="54" t="n">
        <f aca="false">NORMINV(C34,$B$2,$B$3)</f>
        <v>-0.135206991068714</v>
      </c>
      <c r="H34" s="54" t="n">
        <f aca="false">NORMINV(E34,$C$2,$C$3)</f>
        <v>-0.0706137608826731</v>
      </c>
      <c r="I34" s="55"/>
      <c r="J34" s="56" t="n">
        <f aca="false">J33*$C$6</f>
        <v>104.688896482711</v>
      </c>
      <c r="K34" s="57" t="n">
        <f aca="false">MAX(K33*(1+$B$4*G34+$C$4*H34)-J34,0)</f>
        <v>862.212530758501</v>
      </c>
      <c r="L34" s="8"/>
    </row>
    <row r="35" customFormat="false" ht="12.75" hidden="false" customHeight="false" outlineLevel="0" collapsed="false">
      <c r="B35" s="49" t="n">
        <f aca="false">1+B34</f>
        <v>26</v>
      </c>
      <c r="C35" s="53" t="n">
        <f aca="true">RAND()</f>
        <v>0.0247996085125973</v>
      </c>
      <c r="D35" s="53" t="n">
        <f aca="true">RAND()</f>
        <v>0.217809635129139</v>
      </c>
      <c r="E35" s="53" t="n">
        <f aca="false">(-1/d)*LN(1-dd/(1+EXP(-d*u)*(1/w-1)))</f>
        <v>0.03015215176262</v>
      </c>
      <c r="F35" s="49"/>
      <c r="G35" s="54" t="n">
        <f aca="false">NORMINV(C35,$B$2,$B$3)</f>
        <v>-0.390851069741182</v>
      </c>
      <c r="H35" s="54" t="n">
        <f aca="false">NORMINV(E35,$C$2,$C$3)</f>
        <v>-0.201784322365408</v>
      </c>
      <c r="I35" s="55"/>
      <c r="J35" s="56" t="n">
        <f aca="false">J34*$C$6</f>
        <v>107.829563377192</v>
      </c>
      <c r="K35" s="57" t="n">
        <f aca="false">MAX(K34*(1+$B$4*G35+$C$4*H35)-J35,0)</f>
        <v>458.140207074383</v>
      </c>
      <c r="L35" s="8"/>
    </row>
    <row r="36" customFormat="false" ht="12.75" hidden="false" customHeight="false" outlineLevel="0" collapsed="false">
      <c r="B36" s="49" t="n">
        <f aca="false">1+B35</f>
        <v>27</v>
      </c>
      <c r="C36" s="53" t="n">
        <f aca="true">RAND()</f>
        <v>0.865689439947662</v>
      </c>
      <c r="D36" s="53" t="n">
        <f aca="true">RAND()</f>
        <v>0.746730488836342</v>
      </c>
      <c r="E36" s="53" t="n">
        <f aca="false">(-1/d)*LN(1-dd/(1+EXP(-d*u)*(1/w-1)))</f>
        <v>0.916848954935502</v>
      </c>
      <c r="F36" s="49"/>
      <c r="G36" s="54" t="n">
        <f aca="false">NORMINV(C36,$B$2,$B$3)</f>
        <v>0.376560886129252</v>
      </c>
      <c r="H36" s="54" t="n">
        <f aca="false">NORMINV(E36,$C$2,$C$3)</f>
        <v>0.287627615252488</v>
      </c>
      <c r="I36" s="55"/>
      <c r="J36" s="56" t="n">
        <f aca="false">J35*$C$6</f>
        <v>111.064450278508</v>
      </c>
      <c r="K36" s="57" t="n">
        <f aca="false">MAX(K35*(1+$B$4*G36+$C$4*H36)-J36,0)</f>
        <v>509.407462359423</v>
      </c>
      <c r="L36" s="8"/>
    </row>
    <row r="37" customFormat="false" ht="12.75" hidden="false" customHeight="false" outlineLevel="0" collapsed="false">
      <c r="B37" s="49" t="n">
        <f aca="false">1+B36</f>
        <v>28</v>
      </c>
      <c r="C37" s="53" t="n">
        <f aca="true">RAND()</f>
        <v>0.109256565415028</v>
      </c>
      <c r="D37" s="53" t="n">
        <f aca="true">RAND()</f>
        <v>0.710639732658359</v>
      </c>
      <c r="E37" s="53" t="n">
        <f aca="false">(-1/d)*LN(1-dd/(1+EXP(-d*u)*(1/w-1)))</f>
        <v>0.210131220846573</v>
      </c>
      <c r="F37" s="49"/>
      <c r="G37" s="54" t="n">
        <f aca="false">NORMINV(C37,$B$2,$B$3)</f>
        <v>-0.207622859792994</v>
      </c>
      <c r="H37" s="54" t="n">
        <f aca="false">NORMINV(E37,$C$2,$C$3)</f>
        <v>-0.0408949031267581</v>
      </c>
      <c r="I37" s="55"/>
      <c r="J37" s="56" t="n">
        <f aca="false">J36*$C$6</f>
        <v>114.396383786863</v>
      </c>
      <c r="K37" s="57" t="n">
        <f aca="false">MAX(K36*(1+$B$4*G37+$C$4*H37)-J37,0)</f>
        <v>310.479560765035</v>
      </c>
      <c r="L37" s="8"/>
    </row>
    <row r="38" customFormat="false" ht="12.75" hidden="false" customHeight="false" outlineLevel="0" collapsed="false">
      <c r="B38" s="49" t="n">
        <f aca="false">1+B37</f>
        <v>29</v>
      </c>
      <c r="C38" s="53" t="n">
        <f aca="true">RAND()</f>
        <v>0.811813138880997</v>
      </c>
      <c r="D38" s="53" t="n">
        <f aca="true">RAND()</f>
        <v>0.895255940135509</v>
      </c>
      <c r="E38" s="53" t="n">
        <f aca="false">(-1/d)*LN(1-dd/(1+EXP(-d*u)*(1/w-1)))</f>
        <v>0.942623724172529</v>
      </c>
      <c r="F38" s="49"/>
      <c r="G38" s="54" t="n">
        <f aca="false">NORMINV(C38,$B$2,$B$3)</f>
        <v>0.321149390419504</v>
      </c>
      <c r="H38" s="54" t="n">
        <f aca="false">NORMINV(E38,$C$2,$C$3)</f>
        <v>0.316578018499331</v>
      </c>
      <c r="I38" s="55"/>
      <c r="J38" s="56" t="n">
        <f aca="false">J37*$C$6</f>
        <v>117.828275300469</v>
      </c>
      <c r="K38" s="57" t="n">
        <f aca="false">MAX(K37*(1+$B$4*G38+$C$4*H38)-J38,0)</f>
        <v>292.006777755504</v>
      </c>
      <c r="L38" s="8"/>
    </row>
    <row r="39" customFormat="false" ht="12.75" hidden="false" customHeight="false" outlineLevel="0" collapsed="false">
      <c r="B39" s="49" t="n">
        <f aca="false">1+B38</f>
        <v>30</v>
      </c>
      <c r="C39" s="53" t="n">
        <f aca="true">RAND()</f>
        <v>0.513541248849072</v>
      </c>
      <c r="D39" s="53" t="n">
        <f aca="true">RAND()</f>
        <v>0.870841537195069</v>
      </c>
      <c r="E39" s="53" t="n">
        <f aca="false">(-1/d)*LN(1-dd/(1+EXP(-d*u)*(1/w-1)))</f>
        <v>0.696938354896501</v>
      </c>
      <c r="F39" s="49"/>
      <c r="G39" s="54" t="n">
        <f aca="false">NORMINV(C39,$B$2,$B$3)</f>
        <v>0.108487349393392</v>
      </c>
      <c r="H39" s="54" t="n">
        <f aca="false">NORMINV(E39,$C$2,$C$3)</f>
        <v>0.157342258916787</v>
      </c>
      <c r="I39" s="55"/>
      <c r="J39" s="56" t="n">
        <f aca="false">J38*$C$6</f>
        <v>121.363123559483</v>
      </c>
      <c r="K39" s="57" t="n">
        <f aca="false">MAX(K38*(1+$B$4*G39+$C$4*H39)-J39,0)</f>
        <v>205.889186696487</v>
      </c>
      <c r="L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C">
                <anchor moveWithCells="true" sizeWithCells="false">
                  <from>
                    <xdr:col>12</xdr:col>
                    <xdr:colOff>190800</xdr:colOff>
                    <xdr:row>2</xdr:row>
                    <xdr:rowOff>0</xdr:rowOff>
                  </from>
                  <to>
                    <xdr:col>14</xdr:col>
                    <xdr:colOff>5889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MC2">
                <anchor moveWithCells="true" sizeWithCells="false">
                  <from>
                    <xdr:col>9</xdr:col>
                    <xdr:colOff>29880</xdr:colOff>
                    <xdr:row>3</xdr:row>
                    <xdr:rowOff>19080</xdr:rowOff>
                  </from>
                  <to>
                    <xdr:col>10</xdr:col>
                    <xdr:colOff>-3924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2:55:56Z</dcterms:created>
  <dc:creator>Ponzo</dc:creator>
  <dc:description/>
  <dc:language>en-US</dc:language>
  <cp:lastModifiedBy>Ponzo</cp:lastModifiedBy>
  <cp:revision>0</cp:revision>
  <dc:subject/>
  <dc:title/>
</cp:coreProperties>
</file>