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Gain</t>
  </si>
  <si>
    <t xml:space="preserve">LgGwt</t>
  </si>
  <si>
    <t xml:space="preserve">LgVal</t>
  </si>
  <si>
    <t xml:space="preserve">SmlGwt</t>
  </si>
  <si>
    <t xml:space="preserve">SmlVal</t>
  </si>
  <si>
    <t xml:space="preserve">T-bills</t>
  </si>
  <si>
    <t xml:space="preserve">5 yr Treasury</t>
  </si>
  <si>
    <t xml:space="preserve">Gov Long Bond</t>
  </si>
  <si>
    <t xml:space="preserve">S&amp;P 500</t>
  </si>
  <si>
    <t xml:space="preserve">TSM</t>
  </si>
  <si>
    <t xml:space="preserve">TSE 300</t>
  </si>
  <si>
    <t xml:space="preserve">blank</t>
  </si>
  <si>
    <t xml:space="preserve">Pearson Correlation: annualized return over previous N years and the current year (1950 -2000)</t>
  </si>
  <si>
    <t xml:space="preserve">1   </t>
  </si>
  <si>
    <t xml:space="preserve">Pick four numbers from 1 to 10 (in row 19)</t>
  </si>
  <si>
    <t xml:space="preserve">2   </t>
  </si>
  <si>
    <t xml:space="preserve">Note the choices you've made (in row 20)</t>
  </si>
  <si>
    <t xml:space="preserve">3   </t>
  </si>
  <si>
    <t xml:space="preserve">Pick three allocation percentages (in row 21)</t>
  </si>
  <si>
    <t xml:space="preserve">4   </t>
  </si>
  <si>
    <t xml:space="preserve">Gaze at the chart of Pearson Correlation </t>
  </si>
  <si>
    <t xml:space="preserve">between the Annualized Returns</t>
  </si>
  <si>
    <t xml:space="preserve">for the previous N years (N = 1, 2, 3 ... 15)</t>
  </si>
  <si>
    <t xml:space="preserve">and the current year, for the years: 1950 to 2000.</t>
  </si>
  <si>
    <t xml:space="preserve">See:</t>
  </si>
  <si>
    <t xml:space="preserve">http://www.golden.net/~pjponzo/correlations-2.htm</t>
  </si>
  <si>
    <t xml:space="preserve">N =</t>
  </si>
  <si>
    <t xml:space="preserve"> Choose N</t>
  </si>
  <si>
    <t xml:space="preserve"> for this chart</t>
  </si>
  <si>
    <t xml:space="preserve">Pick four numbers (1 to 10): </t>
  </si>
  <si>
    <t xml:space="preserve">Your allocation choices are: </t>
  </si>
  <si>
    <t xml:space="preserve">Select three % allocations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%"/>
    <numFmt numFmtId="167" formatCode="0"/>
    <numFmt numFmtId="168" formatCode="0%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7"/>
      <name val="Arial"/>
      <family val="2"/>
    </font>
    <font>
      <sz val="6.5"/>
      <color rgb="FF000000"/>
      <name val="Arial"/>
      <family val="2"/>
    </font>
    <font>
      <sz val="6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FF0000"/>
      </top>
      <bottom style="medium">
        <color rgb="FFC0C0C0"/>
      </bottom>
      <diagonal/>
    </border>
    <border diagonalUp="false" diagonalDown="false">
      <left style="thick">
        <color rgb="FFFF0000"/>
      </left>
      <right style="medium">
        <color rgb="FFC0C0C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C0C0C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670504500733"/>
          <c:y val="0.0352509870276368"/>
          <c:w val="0.973832949549927"/>
          <c:h val="0.7556401579244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rrelation!$D$1:$R$1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Correlation!$D$2:$R$2</c:f>
              <c:numCache>
                <c:formatCode>General</c:formatCode>
                <c:ptCount val="15"/>
                <c:pt idx="0">
                  <c:v>-0.105556346137909</c:v>
                </c:pt>
                <c:pt idx="1">
                  <c:v>-0.260320563591605</c:v>
                </c:pt>
                <c:pt idx="2">
                  <c:v>-0.187485518787136</c:v>
                </c:pt>
                <c:pt idx="3">
                  <c:v>0.0258817033402523</c:v>
                </c:pt>
                <c:pt idx="4">
                  <c:v>-0.00906337672554507</c:v>
                </c:pt>
                <c:pt idx="5">
                  <c:v>0.0375526619823467</c:v>
                </c:pt>
                <c:pt idx="6">
                  <c:v>0.083350747302025</c:v>
                </c:pt>
                <c:pt idx="7">
                  <c:v>0.00877219675001035</c:v>
                </c:pt>
                <c:pt idx="8">
                  <c:v>0.0419372380074621</c:v>
                </c:pt>
                <c:pt idx="9">
                  <c:v>0.0536006988717987</c:v>
                </c:pt>
                <c:pt idx="10">
                  <c:v>0.0439790843066082</c:v>
                </c:pt>
                <c:pt idx="11">
                  <c:v>0.0310540893906288</c:v>
                </c:pt>
                <c:pt idx="12">
                  <c:v>0.0607458528067126</c:v>
                </c:pt>
                <c:pt idx="13">
                  <c:v>0.0431277742963724</c:v>
                </c:pt>
                <c:pt idx="14">
                  <c:v>0.0483938297854064</c:v>
                </c:pt>
              </c:numCache>
            </c:numRef>
          </c:val>
        </c:ser>
        <c:gapWidth val="10"/>
        <c:overlap val="0"/>
        <c:axId val="88234477"/>
        <c:axId val="36496807"/>
      </c:barChart>
      <c:catAx>
        <c:axId val="882344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6807"/>
        <c:crossesAt val="0"/>
        <c:auto val="1"/>
        <c:lblAlgn val="ctr"/>
        <c:lblOffset val="100"/>
        <c:noMultiLvlLbl val="0"/>
      </c:catAx>
      <c:valAx>
        <c:axId val="364968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44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088210347752"/>
          <c:y val="0.0477190303493033"/>
          <c:w val="0.957591178965225"/>
          <c:h val="0.9522809696506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Correlation!$T$24:$T$74</c:f>
              <c:numCache>
                <c:formatCode>General</c:formatCode>
                <c:ptCount val="51"/>
                <c:pt idx="0">
                  <c:v>0.14311</c:v>
                </c:pt>
                <c:pt idx="1">
                  <c:v>0.0700750000000001</c:v>
                </c:pt>
                <c:pt idx="2">
                  <c:v>0.055145</c:v>
                </c:pt>
                <c:pt idx="3">
                  <c:v>0.0135049999999999</c:v>
                </c:pt>
                <c:pt idx="4">
                  <c:v>0.23617</c:v>
                </c:pt>
                <c:pt idx="5">
                  <c:v>0.109505</c:v>
                </c:pt>
                <c:pt idx="6">
                  <c:v>0.0282149999999999</c:v>
                </c:pt>
                <c:pt idx="7">
                  <c:v>-0.00293999999999994</c:v>
                </c:pt>
                <c:pt idx="8">
                  <c:v>0.19928</c:v>
                </c:pt>
                <c:pt idx="9">
                  <c:v>0.0618949999999998</c:v>
                </c:pt>
                <c:pt idx="10">
                  <c:v>0.0460799999999999</c:v>
                </c:pt>
                <c:pt idx="11">
                  <c:v>0.12312</c:v>
                </c:pt>
                <c:pt idx="12">
                  <c:v>-0.00890000000000002</c:v>
                </c:pt>
                <c:pt idx="13">
                  <c:v>0.10476</c:v>
                </c:pt>
                <c:pt idx="14">
                  <c:v>0.0951299999999999</c:v>
                </c:pt>
                <c:pt idx="15">
                  <c:v>0.10514</c:v>
                </c:pt>
                <c:pt idx="16">
                  <c:v>-0.0105500000000001</c:v>
                </c:pt>
                <c:pt idx="17">
                  <c:v>0.1823</c:v>
                </c:pt>
                <c:pt idx="18">
                  <c:v>0.105795</c:v>
                </c:pt>
                <c:pt idx="19">
                  <c:v>-0.028235</c:v>
                </c:pt>
                <c:pt idx="20">
                  <c:v>0.0865499999999999</c:v>
                </c:pt>
                <c:pt idx="21">
                  <c:v>0.129145</c:v>
                </c:pt>
                <c:pt idx="22">
                  <c:v>0.09643</c:v>
                </c:pt>
                <c:pt idx="23">
                  <c:v>-0.06143</c:v>
                </c:pt>
                <c:pt idx="24">
                  <c:v>-0.0639149999999999</c:v>
                </c:pt>
                <c:pt idx="25">
                  <c:v>0.215515</c:v>
                </c:pt>
                <c:pt idx="26">
                  <c:v>0.19979</c:v>
                </c:pt>
                <c:pt idx="27">
                  <c:v>0.0248849999999998</c:v>
                </c:pt>
                <c:pt idx="28">
                  <c:v>0.075555</c:v>
                </c:pt>
                <c:pt idx="29">
                  <c:v>0.133635</c:v>
                </c:pt>
                <c:pt idx="30">
                  <c:v>0.146015</c:v>
                </c:pt>
                <c:pt idx="31">
                  <c:v>0.0696950000000001</c:v>
                </c:pt>
                <c:pt idx="32">
                  <c:v>0.26695</c:v>
                </c:pt>
                <c:pt idx="33">
                  <c:v>0.155765</c:v>
                </c:pt>
                <c:pt idx="34">
                  <c:v>0.0899749999999999</c:v>
                </c:pt>
                <c:pt idx="35">
                  <c:v>0.238655</c:v>
                </c:pt>
                <c:pt idx="36">
                  <c:v>0.13659</c:v>
                </c:pt>
                <c:pt idx="37">
                  <c:v>0.0298099999999999</c:v>
                </c:pt>
                <c:pt idx="38">
                  <c:v>0.11071</c:v>
                </c:pt>
                <c:pt idx="39">
                  <c:v>0.190005</c:v>
                </c:pt>
                <c:pt idx="40">
                  <c:v>0.022605</c:v>
                </c:pt>
                <c:pt idx="41">
                  <c:v>0.25122</c:v>
                </c:pt>
                <c:pt idx="42">
                  <c:v>0.10984</c:v>
                </c:pt>
                <c:pt idx="43">
                  <c:v>0.107745</c:v>
                </c:pt>
                <c:pt idx="44">
                  <c:v>-0.0124850000000001</c:v>
                </c:pt>
                <c:pt idx="45">
                  <c:v>0.22238</c:v>
                </c:pt>
                <c:pt idx="46">
                  <c:v>0.0998250000000001</c:v>
                </c:pt>
                <c:pt idx="47">
                  <c:v>0.184685</c:v>
                </c:pt>
                <c:pt idx="48">
                  <c:v>0.13028</c:v>
                </c:pt>
                <c:pt idx="49">
                  <c:v>0.0749550000000001</c:v>
                </c:pt>
                <c:pt idx="50">
                  <c:v>0.0311299999999999</c:v>
                </c:pt>
              </c:numCache>
            </c:numRef>
          </c:xVal>
          <c:yVal>
            <c:numRef>
              <c:f>Correlation!$S$24:$S$74</c:f>
              <c:numCache>
                <c:formatCode>General</c:formatCode>
                <c:ptCount val="51"/>
                <c:pt idx="0">
                  <c:v>0.0451619137309285</c:v>
                </c:pt>
                <c:pt idx="1">
                  <c:v>0.0851138243245655</c:v>
                </c:pt>
                <c:pt idx="2">
                  <c:v>0.104589760475539</c:v>
                </c:pt>
                <c:pt idx="3">
                  <c:v>0.0887749719711184</c:v>
                </c:pt>
                <c:pt idx="4">
                  <c:v>0.0459656433296369</c:v>
                </c:pt>
                <c:pt idx="5">
                  <c:v>0.0975022354884125</c:v>
                </c:pt>
                <c:pt idx="6">
                  <c:v>0.11603492701835</c:v>
                </c:pt>
                <c:pt idx="7">
                  <c:v>0.121408386218498</c:v>
                </c:pt>
                <c:pt idx="8">
                  <c:v>0.043866188787796</c:v>
                </c:pt>
                <c:pt idx="9">
                  <c:v>0.0712938374386229</c:v>
                </c:pt>
                <c:pt idx="10">
                  <c:v>0.082865424042726</c:v>
                </c:pt>
                <c:pt idx="11">
                  <c:v>0.10032848327351</c:v>
                </c:pt>
                <c:pt idx="12">
                  <c:v>0.0765252283040985</c:v>
                </c:pt>
                <c:pt idx="13">
                  <c:v>0.0520495106412449</c:v>
                </c:pt>
                <c:pt idx="14">
                  <c:v>0.0713643545890375</c:v>
                </c:pt>
                <c:pt idx="15">
                  <c:v>0.0623893242448776</c:v>
                </c:pt>
                <c:pt idx="16">
                  <c:v>0.101666910635386</c:v>
                </c:pt>
                <c:pt idx="17">
                  <c:v>0.061921162599887</c:v>
                </c:pt>
                <c:pt idx="18">
                  <c:v>0.0893805413016626</c:v>
                </c:pt>
                <c:pt idx="19">
                  <c:v>0.0895957186643912</c:v>
                </c:pt>
                <c:pt idx="20">
                  <c:v>0.0830649999386215</c:v>
                </c:pt>
                <c:pt idx="21">
                  <c:v>0.0530003859337889</c:v>
                </c:pt>
                <c:pt idx="22">
                  <c:v>0.0603605498056521</c:v>
                </c:pt>
                <c:pt idx="23">
                  <c:v>0.103892494744652</c:v>
                </c:pt>
                <c:pt idx="24">
                  <c:v>0.051313960333955</c:v>
                </c:pt>
                <c:pt idx="25">
                  <c:v>-0.0123851270961252</c:v>
                </c:pt>
                <c:pt idx="26">
                  <c:v>0.0221487277170498</c:v>
                </c:pt>
                <c:pt idx="27">
                  <c:v>0.109328784796326</c:v>
                </c:pt>
                <c:pt idx="28">
                  <c:v>0.143352728403491</c:v>
                </c:pt>
                <c:pt idx="29">
                  <c:v>0.0976679896845849</c:v>
                </c:pt>
                <c:pt idx="30">
                  <c:v>0.0771106882884669</c:v>
                </c:pt>
                <c:pt idx="31">
                  <c:v>0.117974910290447</c:v>
                </c:pt>
                <c:pt idx="32">
                  <c:v>0.115940838856315</c:v>
                </c:pt>
                <c:pt idx="33">
                  <c:v>0.158074719709558</c:v>
                </c:pt>
                <c:pt idx="34">
                  <c:v>0.161349650101293</c:v>
                </c:pt>
                <c:pt idx="35">
                  <c:v>0.168642968822132</c:v>
                </c:pt>
                <c:pt idx="36">
                  <c:v>0.159877557148768</c:v>
                </c:pt>
                <c:pt idx="37">
                  <c:v>0.153427343125226</c:v>
                </c:pt>
                <c:pt idx="38">
                  <c:v>0.131801934326637</c:v>
                </c:pt>
                <c:pt idx="39">
                  <c:v>0.0914081833660818</c:v>
                </c:pt>
                <c:pt idx="40">
                  <c:v>0.108244345927589</c:v>
                </c:pt>
                <c:pt idx="41">
                  <c:v>0.10565370778959</c:v>
                </c:pt>
                <c:pt idx="42">
                  <c:v>0.150438636191016</c:v>
                </c:pt>
                <c:pt idx="43">
                  <c:v>0.124002613250918</c:v>
                </c:pt>
                <c:pt idx="44">
                  <c:v>0.154368896314346</c:v>
                </c:pt>
                <c:pt idx="45">
                  <c:v>0.0667957846540372</c:v>
                </c:pt>
                <c:pt idx="46">
                  <c:v>0.101699735200101</c:v>
                </c:pt>
                <c:pt idx="47">
                  <c:v>0.0990678600571195</c:v>
                </c:pt>
                <c:pt idx="48">
                  <c:v>0.167824469614265</c:v>
                </c:pt>
                <c:pt idx="49">
                  <c:v>0.137725538107335</c:v>
                </c:pt>
                <c:pt idx="50">
                  <c:v>0.129084396220964</c:v>
                </c:pt>
              </c:numCache>
            </c:numRef>
          </c:yVal>
          <c:smooth val="0"/>
        </c:ser>
        <c:axId val="81358715"/>
        <c:axId val="7830636"/>
      </c:scatterChart>
      <c:valAx>
        <c:axId val="81358715"/>
        <c:scaling>
          <c:orientation val="minMax"/>
        </c:scaling>
        <c:delete val="0"/>
        <c:axPos val="b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636"/>
        <c:crossesAt val="0"/>
        <c:crossBetween val="midCat"/>
      </c:valAx>
      <c:valAx>
        <c:axId val="78306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87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2</xdr:row>
      <xdr:rowOff>28440</xdr:rowOff>
    </xdr:from>
    <xdr:to>
      <xdr:col>10</xdr:col>
      <xdr:colOff>352800</xdr:colOff>
      <xdr:row>17</xdr:row>
      <xdr:rowOff>133560</xdr:rowOff>
    </xdr:to>
    <xdr:graphicFrame>
      <xdr:nvGraphicFramePr>
        <xdr:cNvPr id="0" name="Chart 1"/>
        <xdr:cNvGraphicFramePr/>
      </xdr:nvGraphicFramePr>
      <xdr:xfrm>
        <a:off x="893880" y="371520"/>
        <a:ext cx="34390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42000</xdr:colOff>
      <xdr:row>4</xdr:row>
      <xdr:rowOff>9360</xdr:rowOff>
    </xdr:from>
    <xdr:to>
      <xdr:col>16</xdr:col>
      <xdr:colOff>120600</xdr:colOff>
      <xdr:row>4</xdr:row>
      <xdr:rowOff>152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846840" y="676080"/>
          <a:ext cx="150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1</xdr:row>
      <xdr:rowOff>123840</xdr:rowOff>
    </xdr:from>
    <xdr:to>
      <xdr:col>17</xdr:col>
      <xdr:colOff>311760</xdr:colOff>
      <xdr:row>22</xdr:row>
      <xdr:rowOff>133200</xdr:rowOff>
    </xdr:to>
    <xdr:graphicFrame>
      <xdr:nvGraphicFramePr>
        <xdr:cNvPr id="4" name="Chart 3"/>
        <xdr:cNvGraphicFramePr/>
      </xdr:nvGraphicFramePr>
      <xdr:xfrm>
        <a:off x="5408640" y="1924200"/>
        <a:ext cx="2121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02560</xdr:colOff>
      <xdr:row>13</xdr:row>
      <xdr:rowOff>66960</xdr:rowOff>
    </xdr:from>
    <xdr:to>
      <xdr:col>11</xdr:col>
      <xdr:colOff>654840</xdr:colOff>
      <xdr:row>13</xdr:row>
      <xdr:rowOff>66960</xdr:rowOff>
    </xdr:to>
    <xdr:sp>
      <xdr:nvSpPr>
        <xdr:cNvPr id="6" name="Line 4"/>
        <xdr:cNvSpPr/>
      </xdr:nvSpPr>
      <xdr:spPr>
        <a:xfrm>
          <a:off x="4482720" y="2190960"/>
          <a:ext cx="8564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8996051889453</cdr:y>
    </cdr:from>
    <cdr:to>
      <cdr:x>0.936989742516224</cdr:x>
      <cdr:y>0.994218838127468</cdr:y>
    </cdr:to>
    <cdr:sp>
      <cdr:nvSpPr>
        <cdr:cNvPr id="1" name="Text 3"/>
        <cdr:cNvSpPr/>
      </cdr:nvSpPr>
      <cdr:spPr>
        <a:xfrm>
          <a:off x="0" y="2193120"/>
          <a:ext cx="3222720" cy="34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Pearson Correlation: annualized return over previous N years and the current year (1950 -2000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0948293908311</cdr:x>
      <cdr:y>0.776790750141004</cdr:y>
    </cdr:from>
    <cdr:to>
      <cdr:x>0.900774544693322</cdr:x>
      <cdr:y>0.854060913705584</cdr:y>
    </cdr:to>
    <cdr:sp>
      <cdr:nvSpPr>
        <cdr:cNvPr id="2" name="Text 4"/>
        <cdr:cNvSpPr/>
      </cdr:nvSpPr>
      <cdr:spPr>
        <a:xfrm>
          <a:off x="381600" y="1983240"/>
          <a:ext cx="27165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latin typeface="Arial"/>
            </a:rPr>
            <a:t>25% LgGwt+10% T-bills+15% SmlVal+50% 5 yr Treasury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48430873621713</cdr:x>
      <cdr:y>0.0822676083221989</cdr:y>
    </cdr:to>
    <cdr:sp>
      <cdr:nvSpPr>
        <cdr:cNvPr id="5" name="Text 2"/>
        <cdr:cNvSpPr/>
      </cdr:nvSpPr>
      <cdr:spPr>
        <a:xfrm>
          <a:off x="0" y="0"/>
          <a:ext cx="3150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N =3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85"/>
    <col collapsed="false" customWidth="true" hidden="false" outlineLevel="0" max="3" min="3" style="0" width="1.7"/>
    <col collapsed="false" customWidth="true" hidden="false" outlineLevel="0" max="4" min="4" style="3" width="5.28"/>
    <col collapsed="false" customWidth="true" hidden="false" outlineLevel="0" max="5" min="5" style="3" width="4.85"/>
    <col collapsed="false" customWidth="true" hidden="false" outlineLevel="0" max="8" min="6" style="3" width="4.7"/>
    <col collapsed="false" customWidth="true" hidden="false" outlineLevel="0" max="12" min="9" style="3" width="9.99"/>
    <col collapsed="false" customWidth="true" hidden="false" outlineLevel="0" max="16" min="13" style="3" width="5.28"/>
    <col collapsed="false" customWidth="true" hidden="false" outlineLevel="0" max="18" min="17" style="3" width="4.85"/>
    <col collapsed="false" customWidth="true" hidden="false" outlineLevel="0" max="19" min="19" style="0" width="4.7"/>
    <col collapsed="false" customWidth="true" hidden="false" outlineLevel="0" max="20" min="20" style="3" width="5.28"/>
    <col collapsed="false" customWidth="true" hidden="false" outlineLevel="0" max="21" min="21" style="0" width="0.7"/>
    <col collapsed="false" customWidth="true" hidden="false" outlineLevel="0" max="22" min="22" style="1" width="5.56"/>
    <col collapsed="false" customWidth="true" hidden="false" outlineLevel="0" max="24" min="23" style="2" width="6.7"/>
    <col collapsed="false" customWidth="true" hidden="false" outlineLevel="0" max="36" min="25" style="4" width="6.7"/>
  </cols>
  <sheetData>
    <row r="1" customFormat="false" ht="13.5" hidden="false" customHeight="false" outlineLevel="0" collapsed="false">
      <c r="A1" s="5"/>
      <c r="B1" s="6" t="s">
        <v>0</v>
      </c>
      <c r="C1" s="7"/>
      <c r="D1" s="8" t="n">
        <v>1</v>
      </c>
      <c r="E1" s="8" t="n">
        <f aca="false">1+D1</f>
        <v>2</v>
      </c>
      <c r="F1" s="8" t="n">
        <f aca="false">1+E1</f>
        <v>3</v>
      </c>
      <c r="G1" s="8" t="n">
        <f aca="false">1+F1</f>
        <v>4</v>
      </c>
      <c r="H1" s="8" t="n">
        <f aca="false">1+G1</f>
        <v>5</v>
      </c>
      <c r="I1" s="8" t="n">
        <f aca="false">1+H1</f>
        <v>6</v>
      </c>
      <c r="J1" s="8" t="n">
        <f aca="false">1+I1</f>
        <v>7</v>
      </c>
      <c r="K1" s="8" t="n">
        <f aca="false">1+J1</f>
        <v>8</v>
      </c>
      <c r="L1" s="8" t="n">
        <f aca="false">1+K1</f>
        <v>9</v>
      </c>
      <c r="M1" s="8" t="n">
        <f aca="false">1+L1</f>
        <v>10</v>
      </c>
      <c r="N1" s="8" t="n">
        <f aca="false">1+M1</f>
        <v>11</v>
      </c>
      <c r="O1" s="8" t="n">
        <f aca="false">1+N1</f>
        <v>12</v>
      </c>
      <c r="P1" s="8" t="n">
        <f aca="false">1+O1</f>
        <v>13</v>
      </c>
      <c r="Q1" s="8" t="n">
        <f aca="false">1+P1</f>
        <v>14</v>
      </c>
      <c r="R1" s="8" t="n">
        <f aca="false">1+Q1</f>
        <v>15</v>
      </c>
      <c r="S1" s="7"/>
      <c r="T1" s="8"/>
      <c r="W1" s="9" t="s">
        <v>1</v>
      </c>
      <c r="X1" s="10" t="s">
        <v>2</v>
      </c>
      <c r="Y1" s="10" t="s">
        <v>3</v>
      </c>
      <c r="Z1" s="10" t="s">
        <v>4</v>
      </c>
      <c r="AA1" s="10" t="s">
        <v>5</v>
      </c>
      <c r="AB1" s="10" t="s">
        <v>6</v>
      </c>
      <c r="AC1" s="10" t="s">
        <v>7</v>
      </c>
      <c r="AD1" s="10" t="s">
        <v>8</v>
      </c>
      <c r="AE1" s="10" t="s">
        <v>9</v>
      </c>
      <c r="AF1" s="10" t="s">
        <v>10</v>
      </c>
      <c r="AG1" s="11" t="s">
        <v>11</v>
      </c>
      <c r="AH1" s="11" t="s">
        <v>11</v>
      </c>
      <c r="AI1" s="11" t="s">
        <v>11</v>
      </c>
      <c r="AJ1" s="11" t="s">
        <v>11</v>
      </c>
    </row>
    <row r="2" customFormat="false" ht="13.5" hidden="false" customHeight="false" outlineLevel="0" collapsed="false">
      <c r="A2" s="5" t="n">
        <v>1</v>
      </c>
      <c r="B2" s="6" t="n">
        <f aca="false">$I$21*INDEX($W2:$AJ2,I$19)+$J$21*INDEX($W2:$AJ2,J$19)+$K$21*INDEX($W2:$AJ2,K$19)+$L$21*INDEX($W2:$AJ2,L$19)</f>
        <v>1.18215</v>
      </c>
      <c r="C2" s="7"/>
      <c r="D2" s="12" t="n">
        <f aca="false">PEARSON(D24:D74,$T$24:$T$74)</f>
        <v>-0.105556346137909</v>
      </c>
      <c r="E2" s="12" t="n">
        <f aca="false">PEARSON(E24:E74,$T$24:$T$74)</f>
        <v>-0.260320563591605</v>
      </c>
      <c r="F2" s="12" t="n">
        <f aca="false">PEARSON(F24:F74,$T$24:$T$74)</f>
        <v>-0.187485518787136</v>
      </c>
      <c r="G2" s="12" t="n">
        <f aca="false">PEARSON(G24:G74,$T$24:$T$74)</f>
        <v>0.0258817033402523</v>
      </c>
      <c r="H2" s="12" t="n">
        <f aca="false">PEARSON(H24:H74,$T$24:$T$74)</f>
        <v>-0.00906337672554507</v>
      </c>
      <c r="I2" s="12" t="n">
        <f aca="false">PEARSON(I24:I74,$T$24:$T$74)</f>
        <v>0.0375526619823467</v>
      </c>
      <c r="J2" s="12" t="n">
        <f aca="false">PEARSON(J24:J74,$T$24:$T$74)</f>
        <v>0.083350747302025</v>
      </c>
      <c r="K2" s="12" t="n">
        <f aca="false">PEARSON(K24:K74,$T$24:$T$74)</f>
        <v>0.00877219675001035</v>
      </c>
      <c r="L2" s="12" t="n">
        <f aca="false">PEARSON(L24:L74,$T$24:$T$74)</f>
        <v>0.0419372380074621</v>
      </c>
      <c r="M2" s="12" t="n">
        <f aca="false">PEARSON(M24:M74,$T$24:$T$74)</f>
        <v>0.0536006988717987</v>
      </c>
      <c r="N2" s="12" t="n">
        <f aca="false">PEARSON(N24:N74,$T$24:$T$74)</f>
        <v>0.0439790843066082</v>
      </c>
      <c r="O2" s="12" t="n">
        <f aca="false">PEARSON(O24:O74,$T$24:$T$74)</f>
        <v>0.0310540893906288</v>
      </c>
      <c r="P2" s="12" t="n">
        <f aca="false">PEARSON(P24:P74,$T$24:$T$74)</f>
        <v>0.0607458528067126</v>
      </c>
      <c r="Q2" s="12" t="n">
        <f aca="false">PEARSON(Q24:Q74,$T$24:$T$74)</f>
        <v>0.0431277742963724</v>
      </c>
      <c r="R2" s="12" t="n">
        <f aca="false">PEARSON(R24:R74,$T$24:$T$74)</f>
        <v>0.0483938297854064</v>
      </c>
      <c r="S2" s="7"/>
      <c r="V2" s="1" t="n">
        <v>1928</v>
      </c>
      <c r="W2" s="13" t="n">
        <v>1.4586</v>
      </c>
      <c r="X2" s="14" t="n">
        <v>1.2358</v>
      </c>
      <c r="Y2" s="14" t="n">
        <v>1.3123</v>
      </c>
      <c r="Z2" s="14" t="n">
        <v>1.3978</v>
      </c>
      <c r="AA2" s="14" t="n">
        <v>1.0323</v>
      </c>
      <c r="AB2" s="14" t="n">
        <v>1.0092</v>
      </c>
      <c r="AC2" s="14" t="n">
        <v>1.0008</v>
      </c>
      <c r="AD2" s="14" t="n">
        <v>1.4361</v>
      </c>
      <c r="AE2" s="14" t="n">
        <v>1.3869</v>
      </c>
      <c r="AF2" s="14" t="n">
        <v>1.38916433787073</v>
      </c>
      <c r="AG2" s="14"/>
      <c r="AH2" s="14"/>
      <c r="AI2" s="14"/>
      <c r="AJ2" s="14"/>
      <c r="AK2" s="15" t="s">
        <v>12</v>
      </c>
    </row>
    <row r="3" customFormat="false" ht="12.75" hidden="false" customHeight="false" outlineLevel="0" collapsed="false">
      <c r="A3" s="5" t="n">
        <f aca="false">1+A2</f>
        <v>2</v>
      </c>
      <c r="B3" s="6" t="n">
        <f aca="false">$I$21*INDEX($W3:$AJ3,I$19)+$J$21*INDEX($W3:$AJ3,J$19)+$K$21*INDEX($W3:$AJ3,K$19)+$L$21*INDEX($W3:$AJ3,L$19)</f>
        <v>0.92857</v>
      </c>
      <c r="C3" s="7"/>
      <c r="D3" s="16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8"/>
      <c r="S3" s="7"/>
      <c r="V3" s="1" t="n">
        <f aca="false">1+V2</f>
        <v>1929</v>
      </c>
      <c r="W3" s="13" t="n">
        <v>0.7995</v>
      </c>
      <c r="X3" s="14" t="n">
        <v>0.9533</v>
      </c>
      <c r="Y3" s="14" t="n">
        <v>0.5403</v>
      </c>
      <c r="Z3" s="14" t="n">
        <v>0.6257</v>
      </c>
      <c r="AA3" s="14" t="n">
        <v>1.0474</v>
      </c>
      <c r="AB3" s="14" t="n">
        <v>1.0602</v>
      </c>
      <c r="AC3" s="14" t="n">
        <v>1.0342</v>
      </c>
      <c r="AD3" s="14" t="n">
        <v>0.9159</v>
      </c>
      <c r="AE3" s="14" t="n">
        <v>0.8547</v>
      </c>
      <c r="AF3" s="14" t="n">
        <v>0.750713822193381</v>
      </c>
      <c r="AG3" s="14"/>
      <c r="AH3" s="14"/>
      <c r="AI3" s="14"/>
      <c r="AJ3" s="14"/>
      <c r="AK3" s="15" t="str">
        <f aca="false">TEXT(I21,"0%")&amp;" "&amp;TEXT(I20,"")&amp;"+"&amp;TEXT(J21,"0%")&amp;" "&amp;TEXT(J20,"")&amp;"+"&amp;TEXT(K21,"0%")&amp;" "&amp;TEXT(K20,"")&amp;"+"&amp;TEXT(L21,"0%")&amp;" "&amp;TEXT(L20,"")</f>
        <v>25% LgGwt+10% T-bills+15% SmlVal+50% 5 yr Treasury</v>
      </c>
    </row>
    <row r="4" customFormat="false" ht="12.75" hidden="false" customHeight="false" outlineLevel="0" collapsed="false">
      <c r="A4" s="5" t="n">
        <f aca="false">1+A3</f>
        <v>3</v>
      </c>
      <c r="B4" s="6" t="n">
        <f aca="false">$I$21*INDEX($W4:$AJ4,I$19)+$J$21*INDEX($W4:$AJ4,J$19)+$K$21*INDEX($W4:$AJ4,K$19)+$L$21*INDEX($W4:$AJ4,L$19)</f>
        <v>0.901715</v>
      </c>
      <c r="C4" s="7"/>
      <c r="D4" s="19"/>
      <c r="E4" s="20"/>
      <c r="F4" s="20"/>
      <c r="G4" s="20"/>
      <c r="H4" s="20"/>
      <c r="I4" s="20"/>
      <c r="J4" s="20"/>
      <c r="K4" s="21" t="s">
        <v>13</v>
      </c>
      <c r="L4" s="22" t="s">
        <v>14</v>
      </c>
      <c r="M4" s="20"/>
      <c r="N4" s="20"/>
      <c r="O4" s="20"/>
      <c r="P4" s="20"/>
      <c r="Q4" s="20"/>
      <c r="R4" s="23"/>
      <c r="S4" s="7"/>
      <c r="V4" s="1" t="n">
        <f aca="false">1+V3</f>
        <v>1930</v>
      </c>
      <c r="W4" s="13" t="n">
        <v>0.7451</v>
      </c>
      <c r="X4" s="14" t="n">
        <v>0.5628</v>
      </c>
      <c r="Y4" s="14" t="n">
        <v>0.648</v>
      </c>
      <c r="Z4" s="14" t="n">
        <v>0.5294</v>
      </c>
      <c r="AA4" s="14" t="n">
        <v>1.0243</v>
      </c>
      <c r="AB4" s="14" t="n">
        <v>1.0672</v>
      </c>
      <c r="AC4" s="14" t="n">
        <v>1.0465</v>
      </c>
      <c r="AD4" s="14" t="n">
        <v>0.751</v>
      </c>
      <c r="AE4" s="14" t="n">
        <v>0.7173</v>
      </c>
      <c r="AF4" s="14" t="n">
        <v>0.686562648571552</v>
      </c>
      <c r="AG4" s="14"/>
      <c r="AH4" s="14"/>
      <c r="AI4" s="14"/>
      <c r="AJ4" s="14"/>
    </row>
    <row r="5" customFormat="false" ht="12.75" hidden="false" customHeight="false" outlineLevel="0" collapsed="false">
      <c r="A5" s="5" t="n">
        <f aca="false">1+A4</f>
        <v>4</v>
      </c>
      <c r="B5" s="6" t="n">
        <f aca="false">$I$21*INDEX($W5:$AJ5,I$19)+$J$21*INDEX($W5:$AJ5,J$19)+$K$21*INDEX($W5:$AJ5,K$19)+$L$21*INDEX($W5:$AJ5,L$19)</f>
        <v>0.82183</v>
      </c>
      <c r="C5" s="7"/>
      <c r="D5" s="19"/>
      <c r="E5" s="20"/>
      <c r="F5" s="20"/>
      <c r="G5" s="20"/>
      <c r="H5" s="20"/>
      <c r="I5" s="20"/>
      <c r="J5" s="20"/>
      <c r="K5" s="21" t="s">
        <v>15</v>
      </c>
      <c r="L5" s="22" t="s">
        <v>16</v>
      </c>
      <c r="M5" s="20"/>
      <c r="N5" s="20"/>
      <c r="O5" s="20"/>
      <c r="P5" s="20"/>
      <c r="Q5" s="20"/>
      <c r="R5" s="23"/>
      <c r="S5" s="7"/>
      <c r="V5" s="1" t="n">
        <f aca="false">1+V4</f>
        <v>1931</v>
      </c>
      <c r="W5" s="13" t="n">
        <v>0.6423</v>
      </c>
      <c r="X5" s="14" t="n">
        <v>0.413</v>
      </c>
      <c r="Y5" s="14" t="n">
        <v>0.584</v>
      </c>
      <c r="Z5" s="14" t="n">
        <v>0.4781</v>
      </c>
      <c r="AA5" s="14" t="n">
        <v>1.0109</v>
      </c>
      <c r="AB5" s="14" t="n">
        <v>0.9769</v>
      </c>
      <c r="AC5" s="14" t="n">
        <v>0.9468</v>
      </c>
      <c r="AD5" s="14" t="n">
        <v>0.5665</v>
      </c>
      <c r="AE5" s="14" t="n">
        <v>0.5609</v>
      </c>
      <c r="AF5" s="14" t="n">
        <v>0.606169342146679</v>
      </c>
      <c r="AG5" s="14"/>
      <c r="AH5" s="14"/>
      <c r="AI5" s="14"/>
      <c r="AJ5" s="14"/>
    </row>
    <row r="6" customFormat="false" ht="12.75" hidden="false" customHeight="false" outlineLevel="0" collapsed="false">
      <c r="A6" s="5" t="n">
        <f aca="false">1+A5</f>
        <v>5</v>
      </c>
      <c r="B6" s="6" t="n">
        <f aca="false">$I$21*INDEX($W6:$AJ6,I$19)+$J$21*INDEX($W6:$AJ6,J$19)+$K$21*INDEX($W6:$AJ6,K$19)+$L$21*INDEX($W6:$AJ6,L$19)</f>
        <v>1.025255</v>
      </c>
      <c r="C6" s="7"/>
      <c r="D6" s="19"/>
      <c r="E6" s="20"/>
      <c r="F6" s="20"/>
      <c r="G6" s="20"/>
      <c r="H6" s="20"/>
      <c r="I6" s="20"/>
      <c r="J6" s="20"/>
      <c r="K6" s="21" t="s">
        <v>17</v>
      </c>
      <c r="L6" s="22" t="s">
        <v>18</v>
      </c>
      <c r="M6" s="20"/>
      <c r="N6" s="20"/>
      <c r="O6" s="20"/>
      <c r="P6" s="20"/>
      <c r="Q6" s="20"/>
      <c r="R6" s="23"/>
      <c r="S6" s="7"/>
      <c r="V6" s="1" t="n">
        <f aca="false">1+V5</f>
        <v>1932</v>
      </c>
      <c r="W6" s="13" t="n">
        <v>0.9281</v>
      </c>
      <c r="X6" s="14" t="n">
        <v>0.9257</v>
      </c>
      <c r="Y6" s="14" t="n">
        <v>0.9808</v>
      </c>
      <c r="Z6" s="14" t="n">
        <v>0.9882</v>
      </c>
      <c r="AA6" s="14" t="n">
        <v>1.0095</v>
      </c>
      <c r="AB6" s="14" t="n">
        <v>1.0881</v>
      </c>
      <c r="AC6" s="14" t="n">
        <v>1.1684</v>
      </c>
      <c r="AD6" s="14" t="n">
        <v>0.918</v>
      </c>
      <c r="AE6" s="14" t="n">
        <v>0.9025</v>
      </c>
      <c r="AF6" s="14" t="n">
        <v>0.816387994599647</v>
      </c>
      <c r="AG6" s="14"/>
      <c r="AH6" s="14"/>
      <c r="AI6" s="14"/>
      <c r="AJ6" s="14"/>
    </row>
    <row r="7" customFormat="false" ht="12.75" hidden="false" customHeight="false" outlineLevel="0" collapsed="false">
      <c r="A7" s="5" t="n">
        <f aca="false">1+A6</f>
        <v>6</v>
      </c>
      <c r="B7" s="6" t="n">
        <f aca="false">$I$21*INDEX($W7:$AJ7,I$19)+$J$21*INDEX($W7:$AJ7,J$19)+$K$21*INDEX($W7:$AJ7,K$19)+$L$21*INDEX($W7:$AJ7,L$19)</f>
        <v>1.297645</v>
      </c>
      <c r="C7" s="7"/>
      <c r="D7" s="19"/>
      <c r="E7" s="20"/>
      <c r="F7" s="20"/>
      <c r="G7" s="20"/>
      <c r="H7" s="20"/>
      <c r="I7" s="20"/>
      <c r="J7" s="20"/>
      <c r="K7" s="21" t="s">
        <v>19</v>
      </c>
      <c r="L7" s="22" t="s">
        <v>20</v>
      </c>
      <c r="M7" s="20"/>
      <c r="N7" s="20"/>
      <c r="O7" s="20"/>
      <c r="P7" s="20"/>
      <c r="Q7" s="20"/>
      <c r="R7" s="23"/>
      <c r="S7" s="7"/>
      <c r="V7" s="1" t="n">
        <f aca="false">1+V6</f>
        <v>1933</v>
      </c>
      <c r="W7" s="13" t="n">
        <v>1.4443</v>
      </c>
      <c r="X7" s="14" t="n">
        <v>2.155</v>
      </c>
      <c r="Y7" s="14" t="n">
        <v>2.5809</v>
      </c>
      <c r="Z7" s="14" t="n">
        <v>2.1808</v>
      </c>
      <c r="AA7" s="14" t="n">
        <v>1.003</v>
      </c>
      <c r="AB7" s="14" t="n">
        <v>1.0183</v>
      </c>
      <c r="AC7" s="14" t="n">
        <v>0.9993</v>
      </c>
      <c r="AD7" s="14" t="n">
        <v>1.5397</v>
      </c>
      <c r="AE7" s="14" t="n">
        <v>1.5759</v>
      </c>
      <c r="AF7" s="14" t="n">
        <v>1.54280625874571</v>
      </c>
      <c r="AG7" s="14"/>
      <c r="AH7" s="14"/>
      <c r="AI7" s="14"/>
      <c r="AJ7" s="14"/>
    </row>
    <row r="8" customFormat="false" ht="12.75" hidden="false" customHeight="false" outlineLevel="0" collapsed="false">
      <c r="A8" s="5" t="n">
        <f aca="false">1+A7</f>
        <v>7</v>
      </c>
      <c r="B8" s="6" t="n">
        <f aca="false">$I$21*INDEX($W8:$AJ8,I$19)+$J$21*INDEX($W8:$AJ8,J$19)+$K$21*INDEX($W8:$AJ8,K$19)+$L$21*INDEX($W8:$AJ8,L$19)</f>
        <v>1.08357</v>
      </c>
      <c r="C8" s="7"/>
      <c r="D8" s="19"/>
      <c r="E8" s="20"/>
      <c r="F8" s="20"/>
      <c r="G8" s="20"/>
      <c r="H8" s="20"/>
      <c r="I8" s="20"/>
      <c r="J8" s="20"/>
      <c r="K8" s="20"/>
      <c r="L8" s="22" t="s">
        <v>21</v>
      </c>
      <c r="M8" s="20"/>
      <c r="N8" s="20"/>
      <c r="O8" s="20"/>
      <c r="P8" s="20"/>
      <c r="Q8" s="20"/>
      <c r="R8" s="23"/>
      <c r="S8" s="7"/>
      <c r="V8" s="1" t="n">
        <f aca="false">1+V7</f>
        <v>1934</v>
      </c>
      <c r="W8" s="13" t="n">
        <v>1.1043</v>
      </c>
      <c r="X8" s="14" t="n">
        <v>0.8021</v>
      </c>
      <c r="Y8" s="14" t="n">
        <v>1.3326</v>
      </c>
      <c r="Z8" s="14" t="n">
        <v>1.0821</v>
      </c>
      <c r="AA8" s="14" t="n">
        <v>1.0018</v>
      </c>
      <c r="AB8" s="14" t="n">
        <v>1.09</v>
      </c>
      <c r="AC8" s="14" t="n">
        <v>1.1001</v>
      </c>
      <c r="AD8" s="14" t="n">
        <v>0.9857</v>
      </c>
      <c r="AE8" s="14" t="n">
        <v>1.0434</v>
      </c>
      <c r="AF8" s="14" t="n">
        <v>0.932552770448549</v>
      </c>
      <c r="AG8" s="14"/>
      <c r="AH8" s="14"/>
      <c r="AI8" s="14"/>
      <c r="AJ8" s="14"/>
    </row>
    <row r="9" customFormat="false" ht="12.75" hidden="false" customHeight="false" outlineLevel="0" collapsed="false">
      <c r="A9" s="5" t="n">
        <f aca="false">1+A8</f>
        <v>8</v>
      </c>
      <c r="B9" s="6" t="n">
        <f aca="false">$I$21*INDEX($W9:$AJ9,I$19)+$J$21*INDEX($W9:$AJ9,J$19)+$K$21*INDEX($W9:$AJ9,K$19)+$L$21*INDEX($W9:$AJ9,L$19)</f>
        <v>1.216385</v>
      </c>
      <c r="C9" s="7"/>
      <c r="D9" s="19"/>
      <c r="E9" s="20"/>
      <c r="F9" s="20"/>
      <c r="G9" s="20"/>
      <c r="H9" s="20"/>
      <c r="I9" s="20"/>
      <c r="J9" s="20"/>
      <c r="K9" s="20"/>
      <c r="L9" s="22" t="s">
        <v>22</v>
      </c>
      <c r="M9" s="20"/>
      <c r="N9" s="20"/>
      <c r="O9" s="20"/>
      <c r="P9" s="20"/>
      <c r="Q9" s="20"/>
      <c r="R9" s="23"/>
      <c r="S9" s="7"/>
      <c r="V9" s="1" t="n">
        <f aca="false">1+V8</f>
        <v>1935</v>
      </c>
      <c r="W9" s="13" t="n">
        <v>1.4181</v>
      </c>
      <c r="X9" s="14" t="n">
        <v>1.4881</v>
      </c>
      <c r="Y9" s="14" t="n">
        <v>1.427</v>
      </c>
      <c r="Z9" s="14" t="n">
        <v>1.5118</v>
      </c>
      <c r="AA9" s="14" t="n">
        <v>1.0014</v>
      </c>
      <c r="AB9" s="14" t="n">
        <v>1.0699</v>
      </c>
      <c r="AC9" s="14" t="n">
        <v>1.05</v>
      </c>
      <c r="AD9" s="14" t="n">
        <v>1.4766</v>
      </c>
      <c r="AE9" s="14" t="n">
        <v>1.4397</v>
      </c>
      <c r="AF9" s="14" t="n">
        <v>1.2815207780725</v>
      </c>
      <c r="AG9" s="14"/>
      <c r="AH9" s="14"/>
      <c r="AI9" s="14"/>
      <c r="AJ9" s="14"/>
    </row>
    <row r="10" customFormat="false" ht="12.75" hidden="false" customHeight="false" outlineLevel="0" collapsed="false">
      <c r="A10" s="5" t="n">
        <f aca="false">1+A9</f>
        <v>9</v>
      </c>
      <c r="B10" s="6" t="n">
        <f aca="false">$I$21*INDEX($W10:$AJ10,I$19)+$J$21*INDEX($W10:$AJ10,J$19)+$K$21*INDEX($W10:$AJ10,K$19)+$L$21*INDEX($W10:$AJ10,L$19)</f>
        <v>1.19047</v>
      </c>
      <c r="C10" s="7"/>
      <c r="D10" s="19"/>
      <c r="E10" s="20"/>
      <c r="F10" s="20"/>
      <c r="G10" s="20"/>
      <c r="H10" s="20"/>
      <c r="I10" s="20"/>
      <c r="J10" s="20"/>
      <c r="K10" s="20"/>
      <c r="L10" s="22" t="s">
        <v>23</v>
      </c>
      <c r="M10" s="20"/>
      <c r="N10" s="20"/>
      <c r="O10" s="20"/>
      <c r="P10" s="20"/>
      <c r="Q10" s="20"/>
      <c r="R10" s="23"/>
      <c r="S10" s="7"/>
      <c r="V10" s="1" t="n">
        <f aca="false">1+V9</f>
        <v>1936</v>
      </c>
      <c r="W10" s="13" t="n">
        <v>1.2544</v>
      </c>
      <c r="X10" s="14" t="n">
        <v>1.4958</v>
      </c>
      <c r="Y10" s="14" t="n">
        <v>1.3307</v>
      </c>
      <c r="Z10" s="14" t="n">
        <v>1.7432</v>
      </c>
      <c r="AA10" s="14" t="n">
        <v>1.0019</v>
      </c>
      <c r="AB10" s="14" t="n">
        <v>1.0304</v>
      </c>
      <c r="AC10" s="14" t="n">
        <v>1.075</v>
      </c>
      <c r="AD10" s="14" t="n">
        <v>1.3392</v>
      </c>
      <c r="AE10" s="14" t="n">
        <v>1.3228</v>
      </c>
      <c r="AF10" s="14" t="n">
        <v>1.2288533186146</v>
      </c>
      <c r="AG10" s="14"/>
      <c r="AH10" s="14"/>
      <c r="AI10" s="14"/>
      <c r="AJ10" s="14"/>
    </row>
    <row r="11" customFormat="false" ht="12.75" hidden="false" customHeight="false" outlineLevel="0" collapsed="false">
      <c r="A11" s="5" t="n">
        <f aca="false">1+A10</f>
        <v>10</v>
      </c>
      <c r="B11" s="6" t="n">
        <f aca="false">$I$21*INDEX($W11:$AJ11,I$19)+$J$21*INDEX($W11:$AJ11,J$19)+$K$21*INDEX($W11:$AJ11,K$19)+$L$21*INDEX($W11:$AJ11,L$19)</f>
        <v>0.84958</v>
      </c>
      <c r="C11" s="7"/>
      <c r="D11" s="19"/>
      <c r="E11" s="20"/>
      <c r="F11" s="20"/>
      <c r="G11" s="20"/>
      <c r="H11" s="20"/>
      <c r="I11" s="20"/>
      <c r="J11" s="20"/>
      <c r="K11" s="21" t="s">
        <v>24</v>
      </c>
      <c r="L11" s="24" t="s">
        <v>25</v>
      </c>
      <c r="M11" s="20"/>
      <c r="N11" s="20"/>
      <c r="O11" s="20"/>
      <c r="P11" s="20"/>
      <c r="Q11" s="20"/>
      <c r="R11" s="23"/>
      <c r="S11" s="7"/>
      <c r="V11" s="1" t="n">
        <f aca="false">1+V10</f>
        <v>1937</v>
      </c>
      <c r="W11" s="13" t="n">
        <v>0.6678</v>
      </c>
      <c r="X11" s="14" t="n">
        <v>0.604</v>
      </c>
      <c r="Y11" s="14" t="n">
        <v>0.5371</v>
      </c>
      <c r="Z11" s="14" t="n">
        <v>0.4966</v>
      </c>
      <c r="AA11" s="14" t="n">
        <v>1.0029</v>
      </c>
      <c r="AB11" s="14" t="n">
        <v>1.0157</v>
      </c>
      <c r="AC11" s="14" t="n">
        <v>1.0022</v>
      </c>
      <c r="AD11" s="14" t="n">
        <v>0.6498</v>
      </c>
      <c r="AE11" s="14" t="n">
        <v>0.6536</v>
      </c>
      <c r="AF11" s="14" t="n">
        <v>0.724832968390321</v>
      </c>
      <c r="AG11" s="14"/>
      <c r="AH11" s="14"/>
      <c r="AI11" s="14"/>
      <c r="AJ11" s="14"/>
    </row>
    <row r="12" customFormat="false" ht="12.75" hidden="false" customHeight="false" outlineLevel="0" collapsed="false">
      <c r="A12" s="5" t="n">
        <f aca="false">1+A11</f>
        <v>11</v>
      </c>
      <c r="B12" s="6" t="n">
        <f aca="false">$I$21*INDEX($W12:$AJ12,I$19)+$J$21*INDEX($W12:$AJ12,J$19)+$K$21*INDEX($W12:$AJ12,K$19)+$L$21*INDEX($W12:$AJ12,L$19)</f>
        <v>1.151995</v>
      </c>
      <c r="C12" s="7"/>
      <c r="D12" s="19"/>
      <c r="E12" s="20"/>
      <c r="F12" s="20"/>
      <c r="G12" s="20"/>
      <c r="H12" s="20"/>
      <c r="I12" s="20"/>
      <c r="J12" s="20"/>
      <c r="K12" s="20"/>
      <c r="L12" s="22"/>
      <c r="M12" s="20"/>
      <c r="N12" s="20"/>
      <c r="O12" s="20"/>
      <c r="P12" s="20"/>
      <c r="Q12" s="20"/>
      <c r="R12" s="23"/>
      <c r="S12" s="7"/>
      <c r="V12" s="1" t="n">
        <f aca="false">1+V11</f>
        <v>1938</v>
      </c>
      <c r="W12" s="13" t="n">
        <v>1.3255</v>
      </c>
      <c r="X12" s="14" t="n">
        <v>1.2596</v>
      </c>
      <c r="Y12" s="14" t="n">
        <v>1.4188</v>
      </c>
      <c r="Z12" s="14" t="n">
        <v>1.2634</v>
      </c>
      <c r="AA12" s="14" t="n">
        <v>0.9996</v>
      </c>
      <c r="AB12" s="14" t="n">
        <v>1.0623</v>
      </c>
      <c r="AC12" s="14" t="n">
        <v>1.0551</v>
      </c>
      <c r="AD12" s="14" t="n">
        <v>1.3114</v>
      </c>
      <c r="AE12" s="14" t="n">
        <v>1.2823</v>
      </c>
      <c r="AF12" s="14" t="n">
        <v>0.968551510457011</v>
      </c>
      <c r="AG12" s="14"/>
      <c r="AH12" s="14"/>
      <c r="AI12" s="14"/>
      <c r="AJ12" s="14"/>
    </row>
    <row r="13" customFormat="false" ht="12.75" hidden="false" customHeight="false" outlineLevel="0" collapsed="false">
      <c r="A13" s="5" t="n">
        <f aca="false">1+A12</f>
        <v>12</v>
      </c>
      <c r="B13" s="6" t="n">
        <f aca="false">$I$21*INDEX($W13:$AJ13,I$19)+$J$21*INDEX($W13:$AJ13,J$19)+$K$21*INDEX($W13:$AJ13,K$19)+$L$21*INDEX($W13:$AJ13,L$19)</f>
        <v>1.039005</v>
      </c>
      <c r="C13" s="7"/>
      <c r="D13" s="19"/>
      <c r="E13" s="20"/>
      <c r="F13" s="20"/>
      <c r="G13" s="20"/>
      <c r="H13" s="20"/>
      <c r="I13" s="20"/>
      <c r="J13" s="20"/>
      <c r="K13" s="25" t="s">
        <v>26</v>
      </c>
      <c r="L13" s="26" t="n">
        <v>3</v>
      </c>
      <c r="M13" s="20"/>
      <c r="N13" s="20"/>
      <c r="O13" s="20"/>
      <c r="P13" s="20"/>
      <c r="Q13" s="20"/>
      <c r="R13" s="23"/>
      <c r="S13" s="7"/>
      <c r="V13" s="1" t="n">
        <f aca="false">1+V12</f>
        <v>1939</v>
      </c>
      <c r="W13" s="13" t="n">
        <v>1.0801</v>
      </c>
      <c r="X13" s="14" t="n">
        <v>0.8737</v>
      </c>
      <c r="Y13" s="14" t="n">
        <v>1.1086</v>
      </c>
      <c r="Z13" s="14" t="n">
        <v>0.9758</v>
      </c>
      <c r="AA13" s="14" t="n">
        <v>1.0001</v>
      </c>
      <c r="AB13" s="14" t="n">
        <v>1.0452</v>
      </c>
      <c r="AC13" s="14" t="n">
        <v>1.0595</v>
      </c>
      <c r="AD13" s="14" t="n">
        <v>0.9958</v>
      </c>
      <c r="AE13" s="14" t="n">
        <v>1.0284</v>
      </c>
      <c r="AF13" s="14" t="n">
        <v>1.02279270633397</v>
      </c>
      <c r="AG13" s="14"/>
      <c r="AH13" s="14"/>
      <c r="AI13" s="14"/>
      <c r="AJ13" s="14"/>
    </row>
    <row r="14" customFormat="false" ht="13.5" hidden="false" customHeight="false" outlineLevel="0" collapsed="false">
      <c r="A14" s="5" t="n">
        <f aca="false">1+A13</f>
        <v>13</v>
      </c>
      <c r="B14" s="6" t="n">
        <f aca="false">$I$21*INDEX($W14:$AJ14,I$19)+$J$21*INDEX($W14:$AJ14,J$19)+$K$21*INDEX($W14:$AJ14,K$19)+$L$21*INDEX($W14:$AJ14,L$19)</f>
        <v>0.977655</v>
      </c>
      <c r="C14" s="7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3"/>
      <c r="S14" s="7"/>
      <c r="V14" s="1" t="n">
        <f aca="false">1+V13</f>
        <v>1940</v>
      </c>
      <c r="W14" s="13" t="n">
        <v>0.9076</v>
      </c>
      <c r="X14" s="14" t="n">
        <v>0.9821</v>
      </c>
      <c r="Y14" s="14" t="n">
        <v>0.9924</v>
      </c>
      <c r="Z14" s="14" t="n">
        <v>0.9065</v>
      </c>
      <c r="AA14" s="14" t="n">
        <v>0.9998</v>
      </c>
      <c r="AB14" s="14" t="n">
        <v>1.0296</v>
      </c>
      <c r="AC14" s="14" t="n">
        <v>1.0609</v>
      </c>
      <c r="AD14" s="14" t="n">
        <v>0.9022</v>
      </c>
      <c r="AE14" s="14" t="n">
        <v>0.9281</v>
      </c>
      <c r="AF14" s="14" t="n">
        <v>0.799046055203691</v>
      </c>
      <c r="AG14" s="14"/>
      <c r="AH14" s="14"/>
      <c r="AI14" s="14"/>
      <c r="AJ14" s="14"/>
    </row>
    <row r="15" customFormat="false" ht="12.75" hidden="false" customHeight="false" outlineLevel="0" collapsed="false">
      <c r="A15" s="5" t="n">
        <f aca="false">1+A14</f>
        <v>14</v>
      </c>
      <c r="B15" s="6" t="n">
        <f aca="false">$I$21*INDEX($W15:$AJ15,I$19)+$J$21*INDEX($W15:$AJ15,J$19)+$K$21*INDEX($W15:$AJ15,K$19)+$L$21*INDEX($W15:$AJ15,L$19)</f>
        <v>0.965625</v>
      </c>
      <c r="C15" s="7"/>
      <c r="D15" s="19"/>
      <c r="E15" s="20"/>
      <c r="F15" s="20"/>
      <c r="G15" s="20"/>
      <c r="H15" s="20"/>
      <c r="I15" s="20"/>
      <c r="J15" s="20"/>
      <c r="K15" s="21"/>
      <c r="L15" s="27" t="s">
        <v>27</v>
      </c>
      <c r="M15" s="20"/>
      <c r="N15" s="20"/>
      <c r="O15" s="20"/>
      <c r="P15" s="20"/>
      <c r="Q15" s="20"/>
      <c r="R15" s="23"/>
      <c r="S15" s="7"/>
      <c r="V15" s="1" t="n">
        <f aca="false">1+V14</f>
        <v>1941</v>
      </c>
      <c r="W15" s="13" t="n">
        <v>0.8769</v>
      </c>
      <c r="X15" s="14" t="n">
        <v>0.9882</v>
      </c>
      <c r="Y15" s="14" t="n">
        <v>0.8295</v>
      </c>
      <c r="Z15" s="14" t="n">
        <v>0.9594</v>
      </c>
      <c r="AA15" s="14" t="n">
        <v>1.0004</v>
      </c>
      <c r="AB15" s="14" t="n">
        <v>1.0049</v>
      </c>
      <c r="AC15" s="14" t="n">
        <v>1.0093</v>
      </c>
      <c r="AD15" s="14" t="n">
        <v>0.8842</v>
      </c>
      <c r="AE15" s="14" t="n">
        <v>0.9014</v>
      </c>
      <c r="AF15" s="14" t="n">
        <v>0.925139446129759</v>
      </c>
      <c r="AG15" s="14"/>
      <c r="AH15" s="14"/>
      <c r="AI15" s="14"/>
      <c r="AJ15" s="14"/>
    </row>
    <row r="16" customFormat="false" ht="13.5" hidden="false" customHeight="false" outlineLevel="0" collapsed="false">
      <c r="A16" s="5" t="n">
        <f aca="false">1+A15</f>
        <v>15</v>
      </c>
      <c r="B16" s="6" t="n">
        <f aca="false">$I$21*INDEX($W16:$AJ16,I$19)+$J$21*INDEX($W16:$AJ16,J$19)+$K$21*INDEX($W16:$AJ16,K$19)+$L$21*INDEX($W16:$AJ16,L$19)</f>
        <v>1.095965</v>
      </c>
      <c r="C16" s="7"/>
      <c r="D16" s="19"/>
      <c r="E16" s="20"/>
      <c r="F16" s="20"/>
      <c r="G16" s="20"/>
      <c r="H16" s="20"/>
      <c r="I16" s="20"/>
      <c r="J16" s="20"/>
      <c r="K16" s="20"/>
      <c r="L16" s="28" t="s">
        <v>28</v>
      </c>
      <c r="M16" s="20"/>
      <c r="N16" s="20" t="str">
        <f aca="false">"N ="&amp;TEXT(L13,"0")</f>
        <v>N =3</v>
      </c>
      <c r="O16" s="20"/>
      <c r="P16" s="20"/>
      <c r="Q16" s="20"/>
      <c r="R16" s="23"/>
      <c r="S16" s="7"/>
      <c r="V16" s="1" t="n">
        <f aca="false">1+V15</f>
        <v>1942</v>
      </c>
      <c r="W16" s="13" t="n">
        <v>1.1323</v>
      </c>
      <c r="X16" s="14" t="n">
        <v>1.3362</v>
      </c>
      <c r="Y16" s="14" t="n">
        <v>1.1762</v>
      </c>
      <c r="Z16" s="14" t="n">
        <v>1.3534</v>
      </c>
      <c r="AA16" s="14" t="n">
        <v>1.0028</v>
      </c>
      <c r="AB16" s="14" t="n">
        <v>1.0192</v>
      </c>
      <c r="AC16" s="14" t="n">
        <v>1.0322</v>
      </c>
      <c r="AD16" s="14" t="n">
        <v>1.2033</v>
      </c>
      <c r="AE16" s="14" t="n">
        <v>1.159</v>
      </c>
      <c r="AF16" s="14" t="n">
        <v>1.17727945843029</v>
      </c>
      <c r="AG16" s="14"/>
      <c r="AH16" s="14"/>
      <c r="AI16" s="14"/>
      <c r="AJ16" s="14"/>
    </row>
    <row r="17" customFormat="false" ht="12.75" hidden="false" customHeight="false" outlineLevel="0" collapsed="false">
      <c r="A17" s="5" t="n">
        <f aca="false">1+A16</f>
        <v>16</v>
      </c>
      <c r="B17" s="6" t="n">
        <f aca="false">$I$21*INDEX($W17:$AJ17,I$19)+$J$21*INDEX($W17:$AJ17,J$19)+$K$21*INDEX($W17:$AJ17,K$19)+$L$21*INDEX($W17:$AJ17,L$19)</f>
        <v>1.20593</v>
      </c>
      <c r="C17" s="7"/>
      <c r="D17" s="19"/>
      <c r="E17" s="2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3"/>
      <c r="S17" s="7"/>
      <c r="V17" s="1" t="n">
        <f aca="false">1+V16</f>
        <v>1943</v>
      </c>
      <c r="W17" s="13" t="n">
        <v>1.2142</v>
      </c>
      <c r="X17" s="14" t="n">
        <v>1.4217</v>
      </c>
      <c r="Y17" s="14" t="n">
        <v>1.4564</v>
      </c>
      <c r="Z17" s="14" t="n">
        <v>1.9202</v>
      </c>
      <c r="AA17" s="14" t="n">
        <v>1.0035</v>
      </c>
      <c r="AB17" s="14" t="n">
        <v>1.028</v>
      </c>
      <c r="AC17" s="14" t="n">
        <v>1.0207</v>
      </c>
      <c r="AD17" s="14" t="n">
        <v>1.2591</v>
      </c>
      <c r="AE17" s="14" t="n">
        <v>1.2835</v>
      </c>
      <c r="AF17" s="14" t="n">
        <v>1.12138364779874</v>
      </c>
      <c r="AG17" s="14"/>
      <c r="AH17" s="14"/>
      <c r="AI17" s="14"/>
      <c r="AJ17" s="14"/>
    </row>
    <row r="18" customFormat="false" ht="13.5" hidden="false" customHeight="false" outlineLevel="0" collapsed="false">
      <c r="A18" s="5" t="n">
        <f aca="false">1+A17</f>
        <v>17</v>
      </c>
      <c r="B18" s="6" t="n">
        <f aca="false">$I$21*INDEX($W18:$AJ18,I$19)+$J$21*INDEX($W18:$AJ18,J$19)+$K$21*INDEX($W18:$AJ18,K$19)+$L$21*INDEX($W18:$AJ18,L$19)</f>
        <v>1.12291</v>
      </c>
      <c r="C18" s="7"/>
      <c r="D18" s="19"/>
      <c r="E18" s="29"/>
      <c r="F18" s="20"/>
      <c r="G18" s="29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3"/>
      <c r="S18" s="7"/>
      <c r="V18" s="1" t="n">
        <f aca="false">1+V17</f>
        <v>1944</v>
      </c>
      <c r="W18" s="13" t="n">
        <v>1.1597</v>
      </c>
      <c r="X18" s="14" t="n">
        <v>1.42</v>
      </c>
      <c r="Y18" s="14" t="n">
        <v>1.3985</v>
      </c>
      <c r="Z18" s="14" t="n">
        <v>1.4907</v>
      </c>
      <c r="AA18" s="14" t="n">
        <v>1.0033</v>
      </c>
      <c r="AB18" s="14" t="n">
        <v>1.0181</v>
      </c>
      <c r="AC18" s="14" t="n">
        <v>1.0282</v>
      </c>
      <c r="AD18" s="14" t="n">
        <v>1.1973</v>
      </c>
      <c r="AE18" s="14" t="n">
        <v>1.213</v>
      </c>
      <c r="AF18" s="14" t="n">
        <v>1.12034292124029</v>
      </c>
      <c r="AG18" s="14"/>
      <c r="AH18" s="14"/>
      <c r="AI18" s="14"/>
      <c r="AJ18" s="14"/>
    </row>
    <row r="19" customFormat="false" ht="14.25" hidden="false" customHeight="false" outlineLevel="0" collapsed="false">
      <c r="A19" s="5" t="n">
        <f aca="false">1+A18</f>
        <v>18</v>
      </c>
      <c r="B19" s="6" t="n">
        <f aca="false">$I$21*INDEX($W19:$AJ19,I$19)+$J$21*INDEX($W19:$AJ19,J$19)+$K$21*INDEX($W19:$AJ19,K$19)+$L$21*INDEX($W19:$AJ19,L$19)</f>
        <v>1.2019</v>
      </c>
      <c r="C19" s="7"/>
      <c r="D19" s="19"/>
      <c r="E19" s="20"/>
      <c r="F19" s="20"/>
      <c r="G19" s="20"/>
      <c r="H19" s="30" t="s">
        <v>29</v>
      </c>
      <c r="I19" s="31" t="n">
        <v>1</v>
      </c>
      <c r="J19" s="31" t="n">
        <v>5</v>
      </c>
      <c r="K19" s="31" t="n">
        <v>4</v>
      </c>
      <c r="L19" s="31" t="n">
        <v>6</v>
      </c>
      <c r="M19" s="20"/>
      <c r="N19" s="20"/>
      <c r="O19" s="20"/>
      <c r="P19" s="20"/>
      <c r="Q19" s="20"/>
      <c r="R19" s="23"/>
      <c r="S19" s="7"/>
      <c r="V19" s="1" t="n">
        <f aca="false">1+V18</f>
        <v>1945</v>
      </c>
      <c r="W19" s="13" t="n">
        <v>1.3084</v>
      </c>
      <c r="X19" s="14" t="n">
        <v>1.4825</v>
      </c>
      <c r="Y19" s="14" t="n">
        <v>1.6242</v>
      </c>
      <c r="Z19" s="14" t="n">
        <v>1.7562</v>
      </c>
      <c r="AA19" s="14" t="n">
        <v>1.0032</v>
      </c>
      <c r="AB19" s="14" t="n">
        <v>1.0221</v>
      </c>
      <c r="AC19" s="14" t="n">
        <v>1.1073</v>
      </c>
      <c r="AD19" s="14" t="n">
        <v>1.3641</v>
      </c>
      <c r="AE19" s="14" t="n">
        <v>1.3798</v>
      </c>
      <c r="AF19" s="14" t="n">
        <v>1.44468282914968</v>
      </c>
      <c r="AG19" s="14"/>
      <c r="AH19" s="14"/>
      <c r="AI19" s="14"/>
      <c r="AJ19" s="14"/>
    </row>
    <row r="20" customFormat="false" ht="14.25" hidden="false" customHeight="false" outlineLevel="0" collapsed="false">
      <c r="A20" s="5" t="n">
        <f aca="false">1+A19</f>
        <v>19</v>
      </c>
      <c r="B20" s="6" t="n">
        <f aca="false">$I$21*INDEX($W20:$AJ20,I$19)+$J$21*INDEX($W20:$AJ20,J$19)+$K$21*INDEX($W20:$AJ20,K$19)+$L$21*INDEX($W20:$AJ20,L$19)</f>
        <v>0.978275</v>
      </c>
      <c r="C20" s="7"/>
      <c r="D20" s="19"/>
      <c r="E20" s="29"/>
      <c r="F20" s="29"/>
      <c r="G20" s="29"/>
      <c r="H20" s="32" t="s">
        <v>30</v>
      </c>
      <c r="I20" s="33" t="str">
        <f aca="false">INDEX($W1:$AJ1,I$19)</f>
        <v>LgGwt</v>
      </c>
      <c r="J20" s="33" t="str">
        <f aca="false">INDEX($W1:$AJ1,J$19)</f>
        <v>T-bills</v>
      </c>
      <c r="K20" s="33" t="str">
        <f aca="false">INDEX($W1:$AJ1,K$19)</f>
        <v>SmlVal</v>
      </c>
      <c r="L20" s="34" t="str">
        <f aca="false">INDEX($W1:$AJ1,L$19)</f>
        <v>5 yr Treasury</v>
      </c>
      <c r="M20" s="20"/>
      <c r="N20" s="20"/>
      <c r="O20" s="20"/>
      <c r="P20" s="20"/>
      <c r="Q20" s="20"/>
      <c r="R20" s="23"/>
      <c r="S20" s="7"/>
      <c r="V20" s="1" t="n">
        <f aca="false">1+V19</f>
        <v>1946</v>
      </c>
      <c r="W20" s="13" t="n">
        <v>0.9331</v>
      </c>
      <c r="X20" s="14" t="n">
        <v>0.9254</v>
      </c>
      <c r="Y20" s="14" t="n">
        <v>0.8727</v>
      </c>
      <c r="Z20" s="14" t="n">
        <v>0.9306</v>
      </c>
      <c r="AA20" s="14" t="n">
        <v>1.0036</v>
      </c>
      <c r="AB20" s="14" t="n">
        <v>1.0101</v>
      </c>
      <c r="AC20" s="14" t="n">
        <v>0.9991</v>
      </c>
      <c r="AD20" s="14" t="n">
        <v>0.9193</v>
      </c>
      <c r="AE20" s="14" t="n">
        <v>0.9409</v>
      </c>
      <c r="AF20" s="14" t="n">
        <v>0.939111925152221</v>
      </c>
      <c r="AG20" s="14"/>
      <c r="AH20" s="14"/>
      <c r="AI20" s="14"/>
      <c r="AJ20" s="14"/>
    </row>
    <row r="21" customFormat="false" ht="14.25" hidden="false" customHeight="false" outlineLevel="0" collapsed="false">
      <c r="A21" s="5" t="n">
        <f aca="false">1+A20</f>
        <v>20</v>
      </c>
      <c r="B21" s="6" t="n">
        <f aca="false">$I$21*INDEX($W21:$AJ21,I$19)+$J$21*INDEX($W21:$AJ21,J$19)+$K$21*INDEX($W21:$AJ21,K$19)+$L$21*INDEX($W21:$AJ21,L$19)</f>
        <v>1.02144</v>
      </c>
      <c r="C21" s="7"/>
      <c r="D21" s="19"/>
      <c r="E21" s="29"/>
      <c r="F21" s="29"/>
      <c r="G21" s="29"/>
      <c r="H21" s="30" t="s">
        <v>31</v>
      </c>
      <c r="I21" s="35" t="n">
        <v>0.25</v>
      </c>
      <c r="J21" s="36" t="n">
        <v>0.1</v>
      </c>
      <c r="K21" s="37" t="n">
        <v>0.15</v>
      </c>
      <c r="L21" s="38" t="n">
        <f aca="false">1-I21-J21-K21</f>
        <v>0.5</v>
      </c>
      <c r="M21" s="20"/>
      <c r="N21" s="20"/>
      <c r="O21" s="20"/>
      <c r="P21" s="20"/>
      <c r="Q21" s="20"/>
      <c r="R21" s="23"/>
      <c r="S21" s="7"/>
      <c r="V21" s="1" t="n">
        <f aca="false">1+V20</f>
        <v>1947</v>
      </c>
      <c r="W21" s="13" t="n">
        <v>1.0326</v>
      </c>
      <c r="X21" s="14" t="n">
        <v>1.0837</v>
      </c>
      <c r="Y21" s="14" t="n">
        <v>0.9168</v>
      </c>
      <c r="Z21" s="14" t="n">
        <v>1.0546</v>
      </c>
      <c r="AA21" s="14" t="n">
        <v>1.005</v>
      </c>
      <c r="AB21" s="14" t="n">
        <v>1.0092</v>
      </c>
      <c r="AC21" s="14" t="n">
        <v>0.9737</v>
      </c>
      <c r="AD21" s="14" t="n">
        <v>1.057</v>
      </c>
      <c r="AE21" s="14" t="n">
        <v>1.0356</v>
      </c>
      <c r="AF21" s="14" t="n">
        <v>0.935533182225502</v>
      </c>
      <c r="AG21" s="14"/>
      <c r="AH21" s="14"/>
      <c r="AI21" s="14"/>
      <c r="AJ21" s="14"/>
    </row>
    <row r="22" customFormat="false" ht="13.5" hidden="false" customHeight="false" outlineLevel="0" collapsed="false">
      <c r="A22" s="5" t="n">
        <f aca="false">1+A21</f>
        <v>21</v>
      </c>
      <c r="B22" s="6" t="n">
        <f aca="false">$I$21*INDEX($W22:$AJ22,I$19)+$J$21*INDEX($W22:$AJ22,J$19)+$K$21*INDEX($W22:$AJ22,K$19)+$L$21*INDEX($W22:$AJ22,L$19)</f>
        <v>1.014465</v>
      </c>
      <c r="C22" s="7"/>
      <c r="D22" s="19"/>
      <c r="E22" s="39"/>
      <c r="F22" s="39"/>
      <c r="G22" s="39"/>
      <c r="H22" s="39"/>
      <c r="I22" s="40"/>
      <c r="J22" s="40"/>
      <c r="K22" s="40"/>
      <c r="L22" s="40"/>
      <c r="M22" s="20"/>
      <c r="N22" s="20"/>
      <c r="O22" s="20"/>
      <c r="P22" s="20"/>
      <c r="Q22" s="20"/>
      <c r="R22" s="23"/>
      <c r="S22" s="7"/>
      <c r="V22" s="1" t="n">
        <f aca="false">1+V21</f>
        <v>1948</v>
      </c>
      <c r="W22" s="13" t="n">
        <v>1.0347</v>
      </c>
      <c r="X22" s="14" t="n">
        <v>1.0509</v>
      </c>
      <c r="Y22" s="14" t="n">
        <v>0.9242</v>
      </c>
      <c r="Z22" s="14" t="n">
        <v>0.9712</v>
      </c>
      <c r="AA22" s="14" t="n">
        <v>1.0081</v>
      </c>
      <c r="AB22" s="14" t="n">
        <v>1.0186</v>
      </c>
      <c r="AC22" s="14" t="n">
        <v>1.0339</v>
      </c>
      <c r="AD22" s="14" t="n">
        <v>1.0551</v>
      </c>
      <c r="AE22" s="14" t="n">
        <v>1.0218</v>
      </c>
      <c r="AF22" s="14" t="n">
        <v>1.05944331755691</v>
      </c>
      <c r="AG22" s="14"/>
      <c r="AH22" s="14"/>
      <c r="AI22" s="14"/>
      <c r="AJ22" s="14"/>
    </row>
    <row r="23" customFormat="false" ht="13.5" hidden="false" customHeight="false" outlineLevel="0" collapsed="false">
      <c r="A23" s="5" t="n">
        <f aca="false">1+A22</f>
        <v>22</v>
      </c>
      <c r="B23" s="6" t="n">
        <f aca="false">$I$21*INDEX($W23:$AJ23,I$19)+$J$21*INDEX($W23:$AJ23,J$19)+$K$21*INDEX($W23:$AJ23,K$19)+$L$21*INDEX($W23:$AJ23,L$19)</f>
        <v>1.101795</v>
      </c>
      <c r="C23" s="7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3"/>
      <c r="S23" s="7"/>
      <c r="V23" s="1" t="n">
        <f aca="false">1+V22</f>
        <v>1949</v>
      </c>
      <c r="W23" s="13" t="n">
        <v>1.2268</v>
      </c>
      <c r="X23" s="14" t="n">
        <v>1.1852</v>
      </c>
      <c r="Y23" s="14" t="n">
        <v>1.232</v>
      </c>
      <c r="Z23" s="14" t="n">
        <v>1.2155</v>
      </c>
      <c r="AA23" s="14" t="n">
        <v>1.0112</v>
      </c>
      <c r="AB23" s="14" t="n">
        <v>1.0233</v>
      </c>
      <c r="AC23" s="14" t="n">
        <v>1.0644</v>
      </c>
      <c r="AD23" s="14" t="n">
        <v>1.1879</v>
      </c>
      <c r="AE23" s="14" t="n">
        <v>1.2034</v>
      </c>
      <c r="AF23" s="14" t="n">
        <v>1.15673030899325</v>
      </c>
      <c r="AG23" s="14"/>
      <c r="AH23" s="14"/>
      <c r="AI23" s="14"/>
      <c r="AJ23" s="14"/>
    </row>
    <row r="24" customFormat="false" ht="12.75" hidden="false" customHeight="false" outlineLevel="0" collapsed="false">
      <c r="A24" s="5" t="n">
        <f aca="false">1+A23</f>
        <v>23</v>
      </c>
      <c r="B24" s="6" t="n">
        <f aca="false">$I$21*INDEX($W24:$AJ24,I$19)+$J$21*INDEX($W24:$AJ24,J$19)+$K$21*INDEX($W24:$AJ24,K$19)+$L$21*INDEX($W24:$AJ24,L$19)</f>
        <v>1.14311</v>
      </c>
      <c r="C24" s="7"/>
      <c r="D24" s="44" t="n">
        <f aca="false">PRODUCT(INDEX($B$2:$B24,$A24-D$1):$B23)^(1/D$1)-1</f>
        <v>0.101795</v>
      </c>
      <c r="E24" s="44" t="n">
        <f aca="false">PRODUCT(INDEX($B$2:$B24,$A24-E$1):$B23)^(1/E$1)-1</f>
        <v>0.0572286718941177</v>
      </c>
      <c r="F24" s="44" t="n">
        <f aca="false">PRODUCT(INDEX($B$2:$B24,$A24-F$1):$B23)^(1/F$1)-1</f>
        <v>0.0451619137309285</v>
      </c>
      <c r="G24" s="44" t="n">
        <f aca="false">PRODUCT(INDEX($B$2:$B24,$A24-G$1):$B23)^(1/G$1)-1</f>
        <v>0.0280232109192169</v>
      </c>
      <c r="H24" s="44" t="n">
        <f aca="false">PRODUCT(INDEX($B$2:$B24,$A24-H$1):$B23)^(1/H$1)-1</f>
        <v>0.0606595419194227</v>
      </c>
      <c r="I24" s="44" t="n">
        <f aca="false">PRODUCT(INDEX($B$2:$B24,$A24-I$1):$B23)^(1/I$1)-1</f>
        <v>0.0707896407801396</v>
      </c>
      <c r="J24" s="44" t="n">
        <f aca="false">PRODUCT(INDEX($B$2:$B24,$A24-J$1):$B23)^(1/J$1)-1</f>
        <v>0.089126066181763</v>
      </c>
      <c r="K24" s="44" t="n">
        <f aca="false">PRODUCT(INDEX($B$2:$B24,$A24-K$1):$B23)^(1/K$1)-1</f>
        <v>0.089978593605168</v>
      </c>
      <c r="L24" s="44" t="n">
        <f aca="false">PRODUCT(INDEX($B$2:$B24,$A24-L$1):$B23)^(1/L$1)-1</f>
        <v>0.0754060425454644</v>
      </c>
      <c r="M24" s="44" t="n">
        <f aca="false">PRODUCT(INDEX($B$2:$B24,$A24-M$1):$B23)^(1/M$1)-1</f>
        <v>0.0652064505341572</v>
      </c>
      <c r="N24" s="44" t="n">
        <f aca="false">PRODUCT(INDEX($B$2:$B24,$A24-N$1):$B23)^(1/N$1)-1</f>
        <v>0.0627974441529366</v>
      </c>
      <c r="O24" s="44" t="n">
        <f aca="false">PRODUCT(INDEX($B$2:$B24,$A24-O$1):$B23)^(1/O$1)-1</f>
        <v>0.0699590974586726</v>
      </c>
      <c r="P24" s="44" t="n">
        <f aca="false">PRODUCT(INDEX($B$2:$B24,$A24-P$1):$B23)^(1/P$1)-1</f>
        <v>0.0511442951406262</v>
      </c>
      <c r="Q24" s="44" t="n">
        <f aca="false">PRODUCT(INDEX($B$2:$B24,$A24-Q$1):$B23)^(1/Q$1)-1</f>
        <v>0.0605312958456972</v>
      </c>
      <c r="R24" s="44" t="n">
        <f aca="false">PRODUCT(INDEX($B$2:$B24,$A24-R$1):$B23)^(1/R$1)-1</f>
        <v>0.0702699371829685</v>
      </c>
      <c r="S24" s="45" t="n">
        <f aca="false">INDEX(D24:R24,$L$13)</f>
        <v>0.0451619137309285</v>
      </c>
      <c r="T24" s="44" t="n">
        <f aca="false">B24-1</f>
        <v>0.14311</v>
      </c>
      <c r="V24" s="1" t="n">
        <f aca="false">1+V23</f>
        <v>1950</v>
      </c>
      <c r="W24" s="13" t="n">
        <v>1.2421</v>
      </c>
      <c r="X24" s="14" t="n">
        <v>1.5536</v>
      </c>
      <c r="Y24" s="14" t="n">
        <v>1.3077</v>
      </c>
      <c r="Z24" s="14" t="n">
        <v>1.5191</v>
      </c>
      <c r="AA24" s="14" t="n">
        <v>1.0122</v>
      </c>
      <c r="AB24" s="14" t="n">
        <v>1.007</v>
      </c>
      <c r="AC24" s="14" t="n">
        <v>1.0005</v>
      </c>
      <c r="AD24" s="14" t="n">
        <v>1.3174</v>
      </c>
      <c r="AE24" s="14" t="n">
        <v>1.2944</v>
      </c>
      <c r="AF24" s="14" t="n">
        <v>1.5775632183908</v>
      </c>
      <c r="AG24" s="14"/>
      <c r="AH24" s="14"/>
      <c r="AI24" s="14"/>
      <c r="AJ24" s="14"/>
    </row>
    <row r="25" customFormat="false" ht="12.75" hidden="false" customHeight="false" outlineLevel="0" collapsed="false">
      <c r="A25" s="5" t="n">
        <f aca="false">1+A24</f>
        <v>24</v>
      </c>
      <c r="B25" s="6" t="n">
        <f aca="false">$I$21*INDEX($W25:$AJ25,I$19)+$J$21*INDEX($W25:$AJ25,J$19)+$K$21*INDEX($W25:$AJ25,K$19)+$L$21*INDEX($W25:$AJ25,L$19)</f>
        <v>1.070075</v>
      </c>
      <c r="C25" s="7"/>
      <c r="D25" s="44" t="n">
        <f aca="false">PRODUCT(INDEX($B$2:$B25,$A25-D$1):$B24)^(1/D$1)-1</f>
        <v>0.14311</v>
      </c>
      <c r="E25" s="44" t="n">
        <f aca="false">PRODUCT(INDEX($B$2:$B25,$A25-E$1):$B24)^(1/E$1)-1</f>
        <v>0.122262394651982</v>
      </c>
      <c r="F25" s="44" t="n">
        <f aca="false">PRODUCT(INDEX($B$2:$B25,$A25-F$1):$B24)^(1/F$1)-1</f>
        <v>0.0851138243245655</v>
      </c>
      <c r="G25" s="44" t="n">
        <f aca="false">PRODUCT(INDEX($B$2:$B25,$A25-G$1):$B24)^(1/G$1)-1</f>
        <v>0.0688325901602533</v>
      </c>
      <c r="H25" s="44" t="n">
        <f aca="false">PRODUCT(INDEX($B$2:$B25,$A25-H$1):$B24)^(1/H$1)-1</f>
        <v>0.0500740862620155</v>
      </c>
      <c r="I25" s="44" t="n">
        <f aca="false">PRODUCT(INDEX($B$2:$B25,$A25-I$1):$B24)^(1/I$1)-1</f>
        <v>0.0739762400859996</v>
      </c>
      <c r="J25" s="44" t="n">
        <f aca="false">PRODUCT(INDEX($B$2:$B25,$A25-J$1):$B24)^(1/J$1)-1</f>
        <v>0.0808340016573796</v>
      </c>
      <c r="K25" s="44" t="n">
        <f aca="false">PRODUCT(INDEX($B$2:$B25,$A25-K$1):$B24)^(1/K$1)-1</f>
        <v>0.0957321036914349</v>
      </c>
      <c r="L25" s="44" t="n">
        <f aca="false">PRODUCT(INDEX($B$2:$B25,$A25-L$1):$B24)^(1/L$1)-1</f>
        <v>0.0957579786148481</v>
      </c>
      <c r="M25" s="44" t="n">
        <f aca="false">PRODUCT(INDEX($B$2:$B25,$A25-M$1):$B24)^(1/M$1)-1</f>
        <v>0.0819919447828235</v>
      </c>
      <c r="N25" s="44" t="n">
        <f aca="false">PRODUCT(INDEX($B$2:$B25,$A25-N$1):$B24)^(1/N$1)-1</f>
        <v>0.0720635651922832</v>
      </c>
      <c r="O25" s="44" t="n">
        <f aca="false">PRODUCT(INDEX($B$2:$B25,$A25-O$1):$B24)^(1/O$1)-1</f>
        <v>0.0692689643412223</v>
      </c>
      <c r="P25" s="44" t="n">
        <f aca="false">PRODUCT(INDEX($B$2:$B25,$A25-P$1):$B24)^(1/P$1)-1</f>
        <v>0.0754159458901542</v>
      </c>
      <c r="Q25" s="44" t="n">
        <f aca="false">PRODUCT(INDEX($B$2:$B25,$A25-Q$1):$B24)^(1/Q$1)-1</f>
        <v>0.057460545001887</v>
      </c>
      <c r="R25" s="44" t="n">
        <f aca="false">PRODUCT(INDEX($B$2:$B25,$A25-R$1):$B24)^(1/R$1)-1</f>
        <v>0.0658459956371149</v>
      </c>
      <c r="S25" s="45" t="n">
        <f aca="false">INDEX(D25:R25,$L$13)</f>
        <v>0.0851138243245655</v>
      </c>
      <c r="T25" s="44" t="n">
        <f aca="false">B25-1</f>
        <v>0.0700750000000001</v>
      </c>
      <c r="V25" s="1" t="n">
        <f aca="false">1+V24</f>
        <v>1951</v>
      </c>
      <c r="W25" s="13" t="n">
        <v>1.197</v>
      </c>
      <c r="X25" s="14" t="n">
        <v>1.1375</v>
      </c>
      <c r="Y25" s="14" t="n">
        <v>1.1662</v>
      </c>
      <c r="Z25" s="14" t="n">
        <v>1.1169</v>
      </c>
      <c r="AA25" s="14" t="n">
        <v>1.0149</v>
      </c>
      <c r="AB25" s="14" t="n">
        <v>1.0036</v>
      </c>
      <c r="AC25" s="14" t="n">
        <v>0.9606</v>
      </c>
      <c r="AD25" s="14" t="n">
        <v>1.2402</v>
      </c>
      <c r="AE25" s="14" t="n">
        <v>1.2076</v>
      </c>
      <c r="AF25" s="14" t="n">
        <v>1.0476801119142</v>
      </c>
      <c r="AG25" s="14"/>
      <c r="AH25" s="14"/>
      <c r="AI25" s="14"/>
      <c r="AJ25" s="14"/>
    </row>
    <row r="26" customFormat="false" ht="12.75" hidden="false" customHeight="false" outlineLevel="0" collapsed="false">
      <c r="A26" s="5" t="n">
        <f aca="false">1+A25</f>
        <v>25</v>
      </c>
      <c r="B26" s="6" t="n">
        <f aca="false">$I$21*INDEX($W26:$AJ26,I$19)+$J$21*INDEX($W26:$AJ26,J$19)+$K$21*INDEX($W26:$AJ26,K$19)+$L$21*INDEX($W26:$AJ26,L$19)</f>
        <v>1.055145</v>
      </c>
      <c r="C26" s="7"/>
      <c r="D26" s="44" t="n">
        <f aca="false">PRODUCT(INDEX($B$2:$B26,$A26-D$1):$B25)^(1/D$1)-1</f>
        <v>0.0700750000000001</v>
      </c>
      <c r="E26" s="44" t="n">
        <f aca="false">PRODUCT(INDEX($B$2:$B26,$A26-E$1):$B25)^(1/E$1)-1</f>
        <v>0.105989797986401</v>
      </c>
      <c r="F26" s="44" t="n">
        <f aca="false">PRODUCT(INDEX($B$2:$B26,$A26-F$1):$B25)^(1/F$1)-1</f>
        <v>0.104589760475539</v>
      </c>
      <c r="G26" s="44" t="n">
        <f aca="false">PRODUCT(INDEX($B$2:$B26,$A26-G$1):$B25)^(1/G$1)-1</f>
        <v>0.0813344187870866</v>
      </c>
      <c r="H26" s="44" t="n">
        <f aca="false">PRODUCT(INDEX($B$2:$B26,$A26-H$1):$B25)^(1/H$1)-1</f>
        <v>0.0690809566746475</v>
      </c>
      <c r="I26" s="44" t="n">
        <f aca="false">PRODUCT(INDEX($B$2:$B26,$A26-I$1):$B25)^(1/I$1)-1</f>
        <v>0.0533814201538256</v>
      </c>
      <c r="J26" s="44" t="n">
        <f aca="false">PRODUCT(INDEX($B$2:$B26,$A26-J$1):$B25)^(1/J$1)-1</f>
        <v>0.0734180504849982</v>
      </c>
      <c r="K26" s="44" t="n">
        <f aca="false">PRODUCT(INDEX($B$2:$B26,$A26-K$1):$B25)^(1/K$1)-1</f>
        <v>0.0794832327782222</v>
      </c>
      <c r="L26" s="44" t="n">
        <f aca="false">PRODUCT(INDEX($B$2:$B26,$A26-L$1):$B25)^(1/L$1)-1</f>
        <v>0.0928512016284233</v>
      </c>
      <c r="M26" s="44" t="n">
        <f aca="false">PRODUCT(INDEX($B$2:$B26,$A26-M$1):$B25)^(1/M$1)-1</f>
        <v>0.0931621829459945</v>
      </c>
      <c r="N26" s="44" t="n">
        <f aca="false">PRODUCT(INDEX($B$2:$B26,$A26-N$1):$B25)^(1/N$1)-1</f>
        <v>0.0809031242105924</v>
      </c>
      <c r="O26" s="44" t="n">
        <f aca="false">PRODUCT(INDEX($B$2:$B26,$A26-O$1):$B25)^(1/O$1)-1</f>
        <v>0.0718977103758378</v>
      </c>
      <c r="P26" s="44" t="n">
        <f aca="false">PRODUCT(INDEX($B$2:$B26,$A26-P$1):$B25)^(1/P$1)-1</f>
        <v>0.0693309455228377</v>
      </c>
      <c r="Q26" s="44" t="n">
        <f aca="false">PRODUCT(INDEX($B$2:$B26,$A26-Q$1):$B25)^(1/Q$1)-1</f>
        <v>0.0750335672716875</v>
      </c>
      <c r="R26" s="44" t="n">
        <f aca="false">PRODUCT(INDEX($B$2:$B26,$A26-R$1):$B25)^(1/R$1)-1</f>
        <v>0.0582968628105802</v>
      </c>
      <c r="S26" s="45" t="n">
        <f aca="false">INDEX(D26:R26,$L$13)</f>
        <v>0.104589760475539</v>
      </c>
      <c r="T26" s="44" t="n">
        <f aca="false">B26-1</f>
        <v>0.055145</v>
      </c>
      <c r="V26" s="1" t="n">
        <f aca="false">1+V25</f>
        <v>1952</v>
      </c>
      <c r="W26" s="13" t="n">
        <v>1.1314</v>
      </c>
      <c r="X26" s="14" t="n">
        <v>1.2024</v>
      </c>
      <c r="Y26" s="14" t="n">
        <v>1.056</v>
      </c>
      <c r="Z26" s="14" t="n">
        <v>1.0833</v>
      </c>
      <c r="AA26" s="14" t="n">
        <v>1.0165</v>
      </c>
      <c r="AB26" s="14" t="n">
        <v>1.0163</v>
      </c>
      <c r="AC26" s="14" t="n">
        <v>1.0116</v>
      </c>
      <c r="AD26" s="14" t="n">
        <v>1.1835</v>
      </c>
      <c r="AE26" s="14" t="n">
        <v>1.1345</v>
      </c>
      <c r="AF26" s="14" t="n">
        <v>0.959497051296317</v>
      </c>
      <c r="AG26" s="14"/>
      <c r="AH26" s="14"/>
      <c r="AI26" s="14"/>
      <c r="AJ26" s="14"/>
    </row>
    <row r="27" customFormat="false" ht="12.75" hidden="false" customHeight="false" outlineLevel="0" collapsed="false">
      <c r="A27" s="5" t="n">
        <f aca="false">1+A26</f>
        <v>26</v>
      </c>
      <c r="B27" s="6" t="n">
        <f aca="false">$I$21*INDEX($W27:$AJ27,I$19)+$J$21*INDEX($W27:$AJ27,J$19)+$K$21*INDEX($W27:$AJ27,K$19)+$L$21*INDEX($W27:$AJ27,L$19)</f>
        <v>1.013505</v>
      </c>
      <c r="C27" s="7"/>
      <c r="D27" s="44" t="n">
        <f aca="false">PRODUCT(INDEX($B$2:$B27,$A27-D$1):$B26)^(1/D$1)-1</f>
        <v>0.055145</v>
      </c>
      <c r="E27" s="44" t="n">
        <f aca="false">PRODUCT(INDEX($B$2:$B27,$A27-E$1):$B26)^(1/E$1)-1</f>
        <v>0.0625837782852701</v>
      </c>
      <c r="F27" s="44" t="n">
        <f aca="false">PRODUCT(INDEX($B$2:$B27,$A27-F$1):$B26)^(1/F$1)-1</f>
        <v>0.0887749719711184</v>
      </c>
      <c r="G27" s="44" t="n">
        <f aca="false">PRODUCT(INDEX($B$2:$B27,$A27-G$1):$B26)^(1/G$1)-1</f>
        <v>0.0920154831946192</v>
      </c>
      <c r="H27" s="44" t="n">
        <f aca="false">PRODUCT(INDEX($B$2:$B27,$A27-H$1):$B26)^(1/H$1)-1</f>
        <v>0.0760450412534672</v>
      </c>
      <c r="I27" s="44" t="n">
        <f aca="false">PRODUCT(INDEX($B$2:$B27,$A27-I$1):$B26)^(1/I$1)-1</f>
        <v>0.0667455804115957</v>
      </c>
      <c r="J27" s="44" t="n">
        <f aca="false">PRODUCT(INDEX($B$2:$B27,$A27-J$1):$B26)^(1/J$1)-1</f>
        <v>0.0536331795475586</v>
      </c>
      <c r="K27" s="44" t="n">
        <f aca="false">PRODUCT(INDEX($B$2:$B27,$A27-K$1):$B26)^(1/K$1)-1</f>
        <v>0.0711167244884066</v>
      </c>
      <c r="L27" s="44" t="n">
        <f aca="false">PRODUCT(INDEX($B$2:$B27,$A27-L$1):$B26)^(1/L$1)-1</f>
        <v>0.0767514956450779</v>
      </c>
      <c r="M27" s="44" t="n">
        <f aca="false">PRODUCT(INDEX($B$2:$B27,$A27-M$1):$B26)^(1/M$1)-1</f>
        <v>0.0890207260325122</v>
      </c>
      <c r="N27" s="44" t="n">
        <f aca="false">PRODUCT(INDEX($B$2:$B27,$A27-N$1):$B26)^(1/N$1)-1</f>
        <v>0.0896502012627616</v>
      </c>
      <c r="O27" s="44" t="n">
        <f aca="false">PRODUCT(INDEX($B$2:$B27,$A27-O$1):$B26)^(1/O$1)-1</f>
        <v>0.0787328060503396</v>
      </c>
      <c r="P27" s="44" t="n">
        <f aca="false">PRODUCT(INDEX($B$2:$B27,$A27-P$1):$B26)^(1/P$1)-1</f>
        <v>0.0705996504560496</v>
      </c>
      <c r="Q27" s="44" t="n">
        <f aca="false">PRODUCT(INDEX($B$2:$B27,$A27-Q$1):$B26)^(1/Q$1)-1</f>
        <v>0.0683113688431445</v>
      </c>
      <c r="R27" s="44" t="n">
        <f aca="false">PRODUCT(INDEX($B$2:$B27,$A27-R$1):$B26)^(1/R$1)-1</f>
        <v>0.0736960771961732</v>
      </c>
      <c r="S27" s="45" t="n">
        <f aca="false">INDEX(D27:R27,$L$13)</f>
        <v>0.0887749719711184</v>
      </c>
      <c r="T27" s="44" t="n">
        <f aca="false">B27-1</f>
        <v>0.0135049999999999</v>
      </c>
      <c r="V27" s="1" t="n">
        <f aca="false">1+V26</f>
        <v>1953</v>
      </c>
      <c r="W27" s="13" t="n">
        <v>1.022</v>
      </c>
      <c r="X27" s="14" t="n">
        <v>0.9228</v>
      </c>
      <c r="Y27" s="14" t="n">
        <v>1.0059</v>
      </c>
      <c r="Z27" s="14" t="n">
        <v>0.9335</v>
      </c>
      <c r="AA27" s="14" t="n">
        <v>1.0183</v>
      </c>
      <c r="AB27" s="14" t="n">
        <v>1.0323</v>
      </c>
      <c r="AC27" s="14" t="n">
        <v>1.0363</v>
      </c>
      <c r="AD27" s="14" t="n">
        <v>0.9902</v>
      </c>
      <c r="AE27" s="14" t="n">
        <v>1.0058</v>
      </c>
      <c r="AF27" s="14" t="n">
        <v>0.925837875449379</v>
      </c>
      <c r="AG27" s="14"/>
      <c r="AH27" s="14"/>
      <c r="AI27" s="14"/>
      <c r="AJ27" s="14"/>
    </row>
    <row r="28" customFormat="false" ht="12.75" hidden="false" customHeight="false" outlineLevel="0" collapsed="false">
      <c r="A28" s="5" t="n">
        <f aca="false">1+A27</f>
        <v>27</v>
      </c>
      <c r="B28" s="6" t="n">
        <f aca="false">$I$21*INDEX($W28:$AJ28,I$19)+$J$21*INDEX($W28:$AJ28,J$19)+$K$21*INDEX($W28:$AJ28,K$19)+$L$21*INDEX($W28:$AJ28,L$19)</f>
        <v>1.23617</v>
      </c>
      <c r="C28" s="7"/>
      <c r="D28" s="44" t="n">
        <f aca="false">PRODUCT(INDEX($B$2:$B28,$A28-D$1):$B27)^(1/D$1)-1</f>
        <v>0.0135049999999999</v>
      </c>
      <c r="E28" s="44" t="n">
        <f aca="false">PRODUCT(INDEX($B$2:$B28,$A28-E$1):$B27)^(1/E$1)-1</f>
        <v>0.0341154351546058</v>
      </c>
      <c r="F28" s="44" t="n">
        <f aca="false">PRODUCT(INDEX($B$2:$B28,$A28-F$1):$B27)^(1/F$1)-1</f>
        <v>0.0459656433296369</v>
      </c>
      <c r="G28" s="44" t="n">
        <f aca="false">PRODUCT(INDEX($B$2:$B28,$A28-G$1):$B27)^(1/G$1)-1</f>
        <v>0.0694489801861806</v>
      </c>
      <c r="H28" s="44" t="n">
        <f aca="false">PRODUCT(INDEX($B$2:$B28,$A28-H$1):$B27)^(1/H$1)-1</f>
        <v>0.0758413093398094</v>
      </c>
      <c r="I28" s="44" t="n">
        <f aca="false">PRODUCT(INDEX($B$2:$B28,$A28-I$1):$B27)^(1/I$1)-1</f>
        <v>0.0653599294818286</v>
      </c>
      <c r="J28" s="44" t="n">
        <f aca="false">PRODUCT(INDEX($B$2:$B28,$A28-J$1):$B27)^(1/J$1)-1</f>
        <v>0.0589718845561431</v>
      </c>
      <c r="K28" s="44" t="n">
        <f aca="false">PRODUCT(INDEX($B$2:$B28,$A28-K$1):$B27)^(1/K$1)-1</f>
        <v>0.0485315324420526</v>
      </c>
      <c r="L28" s="44" t="n">
        <f aca="false">PRODUCT(INDEX($B$2:$B28,$A28-L$1):$B27)^(1/L$1)-1</f>
        <v>0.0645570052592823</v>
      </c>
      <c r="M28" s="44" t="n">
        <f aca="false">PRODUCT(INDEX($B$2:$B28,$A28-M$1):$B27)^(1/M$1)-1</f>
        <v>0.0702531749822946</v>
      </c>
      <c r="N28" s="44" t="n">
        <f aca="false">PRODUCT(INDEX($B$2:$B28,$A28-N$1):$B27)^(1/N$1)-1</f>
        <v>0.0819292193527459</v>
      </c>
      <c r="O28" s="44" t="n">
        <f aca="false">PRODUCT(INDEX($B$2:$B28,$A28-O$1):$B27)^(1/O$1)-1</f>
        <v>0.0830919702046336</v>
      </c>
      <c r="P28" s="44" t="n">
        <f aca="false">PRODUCT(INDEX($B$2:$B28,$A28-P$1):$B27)^(1/P$1)-1</f>
        <v>0.0735695746437137</v>
      </c>
      <c r="Q28" s="44" t="n">
        <f aca="false">PRODUCT(INDEX($B$2:$B28,$A28-Q$1):$B27)^(1/Q$1)-1</f>
        <v>0.0664168815678521</v>
      </c>
      <c r="R28" s="44" t="n">
        <f aca="false">PRODUCT(INDEX($B$2:$B28,$A28-R$1):$B27)^(1/R$1)-1</f>
        <v>0.0645671313841625</v>
      </c>
      <c r="S28" s="45" t="n">
        <f aca="false">INDEX(D28:R28,$L$13)</f>
        <v>0.0459656433296369</v>
      </c>
      <c r="T28" s="44" t="n">
        <f aca="false">B28-1</f>
        <v>0.23617</v>
      </c>
      <c r="V28" s="1" t="n">
        <f aca="false">1+V27</f>
        <v>1954</v>
      </c>
      <c r="W28" s="13" t="n">
        <v>1.5018</v>
      </c>
      <c r="X28" s="14" t="n">
        <v>1.7734</v>
      </c>
      <c r="Y28" s="14" t="n">
        <v>1.4268</v>
      </c>
      <c r="Z28" s="14" t="n">
        <v>1.6424</v>
      </c>
      <c r="AA28" s="14" t="n">
        <v>1.0086</v>
      </c>
      <c r="AB28" s="14" t="n">
        <v>1.027</v>
      </c>
      <c r="AC28" s="14" t="n">
        <v>1.0718</v>
      </c>
      <c r="AD28" s="14" t="n">
        <v>1.5262</v>
      </c>
      <c r="AE28" s="14" t="n">
        <v>1.5009</v>
      </c>
      <c r="AF28" s="14" t="n">
        <v>1.38250767207365</v>
      </c>
      <c r="AG28" s="14"/>
      <c r="AH28" s="14"/>
      <c r="AI28" s="14"/>
      <c r="AJ28" s="14"/>
    </row>
    <row r="29" customFormat="false" ht="12.75" hidden="false" customHeight="false" outlineLevel="0" collapsed="false">
      <c r="A29" s="5" t="n">
        <f aca="false">1+A28</f>
        <v>28</v>
      </c>
      <c r="B29" s="6" t="n">
        <f aca="false">$I$21*INDEX($W29:$AJ29,I$19)+$J$21*INDEX($W29:$AJ29,J$19)+$K$21*INDEX($W29:$AJ29,K$19)+$L$21*INDEX($W29:$AJ29,L$19)</f>
        <v>1.109505</v>
      </c>
      <c r="C29" s="7"/>
      <c r="D29" s="44" t="n">
        <f aca="false">PRODUCT(INDEX($B$2:$B29,$A29-D$1):$B28)^(1/D$1)-1</f>
        <v>0.23617</v>
      </c>
      <c r="E29" s="44" t="n">
        <f aca="false">PRODUCT(INDEX($B$2:$B29,$A29-E$1):$B28)^(1/E$1)-1</f>
        <v>0.119314288236329</v>
      </c>
      <c r="F29" s="44" t="n">
        <f aca="false">PRODUCT(INDEX($B$2:$B29,$A29-F$1):$B28)^(1/F$1)-1</f>
        <v>0.0975022354884125</v>
      </c>
      <c r="G29" s="44" t="n">
        <f aca="false">PRODUCT(INDEX($B$2:$B29,$A29-G$1):$B28)^(1/G$1)-1</f>
        <v>0.0905802150611601</v>
      </c>
      <c r="H29" s="44" t="n">
        <f aca="false">PRODUCT(INDEX($B$2:$B29,$A29-H$1):$B28)^(1/H$1)-1</f>
        <v>0.100889416158214</v>
      </c>
      <c r="I29" s="44" t="n">
        <f aca="false">PRODUCT(INDEX($B$2:$B29,$A29-I$1):$B28)^(1/I$1)-1</f>
        <v>0.10104029509347</v>
      </c>
      <c r="J29" s="44" t="n">
        <f aca="false">PRODUCT(INDEX($B$2:$B29,$A29-J$1):$B28)^(1/J$1)-1</f>
        <v>0.0882341122875441</v>
      </c>
      <c r="K29" s="44" t="n">
        <f aca="false">PRODUCT(INDEX($B$2:$B29,$A29-K$1):$B28)^(1/K$1)-1</f>
        <v>0.0796516456901022</v>
      </c>
      <c r="L29" s="44" t="n">
        <f aca="false">PRODUCT(INDEX($B$2:$B29,$A29-L$1):$B28)^(1/L$1)-1</f>
        <v>0.0678876740622916</v>
      </c>
      <c r="M29" s="44" t="n">
        <f aca="false">PRODUCT(INDEX($B$2:$B29,$A29-M$1):$B28)^(1/M$1)-1</f>
        <v>0.0805872772924507</v>
      </c>
      <c r="N29" s="44" t="n">
        <f aca="false">PRODUCT(INDEX($B$2:$B29,$A29-N$1):$B28)^(1/N$1)-1</f>
        <v>0.0843679605099963</v>
      </c>
      <c r="O29" s="44" t="n">
        <f aca="false">PRODUCT(INDEX($B$2:$B29,$A29-O$1):$B28)^(1/O$1)-1</f>
        <v>0.0940121089806336</v>
      </c>
      <c r="P29" s="44" t="n">
        <f aca="false">PRODUCT(INDEX($B$2:$B29,$A29-P$1):$B28)^(1/P$1)-1</f>
        <v>0.0941622077430087</v>
      </c>
      <c r="Q29" s="44" t="n">
        <f aca="false">PRODUCT(INDEX($B$2:$B29,$A29-Q$1):$B28)^(1/Q$1)-1</f>
        <v>0.084438811644669</v>
      </c>
      <c r="R29" s="44" t="n">
        <f aca="false">PRODUCT(INDEX($B$2:$B29,$A29-R$1):$B28)^(1/R$1)-1</f>
        <v>0.0769703757274634</v>
      </c>
      <c r="S29" s="45" t="n">
        <f aca="false">INDEX(D29:R29,$L$13)</f>
        <v>0.0975022354884125</v>
      </c>
      <c r="T29" s="44" t="n">
        <f aca="false">B29-1</f>
        <v>0.109505</v>
      </c>
      <c r="V29" s="1" t="n">
        <f aca="false">1+V28</f>
        <v>1955</v>
      </c>
      <c r="W29" s="13" t="n">
        <v>1.3013</v>
      </c>
      <c r="X29" s="14" t="n">
        <v>1.2991</v>
      </c>
      <c r="Y29" s="14" t="n">
        <v>1.1777</v>
      </c>
      <c r="Z29" s="14" t="n">
        <v>1.2394</v>
      </c>
      <c r="AA29" s="14" t="n">
        <v>1.0157</v>
      </c>
      <c r="AB29" s="14" t="n">
        <v>0.9934</v>
      </c>
      <c r="AC29" s="14" t="n">
        <v>0.9872</v>
      </c>
      <c r="AD29" s="14" t="n">
        <v>1.3154</v>
      </c>
      <c r="AE29" s="14" t="n">
        <v>1.2522</v>
      </c>
      <c r="AF29" s="14" t="n">
        <v>1.19058189313461</v>
      </c>
      <c r="AG29" s="14"/>
      <c r="AH29" s="14"/>
      <c r="AI29" s="14"/>
      <c r="AJ29" s="14"/>
    </row>
    <row r="30" customFormat="false" ht="12.75" hidden="false" customHeight="false" outlineLevel="0" collapsed="false">
      <c r="A30" s="5" t="n">
        <f aca="false">1+A29</f>
        <v>29</v>
      </c>
      <c r="B30" s="6" t="n">
        <f aca="false">$I$21*INDEX($W30:$AJ30,I$19)+$J$21*INDEX($W30:$AJ30,J$19)+$K$21*INDEX($W30:$AJ30,K$19)+$L$21*INDEX($W30:$AJ30,L$19)</f>
        <v>1.028215</v>
      </c>
      <c r="C30" s="7"/>
      <c r="D30" s="44" t="n">
        <f aca="false">PRODUCT(INDEX($B$2:$B30,$A30-D$1):$B29)^(1/D$1)-1</f>
        <v>0.109505</v>
      </c>
      <c r="E30" s="44" t="n">
        <f aca="false">PRODUCT(INDEX($B$2:$B30,$A30-E$1):$B29)^(1/E$1)-1</f>
        <v>0.171126293723269</v>
      </c>
      <c r="F30" s="44" t="n">
        <f aca="false">PRODUCT(INDEX($B$2:$B30,$A30-F$1):$B29)^(1/F$1)-1</f>
        <v>0.11603492701835</v>
      </c>
      <c r="G30" s="44" t="n">
        <f aca="false">PRODUCT(INDEX($B$2:$B30,$A30-G$1):$B29)^(1/G$1)-1</f>
        <v>0.100490698213592</v>
      </c>
      <c r="H30" s="44" t="n">
        <f aca="false">PRODUCT(INDEX($B$2:$B30,$A30-H$1):$B29)^(1/H$1)-1</f>
        <v>0.0943391702390843</v>
      </c>
      <c r="I30" s="44" t="n">
        <f aca="false">PRODUCT(INDEX($B$2:$B30,$A30-I$1):$B29)^(1/I$1)-1</f>
        <v>0.102320686725597</v>
      </c>
      <c r="J30" s="44" t="n">
        <f aca="false">PRODUCT(INDEX($B$2:$B30,$A30-J$1):$B29)^(1/J$1)-1</f>
        <v>0.102245573268721</v>
      </c>
      <c r="K30" s="44" t="n">
        <f aca="false">PRODUCT(INDEX($B$2:$B30,$A30-K$1):$B29)^(1/K$1)-1</f>
        <v>0.090870509975125</v>
      </c>
      <c r="L30" s="44" t="n">
        <f aca="false">PRODUCT(INDEX($B$2:$B30,$A30-L$1):$B29)^(1/L$1)-1</f>
        <v>0.082928616804048</v>
      </c>
      <c r="M30" s="44" t="n">
        <f aca="false">PRODUCT(INDEX($B$2:$B30,$A30-M$1):$B29)^(1/M$1)-1</f>
        <v>0.0719781734016505</v>
      </c>
      <c r="N30" s="44" t="n">
        <f aca="false">PRODUCT(INDEX($B$2:$B30,$A30-N$1):$B29)^(1/N$1)-1</f>
        <v>0.0831847172515583</v>
      </c>
      <c r="O30" s="44" t="n">
        <f aca="false">PRODUCT(INDEX($B$2:$B30,$A30-O$1):$B29)^(1/O$1)-1</f>
        <v>0.0864407817103605</v>
      </c>
      <c r="P30" s="44" t="n">
        <f aca="false">PRODUCT(INDEX($B$2:$B30,$A30-P$1):$B29)^(1/P$1)-1</f>
        <v>0.0951961503565741</v>
      </c>
      <c r="Q30" s="44" t="n">
        <f aca="false">PRODUCT(INDEX($B$2:$B30,$A30-Q$1):$B29)^(1/Q$1)-1</f>
        <v>0.09525105029652</v>
      </c>
      <c r="R30" s="44" t="n">
        <f aca="false">PRODUCT(INDEX($B$2:$B30,$A30-R$1):$B29)^(1/R$1)-1</f>
        <v>0.086092129415845</v>
      </c>
      <c r="S30" s="45" t="n">
        <f aca="false">INDEX(D30:R30,$L$13)</f>
        <v>0.11603492701835</v>
      </c>
      <c r="T30" s="44" t="n">
        <f aca="false">B30-1</f>
        <v>0.0282149999999999</v>
      </c>
      <c r="V30" s="1" t="n">
        <f aca="false">1+V29</f>
        <v>1956</v>
      </c>
      <c r="W30" s="13" t="n">
        <v>1.0665</v>
      </c>
      <c r="X30" s="14" t="n">
        <v>1.0478</v>
      </c>
      <c r="Y30" s="14" t="n">
        <v>1.0585</v>
      </c>
      <c r="Z30" s="14" t="n">
        <v>1.0748</v>
      </c>
      <c r="AA30" s="14" t="n">
        <v>1.0247</v>
      </c>
      <c r="AB30" s="14" t="n">
        <v>0.9958</v>
      </c>
      <c r="AC30" s="14" t="n">
        <v>0.9442</v>
      </c>
      <c r="AD30" s="14" t="n">
        <v>1.0656</v>
      </c>
      <c r="AE30" s="14" t="n">
        <v>1.0826</v>
      </c>
      <c r="AF30" s="14" t="n">
        <v>1.11731571909065</v>
      </c>
      <c r="AG30" s="14"/>
      <c r="AH30" s="14"/>
      <c r="AI30" s="14"/>
      <c r="AJ30" s="14"/>
    </row>
    <row r="31" customFormat="false" ht="12.75" hidden="false" customHeight="false" outlineLevel="0" collapsed="false">
      <c r="A31" s="5" t="n">
        <f aca="false">1+A30</f>
        <v>30</v>
      </c>
      <c r="B31" s="6" t="n">
        <f aca="false">$I$21*INDEX($W31:$AJ31,I$19)+$J$21*INDEX($W31:$AJ31,J$19)+$K$21*INDEX($W31:$AJ31,K$19)+$L$21*INDEX($W31:$AJ31,L$19)</f>
        <v>0.99706</v>
      </c>
      <c r="C31" s="7"/>
      <c r="D31" s="44" t="n">
        <f aca="false">PRODUCT(INDEX($B$2:$B31,$A31-D$1):$B30)^(1/D$1)-1</f>
        <v>0.0282149999999999</v>
      </c>
      <c r="E31" s="44" t="n">
        <f aca="false">PRODUCT(INDEX($B$2:$B31,$A31-E$1):$B30)^(1/E$1)-1</f>
        <v>0.0680869269750473</v>
      </c>
      <c r="F31" s="44" t="n">
        <f aca="false">PRODUCT(INDEX($B$2:$B31,$A31-F$1):$B30)^(1/F$1)-1</f>
        <v>0.121408386218498</v>
      </c>
      <c r="G31" s="44" t="n">
        <f aca="false">PRODUCT(INDEX($B$2:$B31,$A31-G$1):$B30)^(1/G$1)-1</f>
        <v>0.0934006394920404</v>
      </c>
      <c r="H31" s="44" t="n">
        <f aca="false">PRODUCT(INDEX($B$2:$B31,$A31-H$1):$B30)^(1/H$1)-1</f>
        <v>0.0856401288440623</v>
      </c>
      <c r="I31" s="44" t="n">
        <f aca="false">PRODUCT(INDEX($B$2:$B31,$A31-I$1):$B30)^(1/I$1)-1</f>
        <v>0.0830303061901276</v>
      </c>
      <c r="J31" s="44" t="n">
        <f aca="false">PRODUCT(INDEX($B$2:$B31,$A31-J$1):$B30)^(1/J$1)-1</f>
        <v>0.0914158090211481</v>
      </c>
      <c r="K31" s="44" t="n">
        <f aca="false">PRODUCT(INDEX($B$2:$B31,$A31-K$1):$B30)^(1/K$1)-1</f>
        <v>0.0927078418590241</v>
      </c>
      <c r="L31" s="44" t="n">
        <f aca="false">PRODUCT(INDEX($B$2:$B31,$A31-L$1):$B30)^(1/L$1)-1</f>
        <v>0.0837243673500698</v>
      </c>
      <c r="M31" s="44" t="n">
        <f aca="false">PRODUCT(INDEX($B$2:$B31,$A31-M$1):$B30)^(1/M$1)-1</f>
        <v>0.0773287277098842</v>
      </c>
      <c r="N31" s="44" t="n">
        <f aca="false">PRODUCT(INDEX($B$2:$B31,$A31-N$1):$B30)^(1/N$1)-1</f>
        <v>0.067923899099632</v>
      </c>
      <c r="O31" s="44" t="n">
        <f aca="false">PRODUCT(INDEX($B$2:$B31,$A31-O$1):$B30)^(1/O$1)-1</f>
        <v>0.0784937719529317</v>
      </c>
      <c r="P31" s="44" t="n">
        <f aca="false">PRODUCT(INDEX($B$2:$B31,$A31-P$1):$B30)^(1/P$1)-1</f>
        <v>0.0818471266766749</v>
      </c>
      <c r="Q31" s="44" t="n">
        <f aca="false">PRODUCT(INDEX($B$2:$B31,$A31-Q$1):$B30)^(1/Q$1)-1</f>
        <v>0.0902703364981501</v>
      </c>
      <c r="R31" s="44" t="n">
        <f aca="false">PRODUCT(INDEX($B$2:$B31,$A31-R$1):$B30)^(1/R$1)-1</f>
        <v>0.0906490584602187</v>
      </c>
      <c r="S31" s="45" t="n">
        <f aca="false">INDEX(D31:R31,$L$13)</f>
        <v>0.121408386218498</v>
      </c>
      <c r="T31" s="44" t="n">
        <f aca="false">B31-1</f>
        <v>-0.00293999999999994</v>
      </c>
      <c r="V31" s="1" t="n">
        <f aca="false">1+V30</f>
        <v>1957</v>
      </c>
      <c r="W31" s="13" t="n">
        <v>0.911</v>
      </c>
      <c r="X31" s="14" t="n">
        <v>0.7717</v>
      </c>
      <c r="Y31" s="14" t="n">
        <v>0.8564</v>
      </c>
      <c r="Z31" s="14" t="n">
        <v>0.8464</v>
      </c>
      <c r="AA31" s="14" t="n">
        <v>1.0315</v>
      </c>
      <c r="AB31" s="14" t="n">
        <v>1.0784</v>
      </c>
      <c r="AC31" s="14" t="n">
        <v>1.0747</v>
      </c>
      <c r="AD31" s="14" t="n">
        <v>0.8921</v>
      </c>
      <c r="AE31" s="14" t="n">
        <v>0.8972</v>
      </c>
      <c r="AF31" s="14" t="n">
        <v>0.821014072247207</v>
      </c>
      <c r="AG31" s="14"/>
      <c r="AH31" s="14"/>
      <c r="AI31" s="14"/>
      <c r="AJ31" s="14"/>
    </row>
    <row r="32" customFormat="false" ht="12.75" hidden="false" customHeight="false" outlineLevel="0" collapsed="false">
      <c r="A32" s="5" t="n">
        <f aca="false">1+A31</f>
        <v>31</v>
      </c>
      <c r="B32" s="6" t="n">
        <f aca="false">$I$21*INDEX($W32:$AJ32,I$19)+$J$21*INDEX($W32:$AJ32,J$19)+$K$21*INDEX($W32:$AJ32,K$19)+$L$21*INDEX($W32:$AJ32,L$19)</f>
        <v>1.19928</v>
      </c>
      <c r="C32" s="7"/>
      <c r="D32" s="44" t="n">
        <f aca="false">PRODUCT(INDEX($B$2:$B32,$A32-D$1):$B31)^(1/D$1)-1</f>
        <v>-0.00293999999999994</v>
      </c>
      <c r="E32" s="44" t="n">
        <f aca="false">PRODUCT(INDEX($B$2:$B32,$A32-E$1):$B31)^(1/E$1)-1</f>
        <v>0.012517677820985</v>
      </c>
      <c r="F32" s="44" t="n">
        <f aca="false">PRODUCT(INDEX($B$2:$B32,$A32-F$1):$B31)^(1/F$1)-1</f>
        <v>0.043866188787796</v>
      </c>
      <c r="G32" s="44" t="n">
        <f aca="false">PRODUCT(INDEX($B$2:$B32,$A32-G$1):$B31)^(1/G$1)-1</f>
        <v>0.0889380493654268</v>
      </c>
      <c r="H32" s="44" t="n">
        <f aca="false">PRODUCT(INDEX($B$2:$B32,$A32-H$1):$B31)^(1/H$1)-1</f>
        <v>0.0734151426216489</v>
      </c>
      <c r="I32" s="44" t="n">
        <f aca="false">PRODUCT(INDEX($B$2:$B32,$A32-I$1):$B31)^(1/I$1)-1</f>
        <v>0.0703482964649289</v>
      </c>
      <c r="J32" s="44" t="n">
        <f aca="false">PRODUCT(INDEX($B$2:$B32,$A32-J$1):$B31)^(1/J$1)-1</f>
        <v>0.0703092498397584</v>
      </c>
      <c r="K32" s="44" t="n">
        <f aca="false">PRODUCT(INDEX($B$2:$B32,$A32-K$1):$B31)^(1/K$1)-1</f>
        <v>0.0791495199367809</v>
      </c>
      <c r="L32" s="44" t="n">
        <f aca="false">PRODUCT(INDEX($B$2:$B32,$A32-L$1):$B31)^(1/L$1)-1</f>
        <v>0.0816425228841793</v>
      </c>
      <c r="M32" s="44" t="n">
        <f aca="false">PRODUCT(INDEX($B$2:$B32,$A32-M$1):$B31)^(1/M$1)-1</f>
        <v>0.0747292875065837</v>
      </c>
      <c r="N32" s="44" t="n">
        <f aca="false">PRODUCT(INDEX($B$2:$B32,$A32-N$1):$B31)^(1/N$1)-1</f>
        <v>0.0697720467872263</v>
      </c>
      <c r="O32" s="44" t="n">
        <f aca="false">PRODUCT(INDEX($B$2:$B32,$A32-O$1):$B31)^(1/O$1)-1</f>
        <v>0.0618309698767761</v>
      </c>
      <c r="P32" s="44" t="n">
        <f aca="false">PRODUCT(INDEX($B$2:$B32,$A32-P$1):$B31)^(1/P$1)-1</f>
        <v>0.0720001484699426</v>
      </c>
      <c r="Q32" s="44" t="n">
        <f aca="false">PRODUCT(INDEX($B$2:$B32,$A32-Q$1):$B31)^(1/Q$1)-1</f>
        <v>0.0755587522377446</v>
      </c>
      <c r="R32" s="44" t="n">
        <f aca="false">PRODUCT(INDEX($B$2:$B32,$A32-R$1):$B31)^(1/R$1)-1</f>
        <v>0.0837938177500812</v>
      </c>
      <c r="S32" s="45" t="n">
        <f aca="false">INDEX(D32:R32,$L$13)</f>
        <v>0.043866188787796</v>
      </c>
      <c r="T32" s="44" t="n">
        <f aca="false">B32-1</f>
        <v>0.19928</v>
      </c>
      <c r="V32" s="1" t="n">
        <f aca="false">1+V31</f>
        <v>1958</v>
      </c>
      <c r="W32" s="13" t="n">
        <v>1.4078</v>
      </c>
      <c r="X32" s="14" t="n">
        <v>1.7458</v>
      </c>
      <c r="Y32" s="14" t="n">
        <v>1.7694</v>
      </c>
      <c r="Z32" s="14" t="n">
        <v>1.682</v>
      </c>
      <c r="AA32" s="14" t="n">
        <v>1.0153</v>
      </c>
      <c r="AB32" s="14" t="n">
        <v>0.987</v>
      </c>
      <c r="AC32" s="14" t="n">
        <v>0.9389</v>
      </c>
      <c r="AD32" s="14" t="n">
        <v>1.4337</v>
      </c>
      <c r="AE32" s="14" t="n">
        <v>1.4501</v>
      </c>
      <c r="AF32" s="14" t="n">
        <v>1.29646154525776</v>
      </c>
      <c r="AG32" s="14"/>
      <c r="AH32" s="14"/>
      <c r="AI32" s="14"/>
      <c r="AJ32" s="14"/>
    </row>
    <row r="33" customFormat="false" ht="12.75" hidden="false" customHeight="false" outlineLevel="0" collapsed="false">
      <c r="A33" s="5" t="n">
        <f aca="false">1+A32</f>
        <v>32</v>
      </c>
      <c r="B33" s="6" t="n">
        <f aca="false">$I$21*INDEX($W33:$AJ33,I$19)+$J$21*INDEX($W33:$AJ33,J$19)+$K$21*INDEX($W33:$AJ33,K$19)+$L$21*INDEX($W33:$AJ33,L$19)</f>
        <v>1.061895</v>
      </c>
      <c r="C33" s="7"/>
      <c r="D33" s="44" t="n">
        <f aca="false">PRODUCT(INDEX($B$2:$B33,$A33-D$1):$B32)^(1/D$1)-1</f>
        <v>0.19928</v>
      </c>
      <c r="E33" s="44" t="n">
        <f aca="false">PRODUCT(INDEX($B$2:$B33,$A33-E$1):$B32)^(1/E$1)-1</f>
        <v>0.0935054260496377</v>
      </c>
      <c r="F33" s="44" t="n">
        <f aca="false">PRODUCT(INDEX($B$2:$B33,$A33-F$1):$B32)^(1/F$1)-1</f>
        <v>0.0712938374386229</v>
      </c>
      <c r="G33" s="44" t="n">
        <f aca="false">PRODUCT(INDEX($B$2:$B33,$A33-G$1):$B32)^(1/G$1)-1</f>
        <v>0.0807214489126684</v>
      </c>
      <c r="H33" s="44" t="n">
        <f aca="false">PRODUCT(INDEX($B$2:$B33,$A33-H$1):$B32)^(1/H$1)-1</f>
        <v>0.110162764326101</v>
      </c>
      <c r="I33" s="44" t="n">
        <f aca="false">PRODUCT(INDEX($B$2:$B33,$A33-I$1):$B32)^(1/I$1)-1</f>
        <v>0.0934355672288247</v>
      </c>
      <c r="J33" s="44" t="n">
        <f aca="false">PRODUCT(INDEX($B$2:$B33,$A33-J$1):$B32)^(1/J$1)-1</f>
        <v>0.087881565991736</v>
      </c>
      <c r="K33" s="44" t="n">
        <f aca="false">PRODUCT(INDEX($B$2:$B33,$A33-K$1):$B32)^(1/K$1)-1</f>
        <v>0.0856396410302944</v>
      </c>
      <c r="L33" s="44" t="n">
        <f aca="false">PRODUCT(INDEX($B$2:$B33,$A33-L$1):$B32)^(1/L$1)-1</f>
        <v>0.0918798230073501</v>
      </c>
      <c r="M33" s="44" t="n">
        <f aca="false">PRODUCT(INDEX($B$2:$B33,$A33-M$1):$B32)^(1/M$1)-1</f>
        <v>0.09286731214402</v>
      </c>
      <c r="N33" s="44" t="n">
        <f aca="false">PRODUCT(INDEX($B$2:$B33,$A33-N$1):$B32)^(1/N$1)-1</f>
        <v>0.0854962112103053</v>
      </c>
      <c r="O33" s="44" t="n">
        <f aca="false">PRODUCT(INDEX($B$2:$B33,$A33-O$1):$B32)^(1/O$1)-1</f>
        <v>0.0800081290463488</v>
      </c>
      <c r="P33" s="44" t="n">
        <f aca="false">PRODUCT(INDEX($B$2:$B33,$A33-P$1):$B32)^(1/P$1)-1</f>
        <v>0.0718202109277761</v>
      </c>
      <c r="Q33" s="44" t="n">
        <f aca="false">PRODUCT(INDEX($B$2:$B33,$A33-Q$1):$B32)^(1/Q$1)-1</f>
        <v>0.0806256103412579</v>
      </c>
      <c r="R33" s="44" t="n">
        <f aca="false">PRODUCT(INDEX($B$2:$B33,$A33-R$1):$B32)^(1/R$1)-1</f>
        <v>0.0833943560837922</v>
      </c>
      <c r="S33" s="45" t="n">
        <f aca="false">INDEX(D33:R33,$L$13)</f>
        <v>0.0712938374386229</v>
      </c>
      <c r="T33" s="44" t="n">
        <f aca="false">B33-1</f>
        <v>0.0618949999999998</v>
      </c>
      <c r="V33" s="1" t="n">
        <f aca="false">1+V32</f>
        <v>1959</v>
      </c>
      <c r="W33" s="13" t="n">
        <v>1.1317</v>
      </c>
      <c r="X33" s="14" t="n">
        <v>1.1479</v>
      </c>
      <c r="Y33" s="14" t="n">
        <v>1.1988</v>
      </c>
      <c r="Z33" s="14" t="n">
        <v>1.186</v>
      </c>
      <c r="AA33" s="14" t="n">
        <v>1.0297</v>
      </c>
      <c r="AB33" s="14" t="n">
        <v>0.9962</v>
      </c>
      <c r="AC33" s="14" t="n">
        <v>0.9772</v>
      </c>
      <c r="AD33" s="14" t="n">
        <v>1.1198</v>
      </c>
      <c r="AE33" s="14" t="n">
        <v>1.1314</v>
      </c>
      <c r="AF33" s="14" t="n">
        <v>0.972161646449502</v>
      </c>
      <c r="AG33" s="14"/>
      <c r="AH33" s="14"/>
      <c r="AI33" s="14"/>
      <c r="AJ33" s="14"/>
    </row>
    <row r="34" customFormat="false" ht="12.75" hidden="false" customHeight="false" outlineLevel="0" collapsed="false">
      <c r="A34" s="5" t="n">
        <f aca="false">1+A33</f>
        <v>33</v>
      </c>
      <c r="B34" s="6" t="n">
        <f aca="false">$I$21*INDEX($W34:$AJ34,I$19)+$J$21*INDEX($W34:$AJ34,J$19)+$K$21*INDEX($W34:$AJ34,K$19)+$L$21*INDEX($W34:$AJ34,L$19)</f>
        <v>1.04608</v>
      </c>
      <c r="C34" s="7"/>
      <c r="D34" s="44" t="n">
        <f aca="false">PRODUCT(INDEX($B$2:$B34,$A34-D$1):$B33)^(1/D$1)-1</f>
        <v>0.0618949999999998</v>
      </c>
      <c r="E34" s="44" t="n">
        <f aca="false">PRODUCT(INDEX($B$2:$B34,$A34-E$1):$B33)^(1/E$1)-1</f>
        <v>0.128498753034313</v>
      </c>
      <c r="F34" s="44" t="n">
        <f aca="false">PRODUCT(INDEX($B$2:$B34,$A34-F$1):$B33)^(1/F$1)-1</f>
        <v>0.082865424042726</v>
      </c>
      <c r="G34" s="44" t="n">
        <f aca="false">PRODUCT(INDEX($B$2:$B34,$A34-G$1):$B33)^(1/G$1)-1</f>
        <v>0.0689363577155471</v>
      </c>
      <c r="H34" s="44" t="n">
        <f aca="false">PRODUCT(INDEX($B$2:$B34,$A34-H$1):$B33)^(1/H$1)-1</f>
        <v>0.0769296445775005</v>
      </c>
      <c r="I34" s="44" t="n">
        <f aca="false">PRODUCT(INDEX($B$2:$B34,$A34-I$1):$B33)^(1/I$1)-1</f>
        <v>0.101968405929845</v>
      </c>
      <c r="J34" s="44" t="n">
        <f aca="false">PRODUCT(INDEX($B$2:$B34,$A34-J$1):$B33)^(1/J$1)-1</f>
        <v>0.0888730542732774</v>
      </c>
      <c r="K34" s="44" t="n">
        <f aca="false">PRODUCT(INDEX($B$2:$B34,$A34-K$1):$B33)^(1/K$1)-1</f>
        <v>0.0845987823376329</v>
      </c>
      <c r="L34" s="44" t="n">
        <f aca="false">PRODUCT(INDEX($B$2:$B34,$A34-L$1):$B33)^(1/L$1)-1</f>
        <v>0.0829753426849909</v>
      </c>
      <c r="M34" s="44" t="n">
        <f aca="false">PRODUCT(INDEX($B$2:$B34,$A34-M$1):$B33)^(1/M$1)-1</f>
        <v>0.0888436286549128</v>
      </c>
      <c r="N34" s="44" t="n">
        <f aca="false">PRODUCT(INDEX($B$2:$B34,$A34-N$1):$B33)^(1/N$1)-1</f>
        <v>0.0900147080558802</v>
      </c>
      <c r="O34" s="44" t="n">
        <f aca="false">PRODUCT(INDEX($B$2:$B34,$A34-O$1):$B33)^(1/O$1)-1</f>
        <v>0.0835095676700888</v>
      </c>
      <c r="P34" s="44" t="n">
        <f aca="false">PRODUCT(INDEX($B$2:$B34,$A34-P$1):$B33)^(1/P$1)-1</f>
        <v>0.0786039089309136</v>
      </c>
      <c r="Q34" s="44" t="n">
        <f aca="false">PRODUCT(INDEX($B$2:$B34,$A34-Q$1):$B33)^(1/Q$1)-1</f>
        <v>0.0711082010224806</v>
      </c>
      <c r="R34" s="44" t="n">
        <f aca="false">PRODUCT(INDEX($B$2:$B34,$A34-R$1):$B33)^(1/R$1)-1</f>
        <v>0.079366688176872</v>
      </c>
      <c r="S34" s="45" t="n">
        <f aca="false">INDEX(D34:R34,$L$13)</f>
        <v>0.082865424042726</v>
      </c>
      <c r="T34" s="44" t="n">
        <f aca="false">B34-1</f>
        <v>0.0460799999999999</v>
      </c>
      <c r="V34" s="1" t="n">
        <f aca="false">1+V33</f>
        <v>1960</v>
      </c>
      <c r="W34" s="13" t="n">
        <v>0.9732</v>
      </c>
      <c r="X34" s="14" t="n">
        <v>0.9298</v>
      </c>
      <c r="Y34" s="14" t="n">
        <v>0.9897</v>
      </c>
      <c r="Z34" s="14" t="n">
        <v>0.9424</v>
      </c>
      <c r="AA34" s="14" t="n">
        <v>1.0267</v>
      </c>
      <c r="AB34" s="14" t="n">
        <v>1.1175</v>
      </c>
      <c r="AC34" s="14" t="n">
        <v>1.1379</v>
      </c>
      <c r="AD34" s="14" t="n">
        <v>1.0046</v>
      </c>
      <c r="AE34" s="14" t="n">
        <v>1.0083</v>
      </c>
      <c r="AF34" s="14" t="n">
        <v>1.12645893939925</v>
      </c>
      <c r="AG34" s="14"/>
      <c r="AH34" s="14"/>
      <c r="AI34" s="14"/>
      <c r="AJ34" s="14"/>
    </row>
    <row r="35" customFormat="false" ht="12.75" hidden="false" customHeight="false" outlineLevel="0" collapsed="false">
      <c r="A35" s="5" t="n">
        <f aca="false">1+A34</f>
        <v>34</v>
      </c>
      <c r="B35" s="6" t="n">
        <f aca="false">$I$21*INDEX($W35:$AJ35,I$19)+$J$21*INDEX($W35:$AJ35,J$19)+$K$21*INDEX($W35:$AJ35,K$19)+$L$21*INDEX($W35:$AJ35,L$19)</f>
        <v>1.12312</v>
      </c>
      <c r="C35" s="7"/>
      <c r="D35" s="44" t="n">
        <f aca="false">PRODUCT(INDEX($B$2:$B35,$A35-D$1):$B34)^(1/D$1)-1</f>
        <v>0.0460799999999999</v>
      </c>
      <c r="E35" s="44" t="n">
        <f aca="false">PRODUCT(INDEX($B$2:$B35,$A35-E$1):$B34)^(1/E$1)-1</f>
        <v>0.0539578367278264</v>
      </c>
      <c r="F35" s="44" t="n">
        <f aca="false">PRODUCT(INDEX($B$2:$B35,$A35-F$1):$B34)^(1/F$1)-1</f>
        <v>0.10032848327351</v>
      </c>
      <c r="G35" s="44" t="n">
        <f aca="false">PRODUCT(INDEX($B$2:$B35,$A35-G$1):$B34)^(1/G$1)-1</f>
        <v>0.0735495392805199</v>
      </c>
      <c r="H35" s="44" t="n">
        <f aca="false">PRODUCT(INDEX($B$2:$B35,$A35-H$1):$B34)^(1/H$1)-1</f>
        <v>0.0643254791513233</v>
      </c>
      <c r="I35" s="44" t="n">
        <f aca="false">PRODUCT(INDEX($B$2:$B35,$A35-I$1):$B34)^(1/I$1)-1</f>
        <v>0.0717255713331539</v>
      </c>
      <c r="J35" s="44" t="n">
        <f aca="false">PRODUCT(INDEX($B$2:$B35,$A35-J$1):$B34)^(1/J$1)-1</f>
        <v>0.0938051540645581</v>
      </c>
      <c r="K35" s="44" t="n">
        <f aca="false">PRODUCT(INDEX($B$2:$B35,$A35-K$1):$B34)^(1/K$1)-1</f>
        <v>0.083429625206781</v>
      </c>
      <c r="L35" s="44" t="n">
        <f aca="false">PRODUCT(INDEX($B$2:$B35,$A35-L$1):$B34)^(1/L$1)-1</f>
        <v>0.0802498132381457</v>
      </c>
      <c r="M35" s="44" t="n">
        <f aca="false">PRODUCT(INDEX($B$2:$B35,$A35-M$1):$B34)^(1/M$1)-1</f>
        <v>0.079227993391005</v>
      </c>
      <c r="N35" s="44" t="n">
        <f aca="false">PRODUCT(INDEX($B$2:$B35,$A35-N$1):$B34)^(1/N$1)-1</f>
        <v>0.084884839003134</v>
      </c>
      <c r="O35" s="44" t="n">
        <f aca="false">PRODUCT(INDEX($B$2:$B35,$A35-O$1):$B34)^(1/O$1)-1</f>
        <v>0.0862840509368961</v>
      </c>
      <c r="P35" s="44" t="n">
        <f aca="false">PRODUCT(INDEX($B$2:$B35,$A35-P$1):$B34)^(1/P$1)-1</f>
        <v>0.0805834221021697</v>
      </c>
      <c r="Q35" s="44" t="n">
        <f aca="false">PRODUCT(INDEX($B$2:$B35,$A35-Q$1):$B34)^(1/Q$1)-1</f>
        <v>0.0762476041027769</v>
      </c>
      <c r="R35" s="44" t="n">
        <f aca="false">PRODUCT(INDEX($B$2:$B35,$A35-R$1):$B34)^(1/R$1)-1</f>
        <v>0.0694211809667207</v>
      </c>
      <c r="S35" s="45" t="n">
        <f aca="false">INDEX(D35:R35,$L$13)</f>
        <v>0.10032848327351</v>
      </c>
      <c r="T35" s="44" t="n">
        <f aca="false">B35-1</f>
        <v>0.12312</v>
      </c>
      <c r="V35" s="1" t="n">
        <f aca="false">1+V34</f>
        <v>1961</v>
      </c>
      <c r="W35" s="13" t="n">
        <v>1.26</v>
      </c>
      <c r="X35" s="14" t="n">
        <v>1.2526</v>
      </c>
      <c r="Y35" s="14" t="n">
        <v>1.2119</v>
      </c>
      <c r="Z35" s="14" t="n">
        <v>1.311</v>
      </c>
      <c r="AA35" s="14" t="n">
        <v>1.0212</v>
      </c>
      <c r="AB35" s="14" t="n">
        <v>1.0187</v>
      </c>
      <c r="AC35" s="14" t="n">
        <v>1.0096</v>
      </c>
      <c r="AD35" s="14" t="n">
        <v>1.2689</v>
      </c>
      <c r="AE35" s="14" t="n">
        <v>1.2744</v>
      </c>
      <c r="AF35" s="14" t="n">
        <v>1.22368461993217</v>
      </c>
      <c r="AG35" s="14"/>
      <c r="AH35" s="14"/>
      <c r="AI35" s="14"/>
      <c r="AJ35" s="14"/>
    </row>
    <row r="36" customFormat="false" ht="12.75" hidden="false" customHeight="false" outlineLevel="0" collapsed="false">
      <c r="A36" s="5" t="n">
        <f aca="false">1+A35</f>
        <v>35</v>
      </c>
      <c r="B36" s="6" t="n">
        <f aca="false">$I$21*INDEX($W36:$AJ36,I$19)+$J$21*INDEX($W36:$AJ36,J$19)+$K$21*INDEX($W36:$AJ36,K$19)+$L$21*INDEX($W36:$AJ36,L$19)</f>
        <v>0.9911</v>
      </c>
      <c r="C36" s="7"/>
      <c r="D36" s="44" t="n">
        <f aca="false">PRODUCT(INDEX($B$2:$B36,$A36-D$1):$B35)^(1/D$1)-1</f>
        <v>0.12312</v>
      </c>
      <c r="E36" s="44" t="n">
        <f aca="false">PRODUCT(INDEX($B$2:$B36,$A36-E$1):$B35)^(1/E$1)-1</f>
        <v>0.0839157576121863</v>
      </c>
      <c r="F36" s="44" t="n">
        <f aca="false">PRODUCT(INDEX($B$2:$B36,$A36-F$1):$B35)^(1/F$1)-1</f>
        <v>0.0765252283040985</v>
      </c>
      <c r="G36" s="44" t="n">
        <f aca="false">PRODUCT(INDEX($B$2:$B36,$A36-G$1):$B35)^(1/G$1)-1</f>
        <v>0.105982631355301</v>
      </c>
      <c r="H36" s="44" t="n">
        <f aca="false">PRODUCT(INDEX($B$2:$B36,$A36-H$1):$B35)^(1/H$1)-1</f>
        <v>0.0832854352802275</v>
      </c>
      <c r="I36" s="44" t="n">
        <f aca="false">PRODUCT(INDEX($B$2:$B36,$A36-I$1):$B35)^(1/I$1)-1</f>
        <v>0.0739063473736372</v>
      </c>
      <c r="J36" s="44" t="n">
        <f aca="false">PRODUCT(INDEX($B$2:$B36,$A36-J$1):$B35)^(1/J$1)-1</f>
        <v>0.0789210695145572</v>
      </c>
      <c r="K36" s="44" t="n">
        <f aca="false">PRODUCT(INDEX($B$2:$B36,$A36-K$1):$B35)^(1/K$1)-1</f>
        <v>0.0974272500808804</v>
      </c>
      <c r="L36" s="44" t="n">
        <f aca="false">PRODUCT(INDEX($B$2:$B36,$A36-L$1):$B35)^(1/L$1)-1</f>
        <v>0.0877694771058217</v>
      </c>
      <c r="M36" s="44" t="n">
        <f aca="false">PRODUCT(INDEX($B$2:$B36,$A36-M$1):$B35)^(1/M$1)-1</f>
        <v>0.0844621429688186</v>
      </c>
      <c r="N36" s="44" t="n">
        <f aca="false">PRODUCT(INDEX($B$2:$B36,$A36-N$1):$B35)^(1/N$1)-1</f>
        <v>0.0831462665087619</v>
      </c>
      <c r="O36" s="44" t="n">
        <f aca="false">PRODUCT(INDEX($B$2:$B36,$A36-O$1):$B35)^(1/O$1)-1</f>
        <v>0.0880207637338022</v>
      </c>
      <c r="P36" s="44" t="n">
        <f aca="false">PRODUCT(INDEX($B$2:$B36,$A36-P$1):$B35)^(1/P$1)-1</f>
        <v>0.0890741791285501</v>
      </c>
      <c r="Q36" s="44" t="n">
        <f aca="false">PRODUCT(INDEX($B$2:$B36,$A36-Q$1):$B35)^(1/Q$1)-1</f>
        <v>0.0835675854839428</v>
      </c>
      <c r="R36" s="44" t="n">
        <f aca="false">PRODUCT(INDEX($B$2:$B36,$A36-R$1):$B35)^(1/R$1)-1</f>
        <v>0.0793106485993005</v>
      </c>
      <c r="S36" s="45" t="n">
        <f aca="false">INDEX(D36:R36,$L$13)</f>
        <v>0.0765252283040985</v>
      </c>
      <c r="T36" s="44" t="n">
        <f aca="false">B36-1</f>
        <v>-0.00890000000000002</v>
      </c>
      <c r="V36" s="1" t="n">
        <f aca="false">1+V35</f>
        <v>1962</v>
      </c>
      <c r="W36" s="13" t="n">
        <v>0.8949</v>
      </c>
      <c r="X36" s="14" t="n">
        <v>0.9847</v>
      </c>
      <c r="Y36" s="14" t="n">
        <v>0.7908</v>
      </c>
      <c r="Z36" s="14" t="n">
        <v>0.9117</v>
      </c>
      <c r="AA36" s="14" t="n">
        <v>1.0272</v>
      </c>
      <c r="AB36" s="14" t="n">
        <v>1.0558</v>
      </c>
      <c r="AC36" s="14" t="n">
        <v>1.0688</v>
      </c>
      <c r="AD36" s="14" t="n">
        <v>0.9127</v>
      </c>
      <c r="AE36" s="14" t="n">
        <v>0.8978</v>
      </c>
      <c r="AF36" s="14" t="n">
        <v>1.00094080553295</v>
      </c>
      <c r="AG36" s="14"/>
      <c r="AH36" s="14"/>
      <c r="AI36" s="14"/>
      <c r="AJ36" s="14"/>
    </row>
    <row r="37" customFormat="false" ht="12.75" hidden="false" customHeight="false" outlineLevel="0" collapsed="false">
      <c r="A37" s="5" t="n">
        <f aca="false">1+A36</f>
        <v>36</v>
      </c>
      <c r="B37" s="6" t="n">
        <f aca="false">$I$21*INDEX($W37:$AJ37,I$19)+$J$21*INDEX($W37:$AJ37,J$19)+$K$21*INDEX($W37:$AJ37,K$19)+$L$21*INDEX($W37:$AJ37,L$19)</f>
        <v>1.10476</v>
      </c>
      <c r="C37" s="7"/>
      <c r="D37" s="44" t="n">
        <f aca="false">PRODUCT(INDEX($B$2:$B37,$A37-D$1):$B36)^(1/D$1)-1</f>
        <v>-0.00890000000000002</v>
      </c>
      <c r="E37" s="44" t="n">
        <f aca="false">PRODUCT(INDEX($B$2:$B37,$A37-E$1):$B36)^(1/E$1)-1</f>
        <v>0.0550470283357041</v>
      </c>
      <c r="F37" s="44" t="n">
        <f aca="false">PRODUCT(INDEX($B$2:$B37,$A37-F$1):$B36)^(1/F$1)-1</f>
        <v>0.0520495106412449</v>
      </c>
      <c r="G37" s="44" t="n">
        <f aca="false">PRODUCT(INDEX($B$2:$B37,$A37-G$1):$B36)^(1/G$1)-1</f>
        <v>0.054502291904015</v>
      </c>
      <c r="H37" s="44" t="n">
        <f aca="false">PRODUCT(INDEX($B$2:$B37,$A37-H$1):$B36)^(1/H$1)-1</f>
        <v>0.0819872437586269</v>
      </c>
      <c r="I37" s="44" t="n">
        <f aca="false">PRODUCT(INDEX($B$2:$B37,$A37-I$1):$B36)^(1/I$1)-1</f>
        <v>0.067346260336576</v>
      </c>
      <c r="J37" s="44" t="n">
        <f aca="false">PRODUCT(INDEX($B$2:$B37,$A37-J$1):$B36)^(1/J$1)-1</f>
        <v>0.0616661981101547</v>
      </c>
      <c r="K37" s="44" t="n">
        <f aca="false">PRODUCT(INDEX($B$2:$B37,$A37-K$1):$B36)^(1/K$1)-1</f>
        <v>0.0675313788307288</v>
      </c>
      <c r="L37" s="44" t="n">
        <f aca="false">PRODUCT(INDEX($B$2:$B37,$A37-L$1):$B36)^(1/L$1)-1</f>
        <v>0.0850709962984713</v>
      </c>
      <c r="M37" s="44" t="n">
        <f aca="false">PRODUCT(INDEX($B$2:$B37,$A37-M$1):$B36)^(1/M$1)-1</f>
        <v>0.077692670279413</v>
      </c>
      <c r="N37" s="44" t="n">
        <f aca="false">PRODUCT(INDEX($B$2:$B37,$A37-N$1):$B36)^(1/N$1)-1</f>
        <v>0.0756231248716281</v>
      </c>
      <c r="O37" s="44" t="n">
        <f aca="false">PRODUCT(INDEX($B$2:$B37,$A37-O$1):$B36)^(1/O$1)-1</f>
        <v>0.0751596844856162</v>
      </c>
      <c r="P37" s="44" t="n">
        <f aca="false">PRODUCT(INDEX($B$2:$B37,$A37-P$1):$B36)^(1/P$1)-1</f>
        <v>0.0802400703403887</v>
      </c>
      <c r="Q37" s="44" t="n">
        <f aca="false">PRODUCT(INDEX($B$2:$B37,$A37-Q$1):$B36)^(1/Q$1)-1</f>
        <v>0.0817656248725742</v>
      </c>
      <c r="R37" s="44" t="n">
        <f aca="false">PRODUCT(INDEX($B$2:$B37,$A37-R$1):$B36)^(1/R$1)-1</f>
        <v>0.0771431804799669</v>
      </c>
      <c r="S37" s="45" t="n">
        <f aca="false">INDEX(D37:R37,$L$13)</f>
        <v>0.0520495106412449</v>
      </c>
      <c r="T37" s="44" t="n">
        <f aca="false">B37-1</f>
        <v>0.10476</v>
      </c>
      <c r="V37" s="1" t="n">
        <f aca="false">1+V36</f>
        <v>1963</v>
      </c>
      <c r="W37" s="13" t="n">
        <v>1.2106</v>
      </c>
      <c r="X37" s="14" t="n">
        <v>1.3497</v>
      </c>
      <c r="Y37" s="14" t="n">
        <v>1.0822</v>
      </c>
      <c r="Z37" s="14" t="n">
        <v>1.272</v>
      </c>
      <c r="AA37" s="14" t="n">
        <v>1.0311</v>
      </c>
      <c r="AB37" s="14" t="n">
        <v>1.0164</v>
      </c>
      <c r="AC37" s="14" t="n">
        <v>1.0121</v>
      </c>
      <c r="AD37" s="14" t="n">
        <v>1.2278</v>
      </c>
      <c r="AE37" s="14" t="n">
        <v>1.2096</v>
      </c>
      <c r="AF37" s="14" t="n">
        <v>1.13115711926839</v>
      </c>
      <c r="AG37" s="14"/>
      <c r="AH37" s="14"/>
      <c r="AI37" s="14"/>
      <c r="AJ37" s="14"/>
    </row>
    <row r="38" customFormat="false" ht="12.75" hidden="false" customHeight="false" outlineLevel="0" collapsed="false">
      <c r="A38" s="5" t="n">
        <f aca="false">1+A37</f>
        <v>37</v>
      </c>
      <c r="B38" s="6" t="n">
        <f aca="false">$I$21*INDEX($W38:$AJ38,I$19)+$J$21*INDEX($W38:$AJ38,J$19)+$K$21*INDEX($W38:$AJ38,K$19)+$L$21*INDEX($W38:$AJ38,L$19)</f>
        <v>1.09513</v>
      </c>
      <c r="C38" s="7"/>
      <c r="D38" s="44" t="n">
        <f aca="false">PRODUCT(INDEX($B$2:$B38,$A38-D$1):$B37)^(1/D$1)-1</f>
        <v>0.10476</v>
      </c>
      <c r="E38" s="44" t="n">
        <f aca="false">PRODUCT(INDEX($B$2:$B38,$A38-E$1):$B37)^(1/E$1)-1</f>
        <v>0.0463878993948659</v>
      </c>
      <c r="F38" s="44" t="n">
        <f aca="false">PRODUCT(INDEX($B$2:$B38,$A38-F$1):$B37)^(1/F$1)-1</f>
        <v>0.0713643545890375</v>
      </c>
      <c r="G38" s="44" t="n">
        <f aca="false">PRODUCT(INDEX($B$2:$B38,$A38-G$1):$B37)^(1/G$1)-1</f>
        <v>0.0649865411021917</v>
      </c>
      <c r="H38" s="44" t="n">
        <f aca="false">PRODUCT(INDEX($B$2:$B38,$A38-H$1):$B37)^(1/H$1)-1</f>
        <v>0.0643675136758837</v>
      </c>
      <c r="I38" s="44" t="n">
        <f aca="false">PRODUCT(INDEX($B$2:$B38,$A38-I$1):$B37)^(1/I$1)-1</f>
        <v>0.0857498401189194</v>
      </c>
      <c r="J38" s="44" t="n">
        <f aca="false">PRODUCT(INDEX($B$2:$B38,$A38-J$1):$B37)^(1/J$1)-1</f>
        <v>0.072612486334336</v>
      </c>
      <c r="K38" s="44" t="n">
        <f aca="false">PRODUCT(INDEX($B$2:$B38,$A38-K$1):$B37)^(1/K$1)-1</f>
        <v>0.0669596216642201</v>
      </c>
      <c r="L38" s="44" t="n">
        <f aca="false">PRODUCT(INDEX($B$2:$B38,$A38-L$1):$B37)^(1/L$1)-1</f>
        <v>0.0716051522219943</v>
      </c>
      <c r="M38" s="44" t="n">
        <f aca="false">PRODUCT(INDEX($B$2:$B38,$A38-M$1):$B37)^(1/M$1)-1</f>
        <v>0.0870240021459132</v>
      </c>
      <c r="N38" s="44" t="n">
        <f aca="false">PRODUCT(INDEX($B$2:$B38,$A38-N$1):$B37)^(1/N$1)-1</f>
        <v>0.0801256857014725</v>
      </c>
      <c r="O38" s="44" t="n">
        <f aca="false">PRODUCT(INDEX($B$2:$B38,$A38-O$1):$B37)^(1/O$1)-1</f>
        <v>0.0780215636796668</v>
      </c>
      <c r="P38" s="44" t="n">
        <f aca="false">PRODUCT(INDEX($B$2:$B38,$A38-P$1):$B37)^(1/P$1)-1</f>
        <v>0.0774081999934322</v>
      </c>
      <c r="Q38" s="44" t="n">
        <f aca="false">PRODUCT(INDEX($B$2:$B38,$A38-Q$1):$B37)^(1/Q$1)-1</f>
        <v>0.0819733012134702</v>
      </c>
      <c r="R38" s="44" t="n">
        <f aca="false">PRODUCT(INDEX($B$2:$B38,$A38-R$1):$B37)^(1/R$1)-1</f>
        <v>0.0832835819550608</v>
      </c>
      <c r="S38" s="45" t="n">
        <f aca="false">INDEX(D38:R38,$L$13)</f>
        <v>0.0713643545890375</v>
      </c>
      <c r="T38" s="44" t="n">
        <f aca="false">B38-1</f>
        <v>0.0951299999999999</v>
      </c>
      <c r="V38" s="1" t="n">
        <f aca="false">1+V37</f>
        <v>1964</v>
      </c>
      <c r="W38" s="13" t="n">
        <v>1.1499</v>
      </c>
      <c r="X38" s="14" t="n">
        <v>1.1984</v>
      </c>
      <c r="Y38" s="14" t="n">
        <v>1.1086</v>
      </c>
      <c r="Z38" s="14" t="n">
        <v>1.2265</v>
      </c>
      <c r="AA38" s="14" t="n">
        <v>1.0353</v>
      </c>
      <c r="AB38" s="14" t="n">
        <v>1.0403</v>
      </c>
      <c r="AC38" s="14" t="n">
        <v>1.0351</v>
      </c>
      <c r="AD38" s="14" t="n">
        <v>1.1651</v>
      </c>
      <c r="AE38" s="14" t="n">
        <v>1.1617</v>
      </c>
      <c r="AF38" s="14" t="n">
        <v>1.28984010061085</v>
      </c>
      <c r="AG38" s="14"/>
      <c r="AH38" s="14"/>
      <c r="AI38" s="14"/>
      <c r="AJ38" s="14"/>
    </row>
    <row r="39" customFormat="false" ht="12.75" hidden="false" customHeight="false" outlineLevel="0" collapsed="false">
      <c r="A39" s="5" t="n">
        <f aca="false">1+A38</f>
        <v>38</v>
      </c>
      <c r="B39" s="6" t="n">
        <f aca="false">$I$21*INDEX($W39:$AJ39,I$19)+$J$21*INDEX($W39:$AJ39,J$19)+$K$21*INDEX($W39:$AJ39,K$19)+$L$21*INDEX($W39:$AJ39,L$19)</f>
        <v>1.10514</v>
      </c>
      <c r="C39" s="7"/>
      <c r="D39" s="44" t="n">
        <f aca="false">PRODUCT(INDEX($B$2:$B39,$A39-D$1):$B38)^(1/D$1)-1</f>
        <v>0.0951299999999999</v>
      </c>
      <c r="E39" s="44" t="n">
        <f aca="false">PRODUCT(INDEX($B$2:$B39,$A39-E$1):$B38)^(1/E$1)-1</f>
        <v>0.0999344611384807</v>
      </c>
      <c r="F39" s="44" t="n">
        <f aca="false">PRODUCT(INDEX($B$2:$B39,$A39-F$1):$B38)^(1/F$1)-1</f>
        <v>0.0623893242448776</v>
      </c>
      <c r="G39" s="44" t="n">
        <f aca="false">PRODUCT(INDEX($B$2:$B39,$A39-G$1):$B38)^(1/G$1)-1</f>
        <v>0.0772569724017516</v>
      </c>
      <c r="H39" s="44" t="n">
        <f aca="false">PRODUCT(INDEX($B$2:$B39,$A39-H$1):$B38)^(1/H$1)-1</f>
        <v>0.0709481149118196</v>
      </c>
      <c r="I39" s="44" t="n">
        <f aca="false">PRODUCT(INDEX($B$2:$B39,$A39-I$1):$B38)^(1/I$1)-1</f>
        <v>0.0694339202730356</v>
      </c>
      <c r="J39" s="44" t="n">
        <f aca="false">PRODUCT(INDEX($B$2:$B39,$A39-J$1):$B38)^(1/J$1)-1</f>
        <v>0.087084927798514</v>
      </c>
      <c r="K39" s="44" t="n">
        <f aca="false">PRODUCT(INDEX($B$2:$B39,$A39-K$1):$B38)^(1/K$1)-1</f>
        <v>0.0754016581764359</v>
      </c>
      <c r="L39" s="44" t="n">
        <f aca="false">PRODUCT(INDEX($B$2:$B39,$A39-L$1):$B38)^(1/L$1)-1</f>
        <v>0.0700535335979415</v>
      </c>
      <c r="M39" s="44" t="n">
        <f aca="false">PRODUCT(INDEX($B$2:$B39,$A39-M$1):$B38)^(1/M$1)-1</f>
        <v>0.0739347153123091</v>
      </c>
      <c r="N39" s="44" t="n">
        <f aca="false">PRODUCT(INDEX($B$2:$B39,$A39-N$1):$B38)^(1/N$1)-1</f>
        <v>0.0877584250262609</v>
      </c>
      <c r="O39" s="44" t="n">
        <f aca="false">PRODUCT(INDEX($B$2:$B39,$A39-O$1):$B38)^(1/O$1)-1</f>
        <v>0.0813681543431417</v>
      </c>
      <c r="P39" s="44" t="n">
        <f aca="false">PRODUCT(INDEX($B$2:$B39,$A39-P$1):$B38)^(1/P$1)-1</f>
        <v>0.0793280546132968</v>
      </c>
      <c r="Q39" s="44" t="n">
        <f aca="false">PRODUCT(INDEX($B$2:$B39,$A39-Q$1):$B38)^(1/Q$1)-1</f>
        <v>0.0786644768342635</v>
      </c>
      <c r="R39" s="44" t="n">
        <f aca="false">PRODUCT(INDEX($B$2:$B39,$A39-R$1):$B38)^(1/R$1)-1</f>
        <v>0.0828454758365433</v>
      </c>
      <c r="S39" s="45" t="n">
        <f aca="false">INDEX(D39:R39,$L$13)</f>
        <v>0.0623893242448776</v>
      </c>
      <c r="T39" s="44" t="n">
        <f aca="false">B39-1</f>
        <v>0.10514</v>
      </c>
      <c r="V39" s="1" t="n">
        <f aca="false">1+V38</f>
        <v>1965</v>
      </c>
      <c r="W39" s="13" t="n">
        <v>1.1358</v>
      </c>
      <c r="X39" s="14" t="n">
        <v>1.2533</v>
      </c>
      <c r="Y39" s="14" t="n">
        <v>1.3512</v>
      </c>
      <c r="Z39" s="14" t="n">
        <v>1.4148</v>
      </c>
      <c r="AA39" s="14" t="n">
        <v>1.0392</v>
      </c>
      <c r="AB39" s="14" t="n">
        <v>1.0101</v>
      </c>
      <c r="AC39" s="14" t="n">
        <v>1.007</v>
      </c>
      <c r="AD39" s="14" t="n">
        <v>1.1245</v>
      </c>
      <c r="AE39" s="14" t="n">
        <v>1.1444</v>
      </c>
      <c r="AF39" s="14" t="n">
        <v>1.0523209248877</v>
      </c>
      <c r="AG39" s="14"/>
      <c r="AH39" s="14"/>
      <c r="AI39" s="14"/>
      <c r="AJ39" s="14"/>
    </row>
    <row r="40" customFormat="false" ht="12.75" hidden="false" customHeight="false" outlineLevel="0" collapsed="false">
      <c r="A40" s="5" t="n">
        <f aca="false">1+A39</f>
        <v>39</v>
      </c>
      <c r="B40" s="6" t="n">
        <f aca="false">$I$21*INDEX($W40:$AJ40,I$19)+$J$21*INDEX($W40:$AJ40,J$19)+$K$21*INDEX($W40:$AJ40,K$19)+$L$21*INDEX($W40:$AJ40,L$19)</f>
        <v>0.98945</v>
      </c>
      <c r="C40" s="7"/>
      <c r="D40" s="44" t="n">
        <f aca="false">PRODUCT(INDEX($B$2:$B40,$A40-D$1):$B39)^(1/D$1)-1</f>
        <v>0.10514</v>
      </c>
      <c r="E40" s="44" t="n">
        <f aca="false">PRODUCT(INDEX($B$2:$B40,$A40-E$1):$B39)^(1/E$1)-1</f>
        <v>0.100123614963337</v>
      </c>
      <c r="F40" s="44" t="n">
        <f aca="false">PRODUCT(INDEX($B$2:$B40,$A40-F$1):$B39)^(1/F$1)-1</f>
        <v>0.101666910635386</v>
      </c>
      <c r="G40" s="44" t="n">
        <f aca="false">PRODUCT(INDEX($B$2:$B40,$A40-G$1):$B39)^(1/G$1)-1</f>
        <v>0.072919399832146</v>
      </c>
      <c r="H40" s="44" t="n">
        <f aca="false">PRODUCT(INDEX($B$2:$B40,$A40-H$1):$B39)^(1/H$1)-1</f>
        <v>0.0827767221272879</v>
      </c>
      <c r="I40" s="44" t="n">
        <f aca="false">PRODUCT(INDEX($B$2:$B40,$A40-I$1):$B39)^(1/I$1)-1</f>
        <v>0.0765724008275566</v>
      </c>
      <c r="J40" s="44" t="n">
        <f aca="false">PRODUCT(INDEX($B$2:$B40,$A40-J$1):$B39)^(1/J$1)-1</f>
        <v>0.0744632736201305</v>
      </c>
      <c r="K40" s="44" t="n">
        <f aca="false">PRODUCT(INDEX($B$2:$B40,$A40-K$1):$B39)^(1/K$1)-1</f>
        <v>0.0893255808336215</v>
      </c>
      <c r="L40" s="44" t="n">
        <f aca="false">PRODUCT(INDEX($B$2:$B40,$A40-L$1):$B39)^(1/L$1)-1</f>
        <v>0.0786660011882059</v>
      </c>
      <c r="M40" s="44" t="n">
        <f aca="false">PRODUCT(INDEX($B$2:$B40,$A40-M$1):$B39)^(1/M$1)-1</f>
        <v>0.0735114594600399</v>
      </c>
      <c r="N40" s="44" t="n">
        <f aca="false">PRODUCT(INDEX($B$2:$B40,$A40-N$1):$B39)^(1/N$1)-1</f>
        <v>0.0767347696570144</v>
      </c>
      <c r="O40" s="44" t="n">
        <f aca="false">PRODUCT(INDEX($B$2:$B40,$A40-O$1):$B39)^(1/O$1)-1</f>
        <v>0.0891963883561167</v>
      </c>
      <c r="P40" s="44" t="n">
        <f aca="false">PRODUCT(INDEX($B$2:$B40,$A40-P$1):$B39)^(1/P$1)-1</f>
        <v>0.0831784620597302</v>
      </c>
      <c r="Q40" s="44" t="n">
        <f aca="false">PRODUCT(INDEX($B$2:$B40,$A40-Q$1):$B39)^(1/Q$1)-1</f>
        <v>0.0811516030171138</v>
      </c>
      <c r="R40" s="44" t="n">
        <f aca="false">PRODUCT(INDEX($B$2:$B40,$A40-R$1):$B39)^(1/R$1)-1</f>
        <v>0.0804096087812374</v>
      </c>
      <c r="S40" s="45" t="n">
        <f aca="false">INDEX(D40:R40,$L$13)</f>
        <v>0.101666910635386</v>
      </c>
      <c r="T40" s="44" t="n">
        <f aca="false">B40-1</f>
        <v>-0.0105500000000001</v>
      </c>
      <c r="V40" s="1" t="n">
        <f aca="false">1+V39</f>
        <v>1966</v>
      </c>
      <c r="W40" s="13" t="n">
        <v>0.8908</v>
      </c>
      <c r="X40" s="14" t="n">
        <v>0.9098</v>
      </c>
      <c r="Y40" s="14" t="n">
        <v>0.9444</v>
      </c>
      <c r="Z40" s="14" t="n">
        <v>0.924</v>
      </c>
      <c r="AA40" s="14" t="n">
        <v>1.0475</v>
      </c>
      <c r="AB40" s="14" t="n">
        <v>1.0468</v>
      </c>
      <c r="AC40" s="14" t="n">
        <v>1.0365</v>
      </c>
      <c r="AD40" s="14" t="n">
        <v>0.8995</v>
      </c>
      <c r="AE40" s="14" t="n">
        <v>0.913</v>
      </c>
      <c r="AF40" s="14" t="n">
        <v>0.953821208160294</v>
      </c>
      <c r="AG40" s="14"/>
      <c r="AH40" s="14"/>
      <c r="AI40" s="14"/>
      <c r="AJ40" s="14"/>
    </row>
    <row r="41" customFormat="false" ht="12.75" hidden="false" customHeight="false" outlineLevel="0" collapsed="false">
      <c r="A41" s="5" t="n">
        <f aca="false">1+A40</f>
        <v>40</v>
      </c>
      <c r="B41" s="6" t="n">
        <f aca="false">$I$21*INDEX($W41:$AJ41,I$19)+$J$21*INDEX($W41:$AJ41,J$19)+$K$21*INDEX($W41:$AJ41,K$19)+$L$21*INDEX($W41:$AJ41,L$19)</f>
        <v>1.1823</v>
      </c>
      <c r="C41" s="7"/>
      <c r="D41" s="44" t="n">
        <f aca="false">PRODUCT(INDEX($B$2:$B41,$A41-D$1):$B40)^(1/D$1)-1</f>
        <v>-0.0105500000000001</v>
      </c>
      <c r="E41" s="44" t="n">
        <f aca="false">PRODUCT(INDEX($B$2:$B41,$A41-E$1):$B40)^(1/E$1)-1</f>
        <v>0.0456963101206775</v>
      </c>
      <c r="F41" s="44" t="n">
        <f aca="false">PRODUCT(INDEX($B$2:$B41,$A41-F$1):$B40)^(1/F$1)-1</f>
        <v>0.061921162599887</v>
      </c>
      <c r="G41" s="44" t="n">
        <f aca="false">PRODUCT(INDEX($B$2:$B41,$A41-G$1):$B40)^(1/G$1)-1</f>
        <v>0.0724725671955833</v>
      </c>
      <c r="H41" s="44" t="n">
        <f aca="false">PRODUCT(INDEX($B$2:$B41,$A41-H$1):$B40)^(1/H$1)-1</f>
        <v>0.0556803770091694</v>
      </c>
      <c r="I41" s="44" t="n">
        <f aca="false">PRODUCT(INDEX($B$2:$B41,$A41-I$1):$B40)^(1/I$1)-1</f>
        <v>0.0666323082455678</v>
      </c>
      <c r="J41" s="44" t="n">
        <f aca="false">PRODUCT(INDEX($B$2:$B41,$A41-J$1):$B40)^(1/J$1)-1</f>
        <v>0.0636717254396424</v>
      </c>
      <c r="K41" s="44" t="n">
        <f aca="false">PRODUCT(INDEX($B$2:$B41,$A41-K$1):$B40)^(1/K$1)-1</f>
        <v>0.0634494722890813</v>
      </c>
      <c r="L41" s="44" t="n">
        <f aca="false">PRODUCT(INDEX($B$2:$B41,$A41-L$1):$B40)^(1/L$1)-1</f>
        <v>0.0777481217155798</v>
      </c>
      <c r="M41" s="44" t="n">
        <f aca="false">PRODUCT(INDEX($B$2:$B41,$A41-M$1):$B40)^(1/M$1)-1</f>
        <v>0.0693938361170652</v>
      </c>
      <c r="N41" s="44" t="n">
        <f aca="false">PRODUCT(INDEX($B$2:$B41,$A41-N$1):$B40)^(1/N$1)-1</f>
        <v>0.0655831304015748</v>
      </c>
      <c r="O41" s="44" t="n">
        <f aca="false">PRODUCT(INDEX($B$2:$B41,$A41-O$1):$B40)^(1/O$1)-1</f>
        <v>0.0691759069287345</v>
      </c>
      <c r="P41" s="44" t="n">
        <f aca="false">PRODUCT(INDEX($B$2:$B41,$A41-P$1):$B40)^(1/P$1)-1</f>
        <v>0.0811788739803445</v>
      </c>
      <c r="Q41" s="44" t="n">
        <f aca="false">PRODUCT(INDEX($B$2:$B41,$A41-Q$1):$B40)^(1/Q$1)-1</f>
        <v>0.0761986249868518</v>
      </c>
      <c r="R41" s="44" t="n">
        <f aca="false">PRODUCT(INDEX($B$2:$B41,$A41-R$1):$B40)^(1/R$1)-1</f>
        <v>0.0747820723197454</v>
      </c>
      <c r="S41" s="45" t="n">
        <f aca="false">INDEX(D41:R41,$L$13)</f>
        <v>0.061921162599887</v>
      </c>
      <c r="T41" s="44" t="n">
        <f aca="false">B41-1</f>
        <v>0.1823</v>
      </c>
      <c r="V41" s="1" t="n">
        <f aca="false">1+V40</f>
        <v>1967</v>
      </c>
      <c r="W41" s="13" t="n">
        <v>1.2985</v>
      </c>
      <c r="X41" s="14" t="n">
        <v>1.3136</v>
      </c>
      <c r="Y41" s="14" t="n">
        <v>1.7942</v>
      </c>
      <c r="Z41" s="14" t="n">
        <v>1.6565</v>
      </c>
      <c r="AA41" s="14" t="n">
        <v>1.042</v>
      </c>
      <c r="AB41" s="14" t="n">
        <v>1.01</v>
      </c>
      <c r="AC41" s="14" t="n">
        <v>0.9081</v>
      </c>
      <c r="AD41" s="14" t="n">
        <v>1.2399</v>
      </c>
      <c r="AE41" s="14" t="n">
        <v>1.2872</v>
      </c>
      <c r="AF41" s="14" t="n">
        <v>1.07386205939495</v>
      </c>
      <c r="AG41" s="14"/>
      <c r="AH41" s="14"/>
      <c r="AI41" s="14"/>
      <c r="AJ41" s="14"/>
    </row>
    <row r="42" customFormat="false" ht="12.75" hidden="false" customHeight="false" outlineLevel="0" collapsed="false">
      <c r="A42" s="5" t="n">
        <f aca="false">1+A41</f>
        <v>41</v>
      </c>
      <c r="B42" s="6" t="n">
        <f aca="false">$I$21*INDEX($W42:$AJ42,I$19)+$J$21*INDEX($W42:$AJ42,J$19)+$K$21*INDEX($W42:$AJ42,K$19)+$L$21*INDEX($W42:$AJ42,L$19)</f>
        <v>1.105795</v>
      </c>
      <c r="C42" s="7"/>
      <c r="D42" s="44" t="n">
        <f aca="false">PRODUCT(INDEX($B$2:$B42,$A42-D$1):$B41)^(1/D$1)-1</f>
        <v>0.1823</v>
      </c>
      <c r="E42" s="44" t="n">
        <f aca="false">PRODUCT(INDEX($B$2:$B42,$A42-E$1):$B41)^(1/E$1)-1</f>
        <v>0.0815852878992021</v>
      </c>
      <c r="F42" s="44" t="n">
        <f aca="false">PRODUCT(INDEX($B$2:$B42,$A42-F$1):$B41)^(1/F$1)-1</f>
        <v>0.0893805413016626</v>
      </c>
      <c r="G42" s="44" t="n">
        <f aca="false">PRODUCT(INDEX($B$2:$B42,$A42-G$1):$B41)^(1/G$1)-1</f>
        <v>0.0908150699430366</v>
      </c>
      <c r="H42" s="44" t="n">
        <f aca="false">PRODUCT(INDEX($B$2:$B42,$A42-H$1):$B41)^(1/H$1)-1</f>
        <v>0.0935899026695894</v>
      </c>
      <c r="I42" s="44" t="n">
        <f aca="false">PRODUCT(INDEX($B$2:$B42,$A42-I$1):$B41)^(1/I$1)-1</f>
        <v>0.075800286818605</v>
      </c>
      <c r="J42" s="44" t="n">
        <f aca="false">PRODUCT(INDEX($B$2:$B42,$A42-J$1):$B41)^(1/J$1)-1</f>
        <v>0.0824361784885965</v>
      </c>
      <c r="K42" s="44" t="n">
        <f aca="false">PRODUCT(INDEX($B$2:$B42,$A42-K$1):$B41)^(1/K$1)-1</f>
        <v>0.0778234402353568</v>
      </c>
      <c r="L42" s="44" t="n">
        <f aca="false">PRODUCT(INDEX($B$2:$B42,$A42-L$1):$B41)^(1/L$1)-1</f>
        <v>0.0760418797217592</v>
      </c>
      <c r="M42" s="44" t="n">
        <f aca="false">PRODUCT(INDEX($B$2:$B42,$A42-M$1):$B41)^(1/M$1)-1</f>
        <v>0.0877731034511444</v>
      </c>
      <c r="N42" s="44" t="n">
        <f aca="false">PRODUCT(INDEX($B$2:$B42,$A42-N$1):$B41)^(1/N$1)-1</f>
        <v>0.0791961938956232</v>
      </c>
      <c r="O42" s="44" t="n">
        <f aca="false">PRODUCT(INDEX($B$2:$B42,$A42-O$1):$B41)^(1/O$1)-1</f>
        <v>0.0748528999453271</v>
      </c>
      <c r="P42" s="44" t="n">
        <f aca="false">PRODUCT(INDEX($B$2:$B42,$A42-P$1):$B41)^(1/P$1)-1</f>
        <v>0.0774795849208023</v>
      </c>
      <c r="Q42" s="44" t="n">
        <f aca="false">PRODUCT(INDEX($B$2:$B42,$A42-Q$1):$B41)^(1/Q$1)-1</f>
        <v>0.0881058179132996</v>
      </c>
      <c r="R42" s="44" t="n">
        <f aca="false">PRODUCT(INDEX($B$2:$B42,$A42-R$1):$B41)^(1/R$1)-1</f>
        <v>0.0829659033240586</v>
      </c>
      <c r="S42" s="45" t="n">
        <f aca="false">INDEX(D42:R42,$L$13)</f>
        <v>0.0893805413016626</v>
      </c>
      <c r="T42" s="44" t="n">
        <f aca="false">B42-1</f>
        <v>0.105795</v>
      </c>
      <c r="V42" s="1" t="n">
        <f aca="false">1+V41</f>
        <v>1968</v>
      </c>
      <c r="W42" s="13" t="n">
        <v>1.0408</v>
      </c>
      <c r="X42" s="14" t="n">
        <v>1.2363</v>
      </c>
      <c r="Y42" s="14" t="n">
        <v>1.295</v>
      </c>
      <c r="Z42" s="14" t="n">
        <v>1.4515</v>
      </c>
      <c r="AA42" s="14" t="n">
        <v>1.0522</v>
      </c>
      <c r="AB42" s="14" t="n">
        <v>1.0453</v>
      </c>
      <c r="AC42" s="14" t="n">
        <v>0.9974</v>
      </c>
      <c r="AD42" s="14" t="n">
        <v>1.1108</v>
      </c>
      <c r="AE42" s="14" t="n">
        <v>1.1419</v>
      </c>
      <c r="AF42" s="14" t="n">
        <v>1.29220107905534</v>
      </c>
      <c r="AG42" s="14"/>
      <c r="AH42" s="14"/>
      <c r="AI42" s="14"/>
      <c r="AJ42" s="14"/>
    </row>
    <row r="43" customFormat="false" ht="12.75" hidden="false" customHeight="false" outlineLevel="0" collapsed="false">
      <c r="A43" s="5" t="n">
        <f aca="false">1+A42</f>
        <v>42</v>
      </c>
      <c r="B43" s="6" t="n">
        <f aca="false">$I$21*INDEX($W43:$AJ43,I$19)+$J$21*INDEX($W43:$AJ43,J$19)+$K$21*INDEX($W43:$AJ43,K$19)+$L$21*INDEX($W43:$AJ43,L$19)</f>
        <v>0.971765</v>
      </c>
      <c r="C43" s="7"/>
      <c r="D43" s="44" t="n">
        <f aca="false">PRODUCT(INDEX($B$2:$B43,$A43-D$1):$B42)^(1/D$1)-1</f>
        <v>0.105795</v>
      </c>
      <c r="E43" s="44" t="n">
        <f aca="false">PRODUCT(INDEX($B$2:$B43,$A43-E$1):$B42)^(1/E$1)-1</f>
        <v>0.143407813730517</v>
      </c>
      <c r="F43" s="44" t="n">
        <f aca="false">PRODUCT(INDEX($B$2:$B43,$A43-F$1):$B42)^(1/F$1)-1</f>
        <v>0.0895957186643912</v>
      </c>
      <c r="G43" s="44" t="n">
        <f aca="false">PRODUCT(INDEX($B$2:$B43,$A43-G$1):$B42)^(1/G$1)-1</f>
        <v>0.0934611706782973</v>
      </c>
      <c r="H43" s="44" t="n">
        <f aca="false">PRODUCT(INDEX($B$2:$B43,$A43-H$1):$B42)^(1/H$1)-1</f>
        <v>0.0937947329729933</v>
      </c>
      <c r="I43" s="44" t="n">
        <f aca="false">PRODUCT(INDEX($B$2:$B43,$A43-I$1):$B42)^(1/I$1)-1</f>
        <v>0.0956146901272101</v>
      </c>
      <c r="J43" s="44" t="n">
        <f aca="false">PRODUCT(INDEX($B$2:$B43,$A43-J$1):$B42)^(1/J$1)-1</f>
        <v>0.0800349108151222</v>
      </c>
      <c r="K43" s="44" t="n">
        <f aca="false">PRODUCT(INDEX($B$2:$B43,$A43-K$1):$B42)^(1/K$1)-1</f>
        <v>0.0853288304305646</v>
      </c>
      <c r="L43" s="44" t="n">
        <f aca="false">PRODUCT(INDEX($B$2:$B43,$A43-L$1):$B42)^(1/L$1)-1</f>
        <v>0.0808961186599237</v>
      </c>
      <c r="M43" s="44" t="n">
        <f aca="false">PRODUCT(INDEX($B$2:$B43,$A43-M$1):$B42)^(1/M$1)-1</f>
        <v>0.0789808063196684</v>
      </c>
      <c r="N43" s="44" t="n">
        <f aca="false">PRODUCT(INDEX($B$2:$B43,$A43-N$1):$B42)^(1/N$1)-1</f>
        <v>0.0893992481447319</v>
      </c>
      <c r="O43" s="44" t="n">
        <f aca="false">PRODUCT(INDEX($B$2:$B43,$A43-O$1):$B42)^(1/O$1)-1</f>
        <v>0.0813881089956068</v>
      </c>
      <c r="P43" s="44" t="n">
        <f aca="false">PRODUCT(INDEX($B$2:$B43,$A43-P$1):$B42)^(1/P$1)-1</f>
        <v>0.0772020091750865</v>
      </c>
      <c r="Q43" s="44" t="n">
        <f aca="false">PRODUCT(INDEX($B$2:$B43,$A43-Q$1):$B42)^(1/Q$1)-1</f>
        <v>0.0794778465025168</v>
      </c>
      <c r="R43" s="44" t="n">
        <f aca="false">PRODUCT(INDEX($B$2:$B43,$A43-R$1):$B42)^(1/R$1)-1</f>
        <v>0.0892762427078815</v>
      </c>
      <c r="S43" s="45" t="n">
        <f aca="false">INDEX(D43:R43,$L$13)</f>
        <v>0.0895957186643912</v>
      </c>
      <c r="T43" s="44" t="n">
        <f aca="false">B43-1</f>
        <v>-0.028235</v>
      </c>
      <c r="V43" s="1" t="n">
        <f aca="false">1+V42</f>
        <v>1969</v>
      </c>
      <c r="W43" s="13" t="n">
        <v>1.0302</v>
      </c>
      <c r="X43" s="14" t="n">
        <v>0.8334</v>
      </c>
      <c r="Y43" s="14" t="n">
        <v>0.7548</v>
      </c>
      <c r="Z43" s="14" t="n">
        <v>0.7423</v>
      </c>
      <c r="AA43" s="14" t="n">
        <v>1.0657</v>
      </c>
      <c r="AB43" s="14" t="n">
        <v>0.9926</v>
      </c>
      <c r="AC43" s="14" t="n">
        <v>0.9493</v>
      </c>
      <c r="AD43" s="14" t="n">
        <v>0.9151</v>
      </c>
      <c r="AE43" s="14" t="n">
        <v>0.8906</v>
      </c>
      <c r="AF43" s="14" t="n">
        <v>0.929845615350959</v>
      </c>
      <c r="AG43" s="14"/>
      <c r="AH43" s="14"/>
      <c r="AI43" s="14"/>
      <c r="AJ43" s="14"/>
    </row>
    <row r="44" customFormat="false" ht="12.75" hidden="false" customHeight="false" outlineLevel="0" collapsed="false">
      <c r="A44" s="5" t="n">
        <f aca="false">1+A43</f>
        <v>43</v>
      </c>
      <c r="B44" s="6" t="n">
        <f aca="false">$I$21*INDEX($W44:$AJ44,I$19)+$J$21*INDEX($W44:$AJ44,J$19)+$K$21*INDEX($W44:$AJ44,K$19)+$L$21*INDEX($W44:$AJ44,L$19)</f>
        <v>1.08655</v>
      </c>
      <c r="C44" s="7"/>
      <c r="D44" s="44" t="n">
        <f aca="false">PRODUCT(INDEX($B$2:$B44,$A44-D$1):$B43)^(1/D$1)-1</f>
        <v>-0.028235</v>
      </c>
      <c r="E44" s="44" t="n">
        <f aca="false">PRODUCT(INDEX($B$2:$B44,$A44-E$1):$B43)^(1/E$1)-1</f>
        <v>0.0366160707682475</v>
      </c>
      <c r="F44" s="44" t="n">
        <f aca="false">PRODUCT(INDEX($B$2:$B44,$A44-F$1):$B43)^(1/F$1)-1</f>
        <v>0.0830649999386215</v>
      </c>
      <c r="G44" s="44" t="n">
        <f aca="false">PRODUCT(INDEX($B$2:$B44,$A44-G$1):$B43)^(1/G$1)-1</f>
        <v>0.0588619793640788</v>
      </c>
      <c r="H44" s="44" t="n">
        <f aca="false">PRODUCT(INDEX($B$2:$B44,$A44-H$1):$B43)^(1/H$1)-1</f>
        <v>0.06795989290697</v>
      </c>
      <c r="I44" s="44" t="n">
        <f aca="false">PRODUCT(INDEX($B$2:$B44,$A44-I$1):$B43)^(1/I$1)-1</f>
        <v>0.0724409745557408</v>
      </c>
      <c r="J44" s="44" t="n">
        <f aca="false">PRODUCT(INDEX($B$2:$B44,$A44-J$1):$B43)^(1/J$1)-1</f>
        <v>0.0769994367518081</v>
      </c>
      <c r="K44" s="44" t="n">
        <f aca="false">PRODUCT(INDEX($B$2:$B44,$A44-K$1):$B43)^(1/K$1)-1</f>
        <v>0.0658675149400068</v>
      </c>
      <c r="L44" s="44" t="n">
        <f aca="false">PRODUCT(INDEX($B$2:$B44,$A44-L$1):$B43)^(1/L$1)-1</f>
        <v>0.0720819810759019</v>
      </c>
      <c r="M44" s="44" t="n">
        <f aca="false">PRODUCT(INDEX($B$2:$B44,$A44-M$1):$B43)^(1/M$1)-1</f>
        <v>0.0694529602138414</v>
      </c>
      <c r="N44" s="44" t="n">
        <f aca="false">PRODUCT(INDEX($B$2:$B44,$A44-N$1):$B43)^(1/N$1)-1</f>
        <v>0.0687636557927043</v>
      </c>
      <c r="O44" s="44" t="n">
        <f aca="false">PRODUCT(INDEX($B$2:$B44,$A44-O$1):$B43)^(1/O$1)-1</f>
        <v>0.0790748892736193</v>
      </c>
      <c r="P44" s="44" t="n">
        <f aca="false">PRODUCT(INDEX($B$2:$B44,$A44-P$1):$B43)^(1/P$1)-1</f>
        <v>0.0725333236438002</v>
      </c>
      <c r="Q44" s="44" t="n">
        <f aca="false">PRODUCT(INDEX($B$2:$B44,$A44-Q$1):$B43)^(1/Q$1)-1</f>
        <v>0.069305334029093</v>
      </c>
      <c r="R44" s="44" t="n">
        <f aca="false">PRODUCT(INDEX($B$2:$B44,$A44-R$1):$B43)^(1/R$1)-1</f>
        <v>0.0719394029578271</v>
      </c>
      <c r="S44" s="45" t="n">
        <f aca="false">INDEX(D44:R44,$L$13)</f>
        <v>0.0830649999386215</v>
      </c>
      <c r="T44" s="44" t="n">
        <f aca="false">B44-1</f>
        <v>0.0865499999999999</v>
      </c>
      <c r="V44" s="1" t="n">
        <f aca="false">1+V43</f>
        <v>1970</v>
      </c>
      <c r="W44" s="13" t="n">
        <v>0.9455</v>
      </c>
      <c r="X44" s="14" t="n">
        <v>1.1122</v>
      </c>
      <c r="Y44" s="14" t="n">
        <v>0.7902</v>
      </c>
      <c r="Z44" s="14" t="n">
        <v>1.0627</v>
      </c>
      <c r="AA44" s="14" t="n">
        <v>1.0652</v>
      </c>
      <c r="AB44" s="14" t="n">
        <v>1.1685</v>
      </c>
      <c r="AC44" s="14" t="n">
        <v>1.121</v>
      </c>
      <c r="AD44" s="14" t="n">
        <v>1.0403</v>
      </c>
      <c r="AE44" s="14" t="n">
        <v>1.0005</v>
      </c>
      <c r="AF44" s="14" t="n">
        <v>1.03266875495745</v>
      </c>
      <c r="AG44" s="14"/>
      <c r="AH44" s="14"/>
      <c r="AI44" s="14"/>
      <c r="AJ44" s="14"/>
    </row>
    <row r="45" customFormat="false" ht="12.75" hidden="false" customHeight="false" outlineLevel="0" collapsed="false">
      <c r="A45" s="5" t="n">
        <f aca="false">1+A44</f>
        <v>44</v>
      </c>
      <c r="B45" s="6" t="n">
        <f aca="false">$I$21*INDEX($W45:$AJ45,I$19)+$J$21*INDEX($W45:$AJ45,J$19)+$K$21*INDEX($W45:$AJ45,K$19)+$L$21*INDEX($W45:$AJ45,L$19)</f>
        <v>1.129145</v>
      </c>
      <c r="C45" s="7"/>
      <c r="D45" s="44" t="n">
        <f aca="false">PRODUCT(INDEX($B$2:$B45,$A45-D$1):$B44)^(1/D$1)-1</f>
        <v>0.0865499999999999</v>
      </c>
      <c r="E45" s="44" t="n">
        <f aca="false">PRODUCT(INDEX($B$2:$B45,$A45-E$1):$B44)^(1/E$1)-1</f>
        <v>0.027555964777588</v>
      </c>
      <c r="F45" s="44" t="n">
        <f aca="false">PRODUCT(INDEX($B$2:$B45,$A45-F$1):$B44)^(1/F$1)-1</f>
        <v>0.0530003859337889</v>
      </c>
      <c r="G45" s="44" t="n">
        <f aca="false">PRODUCT(INDEX($B$2:$B45,$A45-G$1):$B44)^(1/G$1)-1</f>
        <v>0.0839352006333654</v>
      </c>
      <c r="H45" s="44" t="n">
        <f aca="false">PRODUCT(INDEX($B$2:$B45,$A45-H$1):$B44)^(1/H$1)-1</f>
        <v>0.0643425551316754</v>
      </c>
      <c r="I45" s="44" t="n">
        <f aca="false">PRODUCT(INDEX($B$2:$B45,$A45-I$1):$B44)^(1/I$1)-1</f>
        <v>0.0710360079938539</v>
      </c>
      <c r="J45" s="44" t="n">
        <f aca="false">PRODUCT(INDEX($B$2:$B45,$A45-J$1):$B44)^(1/J$1)-1</f>
        <v>0.0744452769302082</v>
      </c>
      <c r="K45" s="44" t="n">
        <f aca="false">PRODUCT(INDEX($B$2:$B45,$A45-K$1):$B44)^(1/K$1)-1</f>
        <v>0.0781886510703611</v>
      </c>
      <c r="L45" s="44" t="n">
        <f aca="false">PRODUCT(INDEX($B$2:$B45,$A45-L$1):$B44)^(1/L$1)-1</f>
        <v>0.0681459888377451</v>
      </c>
      <c r="M45" s="44" t="n">
        <f aca="false">PRODUCT(INDEX($B$2:$B45,$A45-M$1):$B44)^(1/M$1)-1</f>
        <v>0.0735200711053603</v>
      </c>
      <c r="N45" s="44" t="n">
        <f aca="false">PRODUCT(INDEX($B$2:$B45,$A45-N$1):$B44)^(1/N$1)-1</f>
        <v>0.0709960556987397</v>
      </c>
      <c r="O45" s="44" t="n">
        <f aca="false">PRODUCT(INDEX($B$2:$B45,$A45-O$1):$B44)^(1/O$1)-1</f>
        <v>0.0702346643528462</v>
      </c>
      <c r="P45" s="44" t="n">
        <f aca="false">PRODUCT(INDEX($B$2:$B45,$A45-P$1):$B44)^(1/P$1)-1</f>
        <v>0.0796480674789322</v>
      </c>
      <c r="Q45" s="44" t="n">
        <f aca="false">PRODUCT(INDEX($B$2:$B45,$A45-Q$1):$B44)^(1/Q$1)-1</f>
        <v>0.0735284905014375</v>
      </c>
      <c r="R45" s="44" t="n">
        <f aca="false">PRODUCT(INDEX($B$2:$B45,$A45-R$1):$B44)^(1/R$1)-1</f>
        <v>0.070446415161695</v>
      </c>
      <c r="S45" s="45" t="n">
        <f aca="false">INDEX(D45:R45,$L$13)</f>
        <v>0.0530003859337889</v>
      </c>
      <c r="T45" s="44" t="n">
        <f aca="false">B45-1</f>
        <v>0.129145</v>
      </c>
      <c r="V45" s="1" t="n">
        <f aca="false">1+V44</f>
        <v>1971</v>
      </c>
      <c r="W45" s="13" t="n">
        <v>1.2299</v>
      </c>
      <c r="X45" s="14" t="n">
        <v>1.124</v>
      </c>
      <c r="Y45" s="14" t="n">
        <v>1.2195</v>
      </c>
      <c r="Z45" s="14" t="n">
        <v>1.1572</v>
      </c>
      <c r="AA45" s="14" t="n">
        <v>1.0439</v>
      </c>
      <c r="AB45" s="14" t="n">
        <v>1.0874</v>
      </c>
      <c r="AC45" s="14" t="n">
        <v>1.1324</v>
      </c>
      <c r="AD45" s="14" t="n">
        <v>1.1432</v>
      </c>
      <c r="AE45" s="14" t="n">
        <v>1.1612</v>
      </c>
      <c r="AF45" s="14" t="n">
        <v>1.14173382109799</v>
      </c>
      <c r="AG45" s="14"/>
      <c r="AH45" s="14"/>
      <c r="AI45" s="14"/>
      <c r="AJ45" s="14"/>
    </row>
    <row r="46" customFormat="false" ht="12.75" hidden="false" customHeight="false" outlineLevel="0" collapsed="false">
      <c r="A46" s="5" t="n">
        <f aca="false">1+A45</f>
        <v>45</v>
      </c>
      <c r="B46" s="6" t="n">
        <f aca="false">$I$21*INDEX($W46:$AJ46,I$19)+$J$21*INDEX($W46:$AJ46,J$19)+$K$21*INDEX($W46:$AJ46,K$19)+$L$21*INDEX($W46:$AJ46,L$19)</f>
        <v>1.09643</v>
      </c>
      <c r="C46" s="7"/>
      <c r="D46" s="44" t="n">
        <f aca="false">PRODUCT(INDEX($B$2:$B46,$A46-D$1):$B45)^(1/D$1)-1</f>
        <v>0.129145</v>
      </c>
      <c r="E46" s="44" t="n">
        <f aca="false">PRODUCT(INDEX($B$2:$B46,$A46-E$1):$B45)^(1/E$1)-1</f>
        <v>0.107642767208815</v>
      </c>
      <c r="F46" s="44" t="n">
        <f aca="false">PRODUCT(INDEX($B$2:$B46,$A46-F$1):$B45)^(1/F$1)-1</f>
        <v>0.0603605498056521</v>
      </c>
      <c r="G46" s="44" t="n">
        <f aca="false">PRODUCT(INDEX($B$2:$B46,$A46-G$1):$B45)^(1/G$1)-1</f>
        <v>0.0715410832809305</v>
      </c>
      <c r="H46" s="44" t="n">
        <f aca="false">PRODUCT(INDEX($B$2:$B46,$A46-H$1):$B45)^(1/H$1)-1</f>
        <v>0.0928299765398883</v>
      </c>
      <c r="I46" s="44" t="n">
        <f aca="false">PRODUCT(INDEX($B$2:$B46,$A46-I$1):$B45)^(1/I$1)-1</f>
        <v>0.0748787444678858</v>
      </c>
      <c r="J46" s="44" t="n">
        <f aca="false">PRODUCT(INDEX($B$2:$B46,$A46-J$1):$B45)^(1/J$1)-1</f>
        <v>0.0791505118965039</v>
      </c>
      <c r="K46" s="44" t="n">
        <f aca="false">PRODUCT(INDEX($B$2:$B46,$A46-K$1):$B45)^(1/K$1)-1</f>
        <v>0.0811351264786124</v>
      </c>
      <c r="L46" s="44" t="n">
        <f aca="false">PRODUCT(INDEX($B$2:$B46,$A46-L$1):$B45)^(1/L$1)-1</f>
        <v>0.0837349639760436</v>
      </c>
      <c r="M46" s="44" t="n">
        <f aca="false">PRODUCT(INDEX($B$2:$B46,$A46-M$1):$B45)^(1/M$1)-1</f>
        <v>0.0740945776050408</v>
      </c>
      <c r="N46" s="44" t="n">
        <f aca="false">PRODUCT(INDEX($B$2:$B46,$A46-N$1):$B45)^(1/N$1)-1</f>
        <v>0.0784615672888638</v>
      </c>
      <c r="O46" s="44" t="n">
        <f aca="false">PRODUCT(INDEX($B$2:$B46,$A46-O$1):$B45)^(1/O$1)-1</f>
        <v>0.0757252393294032</v>
      </c>
      <c r="P46" s="44" t="n">
        <f aca="false">PRODUCT(INDEX($B$2:$B46,$A46-P$1):$B45)^(1/P$1)-1</f>
        <v>0.0746550094371443</v>
      </c>
      <c r="Q46" s="44" t="n">
        <f aca="false">PRODUCT(INDEX($B$2:$B46,$A46-Q$1):$B45)^(1/Q$1)-1</f>
        <v>0.0831104543437573</v>
      </c>
      <c r="R46" s="44" t="n">
        <f aca="false">PRODUCT(INDEX($B$2:$B46,$A46-R$1):$B45)^(1/R$1)-1</f>
        <v>0.0771494998327986</v>
      </c>
      <c r="S46" s="45" t="n">
        <f aca="false">INDEX(D46:R46,$L$13)</f>
        <v>0.0603605498056521</v>
      </c>
      <c r="T46" s="44" t="n">
        <f aca="false">B46-1</f>
        <v>0.09643</v>
      </c>
      <c r="V46" s="1" t="n">
        <f aca="false">1+V45</f>
        <v>1972</v>
      </c>
      <c r="W46" s="13" t="n">
        <v>1.2186</v>
      </c>
      <c r="X46" s="14" t="n">
        <v>1.1805</v>
      </c>
      <c r="Y46" s="14" t="n">
        <v>0.9933</v>
      </c>
      <c r="Z46" s="14" t="n">
        <v>1.0806</v>
      </c>
      <c r="AA46" s="14" t="n">
        <v>1.0384</v>
      </c>
      <c r="AB46" s="14" t="n">
        <v>1.0517</v>
      </c>
      <c r="AC46" s="14" t="n">
        <v>1.0567</v>
      </c>
      <c r="AD46" s="14" t="n">
        <v>1.1898</v>
      </c>
      <c r="AE46" s="14" t="n">
        <v>1.1691</v>
      </c>
      <c r="AF46" s="14" t="n">
        <v>1.1909007981756</v>
      </c>
      <c r="AG46" s="14"/>
      <c r="AH46" s="14"/>
      <c r="AI46" s="14"/>
      <c r="AJ46" s="14"/>
    </row>
    <row r="47" customFormat="false" ht="12.75" hidden="false" customHeight="false" outlineLevel="0" collapsed="false">
      <c r="A47" s="5" t="n">
        <f aca="false">1+A46</f>
        <v>46</v>
      </c>
      <c r="B47" s="6" t="n">
        <f aca="false">$I$21*INDEX($W47:$AJ47,I$19)+$J$21*INDEX($W47:$AJ47,J$19)+$K$21*INDEX($W47:$AJ47,K$19)+$L$21*INDEX($W47:$AJ47,L$19)</f>
        <v>0.93857</v>
      </c>
      <c r="C47" s="7"/>
      <c r="D47" s="44" t="n">
        <f aca="false">PRODUCT(INDEX($B$2:$B47,$A47-D$1):$B46)^(1/D$1)-1</f>
        <v>0.09643</v>
      </c>
      <c r="E47" s="44" t="n">
        <f aca="false">PRODUCT(INDEX($B$2:$B47,$A47-E$1):$B46)^(1/E$1)-1</f>
        <v>0.112667269380204</v>
      </c>
      <c r="F47" s="44" t="n">
        <f aca="false">PRODUCT(INDEX($B$2:$B47,$A47-F$1):$B46)^(1/F$1)-1</f>
        <v>0.103892494744652</v>
      </c>
      <c r="G47" s="44" t="n">
        <f aca="false">PRODUCT(INDEX($B$2:$B47,$A47-G$1):$B46)^(1/G$1)-1</f>
        <v>0.0692651165470706</v>
      </c>
      <c r="H47" s="44" t="n">
        <f aca="false">PRODUCT(INDEX($B$2:$B47,$A47-H$1):$B46)^(1/H$1)-1</f>
        <v>0.0764732528340777</v>
      </c>
      <c r="I47" s="44" t="n">
        <f aca="false">PRODUCT(INDEX($B$2:$B47,$A47-I$1):$B46)^(1/I$1)-1</f>
        <v>0.0934291585433693</v>
      </c>
      <c r="J47" s="44" t="n">
        <f aca="false">PRODUCT(INDEX($B$2:$B47,$A47-J$1):$B46)^(1/J$1)-1</f>
        <v>0.0779313637975025</v>
      </c>
      <c r="K47" s="44" t="n">
        <f aca="false">PRODUCT(INDEX($B$2:$B47,$A47-K$1):$B46)^(1/K$1)-1</f>
        <v>0.0812954666070813</v>
      </c>
      <c r="L47" s="44" t="n">
        <f aca="false">PRODUCT(INDEX($B$2:$B47,$A47-L$1):$B46)^(1/L$1)-1</f>
        <v>0.0828239657849248</v>
      </c>
      <c r="M47" s="44" t="n">
        <f aca="false">PRODUCT(INDEX($B$2:$B47,$A47-M$1):$B46)^(1/M$1)-1</f>
        <v>0.0849978247873289</v>
      </c>
      <c r="N47" s="44" t="n">
        <f aca="false">PRODUCT(INDEX($B$2:$B47,$A47-N$1):$B46)^(1/N$1)-1</f>
        <v>0.0761061282920326</v>
      </c>
      <c r="O47" s="44" t="n">
        <f aca="false">PRODUCT(INDEX($B$2:$B47,$A47-O$1):$B46)^(1/O$1)-1</f>
        <v>0.0799476224707025</v>
      </c>
      <c r="P47" s="44" t="n">
        <f aca="false">PRODUCT(INDEX($B$2:$B47,$A47-P$1):$B46)^(1/P$1)-1</f>
        <v>0.0773039370905992</v>
      </c>
      <c r="Q47" s="44" t="n">
        <f aca="false">PRODUCT(INDEX($B$2:$B47,$A47-Q$1):$B46)^(1/Q$1)-1</f>
        <v>0.0761959216999832</v>
      </c>
      <c r="R47" s="44" t="n">
        <f aca="false">PRODUCT(INDEX($B$2:$B47,$A47-R$1):$B46)^(1/R$1)-1</f>
        <v>0.0839933681705996</v>
      </c>
      <c r="S47" s="45" t="n">
        <f aca="false">INDEX(D47:R47,$L$13)</f>
        <v>0.103892494744652</v>
      </c>
      <c r="T47" s="44" t="n">
        <f aca="false">B47-1</f>
        <v>-0.06143</v>
      </c>
      <c r="V47" s="1" t="n">
        <f aca="false">1+V46</f>
        <v>1973</v>
      </c>
      <c r="W47" s="13" t="n">
        <v>0.7894</v>
      </c>
      <c r="X47" s="14" t="n">
        <v>0.9978</v>
      </c>
      <c r="Y47" s="14" t="n">
        <v>0.5716</v>
      </c>
      <c r="Z47" s="14" t="n">
        <v>0.7416</v>
      </c>
      <c r="AA47" s="14" t="n">
        <v>1.0693</v>
      </c>
      <c r="AB47" s="14" t="n">
        <v>1.0461</v>
      </c>
      <c r="AC47" s="14" t="n">
        <v>0.989</v>
      </c>
      <c r="AD47" s="14" t="n">
        <v>0.8533</v>
      </c>
      <c r="AE47" s="14" t="n">
        <v>0.8185</v>
      </c>
      <c r="AF47" s="14" t="n">
        <v>1.00794699450413</v>
      </c>
      <c r="AG47" s="14"/>
      <c r="AH47" s="14"/>
      <c r="AI47" s="14"/>
      <c r="AJ47" s="14"/>
    </row>
    <row r="48" customFormat="false" ht="12.75" hidden="false" customHeight="false" outlineLevel="0" collapsed="false">
      <c r="A48" s="5" t="n">
        <f aca="false">1+A47</f>
        <v>47</v>
      </c>
      <c r="B48" s="6" t="n">
        <f aca="false">$I$21*INDEX($W48:$AJ48,I$19)+$J$21*INDEX($W48:$AJ48,J$19)+$K$21*INDEX($W48:$AJ48,K$19)+$L$21*INDEX($W48:$AJ48,L$19)</f>
        <v>0.936085</v>
      </c>
      <c r="C48" s="7"/>
      <c r="D48" s="44" t="n">
        <f aca="false">PRODUCT(INDEX($B$2:$B48,$A48-D$1):$B47)^(1/D$1)-1</f>
        <v>-0.06143</v>
      </c>
      <c r="E48" s="44" t="n">
        <f aca="false">PRODUCT(INDEX($B$2:$B48,$A48-E$1):$B47)^(1/E$1)-1</f>
        <v>0.0144339826228221</v>
      </c>
      <c r="F48" s="44" t="n">
        <f aca="false">PRODUCT(INDEX($B$2:$B48,$A48-F$1):$B47)^(1/F$1)-1</f>
        <v>0.051313960333955</v>
      </c>
      <c r="G48" s="44" t="n">
        <f aca="false">PRODUCT(INDEX($B$2:$B48,$A48-G$1):$B47)^(1/G$1)-1</f>
        <v>0.0600143695549606</v>
      </c>
      <c r="H48" s="44" t="n">
        <f aca="false">PRODUCT(INDEX($B$2:$B48,$A48-H$1):$B47)^(1/H$1)-1</f>
        <v>0.0417455469370391</v>
      </c>
      <c r="I48" s="44" t="n">
        <f aca="false">PRODUCT(INDEX($B$2:$B48,$A48-I$1):$B47)^(1/I$1)-1</f>
        <v>0.0521568352528223</v>
      </c>
      <c r="J48" s="44" t="n">
        <f aca="false">PRODUCT(INDEX($B$2:$B48,$A48-J$1):$B47)^(1/J$1)-1</f>
        <v>0.0698325231699577</v>
      </c>
      <c r="K48" s="44" t="n">
        <f aca="false">PRODUCT(INDEX($B$2:$B48,$A48-K$1):$B47)^(1/K$1)-1</f>
        <v>0.0594380177723148</v>
      </c>
      <c r="L48" s="44" t="n">
        <f aca="false">PRODUCT(INDEX($B$2:$B48,$A48-L$1):$B47)^(1/L$1)-1</f>
        <v>0.064421222886546</v>
      </c>
      <c r="M48" s="44" t="n">
        <f aca="false">PRODUCT(INDEX($B$2:$B48,$A48-M$1):$B47)^(1/M$1)-1</f>
        <v>0.0674529461937907</v>
      </c>
      <c r="N48" s="44" t="n">
        <f aca="false">PRODUCT(INDEX($B$2:$B48,$A48-N$1):$B47)^(1/N$1)-1</f>
        <v>0.0707917864042689</v>
      </c>
      <c r="O48" s="44" t="n">
        <f aca="false">PRODUCT(INDEX($B$2:$B48,$A48-O$1):$B47)^(1/O$1)-1</f>
        <v>0.0639128841888992</v>
      </c>
      <c r="P48" s="44" t="n">
        <f aca="false">PRODUCT(INDEX($B$2:$B48,$A48-P$1):$B47)^(1/P$1)-1</f>
        <v>0.0683543095397972</v>
      </c>
      <c r="Q48" s="44" t="n">
        <f aca="false">PRODUCT(INDEX($B$2:$B48,$A48-Q$1):$B47)^(1/Q$1)-1</f>
        <v>0.0667476767500528</v>
      </c>
      <c r="R48" s="44" t="n">
        <f aca="false">PRODUCT(INDEX($B$2:$B48,$A48-R$1):$B47)^(1/R$1)-1</f>
        <v>0.06642347616835</v>
      </c>
      <c r="S48" s="45" t="n">
        <f aca="false">INDEX(D48:R48,$L$13)</f>
        <v>0.051313960333955</v>
      </c>
      <c r="T48" s="44" t="n">
        <f aca="false">B48-1</f>
        <v>-0.0639149999999999</v>
      </c>
      <c r="V48" s="1" t="n">
        <f aca="false">1+V47</f>
        <v>1974</v>
      </c>
      <c r="W48" s="13" t="n">
        <v>0.7028</v>
      </c>
      <c r="X48" s="14" t="n">
        <v>0.7454</v>
      </c>
      <c r="Y48" s="14" t="n">
        <v>0.6736</v>
      </c>
      <c r="Z48" s="14" t="n">
        <v>0.8265</v>
      </c>
      <c r="AA48" s="14" t="n">
        <v>1.0801</v>
      </c>
      <c r="AB48" s="14" t="n">
        <v>1.0568</v>
      </c>
      <c r="AC48" s="14" t="n">
        <v>1.0435</v>
      </c>
      <c r="AD48" s="14" t="n">
        <v>0.7354</v>
      </c>
      <c r="AE48" s="14" t="n">
        <v>0.7282</v>
      </c>
      <c r="AF48" s="14" t="n">
        <v>0.841591306330268</v>
      </c>
      <c r="AG48" s="14"/>
      <c r="AH48" s="14"/>
      <c r="AI48" s="14"/>
      <c r="AJ48" s="14"/>
    </row>
    <row r="49" customFormat="false" ht="12.75" hidden="false" customHeight="false" outlineLevel="0" collapsed="false">
      <c r="A49" s="5" t="n">
        <f aca="false">1+A48</f>
        <v>48</v>
      </c>
      <c r="B49" s="6" t="n">
        <f aca="false">$I$21*INDEX($W49:$AJ49,I$19)+$J$21*INDEX($W49:$AJ49,J$19)+$K$21*INDEX($W49:$AJ49,K$19)+$L$21*INDEX($W49:$AJ49,L$19)</f>
        <v>1.215515</v>
      </c>
      <c r="C49" s="7"/>
      <c r="D49" s="44" t="n">
        <f aca="false">PRODUCT(INDEX($B$2:$B49,$A49-D$1):$B48)^(1/D$1)-1</f>
        <v>-0.0639149999999999</v>
      </c>
      <c r="E49" s="44" t="n">
        <f aca="false">PRODUCT(INDEX($B$2:$B49,$A49-E$1):$B48)^(1/E$1)-1</f>
        <v>-0.0626733235152218</v>
      </c>
      <c r="F49" s="44" t="n">
        <f aca="false">PRODUCT(INDEX($B$2:$B49,$A49-F$1):$B48)^(1/F$1)-1</f>
        <v>-0.0123851270961252</v>
      </c>
      <c r="G49" s="44" t="n">
        <f aca="false">PRODUCT(INDEX($B$2:$B49,$A49-G$1):$B48)^(1/G$1)-1</f>
        <v>0.0212407716310292</v>
      </c>
      <c r="H49" s="44" t="n">
        <f aca="false">PRODUCT(INDEX($B$2:$B49,$A49-H$1):$B48)^(1/H$1)-1</f>
        <v>0.0339807640091712</v>
      </c>
      <c r="I49" s="44" t="n">
        <f aca="false">PRODUCT(INDEX($B$2:$B49,$A49-I$1):$B48)^(1/I$1)-1</f>
        <v>0.0233415117293894</v>
      </c>
      <c r="J49" s="44" t="n">
        <f aca="false">PRODUCT(INDEX($B$2:$B49,$A49-J$1):$B48)^(1/J$1)-1</f>
        <v>0.0347330244259356</v>
      </c>
      <c r="K49" s="44" t="n">
        <f aca="false">PRODUCT(INDEX($B$2:$B49,$A49-K$1):$B48)^(1/K$1)-1</f>
        <v>0.05212110552581</v>
      </c>
      <c r="L49" s="44" t="n">
        <f aca="false">PRODUCT(INDEX($B$2:$B49,$A49-L$1):$B48)^(1/L$1)-1</f>
        <v>0.0449660730639465</v>
      </c>
      <c r="M49" s="44" t="n">
        <f aca="false">PRODUCT(INDEX($B$2:$B49,$A49-M$1):$B48)^(1/M$1)-1</f>
        <v>0.0508329962458838</v>
      </c>
      <c r="N49" s="44" t="n">
        <f aca="false">PRODUCT(INDEX($B$2:$B49,$A49-N$1):$B48)^(1/N$1)-1</f>
        <v>0.054784843715773</v>
      </c>
      <c r="O49" s="44" t="n">
        <f aca="false">PRODUCT(INDEX($B$2:$B49,$A49-O$1):$B48)^(1/O$1)-1</f>
        <v>0.0588616497294185</v>
      </c>
      <c r="P49" s="44" t="n">
        <f aca="false">PRODUCT(INDEX($B$2:$B49,$A49-P$1):$B48)^(1/P$1)-1</f>
        <v>0.0534886337357432</v>
      </c>
      <c r="Q49" s="44" t="n">
        <f aca="false">PRODUCT(INDEX($B$2:$B49,$A49-Q$1):$B48)^(1/Q$1)-1</f>
        <v>0.0583158605612775</v>
      </c>
      <c r="R49" s="44" t="n">
        <f aca="false">PRODUCT(INDEX($B$2:$B49,$A49-R$1):$B48)^(1/R$1)-1</f>
        <v>0.0574957022695537</v>
      </c>
      <c r="S49" s="45" t="n">
        <f aca="false">INDEX(D49:R49,$L$13)</f>
        <v>-0.0123851270961252</v>
      </c>
      <c r="T49" s="44" t="n">
        <f aca="false">B49-1</f>
        <v>0.215515</v>
      </c>
      <c r="V49" s="1" t="n">
        <f aca="false">1+V48</f>
        <v>1975</v>
      </c>
      <c r="W49" s="13" t="n">
        <v>1.3383</v>
      </c>
      <c r="X49" s="14" t="n">
        <v>1.5079</v>
      </c>
      <c r="Y49" s="14" t="n">
        <v>1.588</v>
      </c>
      <c r="Z49" s="14" t="n">
        <v>1.5736</v>
      </c>
      <c r="AA49" s="14" t="n">
        <v>1.058</v>
      </c>
      <c r="AB49" s="14" t="n">
        <v>1.0782</v>
      </c>
      <c r="AC49" s="14" t="n">
        <v>1.0919</v>
      </c>
      <c r="AD49" s="14" t="n">
        <v>1.3721</v>
      </c>
      <c r="AE49" s="14" t="n">
        <v>1.3866</v>
      </c>
      <c r="AF49" s="14" t="n">
        <v>1.11431667343898</v>
      </c>
      <c r="AG49" s="14"/>
      <c r="AH49" s="14"/>
      <c r="AI49" s="14"/>
      <c r="AJ49" s="14"/>
    </row>
    <row r="50" customFormat="false" ht="12.75" hidden="false" customHeight="false" outlineLevel="0" collapsed="false">
      <c r="A50" s="5" t="n">
        <f aca="false">1+A49</f>
        <v>49</v>
      </c>
      <c r="B50" s="6" t="n">
        <f aca="false">$I$21*INDEX($W50:$AJ50,I$19)+$J$21*INDEX($W50:$AJ50,J$19)+$K$21*INDEX($W50:$AJ50,K$19)+$L$21*INDEX($W50:$AJ50,L$19)</f>
        <v>1.19979</v>
      </c>
      <c r="C50" s="7"/>
      <c r="D50" s="44" t="n">
        <f aca="false">PRODUCT(INDEX($B$2:$B50,$A50-D$1):$B49)^(1/D$1)-1</f>
        <v>0.215515</v>
      </c>
      <c r="E50" s="44" t="n">
        <f aca="false">PRODUCT(INDEX($B$2:$B50,$A50-E$1):$B49)^(1/E$1)-1</f>
        <v>0.0666889700259397</v>
      </c>
      <c r="F50" s="44" t="n">
        <f aca="false">PRODUCT(INDEX($B$2:$B50,$A50-F$1):$B49)^(1/F$1)-1</f>
        <v>0.0221487277170498</v>
      </c>
      <c r="G50" s="44" t="n">
        <f aca="false">PRODUCT(INDEX($B$2:$B50,$A50-G$1):$B49)^(1/G$1)-1</f>
        <v>0.0402334065406909</v>
      </c>
      <c r="H50" s="44" t="n">
        <f aca="false">PRODUCT(INDEX($B$2:$B50,$A50-H$1):$B49)^(1/H$1)-1</f>
        <v>0.0574371903469531</v>
      </c>
      <c r="I50" s="44" t="n">
        <f aca="false">PRODUCT(INDEX($B$2:$B50,$A50-I$1):$B49)^(1/I$1)-1</f>
        <v>0.0622345828674784</v>
      </c>
      <c r="J50" s="44" t="n">
        <f aca="false">PRODUCT(INDEX($B$2:$B50,$A50-J$1):$B49)^(1/J$1)-1</f>
        <v>0.0488121166959525</v>
      </c>
      <c r="K50" s="44" t="n">
        <f aca="false">PRODUCT(INDEX($B$2:$B50,$A50-K$1):$B49)^(1/K$1)-1</f>
        <v>0.0557712021596462</v>
      </c>
      <c r="L50" s="44" t="n">
        <f aca="false">PRODUCT(INDEX($B$2:$B50,$A50-L$1):$B49)^(1/L$1)-1</f>
        <v>0.0691331561619883</v>
      </c>
      <c r="M50" s="44" t="n">
        <f aca="false">PRODUCT(INDEX($B$2:$B50,$A50-M$1):$B49)^(1/M$1)-1</f>
        <v>0.0608842543204871</v>
      </c>
      <c r="N50" s="44" t="n">
        <f aca="false">PRODUCT(INDEX($B$2:$B50,$A50-N$1):$B49)^(1/N$1)-1</f>
        <v>0.0648331816489773</v>
      </c>
      <c r="O50" s="44" t="n">
        <f aca="false">PRODUCT(INDEX($B$2:$B50,$A50-O$1):$B49)^(1/O$1)-1</f>
        <v>0.067325578845185</v>
      </c>
      <c r="P50" s="44" t="n">
        <f aca="false">PRODUCT(INDEX($B$2:$B50,$A50-P$1):$B49)^(1/P$1)-1</f>
        <v>0.0701595582545216</v>
      </c>
      <c r="Q50" s="44" t="n">
        <f aca="false">PRODUCT(INDEX($B$2:$B50,$A50-Q$1):$B49)^(1/Q$1)-1</f>
        <v>0.0643090251038618</v>
      </c>
      <c r="R50" s="44" t="n">
        <f aca="false">PRODUCT(INDEX($B$2:$B50,$A50-R$1):$B49)^(1/R$1)-1</f>
        <v>0.0681321141395157</v>
      </c>
      <c r="S50" s="45" t="n">
        <f aca="false">INDEX(D50:R50,$L$13)</f>
        <v>0.0221487277170498</v>
      </c>
      <c r="T50" s="44" t="n">
        <f aca="false">B50-1</f>
        <v>0.19979</v>
      </c>
      <c r="V50" s="1" t="n">
        <f aca="false">1+V49</f>
        <v>1976</v>
      </c>
      <c r="W50" s="13" t="n">
        <v>1.1745</v>
      </c>
      <c r="X50" s="14" t="n">
        <v>1.465</v>
      </c>
      <c r="Y50" s="14" t="n">
        <v>1.369</v>
      </c>
      <c r="Z50" s="14" t="n">
        <v>1.5779</v>
      </c>
      <c r="AA50" s="14" t="n">
        <v>1.0508</v>
      </c>
      <c r="AB50" s="14" t="n">
        <v>1.1288</v>
      </c>
      <c r="AC50" s="14" t="n">
        <v>1.1676</v>
      </c>
      <c r="AD50" s="14" t="n">
        <v>1.2385</v>
      </c>
      <c r="AE50" s="14" t="n">
        <v>1.2673</v>
      </c>
      <c r="AF50" s="14" t="n">
        <v>1.00571289656011</v>
      </c>
      <c r="AG50" s="14"/>
      <c r="AH50" s="14"/>
      <c r="AI50" s="14"/>
      <c r="AJ50" s="14"/>
    </row>
    <row r="51" customFormat="false" ht="12.75" hidden="false" customHeight="false" outlineLevel="0" collapsed="false">
      <c r="A51" s="5" t="n">
        <f aca="false">1+A50</f>
        <v>50</v>
      </c>
      <c r="B51" s="6" t="n">
        <f aca="false">$I$21*INDEX($W51:$AJ51,I$19)+$J$21*INDEX($W51:$AJ51,J$19)+$K$21*INDEX($W51:$AJ51,K$19)+$L$21*INDEX($W51:$AJ51,L$19)</f>
        <v>1.024885</v>
      </c>
      <c r="C51" s="7"/>
      <c r="D51" s="44" t="n">
        <f aca="false">PRODUCT(INDEX($B$2:$B51,$A51-D$1):$B50)^(1/D$1)-1</f>
        <v>0.19979</v>
      </c>
      <c r="E51" s="44" t="n">
        <f aca="false">PRODUCT(INDEX($B$2:$B51,$A51-E$1):$B50)^(1/E$1)-1</f>
        <v>0.207626905070436</v>
      </c>
      <c r="F51" s="44" t="n">
        <f aca="false">PRODUCT(INDEX($B$2:$B51,$A51-F$1):$B50)^(1/F$1)-1</f>
        <v>0.109328784796326</v>
      </c>
      <c r="G51" s="44" t="n">
        <f aca="false">PRODUCT(INDEX($B$2:$B51,$A51-G$1):$B50)^(1/G$1)-1</f>
        <v>0.063927118445277</v>
      </c>
      <c r="H51" s="44" t="n">
        <f aca="false">PRODUCT(INDEX($B$2:$B51,$A51-H$1):$B50)^(1/H$1)-1</f>
        <v>0.0703496835787925</v>
      </c>
      <c r="I51" s="44" t="n">
        <f aca="false">PRODUCT(INDEX($B$2:$B51,$A51-I$1):$B50)^(1/I$1)-1</f>
        <v>0.0799318673215821</v>
      </c>
      <c r="J51" s="44" t="n">
        <f aca="false">PRODUCT(INDEX($B$2:$B51,$A51-J$1):$B50)^(1/J$1)-1</f>
        <v>0.0808748410945739</v>
      </c>
      <c r="K51" s="44" t="n">
        <f aca="false">PRODUCT(INDEX($B$2:$B51,$A51-K$1):$B50)^(1/K$1)-1</f>
        <v>0.0665927781032356</v>
      </c>
      <c r="L51" s="44" t="n">
        <f aca="false">PRODUCT(INDEX($B$2:$B51,$A51-L$1):$B50)^(1/L$1)-1</f>
        <v>0.070879030930991</v>
      </c>
      <c r="M51" s="44" t="n">
        <f aca="false">PRODUCT(INDEX($B$2:$B51,$A51-M$1):$B50)^(1/M$1)-1</f>
        <v>0.081531423304422</v>
      </c>
      <c r="N51" s="44" t="n">
        <f aca="false">PRODUCT(INDEX($B$2:$B51,$A51-N$1):$B50)^(1/N$1)-1</f>
        <v>0.0728177095618243</v>
      </c>
      <c r="O51" s="44" t="n">
        <f aca="false">PRODUCT(INDEX($B$2:$B51,$A51-O$1):$B50)^(1/O$1)-1</f>
        <v>0.0754747398621019</v>
      </c>
      <c r="P51" s="44" t="n">
        <f aca="false">PRODUCT(INDEX($B$2:$B51,$A51-P$1):$B50)^(1/P$1)-1</f>
        <v>0.0769740771102629</v>
      </c>
      <c r="Q51" s="44" t="n">
        <f aca="false">PRODUCT(INDEX($B$2:$B51,$A51-Q$1):$B50)^(1/Q$1)-1</f>
        <v>0.0789353989271351</v>
      </c>
      <c r="R51" s="44" t="n">
        <f aca="false">PRODUCT(INDEX($B$2:$B51,$A51-R$1):$B50)^(1/R$1)-1</f>
        <v>0.0728448260248131</v>
      </c>
      <c r="S51" s="45" t="n">
        <f aca="false">INDEX(D51:R51,$L$13)</f>
        <v>0.109328784796326</v>
      </c>
      <c r="T51" s="44" t="n">
        <f aca="false">B51-1</f>
        <v>0.0248849999999998</v>
      </c>
      <c r="V51" s="1" t="n">
        <f aca="false">1+V50</f>
        <v>1977</v>
      </c>
      <c r="W51" s="13" t="n">
        <v>0.9057</v>
      </c>
      <c r="X51" s="14" t="n">
        <v>1.0131</v>
      </c>
      <c r="Y51" s="14" t="n">
        <v>1.1919</v>
      </c>
      <c r="Z51" s="14" t="n">
        <v>1.2422</v>
      </c>
      <c r="AA51" s="14" t="n">
        <v>1.0513</v>
      </c>
      <c r="AB51" s="14" t="n">
        <v>1.014</v>
      </c>
      <c r="AC51" s="14" t="n">
        <v>0.9935</v>
      </c>
      <c r="AD51" s="14" t="n">
        <v>0.9282</v>
      </c>
      <c r="AE51" s="14" t="n">
        <v>0.9578</v>
      </c>
      <c r="AF51" s="14" t="n">
        <v>1.05204052856337</v>
      </c>
      <c r="AG51" s="14"/>
      <c r="AH51" s="14"/>
      <c r="AI51" s="14"/>
      <c r="AJ51" s="14"/>
    </row>
    <row r="52" customFormat="false" ht="12.75" hidden="false" customHeight="false" outlineLevel="0" collapsed="false">
      <c r="A52" s="5" t="n">
        <f aca="false">1+A51</f>
        <v>51</v>
      </c>
      <c r="B52" s="6" t="n">
        <f aca="false">$I$21*INDEX($W52:$AJ52,I$19)+$J$21*INDEX($W52:$AJ52,J$19)+$K$21*INDEX($W52:$AJ52,K$19)+$L$21*INDEX($W52:$AJ52,L$19)</f>
        <v>1.075555</v>
      </c>
      <c r="C52" s="7"/>
      <c r="D52" s="44" t="n">
        <f aca="false">PRODUCT(INDEX($B$2:$B52,$A52-D$1):$B51)^(1/D$1)-1</f>
        <v>0.0248849999999998</v>
      </c>
      <c r="E52" s="44" t="n">
        <f aca="false">PRODUCT(INDEX($B$2:$B52,$A52-E$1):$B51)^(1/E$1)-1</f>
        <v>0.108894392694814</v>
      </c>
      <c r="F52" s="44" t="n">
        <f aca="false">PRODUCT(INDEX($B$2:$B52,$A52-F$1):$B51)^(1/F$1)-1</f>
        <v>0.143352728403491</v>
      </c>
      <c r="G52" s="44" t="n">
        <f aca="false">PRODUCT(INDEX($B$2:$B52,$A52-G$1):$B51)^(1/G$1)-1</f>
        <v>0.08758697013672</v>
      </c>
      <c r="H52" s="44" t="n">
        <f aca="false">PRODUCT(INDEX($B$2:$B52,$A52-H$1):$B51)^(1/H$1)-1</f>
        <v>0.0560014885893394</v>
      </c>
      <c r="I52" s="44" t="n">
        <f aca="false">PRODUCT(INDEX($B$2:$B52,$A52-I$1):$B51)^(1/I$1)-1</f>
        <v>0.0626345371511847</v>
      </c>
      <c r="J52" s="44" t="n">
        <f aca="false">PRODUCT(INDEX($B$2:$B52,$A52-J$1):$B51)^(1/J$1)-1</f>
        <v>0.0718906145097151</v>
      </c>
      <c r="K52" s="44" t="n">
        <f aca="false">PRODUCT(INDEX($B$2:$B52,$A52-K$1):$B51)^(1/K$1)-1</f>
        <v>0.0737121664979239</v>
      </c>
      <c r="L52" s="44" t="n">
        <f aca="false">PRODUCT(INDEX($B$2:$B52,$A52-L$1):$B51)^(1/L$1)-1</f>
        <v>0.0618760000339791</v>
      </c>
      <c r="M52" s="44" t="n">
        <f aca="false">PRODUCT(INDEX($B$2:$B52,$A52-M$1):$B51)^(1/M$1)-1</f>
        <v>0.0661882373293163</v>
      </c>
      <c r="N52" s="44" t="n">
        <f aca="false">PRODUCT(INDEX($B$2:$B52,$A52-N$1):$B51)^(1/N$1)-1</f>
        <v>0.0762548998527339</v>
      </c>
      <c r="O52" s="44" t="n">
        <f aca="false">PRODUCT(INDEX($B$2:$B52,$A52-O$1):$B51)^(1/O$1)-1</f>
        <v>0.0687391062000484</v>
      </c>
      <c r="P52" s="44" t="n">
        <f aca="false">PRODUCT(INDEX($B$2:$B52,$A52-P$1):$B51)^(1/P$1)-1</f>
        <v>0.0714960960314606</v>
      </c>
      <c r="Q52" s="44" t="n">
        <f aca="false">PRODUCT(INDEX($B$2:$B52,$A52-Q$1):$B51)^(1/Q$1)-1</f>
        <v>0.0731671855520844</v>
      </c>
      <c r="R52" s="44" t="n">
        <f aca="false">PRODUCT(INDEX($B$2:$B52,$A52-R$1):$B51)^(1/R$1)-1</f>
        <v>0.0752449754613775</v>
      </c>
      <c r="S52" s="45" t="n">
        <f aca="false">INDEX(D52:R52,$L$13)</f>
        <v>0.143352728403491</v>
      </c>
      <c r="T52" s="44" t="n">
        <f aca="false">B52-1</f>
        <v>0.075555</v>
      </c>
      <c r="V52" s="1" t="n">
        <f aca="false">1+V51</f>
        <v>1978</v>
      </c>
      <c r="W52" s="13" t="n">
        <v>1.073</v>
      </c>
      <c r="X52" s="14" t="n">
        <v>1.036</v>
      </c>
      <c r="Y52" s="14" t="n">
        <v>1.168</v>
      </c>
      <c r="Z52" s="14" t="n">
        <v>1.2177</v>
      </c>
      <c r="AA52" s="14" t="n">
        <v>1.072</v>
      </c>
      <c r="AB52" s="14" t="n">
        <v>1.0349</v>
      </c>
      <c r="AC52" s="14" t="n">
        <v>0.9882</v>
      </c>
      <c r="AD52" s="14" t="n">
        <v>1.0657</v>
      </c>
      <c r="AE52" s="14" t="n">
        <v>1.0749</v>
      </c>
      <c r="AF52" s="14" t="n">
        <v>1.42469963142023</v>
      </c>
      <c r="AG52" s="14"/>
      <c r="AH52" s="14"/>
      <c r="AI52" s="14"/>
      <c r="AJ52" s="14"/>
    </row>
    <row r="53" customFormat="false" ht="12.75" hidden="false" customHeight="false" outlineLevel="0" collapsed="false">
      <c r="A53" s="5" t="n">
        <f aca="false">1+A52</f>
        <v>52</v>
      </c>
      <c r="B53" s="6" t="n">
        <f aca="false">$I$21*INDEX($W53:$AJ53,I$19)+$J$21*INDEX($W53:$AJ53,J$19)+$K$21*INDEX($W53:$AJ53,K$19)+$L$21*INDEX($W53:$AJ53,L$19)</f>
        <v>1.133635</v>
      </c>
      <c r="C53" s="7"/>
      <c r="D53" s="44" t="n">
        <f aca="false">PRODUCT(INDEX($B$2:$B53,$A53-D$1):$B52)^(1/D$1)-1</f>
        <v>0.075555</v>
      </c>
      <c r="E53" s="44" t="n">
        <f aca="false">PRODUCT(INDEX($B$2:$B53,$A53-E$1):$B52)^(1/E$1)-1</f>
        <v>0.0499143708774539</v>
      </c>
      <c r="F53" s="44" t="n">
        <f aca="false">PRODUCT(INDEX($B$2:$B53,$A53-F$1):$B52)^(1/F$1)-1</f>
        <v>0.0976679896845849</v>
      </c>
      <c r="G53" s="44" t="n">
        <f aca="false">PRODUCT(INDEX($B$2:$B53,$A53-G$1):$B52)^(1/G$1)-1</f>
        <v>0.126012807339114</v>
      </c>
      <c r="H53" s="44" t="n">
        <f aca="false">PRODUCT(INDEX($B$2:$B53,$A53-H$1):$B52)^(1/H$1)-1</f>
        <v>0.0851698561021064</v>
      </c>
      <c r="I53" s="44" t="n">
        <f aca="false">PRODUCT(INDEX($B$2:$B53,$A53-I$1):$B52)^(1/I$1)-1</f>
        <v>0.0592355446791946</v>
      </c>
      <c r="J53" s="44" t="n">
        <f aca="false">PRODUCT(INDEX($B$2:$B53,$A53-J$1):$B52)^(1/J$1)-1</f>
        <v>0.0644707710519628</v>
      </c>
      <c r="K53" s="44" t="n">
        <f aca="false">PRODUCT(INDEX($B$2:$B53,$A53-K$1):$B52)^(1/K$1)-1</f>
        <v>0.0723479790783488</v>
      </c>
      <c r="L53" s="44" t="n">
        <f aca="false">PRODUCT(INDEX($B$2:$B53,$A53-L$1):$B52)^(1/L$1)-1</f>
        <v>0.0739167697523282</v>
      </c>
      <c r="M53" s="44" t="n">
        <f aca="false">PRODUCT(INDEX($B$2:$B53,$A53-M$1):$B52)^(1/M$1)-1</f>
        <v>0.0632360345965879</v>
      </c>
      <c r="N53" s="44" t="n">
        <f aca="false">PRODUCT(INDEX($B$2:$B53,$A53-N$1):$B52)^(1/N$1)-1</f>
        <v>0.0670363796999938</v>
      </c>
      <c r="O53" s="44" t="n">
        <f aca="false">PRODUCT(INDEX($B$2:$B53,$A53-O$1):$B52)^(1/O$1)-1</f>
        <v>0.076196557473494</v>
      </c>
      <c r="P53" s="44" t="n">
        <f aca="false">PRODUCT(INDEX($B$2:$B53,$A53-P$1):$B52)^(1/P$1)-1</f>
        <v>0.0692618687451505</v>
      </c>
      <c r="Q53" s="44" t="n">
        <f aca="false">PRODUCT(INDEX($B$2:$B53,$A53-Q$1):$B52)^(1/Q$1)-1</f>
        <v>0.0717855090826671</v>
      </c>
      <c r="R53" s="44" t="n">
        <f aca="false">PRODUCT(INDEX($B$2:$B53,$A53-R$1):$B52)^(1/R$1)-1</f>
        <v>0.0733262081275392</v>
      </c>
      <c r="S53" s="45" t="n">
        <f aca="false">INDEX(D53:R53,$L$13)</f>
        <v>0.0976679896845849</v>
      </c>
      <c r="T53" s="44" t="n">
        <f aca="false">B53-1</f>
        <v>0.133635</v>
      </c>
      <c r="V53" s="1" t="n">
        <f aca="false">1+V52</f>
        <v>1979</v>
      </c>
      <c r="W53" s="13" t="n">
        <v>1.1817</v>
      </c>
      <c r="X53" s="14" t="n">
        <v>1.221</v>
      </c>
      <c r="Y53" s="14" t="n">
        <v>1.5006</v>
      </c>
      <c r="Z53" s="14" t="n">
        <v>1.3822</v>
      </c>
      <c r="AA53" s="14" t="n">
        <v>1.1038</v>
      </c>
      <c r="AB53" s="14" t="n">
        <v>1.041</v>
      </c>
      <c r="AC53" s="14" t="n">
        <v>0.9879</v>
      </c>
      <c r="AD53" s="14" t="n">
        <v>1.1842</v>
      </c>
      <c r="AE53" s="14" t="n">
        <v>1.2299</v>
      </c>
      <c r="AF53" s="14" t="n">
        <v>1.56408206051728</v>
      </c>
      <c r="AG53" s="14"/>
      <c r="AH53" s="14"/>
      <c r="AI53" s="14"/>
      <c r="AJ53" s="14"/>
    </row>
    <row r="54" customFormat="false" ht="12.75" hidden="false" customHeight="false" outlineLevel="0" collapsed="false">
      <c r="A54" s="5" t="n">
        <f aca="false">1+A53</f>
        <v>53</v>
      </c>
      <c r="B54" s="6" t="n">
        <f aca="false">$I$21*INDEX($W54:$AJ54,I$19)+$J$21*INDEX($W54:$AJ54,J$19)+$K$21*INDEX($W54:$AJ54,K$19)+$L$21*INDEX($W54:$AJ54,L$19)</f>
        <v>1.146015</v>
      </c>
      <c r="C54" s="7"/>
      <c r="D54" s="44" t="n">
        <f aca="false">PRODUCT(INDEX($B$2:$B54,$A54-D$1):$B53)^(1/D$1)-1</f>
        <v>0.133635</v>
      </c>
      <c r="E54" s="44" t="n">
        <f aca="false">PRODUCT(INDEX($B$2:$B54,$A54-E$1):$B53)^(1/E$1)-1</f>
        <v>0.104213200620695</v>
      </c>
      <c r="F54" s="44" t="n">
        <f aca="false">PRODUCT(INDEX($B$2:$B54,$A54-F$1):$B53)^(1/F$1)-1</f>
        <v>0.0771106882884669</v>
      </c>
      <c r="G54" s="44" t="n">
        <f aca="false">PRODUCT(INDEX($B$2:$B54,$A54-G$1):$B53)^(1/G$1)-1</f>
        <v>0.106551321226396</v>
      </c>
      <c r="H54" s="44" t="n">
        <f aca="false">PRODUCT(INDEX($B$2:$B54,$A54-H$1):$B53)^(1/H$1)-1</f>
        <v>0.127533134872346</v>
      </c>
      <c r="I54" s="44" t="n">
        <f aca="false">PRODUCT(INDEX($B$2:$B54,$A54-I$1):$B53)^(1/I$1)-1</f>
        <v>0.093101043330478</v>
      </c>
      <c r="J54" s="44" t="n">
        <f aca="false">PRODUCT(INDEX($B$2:$B54,$A54-J$1):$B53)^(1/J$1)-1</f>
        <v>0.0695573449657598</v>
      </c>
      <c r="K54" s="44" t="n">
        <f aca="false">PRODUCT(INDEX($B$2:$B54,$A54-K$1):$B53)^(1/K$1)-1</f>
        <v>0.0728800726975201</v>
      </c>
      <c r="L54" s="44" t="n">
        <f aca="false">PRODUCT(INDEX($B$2:$B54,$A54-L$1):$B53)^(1/L$1)-1</f>
        <v>0.0789906542359296</v>
      </c>
      <c r="M54" s="44" t="n">
        <f aca="false">PRODUCT(INDEX($B$2:$B54,$A54-M$1):$B53)^(1/M$1)-1</f>
        <v>0.0797442161183197</v>
      </c>
      <c r="N54" s="44" t="n">
        <f aca="false">PRODUCT(INDEX($B$2:$B54,$A54-N$1):$B53)^(1/N$1)-1</f>
        <v>0.0694510708467417</v>
      </c>
      <c r="O54" s="44" t="n">
        <f aca="false">PRODUCT(INDEX($B$2:$B54,$A54-O$1):$B53)^(1/O$1)-1</f>
        <v>0.0724335570850783</v>
      </c>
      <c r="P54" s="44" t="n">
        <f aca="false">PRODUCT(INDEX($B$2:$B54,$A54-P$1):$B53)^(1/P$1)-1</f>
        <v>0.080509645992882</v>
      </c>
      <c r="Q54" s="44" t="n">
        <f aca="false">PRODUCT(INDEX($B$2:$B54,$A54-Q$1):$B53)^(1/Q$1)-1</f>
        <v>0.0737361908395271</v>
      </c>
      <c r="R54" s="44" t="n">
        <f aca="false">PRODUCT(INDEX($B$2:$B54,$A54-R$1):$B53)^(1/R$1)-1</f>
        <v>0.0758017306482572</v>
      </c>
      <c r="S54" s="45" t="n">
        <f aca="false">INDEX(D54:R54,$L$13)</f>
        <v>0.0771106882884669</v>
      </c>
      <c r="T54" s="44" t="n">
        <f aca="false">B54-1</f>
        <v>0.146015</v>
      </c>
      <c r="V54" s="1" t="n">
        <f aca="false">1+V53</f>
        <v>1980</v>
      </c>
      <c r="W54" s="13" t="n">
        <v>1.3265</v>
      </c>
      <c r="X54" s="14" t="n">
        <v>1.1515</v>
      </c>
      <c r="Y54" s="14" t="n">
        <v>1.5293</v>
      </c>
      <c r="Z54" s="14" t="n">
        <v>1.2242</v>
      </c>
      <c r="AA54" s="14" t="n">
        <v>1.1126</v>
      </c>
      <c r="AB54" s="14" t="n">
        <v>1.039</v>
      </c>
      <c r="AC54" s="14" t="n">
        <v>0.9604</v>
      </c>
      <c r="AD54" s="14" t="n">
        <v>1.3241</v>
      </c>
      <c r="AE54" s="14" t="n">
        <v>1.3265</v>
      </c>
      <c r="AF54" s="14" t="n">
        <v>1.1423041561767</v>
      </c>
      <c r="AG54" s="14"/>
      <c r="AH54" s="14"/>
      <c r="AI54" s="14"/>
      <c r="AJ54" s="14"/>
    </row>
    <row r="55" customFormat="false" ht="12.75" hidden="false" customHeight="false" outlineLevel="0" collapsed="false">
      <c r="A55" s="5" t="n">
        <f aca="false">1+A54</f>
        <v>54</v>
      </c>
      <c r="B55" s="6" t="n">
        <f aca="false">$I$21*INDEX($W55:$AJ55,I$19)+$J$21*INDEX($W55:$AJ55,J$19)+$K$21*INDEX($W55:$AJ55,K$19)+$L$21*INDEX($W55:$AJ55,L$19)</f>
        <v>1.069695</v>
      </c>
      <c r="C55" s="7"/>
      <c r="D55" s="44" t="n">
        <f aca="false">PRODUCT(INDEX($B$2:$B55,$A55-D$1):$B54)^(1/D$1)-1</f>
        <v>0.146015</v>
      </c>
      <c r="E55" s="44" t="n">
        <f aca="false">PRODUCT(INDEX($B$2:$B55,$A55-E$1):$B54)^(1/E$1)-1</f>
        <v>0.139808191988898</v>
      </c>
      <c r="F55" s="44" t="n">
        <f aca="false">PRODUCT(INDEX($B$2:$B55,$A55-F$1):$B54)^(1/F$1)-1</f>
        <v>0.117974910290447</v>
      </c>
      <c r="G55" s="44" t="n">
        <f aca="false">PRODUCT(INDEX($B$2:$B55,$A55-G$1):$B54)^(1/G$1)-1</f>
        <v>0.0939382984487707</v>
      </c>
      <c r="H55" s="44" t="n">
        <f aca="false">PRODUCT(INDEX($B$2:$B55,$A55-H$1):$B54)^(1/H$1)-1</f>
        <v>0.114333814156177</v>
      </c>
      <c r="I55" s="44" t="n">
        <f aca="false">PRODUCT(INDEX($B$2:$B55,$A55-I$1):$B54)^(1/I$1)-1</f>
        <v>0.130592616271321</v>
      </c>
      <c r="J55" s="44" t="n">
        <f aca="false">PRODUCT(INDEX($B$2:$B55,$A55-J$1):$B54)^(1/J$1)-1</f>
        <v>0.10050790131037</v>
      </c>
      <c r="K55" s="44" t="n">
        <f aca="false">PRODUCT(INDEX($B$2:$B55,$A55-K$1):$B54)^(1/K$1)-1</f>
        <v>0.0788283559610075</v>
      </c>
      <c r="L55" s="44" t="n">
        <f aca="false">PRODUCT(INDEX($B$2:$B55,$A55-L$1):$B54)^(1/L$1)-1</f>
        <v>0.0807700564515816</v>
      </c>
      <c r="M55" s="44" t="n">
        <f aca="false">PRODUCT(INDEX($B$2:$B55,$A55-M$1):$B54)^(1/M$1)-1</f>
        <v>0.0855127901364921</v>
      </c>
      <c r="N55" s="44" t="n">
        <f aca="false">PRODUCT(INDEX($B$2:$B55,$A55-N$1):$B54)^(1/N$1)-1</f>
        <v>0.0856070410144094</v>
      </c>
      <c r="O55" s="44" t="n">
        <f aca="false">PRODUCT(INDEX($B$2:$B55,$A55-O$1):$B54)^(1/O$1)-1</f>
        <v>0.0756311436013646</v>
      </c>
      <c r="P55" s="44" t="n">
        <f aca="false">PRODUCT(INDEX($B$2:$B55,$A55-P$1):$B54)^(1/P$1)-1</f>
        <v>0.0779219379195721</v>
      </c>
      <c r="Q55" s="44" t="n">
        <f aca="false">PRODUCT(INDEX($B$2:$B55,$A55-Q$1):$B54)^(1/Q$1)-1</f>
        <v>0.0850618161318497</v>
      </c>
      <c r="R55" s="44" t="n">
        <f aca="false">PRODUCT(INDEX($B$2:$B55,$A55-R$1):$B54)^(1/R$1)-1</f>
        <v>0.0784096667673613</v>
      </c>
      <c r="S55" s="45" t="n">
        <f aca="false">INDEX(D55:R55,$L$13)</f>
        <v>0.117974910290447</v>
      </c>
      <c r="T55" s="44" t="n">
        <f aca="false">B55-1</f>
        <v>0.0696950000000001</v>
      </c>
      <c r="V55" s="1" t="n">
        <f aca="false">1+V54</f>
        <v>1981</v>
      </c>
      <c r="W55" s="13" t="n">
        <v>0.9243</v>
      </c>
      <c r="X55" s="14" t="n">
        <v>1.1441</v>
      </c>
      <c r="Y55" s="14" t="n">
        <v>0.8797</v>
      </c>
      <c r="Z55" s="14" t="n">
        <v>1.178</v>
      </c>
      <c r="AA55" s="14" t="n">
        <v>1.1472</v>
      </c>
      <c r="AB55" s="14" t="n">
        <v>1.0944</v>
      </c>
      <c r="AC55" s="14" t="n">
        <v>1.0186</v>
      </c>
      <c r="AD55" s="14" t="n">
        <v>0.9509</v>
      </c>
      <c r="AE55" s="14" t="n">
        <v>0.9634</v>
      </c>
      <c r="AF55" s="14" t="n">
        <v>0.83653835304737</v>
      </c>
      <c r="AG55" s="14"/>
      <c r="AH55" s="14"/>
      <c r="AI55" s="14"/>
      <c r="AJ55" s="14"/>
    </row>
    <row r="56" customFormat="false" ht="12.75" hidden="false" customHeight="false" outlineLevel="0" collapsed="false">
      <c r="A56" s="5" t="n">
        <f aca="false">1+A55</f>
        <v>55</v>
      </c>
      <c r="B56" s="6" t="n">
        <f aca="false">$I$21*INDEX($W56:$AJ56,I$19)+$J$21*INDEX($W56:$AJ56,J$19)+$K$21*INDEX($W56:$AJ56,K$19)+$L$21*INDEX($W56:$AJ56,L$19)</f>
        <v>1.26695</v>
      </c>
      <c r="C56" s="7"/>
      <c r="D56" s="44" t="n">
        <f aca="false">PRODUCT(INDEX($B$2:$B56,$A56-D$1):$B55)^(1/D$1)-1</f>
        <v>0.0696950000000001</v>
      </c>
      <c r="E56" s="44" t="n">
        <f aca="false">PRODUCT(INDEX($B$2:$B56,$A56-E$1):$B55)^(1/E$1)-1</f>
        <v>0.107197595474719</v>
      </c>
      <c r="F56" s="44" t="n">
        <f aca="false">PRODUCT(INDEX($B$2:$B56,$A56-F$1):$B55)^(1/F$1)-1</f>
        <v>0.115940838856315</v>
      </c>
      <c r="G56" s="44" t="n">
        <f aca="false">PRODUCT(INDEX($B$2:$B56,$A56-G$1):$B55)^(1/G$1)-1</f>
        <v>0.105704391154651</v>
      </c>
      <c r="H56" s="44" t="n">
        <f aca="false">PRODUCT(INDEX($B$2:$B56,$A56-H$1):$B55)^(1/H$1)-1</f>
        <v>0.0890460768201273</v>
      </c>
      <c r="I56" s="44" t="n">
        <f aca="false">PRODUCT(INDEX($B$2:$B56,$A56-I$1):$B55)^(1/I$1)-1</f>
        <v>0.106766704050289</v>
      </c>
      <c r="J56" s="44" t="n">
        <f aca="false">PRODUCT(INDEX($B$2:$B56,$A56-J$1):$B55)^(1/J$1)-1</f>
        <v>0.121685165779276</v>
      </c>
      <c r="K56" s="44" t="n">
        <f aca="false">PRODUCT(INDEX($B$2:$B56,$A56-K$1):$B55)^(1/K$1)-1</f>
        <v>0.0966082658099718</v>
      </c>
      <c r="L56" s="44" t="n">
        <f aca="false">PRODUCT(INDEX($B$2:$B56,$A56-L$1):$B55)^(1/L$1)-1</f>
        <v>0.0778096997355933</v>
      </c>
      <c r="M56" s="44" t="n">
        <f aca="false">PRODUCT(INDEX($B$2:$B56,$A56-M$1):$B55)^(1/M$1)-1</f>
        <v>0.0796574103516119</v>
      </c>
      <c r="N56" s="44" t="n">
        <f aca="false">PRODUCT(INDEX($B$2:$B56,$A56-N$1):$B55)^(1/N$1)-1</f>
        <v>0.0840651954678038</v>
      </c>
      <c r="O56" s="44" t="n">
        <f aca="false">PRODUCT(INDEX($B$2:$B56,$A56-O$1):$B55)^(1/O$1)-1</f>
        <v>0.0842720452951244</v>
      </c>
      <c r="P56" s="44" t="n">
        <f aca="false">PRODUCT(INDEX($B$2:$B56,$A56-P$1):$B55)^(1/P$1)-1</f>
        <v>0.0751733499582004</v>
      </c>
      <c r="Q56" s="44" t="n">
        <f aca="false">PRODUCT(INDEX($B$2:$B56,$A56-Q$1):$B55)^(1/Q$1)-1</f>
        <v>0.0773322069076454</v>
      </c>
      <c r="R56" s="44" t="n">
        <f aca="false">PRODUCT(INDEX($B$2:$B56,$A56-R$1):$B55)^(1/R$1)-1</f>
        <v>0.0840305286543321</v>
      </c>
      <c r="S56" s="45" t="n">
        <f aca="false">INDEX(D56:R56,$L$13)</f>
        <v>0.115940838856315</v>
      </c>
      <c r="T56" s="44" t="n">
        <f aca="false">B56-1</f>
        <v>0.26695</v>
      </c>
      <c r="V56" s="1" t="n">
        <f aca="false">1+V55</f>
        <v>1982</v>
      </c>
      <c r="W56" s="13" t="n">
        <v>1.1987</v>
      </c>
      <c r="X56" s="14" t="n">
        <v>1.2735</v>
      </c>
      <c r="Y56" s="14" t="n">
        <v>1.1993</v>
      </c>
      <c r="Z56" s="14" t="n">
        <v>1.4083</v>
      </c>
      <c r="AA56" s="14" t="n">
        <v>1.1053</v>
      </c>
      <c r="AB56" s="14" t="n">
        <v>1.291</v>
      </c>
      <c r="AC56" s="14" t="n">
        <v>1.4037</v>
      </c>
      <c r="AD56" s="14" t="n">
        <v>1.2141</v>
      </c>
      <c r="AE56" s="14" t="n">
        <v>1.2086</v>
      </c>
      <c r="AF56" s="14" t="n">
        <v>1.19739865031944</v>
      </c>
      <c r="AG56" s="14"/>
      <c r="AH56" s="14"/>
      <c r="AI56" s="14"/>
      <c r="AJ56" s="14"/>
    </row>
    <row r="57" customFormat="false" ht="12.75" hidden="false" customHeight="false" outlineLevel="0" collapsed="false">
      <c r="A57" s="5" t="n">
        <f aca="false">1+A56</f>
        <v>56</v>
      </c>
      <c r="B57" s="6" t="n">
        <f aca="false">$I$21*INDEX($W57:$AJ57,I$19)+$J$21*INDEX($W57:$AJ57,J$19)+$K$21*INDEX($W57:$AJ57,K$19)+$L$21*INDEX($W57:$AJ57,L$19)</f>
        <v>1.155765</v>
      </c>
      <c r="C57" s="7"/>
      <c r="D57" s="44" t="n">
        <f aca="false">PRODUCT(INDEX($B$2:$B57,$A57-D$1):$B56)^(1/D$1)-1</f>
        <v>0.26695</v>
      </c>
      <c r="E57" s="44" t="n">
        <f aca="false">PRODUCT(INDEX($B$2:$B57,$A57-E$1):$B56)^(1/E$1)-1</f>
        <v>0.164152086391636</v>
      </c>
      <c r="F57" s="44" t="n">
        <f aca="false">PRODUCT(INDEX($B$2:$B57,$A57-F$1):$B56)^(1/F$1)-1</f>
        <v>0.158074719709558</v>
      </c>
      <c r="G57" s="44" t="n">
        <f aca="false">PRODUCT(INDEX($B$2:$B57,$A57-G$1):$B56)^(1/G$1)-1</f>
        <v>0.151915832337656</v>
      </c>
      <c r="H57" s="44" t="n">
        <f aca="false">PRODUCT(INDEX($B$2:$B57,$A57-H$1):$B56)^(1/H$1)-1</f>
        <v>0.136221813274509</v>
      </c>
      <c r="I57" s="44" t="n">
        <f aca="false">PRODUCT(INDEX($B$2:$B57,$A57-I$1):$B56)^(1/I$1)-1</f>
        <v>0.116859283184697</v>
      </c>
      <c r="J57" s="44" t="n">
        <f aca="false">PRODUCT(INDEX($B$2:$B57,$A57-J$1):$B56)^(1/J$1)-1</f>
        <v>0.128345974895322</v>
      </c>
      <c r="K57" s="44" t="n">
        <f aca="false">PRODUCT(INDEX($B$2:$B57,$A57-K$1):$B56)^(1/K$1)-1</f>
        <v>0.138890679647918</v>
      </c>
      <c r="L57" s="44" t="n">
        <f aca="false">PRODUCT(INDEX($B$2:$B57,$A57-L$1):$B56)^(1/L$1)-1</f>
        <v>0.11434345417255</v>
      </c>
      <c r="M57" s="44" t="n">
        <f aca="false">PRODUCT(INDEX($B$2:$B57,$A57-M$1):$B56)^(1/M$1)-1</f>
        <v>0.095377526784971</v>
      </c>
      <c r="N57" s="44" t="n">
        <f aca="false">PRODUCT(INDEX($B$2:$B57,$A57-N$1):$B56)^(1/N$1)-1</f>
        <v>0.0954731644065225</v>
      </c>
      <c r="O57" s="44" t="n">
        <f aca="false">PRODUCT(INDEX($B$2:$B57,$A57-O$1):$B56)^(1/O$1)-1</f>
        <v>0.0982403795276758</v>
      </c>
      <c r="P57" s="44" t="n">
        <f aca="false">PRODUCT(INDEX($B$2:$B57,$A57-P$1):$B56)^(1/P$1)-1</f>
        <v>0.0973366711951971</v>
      </c>
      <c r="Q57" s="44" t="n">
        <f aca="false">PRODUCT(INDEX($B$2:$B57,$A57-Q$1):$B56)^(1/Q$1)-1</f>
        <v>0.0878524395777769</v>
      </c>
      <c r="R57" s="44" t="n">
        <f aca="false">PRODUCT(INDEX($B$2:$B57,$A57-R$1):$B56)^(1/R$1)-1</f>
        <v>0.0890395000461788</v>
      </c>
      <c r="S57" s="45" t="n">
        <f aca="false">INDEX(D57:R57,$L$13)</f>
        <v>0.158074719709558</v>
      </c>
      <c r="T57" s="44" t="n">
        <f aca="false">B57-1</f>
        <v>0.155765</v>
      </c>
      <c r="V57" s="1" t="n">
        <f aca="false">1+V56</f>
        <v>1983</v>
      </c>
      <c r="W57" s="13" t="n">
        <v>1.1519</v>
      </c>
      <c r="X57" s="14" t="n">
        <v>1.2745</v>
      </c>
      <c r="Y57" s="14" t="n">
        <v>1.2129</v>
      </c>
      <c r="Z57" s="14" t="n">
        <v>1.4796</v>
      </c>
      <c r="AA57" s="14" t="n">
        <v>1.088</v>
      </c>
      <c r="AB57" s="14" t="n">
        <v>1.0741</v>
      </c>
      <c r="AC57" s="14" t="n">
        <v>1.0069</v>
      </c>
      <c r="AD57" s="14" t="n">
        <v>1.2251</v>
      </c>
      <c r="AE57" s="14" t="n">
        <v>1.2198</v>
      </c>
      <c r="AF57" s="14" t="n">
        <v>1.263166985195</v>
      </c>
      <c r="AG57" s="14"/>
      <c r="AH57" s="14"/>
      <c r="AI57" s="14"/>
      <c r="AJ57" s="14"/>
    </row>
    <row r="58" customFormat="false" ht="12.75" hidden="false" customHeight="false" outlineLevel="0" collapsed="false">
      <c r="A58" s="5" t="n">
        <f aca="false">1+A57</f>
        <v>57</v>
      </c>
      <c r="B58" s="6" t="n">
        <f aca="false">$I$21*INDEX($W58:$AJ58,I$19)+$J$21*INDEX($W58:$AJ58,J$19)+$K$21*INDEX($W58:$AJ58,K$19)+$L$21*INDEX($W58:$AJ58,L$19)</f>
        <v>1.089975</v>
      </c>
      <c r="C58" s="7"/>
      <c r="D58" s="44" t="n">
        <f aca="false">PRODUCT(INDEX($B$2:$B58,$A58-D$1):$B57)^(1/D$1)-1</f>
        <v>0.155765</v>
      </c>
      <c r="E58" s="44" t="n">
        <f aca="false">PRODUCT(INDEX($B$2:$B58,$A58-E$1):$B57)^(1/E$1)-1</f>
        <v>0.210081181884092</v>
      </c>
      <c r="F58" s="44" t="n">
        <f aca="false">PRODUCT(INDEX($B$2:$B58,$A58-F$1):$B57)^(1/F$1)-1</f>
        <v>0.161349650101293</v>
      </c>
      <c r="G58" s="44" t="n">
        <f aca="false">PRODUCT(INDEX($B$2:$B58,$A58-G$1):$B57)^(1/G$1)-1</f>
        <v>0.157496857408811</v>
      </c>
      <c r="H58" s="44" t="n">
        <f aca="false">PRODUCT(INDEX($B$2:$B58,$A58-H$1):$B57)^(1/H$1)-1</f>
        <v>0.152684638957881</v>
      </c>
      <c r="I58" s="44" t="n">
        <f aca="false">PRODUCT(INDEX($B$2:$B58,$A58-I$1):$B57)^(1/I$1)-1</f>
        <v>0.139455910023655</v>
      </c>
      <c r="J58" s="44" t="n">
        <f aca="false">PRODUCT(INDEX($B$2:$B58,$A58-J$1):$B57)^(1/J$1)-1</f>
        <v>0.122336012506422</v>
      </c>
      <c r="K58" s="44" t="n">
        <f aca="false">PRODUCT(INDEX($B$2:$B58,$A58-K$1):$B57)^(1/K$1)-1</f>
        <v>0.13173745934343</v>
      </c>
      <c r="L58" s="44" t="n">
        <f aca="false">PRODUCT(INDEX($B$2:$B58,$A58-L$1):$B57)^(1/L$1)-1</f>
        <v>0.140753371545461</v>
      </c>
      <c r="M58" s="44" t="n">
        <f aca="false">PRODUCT(INDEX($B$2:$B58,$A58-M$1):$B57)^(1/M$1)-1</f>
        <v>0.118417911064121</v>
      </c>
      <c r="N58" s="44" t="n">
        <f aca="false">PRODUCT(INDEX($B$2:$B58,$A58-N$1):$B57)^(1/N$1)-1</f>
        <v>0.100734370648811</v>
      </c>
      <c r="O58" s="44" t="n">
        <f aca="false">PRODUCT(INDEX($B$2:$B58,$A58-O$1):$B57)^(1/O$1)-1</f>
        <v>0.10037502859351</v>
      </c>
      <c r="P58" s="44" t="n">
        <f aca="false">PRODUCT(INDEX($B$2:$B58,$A58-P$1):$B57)^(1/P$1)-1</f>
        <v>0.102561836902445</v>
      </c>
      <c r="Q58" s="44" t="n">
        <f aca="false">PRODUCT(INDEX($B$2:$B58,$A58-Q$1):$B57)^(1/Q$1)-1</f>
        <v>0.101410350038802</v>
      </c>
      <c r="R58" s="44" t="n">
        <f aca="false">PRODUCT(INDEX($B$2:$B58,$A58-R$1):$B57)^(1/R$1)-1</f>
        <v>0.0922531182700188</v>
      </c>
      <c r="S58" s="45" t="n">
        <f aca="false">INDEX(D58:R58,$L$13)</f>
        <v>0.161349650101293</v>
      </c>
      <c r="T58" s="44" t="n">
        <f aca="false">B58-1</f>
        <v>0.0899749999999999</v>
      </c>
      <c r="V58" s="1" t="n">
        <f aca="false">1+V57</f>
        <v>1984</v>
      </c>
      <c r="W58" s="13" t="n">
        <v>0.9941</v>
      </c>
      <c r="X58" s="14" t="n">
        <v>1.1765</v>
      </c>
      <c r="Y58" s="14" t="n">
        <v>0.8559</v>
      </c>
      <c r="Z58" s="14" t="n">
        <v>1.0768</v>
      </c>
      <c r="AA58" s="14" t="n">
        <v>1.0978</v>
      </c>
      <c r="AB58" s="14" t="n">
        <v>1.1403</v>
      </c>
      <c r="AC58" s="14" t="n">
        <v>1.1554</v>
      </c>
      <c r="AD58" s="14" t="n">
        <v>1.0627</v>
      </c>
      <c r="AE58" s="14" t="n">
        <v>1.0449</v>
      </c>
      <c r="AF58" s="14" t="n">
        <v>1.09077695010374</v>
      </c>
      <c r="AG58" s="14"/>
      <c r="AH58" s="14"/>
      <c r="AI58" s="14"/>
      <c r="AJ58" s="14"/>
    </row>
    <row r="59" customFormat="false" ht="12.75" hidden="false" customHeight="false" outlineLevel="0" collapsed="false">
      <c r="A59" s="5" t="n">
        <f aca="false">1+A58</f>
        <v>58</v>
      </c>
      <c r="B59" s="6" t="n">
        <f aca="false">$I$21*INDEX($W59:$AJ59,I$19)+$J$21*INDEX($W59:$AJ59,J$19)+$K$21*INDEX($W59:$AJ59,K$19)+$L$21*INDEX($W59:$AJ59,L$19)</f>
        <v>1.238655</v>
      </c>
      <c r="C59" s="7"/>
      <c r="D59" s="44" t="n">
        <f aca="false">PRODUCT(INDEX($B$2:$B59,$A59-D$1):$B58)^(1/D$1)-1</f>
        <v>0.0899749999999999</v>
      </c>
      <c r="E59" s="44" t="n">
        <f aca="false">PRODUCT(INDEX($B$2:$B59,$A59-E$1):$B58)^(1/E$1)-1</f>
        <v>0.122388059396125</v>
      </c>
      <c r="F59" s="44" t="n">
        <f aca="false">PRODUCT(INDEX($B$2:$B59,$A59-F$1):$B58)^(1/F$1)-1</f>
        <v>0.168642968822132</v>
      </c>
      <c r="G59" s="44" t="n">
        <f aca="false">PRODUCT(INDEX($B$2:$B59,$A59-G$1):$B58)^(1/G$1)-1</f>
        <v>0.143079350302095</v>
      </c>
      <c r="H59" s="44" t="n">
        <f aca="false">PRODUCT(INDEX($B$2:$B59,$A59-H$1):$B58)^(1/H$1)-1</f>
        <v>0.143665878023935</v>
      </c>
      <c r="I59" s="44" t="n">
        <f aca="false">PRODUCT(INDEX($B$2:$B59,$A59-I$1):$B58)^(1/I$1)-1</f>
        <v>0.141987922419018</v>
      </c>
      <c r="J59" s="44" t="n">
        <f aca="false">PRODUCT(INDEX($B$2:$B59,$A59-J$1):$B58)^(1/J$1)-1</f>
        <v>0.132252004960951</v>
      </c>
      <c r="K59" s="44" t="n">
        <f aca="false">PRODUCT(INDEX($B$2:$B59,$A59-K$1):$B58)^(1/K$1)-1</f>
        <v>0.118238918774248</v>
      </c>
      <c r="L59" s="44" t="n">
        <f aca="false">PRODUCT(INDEX($B$2:$B59,$A59-L$1):$B58)^(1/L$1)-1</f>
        <v>0.127019266446846</v>
      </c>
      <c r="M59" s="44" t="n">
        <f aca="false">PRODUCT(INDEX($B$2:$B59,$A59-M$1):$B58)^(1/M$1)-1</f>
        <v>0.135570857628383</v>
      </c>
      <c r="N59" s="44" t="n">
        <f aca="false">PRODUCT(INDEX($B$2:$B59,$A59-N$1):$B58)^(1/N$1)-1</f>
        <v>0.11580180883168</v>
      </c>
      <c r="O59" s="44" t="n">
        <f aca="false">PRODUCT(INDEX($B$2:$B59,$A59-O$1):$B58)^(1/O$1)-1</f>
        <v>0.0998337142589192</v>
      </c>
      <c r="P59" s="44" t="n">
        <f aca="false">PRODUCT(INDEX($B$2:$B59,$A59-P$1):$B58)^(1/P$1)-1</f>
        <v>0.0995715153655976</v>
      </c>
      <c r="Q59" s="44" t="n">
        <f aca="false">PRODUCT(INDEX($B$2:$B59,$A59-Q$1):$B58)^(1/Q$1)-1</f>
        <v>0.101657976586858</v>
      </c>
      <c r="R59" s="44" t="n">
        <f aca="false">PRODUCT(INDEX($B$2:$B59,$A59-R$1):$B58)^(1/R$1)-1</f>
        <v>0.100644274734112</v>
      </c>
      <c r="S59" s="45" t="n">
        <f aca="false">INDEX(D59:R59,$L$13)</f>
        <v>0.168642968822132</v>
      </c>
      <c r="T59" s="44" t="n">
        <f aca="false">B59-1</f>
        <v>0.238655</v>
      </c>
      <c r="V59" s="1" t="n">
        <f aca="false">1+V58</f>
        <v>1985</v>
      </c>
      <c r="W59" s="13" t="n">
        <v>1.3351</v>
      </c>
      <c r="X59" s="14" t="n">
        <v>1.3315</v>
      </c>
      <c r="Y59" s="14" t="n">
        <v>1.2836</v>
      </c>
      <c r="Z59" s="14" t="n">
        <v>1.303</v>
      </c>
      <c r="AA59" s="14" t="n">
        <v>1.0773</v>
      </c>
      <c r="AB59" s="14" t="n">
        <v>1.2034</v>
      </c>
      <c r="AC59" s="14" t="n">
        <v>1.3096</v>
      </c>
      <c r="AD59" s="14" t="n">
        <v>1.3217</v>
      </c>
      <c r="AE59" s="14" t="n">
        <v>1.3217</v>
      </c>
      <c r="AF59" s="14" t="n">
        <v>1.13358785906796</v>
      </c>
      <c r="AG59" s="14"/>
      <c r="AH59" s="14"/>
      <c r="AI59" s="14"/>
      <c r="AJ59" s="14"/>
    </row>
    <row r="60" customFormat="false" ht="12.75" hidden="false" customHeight="false" outlineLevel="0" collapsed="false">
      <c r="A60" s="5" t="n">
        <f aca="false">1+A59</f>
        <v>59</v>
      </c>
      <c r="B60" s="6" t="n">
        <f aca="false">$I$21*INDEX($W60:$AJ60,I$19)+$J$21*INDEX($W60:$AJ60,J$19)+$K$21*INDEX($W60:$AJ60,K$19)+$L$21*INDEX($W60:$AJ60,L$19)</f>
        <v>1.13659</v>
      </c>
      <c r="C60" s="7"/>
      <c r="D60" s="44" t="n">
        <f aca="false">PRODUCT(INDEX($B$2:$B60,$A60-D$1):$B59)^(1/D$1)-1</f>
        <v>0.238655</v>
      </c>
      <c r="E60" s="44" t="n">
        <f aca="false">PRODUCT(INDEX($B$2:$B60,$A60-E$1):$B59)^(1/E$1)-1</f>
        <v>0.161939320113146</v>
      </c>
      <c r="F60" s="44" t="n">
        <f aca="false">PRODUCT(INDEX($B$2:$B60,$A60-F$1):$B59)^(1/F$1)-1</f>
        <v>0.159877557148768</v>
      </c>
      <c r="G60" s="44" t="n">
        <f aca="false">PRODUCT(INDEX($B$2:$B60,$A60-G$1):$B59)^(1/G$1)-1</f>
        <v>0.18576595741323</v>
      </c>
      <c r="H60" s="44" t="n">
        <f aca="false">PRODUCT(INDEX($B$2:$B60,$A60-H$1):$B59)^(1/H$1)-1</f>
        <v>0.161585482187488</v>
      </c>
      <c r="I60" s="44" t="n">
        <f aca="false">PRODUCT(INDEX($B$2:$B60,$A60-I$1):$B59)^(1/I$1)-1</f>
        <v>0.158975787880173</v>
      </c>
      <c r="J60" s="44" t="n">
        <f aca="false">PRODUCT(INDEX($B$2:$B60,$A60-J$1):$B59)^(1/J$1)-1</f>
        <v>0.155321286126158</v>
      </c>
      <c r="K60" s="44" t="n">
        <f aca="false">PRODUCT(INDEX($B$2:$B60,$A60-K$1):$B59)^(1/K$1)-1</f>
        <v>0.145035643983849</v>
      </c>
      <c r="L60" s="44" t="n">
        <f aca="false">PRODUCT(INDEX($B$2:$B60,$A60-L$1):$B59)^(1/L$1)-1</f>
        <v>0.131018444256708</v>
      </c>
      <c r="M60" s="44" t="n">
        <f aca="false">PRODUCT(INDEX($B$2:$B60,$A60-M$1):$B59)^(1/M$1)-1</f>
        <v>0.137714366980757</v>
      </c>
      <c r="N60" s="44" t="n">
        <f aca="false">PRODUCT(INDEX($B$2:$B60,$A60-N$1):$B59)^(1/N$1)-1</f>
        <v>0.14457642149735</v>
      </c>
      <c r="O60" s="44" t="n">
        <f aca="false">PRODUCT(INDEX($B$2:$B60,$A60-O$1):$B59)^(1/O$1)-1</f>
        <v>0.125556592502829</v>
      </c>
      <c r="P60" s="44" t="n">
        <f aca="false">PRODUCT(INDEX($B$2:$B60,$A60-P$1):$B59)^(1/P$1)-1</f>
        <v>0.109936297096846</v>
      </c>
      <c r="Q60" s="44" t="n">
        <f aca="false">PRODUCT(INDEX($B$2:$B60,$A60-Q$1):$B59)^(1/Q$1)-1</f>
        <v>0.108966068126278</v>
      </c>
      <c r="R60" s="44" t="n">
        <f aca="false">PRODUCT(INDEX($B$2:$B60,$A60-R$1):$B59)^(1/R$1)-1</f>
        <v>0.110300039090562</v>
      </c>
      <c r="S60" s="45" t="n">
        <f aca="false">INDEX(D60:R60,$L$13)</f>
        <v>0.159877557148768</v>
      </c>
      <c r="T60" s="44" t="n">
        <f aca="false">B60-1</f>
        <v>0.13659</v>
      </c>
      <c r="V60" s="1" t="n">
        <f aca="false">1+V59</f>
        <v>1986</v>
      </c>
      <c r="W60" s="13" t="n">
        <v>1.1396</v>
      </c>
      <c r="X60" s="14" t="n">
        <v>1.2171</v>
      </c>
      <c r="Y60" s="14" t="n">
        <v>1.0152</v>
      </c>
      <c r="Z60" s="14" t="n">
        <v>1.1326</v>
      </c>
      <c r="AA60" s="14" t="n">
        <v>1.0615</v>
      </c>
      <c r="AB60" s="14" t="n">
        <v>1.1513</v>
      </c>
      <c r="AC60" s="14" t="n">
        <v>1.2445</v>
      </c>
      <c r="AD60" s="14" t="n">
        <v>1.1847</v>
      </c>
      <c r="AE60" s="14" t="n">
        <v>1.1615</v>
      </c>
      <c r="AF60" s="14" t="n">
        <v>1.21391756294804</v>
      </c>
      <c r="AG60" s="14"/>
      <c r="AH60" s="14"/>
      <c r="AI60" s="14"/>
      <c r="AJ60" s="14"/>
    </row>
    <row r="61" customFormat="false" ht="12.75" hidden="false" customHeight="false" outlineLevel="0" collapsed="false">
      <c r="A61" s="5" t="n">
        <f aca="false">1+A60</f>
        <v>60</v>
      </c>
      <c r="B61" s="6" t="n">
        <f aca="false">$I$21*INDEX($W61:$AJ61,I$19)+$J$21*INDEX($W61:$AJ61,J$19)+$K$21*INDEX($W61:$AJ61,K$19)+$L$21*INDEX($W61:$AJ61,L$19)</f>
        <v>1.02981</v>
      </c>
      <c r="C61" s="7"/>
      <c r="D61" s="44" t="n">
        <f aca="false">PRODUCT(INDEX($B$2:$B61,$A61-D$1):$B60)^(1/D$1)-1</f>
        <v>0.13659</v>
      </c>
      <c r="E61" s="44" t="n">
        <f aca="false">PRODUCT(INDEX($B$2:$B61,$A61-E$1):$B60)^(1/E$1)-1</f>
        <v>0.18652555237972</v>
      </c>
      <c r="F61" s="44" t="n">
        <f aca="false">PRODUCT(INDEX($B$2:$B61,$A61-F$1):$B60)^(1/F$1)-1</f>
        <v>0.153427343125226</v>
      </c>
      <c r="G61" s="44" t="n">
        <f aca="false">PRODUCT(INDEX($B$2:$B61,$A61-G$1):$B60)^(1/G$1)-1</f>
        <v>0.154011313705108</v>
      </c>
      <c r="H61" s="44" t="n">
        <f aca="false">PRODUCT(INDEX($B$2:$B61,$A61-H$1):$B60)^(1/H$1)-1</f>
        <v>0.175763430860161</v>
      </c>
      <c r="I61" s="44" t="n">
        <f aca="false">PRODUCT(INDEX($B$2:$B61,$A61-I$1):$B60)^(1/I$1)-1</f>
        <v>0.157381718084291</v>
      </c>
      <c r="J61" s="44" t="n">
        <f aca="false">PRODUCT(INDEX($B$2:$B61,$A61-J$1):$B60)^(1/J$1)-1</f>
        <v>0.155751024679858</v>
      </c>
      <c r="K61" s="44" t="n">
        <f aca="false">PRODUCT(INDEX($B$2:$B61,$A61-K$1):$B60)^(1/K$1)-1</f>
        <v>0.152963096960909</v>
      </c>
      <c r="L61" s="44" t="n">
        <f aca="false">PRODUCT(INDEX($B$2:$B61,$A61-L$1):$B60)^(1/L$1)-1</f>
        <v>0.144094148484738</v>
      </c>
      <c r="M61" s="44" t="n">
        <f aca="false">PRODUCT(INDEX($B$2:$B61,$A61-M$1):$B60)^(1/M$1)-1</f>
        <v>0.131574368588663</v>
      </c>
      <c r="N61" s="44" t="n">
        <f aca="false">PRODUCT(INDEX($B$2:$B61,$A61-N$1):$B60)^(1/N$1)-1</f>
        <v>0.13761210585542</v>
      </c>
      <c r="O61" s="44" t="n">
        <f aca="false">PRODUCT(INDEX($B$2:$B61,$A61-O$1):$B60)^(1/O$1)-1</f>
        <v>0.143908748403261</v>
      </c>
      <c r="P61" s="44" t="n">
        <f aca="false">PRODUCT(INDEX($B$2:$B61,$A61-P$1):$B60)^(1/P$1)-1</f>
        <v>0.126401500243606</v>
      </c>
      <c r="Q61" s="44" t="n">
        <f aca="false">PRODUCT(INDEX($B$2:$B61,$A61-Q$1):$B60)^(1/Q$1)-1</f>
        <v>0.111819228740916</v>
      </c>
      <c r="R61" s="44" t="n">
        <f aca="false">PRODUCT(INDEX($B$2:$B61,$A61-R$1):$B60)^(1/R$1)-1</f>
        <v>0.110786593467822</v>
      </c>
      <c r="S61" s="45" t="n">
        <f aca="false">INDEX(D61:R61,$L$13)</f>
        <v>0.153427343125226</v>
      </c>
      <c r="T61" s="44" t="n">
        <f aca="false">B61-1</f>
        <v>0.0298099999999999</v>
      </c>
      <c r="V61" s="1" t="n">
        <f aca="false">1+V60</f>
        <v>1987</v>
      </c>
      <c r="W61" s="13" t="n">
        <v>1.0763</v>
      </c>
      <c r="X61" s="14" t="n">
        <v>0.9772</v>
      </c>
      <c r="Y61" s="14" t="n">
        <v>0.8686</v>
      </c>
      <c r="Z61" s="14" t="n">
        <v>0.9385</v>
      </c>
      <c r="AA61" s="14" t="n">
        <v>1.0546</v>
      </c>
      <c r="AB61" s="14" t="n">
        <v>1.029</v>
      </c>
      <c r="AC61" s="14" t="n">
        <v>0.973</v>
      </c>
      <c r="AD61" s="14" t="n">
        <v>1.0523</v>
      </c>
      <c r="AE61" s="14" t="n">
        <v>1.0173</v>
      </c>
      <c r="AF61" s="14" t="n">
        <v>0.93819745209055</v>
      </c>
      <c r="AG61" s="14"/>
      <c r="AH61" s="14"/>
      <c r="AI61" s="14"/>
      <c r="AJ61" s="14"/>
    </row>
    <row r="62" customFormat="false" ht="12.75" hidden="false" customHeight="false" outlineLevel="0" collapsed="false">
      <c r="A62" s="5" t="n">
        <f aca="false">1+A61</f>
        <v>61</v>
      </c>
      <c r="B62" s="6" t="n">
        <f aca="false">$I$21*INDEX($W62:$AJ62,I$19)+$J$21*INDEX($W62:$AJ62,J$19)+$K$21*INDEX($W62:$AJ62,K$19)+$L$21*INDEX($W62:$AJ62,L$19)</f>
        <v>1.11071</v>
      </c>
      <c r="C62" s="7"/>
      <c r="D62" s="44" t="n">
        <f aca="false">PRODUCT(INDEX($B$2:$B62,$A62-D$1):$B61)^(1/D$1)-1</f>
        <v>0.0298099999999999</v>
      </c>
      <c r="E62" s="44" t="n">
        <f aca="false">PRODUCT(INDEX($B$2:$B62,$A62-E$1):$B61)^(1/E$1)-1</f>
        <v>0.0818834262063544</v>
      </c>
      <c r="F62" s="44" t="n">
        <f aca="false">PRODUCT(INDEX($B$2:$B62,$A62-F$1):$B61)^(1/F$1)-1</f>
        <v>0.131801934326637</v>
      </c>
      <c r="G62" s="44" t="n">
        <f aca="false">PRODUCT(INDEX($B$2:$B62,$A62-G$1):$B61)^(1/G$1)-1</f>
        <v>0.121197080217342</v>
      </c>
      <c r="H62" s="44" t="n">
        <f aca="false">PRODUCT(INDEX($B$2:$B62,$A62-H$1):$B61)^(1/H$1)-1</f>
        <v>0.128026946345427</v>
      </c>
      <c r="I62" s="44" t="n">
        <f aca="false">PRODUCT(INDEX($B$2:$B62,$A62-I$1):$B61)^(1/I$1)-1</f>
        <v>0.150074942188601</v>
      </c>
      <c r="J62" s="44" t="n">
        <f aca="false">PRODUCT(INDEX($B$2:$B62,$A62-J$1):$B61)^(1/J$1)-1</f>
        <v>0.138232477380439</v>
      </c>
      <c r="K62" s="44" t="n">
        <f aca="false">PRODUCT(INDEX($B$2:$B62,$A62-K$1):$B61)^(1/K$1)-1</f>
        <v>0.139202395049935</v>
      </c>
      <c r="L62" s="44" t="n">
        <f aca="false">PRODUCT(INDEX($B$2:$B62,$A62-L$1):$B61)^(1/L$1)-1</f>
        <v>0.138582447825611</v>
      </c>
      <c r="M62" s="44" t="n">
        <f aca="false">PRODUCT(INDEX($B$2:$B62,$A62-M$1):$B61)^(1/M$1)-1</f>
        <v>0.132116964981582</v>
      </c>
      <c r="N62" s="44" t="n">
        <f aca="false">PRODUCT(INDEX($B$2:$B62,$A62-N$1):$B61)^(1/N$1)-1</f>
        <v>0.121921721510408</v>
      </c>
      <c r="O62" s="44" t="n">
        <f aca="false">PRODUCT(INDEX($B$2:$B62,$A62-O$1):$B61)^(1/O$1)-1</f>
        <v>0.128213035369165</v>
      </c>
      <c r="P62" s="44" t="n">
        <f aca="false">PRODUCT(INDEX($B$2:$B62,$A62-P$1):$B61)^(1/P$1)-1</f>
        <v>0.134699993658481</v>
      </c>
      <c r="Q62" s="44" t="n">
        <f aca="false">PRODUCT(INDEX($B$2:$B62,$A62-Q$1):$B61)^(1/Q$1)-1</f>
        <v>0.119211255699857</v>
      </c>
      <c r="R62" s="44" t="n">
        <f aca="false">PRODUCT(INDEX($B$2:$B62,$A62-R$1):$B61)^(1/R$1)-1</f>
        <v>0.106154292758156</v>
      </c>
      <c r="S62" s="45" t="n">
        <f aca="false">INDEX(D62:R62,$L$13)</f>
        <v>0.131801934326637</v>
      </c>
      <c r="T62" s="44" t="n">
        <f aca="false">B62-1</f>
        <v>0.11071</v>
      </c>
      <c r="V62" s="1" t="n">
        <f aca="false">1+V61</f>
        <v>1988</v>
      </c>
      <c r="W62" s="13" t="n">
        <v>1.1183</v>
      </c>
      <c r="X62" s="14" t="n">
        <v>1.2514</v>
      </c>
      <c r="Y62" s="14" t="n">
        <v>1.1379</v>
      </c>
      <c r="Z62" s="14" t="n">
        <v>1.2955</v>
      </c>
      <c r="AA62" s="14" t="n">
        <v>1.0636</v>
      </c>
      <c r="AB62" s="14" t="n">
        <v>1.0609</v>
      </c>
      <c r="AC62" s="14" t="n">
        <v>1.0968</v>
      </c>
      <c r="AD62" s="14" t="n">
        <v>1.1681</v>
      </c>
      <c r="AE62" s="14" t="n">
        <v>1.1802</v>
      </c>
      <c r="AF62" s="14" t="n">
        <v>1.22637228103133</v>
      </c>
      <c r="AG62" s="14"/>
      <c r="AH62" s="14"/>
      <c r="AI62" s="14"/>
      <c r="AJ62" s="14"/>
    </row>
    <row r="63" customFormat="false" ht="12.75" hidden="false" customHeight="false" outlineLevel="0" collapsed="false">
      <c r="A63" s="5" t="n">
        <f aca="false">1+A62</f>
        <v>62</v>
      </c>
      <c r="B63" s="6" t="n">
        <f aca="false">$I$21*INDEX($W63:$AJ63,I$19)+$J$21*INDEX($W63:$AJ63,J$19)+$K$21*INDEX($W63:$AJ63,K$19)+$L$21*INDEX($W63:$AJ63,L$19)</f>
        <v>1.190005</v>
      </c>
      <c r="C63" s="7"/>
      <c r="D63" s="44" t="n">
        <f aca="false">PRODUCT(INDEX($B$2:$B63,$A63-D$1):$B62)^(1/D$1)-1</f>
        <v>0.11071</v>
      </c>
      <c r="E63" s="44" t="n">
        <f aca="false">PRODUCT(INDEX($B$2:$B63,$A63-E$1):$B62)^(1/E$1)-1</f>
        <v>0.0694953319673723</v>
      </c>
      <c r="F63" s="44" t="n">
        <f aca="false">PRODUCT(INDEX($B$2:$B63,$A63-F$1):$B62)^(1/F$1)-1</f>
        <v>0.0914081833660818</v>
      </c>
      <c r="G63" s="44" t="n">
        <f aca="false">PRODUCT(INDEX($B$2:$B63,$A63-G$1):$B62)^(1/G$1)-1</f>
        <v>0.126491695277918</v>
      </c>
      <c r="H63" s="44" t="n">
        <f aca="false">PRODUCT(INDEX($B$2:$B63,$A63-H$1):$B62)^(1/H$1)-1</f>
        <v>0.11909177259915</v>
      </c>
      <c r="I63" s="44" t="n">
        <f aca="false">PRODUCT(INDEX($B$2:$B63,$A63-I$1):$B62)^(1/I$1)-1</f>
        <v>0.125122152290508</v>
      </c>
      <c r="J63" s="44" t="n">
        <f aca="false">PRODUCT(INDEX($B$2:$B63,$A63-J$1):$B62)^(1/J$1)-1</f>
        <v>0.14436709396378</v>
      </c>
      <c r="K63" s="44" t="n">
        <f aca="false">PRODUCT(INDEX($B$2:$B63,$A63-K$1):$B62)^(1/K$1)-1</f>
        <v>0.134755213761536</v>
      </c>
      <c r="L63" s="44" t="n">
        <f aca="false">PRODUCT(INDEX($B$2:$B63,$A63-L$1):$B62)^(1/L$1)-1</f>
        <v>0.136000817964322</v>
      </c>
      <c r="M63" s="44" t="n">
        <f aca="false">PRODUCT(INDEX($B$2:$B63,$A63-M$1):$B62)^(1/M$1)-1</f>
        <v>0.135764014159274</v>
      </c>
      <c r="N63" s="44" t="n">
        <f aca="false">PRODUCT(INDEX($B$2:$B63,$A63-N$1):$B62)^(1/N$1)-1</f>
        <v>0.130153946738966</v>
      </c>
      <c r="O63" s="44" t="n">
        <f aca="false">PRODUCT(INDEX($B$2:$B63,$A63-O$1):$B62)^(1/O$1)-1</f>
        <v>0.12098310446786</v>
      </c>
      <c r="P63" s="44" t="n">
        <f aca="false">PRODUCT(INDEX($B$2:$B63,$A63-P$1):$B62)^(1/P$1)-1</f>
        <v>0.126856910545776</v>
      </c>
      <c r="Q63" s="44" t="n">
        <f aca="false">PRODUCT(INDEX($B$2:$B63,$A63-Q$1):$B62)^(1/Q$1)-1</f>
        <v>0.132969370064836</v>
      </c>
      <c r="R63" s="44" t="n">
        <f aca="false">PRODUCT(INDEX($B$2:$B63,$A63-R$1):$B62)^(1/R$1)-1</f>
        <v>0.118642486478619</v>
      </c>
      <c r="S63" s="45" t="n">
        <f aca="false">INDEX(D63:R63,$L$13)</f>
        <v>0.0914081833660818</v>
      </c>
      <c r="T63" s="44" t="n">
        <f aca="false">B63-1</f>
        <v>0.190005</v>
      </c>
      <c r="V63" s="1" t="n">
        <f aca="false">1+V62</f>
        <v>1989</v>
      </c>
      <c r="W63" s="13" t="n">
        <v>1.369</v>
      </c>
      <c r="X63" s="14" t="n">
        <v>1.3122</v>
      </c>
      <c r="Y63" s="14" t="n">
        <v>1.1869</v>
      </c>
      <c r="Z63" s="14" t="n">
        <v>1.1535</v>
      </c>
      <c r="AA63" s="14" t="n">
        <v>1.0838</v>
      </c>
      <c r="AB63" s="14" t="n">
        <v>1.1327</v>
      </c>
      <c r="AC63" s="14" t="n">
        <v>1.181</v>
      </c>
      <c r="AD63" s="14" t="n">
        <v>1.3149</v>
      </c>
      <c r="AE63" s="14" t="n">
        <v>1.2896</v>
      </c>
      <c r="AF63" s="14" t="n">
        <v>1.06059552495697</v>
      </c>
      <c r="AG63" s="14"/>
      <c r="AH63" s="14"/>
      <c r="AI63" s="14"/>
      <c r="AJ63" s="14"/>
    </row>
    <row r="64" customFormat="false" ht="12.75" hidden="false" customHeight="false" outlineLevel="0" collapsed="false">
      <c r="A64" s="5" t="n">
        <f aca="false">1+A63</f>
        <v>63</v>
      </c>
      <c r="B64" s="6" t="n">
        <f aca="false">$I$21*INDEX($W64:$AJ64,I$19)+$J$21*INDEX($W64:$AJ64,J$19)+$K$21*INDEX($W64:$AJ64,K$19)+$L$21*INDEX($W64:$AJ64,L$19)</f>
        <v>1.022605</v>
      </c>
      <c r="C64" s="7"/>
      <c r="D64" s="44" t="n">
        <f aca="false">PRODUCT(INDEX($B$2:$B64,$A64-D$1):$B63)^(1/D$1)-1</f>
        <v>0.190005</v>
      </c>
      <c r="E64" s="44" t="n">
        <f aca="false">PRODUCT(INDEX($B$2:$B64,$A64-E$1):$B63)^(1/E$1)-1</f>
        <v>0.149674064050329</v>
      </c>
      <c r="F64" s="44" t="n">
        <f aca="false">PRODUCT(INDEX($B$2:$B64,$A64-F$1):$B63)^(1/F$1)-1</f>
        <v>0.108244345927589</v>
      </c>
      <c r="G64" s="44" t="n">
        <f aca="false">PRODUCT(INDEX($B$2:$B64,$A64-G$1):$B63)^(1/G$1)-1</f>
        <v>0.115263787377387</v>
      </c>
      <c r="H64" s="44" t="n">
        <f aca="false">PRODUCT(INDEX($B$2:$B64,$A64-H$1):$B63)^(1/H$1)-1</f>
        <v>0.138917202570658</v>
      </c>
      <c r="I64" s="44" t="n">
        <f aca="false">PRODUCT(INDEX($B$2:$B64,$A64-I$1):$B63)^(1/I$1)-1</f>
        <v>0.130610158921638</v>
      </c>
      <c r="J64" s="44" t="n">
        <f aca="false">PRODUCT(INDEX($B$2:$B64,$A64-J$1):$B63)^(1/J$1)-1</f>
        <v>0.134169906843287</v>
      </c>
      <c r="K64" s="44" t="n">
        <f aca="false">PRODUCT(INDEX($B$2:$B64,$A64-K$1):$B63)^(1/K$1)-1</f>
        <v>0.149974709551411</v>
      </c>
      <c r="L64" s="44" t="n">
        <f aca="false">PRODUCT(INDEX($B$2:$B64,$A64-L$1):$B63)^(1/L$1)-1</f>
        <v>0.140765171720258</v>
      </c>
      <c r="M64" s="44" t="n">
        <f aca="false">PRODUCT(INDEX($B$2:$B64,$A64-M$1):$B63)^(1/M$1)-1</f>
        <v>0.141289070513924</v>
      </c>
      <c r="N64" s="44" t="n">
        <f aca="false">PRODUCT(INDEX($B$2:$B64,$A64-N$1):$B63)^(1/N$1)-1</f>
        <v>0.140591115662436</v>
      </c>
      <c r="O64" s="44" t="n">
        <f aca="false">PRODUCT(INDEX($B$2:$B64,$A64-O$1):$B63)^(1/O$1)-1</f>
        <v>0.135024417145307</v>
      </c>
      <c r="P64" s="44" t="n">
        <f aca="false">PRODUCT(INDEX($B$2:$B64,$A64-P$1):$B63)^(1/P$1)-1</f>
        <v>0.126147298065303</v>
      </c>
      <c r="Q64" s="44" t="n">
        <f aca="false">PRODUCT(INDEX($B$2:$B64,$A64-Q$1):$B63)^(1/Q$1)-1</f>
        <v>0.131254193023842</v>
      </c>
      <c r="R64" s="44" t="n">
        <f aca="false">PRODUCT(INDEX($B$2:$B64,$A64-R$1):$B63)^(1/R$1)-1</f>
        <v>0.13668521205039</v>
      </c>
      <c r="S64" s="45" t="n">
        <f aca="false">INDEX(D64:R64,$L$13)</f>
        <v>0.108244345927589</v>
      </c>
      <c r="T64" s="44" t="n">
        <f aca="false">B64-1</f>
        <v>0.022605</v>
      </c>
      <c r="V64" s="1" t="n">
        <f aca="false">1+V63</f>
        <v>1990</v>
      </c>
      <c r="W64" s="13" t="n">
        <v>1.006</v>
      </c>
      <c r="X64" s="14" t="n">
        <v>0.8653</v>
      </c>
      <c r="Y64" s="14" t="n">
        <v>0.8131</v>
      </c>
      <c r="Z64" s="14" t="n">
        <v>0.7639</v>
      </c>
      <c r="AA64" s="14" t="n">
        <v>1.0782</v>
      </c>
      <c r="AB64" s="14" t="n">
        <v>1.0974</v>
      </c>
      <c r="AC64" s="14" t="n">
        <v>1.062</v>
      </c>
      <c r="AD64" s="14" t="n">
        <v>0.9683</v>
      </c>
      <c r="AE64" s="14" t="n">
        <v>0.9405</v>
      </c>
      <c r="AF64" s="14" t="n">
        <v>0.917641178437081</v>
      </c>
      <c r="AG64" s="14"/>
      <c r="AH64" s="14"/>
      <c r="AI64" s="14"/>
      <c r="AJ64" s="14"/>
    </row>
    <row r="65" customFormat="false" ht="12.75" hidden="false" customHeight="false" outlineLevel="0" collapsed="false">
      <c r="A65" s="5" t="n">
        <f aca="false">1+A64</f>
        <v>64</v>
      </c>
      <c r="B65" s="6" t="n">
        <f aca="false">$I$21*INDEX($W65:$AJ65,I$19)+$J$21*INDEX($W65:$AJ65,J$19)+$K$21*INDEX($W65:$AJ65,K$19)+$L$21*INDEX($W65:$AJ65,L$19)</f>
        <v>1.25122</v>
      </c>
      <c r="C65" s="7"/>
      <c r="D65" s="44" t="n">
        <f aca="false">PRODUCT(INDEX($B$2:$B65,$A65-D$1):$B64)^(1/D$1)-1</f>
        <v>0.022605</v>
      </c>
      <c r="E65" s="44" t="n">
        <f aca="false">PRODUCT(INDEX($B$2:$B65,$A65-E$1):$B64)^(1/E$1)-1</f>
        <v>0.103134199916311</v>
      </c>
      <c r="F65" s="44" t="n">
        <f aca="false">PRODUCT(INDEX($B$2:$B65,$A65-F$1):$B64)^(1/F$1)-1</f>
        <v>0.10565370778959</v>
      </c>
      <c r="G65" s="44" t="n">
        <f aca="false">PRODUCT(INDEX($B$2:$B65,$A65-G$1):$B64)^(1/G$1)-1</f>
        <v>0.0861845503154872</v>
      </c>
      <c r="H65" s="44" t="n">
        <f aca="false">PRODUCT(INDEX($B$2:$B65,$A65-H$1):$B64)^(1/H$1)-1</f>
        <v>0.0960835579890653</v>
      </c>
      <c r="I65" s="44" t="n">
        <f aca="false">PRODUCT(INDEX($B$2:$B65,$A65-I$1):$B64)^(1/I$1)-1</f>
        <v>0.118651422549346</v>
      </c>
      <c r="J65" s="44" t="n">
        <f aca="false">PRODUCT(INDEX($B$2:$B65,$A65-J$1):$B64)^(1/J$1)-1</f>
        <v>0.114509056162159</v>
      </c>
      <c r="K65" s="44" t="n">
        <f aca="false">PRODUCT(INDEX($B$2:$B65,$A65-K$1):$B64)^(1/K$1)-1</f>
        <v>0.119584413894623</v>
      </c>
      <c r="L65" s="44" t="n">
        <f aca="false">PRODUCT(INDEX($B$2:$B65,$A65-L$1):$B64)^(1/L$1)-1</f>
        <v>0.135073025507484</v>
      </c>
      <c r="M65" s="44" t="n">
        <f aca="false">PRODUCT(INDEX($B$2:$B65,$A65-M$1):$B64)^(1/M$1)-1</f>
        <v>0.128359316983959</v>
      </c>
      <c r="N65" s="44" t="n">
        <f aca="false">PRODUCT(INDEX($B$2:$B65,$A65-N$1):$B64)^(1/N$1)-1</f>
        <v>0.129953075671532</v>
      </c>
      <c r="O65" s="44" t="n">
        <f aca="false">PRODUCT(INDEX($B$2:$B65,$A65-O$1):$B64)^(1/O$1)-1</f>
        <v>0.130259445414285</v>
      </c>
      <c r="P65" s="44" t="n">
        <f aca="false">PRODUCT(INDEX($B$2:$B65,$A65-P$1):$B64)^(1/P$1)-1</f>
        <v>0.125954386671313</v>
      </c>
      <c r="Q65" s="44" t="n">
        <f aca="false">PRODUCT(INDEX($B$2:$B65,$A65-Q$1):$B64)^(1/Q$1)-1</f>
        <v>0.118415687477306</v>
      </c>
      <c r="R65" s="44" t="n">
        <f aca="false">PRODUCT(INDEX($B$2:$B65,$A65-R$1):$B64)^(1/R$1)-1</f>
        <v>0.123664643717122</v>
      </c>
      <c r="S65" s="45" t="n">
        <f aca="false">INDEX(D65:R65,$L$13)</f>
        <v>0.10565370778959</v>
      </c>
      <c r="T65" s="44" t="n">
        <f aca="false">B65-1</f>
        <v>0.25122</v>
      </c>
      <c r="V65" s="1" t="n">
        <f aca="false">1+V64</f>
        <v>1991</v>
      </c>
      <c r="W65" s="13" t="n">
        <v>1.4316</v>
      </c>
      <c r="X65" s="14" t="n">
        <v>1.2677</v>
      </c>
      <c r="Y65" s="14" t="n">
        <v>1.5373</v>
      </c>
      <c r="Z65" s="14" t="n">
        <v>1.4078</v>
      </c>
      <c r="AA65" s="14" t="n">
        <v>1.056</v>
      </c>
      <c r="AB65" s="14" t="n">
        <v>1.1531</v>
      </c>
      <c r="AC65" s="14" t="n">
        <v>1.1926</v>
      </c>
      <c r="AD65" s="14" t="n">
        <v>1.3055</v>
      </c>
      <c r="AE65" s="14" t="n">
        <v>1.3466</v>
      </c>
      <c r="AF65" s="14" t="n">
        <v>1.14111619648567</v>
      </c>
      <c r="AG65" s="14"/>
      <c r="AH65" s="14"/>
      <c r="AI65" s="14"/>
      <c r="AJ65" s="14"/>
    </row>
    <row r="66" customFormat="false" ht="12.75" hidden="false" customHeight="false" outlineLevel="0" collapsed="false">
      <c r="A66" s="5" t="n">
        <f aca="false">1+A65</f>
        <v>65</v>
      </c>
      <c r="B66" s="6" t="n">
        <f aca="false">$I$21*INDEX($W66:$AJ66,I$19)+$J$21*INDEX($W66:$AJ66,J$19)+$K$21*INDEX($W66:$AJ66,K$19)+$L$21*INDEX($W66:$AJ66,L$19)</f>
        <v>1.10984</v>
      </c>
      <c r="C66" s="7"/>
      <c r="D66" s="44" t="n">
        <f aca="false">PRODUCT(INDEX($B$2:$B66,$A66-D$1):$B65)^(1/D$1)-1</f>
        <v>0.25122</v>
      </c>
      <c r="E66" s="44" t="n">
        <f aca="false">PRODUCT(INDEX($B$2:$B66,$A66-E$1):$B65)^(1/E$1)-1</f>
        <v>0.131151549572382</v>
      </c>
      <c r="F66" s="44" t="n">
        <f aca="false">PRODUCT(INDEX($B$2:$B66,$A66-F$1):$B65)^(1/F$1)-1</f>
        <v>0.150438636191016</v>
      </c>
      <c r="G66" s="44" t="n">
        <f aca="false">PRODUCT(INDEX($B$2:$B66,$A66-G$1):$B65)^(1/G$1)-1</f>
        <v>0.140375200999087</v>
      </c>
      <c r="H66" s="44" t="n">
        <f aca="false">PRODUCT(INDEX($B$2:$B66,$A66-H$1):$B65)^(1/H$1)-1</f>
        <v>0.117351026940514</v>
      </c>
      <c r="I66" s="44" t="n">
        <f aca="false">PRODUCT(INDEX($B$2:$B66,$A66-I$1):$B65)^(1/I$1)-1</f>
        <v>0.120534757158112</v>
      </c>
      <c r="J66" s="44" t="n">
        <f aca="false">PRODUCT(INDEX($B$2:$B66,$A66-J$1):$B65)^(1/J$1)-1</f>
        <v>0.136693020387232</v>
      </c>
      <c r="K66" s="44" t="n">
        <f aca="false">PRODUCT(INDEX($B$2:$B66,$A66-K$1):$B65)^(1/K$1)-1</f>
        <v>0.130745482286991</v>
      </c>
      <c r="L66" s="44" t="n">
        <f aca="false">PRODUCT(INDEX($B$2:$B66,$A66-L$1):$B65)^(1/L$1)-1</f>
        <v>0.133498465499742</v>
      </c>
      <c r="M66" s="44" t="n">
        <f aca="false">PRODUCT(INDEX($B$2:$B66,$A66-M$1):$B65)^(1/M$1)-1</f>
        <v>0.146185184388065</v>
      </c>
      <c r="N66" s="44" t="n">
        <f aca="false">PRODUCT(INDEX($B$2:$B66,$A66-N$1):$B65)^(1/N$1)-1</f>
        <v>0.139011183377364</v>
      </c>
      <c r="O66" s="44" t="n">
        <f aca="false">PRODUCT(INDEX($B$2:$B66,$A66-O$1):$B65)^(1/O$1)-1</f>
        <v>0.13959319628736</v>
      </c>
      <c r="P66" s="44" t="n">
        <f aca="false">PRODUCT(INDEX($B$2:$B66,$A66-P$1):$B65)^(1/P$1)-1</f>
        <v>0.139133763802671</v>
      </c>
      <c r="Q66" s="44" t="n">
        <f aca="false">PRODUCT(INDEX($B$2:$B66,$A66-Q$1):$B65)^(1/Q$1)-1</f>
        <v>0.134470339567572</v>
      </c>
      <c r="R66" s="44" t="n">
        <f aca="false">PRODUCT(INDEX($B$2:$B66,$A66-R$1):$B65)^(1/R$1)-1</f>
        <v>0.126813250316054</v>
      </c>
      <c r="S66" s="45" t="n">
        <f aca="false">INDEX(D66:R66,$L$13)</f>
        <v>0.150438636191016</v>
      </c>
      <c r="T66" s="44" t="n">
        <f aca="false">B66-1</f>
        <v>0.10984</v>
      </c>
      <c r="V66" s="1" t="n">
        <f aca="false">1+V65</f>
        <v>1992</v>
      </c>
      <c r="W66" s="13" t="n">
        <v>1.0683</v>
      </c>
      <c r="X66" s="14" t="n">
        <v>1.2205</v>
      </c>
      <c r="Y66" s="14" t="n">
        <v>1.0471</v>
      </c>
      <c r="Z66" s="14" t="n">
        <v>1.3551</v>
      </c>
      <c r="AA66" s="14" t="n">
        <v>1.035</v>
      </c>
      <c r="AB66" s="14" t="n">
        <v>1.072</v>
      </c>
      <c r="AC66" s="14" t="n">
        <v>1.0941</v>
      </c>
      <c r="AD66" s="14" t="n">
        <v>1.0767</v>
      </c>
      <c r="AE66" s="14" t="n">
        <v>1.0979</v>
      </c>
      <c r="AF66" s="14" t="n">
        <v>0.949216661423229</v>
      </c>
      <c r="AG66" s="14"/>
      <c r="AH66" s="14"/>
      <c r="AI66" s="14"/>
      <c r="AJ66" s="14"/>
    </row>
    <row r="67" customFormat="false" ht="12.75" hidden="false" customHeight="false" outlineLevel="0" collapsed="false">
      <c r="A67" s="5" t="n">
        <f aca="false">1+A66</f>
        <v>66</v>
      </c>
      <c r="B67" s="6" t="n">
        <f aca="false">$I$21*INDEX($W67:$AJ67,I$19)+$J$21*INDEX($W67:$AJ67,J$19)+$K$21*INDEX($W67:$AJ67,K$19)+$L$21*INDEX($W67:$AJ67,L$19)</f>
        <v>1.107745</v>
      </c>
      <c r="C67" s="7"/>
      <c r="D67" s="44" t="n">
        <f aca="false">PRODUCT(INDEX($B$2:$B67,$A67-D$1):$B66)^(1/D$1)-1</f>
        <v>0.10984</v>
      </c>
      <c r="E67" s="44" t="n">
        <f aca="false">PRODUCT(INDEX($B$2:$B67,$A67-E$1):$B66)^(1/E$1)-1</f>
        <v>0.178411644884758</v>
      </c>
      <c r="F67" s="44" t="n">
        <f aca="false">PRODUCT(INDEX($B$2:$B67,$A67-F$1):$B66)^(1/F$1)-1</f>
        <v>0.124002613250918</v>
      </c>
      <c r="G67" s="44" t="n">
        <f aca="false">PRODUCT(INDEX($B$2:$B67,$A67-G$1):$B66)^(1/G$1)-1</f>
        <v>0.140151826316132</v>
      </c>
      <c r="H67" s="44" t="n">
        <f aca="false">PRODUCT(INDEX($B$2:$B67,$A67-H$1):$B66)^(1/H$1)-1</f>
        <v>0.134201679879236</v>
      </c>
      <c r="I67" s="44" t="n">
        <f aca="false">PRODUCT(INDEX($B$2:$B67,$A67-I$1):$B66)^(1/I$1)-1</f>
        <v>0.116095668365022</v>
      </c>
      <c r="J67" s="44" t="n">
        <f aca="false">PRODUCT(INDEX($B$2:$B67,$A67-J$1):$B66)^(1/J$1)-1</f>
        <v>0.119000648080575</v>
      </c>
      <c r="K67" s="44" t="n">
        <f aca="false">PRODUCT(INDEX($B$2:$B67,$A67-K$1):$B66)^(1/K$1)-1</f>
        <v>0.133301179608084</v>
      </c>
      <c r="L67" s="44" t="n">
        <f aca="false">PRODUCT(INDEX($B$2:$B67,$A67-L$1):$B66)^(1/L$1)-1</f>
        <v>0.128403339044211</v>
      </c>
      <c r="M67" s="44" t="n">
        <f aca="false">PRODUCT(INDEX($B$2:$B67,$A67-M$1):$B66)^(1/M$1)-1</f>
        <v>0.131110099633996</v>
      </c>
      <c r="N67" s="44" t="n">
        <f aca="false">PRODUCT(INDEX($B$2:$B67,$A67-N$1):$B66)^(1/N$1)-1</f>
        <v>0.142832469244732</v>
      </c>
      <c r="O67" s="44" t="n">
        <f aca="false">PRODUCT(INDEX($B$2:$B67,$A67-O$1):$B66)^(1/O$1)-1</f>
        <v>0.136551240463334</v>
      </c>
      <c r="P67" s="44" t="n">
        <f aca="false">PRODUCT(INDEX($B$2:$B67,$A67-P$1):$B66)^(1/P$1)-1</f>
        <v>0.137276439097638</v>
      </c>
      <c r="Q67" s="44" t="n">
        <f aca="false">PRODUCT(INDEX($B$2:$B67,$A67-Q$1):$B66)^(1/Q$1)-1</f>
        <v>0.137015948839968</v>
      </c>
      <c r="R67" s="44" t="n">
        <f aca="false">PRODUCT(INDEX($B$2:$B67,$A67-R$1):$B66)^(1/R$1)-1</f>
        <v>0.132811443843518</v>
      </c>
      <c r="S67" s="45" t="n">
        <f aca="false">INDEX(D67:R67,$L$13)</f>
        <v>0.124002613250918</v>
      </c>
      <c r="T67" s="44" t="n">
        <f aca="false">B67-1</f>
        <v>0.107745</v>
      </c>
      <c r="V67" s="1" t="n">
        <f aca="false">1+V66</f>
        <v>1993</v>
      </c>
      <c r="W67" s="13" t="n">
        <v>1.0252</v>
      </c>
      <c r="X67" s="14" t="n">
        <v>1.1972</v>
      </c>
      <c r="Y67" s="14" t="n">
        <v>1.124</v>
      </c>
      <c r="Z67" s="14" t="n">
        <v>1.2823</v>
      </c>
      <c r="AA67" s="14" t="n">
        <v>1.029</v>
      </c>
      <c r="AB67" s="14" t="n">
        <v>1.1124</v>
      </c>
      <c r="AC67" s="14" t="n">
        <v>1.1824</v>
      </c>
      <c r="AD67" s="14" t="n">
        <v>1.0999</v>
      </c>
      <c r="AE67" s="14" t="n">
        <v>1.1112</v>
      </c>
      <c r="AF67" s="14" t="n">
        <v>1.41560500454707</v>
      </c>
      <c r="AG67" s="14"/>
      <c r="AH67" s="14"/>
      <c r="AI67" s="14"/>
      <c r="AJ67" s="14"/>
    </row>
    <row r="68" customFormat="false" ht="12.75" hidden="false" customHeight="false" outlineLevel="0" collapsed="false">
      <c r="A68" s="5" t="n">
        <f aca="false">1+A67</f>
        <v>67</v>
      </c>
      <c r="B68" s="6" t="n">
        <f aca="false">$I$21*INDEX($W68:$AJ68,I$19)+$J$21*INDEX($W68:$AJ68,J$19)+$K$21*INDEX($W68:$AJ68,K$19)+$L$21*INDEX($W68:$AJ68,L$19)</f>
        <v>0.987515</v>
      </c>
      <c r="C68" s="7"/>
      <c r="D68" s="44" t="n">
        <f aca="false">PRODUCT(INDEX($B$2:$B68,$A68-D$1):$B67)^(1/D$1)-1</f>
        <v>0.107745</v>
      </c>
      <c r="E68" s="44" t="n">
        <f aca="false">PRODUCT(INDEX($B$2:$B68,$A68-E$1):$B67)^(1/E$1)-1</f>
        <v>0.108792005202058</v>
      </c>
      <c r="F68" s="44" t="n">
        <f aca="false">PRODUCT(INDEX($B$2:$B68,$A68-F$1):$B67)^(1/F$1)-1</f>
        <v>0.154368896314346</v>
      </c>
      <c r="G68" s="44" t="n">
        <f aca="false">PRODUCT(INDEX($B$2:$B68,$A68-G$1):$B67)^(1/G$1)-1</f>
        <v>0.119915976686544</v>
      </c>
      <c r="H68" s="44" t="n">
        <f aca="false">PRODUCT(INDEX($B$2:$B68,$A68-H$1):$B67)^(1/H$1)-1</f>
        <v>0.133595490215454</v>
      </c>
      <c r="I68" s="44" t="n">
        <f aca="false">PRODUCT(INDEX($B$2:$B68,$A68-I$1):$B67)^(1/I$1)-1</f>
        <v>0.129748755417298</v>
      </c>
      <c r="J68" s="44" t="n">
        <f aca="false">PRODUCT(INDEX($B$2:$B68,$A68-J$1):$B67)^(1/J$1)-1</f>
        <v>0.114898872622011</v>
      </c>
      <c r="K68" s="44" t="n">
        <f aca="false">PRODUCT(INDEX($B$2:$B68,$A68-K$1):$B67)^(1/K$1)-1</f>
        <v>0.117587461321878</v>
      </c>
      <c r="L68" s="44" t="n">
        <f aca="false">PRODUCT(INDEX($B$2:$B68,$A68-L$1):$B67)^(1/L$1)-1</f>
        <v>0.130432734205259</v>
      </c>
      <c r="M68" s="44" t="n">
        <f aca="false">PRODUCT(INDEX($B$2:$B68,$A68-M$1):$B67)^(1/M$1)-1</f>
        <v>0.126320285955827</v>
      </c>
      <c r="N68" s="44" t="n">
        <f aca="false">PRODUCT(INDEX($B$2:$B68,$A68-N$1):$B67)^(1/N$1)-1</f>
        <v>0.128965789366986</v>
      </c>
      <c r="O68" s="44" t="n">
        <f aca="false">PRODUCT(INDEX($B$2:$B68,$A68-O$1):$B67)^(1/O$1)-1</f>
        <v>0.139866542440032</v>
      </c>
      <c r="P68" s="44" t="n">
        <f aca="false">PRODUCT(INDEX($B$2:$B68,$A68-P$1):$B67)^(1/P$1)-1</f>
        <v>0.134309025901333</v>
      </c>
      <c r="Q68" s="44" t="n">
        <f aca="false">PRODUCT(INDEX($B$2:$B68,$A68-Q$1):$B67)^(1/Q$1)-1</f>
        <v>0.135141187010368</v>
      </c>
      <c r="R68" s="44" t="n">
        <f aca="false">PRODUCT(INDEX($B$2:$B68,$A68-R$1):$B67)^(1/R$1)-1</f>
        <v>0.135040712313698</v>
      </c>
      <c r="S68" s="45" t="n">
        <f aca="false">INDEX(D68:R68,$L$13)</f>
        <v>0.154368896314346</v>
      </c>
      <c r="T68" s="44" t="n">
        <f aca="false">B68-1</f>
        <v>-0.0124850000000001</v>
      </c>
      <c r="V68" s="1" t="n">
        <f aca="false">1+V67</f>
        <v>1994</v>
      </c>
      <c r="W68" s="13" t="n">
        <v>1.0201</v>
      </c>
      <c r="X68" s="14" t="n">
        <v>0.9409</v>
      </c>
      <c r="Y68" s="14" t="n">
        <v>0.9608</v>
      </c>
      <c r="Z68" s="14" t="n">
        <v>1.0282</v>
      </c>
      <c r="AA68" s="14" t="n">
        <v>1.0391</v>
      </c>
      <c r="AB68" s="14" t="n">
        <v>0.9487</v>
      </c>
      <c r="AC68" s="14" t="n">
        <v>0.9222</v>
      </c>
      <c r="AD68" s="14" t="n">
        <v>1.0131</v>
      </c>
      <c r="AE68" s="14" t="n">
        <v>0.9994</v>
      </c>
      <c r="AF68" s="14" t="n">
        <v>0.903126059647027</v>
      </c>
      <c r="AG68" s="14"/>
      <c r="AH68" s="14"/>
      <c r="AI68" s="14"/>
      <c r="AJ68" s="14"/>
    </row>
    <row r="69" customFormat="false" ht="12.75" hidden="false" customHeight="false" outlineLevel="0" collapsed="false">
      <c r="A69" s="5" t="n">
        <f aca="false">1+A68</f>
        <v>68</v>
      </c>
      <c r="B69" s="6" t="n">
        <f aca="false">$I$21*INDEX($W69:$AJ69,I$19)+$J$21*INDEX($W69:$AJ69,J$19)+$K$21*INDEX($W69:$AJ69,K$19)+$L$21*INDEX($W69:$AJ69,L$19)</f>
        <v>1.22238</v>
      </c>
      <c r="C69" s="7"/>
      <c r="D69" s="44" t="n">
        <f aca="false">PRODUCT(INDEX($B$2:$B69,$A69-D$1):$B68)^(1/D$1)-1</f>
        <v>-0.0124850000000001</v>
      </c>
      <c r="E69" s="44" t="n">
        <f aca="false">PRODUCT(INDEX($B$2:$B69,$A69-E$1):$B68)^(1/E$1)-1</f>
        <v>0.0459038214267122</v>
      </c>
      <c r="F69" s="44" t="n">
        <f aca="false">PRODUCT(INDEX($B$2:$B69,$A69-F$1):$B68)^(1/F$1)-1</f>
        <v>0.0667957846540372</v>
      </c>
      <c r="G69" s="44" t="n">
        <f aca="false">PRODUCT(INDEX($B$2:$B69,$A69-G$1):$B68)^(1/G$1)-1</f>
        <v>0.110182526703923</v>
      </c>
      <c r="H69" s="44" t="n">
        <f aca="false">PRODUCT(INDEX($B$2:$B69,$A69-H$1):$B68)^(1/H$1)-1</f>
        <v>0.0920866356505035</v>
      </c>
      <c r="I69" s="44" t="n">
        <f aca="false">PRODUCT(INDEX($B$2:$B69,$A69-I$1):$B68)^(1/I$1)-1</f>
        <v>0.107828094783534</v>
      </c>
      <c r="J69" s="44" t="n">
        <f aca="false">PRODUCT(INDEX($B$2:$B69,$A69-J$1):$B68)^(1/J$1)-1</f>
        <v>0.108239337267069</v>
      </c>
      <c r="K69" s="44" t="n">
        <f aca="false">PRODUCT(INDEX($B$2:$B69,$A69-K$1):$B68)^(1/K$1)-1</f>
        <v>0.0981179847976317</v>
      </c>
      <c r="L69" s="44" t="n">
        <f aca="false">PRODUCT(INDEX($B$2:$B69,$A69-L$1):$B68)^(1/L$1)-1</f>
        <v>0.102327524839702</v>
      </c>
      <c r="M69" s="44" t="n">
        <f aca="false">PRODUCT(INDEX($B$2:$B69,$A69-M$1):$B68)^(1/M$1)-1</f>
        <v>0.115256139207435</v>
      </c>
      <c r="N69" s="44" t="n">
        <f aca="false">PRODUCT(INDEX($B$2:$B69,$A69-N$1):$B68)^(1/N$1)-1</f>
        <v>0.112933825303921</v>
      </c>
      <c r="O69" s="44" t="n">
        <f aca="false">PRODUCT(INDEX($B$2:$B69,$A69-O$1):$B68)^(1/O$1)-1</f>
        <v>0.11644163769126</v>
      </c>
      <c r="P69" s="44" t="n">
        <f aca="false">PRODUCT(INDEX($B$2:$B69,$A69-P$1):$B68)^(1/P$1)-1</f>
        <v>0.127355546724487</v>
      </c>
      <c r="Q69" s="44" t="n">
        <f aca="false">PRODUCT(INDEX($B$2:$B69,$A69-Q$1):$B68)^(1/Q$1)-1</f>
        <v>0.123135791606675</v>
      </c>
      <c r="R69" s="44" t="n">
        <f aca="false">PRODUCT(INDEX($B$2:$B69,$A69-R$1):$B68)^(1/R$1)-1</f>
        <v>0.124646759812457</v>
      </c>
      <c r="S69" s="45" t="n">
        <f aca="false">INDEX(D69:R69,$L$13)</f>
        <v>0.0667957846540372</v>
      </c>
      <c r="T69" s="44" t="n">
        <f aca="false">B69-1</f>
        <v>0.22238</v>
      </c>
      <c r="V69" s="1" t="n">
        <f aca="false">1+V68</f>
        <v>1995</v>
      </c>
      <c r="W69" s="13" t="n">
        <v>1.3726</v>
      </c>
      <c r="X69" s="14" t="n">
        <v>1.376</v>
      </c>
      <c r="Y69" s="14" t="n">
        <v>1.3559</v>
      </c>
      <c r="Z69" s="14" t="n">
        <v>1.2872</v>
      </c>
      <c r="AA69" s="14" t="n">
        <v>1.056</v>
      </c>
      <c r="AB69" s="14" t="n">
        <v>1.1611</v>
      </c>
      <c r="AC69" s="14" t="n">
        <v>1.3167</v>
      </c>
      <c r="AD69" s="14" t="n">
        <v>1.3743</v>
      </c>
      <c r="AE69" s="14" t="n">
        <v>1.3683</v>
      </c>
      <c r="AF69" s="14" t="n">
        <v>1.26604354050427</v>
      </c>
      <c r="AG69" s="14"/>
      <c r="AH69" s="14"/>
      <c r="AI69" s="14"/>
      <c r="AJ69" s="14"/>
    </row>
    <row r="70" customFormat="false" ht="12.75" hidden="false" customHeight="false" outlineLevel="0" collapsed="false">
      <c r="A70" s="5" t="n">
        <f aca="false">1+A69</f>
        <v>69</v>
      </c>
      <c r="B70" s="6" t="n">
        <f aca="false">$I$21*INDEX($W70:$AJ70,I$19)+$J$21*INDEX($W70:$AJ70,J$19)+$K$21*INDEX($W70:$AJ70,K$19)+$L$21*INDEX($W70:$AJ70,L$19)</f>
        <v>1.099825</v>
      </c>
      <c r="C70" s="7"/>
      <c r="D70" s="44" t="n">
        <f aca="false">PRODUCT(INDEX($B$2:$B70,$A70-D$1):$B69)^(1/D$1)-1</f>
        <v>0.22238</v>
      </c>
      <c r="E70" s="44" t="n">
        <f aca="false">PRODUCT(INDEX($B$2:$B70,$A70-E$1):$B69)^(1/E$1)-1</f>
        <v>0.0986894855690574</v>
      </c>
      <c r="F70" s="44" t="n">
        <f aca="false">PRODUCT(INDEX($B$2:$B70,$A70-F$1):$B69)^(1/F$1)-1</f>
        <v>0.101699735200101</v>
      </c>
      <c r="G70" s="44" t="n">
        <f aca="false">PRODUCT(INDEX($B$2:$B70,$A70-G$1):$B69)^(1/G$1)-1</f>
        <v>0.103729186801968</v>
      </c>
      <c r="H70" s="44" t="n">
        <f aca="false">PRODUCT(INDEX($B$2:$B70,$A70-H$1):$B69)^(1/H$1)-1</f>
        <v>0.131766297878914</v>
      </c>
      <c r="I70" s="44" t="n">
        <f aca="false">PRODUCT(INDEX($B$2:$B70,$A70-I$1):$B69)^(1/I$1)-1</f>
        <v>0.112795300755156</v>
      </c>
      <c r="J70" s="44" t="n">
        <f aca="false">PRODUCT(INDEX($B$2:$B70,$A70-J$1):$B69)^(1/J$1)-1</f>
        <v>0.123510697792001</v>
      </c>
      <c r="K70" s="44" t="n">
        <f aca="false">PRODUCT(INDEX($B$2:$B70,$A70-K$1):$B69)^(1/K$1)-1</f>
        <v>0.121902577431682</v>
      </c>
      <c r="L70" s="44" t="n">
        <f aca="false">PRODUCT(INDEX($B$2:$B70,$A70-L$1):$B69)^(1/L$1)-1</f>
        <v>0.111276243116861</v>
      </c>
      <c r="M70" s="44" t="n">
        <f aca="false">PRODUCT(INDEX($B$2:$B70,$A70-M$1):$B69)^(1/M$1)-1</f>
        <v>0.113782039086298</v>
      </c>
      <c r="N70" s="44" t="n">
        <f aca="false">PRODUCT(INDEX($B$2:$B70,$A70-N$1):$B69)^(1/N$1)-1</f>
        <v>0.124593783057525</v>
      </c>
      <c r="O70" s="44" t="n">
        <f aca="false">PRODUCT(INDEX($B$2:$B70,$A70-O$1):$B69)^(1/O$1)-1</f>
        <v>0.121667362382466</v>
      </c>
      <c r="P70" s="44" t="n">
        <f aca="false">PRODUCT(INDEX($B$2:$B70,$A70-P$1):$B69)^(1/P$1)-1</f>
        <v>0.124254159028486</v>
      </c>
      <c r="Q70" s="44" t="n">
        <f aca="false">PRODUCT(INDEX($B$2:$B70,$A70-Q$1):$B69)^(1/Q$1)-1</f>
        <v>0.133890943728475</v>
      </c>
      <c r="R70" s="44" t="n">
        <f aca="false">PRODUCT(INDEX($B$2:$B70,$A70-R$1):$B69)^(1/R$1)-1</f>
        <v>0.129493836187246</v>
      </c>
      <c r="S70" s="45" t="n">
        <f aca="false">INDEX(D70:R70,$L$13)</f>
        <v>0.101699735200101</v>
      </c>
      <c r="T70" s="44" t="n">
        <f aca="false">B70-1</f>
        <v>0.0998250000000001</v>
      </c>
      <c r="V70" s="1" t="n">
        <f aca="false">1+V69</f>
        <v>1996</v>
      </c>
      <c r="W70" s="13" t="n">
        <v>1.208</v>
      </c>
      <c r="X70" s="14" t="n">
        <v>1.134</v>
      </c>
      <c r="Y70" s="14" t="n">
        <v>1.1322</v>
      </c>
      <c r="Z70" s="14" t="n">
        <v>1.2145</v>
      </c>
      <c r="AA70" s="14" t="n">
        <v>1.052</v>
      </c>
      <c r="AB70" s="14" t="n">
        <v>1.0209</v>
      </c>
      <c r="AC70" s="14" t="n">
        <v>0.9908</v>
      </c>
      <c r="AD70" s="14" t="n">
        <v>1.2307</v>
      </c>
      <c r="AE70" s="14" t="n">
        <v>1.2139</v>
      </c>
      <c r="AF70" s="14" t="n">
        <v>1.2552533680868</v>
      </c>
      <c r="AG70" s="14"/>
      <c r="AH70" s="14"/>
      <c r="AI70" s="14"/>
      <c r="AJ70" s="14"/>
    </row>
    <row r="71" customFormat="false" ht="12.75" hidden="false" customHeight="false" outlineLevel="0" collapsed="false">
      <c r="A71" s="5" t="n">
        <f aca="false">1+A70</f>
        <v>70</v>
      </c>
      <c r="B71" s="6" t="n">
        <f aca="false">$I$21*INDEX($W71:$AJ71,I$19)+$J$21*INDEX($W71:$AJ71,J$19)+$K$21*INDEX($W71:$AJ71,K$19)+$L$21*INDEX($W71:$AJ71,L$19)</f>
        <v>1.184685</v>
      </c>
      <c r="C71" s="7"/>
      <c r="D71" s="44" t="n">
        <f aca="false">PRODUCT(INDEX($B$2:$B71,$A71-D$1):$B70)^(1/D$1)-1</f>
        <v>0.0998250000000001</v>
      </c>
      <c r="E71" s="44" t="n">
        <f aca="false">PRODUCT(INDEX($B$2:$B71,$A71-E$1):$B70)^(1/E$1)-1</f>
        <v>0.159484404164196</v>
      </c>
      <c r="F71" s="44" t="n">
        <f aca="false">PRODUCT(INDEX($B$2:$B71,$A71-F$1):$B70)^(1/F$1)-1</f>
        <v>0.0990678600571195</v>
      </c>
      <c r="G71" s="44" t="n">
        <f aca="false">PRODUCT(INDEX($B$2:$B71,$A71-G$1):$B70)^(1/G$1)-1</f>
        <v>0.101230752022485</v>
      </c>
      <c r="H71" s="44" t="n">
        <f aca="false">PRODUCT(INDEX($B$2:$B71,$A71-H$1):$B70)^(1/H$1)-1</f>
        <v>0.102947242278292</v>
      </c>
      <c r="I71" s="44" t="n">
        <f aca="false">PRODUCT(INDEX($B$2:$B71,$A71-I$1):$B70)^(1/I$1)-1</f>
        <v>0.126379044810719</v>
      </c>
      <c r="J71" s="44" t="n">
        <f aca="false">PRODUCT(INDEX($B$2:$B71,$A71-J$1):$B70)^(1/J$1)-1</f>
        <v>0.110933077587541</v>
      </c>
      <c r="K71" s="44" t="n">
        <f aca="false">PRODUCT(INDEX($B$2:$B71,$A71-K$1):$B70)^(1/K$1)-1</f>
        <v>0.120522312635462</v>
      </c>
      <c r="L71" s="44" t="n">
        <f aca="false">PRODUCT(INDEX($B$2:$B71,$A71-L$1):$B70)^(1/L$1)-1</f>
        <v>0.119427788895139</v>
      </c>
      <c r="M71" s="44" t="n">
        <f aca="false">PRODUCT(INDEX($B$2:$B71,$A71-M$1):$B70)^(1/M$1)-1</f>
        <v>0.11012577387468</v>
      </c>
      <c r="N71" s="44" t="n">
        <f aca="false">PRODUCT(INDEX($B$2:$B71,$A71-N$1):$B70)^(1/N$1)-1</f>
        <v>0.112505931972329</v>
      </c>
      <c r="O71" s="44" t="n">
        <f aca="false">PRODUCT(INDEX($B$2:$B71,$A71-O$1):$B70)^(1/O$1)-1</f>
        <v>0.122508583845703</v>
      </c>
      <c r="P71" s="44" t="n">
        <f aca="false">PRODUCT(INDEX($B$2:$B71,$A71-P$1):$B70)^(1/P$1)-1</f>
        <v>0.119971888646622</v>
      </c>
      <c r="Q71" s="44" t="n">
        <f aca="false">PRODUCT(INDEX($B$2:$B71,$A71-Q$1):$B70)^(1/Q$1)-1</f>
        <v>0.122491365274846</v>
      </c>
      <c r="R71" s="44" t="n">
        <f aca="false">PRODUCT(INDEX($B$2:$B71,$A71-R$1):$B70)^(1/R$1)-1</f>
        <v>0.131587409539223</v>
      </c>
      <c r="S71" s="45" t="n">
        <f aca="false">INDEX(D71:R71,$L$13)</f>
        <v>0.0990678600571195</v>
      </c>
      <c r="T71" s="44" t="n">
        <f aca="false">B71-1</f>
        <v>0.184685</v>
      </c>
      <c r="V71" s="1" t="n">
        <f aca="false">1+V70</f>
        <v>1997</v>
      </c>
      <c r="W71" s="13" t="n">
        <v>1.3165</v>
      </c>
      <c r="X71" s="14" t="n">
        <v>1.3103</v>
      </c>
      <c r="Y71" s="14" t="n">
        <v>1.1526</v>
      </c>
      <c r="Z71" s="14" t="n">
        <v>1.3894</v>
      </c>
      <c r="AA71" s="14" t="n">
        <v>1.0525</v>
      </c>
      <c r="AB71" s="14" t="n">
        <v>1.0838</v>
      </c>
      <c r="AC71" s="14" t="n">
        <v>1.1587</v>
      </c>
      <c r="AD71" s="14" t="n">
        <v>1.3337</v>
      </c>
      <c r="AE71" s="14" t="n">
        <v>1.3133</v>
      </c>
      <c r="AF71" s="14" t="n">
        <v>1.11550988297294</v>
      </c>
      <c r="AG71" s="14"/>
      <c r="AH71" s="14"/>
      <c r="AI71" s="14"/>
      <c r="AJ71" s="14"/>
    </row>
    <row r="72" customFormat="false" ht="12.75" hidden="false" customHeight="false" outlineLevel="0" collapsed="false">
      <c r="A72" s="5" t="n">
        <f aca="false">1+A71</f>
        <v>71</v>
      </c>
      <c r="B72" s="6" t="n">
        <f aca="false">$I$21*INDEX($W72:$AJ72,I$19)+$J$21*INDEX($W72:$AJ72,J$19)+$K$21*INDEX($W72:$AJ72,K$19)+$L$21*INDEX($W72:$AJ72,L$19)</f>
        <v>1.13028</v>
      </c>
      <c r="C72" s="7"/>
      <c r="D72" s="44" t="n">
        <f aca="false">PRODUCT(INDEX($B$2:$B72,$A72-D$1):$B71)^(1/D$1)-1</f>
        <v>0.184685</v>
      </c>
      <c r="E72" s="44" t="n">
        <f aca="false">PRODUCT(INDEX($B$2:$B72,$A72-E$1):$B71)^(1/E$1)-1</f>
        <v>0.141466679375706</v>
      </c>
      <c r="F72" s="44" t="n">
        <f aca="false">PRODUCT(INDEX($B$2:$B72,$A72-F$1):$B71)^(1/F$1)-1</f>
        <v>0.167824469614265</v>
      </c>
      <c r="G72" s="44" t="n">
        <f aca="false">PRODUCT(INDEX($B$2:$B72,$A72-G$1):$B71)^(1/G$1)-1</f>
        <v>0.119873849483733</v>
      </c>
      <c r="H72" s="44" t="n">
        <f aca="false">PRODUCT(INDEX($B$2:$B72,$A72-H$1):$B71)^(1/H$1)-1</f>
        <v>0.117437501805547</v>
      </c>
      <c r="I72" s="44" t="n">
        <f aca="false">PRODUCT(INDEX($B$2:$B72,$A72-I$1):$B71)^(1/I$1)-1</f>
        <v>0.116167649325286</v>
      </c>
      <c r="J72" s="44" t="n">
        <f aca="false">PRODUCT(INDEX($B$2:$B72,$A72-J$1):$B71)^(1/J$1)-1</f>
        <v>0.134529392875535</v>
      </c>
      <c r="K72" s="44" t="n">
        <f aca="false">PRODUCT(INDEX($B$2:$B72,$A72-K$1):$B71)^(1/K$1)-1</f>
        <v>0.119894912887051</v>
      </c>
      <c r="L72" s="44" t="n">
        <f aca="false">PRODUCT(INDEX($B$2:$B72,$A72-L$1):$B71)^(1/L$1)-1</f>
        <v>0.12747634808512</v>
      </c>
      <c r="M72" s="44" t="n">
        <f aca="false">PRODUCT(INDEX($B$2:$B72,$A72-M$1):$B71)^(1/M$1)-1</f>
        <v>0.125788386735229</v>
      </c>
      <c r="N72" s="44" t="n">
        <f aca="false">PRODUCT(INDEX($B$2:$B72,$A72-N$1):$B71)^(1/N$1)-1</f>
        <v>0.116705392792972</v>
      </c>
      <c r="O72" s="44" t="n">
        <f aca="false">PRODUCT(INDEX($B$2:$B72,$A72-O$1):$B71)^(1/O$1)-1</f>
        <v>0.118349071571328</v>
      </c>
      <c r="P72" s="44" t="n">
        <f aca="false">PRODUCT(INDEX($B$2:$B72,$A72-P$1):$B71)^(1/P$1)-1</f>
        <v>0.127173286356177</v>
      </c>
      <c r="Q72" s="44" t="n">
        <f aca="false">PRODUCT(INDEX($B$2:$B72,$A72-Q$1):$B71)^(1/Q$1)-1</f>
        <v>0.124474669720017</v>
      </c>
      <c r="R72" s="44" t="n">
        <f aca="false">PRODUCT(INDEX($B$2:$B72,$A72-R$1):$B71)^(1/R$1)-1</f>
        <v>0.126534079235884</v>
      </c>
      <c r="S72" s="45" t="n">
        <f aca="false">INDEX(D72:R72,$L$13)</f>
        <v>0.167824469614265</v>
      </c>
      <c r="T72" s="44" t="n">
        <f aca="false">B72-1</f>
        <v>0.13028</v>
      </c>
      <c r="V72" s="1" t="n">
        <f aca="false">1+V71</f>
        <v>1998</v>
      </c>
      <c r="W72" s="13" t="n">
        <v>1.3491</v>
      </c>
      <c r="X72" s="14" t="n">
        <v>1.182</v>
      </c>
      <c r="Y72" s="14" t="n">
        <v>1.0127</v>
      </c>
      <c r="Z72" s="14" t="n">
        <v>0.9137</v>
      </c>
      <c r="AA72" s="14" t="n">
        <v>1.0485</v>
      </c>
      <c r="AB72" s="14" t="n">
        <v>1.1022</v>
      </c>
      <c r="AC72" s="14" t="n">
        <v>1.1307</v>
      </c>
      <c r="AD72" s="14" t="n">
        <v>1.2858</v>
      </c>
      <c r="AE72" s="14" t="n">
        <v>1.2439</v>
      </c>
      <c r="AF72" s="14" t="n">
        <v>1.02073111432081</v>
      </c>
      <c r="AG72" s="14"/>
      <c r="AH72" s="14"/>
      <c r="AI72" s="14"/>
      <c r="AJ72" s="14"/>
    </row>
    <row r="73" customFormat="false" ht="12.75" hidden="false" customHeight="false" outlineLevel="0" collapsed="false">
      <c r="A73" s="5" t="n">
        <f aca="false">1+A72</f>
        <v>72</v>
      </c>
      <c r="B73" s="6" t="n">
        <f aca="false">$I$21*INDEX($W73:$AJ73,I$19)+$J$21*INDEX($W73:$AJ73,J$19)+$K$21*INDEX($W73:$AJ73,K$19)+$L$21*INDEX($W73:$AJ73,L$19)</f>
        <v>1.074955</v>
      </c>
      <c r="C73" s="7"/>
      <c r="D73" s="44" t="n">
        <f aca="false">PRODUCT(INDEX($B$2:$B73,$A73-D$1):$B72)^(1/D$1)-1</f>
        <v>0.13028</v>
      </c>
      <c r="E73" s="44" t="n">
        <f aca="false">PRODUCT(INDEX($B$2:$B73,$A73-E$1):$B72)^(1/E$1)-1</f>
        <v>0.157162806955011</v>
      </c>
      <c r="F73" s="44" t="n">
        <f aca="false">PRODUCT(INDEX($B$2:$B73,$A73-F$1):$B72)^(1/F$1)-1</f>
        <v>0.137725538107335</v>
      </c>
      <c r="G73" s="44" t="n">
        <f aca="false">PRODUCT(INDEX($B$2:$B73,$A73-G$1):$B72)^(1/G$1)-1</f>
        <v>0.158323023920011</v>
      </c>
      <c r="H73" s="44" t="n">
        <f aca="false">PRODUCT(INDEX($B$2:$B73,$A73-H$1):$B72)^(1/H$1)-1</f>
        <v>0.1219473867116</v>
      </c>
      <c r="I73" s="44" t="n">
        <f aca="false">PRODUCT(INDEX($B$2:$B73,$A73-I$1):$B72)^(1/I$1)-1</f>
        <v>0.119567739827851</v>
      </c>
      <c r="J73" s="44" t="n">
        <f aca="false">PRODUCT(INDEX($B$2:$B73,$A73-J$1):$B72)^(1/J$1)-1</f>
        <v>0.118172859840073</v>
      </c>
      <c r="K73" s="44" t="n">
        <f aca="false">PRODUCT(INDEX($B$2:$B73,$A73-K$1):$B72)^(1/K$1)-1</f>
        <v>0.133997346308556</v>
      </c>
      <c r="L73" s="44" t="n">
        <f aca="false">PRODUCT(INDEX($B$2:$B73,$A73-L$1):$B72)^(1/L$1)-1</f>
        <v>0.12104408329923</v>
      </c>
      <c r="M73" s="44" t="n">
        <f aca="false">PRODUCT(INDEX($B$2:$B73,$A73-M$1):$B72)^(1/M$1)-1</f>
        <v>0.127756400041819</v>
      </c>
      <c r="N73" s="44" t="n">
        <f aca="false">PRODUCT(INDEX($B$2:$B73,$A73-N$1):$B72)^(1/N$1)-1</f>
        <v>0.126195976575698</v>
      </c>
      <c r="O73" s="44" t="n">
        <f aca="false">PRODUCT(INDEX($B$2:$B73,$A73-O$1):$B72)^(1/O$1)-1</f>
        <v>0.117830356030414</v>
      </c>
      <c r="P73" s="44" t="n">
        <f aca="false">PRODUCT(INDEX($B$2:$B73,$A73-P$1):$B72)^(1/P$1)-1</f>
        <v>0.119262347030875</v>
      </c>
      <c r="Q73" s="44" t="n">
        <f aca="false">PRODUCT(INDEX($B$2:$B73,$A73-Q$1):$B72)^(1/Q$1)-1</f>
        <v>0.127394911007958</v>
      </c>
      <c r="R73" s="44" t="n">
        <f aca="false">PRODUCT(INDEX($B$2:$B73,$A73-R$1):$B72)^(1/R$1)-1</f>
        <v>0.124860762391819</v>
      </c>
      <c r="S73" s="45" t="n">
        <f aca="false">INDEX(D73:R73,$L$13)</f>
        <v>0.137725538107335</v>
      </c>
      <c r="T73" s="44" t="n">
        <f aca="false">B73-1</f>
        <v>0.0749550000000001</v>
      </c>
      <c r="V73" s="1" t="n">
        <f aca="false">1+V72</f>
        <v>1999</v>
      </c>
      <c r="W73" s="13" t="n">
        <v>1.2931</v>
      </c>
      <c r="X73" s="14" t="n">
        <v>1.0539</v>
      </c>
      <c r="Y73" s="14" t="n">
        <v>1.5044</v>
      </c>
      <c r="Z73" s="14" t="n">
        <v>1.0386</v>
      </c>
      <c r="AA73" s="14" t="n">
        <v>1.0469</v>
      </c>
      <c r="AB73" s="14" t="n">
        <v>0.9824</v>
      </c>
      <c r="AC73" s="14" t="n">
        <v>0.9101</v>
      </c>
      <c r="AD73" s="14" t="n">
        <v>1.2103</v>
      </c>
      <c r="AE73" s="14" t="n">
        <v>1.2551</v>
      </c>
      <c r="AF73" s="14" t="n">
        <v>1.27950651159935</v>
      </c>
      <c r="AG73" s="14"/>
      <c r="AH73" s="14"/>
      <c r="AI73" s="14"/>
      <c r="AJ73" s="14"/>
    </row>
    <row r="74" customFormat="false" ht="12.75" hidden="false" customHeight="false" outlineLevel="0" collapsed="false">
      <c r="A74" s="5" t="n">
        <f aca="false">1+A73</f>
        <v>73</v>
      </c>
      <c r="B74" s="6" t="n">
        <f aca="false">$I$21*INDEX($W74:$AJ74,I$19)+$J$21*INDEX($W74:$AJ74,J$19)+$K$21*INDEX($W74:$AJ74,K$19)+$L$21*INDEX($W74:$AJ74,L$19)</f>
        <v>1.03113</v>
      </c>
      <c r="C74" s="7"/>
      <c r="D74" s="44" t="n">
        <f aca="false">PRODUCT(INDEX($B$2:$B74,$A74-D$1):$B73)^(1/D$1)-1</f>
        <v>0.0749550000000001</v>
      </c>
      <c r="E74" s="44" t="n">
        <f aca="false">PRODUCT(INDEX($B$2:$B74,$A74-E$1):$B73)^(1/E$1)-1</f>
        <v>0.102270446578334</v>
      </c>
      <c r="F74" s="44" t="n">
        <f aca="false">PRODUCT(INDEX($B$2:$B74,$A74-F$1):$B73)^(1/F$1)-1</f>
        <v>0.129084396220964</v>
      </c>
      <c r="G74" s="44" t="n">
        <f aca="false">PRODUCT(INDEX($B$2:$B74,$A74-G$1):$B73)^(1/G$1)-1</f>
        <v>0.121697368468763</v>
      </c>
      <c r="H74" s="44" t="n">
        <f aca="false">PRODUCT(INDEX($B$2:$B74,$A74-H$1):$B73)^(1/H$1)-1</f>
        <v>0.141147565081542</v>
      </c>
      <c r="I74" s="44" t="n">
        <f aca="false">PRODUCT(INDEX($B$2:$B74,$A74-I$1):$B73)^(1/I$1)-1</f>
        <v>0.113975031667434</v>
      </c>
      <c r="J74" s="44" t="n">
        <f aca="false">PRODUCT(INDEX($B$2:$B74,$A74-J$1):$B73)^(1/J$1)-1</f>
        <v>0.113082886535193</v>
      </c>
      <c r="K74" s="44" t="n">
        <f aca="false">PRODUCT(INDEX($B$2:$B74,$A74-K$1):$B73)^(1/K$1)-1</f>
        <v>0.112677008092616</v>
      </c>
      <c r="L74" s="44" t="n">
        <f aca="false">PRODUCT(INDEX($B$2:$B74,$A74-L$1):$B73)^(1/L$1)-1</f>
        <v>0.127280107604042</v>
      </c>
      <c r="M74" s="44" t="n">
        <f aca="false">PRODUCT(INDEX($B$2:$B74,$A74-M$1):$B73)^(1/M$1)-1</f>
        <v>0.116347618410442</v>
      </c>
      <c r="N74" s="44" t="n">
        <f aca="false">PRODUCT(INDEX($B$2:$B74,$A74-N$1):$B73)^(1/N$1)-1</f>
        <v>0.122850966387548</v>
      </c>
      <c r="O74" s="44" t="n">
        <f aca="false">PRODUCT(INDEX($B$2:$B74,$A74-O$1):$B73)^(1/O$1)-1</f>
        <v>0.121834170273053</v>
      </c>
      <c r="P74" s="44" t="n">
        <f aca="false">PRODUCT(INDEX($B$2:$B74,$A74-P$1):$B73)^(1/P$1)-1</f>
        <v>0.114472389324372</v>
      </c>
      <c r="Q74" s="44" t="n">
        <f aca="false">PRODUCT(INDEX($B$2:$B74,$A74-Q$1):$B73)^(1/Q$1)-1</f>
        <v>0.116037844967758</v>
      </c>
      <c r="R74" s="44" t="n">
        <f aca="false">PRODUCT(INDEX($B$2:$B74,$A74-R$1):$B73)^(1/R$1)-1</f>
        <v>0.123820675346237</v>
      </c>
      <c r="S74" s="45" t="n">
        <f aca="false">INDEX(D74:R74,$L$13)</f>
        <v>0.129084396220964</v>
      </c>
      <c r="T74" s="44" t="n">
        <f aca="false">B74-1</f>
        <v>0.0311299999999999</v>
      </c>
      <c r="V74" s="1" t="n">
        <f aca="false">1+V73</f>
        <v>2000</v>
      </c>
      <c r="W74" s="13" t="n">
        <v>0.8682</v>
      </c>
      <c r="X74" s="14" t="n">
        <v>1.0055</v>
      </c>
      <c r="Y74" s="14" t="n">
        <v>0.788</v>
      </c>
      <c r="Z74" s="14" t="n">
        <v>0.968</v>
      </c>
      <c r="AA74" s="14" t="n">
        <v>1.0588</v>
      </c>
      <c r="AB74" s="14" t="n">
        <v>1.126</v>
      </c>
      <c r="AC74" s="14" t="n">
        <v>1.2149</v>
      </c>
      <c r="AD74" s="14" t="n">
        <v>0.909</v>
      </c>
      <c r="AE74" s="14" t="n">
        <v>0.889</v>
      </c>
      <c r="AF74" s="14" t="n">
        <v>1.11201533391249</v>
      </c>
      <c r="AG74" s="14"/>
      <c r="AH74" s="14"/>
      <c r="AI74" s="14"/>
      <c r="AJ7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13:40:29Z</dcterms:created>
  <dc:creator>Peter Ponzo</dc:creator>
  <dc:description/>
  <dc:language>en-US</dc:language>
  <cp:lastModifiedBy>Peter Ponzo</cp:lastModifiedBy>
  <cp:revision>0</cp:revision>
  <dc:subject/>
  <dc:title/>
</cp:coreProperties>
</file>