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rash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Close" vbProcedure="false">Data!$G$8:OFFSET(Data!$G$8,COUNT(Data!$G$8:$G$2000)-1,0)</definedName>
    <definedName function="false" hidden="false" name="Date" vbProcedure="false">Data!$C$8:OFFSET(Data!$C$8,COUNT(Data!$C$8:$C$2000)-1,0)</definedName>
    <definedName function="false" hidden="false" name="Max" vbProcedure="false">Data!$O$7</definedName>
    <definedName function="false" hidden="false" name="Min" vbProcedure="false">Data!$O$8</definedName>
    <definedName function="false" hidden="false" name="P_Max" vbProcedure="false">Crash!$V$4</definedName>
    <definedName function="false" hidden="false" name="P_Min" vbProcedure="false">Crash!$V$5</definedName>
    <definedName function="false" hidden="false" name="Volume" vbProcedure="false">Data!$L$8:OFFSET(Data!$L$8,COUNT(Data!$L$8:$L$2000)-1,0)</definedName>
    <definedName function="false" hidden="false" name="_Table1_Out" vbProcedure="false">[2]mape!$H$10:$I$21</definedName>
    <definedName function="false" hidden="false" localSheetId="0" name="ExternalData174" vbProcedure="false">Data!$C$7:$C$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9"/>
        <rFont val="Arial"/>
        <family val="2"/>
      </rPr>
      <t xml:space="preserve">(1) </t>
    </r>
    <r>
      <rPr>
        <b val="true"/>
        <sz val="8"/>
        <rFont val="Arial"/>
        <family val="2"/>
      </rPr>
      <t xml:space="preserve">Pick </t>
    </r>
    <r>
      <rPr>
        <b val="true"/>
        <u val="single"/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ays, </t>
    </r>
    <r>
      <rPr>
        <b val="true"/>
        <u val="single"/>
        <sz val="8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eeks or </t>
    </r>
    <r>
      <rPr>
        <b val="true"/>
        <u val="single"/>
        <sz val="8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onths</t>
    </r>
  </si>
  <si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</t>
    </r>
    <r>
      <rPr>
        <sz val="8"/>
        <rFont val="Arial"/>
        <family val="2"/>
      </rPr>
      <t xml:space="preserve">Type the Yahoo! </t>
    </r>
    <r>
      <rPr>
        <b val="true"/>
        <sz val="8"/>
        <rFont val="Arial"/>
        <family val="2"/>
      </rPr>
      <t xml:space="preserve">Stock Symbol</t>
    </r>
    <r>
      <rPr>
        <sz val="8"/>
        <rFont val="Arial"/>
        <family val="2"/>
      </rPr>
      <t xml:space="preserve"> </t>
    </r>
  </si>
  <si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  <r>
      <rPr>
        <sz val="8"/>
        <rFont val="Arial"/>
        <family val="2"/>
      </rPr>
      <t xml:space="preserve"> then </t>
    </r>
    <r>
      <rPr>
        <b val="true"/>
        <sz val="8"/>
        <rFont val="Arial Black"/>
        <family val="2"/>
      </rPr>
      <t xml:space="preserve">Download Data</t>
    </r>
    <r>
      <rPr>
        <b val="true"/>
        <sz val="8"/>
        <rFont val="Arial"/>
        <family val="2"/>
      </rPr>
      <t xml:space="preserve"> </t>
    </r>
    <r>
      <rPr>
        <sz val="7"/>
        <rFont val="Arial"/>
        <family val="2"/>
      </rPr>
      <t xml:space="preserve">(while you're on the Net!)</t>
    </r>
  </si>
  <si>
    <t xml:space="preserve">pick a Start Date:</t>
  </si>
  <si>
    <t xml:space="preserve">Minimum</t>
  </si>
  <si>
    <r>
      <rPr>
        <sz val="8"/>
        <rFont val="Arial"/>
        <family val="0"/>
      </rPr>
      <t xml:space="preserve">    Click here once in a while to remove temporary names created by the </t>
    </r>
    <r>
      <rPr>
        <sz val="8"/>
        <rFont val="Arial Black"/>
        <family val="2"/>
      </rPr>
      <t xml:space="preserve">Download Data</t>
    </r>
    <r>
      <rPr>
        <sz val="8"/>
        <rFont val="Arial"/>
        <family val="0"/>
      </rPr>
      <t xml:space="preserve"> button </t>
    </r>
    <r>
      <rPr>
        <b val="true"/>
        <sz val="10"/>
        <rFont val="Arial"/>
        <family val="2"/>
      </rPr>
      <t xml:space="preserve">:^)</t>
    </r>
  </si>
  <si>
    <r>
      <rPr>
        <b val="true"/>
        <sz val="8"/>
        <rFont val="Arial"/>
        <family val="2"/>
      </rPr>
      <t xml:space="preserve">pick an </t>
    </r>
    <r>
      <rPr>
        <b val="true"/>
        <sz val="9"/>
        <rFont val="Arial"/>
        <family val="2"/>
      </rPr>
      <t xml:space="preserve">End Date:</t>
    </r>
  </si>
  <si>
    <r>
      <rPr>
        <u val="singl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ays, </t>
    </r>
    <r>
      <rPr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d</t>
  </si>
  <si>
    <t xml:space="preserve">Maximum</t>
  </si>
  <si>
    <t xml:space="preserve">Stock Symbol:</t>
  </si>
  <si>
    <t xml:space="preserve">^SPX</t>
  </si>
  <si>
    <t xml:space="preserve">"Best Fit" annualized return =</t>
  </si>
  <si>
    <t xml:space="preserve">URL used =</t>
  </si>
  <si>
    <t xml:space="preserve">http://chart.yahoo.com/table.csv?s=^SPX&amp;a=0&amp;b=20&amp;c=2000&amp;d=0&amp;e=24&amp;f=2003&amp;g=d&amp;q=q&amp;y=0&amp;z=^SPX&amp;x=.csv</t>
  </si>
  <si>
    <t xml:space="preserve">Copy and Paste/Values to "Crash" sheet: Columns A &amp; B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Returns</t>
  </si>
  <si>
    <t xml:space="preserve">Volume/1000</t>
  </si>
  <si>
    <t xml:space="preserve">Chart Max =</t>
  </si>
  <si>
    <t xml:space="preserve">Price</t>
  </si>
  <si>
    <t xml:space="preserve">Chart Min =</t>
  </si>
  <si>
    <t xml:space="preserve">Start To at </t>
  </si>
  <si>
    <t xml:space="preserve">T-Increment</t>
  </si>
  <si>
    <t xml:space="preserve">countdown</t>
  </si>
  <si>
    <t xml:space="preserve">End To at </t>
  </si>
  <si>
    <t xml:space="preserve">Your definition of a Crash </t>
  </si>
  <si>
    <t xml:space="preserve">Days back</t>
  </si>
  <si>
    <t xml:space="preserve">Index Name =</t>
  </si>
  <si>
    <t xml:space="preserve">actual</t>
  </si>
  <si>
    <t xml:space="preserve">predict</t>
  </si>
  <si>
    <t xml:space="preserve">A</t>
  </si>
  <si>
    <t xml:space="preserve">Tn</t>
  </si>
  <si>
    <t xml:space="preserve">Po</t>
  </si>
  <si>
    <t xml:space="preserve">f</t>
  </si>
  <si>
    <t xml:space="preserve">P_Max =</t>
  </si>
  <si>
    <t xml:space="preserve">errors</t>
  </si>
  <si>
    <t xml:space="preserve">P_Min =</t>
  </si>
  <si>
    <t xml:space="preserve">   This is 1987 stuff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_-* #,##0.00_-;\-* #,##0.00_-;_-* \-??_-;_-@_-"/>
    <numFmt numFmtId="176" formatCode="[$-409]m/d/yyyy"/>
    <numFmt numFmtId="177" formatCode="[$-409]d\-mmm\-yy"/>
    <numFmt numFmtId="178" formatCode="\$#,##0.00"/>
    <numFmt numFmtId="179" formatCode="@"/>
    <numFmt numFmtId="180" formatCode="0.00%"/>
    <numFmt numFmtId="181" formatCode="0.0%"/>
    <numFmt numFmtId="182" formatCode="d\-mmm\-yy"/>
    <numFmt numFmtId="183" formatCode="0.0"/>
    <numFmt numFmtId="184" formatCode="0.000"/>
    <numFmt numFmtId="185" formatCode="0%"/>
    <numFmt numFmtId="186" formatCode="0.00000"/>
    <numFmt numFmtId="187" formatCode="0"/>
    <numFmt numFmtId="188" formatCode="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8"/>
      <name val="Arial"/>
      <family val="0"/>
    </font>
    <font>
      <sz val="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 Black"/>
      <family val="2"/>
    </font>
    <font>
      <sz val="7"/>
      <name val="Arial"/>
      <family val="2"/>
    </font>
    <font>
      <sz val="8"/>
      <name val="Arial Black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u val="single"/>
      <sz val="7"/>
      <name val="Arial"/>
      <family val="2"/>
    </font>
    <font>
      <b val="true"/>
      <sz val="8.75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FF0000"/>
      </top>
      <bottom/>
      <diagonal/>
    </border>
    <border diagonalUp="false" diagonalDown="false">
      <left/>
      <right style="thick">
        <color rgb="FF0000FF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ck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Normal_simple-download.xls Chart 1" xfId="50"/>
    <cellStyle name="Total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31478554115"/>
          <c:y val="0.0278706800445931"/>
          <c:w val="0.986826852144588"/>
          <c:h val="0.972129319955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0992"/>
        <c:axId val="2371087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367694"/>
        <c:axId val="58120881"/>
      </c:barChart>
      <c:catAx>
        <c:axId val="60509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087"/>
        <c:crossesAt val="0"/>
        <c:auto val="1"/>
        <c:lblAlgn val="ctr"/>
        <c:lblOffset val="100"/>
        <c:noMultiLvlLbl val="0"/>
      </c:catAx>
      <c:valAx>
        <c:axId val="2371087"/>
        <c:scaling>
          <c:orientation val="minMax"/>
          <c:max val="1604"/>
          <c:min val="73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992"/>
        <c:crossesAt val="1"/>
        <c:crossBetween val="midCat"/>
      </c:valAx>
      <c:catAx>
        <c:axId val="93676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0881"/>
        <c:auto val="1"/>
        <c:lblAlgn val="ctr"/>
        <c:lblOffset val="100"/>
        <c:noMultiLvlLbl val="0"/>
      </c:catAx>
      <c:valAx>
        <c:axId val="5812088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69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436557595651"/>
          <c:y val="0.0295229097779877"/>
          <c:w val="0.974356344240435"/>
          <c:h val="0.9704770902220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ash!$A$5:$A$1002</c:f>
              <c:strCache>
                <c:ptCount val="998"/>
                <c:pt idx="0">
                  <c:v>1-May-00</c:v>
                </c:pt>
                <c:pt idx="1">
                  <c:v>2-May-00</c:v>
                </c:pt>
                <c:pt idx="2">
                  <c:v>3-May-00</c:v>
                </c:pt>
                <c:pt idx="3">
                  <c:v>4-May-00</c:v>
                </c:pt>
                <c:pt idx="4">
                  <c:v>5-May-00</c:v>
                </c:pt>
                <c:pt idx="5">
                  <c:v>8-May-00</c:v>
                </c:pt>
                <c:pt idx="6">
                  <c:v>9-May-00</c:v>
                </c:pt>
                <c:pt idx="7">
                  <c:v>10-May-00</c:v>
                </c:pt>
                <c:pt idx="8">
                  <c:v>11-May-00</c:v>
                </c:pt>
                <c:pt idx="9">
                  <c:v>12-May-00</c:v>
                </c:pt>
                <c:pt idx="10">
                  <c:v>15-May-00</c:v>
                </c:pt>
                <c:pt idx="11">
                  <c:v>16-May-00</c:v>
                </c:pt>
                <c:pt idx="12">
                  <c:v>17-May-00</c:v>
                </c:pt>
                <c:pt idx="13">
                  <c:v>18-May-00</c:v>
                </c:pt>
                <c:pt idx="14">
                  <c:v>19-May-00</c:v>
                </c:pt>
                <c:pt idx="15">
                  <c:v>22-May-00</c:v>
                </c:pt>
                <c:pt idx="16">
                  <c:v>23-May-00</c:v>
                </c:pt>
                <c:pt idx="17">
                  <c:v>24-May-00</c:v>
                </c:pt>
                <c:pt idx="18">
                  <c:v>25-May-00</c:v>
                </c:pt>
                <c:pt idx="19">
                  <c:v>26-May-00</c:v>
                </c:pt>
                <c:pt idx="20">
                  <c:v>30-May-00</c:v>
                </c:pt>
                <c:pt idx="21">
                  <c:v>31-May-00</c:v>
                </c:pt>
                <c:pt idx="22">
                  <c:v>1-Jun-00</c:v>
                </c:pt>
                <c:pt idx="23">
                  <c:v>2-Jun-00</c:v>
                </c:pt>
                <c:pt idx="24">
                  <c:v>5-Jun-00</c:v>
                </c:pt>
                <c:pt idx="25">
                  <c:v>6-Jun-00</c:v>
                </c:pt>
                <c:pt idx="26">
                  <c:v>7-Jun-00</c:v>
                </c:pt>
                <c:pt idx="27">
                  <c:v>8-Jun-00</c:v>
                </c:pt>
                <c:pt idx="28">
                  <c:v>9-Jun-00</c:v>
                </c:pt>
                <c:pt idx="29">
                  <c:v>12-Jun-00</c:v>
                </c:pt>
                <c:pt idx="30">
                  <c:v>13-Jun-00</c:v>
                </c:pt>
                <c:pt idx="31">
                  <c:v>14-Jun-00</c:v>
                </c:pt>
                <c:pt idx="32">
                  <c:v>15-Jun-00</c:v>
                </c:pt>
                <c:pt idx="33">
                  <c:v>16-Jun-00</c:v>
                </c:pt>
                <c:pt idx="34">
                  <c:v>19-Jun-00</c:v>
                </c:pt>
                <c:pt idx="35">
                  <c:v>20-Jun-00</c:v>
                </c:pt>
                <c:pt idx="36">
                  <c:v>21-Jun-00</c:v>
                </c:pt>
                <c:pt idx="37">
                  <c:v>22-Jun-00</c:v>
                </c:pt>
                <c:pt idx="38">
                  <c:v>23-Jun-00</c:v>
                </c:pt>
                <c:pt idx="39">
                  <c:v>26-Jun-00</c:v>
                </c:pt>
                <c:pt idx="40">
                  <c:v>27-Jun-00</c:v>
                </c:pt>
                <c:pt idx="41">
                  <c:v>28-Jun-00</c:v>
                </c:pt>
                <c:pt idx="42">
                  <c:v>29-Jun-00</c:v>
                </c:pt>
                <c:pt idx="43">
                  <c:v>30-Jun-00</c:v>
                </c:pt>
                <c:pt idx="44">
                  <c:v>3-Jul-00</c:v>
                </c:pt>
                <c:pt idx="45">
                  <c:v>5-Jul-00</c:v>
                </c:pt>
                <c:pt idx="46">
                  <c:v>6-Jul-00</c:v>
                </c:pt>
                <c:pt idx="47">
                  <c:v>7-Jul-00</c:v>
                </c:pt>
                <c:pt idx="48">
                  <c:v>10-Jul-00</c:v>
                </c:pt>
                <c:pt idx="49">
                  <c:v>11-Jul-00</c:v>
                </c:pt>
                <c:pt idx="50">
                  <c:v>12-Jul-00</c:v>
                </c:pt>
                <c:pt idx="51">
                  <c:v>13-Jul-00</c:v>
                </c:pt>
                <c:pt idx="52">
                  <c:v>14-Jul-00</c:v>
                </c:pt>
                <c:pt idx="53">
                  <c:v>17-Jul-00</c:v>
                </c:pt>
                <c:pt idx="54">
                  <c:v>18-Jul-00</c:v>
                </c:pt>
                <c:pt idx="55">
                  <c:v>19-Jul-00</c:v>
                </c:pt>
                <c:pt idx="56">
                  <c:v>20-Jul-00</c:v>
                </c:pt>
                <c:pt idx="57">
                  <c:v>21-Jul-00</c:v>
                </c:pt>
                <c:pt idx="58">
                  <c:v>24-Jul-00</c:v>
                </c:pt>
                <c:pt idx="59">
                  <c:v>25-Jul-00</c:v>
                </c:pt>
                <c:pt idx="60">
                  <c:v>26-Jul-00</c:v>
                </c:pt>
                <c:pt idx="61">
                  <c:v>27-Jul-00</c:v>
                </c:pt>
                <c:pt idx="62">
                  <c:v>28-Jul-00</c:v>
                </c:pt>
                <c:pt idx="63">
                  <c:v>31-Jul-00</c:v>
                </c:pt>
                <c:pt idx="64">
                  <c:v>1-Aug-00</c:v>
                </c:pt>
                <c:pt idx="65">
                  <c:v>2-Aug-00</c:v>
                </c:pt>
                <c:pt idx="66">
                  <c:v>3-Aug-00</c:v>
                </c:pt>
                <c:pt idx="67">
                  <c:v>4-Aug-00</c:v>
                </c:pt>
                <c:pt idx="68">
                  <c:v>7-Aug-00</c:v>
                </c:pt>
                <c:pt idx="69">
                  <c:v>8-Aug-00</c:v>
                </c:pt>
                <c:pt idx="70">
                  <c:v>9-Aug-00</c:v>
                </c:pt>
                <c:pt idx="71">
                  <c:v>10-Aug-00</c:v>
                </c:pt>
                <c:pt idx="72">
                  <c:v>11-Aug-00</c:v>
                </c:pt>
                <c:pt idx="73">
                  <c:v>14-Aug-00</c:v>
                </c:pt>
                <c:pt idx="74">
                  <c:v>15-Aug-00</c:v>
                </c:pt>
                <c:pt idx="75">
                  <c:v>16-Aug-00</c:v>
                </c:pt>
                <c:pt idx="76">
                  <c:v>17-Aug-00</c:v>
                </c:pt>
                <c:pt idx="77">
                  <c:v>18-Aug-00</c:v>
                </c:pt>
                <c:pt idx="78">
                  <c:v>21-Aug-00</c:v>
                </c:pt>
                <c:pt idx="79">
                  <c:v>22-Aug-00</c:v>
                </c:pt>
                <c:pt idx="80">
                  <c:v>23-Aug-00</c:v>
                </c:pt>
                <c:pt idx="81">
                  <c:v>24-Aug-00</c:v>
                </c:pt>
                <c:pt idx="82">
                  <c:v>25-Aug-00</c:v>
                </c:pt>
                <c:pt idx="83">
                  <c:v>28-Aug-00</c:v>
                </c:pt>
                <c:pt idx="84">
                  <c:v>29-Aug-00</c:v>
                </c:pt>
                <c:pt idx="85">
                  <c:v>30-Aug-00</c:v>
                </c:pt>
                <c:pt idx="86">
                  <c:v>31-Aug-00</c:v>
                </c:pt>
                <c:pt idx="87">
                  <c:v>1-Sep-00</c:v>
                </c:pt>
                <c:pt idx="88">
                  <c:v>5-Sep-00</c:v>
                </c:pt>
                <c:pt idx="89">
                  <c:v>6-Sep-00</c:v>
                </c:pt>
                <c:pt idx="90">
                  <c:v>7-Sep-00</c:v>
                </c:pt>
                <c:pt idx="91">
                  <c:v>8-Sep-00</c:v>
                </c:pt>
                <c:pt idx="92">
                  <c:v>11-Sep-00</c:v>
                </c:pt>
                <c:pt idx="93">
                  <c:v>12-Sep-00</c:v>
                </c:pt>
                <c:pt idx="94">
                  <c:v>13-Sep-00</c:v>
                </c:pt>
                <c:pt idx="95">
                  <c:v>14-Sep-00</c:v>
                </c:pt>
                <c:pt idx="96">
                  <c:v>15-Sep-00</c:v>
                </c:pt>
                <c:pt idx="97">
                  <c:v>18-Sep-00</c:v>
                </c:pt>
                <c:pt idx="98">
                  <c:v>19-Sep-00</c:v>
                </c:pt>
                <c:pt idx="99">
                  <c:v>20-Sep-00</c:v>
                </c:pt>
                <c:pt idx="100">
                  <c:v>21-Sep-00</c:v>
                </c:pt>
                <c:pt idx="101">
                  <c:v>22-Sep-00</c:v>
                </c:pt>
                <c:pt idx="102">
                  <c:v>25-Sep-00</c:v>
                </c:pt>
                <c:pt idx="103">
                  <c:v>26-Sep-00</c:v>
                </c:pt>
                <c:pt idx="104">
                  <c:v>27-Sep-00</c:v>
                </c:pt>
                <c:pt idx="105">
                  <c:v>28-Sep-00</c:v>
                </c:pt>
                <c:pt idx="106">
                  <c:v>29-Sep-00</c:v>
                </c:pt>
                <c:pt idx="107">
                  <c:v>2-Oct-00</c:v>
                </c:pt>
                <c:pt idx="108">
                  <c:v>3-Oct-00</c:v>
                </c:pt>
                <c:pt idx="109">
                  <c:v>4-Oct-00</c:v>
                </c:pt>
                <c:pt idx="110">
                  <c:v>5-Oct-00</c:v>
                </c:pt>
                <c:pt idx="111">
                  <c:v>6-Oct-00</c:v>
                </c:pt>
                <c:pt idx="112">
                  <c:v>9-Oct-00</c:v>
                </c:pt>
                <c:pt idx="113">
                  <c:v>10-Oct-00</c:v>
                </c:pt>
                <c:pt idx="114">
                  <c:v>11-Oct-00</c:v>
                </c:pt>
                <c:pt idx="115">
                  <c:v>12-Oct-00</c:v>
                </c:pt>
                <c:pt idx="116">
                  <c:v>13-Oct-00</c:v>
                </c:pt>
                <c:pt idx="117">
                  <c:v>16-Oct-00</c:v>
                </c:pt>
                <c:pt idx="118">
                  <c:v>17-Oct-00</c:v>
                </c:pt>
                <c:pt idx="119">
                  <c:v>18-Oct-00</c:v>
                </c:pt>
                <c:pt idx="120">
                  <c:v>19-Oct-00</c:v>
                </c:pt>
                <c:pt idx="121">
                  <c:v>20-Oct-00</c:v>
                </c:pt>
                <c:pt idx="122">
                  <c:v>23-Oct-00</c:v>
                </c:pt>
                <c:pt idx="123">
                  <c:v>24-Oct-00</c:v>
                </c:pt>
                <c:pt idx="124">
                  <c:v>25-Oct-00</c:v>
                </c:pt>
                <c:pt idx="125">
                  <c:v>26-Oct-00</c:v>
                </c:pt>
                <c:pt idx="126">
                  <c:v>27-Oct-00</c:v>
                </c:pt>
                <c:pt idx="127">
                  <c:v>30-Oct-00</c:v>
                </c:pt>
                <c:pt idx="128">
                  <c:v>31-Oct-00</c:v>
                </c:pt>
                <c:pt idx="129">
                  <c:v>1-Nov-00</c:v>
                </c:pt>
                <c:pt idx="130">
                  <c:v>2-Nov-00</c:v>
                </c:pt>
                <c:pt idx="131">
                  <c:v>3-Nov-00</c:v>
                </c:pt>
                <c:pt idx="132">
                  <c:v>6-Nov-00</c:v>
                </c:pt>
                <c:pt idx="133">
                  <c:v>7-Nov-00</c:v>
                </c:pt>
                <c:pt idx="134">
                  <c:v>8-Nov-00</c:v>
                </c:pt>
                <c:pt idx="135">
                  <c:v>9-Nov-00</c:v>
                </c:pt>
                <c:pt idx="136">
                  <c:v>10-Nov-00</c:v>
                </c:pt>
                <c:pt idx="137">
                  <c:v>13-Nov-00</c:v>
                </c:pt>
                <c:pt idx="138">
                  <c:v>14-Nov-00</c:v>
                </c:pt>
                <c:pt idx="139">
                  <c:v>15-Nov-00</c:v>
                </c:pt>
                <c:pt idx="140">
                  <c:v>16-Nov-00</c:v>
                </c:pt>
                <c:pt idx="141">
                  <c:v>17-Nov-00</c:v>
                </c:pt>
                <c:pt idx="142">
                  <c:v>20-Nov-00</c:v>
                </c:pt>
                <c:pt idx="143">
                  <c:v>21-Nov-00</c:v>
                </c:pt>
                <c:pt idx="144">
                  <c:v>22-Nov-00</c:v>
                </c:pt>
                <c:pt idx="145">
                  <c:v>24-Nov-00</c:v>
                </c:pt>
                <c:pt idx="146">
                  <c:v>27-Nov-00</c:v>
                </c:pt>
                <c:pt idx="147">
                  <c:v>28-Nov-00</c:v>
                </c:pt>
                <c:pt idx="148">
                  <c:v>29-Nov-00</c:v>
                </c:pt>
                <c:pt idx="149">
                  <c:v>30-Nov-00</c:v>
                </c:pt>
                <c:pt idx="150">
                  <c:v>1-Dec-00</c:v>
                </c:pt>
                <c:pt idx="151">
                  <c:v>4-Dec-00</c:v>
                </c:pt>
                <c:pt idx="152">
                  <c:v>5-Dec-00</c:v>
                </c:pt>
                <c:pt idx="153">
                  <c:v>6-Dec-00</c:v>
                </c:pt>
                <c:pt idx="154">
                  <c:v>7-Dec-00</c:v>
                </c:pt>
                <c:pt idx="155">
                  <c:v>8-Dec-00</c:v>
                </c:pt>
                <c:pt idx="156">
                  <c:v>11-Dec-00</c:v>
                </c:pt>
                <c:pt idx="157">
                  <c:v>12-Dec-00</c:v>
                </c:pt>
                <c:pt idx="158">
                  <c:v>13-Dec-00</c:v>
                </c:pt>
                <c:pt idx="159">
                  <c:v>14-Dec-00</c:v>
                </c:pt>
                <c:pt idx="160">
                  <c:v>15-Dec-00</c:v>
                </c:pt>
                <c:pt idx="161">
                  <c:v>18-Dec-00</c:v>
                </c:pt>
                <c:pt idx="162">
                  <c:v>19-Dec-00</c:v>
                </c:pt>
                <c:pt idx="163">
                  <c:v>20-Dec-00</c:v>
                </c:pt>
                <c:pt idx="164">
                  <c:v>21-Dec-00</c:v>
                </c:pt>
                <c:pt idx="165">
                  <c:v>22-Dec-00</c:v>
                </c:pt>
                <c:pt idx="166">
                  <c:v>26-Dec-00</c:v>
                </c:pt>
                <c:pt idx="167">
                  <c:v>27-Dec-00</c:v>
                </c:pt>
                <c:pt idx="168">
                  <c:v>28-Dec-00</c:v>
                </c:pt>
                <c:pt idx="169">
                  <c:v>29-Dec-00</c:v>
                </c:pt>
                <c:pt idx="170">
                  <c:v>2-Jan-01</c:v>
                </c:pt>
                <c:pt idx="171">
                  <c:v>3-Jan-01</c:v>
                </c:pt>
                <c:pt idx="172">
                  <c:v>4-Jan-01</c:v>
                </c:pt>
                <c:pt idx="173">
                  <c:v>5-Jan-01</c:v>
                </c:pt>
                <c:pt idx="174">
                  <c:v>8-Jan-01</c:v>
                </c:pt>
                <c:pt idx="175">
                  <c:v>9-Jan-01</c:v>
                </c:pt>
                <c:pt idx="176">
                  <c:v>10-Jan-01</c:v>
                </c:pt>
                <c:pt idx="177">
                  <c:v>11-Jan-01</c:v>
                </c:pt>
                <c:pt idx="178">
                  <c:v>12-Jan-01</c:v>
                </c:pt>
                <c:pt idx="179">
                  <c:v>16-Jan-01</c:v>
                </c:pt>
                <c:pt idx="180">
                  <c:v>17-Jan-01</c:v>
                </c:pt>
                <c:pt idx="181">
                  <c:v>18-Jan-01</c:v>
                </c:pt>
                <c:pt idx="182">
                  <c:v>19-Jan-01</c:v>
                </c:pt>
                <c:pt idx="183">
                  <c:v>22-Jan-01</c:v>
                </c:pt>
                <c:pt idx="184">
                  <c:v>23-Jan-01</c:v>
                </c:pt>
                <c:pt idx="185">
                  <c:v>24-Jan-01</c:v>
                </c:pt>
                <c:pt idx="186">
                  <c:v>25-Jan-01</c:v>
                </c:pt>
                <c:pt idx="187">
                  <c:v>26-Jan-01</c:v>
                </c:pt>
                <c:pt idx="188">
                  <c:v>29-Jan-01</c:v>
                </c:pt>
                <c:pt idx="189">
                  <c:v>30-Jan-01</c:v>
                </c:pt>
                <c:pt idx="190">
                  <c:v>31-Jan-01</c:v>
                </c:pt>
                <c:pt idx="191">
                  <c:v>1-Feb-01</c:v>
                </c:pt>
                <c:pt idx="192">
                  <c:v>2-Feb-01</c:v>
                </c:pt>
                <c:pt idx="193">
                  <c:v>5-Feb-01</c:v>
                </c:pt>
                <c:pt idx="194">
                  <c:v>6-Feb-01</c:v>
                </c:pt>
                <c:pt idx="195">
                  <c:v>7-Feb-01</c:v>
                </c:pt>
                <c:pt idx="196">
                  <c:v>8-Feb-01</c:v>
                </c:pt>
                <c:pt idx="197">
                  <c:v>9-Feb-01</c:v>
                </c:pt>
                <c:pt idx="198">
                  <c:v>12-Feb-01</c:v>
                </c:pt>
                <c:pt idx="199">
                  <c:v>13-Feb-01</c:v>
                </c:pt>
                <c:pt idx="200">
                  <c:v>14-Feb-01</c:v>
                </c:pt>
                <c:pt idx="201">
                  <c:v>15-Feb-01</c:v>
                </c:pt>
                <c:pt idx="202">
                  <c:v>16-Feb-01</c:v>
                </c:pt>
                <c:pt idx="203">
                  <c:v>20-Feb-01</c:v>
                </c:pt>
                <c:pt idx="204">
                  <c:v>21-Feb-01</c:v>
                </c:pt>
                <c:pt idx="205">
                  <c:v>22-Feb-01</c:v>
                </c:pt>
                <c:pt idx="206">
                  <c:v>23-Feb-01</c:v>
                </c:pt>
                <c:pt idx="207">
                  <c:v>26-Feb-01</c:v>
                </c:pt>
                <c:pt idx="208">
                  <c:v>27-Feb-01</c:v>
                </c:pt>
                <c:pt idx="209">
                  <c:v>28-Feb-01</c:v>
                </c:pt>
                <c:pt idx="210">
                  <c:v>1-Mar-01</c:v>
                </c:pt>
                <c:pt idx="211">
                  <c:v>2-Mar-01</c:v>
                </c:pt>
                <c:pt idx="212">
                  <c:v>5-Mar-01</c:v>
                </c:pt>
                <c:pt idx="213">
                  <c:v>6-Mar-01</c:v>
                </c:pt>
                <c:pt idx="214">
                  <c:v>7-Mar-01</c:v>
                </c:pt>
                <c:pt idx="215">
                  <c:v>8-Mar-01</c:v>
                </c:pt>
                <c:pt idx="216">
                  <c:v>9-Mar-01</c:v>
                </c:pt>
                <c:pt idx="217">
                  <c:v>12-Mar-01</c:v>
                </c:pt>
                <c:pt idx="218">
                  <c:v>13-Mar-01</c:v>
                </c:pt>
                <c:pt idx="219">
                  <c:v>14-Mar-01</c:v>
                </c:pt>
                <c:pt idx="220">
                  <c:v>15-Mar-01</c:v>
                </c:pt>
                <c:pt idx="221">
                  <c:v>16-Mar-01</c:v>
                </c:pt>
                <c:pt idx="222">
                  <c:v>19-Mar-01</c:v>
                </c:pt>
                <c:pt idx="223">
                  <c:v>20-Mar-01</c:v>
                </c:pt>
                <c:pt idx="224">
                  <c:v>21-Mar-01</c:v>
                </c:pt>
                <c:pt idx="225">
                  <c:v>22-Mar-01</c:v>
                </c:pt>
                <c:pt idx="226">
                  <c:v>23-Mar-01</c:v>
                </c:pt>
                <c:pt idx="227">
                  <c:v>26-Mar-01</c:v>
                </c:pt>
                <c:pt idx="228">
                  <c:v>27-Mar-01</c:v>
                </c:pt>
                <c:pt idx="229">
                  <c:v>28-Mar-01</c:v>
                </c:pt>
                <c:pt idx="230">
                  <c:v>29-Mar-01</c:v>
                </c:pt>
                <c:pt idx="231">
                  <c:v>30-Mar-01</c:v>
                </c:pt>
                <c:pt idx="232">
                  <c:v>2-Apr-01</c:v>
                </c:pt>
                <c:pt idx="233">
                  <c:v>3-Apr-01</c:v>
                </c:pt>
                <c:pt idx="234">
                  <c:v>4-Apr-01</c:v>
                </c:pt>
                <c:pt idx="235">
                  <c:v>5-Apr-01</c:v>
                </c:pt>
                <c:pt idx="236">
                  <c:v>6-Apr-01</c:v>
                </c:pt>
                <c:pt idx="237">
                  <c:v>9-Apr-01</c:v>
                </c:pt>
                <c:pt idx="238">
                  <c:v>10-Apr-01</c:v>
                </c:pt>
                <c:pt idx="239">
                  <c:v>11-Apr-01</c:v>
                </c:pt>
                <c:pt idx="240">
                  <c:v>12-Apr-01</c:v>
                </c:pt>
                <c:pt idx="241">
                  <c:v>16-Apr-01</c:v>
                </c:pt>
                <c:pt idx="242">
                  <c:v>17-Apr-01</c:v>
                </c:pt>
                <c:pt idx="243">
                  <c:v>18-Apr-01</c:v>
                </c:pt>
                <c:pt idx="244">
                  <c:v>19-Apr-01</c:v>
                </c:pt>
                <c:pt idx="245">
                  <c:v>20-Apr-01</c:v>
                </c:pt>
                <c:pt idx="246">
                  <c:v>23-Apr-01</c:v>
                </c:pt>
                <c:pt idx="247">
                  <c:v>24-Apr-01</c:v>
                </c:pt>
                <c:pt idx="248">
                  <c:v>25-Apr-01</c:v>
                </c:pt>
                <c:pt idx="249">
                  <c:v>26-Apr-01</c:v>
                </c:pt>
                <c:pt idx="250">
                  <c:v>27-Apr-01</c:v>
                </c:pt>
                <c:pt idx="251">
                  <c:v>30-Apr-01</c:v>
                </c:pt>
                <c:pt idx="252">
                  <c:v>1-May-01</c:v>
                </c:pt>
                <c:pt idx="253">
                  <c:v>2-May-01</c:v>
                </c:pt>
                <c:pt idx="254">
                  <c:v>3-May-01</c:v>
                </c:pt>
                <c:pt idx="255">
                  <c:v>4-May-01</c:v>
                </c:pt>
                <c:pt idx="256">
                  <c:v>7-May-01</c:v>
                </c:pt>
                <c:pt idx="257">
                  <c:v>8-May-01</c:v>
                </c:pt>
                <c:pt idx="258">
                  <c:v>9-May-01</c:v>
                </c:pt>
                <c:pt idx="259">
                  <c:v>10-May-01</c:v>
                </c:pt>
                <c:pt idx="260">
                  <c:v>11-May-01</c:v>
                </c:pt>
                <c:pt idx="261">
                  <c:v>14-May-01</c:v>
                </c:pt>
                <c:pt idx="262">
                  <c:v>15-May-01</c:v>
                </c:pt>
                <c:pt idx="263">
                  <c:v>16-May-01</c:v>
                </c:pt>
                <c:pt idx="264">
                  <c:v>17-May-01</c:v>
                </c:pt>
                <c:pt idx="265">
                  <c:v>18-May-01</c:v>
                </c:pt>
                <c:pt idx="266">
                  <c:v>21-May-01</c:v>
                </c:pt>
                <c:pt idx="267">
                  <c:v>22-May-01</c:v>
                </c:pt>
                <c:pt idx="268">
                  <c:v>23-May-01</c:v>
                </c:pt>
                <c:pt idx="269">
                  <c:v>24-May-01</c:v>
                </c:pt>
                <c:pt idx="270">
                  <c:v>25-May-01</c:v>
                </c:pt>
                <c:pt idx="271">
                  <c:v>29-May-01</c:v>
                </c:pt>
                <c:pt idx="272">
                  <c:v>30-May-01</c:v>
                </c:pt>
                <c:pt idx="273">
                  <c:v>31-May-01</c:v>
                </c:pt>
                <c:pt idx="274">
                  <c:v>1-Jun-01</c:v>
                </c:pt>
                <c:pt idx="275">
                  <c:v>4-Jun-01</c:v>
                </c:pt>
                <c:pt idx="276">
                  <c:v>5-Jun-01</c:v>
                </c:pt>
                <c:pt idx="277">
                  <c:v>6-Jun-01</c:v>
                </c:pt>
                <c:pt idx="278">
                  <c:v>7-Jun-01</c:v>
                </c:pt>
                <c:pt idx="279">
                  <c:v>8-Jun-01</c:v>
                </c:pt>
                <c:pt idx="280">
                  <c:v>11-Jun-01</c:v>
                </c:pt>
                <c:pt idx="281">
                  <c:v>12-Jun-01</c:v>
                </c:pt>
                <c:pt idx="282">
                  <c:v>13-Jun-01</c:v>
                </c:pt>
                <c:pt idx="283">
                  <c:v>14-Jun-01</c:v>
                </c:pt>
                <c:pt idx="284">
                  <c:v>15-Jun-01</c:v>
                </c:pt>
                <c:pt idx="285">
                  <c:v>18-Jun-01</c:v>
                </c:pt>
                <c:pt idx="286">
                  <c:v>19-Jun-01</c:v>
                </c:pt>
                <c:pt idx="287">
                  <c:v>20-Jun-01</c:v>
                </c:pt>
                <c:pt idx="288">
                  <c:v>21-Jun-01</c:v>
                </c:pt>
                <c:pt idx="289">
                  <c:v>22-Jun-01</c:v>
                </c:pt>
                <c:pt idx="290">
                  <c:v>25-Jun-01</c:v>
                </c:pt>
                <c:pt idx="291">
                  <c:v>26-Jun-01</c:v>
                </c:pt>
                <c:pt idx="292">
                  <c:v>27-Jun-01</c:v>
                </c:pt>
                <c:pt idx="293">
                  <c:v>28-Jun-01</c:v>
                </c:pt>
                <c:pt idx="294">
                  <c:v>29-Jun-01</c:v>
                </c:pt>
                <c:pt idx="295">
                  <c:v>2-Jul-01</c:v>
                </c:pt>
                <c:pt idx="296">
                  <c:v>3-Jul-01</c:v>
                </c:pt>
                <c:pt idx="297">
                  <c:v>5-Jul-01</c:v>
                </c:pt>
                <c:pt idx="298">
                  <c:v>6-Jul-01</c:v>
                </c:pt>
                <c:pt idx="299">
                  <c:v>9-Jul-01</c:v>
                </c:pt>
                <c:pt idx="300">
                  <c:v>10-Jul-01</c:v>
                </c:pt>
                <c:pt idx="301">
                  <c:v>11-Jul-01</c:v>
                </c:pt>
                <c:pt idx="302">
                  <c:v>12-Jul-01</c:v>
                </c:pt>
                <c:pt idx="303">
                  <c:v>13-Jul-01</c:v>
                </c:pt>
                <c:pt idx="304">
                  <c:v>16-Jul-01</c:v>
                </c:pt>
                <c:pt idx="305">
                  <c:v>17-Jul-01</c:v>
                </c:pt>
                <c:pt idx="306">
                  <c:v>18-Jul-01</c:v>
                </c:pt>
                <c:pt idx="307">
                  <c:v>19-Jul-01</c:v>
                </c:pt>
                <c:pt idx="308">
                  <c:v>20-Jul-01</c:v>
                </c:pt>
                <c:pt idx="309">
                  <c:v>23-Jul-01</c:v>
                </c:pt>
                <c:pt idx="310">
                  <c:v>24-Jul-01</c:v>
                </c:pt>
                <c:pt idx="311">
                  <c:v>25-Jul-01</c:v>
                </c:pt>
                <c:pt idx="312">
                  <c:v>26-Jul-01</c:v>
                </c:pt>
                <c:pt idx="313">
                  <c:v>27-Jul-01</c:v>
                </c:pt>
                <c:pt idx="314">
                  <c:v>30-Jul-01</c:v>
                </c:pt>
                <c:pt idx="315">
                  <c:v>31-Jul-01</c:v>
                </c:pt>
                <c:pt idx="316">
                  <c:v>1-Aug-01</c:v>
                </c:pt>
                <c:pt idx="317">
                  <c:v>2-Aug-01</c:v>
                </c:pt>
                <c:pt idx="318">
                  <c:v>3-Aug-01</c:v>
                </c:pt>
                <c:pt idx="319">
                  <c:v>6-Aug-01</c:v>
                </c:pt>
                <c:pt idx="320">
                  <c:v>7-Aug-01</c:v>
                </c:pt>
                <c:pt idx="321">
                  <c:v>8-Aug-01</c:v>
                </c:pt>
                <c:pt idx="322">
                  <c:v>9-Aug-01</c:v>
                </c:pt>
                <c:pt idx="323">
                  <c:v>10-Aug-01</c:v>
                </c:pt>
                <c:pt idx="324">
                  <c:v>13-Aug-01</c:v>
                </c:pt>
                <c:pt idx="325">
                  <c:v>14-Aug-01</c:v>
                </c:pt>
                <c:pt idx="326">
                  <c:v>15-Aug-01</c:v>
                </c:pt>
                <c:pt idx="327">
                  <c:v>16-Aug-01</c:v>
                </c:pt>
                <c:pt idx="328">
                  <c:v>17-Aug-01</c:v>
                </c:pt>
                <c:pt idx="329">
                  <c:v>20-Aug-01</c:v>
                </c:pt>
                <c:pt idx="330">
                  <c:v>21-Aug-01</c:v>
                </c:pt>
                <c:pt idx="331">
                  <c:v>22-Aug-01</c:v>
                </c:pt>
                <c:pt idx="332">
                  <c:v>23-Aug-01</c:v>
                </c:pt>
                <c:pt idx="333">
                  <c:v>24-Aug-01</c:v>
                </c:pt>
                <c:pt idx="334">
                  <c:v>27-Aug-01</c:v>
                </c:pt>
                <c:pt idx="335">
                  <c:v>28-Aug-01</c:v>
                </c:pt>
                <c:pt idx="336">
                  <c:v>29-Aug-01</c:v>
                </c:pt>
                <c:pt idx="337">
                  <c:v>30-Aug-01</c:v>
                </c:pt>
                <c:pt idx="338">
                  <c:v>31-Aug-01</c:v>
                </c:pt>
                <c:pt idx="339">
                  <c:v>4-Sep-01</c:v>
                </c:pt>
                <c:pt idx="340">
                  <c:v>5-Sep-01</c:v>
                </c:pt>
                <c:pt idx="341">
                  <c:v>6-Sep-01</c:v>
                </c:pt>
                <c:pt idx="342">
                  <c:v>7-Sep-01</c:v>
                </c:pt>
                <c:pt idx="343">
                  <c:v>10-Sep-01</c:v>
                </c:pt>
                <c:pt idx="344">
                  <c:v>17-Sep-01</c:v>
                </c:pt>
                <c:pt idx="345">
                  <c:v>18-Sep-01</c:v>
                </c:pt>
                <c:pt idx="346">
                  <c:v>19-Sep-01</c:v>
                </c:pt>
                <c:pt idx="347">
                  <c:v>20-Sep-01</c:v>
                </c:pt>
                <c:pt idx="348">
                  <c:v>21-Sep-01</c:v>
                </c:pt>
                <c:pt idx="349">
                  <c:v>24-Sep-01</c:v>
                </c:pt>
                <c:pt idx="350">
                  <c:v>25-Sep-01</c:v>
                </c:pt>
                <c:pt idx="351">
                  <c:v>26-Sep-01</c:v>
                </c:pt>
                <c:pt idx="352">
                  <c:v>27-Sep-01</c:v>
                </c:pt>
                <c:pt idx="353">
                  <c:v>28-Sep-01</c:v>
                </c:pt>
                <c:pt idx="354">
                  <c:v>1-Oct-01</c:v>
                </c:pt>
                <c:pt idx="355">
                  <c:v>2-Oct-01</c:v>
                </c:pt>
                <c:pt idx="356">
                  <c:v>3-Oct-01</c:v>
                </c:pt>
                <c:pt idx="357">
                  <c:v>4-Oct-01</c:v>
                </c:pt>
                <c:pt idx="358">
                  <c:v>5-Oct-01</c:v>
                </c:pt>
                <c:pt idx="359">
                  <c:v>8-Oct-01</c:v>
                </c:pt>
                <c:pt idx="360">
                  <c:v>9-Oct-01</c:v>
                </c:pt>
                <c:pt idx="361">
                  <c:v>10-Oct-01</c:v>
                </c:pt>
                <c:pt idx="362">
                  <c:v>11-Oct-01</c:v>
                </c:pt>
                <c:pt idx="363">
                  <c:v>12-Oct-01</c:v>
                </c:pt>
                <c:pt idx="364">
                  <c:v>15-Oct-01</c:v>
                </c:pt>
                <c:pt idx="365">
                  <c:v>16-Oct-01</c:v>
                </c:pt>
                <c:pt idx="366">
                  <c:v>17-Oct-01</c:v>
                </c:pt>
                <c:pt idx="367">
                  <c:v>18-Oct-01</c:v>
                </c:pt>
                <c:pt idx="368">
                  <c:v>19-Oct-01</c:v>
                </c:pt>
                <c:pt idx="369">
                  <c:v>22-Oct-01</c:v>
                </c:pt>
                <c:pt idx="370">
                  <c:v>23-Oct-01</c:v>
                </c:pt>
                <c:pt idx="371">
                  <c:v>24-Oct-01</c:v>
                </c:pt>
                <c:pt idx="372">
                  <c:v>25-Oct-01</c:v>
                </c:pt>
                <c:pt idx="373">
                  <c:v>26-Oct-01</c:v>
                </c:pt>
                <c:pt idx="374">
                  <c:v>29-Oct-01</c:v>
                </c:pt>
                <c:pt idx="375">
                  <c:v>30-Oct-01</c:v>
                </c:pt>
                <c:pt idx="376">
                  <c:v>31-Oct-01</c:v>
                </c:pt>
                <c:pt idx="377">
                  <c:v>1-Nov-01</c:v>
                </c:pt>
                <c:pt idx="378">
                  <c:v>2-Nov-01</c:v>
                </c:pt>
                <c:pt idx="379">
                  <c:v>5-Nov-01</c:v>
                </c:pt>
                <c:pt idx="380">
                  <c:v>6-Nov-01</c:v>
                </c:pt>
                <c:pt idx="381">
                  <c:v>7-Nov-01</c:v>
                </c:pt>
                <c:pt idx="382">
                  <c:v>8-Nov-01</c:v>
                </c:pt>
                <c:pt idx="383">
                  <c:v>9-Nov-01</c:v>
                </c:pt>
                <c:pt idx="384">
                  <c:v>12-Nov-01</c:v>
                </c:pt>
                <c:pt idx="385">
                  <c:v>13-Nov-01</c:v>
                </c:pt>
                <c:pt idx="386">
                  <c:v>14-Nov-01</c:v>
                </c:pt>
                <c:pt idx="387">
                  <c:v>15-Nov-01</c:v>
                </c:pt>
                <c:pt idx="388">
                  <c:v>16-Nov-01</c:v>
                </c:pt>
                <c:pt idx="389">
                  <c:v>19-Nov-01</c:v>
                </c:pt>
                <c:pt idx="390">
                  <c:v>20-Nov-01</c:v>
                </c:pt>
                <c:pt idx="391">
                  <c:v>21-Nov-01</c:v>
                </c:pt>
                <c:pt idx="392">
                  <c:v>23-Nov-01</c:v>
                </c:pt>
                <c:pt idx="393">
                  <c:v>26-Nov-01</c:v>
                </c:pt>
                <c:pt idx="394">
                  <c:v>27-Nov-01</c:v>
                </c:pt>
                <c:pt idx="395">
                  <c:v>28-Nov-01</c:v>
                </c:pt>
                <c:pt idx="396">
                  <c:v>29-Nov-01</c:v>
                </c:pt>
                <c:pt idx="397">
                  <c:v>30-Nov-01</c:v>
                </c:pt>
                <c:pt idx="398">
                  <c:v>3-Dec-01</c:v>
                </c:pt>
                <c:pt idx="399">
                  <c:v>4-Dec-01</c:v>
                </c:pt>
                <c:pt idx="400">
                  <c:v>5-Dec-01</c:v>
                </c:pt>
                <c:pt idx="401">
                  <c:v>6-Dec-01</c:v>
                </c:pt>
                <c:pt idx="402">
                  <c:v>7-Dec-01</c:v>
                </c:pt>
                <c:pt idx="403">
                  <c:v>10-Dec-01</c:v>
                </c:pt>
                <c:pt idx="404">
                  <c:v>11-Dec-01</c:v>
                </c:pt>
                <c:pt idx="405">
                  <c:v>12-Dec-01</c:v>
                </c:pt>
                <c:pt idx="406">
                  <c:v>13-Dec-01</c:v>
                </c:pt>
                <c:pt idx="407">
                  <c:v>14-Dec-01</c:v>
                </c:pt>
                <c:pt idx="408">
                  <c:v>17-Dec-01</c:v>
                </c:pt>
                <c:pt idx="409">
                  <c:v>18-Dec-01</c:v>
                </c:pt>
                <c:pt idx="410">
                  <c:v>19-Dec-01</c:v>
                </c:pt>
                <c:pt idx="411">
                  <c:v>20-Dec-01</c:v>
                </c:pt>
                <c:pt idx="412">
                  <c:v>21-Dec-01</c:v>
                </c:pt>
                <c:pt idx="413">
                  <c:v>24-Dec-01</c:v>
                </c:pt>
                <c:pt idx="414">
                  <c:v>26-Dec-01</c:v>
                </c:pt>
                <c:pt idx="415">
                  <c:v>27-Dec-01</c:v>
                </c:pt>
                <c:pt idx="416">
                  <c:v>28-Dec-01</c:v>
                </c:pt>
                <c:pt idx="417">
                  <c:v>31-Dec-01</c:v>
                </c:pt>
                <c:pt idx="418">
                  <c:v>2-Jan-02</c:v>
                </c:pt>
                <c:pt idx="419">
                  <c:v>3-Jan-02</c:v>
                </c:pt>
                <c:pt idx="420">
                  <c:v>4-Jan-02</c:v>
                </c:pt>
                <c:pt idx="421">
                  <c:v>7-Jan-02</c:v>
                </c:pt>
                <c:pt idx="422">
                  <c:v>8-Jan-02</c:v>
                </c:pt>
                <c:pt idx="423">
                  <c:v>9-Jan-02</c:v>
                </c:pt>
                <c:pt idx="424">
                  <c:v>10-Jan-02</c:v>
                </c:pt>
                <c:pt idx="425">
                  <c:v>11-Jan-02</c:v>
                </c:pt>
                <c:pt idx="426">
                  <c:v>14-Jan-02</c:v>
                </c:pt>
                <c:pt idx="427">
                  <c:v>15-Jan-02</c:v>
                </c:pt>
                <c:pt idx="428">
                  <c:v>16-Jan-02</c:v>
                </c:pt>
                <c:pt idx="429">
                  <c:v>17-Jan-02</c:v>
                </c:pt>
                <c:pt idx="430">
                  <c:v>18-Jan-02</c:v>
                </c:pt>
                <c:pt idx="431">
                  <c:v>22-Jan-02</c:v>
                </c:pt>
                <c:pt idx="432">
                  <c:v>23-Jan-02</c:v>
                </c:pt>
                <c:pt idx="433">
                  <c:v>24-Jan-02</c:v>
                </c:pt>
                <c:pt idx="434">
                  <c:v>25-Jan-02</c:v>
                </c:pt>
                <c:pt idx="435">
                  <c:v>28-Jan-02</c:v>
                </c:pt>
                <c:pt idx="436">
                  <c:v>29-Jan-02</c:v>
                </c:pt>
                <c:pt idx="437">
                  <c:v>30-Jan-02</c:v>
                </c:pt>
                <c:pt idx="438">
                  <c:v>31-Jan-02</c:v>
                </c:pt>
                <c:pt idx="439">
                  <c:v>1-Feb-02</c:v>
                </c:pt>
                <c:pt idx="440">
                  <c:v>4-Feb-02</c:v>
                </c:pt>
                <c:pt idx="441">
                  <c:v>5-Feb-02</c:v>
                </c:pt>
                <c:pt idx="442">
                  <c:v>6-Feb-02</c:v>
                </c:pt>
                <c:pt idx="443">
                  <c:v>7-Feb-02</c:v>
                </c:pt>
                <c:pt idx="444">
                  <c:v>8-Feb-02</c:v>
                </c:pt>
                <c:pt idx="445">
                  <c:v>11-Feb-02</c:v>
                </c:pt>
                <c:pt idx="446">
                  <c:v>12-Feb-02</c:v>
                </c:pt>
                <c:pt idx="447">
                  <c:v>13-Feb-02</c:v>
                </c:pt>
                <c:pt idx="448">
                  <c:v>14-Feb-02</c:v>
                </c:pt>
                <c:pt idx="449">
                  <c:v>15-Feb-02</c:v>
                </c:pt>
                <c:pt idx="450">
                  <c:v>19-Feb-02</c:v>
                </c:pt>
                <c:pt idx="451">
                  <c:v>20-Feb-02</c:v>
                </c:pt>
                <c:pt idx="452">
                  <c:v>21-Feb-02</c:v>
                </c:pt>
                <c:pt idx="453">
                  <c:v>22-Feb-02</c:v>
                </c:pt>
                <c:pt idx="454">
                  <c:v>25-Feb-02</c:v>
                </c:pt>
                <c:pt idx="455">
                  <c:v>26-Feb-02</c:v>
                </c:pt>
                <c:pt idx="456">
                  <c:v>27-Feb-02</c:v>
                </c:pt>
                <c:pt idx="457">
                  <c:v>28-Feb-02</c:v>
                </c:pt>
                <c:pt idx="458">
                  <c:v>1-Mar-02</c:v>
                </c:pt>
                <c:pt idx="459">
                  <c:v>4-Mar-02</c:v>
                </c:pt>
                <c:pt idx="460">
                  <c:v>5-Mar-02</c:v>
                </c:pt>
                <c:pt idx="461">
                  <c:v>6-Mar-02</c:v>
                </c:pt>
                <c:pt idx="462">
                  <c:v>7-Mar-02</c:v>
                </c:pt>
                <c:pt idx="463">
                  <c:v>8-Mar-02</c:v>
                </c:pt>
                <c:pt idx="464">
                  <c:v>11-Mar-02</c:v>
                </c:pt>
                <c:pt idx="465">
                  <c:v>12-Mar-02</c:v>
                </c:pt>
                <c:pt idx="466">
                  <c:v>13-Mar-02</c:v>
                </c:pt>
                <c:pt idx="467">
                  <c:v>14-Mar-02</c:v>
                </c:pt>
                <c:pt idx="468">
                  <c:v>15-Mar-02</c:v>
                </c:pt>
                <c:pt idx="469">
                  <c:v>18-Mar-02</c:v>
                </c:pt>
                <c:pt idx="470">
                  <c:v>19-Mar-02</c:v>
                </c:pt>
                <c:pt idx="471">
                  <c:v>20-Mar-02</c:v>
                </c:pt>
                <c:pt idx="472">
                  <c:v>21-Mar-02</c:v>
                </c:pt>
                <c:pt idx="473">
                  <c:v>22-Mar-02</c:v>
                </c:pt>
                <c:pt idx="474">
                  <c:v>25-Mar-02</c:v>
                </c:pt>
                <c:pt idx="475">
                  <c:v>26-Mar-02</c:v>
                </c:pt>
                <c:pt idx="476">
                  <c:v>27-Mar-02</c:v>
                </c:pt>
                <c:pt idx="477">
                  <c:v>28-Mar-02</c:v>
                </c:pt>
                <c:pt idx="478">
                  <c:v>1-Apr-02</c:v>
                </c:pt>
                <c:pt idx="479">
                  <c:v>2-Apr-02</c:v>
                </c:pt>
                <c:pt idx="480">
                  <c:v>3-Apr-02</c:v>
                </c:pt>
                <c:pt idx="481">
                  <c:v>4-Apr-02</c:v>
                </c:pt>
                <c:pt idx="482">
                  <c:v>5-Apr-02</c:v>
                </c:pt>
                <c:pt idx="483">
                  <c:v>8-Apr-02</c:v>
                </c:pt>
                <c:pt idx="484">
                  <c:v>9-Apr-02</c:v>
                </c:pt>
                <c:pt idx="485">
                  <c:v>10-Apr-02</c:v>
                </c:pt>
                <c:pt idx="486">
                  <c:v>11-Apr-02</c:v>
                </c:pt>
                <c:pt idx="487">
                  <c:v>12-Apr-02</c:v>
                </c:pt>
                <c:pt idx="488">
                  <c:v>15-Apr-02</c:v>
                </c:pt>
                <c:pt idx="489">
                  <c:v>16-Apr-02</c:v>
                </c:pt>
                <c:pt idx="490">
                  <c:v>17-Apr-02</c:v>
                </c:pt>
                <c:pt idx="491">
                  <c:v>18-Apr-02</c:v>
                </c:pt>
                <c:pt idx="492">
                  <c:v>19-Apr-02</c:v>
                </c:pt>
                <c:pt idx="493">
                  <c:v>22-Apr-02</c:v>
                </c:pt>
                <c:pt idx="494">
                  <c:v>23-Apr-02</c:v>
                </c:pt>
                <c:pt idx="495">
                  <c:v>24-Apr-02</c:v>
                </c:pt>
                <c:pt idx="496">
                  <c:v>25-Apr-02</c:v>
                </c:pt>
                <c:pt idx="497">
                  <c:v>26-Apr-02</c:v>
                </c:pt>
                <c:pt idx="498">
                  <c:v>29-Apr-02</c:v>
                </c:pt>
                <c:pt idx="499">
                  <c:v>30-Apr-02</c:v>
                </c:pt>
                <c:pt idx="500">
                  <c:v>1-May-02</c:v>
                </c:pt>
                <c:pt idx="501">
                  <c:v>2-May-02</c:v>
                </c:pt>
                <c:pt idx="502">
                  <c:v>3-May-02</c:v>
                </c:pt>
                <c:pt idx="503">
                  <c:v>6-May-02</c:v>
                </c:pt>
                <c:pt idx="504">
                  <c:v>7-May-02</c:v>
                </c:pt>
                <c:pt idx="505">
                  <c:v>8-May-02</c:v>
                </c:pt>
                <c:pt idx="506">
                  <c:v>9-May-02</c:v>
                </c:pt>
                <c:pt idx="507">
                  <c:v>10-May-02</c:v>
                </c:pt>
                <c:pt idx="508">
                  <c:v>13-May-02</c:v>
                </c:pt>
                <c:pt idx="509">
                  <c:v>14-May-02</c:v>
                </c:pt>
                <c:pt idx="510">
                  <c:v>15-May-02</c:v>
                </c:pt>
                <c:pt idx="511">
                  <c:v>16-May-02</c:v>
                </c:pt>
                <c:pt idx="512">
                  <c:v>17-May-02</c:v>
                </c:pt>
                <c:pt idx="513">
                  <c:v>20-May-02</c:v>
                </c:pt>
                <c:pt idx="514">
                  <c:v>21-May-02</c:v>
                </c:pt>
                <c:pt idx="515">
                  <c:v>22-May-02</c:v>
                </c:pt>
                <c:pt idx="516">
                  <c:v>23-May-02</c:v>
                </c:pt>
                <c:pt idx="517">
                  <c:v>24-May-02</c:v>
                </c:pt>
                <c:pt idx="518">
                  <c:v>28-May-02</c:v>
                </c:pt>
                <c:pt idx="519">
                  <c:v>29-May-02</c:v>
                </c:pt>
                <c:pt idx="520">
                  <c:v>30-May-02</c:v>
                </c:pt>
                <c:pt idx="521">
                  <c:v>31-May-02</c:v>
                </c:pt>
                <c:pt idx="522">
                  <c:v>3-Jun-02</c:v>
                </c:pt>
                <c:pt idx="523">
                  <c:v>4-Jun-02</c:v>
                </c:pt>
                <c:pt idx="524">
                  <c:v>5-Jun-02</c:v>
                </c:pt>
                <c:pt idx="525">
                  <c:v>6-Jun-02</c:v>
                </c:pt>
                <c:pt idx="526">
                  <c:v>7-Jun-02</c:v>
                </c:pt>
                <c:pt idx="527">
                  <c:v>10-Jun-02</c:v>
                </c:pt>
                <c:pt idx="528">
                  <c:v>11-Jun-02</c:v>
                </c:pt>
                <c:pt idx="529">
                  <c:v>12-Jun-02</c:v>
                </c:pt>
                <c:pt idx="530">
                  <c:v>13-Jun-02</c:v>
                </c:pt>
                <c:pt idx="531">
                  <c:v>14-Jun-02</c:v>
                </c:pt>
                <c:pt idx="532">
                  <c:v>17-Jun-02</c:v>
                </c:pt>
                <c:pt idx="533">
                  <c:v>18-Jun-02</c:v>
                </c:pt>
                <c:pt idx="534">
                  <c:v>19-Jun-02</c:v>
                </c:pt>
                <c:pt idx="535">
                  <c:v>20-Jun-02</c:v>
                </c:pt>
                <c:pt idx="536">
                  <c:v>21-Jun-02</c:v>
                </c:pt>
                <c:pt idx="537">
                  <c:v>24-Jun-02</c:v>
                </c:pt>
                <c:pt idx="538">
                  <c:v>25-Jun-02</c:v>
                </c:pt>
                <c:pt idx="539">
                  <c:v>26-Jun-02</c:v>
                </c:pt>
                <c:pt idx="540">
                  <c:v>28-Jun-02</c:v>
                </c:pt>
                <c:pt idx="541">
                  <c:v>1-Jul-02</c:v>
                </c:pt>
                <c:pt idx="542">
                  <c:v>2-Jul-02</c:v>
                </c:pt>
                <c:pt idx="543">
                  <c:v>3-Jul-02</c:v>
                </c:pt>
                <c:pt idx="544">
                  <c:v>5-Jul-02</c:v>
                </c:pt>
                <c:pt idx="545">
                  <c:v>8-Jul-02</c:v>
                </c:pt>
                <c:pt idx="546">
                  <c:v>9-Jul-02</c:v>
                </c:pt>
                <c:pt idx="547">
                  <c:v>10-Jul-02</c:v>
                </c:pt>
                <c:pt idx="548">
                  <c:v>11-Jul-02</c:v>
                </c:pt>
                <c:pt idx="549">
                  <c:v>12-Jul-02</c:v>
                </c:pt>
                <c:pt idx="550">
                  <c:v>15-Jul-02</c:v>
                </c:pt>
                <c:pt idx="551">
                  <c:v>16-Jul-02</c:v>
                </c:pt>
                <c:pt idx="552">
                  <c:v>17-Jul-02</c:v>
                </c:pt>
                <c:pt idx="553">
                  <c:v>18-Jul-02</c:v>
                </c:pt>
                <c:pt idx="554">
                  <c:v>19-Jul-02</c:v>
                </c:pt>
                <c:pt idx="555">
                  <c:v>22-Jul-02</c:v>
                </c:pt>
                <c:pt idx="556">
                  <c:v>23-Jul-02</c:v>
                </c:pt>
                <c:pt idx="557">
                  <c:v>24-Jul-02</c:v>
                </c:pt>
                <c:pt idx="558">
                  <c:v>25-Jul-02</c:v>
                </c:pt>
                <c:pt idx="559">
                  <c:v>26-Jul-02</c:v>
                </c:pt>
                <c:pt idx="560">
                  <c:v>29-Jul-02</c:v>
                </c:pt>
                <c:pt idx="561">
                  <c:v>30-Jul-02</c:v>
                </c:pt>
                <c:pt idx="562">
                  <c:v>31-Jul-02</c:v>
                </c:pt>
                <c:pt idx="563">
                  <c:v>1-Aug-02</c:v>
                </c:pt>
                <c:pt idx="564">
                  <c:v>2-Aug-02</c:v>
                </c:pt>
                <c:pt idx="565">
                  <c:v>5-Aug-02</c:v>
                </c:pt>
                <c:pt idx="566">
                  <c:v>6-Aug-02</c:v>
                </c:pt>
                <c:pt idx="567">
                  <c:v>7-Aug-02</c:v>
                </c:pt>
                <c:pt idx="568">
                  <c:v>8-Aug-02</c:v>
                </c:pt>
                <c:pt idx="569">
                  <c:v>9-Aug-02</c:v>
                </c:pt>
                <c:pt idx="570">
                  <c:v>12-Aug-02</c:v>
                </c:pt>
                <c:pt idx="571">
                  <c:v>13-Aug-02</c:v>
                </c:pt>
                <c:pt idx="572">
                  <c:v>14-Aug-02</c:v>
                </c:pt>
                <c:pt idx="573">
                  <c:v>15-Aug-02</c:v>
                </c:pt>
                <c:pt idx="574">
                  <c:v>16-Aug-02</c:v>
                </c:pt>
                <c:pt idx="575">
                  <c:v>19-Aug-02</c:v>
                </c:pt>
                <c:pt idx="576">
                  <c:v>20-Aug-02</c:v>
                </c:pt>
                <c:pt idx="577">
                  <c:v>21-Aug-02</c:v>
                </c:pt>
                <c:pt idx="578">
                  <c:v>22-Aug-02</c:v>
                </c:pt>
                <c:pt idx="579">
                  <c:v>23-Aug-02</c:v>
                </c:pt>
                <c:pt idx="580">
                  <c:v>26-Aug-02</c:v>
                </c:pt>
                <c:pt idx="581">
                  <c:v>27-Aug-02</c:v>
                </c:pt>
                <c:pt idx="582">
                  <c:v>28-Aug-02</c:v>
                </c:pt>
                <c:pt idx="583">
                  <c:v>29-Aug-02</c:v>
                </c:pt>
                <c:pt idx="584">
                  <c:v>30-Aug-02</c:v>
                </c:pt>
                <c:pt idx="585">
                  <c:v>3-Sep-02</c:v>
                </c:pt>
                <c:pt idx="586">
                  <c:v>4-Sep-02</c:v>
                </c:pt>
                <c:pt idx="587">
                  <c:v>5-Sep-02</c:v>
                </c:pt>
                <c:pt idx="588">
                  <c:v>6-Sep-02</c:v>
                </c:pt>
                <c:pt idx="589">
                  <c:v>9-Sep-02</c:v>
                </c:pt>
                <c:pt idx="590">
                  <c:v>10-Sep-02</c:v>
                </c:pt>
                <c:pt idx="591">
                  <c:v>11-Sep-02</c:v>
                </c:pt>
                <c:pt idx="592">
                  <c:v>12-Sep-02</c:v>
                </c:pt>
                <c:pt idx="593">
                  <c:v>13-Sep-02</c:v>
                </c:pt>
                <c:pt idx="594">
                  <c:v>16-Sep-02</c:v>
                </c:pt>
                <c:pt idx="595">
                  <c:v>17-Sep-02</c:v>
                </c:pt>
                <c:pt idx="596">
                  <c:v>18-Sep-02</c:v>
                </c:pt>
                <c:pt idx="597">
                  <c:v>19-Sep-02</c:v>
                </c:pt>
                <c:pt idx="598">
                  <c:v>20-Sep-02</c:v>
                </c:pt>
                <c:pt idx="599">
                  <c:v>23-Sep-02</c:v>
                </c:pt>
                <c:pt idx="600">
                  <c:v>24-Sep-02</c:v>
                </c:pt>
                <c:pt idx="601">
                  <c:v>25-Sep-02</c:v>
                </c:pt>
                <c:pt idx="602">
                  <c:v>26-Sep-02</c:v>
                </c:pt>
                <c:pt idx="603">
                  <c:v>27-Sep-02</c:v>
                </c:pt>
                <c:pt idx="604">
                  <c:v>30-Sep-02</c:v>
                </c:pt>
                <c:pt idx="605">
                  <c:v>1-Oct-02</c:v>
                </c:pt>
                <c:pt idx="606">
                  <c:v>2-Oct-02</c:v>
                </c:pt>
                <c:pt idx="607">
                  <c:v>3-Oct-02</c:v>
                </c:pt>
                <c:pt idx="608">
                  <c:v>4-Oct-02</c:v>
                </c:pt>
                <c:pt idx="609">
                  <c:v>7-Oct-02</c:v>
                </c:pt>
                <c:pt idx="610">
                  <c:v>8-Oct-02</c:v>
                </c:pt>
                <c:pt idx="611">
                  <c:v>9-Oct-02</c:v>
                </c:pt>
                <c:pt idx="612">
                  <c:v>10-Oct-02</c:v>
                </c:pt>
                <c:pt idx="613">
                  <c:v>11-Oct-02</c:v>
                </c:pt>
                <c:pt idx="614">
                  <c:v>14-Oct-02</c:v>
                </c:pt>
                <c:pt idx="615">
                  <c:v>15-Oct-02</c:v>
                </c:pt>
                <c:pt idx="616">
                  <c:v>16-Oct-02</c:v>
                </c:pt>
                <c:pt idx="617">
                  <c:v>17-Oct-02</c:v>
                </c:pt>
                <c:pt idx="618">
                  <c:v>18-Oct-02</c:v>
                </c:pt>
                <c:pt idx="619">
                  <c:v>21-Oct-02</c:v>
                </c:pt>
                <c:pt idx="620">
                  <c:v>22-Oct-02</c:v>
                </c:pt>
                <c:pt idx="621">
                  <c:v>23-Oct-02</c:v>
                </c:pt>
                <c:pt idx="622">
                  <c:v>24-Oct-02</c:v>
                </c:pt>
                <c:pt idx="623">
                  <c:v>25-Oct-02</c:v>
                </c:pt>
                <c:pt idx="624">
                  <c:v>28-Oct-02</c:v>
                </c:pt>
                <c:pt idx="625">
                  <c:v>29-Oct-02</c:v>
                </c:pt>
                <c:pt idx="626">
                  <c:v>30-Oct-02</c:v>
                </c:pt>
                <c:pt idx="627">
                  <c:v>31-Oct-02</c:v>
                </c:pt>
                <c:pt idx="628">
                  <c:v>1-Nov-02</c:v>
                </c:pt>
                <c:pt idx="629">
                  <c:v>4-Nov-02</c:v>
                </c:pt>
                <c:pt idx="630">
                  <c:v>5-Nov-02</c:v>
                </c:pt>
                <c:pt idx="631">
                  <c:v>6-Nov-02</c:v>
                </c:pt>
                <c:pt idx="632">
                  <c:v>7-Nov-02</c:v>
                </c:pt>
                <c:pt idx="633">
                  <c:v>8-Nov-02</c:v>
                </c:pt>
                <c:pt idx="634">
                  <c:v>11-Nov-02</c:v>
                </c:pt>
                <c:pt idx="635">
                  <c:v>12-Nov-02</c:v>
                </c:pt>
                <c:pt idx="636">
                  <c:v>13-Nov-02</c:v>
                </c:pt>
                <c:pt idx="637">
                  <c:v>14-Nov-02</c:v>
                </c:pt>
                <c:pt idx="638">
                  <c:v>15-Nov-02</c:v>
                </c:pt>
                <c:pt idx="639">
                  <c:v>18-Nov-02</c:v>
                </c:pt>
                <c:pt idx="640">
                  <c:v>19-Nov-02</c:v>
                </c:pt>
                <c:pt idx="641">
                  <c:v>20-Nov-02</c:v>
                </c:pt>
                <c:pt idx="642">
                  <c:v>21-Nov-02</c:v>
                </c:pt>
                <c:pt idx="643">
                  <c:v>22-Nov-02</c:v>
                </c:pt>
                <c:pt idx="644">
                  <c:v>25-Nov-02</c:v>
                </c:pt>
                <c:pt idx="645">
                  <c:v>26-Nov-02</c:v>
                </c:pt>
                <c:pt idx="646">
                  <c:v>27-Nov-02</c:v>
                </c:pt>
                <c:pt idx="647">
                  <c:v>29-Nov-02</c:v>
                </c:pt>
                <c:pt idx="648">
                  <c:v>2-Dec-02</c:v>
                </c:pt>
                <c:pt idx="649">
                  <c:v>3-Dec-02</c:v>
                </c:pt>
                <c:pt idx="650">
                  <c:v>5-Dec-02</c:v>
                </c:pt>
                <c:pt idx="651">
                  <c:v>6-Dec-02</c:v>
                </c:pt>
                <c:pt idx="652">
                  <c:v>9-Dec-02</c:v>
                </c:pt>
                <c:pt idx="653">
                  <c:v>10-Dec-02</c:v>
                </c:pt>
                <c:pt idx="654">
                  <c:v>11-Dec-02</c:v>
                </c:pt>
                <c:pt idx="655">
                  <c:v>12-Dec-02</c:v>
                </c:pt>
                <c:pt idx="656">
                  <c:v>13-Dec-02</c:v>
                </c:pt>
                <c:pt idx="657">
                  <c:v>16-Dec-02</c:v>
                </c:pt>
                <c:pt idx="658">
                  <c:v>17-Dec-02</c:v>
                </c:pt>
                <c:pt idx="659">
                  <c:v>18-Dec-02</c:v>
                </c:pt>
                <c:pt idx="660">
                  <c:v>19-Dec-02</c:v>
                </c:pt>
                <c:pt idx="661">
                  <c:v>20-Dec-02</c:v>
                </c:pt>
                <c:pt idx="662">
                  <c:v>23-Dec-02</c:v>
                </c:pt>
                <c:pt idx="663">
                  <c:v>24-Dec-02</c:v>
                </c:pt>
                <c:pt idx="664">
                  <c:v>26-Dec-02</c:v>
                </c:pt>
                <c:pt idx="665">
                  <c:v>27-Dec-02</c:v>
                </c:pt>
                <c:pt idx="666">
                  <c:v>30-Dec-02</c:v>
                </c:pt>
                <c:pt idx="667">
                  <c:v>31-Dec-02</c:v>
                </c:pt>
                <c:pt idx="668">
                  <c:v>2-Jan-03</c:v>
                </c:pt>
                <c:pt idx="669">
                  <c:v>3-Jan-03</c:v>
                </c:pt>
                <c:pt idx="670">
                  <c:v>6-Jan-03</c:v>
                </c:pt>
                <c:pt idx="671">
                  <c:v>7-Jan-03</c:v>
                </c:pt>
                <c:pt idx="672">
                  <c:v>8-Jan-03</c:v>
                </c:pt>
                <c:pt idx="673">
                  <c:v>9-Jan-03</c:v>
                </c:pt>
                <c:pt idx="674">
                  <c:v>10-Jan-03</c:v>
                </c:pt>
                <c:pt idx="675">
                  <c:v>13-Jan-03</c:v>
                </c:pt>
                <c:pt idx="676">
                  <c:v>14-Jan-03</c:v>
                </c:pt>
                <c:pt idx="677">
                  <c:v>15-Jan-03</c:v>
                </c:pt>
                <c:pt idx="678">
                  <c:v>16-Jan-03</c:v>
                </c:pt>
                <c:pt idx="679">
                  <c:v>17-Jan-03</c:v>
                </c:pt>
                <c:pt idx="680">
                  <c:v>21-Jan-03</c:v>
                </c:pt>
                <c:pt idx="681">
                  <c:v>22-Jan-03</c:v>
                </c:pt>
                <c:pt idx="682">
                  <c:v>23-Jan-03</c:v>
                </c:pt>
                <c:pt idx="683">
                  <c:v>Jan 24/03</c:v>
                </c:pt>
                <c:pt idx="684">
                  <c:v>Jan 25/03</c:v>
                </c:pt>
                <c:pt idx="685">
                  <c:v>Jan 26/03</c:v>
                </c:pt>
                <c:pt idx="686">
                  <c:v>Jan 27/03</c:v>
                </c:pt>
                <c:pt idx="687">
                  <c:v>Jan 28/03</c:v>
                </c:pt>
                <c:pt idx="688">
                  <c:v>Jan 29/03</c:v>
                </c:pt>
                <c:pt idx="689">
                  <c:v>Jan 30/03</c:v>
                </c:pt>
                <c:pt idx="690">
                  <c:v>Jan 31/03</c:v>
                </c:pt>
                <c:pt idx="691">
                  <c:v>Feb 1/03</c:v>
                </c:pt>
                <c:pt idx="692">
                  <c:v>Feb 2/03</c:v>
                </c:pt>
                <c:pt idx="693">
                  <c:v>Feb 3/03</c:v>
                </c:pt>
                <c:pt idx="694">
                  <c:v>Feb 4/03</c:v>
                </c:pt>
                <c:pt idx="695">
                  <c:v>Feb 5/03</c:v>
                </c:pt>
                <c:pt idx="696">
                  <c:v>Feb 6/03</c:v>
                </c:pt>
                <c:pt idx="697">
                  <c:v>Feb 7/03</c:v>
                </c:pt>
                <c:pt idx="698">
                  <c:v>Feb 8/03</c:v>
                </c:pt>
                <c:pt idx="699">
                  <c:v>Feb 9/03</c:v>
                </c:pt>
                <c:pt idx="700">
                  <c:v>Feb 10/03</c:v>
                </c:pt>
                <c:pt idx="701">
                  <c:v>Feb 11/03</c:v>
                </c:pt>
                <c:pt idx="702">
                  <c:v>Feb 12/03</c:v>
                </c:pt>
                <c:pt idx="703">
                  <c:v>Feb 13/03</c:v>
                </c:pt>
                <c:pt idx="704">
                  <c:v>Feb 14/03</c:v>
                </c:pt>
                <c:pt idx="705">
                  <c:v>Feb 15/03</c:v>
                </c:pt>
                <c:pt idx="706">
                  <c:v>Feb 16/03</c:v>
                </c:pt>
                <c:pt idx="707">
                  <c:v>Feb 17/03</c:v>
                </c:pt>
                <c:pt idx="708">
                  <c:v>Feb 18/03</c:v>
                </c:pt>
                <c:pt idx="709">
                  <c:v>Feb 19/03</c:v>
                </c:pt>
                <c:pt idx="710">
                  <c:v>Feb 20/03</c:v>
                </c:pt>
                <c:pt idx="711">
                  <c:v>Feb 21/03</c:v>
                </c:pt>
                <c:pt idx="712">
                  <c:v>Feb 22/03</c:v>
                </c:pt>
                <c:pt idx="713">
                  <c:v>Feb 23/03</c:v>
                </c:pt>
                <c:pt idx="714">
                  <c:v>Feb 24/03</c:v>
                </c:pt>
                <c:pt idx="715">
                  <c:v>Feb 25/03</c:v>
                </c:pt>
                <c:pt idx="716">
                  <c:v>Feb 26/03</c:v>
                </c:pt>
                <c:pt idx="717">
                  <c:v>Feb 27/03</c:v>
                </c:pt>
                <c:pt idx="718">
                  <c:v>Feb 28/03</c:v>
                </c:pt>
                <c:pt idx="719">
                  <c:v>Mar 1/03</c:v>
                </c:pt>
                <c:pt idx="720">
                  <c:v>Mar 2/03</c:v>
                </c:pt>
                <c:pt idx="721">
                  <c:v>Mar 3/03</c:v>
                </c:pt>
                <c:pt idx="722">
                  <c:v>Mar 4/03</c:v>
                </c:pt>
                <c:pt idx="723">
                  <c:v>Mar 5/03</c:v>
                </c:pt>
                <c:pt idx="724">
                  <c:v>Mar 6/03</c:v>
                </c:pt>
                <c:pt idx="725">
                  <c:v>Mar 7/03</c:v>
                </c:pt>
                <c:pt idx="726">
                  <c:v>Mar 8/03</c:v>
                </c:pt>
                <c:pt idx="727">
                  <c:v>Mar 9/03</c:v>
                </c:pt>
                <c:pt idx="728">
                  <c:v>Mar 10/03</c:v>
                </c:pt>
                <c:pt idx="729">
                  <c:v>Mar 11/03</c:v>
                </c:pt>
                <c:pt idx="730">
                  <c:v>Mar 12/03</c:v>
                </c:pt>
                <c:pt idx="731">
                  <c:v>Mar 13/03</c:v>
                </c:pt>
                <c:pt idx="732">
                  <c:v>Mar 14/03</c:v>
                </c:pt>
                <c:pt idx="733">
                  <c:v>Mar 15/03</c:v>
                </c:pt>
                <c:pt idx="734">
                  <c:v>Mar 16/03</c:v>
                </c:pt>
                <c:pt idx="735">
                  <c:v>Mar 17/03</c:v>
                </c:pt>
                <c:pt idx="736">
                  <c:v>Mar 18/03</c:v>
                </c:pt>
                <c:pt idx="737">
                  <c:v>Mar 19/03</c:v>
                </c:pt>
                <c:pt idx="738">
                  <c:v>Mar 20/03</c:v>
                </c:pt>
                <c:pt idx="739">
                  <c:v>Mar 21/03</c:v>
                </c:pt>
                <c:pt idx="740">
                  <c:v>Mar 22/03</c:v>
                </c:pt>
                <c:pt idx="741">
                  <c:v>Mar 23/03</c:v>
                </c:pt>
                <c:pt idx="742">
                  <c:v>Mar 24/03</c:v>
                </c:pt>
                <c:pt idx="743">
                  <c:v>Mar 25/03</c:v>
                </c:pt>
                <c:pt idx="744">
                  <c:v>Mar 26/03</c:v>
                </c:pt>
                <c:pt idx="745">
                  <c:v>Mar 27/03</c:v>
                </c:pt>
                <c:pt idx="746">
                  <c:v>Mar 28/03</c:v>
                </c:pt>
                <c:pt idx="747">
                  <c:v>Mar 29/03</c:v>
                </c:pt>
                <c:pt idx="748">
                  <c:v>Mar 30/03</c:v>
                </c:pt>
                <c:pt idx="749">
                  <c:v>Mar 31/03</c:v>
                </c:pt>
                <c:pt idx="750">
                  <c:v>Apr 1/03</c:v>
                </c:pt>
                <c:pt idx="751">
                  <c:v>Apr 2/03</c:v>
                </c:pt>
                <c:pt idx="752">
                  <c:v>Apr 3/03</c:v>
                </c:pt>
                <c:pt idx="753">
                  <c:v>Apr 4/03</c:v>
                </c:pt>
                <c:pt idx="754">
                  <c:v>Apr 5/03</c:v>
                </c:pt>
                <c:pt idx="755">
                  <c:v>Apr 6/03</c:v>
                </c:pt>
                <c:pt idx="756">
                  <c:v>Apr 7/03</c:v>
                </c:pt>
                <c:pt idx="757">
                  <c:v>Apr 8/03</c:v>
                </c:pt>
                <c:pt idx="758">
                  <c:v>Apr 9/03</c:v>
                </c:pt>
                <c:pt idx="759">
                  <c:v>Apr 10/03</c:v>
                </c:pt>
                <c:pt idx="760">
                  <c:v>Apr 11/03</c:v>
                </c:pt>
                <c:pt idx="761">
                  <c:v>Apr 12/03</c:v>
                </c:pt>
                <c:pt idx="762">
                  <c:v>Apr 13/03</c:v>
                </c:pt>
                <c:pt idx="763">
                  <c:v>Apr 14/03</c:v>
                </c:pt>
                <c:pt idx="764">
                  <c:v>Apr 15/03</c:v>
                </c:pt>
                <c:pt idx="765">
                  <c:v>Apr 16/03</c:v>
                </c:pt>
                <c:pt idx="766">
                  <c:v>Apr 17/03</c:v>
                </c:pt>
                <c:pt idx="767">
                  <c:v>Apr 18/03</c:v>
                </c:pt>
                <c:pt idx="768">
                  <c:v>Apr 19/03</c:v>
                </c:pt>
                <c:pt idx="769">
                  <c:v>Apr 20/03</c:v>
                </c:pt>
                <c:pt idx="770">
                  <c:v>Apr 21/03</c:v>
                </c:pt>
                <c:pt idx="771">
                  <c:v>Apr 22/03</c:v>
                </c:pt>
                <c:pt idx="772">
                  <c:v>Apr 23/03</c:v>
                </c:pt>
                <c:pt idx="773">
                  <c:v>Apr 24/03</c:v>
                </c:pt>
                <c:pt idx="774">
                  <c:v>Apr 25/03</c:v>
                </c:pt>
                <c:pt idx="775">
                  <c:v>Apr 26/03</c:v>
                </c:pt>
                <c:pt idx="776">
                  <c:v>Apr 27/03</c:v>
                </c:pt>
                <c:pt idx="777">
                  <c:v>Apr 28/03</c:v>
                </c:pt>
                <c:pt idx="778">
                  <c:v>Apr 29/03</c:v>
                </c:pt>
                <c:pt idx="779">
                  <c:v>Apr 30/03</c:v>
                </c:pt>
                <c:pt idx="780">
                  <c:v>May 1/03</c:v>
                </c:pt>
                <c:pt idx="781">
                  <c:v>May 2/03</c:v>
                </c:pt>
                <c:pt idx="782">
                  <c:v>May 3/03</c:v>
                </c:pt>
                <c:pt idx="783">
                  <c:v>May 4/03</c:v>
                </c:pt>
                <c:pt idx="784">
                  <c:v>May 5/03</c:v>
                </c:pt>
                <c:pt idx="785">
                  <c:v>May 6/03</c:v>
                </c:pt>
                <c:pt idx="786">
                  <c:v>May 7/03</c:v>
                </c:pt>
                <c:pt idx="787">
                  <c:v>May 8/03</c:v>
                </c:pt>
                <c:pt idx="788">
                  <c:v>May 9/03</c:v>
                </c:pt>
                <c:pt idx="789">
                  <c:v>May 10/03</c:v>
                </c:pt>
                <c:pt idx="790">
                  <c:v>May 11/03</c:v>
                </c:pt>
                <c:pt idx="791">
                  <c:v>May 12/03</c:v>
                </c:pt>
                <c:pt idx="792">
                  <c:v>May 13/03</c:v>
                </c:pt>
                <c:pt idx="793">
                  <c:v>May 14/03</c:v>
                </c:pt>
                <c:pt idx="794">
                  <c:v>May 15/03</c:v>
                </c:pt>
                <c:pt idx="795">
                  <c:v>May 16/03</c:v>
                </c:pt>
                <c:pt idx="796">
                  <c:v>May 17/03</c:v>
                </c:pt>
                <c:pt idx="797">
                  <c:v>May 18/03</c:v>
                </c:pt>
                <c:pt idx="798">
                  <c:v>May 19/03</c:v>
                </c:pt>
                <c:pt idx="799">
                  <c:v>May 20/03</c:v>
                </c:pt>
                <c:pt idx="800">
                  <c:v>May 21/03</c:v>
                </c:pt>
                <c:pt idx="801">
                  <c:v>May 22/03</c:v>
                </c:pt>
                <c:pt idx="802">
                  <c:v>May 23/03</c:v>
                </c:pt>
                <c:pt idx="803">
                  <c:v>May 24/03</c:v>
                </c:pt>
                <c:pt idx="804">
                  <c:v>May 25/03</c:v>
                </c:pt>
                <c:pt idx="805">
                  <c:v>May 26/03</c:v>
                </c:pt>
                <c:pt idx="806">
                  <c:v>May 27/03</c:v>
                </c:pt>
                <c:pt idx="807">
                  <c:v>May 28/03</c:v>
                </c:pt>
                <c:pt idx="808">
                  <c:v>May 29/03</c:v>
                </c:pt>
                <c:pt idx="809">
                  <c:v>May 30/03</c:v>
                </c:pt>
                <c:pt idx="810">
                  <c:v>May 31/03</c:v>
                </c:pt>
                <c:pt idx="811">
                  <c:v>Jun 1/03</c:v>
                </c:pt>
                <c:pt idx="812">
                  <c:v>Jun 2/03</c:v>
                </c:pt>
                <c:pt idx="813">
                  <c:v>Jun 3/03</c:v>
                </c:pt>
                <c:pt idx="814">
                  <c:v>Jun 4/03</c:v>
                </c:pt>
                <c:pt idx="815">
                  <c:v>Jun 5/03</c:v>
                </c:pt>
                <c:pt idx="816">
                  <c:v>Jun 6/03</c:v>
                </c:pt>
                <c:pt idx="817">
                  <c:v>Jun 7/03</c:v>
                </c:pt>
                <c:pt idx="818">
                  <c:v>Jun 8/03</c:v>
                </c:pt>
                <c:pt idx="819">
                  <c:v>Jun 9/03</c:v>
                </c:pt>
                <c:pt idx="820">
                  <c:v>Jun 10/03</c:v>
                </c:pt>
                <c:pt idx="821">
                  <c:v>Jun 11/03</c:v>
                </c:pt>
                <c:pt idx="822">
                  <c:v>Jun 12/03</c:v>
                </c:pt>
                <c:pt idx="823">
                  <c:v>Jun 13/03</c:v>
                </c:pt>
                <c:pt idx="824">
                  <c:v>Jun 14/03</c:v>
                </c:pt>
                <c:pt idx="825">
                  <c:v>Jun 15/03</c:v>
                </c:pt>
                <c:pt idx="826">
                  <c:v>Jun 16/03</c:v>
                </c:pt>
                <c:pt idx="827">
                  <c:v>Jun 17/03</c:v>
                </c:pt>
                <c:pt idx="828">
                  <c:v>Jun 18/03</c:v>
                </c:pt>
                <c:pt idx="829">
                  <c:v>Jun 19/03</c:v>
                </c:pt>
                <c:pt idx="830">
                  <c:v>Jun 20/03</c:v>
                </c:pt>
                <c:pt idx="831">
                  <c:v>Jun 21/03</c:v>
                </c:pt>
                <c:pt idx="832">
                  <c:v>Jun 22/03</c:v>
                </c:pt>
                <c:pt idx="833">
                  <c:v>Jun 23/03</c:v>
                </c:pt>
                <c:pt idx="834">
                  <c:v>Jun 24/03</c:v>
                </c:pt>
                <c:pt idx="835">
                  <c:v>Jun 25/03</c:v>
                </c:pt>
                <c:pt idx="836">
                  <c:v>Jun 26/03</c:v>
                </c:pt>
                <c:pt idx="837">
                  <c:v>Jun 27/03</c:v>
                </c:pt>
                <c:pt idx="838">
                  <c:v>Jun 28/03</c:v>
                </c:pt>
                <c:pt idx="839">
                  <c:v>Jun 29/03</c:v>
                </c:pt>
                <c:pt idx="840">
                  <c:v>Jun 30/03</c:v>
                </c:pt>
                <c:pt idx="841">
                  <c:v>Jul 1/03</c:v>
                </c:pt>
                <c:pt idx="842">
                  <c:v>Jul 2/03</c:v>
                </c:pt>
                <c:pt idx="843">
                  <c:v>Jul 3/03</c:v>
                </c:pt>
                <c:pt idx="844">
                  <c:v>Jul 4/03</c:v>
                </c:pt>
                <c:pt idx="845">
                  <c:v>Jul 5/03</c:v>
                </c:pt>
                <c:pt idx="846">
                  <c:v>Jul 6/03</c:v>
                </c:pt>
                <c:pt idx="847">
                  <c:v>Jul 7/03</c:v>
                </c:pt>
                <c:pt idx="848">
                  <c:v>Jul 8/03</c:v>
                </c:pt>
                <c:pt idx="849">
                  <c:v>Jul 9/03</c:v>
                </c:pt>
                <c:pt idx="850">
                  <c:v>Jul 10/03</c:v>
                </c:pt>
                <c:pt idx="851">
                  <c:v>Jul 11/03</c:v>
                </c:pt>
                <c:pt idx="852">
                  <c:v>Jul 12/03</c:v>
                </c:pt>
                <c:pt idx="853">
                  <c:v>Jul 13/03</c:v>
                </c:pt>
                <c:pt idx="854">
                  <c:v>Jul 14/03</c:v>
                </c:pt>
                <c:pt idx="855">
                  <c:v>Jul 15/03</c:v>
                </c:pt>
                <c:pt idx="856">
                  <c:v>Jul 16/03</c:v>
                </c:pt>
                <c:pt idx="857">
                  <c:v>Jul 17/03</c:v>
                </c:pt>
                <c:pt idx="858">
                  <c:v>Jul 18/03</c:v>
                </c:pt>
                <c:pt idx="859">
                  <c:v>Jul 19/03</c:v>
                </c:pt>
                <c:pt idx="860">
                  <c:v>Jul 20/03</c:v>
                </c:pt>
                <c:pt idx="861">
                  <c:v>Jul 21/03</c:v>
                </c:pt>
                <c:pt idx="862">
                  <c:v>Jul 22/03</c:v>
                </c:pt>
                <c:pt idx="863">
                  <c:v>Jul 23/03</c:v>
                </c:pt>
                <c:pt idx="864">
                  <c:v>Jul 24/03</c:v>
                </c:pt>
                <c:pt idx="865">
                  <c:v>Jul 25/03</c:v>
                </c:pt>
                <c:pt idx="866">
                  <c:v>Jul 26/03</c:v>
                </c:pt>
                <c:pt idx="867">
                  <c:v>Jul 27/03</c:v>
                </c:pt>
                <c:pt idx="868">
                  <c:v>Jul 28/03</c:v>
                </c:pt>
                <c:pt idx="869">
                  <c:v>Jul 29/03</c:v>
                </c:pt>
                <c:pt idx="870">
                  <c:v>Jul 30/03</c:v>
                </c:pt>
                <c:pt idx="871">
                  <c:v>Jul 31/03</c:v>
                </c:pt>
                <c:pt idx="872">
                  <c:v>Aug 1/03</c:v>
                </c:pt>
                <c:pt idx="873">
                  <c:v>Aug 2/03</c:v>
                </c:pt>
                <c:pt idx="874">
                  <c:v>Aug 3/03</c:v>
                </c:pt>
                <c:pt idx="875">
                  <c:v>Aug 4/03</c:v>
                </c:pt>
                <c:pt idx="876">
                  <c:v>Aug 5/03</c:v>
                </c:pt>
                <c:pt idx="877">
                  <c:v>Aug 6/03</c:v>
                </c:pt>
                <c:pt idx="878">
                  <c:v>Aug 7/03</c:v>
                </c:pt>
                <c:pt idx="879">
                  <c:v>Aug 8/03</c:v>
                </c:pt>
                <c:pt idx="880">
                  <c:v>Aug 9/03</c:v>
                </c:pt>
                <c:pt idx="881">
                  <c:v>Aug 10/03</c:v>
                </c:pt>
                <c:pt idx="882">
                  <c:v>Aug 11/03</c:v>
                </c:pt>
                <c:pt idx="883">
                  <c:v>Aug 12/03</c:v>
                </c:pt>
                <c:pt idx="884">
                  <c:v>Aug 13/03</c:v>
                </c:pt>
                <c:pt idx="885">
                  <c:v>Aug 14/03</c:v>
                </c:pt>
                <c:pt idx="886">
                  <c:v>Aug 15/03</c:v>
                </c:pt>
                <c:pt idx="887">
                  <c:v>Aug 16/03</c:v>
                </c:pt>
                <c:pt idx="888">
                  <c:v>Aug 17/03</c:v>
                </c:pt>
                <c:pt idx="889">
                  <c:v>Aug 18/03</c:v>
                </c:pt>
                <c:pt idx="890">
                  <c:v>Aug 19/03</c:v>
                </c:pt>
                <c:pt idx="891">
                  <c:v>Aug 20/03</c:v>
                </c:pt>
                <c:pt idx="892">
                  <c:v>Aug 21/03</c:v>
                </c:pt>
                <c:pt idx="893">
                  <c:v>Aug 22/03</c:v>
                </c:pt>
                <c:pt idx="894">
                  <c:v>Aug 23/03</c:v>
                </c:pt>
                <c:pt idx="895">
                  <c:v>Aug 24/03</c:v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</c:strCache>
            </c:strRef>
          </c:cat>
          <c:val>
            <c:numRef>
              <c:f>Crash!$O$5:$O$1002</c:f>
              <c:numCache>
                <c:formatCode>General</c:formatCode>
                <c:ptCount val="998"/>
                <c:pt idx="0">
                  <c:v>1460.34</c:v>
                </c:pt>
                <c:pt idx="1">
                  <c:v>1460.84616603093</c:v>
                </c:pt>
                <c:pt idx="2">
                  <c:v>1455.14712188079</c:v>
                </c:pt>
                <c:pt idx="3">
                  <c:v>1451.16079622533</c:v>
                </c:pt>
                <c:pt idx="4">
                  <c:v>1433.75660428822</c:v>
                </c:pt>
                <c:pt idx="5">
                  <c:v>1422.92262000485</c:v>
                </c:pt>
                <c:pt idx="6">
                  <c:v>1425.22507884828</c:v>
                </c:pt>
                <c:pt idx="7">
                  <c:v>1416.00841874896</c:v>
                </c:pt>
                <c:pt idx="8">
                  <c:v>1397.64264653186</c:v>
                </c:pt>
                <c:pt idx="9">
                  <c:v>1392.3946185434</c:v>
                </c:pt>
                <c:pt idx="10">
                  <c:v>1415.46387883351</c:v>
                </c:pt>
                <c:pt idx="11">
                  <c:v>1438.60236790461</c:v>
                </c:pt>
                <c:pt idx="12">
                  <c:v>1456.53512686414</c:v>
                </c:pt>
                <c:pt idx="13">
                  <c:v>1458.69864923526</c:v>
                </c:pt>
                <c:pt idx="14">
                  <c:v>1444.47730823704</c:v>
                </c:pt>
                <c:pt idx="15">
                  <c:v>1419.08341954564</c:v>
                </c:pt>
                <c:pt idx="16">
                  <c:v>1404.16504696901</c:v>
                </c:pt>
                <c:pt idx="17">
                  <c:v>1389.90217695302</c:v>
                </c:pt>
                <c:pt idx="18">
                  <c:v>1383.02991856003</c:v>
                </c:pt>
                <c:pt idx="19">
                  <c:v>1390.17535505056</c:v>
                </c:pt>
                <c:pt idx="20">
                  <c:v>1384.15905324771</c:v>
                </c:pt>
                <c:pt idx="21">
                  <c:v>1394.86339489617</c:v>
                </c:pt>
                <c:pt idx="22">
                  <c:v>1421.46975612549</c:v>
                </c:pt>
                <c:pt idx="23">
                  <c:v>1440.60085264504</c:v>
                </c:pt>
                <c:pt idx="24">
                  <c:v>1457.36079940484</c:v>
                </c:pt>
                <c:pt idx="25">
                  <c:v>1472.35082313368</c:v>
                </c:pt>
                <c:pt idx="26">
                  <c:v>1469.63482454456</c:v>
                </c:pt>
                <c:pt idx="27">
                  <c:v>1458.36390408622</c:v>
                </c:pt>
                <c:pt idx="28">
                  <c:v>1464.72181139026</c:v>
                </c:pt>
                <c:pt idx="29">
                  <c:v>1467.54051950262</c:v>
                </c:pt>
                <c:pt idx="30">
                  <c:v>1446.58399667038</c:v>
                </c:pt>
                <c:pt idx="31">
                  <c:v>1452.65905101886</c:v>
                </c:pt>
                <c:pt idx="32">
                  <c:v>1478.6312648198</c:v>
                </c:pt>
                <c:pt idx="33">
                  <c:v>1473.07794248283</c:v>
                </c:pt>
                <c:pt idx="34">
                  <c:v>1464.72175901576</c:v>
                </c:pt>
                <c:pt idx="35">
                  <c:v>1481.99947476964</c:v>
                </c:pt>
                <c:pt idx="36">
                  <c:v>1482.15856402877</c:v>
                </c:pt>
                <c:pt idx="37">
                  <c:v>1470.37762126002</c:v>
                </c:pt>
                <c:pt idx="38">
                  <c:v>1470.84483151984</c:v>
                </c:pt>
                <c:pt idx="39">
                  <c:v>1450.12946290705</c:v>
                </c:pt>
                <c:pt idx="40">
                  <c:v>1439.30622619012</c:v>
                </c:pt>
                <c:pt idx="41">
                  <c:v>1456.9159168859</c:v>
                </c:pt>
                <c:pt idx="42">
                  <c:v>1458.75477647699</c:v>
                </c:pt>
                <c:pt idx="43">
                  <c:v>1439.88233985378</c:v>
                </c:pt>
                <c:pt idx="44">
                  <c:v>1449.37175092723</c:v>
                </c:pt>
                <c:pt idx="45">
                  <c:v>1469.23172682567</c:v>
                </c:pt>
                <c:pt idx="46">
                  <c:v>1452.1759757188</c:v>
                </c:pt>
                <c:pt idx="47">
                  <c:v>1449.13884942782</c:v>
                </c:pt>
                <c:pt idx="48">
                  <c:v>1474.0353699744</c:v>
                </c:pt>
                <c:pt idx="49">
                  <c:v>1474.82431094187</c:v>
                </c:pt>
                <c:pt idx="50">
                  <c:v>1474.52355739939</c:v>
                </c:pt>
                <c:pt idx="51">
                  <c:v>1491.94612450507</c:v>
                </c:pt>
                <c:pt idx="52">
                  <c:v>1494.00555292244</c:v>
                </c:pt>
                <c:pt idx="53">
                  <c:v>1498.13080315577</c:v>
                </c:pt>
                <c:pt idx="54">
                  <c:v>1514.61596943579</c:v>
                </c:pt>
                <c:pt idx="55">
                  <c:v>1504.15855876705</c:v>
                </c:pt>
                <c:pt idx="56">
                  <c:v>1482.15597210014</c:v>
                </c:pt>
                <c:pt idx="57">
                  <c:v>1490.55146884192</c:v>
                </c:pt>
                <c:pt idx="58">
                  <c:v>1492.18091394162</c:v>
                </c:pt>
                <c:pt idx="59">
                  <c:v>1467.75708465187</c:v>
                </c:pt>
                <c:pt idx="60">
                  <c:v>1468.06613350663</c:v>
                </c:pt>
                <c:pt idx="61">
                  <c:v>1469.17194237452</c:v>
                </c:pt>
                <c:pt idx="62">
                  <c:v>1447.96498003413</c:v>
                </c:pt>
                <c:pt idx="63">
                  <c:v>1431.79614415027</c:v>
                </c:pt>
                <c:pt idx="64">
                  <c:v>1430.46012033379</c:v>
                </c:pt>
                <c:pt idx="65">
                  <c:v>1432.14047744759</c:v>
                </c:pt>
                <c:pt idx="66">
                  <c:v>1435.53787347563</c:v>
                </c:pt>
                <c:pt idx="67">
                  <c:v>1450.12979973293</c:v>
                </c:pt>
                <c:pt idx="68">
                  <c:v>1456.59104384655</c:v>
                </c:pt>
                <c:pt idx="69">
                  <c:v>1467.52864201784</c:v>
                </c:pt>
                <c:pt idx="70">
                  <c:v>1485.38565810035</c:v>
                </c:pt>
                <c:pt idx="71">
                  <c:v>1478.56608629668</c:v>
                </c:pt>
                <c:pt idx="72">
                  <c:v>1462.09559547484</c:v>
                </c:pt>
                <c:pt idx="73">
                  <c:v>1468.42285194765</c:v>
                </c:pt>
                <c:pt idx="74">
                  <c:v>1483.26948212127</c:v>
                </c:pt>
                <c:pt idx="75">
                  <c:v>1484.84328535746</c:v>
                </c:pt>
                <c:pt idx="76">
                  <c:v>1483.87183230692</c:v>
                </c:pt>
                <c:pt idx="77">
                  <c:v>1489.01151944357</c:v>
                </c:pt>
                <c:pt idx="78">
                  <c:v>1491.28896118751</c:v>
                </c:pt>
                <c:pt idx="79">
                  <c:v>1496.95545951573</c:v>
                </c:pt>
                <c:pt idx="80">
                  <c:v>1500.18901880589</c:v>
                </c:pt>
                <c:pt idx="81">
                  <c:v>1499.54494404053</c:v>
                </c:pt>
                <c:pt idx="82">
                  <c:v>1507.74818727702</c:v>
                </c:pt>
                <c:pt idx="83">
                  <c:v>1509.63311148381</c:v>
                </c:pt>
                <c:pt idx="84">
                  <c:v>1507.64034106193</c:v>
                </c:pt>
                <c:pt idx="85">
                  <c:v>1511.98055704486</c:v>
                </c:pt>
                <c:pt idx="86">
                  <c:v>1509.2257068372</c:v>
                </c:pt>
                <c:pt idx="87">
                  <c:v>1507.08045854845</c:v>
                </c:pt>
                <c:pt idx="88">
                  <c:v>1518.49860881243</c:v>
                </c:pt>
                <c:pt idx="89">
                  <c:v>1518.3516669206</c:v>
                </c:pt>
                <c:pt idx="90">
                  <c:v>1497.1705913374</c:v>
                </c:pt>
                <c:pt idx="91">
                  <c:v>1494.41373003557</c:v>
                </c:pt>
                <c:pt idx="92">
                  <c:v>1503.28778270776</c:v>
                </c:pt>
                <c:pt idx="93">
                  <c:v>1491.24552849298</c:v>
                </c:pt>
                <c:pt idx="94">
                  <c:v>1481.37397736897</c:v>
                </c:pt>
                <c:pt idx="95">
                  <c:v>1487.42536773301</c:v>
                </c:pt>
                <c:pt idx="96">
                  <c:v>1483.70520719048</c:v>
                </c:pt>
                <c:pt idx="97">
                  <c:v>1469.17582933493</c:v>
                </c:pt>
                <c:pt idx="98">
                  <c:v>1458.29870591763</c:v>
                </c:pt>
                <c:pt idx="99">
                  <c:v>1452.9119925301</c:v>
                </c:pt>
                <c:pt idx="100">
                  <c:v>1451.56491173411</c:v>
                </c:pt>
                <c:pt idx="101">
                  <c:v>1453.36219559245</c:v>
                </c:pt>
                <c:pt idx="102">
                  <c:v>1450.04547069983</c:v>
                </c:pt>
                <c:pt idx="103">
                  <c:v>1439.94026649762</c:v>
                </c:pt>
                <c:pt idx="104">
                  <c:v>1435.57356267968</c:v>
                </c:pt>
                <c:pt idx="105">
                  <c:v>1428.50756372911</c:v>
                </c:pt>
                <c:pt idx="106">
                  <c:v>1437.49130918482</c:v>
                </c:pt>
                <c:pt idx="107">
                  <c:v>1450.49656593981</c:v>
                </c:pt>
                <c:pt idx="108">
                  <c:v>1439.50971184163</c:v>
                </c:pt>
                <c:pt idx="109">
                  <c:v>1425.30593975105</c:v>
                </c:pt>
                <c:pt idx="110">
                  <c:v>1432.14352302655</c:v>
                </c:pt>
                <c:pt idx="111">
                  <c:v>1439.53169285739</c:v>
                </c:pt>
                <c:pt idx="112">
                  <c:v>1418.22389691737</c:v>
                </c:pt>
                <c:pt idx="113">
                  <c:v>1405.24805080869</c:v>
                </c:pt>
                <c:pt idx="114">
                  <c:v>1398.823267264</c:v>
                </c:pt>
                <c:pt idx="115">
                  <c:v>1372.83119333446</c:v>
                </c:pt>
                <c:pt idx="116">
                  <c:v>1345.92291864099</c:v>
                </c:pt>
                <c:pt idx="117">
                  <c:v>1354.30267666253</c:v>
                </c:pt>
                <c:pt idx="118">
                  <c:v>1372.78859008639</c:v>
                </c:pt>
                <c:pt idx="119">
                  <c:v>1363.08463361261</c:v>
                </c:pt>
                <c:pt idx="120">
                  <c:v>1347.19046994563</c:v>
                </c:pt>
                <c:pt idx="121">
                  <c:v>1361.89677878393</c:v>
                </c:pt>
                <c:pt idx="122">
                  <c:v>1394.31181003244</c:v>
                </c:pt>
                <c:pt idx="123">
                  <c:v>1399.84345451102</c:v>
                </c:pt>
                <c:pt idx="124">
                  <c:v>1392.6840293763</c:v>
                </c:pt>
                <c:pt idx="125">
                  <c:v>1382.46485689085</c:v>
                </c:pt>
                <c:pt idx="126">
                  <c:v>1368.18589262889</c:v>
                </c:pt>
                <c:pt idx="127">
                  <c:v>1366.87845739702</c:v>
                </c:pt>
                <c:pt idx="128">
                  <c:v>1389.4914230184</c:v>
                </c:pt>
                <c:pt idx="129">
                  <c:v>1418.43648330091</c:v>
                </c:pt>
                <c:pt idx="130">
                  <c:v>1421.86997096876</c:v>
                </c:pt>
                <c:pt idx="131">
                  <c:v>1423.88981503097</c:v>
                </c:pt>
                <c:pt idx="132">
                  <c:v>1431.51647897534</c:v>
                </c:pt>
                <c:pt idx="133">
                  <c:v>1426.94340270658</c:v>
                </c:pt>
                <c:pt idx="134">
                  <c:v>1430.12940502122</c:v>
                </c:pt>
                <c:pt idx="135">
                  <c:v>1425.36342400324</c:v>
                </c:pt>
                <c:pt idx="136">
                  <c:v>1402.7388992603</c:v>
                </c:pt>
                <c:pt idx="137">
                  <c:v>1380.25421928065</c:v>
                </c:pt>
                <c:pt idx="138">
                  <c:v>1363.10826593616</c:v>
                </c:pt>
                <c:pt idx="139">
                  <c:v>1364.47881062074</c:v>
                </c:pt>
                <c:pt idx="140">
                  <c:v>1383.63219616488</c:v>
                </c:pt>
                <c:pt idx="141">
                  <c:v>1387.2068635299</c:v>
                </c:pt>
                <c:pt idx="142">
                  <c:v>1367.78738530789</c:v>
                </c:pt>
                <c:pt idx="143">
                  <c:v>1351.14602138607</c:v>
                </c:pt>
                <c:pt idx="144">
                  <c:v>1350.42153574439</c:v>
                </c:pt>
                <c:pt idx="145">
                  <c:v>1334.21117037128</c:v>
                </c:pt>
                <c:pt idx="146">
                  <c:v>1326.85580308648</c:v>
                </c:pt>
                <c:pt idx="147">
                  <c:v>1349.70232152079</c:v>
                </c:pt>
                <c:pt idx="148">
                  <c:v>1344.77159855739</c:v>
                </c:pt>
                <c:pt idx="149">
                  <c:v>1332.81200628885</c:v>
                </c:pt>
                <c:pt idx="150">
                  <c:v>1331.848463965</c:v>
                </c:pt>
                <c:pt idx="151">
                  <c:v>1318.46888273791</c:v>
                </c:pt>
                <c:pt idx="152">
                  <c:v>1312.95197081628</c:v>
                </c:pt>
                <c:pt idx="153">
                  <c:v>1352.32129333534</c:v>
                </c:pt>
                <c:pt idx="154">
                  <c:v>1370.58194668496</c:v>
                </c:pt>
                <c:pt idx="155">
                  <c:v>1341.68317722222</c:v>
                </c:pt>
                <c:pt idx="156">
                  <c:v>1353.97381102258</c:v>
                </c:pt>
                <c:pt idx="157">
                  <c:v>1382.77433435368</c:v>
                </c:pt>
                <c:pt idx="158">
                  <c:v>1372.60000040446</c:v>
                </c:pt>
                <c:pt idx="159">
                  <c:v>1361.0444119561</c:v>
                </c:pt>
                <c:pt idx="160">
                  <c:v>1357.66866376387</c:v>
                </c:pt>
                <c:pt idx="161">
                  <c:v>1325.26193047294</c:v>
                </c:pt>
                <c:pt idx="162">
                  <c:v>1310.69386326174</c:v>
                </c:pt>
                <c:pt idx="163">
                  <c:v>1320.98657999803</c:v>
                </c:pt>
                <c:pt idx="164">
                  <c:v>1287.18881540025</c:v>
                </c:pt>
                <c:pt idx="165">
                  <c:v>1260.66019349325</c:v>
                </c:pt>
                <c:pt idx="166">
                  <c:v>1294.64315104543</c:v>
                </c:pt>
                <c:pt idx="167">
                  <c:v>1316.03024360864</c:v>
                </c:pt>
                <c:pt idx="168">
                  <c:v>1313.52070099273</c:v>
                </c:pt>
                <c:pt idx="169">
                  <c:v>1333.58829329439</c:v>
                </c:pt>
                <c:pt idx="170">
                  <c:v>1334.6190382166</c:v>
                </c:pt>
                <c:pt idx="171">
                  <c:v>1294.3505502268</c:v>
                </c:pt>
                <c:pt idx="172">
                  <c:v>1312.75217394904</c:v>
                </c:pt>
                <c:pt idx="173">
                  <c:v>1349.63037805799</c:v>
                </c:pt>
                <c:pt idx="174">
                  <c:v>1312.76071787478</c:v>
                </c:pt>
                <c:pt idx="175">
                  <c:v>1290.37947938194</c:v>
                </c:pt>
                <c:pt idx="176">
                  <c:v>1306.33518109305</c:v>
                </c:pt>
                <c:pt idx="177">
                  <c:v>1306.46900038926</c:v>
                </c:pt>
                <c:pt idx="178">
                  <c:v>1312.38246966409</c:v>
                </c:pt>
                <c:pt idx="179">
                  <c:v>1330.33814406208</c:v>
                </c:pt>
                <c:pt idx="180">
                  <c:v>1323.7109095567</c:v>
                </c:pt>
                <c:pt idx="181">
                  <c:v>1319.24264609359</c:v>
                </c:pt>
                <c:pt idx="182">
                  <c:v>1345.03420324965</c:v>
                </c:pt>
                <c:pt idx="183">
                  <c:v>1348.72767269507</c:v>
                </c:pt>
                <c:pt idx="184">
                  <c:v>1333.81771600348</c:v>
                </c:pt>
                <c:pt idx="185">
                  <c:v>1355.42947412313</c:v>
                </c:pt>
                <c:pt idx="186">
                  <c:v>1367.84677894262</c:v>
                </c:pt>
                <c:pt idx="187">
                  <c:v>1352.89094965643</c:v>
                </c:pt>
                <c:pt idx="188">
                  <c:v>1357.86551904927</c:v>
                </c:pt>
                <c:pt idx="189">
                  <c:v>1365.76787399504</c:v>
                </c:pt>
                <c:pt idx="190">
                  <c:v>1361.66630068606</c:v>
                </c:pt>
                <c:pt idx="191">
                  <c:v>1370.39221446861</c:v>
                </c:pt>
                <c:pt idx="192">
                  <c:v>1376.57417587772</c:v>
                </c:pt>
                <c:pt idx="193">
                  <c:v>1355.34294211958</c:v>
                </c:pt>
                <c:pt idx="194">
                  <c:v>1350.4853648643</c:v>
                </c:pt>
                <c:pt idx="195">
                  <c:v>1360.14238704938</c:v>
                </c:pt>
                <c:pt idx="196">
                  <c:v>1342.33286192879</c:v>
                </c:pt>
                <c:pt idx="197">
                  <c:v>1333.72144134447</c:v>
                </c:pt>
                <c:pt idx="198">
                  <c:v>1330.60429094754</c:v>
                </c:pt>
                <c:pt idx="199">
                  <c:v>1318.93717307834</c:v>
                </c:pt>
                <c:pt idx="200">
                  <c:v>1320.64607005669</c:v>
                </c:pt>
                <c:pt idx="201">
                  <c:v>1324.73231132058</c:v>
                </c:pt>
                <c:pt idx="202">
                  <c:v>1318.25364485689</c:v>
                </c:pt>
                <c:pt idx="203">
                  <c:v>1309.82649944741</c:v>
                </c:pt>
                <c:pt idx="204">
                  <c:v>1297.62102653738</c:v>
                </c:pt>
                <c:pt idx="205">
                  <c:v>1264.83455899992</c:v>
                </c:pt>
                <c:pt idx="206">
                  <c:v>1248.27789678823</c:v>
                </c:pt>
                <c:pt idx="207">
                  <c:v>1256.30773894771</c:v>
                </c:pt>
                <c:pt idx="208">
                  <c:v>1255.89674653555</c:v>
                </c:pt>
                <c:pt idx="209">
                  <c:v>1256.67424658453</c:v>
                </c:pt>
                <c:pt idx="210">
                  <c:v>1255.95828054303</c:v>
                </c:pt>
                <c:pt idx="211">
                  <c:v>1240.29638003173</c:v>
                </c:pt>
                <c:pt idx="212">
                  <c:v>1230.76117311491</c:v>
                </c:pt>
                <c:pt idx="213">
                  <c:v>1244.05679903638</c:v>
                </c:pt>
                <c:pt idx="214">
                  <c:v>1248.62550436592</c:v>
                </c:pt>
                <c:pt idx="215">
                  <c:v>1250.70616640063</c:v>
                </c:pt>
                <c:pt idx="216">
                  <c:v>1268.76053729751</c:v>
                </c:pt>
                <c:pt idx="217">
                  <c:v>1252.16804748179</c:v>
                </c:pt>
                <c:pt idx="218">
                  <c:v>1199.76364630385</c:v>
                </c:pt>
                <c:pt idx="219">
                  <c:v>1191.0635393235</c:v>
                </c:pt>
                <c:pt idx="220">
                  <c:v>1186.83953495417</c:v>
                </c:pt>
                <c:pt idx="221">
                  <c:v>1164.1046057749</c:v>
                </c:pt>
                <c:pt idx="222">
                  <c:v>1162.57417126907</c:v>
                </c:pt>
                <c:pt idx="223">
                  <c:v>1165.9385506474</c:v>
                </c:pt>
                <c:pt idx="224">
                  <c:v>1151.64585042326</c:v>
                </c:pt>
                <c:pt idx="225">
                  <c:v>1132.39592307664</c:v>
                </c:pt>
                <c:pt idx="226">
                  <c:v>1124.43144135834</c:v>
                </c:pt>
                <c:pt idx="227">
                  <c:v>1123.83879587212</c:v>
                </c:pt>
                <c:pt idx="228">
                  <c:v>1145.67857531108</c:v>
                </c:pt>
                <c:pt idx="229">
                  <c:v>1172.64271453433</c:v>
                </c:pt>
                <c:pt idx="230">
                  <c:v>1164.49503379377</c:v>
                </c:pt>
                <c:pt idx="231">
                  <c:v>1148.955263863</c:v>
                </c:pt>
                <c:pt idx="232">
                  <c:v>1158.04941721443</c:v>
                </c:pt>
                <c:pt idx="233">
                  <c:v>1151.46896963151</c:v>
                </c:pt>
                <c:pt idx="234">
                  <c:v>1124.69204209432</c:v>
                </c:pt>
                <c:pt idx="235">
                  <c:v>1107.5694515239</c:v>
                </c:pt>
                <c:pt idx="236">
                  <c:v>1124.77579352079</c:v>
                </c:pt>
                <c:pt idx="237">
                  <c:v>1139.87992069675</c:v>
                </c:pt>
                <c:pt idx="238">
                  <c:v>1136.33382281516</c:v>
                </c:pt>
                <c:pt idx="239">
                  <c:v>1149.10214412232</c:v>
                </c:pt>
                <c:pt idx="240">
                  <c:v>1167.48859259951</c:v>
                </c:pt>
                <c:pt idx="241">
                  <c:v>1178.48134300103</c:v>
                </c:pt>
                <c:pt idx="242">
                  <c:v>1177.9033941268</c:v>
                </c:pt>
                <c:pt idx="243">
                  <c:v>1185.35458474947</c:v>
                </c:pt>
                <c:pt idx="244">
                  <c:v>1218.08454466972</c:v>
                </c:pt>
                <c:pt idx="245">
                  <c:v>1243.49815889226</c:v>
                </c:pt>
                <c:pt idx="246">
                  <c:v>1248.44056355088</c:v>
                </c:pt>
                <c:pt idx="247">
                  <c:v>1236.60123826461</c:v>
                </c:pt>
                <c:pt idx="248">
                  <c:v>1214.27826616159</c:v>
                </c:pt>
                <c:pt idx="249">
                  <c:v>1217.86657983278</c:v>
                </c:pt>
                <c:pt idx="250">
                  <c:v>1234.99357768654</c:v>
                </c:pt>
                <c:pt idx="251">
                  <c:v>1242.0435168209</c:v>
                </c:pt>
                <c:pt idx="252">
                  <c:v>1249.63481098882</c:v>
                </c:pt>
                <c:pt idx="253">
                  <c:v>1261.15098620041</c:v>
                </c:pt>
                <c:pt idx="254">
                  <c:v>1265.61104752343</c:v>
                </c:pt>
                <c:pt idx="255">
                  <c:v>1256.63290614102</c:v>
                </c:pt>
                <c:pt idx="256">
                  <c:v>1259.83673538622</c:v>
                </c:pt>
                <c:pt idx="257">
                  <c:v>1264.1487235166</c:v>
                </c:pt>
                <c:pt idx="258">
                  <c:v>1261.29420883595</c:v>
                </c:pt>
                <c:pt idx="259">
                  <c:v>1260.26671574562</c:v>
                </c:pt>
                <c:pt idx="260">
                  <c:v>1254.68573375321</c:v>
                </c:pt>
                <c:pt idx="261">
                  <c:v>1249.20964576423</c:v>
                </c:pt>
                <c:pt idx="262">
                  <c:v>1248.98950933344</c:v>
                </c:pt>
                <c:pt idx="263">
                  <c:v>1248.70071484786</c:v>
                </c:pt>
                <c:pt idx="264">
                  <c:v>1265.41206452312</c:v>
                </c:pt>
                <c:pt idx="265">
                  <c:v>1288.77921410352</c:v>
                </c:pt>
                <c:pt idx="266">
                  <c:v>1290.73109011717</c:v>
                </c:pt>
                <c:pt idx="267">
                  <c:v>1299.62439852671</c:v>
                </c:pt>
                <c:pt idx="268">
                  <c:v>1313.20083971874</c:v>
                </c:pt>
                <c:pt idx="269">
                  <c:v>1300.77584463515</c:v>
                </c:pt>
                <c:pt idx="270">
                  <c:v>1287.50311747219</c:v>
                </c:pt>
                <c:pt idx="271">
                  <c:v>1287.13171056672</c:v>
                </c:pt>
                <c:pt idx="272">
                  <c:v>1275.28708479852</c:v>
                </c:pt>
                <c:pt idx="273">
                  <c:v>1254.35585810682</c:v>
                </c:pt>
                <c:pt idx="274">
                  <c:v>1252.57621927356</c:v>
                </c:pt>
                <c:pt idx="275">
                  <c:v>1260.90200176527</c:v>
                </c:pt>
                <c:pt idx="276">
                  <c:v>1260.90154808819</c:v>
                </c:pt>
                <c:pt idx="277">
                  <c:v>1275.20010870121</c:v>
                </c:pt>
                <c:pt idx="278">
                  <c:v>1280.21615906143</c:v>
                </c:pt>
                <c:pt idx="279">
                  <c:v>1270.71396140376</c:v>
                </c:pt>
                <c:pt idx="280">
                  <c:v>1270.04668011516</c:v>
                </c:pt>
                <c:pt idx="281">
                  <c:v>1263.53835318954</c:v>
                </c:pt>
                <c:pt idx="282">
                  <c:v>1252.33235738206</c:v>
                </c:pt>
                <c:pt idx="283">
                  <c:v>1247.45994432791</c:v>
                </c:pt>
                <c:pt idx="284">
                  <c:v>1235.0096547393</c:v>
                </c:pt>
                <c:pt idx="285">
                  <c:v>1214.3784647276</c:v>
                </c:pt>
                <c:pt idx="286">
                  <c:v>1209.37198778514</c:v>
                </c:pt>
                <c:pt idx="287">
                  <c:v>1214.89568723544</c:v>
                </c:pt>
                <c:pt idx="288">
                  <c:v>1215.64733461264</c:v>
                </c:pt>
                <c:pt idx="289">
                  <c:v>1227.57859573386</c:v>
                </c:pt>
                <c:pt idx="290">
                  <c:v>1236.00433231447</c:v>
                </c:pt>
                <c:pt idx="291">
                  <c:v>1220.43974256461</c:v>
                </c:pt>
                <c:pt idx="292">
                  <c:v>1214.14344618938</c:v>
                </c:pt>
                <c:pt idx="293">
                  <c:v>1218.62087566316</c:v>
                </c:pt>
                <c:pt idx="294">
                  <c:v>1217.62853203039</c:v>
                </c:pt>
                <c:pt idx="295">
                  <c:v>1221.47203709402</c:v>
                </c:pt>
                <c:pt idx="296">
                  <c:v>1235.04774945802</c:v>
                </c:pt>
                <c:pt idx="297">
                  <c:v>1235.30676120572</c:v>
                </c:pt>
                <c:pt idx="298">
                  <c:v>1223.04756491644</c:v>
                </c:pt>
                <c:pt idx="299">
                  <c:v>1209.02757038267</c:v>
                </c:pt>
                <c:pt idx="300">
                  <c:v>1194.37542517285</c:v>
                </c:pt>
                <c:pt idx="301">
                  <c:v>1186.181242435</c:v>
                </c:pt>
                <c:pt idx="302">
                  <c:v>1184.89923883192</c:v>
                </c:pt>
                <c:pt idx="303">
                  <c:v>1193.75627152368</c:v>
                </c:pt>
                <c:pt idx="304">
                  <c:v>1208.12906790123</c:v>
                </c:pt>
                <c:pt idx="305">
                  <c:v>1213.50171311439</c:v>
                </c:pt>
                <c:pt idx="306">
                  <c:v>1208.09939211786</c:v>
                </c:pt>
                <c:pt idx="307">
                  <c:v>1206.89368239419</c:v>
                </c:pt>
                <c:pt idx="308">
                  <c:v>1215.57784001391</c:v>
                </c:pt>
                <c:pt idx="309">
                  <c:v>1213.21335612468</c:v>
                </c:pt>
                <c:pt idx="310">
                  <c:v>1196.89621110959</c:v>
                </c:pt>
                <c:pt idx="311">
                  <c:v>1184.96216842124</c:v>
                </c:pt>
                <c:pt idx="312">
                  <c:v>1181.2331739614</c:v>
                </c:pt>
                <c:pt idx="313">
                  <c:v>1192.51888641488</c:v>
                </c:pt>
                <c:pt idx="314">
                  <c:v>1208.25749706911</c:v>
                </c:pt>
                <c:pt idx="315">
                  <c:v>1205.9794529902</c:v>
                </c:pt>
                <c:pt idx="316">
                  <c:v>1203.23305638021</c:v>
                </c:pt>
                <c:pt idx="317">
                  <c:v>1216.92909359873</c:v>
                </c:pt>
                <c:pt idx="318">
                  <c:v>1219.91255052868</c:v>
                </c:pt>
                <c:pt idx="319">
                  <c:v>1212.94625202343</c:v>
                </c:pt>
                <c:pt idx="320">
                  <c:v>1210.31731639484</c:v>
                </c:pt>
                <c:pt idx="321">
                  <c:v>1204.21179194682</c:v>
                </c:pt>
                <c:pt idx="322">
                  <c:v>1189.56315740873</c:v>
                </c:pt>
                <c:pt idx="323">
                  <c:v>1185.80277560332</c:v>
                </c:pt>
                <c:pt idx="324">
                  <c:v>1188.6618994453</c:v>
                </c:pt>
                <c:pt idx="325">
                  <c:v>1186.69741603077</c:v>
                </c:pt>
                <c:pt idx="326">
                  <c:v>1190.99705412353</c:v>
                </c:pt>
                <c:pt idx="327">
                  <c:v>1184.67912185308</c:v>
                </c:pt>
                <c:pt idx="328">
                  <c:v>1175.65087901636</c:v>
                </c:pt>
                <c:pt idx="329">
                  <c:v>1173.51483573798</c:v>
                </c:pt>
                <c:pt idx="330">
                  <c:v>1169.20773730073</c:v>
                </c:pt>
                <c:pt idx="331">
                  <c:v>1160.26886984269</c:v>
                </c:pt>
                <c:pt idx="332">
                  <c:v>1162.53783831149</c:v>
                </c:pt>
                <c:pt idx="333">
                  <c:v>1166.43832775482</c:v>
                </c:pt>
                <c:pt idx="334">
                  <c:v>1169.56359031246</c:v>
                </c:pt>
                <c:pt idx="335">
                  <c:v>1183.01265216052</c:v>
                </c:pt>
                <c:pt idx="336">
                  <c:v>1173.92344788927</c:v>
                </c:pt>
                <c:pt idx="337">
                  <c:v>1150.91819680667</c:v>
                </c:pt>
                <c:pt idx="338">
                  <c:v>1139.07203645285</c:v>
                </c:pt>
                <c:pt idx="339">
                  <c:v>1134.90835456434</c:v>
                </c:pt>
                <c:pt idx="340">
                  <c:v>1129.43316258405</c:v>
                </c:pt>
                <c:pt idx="341">
                  <c:v>1132.36386079289</c:v>
                </c:pt>
                <c:pt idx="342">
                  <c:v>1123.1466255861</c:v>
                </c:pt>
                <c:pt idx="343">
                  <c:v>1092.55243591933</c:v>
                </c:pt>
                <c:pt idx="344">
                  <c:v>1087.98515025597</c:v>
                </c:pt>
                <c:pt idx="345">
                  <c:v>1070.64865934115</c:v>
                </c:pt>
                <c:pt idx="346">
                  <c:v>1032.47091289376</c:v>
                </c:pt>
                <c:pt idx="347">
                  <c:v>1022.05164044874</c:v>
                </c:pt>
                <c:pt idx="348">
                  <c:v>1006.06644845233</c:v>
                </c:pt>
                <c:pt idx="349">
                  <c:v>972.237158220571</c:v>
                </c:pt>
                <c:pt idx="350">
                  <c:v>980.813081745928</c:v>
                </c:pt>
                <c:pt idx="351">
                  <c:v>1013.95650845481</c:v>
                </c:pt>
                <c:pt idx="352">
                  <c:v>1008.30546314993</c:v>
                </c:pt>
                <c:pt idx="353">
                  <c:v>1008.00328285343</c:v>
                </c:pt>
                <c:pt idx="354">
                  <c:v>1035.2456317736</c:v>
                </c:pt>
                <c:pt idx="355">
                  <c:v>1039.62212983711</c:v>
                </c:pt>
                <c:pt idx="356">
                  <c:v>1039.74867904157</c:v>
                </c:pt>
                <c:pt idx="357">
                  <c:v>1066.46152926608</c:v>
                </c:pt>
                <c:pt idx="358">
                  <c:v>1071.9601435514</c:v>
                </c:pt>
                <c:pt idx="359">
                  <c:v>1065.18453356133</c:v>
                </c:pt>
                <c:pt idx="360">
                  <c:v>1070.91633484995</c:v>
                </c:pt>
                <c:pt idx="361">
                  <c:v>1061.23197933625</c:v>
                </c:pt>
                <c:pt idx="362">
                  <c:v>1063.0130782153</c:v>
                </c:pt>
                <c:pt idx="363">
                  <c:v>1092.77411153178</c:v>
                </c:pt>
                <c:pt idx="364">
                  <c:v>1097.3639931545</c:v>
                </c:pt>
                <c:pt idx="365">
                  <c:v>1084.86805364241</c:v>
                </c:pt>
                <c:pt idx="366">
                  <c:v>1096.34006181076</c:v>
                </c:pt>
                <c:pt idx="367">
                  <c:v>1091.00890004198</c:v>
                </c:pt>
                <c:pt idx="368">
                  <c:v>1067.0404604384</c:v>
                </c:pt>
                <c:pt idx="369">
                  <c:v>1072.51520462879</c:v>
                </c:pt>
                <c:pt idx="370">
                  <c:v>1085.80111029529</c:v>
                </c:pt>
                <c:pt idx="371">
                  <c:v>1082.16932187565</c:v>
                </c:pt>
                <c:pt idx="372">
                  <c:v>1085.90543691983</c:v>
                </c:pt>
                <c:pt idx="373">
                  <c:v>1096.6944651277</c:v>
                </c:pt>
                <c:pt idx="374">
                  <c:v>1097.63100535452</c:v>
                </c:pt>
                <c:pt idx="375">
                  <c:v>1092.27850280816</c:v>
                </c:pt>
                <c:pt idx="376">
                  <c:v>1073.18498764225</c:v>
                </c:pt>
                <c:pt idx="377">
                  <c:v>1054.83881411719</c:v>
                </c:pt>
                <c:pt idx="378">
                  <c:v>1072.01546747819</c:v>
                </c:pt>
                <c:pt idx="379">
                  <c:v>1090.4379089303</c:v>
                </c:pt>
                <c:pt idx="380">
                  <c:v>1090.56705346012</c:v>
                </c:pt>
                <c:pt idx="381">
                  <c:v>1110.14155374195</c:v>
                </c:pt>
                <c:pt idx="382">
                  <c:v>1122.58197563505</c:v>
                </c:pt>
                <c:pt idx="383">
                  <c:v>1113.09857623828</c:v>
                </c:pt>
                <c:pt idx="384">
                  <c:v>1117.98971225603</c:v>
                </c:pt>
                <c:pt idx="385">
                  <c:v>1124.73194423412</c:v>
                </c:pt>
                <c:pt idx="386">
                  <c:v>1124.88149216903</c:v>
                </c:pt>
                <c:pt idx="387">
                  <c:v>1138.34245904632</c:v>
                </c:pt>
                <c:pt idx="388">
                  <c:v>1147.39113031413</c:v>
                </c:pt>
                <c:pt idx="389">
                  <c:v>1136.98358476884</c:v>
                </c:pt>
                <c:pt idx="390">
                  <c:v>1142.38813017286</c:v>
                </c:pt>
                <c:pt idx="391">
                  <c:v>1152.63553725897</c:v>
                </c:pt>
                <c:pt idx="392">
                  <c:v>1137.04285949336</c:v>
                </c:pt>
                <c:pt idx="393">
                  <c:v>1140.40119030497</c:v>
                </c:pt>
                <c:pt idx="394">
                  <c:v>1159.60634580987</c:v>
                </c:pt>
                <c:pt idx="395">
                  <c:v>1151.53132562275</c:v>
                </c:pt>
                <c:pt idx="396">
                  <c:v>1135.42489020943</c:v>
                </c:pt>
                <c:pt idx="397">
                  <c:v>1139.4477851135</c:v>
                </c:pt>
                <c:pt idx="398">
                  <c:v>1138.40360280642</c:v>
                </c:pt>
                <c:pt idx="399">
                  <c:v>1131.18007332521</c:v>
                </c:pt>
                <c:pt idx="400">
                  <c:v>1141.8943709384</c:v>
                </c:pt>
                <c:pt idx="401">
                  <c:v>1156.43955883439</c:v>
                </c:pt>
                <c:pt idx="402">
                  <c:v>1165.46901798665</c:v>
                </c:pt>
                <c:pt idx="403">
                  <c:v>1167.19122056394</c:v>
                </c:pt>
                <c:pt idx="404">
                  <c:v>1148.24676427225</c:v>
                </c:pt>
                <c:pt idx="405">
                  <c:v>1134.69087852203</c:v>
                </c:pt>
                <c:pt idx="406">
                  <c:v>1141.0532403476</c:v>
                </c:pt>
                <c:pt idx="407">
                  <c:v>1128.05917305697</c:v>
                </c:pt>
                <c:pt idx="408">
                  <c:v>1117.27998554675</c:v>
                </c:pt>
                <c:pt idx="409">
                  <c:v>1132.36799736365</c:v>
                </c:pt>
                <c:pt idx="410">
                  <c:v>1139.06653892723</c:v>
                </c:pt>
                <c:pt idx="411">
                  <c:v>1142.28427977048</c:v>
                </c:pt>
                <c:pt idx="412">
                  <c:v>1148.20612643901</c:v>
                </c:pt>
                <c:pt idx="413">
                  <c:v>1143.05918063328</c:v>
                </c:pt>
                <c:pt idx="414">
                  <c:v>1140.66821437493</c:v>
                </c:pt>
                <c:pt idx="415">
                  <c:v>1150.24364607076</c:v>
                </c:pt>
                <c:pt idx="416">
                  <c:v>1154.17490657873</c:v>
                </c:pt>
                <c:pt idx="417">
                  <c:v>1155.02128007243</c:v>
                </c:pt>
                <c:pt idx="418">
                  <c:v>1157.63362323364</c:v>
                </c:pt>
                <c:pt idx="419">
                  <c:v>1152.43349007598</c:v>
                </c:pt>
                <c:pt idx="420">
                  <c:v>1155.74632699059</c:v>
                </c:pt>
                <c:pt idx="421">
                  <c:v>1171.83647083717</c:v>
                </c:pt>
                <c:pt idx="422">
                  <c:v>1170.21395271046</c:v>
                </c:pt>
                <c:pt idx="423">
                  <c:v>1158.55328241369</c:v>
                </c:pt>
                <c:pt idx="424">
                  <c:v>1160.43833054396</c:v>
                </c:pt>
                <c:pt idx="425">
                  <c:v>1157.60433011367</c:v>
                </c:pt>
                <c:pt idx="426">
                  <c:v>1146.97465814686</c:v>
                </c:pt>
                <c:pt idx="427">
                  <c:v>1144.22205579142</c:v>
                </c:pt>
                <c:pt idx="428">
                  <c:v>1144.09620374653</c:v>
                </c:pt>
                <c:pt idx="429">
                  <c:v>1133.07905723464</c:v>
                </c:pt>
                <c:pt idx="430">
                  <c:v>1135.036389389</c:v>
                </c:pt>
                <c:pt idx="431">
                  <c:v>1135.19853009256</c:v>
                </c:pt>
                <c:pt idx="432">
                  <c:v>1119.93517274821</c:v>
                </c:pt>
                <c:pt idx="433">
                  <c:v>1124.99718521365</c:v>
                </c:pt>
                <c:pt idx="434">
                  <c:v>1132.34177572594</c:v>
                </c:pt>
                <c:pt idx="435">
                  <c:v>1129.47029345434</c:v>
                </c:pt>
                <c:pt idx="436">
                  <c:v>1134.14139268836</c:v>
                </c:pt>
                <c:pt idx="437">
                  <c:v>1119.34649117196</c:v>
                </c:pt>
                <c:pt idx="438">
                  <c:v>1103.6877304893</c:v>
                </c:pt>
                <c:pt idx="439">
                  <c:v>1122.35057859534</c:v>
                </c:pt>
                <c:pt idx="440">
                  <c:v>1129.25465479845</c:v>
                </c:pt>
                <c:pt idx="441">
                  <c:v>1105.25010821335</c:v>
                </c:pt>
                <c:pt idx="442">
                  <c:v>1092.12765357345</c:v>
                </c:pt>
                <c:pt idx="443">
                  <c:v>1089.73926640797</c:v>
                </c:pt>
                <c:pt idx="444">
                  <c:v>1079.10131268901</c:v>
                </c:pt>
                <c:pt idx="445">
                  <c:v>1087.73962664076</c:v>
                </c:pt>
                <c:pt idx="446">
                  <c:v>1107.08168193123</c:v>
                </c:pt>
                <c:pt idx="447">
                  <c:v>1107.43448166985</c:v>
                </c:pt>
                <c:pt idx="448">
                  <c:v>1112.26762911865</c:v>
                </c:pt>
                <c:pt idx="449">
                  <c:v>1120.42560000629</c:v>
                </c:pt>
                <c:pt idx="450">
                  <c:v>1108.3997849435</c:v>
                </c:pt>
                <c:pt idx="451">
                  <c:v>1092.84091404915</c:v>
                </c:pt>
                <c:pt idx="452">
                  <c:v>1093.26901331583</c:v>
                </c:pt>
                <c:pt idx="453">
                  <c:v>1087.85287737265</c:v>
                </c:pt>
                <c:pt idx="454">
                  <c:v>1084.41084622957</c:v>
                </c:pt>
                <c:pt idx="455">
                  <c:v>1101.94277302496</c:v>
                </c:pt>
                <c:pt idx="456">
                  <c:v>1108.21561199481</c:v>
                </c:pt>
                <c:pt idx="457">
                  <c:v>1108.61931655478</c:v>
                </c:pt>
                <c:pt idx="458">
                  <c:v>1110.4630685657</c:v>
                </c:pt>
                <c:pt idx="459">
                  <c:v>1118.05461533529</c:v>
                </c:pt>
                <c:pt idx="460">
                  <c:v>1141.71197226554</c:v>
                </c:pt>
                <c:pt idx="461">
                  <c:v>1152.39300125001</c:v>
                </c:pt>
                <c:pt idx="462">
                  <c:v>1153.25919299378</c:v>
                </c:pt>
                <c:pt idx="463">
                  <c:v>1158.93586020329</c:v>
                </c:pt>
                <c:pt idx="464">
                  <c:v>1163.31327247604</c:v>
                </c:pt>
                <c:pt idx="465">
                  <c:v>1165.14236378102</c:v>
                </c:pt>
                <c:pt idx="466">
                  <c:v>1165.72860710309</c:v>
                </c:pt>
                <c:pt idx="467">
                  <c:v>1162.17121460273</c:v>
                </c:pt>
                <c:pt idx="468">
                  <c:v>1152.48210157192</c:v>
                </c:pt>
                <c:pt idx="469">
                  <c:v>1158.23432907025</c:v>
                </c:pt>
                <c:pt idx="470">
                  <c:v>1168.21926417885</c:v>
                </c:pt>
                <c:pt idx="471">
                  <c:v>1167.02653656491</c:v>
                </c:pt>
                <c:pt idx="472">
                  <c:v>1159.70518675321</c:v>
                </c:pt>
                <c:pt idx="473">
                  <c:v>1154.91486406392</c:v>
                </c:pt>
                <c:pt idx="474">
                  <c:v>1150.30686887207</c:v>
                </c:pt>
                <c:pt idx="475">
                  <c:v>1139.03516603816</c:v>
                </c:pt>
                <c:pt idx="476">
                  <c:v>1137.14410196265</c:v>
                </c:pt>
                <c:pt idx="477">
                  <c:v>1140.76423710289</c:v>
                </c:pt>
                <c:pt idx="478">
                  <c:v>1144.82927053957</c:v>
                </c:pt>
                <c:pt idx="479">
                  <c:v>1148.85551639636</c:v>
                </c:pt>
                <c:pt idx="480">
                  <c:v>1141.01289326899</c:v>
                </c:pt>
                <c:pt idx="481">
                  <c:v>1129.89771881631</c:v>
                </c:pt>
                <c:pt idx="482">
                  <c:v>1127.58065573654</c:v>
                </c:pt>
                <c:pt idx="483">
                  <c:v>1124.00816928821</c:v>
                </c:pt>
                <c:pt idx="484">
                  <c:v>1122.84779534524</c:v>
                </c:pt>
                <c:pt idx="485">
                  <c:v>1123.18942513371</c:v>
                </c:pt>
                <c:pt idx="486">
                  <c:v>1123.64222171772</c:v>
                </c:pt>
                <c:pt idx="487">
                  <c:v>1116.03327993125</c:v>
                </c:pt>
                <c:pt idx="488">
                  <c:v>1108.85503338332</c:v>
                </c:pt>
                <c:pt idx="489">
                  <c:v>1106.27803101634</c:v>
                </c:pt>
                <c:pt idx="490">
                  <c:v>1114.41606966678</c:v>
                </c:pt>
                <c:pt idx="491">
                  <c:v>1128.68793146796</c:v>
                </c:pt>
                <c:pt idx="492">
                  <c:v>1124.96644808281</c:v>
                </c:pt>
                <c:pt idx="493">
                  <c:v>1123.68150254701</c:v>
                </c:pt>
                <c:pt idx="494">
                  <c:v>1117.94366283359</c:v>
                </c:pt>
                <c:pt idx="495">
                  <c:v>1104.13154027374</c:v>
                </c:pt>
                <c:pt idx="496">
                  <c:v>1095.87758912561</c:v>
                </c:pt>
                <c:pt idx="497">
                  <c:v>1093.67550711465</c:v>
                </c:pt>
                <c:pt idx="498">
                  <c:v>1083.74011644962</c:v>
                </c:pt>
                <c:pt idx="499">
                  <c:v>1069.75206917262</c:v>
                </c:pt>
                <c:pt idx="500">
                  <c:v>1072.34658262699</c:v>
                </c:pt>
                <c:pt idx="501">
                  <c:v>1081.59997887942</c:v>
                </c:pt>
                <c:pt idx="502">
                  <c:v>1084.51959764206</c:v>
                </c:pt>
                <c:pt idx="503">
                  <c:v>1080.09536592147</c:v>
                </c:pt>
                <c:pt idx="504">
                  <c:v>1062.996103189</c:v>
                </c:pt>
                <c:pt idx="505">
                  <c:v>1050.05389300364</c:v>
                </c:pt>
                <c:pt idx="506">
                  <c:v>1070.04346285851</c:v>
                </c:pt>
                <c:pt idx="507">
                  <c:v>1081.10628378472</c:v>
                </c:pt>
                <c:pt idx="508">
                  <c:v>1063.14598987567</c:v>
                </c:pt>
                <c:pt idx="509">
                  <c:v>1065.33680537255</c:v>
                </c:pt>
                <c:pt idx="510">
                  <c:v>1086.09252938235</c:v>
                </c:pt>
                <c:pt idx="511">
                  <c:v>1093.53666300834</c:v>
                </c:pt>
                <c:pt idx="512">
                  <c:v>1095.13658260437</c:v>
                </c:pt>
                <c:pt idx="513">
                  <c:v>1102.51561731773</c:v>
                </c:pt>
                <c:pt idx="514">
                  <c:v>1098.72099026211</c:v>
                </c:pt>
                <c:pt idx="515">
                  <c:v>1086.31860479863</c:v>
                </c:pt>
                <c:pt idx="516">
                  <c:v>1082.97094948415</c:v>
                </c:pt>
                <c:pt idx="517">
                  <c:v>1091.0665651707</c:v>
                </c:pt>
                <c:pt idx="518">
                  <c:v>1090.93349204325</c:v>
                </c:pt>
                <c:pt idx="519">
                  <c:v>1079.21752262834</c:v>
                </c:pt>
                <c:pt idx="520">
                  <c:v>1070.60648799837</c:v>
                </c:pt>
                <c:pt idx="521">
                  <c:v>1064.3286639181</c:v>
                </c:pt>
                <c:pt idx="522">
                  <c:v>1063.64279881022</c:v>
                </c:pt>
                <c:pt idx="523">
                  <c:v>1053.51074342892</c:v>
                </c:pt>
                <c:pt idx="524">
                  <c:v>1041.0616737992</c:v>
                </c:pt>
                <c:pt idx="525">
                  <c:v>1045.24944056456</c:v>
                </c:pt>
                <c:pt idx="526">
                  <c:v>1039.25098547989</c:v>
                </c:pt>
                <c:pt idx="527">
                  <c:v>1028.65946939243</c:v>
                </c:pt>
                <c:pt idx="528">
                  <c:v>1029.04953094821</c:v>
                </c:pt>
                <c:pt idx="529">
                  <c:v>1021.97864974786</c:v>
                </c:pt>
                <c:pt idx="530">
                  <c:v>1017.18534578766</c:v>
                </c:pt>
                <c:pt idx="531">
                  <c:v>1014.83479884758</c:v>
                </c:pt>
                <c:pt idx="532">
                  <c:v>1008.26464140542</c:v>
                </c:pt>
                <c:pt idx="533">
                  <c:v>1021.88472652312</c:v>
                </c:pt>
                <c:pt idx="534">
                  <c:v>1036.63182617647</c:v>
                </c:pt>
                <c:pt idx="535">
                  <c:v>1028.48632013906</c:v>
                </c:pt>
                <c:pt idx="536">
                  <c:v>1013.24830950898</c:v>
                </c:pt>
                <c:pt idx="537">
                  <c:v>997.683474154802</c:v>
                </c:pt>
                <c:pt idx="538">
                  <c:v>990.849933774186</c:v>
                </c:pt>
                <c:pt idx="539">
                  <c:v>984.530875242662</c:v>
                </c:pt>
                <c:pt idx="540">
                  <c:v>974.815421494848</c:v>
                </c:pt>
                <c:pt idx="541">
                  <c:v>981.58574144526</c:v>
                </c:pt>
                <c:pt idx="542">
                  <c:v>979.34333129513</c:v>
                </c:pt>
                <c:pt idx="543">
                  <c:v>958.365845909549</c:v>
                </c:pt>
                <c:pt idx="544">
                  <c:v>950.943917150475</c:v>
                </c:pt>
                <c:pt idx="545">
                  <c:v>971.573675140938</c:v>
                </c:pt>
                <c:pt idx="546">
                  <c:v>983.029161210025</c:v>
                </c:pt>
                <c:pt idx="547">
                  <c:v>964.857181693027</c:v>
                </c:pt>
                <c:pt idx="548">
                  <c:v>936.676999506126</c:v>
                </c:pt>
                <c:pt idx="549">
                  <c:v>923.922891555551</c:v>
                </c:pt>
                <c:pt idx="550">
                  <c:v>924.36126733328</c:v>
                </c:pt>
                <c:pt idx="551">
                  <c:v>919.669140414266</c:v>
                </c:pt>
                <c:pt idx="552">
                  <c:v>909.435026777013</c:v>
                </c:pt>
                <c:pt idx="553">
                  <c:v>903.500144664578</c:v>
                </c:pt>
                <c:pt idx="554">
                  <c:v>893.780520011388</c:v>
                </c:pt>
                <c:pt idx="555">
                  <c:v>864.646437324007</c:v>
                </c:pt>
                <c:pt idx="556">
                  <c:v>833.849867633264</c:v>
                </c:pt>
                <c:pt idx="557">
                  <c:v>808.730293518692</c:v>
                </c:pt>
                <c:pt idx="558">
                  <c:v>820.570218530971</c:v>
                </c:pt>
                <c:pt idx="559">
                  <c:v>841.118870748834</c:v>
                </c:pt>
                <c:pt idx="560">
                  <c:v>845.664703667927</c:v>
                </c:pt>
                <c:pt idx="561">
                  <c:v>875.952769457041</c:v>
                </c:pt>
                <c:pt idx="562">
                  <c:v>900.924179318658</c:v>
                </c:pt>
                <c:pt idx="563">
                  <c:v>907.05106811222</c:v>
                </c:pt>
                <c:pt idx="564">
                  <c:v>898.215973842077</c:v>
                </c:pt>
                <c:pt idx="565">
                  <c:v>874.520622130866</c:v>
                </c:pt>
                <c:pt idx="566">
                  <c:v>849.252650072769</c:v>
                </c:pt>
                <c:pt idx="567">
                  <c:v>847.224540012748</c:v>
                </c:pt>
                <c:pt idx="568">
                  <c:v>868.256593232003</c:v>
                </c:pt>
                <c:pt idx="569">
                  <c:v>890.868045656554</c:v>
                </c:pt>
                <c:pt idx="570">
                  <c:v>907.200535203158</c:v>
                </c:pt>
                <c:pt idx="571">
                  <c:v>906.297918974152</c:v>
                </c:pt>
                <c:pt idx="572">
                  <c:v>893.72777907015</c:v>
                </c:pt>
                <c:pt idx="573">
                  <c:v>902.172790588883</c:v>
                </c:pt>
                <c:pt idx="574">
                  <c:v>925.007775006377</c:v>
                </c:pt>
                <c:pt idx="575">
                  <c:v>929.099974051179</c:v>
                </c:pt>
                <c:pt idx="576">
                  <c:v>940.103314160469</c:v>
                </c:pt>
                <c:pt idx="577">
                  <c:v>944.106063580845</c:v>
                </c:pt>
                <c:pt idx="578">
                  <c:v>942.937206028322</c:v>
                </c:pt>
                <c:pt idx="579">
                  <c:v>956.508683295236</c:v>
                </c:pt>
                <c:pt idx="580">
                  <c:v>951.715034971876</c:v>
                </c:pt>
                <c:pt idx="581">
                  <c:v>943.947847210712</c:v>
                </c:pt>
                <c:pt idx="582">
                  <c:v>941.948213832538</c:v>
                </c:pt>
                <c:pt idx="583">
                  <c:v>926.200673050273</c:v>
                </c:pt>
                <c:pt idx="584">
                  <c:v>917.409898220205</c:v>
                </c:pt>
                <c:pt idx="585">
                  <c:v>917.562319006814</c:v>
                </c:pt>
                <c:pt idx="586">
                  <c:v>896.76509113219</c:v>
                </c:pt>
                <c:pt idx="587">
                  <c:v>885.372230870517</c:v>
                </c:pt>
                <c:pt idx="588">
                  <c:v>886.97474077931</c:v>
                </c:pt>
                <c:pt idx="589">
                  <c:v>886.162200379257</c:v>
                </c:pt>
                <c:pt idx="590">
                  <c:v>898.1424715853</c:v>
                </c:pt>
                <c:pt idx="591">
                  <c:v>906.95347474733</c:v>
                </c:pt>
                <c:pt idx="592">
                  <c:v>909.095274118683</c:v>
                </c:pt>
                <c:pt idx="593">
                  <c:v>897.825953148616</c:v>
                </c:pt>
                <c:pt idx="594">
                  <c:v>889.176503243777</c:v>
                </c:pt>
                <c:pt idx="595">
                  <c:v>890.039309552476</c:v>
                </c:pt>
                <c:pt idx="596">
                  <c:v>881.832293322618</c:v>
                </c:pt>
                <c:pt idx="597">
                  <c:v>872.406967739546</c:v>
                </c:pt>
                <c:pt idx="598">
                  <c:v>855.913181409956</c:v>
                </c:pt>
                <c:pt idx="599">
                  <c:v>843.909772507186</c:v>
                </c:pt>
                <c:pt idx="600">
                  <c:v>840.546783963951</c:v>
                </c:pt>
                <c:pt idx="601">
                  <c:v>825.870224453804</c:v>
                </c:pt>
                <c:pt idx="602">
                  <c:v>829.176599851599</c:v>
                </c:pt>
                <c:pt idx="603">
                  <c:v>848.356373323879</c:v>
                </c:pt>
                <c:pt idx="604">
                  <c:v>840.22857145423</c:v>
                </c:pt>
                <c:pt idx="605">
                  <c:v>821.112160892137</c:v>
                </c:pt>
                <c:pt idx="606">
                  <c:v>832.979043218745</c:v>
                </c:pt>
                <c:pt idx="607">
                  <c:v>836.667467061562</c:v>
                </c:pt>
                <c:pt idx="608">
                  <c:v>823.144673800344</c:v>
                </c:pt>
                <c:pt idx="609">
                  <c:v>811.354798213481</c:v>
                </c:pt>
                <c:pt idx="610">
                  <c:v>791.552326214559</c:v>
                </c:pt>
                <c:pt idx="611">
                  <c:v>791.812436067544</c:v>
                </c:pt>
                <c:pt idx="612">
                  <c:v>789.163464626685</c:v>
                </c:pt>
                <c:pt idx="613">
                  <c:v>788.93011645853</c:v>
                </c:pt>
                <c:pt idx="614">
                  <c:v>819.724250562332</c:v>
                </c:pt>
                <c:pt idx="615">
                  <c:v>839.648186022167</c:v>
                </c:pt>
                <c:pt idx="616">
                  <c:v>859.962133574671</c:v>
                </c:pt>
                <c:pt idx="617">
                  <c:v>870.676687162155</c:v>
                </c:pt>
                <c:pt idx="618">
                  <c:v>870.931578188605</c:v>
                </c:pt>
                <c:pt idx="619">
                  <c:v>880.495332649417</c:v>
                </c:pt>
                <c:pt idx="620">
                  <c:v>892.028515531174</c:v>
                </c:pt>
                <c:pt idx="621">
                  <c:v>896.244874944277</c:v>
                </c:pt>
                <c:pt idx="622">
                  <c:v>891.780957665303</c:v>
                </c:pt>
                <c:pt idx="623">
                  <c:v>889.383499847088</c:v>
                </c:pt>
                <c:pt idx="624">
                  <c:v>891.457066193162</c:v>
                </c:pt>
                <c:pt idx="625">
                  <c:v>892.464235485427</c:v>
                </c:pt>
                <c:pt idx="626">
                  <c:v>886.201341575105</c:v>
                </c:pt>
                <c:pt idx="627">
                  <c:v>888.006806354464</c:v>
                </c:pt>
                <c:pt idx="628">
                  <c:v>886.5964230851</c:v>
                </c:pt>
                <c:pt idx="629">
                  <c:v>893.477612314268</c:v>
                </c:pt>
                <c:pt idx="630">
                  <c:v>906.272458176934</c:v>
                </c:pt>
                <c:pt idx="631">
                  <c:v>910.025955625782</c:v>
                </c:pt>
                <c:pt idx="632">
                  <c:v>919.841439017588</c:v>
                </c:pt>
                <c:pt idx="633">
                  <c:v>914.680935408752</c:v>
                </c:pt>
                <c:pt idx="634">
                  <c:v>896.80336277079</c:v>
                </c:pt>
                <c:pt idx="635">
                  <c:v>885.936858060324</c:v>
                </c:pt>
                <c:pt idx="636">
                  <c:v>881.090405506641</c:v>
                </c:pt>
                <c:pt idx="637">
                  <c:v>880.764270086065</c:v>
                </c:pt>
                <c:pt idx="638">
                  <c:v>893.981449946085</c:v>
                </c:pt>
                <c:pt idx="639">
                  <c:v>908.49729693297</c:v>
                </c:pt>
                <c:pt idx="640">
                  <c:v>902.82421453612</c:v>
                </c:pt>
                <c:pt idx="641">
                  <c:v>899.389836562292</c:v>
                </c:pt>
                <c:pt idx="642">
                  <c:v>907.036919369669</c:v>
                </c:pt>
                <c:pt idx="643">
                  <c:v>921.56155165759</c:v>
                </c:pt>
                <c:pt idx="644">
                  <c:v>932.912665459899</c:v>
                </c:pt>
                <c:pt idx="645">
                  <c:v>933.267907469407</c:v>
                </c:pt>
                <c:pt idx="646">
                  <c:v>920.595279871913</c:v>
                </c:pt>
                <c:pt idx="647">
                  <c:v>927.238800757524</c:v>
                </c:pt>
                <c:pt idx="648">
                  <c:v>939.035697722365</c:v>
                </c:pt>
                <c:pt idx="649">
                  <c:v>932.57522691223</c:v>
                </c:pt>
                <c:pt idx="650">
                  <c:v>929.072866268561</c:v>
                </c:pt>
                <c:pt idx="651">
                  <c:v>914.980649836195</c:v>
                </c:pt>
                <c:pt idx="652">
                  <c:v>906.652792392939</c:v>
                </c:pt>
                <c:pt idx="653">
                  <c:v>903.585406906275</c:v>
                </c:pt>
                <c:pt idx="654">
                  <c:v>899.519607519642</c:v>
                </c:pt>
                <c:pt idx="655">
                  <c:v>901.978560179136</c:v>
                </c:pt>
                <c:pt idx="656">
                  <c:v>904.706243987732</c:v>
                </c:pt>
                <c:pt idx="657">
                  <c:v>896.72502536302</c:v>
                </c:pt>
                <c:pt idx="658">
                  <c:v>897.379095760698</c:v>
                </c:pt>
                <c:pt idx="659">
                  <c:v>908.191851789796</c:v>
                </c:pt>
                <c:pt idx="660">
                  <c:v>897.881215640551</c:v>
                </c:pt>
                <c:pt idx="661">
                  <c:v>885.296986842495</c:v>
                </c:pt>
                <c:pt idx="662">
                  <c:v>891.82393814242</c:v>
                </c:pt>
                <c:pt idx="663">
                  <c:v>897.150297745873</c:v>
                </c:pt>
                <c:pt idx="664">
                  <c:v>892.352573272628</c:v>
                </c:pt>
                <c:pt idx="665">
                  <c:v>893.144838049744</c:v>
                </c:pt>
                <c:pt idx="666">
                  <c:v>882.89999832953</c:v>
                </c:pt>
                <c:pt idx="667">
                  <c:v>874.936637123566</c:v>
                </c:pt>
                <c:pt idx="668">
                  <c:v>881.914667147331</c:v>
                </c:pt>
                <c:pt idx="669">
                  <c:v>894.67701847203</c:v>
                </c:pt>
                <c:pt idx="670">
                  <c:v>906.189047789619</c:v>
                </c:pt>
                <c:pt idx="671">
                  <c:v>921.236839408964</c:v>
                </c:pt>
                <c:pt idx="672">
                  <c:v>926.031319596045</c:v>
                </c:pt>
                <c:pt idx="673">
                  <c:v>913.643003736301</c:v>
                </c:pt>
                <c:pt idx="674">
                  <c:v>921.796031355205</c:v>
                </c:pt>
                <c:pt idx="675">
                  <c:v>927.293001863692</c:v>
                </c:pt>
                <c:pt idx="676">
                  <c:v>923.968348230026</c:v>
                </c:pt>
                <c:pt idx="677">
                  <c:v>932.386520099789</c:v>
                </c:pt>
                <c:pt idx="678">
                  <c:v>924.231423482028</c:v>
                </c:pt>
                <c:pt idx="679">
                  <c:v>913.605858778324</c:v>
                </c:pt>
                <c:pt idx="680">
                  <c:v>911.871304420958</c:v>
                </c:pt>
                <c:pt idx="681">
                  <c:v>893.58388230845</c:v>
                </c:pt>
                <c:pt idx="682">
                  <c:v>880.456173599052</c:v>
                </c:pt>
                <c:pt idx="683">
                  <c:v>840.831639799095</c:v>
                </c:pt>
                <c:pt idx="684">
                  <c:v>737.435761100858</c:v>
                </c:pt>
                <c:pt idx="685">
                  <c:v>791.591415774625</c:v>
                </c:pt>
                <c:pt idx="686">
                  <c:v>763.216404277316</c:v>
                </c:pt>
                <c:pt idx="687">
                  <c:v>778.088764686063</c:v>
                </c:pt>
                <c:pt idx="688">
                  <c:v>770.290906349468</c:v>
                </c:pt>
                <c:pt idx="689">
                  <c:v>774.380897146464</c:v>
                </c:pt>
                <c:pt idx="690">
                  <c:v>772.234941034556</c:v>
                </c:pt>
                <c:pt idx="691">
                  <c:v>773.361284441662</c:v>
                </c:pt>
                <c:pt idx="692">
                  <c:v>772.769896788895</c:v>
                </c:pt>
                <c:pt idx="693">
                  <c:v>773.080513699529</c:v>
                </c:pt>
                <c:pt idx="694">
                  <c:v>772.917310256802</c:v>
                </c:pt>
                <c:pt idx="695">
                  <c:v>773.003090026918</c:v>
                </c:pt>
                <c:pt idx="696">
                  <c:v>772.957988447787</c:v>
                </c:pt>
                <c:pt idx="697">
                  <c:v>772.981710370751</c:v>
                </c:pt>
                <c:pt idx="698">
                  <c:v>772.969229086522</c:v>
                </c:pt>
                <c:pt idx="699">
                  <c:v>772.975798398084</c:v>
                </c:pt>
                <c:pt idx="700">
                  <c:v>772.972339548981</c:v>
                </c:pt>
                <c:pt idx="701">
                  <c:v>772.974161323013</c:v>
                </c:pt>
                <c:pt idx="702">
                  <c:v>772.973201461673</c:v>
                </c:pt>
                <c:pt idx="703">
                  <c:v>772.973707372017</c:v>
                </c:pt>
                <c:pt idx="704">
                  <c:v>772.973440631094</c:v>
                </c:pt>
                <c:pt idx="705">
                  <c:v>772.973581318991</c:v>
                </c:pt>
                <c:pt idx="706">
                  <c:v>772.973507089789</c:v>
                </c:pt>
                <c:pt idx="707">
                  <c:v>772.973546267925</c:v>
                </c:pt>
                <c:pt idx="708">
                  <c:v>772.973525582538</c:v>
                </c:pt>
                <c:pt idx="709">
                  <c:v>772.973536507864</c:v>
                </c:pt>
                <c:pt idx="710">
                  <c:v>772.97353073547</c:v>
                </c:pt>
                <c:pt idx="711">
                  <c:v>772.973533786373</c:v>
                </c:pt>
                <c:pt idx="712">
                  <c:v>772.973532173309</c:v>
                </c:pt>
                <c:pt idx="713">
                  <c:v>772.973533026459</c:v>
                </c:pt>
                <c:pt idx="714">
                  <c:v>772.973532575072</c:v>
                </c:pt>
                <c:pt idx="715">
                  <c:v>772.973532813976</c:v>
                </c:pt>
                <c:pt idx="716">
                  <c:v>772.973532687488</c:v>
                </c:pt>
                <c:pt idx="717">
                  <c:v>772.973532754481</c:v>
                </c:pt>
                <c:pt idx="718">
                  <c:v>772.973532718987</c:v>
                </c:pt>
                <c:pt idx="719">
                  <c:v>772.973532737799</c:v>
                </c:pt>
                <c:pt idx="720">
                  <c:v>772.973532727825</c:v>
                </c:pt>
                <c:pt idx="721">
                  <c:v>772.973532733114</c:v>
                </c:pt>
                <c:pt idx="722">
                  <c:v>772.973532730308</c:v>
                </c:pt>
                <c:pt idx="723">
                  <c:v>772.973532731798</c:v>
                </c:pt>
                <c:pt idx="724">
                  <c:v>772.973532731007</c:v>
                </c:pt>
                <c:pt idx="725">
                  <c:v>772.973532731427</c:v>
                </c:pt>
                <c:pt idx="726">
                  <c:v>772.973532731204</c:v>
                </c:pt>
                <c:pt idx="727">
                  <c:v>772.973532731322</c:v>
                </c:pt>
                <c:pt idx="728">
                  <c:v>772.973532731259</c:v>
                </c:pt>
                <c:pt idx="729">
                  <c:v>772.973532731293</c:v>
                </c:pt>
                <c:pt idx="730">
                  <c:v>772.973532731275</c:v>
                </c:pt>
                <c:pt idx="731">
                  <c:v>772.973532731285</c:v>
                </c:pt>
                <c:pt idx="732">
                  <c:v>772.97353273128</c:v>
                </c:pt>
                <c:pt idx="733">
                  <c:v>772.973532731282</c:v>
                </c:pt>
                <c:pt idx="734">
                  <c:v>772.973532731281</c:v>
                </c:pt>
                <c:pt idx="735">
                  <c:v>772.973532731282</c:v>
                </c:pt>
                <c:pt idx="736">
                  <c:v>772.973532731281</c:v>
                </c:pt>
                <c:pt idx="737">
                  <c:v>772.973532731281</c:v>
                </c:pt>
                <c:pt idx="738">
                  <c:v>772.973532731281</c:v>
                </c:pt>
                <c:pt idx="739">
                  <c:v>772.973532731282</c:v>
                </c:pt>
                <c:pt idx="740">
                  <c:v>772.973532731281</c:v>
                </c:pt>
                <c:pt idx="741">
                  <c:v>772.973532731281</c:v>
                </c:pt>
                <c:pt idx="742">
                  <c:v>772.973532731281</c:v>
                </c:pt>
                <c:pt idx="743">
                  <c:v>772.973532731281</c:v>
                </c:pt>
                <c:pt idx="744">
                  <c:v>772.973532731281</c:v>
                </c:pt>
                <c:pt idx="745">
                  <c:v>772.973532731281</c:v>
                </c:pt>
                <c:pt idx="746">
                  <c:v>772.973532731281</c:v>
                </c:pt>
                <c:pt idx="747">
                  <c:v>772.973532731281</c:v>
                </c:pt>
                <c:pt idx="748">
                  <c:v>772.973532731281</c:v>
                </c:pt>
                <c:pt idx="749">
                  <c:v>772.973532731281</c:v>
                </c:pt>
                <c:pt idx="750">
                  <c:v>772.973532731281</c:v>
                </c:pt>
                <c:pt idx="751">
                  <c:v>772.973532731281</c:v>
                </c:pt>
                <c:pt idx="752">
                  <c:v>772.973532731281</c:v>
                </c:pt>
                <c:pt idx="753">
                  <c:v>772.973532731281</c:v>
                </c:pt>
                <c:pt idx="754">
                  <c:v>772.973532731281</c:v>
                </c:pt>
                <c:pt idx="755">
                  <c:v>772.973532731281</c:v>
                </c:pt>
                <c:pt idx="756">
                  <c:v>772.973532731281</c:v>
                </c:pt>
                <c:pt idx="757">
                  <c:v>772.973532731281</c:v>
                </c:pt>
                <c:pt idx="758">
                  <c:v>772.973532731281</c:v>
                </c:pt>
                <c:pt idx="759">
                  <c:v>772.973532731281</c:v>
                </c:pt>
                <c:pt idx="760">
                  <c:v>772.973532731281</c:v>
                </c:pt>
                <c:pt idx="761">
                  <c:v>772.973532731281</c:v>
                </c:pt>
                <c:pt idx="762">
                  <c:v>772.973532731281</c:v>
                </c:pt>
                <c:pt idx="763">
                  <c:v>772.973532731281</c:v>
                </c:pt>
                <c:pt idx="764">
                  <c:v>772.973532731281</c:v>
                </c:pt>
                <c:pt idx="765">
                  <c:v>772.97353273128</c:v>
                </c:pt>
                <c:pt idx="766">
                  <c:v>772.97353273128</c:v>
                </c:pt>
                <c:pt idx="767">
                  <c:v>772.97353273128</c:v>
                </c:pt>
                <c:pt idx="768">
                  <c:v>772.97353273128</c:v>
                </c:pt>
                <c:pt idx="769">
                  <c:v>772.973532731281</c:v>
                </c:pt>
                <c:pt idx="770">
                  <c:v>772.973532731281</c:v>
                </c:pt>
                <c:pt idx="771">
                  <c:v>772.973532731281</c:v>
                </c:pt>
                <c:pt idx="772">
                  <c:v>772.973532731281</c:v>
                </c:pt>
                <c:pt idx="773">
                  <c:v>772.973532731281</c:v>
                </c:pt>
                <c:pt idx="774">
                  <c:v>772.973532731281</c:v>
                </c:pt>
                <c:pt idx="775">
                  <c:v>772.973532731281</c:v>
                </c:pt>
                <c:pt idx="776">
                  <c:v>772.973532731281</c:v>
                </c:pt>
                <c:pt idx="777">
                  <c:v>772.973532731281</c:v>
                </c:pt>
                <c:pt idx="778">
                  <c:v>772.973532731281</c:v>
                </c:pt>
                <c:pt idx="779">
                  <c:v>772.973532731282</c:v>
                </c:pt>
                <c:pt idx="780">
                  <c:v>772.973532731282</c:v>
                </c:pt>
                <c:pt idx="781">
                  <c:v>772.973532731282</c:v>
                </c:pt>
                <c:pt idx="782">
                  <c:v>772.973532731282</c:v>
                </c:pt>
                <c:pt idx="783">
                  <c:v>772.973532731282</c:v>
                </c:pt>
                <c:pt idx="784">
                  <c:v>772.973532731282</c:v>
                </c:pt>
                <c:pt idx="785">
                  <c:v>772.973532731282</c:v>
                </c:pt>
                <c:pt idx="786">
                  <c:v>772.973532731282</c:v>
                </c:pt>
                <c:pt idx="787">
                  <c:v>772.973532731282</c:v>
                </c:pt>
                <c:pt idx="788">
                  <c:v>772.973532731282</c:v>
                </c:pt>
                <c:pt idx="789">
                  <c:v>772.973532731282</c:v>
                </c:pt>
                <c:pt idx="790">
                  <c:v>772.973532731282</c:v>
                </c:pt>
                <c:pt idx="791">
                  <c:v>772.973532731282</c:v>
                </c:pt>
                <c:pt idx="792">
                  <c:v>772.973532731282</c:v>
                </c:pt>
                <c:pt idx="793">
                  <c:v>772.973532731282</c:v>
                </c:pt>
                <c:pt idx="794">
                  <c:v>772.973532731282</c:v>
                </c:pt>
                <c:pt idx="795">
                  <c:v>772.973532731282</c:v>
                </c:pt>
                <c:pt idx="796">
                  <c:v>772.973532731282</c:v>
                </c:pt>
                <c:pt idx="797">
                  <c:v>772.973532731282</c:v>
                </c:pt>
                <c:pt idx="798">
                  <c:v>772.973532731282</c:v>
                </c:pt>
                <c:pt idx="799">
                  <c:v>772.973532731282</c:v>
                </c:pt>
                <c:pt idx="800">
                  <c:v>772.973532731282</c:v>
                </c:pt>
                <c:pt idx="801">
                  <c:v>772.973532731281</c:v>
                </c:pt>
                <c:pt idx="802">
                  <c:v>772.973532731281</c:v>
                </c:pt>
                <c:pt idx="803">
                  <c:v>772.973532731281</c:v>
                </c:pt>
                <c:pt idx="804">
                  <c:v>772.973532731282</c:v>
                </c:pt>
                <c:pt idx="805">
                  <c:v>772.973532731281</c:v>
                </c:pt>
                <c:pt idx="806">
                  <c:v>772.973532731281</c:v>
                </c:pt>
                <c:pt idx="807">
                  <c:v>772.973532731281</c:v>
                </c:pt>
                <c:pt idx="808">
                  <c:v>772.973532731281</c:v>
                </c:pt>
                <c:pt idx="809">
                  <c:v>772.973532731281</c:v>
                </c:pt>
                <c:pt idx="810">
                  <c:v>772.973532731281</c:v>
                </c:pt>
                <c:pt idx="811">
                  <c:v>772.973532731281</c:v>
                </c:pt>
                <c:pt idx="812">
                  <c:v>772.973532731281</c:v>
                </c:pt>
                <c:pt idx="813">
                  <c:v>772.973532731281</c:v>
                </c:pt>
                <c:pt idx="814">
                  <c:v>772.973532731281</c:v>
                </c:pt>
                <c:pt idx="815">
                  <c:v>772.973532731281</c:v>
                </c:pt>
                <c:pt idx="816">
                  <c:v>772.973532731281</c:v>
                </c:pt>
                <c:pt idx="817">
                  <c:v>772.973532731281</c:v>
                </c:pt>
                <c:pt idx="818">
                  <c:v>772.973532731281</c:v>
                </c:pt>
                <c:pt idx="819">
                  <c:v>772.973532731281</c:v>
                </c:pt>
                <c:pt idx="820">
                  <c:v>772.973532731281</c:v>
                </c:pt>
                <c:pt idx="821">
                  <c:v>772.973532731281</c:v>
                </c:pt>
                <c:pt idx="822">
                  <c:v>772.973532731281</c:v>
                </c:pt>
                <c:pt idx="823">
                  <c:v>772.973532731281</c:v>
                </c:pt>
                <c:pt idx="824">
                  <c:v>772.973532731281</c:v>
                </c:pt>
                <c:pt idx="825">
                  <c:v>772.973532731281</c:v>
                </c:pt>
                <c:pt idx="826">
                  <c:v>772.973532731281</c:v>
                </c:pt>
                <c:pt idx="827">
                  <c:v>772.973532731281</c:v>
                </c:pt>
                <c:pt idx="828">
                  <c:v>772.973532731281</c:v>
                </c:pt>
                <c:pt idx="829">
                  <c:v>772.973532731281</c:v>
                </c:pt>
                <c:pt idx="830">
                  <c:v>772.973532731281</c:v>
                </c:pt>
                <c:pt idx="831">
                  <c:v>772.973532731281</c:v>
                </c:pt>
                <c:pt idx="832">
                  <c:v>772.973532731281</c:v>
                </c:pt>
                <c:pt idx="833">
                  <c:v>772.973532731281</c:v>
                </c:pt>
                <c:pt idx="834">
                  <c:v>772.973532731281</c:v>
                </c:pt>
                <c:pt idx="835">
                  <c:v>772.973532731281</c:v>
                </c:pt>
                <c:pt idx="836">
                  <c:v>772.973532731281</c:v>
                </c:pt>
                <c:pt idx="837">
                  <c:v>772.973532731281</c:v>
                </c:pt>
                <c:pt idx="838">
                  <c:v>772.973532731281</c:v>
                </c:pt>
                <c:pt idx="839">
                  <c:v>772.973532731281</c:v>
                </c:pt>
                <c:pt idx="840">
                  <c:v>772.973532731281</c:v>
                </c:pt>
                <c:pt idx="841">
                  <c:v>772.973532731281</c:v>
                </c:pt>
                <c:pt idx="842">
                  <c:v>772.973532731281</c:v>
                </c:pt>
                <c:pt idx="843">
                  <c:v>772.973532731281</c:v>
                </c:pt>
                <c:pt idx="844">
                  <c:v>772.973532731281</c:v>
                </c:pt>
                <c:pt idx="845">
                  <c:v>772.973532731281</c:v>
                </c:pt>
                <c:pt idx="846">
                  <c:v>772.973532731281</c:v>
                </c:pt>
                <c:pt idx="847">
                  <c:v>772.973532731281</c:v>
                </c:pt>
                <c:pt idx="848">
                  <c:v>772.973532731281</c:v>
                </c:pt>
                <c:pt idx="849">
                  <c:v>772.973532731281</c:v>
                </c:pt>
                <c:pt idx="850">
                  <c:v>772.973532731281</c:v>
                </c:pt>
                <c:pt idx="851">
                  <c:v>772.973532731281</c:v>
                </c:pt>
                <c:pt idx="852">
                  <c:v>772.973532731281</c:v>
                </c:pt>
                <c:pt idx="853">
                  <c:v>772.973532731281</c:v>
                </c:pt>
                <c:pt idx="854">
                  <c:v>772.973532731281</c:v>
                </c:pt>
                <c:pt idx="855">
                  <c:v>772.973532731281</c:v>
                </c:pt>
                <c:pt idx="856">
                  <c:v>772.973532731281</c:v>
                </c:pt>
                <c:pt idx="857">
                  <c:v>772.973532731281</c:v>
                </c:pt>
                <c:pt idx="858">
                  <c:v>772.97353273128</c:v>
                </c:pt>
                <c:pt idx="859">
                  <c:v>772.97353273128</c:v>
                </c:pt>
                <c:pt idx="860">
                  <c:v>772.97353273128</c:v>
                </c:pt>
                <c:pt idx="861">
                  <c:v>772.973532731281</c:v>
                </c:pt>
                <c:pt idx="862">
                  <c:v>772.97353273128</c:v>
                </c:pt>
                <c:pt idx="863">
                  <c:v>772.97353273128</c:v>
                </c:pt>
                <c:pt idx="864">
                  <c:v>772.97353273128</c:v>
                </c:pt>
                <c:pt idx="865">
                  <c:v>772.973532731281</c:v>
                </c:pt>
                <c:pt idx="866">
                  <c:v>772.973532731281</c:v>
                </c:pt>
                <c:pt idx="867">
                  <c:v>772.973532731281</c:v>
                </c:pt>
                <c:pt idx="868">
                  <c:v>772.973532731281</c:v>
                </c:pt>
                <c:pt idx="869">
                  <c:v>772.973532731281</c:v>
                </c:pt>
                <c:pt idx="870">
                  <c:v>772.973532731281</c:v>
                </c:pt>
                <c:pt idx="871">
                  <c:v>772.973532731281</c:v>
                </c:pt>
                <c:pt idx="872">
                  <c:v>772.973532731281</c:v>
                </c:pt>
                <c:pt idx="873">
                  <c:v>772.973532731281</c:v>
                </c:pt>
                <c:pt idx="874">
                  <c:v>772.973532731281</c:v>
                </c:pt>
                <c:pt idx="875">
                  <c:v>772.973532731281</c:v>
                </c:pt>
                <c:pt idx="876">
                  <c:v>772.973532731281</c:v>
                </c:pt>
                <c:pt idx="877">
                  <c:v>772.973532731281</c:v>
                </c:pt>
                <c:pt idx="878">
                  <c:v>772.973532731281</c:v>
                </c:pt>
                <c:pt idx="879">
                  <c:v>772.973532731281</c:v>
                </c:pt>
                <c:pt idx="880">
                  <c:v>772.973532731281</c:v>
                </c:pt>
                <c:pt idx="881">
                  <c:v>772.973532731281</c:v>
                </c:pt>
                <c:pt idx="882">
                  <c:v>772.973532731281</c:v>
                </c:pt>
                <c:pt idx="883">
                  <c:v>772.973532731281</c:v>
                </c:pt>
                <c:pt idx="884">
                  <c:v>772.973532731281</c:v>
                </c:pt>
                <c:pt idx="885">
                  <c:v>772.973532731281</c:v>
                </c:pt>
                <c:pt idx="886">
                  <c:v>772.973532731281</c:v>
                </c:pt>
                <c:pt idx="887">
                  <c:v>772.97353273128</c:v>
                </c:pt>
                <c:pt idx="888">
                  <c:v>772.97353273128</c:v>
                </c:pt>
                <c:pt idx="889">
                  <c:v>772.97353273128</c:v>
                </c:pt>
                <c:pt idx="890">
                  <c:v>772.97353273128</c:v>
                </c:pt>
                <c:pt idx="891">
                  <c:v>772.97353273128</c:v>
                </c:pt>
                <c:pt idx="892">
                  <c:v>772.97353273128</c:v>
                </c:pt>
                <c:pt idx="893">
                  <c:v>772.97353273128</c:v>
                </c:pt>
                <c:pt idx="894">
                  <c:v>772.97353273128</c:v>
                </c:pt>
                <c:pt idx="895">
                  <c:v>772.9735327312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ash!$A$5:$A$1002</c:f>
              <c:strCache>
                <c:ptCount val="998"/>
                <c:pt idx="0">
                  <c:v>1-May-00</c:v>
                </c:pt>
                <c:pt idx="1">
                  <c:v>2-May-00</c:v>
                </c:pt>
                <c:pt idx="2">
                  <c:v>3-May-00</c:v>
                </c:pt>
                <c:pt idx="3">
                  <c:v>4-May-00</c:v>
                </c:pt>
                <c:pt idx="4">
                  <c:v>5-May-00</c:v>
                </c:pt>
                <c:pt idx="5">
                  <c:v>8-May-00</c:v>
                </c:pt>
                <c:pt idx="6">
                  <c:v>9-May-00</c:v>
                </c:pt>
                <c:pt idx="7">
                  <c:v>10-May-00</c:v>
                </c:pt>
                <c:pt idx="8">
                  <c:v>11-May-00</c:v>
                </c:pt>
                <c:pt idx="9">
                  <c:v>12-May-00</c:v>
                </c:pt>
                <c:pt idx="10">
                  <c:v>15-May-00</c:v>
                </c:pt>
                <c:pt idx="11">
                  <c:v>16-May-00</c:v>
                </c:pt>
                <c:pt idx="12">
                  <c:v>17-May-00</c:v>
                </c:pt>
                <c:pt idx="13">
                  <c:v>18-May-00</c:v>
                </c:pt>
                <c:pt idx="14">
                  <c:v>19-May-00</c:v>
                </c:pt>
                <c:pt idx="15">
                  <c:v>22-May-00</c:v>
                </c:pt>
                <c:pt idx="16">
                  <c:v>23-May-00</c:v>
                </c:pt>
                <c:pt idx="17">
                  <c:v>24-May-00</c:v>
                </c:pt>
                <c:pt idx="18">
                  <c:v>25-May-00</c:v>
                </c:pt>
                <c:pt idx="19">
                  <c:v>26-May-00</c:v>
                </c:pt>
                <c:pt idx="20">
                  <c:v>30-May-00</c:v>
                </c:pt>
                <c:pt idx="21">
                  <c:v>31-May-00</c:v>
                </c:pt>
                <c:pt idx="22">
                  <c:v>1-Jun-00</c:v>
                </c:pt>
                <c:pt idx="23">
                  <c:v>2-Jun-00</c:v>
                </c:pt>
                <c:pt idx="24">
                  <c:v>5-Jun-00</c:v>
                </c:pt>
                <c:pt idx="25">
                  <c:v>6-Jun-00</c:v>
                </c:pt>
                <c:pt idx="26">
                  <c:v>7-Jun-00</c:v>
                </c:pt>
                <c:pt idx="27">
                  <c:v>8-Jun-00</c:v>
                </c:pt>
                <c:pt idx="28">
                  <c:v>9-Jun-00</c:v>
                </c:pt>
                <c:pt idx="29">
                  <c:v>12-Jun-00</c:v>
                </c:pt>
                <c:pt idx="30">
                  <c:v>13-Jun-00</c:v>
                </c:pt>
                <c:pt idx="31">
                  <c:v>14-Jun-00</c:v>
                </c:pt>
                <c:pt idx="32">
                  <c:v>15-Jun-00</c:v>
                </c:pt>
                <c:pt idx="33">
                  <c:v>16-Jun-00</c:v>
                </c:pt>
                <c:pt idx="34">
                  <c:v>19-Jun-00</c:v>
                </c:pt>
                <c:pt idx="35">
                  <c:v>20-Jun-00</c:v>
                </c:pt>
                <c:pt idx="36">
                  <c:v>21-Jun-00</c:v>
                </c:pt>
                <c:pt idx="37">
                  <c:v>22-Jun-00</c:v>
                </c:pt>
                <c:pt idx="38">
                  <c:v>23-Jun-00</c:v>
                </c:pt>
                <c:pt idx="39">
                  <c:v>26-Jun-00</c:v>
                </c:pt>
                <c:pt idx="40">
                  <c:v>27-Jun-00</c:v>
                </c:pt>
                <c:pt idx="41">
                  <c:v>28-Jun-00</c:v>
                </c:pt>
                <c:pt idx="42">
                  <c:v>29-Jun-00</c:v>
                </c:pt>
                <c:pt idx="43">
                  <c:v>30-Jun-00</c:v>
                </c:pt>
                <c:pt idx="44">
                  <c:v>3-Jul-00</c:v>
                </c:pt>
                <c:pt idx="45">
                  <c:v>5-Jul-00</c:v>
                </c:pt>
                <c:pt idx="46">
                  <c:v>6-Jul-00</c:v>
                </c:pt>
                <c:pt idx="47">
                  <c:v>7-Jul-00</c:v>
                </c:pt>
                <c:pt idx="48">
                  <c:v>10-Jul-00</c:v>
                </c:pt>
                <c:pt idx="49">
                  <c:v>11-Jul-00</c:v>
                </c:pt>
                <c:pt idx="50">
                  <c:v>12-Jul-00</c:v>
                </c:pt>
                <c:pt idx="51">
                  <c:v>13-Jul-00</c:v>
                </c:pt>
                <c:pt idx="52">
                  <c:v>14-Jul-00</c:v>
                </c:pt>
                <c:pt idx="53">
                  <c:v>17-Jul-00</c:v>
                </c:pt>
                <c:pt idx="54">
                  <c:v>18-Jul-00</c:v>
                </c:pt>
                <c:pt idx="55">
                  <c:v>19-Jul-00</c:v>
                </c:pt>
                <c:pt idx="56">
                  <c:v>20-Jul-00</c:v>
                </c:pt>
                <c:pt idx="57">
                  <c:v>21-Jul-00</c:v>
                </c:pt>
                <c:pt idx="58">
                  <c:v>24-Jul-00</c:v>
                </c:pt>
                <c:pt idx="59">
                  <c:v>25-Jul-00</c:v>
                </c:pt>
                <c:pt idx="60">
                  <c:v>26-Jul-00</c:v>
                </c:pt>
                <c:pt idx="61">
                  <c:v>27-Jul-00</c:v>
                </c:pt>
                <c:pt idx="62">
                  <c:v>28-Jul-00</c:v>
                </c:pt>
                <c:pt idx="63">
                  <c:v>31-Jul-00</c:v>
                </c:pt>
                <c:pt idx="64">
                  <c:v>1-Aug-00</c:v>
                </c:pt>
                <c:pt idx="65">
                  <c:v>2-Aug-00</c:v>
                </c:pt>
                <c:pt idx="66">
                  <c:v>3-Aug-00</c:v>
                </c:pt>
                <c:pt idx="67">
                  <c:v>4-Aug-00</c:v>
                </c:pt>
                <c:pt idx="68">
                  <c:v>7-Aug-00</c:v>
                </c:pt>
                <c:pt idx="69">
                  <c:v>8-Aug-00</c:v>
                </c:pt>
                <c:pt idx="70">
                  <c:v>9-Aug-00</c:v>
                </c:pt>
                <c:pt idx="71">
                  <c:v>10-Aug-00</c:v>
                </c:pt>
                <c:pt idx="72">
                  <c:v>11-Aug-00</c:v>
                </c:pt>
                <c:pt idx="73">
                  <c:v>14-Aug-00</c:v>
                </c:pt>
                <c:pt idx="74">
                  <c:v>15-Aug-00</c:v>
                </c:pt>
                <c:pt idx="75">
                  <c:v>16-Aug-00</c:v>
                </c:pt>
                <c:pt idx="76">
                  <c:v>17-Aug-00</c:v>
                </c:pt>
                <c:pt idx="77">
                  <c:v>18-Aug-00</c:v>
                </c:pt>
                <c:pt idx="78">
                  <c:v>21-Aug-00</c:v>
                </c:pt>
                <c:pt idx="79">
                  <c:v>22-Aug-00</c:v>
                </c:pt>
                <c:pt idx="80">
                  <c:v>23-Aug-00</c:v>
                </c:pt>
                <c:pt idx="81">
                  <c:v>24-Aug-00</c:v>
                </c:pt>
                <c:pt idx="82">
                  <c:v>25-Aug-00</c:v>
                </c:pt>
                <c:pt idx="83">
                  <c:v>28-Aug-00</c:v>
                </c:pt>
                <c:pt idx="84">
                  <c:v>29-Aug-00</c:v>
                </c:pt>
                <c:pt idx="85">
                  <c:v>30-Aug-00</c:v>
                </c:pt>
                <c:pt idx="86">
                  <c:v>31-Aug-00</c:v>
                </c:pt>
                <c:pt idx="87">
                  <c:v>1-Sep-00</c:v>
                </c:pt>
                <c:pt idx="88">
                  <c:v>5-Sep-00</c:v>
                </c:pt>
                <c:pt idx="89">
                  <c:v>6-Sep-00</c:v>
                </c:pt>
                <c:pt idx="90">
                  <c:v>7-Sep-00</c:v>
                </c:pt>
                <c:pt idx="91">
                  <c:v>8-Sep-00</c:v>
                </c:pt>
                <c:pt idx="92">
                  <c:v>11-Sep-00</c:v>
                </c:pt>
                <c:pt idx="93">
                  <c:v>12-Sep-00</c:v>
                </c:pt>
                <c:pt idx="94">
                  <c:v>13-Sep-00</c:v>
                </c:pt>
                <c:pt idx="95">
                  <c:v>14-Sep-00</c:v>
                </c:pt>
                <c:pt idx="96">
                  <c:v>15-Sep-00</c:v>
                </c:pt>
                <c:pt idx="97">
                  <c:v>18-Sep-00</c:v>
                </c:pt>
                <c:pt idx="98">
                  <c:v>19-Sep-00</c:v>
                </c:pt>
                <c:pt idx="99">
                  <c:v>20-Sep-00</c:v>
                </c:pt>
                <c:pt idx="100">
                  <c:v>21-Sep-00</c:v>
                </c:pt>
                <c:pt idx="101">
                  <c:v>22-Sep-00</c:v>
                </c:pt>
                <c:pt idx="102">
                  <c:v>25-Sep-00</c:v>
                </c:pt>
                <c:pt idx="103">
                  <c:v>26-Sep-00</c:v>
                </c:pt>
                <c:pt idx="104">
                  <c:v>27-Sep-00</c:v>
                </c:pt>
                <c:pt idx="105">
                  <c:v>28-Sep-00</c:v>
                </c:pt>
                <c:pt idx="106">
                  <c:v>29-Sep-00</c:v>
                </c:pt>
                <c:pt idx="107">
                  <c:v>2-Oct-00</c:v>
                </c:pt>
                <c:pt idx="108">
                  <c:v>3-Oct-00</c:v>
                </c:pt>
                <c:pt idx="109">
                  <c:v>4-Oct-00</c:v>
                </c:pt>
                <c:pt idx="110">
                  <c:v>5-Oct-00</c:v>
                </c:pt>
                <c:pt idx="111">
                  <c:v>6-Oct-00</c:v>
                </c:pt>
                <c:pt idx="112">
                  <c:v>9-Oct-00</c:v>
                </c:pt>
                <c:pt idx="113">
                  <c:v>10-Oct-00</c:v>
                </c:pt>
                <c:pt idx="114">
                  <c:v>11-Oct-00</c:v>
                </c:pt>
                <c:pt idx="115">
                  <c:v>12-Oct-00</c:v>
                </c:pt>
                <c:pt idx="116">
                  <c:v>13-Oct-00</c:v>
                </c:pt>
                <c:pt idx="117">
                  <c:v>16-Oct-00</c:v>
                </c:pt>
                <c:pt idx="118">
                  <c:v>17-Oct-00</c:v>
                </c:pt>
                <c:pt idx="119">
                  <c:v>18-Oct-00</c:v>
                </c:pt>
                <c:pt idx="120">
                  <c:v>19-Oct-00</c:v>
                </c:pt>
                <c:pt idx="121">
                  <c:v>20-Oct-00</c:v>
                </c:pt>
                <c:pt idx="122">
                  <c:v>23-Oct-00</c:v>
                </c:pt>
                <c:pt idx="123">
                  <c:v>24-Oct-00</c:v>
                </c:pt>
                <c:pt idx="124">
                  <c:v>25-Oct-00</c:v>
                </c:pt>
                <c:pt idx="125">
                  <c:v>26-Oct-00</c:v>
                </c:pt>
                <c:pt idx="126">
                  <c:v>27-Oct-00</c:v>
                </c:pt>
                <c:pt idx="127">
                  <c:v>30-Oct-00</c:v>
                </c:pt>
                <c:pt idx="128">
                  <c:v>31-Oct-00</c:v>
                </c:pt>
                <c:pt idx="129">
                  <c:v>1-Nov-00</c:v>
                </c:pt>
                <c:pt idx="130">
                  <c:v>2-Nov-00</c:v>
                </c:pt>
                <c:pt idx="131">
                  <c:v>3-Nov-00</c:v>
                </c:pt>
                <c:pt idx="132">
                  <c:v>6-Nov-00</c:v>
                </c:pt>
                <c:pt idx="133">
                  <c:v>7-Nov-00</c:v>
                </c:pt>
                <c:pt idx="134">
                  <c:v>8-Nov-00</c:v>
                </c:pt>
                <c:pt idx="135">
                  <c:v>9-Nov-00</c:v>
                </c:pt>
                <c:pt idx="136">
                  <c:v>10-Nov-00</c:v>
                </c:pt>
                <c:pt idx="137">
                  <c:v>13-Nov-00</c:v>
                </c:pt>
                <c:pt idx="138">
                  <c:v>14-Nov-00</c:v>
                </c:pt>
                <c:pt idx="139">
                  <c:v>15-Nov-00</c:v>
                </c:pt>
                <c:pt idx="140">
                  <c:v>16-Nov-00</c:v>
                </c:pt>
                <c:pt idx="141">
                  <c:v>17-Nov-00</c:v>
                </c:pt>
                <c:pt idx="142">
                  <c:v>20-Nov-00</c:v>
                </c:pt>
                <c:pt idx="143">
                  <c:v>21-Nov-00</c:v>
                </c:pt>
                <c:pt idx="144">
                  <c:v>22-Nov-00</c:v>
                </c:pt>
                <c:pt idx="145">
                  <c:v>24-Nov-00</c:v>
                </c:pt>
                <c:pt idx="146">
                  <c:v>27-Nov-00</c:v>
                </c:pt>
                <c:pt idx="147">
                  <c:v>28-Nov-00</c:v>
                </c:pt>
                <c:pt idx="148">
                  <c:v>29-Nov-00</c:v>
                </c:pt>
                <c:pt idx="149">
                  <c:v>30-Nov-00</c:v>
                </c:pt>
                <c:pt idx="150">
                  <c:v>1-Dec-00</c:v>
                </c:pt>
                <c:pt idx="151">
                  <c:v>4-Dec-00</c:v>
                </c:pt>
                <c:pt idx="152">
                  <c:v>5-Dec-00</c:v>
                </c:pt>
                <c:pt idx="153">
                  <c:v>6-Dec-00</c:v>
                </c:pt>
                <c:pt idx="154">
                  <c:v>7-Dec-00</c:v>
                </c:pt>
                <c:pt idx="155">
                  <c:v>8-Dec-00</c:v>
                </c:pt>
                <c:pt idx="156">
                  <c:v>11-Dec-00</c:v>
                </c:pt>
                <c:pt idx="157">
                  <c:v>12-Dec-00</c:v>
                </c:pt>
                <c:pt idx="158">
                  <c:v>13-Dec-00</c:v>
                </c:pt>
                <c:pt idx="159">
                  <c:v>14-Dec-00</c:v>
                </c:pt>
                <c:pt idx="160">
                  <c:v>15-Dec-00</c:v>
                </c:pt>
                <c:pt idx="161">
                  <c:v>18-Dec-00</c:v>
                </c:pt>
                <c:pt idx="162">
                  <c:v>19-Dec-00</c:v>
                </c:pt>
                <c:pt idx="163">
                  <c:v>20-Dec-00</c:v>
                </c:pt>
                <c:pt idx="164">
                  <c:v>21-Dec-00</c:v>
                </c:pt>
                <c:pt idx="165">
                  <c:v>22-Dec-00</c:v>
                </c:pt>
                <c:pt idx="166">
                  <c:v>26-Dec-00</c:v>
                </c:pt>
                <c:pt idx="167">
                  <c:v>27-Dec-00</c:v>
                </c:pt>
                <c:pt idx="168">
                  <c:v>28-Dec-00</c:v>
                </c:pt>
                <c:pt idx="169">
                  <c:v>29-Dec-00</c:v>
                </c:pt>
                <c:pt idx="170">
                  <c:v>2-Jan-01</c:v>
                </c:pt>
                <c:pt idx="171">
                  <c:v>3-Jan-01</c:v>
                </c:pt>
                <c:pt idx="172">
                  <c:v>4-Jan-01</c:v>
                </c:pt>
                <c:pt idx="173">
                  <c:v>5-Jan-01</c:v>
                </c:pt>
                <c:pt idx="174">
                  <c:v>8-Jan-01</c:v>
                </c:pt>
                <c:pt idx="175">
                  <c:v>9-Jan-01</c:v>
                </c:pt>
                <c:pt idx="176">
                  <c:v>10-Jan-01</c:v>
                </c:pt>
                <c:pt idx="177">
                  <c:v>11-Jan-01</c:v>
                </c:pt>
                <c:pt idx="178">
                  <c:v>12-Jan-01</c:v>
                </c:pt>
                <c:pt idx="179">
                  <c:v>16-Jan-01</c:v>
                </c:pt>
                <c:pt idx="180">
                  <c:v>17-Jan-01</c:v>
                </c:pt>
                <c:pt idx="181">
                  <c:v>18-Jan-01</c:v>
                </c:pt>
                <c:pt idx="182">
                  <c:v>19-Jan-01</c:v>
                </c:pt>
                <c:pt idx="183">
                  <c:v>22-Jan-01</c:v>
                </c:pt>
                <c:pt idx="184">
                  <c:v>23-Jan-01</c:v>
                </c:pt>
                <c:pt idx="185">
                  <c:v>24-Jan-01</c:v>
                </c:pt>
                <c:pt idx="186">
                  <c:v>25-Jan-01</c:v>
                </c:pt>
                <c:pt idx="187">
                  <c:v>26-Jan-01</c:v>
                </c:pt>
                <c:pt idx="188">
                  <c:v>29-Jan-01</c:v>
                </c:pt>
                <c:pt idx="189">
                  <c:v>30-Jan-01</c:v>
                </c:pt>
                <c:pt idx="190">
                  <c:v>31-Jan-01</c:v>
                </c:pt>
                <c:pt idx="191">
                  <c:v>1-Feb-01</c:v>
                </c:pt>
                <c:pt idx="192">
                  <c:v>2-Feb-01</c:v>
                </c:pt>
                <c:pt idx="193">
                  <c:v>5-Feb-01</c:v>
                </c:pt>
                <c:pt idx="194">
                  <c:v>6-Feb-01</c:v>
                </c:pt>
                <c:pt idx="195">
                  <c:v>7-Feb-01</c:v>
                </c:pt>
                <c:pt idx="196">
                  <c:v>8-Feb-01</c:v>
                </c:pt>
                <c:pt idx="197">
                  <c:v>9-Feb-01</c:v>
                </c:pt>
                <c:pt idx="198">
                  <c:v>12-Feb-01</c:v>
                </c:pt>
                <c:pt idx="199">
                  <c:v>13-Feb-01</c:v>
                </c:pt>
                <c:pt idx="200">
                  <c:v>14-Feb-01</c:v>
                </c:pt>
                <c:pt idx="201">
                  <c:v>15-Feb-01</c:v>
                </c:pt>
                <c:pt idx="202">
                  <c:v>16-Feb-01</c:v>
                </c:pt>
                <c:pt idx="203">
                  <c:v>20-Feb-01</c:v>
                </c:pt>
                <c:pt idx="204">
                  <c:v>21-Feb-01</c:v>
                </c:pt>
                <c:pt idx="205">
                  <c:v>22-Feb-01</c:v>
                </c:pt>
                <c:pt idx="206">
                  <c:v>23-Feb-01</c:v>
                </c:pt>
                <c:pt idx="207">
                  <c:v>26-Feb-01</c:v>
                </c:pt>
                <c:pt idx="208">
                  <c:v>27-Feb-01</c:v>
                </c:pt>
                <c:pt idx="209">
                  <c:v>28-Feb-01</c:v>
                </c:pt>
                <c:pt idx="210">
                  <c:v>1-Mar-01</c:v>
                </c:pt>
                <c:pt idx="211">
                  <c:v>2-Mar-01</c:v>
                </c:pt>
                <c:pt idx="212">
                  <c:v>5-Mar-01</c:v>
                </c:pt>
                <c:pt idx="213">
                  <c:v>6-Mar-01</c:v>
                </c:pt>
                <c:pt idx="214">
                  <c:v>7-Mar-01</c:v>
                </c:pt>
                <c:pt idx="215">
                  <c:v>8-Mar-01</c:v>
                </c:pt>
                <c:pt idx="216">
                  <c:v>9-Mar-01</c:v>
                </c:pt>
                <c:pt idx="217">
                  <c:v>12-Mar-01</c:v>
                </c:pt>
                <c:pt idx="218">
                  <c:v>13-Mar-01</c:v>
                </c:pt>
                <c:pt idx="219">
                  <c:v>14-Mar-01</c:v>
                </c:pt>
                <c:pt idx="220">
                  <c:v>15-Mar-01</c:v>
                </c:pt>
                <c:pt idx="221">
                  <c:v>16-Mar-01</c:v>
                </c:pt>
                <c:pt idx="222">
                  <c:v>19-Mar-01</c:v>
                </c:pt>
                <c:pt idx="223">
                  <c:v>20-Mar-01</c:v>
                </c:pt>
                <c:pt idx="224">
                  <c:v>21-Mar-01</c:v>
                </c:pt>
                <c:pt idx="225">
                  <c:v>22-Mar-01</c:v>
                </c:pt>
                <c:pt idx="226">
                  <c:v>23-Mar-01</c:v>
                </c:pt>
                <c:pt idx="227">
                  <c:v>26-Mar-01</c:v>
                </c:pt>
                <c:pt idx="228">
                  <c:v>27-Mar-01</c:v>
                </c:pt>
                <c:pt idx="229">
                  <c:v>28-Mar-01</c:v>
                </c:pt>
                <c:pt idx="230">
                  <c:v>29-Mar-01</c:v>
                </c:pt>
                <c:pt idx="231">
                  <c:v>30-Mar-01</c:v>
                </c:pt>
                <c:pt idx="232">
                  <c:v>2-Apr-01</c:v>
                </c:pt>
                <c:pt idx="233">
                  <c:v>3-Apr-01</c:v>
                </c:pt>
                <c:pt idx="234">
                  <c:v>4-Apr-01</c:v>
                </c:pt>
                <c:pt idx="235">
                  <c:v>5-Apr-01</c:v>
                </c:pt>
                <c:pt idx="236">
                  <c:v>6-Apr-01</c:v>
                </c:pt>
                <c:pt idx="237">
                  <c:v>9-Apr-01</c:v>
                </c:pt>
                <c:pt idx="238">
                  <c:v>10-Apr-01</c:v>
                </c:pt>
                <c:pt idx="239">
                  <c:v>11-Apr-01</c:v>
                </c:pt>
                <c:pt idx="240">
                  <c:v>12-Apr-01</c:v>
                </c:pt>
                <c:pt idx="241">
                  <c:v>16-Apr-01</c:v>
                </c:pt>
                <c:pt idx="242">
                  <c:v>17-Apr-01</c:v>
                </c:pt>
                <c:pt idx="243">
                  <c:v>18-Apr-01</c:v>
                </c:pt>
                <c:pt idx="244">
                  <c:v>19-Apr-01</c:v>
                </c:pt>
                <c:pt idx="245">
                  <c:v>20-Apr-01</c:v>
                </c:pt>
                <c:pt idx="246">
                  <c:v>23-Apr-01</c:v>
                </c:pt>
                <c:pt idx="247">
                  <c:v>24-Apr-01</c:v>
                </c:pt>
                <c:pt idx="248">
                  <c:v>25-Apr-01</c:v>
                </c:pt>
                <c:pt idx="249">
                  <c:v>26-Apr-01</c:v>
                </c:pt>
                <c:pt idx="250">
                  <c:v>27-Apr-01</c:v>
                </c:pt>
                <c:pt idx="251">
                  <c:v>30-Apr-01</c:v>
                </c:pt>
                <c:pt idx="252">
                  <c:v>1-May-01</c:v>
                </c:pt>
                <c:pt idx="253">
                  <c:v>2-May-01</c:v>
                </c:pt>
                <c:pt idx="254">
                  <c:v>3-May-01</c:v>
                </c:pt>
                <c:pt idx="255">
                  <c:v>4-May-01</c:v>
                </c:pt>
                <c:pt idx="256">
                  <c:v>7-May-01</c:v>
                </c:pt>
                <c:pt idx="257">
                  <c:v>8-May-01</c:v>
                </c:pt>
                <c:pt idx="258">
                  <c:v>9-May-01</c:v>
                </c:pt>
                <c:pt idx="259">
                  <c:v>10-May-01</c:v>
                </c:pt>
                <c:pt idx="260">
                  <c:v>11-May-01</c:v>
                </c:pt>
                <c:pt idx="261">
                  <c:v>14-May-01</c:v>
                </c:pt>
                <c:pt idx="262">
                  <c:v>15-May-01</c:v>
                </c:pt>
                <c:pt idx="263">
                  <c:v>16-May-01</c:v>
                </c:pt>
                <c:pt idx="264">
                  <c:v>17-May-01</c:v>
                </c:pt>
                <c:pt idx="265">
                  <c:v>18-May-01</c:v>
                </c:pt>
                <c:pt idx="266">
                  <c:v>21-May-01</c:v>
                </c:pt>
                <c:pt idx="267">
                  <c:v>22-May-01</c:v>
                </c:pt>
                <c:pt idx="268">
                  <c:v>23-May-01</c:v>
                </c:pt>
                <c:pt idx="269">
                  <c:v>24-May-01</c:v>
                </c:pt>
                <c:pt idx="270">
                  <c:v>25-May-01</c:v>
                </c:pt>
                <c:pt idx="271">
                  <c:v>29-May-01</c:v>
                </c:pt>
                <c:pt idx="272">
                  <c:v>30-May-01</c:v>
                </c:pt>
                <c:pt idx="273">
                  <c:v>31-May-01</c:v>
                </c:pt>
                <c:pt idx="274">
                  <c:v>1-Jun-01</c:v>
                </c:pt>
                <c:pt idx="275">
                  <c:v>4-Jun-01</c:v>
                </c:pt>
                <c:pt idx="276">
                  <c:v>5-Jun-01</c:v>
                </c:pt>
                <c:pt idx="277">
                  <c:v>6-Jun-01</c:v>
                </c:pt>
                <c:pt idx="278">
                  <c:v>7-Jun-01</c:v>
                </c:pt>
                <c:pt idx="279">
                  <c:v>8-Jun-01</c:v>
                </c:pt>
                <c:pt idx="280">
                  <c:v>11-Jun-01</c:v>
                </c:pt>
                <c:pt idx="281">
                  <c:v>12-Jun-01</c:v>
                </c:pt>
                <c:pt idx="282">
                  <c:v>13-Jun-01</c:v>
                </c:pt>
                <c:pt idx="283">
                  <c:v>14-Jun-01</c:v>
                </c:pt>
                <c:pt idx="284">
                  <c:v>15-Jun-01</c:v>
                </c:pt>
                <c:pt idx="285">
                  <c:v>18-Jun-01</c:v>
                </c:pt>
                <c:pt idx="286">
                  <c:v>19-Jun-01</c:v>
                </c:pt>
                <c:pt idx="287">
                  <c:v>20-Jun-01</c:v>
                </c:pt>
                <c:pt idx="288">
                  <c:v>21-Jun-01</c:v>
                </c:pt>
                <c:pt idx="289">
                  <c:v>22-Jun-01</c:v>
                </c:pt>
                <c:pt idx="290">
                  <c:v>25-Jun-01</c:v>
                </c:pt>
                <c:pt idx="291">
                  <c:v>26-Jun-01</c:v>
                </c:pt>
                <c:pt idx="292">
                  <c:v>27-Jun-01</c:v>
                </c:pt>
                <c:pt idx="293">
                  <c:v>28-Jun-01</c:v>
                </c:pt>
                <c:pt idx="294">
                  <c:v>29-Jun-01</c:v>
                </c:pt>
                <c:pt idx="295">
                  <c:v>2-Jul-01</c:v>
                </c:pt>
                <c:pt idx="296">
                  <c:v>3-Jul-01</c:v>
                </c:pt>
                <c:pt idx="297">
                  <c:v>5-Jul-01</c:v>
                </c:pt>
                <c:pt idx="298">
                  <c:v>6-Jul-01</c:v>
                </c:pt>
                <c:pt idx="299">
                  <c:v>9-Jul-01</c:v>
                </c:pt>
                <c:pt idx="300">
                  <c:v>10-Jul-01</c:v>
                </c:pt>
                <c:pt idx="301">
                  <c:v>11-Jul-01</c:v>
                </c:pt>
                <c:pt idx="302">
                  <c:v>12-Jul-01</c:v>
                </c:pt>
                <c:pt idx="303">
                  <c:v>13-Jul-01</c:v>
                </c:pt>
                <c:pt idx="304">
                  <c:v>16-Jul-01</c:v>
                </c:pt>
                <c:pt idx="305">
                  <c:v>17-Jul-01</c:v>
                </c:pt>
                <c:pt idx="306">
                  <c:v>18-Jul-01</c:v>
                </c:pt>
                <c:pt idx="307">
                  <c:v>19-Jul-01</c:v>
                </c:pt>
                <c:pt idx="308">
                  <c:v>20-Jul-01</c:v>
                </c:pt>
                <c:pt idx="309">
                  <c:v>23-Jul-01</c:v>
                </c:pt>
                <c:pt idx="310">
                  <c:v>24-Jul-01</c:v>
                </c:pt>
                <c:pt idx="311">
                  <c:v>25-Jul-01</c:v>
                </c:pt>
                <c:pt idx="312">
                  <c:v>26-Jul-01</c:v>
                </c:pt>
                <c:pt idx="313">
                  <c:v>27-Jul-01</c:v>
                </c:pt>
                <c:pt idx="314">
                  <c:v>30-Jul-01</c:v>
                </c:pt>
                <c:pt idx="315">
                  <c:v>31-Jul-01</c:v>
                </c:pt>
                <c:pt idx="316">
                  <c:v>1-Aug-01</c:v>
                </c:pt>
                <c:pt idx="317">
                  <c:v>2-Aug-01</c:v>
                </c:pt>
                <c:pt idx="318">
                  <c:v>3-Aug-01</c:v>
                </c:pt>
                <c:pt idx="319">
                  <c:v>6-Aug-01</c:v>
                </c:pt>
                <c:pt idx="320">
                  <c:v>7-Aug-01</c:v>
                </c:pt>
                <c:pt idx="321">
                  <c:v>8-Aug-01</c:v>
                </c:pt>
                <c:pt idx="322">
                  <c:v>9-Aug-01</c:v>
                </c:pt>
                <c:pt idx="323">
                  <c:v>10-Aug-01</c:v>
                </c:pt>
                <c:pt idx="324">
                  <c:v>13-Aug-01</c:v>
                </c:pt>
                <c:pt idx="325">
                  <c:v>14-Aug-01</c:v>
                </c:pt>
                <c:pt idx="326">
                  <c:v>15-Aug-01</c:v>
                </c:pt>
                <c:pt idx="327">
                  <c:v>16-Aug-01</c:v>
                </c:pt>
                <c:pt idx="328">
                  <c:v>17-Aug-01</c:v>
                </c:pt>
                <c:pt idx="329">
                  <c:v>20-Aug-01</c:v>
                </c:pt>
                <c:pt idx="330">
                  <c:v>21-Aug-01</c:v>
                </c:pt>
                <c:pt idx="331">
                  <c:v>22-Aug-01</c:v>
                </c:pt>
                <c:pt idx="332">
                  <c:v>23-Aug-01</c:v>
                </c:pt>
                <c:pt idx="333">
                  <c:v>24-Aug-01</c:v>
                </c:pt>
                <c:pt idx="334">
                  <c:v>27-Aug-01</c:v>
                </c:pt>
                <c:pt idx="335">
                  <c:v>28-Aug-01</c:v>
                </c:pt>
                <c:pt idx="336">
                  <c:v>29-Aug-01</c:v>
                </c:pt>
                <c:pt idx="337">
                  <c:v>30-Aug-01</c:v>
                </c:pt>
                <c:pt idx="338">
                  <c:v>31-Aug-01</c:v>
                </c:pt>
                <c:pt idx="339">
                  <c:v>4-Sep-01</c:v>
                </c:pt>
                <c:pt idx="340">
                  <c:v>5-Sep-01</c:v>
                </c:pt>
                <c:pt idx="341">
                  <c:v>6-Sep-01</c:v>
                </c:pt>
                <c:pt idx="342">
                  <c:v>7-Sep-01</c:v>
                </c:pt>
                <c:pt idx="343">
                  <c:v>10-Sep-01</c:v>
                </c:pt>
                <c:pt idx="344">
                  <c:v>17-Sep-01</c:v>
                </c:pt>
                <c:pt idx="345">
                  <c:v>18-Sep-01</c:v>
                </c:pt>
                <c:pt idx="346">
                  <c:v>19-Sep-01</c:v>
                </c:pt>
                <c:pt idx="347">
                  <c:v>20-Sep-01</c:v>
                </c:pt>
                <c:pt idx="348">
                  <c:v>21-Sep-01</c:v>
                </c:pt>
                <c:pt idx="349">
                  <c:v>24-Sep-01</c:v>
                </c:pt>
                <c:pt idx="350">
                  <c:v>25-Sep-01</c:v>
                </c:pt>
                <c:pt idx="351">
                  <c:v>26-Sep-01</c:v>
                </c:pt>
                <c:pt idx="352">
                  <c:v>27-Sep-01</c:v>
                </c:pt>
                <c:pt idx="353">
                  <c:v>28-Sep-01</c:v>
                </c:pt>
                <c:pt idx="354">
                  <c:v>1-Oct-01</c:v>
                </c:pt>
                <c:pt idx="355">
                  <c:v>2-Oct-01</c:v>
                </c:pt>
                <c:pt idx="356">
                  <c:v>3-Oct-01</c:v>
                </c:pt>
                <c:pt idx="357">
                  <c:v>4-Oct-01</c:v>
                </c:pt>
                <c:pt idx="358">
                  <c:v>5-Oct-01</c:v>
                </c:pt>
                <c:pt idx="359">
                  <c:v>8-Oct-01</c:v>
                </c:pt>
                <c:pt idx="360">
                  <c:v>9-Oct-01</c:v>
                </c:pt>
                <c:pt idx="361">
                  <c:v>10-Oct-01</c:v>
                </c:pt>
                <c:pt idx="362">
                  <c:v>11-Oct-01</c:v>
                </c:pt>
                <c:pt idx="363">
                  <c:v>12-Oct-01</c:v>
                </c:pt>
                <c:pt idx="364">
                  <c:v>15-Oct-01</c:v>
                </c:pt>
                <c:pt idx="365">
                  <c:v>16-Oct-01</c:v>
                </c:pt>
                <c:pt idx="366">
                  <c:v>17-Oct-01</c:v>
                </c:pt>
                <c:pt idx="367">
                  <c:v>18-Oct-01</c:v>
                </c:pt>
                <c:pt idx="368">
                  <c:v>19-Oct-01</c:v>
                </c:pt>
                <c:pt idx="369">
                  <c:v>22-Oct-01</c:v>
                </c:pt>
                <c:pt idx="370">
                  <c:v>23-Oct-01</c:v>
                </c:pt>
                <c:pt idx="371">
                  <c:v>24-Oct-01</c:v>
                </c:pt>
                <c:pt idx="372">
                  <c:v>25-Oct-01</c:v>
                </c:pt>
                <c:pt idx="373">
                  <c:v>26-Oct-01</c:v>
                </c:pt>
                <c:pt idx="374">
                  <c:v>29-Oct-01</c:v>
                </c:pt>
                <c:pt idx="375">
                  <c:v>30-Oct-01</c:v>
                </c:pt>
                <c:pt idx="376">
                  <c:v>31-Oct-01</c:v>
                </c:pt>
                <c:pt idx="377">
                  <c:v>1-Nov-01</c:v>
                </c:pt>
                <c:pt idx="378">
                  <c:v>2-Nov-01</c:v>
                </c:pt>
                <c:pt idx="379">
                  <c:v>5-Nov-01</c:v>
                </c:pt>
                <c:pt idx="380">
                  <c:v>6-Nov-01</c:v>
                </c:pt>
                <c:pt idx="381">
                  <c:v>7-Nov-01</c:v>
                </c:pt>
                <c:pt idx="382">
                  <c:v>8-Nov-01</c:v>
                </c:pt>
                <c:pt idx="383">
                  <c:v>9-Nov-01</c:v>
                </c:pt>
                <c:pt idx="384">
                  <c:v>12-Nov-01</c:v>
                </c:pt>
                <c:pt idx="385">
                  <c:v>13-Nov-01</c:v>
                </c:pt>
                <c:pt idx="386">
                  <c:v>14-Nov-01</c:v>
                </c:pt>
                <c:pt idx="387">
                  <c:v>15-Nov-01</c:v>
                </c:pt>
                <c:pt idx="388">
                  <c:v>16-Nov-01</c:v>
                </c:pt>
                <c:pt idx="389">
                  <c:v>19-Nov-01</c:v>
                </c:pt>
                <c:pt idx="390">
                  <c:v>20-Nov-01</c:v>
                </c:pt>
                <c:pt idx="391">
                  <c:v>21-Nov-01</c:v>
                </c:pt>
                <c:pt idx="392">
                  <c:v>23-Nov-01</c:v>
                </c:pt>
                <c:pt idx="393">
                  <c:v>26-Nov-01</c:v>
                </c:pt>
                <c:pt idx="394">
                  <c:v>27-Nov-01</c:v>
                </c:pt>
                <c:pt idx="395">
                  <c:v>28-Nov-01</c:v>
                </c:pt>
                <c:pt idx="396">
                  <c:v>29-Nov-01</c:v>
                </c:pt>
                <c:pt idx="397">
                  <c:v>30-Nov-01</c:v>
                </c:pt>
                <c:pt idx="398">
                  <c:v>3-Dec-01</c:v>
                </c:pt>
                <c:pt idx="399">
                  <c:v>4-Dec-01</c:v>
                </c:pt>
                <c:pt idx="400">
                  <c:v>5-Dec-01</c:v>
                </c:pt>
                <c:pt idx="401">
                  <c:v>6-Dec-01</c:v>
                </c:pt>
                <c:pt idx="402">
                  <c:v>7-Dec-01</c:v>
                </c:pt>
                <c:pt idx="403">
                  <c:v>10-Dec-01</c:v>
                </c:pt>
                <c:pt idx="404">
                  <c:v>11-Dec-01</c:v>
                </c:pt>
                <c:pt idx="405">
                  <c:v>12-Dec-01</c:v>
                </c:pt>
                <c:pt idx="406">
                  <c:v>13-Dec-01</c:v>
                </c:pt>
                <c:pt idx="407">
                  <c:v>14-Dec-01</c:v>
                </c:pt>
                <c:pt idx="408">
                  <c:v>17-Dec-01</c:v>
                </c:pt>
                <c:pt idx="409">
                  <c:v>18-Dec-01</c:v>
                </c:pt>
                <c:pt idx="410">
                  <c:v>19-Dec-01</c:v>
                </c:pt>
                <c:pt idx="411">
                  <c:v>20-Dec-01</c:v>
                </c:pt>
                <c:pt idx="412">
                  <c:v>21-Dec-01</c:v>
                </c:pt>
                <c:pt idx="413">
                  <c:v>24-Dec-01</c:v>
                </c:pt>
                <c:pt idx="414">
                  <c:v>26-Dec-01</c:v>
                </c:pt>
                <c:pt idx="415">
                  <c:v>27-Dec-01</c:v>
                </c:pt>
                <c:pt idx="416">
                  <c:v>28-Dec-01</c:v>
                </c:pt>
                <c:pt idx="417">
                  <c:v>31-Dec-01</c:v>
                </c:pt>
                <c:pt idx="418">
                  <c:v>2-Jan-02</c:v>
                </c:pt>
                <c:pt idx="419">
                  <c:v>3-Jan-02</c:v>
                </c:pt>
                <c:pt idx="420">
                  <c:v>4-Jan-02</c:v>
                </c:pt>
                <c:pt idx="421">
                  <c:v>7-Jan-02</c:v>
                </c:pt>
                <c:pt idx="422">
                  <c:v>8-Jan-02</c:v>
                </c:pt>
                <c:pt idx="423">
                  <c:v>9-Jan-02</c:v>
                </c:pt>
                <c:pt idx="424">
                  <c:v>10-Jan-02</c:v>
                </c:pt>
                <c:pt idx="425">
                  <c:v>11-Jan-02</c:v>
                </c:pt>
                <c:pt idx="426">
                  <c:v>14-Jan-02</c:v>
                </c:pt>
                <c:pt idx="427">
                  <c:v>15-Jan-02</c:v>
                </c:pt>
                <c:pt idx="428">
                  <c:v>16-Jan-02</c:v>
                </c:pt>
                <c:pt idx="429">
                  <c:v>17-Jan-02</c:v>
                </c:pt>
                <c:pt idx="430">
                  <c:v>18-Jan-02</c:v>
                </c:pt>
                <c:pt idx="431">
                  <c:v>22-Jan-02</c:v>
                </c:pt>
                <c:pt idx="432">
                  <c:v>23-Jan-02</c:v>
                </c:pt>
                <c:pt idx="433">
                  <c:v>24-Jan-02</c:v>
                </c:pt>
                <c:pt idx="434">
                  <c:v>25-Jan-02</c:v>
                </c:pt>
                <c:pt idx="435">
                  <c:v>28-Jan-02</c:v>
                </c:pt>
                <c:pt idx="436">
                  <c:v>29-Jan-02</c:v>
                </c:pt>
                <c:pt idx="437">
                  <c:v>30-Jan-02</c:v>
                </c:pt>
                <c:pt idx="438">
                  <c:v>31-Jan-02</c:v>
                </c:pt>
                <c:pt idx="439">
                  <c:v>1-Feb-02</c:v>
                </c:pt>
                <c:pt idx="440">
                  <c:v>4-Feb-02</c:v>
                </c:pt>
                <c:pt idx="441">
                  <c:v>5-Feb-02</c:v>
                </c:pt>
                <c:pt idx="442">
                  <c:v>6-Feb-02</c:v>
                </c:pt>
                <c:pt idx="443">
                  <c:v>7-Feb-02</c:v>
                </c:pt>
                <c:pt idx="444">
                  <c:v>8-Feb-02</c:v>
                </c:pt>
                <c:pt idx="445">
                  <c:v>11-Feb-02</c:v>
                </c:pt>
                <c:pt idx="446">
                  <c:v>12-Feb-02</c:v>
                </c:pt>
                <c:pt idx="447">
                  <c:v>13-Feb-02</c:v>
                </c:pt>
                <c:pt idx="448">
                  <c:v>14-Feb-02</c:v>
                </c:pt>
                <c:pt idx="449">
                  <c:v>15-Feb-02</c:v>
                </c:pt>
                <c:pt idx="450">
                  <c:v>19-Feb-02</c:v>
                </c:pt>
                <c:pt idx="451">
                  <c:v>20-Feb-02</c:v>
                </c:pt>
                <c:pt idx="452">
                  <c:v>21-Feb-02</c:v>
                </c:pt>
                <c:pt idx="453">
                  <c:v>22-Feb-02</c:v>
                </c:pt>
                <c:pt idx="454">
                  <c:v>25-Feb-02</c:v>
                </c:pt>
                <c:pt idx="455">
                  <c:v>26-Feb-02</c:v>
                </c:pt>
                <c:pt idx="456">
                  <c:v>27-Feb-02</c:v>
                </c:pt>
                <c:pt idx="457">
                  <c:v>28-Feb-02</c:v>
                </c:pt>
                <c:pt idx="458">
                  <c:v>1-Mar-02</c:v>
                </c:pt>
                <c:pt idx="459">
                  <c:v>4-Mar-02</c:v>
                </c:pt>
                <c:pt idx="460">
                  <c:v>5-Mar-02</c:v>
                </c:pt>
                <c:pt idx="461">
                  <c:v>6-Mar-02</c:v>
                </c:pt>
                <c:pt idx="462">
                  <c:v>7-Mar-02</c:v>
                </c:pt>
                <c:pt idx="463">
                  <c:v>8-Mar-02</c:v>
                </c:pt>
                <c:pt idx="464">
                  <c:v>11-Mar-02</c:v>
                </c:pt>
                <c:pt idx="465">
                  <c:v>12-Mar-02</c:v>
                </c:pt>
                <c:pt idx="466">
                  <c:v>13-Mar-02</c:v>
                </c:pt>
                <c:pt idx="467">
                  <c:v>14-Mar-02</c:v>
                </c:pt>
                <c:pt idx="468">
                  <c:v>15-Mar-02</c:v>
                </c:pt>
                <c:pt idx="469">
                  <c:v>18-Mar-02</c:v>
                </c:pt>
                <c:pt idx="470">
                  <c:v>19-Mar-02</c:v>
                </c:pt>
                <c:pt idx="471">
                  <c:v>20-Mar-02</c:v>
                </c:pt>
                <c:pt idx="472">
                  <c:v>21-Mar-02</c:v>
                </c:pt>
                <c:pt idx="473">
                  <c:v>22-Mar-02</c:v>
                </c:pt>
                <c:pt idx="474">
                  <c:v>25-Mar-02</c:v>
                </c:pt>
                <c:pt idx="475">
                  <c:v>26-Mar-02</c:v>
                </c:pt>
                <c:pt idx="476">
                  <c:v>27-Mar-02</c:v>
                </c:pt>
                <c:pt idx="477">
                  <c:v>28-Mar-02</c:v>
                </c:pt>
                <c:pt idx="478">
                  <c:v>1-Apr-02</c:v>
                </c:pt>
                <c:pt idx="479">
                  <c:v>2-Apr-02</c:v>
                </c:pt>
                <c:pt idx="480">
                  <c:v>3-Apr-02</c:v>
                </c:pt>
                <c:pt idx="481">
                  <c:v>4-Apr-02</c:v>
                </c:pt>
                <c:pt idx="482">
                  <c:v>5-Apr-02</c:v>
                </c:pt>
                <c:pt idx="483">
                  <c:v>8-Apr-02</c:v>
                </c:pt>
                <c:pt idx="484">
                  <c:v>9-Apr-02</c:v>
                </c:pt>
                <c:pt idx="485">
                  <c:v>10-Apr-02</c:v>
                </c:pt>
                <c:pt idx="486">
                  <c:v>11-Apr-02</c:v>
                </c:pt>
                <c:pt idx="487">
                  <c:v>12-Apr-02</c:v>
                </c:pt>
                <c:pt idx="488">
                  <c:v>15-Apr-02</c:v>
                </c:pt>
                <c:pt idx="489">
                  <c:v>16-Apr-02</c:v>
                </c:pt>
                <c:pt idx="490">
                  <c:v>17-Apr-02</c:v>
                </c:pt>
                <c:pt idx="491">
                  <c:v>18-Apr-02</c:v>
                </c:pt>
                <c:pt idx="492">
                  <c:v>19-Apr-02</c:v>
                </c:pt>
                <c:pt idx="493">
                  <c:v>22-Apr-02</c:v>
                </c:pt>
                <c:pt idx="494">
                  <c:v>23-Apr-02</c:v>
                </c:pt>
                <c:pt idx="495">
                  <c:v>24-Apr-02</c:v>
                </c:pt>
                <c:pt idx="496">
                  <c:v>25-Apr-02</c:v>
                </c:pt>
                <c:pt idx="497">
                  <c:v>26-Apr-02</c:v>
                </c:pt>
                <c:pt idx="498">
                  <c:v>29-Apr-02</c:v>
                </c:pt>
                <c:pt idx="499">
                  <c:v>30-Apr-02</c:v>
                </c:pt>
                <c:pt idx="500">
                  <c:v>1-May-02</c:v>
                </c:pt>
                <c:pt idx="501">
                  <c:v>2-May-02</c:v>
                </c:pt>
                <c:pt idx="502">
                  <c:v>3-May-02</c:v>
                </c:pt>
                <c:pt idx="503">
                  <c:v>6-May-02</c:v>
                </c:pt>
                <c:pt idx="504">
                  <c:v>7-May-02</c:v>
                </c:pt>
                <c:pt idx="505">
                  <c:v>8-May-02</c:v>
                </c:pt>
                <c:pt idx="506">
                  <c:v>9-May-02</c:v>
                </c:pt>
                <c:pt idx="507">
                  <c:v>10-May-02</c:v>
                </c:pt>
                <c:pt idx="508">
                  <c:v>13-May-02</c:v>
                </c:pt>
                <c:pt idx="509">
                  <c:v>14-May-02</c:v>
                </c:pt>
                <c:pt idx="510">
                  <c:v>15-May-02</c:v>
                </c:pt>
                <c:pt idx="511">
                  <c:v>16-May-02</c:v>
                </c:pt>
                <c:pt idx="512">
                  <c:v>17-May-02</c:v>
                </c:pt>
                <c:pt idx="513">
                  <c:v>20-May-02</c:v>
                </c:pt>
                <c:pt idx="514">
                  <c:v>21-May-02</c:v>
                </c:pt>
                <c:pt idx="515">
                  <c:v>22-May-02</c:v>
                </c:pt>
                <c:pt idx="516">
                  <c:v>23-May-02</c:v>
                </c:pt>
                <c:pt idx="517">
                  <c:v>24-May-02</c:v>
                </c:pt>
                <c:pt idx="518">
                  <c:v>28-May-02</c:v>
                </c:pt>
                <c:pt idx="519">
                  <c:v>29-May-02</c:v>
                </c:pt>
                <c:pt idx="520">
                  <c:v>30-May-02</c:v>
                </c:pt>
                <c:pt idx="521">
                  <c:v>31-May-02</c:v>
                </c:pt>
                <c:pt idx="522">
                  <c:v>3-Jun-02</c:v>
                </c:pt>
                <c:pt idx="523">
                  <c:v>4-Jun-02</c:v>
                </c:pt>
                <c:pt idx="524">
                  <c:v>5-Jun-02</c:v>
                </c:pt>
                <c:pt idx="525">
                  <c:v>6-Jun-02</c:v>
                </c:pt>
                <c:pt idx="526">
                  <c:v>7-Jun-02</c:v>
                </c:pt>
                <c:pt idx="527">
                  <c:v>10-Jun-02</c:v>
                </c:pt>
                <c:pt idx="528">
                  <c:v>11-Jun-02</c:v>
                </c:pt>
                <c:pt idx="529">
                  <c:v>12-Jun-02</c:v>
                </c:pt>
                <c:pt idx="530">
                  <c:v>13-Jun-02</c:v>
                </c:pt>
                <c:pt idx="531">
                  <c:v>14-Jun-02</c:v>
                </c:pt>
                <c:pt idx="532">
                  <c:v>17-Jun-02</c:v>
                </c:pt>
                <c:pt idx="533">
                  <c:v>18-Jun-02</c:v>
                </c:pt>
                <c:pt idx="534">
                  <c:v>19-Jun-02</c:v>
                </c:pt>
                <c:pt idx="535">
                  <c:v>20-Jun-02</c:v>
                </c:pt>
                <c:pt idx="536">
                  <c:v>21-Jun-02</c:v>
                </c:pt>
                <c:pt idx="537">
                  <c:v>24-Jun-02</c:v>
                </c:pt>
                <c:pt idx="538">
                  <c:v>25-Jun-02</c:v>
                </c:pt>
                <c:pt idx="539">
                  <c:v>26-Jun-02</c:v>
                </c:pt>
                <c:pt idx="540">
                  <c:v>28-Jun-02</c:v>
                </c:pt>
                <c:pt idx="541">
                  <c:v>1-Jul-02</c:v>
                </c:pt>
                <c:pt idx="542">
                  <c:v>2-Jul-02</c:v>
                </c:pt>
                <c:pt idx="543">
                  <c:v>3-Jul-02</c:v>
                </c:pt>
                <c:pt idx="544">
                  <c:v>5-Jul-02</c:v>
                </c:pt>
                <c:pt idx="545">
                  <c:v>8-Jul-02</c:v>
                </c:pt>
                <c:pt idx="546">
                  <c:v>9-Jul-02</c:v>
                </c:pt>
                <c:pt idx="547">
                  <c:v>10-Jul-02</c:v>
                </c:pt>
                <c:pt idx="548">
                  <c:v>11-Jul-02</c:v>
                </c:pt>
                <c:pt idx="549">
                  <c:v>12-Jul-02</c:v>
                </c:pt>
                <c:pt idx="550">
                  <c:v>15-Jul-02</c:v>
                </c:pt>
                <c:pt idx="551">
                  <c:v>16-Jul-02</c:v>
                </c:pt>
                <c:pt idx="552">
                  <c:v>17-Jul-02</c:v>
                </c:pt>
                <c:pt idx="553">
                  <c:v>18-Jul-02</c:v>
                </c:pt>
                <c:pt idx="554">
                  <c:v>19-Jul-02</c:v>
                </c:pt>
                <c:pt idx="555">
                  <c:v>22-Jul-02</c:v>
                </c:pt>
                <c:pt idx="556">
                  <c:v>23-Jul-02</c:v>
                </c:pt>
                <c:pt idx="557">
                  <c:v>24-Jul-02</c:v>
                </c:pt>
                <c:pt idx="558">
                  <c:v>25-Jul-02</c:v>
                </c:pt>
                <c:pt idx="559">
                  <c:v>26-Jul-02</c:v>
                </c:pt>
                <c:pt idx="560">
                  <c:v>29-Jul-02</c:v>
                </c:pt>
                <c:pt idx="561">
                  <c:v>30-Jul-02</c:v>
                </c:pt>
                <c:pt idx="562">
                  <c:v>31-Jul-02</c:v>
                </c:pt>
                <c:pt idx="563">
                  <c:v>1-Aug-02</c:v>
                </c:pt>
                <c:pt idx="564">
                  <c:v>2-Aug-02</c:v>
                </c:pt>
                <c:pt idx="565">
                  <c:v>5-Aug-02</c:v>
                </c:pt>
                <c:pt idx="566">
                  <c:v>6-Aug-02</c:v>
                </c:pt>
                <c:pt idx="567">
                  <c:v>7-Aug-02</c:v>
                </c:pt>
                <c:pt idx="568">
                  <c:v>8-Aug-02</c:v>
                </c:pt>
                <c:pt idx="569">
                  <c:v>9-Aug-02</c:v>
                </c:pt>
                <c:pt idx="570">
                  <c:v>12-Aug-02</c:v>
                </c:pt>
                <c:pt idx="571">
                  <c:v>13-Aug-02</c:v>
                </c:pt>
                <c:pt idx="572">
                  <c:v>14-Aug-02</c:v>
                </c:pt>
                <c:pt idx="573">
                  <c:v>15-Aug-02</c:v>
                </c:pt>
                <c:pt idx="574">
                  <c:v>16-Aug-02</c:v>
                </c:pt>
                <c:pt idx="575">
                  <c:v>19-Aug-02</c:v>
                </c:pt>
                <c:pt idx="576">
                  <c:v>20-Aug-02</c:v>
                </c:pt>
                <c:pt idx="577">
                  <c:v>21-Aug-02</c:v>
                </c:pt>
                <c:pt idx="578">
                  <c:v>22-Aug-02</c:v>
                </c:pt>
                <c:pt idx="579">
                  <c:v>23-Aug-02</c:v>
                </c:pt>
                <c:pt idx="580">
                  <c:v>26-Aug-02</c:v>
                </c:pt>
                <c:pt idx="581">
                  <c:v>27-Aug-02</c:v>
                </c:pt>
                <c:pt idx="582">
                  <c:v>28-Aug-02</c:v>
                </c:pt>
                <c:pt idx="583">
                  <c:v>29-Aug-02</c:v>
                </c:pt>
                <c:pt idx="584">
                  <c:v>30-Aug-02</c:v>
                </c:pt>
                <c:pt idx="585">
                  <c:v>3-Sep-02</c:v>
                </c:pt>
                <c:pt idx="586">
                  <c:v>4-Sep-02</c:v>
                </c:pt>
                <c:pt idx="587">
                  <c:v>5-Sep-02</c:v>
                </c:pt>
                <c:pt idx="588">
                  <c:v>6-Sep-02</c:v>
                </c:pt>
                <c:pt idx="589">
                  <c:v>9-Sep-02</c:v>
                </c:pt>
                <c:pt idx="590">
                  <c:v>10-Sep-02</c:v>
                </c:pt>
                <c:pt idx="591">
                  <c:v>11-Sep-02</c:v>
                </c:pt>
                <c:pt idx="592">
                  <c:v>12-Sep-02</c:v>
                </c:pt>
                <c:pt idx="593">
                  <c:v>13-Sep-02</c:v>
                </c:pt>
                <c:pt idx="594">
                  <c:v>16-Sep-02</c:v>
                </c:pt>
                <c:pt idx="595">
                  <c:v>17-Sep-02</c:v>
                </c:pt>
                <c:pt idx="596">
                  <c:v>18-Sep-02</c:v>
                </c:pt>
                <c:pt idx="597">
                  <c:v>19-Sep-02</c:v>
                </c:pt>
                <c:pt idx="598">
                  <c:v>20-Sep-02</c:v>
                </c:pt>
                <c:pt idx="599">
                  <c:v>23-Sep-02</c:v>
                </c:pt>
                <c:pt idx="600">
                  <c:v>24-Sep-02</c:v>
                </c:pt>
                <c:pt idx="601">
                  <c:v>25-Sep-02</c:v>
                </c:pt>
                <c:pt idx="602">
                  <c:v>26-Sep-02</c:v>
                </c:pt>
                <c:pt idx="603">
                  <c:v>27-Sep-02</c:v>
                </c:pt>
                <c:pt idx="604">
                  <c:v>30-Sep-02</c:v>
                </c:pt>
                <c:pt idx="605">
                  <c:v>1-Oct-02</c:v>
                </c:pt>
                <c:pt idx="606">
                  <c:v>2-Oct-02</c:v>
                </c:pt>
                <c:pt idx="607">
                  <c:v>3-Oct-02</c:v>
                </c:pt>
                <c:pt idx="608">
                  <c:v>4-Oct-02</c:v>
                </c:pt>
                <c:pt idx="609">
                  <c:v>7-Oct-02</c:v>
                </c:pt>
                <c:pt idx="610">
                  <c:v>8-Oct-02</c:v>
                </c:pt>
                <c:pt idx="611">
                  <c:v>9-Oct-02</c:v>
                </c:pt>
                <c:pt idx="612">
                  <c:v>10-Oct-02</c:v>
                </c:pt>
                <c:pt idx="613">
                  <c:v>11-Oct-02</c:v>
                </c:pt>
                <c:pt idx="614">
                  <c:v>14-Oct-02</c:v>
                </c:pt>
                <c:pt idx="615">
                  <c:v>15-Oct-02</c:v>
                </c:pt>
                <c:pt idx="616">
                  <c:v>16-Oct-02</c:v>
                </c:pt>
                <c:pt idx="617">
                  <c:v>17-Oct-02</c:v>
                </c:pt>
                <c:pt idx="618">
                  <c:v>18-Oct-02</c:v>
                </c:pt>
                <c:pt idx="619">
                  <c:v>21-Oct-02</c:v>
                </c:pt>
                <c:pt idx="620">
                  <c:v>22-Oct-02</c:v>
                </c:pt>
                <c:pt idx="621">
                  <c:v>23-Oct-02</c:v>
                </c:pt>
                <c:pt idx="622">
                  <c:v>24-Oct-02</c:v>
                </c:pt>
                <c:pt idx="623">
                  <c:v>25-Oct-02</c:v>
                </c:pt>
                <c:pt idx="624">
                  <c:v>28-Oct-02</c:v>
                </c:pt>
                <c:pt idx="625">
                  <c:v>29-Oct-02</c:v>
                </c:pt>
                <c:pt idx="626">
                  <c:v>30-Oct-02</c:v>
                </c:pt>
                <c:pt idx="627">
                  <c:v>31-Oct-02</c:v>
                </c:pt>
                <c:pt idx="628">
                  <c:v>1-Nov-02</c:v>
                </c:pt>
                <c:pt idx="629">
                  <c:v>4-Nov-02</c:v>
                </c:pt>
                <c:pt idx="630">
                  <c:v>5-Nov-02</c:v>
                </c:pt>
                <c:pt idx="631">
                  <c:v>6-Nov-02</c:v>
                </c:pt>
                <c:pt idx="632">
                  <c:v>7-Nov-02</c:v>
                </c:pt>
                <c:pt idx="633">
                  <c:v>8-Nov-02</c:v>
                </c:pt>
                <c:pt idx="634">
                  <c:v>11-Nov-02</c:v>
                </c:pt>
                <c:pt idx="635">
                  <c:v>12-Nov-02</c:v>
                </c:pt>
                <c:pt idx="636">
                  <c:v>13-Nov-02</c:v>
                </c:pt>
                <c:pt idx="637">
                  <c:v>14-Nov-02</c:v>
                </c:pt>
                <c:pt idx="638">
                  <c:v>15-Nov-02</c:v>
                </c:pt>
                <c:pt idx="639">
                  <c:v>18-Nov-02</c:v>
                </c:pt>
                <c:pt idx="640">
                  <c:v>19-Nov-02</c:v>
                </c:pt>
                <c:pt idx="641">
                  <c:v>20-Nov-02</c:v>
                </c:pt>
                <c:pt idx="642">
                  <c:v>21-Nov-02</c:v>
                </c:pt>
                <c:pt idx="643">
                  <c:v>22-Nov-02</c:v>
                </c:pt>
                <c:pt idx="644">
                  <c:v>25-Nov-02</c:v>
                </c:pt>
                <c:pt idx="645">
                  <c:v>26-Nov-02</c:v>
                </c:pt>
                <c:pt idx="646">
                  <c:v>27-Nov-02</c:v>
                </c:pt>
                <c:pt idx="647">
                  <c:v>29-Nov-02</c:v>
                </c:pt>
                <c:pt idx="648">
                  <c:v>2-Dec-02</c:v>
                </c:pt>
                <c:pt idx="649">
                  <c:v>3-Dec-02</c:v>
                </c:pt>
                <c:pt idx="650">
                  <c:v>5-Dec-02</c:v>
                </c:pt>
                <c:pt idx="651">
                  <c:v>6-Dec-02</c:v>
                </c:pt>
                <c:pt idx="652">
                  <c:v>9-Dec-02</c:v>
                </c:pt>
                <c:pt idx="653">
                  <c:v>10-Dec-02</c:v>
                </c:pt>
                <c:pt idx="654">
                  <c:v>11-Dec-02</c:v>
                </c:pt>
                <c:pt idx="655">
                  <c:v>12-Dec-02</c:v>
                </c:pt>
                <c:pt idx="656">
                  <c:v>13-Dec-02</c:v>
                </c:pt>
                <c:pt idx="657">
                  <c:v>16-Dec-02</c:v>
                </c:pt>
                <c:pt idx="658">
                  <c:v>17-Dec-02</c:v>
                </c:pt>
                <c:pt idx="659">
                  <c:v>18-Dec-02</c:v>
                </c:pt>
                <c:pt idx="660">
                  <c:v>19-Dec-02</c:v>
                </c:pt>
                <c:pt idx="661">
                  <c:v>20-Dec-02</c:v>
                </c:pt>
                <c:pt idx="662">
                  <c:v>23-Dec-02</c:v>
                </c:pt>
                <c:pt idx="663">
                  <c:v>24-Dec-02</c:v>
                </c:pt>
                <c:pt idx="664">
                  <c:v>26-Dec-02</c:v>
                </c:pt>
                <c:pt idx="665">
                  <c:v>27-Dec-02</c:v>
                </c:pt>
                <c:pt idx="666">
                  <c:v>30-Dec-02</c:v>
                </c:pt>
                <c:pt idx="667">
                  <c:v>31-Dec-02</c:v>
                </c:pt>
                <c:pt idx="668">
                  <c:v>2-Jan-03</c:v>
                </c:pt>
                <c:pt idx="669">
                  <c:v>3-Jan-03</c:v>
                </c:pt>
                <c:pt idx="670">
                  <c:v>6-Jan-03</c:v>
                </c:pt>
                <c:pt idx="671">
                  <c:v>7-Jan-03</c:v>
                </c:pt>
                <c:pt idx="672">
                  <c:v>8-Jan-03</c:v>
                </c:pt>
                <c:pt idx="673">
                  <c:v>9-Jan-03</c:v>
                </c:pt>
                <c:pt idx="674">
                  <c:v>10-Jan-03</c:v>
                </c:pt>
                <c:pt idx="675">
                  <c:v>13-Jan-03</c:v>
                </c:pt>
                <c:pt idx="676">
                  <c:v>14-Jan-03</c:v>
                </c:pt>
                <c:pt idx="677">
                  <c:v>15-Jan-03</c:v>
                </c:pt>
                <c:pt idx="678">
                  <c:v>16-Jan-03</c:v>
                </c:pt>
                <c:pt idx="679">
                  <c:v>17-Jan-03</c:v>
                </c:pt>
                <c:pt idx="680">
                  <c:v>21-Jan-03</c:v>
                </c:pt>
                <c:pt idx="681">
                  <c:v>22-Jan-03</c:v>
                </c:pt>
                <c:pt idx="682">
                  <c:v>23-Jan-03</c:v>
                </c:pt>
                <c:pt idx="683">
                  <c:v>Jan 24/03</c:v>
                </c:pt>
                <c:pt idx="684">
                  <c:v>Jan 25/03</c:v>
                </c:pt>
                <c:pt idx="685">
                  <c:v>Jan 26/03</c:v>
                </c:pt>
                <c:pt idx="686">
                  <c:v>Jan 27/03</c:v>
                </c:pt>
                <c:pt idx="687">
                  <c:v>Jan 28/03</c:v>
                </c:pt>
                <c:pt idx="688">
                  <c:v>Jan 29/03</c:v>
                </c:pt>
                <c:pt idx="689">
                  <c:v>Jan 30/03</c:v>
                </c:pt>
                <c:pt idx="690">
                  <c:v>Jan 31/03</c:v>
                </c:pt>
                <c:pt idx="691">
                  <c:v>Feb 1/03</c:v>
                </c:pt>
                <c:pt idx="692">
                  <c:v>Feb 2/03</c:v>
                </c:pt>
                <c:pt idx="693">
                  <c:v>Feb 3/03</c:v>
                </c:pt>
                <c:pt idx="694">
                  <c:v>Feb 4/03</c:v>
                </c:pt>
                <c:pt idx="695">
                  <c:v>Feb 5/03</c:v>
                </c:pt>
                <c:pt idx="696">
                  <c:v>Feb 6/03</c:v>
                </c:pt>
                <c:pt idx="697">
                  <c:v>Feb 7/03</c:v>
                </c:pt>
                <c:pt idx="698">
                  <c:v>Feb 8/03</c:v>
                </c:pt>
                <c:pt idx="699">
                  <c:v>Feb 9/03</c:v>
                </c:pt>
                <c:pt idx="700">
                  <c:v>Feb 10/03</c:v>
                </c:pt>
                <c:pt idx="701">
                  <c:v>Feb 11/03</c:v>
                </c:pt>
                <c:pt idx="702">
                  <c:v>Feb 12/03</c:v>
                </c:pt>
                <c:pt idx="703">
                  <c:v>Feb 13/03</c:v>
                </c:pt>
                <c:pt idx="704">
                  <c:v>Feb 14/03</c:v>
                </c:pt>
                <c:pt idx="705">
                  <c:v>Feb 15/03</c:v>
                </c:pt>
                <c:pt idx="706">
                  <c:v>Feb 16/03</c:v>
                </c:pt>
                <c:pt idx="707">
                  <c:v>Feb 17/03</c:v>
                </c:pt>
                <c:pt idx="708">
                  <c:v>Feb 18/03</c:v>
                </c:pt>
                <c:pt idx="709">
                  <c:v>Feb 19/03</c:v>
                </c:pt>
                <c:pt idx="710">
                  <c:v>Feb 20/03</c:v>
                </c:pt>
                <c:pt idx="711">
                  <c:v>Feb 21/03</c:v>
                </c:pt>
                <c:pt idx="712">
                  <c:v>Feb 22/03</c:v>
                </c:pt>
                <c:pt idx="713">
                  <c:v>Feb 23/03</c:v>
                </c:pt>
                <c:pt idx="714">
                  <c:v>Feb 24/03</c:v>
                </c:pt>
                <c:pt idx="715">
                  <c:v>Feb 25/03</c:v>
                </c:pt>
                <c:pt idx="716">
                  <c:v>Feb 26/03</c:v>
                </c:pt>
                <c:pt idx="717">
                  <c:v>Feb 27/03</c:v>
                </c:pt>
                <c:pt idx="718">
                  <c:v>Feb 28/03</c:v>
                </c:pt>
                <c:pt idx="719">
                  <c:v>Mar 1/03</c:v>
                </c:pt>
                <c:pt idx="720">
                  <c:v>Mar 2/03</c:v>
                </c:pt>
                <c:pt idx="721">
                  <c:v>Mar 3/03</c:v>
                </c:pt>
                <c:pt idx="722">
                  <c:v>Mar 4/03</c:v>
                </c:pt>
                <c:pt idx="723">
                  <c:v>Mar 5/03</c:v>
                </c:pt>
                <c:pt idx="724">
                  <c:v>Mar 6/03</c:v>
                </c:pt>
                <c:pt idx="725">
                  <c:v>Mar 7/03</c:v>
                </c:pt>
                <c:pt idx="726">
                  <c:v>Mar 8/03</c:v>
                </c:pt>
                <c:pt idx="727">
                  <c:v>Mar 9/03</c:v>
                </c:pt>
                <c:pt idx="728">
                  <c:v>Mar 10/03</c:v>
                </c:pt>
                <c:pt idx="729">
                  <c:v>Mar 11/03</c:v>
                </c:pt>
                <c:pt idx="730">
                  <c:v>Mar 12/03</c:v>
                </c:pt>
                <c:pt idx="731">
                  <c:v>Mar 13/03</c:v>
                </c:pt>
                <c:pt idx="732">
                  <c:v>Mar 14/03</c:v>
                </c:pt>
                <c:pt idx="733">
                  <c:v>Mar 15/03</c:v>
                </c:pt>
                <c:pt idx="734">
                  <c:v>Mar 16/03</c:v>
                </c:pt>
                <c:pt idx="735">
                  <c:v>Mar 17/03</c:v>
                </c:pt>
                <c:pt idx="736">
                  <c:v>Mar 18/03</c:v>
                </c:pt>
                <c:pt idx="737">
                  <c:v>Mar 19/03</c:v>
                </c:pt>
                <c:pt idx="738">
                  <c:v>Mar 20/03</c:v>
                </c:pt>
                <c:pt idx="739">
                  <c:v>Mar 21/03</c:v>
                </c:pt>
                <c:pt idx="740">
                  <c:v>Mar 22/03</c:v>
                </c:pt>
                <c:pt idx="741">
                  <c:v>Mar 23/03</c:v>
                </c:pt>
                <c:pt idx="742">
                  <c:v>Mar 24/03</c:v>
                </c:pt>
                <c:pt idx="743">
                  <c:v>Mar 25/03</c:v>
                </c:pt>
                <c:pt idx="744">
                  <c:v>Mar 26/03</c:v>
                </c:pt>
                <c:pt idx="745">
                  <c:v>Mar 27/03</c:v>
                </c:pt>
                <c:pt idx="746">
                  <c:v>Mar 28/03</c:v>
                </c:pt>
                <c:pt idx="747">
                  <c:v>Mar 29/03</c:v>
                </c:pt>
                <c:pt idx="748">
                  <c:v>Mar 30/03</c:v>
                </c:pt>
                <c:pt idx="749">
                  <c:v>Mar 31/03</c:v>
                </c:pt>
                <c:pt idx="750">
                  <c:v>Apr 1/03</c:v>
                </c:pt>
                <c:pt idx="751">
                  <c:v>Apr 2/03</c:v>
                </c:pt>
                <c:pt idx="752">
                  <c:v>Apr 3/03</c:v>
                </c:pt>
                <c:pt idx="753">
                  <c:v>Apr 4/03</c:v>
                </c:pt>
                <c:pt idx="754">
                  <c:v>Apr 5/03</c:v>
                </c:pt>
                <c:pt idx="755">
                  <c:v>Apr 6/03</c:v>
                </c:pt>
                <c:pt idx="756">
                  <c:v>Apr 7/03</c:v>
                </c:pt>
                <c:pt idx="757">
                  <c:v>Apr 8/03</c:v>
                </c:pt>
                <c:pt idx="758">
                  <c:v>Apr 9/03</c:v>
                </c:pt>
                <c:pt idx="759">
                  <c:v>Apr 10/03</c:v>
                </c:pt>
                <c:pt idx="760">
                  <c:v>Apr 11/03</c:v>
                </c:pt>
                <c:pt idx="761">
                  <c:v>Apr 12/03</c:v>
                </c:pt>
                <c:pt idx="762">
                  <c:v>Apr 13/03</c:v>
                </c:pt>
                <c:pt idx="763">
                  <c:v>Apr 14/03</c:v>
                </c:pt>
                <c:pt idx="764">
                  <c:v>Apr 15/03</c:v>
                </c:pt>
                <c:pt idx="765">
                  <c:v>Apr 16/03</c:v>
                </c:pt>
                <c:pt idx="766">
                  <c:v>Apr 17/03</c:v>
                </c:pt>
                <c:pt idx="767">
                  <c:v>Apr 18/03</c:v>
                </c:pt>
                <c:pt idx="768">
                  <c:v>Apr 19/03</c:v>
                </c:pt>
                <c:pt idx="769">
                  <c:v>Apr 20/03</c:v>
                </c:pt>
                <c:pt idx="770">
                  <c:v>Apr 21/03</c:v>
                </c:pt>
                <c:pt idx="771">
                  <c:v>Apr 22/03</c:v>
                </c:pt>
                <c:pt idx="772">
                  <c:v>Apr 23/03</c:v>
                </c:pt>
                <c:pt idx="773">
                  <c:v>Apr 24/03</c:v>
                </c:pt>
                <c:pt idx="774">
                  <c:v>Apr 25/03</c:v>
                </c:pt>
                <c:pt idx="775">
                  <c:v>Apr 26/03</c:v>
                </c:pt>
                <c:pt idx="776">
                  <c:v>Apr 27/03</c:v>
                </c:pt>
                <c:pt idx="777">
                  <c:v>Apr 28/03</c:v>
                </c:pt>
                <c:pt idx="778">
                  <c:v>Apr 29/03</c:v>
                </c:pt>
                <c:pt idx="779">
                  <c:v>Apr 30/03</c:v>
                </c:pt>
                <c:pt idx="780">
                  <c:v>May 1/03</c:v>
                </c:pt>
                <c:pt idx="781">
                  <c:v>May 2/03</c:v>
                </c:pt>
                <c:pt idx="782">
                  <c:v>May 3/03</c:v>
                </c:pt>
                <c:pt idx="783">
                  <c:v>May 4/03</c:v>
                </c:pt>
                <c:pt idx="784">
                  <c:v>May 5/03</c:v>
                </c:pt>
                <c:pt idx="785">
                  <c:v>May 6/03</c:v>
                </c:pt>
                <c:pt idx="786">
                  <c:v>May 7/03</c:v>
                </c:pt>
                <c:pt idx="787">
                  <c:v>May 8/03</c:v>
                </c:pt>
                <c:pt idx="788">
                  <c:v>May 9/03</c:v>
                </c:pt>
                <c:pt idx="789">
                  <c:v>May 10/03</c:v>
                </c:pt>
                <c:pt idx="790">
                  <c:v>May 11/03</c:v>
                </c:pt>
                <c:pt idx="791">
                  <c:v>May 12/03</c:v>
                </c:pt>
                <c:pt idx="792">
                  <c:v>May 13/03</c:v>
                </c:pt>
                <c:pt idx="793">
                  <c:v>May 14/03</c:v>
                </c:pt>
                <c:pt idx="794">
                  <c:v>May 15/03</c:v>
                </c:pt>
                <c:pt idx="795">
                  <c:v>May 16/03</c:v>
                </c:pt>
                <c:pt idx="796">
                  <c:v>May 17/03</c:v>
                </c:pt>
                <c:pt idx="797">
                  <c:v>May 18/03</c:v>
                </c:pt>
                <c:pt idx="798">
                  <c:v>May 19/03</c:v>
                </c:pt>
                <c:pt idx="799">
                  <c:v>May 20/03</c:v>
                </c:pt>
                <c:pt idx="800">
                  <c:v>May 21/03</c:v>
                </c:pt>
                <c:pt idx="801">
                  <c:v>May 22/03</c:v>
                </c:pt>
                <c:pt idx="802">
                  <c:v>May 23/03</c:v>
                </c:pt>
                <c:pt idx="803">
                  <c:v>May 24/03</c:v>
                </c:pt>
                <c:pt idx="804">
                  <c:v>May 25/03</c:v>
                </c:pt>
                <c:pt idx="805">
                  <c:v>May 26/03</c:v>
                </c:pt>
                <c:pt idx="806">
                  <c:v>May 27/03</c:v>
                </c:pt>
                <c:pt idx="807">
                  <c:v>May 28/03</c:v>
                </c:pt>
                <c:pt idx="808">
                  <c:v>May 29/03</c:v>
                </c:pt>
                <c:pt idx="809">
                  <c:v>May 30/03</c:v>
                </c:pt>
                <c:pt idx="810">
                  <c:v>May 31/03</c:v>
                </c:pt>
                <c:pt idx="811">
                  <c:v>Jun 1/03</c:v>
                </c:pt>
                <c:pt idx="812">
                  <c:v>Jun 2/03</c:v>
                </c:pt>
                <c:pt idx="813">
                  <c:v>Jun 3/03</c:v>
                </c:pt>
                <c:pt idx="814">
                  <c:v>Jun 4/03</c:v>
                </c:pt>
                <c:pt idx="815">
                  <c:v>Jun 5/03</c:v>
                </c:pt>
                <c:pt idx="816">
                  <c:v>Jun 6/03</c:v>
                </c:pt>
                <c:pt idx="817">
                  <c:v>Jun 7/03</c:v>
                </c:pt>
                <c:pt idx="818">
                  <c:v>Jun 8/03</c:v>
                </c:pt>
                <c:pt idx="819">
                  <c:v>Jun 9/03</c:v>
                </c:pt>
                <c:pt idx="820">
                  <c:v>Jun 10/03</c:v>
                </c:pt>
                <c:pt idx="821">
                  <c:v>Jun 11/03</c:v>
                </c:pt>
                <c:pt idx="822">
                  <c:v>Jun 12/03</c:v>
                </c:pt>
                <c:pt idx="823">
                  <c:v>Jun 13/03</c:v>
                </c:pt>
                <c:pt idx="824">
                  <c:v>Jun 14/03</c:v>
                </c:pt>
                <c:pt idx="825">
                  <c:v>Jun 15/03</c:v>
                </c:pt>
                <c:pt idx="826">
                  <c:v>Jun 16/03</c:v>
                </c:pt>
                <c:pt idx="827">
                  <c:v>Jun 17/03</c:v>
                </c:pt>
                <c:pt idx="828">
                  <c:v>Jun 18/03</c:v>
                </c:pt>
                <c:pt idx="829">
                  <c:v>Jun 19/03</c:v>
                </c:pt>
                <c:pt idx="830">
                  <c:v>Jun 20/03</c:v>
                </c:pt>
                <c:pt idx="831">
                  <c:v>Jun 21/03</c:v>
                </c:pt>
                <c:pt idx="832">
                  <c:v>Jun 22/03</c:v>
                </c:pt>
                <c:pt idx="833">
                  <c:v>Jun 23/03</c:v>
                </c:pt>
                <c:pt idx="834">
                  <c:v>Jun 24/03</c:v>
                </c:pt>
                <c:pt idx="835">
                  <c:v>Jun 25/03</c:v>
                </c:pt>
                <c:pt idx="836">
                  <c:v>Jun 26/03</c:v>
                </c:pt>
                <c:pt idx="837">
                  <c:v>Jun 27/03</c:v>
                </c:pt>
                <c:pt idx="838">
                  <c:v>Jun 28/03</c:v>
                </c:pt>
                <c:pt idx="839">
                  <c:v>Jun 29/03</c:v>
                </c:pt>
                <c:pt idx="840">
                  <c:v>Jun 30/03</c:v>
                </c:pt>
                <c:pt idx="841">
                  <c:v>Jul 1/03</c:v>
                </c:pt>
                <c:pt idx="842">
                  <c:v>Jul 2/03</c:v>
                </c:pt>
                <c:pt idx="843">
                  <c:v>Jul 3/03</c:v>
                </c:pt>
                <c:pt idx="844">
                  <c:v>Jul 4/03</c:v>
                </c:pt>
                <c:pt idx="845">
                  <c:v>Jul 5/03</c:v>
                </c:pt>
                <c:pt idx="846">
                  <c:v>Jul 6/03</c:v>
                </c:pt>
                <c:pt idx="847">
                  <c:v>Jul 7/03</c:v>
                </c:pt>
                <c:pt idx="848">
                  <c:v>Jul 8/03</c:v>
                </c:pt>
                <c:pt idx="849">
                  <c:v>Jul 9/03</c:v>
                </c:pt>
                <c:pt idx="850">
                  <c:v>Jul 10/03</c:v>
                </c:pt>
                <c:pt idx="851">
                  <c:v>Jul 11/03</c:v>
                </c:pt>
                <c:pt idx="852">
                  <c:v>Jul 12/03</c:v>
                </c:pt>
                <c:pt idx="853">
                  <c:v>Jul 13/03</c:v>
                </c:pt>
                <c:pt idx="854">
                  <c:v>Jul 14/03</c:v>
                </c:pt>
                <c:pt idx="855">
                  <c:v>Jul 15/03</c:v>
                </c:pt>
                <c:pt idx="856">
                  <c:v>Jul 16/03</c:v>
                </c:pt>
                <c:pt idx="857">
                  <c:v>Jul 17/03</c:v>
                </c:pt>
                <c:pt idx="858">
                  <c:v>Jul 18/03</c:v>
                </c:pt>
                <c:pt idx="859">
                  <c:v>Jul 19/03</c:v>
                </c:pt>
                <c:pt idx="860">
                  <c:v>Jul 20/03</c:v>
                </c:pt>
                <c:pt idx="861">
                  <c:v>Jul 21/03</c:v>
                </c:pt>
                <c:pt idx="862">
                  <c:v>Jul 22/03</c:v>
                </c:pt>
                <c:pt idx="863">
                  <c:v>Jul 23/03</c:v>
                </c:pt>
                <c:pt idx="864">
                  <c:v>Jul 24/03</c:v>
                </c:pt>
                <c:pt idx="865">
                  <c:v>Jul 25/03</c:v>
                </c:pt>
                <c:pt idx="866">
                  <c:v>Jul 26/03</c:v>
                </c:pt>
                <c:pt idx="867">
                  <c:v>Jul 27/03</c:v>
                </c:pt>
                <c:pt idx="868">
                  <c:v>Jul 28/03</c:v>
                </c:pt>
                <c:pt idx="869">
                  <c:v>Jul 29/03</c:v>
                </c:pt>
                <c:pt idx="870">
                  <c:v>Jul 30/03</c:v>
                </c:pt>
                <c:pt idx="871">
                  <c:v>Jul 31/03</c:v>
                </c:pt>
                <c:pt idx="872">
                  <c:v>Aug 1/03</c:v>
                </c:pt>
                <c:pt idx="873">
                  <c:v>Aug 2/03</c:v>
                </c:pt>
                <c:pt idx="874">
                  <c:v>Aug 3/03</c:v>
                </c:pt>
                <c:pt idx="875">
                  <c:v>Aug 4/03</c:v>
                </c:pt>
                <c:pt idx="876">
                  <c:v>Aug 5/03</c:v>
                </c:pt>
                <c:pt idx="877">
                  <c:v>Aug 6/03</c:v>
                </c:pt>
                <c:pt idx="878">
                  <c:v>Aug 7/03</c:v>
                </c:pt>
                <c:pt idx="879">
                  <c:v>Aug 8/03</c:v>
                </c:pt>
                <c:pt idx="880">
                  <c:v>Aug 9/03</c:v>
                </c:pt>
                <c:pt idx="881">
                  <c:v>Aug 10/03</c:v>
                </c:pt>
                <c:pt idx="882">
                  <c:v>Aug 11/03</c:v>
                </c:pt>
                <c:pt idx="883">
                  <c:v>Aug 12/03</c:v>
                </c:pt>
                <c:pt idx="884">
                  <c:v>Aug 13/03</c:v>
                </c:pt>
                <c:pt idx="885">
                  <c:v>Aug 14/03</c:v>
                </c:pt>
                <c:pt idx="886">
                  <c:v>Aug 15/03</c:v>
                </c:pt>
                <c:pt idx="887">
                  <c:v>Aug 16/03</c:v>
                </c:pt>
                <c:pt idx="888">
                  <c:v>Aug 17/03</c:v>
                </c:pt>
                <c:pt idx="889">
                  <c:v>Aug 18/03</c:v>
                </c:pt>
                <c:pt idx="890">
                  <c:v>Aug 19/03</c:v>
                </c:pt>
                <c:pt idx="891">
                  <c:v>Aug 20/03</c:v>
                </c:pt>
                <c:pt idx="892">
                  <c:v>Aug 21/03</c:v>
                </c:pt>
                <c:pt idx="893">
                  <c:v>Aug 22/03</c:v>
                </c:pt>
                <c:pt idx="894">
                  <c:v>Aug 23/03</c:v>
                </c:pt>
                <c:pt idx="895">
                  <c:v>Aug 24/03</c:v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</c:strCache>
            </c:strRef>
          </c:cat>
          <c:val>
            <c:numRef>
              <c:f>Crash!$P$5:$P$687</c:f>
              <c:numCache>
                <c:formatCode>General</c:formatCode>
                <c:ptCount val="683"/>
                <c:pt idx="0">
                  <c:v>1460.34</c:v>
                </c:pt>
                <c:pt idx="1">
                  <c:v>1455.65666666667</c:v>
                </c:pt>
                <c:pt idx="2">
                  <c:v>1445.5175</c:v>
                </c:pt>
                <c:pt idx="3">
                  <c:v>1438.328</c:v>
                </c:pt>
                <c:pt idx="4">
                  <c:v>1434.368</c:v>
                </c:pt>
                <c:pt idx="5">
                  <c:v>1420.3675</c:v>
                </c:pt>
                <c:pt idx="6">
                  <c:v>1419.6275</c:v>
                </c:pt>
                <c:pt idx="7">
                  <c:v>1412.9975</c:v>
                </c:pt>
                <c:pt idx="8">
                  <c:v>1401</c:v>
                </c:pt>
                <c:pt idx="9">
                  <c:v>1403.94</c:v>
                </c:pt>
                <c:pt idx="10">
                  <c:v>1427.04333333333</c:v>
                </c:pt>
                <c:pt idx="11">
                  <c:v>1446.45333333333</c:v>
                </c:pt>
                <c:pt idx="12">
                  <c:v>1455.4</c:v>
                </c:pt>
                <c:pt idx="13">
                  <c:v>1450.35</c:v>
                </c:pt>
                <c:pt idx="14">
                  <c:v>1430.65333333333</c:v>
                </c:pt>
                <c:pt idx="15">
                  <c:v>1414.96</c:v>
                </c:pt>
                <c:pt idx="16">
                  <c:v>1393.84333333333</c:v>
                </c:pt>
                <c:pt idx="17">
                  <c:v>1391.21</c:v>
                </c:pt>
                <c:pt idx="18">
                  <c:v>1384.81</c:v>
                </c:pt>
                <c:pt idx="19">
                  <c:v>1386.19666666667</c:v>
                </c:pt>
                <c:pt idx="20">
                  <c:v>1393.99666666667</c:v>
                </c:pt>
                <c:pt idx="21">
                  <c:v>1407.02333333333</c:v>
                </c:pt>
                <c:pt idx="22">
                  <c:v>1430.62</c:v>
                </c:pt>
                <c:pt idx="23">
                  <c:v>1448.89</c:v>
                </c:pt>
                <c:pt idx="24">
                  <c:v>1464.56666666667</c:v>
                </c:pt>
                <c:pt idx="25">
                  <c:v>1467.57666666667</c:v>
                </c:pt>
                <c:pt idx="26">
                  <c:v>1465.61</c:v>
                </c:pt>
                <c:pt idx="27">
                  <c:v>1463.62333333333</c:v>
                </c:pt>
                <c:pt idx="28">
                  <c:v>1463.32666666667</c:v>
                </c:pt>
                <c:pt idx="29">
                  <c:v>1454.87333333333</c:v>
                </c:pt>
                <c:pt idx="30">
                  <c:v>1457.46333333333</c:v>
                </c:pt>
                <c:pt idx="31">
                  <c:v>1461.99333333333</c:v>
                </c:pt>
                <c:pt idx="32">
                  <c:v>1472.90333333333</c:v>
                </c:pt>
                <c:pt idx="33">
                  <c:v>1471.24333333333</c:v>
                </c:pt>
                <c:pt idx="34">
                  <c:v>1476.39666666667</c:v>
                </c:pt>
                <c:pt idx="35">
                  <c:v>1475.47</c:v>
                </c:pt>
                <c:pt idx="36">
                  <c:v>1480.36</c:v>
                </c:pt>
                <c:pt idx="37">
                  <c:v>1469.08666666667</c:v>
                </c:pt>
                <c:pt idx="38">
                  <c:v>1457.59666666667</c:v>
                </c:pt>
                <c:pt idx="39">
                  <c:v>1449.65666666667</c:v>
                </c:pt>
                <c:pt idx="40">
                  <c:v>1449.11333333333</c:v>
                </c:pt>
                <c:pt idx="41">
                  <c:v>1453.56</c:v>
                </c:pt>
                <c:pt idx="42">
                  <c:v>1449.25333333333</c:v>
                </c:pt>
                <c:pt idx="43">
                  <c:v>1450.60333333333</c:v>
                </c:pt>
                <c:pt idx="44">
                  <c:v>1455.51</c:v>
                </c:pt>
                <c:pt idx="45">
                  <c:v>1456.79</c:v>
                </c:pt>
                <c:pt idx="46">
                  <c:v>1457.48</c:v>
                </c:pt>
                <c:pt idx="47">
                  <c:v>1460.6</c:v>
                </c:pt>
                <c:pt idx="48">
                  <c:v>1470.39666666667</c:v>
                </c:pt>
                <c:pt idx="49">
                  <c:v>1478.46666666667</c:v>
                </c:pt>
                <c:pt idx="50">
                  <c:v>1483.14</c:v>
                </c:pt>
                <c:pt idx="51">
                  <c:v>1489.88</c:v>
                </c:pt>
                <c:pt idx="52">
                  <c:v>1499.58</c:v>
                </c:pt>
                <c:pt idx="53">
                  <c:v>1505.43666666667</c:v>
                </c:pt>
                <c:pt idx="54">
                  <c:v>1504.73666666667</c:v>
                </c:pt>
                <c:pt idx="55">
                  <c:v>1495.39666666667</c:v>
                </c:pt>
                <c:pt idx="56">
                  <c:v>1490.42333333333</c:v>
                </c:pt>
                <c:pt idx="57">
                  <c:v>1485.90666666667</c:v>
                </c:pt>
                <c:pt idx="58">
                  <c:v>1480.01666666667</c:v>
                </c:pt>
                <c:pt idx="59">
                  <c:v>1472.98333333333</c:v>
                </c:pt>
                <c:pt idx="60">
                  <c:v>1463.72666666667</c:v>
                </c:pt>
                <c:pt idx="61">
                  <c:v>1458.83666666667</c:v>
                </c:pt>
                <c:pt idx="62">
                  <c:v>1440.64333333333</c:v>
                </c:pt>
                <c:pt idx="63">
                  <c:v>1433.44666666667</c:v>
                </c:pt>
                <c:pt idx="64">
                  <c:v>1429.60666666667</c:v>
                </c:pt>
                <c:pt idx="65">
                  <c:v>1435.87666666667</c:v>
                </c:pt>
                <c:pt idx="66">
                  <c:v>1443.12</c:v>
                </c:pt>
                <c:pt idx="67">
                  <c:v>1451.39666666667</c:v>
                </c:pt>
                <c:pt idx="68">
                  <c:v>1464.93666666667</c:v>
                </c:pt>
                <c:pt idx="69">
                  <c:v>1475.01666666667</c:v>
                </c:pt>
                <c:pt idx="70">
                  <c:v>1478.33</c:v>
                </c:pt>
                <c:pt idx="71">
                  <c:v>1471.97333333333</c:v>
                </c:pt>
                <c:pt idx="72">
                  <c:v>1468.32</c:v>
                </c:pt>
                <c:pt idx="73">
                  <c:v>1474.55</c:v>
                </c:pt>
                <c:pt idx="74">
                  <c:v>1482.61</c:v>
                </c:pt>
                <c:pt idx="75">
                  <c:v>1485.28</c:v>
                </c:pt>
                <c:pt idx="76">
                  <c:v>1486.78333333333</c:v>
                </c:pt>
                <c:pt idx="77">
                  <c:v>1489.21333333333</c:v>
                </c:pt>
                <c:pt idx="78">
                  <c:v>1495.75666666667</c:v>
                </c:pt>
                <c:pt idx="79">
                  <c:v>1496.44333333333</c:v>
                </c:pt>
                <c:pt idx="80">
                  <c:v>1501.19333333333</c:v>
                </c:pt>
                <c:pt idx="81">
                  <c:v>1504.13666666667</c:v>
                </c:pt>
                <c:pt idx="82">
                  <c:v>1506.91</c:v>
                </c:pt>
                <c:pt idx="83">
                  <c:v>1509.61666666667</c:v>
                </c:pt>
                <c:pt idx="84">
                  <c:v>1510.12666666667</c:v>
                </c:pt>
                <c:pt idx="85">
                  <c:v>1508.84</c:v>
                </c:pt>
                <c:pt idx="86">
                  <c:v>1510.03666666667</c:v>
                </c:pt>
                <c:pt idx="87">
                  <c:v>1513.68</c:v>
                </c:pt>
                <c:pt idx="88">
                  <c:v>1515.17666666667</c:v>
                </c:pt>
                <c:pt idx="89">
                  <c:v>1506.7</c:v>
                </c:pt>
                <c:pt idx="90">
                  <c:v>1500.61333333333</c:v>
                </c:pt>
                <c:pt idx="91">
                  <c:v>1496.42</c:v>
                </c:pt>
                <c:pt idx="92">
                  <c:v>1495.42333333333</c:v>
                </c:pt>
                <c:pt idx="93">
                  <c:v>1488.58333333333</c:v>
                </c:pt>
                <c:pt idx="94">
                  <c:v>1485.38666666667</c:v>
                </c:pt>
                <c:pt idx="95">
                  <c:v>1482.59</c:v>
                </c:pt>
                <c:pt idx="96">
                  <c:v>1477.19666666667</c:v>
                </c:pt>
                <c:pt idx="97">
                  <c:v>1463.73</c:v>
                </c:pt>
                <c:pt idx="98">
                  <c:v>1456.74</c:v>
                </c:pt>
                <c:pt idx="99">
                  <c:v>1451.91666666667</c:v>
                </c:pt>
                <c:pt idx="100">
                  <c:v>1453.43</c:v>
                </c:pt>
                <c:pt idx="101">
                  <c:v>1449.70333333333</c:v>
                </c:pt>
                <c:pt idx="102">
                  <c:v>1445.6</c:v>
                </c:pt>
                <c:pt idx="103">
                  <c:v>1438.32</c:v>
                </c:pt>
                <c:pt idx="104">
                  <c:v>1430.93666666667</c:v>
                </c:pt>
                <c:pt idx="105">
                  <c:v>1437.35666666667</c:v>
                </c:pt>
                <c:pt idx="106">
                  <c:v>1440.45666666667</c:v>
                </c:pt>
                <c:pt idx="107">
                  <c:v>1443.67666666667</c:v>
                </c:pt>
                <c:pt idx="108">
                  <c:v>1433.06666666667</c:v>
                </c:pt>
                <c:pt idx="109">
                  <c:v>1432.33666666667</c:v>
                </c:pt>
                <c:pt idx="110">
                  <c:v>1432.35333333333</c:v>
                </c:pt>
                <c:pt idx="111">
                  <c:v>1426.53</c:v>
                </c:pt>
                <c:pt idx="112">
                  <c:v>1415.76666666667</c:v>
                </c:pt>
                <c:pt idx="113">
                  <c:v>1399.34666666667</c:v>
                </c:pt>
                <c:pt idx="114">
                  <c:v>1384.54666666667</c:v>
                </c:pt>
                <c:pt idx="115">
                  <c:v>1360.46333333333</c:v>
                </c:pt>
                <c:pt idx="116">
                  <c:v>1356.18</c:v>
                </c:pt>
                <c:pt idx="117">
                  <c:v>1359.52333333333</c:v>
                </c:pt>
                <c:pt idx="118">
                  <c:v>1366.25333333333</c:v>
                </c:pt>
                <c:pt idx="119">
                  <c:v>1355.57333333333</c:v>
                </c:pt>
                <c:pt idx="120">
                  <c:v>1360.28666666667</c:v>
                </c:pt>
                <c:pt idx="121">
                  <c:v>1375.94</c:v>
                </c:pt>
                <c:pt idx="122">
                  <c:v>1393.82333333333</c:v>
                </c:pt>
                <c:pt idx="123">
                  <c:v>1396.94666666667</c:v>
                </c:pt>
                <c:pt idx="124">
                  <c:v>1386.27</c:v>
                </c:pt>
                <c:pt idx="125">
                  <c:v>1375.82333333333</c:v>
                </c:pt>
                <c:pt idx="126">
                  <c:v>1369.64</c:v>
                </c:pt>
                <c:pt idx="127">
                  <c:v>1380.89333333333</c:v>
                </c:pt>
                <c:pt idx="128">
                  <c:v>1402.54666666667</c:v>
                </c:pt>
                <c:pt idx="129">
                  <c:v>1416.42666666667</c:v>
                </c:pt>
                <c:pt idx="130">
                  <c:v>1426.31333333333</c:v>
                </c:pt>
                <c:pt idx="131">
                  <c:v>1425.41</c:v>
                </c:pt>
                <c:pt idx="132">
                  <c:v>1429.06666666667</c:v>
                </c:pt>
                <c:pt idx="133">
                  <c:v>1430.25</c:v>
                </c:pt>
                <c:pt idx="134">
                  <c:v>1424.44666666667</c:v>
                </c:pt>
                <c:pt idx="135">
                  <c:v>1413.76333333333</c:v>
                </c:pt>
                <c:pt idx="136">
                  <c:v>1391.8</c:v>
                </c:pt>
                <c:pt idx="137">
                  <c:v>1372.46</c:v>
                </c:pt>
                <c:pt idx="138">
                  <c:v>1366.73</c:v>
                </c:pt>
                <c:pt idx="139">
                  <c:v>1374.67333333333</c:v>
                </c:pt>
                <c:pt idx="140">
                  <c:v>1381.69333333333</c:v>
                </c:pt>
                <c:pt idx="141">
                  <c:v>1376.61666666667</c:v>
                </c:pt>
                <c:pt idx="142">
                  <c:v>1360.88666666667</c:v>
                </c:pt>
                <c:pt idx="143">
                  <c:v>1352.56333333333</c:v>
                </c:pt>
                <c:pt idx="144">
                  <c:v>1337.44333333333</c:v>
                </c:pt>
                <c:pt idx="145">
                  <c:v>1337.16</c:v>
                </c:pt>
                <c:pt idx="146">
                  <c:v>1337.7</c:v>
                </c:pt>
                <c:pt idx="147">
                  <c:v>1342.27666666667</c:v>
                </c:pt>
                <c:pt idx="148">
                  <c:v>1342.33</c:v>
                </c:pt>
                <c:pt idx="149">
                  <c:v>1330.99</c:v>
                </c:pt>
                <c:pt idx="150">
                  <c:v>1324.03666666667</c:v>
                </c:pt>
                <c:pt idx="151">
                  <c:v>1318.38333333333</c:v>
                </c:pt>
                <c:pt idx="152">
                  <c:v>1338.91333333333</c:v>
                </c:pt>
                <c:pt idx="153">
                  <c:v>1350.99</c:v>
                </c:pt>
                <c:pt idx="154">
                  <c:v>1357.18333333333</c:v>
                </c:pt>
                <c:pt idx="155">
                  <c:v>1354.96666666667</c:v>
                </c:pt>
                <c:pt idx="156">
                  <c:v>1364.54666666667</c:v>
                </c:pt>
                <c:pt idx="157">
                  <c:v>1373.75666666667</c:v>
                </c:pt>
                <c:pt idx="158">
                  <c:v>1370.45666666667</c:v>
                </c:pt>
                <c:pt idx="159">
                  <c:v>1357.36666666667</c:v>
                </c:pt>
                <c:pt idx="160">
                  <c:v>1337.69</c:v>
                </c:pt>
                <c:pt idx="161">
                  <c:v>1325.27333333333</c:v>
                </c:pt>
                <c:pt idx="162">
                  <c:v>1313.49666666667</c:v>
                </c:pt>
                <c:pt idx="163">
                  <c:v>1297.69333333333</c:v>
                </c:pt>
                <c:pt idx="164">
                  <c:v>1281.73333333333</c:v>
                </c:pt>
                <c:pt idx="165">
                  <c:v>1281.85</c:v>
                </c:pt>
                <c:pt idx="166">
                  <c:v>1298.66666666667</c:v>
                </c:pt>
                <c:pt idx="167">
                  <c:v>1316.68666666667</c:v>
                </c:pt>
                <c:pt idx="168">
                  <c:v>1326.11</c:v>
                </c:pt>
                <c:pt idx="169">
                  <c:v>1327.80666666667</c:v>
                </c:pt>
                <c:pt idx="170">
                  <c:v>1312.59</c:v>
                </c:pt>
                <c:pt idx="171">
                  <c:v>1317.03666666667</c:v>
                </c:pt>
                <c:pt idx="172">
                  <c:v>1321.39</c:v>
                </c:pt>
                <c:pt idx="173">
                  <c:v>1326.41666666667</c:v>
                </c:pt>
                <c:pt idx="174">
                  <c:v>1309.18333333333</c:v>
                </c:pt>
                <c:pt idx="175">
                  <c:v>1298.33666666667</c:v>
                </c:pt>
                <c:pt idx="176">
                  <c:v>1303.31</c:v>
                </c:pt>
                <c:pt idx="177">
                  <c:v>1313.63</c:v>
                </c:pt>
                <c:pt idx="178">
                  <c:v>1319.54666666667</c:v>
                </c:pt>
                <c:pt idx="179">
                  <c:v>1324.00666666667</c:v>
                </c:pt>
                <c:pt idx="180">
                  <c:v>1324.89</c:v>
                </c:pt>
                <c:pt idx="181">
                  <c:v>1334.69666666667</c:v>
                </c:pt>
                <c:pt idx="182">
                  <c:v>1339.99333333333</c:v>
                </c:pt>
                <c:pt idx="183">
                  <c:v>1344.47</c:v>
                </c:pt>
                <c:pt idx="184">
                  <c:v>1348.61333333333</c:v>
                </c:pt>
                <c:pt idx="185">
                  <c:v>1355.86666666667</c:v>
                </c:pt>
                <c:pt idx="186">
                  <c:v>1360.73666666667</c:v>
                </c:pt>
                <c:pt idx="187">
                  <c:v>1358.92</c:v>
                </c:pt>
                <c:pt idx="188">
                  <c:v>1358.87666666667</c:v>
                </c:pt>
                <c:pt idx="189">
                  <c:v>1364.28333333333</c:v>
                </c:pt>
                <c:pt idx="190">
                  <c:v>1367.97</c:v>
                </c:pt>
                <c:pt idx="191">
                  <c:v>1371.07</c:v>
                </c:pt>
                <c:pt idx="192">
                  <c:v>1362.98333333333</c:v>
                </c:pt>
                <c:pt idx="193">
                  <c:v>1359.08333333333</c:v>
                </c:pt>
                <c:pt idx="194">
                  <c:v>1352.01333333333</c:v>
                </c:pt>
                <c:pt idx="195">
                  <c:v>1349.15333333333</c:v>
                </c:pt>
                <c:pt idx="196">
                  <c:v>1341.89333333333</c:v>
                </c:pt>
                <c:pt idx="197">
                  <c:v>1329.39333333333</c:v>
                </c:pt>
                <c:pt idx="198">
                  <c:v>1325.86666666667</c:v>
                </c:pt>
                <c:pt idx="199">
                  <c:v>1321.29</c:v>
                </c:pt>
                <c:pt idx="200">
                  <c:v>1321.67666666667</c:v>
                </c:pt>
                <c:pt idx="201">
                  <c:v>1320.44333333333</c:v>
                </c:pt>
                <c:pt idx="202">
                  <c:v>1314.68666666667</c:v>
                </c:pt>
                <c:pt idx="203">
                  <c:v>1302.36</c:v>
                </c:pt>
                <c:pt idx="204">
                  <c:v>1278.58</c:v>
                </c:pt>
                <c:pt idx="205">
                  <c:v>1262.34333333333</c:v>
                </c:pt>
                <c:pt idx="206">
                  <c:v>1251.31666666667</c:v>
                </c:pt>
                <c:pt idx="207">
                  <c:v>1255.44333333333</c:v>
                </c:pt>
                <c:pt idx="208">
                  <c:v>1257.15</c:v>
                </c:pt>
                <c:pt idx="209">
                  <c:v>1255.17666666667</c:v>
                </c:pt>
                <c:pt idx="210">
                  <c:v>1246.37</c:v>
                </c:pt>
                <c:pt idx="211">
                  <c:v>1238.45</c:v>
                </c:pt>
                <c:pt idx="212">
                  <c:v>1238.94</c:v>
                </c:pt>
                <c:pt idx="213">
                  <c:v>1243.13</c:v>
                </c:pt>
                <c:pt idx="214">
                  <c:v>1252.36666666667</c:v>
                </c:pt>
                <c:pt idx="215">
                  <c:v>1260.14333333333</c:v>
                </c:pt>
                <c:pt idx="216">
                  <c:v>1253.35</c:v>
                </c:pt>
                <c:pt idx="217">
                  <c:v>1226.10666666667</c:v>
                </c:pt>
                <c:pt idx="218">
                  <c:v>1203.74666666667</c:v>
                </c:pt>
                <c:pt idx="219">
                  <c:v>1181.51</c:v>
                </c:pt>
                <c:pt idx="220">
                  <c:v>1179.31</c:v>
                </c:pt>
                <c:pt idx="221">
                  <c:v>1163.6</c:v>
                </c:pt>
                <c:pt idx="222">
                  <c:v>1164.96666666667</c:v>
                </c:pt>
                <c:pt idx="223">
                  <c:v>1154.65333333333</c:v>
                </c:pt>
                <c:pt idx="224">
                  <c:v>1145.19</c:v>
                </c:pt>
                <c:pt idx="225">
                  <c:v>1127.44666666667</c:v>
                </c:pt>
                <c:pt idx="226">
                  <c:v>1126.51666666667</c:v>
                </c:pt>
                <c:pt idx="227">
                  <c:v>1136.7</c:v>
                </c:pt>
                <c:pt idx="228">
                  <c:v>1158.23</c:v>
                </c:pt>
                <c:pt idx="229">
                  <c:v>1162.71666666667</c:v>
                </c:pt>
                <c:pt idx="230">
                  <c:v>1161.13666666667</c:v>
                </c:pt>
                <c:pt idx="231">
                  <c:v>1153.85666666667</c:v>
                </c:pt>
                <c:pt idx="232">
                  <c:v>1151.38333333333</c:v>
                </c:pt>
                <c:pt idx="233">
                  <c:v>1137.55333333333</c:v>
                </c:pt>
                <c:pt idx="234">
                  <c:v>1118.52666666667</c:v>
                </c:pt>
                <c:pt idx="235">
                  <c:v>1120.38333333333</c:v>
                </c:pt>
                <c:pt idx="236">
                  <c:v>1127.70666666667</c:v>
                </c:pt>
                <c:pt idx="237">
                  <c:v>1139.15333333333</c:v>
                </c:pt>
                <c:pt idx="238">
                  <c:v>1144.8</c:v>
                </c:pt>
                <c:pt idx="239">
                  <c:v>1157.28666666667</c:v>
                </c:pt>
                <c:pt idx="240">
                  <c:v>1172.59</c:v>
                </c:pt>
                <c:pt idx="241">
                  <c:v>1176.35666666667</c:v>
                </c:pt>
                <c:pt idx="242">
                  <c:v>1184.99666666667</c:v>
                </c:pt>
                <c:pt idx="243">
                  <c:v>1203.21666666667</c:v>
                </c:pt>
                <c:pt idx="244">
                  <c:v>1227.88666666667</c:v>
                </c:pt>
                <c:pt idx="245">
                  <c:v>1244.94333333333</c:v>
                </c:pt>
                <c:pt idx="246">
                  <c:v>1240.34333333333</c:v>
                </c:pt>
                <c:pt idx="247">
                  <c:v>1225.60333333333</c:v>
                </c:pt>
                <c:pt idx="248">
                  <c:v>1220.86</c:v>
                </c:pt>
                <c:pt idx="249">
                  <c:v>1224.24666666667</c:v>
                </c:pt>
                <c:pt idx="250">
                  <c:v>1238.77333333333</c:v>
                </c:pt>
                <c:pt idx="251">
                  <c:v>1245.67666666667</c:v>
                </c:pt>
                <c:pt idx="252">
                  <c:v>1256.31666666667</c:v>
                </c:pt>
                <c:pt idx="253">
                  <c:v>1261.11</c:v>
                </c:pt>
                <c:pt idx="254">
                  <c:v>1260.81666666667</c:v>
                </c:pt>
                <c:pt idx="255">
                  <c:v>1260.87333333333</c:v>
                </c:pt>
                <c:pt idx="256">
                  <c:v>1259.56666666667</c:v>
                </c:pt>
                <c:pt idx="257">
                  <c:v>1263.77333333333</c:v>
                </c:pt>
                <c:pt idx="258">
                  <c:v>1260.08333333333</c:v>
                </c:pt>
                <c:pt idx="259">
                  <c:v>1257.30666666667</c:v>
                </c:pt>
                <c:pt idx="260">
                  <c:v>1252.13</c:v>
                </c:pt>
                <c:pt idx="261">
                  <c:v>1249.92333333333</c:v>
                </c:pt>
                <c:pt idx="262">
                  <c:v>1248.01</c:v>
                </c:pt>
                <c:pt idx="263">
                  <c:v>1261.11666666667</c:v>
                </c:pt>
                <c:pt idx="264">
                  <c:v>1274.30666666667</c:v>
                </c:pt>
                <c:pt idx="265">
                  <c:v>1288.48</c:v>
                </c:pt>
                <c:pt idx="266">
                  <c:v>1297.76</c:v>
                </c:pt>
                <c:pt idx="267">
                  <c:v>1304.72333333333</c:v>
                </c:pt>
                <c:pt idx="268">
                  <c:v>1303.75333333333</c:v>
                </c:pt>
                <c:pt idx="269">
                  <c:v>1297.2</c:v>
                </c:pt>
                <c:pt idx="270">
                  <c:v>1286.70333333333</c:v>
                </c:pt>
                <c:pt idx="271">
                  <c:v>1279.66333333333</c:v>
                </c:pt>
                <c:pt idx="272">
                  <c:v>1264.63333333333</c:v>
                </c:pt>
                <c:pt idx="273">
                  <c:v>1257.27666666667</c:v>
                </c:pt>
                <c:pt idx="274">
                  <c:v>1254.85666666667</c:v>
                </c:pt>
                <c:pt idx="275">
                  <c:v>1261.2</c:v>
                </c:pt>
                <c:pt idx="276">
                  <c:v>1270.45</c:v>
                </c:pt>
                <c:pt idx="277">
                  <c:v>1273.57</c:v>
                </c:pt>
                <c:pt idx="278">
                  <c:v>1276.85333333333</c:v>
                </c:pt>
                <c:pt idx="279">
                  <c:v>1270.65</c:v>
                </c:pt>
                <c:pt idx="280">
                  <c:v>1265.43666666667</c:v>
                </c:pt>
                <c:pt idx="281">
                  <c:v>1258.4</c:v>
                </c:pt>
                <c:pt idx="282">
                  <c:v>1250.61333333333</c:v>
                </c:pt>
                <c:pt idx="283">
                  <c:v>1239.10666666667</c:v>
                </c:pt>
                <c:pt idx="284">
                  <c:v>1225.27666666667</c:v>
                </c:pt>
                <c:pt idx="285">
                  <c:v>1214.22</c:v>
                </c:pt>
                <c:pt idx="286">
                  <c:v>1211.79</c:v>
                </c:pt>
                <c:pt idx="287">
                  <c:v>1214.71666666667</c:v>
                </c:pt>
                <c:pt idx="288">
                  <c:v>1224.25333333333</c:v>
                </c:pt>
                <c:pt idx="289">
                  <c:v>1228.51</c:v>
                </c:pt>
                <c:pt idx="290">
                  <c:v>1226.99666666667</c:v>
                </c:pt>
                <c:pt idx="291">
                  <c:v>1220.23666666667</c:v>
                </c:pt>
                <c:pt idx="292">
                  <c:v>1215.47666666667</c:v>
                </c:pt>
                <c:pt idx="293">
                  <c:v>1218.01</c:v>
                </c:pt>
                <c:pt idx="294">
                  <c:v>1220.55</c:v>
                </c:pt>
                <c:pt idx="295">
                  <c:v>1229.1</c:v>
                </c:pt>
                <c:pt idx="296">
                  <c:v>1231.85</c:v>
                </c:pt>
                <c:pt idx="297">
                  <c:v>1230.13666666667</c:v>
                </c:pt>
                <c:pt idx="298">
                  <c:v>1214.76</c:v>
                </c:pt>
                <c:pt idx="299">
                  <c:v>1202.87</c:v>
                </c:pt>
                <c:pt idx="300">
                  <c:v>1190.29666666667</c:v>
                </c:pt>
                <c:pt idx="301">
                  <c:v>1186.82666666667</c:v>
                </c:pt>
                <c:pt idx="302">
                  <c:v>1189.94666666667</c:v>
                </c:pt>
                <c:pt idx="303">
                  <c:v>1201.33333333333</c:v>
                </c:pt>
                <c:pt idx="304">
                  <c:v>1208.75666666667</c:v>
                </c:pt>
                <c:pt idx="305">
                  <c:v>1210.85666666667</c:v>
                </c:pt>
                <c:pt idx="306">
                  <c:v>1208.2</c:v>
                </c:pt>
                <c:pt idx="307">
                  <c:v>1212.39</c:v>
                </c:pt>
                <c:pt idx="308">
                  <c:v>1211.19333333333</c:v>
                </c:pt>
                <c:pt idx="309">
                  <c:v>1205.63333333333</c:v>
                </c:pt>
                <c:pt idx="310">
                  <c:v>1191.17666666667</c:v>
                </c:pt>
                <c:pt idx="311">
                  <c:v>1184.39</c:v>
                </c:pt>
                <c:pt idx="312">
                  <c:v>1188.35666666667</c:v>
                </c:pt>
                <c:pt idx="313">
                  <c:v>1199.74666666667</c:v>
                </c:pt>
                <c:pt idx="314">
                  <c:v>1204.42333333333</c:v>
                </c:pt>
                <c:pt idx="315">
                  <c:v>1207.19</c:v>
                </c:pt>
                <c:pt idx="316">
                  <c:v>1210.56</c:v>
                </c:pt>
                <c:pt idx="317">
                  <c:v>1215.97</c:v>
                </c:pt>
                <c:pt idx="318">
                  <c:v>1217.01</c:v>
                </c:pt>
                <c:pt idx="319">
                  <c:v>1211.86</c:v>
                </c:pt>
                <c:pt idx="320">
                  <c:v>1206.41</c:v>
                </c:pt>
                <c:pt idx="321">
                  <c:v>1196.13666666667</c:v>
                </c:pt>
                <c:pt idx="322">
                  <c:v>1190.45333333333</c:v>
                </c:pt>
                <c:pt idx="323">
                  <c:v>1185.70666666667</c:v>
                </c:pt>
                <c:pt idx="324">
                  <c:v>1188.29333333333</c:v>
                </c:pt>
                <c:pt idx="325">
                  <c:v>1189.39333333333</c:v>
                </c:pt>
                <c:pt idx="326">
                  <c:v>1185.34666666667</c:v>
                </c:pt>
                <c:pt idx="327">
                  <c:v>1182.13666666667</c:v>
                </c:pt>
                <c:pt idx="328">
                  <c:v>1173.88333333333</c:v>
                </c:pt>
                <c:pt idx="329">
                  <c:v>1171.68</c:v>
                </c:pt>
                <c:pt idx="330">
                  <c:v>1163.54666666667</c:v>
                </c:pt>
                <c:pt idx="331">
                  <c:v>1164.66</c:v>
                </c:pt>
                <c:pt idx="332">
                  <c:v>1161.55333333333</c:v>
                </c:pt>
                <c:pt idx="333">
                  <c:v>1170.77666666667</c:v>
                </c:pt>
                <c:pt idx="334">
                  <c:v>1175.41</c:v>
                </c:pt>
                <c:pt idx="335">
                  <c:v>1175.21666666667</c:v>
                </c:pt>
                <c:pt idx="336">
                  <c:v>1163.09333333333</c:v>
                </c:pt>
                <c:pt idx="337">
                  <c:v>1146.36666666667</c:v>
                </c:pt>
                <c:pt idx="338">
                  <c:v>1137.05666666667</c:v>
                </c:pt>
                <c:pt idx="339">
                  <c:v>1131.85</c:v>
                </c:pt>
                <c:pt idx="340">
                  <c:v>1132.75333333333</c:v>
                </c:pt>
                <c:pt idx="341">
                  <c:v>1123.69333333333</c:v>
                </c:pt>
                <c:pt idx="342">
                  <c:v>1107.97333333333</c:v>
                </c:pt>
                <c:pt idx="343">
                  <c:v>1094.90666666667</c:v>
                </c:pt>
                <c:pt idx="344">
                  <c:v>1072.36333333333</c:v>
                </c:pt>
                <c:pt idx="345">
                  <c:v>1054.68333333333</c:v>
                </c:pt>
                <c:pt idx="346">
                  <c:v>1029.20333333333</c:v>
                </c:pt>
                <c:pt idx="347">
                  <c:v>1011.12666666667</c:v>
                </c:pt>
                <c:pt idx="348">
                  <c:v>988.813333333333</c:v>
                </c:pt>
                <c:pt idx="349">
                  <c:v>984.596666666667</c:v>
                </c:pt>
                <c:pt idx="350">
                  <c:v>993.84</c:v>
                </c:pt>
                <c:pt idx="351">
                  <c:v>1007.58666666667</c:v>
                </c:pt>
                <c:pt idx="352">
                  <c:v>1012.64</c:v>
                </c:pt>
                <c:pt idx="353">
                  <c:v>1022.19666666667</c:v>
                </c:pt>
                <c:pt idx="354">
                  <c:v>1032.7</c:v>
                </c:pt>
                <c:pt idx="355">
                  <c:v>1043.60666666667</c:v>
                </c:pt>
                <c:pt idx="356">
                  <c:v>1054.05333333333</c:v>
                </c:pt>
                <c:pt idx="357">
                  <c:v>1064.41333333333</c:v>
                </c:pt>
                <c:pt idx="358">
                  <c:v>1071.09666666667</c:v>
                </c:pt>
                <c:pt idx="359">
                  <c:v>1067.81666666667</c:v>
                </c:pt>
                <c:pt idx="360">
                  <c:v>1063.52333333333</c:v>
                </c:pt>
                <c:pt idx="361">
                  <c:v>1066.72666666667</c:v>
                </c:pt>
                <c:pt idx="362">
                  <c:v>1078.39</c:v>
                </c:pt>
                <c:pt idx="363">
                  <c:v>1090.02333333333</c:v>
                </c:pt>
                <c:pt idx="364">
                  <c:v>1093.02</c:v>
                </c:pt>
                <c:pt idx="365">
                  <c:v>1093.05666666667</c:v>
                </c:pt>
                <c:pt idx="366">
                  <c:v>1088.20333333333</c:v>
                </c:pt>
                <c:pt idx="367">
                  <c:v>1081.08</c:v>
                </c:pt>
                <c:pt idx="368">
                  <c:v>1073.06</c:v>
                </c:pt>
                <c:pt idx="369">
                  <c:v>1077.33</c:v>
                </c:pt>
                <c:pt idx="370">
                  <c:v>1082.72</c:v>
                </c:pt>
                <c:pt idx="371">
                  <c:v>1086.62666666667</c:v>
                </c:pt>
                <c:pt idx="372">
                  <c:v>1090.02333333333</c:v>
                </c:pt>
                <c:pt idx="373">
                  <c:v>1096.63333333333</c:v>
                </c:pt>
                <c:pt idx="374">
                  <c:v>1094.33333333333</c:v>
                </c:pt>
                <c:pt idx="375">
                  <c:v>1080.9</c:v>
                </c:pt>
                <c:pt idx="376">
                  <c:v>1065.95666666667</c:v>
                </c:pt>
                <c:pt idx="377">
                  <c:v>1067.89</c:v>
                </c:pt>
                <c:pt idx="378">
                  <c:v>1077.02666666667</c:v>
                </c:pt>
                <c:pt idx="379">
                  <c:v>1091.38</c:v>
                </c:pt>
                <c:pt idx="380">
                  <c:v>1102.96666666667</c:v>
                </c:pt>
                <c:pt idx="381">
                  <c:v>1112.5</c:v>
                </c:pt>
                <c:pt idx="382">
                  <c:v>1117.73333333333</c:v>
                </c:pt>
                <c:pt idx="383">
                  <c:v>1118.21666666667</c:v>
                </c:pt>
                <c:pt idx="384">
                  <c:v>1119.06</c:v>
                </c:pt>
                <c:pt idx="385">
                  <c:v>1125.91</c:v>
                </c:pt>
                <c:pt idx="386">
                  <c:v>1132.87666666667</c:v>
                </c:pt>
                <c:pt idx="387">
                  <c:v>1140.84666666667</c:v>
                </c:pt>
                <c:pt idx="388">
                  <c:v>1140.7</c:v>
                </c:pt>
                <c:pt idx="389">
                  <c:v>1143.98333333333</c:v>
                </c:pt>
                <c:pt idx="390">
                  <c:v>1144.12333333333</c:v>
                </c:pt>
                <c:pt idx="391">
                  <c:v>1143.58333333333</c:v>
                </c:pt>
                <c:pt idx="392">
                  <c:v>1143.34333333333</c:v>
                </c:pt>
                <c:pt idx="393">
                  <c:v>1148.26333333333</c:v>
                </c:pt>
                <c:pt idx="394">
                  <c:v>1152.42</c:v>
                </c:pt>
                <c:pt idx="395">
                  <c:v>1145.14666666667</c:v>
                </c:pt>
                <c:pt idx="396">
                  <c:v>1139.40666666667</c:v>
                </c:pt>
                <c:pt idx="397">
                  <c:v>1136.05666666667</c:v>
                </c:pt>
                <c:pt idx="398">
                  <c:v>1136.51666666667</c:v>
                </c:pt>
                <c:pt idx="399">
                  <c:v>1138.05</c:v>
                </c:pt>
                <c:pt idx="400">
                  <c:v>1148.35</c:v>
                </c:pt>
                <c:pt idx="401">
                  <c:v>1160.75</c:v>
                </c:pt>
                <c:pt idx="402">
                  <c:v>1165.25333333333</c:v>
                </c:pt>
                <c:pt idx="403">
                  <c:v>1155.11333333333</c:v>
                </c:pt>
                <c:pt idx="404">
                  <c:v>1145</c:v>
                </c:pt>
                <c:pt idx="405">
                  <c:v>1137.92</c:v>
                </c:pt>
                <c:pt idx="406">
                  <c:v>1131.07</c:v>
                </c:pt>
                <c:pt idx="407">
                  <c:v>1126.51333333333</c:v>
                </c:pt>
                <c:pt idx="408">
                  <c:v>1125.61</c:v>
                </c:pt>
                <c:pt idx="409">
                  <c:v>1133.45666666667</c:v>
                </c:pt>
                <c:pt idx="410">
                  <c:v>1142.28</c:v>
                </c:pt>
                <c:pt idx="411">
                  <c:v>1144.13666666667</c:v>
                </c:pt>
                <c:pt idx="412">
                  <c:v>1144.79333333333</c:v>
                </c:pt>
                <c:pt idx="413">
                  <c:v>1143.15666666667</c:v>
                </c:pt>
                <c:pt idx="414">
                  <c:v>1146.30333333333</c:v>
                </c:pt>
                <c:pt idx="415">
                  <c:v>1150.38333333333</c:v>
                </c:pt>
                <c:pt idx="416">
                  <c:v>1155.84</c:v>
                </c:pt>
                <c:pt idx="417">
                  <c:v>1155.41</c:v>
                </c:pt>
                <c:pt idx="418">
                  <c:v>1154.59</c:v>
                </c:pt>
                <c:pt idx="419">
                  <c:v>1156.00666666667</c:v>
                </c:pt>
                <c:pt idx="420">
                  <c:v>1164.15</c:v>
                </c:pt>
                <c:pt idx="421">
                  <c:v>1167.55666666667</c:v>
                </c:pt>
                <c:pt idx="422">
                  <c:v>1166.03666666667</c:v>
                </c:pt>
                <c:pt idx="423">
                  <c:v>1160.24666666667</c:v>
                </c:pt>
                <c:pt idx="424">
                  <c:v>1157.46666666667</c:v>
                </c:pt>
                <c:pt idx="425">
                  <c:v>1152.43</c:v>
                </c:pt>
                <c:pt idx="426">
                  <c:v>1146.85333333333</c:v>
                </c:pt>
                <c:pt idx="427">
                  <c:v>1143.4</c:v>
                </c:pt>
                <c:pt idx="428">
                  <c:v>1137.39</c:v>
                </c:pt>
                <c:pt idx="429">
                  <c:v>1137.54666666667</c:v>
                </c:pt>
                <c:pt idx="430">
                  <c:v>1131.34333333333</c:v>
                </c:pt>
                <c:pt idx="431">
                  <c:v>1128.59</c:v>
                </c:pt>
                <c:pt idx="432">
                  <c:v>1125.02333333333</c:v>
                </c:pt>
                <c:pt idx="433">
                  <c:v>1126.54666666667</c:v>
                </c:pt>
                <c:pt idx="434">
                  <c:v>1131.20333333333</c:v>
                </c:pt>
                <c:pt idx="435">
                  <c:v>1132.83</c:v>
                </c:pt>
                <c:pt idx="436">
                  <c:v>1122.32666666667</c:v>
                </c:pt>
                <c:pt idx="437">
                  <c:v>1115.75666666667</c:v>
                </c:pt>
                <c:pt idx="438">
                  <c:v>1114.80333333333</c:v>
                </c:pt>
                <c:pt idx="439">
                  <c:v>1121.99</c:v>
                </c:pt>
                <c:pt idx="440">
                  <c:v>1115.61333333333</c:v>
                </c:pt>
                <c:pt idx="441">
                  <c:v>1102.22</c:v>
                </c:pt>
                <c:pt idx="442">
                  <c:v>1089.32333333333</c:v>
                </c:pt>
                <c:pt idx="443">
                  <c:v>1084.56666666667</c:v>
                </c:pt>
                <c:pt idx="444">
                  <c:v>1086.63333333333</c:v>
                </c:pt>
                <c:pt idx="445">
                  <c:v>1096.11</c:v>
                </c:pt>
                <c:pt idx="446">
                  <c:v>1105.22</c:v>
                </c:pt>
                <c:pt idx="447">
                  <c:v>1112.65</c:v>
                </c:pt>
                <c:pt idx="448">
                  <c:v>1114.16333333333</c:v>
                </c:pt>
                <c:pt idx="449">
                  <c:v>1113.05666666667</c:v>
                </c:pt>
                <c:pt idx="450">
                  <c:v>1101.33333333333</c:v>
                </c:pt>
                <c:pt idx="451">
                  <c:v>1095.16666666667</c:v>
                </c:pt>
                <c:pt idx="452">
                  <c:v>1087.42333333333</c:v>
                </c:pt>
                <c:pt idx="453">
                  <c:v>1089.59</c:v>
                </c:pt>
                <c:pt idx="454">
                  <c:v>1093.40666666667</c:v>
                </c:pt>
                <c:pt idx="455">
                  <c:v>1102.88333333333</c:v>
                </c:pt>
                <c:pt idx="456">
                  <c:v>1109.56666666667</c:v>
                </c:pt>
                <c:pt idx="457">
                  <c:v>1108.66666666667</c:v>
                </c:pt>
                <c:pt idx="458">
                  <c:v>1116.13333333333</c:v>
                </c:pt>
                <c:pt idx="459">
                  <c:v>1130.78333333333</c:v>
                </c:pt>
                <c:pt idx="460">
                  <c:v>1143.92</c:v>
                </c:pt>
                <c:pt idx="461">
                  <c:v>1154.25</c:v>
                </c:pt>
                <c:pt idx="462">
                  <c:v>1155.48333333333</c:v>
                </c:pt>
                <c:pt idx="463">
                  <c:v>1161.54</c:v>
                </c:pt>
                <c:pt idx="464">
                  <c:v>1163.37</c:v>
                </c:pt>
                <c:pt idx="465">
                  <c:v>1166.05</c:v>
                </c:pt>
                <c:pt idx="466">
                  <c:v>1162.64333333333</c:v>
                </c:pt>
                <c:pt idx="467">
                  <c:v>1157.57</c:v>
                </c:pt>
                <c:pt idx="468">
                  <c:v>1157.76333333333</c:v>
                </c:pt>
                <c:pt idx="469">
                  <c:v>1161.58333333333</c:v>
                </c:pt>
                <c:pt idx="470">
                  <c:v>1167.33333333333</c:v>
                </c:pt>
                <c:pt idx="471">
                  <c:v>1162.56333333333</c:v>
                </c:pt>
                <c:pt idx="472">
                  <c:v>1158.57666666667</c:v>
                </c:pt>
                <c:pt idx="473">
                  <c:v>1151.38</c:v>
                </c:pt>
                <c:pt idx="474">
                  <c:v>1144.72</c:v>
                </c:pt>
                <c:pt idx="475">
                  <c:v>1139.68666666667</c:v>
                </c:pt>
                <c:pt idx="476">
                  <c:v>1138.31333333333</c:v>
                </c:pt>
                <c:pt idx="477">
                  <c:v>1143.48666666667</c:v>
                </c:pt>
                <c:pt idx="478">
                  <c:v>1146.17</c:v>
                </c:pt>
                <c:pt idx="479">
                  <c:v>1143.56333333333</c:v>
                </c:pt>
                <c:pt idx="480">
                  <c:v>1136.23333333333</c:v>
                </c:pt>
                <c:pt idx="481">
                  <c:v>1129.5</c:v>
                </c:pt>
                <c:pt idx="482">
                  <c:v>1124.82333333333</c:v>
                </c:pt>
                <c:pt idx="483">
                  <c:v>1124.78666666667</c:v>
                </c:pt>
                <c:pt idx="484">
                  <c:v>1121.94</c:v>
                </c:pt>
                <c:pt idx="485">
                  <c:v>1124.52</c:v>
                </c:pt>
                <c:pt idx="486">
                  <c:v>1117.32</c:v>
                </c:pt>
                <c:pt idx="487">
                  <c:v>1115.05666666667</c:v>
                </c:pt>
                <c:pt idx="488">
                  <c:v>1105.75</c:v>
                </c:pt>
                <c:pt idx="489">
                  <c:v>1113.97666666667</c:v>
                </c:pt>
                <c:pt idx="490">
                  <c:v>1118.99666666667</c:v>
                </c:pt>
                <c:pt idx="491">
                  <c:v>1126.30333333333</c:v>
                </c:pt>
                <c:pt idx="492">
                  <c:v>1125.23666666667</c:v>
                </c:pt>
                <c:pt idx="493">
                  <c:v>1119.15666666667</c:v>
                </c:pt>
                <c:pt idx="494">
                  <c:v>1111.32</c:v>
                </c:pt>
                <c:pt idx="495">
                  <c:v>1100.64333333333</c:v>
                </c:pt>
                <c:pt idx="496">
                  <c:v>1095.19333333333</c:v>
                </c:pt>
                <c:pt idx="497">
                  <c:v>1086.98</c:v>
                </c:pt>
                <c:pt idx="498">
                  <c:v>1077.75</c:v>
                </c:pt>
                <c:pt idx="499">
                  <c:v>1072.89666666667</c:v>
                </c:pt>
                <c:pt idx="500">
                  <c:v>1076.27666666667</c:v>
                </c:pt>
                <c:pt idx="501">
                  <c:v>1082.64666666667</c:v>
                </c:pt>
                <c:pt idx="502">
                  <c:v>1081.48333333333</c:v>
                </c:pt>
                <c:pt idx="503">
                  <c:v>1070.22</c:v>
                </c:pt>
                <c:pt idx="504">
                  <c:v>1058.53</c:v>
                </c:pt>
                <c:pt idx="505">
                  <c:v>1063.67</c:v>
                </c:pt>
                <c:pt idx="506">
                  <c:v>1070.45</c:v>
                </c:pt>
                <c:pt idx="507">
                  <c:v>1072.28333333333</c:v>
                </c:pt>
                <c:pt idx="508">
                  <c:v>1067.52</c:v>
                </c:pt>
                <c:pt idx="509">
                  <c:v>1075.61</c:v>
                </c:pt>
                <c:pt idx="510">
                  <c:v>1087.63666666667</c:v>
                </c:pt>
                <c:pt idx="511">
                  <c:v>1095.52666666667</c:v>
                </c:pt>
                <c:pt idx="512">
                  <c:v>1098.63</c:v>
                </c:pt>
                <c:pt idx="513">
                  <c:v>1098.9</c:v>
                </c:pt>
                <c:pt idx="514">
                  <c:v>1092.78333333333</c:v>
                </c:pt>
                <c:pt idx="515">
                  <c:v>1085.92666666667</c:v>
                </c:pt>
                <c:pt idx="516">
                  <c:v>1087.66</c:v>
                </c:pt>
                <c:pt idx="517">
                  <c:v>1088.97333333333</c:v>
                </c:pt>
                <c:pt idx="518">
                  <c:v>1085.15</c:v>
                </c:pt>
                <c:pt idx="519">
                  <c:v>1075.34333333333</c:v>
                </c:pt>
                <c:pt idx="520">
                  <c:v>1067.44</c:v>
                </c:pt>
                <c:pt idx="521">
                  <c:v>1064.97</c:v>
                </c:pt>
                <c:pt idx="522">
                  <c:v>1055.97666666667</c:v>
                </c:pt>
                <c:pt idx="523">
                  <c:v>1049.50333333333</c:v>
                </c:pt>
                <c:pt idx="524">
                  <c:v>1043.75666666667</c:v>
                </c:pt>
                <c:pt idx="525">
                  <c:v>1039.91333333333</c:v>
                </c:pt>
                <c:pt idx="526">
                  <c:v>1035.52666666667</c:v>
                </c:pt>
                <c:pt idx="527">
                  <c:v>1029.14</c:v>
                </c:pt>
                <c:pt idx="528">
                  <c:v>1023.95666666667</c:v>
                </c:pt>
                <c:pt idx="529">
                  <c:v>1021.53333333333</c:v>
                </c:pt>
                <c:pt idx="530">
                  <c:v>1014.47333333333</c:v>
                </c:pt>
                <c:pt idx="531">
                  <c:v>1012.36333333333</c:v>
                </c:pt>
                <c:pt idx="532">
                  <c:v>1017.66666666667</c:v>
                </c:pt>
                <c:pt idx="533">
                  <c:v>1026.86</c:v>
                </c:pt>
                <c:pt idx="534">
                  <c:v>1031.1</c:v>
                </c:pt>
                <c:pt idx="535">
                  <c:v>1021.14</c:v>
                </c:pt>
                <c:pt idx="536">
                  <c:v>1005.14</c:v>
                </c:pt>
                <c:pt idx="537">
                  <c:v>996.05</c:v>
                </c:pt>
                <c:pt idx="538">
                  <c:v>986</c:v>
                </c:pt>
                <c:pt idx="539">
                  <c:v>980.796666666667</c:v>
                </c:pt>
                <c:pt idx="540">
                  <c:v>979.83</c:v>
                </c:pt>
                <c:pt idx="541">
                  <c:v>977.333333333333</c:v>
                </c:pt>
                <c:pt idx="542">
                  <c:v>968.853333333333</c:v>
                </c:pt>
                <c:pt idx="543">
                  <c:v>956.91</c:v>
                </c:pt>
                <c:pt idx="544">
                  <c:v>963.703333333333</c:v>
                </c:pt>
                <c:pt idx="545">
                  <c:v>973.333333333333</c:v>
                </c:pt>
                <c:pt idx="546">
                  <c:v>972.946666666667</c:v>
                </c:pt>
                <c:pt idx="547">
                  <c:v>950.093333333333</c:v>
                </c:pt>
                <c:pt idx="548">
                  <c:v>933.556666666667</c:v>
                </c:pt>
                <c:pt idx="549">
                  <c:v>923.076666666667</c:v>
                </c:pt>
                <c:pt idx="550">
                  <c:v>922.23</c:v>
                </c:pt>
                <c:pt idx="551">
                  <c:v>913.42</c:v>
                </c:pt>
                <c:pt idx="552">
                  <c:v>908.303333333333</c:v>
                </c:pt>
                <c:pt idx="553">
                  <c:v>896.18</c:v>
                </c:pt>
                <c:pt idx="554">
                  <c:v>878.45</c:v>
                </c:pt>
                <c:pt idx="555">
                  <c:v>849.72</c:v>
                </c:pt>
                <c:pt idx="556">
                  <c:v>821.766666666667</c:v>
                </c:pt>
                <c:pt idx="557">
                  <c:v>820.326666666667</c:v>
                </c:pt>
                <c:pt idx="558">
                  <c:v>826.603333333333</c:v>
                </c:pt>
                <c:pt idx="559">
                  <c:v>844.983333333333</c:v>
                </c:pt>
                <c:pt idx="560">
                  <c:v>863.493333333333</c:v>
                </c:pt>
                <c:pt idx="561">
                  <c:v>884.86</c:v>
                </c:pt>
                <c:pt idx="562">
                  <c:v>904.453333333333</c:v>
                </c:pt>
                <c:pt idx="563">
                  <c:v>899.686666666667</c:v>
                </c:pt>
                <c:pt idx="564">
                  <c:v>886.84</c:v>
                </c:pt>
                <c:pt idx="565">
                  <c:v>861.166666666667</c:v>
                </c:pt>
                <c:pt idx="566">
                  <c:v>852.803333333333</c:v>
                </c:pt>
                <c:pt idx="567">
                  <c:v>856.98</c:v>
                </c:pt>
                <c:pt idx="568">
                  <c:v>880.6</c:v>
                </c:pt>
                <c:pt idx="569">
                  <c:v>896.956666666667</c:v>
                </c:pt>
                <c:pt idx="570">
                  <c:v>905.966666666667</c:v>
                </c:pt>
                <c:pt idx="571">
                  <c:v>898.883333333333</c:v>
                </c:pt>
                <c:pt idx="572">
                  <c:v>902.543333333333</c:v>
                </c:pt>
                <c:pt idx="573">
                  <c:v>911.36</c:v>
                </c:pt>
                <c:pt idx="574">
                  <c:v>926.213333333333</c:v>
                </c:pt>
                <c:pt idx="575">
                  <c:v>936.573333333333</c:v>
                </c:pt>
                <c:pt idx="576">
                  <c:v>938.966666666667</c:v>
                </c:pt>
                <c:pt idx="577">
                  <c:v>945.83</c:v>
                </c:pt>
                <c:pt idx="578">
                  <c:v>949.83</c:v>
                </c:pt>
                <c:pt idx="579">
                  <c:v>950.973333333333</c:v>
                </c:pt>
                <c:pt idx="580">
                  <c:v>950.503333333333</c:v>
                </c:pt>
                <c:pt idx="581">
                  <c:v>941.21</c:v>
                </c:pt>
                <c:pt idx="582">
                  <c:v>933.546666666667</c:v>
                </c:pt>
                <c:pt idx="583">
                  <c:v>923.496666666667</c:v>
                </c:pt>
                <c:pt idx="584">
                  <c:v>917.246666666667</c:v>
                </c:pt>
                <c:pt idx="585">
                  <c:v>903.963333333333</c:v>
                </c:pt>
                <c:pt idx="586">
                  <c:v>895.83</c:v>
                </c:pt>
                <c:pt idx="587">
                  <c:v>883.523333333333</c:v>
                </c:pt>
                <c:pt idx="588">
                  <c:v>888.823333333333</c:v>
                </c:pt>
                <c:pt idx="589">
                  <c:v>892.01</c:v>
                </c:pt>
                <c:pt idx="590">
                  <c:v>902.153333333333</c:v>
                </c:pt>
                <c:pt idx="591">
                  <c:v>907.33</c:v>
                </c:pt>
                <c:pt idx="592">
                  <c:v>901.98</c:v>
                </c:pt>
                <c:pt idx="593">
                  <c:v>895.39</c:v>
                </c:pt>
                <c:pt idx="594">
                  <c:v>889.273333333333</c:v>
                </c:pt>
                <c:pt idx="595">
                  <c:v>884.81</c:v>
                </c:pt>
                <c:pt idx="596">
                  <c:v>878.026666666667</c:v>
                </c:pt>
                <c:pt idx="597">
                  <c:v>862.1</c:v>
                </c:pt>
                <c:pt idx="598">
                  <c:v>852.723333333333</c:v>
                </c:pt>
                <c:pt idx="599">
                  <c:v>840.803333333333</c:v>
                </c:pt>
                <c:pt idx="600">
                  <c:v>832.793333333333</c:v>
                </c:pt>
                <c:pt idx="601">
                  <c:v>830.883333333333</c:v>
                </c:pt>
                <c:pt idx="602">
                  <c:v>837.966666666667</c:v>
                </c:pt>
                <c:pt idx="603">
                  <c:v>840.66</c:v>
                </c:pt>
                <c:pt idx="604">
                  <c:v>832.533333333333</c:v>
                </c:pt>
                <c:pt idx="605">
                  <c:v>830.186666666667</c:v>
                </c:pt>
                <c:pt idx="606">
                  <c:v>830.366666666667</c:v>
                </c:pt>
                <c:pt idx="607">
                  <c:v>831.59</c:v>
                </c:pt>
                <c:pt idx="608">
                  <c:v>815.813333333333</c:v>
                </c:pt>
                <c:pt idx="609">
                  <c:v>801.603333333333</c:v>
                </c:pt>
                <c:pt idx="610">
                  <c:v>794.803333333333</c:v>
                </c:pt>
                <c:pt idx="611">
                  <c:v>786.863333333333</c:v>
                </c:pt>
                <c:pt idx="612">
                  <c:v>793.076666666667</c:v>
                </c:pt>
                <c:pt idx="613">
                  <c:v>805.333333333333</c:v>
                </c:pt>
                <c:pt idx="614">
                  <c:v>826.893333333333</c:v>
                </c:pt>
                <c:pt idx="615">
                  <c:v>852.676666666667</c:v>
                </c:pt>
                <c:pt idx="616">
                  <c:v>860.91</c:v>
                </c:pt>
                <c:pt idx="617">
                  <c:v>873.496666666667</c:v>
                </c:pt>
                <c:pt idx="618">
                  <c:v>874.536666666667</c:v>
                </c:pt>
                <c:pt idx="619">
                  <c:v>887.77</c:v>
                </c:pt>
                <c:pt idx="620">
                  <c:v>891.423333333333</c:v>
                </c:pt>
                <c:pt idx="621">
                  <c:v>895.34</c:v>
                </c:pt>
                <c:pt idx="622">
                  <c:v>889.6</c:v>
                </c:pt>
                <c:pt idx="623">
                  <c:v>892.096666666667</c:v>
                </c:pt>
                <c:pt idx="624">
                  <c:v>890.126666666667</c:v>
                </c:pt>
                <c:pt idx="625">
                  <c:v>890.01</c:v>
                </c:pt>
                <c:pt idx="626">
                  <c:v>887.696666666667</c:v>
                </c:pt>
                <c:pt idx="627">
                  <c:v>886.206666666667</c:v>
                </c:pt>
                <c:pt idx="628">
                  <c:v>892.476666666667</c:v>
                </c:pt>
                <c:pt idx="629">
                  <c:v>898.356666666667</c:v>
                </c:pt>
                <c:pt idx="630">
                  <c:v>908.233333333333</c:v>
                </c:pt>
                <c:pt idx="631">
                  <c:v>915.833333333333</c:v>
                </c:pt>
                <c:pt idx="632">
                  <c:v>913.933333333333</c:v>
                </c:pt>
                <c:pt idx="633">
                  <c:v>907.05</c:v>
                </c:pt>
                <c:pt idx="634">
                  <c:v>891.193333333333</c:v>
                </c:pt>
                <c:pt idx="635">
                  <c:v>884.626666666667</c:v>
                </c:pt>
                <c:pt idx="636">
                  <c:v>880.556666666667</c:v>
                </c:pt>
                <c:pt idx="637">
                  <c:v>889.916666666667</c:v>
                </c:pt>
                <c:pt idx="638">
                  <c:v>898.876666666667</c:v>
                </c:pt>
                <c:pt idx="639">
                  <c:v>904.82</c:v>
                </c:pt>
                <c:pt idx="640">
                  <c:v>902.31</c:v>
                </c:pt>
                <c:pt idx="641">
                  <c:v>903.75</c:v>
                </c:pt>
                <c:pt idx="642">
                  <c:v>914.883333333333</c:v>
                </c:pt>
                <c:pt idx="643">
                  <c:v>926.153333333333</c:v>
                </c:pt>
                <c:pt idx="644">
                  <c:v>932.393333333333</c:v>
                </c:pt>
                <c:pt idx="645">
                  <c:v>925.576666666667</c:v>
                </c:pt>
                <c:pt idx="646">
                  <c:v>928.35</c:v>
                </c:pt>
                <c:pt idx="647">
                  <c:v>929.496666666667</c:v>
                </c:pt>
                <c:pt idx="648">
                  <c:v>936.57</c:v>
                </c:pt>
                <c:pt idx="649">
                  <c:v>930.53</c:v>
                </c:pt>
                <c:pt idx="650">
                  <c:v>920.61</c:v>
                </c:pt>
                <c:pt idx="651">
                  <c:v>913.176666666667</c:v>
                </c:pt>
                <c:pt idx="652">
                  <c:v>903.593333333333</c:v>
                </c:pt>
                <c:pt idx="653">
                  <c:v>902.893333333333</c:v>
                </c:pt>
                <c:pt idx="654">
                  <c:v>900.47</c:v>
                </c:pt>
                <c:pt idx="655">
                  <c:v>903.663333333333</c:v>
                </c:pt>
                <c:pt idx="656">
                  <c:v>898.673333333333</c:v>
                </c:pt>
                <c:pt idx="657">
                  <c:v>900.486666666667</c:v>
                </c:pt>
                <c:pt idx="658">
                  <c:v>900.956666666667</c:v>
                </c:pt>
                <c:pt idx="659">
                  <c:v>901.503333333333</c:v>
                </c:pt>
                <c:pt idx="660">
                  <c:v>892.786666666667</c:v>
                </c:pt>
                <c:pt idx="661">
                  <c:v>890.376666666667</c:v>
                </c:pt>
                <c:pt idx="662">
                  <c:v>892.463333333333</c:v>
                </c:pt>
                <c:pt idx="663">
                  <c:v>895.203333333333</c:v>
                </c:pt>
                <c:pt idx="664">
                  <c:v>893.17</c:v>
                </c:pt>
                <c:pt idx="665">
                  <c:v>885.843333333333</c:v>
                </c:pt>
                <c:pt idx="666">
                  <c:v>881.483333333333</c:v>
                </c:pt>
                <c:pt idx="667">
                  <c:v>878.203333333333</c:v>
                </c:pt>
                <c:pt idx="668">
                  <c:v>889.413333333333</c:v>
                </c:pt>
                <c:pt idx="669">
                  <c:v>899.146666666667</c:v>
                </c:pt>
                <c:pt idx="670">
                  <c:v>915.543333333333</c:v>
                </c:pt>
                <c:pt idx="671">
                  <c:v>920.176666666667</c:v>
                </c:pt>
                <c:pt idx="672">
                  <c:v>920.623333333333</c:v>
                </c:pt>
                <c:pt idx="673">
                  <c:v>920.143333333333</c:v>
                </c:pt>
                <c:pt idx="674">
                  <c:v>921.69</c:v>
                </c:pt>
                <c:pt idx="675">
                  <c:v>927.133333333333</c:v>
                </c:pt>
                <c:pt idx="676">
                  <c:v>928.496666666667</c:v>
                </c:pt>
                <c:pt idx="677">
                  <c:v>925.38</c:v>
                </c:pt>
                <c:pt idx="678">
                  <c:v>921.493333333333</c:v>
                </c:pt>
                <c:pt idx="679">
                  <c:v>911.533333333333</c:v>
                </c:pt>
                <c:pt idx="680">
                  <c:v>901.333333333333</c:v>
                </c:pt>
                <c:pt idx="681">
                  <c:v>889.253333333333</c:v>
                </c:pt>
                <c:pt idx="682">
                  <c:v>884.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129621"/>
        <c:axId val="39870456"/>
      </c:lineChart>
      <c:catAx>
        <c:axId val="351296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0456"/>
        <c:crossesAt val="0"/>
        <c:auto val="1"/>
        <c:lblAlgn val="ctr"/>
        <c:lblOffset val="100"/>
        <c:noMultiLvlLbl val="0"/>
      </c:catAx>
      <c:valAx>
        <c:axId val="39870456"/>
        <c:scaling>
          <c:orientation val="minMax"/>
          <c:max val="1673"/>
          <c:min val="69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96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4</xdr:row>
      <xdr:rowOff>19080</xdr:rowOff>
    </xdr:from>
    <xdr:to>
      <xdr:col>7</xdr:col>
      <xdr:colOff>543240</xdr:colOff>
      <xdr:row>24</xdr:row>
      <xdr:rowOff>19080</xdr:rowOff>
    </xdr:to>
    <xdr:graphicFrame>
      <xdr:nvGraphicFramePr>
        <xdr:cNvPr id="0" name="Chart 2"/>
        <xdr:cNvGraphicFramePr/>
      </xdr:nvGraphicFramePr>
      <xdr:xfrm>
        <a:off x="29880" y="735480"/>
        <a:ext cx="68317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emove Nam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Names
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9960</xdr:colOff>
      <xdr:row>1</xdr:row>
      <xdr:rowOff>76320</xdr:rowOff>
    </xdr:from>
    <xdr:to>
      <xdr:col>13</xdr:col>
      <xdr:colOff>120240</xdr:colOff>
      <xdr:row>1</xdr:row>
      <xdr:rowOff>76320</xdr:rowOff>
    </xdr:to>
    <xdr:sp>
      <xdr:nvSpPr>
        <xdr:cNvPr id="3" name="Line 4"/>
        <xdr:cNvSpPr/>
      </xdr:nvSpPr>
      <xdr:spPr>
        <a:xfrm flipH="1">
          <a:off x="9464040" y="255240"/>
          <a:ext cx="718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ick here to rescale the char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rescale the chart
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978922963431</cdr:x>
      <cdr:y>0.816945373467113</cdr:y>
    </cdr:from>
    <cdr:to>
      <cdr:x>0.88797555063758</cdr:x>
      <cdr:y>0.859085841694537</cdr:y>
    </cdr:to>
    <cdr:sp>
      <cdr:nvSpPr>
        <cdr:cNvPr id="1" name="Text 2"/>
        <cdr:cNvSpPr/>
      </cdr:nvSpPr>
      <cdr:spPr>
        <a:xfrm>
          <a:off x="5465520" y="2638080"/>
          <a:ext cx="601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200231847402255</cdr:x>
      <cdr:y>0.0212931995540691</cdr:y>
    </cdr:from>
    <cdr:to>
      <cdr:x>0.0602276319949415</cdr:x>
      <cdr:y>0.075139353400223</cdr:y>
    </cdr:to>
    <cdr:sp>
      <cdr:nvSpPr>
        <cdr:cNvPr id="2" name="Text 3"/>
        <cdr:cNvSpPr/>
      </cdr:nvSpPr>
      <cdr:spPr>
        <a:xfrm>
          <a:off x="13680" y="68760"/>
          <a:ext cx="397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^SPX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3</xdr:row>
      <xdr:rowOff>66600</xdr:rowOff>
    </xdr:from>
    <xdr:to>
      <xdr:col>8</xdr:col>
      <xdr:colOff>644400</xdr:colOff>
      <xdr:row>21</xdr:row>
      <xdr:rowOff>133200</xdr:rowOff>
    </xdr:to>
    <xdr:graphicFrame>
      <xdr:nvGraphicFramePr>
        <xdr:cNvPr id="4" name="Chart 1"/>
        <xdr:cNvGraphicFramePr/>
      </xdr:nvGraphicFramePr>
      <xdr:xfrm>
        <a:off x="1096200" y="609480"/>
        <a:ext cx="3509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1</xdr:row>
      <xdr:rowOff>152280</xdr:rowOff>
    </xdr:from>
    <xdr:to>
      <xdr:col>8</xdr:col>
      <xdr:colOff>644400</xdr:colOff>
      <xdr:row>23</xdr:row>
      <xdr:rowOff>75960</xdr:rowOff>
    </xdr:to>
    <xdr:pic>
      <xdr:nvPicPr>
        <xdr:cNvPr id="9" name="Picture 1027" descr=""/>
        <xdr:cNvPicPr/>
      </xdr:nvPicPr>
      <xdr:blipFill>
        <a:blip r:embed="rId2"/>
        <a:stretch/>
      </xdr:blipFill>
      <xdr:spPr>
        <a:xfrm>
          <a:off x="1106280" y="3676680"/>
          <a:ext cx="34992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32" descr="click here to rescale the char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rescale the chart
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2984921530413</cdr:x>
      <cdr:y>0.0508974964572508</cdr:y>
    </cdr:to>
    <cdr:sp>
      <cdr:nvSpPr>
        <cdr:cNvPr id="5" name="Text 1026"/>
        <cdr:cNvSpPr/>
      </cdr:nvSpPr>
      <cdr:spPr>
        <a:xfrm>
          <a:off x="0" y="0"/>
          <a:ext cx="361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^SPX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3503949122987</cdr:x>
      <cdr:y>0</cdr:y>
    </cdr:from>
    <cdr:to>
      <cdr:x>0.357472561288337</cdr:x>
      <cdr:y>0.0570382616910723</cdr:y>
    </cdr:to>
    <cdr:sp>
      <cdr:nvSpPr>
        <cdr:cNvPr id="6" name="Text 1027"/>
        <cdr:cNvSpPr/>
      </cdr:nvSpPr>
      <cdr:spPr>
        <a:xfrm>
          <a:off x="573840" y="0"/>
          <a:ext cx="680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80" spc="-1" strike="noStrike">
              <a:latin typeface="Arial"/>
            </a:rPr>
            <a:t>Prediction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05959585598523</cdr:x>
      <cdr:y>0.786490316485593</cdr:y>
    </cdr:from>
    <cdr:to>
      <cdr:x>0.412042260744692</cdr:x>
      <cdr:y>0.841284837033538</cdr:y>
    </cdr:to>
    <cdr:sp>
      <cdr:nvSpPr>
        <cdr:cNvPr id="7" name="Text 1028"/>
        <cdr:cNvSpPr/>
      </cdr:nvSpPr>
      <cdr:spPr>
        <a:xfrm>
          <a:off x="371880" y="2397600"/>
          <a:ext cx="10742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333333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MS error = 0.4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9762026874551</cdr:x>
      <cdr:y>0</cdr:y>
    </cdr:from>
    <cdr:to>
      <cdr:x>0.876705303108011</cdr:x>
      <cdr:y>0.0508974964572508</cdr:y>
    </cdr:to>
    <cdr:sp>
      <cdr:nvSpPr>
        <cdr:cNvPr id="8" name="Text 1029"/>
        <cdr:cNvSpPr/>
      </cdr:nvSpPr>
      <cdr:spPr>
        <a:xfrm>
          <a:off x="2385720" y="0"/>
          <a:ext cx="6912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 </a:t>
          </a:r>
          <a:r>
            <a:rPr b="1" sz="800" spc="-1" strike="noStrike">
              <a:latin typeface="Arial"/>
            </a:rPr>
            <a:t>NO CRASH!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30.41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16" min="16" style="0" width="9.99"/>
  </cols>
  <sheetData>
    <row r="1" s="11" customFormat="true" ht="14.1" hidden="false" customHeight="true" outlineLevel="0" collapsed="false">
      <c r="A1" s="4" t="s">
        <v>0</v>
      </c>
      <c r="B1" s="5"/>
      <c r="C1" s="6" t="s">
        <v>1</v>
      </c>
      <c r="D1" s="7" t="s">
        <v>2</v>
      </c>
      <c r="E1" s="8"/>
      <c r="F1" s="8"/>
      <c r="G1" s="8"/>
      <c r="H1" s="9"/>
      <c r="I1" s="10" t="n">
        <f aca="false">COUNT(G8:G2000)</f>
        <v>753</v>
      </c>
    </row>
    <row r="2" s="11" customFormat="true" ht="14.1" hidden="false" customHeight="true" outlineLevel="0" collapsed="false">
      <c r="A2" s="12" t="s">
        <v>3</v>
      </c>
      <c r="B2" s="13" t="n">
        <f aca="false">B3-1100</f>
        <v>45131</v>
      </c>
      <c r="G2" s="14" t="s">
        <v>4</v>
      </c>
      <c r="H2" s="15" t="n">
        <f aca="false">INDEX(C8:C1000,MATCH(I2,F8:F1000,0))</f>
        <v>37539</v>
      </c>
      <c r="I2" s="16" t="n">
        <f aca="false">MIN(F8:F1000)</f>
        <v>768.63</v>
      </c>
      <c r="N2" s="17" t="s">
        <v>5</v>
      </c>
    </row>
    <row r="3" s="11" customFormat="true" ht="14.1" hidden="false" customHeight="true" outlineLevel="0" collapsed="false">
      <c r="A3" s="18" t="s">
        <v>6</v>
      </c>
      <c r="B3" s="19" t="n">
        <f aca="true">TODAY()</f>
        <v>46231</v>
      </c>
      <c r="D3" s="20" t="s">
        <v>7</v>
      </c>
      <c r="E3" s="21" t="s">
        <v>8</v>
      </c>
      <c r="G3" s="22" t="s">
        <v>9</v>
      </c>
      <c r="H3" s="23" t="n">
        <f aca="false">INDEX(C8:C1000,MATCH(I3,E8:E1000,0))</f>
        <v>36609</v>
      </c>
      <c r="I3" s="16" t="n">
        <f aca="false">MAX(E8:E1000)</f>
        <v>1552.87</v>
      </c>
    </row>
    <row r="4" s="11" customFormat="true" ht="14.1" hidden="false" customHeight="true" outlineLevel="0" collapsed="false">
      <c r="A4" s="24" t="s">
        <v>10</v>
      </c>
      <c r="B4" s="25" t="s">
        <v>11</v>
      </c>
      <c r="C4" s="26" t="str">
        <f aca="false">"current data: "&amp;TEXT(MIN(C8:C1000),"mmm d/yy")&amp;" to "&amp;TEXT(MAX(C8:C1000),"mmm d/yy")&amp;"     "</f>
        <v>current data: Jan 20/00 to Jan 23/03     </v>
      </c>
      <c r="D4" s="27"/>
      <c r="E4" s="28" t="s">
        <v>12</v>
      </c>
      <c r="F4" s="29" t="n">
        <f aca="false">(1+I4)^IF(E3="d",365,IF(E3="w",52,12))-1</f>
        <v>-0.238629764664587</v>
      </c>
      <c r="G4" s="27"/>
      <c r="H4" s="28" t="str">
        <f aca="false">"Best Fit "&amp;TEXT(IF(E3="d","daily",IF(E3="w","weekly","monthly")),"")&amp;" return = "</f>
        <v>Best Fit daily return = </v>
      </c>
      <c r="I4" s="29" t="n">
        <f aca="false">INDEX(LOGEST(G8:INDEX(G8:G2000,I1),A8:INDEX(A8:A2000,I1)),1)-1</f>
        <v>-0.000746667756351904</v>
      </c>
    </row>
    <row r="5" s="11" customFormat="true" ht="12" hidden="false" customHeight="true" outlineLevel="0" collapsed="false">
      <c r="A5" s="30"/>
      <c r="B5" s="31" t="s">
        <v>13</v>
      </c>
      <c r="C5" s="32" t="s">
        <v>14</v>
      </c>
      <c r="D5" s="33"/>
      <c r="E5" s="34"/>
      <c r="F5" s="34"/>
      <c r="G5" s="34"/>
      <c r="H5" s="34"/>
      <c r="K5" s="34" t="str">
        <f aca="false">"Mean Return = "&amp;TEXT(AVERAGE(K8:K2000),"0.00%")</f>
        <v>Mean Return = -0.05%</v>
      </c>
      <c r="L5" s="34"/>
      <c r="M5" s="0"/>
      <c r="P5" s="11" t="s">
        <v>15</v>
      </c>
    </row>
    <row r="6" customFormat="false" ht="12.75" hidden="false" customHeight="false" outlineLevel="0" collapsed="false">
      <c r="A6" s="35"/>
      <c r="C6" s="34"/>
      <c r="D6" s="34"/>
      <c r="E6" s="34"/>
      <c r="F6" s="34"/>
      <c r="G6" s="36"/>
      <c r="H6" s="37"/>
      <c r="K6" s="34" t="str">
        <f aca="false">"Standard Deviation = "&amp;TEXT(STDEVP(K8:K2000),"0.00%")</f>
        <v>Standard Deviation = 1.47%</v>
      </c>
      <c r="L6" s="34"/>
      <c r="M6" s="11"/>
      <c r="N6" s="11"/>
      <c r="O6" s="11"/>
      <c r="P6" s="11"/>
      <c r="Q6" s="11"/>
      <c r="R6" s="11"/>
      <c r="S6" s="11"/>
      <c r="T6" s="11"/>
    </row>
    <row r="7" customFormat="false" ht="12.75" hidden="false" customHeight="false" outlineLevel="0" collapsed="false">
      <c r="A7" s="38" t="s">
        <v>16</v>
      </c>
      <c r="C7" s="39" t="s">
        <v>17</v>
      </c>
      <c r="D7" s="40" t="s">
        <v>18</v>
      </c>
      <c r="E7" s="40" t="s">
        <v>19</v>
      </c>
      <c r="F7" s="40" t="s">
        <v>20</v>
      </c>
      <c r="G7" s="40" t="s">
        <v>21</v>
      </c>
      <c r="H7" s="41" t="s">
        <v>22</v>
      </c>
      <c r="K7" s="42" t="s">
        <v>23</v>
      </c>
      <c r="L7" s="42" t="s">
        <v>24</v>
      </c>
      <c r="N7" s="43" t="s">
        <v>25</v>
      </c>
      <c r="O7" s="44" t="n">
        <f aca="false">ROUNDUP(1.05*MAX(G8:G2000),0)</f>
        <v>1604</v>
      </c>
      <c r="P7" s="45" t="s">
        <v>17</v>
      </c>
      <c r="Q7" s="46" t="s">
        <v>26</v>
      </c>
      <c r="R7" s="47" t="s">
        <v>16</v>
      </c>
    </row>
    <row r="8" customFormat="false" ht="12.75" hidden="false" customHeight="false" outlineLevel="0" collapsed="false">
      <c r="A8" s="38" t="n">
        <v>1</v>
      </c>
      <c r="B8" s="48"/>
      <c r="C8" s="49" t="n">
        <v>36545</v>
      </c>
      <c r="D8" s="36" t="n">
        <v>1455.9</v>
      </c>
      <c r="E8" s="36" t="n">
        <v>1465.71</v>
      </c>
      <c r="F8" s="36" t="n">
        <v>1438.54</v>
      </c>
      <c r="G8" s="36" t="n">
        <v>1445.57</v>
      </c>
      <c r="H8" s="37" t="n">
        <v>11007000</v>
      </c>
      <c r="K8" s="42" t="n">
        <f aca="false">G8/D8-1</f>
        <v>-0.00709526753211087</v>
      </c>
      <c r="L8" s="50" t="n">
        <f aca="false">IF(G8&lt;&gt;"",H8/1000,"")</f>
        <v>11007</v>
      </c>
      <c r="N8" s="43" t="s">
        <v>27</v>
      </c>
      <c r="O8" s="44" t="n">
        <f aca="false">ROUNDDOWN(0.95*MIN(G8:G2000),0)</f>
        <v>737</v>
      </c>
      <c r="P8" s="51" t="n">
        <f aca="false">INDEX($C$8:$C$1000,$I$1-R8)</f>
        <v>36644</v>
      </c>
      <c r="Q8" s="46" t="n">
        <f aca="false">INDEX($G$8:$G$1000,$I$1-R8)</f>
        <v>1452.43</v>
      </c>
      <c r="R8" s="47" t="n">
        <f aca="false">1+R9</f>
        <v>683</v>
      </c>
    </row>
    <row r="9" customFormat="false" ht="12.75" hidden="false" customHeight="false" outlineLevel="0" collapsed="false">
      <c r="A9" s="38" t="n">
        <f aca="false">1+A8</f>
        <v>2</v>
      </c>
      <c r="B9" s="48"/>
      <c r="C9" s="49" t="n">
        <v>36546</v>
      </c>
      <c r="D9" s="36" t="n">
        <v>1445.57</v>
      </c>
      <c r="E9" s="36" t="n">
        <v>1453.18</v>
      </c>
      <c r="F9" s="36" t="n">
        <v>1439.6</v>
      </c>
      <c r="G9" s="36" t="n">
        <v>1441.36</v>
      </c>
      <c r="H9" s="37" t="n">
        <v>12098000</v>
      </c>
      <c r="K9" s="42" t="n">
        <f aca="false">IF(G9&lt;&gt;"",G9/G8-1,"")</f>
        <v>-0.00291234599500545</v>
      </c>
      <c r="L9" s="50" t="n">
        <f aca="false">IF(G9&lt;&gt;"",H9/1000,"")</f>
        <v>12098</v>
      </c>
      <c r="P9" s="51" t="n">
        <f aca="false">INDEX($C$8:$C$1000,$I$1-R9)</f>
        <v>36647</v>
      </c>
      <c r="Q9" s="46" t="n">
        <f aca="false">INDEX($G$8:$G$1000,$I$1-R9)</f>
        <v>1468.25</v>
      </c>
      <c r="R9" s="47" t="n">
        <f aca="false">1+R10</f>
        <v>682</v>
      </c>
    </row>
    <row r="10" customFormat="false" ht="12.75" hidden="false" customHeight="false" outlineLevel="0" collapsed="false">
      <c r="A10" s="38" t="n">
        <f aca="false">1+A9</f>
        <v>3</v>
      </c>
      <c r="B10" s="48"/>
      <c r="C10" s="49" t="n">
        <v>36549</v>
      </c>
      <c r="D10" s="36" t="n">
        <v>1441.36</v>
      </c>
      <c r="E10" s="36" t="n">
        <v>1454.09</v>
      </c>
      <c r="F10" s="36" t="n">
        <v>1395.42</v>
      </c>
      <c r="G10" s="36" t="n">
        <v>1401.53</v>
      </c>
      <c r="H10" s="37" t="n">
        <v>11158000</v>
      </c>
      <c r="K10" s="42" t="n">
        <f aca="false">IF(G10&lt;&gt;"",G10/G9-1,"")</f>
        <v>-0.0276336237997447</v>
      </c>
      <c r="L10" s="50" t="n">
        <f aca="false">IF(G10&lt;&gt;"",H10/1000,"")</f>
        <v>11158</v>
      </c>
      <c r="P10" s="51" t="n">
        <f aca="false">INDEX($C$8:$C$1000,$I$1-R10)</f>
        <v>36648</v>
      </c>
      <c r="Q10" s="46" t="n">
        <f aca="false">INDEX($G$8:$G$1000,$I$1-R10)</f>
        <v>1446.29</v>
      </c>
      <c r="R10" s="47" t="n">
        <f aca="false">1+R11</f>
        <v>681</v>
      </c>
    </row>
    <row r="11" customFormat="false" ht="12.75" hidden="false" customHeight="false" outlineLevel="0" collapsed="false">
      <c r="A11" s="38" t="n">
        <f aca="false">1+A10</f>
        <v>4</v>
      </c>
      <c r="B11" s="48"/>
      <c r="C11" s="49" t="n">
        <v>36550</v>
      </c>
      <c r="D11" s="36" t="n">
        <v>1401.53</v>
      </c>
      <c r="E11" s="36" t="n">
        <v>1414.26</v>
      </c>
      <c r="F11" s="36" t="n">
        <v>1388.49</v>
      </c>
      <c r="G11" s="36" t="n">
        <v>1410.03</v>
      </c>
      <c r="H11" s="37" t="n">
        <v>10737000</v>
      </c>
      <c r="K11" s="42" t="n">
        <f aca="false">IF(G11&lt;&gt;"",G11/G10-1,"")</f>
        <v>0.00606480061076109</v>
      </c>
      <c r="L11" s="50" t="n">
        <f aca="false">IF(G11&lt;&gt;"",H11/1000,"")</f>
        <v>10737</v>
      </c>
      <c r="P11" s="51" t="n">
        <f aca="false">INDEX($C$8:$C$1000,$I$1-R11)</f>
        <v>36649</v>
      </c>
      <c r="Q11" s="46" t="n">
        <f aca="false">INDEX($G$8:$G$1000,$I$1-R11)</f>
        <v>1415.1</v>
      </c>
      <c r="R11" s="47" t="n">
        <f aca="false">1+R12</f>
        <v>680</v>
      </c>
    </row>
    <row r="12" customFormat="false" ht="12.75" hidden="false" customHeight="false" outlineLevel="0" collapsed="false">
      <c r="A12" s="38" t="n">
        <f aca="false">1+A11</f>
        <v>5</v>
      </c>
      <c r="B12" s="48"/>
      <c r="C12" s="49" t="n">
        <v>36551</v>
      </c>
      <c r="D12" s="36" t="n">
        <v>1410.03</v>
      </c>
      <c r="E12" s="36" t="n">
        <v>1412.73</v>
      </c>
      <c r="F12" s="36" t="n">
        <v>1400.16</v>
      </c>
      <c r="G12" s="36" t="n">
        <v>1404.09</v>
      </c>
      <c r="H12" s="37" t="n">
        <v>11173000</v>
      </c>
      <c r="K12" s="42" t="n">
        <f aca="false">IF(G12&lt;&gt;"",G12/G11-1,"")</f>
        <v>-0.00421267632603561</v>
      </c>
      <c r="L12" s="50" t="n">
        <f aca="false">IF(G12&lt;&gt;"",H12/1000,"")</f>
        <v>11173</v>
      </c>
      <c r="P12" s="51" t="n">
        <f aca="false">INDEX($C$8:$C$1000,$I$1-R12)</f>
        <v>36650</v>
      </c>
      <c r="Q12" s="46" t="n">
        <f aca="false">INDEX($G$8:$G$1000,$I$1-R12)</f>
        <v>1409.57</v>
      </c>
      <c r="R12" s="47" t="n">
        <f aca="false">1+R13</f>
        <v>679</v>
      </c>
    </row>
    <row r="13" customFormat="false" ht="12.75" hidden="false" customHeight="false" outlineLevel="0" collapsed="false">
      <c r="A13" s="38" t="n">
        <f aca="false">1+A12</f>
        <v>6</v>
      </c>
      <c r="B13" s="48"/>
      <c r="C13" s="49" t="n">
        <v>36552</v>
      </c>
      <c r="D13" s="36" t="n">
        <v>1404.09</v>
      </c>
      <c r="E13" s="36" t="n">
        <v>1418.86</v>
      </c>
      <c r="F13" s="36" t="n">
        <v>1370.99</v>
      </c>
      <c r="G13" s="36" t="n">
        <v>1398.56</v>
      </c>
      <c r="H13" s="37" t="n">
        <v>11295000</v>
      </c>
      <c r="K13" s="42" t="n">
        <f aca="false">IF(G13&lt;&gt;"",G13/G12-1,"")</f>
        <v>-0.00393849397118418</v>
      </c>
      <c r="L13" s="50" t="n">
        <f aca="false">IF(G13&lt;&gt;"",H13/1000,"")</f>
        <v>11295</v>
      </c>
      <c r="P13" s="51" t="n">
        <f aca="false">INDEX($C$8:$C$1000,$I$1-R13)</f>
        <v>36651</v>
      </c>
      <c r="Q13" s="46" t="n">
        <f aca="false">INDEX($G$8:$G$1000,$I$1-R13)</f>
        <v>1432.63</v>
      </c>
      <c r="R13" s="47" t="n">
        <f aca="false">1+R14</f>
        <v>678</v>
      </c>
    </row>
    <row r="14" customFormat="false" ht="12.75" hidden="false" customHeight="false" outlineLevel="0" collapsed="false">
      <c r="A14" s="38" t="n">
        <f aca="false">1+A13</f>
        <v>7</v>
      </c>
      <c r="B14" s="48"/>
      <c r="C14" s="49" t="n">
        <v>36553</v>
      </c>
      <c r="D14" s="36" t="n">
        <v>1398.56</v>
      </c>
      <c r="E14" s="36" t="n">
        <v>1398.56</v>
      </c>
      <c r="F14" s="36" t="n">
        <v>1356.2</v>
      </c>
      <c r="G14" s="36" t="n">
        <v>1360.16</v>
      </c>
      <c r="H14" s="37" t="n">
        <v>10958000</v>
      </c>
      <c r="K14" s="42" t="n">
        <f aca="false">IF(G14&lt;&gt;"",G14/G13-1,"")</f>
        <v>-0.0274568127216565</v>
      </c>
      <c r="L14" s="50" t="n">
        <f aca="false">IF(G14&lt;&gt;"",H14/1000,"")</f>
        <v>10958</v>
      </c>
      <c r="P14" s="51" t="n">
        <f aca="false">INDEX($C$8:$C$1000,$I$1-R14)</f>
        <v>36654</v>
      </c>
      <c r="Q14" s="46" t="n">
        <f aca="false">INDEX($G$8:$G$1000,$I$1-R14)</f>
        <v>1424.17</v>
      </c>
      <c r="R14" s="47" t="n">
        <f aca="false">1+R15</f>
        <v>677</v>
      </c>
    </row>
    <row r="15" customFormat="false" ht="12.75" hidden="false" customHeight="false" outlineLevel="0" collapsed="false">
      <c r="A15" s="38" t="n">
        <f aca="false">1+A14</f>
        <v>8</v>
      </c>
      <c r="B15" s="48"/>
      <c r="C15" s="49" t="n">
        <v>36556</v>
      </c>
      <c r="D15" s="36" t="n">
        <v>1360.16</v>
      </c>
      <c r="E15" s="36" t="n">
        <v>1394.48</v>
      </c>
      <c r="F15" s="36" t="n">
        <v>1350.14</v>
      </c>
      <c r="G15" s="36" t="n">
        <v>1394.46</v>
      </c>
      <c r="H15" s="37" t="n">
        <v>9938000</v>
      </c>
      <c r="K15" s="42" t="n">
        <f aca="false">IF(G15&lt;&gt;"",G15/G14-1,"")</f>
        <v>0.0252176214562991</v>
      </c>
      <c r="L15" s="50" t="n">
        <f aca="false">IF(G15&lt;&gt;"",H15/1000,"")</f>
        <v>9938</v>
      </c>
      <c r="P15" s="51" t="n">
        <f aca="false">INDEX($C$8:$C$1000,$I$1-R15)</f>
        <v>36655</v>
      </c>
      <c r="Q15" s="46" t="n">
        <f aca="false">INDEX($G$8:$G$1000,$I$1-R15)</f>
        <v>1412.14</v>
      </c>
      <c r="R15" s="47" t="n">
        <f aca="false">1+R16</f>
        <v>676</v>
      </c>
    </row>
    <row r="16" customFormat="false" ht="12.75" hidden="false" customHeight="false" outlineLevel="0" collapsed="false">
      <c r="A16" s="38" t="n">
        <f aca="false">1+A15</f>
        <v>9</v>
      </c>
      <c r="B16" s="48"/>
      <c r="C16" s="49" t="n">
        <v>36557</v>
      </c>
      <c r="D16" s="36" t="n">
        <v>1394.46</v>
      </c>
      <c r="E16" s="36" t="n">
        <v>1412.49</v>
      </c>
      <c r="F16" s="36" t="n">
        <v>1384.79</v>
      </c>
      <c r="G16" s="36" t="n">
        <v>1409.28</v>
      </c>
      <c r="H16" s="37" t="n">
        <v>9810000</v>
      </c>
      <c r="K16" s="42" t="n">
        <f aca="false">IF(G16&lt;&gt;"",G16/G15-1,"")</f>
        <v>0.0106277698894195</v>
      </c>
      <c r="L16" s="50" t="n">
        <f aca="false">IF(G16&lt;&gt;"",H16/1000,"")</f>
        <v>9810</v>
      </c>
      <c r="P16" s="51" t="n">
        <f aca="false">INDEX($C$8:$C$1000,$I$1-R16)</f>
        <v>36656</v>
      </c>
      <c r="Q16" s="46" t="n">
        <f aca="false">INDEX($G$8:$G$1000,$I$1-R16)</f>
        <v>1383.05</v>
      </c>
      <c r="R16" s="47" t="n">
        <f aca="false">1+R17</f>
        <v>675</v>
      </c>
    </row>
    <row r="17" customFormat="false" ht="12.75" hidden="false" customHeight="false" outlineLevel="0" collapsed="false">
      <c r="A17" s="38" t="n">
        <f aca="false">1+A16</f>
        <v>10</v>
      </c>
      <c r="B17" s="48"/>
      <c r="C17" s="49" t="n">
        <v>36558</v>
      </c>
      <c r="D17" s="36" t="n">
        <v>1409.28</v>
      </c>
      <c r="E17" s="36" t="n">
        <v>1420.61</v>
      </c>
      <c r="F17" s="36" t="n">
        <v>1403.49</v>
      </c>
      <c r="G17" s="36" t="n">
        <v>1409.12</v>
      </c>
      <c r="H17" s="37" t="n">
        <v>10386000</v>
      </c>
      <c r="K17" s="42" t="n">
        <f aca="false">IF(G17&lt;&gt;"",G17/G16-1,"")</f>
        <v>-0.000113533151680389</v>
      </c>
      <c r="L17" s="50" t="n">
        <f aca="false">IF(G17&lt;&gt;"",H17/1000,"")</f>
        <v>10386</v>
      </c>
      <c r="P17" s="51" t="n">
        <f aca="false">INDEX($C$8:$C$1000,$I$1-R17)</f>
        <v>36657</v>
      </c>
      <c r="Q17" s="46" t="n">
        <f aca="false">INDEX($G$8:$G$1000,$I$1-R17)</f>
        <v>1407.81</v>
      </c>
      <c r="R17" s="47" t="n">
        <f aca="false">1+R18</f>
        <v>674</v>
      </c>
    </row>
    <row r="18" customFormat="false" ht="12.75" hidden="false" customHeight="false" outlineLevel="0" collapsed="false">
      <c r="A18" s="38" t="n">
        <f aca="false">1+A17</f>
        <v>11</v>
      </c>
      <c r="B18" s="48"/>
      <c r="C18" s="49" t="n">
        <v>36559</v>
      </c>
      <c r="D18" s="36" t="n">
        <v>1409.12</v>
      </c>
      <c r="E18" s="36" t="n">
        <v>1425.78</v>
      </c>
      <c r="F18" s="36" t="n">
        <v>1398.52</v>
      </c>
      <c r="G18" s="36" t="n">
        <v>1424.97</v>
      </c>
      <c r="H18" s="37" t="n">
        <v>11465000</v>
      </c>
      <c r="K18" s="42" t="n">
        <f aca="false">IF(G18&lt;&gt;"",G18/G17-1,"")</f>
        <v>0.0112481548768026</v>
      </c>
      <c r="L18" s="50" t="n">
        <f aca="false">IF(G18&lt;&gt;"",H18/1000,"")</f>
        <v>11465</v>
      </c>
      <c r="P18" s="51" t="n">
        <f aca="false">INDEX($C$8:$C$1000,$I$1-R18)</f>
        <v>36658</v>
      </c>
      <c r="Q18" s="46" t="n">
        <f aca="false">INDEX($G$8:$G$1000,$I$1-R18)</f>
        <v>1420.96</v>
      </c>
      <c r="R18" s="47" t="n">
        <f aca="false">1+R19</f>
        <v>673</v>
      </c>
    </row>
    <row r="19" customFormat="false" ht="12.75" hidden="false" customHeight="false" outlineLevel="0" collapsed="false">
      <c r="A19" s="38" t="n">
        <f aca="false">1+A18</f>
        <v>12</v>
      </c>
      <c r="B19" s="48"/>
      <c r="C19" s="49" t="n">
        <v>36560</v>
      </c>
      <c r="D19" s="36" t="n">
        <v>1424.97</v>
      </c>
      <c r="E19" s="36" t="n">
        <v>1435.91</v>
      </c>
      <c r="F19" s="36" t="n">
        <v>1420.63</v>
      </c>
      <c r="G19" s="36" t="n">
        <v>1424.37</v>
      </c>
      <c r="H19" s="37" t="n">
        <v>10451000</v>
      </c>
      <c r="K19" s="42" t="n">
        <f aca="false">IF(G19&lt;&gt;"",G19/G18-1,"")</f>
        <v>-0.000421061496031605</v>
      </c>
      <c r="L19" s="50" t="n">
        <f aca="false">IF(G19&lt;&gt;"",H19/1000,"")</f>
        <v>10451</v>
      </c>
      <c r="P19" s="51" t="n">
        <f aca="false">INDEX($C$8:$C$1000,$I$1-R19)</f>
        <v>36661</v>
      </c>
      <c r="Q19" s="46" t="n">
        <f aca="false">INDEX($G$8:$G$1000,$I$1-R19)</f>
        <v>1452.36</v>
      </c>
      <c r="R19" s="47" t="n">
        <f aca="false">1+R20</f>
        <v>672</v>
      </c>
    </row>
    <row r="20" customFormat="false" ht="12.75" hidden="false" customHeight="false" outlineLevel="0" collapsed="false">
      <c r="A20" s="38" t="n">
        <f aca="false">1+A19</f>
        <v>13</v>
      </c>
      <c r="B20" s="48"/>
      <c r="C20" s="49" t="n">
        <v>36563</v>
      </c>
      <c r="D20" s="36" t="n">
        <v>1424.37</v>
      </c>
      <c r="E20" s="36" t="n">
        <v>1427.15</v>
      </c>
      <c r="F20" s="36" t="n">
        <v>1413.33</v>
      </c>
      <c r="G20" s="36" t="n">
        <v>1424.24</v>
      </c>
      <c r="H20" s="37" t="n">
        <v>9181000</v>
      </c>
      <c r="K20" s="42" t="n">
        <f aca="false">IF(G20&lt;&gt;"",G20/G19-1,"")</f>
        <v>-9.12684204243952E-005</v>
      </c>
      <c r="L20" s="50" t="n">
        <f aca="false">IF(G20&lt;&gt;"",H20/1000,"")</f>
        <v>9181</v>
      </c>
      <c r="P20" s="51" t="n">
        <f aca="false">INDEX($C$8:$C$1000,$I$1-R20)</f>
        <v>36662</v>
      </c>
      <c r="Q20" s="46" t="n">
        <f aca="false">INDEX($G$8:$G$1000,$I$1-R20)</f>
        <v>1466.04</v>
      </c>
      <c r="R20" s="47" t="n">
        <f aca="false">1+R21</f>
        <v>671</v>
      </c>
    </row>
    <row r="21" customFormat="false" ht="12.75" hidden="false" customHeight="false" outlineLevel="0" collapsed="false">
      <c r="A21" s="38" t="n">
        <f aca="false">1+A20</f>
        <v>14</v>
      </c>
      <c r="B21" s="48"/>
      <c r="C21" s="49" t="n">
        <v>36564</v>
      </c>
      <c r="D21" s="36" t="n">
        <v>1424.24</v>
      </c>
      <c r="E21" s="36" t="n">
        <v>1441.83</v>
      </c>
      <c r="F21" s="36" t="n">
        <v>1424.24</v>
      </c>
      <c r="G21" s="36" t="n">
        <v>1441.72</v>
      </c>
      <c r="H21" s="37" t="n">
        <v>10477000</v>
      </c>
      <c r="K21" s="42" t="n">
        <f aca="false">IF(G21&lt;&gt;"",G21/G20-1,"")</f>
        <v>0.0122732123799361</v>
      </c>
      <c r="L21" s="50" t="n">
        <f aca="false">IF(G21&lt;&gt;"",H21/1000,"")</f>
        <v>10477</v>
      </c>
      <c r="P21" s="51" t="n">
        <f aca="false">INDEX($C$8:$C$1000,$I$1-R21)</f>
        <v>36663</v>
      </c>
      <c r="Q21" s="46" t="n">
        <f aca="false">INDEX($G$8:$G$1000,$I$1-R21)</f>
        <v>1447.8</v>
      </c>
      <c r="R21" s="47" t="n">
        <f aca="false">1+R22</f>
        <v>670</v>
      </c>
    </row>
    <row r="22" customFormat="false" ht="12.75" hidden="false" customHeight="false" outlineLevel="0" collapsed="false">
      <c r="A22" s="38" t="n">
        <f aca="false">1+A21</f>
        <v>15</v>
      </c>
      <c r="B22" s="48"/>
      <c r="C22" s="49" t="n">
        <v>36565</v>
      </c>
      <c r="D22" s="36" t="n">
        <v>1441.72</v>
      </c>
      <c r="E22" s="36" t="n">
        <v>1444.55</v>
      </c>
      <c r="F22" s="36" t="n">
        <v>1411.65</v>
      </c>
      <c r="G22" s="36" t="n">
        <v>1411.71</v>
      </c>
      <c r="H22" s="37" t="n">
        <v>10505000</v>
      </c>
      <c r="K22" s="42" t="n">
        <f aca="false">IF(G22&lt;&gt;"",G22/G21-1,"")</f>
        <v>-0.0208154149210665</v>
      </c>
      <c r="L22" s="50" t="n">
        <f aca="false">IF(G22&lt;&gt;"",H22/1000,"")</f>
        <v>10505</v>
      </c>
      <c r="P22" s="51" t="n">
        <f aca="false">INDEX($C$8:$C$1000,$I$1-R22)</f>
        <v>36664</v>
      </c>
      <c r="Q22" s="46" t="n">
        <f aca="false">INDEX($G$8:$G$1000,$I$1-R22)</f>
        <v>1437.21</v>
      </c>
      <c r="R22" s="47" t="n">
        <f aca="false">1+R23</f>
        <v>669</v>
      </c>
    </row>
    <row r="23" customFormat="false" ht="12.75" hidden="false" customHeight="false" outlineLevel="0" collapsed="false">
      <c r="A23" s="38" t="n">
        <f aca="false">1+A22</f>
        <v>16</v>
      </c>
      <c r="B23" s="48"/>
      <c r="C23" s="49" t="n">
        <v>36566</v>
      </c>
      <c r="D23" s="36" t="n">
        <v>1411.7</v>
      </c>
      <c r="E23" s="36" t="n">
        <v>1422.1</v>
      </c>
      <c r="F23" s="36" t="n">
        <v>1406.43</v>
      </c>
      <c r="G23" s="36" t="n">
        <v>1416.83</v>
      </c>
      <c r="H23" s="37" t="n">
        <v>10588000</v>
      </c>
      <c r="K23" s="42" t="n">
        <f aca="false">IF(G23&lt;&gt;"",G23/G22-1,"")</f>
        <v>0.00362680720544573</v>
      </c>
      <c r="L23" s="50" t="n">
        <f aca="false">IF(G23&lt;&gt;"",H23/1000,"")</f>
        <v>10588</v>
      </c>
      <c r="P23" s="51" t="n">
        <f aca="false">INDEX($C$8:$C$1000,$I$1-R23)</f>
        <v>36665</v>
      </c>
      <c r="Q23" s="46" t="n">
        <f aca="false">INDEX($G$8:$G$1000,$I$1-R23)</f>
        <v>1406.95</v>
      </c>
      <c r="R23" s="47" t="n">
        <f aca="false">1+R24</f>
        <v>668</v>
      </c>
    </row>
    <row r="24" customFormat="false" ht="12.75" hidden="false" customHeight="false" outlineLevel="0" collapsed="false">
      <c r="A24" s="38" t="n">
        <f aca="false">1+A23</f>
        <v>17</v>
      </c>
      <c r="B24" s="48"/>
      <c r="C24" s="49" t="n">
        <v>36567</v>
      </c>
      <c r="D24" s="36" t="n">
        <v>1416.83</v>
      </c>
      <c r="E24" s="36" t="n">
        <v>1416.83</v>
      </c>
      <c r="F24" s="36" t="n">
        <v>1378.89</v>
      </c>
      <c r="G24" s="36" t="n">
        <v>1387.12</v>
      </c>
      <c r="H24" s="37" t="n">
        <v>10257000</v>
      </c>
      <c r="K24" s="42" t="n">
        <f aca="false">IF(G24&lt;&gt;"",G24/G23-1,"")</f>
        <v>-0.0209693470635151</v>
      </c>
      <c r="L24" s="50" t="n">
        <f aca="false">IF(G24&lt;&gt;"",H24/1000,"")</f>
        <v>10257</v>
      </c>
      <c r="P24" s="51" t="n">
        <f aca="false">INDEX($C$8:$C$1000,$I$1-R24)</f>
        <v>36668</v>
      </c>
      <c r="Q24" s="46" t="n">
        <f aca="false">INDEX($G$8:$G$1000,$I$1-R24)</f>
        <v>1400.72</v>
      </c>
      <c r="R24" s="47" t="n">
        <f aca="false">1+R25</f>
        <v>667</v>
      </c>
    </row>
    <row r="25" customFormat="false" ht="12.75" hidden="false" customHeight="false" outlineLevel="0" collapsed="false">
      <c r="A25" s="38" t="n">
        <f aca="false">1+A24</f>
        <v>18</v>
      </c>
      <c r="B25" s="48"/>
      <c r="C25" s="49" t="n">
        <v>36570</v>
      </c>
      <c r="D25" s="36" t="n">
        <v>1387.12</v>
      </c>
      <c r="E25" s="36" t="n">
        <v>1394.93</v>
      </c>
      <c r="F25" s="36" t="n">
        <v>1380.53</v>
      </c>
      <c r="G25" s="36" t="n">
        <v>1389.94</v>
      </c>
      <c r="H25" s="37" t="n">
        <v>9273000</v>
      </c>
      <c r="K25" s="42" t="n">
        <f aca="false">IF(G25&lt;&gt;"",G25/G24-1,"")</f>
        <v>0.00203298921506434</v>
      </c>
      <c r="L25" s="50" t="n">
        <f aca="false">IF(G25&lt;&gt;"",H25/1000,"")</f>
        <v>9273</v>
      </c>
      <c r="P25" s="51" t="n">
        <f aca="false">INDEX($C$8:$C$1000,$I$1-R25)</f>
        <v>36669</v>
      </c>
      <c r="Q25" s="46" t="n">
        <f aca="false">INDEX($G$8:$G$1000,$I$1-R25)</f>
        <v>1373.86</v>
      </c>
      <c r="R25" s="47" t="n">
        <f aca="false">1+R26</f>
        <v>666</v>
      </c>
    </row>
    <row r="26" customFormat="false" ht="12.75" hidden="false" customHeight="false" outlineLevel="0" collapsed="false">
      <c r="A26" s="38" t="n">
        <f aca="false">1+A25</f>
        <v>19</v>
      </c>
      <c r="B26" s="48"/>
      <c r="C26" s="49" t="n">
        <v>36571</v>
      </c>
      <c r="D26" s="36" t="n">
        <v>1389.94</v>
      </c>
      <c r="E26" s="36" t="n">
        <v>1407.72</v>
      </c>
      <c r="F26" s="36" t="n">
        <v>1376.25</v>
      </c>
      <c r="G26" s="36" t="n">
        <v>1402.05</v>
      </c>
      <c r="H26" s="37" t="n">
        <v>10921000</v>
      </c>
      <c r="K26" s="42" t="n">
        <f aca="false">IF(G26&lt;&gt;"",G26/G25-1,"")</f>
        <v>0.0087126062995524</v>
      </c>
      <c r="L26" s="50" t="n">
        <f aca="false">IF(G26&lt;&gt;"",H26/1000,"")</f>
        <v>10921</v>
      </c>
      <c r="P26" s="51" t="n">
        <f aca="false">INDEX($C$8:$C$1000,$I$1-R26)</f>
        <v>36670</v>
      </c>
      <c r="Q26" s="46" t="n">
        <f aca="false">INDEX($G$8:$G$1000,$I$1-R26)</f>
        <v>1399.05</v>
      </c>
      <c r="R26" s="47" t="n">
        <f aca="false">1+R27</f>
        <v>665</v>
      </c>
    </row>
    <row r="27" customFormat="false" ht="12.75" hidden="false" customHeight="false" outlineLevel="0" collapsed="false">
      <c r="A27" s="38" t="n">
        <f aca="false">1+A26</f>
        <v>20</v>
      </c>
      <c r="B27" s="48"/>
      <c r="C27" s="49" t="n">
        <v>36572</v>
      </c>
      <c r="D27" s="36" t="n">
        <v>1402.05</v>
      </c>
      <c r="E27" s="36" t="n">
        <v>1404.55</v>
      </c>
      <c r="F27" s="36" t="n">
        <v>1385.58</v>
      </c>
      <c r="G27" s="36" t="n">
        <v>1387.67</v>
      </c>
      <c r="H27" s="37" t="n">
        <v>10188000</v>
      </c>
      <c r="K27" s="42" t="n">
        <f aca="false">IF(G27&lt;&gt;"",G27/G26-1,"")</f>
        <v>-0.0102564102564102</v>
      </c>
      <c r="L27" s="50" t="n">
        <f aca="false">IF(G27&lt;&gt;"",H27/1000,"")</f>
        <v>10188</v>
      </c>
      <c r="P27" s="51" t="n">
        <f aca="false">INDEX($C$8:$C$1000,$I$1-R27)</f>
        <v>36671</v>
      </c>
      <c r="Q27" s="46" t="n">
        <f aca="false">INDEX($G$8:$G$1000,$I$1-R27)</f>
        <v>1381.52</v>
      </c>
      <c r="R27" s="47" t="n">
        <f aca="false">1+R28</f>
        <v>664</v>
      </c>
    </row>
    <row r="28" customFormat="false" ht="12.75" hidden="false" customHeight="false" outlineLevel="0" collapsed="false">
      <c r="A28" s="38" t="n">
        <f aca="false">1+A27</f>
        <v>21</v>
      </c>
      <c r="B28" s="48"/>
      <c r="C28" s="49" t="n">
        <v>36573</v>
      </c>
      <c r="D28" s="36" t="n">
        <v>1387.67</v>
      </c>
      <c r="E28" s="36" t="n">
        <v>1399.88</v>
      </c>
      <c r="F28" s="36" t="n">
        <v>1380.07</v>
      </c>
      <c r="G28" s="36" t="n">
        <v>1388.26</v>
      </c>
      <c r="H28" s="37" t="n">
        <v>10348000</v>
      </c>
      <c r="K28" s="42" t="n">
        <f aca="false">IF(G28&lt;&gt;"",G28/G27-1,"")</f>
        <v>0.000425173131940459</v>
      </c>
      <c r="L28" s="50" t="n">
        <f aca="false">IF(G28&lt;&gt;"",H28/1000,"")</f>
        <v>10348</v>
      </c>
      <c r="P28" s="51" t="n">
        <f aca="false">INDEX($C$8:$C$1000,$I$1-R28)</f>
        <v>36672</v>
      </c>
      <c r="Q28" s="46" t="n">
        <f aca="false">INDEX($G$8:$G$1000,$I$1-R28)</f>
        <v>1378.02</v>
      </c>
      <c r="R28" s="47" t="n">
        <f aca="false">1+R29</f>
        <v>663</v>
      </c>
    </row>
    <row r="29" customFormat="false" ht="12.75" hidden="false" customHeight="false" outlineLevel="0" collapsed="false">
      <c r="A29" s="38" t="n">
        <f aca="false">1+A28</f>
        <v>22</v>
      </c>
      <c r="B29" s="48"/>
      <c r="C29" s="49" t="n">
        <v>36574</v>
      </c>
      <c r="D29" s="36" t="n">
        <v>1388.26</v>
      </c>
      <c r="E29" s="36" t="n">
        <v>1388.59</v>
      </c>
      <c r="F29" s="36" t="n">
        <v>1345.32</v>
      </c>
      <c r="G29" s="36" t="n">
        <v>1346.09</v>
      </c>
      <c r="H29" s="37" t="n">
        <v>10423000</v>
      </c>
      <c r="K29" s="42" t="n">
        <f aca="false">IF(G29&lt;&gt;"",G29/G28-1,"")</f>
        <v>-0.0303761543226774</v>
      </c>
      <c r="L29" s="50" t="n">
        <f aca="false">IF(G29&lt;&gt;"",H29/1000,"")</f>
        <v>10423</v>
      </c>
      <c r="P29" s="51" t="n">
        <f aca="false">INDEX($C$8:$C$1000,$I$1-R29)</f>
        <v>36676</v>
      </c>
      <c r="Q29" s="46" t="n">
        <f aca="false">INDEX($G$8:$G$1000,$I$1-R29)</f>
        <v>1422.45</v>
      </c>
      <c r="R29" s="47" t="n">
        <f aca="false">1+R30</f>
        <v>662</v>
      </c>
    </row>
    <row r="30" customFormat="false" ht="12.75" hidden="false" customHeight="false" outlineLevel="0" collapsed="false">
      <c r="A30" s="38" t="n">
        <f aca="false">1+A29</f>
        <v>23</v>
      </c>
      <c r="B30" s="48"/>
      <c r="C30" s="49" t="n">
        <v>36578</v>
      </c>
      <c r="D30" s="36" t="n">
        <v>1346.09</v>
      </c>
      <c r="E30" s="36" t="n">
        <v>1358.11</v>
      </c>
      <c r="F30" s="36" t="n">
        <v>1331.88</v>
      </c>
      <c r="G30" s="36" t="n">
        <v>1352.17</v>
      </c>
      <c r="H30" s="37" t="n">
        <v>9800000</v>
      </c>
      <c r="K30" s="42" t="n">
        <f aca="false">IF(G30&lt;&gt;"",G30/G29-1,"")</f>
        <v>0.00451678565326263</v>
      </c>
      <c r="L30" s="50" t="n">
        <f aca="false">IF(G30&lt;&gt;"",H30/1000,"")</f>
        <v>9800</v>
      </c>
      <c r="P30" s="51" t="n">
        <f aca="false">INDEX($C$8:$C$1000,$I$1-R30)</f>
        <v>36677</v>
      </c>
      <c r="Q30" s="46" t="n">
        <f aca="false">INDEX($G$8:$G$1000,$I$1-R30)</f>
        <v>1420.6</v>
      </c>
      <c r="R30" s="47" t="n">
        <f aca="false">1+R31</f>
        <v>661</v>
      </c>
    </row>
    <row r="31" customFormat="false" ht="12.75" hidden="false" customHeight="false" outlineLevel="0" collapsed="false">
      <c r="A31" s="38" t="n">
        <f aca="false">1+A30</f>
        <v>24</v>
      </c>
      <c r="B31" s="48"/>
      <c r="C31" s="49" t="n">
        <v>36579</v>
      </c>
      <c r="D31" s="36" t="n">
        <v>1352.17</v>
      </c>
      <c r="E31" s="36" t="n">
        <v>1370.11</v>
      </c>
      <c r="F31" s="36" t="n">
        <v>1342.44</v>
      </c>
      <c r="G31" s="36" t="n">
        <v>1360.69</v>
      </c>
      <c r="H31" s="37" t="n">
        <v>9937000</v>
      </c>
      <c r="K31" s="42" t="n">
        <f aca="false">IF(G31&lt;&gt;"",G31/G30-1,"")</f>
        <v>0.00630098286458058</v>
      </c>
      <c r="L31" s="50" t="n">
        <f aca="false">IF(G31&lt;&gt;"",H31/1000,"")</f>
        <v>9937</v>
      </c>
      <c r="P31" s="51" t="n">
        <f aca="false">INDEX($C$8:$C$1000,$I$1-R31)</f>
        <v>36678</v>
      </c>
      <c r="Q31" s="46" t="n">
        <f aca="false">INDEX($G$8:$G$1000,$I$1-R31)</f>
        <v>1448.81</v>
      </c>
      <c r="R31" s="47" t="n">
        <f aca="false">1+R32</f>
        <v>660</v>
      </c>
    </row>
    <row r="32" customFormat="false" ht="12.75" hidden="false" customHeight="false" outlineLevel="0" collapsed="false">
      <c r="A32" s="38" t="n">
        <f aca="false">1+A31</f>
        <v>25</v>
      </c>
      <c r="C32" s="49" t="n">
        <v>36580</v>
      </c>
      <c r="D32" s="36" t="n">
        <v>1360.69</v>
      </c>
      <c r="E32" s="36" t="n">
        <v>1364.8</v>
      </c>
      <c r="F32" s="36" t="n">
        <v>1329.88</v>
      </c>
      <c r="G32" s="36" t="n">
        <v>1353.43</v>
      </c>
      <c r="H32" s="37" t="n">
        <v>12150000</v>
      </c>
      <c r="K32" s="42" t="n">
        <f aca="false">IF(G32&lt;&gt;"",G32/G31-1,"")</f>
        <v>-0.00533552829814288</v>
      </c>
      <c r="L32" s="50" t="n">
        <f aca="false">IF(G32&lt;&gt;"",H32/1000,"")</f>
        <v>12150</v>
      </c>
      <c r="P32" s="51" t="n">
        <f aca="false">INDEX($C$8:$C$1000,$I$1-R32)</f>
        <v>36679</v>
      </c>
      <c r="Q32" s="46" t="n">
        <f aca="false">INDEX($G$8:$G$1000,$I$1-R32)</f>
        <v>1477.26</v>
      </c>
      <c r="R32" s="47" t="n">
        <f aca="false">1+R33</f>
        <v>659</v>
      </c>
    </row>
    <row r="33" customFormat="false" ht="12.75" hidden="false" customHeight="false" outlineLevel="0" collapsed="false">
      <c r="A33" s="38" t="n">
        <f aca="false">1+A32</f>
        <v>26</v>
      </c>
      <c r="C33" s="49" t="n">
        <v>36581</v>
      </c>
      <c r="D33" s="36" t="n">
        <v>1353.43</v>
      </c>
      <c r="E33" s="36" t="n">
        <v>1362.14</v>
      </c>
      <c r="F33" s="36" t="n">
        <v>1329.15</v>
      </c>
      <c r="G33" s="36" t="n">
        <v>1333.36</v>
      </c>
      <c r="H33" s="37" t="n">
        <v>10652000</v>
      </c>
      <c r="K33" s="42" t="n">
        <f aca="false">IF(G33&lt;&gt;"",G33/G32-1,"")</f>
        <v>-0.014828990047509</v>
      </c>
      <c r="L33" s="50" t="n">
        <f aca="false">IF(G33&lt;&gt;"",H33/1000,"")</f>
        <v>10652</v>
      </c>
      <c r="P33" s="51" t="n">
        <f aca="false">INDEX($C$8:$C$1000,$I$1-R33)</f>
        <v>36682</v>
      </c>
      <c r="Q33" s="46" t="n">
        <f aca="false">INDEX($G$8:$G$1000,$I$1-R33)</f>
        <v>1467.63</v>
      </c>
      <c r="R33" s="47" t="n">
        <f aca="false">1+R34</f>
        <v>658</v>
      </c>
    </row>
    <row r="34" customFormat="false" ht="12.75" hidden="false" customHeight="false" outlineLevel="0" collapsed="false">
      <c r="A34" s="38" t="n">
        <f aca="false">1+A33</f>
        <v>27</v>
      </c>
      <c r="C34" s="49" t="n">
        <v>36584</v>
      </c>
      <c r="D34" s="36" t="n">
        <v>1333.36</v>
      </c>
      <c r="E34" s="36" t="n">
        <v>1360.82</v>
      </c>
      <c r="F34" s="36" t="n">
        <v>1325.07</v>
      </c>
      <c r="G34" s="36" t="n">
        <v>1348.05</v>
      </c>
      <c r="H34" s="37" t="n">
        <v>10265000</v>
      </c>
      <c r="K34" s="42" t="n">
        <f aca="false">IF(G34&lt;&gt;"",G34/G33-1,"")</f>
        <v>0.011017279654407</v>
      </c>
      <c r="L34" s="50" t="n">
        <f aca="false">IF(G34&lt;&gt;"",H34/1000,"")</f>
        <v>10265</v>
      </c>
      <c r="P34" s="51" t="n">
        <f aca="false">INDEX($C$8:$C$1000,$I$1-R34)</f>
        <v>36683</v>
      </c>
      <c r="Q34" s="46" t="n">
        <f aca="false">INDEX($G$8:$G$1000,$I$1-R34)</f>
        <v>1457.84</v>
      </c>
      <c r="R34" s="47" t="n">
        <f aca="false">1+R35</f>
        <v>657</v>
      </c>
    </row>
    <row r="35" customFormat="false" ht="12.75" hidden="false" customHeight="false" outlineLevel="0" collapsed="false">
      <c r="A35" s="38" t="n">
        <f aca="false">1+A34</f>
        <v>28</v>
      </c>
      <c r="C35" s="49" t="n">
        <v>36585</v>
      </c>
      <c r="D35" s="36" t="n">
        <v>1348.05</v>
      </c>
      <c r="E35" s="36" t="n">
        <v>1369.63</v>
      </c>
      <c r="F35" s="36" t="n">
        <v>1348.05</v>
      </c>
      <c r="G35" s="36" t="n">
        <v>1366.42</v>
      </c>
      <c r="H35" s="37" t="n">
        <v>12043000</v>
      </c>
      <c r="K35" s="42" t="n">
        <f aca="false">IF(G35&lt;&gt;"",G35/G34-1,"")</f>
        <v>0.0136270909832723</v>
      </c>
      <c r="L35" s="50" t="n">
        <f aca="false">IF(G35&lt;&gt;"",H35/1000,"")</f>
        <v>12043</v>
      </c>
      <c r="P35" s="51" t="n">
        <f aca="false">INDEX($C$8:$C$1000,$I$1-R35)</f>
        <v>36684</v>
      </c>
      <c r="Q35" s="46" t="n">
        <f aca="false">INDEX($G$8:$G$1000,$I$1-R35)</f>
        <v>1471.36</v>
      </c>
      <c r="R35" s="47" t="n">
        <f aca="false">1+R36</f>
        <v>656</v>
      </c>
    </row>
    <row r="36" customFormat="false" ht="12.75" hidden="false" customHeight="false" outlineLevel="0" collapsed="false">
      <c r="A36" s="38" t="n">
        <f aca="false">1+A35</f>
        <v>29</v>
      </c>
      <c r="C36" s="49" t="n">
        <v>36586</v>
      </c>
      <c r="D36" s="36" t="n">
        <v>1366.42</v>
      </c>
      <c r="E36" s="36" t="n">
        <v>1383.46</v>
      </c>
      <c r="F36" s="36" t="n">
        <v>1366.42</v>
      </c>
      <c r="G36" s="36" t="n">
        <v>1379.19</v>
      </c>
      <c r="H36" s="37" t="n">
        <v>12741000</v>
      </c>
      <c r="K36" s="42" t="n">
        <f aca="false">IF(G36&lt;&gt;"",G36/G35-1,"")</f>
        <v>0.00934558920390516</v>
      </c>
      <c r="L36" s="50" t="n">
        <f aca="false">IF(G36&lt;&gt;"",H36/1000,"")</f>
        <v>12741</v>
      </c>
      <c r="P36" s="51" t="n">
        <f aca="false">INDEX($C$8:$C$1000,$I$1-R36)</f>
        <v>36685</v>
      </c>
      <c r="Q36" s="46" t="n">
        <f aca="false">INDEX($G$8:$G$1000,$I$1-R36)</f>
        <v>1461.67</v>
      </c>
      <c r="R36" s="47" t="n">
        <f aca="false">1+R37</f>
        <v>655</v>
      </c>
    </row>
    <row r="37" customFormat="false" ht="12.75" hidden="false" customHeight="false" outlineLevel="0" collapsed="false">
      <c r="A37" s="38" t="n">
        <f aca="false">1+A36</f>
        <v>30</v>
      </c>
      <c r="C37" s="49" t="n">
        <v>36587</v>
      </c>
      <c r="D37" s="36" t="n">
        <v>1379.19</v>
      </c>
      <c r="E37" s="36" t="n">
        <v>1386.56</v>
      </c>
      <c r="F37" s="36" t="n">
        <v>1370.35</v>
      </c>
      <c r="G37" s="36" t="n">
        <v>1381.76</v>
      </c>
      <c r="H37" s="37" t="n">
        <v>11986000</v>
      </c>
      <c r="K37" s="42" t="n">
        <f aca="false">IF(G37&lt;&gt;"",G37/G36-1,"")</f>
        <v>0.00186341258274769</v>
      </c>
      <c r="L37" s="50" t="n">
        <f aca="false">IF(G37&lt;&gt;"",H37/1000,"")</f>
        <v>11986</v>
      </c>
      <c r="P37" s="51" t="n">
        <f aca="false">INDEX($C$8:$C$1000,$I$1-R37)</f>
        <v>36686</v>
      </c>
      <c r="Q37" s="46" t="n">
        <f aca="false">INDEX($G$8:$G$1000,$I$1-R37)</f>
        <v>1456.95</v>
      </c>
      <c r="R37" s="47" t="n">
        <f aca="false">1+R38</f>
        <v>654</v>
      </c>
    </row>
    <row r="38" customFormat="false" ht="12.75" hidden="false" customHeight="false" outlineLevel="0" collapsed="false">
      <c r="A38" s="38" t="n">
        <f aca="false">1+A37</f>
        <v>31</v>
      </c>
      <c r="C38" s="49" t="n">
        <v>36588</v>
      </c>
      <c r="D38" s="36" t="n">
        <v>1381.76</v>
      </c>
      <c r="E38" s="36" t="n">
        <v>1410.88</v>
      </c>
      <c r="F38" s="36" t="n">
        <v>1381.76</v>
      </c>
      <c r="G38" s="36" t="n">
        <v>1409.17</v>
      </c>
      <c r="H38" s="37" t="n">
        <v>11503000</v>
      </c>
      <c r="K38" s="42" t="n">
        <f aca="false">IF(G38&lt;&gt;"",G38/G37-1,"")</f>
        <v>0.0198370194534507</v>
      </c>
      <c r="L38" s="50" t="n">
        <f aca="false">IF(G38&lt;&gt;"",H38/1000,"")</f>
        <v>11503</v>
      </c>
      <c r="P38" s="51" t="n">
        <f aca="false">INDEX($C$8:$C$1000,$I$1-R38)</f>
        <v>36689</v>
      </c>
      <c r="Q38" s="46" t="n">
        <f aca="false">INDEX($G$8:$G$1000,$I$1-R38)</f>
        <v>1446</v>
      </c>
      <c r="R38" s="47" t="n">
        <f aca="false">1+R39</f>
        <v>653</v>
      </c>
    </row>
    <row r="39" customFormat="false" ht="12.75" hidden="false" customHeight="false" outlineLevel="0" collapsed="false">
      <c r="A39" s="38" t="n">
        <f aca="false">1+A38</f>
        <v>32</v>
      </c>
      <c r="C39" s="49" t="n">
        <v>36591</v>
      </c>
      <c r="D39" s="36" t="n">
        <v>1409.17</v>
      </c>
      <c r="E39" s="36" t="n">
        <v>1409.74</v>
      </c>
      <c r="F39" s="36" t="n">
        <v>1384.75</v>
      </c>
      <c r="G39" s="36" t="n">
        <v>1391.28</v>
      </c>
      <c r="H39" s="37" t="n">
        <v>10290000</v>
      </c>
      <c r="K39" s="42" t="n">
        <f aca="false">IF(G39&lt;&gt;"",G39/G38-1,"")</f>
        <v>-0.0126954164508186</v>
      </c>
      <c r="L39" s="50" t="n">
        <f aca="false">IF(G39&lt;&gt;"",H39/1000,"")</f>
        <v>10290</v>
      </c>
      <c r="P39" s="51" t="n">
        <f aca="false">INDEX($C$8:$C$1000,$I$1-R39)</f>
        <v>36690</v>
      </c>
      <c r="Q39" s="46" t="n">
        <f aca="false">INDEX($G$8:$G$1000,$I$1-R39)</f>
        <v>1469.44</v>
      </c>
      <c r="R39" s="47" t="n">
        <f aca="false">1+R40</f>
        <v>652</v>
      </c>
    </row>
    <row r="40" customFormat="false" ht="12.75" hidden="false" customHeight="false" outlineLevel="0" collapsed="false">
      <c r="A40" s="38" t="n">
        <f aca="false">1+A39</f>
        <v>33</v>
      </c>
      <c r="C40" s="49" t="n">
        <v>36592</v>
      </c>
      <c r="D40" s="36" t="n">
        <v>1391.28</v>
      </c>
      <c r="E40" s="36" t="n">
        <v>1399.21</v>
      </c>
      <c r="F40" s="36" t="n">
        <v>1349.99</v>
      </c>
      <c r="G40" s="36" t="n">
        <v>1355.62</v>
      </c>
      <c r="H40" s="37" t="n">
        <v>13141000</v>
      </c>
      <c r="K40" s="42" t="n">
        <f aca="false">IF(G40&lt;&gt;"",G40/G39-1,"")</f>
        <v>-0.0256310735437871</v>
      </c>
      <c r="L40" s="50" t="n">
        <f aca="false">IF(G40&lt;&gt;"",H40/1000,"")</f>
        <v>13141</v>
      </c>
      <c r="P40" s="51" t="n">
        <f aca="false">INDEX($C$8:$C$1000,$I$1-R40)</f>
        <v>36691</v>
      </c>
      <c r="Q40" s="46" t="n">
        <f aca="false">INDEX($G$8:$G$1000,$I$1-R40)</f>
        <v>1470.54</v>
      </c>
      <c r="R40" s="47" t="n">
        <f aca="false">1+R41</f>
        <v>651</v>
      </c>
    </row>
    <row r="41" customFormat="false" ht="12.75" hidden="false" customHeight="false" outlineLevel="0" collapsed="false">
      <c r="A41" s="38" t="n">
        <f aca="false">1+A40</f>
        <v>34</v>
      </c>
      <c r="C41" s="49" t="n">
        <v>36593</v>
      </c>
      <c r="D41" s="36" t="n">
        <v>1355.62</v>
      </c>
      <c r="E41" s="36" t="n">
        <v>1373.79</v>
      </c>
      <c r="F41" s="36" t="n">
        <v>1346.62</v>
      </c>
      <c r="G41" s="36" t="n">
        <v>1366.7</v>
      </c>
      <c r="H41" s="37" t="n">
        <v>12030000</v>
      </c>
      <c r="K41" s="42" t="n">
        <f aca="false">IF(G41&lt;&gt;"",G41/G40-1,"")</f>
        <v>0.00817338192118755</v>
      </c>
      <c r="L41" s="50" t="n">
        <f aca="false">IF(G41&lt;&gt;"",H41/1000,"")</f>
        <v>12030</v>
      </c>
      <c r="P41" s="51" t="n">
        <f aca="false">INDEX($C$8:$C$1000,$I$1-R41)</f>
        <v>36692</v>
      </c>
      <c r="Q41" s="46" t="n">
        <f aca="false">INDEX($G$8:$G$1000,$I$1-R41)</f>
        <v>1478.73</v>
      </c>
      <c r="R41" s="47" t="n">
        <f aca="false">1+R42</f>
        <v>650</v>
      </c>
    </row>
    <row r="42" customFormat="false" ht="12.75" hidden="false" customHeight="false" outlineLevel="0" collapsed="false">
      <c r="A42" s="38" t="n">
        <f aca="false">1+A41</f>
        <v>35</v>
      </c>
      <c r="C42" s="49" t="n">
        <v>36594</v>
      </c>
      <c r="D42" s="36" t="n">
        <v>1366.7</v>
      </c>
      <c r="E42" s="36" t="n">
        <v>1401.82</v>
      </c>
      <c r="F42" s="36" t="n">
        <v>1357.88</v>
      </c>
      <c r="G42" s="36" t="n">
        <v>1401.69</v>
      </c>
      <c r="H42" s="37" t="n">
        <v>11230000</v>
      </c>
      <c r="K42" s="42" t="n">
        <f aca="false">IF(G42&lt;&gt;"",G42/G41-1,"")</f>
        <v>0.025601814589888</v>
      </c>
      <c r="L42" s="50" t="n">
        <f aca="false">IF(G42&lt;&gt;"",H42/1000,"")</f>
        <v>11230</v>
      </c>
      <c r="P42" s="51" t="n">
        <f aca="false">INDEX($C$8:$C$1000,$I$1-R42)</f>
        <v>36693</v>
      </c>
      <c r="Q42" s="46" t="n">
        <f aca="false">INDEX($G$8:$G$1000,$I$1-R42)</f>
        <v>1464.46</v>
      </c>
      <c r="R42" s="47" t="n">
        <f aca="false">1+R43</f>
        <v>649</v>
      </c>
    </row>
    <row r="43" customFormat="false" ht="12.75" hidden="false" customHeight="false" outlineLevel="0" collapsed="false">
      <c r="A43" s="38" t="n">
        <f aca="false">1+A42</f>
        <v>36</v>
      </c>
      <c r="C43" s="49" t="n">
        <v>36595</v>
      </c>
      <c r="D43" s="36" t="n">
        <v>1401.69</v>
      </c>
      <c r="E43" s="36" t="n">
        <v>1413.46</v>
      </c>
      <c r="F43" s="36" t="n">
        <v>1392.07</v>
      </c>
      <c r="G43" s="36" t="n">
        <v>1395.07</v>
      </c>
      <c r="H43" s="37" t="n">
        <v>11388000</v>
      </c>
      <c r="K43" s="42" t="n">
        <f aca="false">IF(G43&lt;&gt;"",G43/G42-1,"")</f>
        <v>-0.00472287024948459</v>
      </c>
      <c r="L43" s="50" t="n">
        <f aca="false">IF(G43&lt;&gt;"",H43/1000,"")</f>
        <v>11388</v>
      </c>
      <c r="P43" s="51" t="n">
        <f aca="false">INDEX($C$8:$C$1000,$I$1-R43)</f>
        <v>36696</v>
      </c>
      <c r="Q43" s="46" t="n">
        <f aca="false">INDEX($G$8:$G$1000,$I$1-R43)</f>
        <v>1486</v>
      </c>
      <c r="R43" s="47" t="n">
        <f aca="false">1+R44</f>
        <v>648</v>
      </c>
    </row>
    <row r="44" customFormat="false" ht="12.75" hidden="false" customHeight="false" outlineLevel="0" collapsed="false">
      <c r="A44" s="38" t="n">
        <f aca="false">1+A43</f>
        <v>37</v>
      </c>
      <c r="C44" s="49" t="n">
        <v>36598</v>
      </c>
      <c r="D44" s="36" t="n">
        <v>1395.07</v>
      </c>
      <c r="E44" s="36" t="n">
        <v>1398.39</v>
      </c>
      <c r="F44" s="36" t="n">
        <v>1364.84</v>
      </c>
      <c r="G44" s="36" t="n">
        <v>1383.62</v>
      </c>
      <c r="H44" s="37" t="n">
        <v>10161000</v>
      </c>
      <c r="K44" s="42" t="n">
        <f aca="false">IF(G44&lt;&gt;"",G44/G43-1,"")</f>
        <v>-0.00820747346011319</v>
      </c>
      <c r="L44" s="50" t="n">
        <f aca="false">IF(G44&lt;&gt;"",H44/1000,"")</f>
        <v>10161</v>
      </c>
      <c r="P44" s="51" t="n">
        <f aca="false">INDEX($C$8:$C$1000,$I$1-R44)</f>
        <v>36697</v>
      </c>
      <c r="Q44" s="46" t="n">
        <f aca="false">INDEX($G$8:$G$1000,$I$1-R44)</f>
        <v>1475.95</v>
      </c>
      <c r="R44" s="47" t="n">
        <f aca="false">1+R45</f>
        <v>647</v>
      </c>
    </row>
    <row r="45" customFormat="false" ht="12.75" hidden="false" customHeight="false" outlineLevel="0" collapsed="false">
      <c r="A45" s="38" t="n">
        <f aca="false">1+A44</f>
        <v>38</v>
      </c>
      <c r="C45" s="49" t="n">
        <v>36599</v>
      </c>
      <c r="D45" s="36" t="n">
        <v>1383.62</v>
      </c>
      <c r="E45" s="36" t="n">
        <v>1395.15</v>
      </c>
      <c r="F45" s="36" t="n">
        <v>1359.15</v>
      </c>
      <c r="G45" s="36" t="n">
        <v>1359.15</v>
      </c>
      <c r="H45" s="37" t="n">
        <v>10940000</v>
      </c>
      <c r="K45" s="42" t="n">
        <f aca="false">IF(G45&lt;&gt;"",G45/G44-1,"")</f>
        <v>-0.0176854916812418</v>
      </c>
      <c r="L45" s="50" t="n">
        <f aca="false">IF(G45&lt;&gt;"",H45/1000,"")</f>
        <v>10940</v>
      </c>
      <c r="P45" s="51" t="n">
        <f aca="false">INDEX($C$8:$C$1000,$I$1-R45)</f>
        <v>36698</v>
      </c>
      <c r="Q45" s="46" t="n">
        <f aca="false">INDEX($G$8:$G$1000,$I$1-R45)</f>
        <v>1479.13</v>
      </c>
      <c r="R45" s="47" t="n">
        <f aca="false">1+R46</f>
        <v>646</v>
      </c>
    </row>
    <row r="46" customFormat="false" ht="12.75" hidden="false" customHeight="false" outlineLevel="0" collapsed="false">
      <c r="A46" s="38" t="n">
        <f aca="false">1+A45</f>
        <v>39</v>
      </c>
      <c r="C46" s="49" t="n">
        <v>36600</v>
      </c>
      <c r="D46" s="36" t="n">
        <v>1359.15</v>
      </c>
      <c r="E46" s="36" t="n">
        <v>1397.99</v>
      </c>
      <c r="F46" s="36" t="n">
        <v>1356.99</v>
      </c>
      <c r="G46" s="36" t="n">
        <v>1392.14</v>
      </c>
      <c r="H46" s="37" t="n">
        <v>13028000</v>
      </c>
      <c r="K46" s="42" t="n">
        <f aca="false">IF(G46&lt;&gt;"",G46/G45-1,"")</f>
        <v>0.0242725232682191</v>
      </c>
      <c r="L46" s="50" t="n">
        <f aca="false">IF(G46&lt;&gt;"",H46/1000,"")</f>
        <v>13028</v>
      </c>
      <c r="P46" s="51" t="n">
        <f aca="false">INDEX($C$8:$C$1000,$I$1-R46)</f>
        <v>36699</v>
      </c>
      <c r="Q46" s="46" t="n">
        <f aca="false">INDEX($G$8:$G$1000,$I$1-R46)</f>
        <v>1452.18</v>
      </c>
      <c r="R46" s="47" t="n">
        <f aca="false">1+R47</f>
        <v>645</v>
      </c>
    </row>
    <row r="47" customFormat="false" ht="12.75" hidden="false" customHeight="false" outlineLevel="0" collapsed="false">
      <c r="A47" s="38" t="n">
        <f aca="false">1+A46</f>
        <v>40</v>
      </c>
      <c r="C47" s="49" t="n">
        <v>36601</v>
      </c>
      <c r="D47" s="36" t="n">
        <v>1392.15</v>
      </c>
      <c r="E47" s="36" t="n">
        <v>1458.47</v>
      </c>
      <c r="F47" s="36" t="n">
        <v>1392.15</v>
      </c>
      <c r="G47" s="36" t="n">
        <v>1458.47</v>
      </c>
      <c r="H47" s="37" t="n">
        <v>14823000</v>
      </c>
      <c r="K47" s="42" t="n">
        <f aca="false">IF(G47&lt;&gt;"",G47/G46-1,"")</f>
        <v>0.0476460700791586</v>
      </c>
      <c r="L47" s="50" t="n">
        <f aca="false">IF(G47&lt;&gt;"",H47/1000,"")</f>
        <v>14823</v>
      </c>
      <c r="P47" s="51" t="n">
        <f aca="false">INDEX($C$8:$C$1000,$I$1-R47)</f>
        <v>36700</v>
      </c>
      <c r="Q47" s="46" t="n">
        <f aca="false">INDEX($G$8:$G$1000,$I$1-R47)</f>
        <v>1441.48</v>
      </c>
      <c r="R47" s="47" t="n">
        <f aca="false">1+R48</f>
        <v>644</v>
      </c>
    </row>
    <row r="48" customFormat="false" ht="12.75" hidden="false" customHeight="false" outlineLevel="0" collapsed="false">
      <c r="A48" s="38" t="n">
        <f aca="false">1+A47</f>
        <v>41</v>
      </c>
      <c r="C48" s="49" t="n">
        <v>36602</v>
      </c>
      <c r="D48" s="36" t="n">
        <v>1458.47</v>
      </c>
      <c r="E48" s="36" t="n">
        <v>1477.33</v>
      </c>
      <c r="F48" s="36" t="n">
        <v>1453.32</v>
      </c>
      <c r="G48" s="36" t="n">
        <v>1464.47</v>
      </c>
      <c r="H48" s="37" t="n">
        <v>12951000</v>
      </c>
      <c r="K48" s="42" t="n">
        <f aca="false">IF(G48&lt;&gt;"",G48/G47-1,"")</f>
        <v>0.00411390018306856</v>
      </c>
      <c r="L48" s="50" t="n">
        <f aca="false">IF(G48&lt;&gt;"",H48/1000,"")</f>
        <v>12951</v>
      </c>
      <c r="P48" s="51" t="n">
        <f aca="false">INDEX($C$8:$C$1000,$I$1-R48)</f>
        <v>36703</v>
      </c>
      <c r="Q48" s="46" t="n">
        <f aca="false">INDEX($G$8:$G$1000,$I$1-R48)</f>
        <v>1455.31</v>
      </c>
      <c r="R48" s="47" t="n">
        <f aca="false">1+R49</f>
        <v>643</v>
      </c>
    </row>
    <row r="49" customFormat="false" ht="12.75" hidden="false" customHeight="false" outlineLevel="0" collapsed="false">
      <c r="A49" s="38" t="n">
        <f aca="false">1+A48</f>
        <v>42</v>
      </c>
      <c r="C49" s="49" t="n">
        <v>36605</v>
      </c>
      <c r="D49" s="36" t="n">
        <v>1464.47</v>
      </c>
      <c r="E49" s="36" t="n">
        <v>1470.3</v>
      </c>
      <c r="F49" s="36" t="n">
        <v>1448.49</v>
      </c>
      <c r="G49" s="36" t="n">
        <v>1456.63</v>
      </c>
      <c r="H49" s="37" t="n">
        <v>9208000</v>
      </c>
      <c r="K49" s="42" t="n">
        <f aca="false">IF(G49&lt;&gt;"",G49/G48-1,"")</f>
        <v>-0.00535347258735242</v>
      </c>
      <c r="L49" s="50" t="n">
        <f aca="false">IF(G49&lt;&gt;"",H49/1000,"")</f>
        <v>9208</v>
      </c>
      <c r="P49" s="51" t="n">
        <f aca="false">INDEX($C$8:$C$1000,$I$1-R49)</f>
        <v>36704</v>
      </c>
      <c r="Q49" s="46" t="n">
        <f aca="false">INDEX($G$8:$G$1000,$I$1-R49)</f>
        <v>1450.55</v>
      </c>
      <c r="R49" s="47" t="n">
        <f aca="false">1+R50</f>
        <v>642</v>
      </c>
    </row>
    <row r="50" customFormat="false" ht="12.75" hidden="false" customHeight="false" outlineLevel="0" collapsed="false">
      <c r="A50" s="38" t="n">
        <f aca="false">1+A49</f>
        <v>43</v>
      </c>
      <c r="C50" s="49" t="n">
        <v>36606</v>
      </c>
      <c r="D50" s="36" t="n">
        <v>1456.63</v>
      </c>
      <c r="E50" s="36" t="n">
        <v>1493.92</v>
      </c>
      <c r="F50" s="36" t="n">
        <v>1446.06</v>
      </c>
      <c r="G50" s="36" t="n">
        <v>1493.87</v>
      </c>
      <c r="H50" s="37" t="n">
        <v>10659000</v>
      </c>
      <c r="K50" s="42" t="n">
        <f aca="false">IF(G50&lt;&gt;"",G50/G49-1,"")</f>
        <v>0.0255658609255609</v>
      </c>
      <c r="L50" s="50" t="n">
        <f aca="false">IF(G50&lt;&gt;"",H50/1000,"")</f>
        <v>10659</v>
      </c>
      <c r="P50" s="51" t="n">
        <f aca="false">INDEX($C$8:$C$1000,$I$1-R50)</f>
        <v>36705</v>
      </c>
      <c r="Q50" s="46" t="n">
        <f aca="false">INDEX($G$8:$G$1000,$I$1-R50)</f>
        <v>1454.82</v>
      </c>
      <c r="R50" s="47" t="n">
        <f aca="false">1+R51</f>
        <v>641</v>
      </c>
    </row>
    <row r="51" customFormat="false" ht="12.75" hidden="false" customHeight="false" outlineLevel="0" collapsed="false">
      <c r="A51" s="38" t="n">
        <f aca="false">1+A50</f>
        <v>44</v>
      </c>
      <c r="C51" s="49" t="n">
        <v>36607</v>
      </c>
      <c r="D51" s="36" t="n">
        <v>1493.87</v>
      </c>
      <c r="E51" s="36" t="n">
        <v>1505.08</v>
      </c>
      <c r="F51" s="36" t="n">
        <v>1487.33</v>
      </c>
      <c r="G51" s="36" t="n">
        <v>1500.64</v>
      </c>
      <c r="H51" s="37" t="n">
        <v>10750000</v>
      </c>
      <c r="K51" s="42" t="n">
        <f aca="false">IF(G51&lt;&gt;"",G51/G50-1,"")</f>
        <v>0.00453185350800278</v>
      </c>
      <c r="L51" s="50" t="n">
        <f aca="false">IF(G51&lt;&gt;"",H51/1000,"")</f>
        <v>10750</v>
      </c>
      <c r="P51" s="51" t="n">
        <f aca="false">INDEX($C$8:$C$1000,$I$1-R51)</f>
        <v>36706</v>
      </c>
      <c r="Q51" s="46" t="n">
        <f aca="false">INDEX($G$8:$G$1000,$I$1-R51)</f>
        <v>1442.39</v>
      </c>
      <c r="R51" s="47" t="n">
        <f aca="false">1+R52</f>
        <v>640</v>
      </c>
    </row>
    <row r="52" customFormat="false" ht="12.75" hidden="false" customHeight="false" outlineLevel="0" collapsed="false">
      <c r="A52" s="38" t="n">
        <f aca="false">1+A51</f>
        <v>45</v>
      </c>
      <c r="C52" s="49" t="n">
        <v>36608</v>
      </c>
      <c r="D52" s="36" t="n">
        <v>1500.64</v>
      </c>
      <c r="E52" s="36" t="n">
        <v>1532.5</v>
      </c>
      <c r="F52" s="36" t="n">
        <v>1492.39</v>
      </c>
      <c r="G52" s="36" t="n">
        <v>1527.35</v>
      </c>
      <c r="H52" s="37" t="n">
        <v>10783000</v>
      </c>
      <c r="K52" s="42" t="n">
        <f aca="false">IF(G52&lt;&gt;"",G52/G51-1,"")</f>
        <v>0.0177990723957777</v>
      </c>
      <c r="L52" s="50" t="n">
        <f aca="false">IF(G52&lt;&gt;"",H52/1000,"")</f>
        <v>10783</v>
      </c>
      <c r="P52" s="51" t="n">
        <f aca="false">INDEX($C$8:$C$1000,$I$1-R52)</f>
        <v>36707</v>
      </c>
      <c r="Q52" s="46" t="n">
        <f aca="false">INDEX($G$8:$G$1000,$I$1-R52)</f>
        <v>1454.6</v>
      </c>
      <c r="R52" s="47" t="n">
        <f aca="false">1+R53</f>
        <v>639</v>
      </c>
    </row>
    <row r="53" customFormat="false" ht="12.75" hidden="false" customHeight="false" outlineLevel="0" collapsed="false">
      <c r="A53" s="38" t="n">
        <f aca="false">1+A52</f>
        <v>46</v>
      </c>
      <c r="C53" s="49" t="n">
        <v>36609</v>
      </c>
      <c r="D53" s="36" t="n">
        <v>1527.35</v>
      </c>
      <c r="E53" s="36" t="n">
        <v>1552.87</v>
      </c>
      <c r="F53" s="36" t="n">
        <v>1516.83</v>
      </c>
      <c r="G53" s="36" t="n">
        <v>1527.46</v>
      </c>
      <c r="H53" s="37" t="n">
        <v>10522000</v>
      </c>
      <c r="K53" s="42" t="n">
        <f aca="false">IF(G53&lt;&gt;"",G53/G52-1,"")</f>
        <v>7.2020165646558E-005</v>
      </c>
      <c r="L53" s="50" t="n">
        <f aca="false">IF(G53&lt;&gt;"",H53/1000,"")</f>
        <v>10522</v>
      </c>
      <c r="P53" s="51" t="n">
        <f aca="false">INDEX($C$8:$C$1000,$I$1-R53)</f>
        <v>36710</v>
      </c>
      <c r="Q53" s="46" t="n">
        <f aca="false">INDEX($G$8:$G$1000,$I$1-R53)</f>
        <v>1469.54</v>
      </c>
      <c r="R53" s="47" t="n">
        <f aca="false">1+R54</f>
        <v>638</v>
      </c>
    </row>
    <row r="54" customFormat="false" ht="12.75" hidden="false" customHeight="false" outlineLevel="0" collapsed="false">
      <c r="A54" s="38" t="n">
        <f aca="false">1+A53</f>
        <v>47</v>
      </c>
      <c r="C54" s="49" t="n">
        <v>36612</v>
      </c>
      <c r="D54" s="36" t="n">
        <v>1527.46</v>
      </c>
      <c r="E54" s="36" t="n">
        <v>1534.63</v>
      </c>
      <c r="F54" s="36" t="n">
        <v>1518.46</v>
      </c>
      <c r="G54" s="36" t="n">
        <v>1523.86</v>
      </c>
      <c r="H54" s="37" t="n">
        <v>9010000</v>
      </c>
      <c r="K54" s="42" t="n">
        <f aca="false">IF(G54&lt;&gt;"",G54/G53-1,"")</f>
        <v>-0.00235685386196705</v>
      </c>
      <c r="L54" s="50" t="n">
        <f aca="false">IF(G54&lt;&gt;"",H54/1000,"")</f>
        <v>9010</v>
      </c>
      <c r="P54" s="51" t="n">
        <f aca="false">INDEX($C$8:$C$1000,$I$1-R54)</f>
        <v>36712</v>
      </c>
      <c r="Q54" s="46" t="n">
        <f aca="false">INDEX($G$8:$G$1000,$I$1-R54)</f>
        <v>1446.23</v>
      </c>
      <c r="R54" s="47" t="n">
        <f aca="false">1+R55</f>
        <v>637</v>
      </c>
    </row>
    <row r="55" customFormat="false" ht="12.75" hidden="false" customHeight="false" outlineLevel="0" collapsed="false">
      <c r="A55" s="38" t="n">
        <f aca="false">1+A54</f>
        <v>48</v>
      </c>
      <c r="C55" s="49" t="n">
        <v>36613</v>
      </c>
      <c r="D55" s="36" t="n">
        <v>1523.86</v>
      </c>
      <c r="E55" s="36" t="n">
        <v>1527.36</v>
      </c>
      <c r="F55" s="36" t="n">
        <v>1507.09</v>
      </c>
      <c r="G55" s="36" t="n">
        <v>1507.73</v>
      </c>
      <c r="H55" s="37" t="n">
        <v>9591000</v>
      </c>
      <c r="K55" s="42" t="n">
        <f aca="false">IF(G55&lt;&gt;"",G55/G54-1,"")</f>
        <v>-0.0105849618731378</v>
      </c>
      <c r="L55" s="50" t="n">
        <f aca="false">IF(G55&lt;&gt;"",H55/1000,"")</f>
        <v>9591</v>
      </c>
      <c r="P55" s="51" t="n">
        <f aca="false">INDEX($C$8:$C$1000,$I$1-R55)</f>
        <v>36713</v>
      </c>
      <c r="Q55" s="46" t="n">
        <f aca="false">INDEX($G$8:$G$1000,$I$1-R55)</f>
        <v>1456.67</v>
      </c>
      <c r="R55" s="47" t="n">
        <f aca="false">1+R56</f>
        <v>636</v>
      </c>
    </row>
    <row r="56" customFormat="false" ht="12.75" hidden="false" customHeight="false" outlineLevel="0" collapsed="false">
      <c r="A56" s="38" t="n">
        <f aca="false">1+A55</f>
        <v>49</v>
      </c>
      <c r="C56" s="49" t="n">
        <v>36614</v>
      </c>
      <c r="D56" s="36" t="n">
        <v>1507.73</v>
      </c>
      <c r="E56" s="36" t="n">
        <v>1521.45</v>
      </c>
      <c r="F56" s="36" t="n">
        <v>1497.45</v>
      </c>
      <c r="G56" s="36" t="n">
        <v>1508.52</v>
      </c>
      <c r="H56" s="37" t="n">
        <v>10619000</v>
      </c>
      <c r="K56" s="42" t="n">
        <f aca="false">IF(G56&lt;&gt;"",G56/G55-1,"")</f>
        <v>0.000523966492674388</v>
      </c>
      <c r="L56" s="50" t="n">
        <f aca="false">IF(G56&lt;&gt;"",H56/1000,"")</f>
        <v>10619</v>
      </c>
      <c r="P56" s="51" t="n">
        <f aca="false">INDEX($C$8:$C$1000,$I$1-R56)</f>
        <v>36714</v>
      </c>
      <c r="Q56" s="46" t="n">
        <f aca="false">INDEX($G$8:$G$1000,$I$1-R56)</f>
        <v>1478.9</v>
      </c>
      <c r="R56" s="47" t="n">
        <f aca="false">1+R57</f>
        <v>635</v>
      </c>
    </row>
    <row r="57" customFormat="false" ht="12.75" hidden="false" customHeight="false" outlineLevel="0" collapsed="false">
      <c r="A57" s="38" t="n">
        <f aca="false">1+A56</f>
        <v>50</v>
      </c>
      <c r="C57" s="49" t="n">
        <v>36615</v>
      </c>
      <c r="D57" s="36" t="n">
        <v>1508.52</v>
      </c>
      <c r="E57" s="36" t="n">
        <v>1517.38</v>
      </c>
      <c r="F57" s="36" t="n">
        <v>1474.63</v>
      </c>
      <c r="G57" s="36" t="n">
        <v>1487.92</v>
      </c>
      <c r="H57" s="37" t="n">
        <v>11934000</v>
      </c>
      <c r="K57" s="42" t="n">
        <f aca="false">IF(G57&lt;&gt;"",G57/G56-1,"")</f>
        <v>-0.0136557685678678</v>
      </c>
      <c r="L57" s="50" t="n">
        <f aca="false">IF(G57&lt;&gt;"",H57/1000,"")</f>
        <v>11934</v>
      </c>
      <c r="P57" s="51" t="n">
        <f aca="false">INDEX($C$8:$C$1000,$I$1-R57)</f>
        <v>36717</v>
      </c>
      <c r="Q57" s="46" t="n">
        <f aca="false">INDEX($G$8:$G$1000,$I$1-R57)</f>
        <v>1475.62</v>
      </c>
      <c r="R57" s="47" t="n">
        <f aca="false">1+R58</f>
        <v>634</v>
      </c>
    </row>
    <row r="58" customFormat="false" ht="12.75" hidden="false" customHeight="false" outlineLevel="0" collapsed="false">
      <c r="A58" s="38" t="n">
        <f aca="false">1+A57</f>
        <v>51</v>
      </c>
      <c r="C58" s="49" t="n">
        <v>36616</v>
      </c>
      <c r="D58" s="36" t="n">
        <v>1487.92</v>
      </c>
      <c r="E58" s="36" t="n">
        <v>1519.81</v>
      </c>
      <c r="F58" s="36" t="n">
        <v>1484.38</v>
      </c>
      <c r="G58" s="36" t="n">
        <v>1498.58</v>
      </c>
      <c r="H58" s="37" t="n">
        <v>12274000</v>
      </c>
      <c r="K58" s="42" t="n">
        <f aca="false">IF(G58&lt;&gt;"",G58/G57-1,"")</f>
        <v>0.00716436367546636</v>
      </c>
      <c r="L58" s="50" t="n">
        <f aca="false">IF(G58&lt;&gt;"",H58/1000,"")</f>
        <v>12274</v>
      </c>
      <c r="P58" s="51" t="n">
        <f aca="false">INDEX($C$8:$C$1000,$I$1-R58)</f>
        <v>36718</v>
      </c>
      <c r="Q58" s="46" t="n">
        <f aca="false">INDEX($G$8:$G$1000,$I$1-R58)</f>
        <v>1480.88</v>
      </c>
      <c r="R58" s="47" t="n">
        <f aca="false">1+R59</f>
        <v>633</v>
      </c>
    </row>
    <row r="59" customFormat="false" ht="12.75" hidden="false" customHeight="false" outlineLevel="0" collapsed="false">
      <c r="A59" s="38" t="n">
        <f aca="false">1+A58</f>
        <v>52</v>
      </c>
      <c r="C59" s="49" t="n">
        <v>36619</v>
      </c>
      <c r="D59" s="36" t="n">
        <v>1498.58</v>
      </c>
      <c r="E59" s="36" t="n">
        <v>1507.19</v>
      </c>
      <c r="F59" s="36" t="n">
        <v>1486.96</v>
      </c>
      <c r="G59" s="36" t="n">
        <v>1505.97</v>
      </c>
      <c r="H59" s="37" t="n">
        <v>10217000</v>
      </c>
      <c r="K59" s="42" t="n">
        <f aca="false">IF(G59&lt;&gt;"",G59/G58-1,"")</f>
        <v>0.00493133499713072</v>
      </c>
      <c r="L59" s="50" t="n">
        <f aca="false">IF(G59&lt;&gt;"",H59/1000,"")</f>
        <v>10217</v>
      </c>
      <c r="P59" s="51" t="n">
        <f aca="false">INDEX($C$8:$C$1000,$I$1-R59)</f>
        <v>36719</v>
      </c>
      <c r="Q59" s="46" t="n">
        <f aca="false">INDEX($G$8:$G$1000,$I$1-R59)</f>
        <v>1492.92</v>
      </c>
      <c r="R59" s="47" t="n">
        <f aca="false">1+R60</f>
        <v>632</v>
      </c>
    </row>
    <row r="60" customFormat="false" ht="12.75" hidden="false" customHeight="false" outlineLevel="0" collapsed="false">
      <c r="A60" s="38" t="n">
        <f aca="false">1+A59</f>
        <v>53</v>
      </c>
      <c r="C60" s="49" t="n">
        <v>36620</v>
      </c>
      <c r="D60" s="36" t="n">
        <v>1505.98</v>
      </c>
      <c r="E60" s="36" t="n">
        <v>1526.45</v>
      </c>
      <c r="F60" s="36" t="n">
        <v>1416.41</v>
      </c>
      <c r="G60" s="36" t="n">
        <v>1494.73</v>
      </c>
      <c r="H60" s="37" t="n">
        <v>15154600</v>
      </c>
      <c r="K60" s="42" t="n">
        <f aca="false">IF(G60&lt;&gt;"",G60/G59-1,"")</f>
        <v>-0.00746362809352108</v>
      </c>
      <c r="L60" s="50" t="n">
        <f aca="false">IF(G60&lt;&gt;"",H60/1000,"")</f>
        <v>15154.6</v>
      </c>
      <c r="P60" s="51" t="n">
        <f aca="false">INDEX($C$8:$C$1000,$I$1-R60)</f>
        <v>36720</v>
      </c>
      <c r="Q60" s="46" t="n">
        <f aca="false">INDEX($G$8:$G$1000,$I$1-R60)</f>
        <v>1495.84</v>
      </c>
      <c r="R60" s="47" t="n">
        <f aca="false">1+R61</f>
        <v>631</v>
      </c>
    </row>
    <row r="61" customFormat="false" ht="12.75" hidden="false" customHeight="false" outlineLevel="0" collapsed="false">
      <c r="A61" s="38" t="n">
        <f aca="false">1+A60</f>
        <v>54</v>
      </c>
      <c r="C61" s="49" t="n">
        <v>36621</v>
      </c>
      <c r="D61" s="36" t="n">
        <v>1494.73</v>
      </c>
      <c r="E61" s="36" t="n">
        <v>1506.55</v>
      </c>
      <c r="F61" s="36" t="n">
        <v>1478.05</v>
      </c>
      <c r="G61" s="36" t="n">
        <v>1487.37</v>
      </c>
      <c r="H61" s="37" t="n">
        <v>11103000</v>
      </c>
      <c r="K61" s="42" t="n">
        <f aca="false">IF(G61&lt;&gt;"",G61/G60-1,"")</f>
        <v>-0.00492396620125379</v>
      </c>
      <c r="L61" s="50" t="n">
        <f aca="false">IF(G61&lt;&gt;"",H61/1000,"")</f>
        <v>11103</v>
      </c>
      <c r="P61" s="51" t="n">
        <f aca="false">INDEX($C$8:$C$1000,$I$1-R61)</f>
        <v>36721</v>
      </c>
      <c r="Q61" s="46" t="n">
        <f aca="false">INDEX($G$8:$G$1000,$I$1-R61)</f>
        <v>1509.98</v>
      </c>
      <c r="R61" s="47" t="n">
        <f aca="false">1+R62</f>
        <v>630</v>
      </c>
    </row>
    <row r="62" customFormat="false" ht="12.75" hidden="false" customHeight="false" outlineLevel="0" collapsed="false">
      <c r="A62" s="38" t="n">
        <f aca="false">1+A61</f>
        <v>55</v>
      </c>
      <c r="C62" s="49" t="n">
        <v>36622</v>
      </c>
      <c r="D62" s="36" t="n">
        <v>1487.37</v>
      </c>
      <c r="E62" s="36" t="n">
        <v>1511.76</v>
      </c>
      <c r="F62" s="36" t="n">
        <v>1487.37</v>
      </c>
      <c r="G62" s="36" t="n">
        <v>1501.34</v>
      </c>
      <c r="H62" s="37" t="n">
        <v>10080000</v>
      </c>
      <c r="K62" s="42" t="n">
        <f aca="false">IF(G62&lt;&gt;"",G62/G61-1,"")</f>
        <v>0.00939241748858732</v>
      </c>
      <c r="L62" s="50" t="n">
        <f aca="false">IF(G62&lt;&gt;"",H62/1000,"")</f>
        <v>10080</v>
      </c>
      <c r="P62" s="51" t="n">
        <f aca="false">INDEX($C$8:$C$1000,$I$1-R62)</f>
        <v>36724</v>
      </c>
      <c r="Q62" s="46" t="n">
        <f aca="false">INDEX($G$8:$G$1000,$I$1-R62)</f>
        <v>1510.49</v>
      </c>
      <c r="R62" s="47" t="n">
        <f aca="false">1+R63</f>
        <v>629</v>
      </c>
    </row>
    <row r="63" customFormat="false" ht="12.75" hidden="false" customHeight="false" outlineLevel="0" collapsed="false">
      <c r="A63" s="38" t="n">
        <f aca="false">1+A62</f>
        <v>56</v>
      </c>
      <c r="C63" s="49" t="n">
        <v>36623</v>
      </c>
      <c r="D63" s="36" t="n">
        <v>1501.34</v>
      </c>
      <c r="E63" s="36" t="n">
        <v>1518.68</v>
      </c>
      <c r="F63" s="36" t="n">
        <v>1501.34</v>
      </c>
      <c r="G63" s="36" t="n">
        <v>1516.35</v>
      </c>
      <c r="H63" s="37" t="n">
        <v>8916000</v>
      </c>
      <c r="K63" s="42" t="n">
        <f aca="false">IF(G63&lt;&gt;"",G63/G62-1,"")</f>
        <v>0.00999773535641491</v>
      </c>
      <c r="L63" s="50" t="n">
        <f aca="false">IF(G63&lt;&gt;"",H63/1000,"")</f>
        <v>8916</v>
      </c>
      <c r="P63" s="51" t="n">
        <f aca="false">INDEX($C$8:$C$1000,$I$1-R63)</f>
        <v>36725</v>
      </c>
      <c r="Q63" s="46" t="n">
        <f aca="false">INDEX($G$8:$G$1000,$I$1-R63)</f>
        <v>1493.74</v>
      </c>
      <c r="R63" s="47" t="n">
        <f aca="false">1+R64</f>
        <v>628</v>
      </c>
    </row>
    <row r="64" customFormat="false" ht="12.75" hidden="false" customHeight="false" outlineLevel="0" collapsed="false">
      <c r="A64" s="38" t="n">
        <f aca="false">1+A63</f>
        <v>57</v>
      </c>
      <c r="C64" s="49" t="n">
        <v>36626</v>
      </c>
      <c r="D64" s="36" t="n">
        <v>1516.35</v>
      </c>
      <c r="E64" s="36" t="n">
        <v>1527.19</v>
      </c>
      <c r="F64" s="36" t="n">
        <v>1503.35</v>
      </c>
      <c r="G64" s="36" t="n">
        <v>1504.46</v>
      </c>
      <c r="H64" s="37" t="n">
        <v>8537000</v>
      </c>
      <c r="K64" s="42" t="n">
        <f aca="false">IF(G64&lt;&gt;"",G64/G63-1,"")</f>
        <v>-0.00784119761268831</v>
      </c>
      <c r="L64" s="50" t="n">
        <f aca="false">IF(G64&lt;&gt;"",H64/1000,"")</f>
        <v>8537</v>
      </c>
      <c r="P64" s="51" t="n">
        <f aca="false">INDEX($C$8:$C$1000,$I$1-R64)</f>
        <v>36726</v>
      </c>
      <c r="Q64" s="46" t="n">
        <f aca="false">INDEX($G$8:$G$1000,$I$1-R64)</f>
        <v>1481.96</v>
      </c>
      <c r="R64" s="47" t="n">
        <f aca="false">1+R65</f>
        <v>627</v>
      </c>
    </row>
    <row r="65" customFormat="false" ht="12.75" hidden="false" customHeight="false" outlineLevel="0" collapsed="false">
      <c r="A65" s="38" t="n">
        <f aca="false">1+A64</f>
        <v>58</v>
      </c>
      <c r="C65" s="49" t="n">
        <v>36627</v>
      </c>
      <c r="D65" s="36" t="n">
        <v>1504.46</v>
      </c>
      <c r="E65" s="36" t="n">
        <v>1512.8</v>
      </c>
      <c r="F65" s="36" t="n">
        <v>1486.78</v>
      </c>
      <c r="G65" s="36" t="n">
        <v>1500.59</v>
      </c>
      <c r="H65" s="37" t="n">
        <v>9714000</v>
      </c>
      <c r="K65" s="42" t="n">
        <f aca="false">IF(G65&lt;&gt;"",G65/G64-1,"")</f>
        <v>-0.00257235154141688</v>
      </c>
      <c r="L65" s="50" t="n">
        <f aca="false">IF(G65&lt;&gt;"",H65/1000,"")</f>
        <v>9714</v>
      </c>
      <c r="P65" s="51" t="n">
        <f aca="false">INDEX($C$8:$C$1000,$I$1-R65)</f>
        <v>36727</v>
      </c>
      <c r="Q65" s="46" t="n">
        <f aca="false">INDEX($G$8:$G$1000,$I$1-R65)</f>
        <v>1495.57</v>
      </c>
      <c r="R65" s="47" t="n">
        <f aca="false">1+R66</f>
        <v>626</v>
      </c>
    </row>
    <row r="66" customFormat="false" ht="12.75" hidden="false" customHeight="false" outlineLevel="0" collapsed="false">
      <c r="A66" s="38" t="n">
        <f aca="false">1+A65</f>
        <v>59</v>
      </c>
      <c r="C66" s="49" t="n">
        <v>36628</v>
      </c>
      <c r="D66" s="36" t="n">
        <v>1500.59</v>
      </c>
      <c r="E66" s="36" t="n">
        <v>1509.08</v>
      </c>
      <c r="F66" s="36" t="n">
        <v>1466.15</v>
      </c>
      <c r="G66" s="36" t="n">
        <v>1467.17</v>
      </c>
      <c r="H66" s="37" t="n">
        <v>11759000</v>
      </c>
      <c r="K66" s="42" t="n">
        <f aca="false">IF(G66&lt;&gt;"",G66/G65-1,"")</f>
        <v>-0.0222712399789415</v>
      </c>
      <c r="L66" s="50" t="n">
        <f aca="false">IF(G66&lt;&gt;"",H66/1000,"")</f>
        <v>11759</v>
      </c>
      <c r="P66" s="51" t="n">
        <f aca="false">INDEX($C$8:$C$1000,$I$1-R66)</f>
        <v>36728</v>
      </c>
      <c r="Q66" s="46" t="n">
        <f aca="false">INDEX($G$8:$G$1000,$I$1-R66)</f>
        <v>1480.19</v>
      </c>
      <c r="R66" s="47" t="n">
        <f aca="false">1+R67</f>
        <v>625</v>
      </c>
    </row>
    <row r="67" customFormat="false" ht="12.75" hidden="false" customHeight="false" outlineLevel="0" collapsed="false">
      <c r="A67" s="38" t="n">
        <f aca="false">1+A66</f>
        <v>60</v>
      </c>
      <c r="C67" s="49" t="n">
        <v>36629</v>
      </c>
      <c r="D67" s="36" t="n">
        <v>1467.17</v>
      </c>
      <c r="E67" s="36" t="n">
        <v>1477.52</v>
      </c>
      <c r="F67" s="36" t="n">
        <v>1439.34</v>
      </c>
      <c r="G67" s="36" t="n">
        <v>1440.51</v>
      </c>
      <c r="H67" s="37" t="n">
        <v>10320000</v>
      </c>
      <c r="K67" s="42" t="n">
        <f aca="false">IF(G67&lt;&gt;"",G67/G66-1,"")</f>
        <v>-0.0181710367578399</v>
      </c>
      <c r="L67" s="50" t="n">
        <f aca="false">IF(G67&lt;&gt;"",H67/1000,"")</f>
        <v>10320</v>
      </c>
      <c r="P67" s="51" t="n">
        <f aca="false">INDEX($C$8:$C$1000,$I$1-R67)</f>
        <v>36731</v>
      </c>
      <c r="Q67" s="46" t="n">
        <f aca="false">INDEX($G$8:$G$1000,$I$1-R67)</f>
        <v>1464.29</v>
      </c>
      <c r="R67" s="47" t="n">
        <f aca="false">1+R68</f>
        <v>624</v>
      </c>
    </row>
    <row r="68" customFormat="false" ht="12.75" hidden="false" customHeight="false" outlineLevel="0" collapsed="false">
      <c r="A68" s="38" t="n">
        <f aca="false">1+A67</f>
        <v>61</v>
      </c>
      <c r="C68" s="49" t="n">
        <v>36630</v>
      </c>
      <c r="D68" s="36" t="n">
        <v>1440.51</v>
      </c>
      <c r="E68" s="36" t="n">
        <v>1440.51</v>
      </c>
      <c r="F68" s="36" t="n">
        <v>1339.4</v>
      </c>
      <c r="G68" s="36" t="n">
        <v>1356.56</v>
      </c>
      <c r="H68" s="37" t="n">
        <v>12797000</v>
      </c>
      <c r="K68" s="42" t="n">
        <f aca="false">IF(G68&lt;&gt;"",G68/G67-1,"")</f>
        <v>-0.0582779709963832</v>
      </c>
      <c r="L68" s="50" t="n">
        <f aca="false">IF(G68&lt;&gt;"",H68/1000,"")</f>
        <v>12797</v>
      </c>
      <c r="P68" s="51" t="n">
        <f aca="false">INDEX($C$8:$C$1000,$I$1-R68)</f>
        <v>36732</v>
      </c>
      <c r="Q68" s="46" t="n">
        <f aca="false">INDEX($G$8:$G$1000,$I$1-R68)</f>
        <v>1474.47</v>
      </c>
      <c r="R68" s="47" t="n">
        <f aca="false">1+R69</f>
        <v>623</v>
      </c>
    </row>
    <row r="69" customFormat="false" ht="12.75" hidden="false" customHeight="false" outlineLevel="0" collapsed="false">
      <c r="A69" s="38" t="n">
        <f aca="false">1+A68</f>
        <v>62</v>
      </c>
      <c r="C69" s="49" t="n">
        <v>36633</v>
      </c>
      <c r="D69" s="36" t="n">
        <v>1356.56</v>
      </c>
      <c r="E69" s="36" t="n">
        <v>1401.53</v>
      </c>
      <c r="F69" s="36" t="n">
        <v>1346.5</v>
      </c>
      <c r="G69" s="36" t="n">
        <v>1401.44</v>
      </c>
      <c r="H69" s="37" t="n">
        <v>12047000</v>
      </c>
      <c r="K69" s="42" t="n">
        <f aca="false">IF(G69&lt;&gt;"",G69/G68-1,"")</f>
        <v>0.0330836822551159</v>
      </c>
      <c r="L69" s="50" t="n">
        <f aca="false">IF(G69&lt;&gt;"",H69/1000,"")</f>
        <v>12047</v>
      </c>
      <c r="P69" s="51" t="n">
        <f aca="false">INDEX($C$8:$C$1000,$I$1-R69)</f>
        <v>36733</v>
      </c>
      <c r="Q69" s="46" t="n">
        <f aca="false">INDEX($G$8:$G$1000,$I$1-R69)</f>
        <v>1452.42</v>
      </c>
      <c r="R69" s="47" t="n">
        <f aca="false">1+R70</f>
        <v>622</v>
      </c>
    </row>
    <row r="70" customFormat="false" ht="12.75" hidden="false" customHeight="false" outlineLevel="0" collapsed="false">
      <c r="A70" s="38" t="n">
        <f aca="false">1+A69</f>
        <v>63</v>
      </c>
      <c r="C70" s="49" t="n">
        <v>36634</v>
      </c>
      <c r="D70" s="36" t="n">
        <v>1401.44</v>
      </c>
      <c r="E70" s="36" t="n">
        <v>1441.61</v>
      </c>
      <c r="F70" s="36" t="n">
        <v>1397.81</v>
      </c>
      <c r="G70" s="36" t="n">
        <v>1441.61</v>
      </c>
      <c r="H70" s="37" t="n">
        <v>11094000</v>
      </c>
      <c r="K70" s="42" t="n">
        <f aca="false">IF(G70&lt;&gt;"",G70/G69-1,"")</f>
        <v>0.0286633748144765</v>
      </c>
      <c r="L70" s="50" t="n">
        <f aca="false">IF(G70&lt;&gt;"",H70/1000,"")</f>
        <v>11094</v>
      </c>
      <c r="P70" s="51" t="n">
        <f aca="false">INDEX($C$8:$C$1000,$I$1-R70)</f>
        <v>36734</v>
      </c>
      <c r="Q70" s="46" t="n">
        <f aca="false">INDEX($G$8:$G$1000,$I$1-R70)</f>
        <v>1449.62</v>
      </c>
      <c r="R70" s="47" t="n">
        <f aca="false">1+R71</f>
        <v>621</v>
      </c>
    </row>
    <row r="71" customFormat="false" ht="12.75" hidden="false" customHeight="false" outlineLevel="0" collapsed="false">
      <c r="A71" s="38" t="n">
        <f aca="false">1+A70</f>
        <v>64</v>
      </c>
      <c r="C71" s="49" t="n">
        <v>36635</v>
      </c>
      <c r="D71" s="36" t="n">
        <v>1441.61</v>
      </c>
      <c r="E71" s="36" t="n">
        <v>1447.69</v>
      </c>
      <c r="F71" s="36" t="n">
        <v>1424.26</v>
      </c>
      <c r="G71" s="36" t="n">
        <v>1427.47</v>
      </c>
      <c r="H71" s="37" t="n">
        <v>10014000</v>
      </c>
      <c r="K71" s="42" t="n">
        <f aca="false">IF(G71&lt;&gt;"",G71/G70-1,"")</f>
        <v>-0.0098084780211013</v>
      </c>
      <c r="L71" s="50" t="n">
        <f aca="false">IF(G71&lt;&gt;"",H71/1000,"")</f>
        <v>10014</v>
      </c>
      <c r="P71" s="51" t="n">
        <f aca="false">INDEX($C$8:$C$1000,$I$1-R71)</f>
        <v>36735</v>
      </c>
      <c r="Q71" s="46" t="n">
        <f aca="false">INDEX($G$8:$G$1000,$I$1-R71)</f>
        <v>1419.89</v>
      </c>
      <c r="R71" s="47" t="n">
        <f aca="false">1+R72</f>
        <v>620</v>
      </c>
    </row>
    <row r="72" customFormat="false" ht="12.75" hidden="false" customHeight="false" outlineLevel="0" collapsed="false">
      <c r="A72" s="38" t="n">
        <f aca="false">1+A71</f>
        <v>65</v>
      </c>
      <c r="C72" s="49" t="n">
        <v>36636</v>
      </c>
      <c r="D72" s="36" t="n">
        <v>1427.47</v>
      </c>
      <c r="E72" s="36" t="n">
        <v>1435.49</v>
      </c>
      <c r="F72" s="36" t="n">
        <v>1422.08</v>
      </c>
      <c r="G72" s="36" t="n">
        <v>1434.54</v>
      </c>
      <c r="H72" s="37" t="n">
        <v>8962000</v>
      </c>
      <c r="K72" s="42" t="n">
        <f aca="false">IF(G72&lt;&gt;"",G72/G71-1,"")</f>
        <v>0.00495281862315844</v>
      </c>
      <c r="L72" s="50" t="n">
        <f aca="false">IF(G72&lt;&gt;"",H72/1000,"")</f>
        <v>8962</v>
      </c>
      <c r="P72" s="51" t="n">
        <f aca="false">INDEX($C$8:$C$1000,$I$1-R72)</f>
        <v>36738</v>
      </c>
      <c r="Q72" s="46" t="n">
        <f aca="false">INDEX($G$8:$G$1000,$I$1-R72)</f>
        <v>1430.83</v>
      </c>
      <c r="R72" s="47" t="n">
        <f aca="false">1+R73</f>
        <v>619</v>
      </c>
    </row>
    <row r="73" customFormat="false" ht="12.75" hidden="false" customHeight="false" outlineLevel="0" collapsed="false">
      <c r="A73" s="38" t="n">
        <f aca="false">1+A72</f>
        <v>66</v>
      </c>
      <c r="C73" s="49" t="n">
        <v>36640</v>
      </c>
      <c r="D73" s="36" t="n">
        <v>1434.54</v>
      </c>
      <c r="E73" s="36" t="n">
        <v>1434.54</v>
      </c>
      <c r="F73" s="36" t="n">
        <v>1407.13</v>
      </c>
      <c r="G73" s="36" t="n">
        <v>1429.86</v>
      </c>
      <c r="H73" s="37" t="n">
        <v>8687000</v>
      </c>
      <c r="K73" s="42" t="n">
        <f aca="false">IF(G73&lt;&gt;"",G73/G72-1,"")</f>
        <v>-0.00326236981889672</v>
      </c>
      <c r="L73" s="50" t="n">
        <f aca="false">IF(G73&lt;&gt;"",H73/1000,"")</f>
        <v>8687</v>
      </c>
      <c r="P73" s="51" t="n">
        <f aca="false">INDEX($C$8:$C$1000,$I$1-R73)</f>
        <v>36739</v>
      </c>
      <c r="Q73" s="46" t="n">
        <f aca="false">INDEX($G$8:$G$1000,$I$1-R73)</f>
        <v>1438.1</v>
      </c>
      <c r="R73" s="47" t="n">
        <f aca="false">1+R74</f>
        <v>618</v>
      </c>
    </row>
    <row r="74" customFormat="false" ht="12.75" hidden="false" customHeight="false" outlineLevel="0" collapsed="false">
      <c r="A74" s="38" t="n">
        <f aca="false">1+A73</f>
        <v>67</v>
      </c>
      <c r="C74" s="49" t="n">
        <v>36641</v>
      </c>
      <c r="D74" s="36" t="n">
        <v>1429.86</v>
      </c>
      <c r="E74" s="36" t="n">
        <v>1477.67</v>
      </c>
      <c r="F74" s="36" t="n">
        <v>1429.86</v>
      </c>
      <c r="G74" s="36" t="n">
        <v>1477.44</v>
      </c>
      <c r="H74" s="37" t="n">
        <v>10711000</v>
      </c>
      <c r="K74" s="42" t="n">
        <f aca="false">IF(G74&lt;&gt;"",G74/G73-1,"")</f>
        <v>0.0332759850614746</v>
      </c>
      <c r="L74" s="50" t="n">
        <f aca="false">IF(G74&lt;&gt;"",H74/1000,"")</f>
        <v>10711</v>
      </c>
      <c r="P74" s="51" t="n">
        <f aca="false">INDEX($C$8:$C$1000,$I$1-R74)</f>
        <v>36740</v>
      </c>
      <c r="Q74" s="46" t="n">
        <f aca="false">INDEX($G$8:$G$1000,$I$1-R74)</f>
        <v>1438.7</v>
      </c>
      <c r="R74" s="47" t="n">
        <f aca="false">1+R75</f>
        <v>617</v>
      </c>
    </row>
    <row r="75" customFormat="false" ht="12.75" hidden="false" customHeight="false" outlineLevel="0" collapsed="false">
      <c r="A75" s="38" t="n">
        <f aca="false">1+A74</f>
        <v>68</v>
      </c>
      <c r="C75" s="49" t="n">
        <v>36642</v>
      </c>
      <c r="D75" s="36" t="n">
        <v>1477.44</v>
      </c>
      <c r="E75" s="36" t="n">
        <v>1482.94</v>
      </c>
      <c r="F75" s="36" t="n">
        <v>1456.98</v>
      </c>
      <c r="G75" s="36" t="n">
        <v>1460.99</v>
      </c>
      <c r="H75" s="37" t="n">
        <v>9996000</v>
      </c>
      <c r="K75" s="42" t="n">
        <f aca="false">IF(G75&lt;&gt;"",G75/G74-1,"")</f>
        <v>-0.0111341238899719</v>
      </c>
      <c r="L75" s="50" t="n">
        <f aca="false">IF(G75&lt;&gt;"",H75/1000,"")</f>
        <v>9996</v>
      </c>
      <c r="P75" s="51" t="n">
        <f aca="false">INDEX($C$8:$C$1000,$I$1-R75)</f>
        <v>36741</v>
      </c>
      <c r="Q75" s="46" t="n">
        <f aca="false">INDEX($G$8:$G$1000,$I$1-R75)</f>
        <v>1452.56</v>
      </c>
      <c r="R75" s="47" t="n">
        <f aca="false">1+R76</f>
        <v>616</v>
      </c>
    </row>
    <row r="76" customFormat="false" ht="12.75" hidden="false" customHeight="false" outlineLevel="0" collapsed="false">
      <c r="A76" s="38" t="n">
        <f aca="false">1+A75</f>
        <v>69</v>
      </c>
      <c r="C76" s="49" t="n">
        <v>36643</v>
      </c>
      <c r="D76" s="36" t="n">
        <v>1460.99</v>
      </c>
      <c r="E76" s="36" t="n">
        <v>1469.21</v>
      </c>
      <c r="F76" s="36" t="n">
        <v>1434.81</v>
      </c>
      <c r="G76" s="36" t="n">
        <v>1464.92</v>
      </c>
      <c r="H76" s="37" t="n">
        <v>11110000</v>
      </c>
      <c r="K76" s="42" t="n">
        <f aca="false">IF(G76&lt;&gt;"",G76/G75-1,"")</f>
        <v>0.0026899568101082</v>
      </c>
      <c r="L76" s="50" t="n">
        <f aca="false">IF(G76&lt;&gt;"",H76/1000,"")</f>
        <v>11110</v>
      </c>
      <c r="P76" s="51" t="n">
        <f aca="false">INDEX($C$8:$C$1000,$I$1-R76)</f>
        <v>36742</v>
      </c>
      <c r="Q76" s="46" t="n">
        <f aca="false">INDEX($G$8:$G$1000,$I$1-R76)</f>
        <v>1462.93</v>
      </c>
      <c r="R76" s="47" t="n">
        <f aca="false">1+R77</f>
        <v>615</v>
      </c>
    </row>
    <row r="77" customFormat="false" ht="12.75" hidden="false" customHeight="false" outlineLevel="0" collapsed="false">
      <c r="A77" s="38" t="n">
        <f aca="false">1+A76</f>
        <v>70</v>
      </c>
      <c r="C77" s="49" t="n">
        <v>36644</v>
      </c>
      <c r="D77" s="36" t="n">
        <v>1464.92</v>
      </c>
      <c r="E77" s="36" t="n">
        <v>1473.62</v>
      </c>
      <c r="F77" s="36" t="n">
        <v>1448.15</v>
      </c>
      <c r="G77" s="36" t="n">
        <v>1452.43</v>
      </c>
      <c r="H77" s="37" t="n">
        <v>9846000</v>
      </c>
      <c r="K77" s="42" t="n">
        <f aca="false">IF(G77&lt;&gt;"",G77/G76-1,"")</f>
        <v>-0.00852606285667479</v>
      </c>
      <c r="L77" s="50" t="n">
        <f aca="false">IF(G77&lt;&gt;"",H77/1000,"")</f>
        <v>9846</v>
      </c>
      <c r="P77" s="51" t="n">
        <f aca="false">INDEX($C$8:$C$1000,$I$1-R77)</f>
        <v>36745</v>
      </c>
      <c r="Q77" s="46" t="n">
        <f aca="false">INDEX($G$8:$G$1000,$I$1-R77)</f>
        <v>1479.32</v>
      </c>
      <c r="R77" s="47" t="n">
        <f aca="false">1+R78</f>
        <v>614</v>
      </c>
    </row>
    <row r="78" customFormat="false" ht="12.75" hidden="false" customHeight="false" outlineLevel="0" collapsed="false">
      <c r="A78" s="38" t="n">
        <f aca="false">1+A77</f>
        <v>71</v>
      </c>
      <c r="C78" s="49" t="n">
        <v>36647</v>
      </c>
      <c r="D78" s="36" t="n">
        <v>1452.43</v>
      </c>
      <c r="E78" s="36" t="n">
        <v>1481.51</v>
      </c>
      <c r="F78" s="36" t="n">
        <v>1452.43</v>
      </c>
      <c r="G78" s="36" t="n">
        <v>1468.25</v>
      </c>
      <c r="H78" s="37" t="n">
        <v>9663000</v>
      </c>
      <c r="K78" s="42" t="n">
        <f aca="false">IF(G78&lt;&gt;"",G78/G77-1,"")</f>
        <v>0.0108920911851174</v>
      </c>
      <c r="L78" s="50" t="n">
        <f aca="false">IF(G78&lt;&gt;"",H78/1000,"")</f>
        <v>9663</v>
      </c>
      <c r="P78" s="51" t="n">
        <f aca="false">INDEX($C$8:$C$1000,$I$1-R78)</f>
        <v>36746</v>
      </c>
      <c r="Q78" s="46" t="n">
        <f aca="false">INDEX($G$8:$G$1000,$I$1-R78)</f>
        <v>1482.8</v>
      </c>
      <c r="R78" s="47" t="n">
        <f aca="false">1+R79</f>
        <v>613</v>
      </c>
    </row>
    <row r="79" customFormat="false" ht="12.75" hidden="false" customHeight="false" outlineLevel="0" collapsed="false">
      <c r="A79" s="38" t="n">
        <f aca="false">1+A78</f>
        <v>72</v>
      </c>
      <c r="C79" s="49" t="n">
        <v>36648</v>
      </c>
      <c r="D79" s="36" t="n">
        <v>1468.25</v>
      </c>
      <c r="E79" s="36" t="n">
        <v>1468.25</v>
      </c>
      <c r="F79" s="36" t="n">
        <v>1445.22</v>
      </c>
      <c r="G79" s="36" t="n">
        <v>1446.29</v>
      </c>
      <c r="H79" s="37" t="n">
        <v>10115000</v>
      </c>
      <c r="K79" s="42" t="n">
        <f aca="false">IF(G79&lt;&gt;"",G79/G78-1,"")</f>
        <v>-0.0149565809637323</v>
      </c>
      <c r="L79" s="50" t="n">
        <f aca="false">IF(G79&lt;&gt;"",H79/1000,"")</f>
        <v>10115</v>
      </c>
      <c r="P79" s="51" t="n">
        <f aca="false">INDEX($C$8:$C$1000,$I$1-R79)</f>
        <v>36747</v>
      </c>
      <c r="Q79" s="46" t="n">
        <f aca="false">INDEX($G$8:$G$1000,$I$1-R79)</f>
        <v>1472.87</v>
      </c>
      <c r="R79" s="47" t="n">
        <f aca="false">1+R80</f>
        <v>612</v>
      </c>
    </row>
    <row r="80" customFormat="false" ht="12.75" hidden="false" customHeight="false" outlineLevel="0" collapsed="false">
      <c r="A80" s="38" t="n">
        <f aca="false">1+A79</f>
        <v>73</v>
      </c>
      <c r="C80" s="49" t="n">
        <v>36649</v>
      </c>
      <c r="D80" s="36" t="n">
        <v>1446.29</v>
      </c>
      <c r="E80" s="36" t="n">
        <v>1446.29</v>
      </c>
      <c r="F80" s="36" t="n">
        <v>1398.36</v>
      </c>
      <c r="G80" s="36" t="n">
        <v>1415.1</v>
      </c>
      <c r="H80" s="37" t="n">
        <v>9916000</v>
      </c>
      <c r="K80" s="42" t="n">
        <f aca="false">IF(G80&lt;&gt;"",G80/G79-1,"")</f>
        <v>-0.0215655228204579</v>
      </c>
      <c r="L80" s="50" t="n">
        <f aca="false">IF(G80&lt;&gt;"",H80/1000,"")</f>
        <v>9916</v>
      </c>
      <c r="P80" s="51" t="n">
        <f aca="false">INDEX($C$8:$C$1000,$I$1-R80)</f>
        <v>36748</v>
      </c>
      <c r="Q80" s="46" t="n">
        <f aca="false">INDEX($G$8:$G$1000,$I$1-R80)</f>
        <v>1460.25</v>
      </c>
      <c r="R80" s="47" t="n">
        <f aca="false">1+R81</f>
        <v>611</v>
      </c>
    </row>
    <row r="81" customFormat="false" ht="12.75" hidden="false" customHeight="false" outlineLevel="0" collapsed="false">
      <c r="A81" s="38" t="n">
        <f aca="false">1+A80</f>
        <v>74</v>
      </c>
      <c r="C81" s="49" t="n">
        <v>36650</v>
      </c>
      <c r="D81" s="36" t="n">
        <v>1415.1</v>
      </c>
      <c r="E81" s="36" t="n">
        <v>1420.99</v>
      </c>
      <c r="F81" s="36" t="n">
        <v>1404.94</v>
      </c>
      <c r="G81" s="36" t="n">
        <v>1409.57</v>
      </c>
      <c r="H81" s="37" t="n">
        <v>9258000</v>
      </c>
      <c r="K81" s="42" t="n">
        <f aca="false">IF(G81&lt;&gt;"",G81/G80-1,"")</f>
        <v>-0.00390785103526248</v>
      </c>
      <c r="L81" s="50" t="n">
        <f aca="false">IF(G81&lt;&gt;"",H81/1000,"")</f>
        <v>9258</v>
      </c>
      <c r="P81" s="51" t="n">
        <f aca="false">INDEX($C$8:$C$1000,$I$1-R81)</f>
        <v>36749</v>
      </c>
      <c r="Q81" s="46" t="n">
        <f aca="false">INDEX($G$8:$G$1000,$I$1-R81)</f>
        <v>1471.84</v>
      </c>
      <c r="R81" s="47" t="n">
        <f aca="false">1+R82</f>
        <v>610</v>
      </c>
    </row>
    <row r="82" customFormat="false" ht="12.75" hidden="false" customHeight="false" outlineLevel="0" collapsed="false">
      <c r="A82" s="38" t="n">
        <f aca="false">1+A81</f>
        <v>75</v>
      </c>
      <c r="C82" s="49" t="n">
        <v>36651</v>
      </c>
      <c r="D82" s="36" t="n">
        <v>1409.57</v>
      </c>
      <c r="E82" s="36" t="n">
        <v>1436.03</v>
      </c>
      <c r="F82" s="36" t="n">
        <v>1405.08</v>
      </c>
      <c r="G82" s="36" t="n">
        <v>1432.63</v>
      </c>
      <c r="H82" s="37" t="n">
        <v>8055000</v>
      </c>
      <c r="K82" s="42" t="n">
        <f aca="false">IF(G82&lt;&gt;"",G82/G81-1,"")</f>
        <v>0.0163595990266536</v>
      </c>
      <c r="L82" s="50" t="n">
        <f aca="false">IF(G82&lt;&gt;"",H82/1000,"")</f>
        <v>8055</v>
      </c>
      <c r="P82" s="51" t="n">
        <f aca="false">INDEX($C$8:$C$1000,$I$1-R82)</f>
        <v>36752</v>
      </c>
      <c r="Q82" s="46" t="n">
        <f aca="false">INDEX($G$8:$G$1000,$I$1-R82)</f>
        <v>1491.56</v>
      </c>
      <c r="R82" s="47" t="n">
        <f aca="false">1+R83</f>
        <v>609</v>
      </c>
    </row>
    <row r="83" customFormat="false" ht="12.75" hidden="false" customHeight="false" outlineLevel="0" collapsed="false">
      <c r="A83" s="38" t="n">
        <f aca="false">1+A82</f>
        <v>76</v>
      </c>
      <c r="C83" s="49" t="n">
        <v>36654</v>
      </c>
      <c r="D83" s="36" t="n">
        <v>1432.63</v>
      </c>
      <c r="E83" s="36" t="n">
        <v>1432.63</v>
      </c>
      <c r="F83" s="36" t="n">
        <v>1417.05</v>
      </c>
      <c r="G83" s="36" t="n">
        <v>1424.17</v>
      </c>
      <c r="H83" s="37" t="n">
        <v>7876000</v>
      </c>
      <c r="K83" s="42" t="n">
        <f aca="false">IF(G83&lt;&gt;"",G83/G82-1,"")</f>
        <v>-0.0059052232607163</v>
      </c>
      <c r="L83" s="50" t="n">
        <f aca="false">IF(G83&lt;&gt;"",H83/1000,"")</f>
        <v>7876</v>
      </c>
      <c r="P83" s="51" t="n">
        <f aca="false">INDEX($C$8:$C$1000,$I$1-R83)</f>
        <v>36753</v>
      </c>
      <c r="Q83" s="46" t="n">
        <f aca="false">INDEX($G$8:$G$1000,$I$1-R83)</f>
        <v>1484.43</v>
      </c>
      <c r="R83" s="47" t="n">
        <f aca="false">1+R84</f>
        <v>608</v>
      </c>
    </row>
    <row r="84" customFormat="false" ht="12.75" hidden="false" customHeight="false" outlineLevel="0" collapsed="false">
      <c r="A84" s="38" t="n">
        <f aca="false">1+A83</f>
        <v>77</v>
      </c>
      <c r="C84" s="49" t="n">
        <v>36655</v>
      </c>
      <c r="D84" s="36" t="n">
        <v>1424.17</v>
      </c>
      <c r="E84" s="36" t="n">
        <v>1430.28</v>
      </c>
      <c r="F84" s="36" t="n">
        <v>1401.85</v>
      </c>
      <c r="G84" s="36" t="n">
        <v>1412.14</v>
      </c>
      <c r="H84" s="37" t="n">
        <v>8966000</v>
      </c>
      <c r="K84" s="42" t="n">
        <f aca="false">IF(G84&lt;&gt;"",G84/G83-1,"")</f>
        <v>-0.00844702528490282</v>
      </c>
      <c r="L84" s="50" t="n">
        <f aca="false">IF(G84&lt;&gt;"",H84/1000,"")</f>
        <v>8966</v>
      </c>
      <c r="P84" s="51" t="n">
        <f aca="false">INDEX($C$8:$C$1000,$I$1-R84)</f>
        <v>36754</v>
      </c>
      <c r="Q84" s="46" t="n">
        <f aca="false">INDEX($G$8:$G$1000,$I$1-R84)</f>
        <v>1479.85</v>
      </c>
      <c r="R84" s="47" t="n">
        <f aca="false">1+R85</f>
        <v>607</v>
      </c>
    </row>
    <row r="85" customFormat="false" ht="12.75" hidden="false" customHeight="false" outlineLevel="0" collapsed="false">
      <c r="A85" s="38" t="n">
        <f aca="false">1+A84</f>
        <v>78</v>
      </c>
      <c r="C85" s="49" t="n">
        <v>36656</v>
      </c>
      <c r="D85" s="36" t="n">
        <v>1412.14</v>
      </c>
      <c r="E85" s="36" t="n">
        <v>1412.14</v>
      </c>
      <c r="F85" s="36" t="n">
        <v>1375.14</v>
      </c>
      <c r="G85" s="36" t="n">
        <v>1383.05</v>
      </c>
      <c r="H85" s="37" t="n">
        <v>10064000</v>
      </c>
      <c r="K85" s="42" t="n">
        <f aca="false">IF(G85&lt;&gt;"",G85/G84-1,"")</f>
        <v>-0.0205999405158129</v>
      </c>
      <c r="L85" s="50" t="n">
        <f aca="false">IF(G85&lt;&gt;"",H85/1000,"")</f>
        <v>10064</v>
      </c>
      <c r="P85" s="51" t="n">
        <f aca="false">INDEX($C$8:$C$1000,$I$1-R85)</f>
        <v>36755</v>
      </c>
      <c r="Q85" s="46" t="n">
        <f aca="false">INDEX($G$8:$G$1000,$I$1-R85)</f>
        <v>1496.07</v>
      </c>
      <c r="R85" s="47" t="n">
        <f aca="false">1+R86</f>
        <v>606</v>
      </c>
    </row>
    <row r="86" customFormat="false" ht="12.75" hidden="false" customHeight="false" outlineLevel="0" collapsed="false">
      <c r="A86" s="38" t="n">
        <f aca="false">1+A85</f>
        <v>79</v>
      </c>
      <c r="C86" s="49" t="n">
        <v>36657</v>
      </c>
      <c r="D86" s="36" t="n">
        <v>1383.05</v>
      </c>
      <c r="E86" s="36" t="n">
        <v>1410.26</v>
      </c>
      <c r="F86" s="36" t="n">
        <v>1383.05</v>
      </c>
      <c r="G86" s="36" t="n">
        <v>1407.81</v>
      </c>
      <c r="H86" s="37" t="n">
        <v>9536000</v>
      </c>
      <c r="K86" s="42" t="n">
        <f aca="false">IF(G86&lt;&gt;"",G86/G85-1,"")</f>
        <v>0.0179024619500379</v>
      </c>
      <c r="L86" s="50" t="n">
        <f aca="false">IF(G86&lt;&gt;"",H86/1000,"")</f>
        <v>9536</v>
      </c>
      <c r="P86" s="51" t="n">
        <f aca="false">INDEX($C$8:$C$1000,$I$1-R86)</f>
        <v>36756</v>
      </c>
      <c r="Q86" s="46" t="n">
        <f aca="false">INDEX($G$8:$G$1000,$I$1-R86)</f>
        <v>1491.72</v>
      </c>
      <c r="R86" s="47" t="n">
        <f aca="false">1+R87</f>
        <v>605</v>
      </c>
    </row>
    <row r="87" customFormat="false" ht="12.75" hidden="false" customHeight="false" outlineLevel="0" collapsed="false">
      <c r="A87" s="38" t="n">
        <f aca="false">1+A86</f>
        <v>80</v>
      </c>
      <c r="C87" s="49" t="n">
        <v>36658</v>
      </c>
      <c r="D87" s="36" t="n">
        <v>1407.81</v>
      </c>
      <c r="E87" s="36" t="n">
        <v>1430.13</v>
      </c>
      <c r="F87" s="36" t="n">
        <v>1407.81</v>
      </c>
      <c r="G87" s="36" t="n">
        <v>1420.96</v>
      </c>
      <c r="H87" s="37" t="n">
        <v>8582000</v>
      </c>
      <c r="K87" s="42" t="n">
        <f aca="false">IF(G87&lt;&gt;"",G87/G86-1,"")</f>
        <v>0.00934074910676874</v>
      </c>
      <c r="L87" s="50" t="n">
        <f aca="false">IF(G87&lt;&gt;"",H87/1000,"")</f>
        <v>8582</v>
      </c>
      <c r="P87" s="51" t="n">
        <f aca="false">INDEX($C$8:$C$1000,$I$1-R87)</f>
        <v>36759</v>
      </c>
      <c r="Q87" s="46" t="n">
        <f aca="false">INDEX($G$8:$G$1000,$I$1-R87)</f>
        <v>1499.48</v>
      </c>
      <c r="R87" s="47" t="n">
        <f aca="false">1+R88</f>
        <v>604</v>
      </c>
    </row>
    <row r="88" customFormat="false" ht="12.75" hidden="false" customHeight="false" outlineLevel="0" collapsed="false">
      <c r="A88" s="38" t="n">
        <f aca="false">1+A87</f>
        <v>81</v>
      </c>
      <c r="C88" s="49" t="n">
        <v>36661</v>
      </c>
      <c r="D88" s="36" t="n">
        <v>1420.96</v>
      </c>
      <c r="E88" s="36" t="n">
        <v>1452.39</v>
      </c>
      <c r="F88" s="36" t="n">
        <v>1416.54</v>
      </c>
      <c r="G88" s="36" t="n">
        <v>1452.36</v>
      </c>
      <c r="H88" s="37" t="n">
        <v>8546000</v>
      </c>
      <c r="K88" s="42" t="n">
        <f aca="false">IF(G88&lt;&gt;"",G88/G87-1,"")</f>
        <v>0.022097736741358</v>
      </c>
      <c r="L88" s="50" t="n">
        <f aca="false">IF(G88&lt;&gt;"",H88/1000,"")</f>
        <v>8546</v>
      </c>
      <c r="P88" s="51" t="n">
        <f aca="false">INDEX($C$8:$C$1000,$I$1-R88)</f>
        <v>36760</v>
      </c>
      <c r="Q88" s="46" t="n">
        <f aca="false">INDEX($G$8:$G$1000,$I$1-R88)</f>
        <v>1498.13</v>
      </c>
      <c r="R88" s="47" t="n">
        <f aca="false">1+R89</f>
        <v>603</v>
      </c>
    </row>
    <row r="89" customFormat="false" ht="12.75" hidden="false" customHeight="false" outlineLevel="0" collapsed="false">
      <c r="A89" s="38" t="n">
        <f aca="false">1+A88</f>
        <v>82</v>
      </c>
      <c r="C89" s="49" t="n">
        <v>36662</v>
      </c>
      <c r="D89" s="36" t="n">
        <v>1452.36</v>
      </c>
      <c r="E89" s="36" t="n">
        <v>1470.4</v>
      </c>
      <c r="F89" s="36" t="n">
        <v>1450.76</v>
      </c>
      <c r="G89" s="36" t="n">
        <v>1466.04</v>
      </c>
      <c r="H89" s="37" t="n">
        <v>9555000</v>
      </c>
      <c r="K89" s="42" t="n">
        <f aca="false">IF(G89&lt;&gt;"",G89/G88-1,"")</f>
        <v>0.0094191522762952</v>
      </c>
      <c r="L89" s="50" t="n">
        <f aca="false">IF(G89&lt;&gt;"",H89/1000,"")</f>
        <v>9555</v>
      </c>
      <c r="P89" s="51" t="n">
        <f aca="false">INDEX($C$8:$C$1000,$I$1-R89)</f>
        <v>36761</v>
      </c>
      <c r="Q89" s="46" t="n">
        <f aca="false">INDEX($G$8:$G$1000,$I$1-R89)</f>
        <v>1505.97</v>
      </c>
      <c r="R89" s="47" t="n">
        <f aca="false">1+R90</f>
        <v>602</v>
      </c>
    </row>
    <row r="90" customFormat="false" ht="12.75" hidden="false" customHeight="false" outlineLevel="0" collapsed="false">
      <c r="A90" s="38" t="n">
        <f aca="false">1+A89</f>
        <v>83</v>
      </c>
      <c r="C90" s="49" t="n">
        <v>36663</v>
      </c>
      <c r="D90" s="36" t="n">
        <v>1466.04</v>
      </c>
      <c r="E90" s="36" t="n">
        <v>1466.04</v>
      </c>
      <c r="F90" s="36" t="n">
        <v>1441.67</v>
      </c>
      <c r="G90" s="36" t="n">
        <v>1447.8</v>
      </c>
      <c r="H90" s="37" t="n">
        <v>8205000</v>
      </c>
      <c r="K90" s="42" t="n">
        <f aca="false">IF(G90&lt;&gt;"",G90/G89-1,"")</f>
        <v>-0.0124416796267496</v>
      </c>
      <c r="L90" s="50" t="n">
        <f aca="false">IF(G90&lt;&gt;"",H90/1000,"")</f>
        <v>8205</v>
      </c>
      <c r="P90" s="51" t="n">
        <f aca="false">INDEX($C$8:$C$1000,$I$1-R90)</f>
        <v>36762</v>
      </c>
      <c r="Q90" s="46" t="n">
        <f aca="false">INDEX($G$8:$G$1000,$I$1-R90)</f>
        <v>1508.31</v>
      </c>
      <c r="R90" s="47" t="n">
        <f aca="false">1+R91</f>
        <v>601</v>
      </c>
    </row>
    <row r="91" customFormat="false" ht="12.75" hidden="false" customHeight="false" outlineLevel="0" collapsed="false">
      <c r="A91" s="38" t="n">
        <f aca="false">1+A90</f>
        <v>84</v>
      </c>
      <c r="C91" s="49" t="n">
        <v>36664</v>
      </c>
      <c r="D91" s="36" t="n">
        <v>1447.8</v>
      </c>
      <c r="E91" s="36" t="n">
        <v>1458.04</v>
      </c>
      <c r="F91" s="36" t="n">
        <v>1436.59</v>
      </c>
      <c r="G91" s="36" t="n">
        <v>1437.21</v>
      </c>
      <c r="H91" s="37" t="n">
        <v>8079000</v>
      </c>
      <c r="K91" s="42" t="n">
        <f aca="false">IF(G91&lt;&gt;"",G91/G90-1,"")</f>
        <v>-0.00731454620803973</v>
      </c>
      <c r="L91" s="50" t="n">
        <f aca="false">IF(G91&lt;&gt;"",H91/1000,"")</f>
        <v>8079</v>
      </c>
      <c r="P91" s="51" t="n">
        <f aca="false">INDEX($C$8:$C$1000,$I$1-R91)</f>
        <v>36763</v>
      </c>
      <c r="Q91" s="46" t="n">
        <f aca="false">INDEX($G$8:$G$1000,$I$1-R91)</f>
        <v>1506.45</v>
      </c>
      <c r="R91" s="47" t="n">
        <f aca="false">1+R92</f>
        <v>600</v>
      </c>
    </row>
    <row r="92" customFormat="false" ht="12.75" hidden="false" customHeight="false" outlineLevel="0" collapsed="false">
      <c r="A92" s="38" t="n">
        <f aca="false">1+A91</f>
        <v>85</v>
      </c>
      <c r="C92" s="49" t="n">
        <v>36665</v>
      </c>
      <c r="D92" s="36" t="n">
        <v>1437.21</v>
      </c>
      <c r="E92" s="36" t="n">
        <v>1437.21</v>
      </c>
      <c r="F92" s="36" t="n">
        <v>1401.74</v>
      </c>
      <c r="G92" s="36" t="n">
        <v>1406.95</v>
      </c>
      <c r="H92" s="37" t="n">
        <v>8537000</v>
      </c>
      <c r="K92" s="42" t="n">
        <f aca="false">IF(G92&lt;&gt;"",G92/G91-1,"")</f>
        <v>-0.0210546823359147</v>
      </c>
      <c r="L92" s="50" t="n">
        <f aca="false">IF(G92&lt;&gt;"",H92/1000,"")</f>
        <v>8537</v>
      </c>
      <c r="P92" s="51" t="n">
        <f aca="false">INDEX($C$8:$C$1000,$I$1-R92)</f>
        <v>36766</v>
      </c>
      <c r="Q92" s="46" t="n">
        <f aca="false">INDEX($G$8:$G$1000,$I$1-R92)</f>
        <v>1514.09</v>
      </c>
      <c r="R92" s="47" t="n">
        <f aca="false">1+R93</f>
        <v>599</v>
      </c>
    </row>
    <row r="93" customFormat="false" ht="12.75" hidden="false" customHeight="false" outlineLevel="0" collapsed="false">
      <c r="A93" s="38" t="n">
        <f aca="false">1+A92</f>
        <v>86</v>
      </c>
      <c r="C93" s="49" t="n">
        <v>36668</v>
      </c>
      <c r="D93" s="36" t="n">
        <v>1406.95</v>
      </c>
      <c r="E93" s="36" t="n">
        <v>1410.55</v>
      </c>
      <c r="F93" s="36" t="n">
        <v>1368.73</v>
      </c>
      <c r="G93" s="36" t="n">
        <v>1400.72</v>
      </c>
      <c r="H93" s="37" t="n">
        <v>8690000</v>
      </c>
      <c r="K93" s="42" t="n">
        <f aca="false">IF(G93&lt;&gt;"",G93/G92-1,"")</f>
        <v>-0.00442801805323578</v>
      </c>
      <c r="L93" s="50" t="n">
        <f aca="false">IF(G93&lt;&gt;"",H93/1000,"")</f>
        <v>8690</v>
      </c>
      <c r="P93" s="51" t="n">
        <f aca="false">INDEX($C$8:$C$1000,$I$1-R93)</f>
        <v>36767</v>
      </c>
      <c r="Q93" s="46" t="n">
        <f aca="false">INDEX($G$8:$G$1000,$I$1-R93)</f>
        <v>1509.84</v>
      </c>
      <c r="R93" s="47" t="n">
        <f aca="false">1+R94</f>
        <v>598</v>
      </c>
    </row>
    <row r="94" customFormat="false" ht="12.75" hidden="false" customHeight="false" outlineLevel="0" collapsed="false">
      <c r="A94" s="38" t="n">
        <f aca="false">1+A93</f>
        <v>87</v>
      </c>
      <c r="C94" s="49" t="n">
        <v>36669</v>
      </c>
      <c r="D94" s="36" t="n">
        <v>1400.72</v>
      </c>
      <c r="E94" s="36" t="n">
        <v>1403.77</v>
      </c>
      <c r="F94" s="36" t="n">
        <v>1373.43</v>
      </c>
      <c r="G94" s="36" t="n">
        <v>1373.86</v>
      </c>
      <c r="H94" s="37" t="n">
        <v>8699000</v>
      </c>
      <c r="K94" s="42" t="n">
        <f aca="false">IF(G94&lt;&gt;"",G94/G93-1,"")</f>
        <v>-0.0191758524187562</v>
      </c>
      <c r="L94" s="50" t="n">
        <f aca="false">IF(G94&lt;&gt;"",H94/1000,"")</f>
        <v>8699</v>
      </c>
      <c r="P94" s="51" t="n">
        <f aca="false">INDEX($C$8:$C$1000,$I$1-R94)</f>
        <v>36768</v>
      </c>
      <c r="Q94" s="46" t="n">
        <f aca="false">INDEX($G$8:$G$1000,$I$1-R94)</f>
        <v>1502.59</v>
      </c>
      <c r="R94" s="47" t="n">
        <f aca="false">1+R95</f>
        <v>597</v>
      </c>
    </row>
    <row r="95" customFormat="false" ht="12.75" hidden="false" customHeight="false" outlineLevel="0" collapsed="false">
      <c r="A95" s="38" t="n">
        <f aca="false">1+A94</f>
        <v>88</v>
      </c>
      <c r="C95" s="49" t="n">
        <v>36670</v>
      </c>
      <c r="D95" s="36" t="n">
        <v>1373.86</v>
      </c>
      <c r="E95" s="36" t="n">
        <v>1401.75</v>
      </c>
      <c r="F95" s="36" t="n">
        <v>1361.09</v>
      </c>
      <c r="G95" s="36" t="n">
        <v>1399.05</v>
      </c>
      <c r="H95" s="37" t="n">
        <v>11523000</v>
      </c>
      <c r="K95" s="42" t="n">
        <f aca="false">IF(G95&lt;&gt;"",G95/G94-1,"")</f>
        <v>0.0183352015489207</v>
      </c>
      <c r="L95" s="50" t="n">
        <f aca="false">IF(G95&lt;&gt;"",H95/1000,"")</f>
        <v>11523</v>
      </c>
      <c r="P95" s="51" t="n">
        <f aca="false">INDEX($C$8:$C$1000,$I$1-R95)</f>
        <v>36769</v>
      </c>
      <c r="Q95" s="46" t="n">
        <f aca="false">INDEX($G$8:$G$1000,$I$1-R95)</f>
        <v>1517.68</v>
      </c>
      <c r="R95" s="47" t="n">
        <f aca="false">1+R96</f>
        <v>596</v>
      </c>
    </row>
    <row r="96" customFormat="false" ht="12.75" hidden="false" customHeight="false" outlineLevel="0" collapsed="false">
      <c r="A96" s="38" t="n">
        <f aca="false">1+A95</f>
        <v>89</v>
      </c>
      <c r="C96" s="49" t="n">
        <v>36671</v>
      </c>
      <c r="D96" s="36" t="n">
        <v>1399.05</v>
      </c>
      <c r="E96" s="36" t="n">
        <v>1411.65</v>
      </c>
      <c r="F96" s="36" t="n">
        <v>1373.93</v>
      </c>
      <c r="G96" s="36" t="n">
        <v>1381.52</v>
      </c>
      <c r="H96" s="37" t="n">
        <v>9845000</v>
      </c>
      <c r="K96" s="42" t="n">
        <f aca="false">IF(G96&lt;&gt;"",G96/G95-1,"")</f>
        <v>-0.0125299310246239</v>
      </c>
      <c r="L96" s="50" t="n">
        <f aca="false">IF(G96&lt;&gt;"",H96/1000,"")</f>
        <v>9845</v>
      </c>
      <c r="P96" s="51" t="n">
        <f aca="false">INDEX($C$8:$C$1000,$I$1-R96)</f>
        <v>36770</v>
      </c>
      <c r="Q96" s="46" t="n">
        <f aca="false">INDEX($G$8:$G$1000,$I$1-R96)</f>
        <v>1520.77</v>
      </c>
      <c r="R96" s="47" t="n">
        <f aca="false">1+R97</f>
        <v>595</v>
      </c>
    </row>
    <row r="97" customFormat="false" ht="12.75" hidden="false" customHeight="false" outlineLevel="0" collapsed="false">
      <c r="A97" s="38" t="n">
        <f aca="false">1+A96</f>
        <v>90</v>
      </c>
      <c r="C97" s="49" t="n">
        <v>36672</v>
      </c>
      <c r="D97" s="36" t="n">
        <v>1381.52</v>
      </c>
      <c r="E97" s="36" t="n">
        <v>1391.42</v>
      </c>
      <c r="F97" s="36" t="n">
        <v>1369.75</v>
      </c>
      <c r="G97" s="36" t="n">
        <v>1378.02</v>
      </c>
      <c r="H97" s="37" t="n">
        <v>7226000</v>
      </c>
      <c r="K97" s="42" t="n">
        <f aca="false">IF(G97&lt;&gt;"",G97/G96-1,"")</f>
        <v>-0.0025334414268342</v>
      </c>
      <c r="L97" s="50" t="n">
        <f aca="false">IF(G97&lt;&gt;"",H97/1000,"")</f>
        <v>7226</v>
      </c>
      <c r="P97" s="51" t="n">
        <f aca="false">INDEX($C$8:$C$1000,$I$1-R97)</f>
        <v>36774</v>
      </c>
      <c r="Q97" s="46" t="n">
        <f aca="false">INDEX($G$8:$G$1000,$I$1-R97)</f>
        <v>1507.08</v>
      </c>
      <c r="R97" s="47" t="n">
        <f aca="false">1+R98</f>
        <v>594</v>
      </c>
    </row>
    <row r="98" customFormat="false" ht="12.75" hidden="false" customHeight="false" outlineLevel="0" collapsed="false">
      <c r="A98" s="38" t="n">
        <f aca="false">1+A97</f>
        <v>91</v>
      </c>
      <c r="C98" s="49" t="n">
        <v>36676</v>
      </c>
      <c r="D98" s="36" t="n">
        <v>1378.02</v>
      </c>
      <c r="E98" s="36" t="n">
        <v>1422.45</v>
      </c>
      <c r="F98" s="36" t="n">
        <v>1378.02</v>
      </c>
      <c r="G98" s="36" t="n">
        <v>1422.45</v>
      </c>
      <c r="H98" s="37" t="n">
        <v>8442000</v>
      </c>
      <c r="K98" s="42" t="n">
        <f aca="false">IF(G98&lt;&gt;"",G98/G97-1,"")</f>
        <v>0.032241912308965</v>
      </c>
      <c r="L98" s="50" t="n">
        <f aca="false">IF(G98&lt;&gt;"",H98/1000,"")</f>
        <v>8442</v>
      </c>
      <c r="P98" s="51" t="n">
        <f aca="false">INDEX($C$8:$C$1000,$I$1-R98)</f>
        <v>36775</v>
      </c>
      <c r="Q98" s="46" t="n">
        <f aca="false">INDEX($G$8:$G$1000,$I$1-R98)</f>
        <v>1492.25</v>
      </c>
      <c r="R98" s="47" t="n">
        <f aca="false">1+R99</f>
        <v>593</v>
      </c>
    </row>
    <row r="99" customFormat="false" ht="12.75" hidden="false" customHeight="false" outlineLevel="0" collapsed="false">
      <c r="A99" s="38" t="n">
        <f aca="false">1+A98</f>
        <v>92</v>
      </c>
      <c r="C99" s="49" t="n">
        <v>36677</v>
      </c>
      <c r="D99" s="36" t="n">
        <v>1422.44</v>
      </c>
      <c r="E99" s="36" t="n">
        <v>1434.49</v>
      </c>
      <c r="F99" s="36" t="n">
        <v>1415.5</v>
      </c>
      <c r="G99" s="36" t="n">
        <v>1420.6</v>
      </c>
      <c r="H99" s="37" t="n">
        <v>9605000</v>
      </c>
      <c r="K99" s="42" t="n">
        <f aca="false">IF(G99&lt;&gt;"",G99/G98-1,"")</f>
        <v>-0.00130057295511277</v>
      </c>
      <c r="L99" s="50" t="n">
        <f aca="false">IF(G99&lt;&gt;"",H99/1000,"")</f>
        <v>9605</v>
      </c>
      <c r="P99" s="51" t="n">
        <f aca="false">INDEX($C$8:$C$1000,$I$1-R99)</f>
        <v>36776</v>
      </c>
      <c r="Q99" s="46" t="n">
        <f aca="false">INDEX($G$8:$G$1000,$I$1-R99)</f>
        <v>1502.51</v>
      </c>
      <c r="R99" s="47" t="n">
        <f aca="false">1+R100</f>
        <v>592</v>
      </c>
    </row>
    <row r="100" customFormat="false" ht="12.75" hidden="false" customHeight="false" outlineLevel="0" collapsed="false">
      <c r="A100" s="38" t="n">
        <f aca="false">1+A99</f>
        <v>93</v>
      </c>
      <c r="C100" s="49" t="n">
        <v>36678</v>
      </c>
      <c r="D100" s="36" t="n">
        <v>1420.6</v>
      </c>
      <c r="E100" s="36" t="n">
        <v>1448.81</v>
      </c>
      <c r="F100" s="36" t="n">
        <v>1420.6</v>
      </c>
      <c r="G100" s="36" t="n">
        <v>1448.81</v>
      </c>
      <c r="H100" s="37" t="n">
        <v>9601000</v>
      </c>
      <c r="K100" s="42" t="n">
        <f aca="false">IF(G100&lt;&gt;"",G100/G99-1,"")</f>
        <v>0.0198578065606083</v>
      </c>
      <c r="L100" s="50" t="n">
        <f aca="false">IF(G100&lt;&gt;"",H100/1000,"")</f>
        <v>9601</v>
      </c>
      <c r="P100" s="51" t="n">
        <f aca="false">INDEX($C$8:$C$1000,$I$1-R100)</f>
        <v>36777</v>
      </c>
      <c r="Q100" s="46" t="n">
        <f aca="false">INDEX($G$8:$G$1000,$I$1-R100)</f>
        <v>1494.5</v>
      </c>
      <c r="R100" s="47" t="n">
        <f aca="false">1+R101</f>
        <v>591</v>
      </c>
    </row>
    <row r="101" customFormat="false" ht="12.75" hidden="false" customHeight="false" outlineLevel="0" collapsed="false">
      <c r="A101" s="38" t="n">
        <f aca="false">1+A100</f>
        <v>94</v>
      </c>
      <c r="C101" s="49" t="n">
        <v>36679</v>
      </c>
      <c r="D101" s="36" t="n">
        <v>1448.81</v>
      </c>
      <c r="E101" s="36" t="n">
        <v>1483.23</v>
      </c>
      <c r="F101" s="36" t="n">
        <v>1448.81</v>
      </c>
      <c r="G101" s="36" t="n">
        <v>1477.26</v>
      </c>
      <c r="H101" s="37" t="n">
        <v>11624000</v>
      </c>
      <c r="K101" s="42" t="n">
        <f aca="false">IF(G101&lt;&gt;"",G101/G100-1,"")</f>
        <v>0.019636805378207</v>
      </c>
      <c r="L101" s="50" t="n">
        <f aca="false">IF(G101&lt;&gt;"",H101/1000,"")</f>
        <v>11624</v>
      </c>
      <c r="P101" s="51" t="n">
        <f aca="false">INDEX($C$8:$C$1000,$I$1-R101)</f>
        <v>36780</v>
      </c>
      <c r="Q101" s="46" t="n">
        <f aca="false">INDEX($G$8:$G$1000,$I$1-R101)</f>
        <v>1489.26</v>
      </c>
      <c r="R101" s="47" t="n">
        <f aca="false">1+R102</f>
        <v>590</v>
      </c>
    </row>
    <row r="102" customFormat="false" ht="12.75" hidden="false" customHeight="false" outlineLevel="0" collapsed="false">
      <c r="A102" s="38" t="n">
        <f aca="false">1+A101</f>
        <v>95</v>
      </c>
      <c r="C102" s="49" t="n">
        <v>36682</v>
      </c>
      <c r="D102" s="36" t="n">
        <v>1477.26</v>
      </c>
      <c r="E102" s="36" t="n">
        <v>1477.28</v>
      </c>
      <c r="F102" s="36" t="n">
        <v>1464.68</v>
      </c>
      <c r="G102" s="36" t="n">
        <v>1467.63</v>
      </c>
      <c r="H102" s="37" t="n">
        <v>8386000</v>
      </c>
      <c r="K102" s="42" t="n">
        <f aca="false">IF(G102&lt;&gt;"",G102/G101-1,"")</f>
        <v>-0.00651882539295712</v>
      </c>
      <c r="L102" s="50" t="n">
        <f aca="false">IF(G102&lt;&gt;"",H102/1000,"")</f>
        <v>8386</v>
      </c>
      <c r="P102" s="51" t="n">
        <f aca="false">INDEX($C$8:$C$1000,$I$1-R102)</f>
        <v>36781</v>
      </c>
      <c r="Q102" s="46" t="n">
        <f aca="false">INDEX($G$8:$G$1000,$I$1-R102)</f>
        <v>1481.99</v>
      </c>
      <c r="R102" s="47" t="n">
        <f aca="false">1+R103</f>
        <v>589</v>
      </c>
    </row>
    <row r="103" customFormat="false" ht="12.75" hidden="false" customHeight="false" outlineLevel="0" collapsed="false">
      <c r="A103" s="38" t="n">
        <f aca="false">1+A102</f>
        <v>96</v>
      </c>
      <c r="C103" s="49" t="n">
        <v>36683</v>
      </c>
      <c r="D103" s="36" t="n">
        <v>1467.63</v>
      </c>
      <c r="E103" s="36" t="n">
        <v>1471.36</v>
      </c>
      <c r="F103" s="36" t="n">
        <v>1454.74</v>
      </c>
      <c r="G103" s="36" t="n">
        <v>1457.84</v>
      </c>
      <c r="H103" s="37" t="n">
        <v>9501000</v>
      </c>
      <c r="K103" s="42" t="n">
        <f aca="false">IF(G103&lt;&gt;"",G103/G102-1,"")</f>
        <v>-0.00667061861640894</v>
      </c>
      <c r="L103" s="50" t="n">
        <f aca="false">IF(G103&lt;&gt;"",H103/1000,"")</f>
        <v>9501</v>
      </c>
      <c r="P103" s="51" t="n">
        <f aca="false">INDEX($C$8:$C$1000,$I$1-R103)</f>
        <v>36782</v>
      </c>
      <c r="Q103" s="46" t="n">
        <f aca="false">INDEX($G$8:$G$1000,$I$1-R103)</f>
        <v>1484.91</v>
      </c>
      <c r="R103" s="47" t="n">
        <f aca="false">1+R104</f>
        <v>588</v>
      </c>
    </row>
    <row r="104" customFormat="false" ht="12.75" hidden="false" customHeight="false" outlineLevel="0" collapsed="false">
      <c r="A104" s="38" t="n">
        <f aca="false">1+A103</f>
        <v>97</v>
      </c>
      <c r="C104" s="49" t="n">
        <v>36684</v>
      </c>
      <c r="D104" s="36" t="n">
        <v>1457.84</v>
      </c>
      <c r="E104" s="36" t="n">
        <v>1474.64</v>
      </c>
      <c r="F104" s="36" t="n">
        <v>1455.06</v>
      </c>
      <c r="G104" s="36" t="n">
        <v>1471.36</v>
      </c>
      <c r="H104" s="37" t="n">
        <v>8546000</v>
      </c>
      <c r="K104" s="42" t="n">
        <f aca="false">IF(G104&lt;&gt;"",G104/G103-1,"")</f>
        <v>0.00927399440267784</v>
      </c>
      <c r="L104" s="50" t="n">
        <f aca="false">IF(G104&lt;&gt;"",H104/1000,"")</f>
        <v>8546</v>
      </c>
      <c r="P104" s="51" t="n">
        <f aca="false">INDEX($C$8:$C$1000,$I$1-R104)</f>
        <v>36783</v>
      </c>
      <c r="Q104" s="46" t="n">
        <f aca="false">INDEX($G$8:$G$1000,$I$1-R104)</f>
        <v>1480.87</v>
      </c>
      <c r="R104" s="47" t="n">
        <f aca="false">1+R105</f>
        <v>587</v>
      </c>
    </row>
    <row r="105" customFormat="false" ht="12.75" hidden="false" customHeight="false" outlineLevel="0" collapsed="false">
      <c r="A105" s="38" t="n">
        <f aca="false">1+A104</f>
        <v>98</v>
      </c>
      <c r="C105" s="49" t="n">
        <v>36685</v>
      </c>
      <c r="D105" s="36" t="n">
        <v>1471.36</v>
      </c>
      <c r="E105" s="36" t="n">
        <v>1475.65</v>
      </c>
      <c r="F105" s="36" t="n">
        <v>1456.49</v>
      </c>
      <c r="G105" s="36" t="n">
        <v>1461.67</v>
      </c>
      <c r="H105" s="37" t="n">
        <v>8543000</v>
      </c>
      <c r="K105" s="42" t="n">
        <f aca="false">IF(G105&lt;&gt;"",G105/G104-1,"")</f>
        <v>-0.00658574380165278</v>
      </c>
      <c r="L105" s="50" t="n">
        <f aca="false">IF(G105&lt;&gt;"",H105/1000,"")</f>
        <v>8543</v>
      </c>
      <c r="P105" s="51" t="n">
        <f aca="false">INDEX($C$8:$C$1000,$I$1-R105)</f>
        <v>36784</v>
      </c>
      <c r="Q105" s="46" t="n">
        <f aca="false">INDEX($G$8:$G$1000,$I$1-R105)</f>
        <v>1465.81</v>
      </c>
      <c r="R105" s="47" t="n">
        <f aca="false">1+R106</f>
        <v>586</v>
      </c>
    </row>
    <row r="106" customFormat="false" ht="12.75" hidden="false" customHeight="false" outlineLevel="0" collapsed="false">
      <c r="A106" s="38" t="n">
        <f aca="false">1+A105</f>
        <v>99</v>
      </c>
      <c r="C106" s="49" t="n">
        <v>36686</v>
      </c>
      <c r="D106" s="36" t="n">
        <v>1461.67</v>
      </c>
      <c r="E106" s="36" t="n">
        <v>1472.67</v>
      </c>
      <c r="F106" s="36" t="n">
        <v>1454.96</v>
      </c>
      <c r="G106" s="36" t="n">
        <v>1456.95</v>
      </c>
      <c r="H106" s="37" t="n">
        <v>7860000</v>
      </c>
      <c r="K106" s="42" t="n">
        <f aca="false">IF(G106&lt;&gt;"",G106/G105-1,"")</f>
        <v>-0.00322918305773534</v>
      </c>
      <c r="L106" s="50" t="n">
        <f aca="false">IF(G106&lt;&gt;"",H106/1000,"")</f>
        <v>7860</v>
      </c>
      <c r="P106" s="51" t="n">
        <f aca="false">INDEX($C$8:$C$1000,$I$1-R106)</f>
        <v>36787</v>
      </c>
      <c r="Q106" s="46" t="n">
        <f aca="false">INDEX($G$8:$G$1000,$I$1-R106)</f>
        <v>1444.51</v>
      </c>
      <c r="R106" s="47" t="n">
        <f aca="false">1+R107</f>
        <v>585</v>
      </c>
    </row>
    <row r="107" customFormat="false" ht="12.75" hidden="false" customHeight="false" outlineLevel="0" collapsed="false">
      <c r="A107" s="38" t="n">
        <f aca="false">1+A106</f>
        <v>100</v>
      </c>
      <c r="C107" s="49" t="n">
        <v>36689</v>
      </c>
      <c r="D107" s="36" t="n">
        <v>1456.95</v>
      </c>
      <c r="E107" s="36" t="n">
        <v>1462.93</v>
      </c>
      <c r="F107" s="36" t="n">
        <v>1445.99</v>
      </c>
      <c r="G107" s="36" t="n">
        <v>1446</v>
      </c>
      <c r="H107" s="37" t="n">
        <v>7741000</v>
      </c>
      <c r="K107" s="42" t="n">
        <f aca="false">IF(G107&lt;&gt;"",G107/G106-1,"")</f>
        <v>-0.00751570060743334</v>
      </c>
      <c r="L107" s="50" t="n">
        <f aca="false">IF(G107&lt;&gt;"",H107/1000,"")</f>
        <v>7741</v>
      </c>
      <c r="P107" s="51" t="n">
        <f aca="false">INDEX($C$8:$C$1000,$I$1-R107)</f>
        <v>36788</v>
      </c>
      <c r="Q107" s="46" t="n">
        <f aca="false">INDEX($G$8:$G$1000,$I$1-R107)</f>
        <v>1459.9</v>
      </c>
      <c r="R107" s="47" t="n">
        <f aca="false">1+R108</f>
        <v>584</v>
      </c>
    </row>
    <row r="108" customFormat="false" ht="12.75" hidden="false" customHeight="false" outlineLevel="0" collapsed="false">
      <c r="A108" s="38" t="n">
        <f aca="false">1+A107</f>
        <v>101</v>
      </c>
      <c r="C108" s="49" t="n">
        <v>36690</v>
      </c>
      <c r="D108" s="36" t="n">
        <v>1446</v>
      </c>
      <c r="E108" s="36" t="n">
        <v>1470.42</v>
      </c>
      <c r="F108" s="36" t="n">
        <v>1442.38</v>
      </c>
      <c r="G108" s="36" t="n">
        <v>1469.44</v>
      </c>
      <c r="H108" s="37" t="n">
        <v>9359000</v>
      </c>
      <c r="K108" s="42" t="n">
        <f aca="false">IF(G108&lt;&gt;"",G108/G107-1,"")</f>
        <v>0.0162102351313971</v>
      </c>
      <c r="L108" s="50" t="n">
        <f aca="false">IF(G108&lt;&gt;"",H108/1000,"")</f>
        <v>9359</v>
      </c>
      <c r="P108" s="51" t="n">
        <f aca="false">INDEX($C$8:$C$1000,$I$1-R108)</f>
        <v>36789</v>
      </c>
      <c r="Q108" s="46" t="n">
        <f aca="false">INDEX($G$8:$G$1000,$I$1-R108)</f>
        <v>1451.34</v>
      </c>
      <c r="R108" s="47" t="n">
        <f aca="false">1+R109</f>
        <v>583</v>
      </c>
    </row>
    <row r="109" customFormat="false" ht="12.75" hidden="false" customHeight="false" outlineLevel="0" collapsed="false">
      <c r="A109" s="38" t="n">
        <f aca="false">1+A108</f>
        <v>102</v>
      </c>
      <c r="C109" s="49" t="n">
        <v>36691</v>
      </c>
      <c r="D109" s="36" t="n">
        <v>1469.44</v>
      </c>
      <c r="E109" s="36" t="n">
        <v>1483.62</v>
      </c>
      <c r="F109" s="36" t="n">
        <v>1467.71</v>
      </c>
      <c r="G109" s="36" t="n">
        <v>1470.54</v>
      </c>
      <c r="H109" s="37" t="n">
        <v>9297000</v>
      </c>
      <c r="K109" s="42" t="n">
        <f aca="false">IF(G109&lt;&gt;"",G109/G108-1,"")</f>
        <v>0.000748584494773441</v>
      </c>
      <c r="L109" s="50" t="n">
        <f aca="false">IF(G109&lt;&gt;"",H109/1000,"")</f>
        <v>9297</v>
      </c>
      <c r="P109" s="51" t="n">
        <f aca="false">INDEX($C$8:$C$1000,$I$1-R109)</f>
        <v>36790</v>
      </c>
      <c r="Q109" s="46" t="n">
        <f aca="false">INDEX($G$8:$G$1000,$I$1-R109)</f>
        <v>1449.05</v>
      </c>
      <c r="R109" s="47" t="n">
        <f aca="false">1+R110</f>
        <v>582</v>
      </c>
    </row>
    <row r="110" customFormat="false" ht="12.75" hidden="false" customHeight="false" outlineLevel="0" collapsed="false">
      <c r="A110" s="38" t="n">
        <f aca="false">1+A109</f>
        <v>103</v>
      </c>
      <c r="C110" s="49" t="n">
        <v>36692</v>
      </c>
      <c r="D110" s="36" t="n">
        <v>1470.54</v>
      </c>
      <c r="E110" s="36" t="n">
        <v>1482.04</v>
      </c>
      <c r="F110" s="36" t="n">
        <v>1464.62</v>
      </c>
      <c r="G110" s="36" t="n">
        <v>1478.73</v>
      </c>
      <c r="H110" s="37" t="n">
        <v>10114000</v>
      </c>
      <c r="K110" s="42" t="n">
        <f aca="false">IF(G110&lt;&gt;"",G110/G109-1,"")</f>
        <v>0.00556938267575191</v>
      </c>
      <c r="L110" s="50" t="n">
        <f aca="false">IF(G110&lt;&gt;"",H110/1000,"")</f>
        <v>10114</v>
      </c>
      <c r="P110" s="51" t="n">
        <f aca="false">INDEX($C$8:$C$1000,$I$1-R110)</f>
        <v>36791</v>
      </c>
      <c r="Q110" s="46" t="n">
        <f aca="false">INDEX($G$8:$G$1000,$I$1-R110)</f>
        <v>1448.72</v>
      </c>
      <c r="R110" s="47" t="n">
        <f aca="false">1+R111</f>
        <v>581</v>
      </c>
    </row>
    <row r="111" customFormat="false" ht="12.75" hidden="false" customHeight="false" outlineLevel="0" collapsed="false">
      <c r="A111" s="38" t="n">
        <f aca="false">1+A110</f>
        <v>104</v>
      </c>
      <c r="C111" s="49" t="n">
        <v>36693</v>
      </c>
      <c r="D111" s="36" t="n">
        <v>1478.73</v>
      </c>
      <c r="E111" s="36" t="n">
        <v>1480.77</v>
      </c>
      <c r="F111" s="36" t="n">
        <v>1460.42</v>
      </c>
      <c r="G111" s="36" t="n">
        <v>1464.46</v>
      </c>
      <c r="H111" s="37" t="n">
        <v>12508000</v>
      </c>
      <c r="K111" s="42" t="n">
        <f aca="false">IF(G111&lt;&gt;"",G111/G110-1,"")</f>
        <v>-0.00965017278340197</v>
      </c>
      <c r="L111" s="50" t="n">
        <f aca="false">IF(G111&lt;&gt;"",H111/1000,"")</f>
        <v>12508</v>
      </c>
      <c r="P111" s="51" t="n">
        <f aca="false">INDEX($C$8:$C$1000,$I$1-R111)</f>
        <v>36794</v>
      </c>
      <c r="Q111" s="46" t="n">
        <f aca="false">INDEX($G$8:$G$1000,$I$1-R111)</f>
        <v>1439.03</v>
      </c>
      <c r="R111" s="47" t="n">
        <f aca="false">1+R112</f>
        <v>580</v>
      </c>
    </row>
    <row r="112" customFormat="false" ht="12.75" hidden="false" customHeight="false" outlineLevel="0" collapsed="false">
      <c r="A112" s="38" t="n">
        <f aca="false">1+A111</f>
        <v>105</v>
      </c>
      <c r="C112" s="49" t="n">
        <v>36696</v>
      </c>
      <c r="D112" s="36" t="n">
        <v>1464.46</v>
      </c>
      <c r="E112" s="36" t="n">
        <v>1488.93</v>
      </c>
      <c r="F112" s="36" t="n">
        <v>1459.05</v>
      </c>
      <c r="G112" s="36" t="n">
        <v>1486</v>
      </c>
      <c r="H112" s="37" t="n">
        <v>9217000</v>
      </c>
      <c r="K112" s="42" t="n">
        <f aca="false">IF(G112&lt;&gt;"",G112/G111-1,"")</f>
        <v>0.0147084932330006</v>
      </c>
      <c r="L112" s="50" t="n">
        <f aca="false">IF(G112&lt;&gt;"",H112/1000,"")</f>
        <v>9217</v>
      </c>
      <c r="P112" s="51" t="n">
        <f aca="false">INDEX($C$8:$C$1000,$I$1-R112)</f>
        <v>36795</v>
      </c>
      <c r="Q112" s="46" t="n">
        <f aca="false">INDEX($G$8:$G$1000,$I$1-R112)</f>
        <v>1427.21</v>
      </c>
      <c r="R112" s="47" t="n">
        <f aca="false">1+R113</f>
        <v>579</v>
      </c>
    </row>
    <row r="113" customFormat="false" ht="12.75" hidden="false" customHeight="false" outlineLevel="0" collapsed="false">
      <c r="A113" s="38" t="n">
        <f aca="false">1+A112</f>
        <v>106</v>
      </c>
      <c r="C113" s="49" t="n">
        <v>36697</v>
      </c>
      <c r="D113" s="36" t="n">
        <v>1486</v>
      </c>
      <c r="E113" s="36" t="n">
        <v>1487.32</v>
      </c>
      <c r="F113" s="36" t="n">
        <v>1470.18</v>
      </c>
      <c r="G113" s="36" t="n">
        <v>1475.95</v>
      </c>
      <c r="H113" s="37" t="n">
        <v>10315000</v>
      </c>
      <c r="K113" s="42" t="n">
        <f aca="false">IF(G113&lt;&gt;"",G113/G112-1,"")</f>
        <v>-0.00676312247644684</v>
      </c>
      <c r="L113" s="50" t="n">
        <f aca="false">IF(G113&lt;&gt;"",H113/1000,"")</f>
        <v>10315</v>
      </c>
      <c r="P113" s="51" t="n">
        <f aca="false">INDEX($C$8:$C$1000,$I$1-R113)</f>
        <v>36796</v>
      </c>
      <c r="Q113" s="46" t="n">
        <f aca="false">INDEX($G$8:$G$1000,$I$1-R113)</f>
        <v>1426.57</v>
      </c>
      <c r="R113" s="47" t="n">
        <f aca="false">1+R114</f>
        <v>578</v>
      </c>
    </row>
    <row r="114" customFormat="false" ht="12.75" hidden="false" customHeight="false" outlineLevel="0" collapsed="false">
      <c r="A114" s="38" t="n">
        <f aca="false">1+A113</f>
        <v>107</v>
      </c>
      <c r="C114" s="49" t="n">
        <v>36698</v>
      </c>
      <c r="D114" s="36" t="n">
        <v>1475.95</v>
      </c>
      <c r="E114" s="36" t="n">
        <v>1482.19</v>
      </c>
      <c r="F114" s="36" t="n">
        <v>1468</v>
      </c>
      <c r="G114" s="36" t="n">
        <v>1479.13</v>
      </c>
      <c r="H114" s="37" t="n">
        <v>10096000</v>
      </c>
      <c r="K114" s="42" t="n">
        <f aca="false">IF(G114&lt;&gt;"",G114/G113-1,"")</f>
        <v>0.00215454453064123</v>
      </c>
      <c r="L114" s="50" t="n">
        <f aca="false">IF(G114&lt;&gt;"",H114/1000,"")</f>
        <v>10096</v>
      </c>
      <c r="P114" s="51" t="n">
        <f aca="false">INDEX($C$8:$C$1000,$I$1-R114)</f>
        <v>36797</v>
      </c>
      <c r="Q114" s="46" t="n">
        <f aca="false">INDEX($G$8:$G$1000,$I$1-R114)</f>
        <v>1458.29</v>
      </c>
      <c r="R114" s="47" t="n">
        <f aca="false">1+R115</f>
        <v>577</v>
      </c>
    </row>
    <row r="115" customFormat="false" ht="12.75" hidden="false" customHeight="false" outlineLevel="0" collapsed="false">
      <c r="A115" s="38" t="n">
        <f aca="false">1+A114</f>
        <v>108</v>
      </c>
      <c r="C115" s="49" t="n">
        <v>36699</v>
      </c>
      <c r="D115" s="36" t="n">
        <v>1479.13</v>
      </c>
      <c r="E115" s="36" t="n">
        <v>1479.13</v>
      </c>
      <c r="F115" s="36" t="n">
        <v>1448.03</v>
      </c>
      <c r="G115" s="36" t="n">
        <v>1452.18</v>
      </c>
      <c r="H115" s="37" t="n">
        <v>10227000</v>
      </c>
      <c r="K115" s="42" t="n">
        <f aca="false">IF(G115&lt;&gt;"",G115/G114-1,"")</f>
        <v>-0.0182201699647766</v>
      </c>
      <c r="L115" s="50" t="n">
        <f aca="false">IF(G115&lt;&gt;"",H115/1000,"")</f>
        <v>10227</v>
      </c>
      <c r="P115" s="51" t="n">
        <f aca="false">INDEX($C$8:$C$1000,$I$1-R115)</f>
        <v>36798</v>
      </c>
      <c r="Q115" s="46" t="n">
        <f aca="false">INDEX($G$8:$G$1000,$I$1-R115)</f>
        <v>1436.51</v>
      </c>
      <c r="R115" s="47" t="n">
        <f aca="false">1+R116</f>
        <v>576</v>
      </c>
    </row>
    <row r="116" customFormat="false" ht="12.75" hidden="false" customHeight="false" outlineLevel="0" collapsed="false">
      <c r="A116" s="38" t="n">
        <f aca="false">1+A115</f>
        <v>109</v>
      </c>
      <c r="C116" s="49" t="n">
        <v>36700</v>
      </c>
      <c r="D116" s="36" t="n">
        <v>1452.18</v>
      </c>
      <c r="E116" s="36" t="n">
        <v>1459.94</v>
      </c>
      <c r="F116" s="36" t="n">
        <v>1438.31</v>
      </c>
      <c r="G116" s="36" t="n">
        <v>1441.48</v>
      </c>
      <c r="H116" s="37" t="n">
        <v>8476000</v>
      </c>
      <c r="K116" s="42" t="n">
        <f aca="false">IF(G116&lt;&gt;"",G116/G115-1,"")</f>
        <v>-0.0073682325882467</v>
      </c>
      <c r="L116" s="50" t="n">
        <f aca="false">IF(G116&lt;&gt;"",H116/1000,"")</f>
        <v>8476</v>
      </c>
      <c r="P116" s="51" t="n">
        <f aca="false">INDEX($C$8:$C$1000,$I$1-R116)</f>
        <v>36801</v>
      </c>
      <c r="Q116" s="46" t="n">
        <f aca="false">INDEX($G$8:$G$1000,$I$1-R116)</f>
        <v>1436.23</v>
      </c>
      <c r="R116" s="47" t="n">
        <f aca="false">1+R117</f>
        <v>575</v>
      </c>
    </row>
    <row r="117" customFormat="false" ht="12.75" hidden="false" customHeight="false" outlineLevel="0" collapsed="false">
      <c r="A117" s="38" t="n">
        <f aca="false">1+A116</f>
        <v>110</v>
      </c>
      <c r="C117" s="49" t="n">
        <v>36703</v>
      </c>
      <c r="D117" s="36" t="n">
        <v>1441.48</v>
      </c>
      <c r="E117" s="36" t="n">
        <v>1459.66</v>
      </c>
      <c r="F117" s="36" t="n">
        <v>1441.48</v>
      </c>
      <c r="G117" s="36" t="n">
        <v>1455.31</v>
      </c>
      <c r="H117" s="37" t="n">
        <v>8890000</v>
      </c>
      <c r="K117" s="42" t="n">
        <f aca="false">IF(G117&lt;&gt;"",G117/G116-1,"")</f>
        <v>0.00959430585231846</v>
      </c>
      <c r="L117" s="50" t="n">
        <f aca="false">IF(G117&lt;&gt;"",H117/1000,"")</f>
        <v>8890</v>
      </c>
      <c r="P117" s="51" t="n">
        <f aca="false">INDEX($C$8:$C$1000,$I$1-R117)</f>
        <v>36802</v>
      </c>
      <c r="Q117" s="46" t="n">
        <f aca="false">INDEX($G$8:$G$1000,$I$1-R117)</f>
        <v>1426.46</v>
      </c>
      <c r="R117" s="47" t="n">
        <f aca="false">1+R118</f>
        <v>574</v>
      </c>
    </row>
    <row r="118" customFormat="false" ht="12.75" hidden="false" customHeight="false" outlineLevel="0" collapsed="false">
      <c r="A118" s="38" t="n">
        <f aca="false">1+A117</f>
        <v>111</v>
      </c>
      <c r="C118" s="49" t="n">
        <v>36704</v>
      </c>
      <c r="D118" s="36" t="n">
        <v>1455.31</v>
      </c>
      <c r="E118" s="36" t="n">
        <v>1463.35</v>
      </c>
      <c r="F118" s="36" t="n">
        <v>1450.55</v>
      </c>
      <c r="G118" s="36" t="n">
        <v>1450.55</v>
      </c>
      <c r="H118" s="37" t="n">
        <v>10425000</v>
      </c>
      <c r="K118" s="42" t="n">
        <f aca="false">IF(G118&lt;&gt;"",G118/G117-1,"")</f>
        <v>-0.0032707807958442</v>
      </c>
      <c r="L118" s="50" t="n">
        <f aca="false">IF(G118&lt;&gt;"",H118/1000,"")</f>
        <v>10425</v>
      </c>
      <c r="P118" s="51" t="n">
        <f aca="false">INDEX($C$8:$C$1000,$I$1-R118)</f>
        <v>36803</v>
      </c>
      <c r="Q118" s="46" t="n">
        <f aca="false">INDEX($G$8:$G$1000,$I$1-R118)</f>
        <v>1434.32</v>
      </c>
      <c r="R118" s="47" t="n">
        <f aca="false">1+R119</f>
        <v>573</v>
      </c>
    </row>
    <row r="119" customFormat="false" ht="12.75" hidden="false" customHeight="false" outlineLevel="0" collapsed="false">
      <c r="A119" s="38" t="n">
        <f aca="false">1+A118</f>
        <v>112</v>
      </c>
      <c r="C119" s="49" t="n">
        <v>36705</v>
      </c>
      <c r="D119" s="36" t="n">
        <v>1450.55</v>
      </c>
      <c r="E119" s="36" t="n">
        <v>1467.63</v>
      </c>
      <c r="F119" s="36" t="n">
        <v>1450.55</v>
      </c>
      <c r="G119" s="36" t="n">
        <v>1454.82</v>
      </c>
      <c r="H119" s="37" t="n">
        <v>10951000</v>
      </c>
      <c r="K119" s="42" t="n">
        <f aca="false">IF(G119&lt;&gt;"",G119/G118-1,"")</f>
        <v>0.00294371100617008</v>
      </c>
      <c r="L119" s="50" t="n">
        <f aca="false">IF(G119&lt;&gt;"",H119/1000,"")</f>
        <v>10951</v>
      </c>
      <c r="P119" s="51" t="n">
        <f aca="false">INDEX($C$8:$C$1000,$I$1-R119)</f>
        <v>36804</v>
      </c>
      <c r="Q119" s="46" t="n">
        <f aca="false">INDEX($G$8:$G$1000,$I$1-R119)</f>
        <v>1436.28</v>
      </c>
      <c r="R119" s="47" t="n">
        <f aca="false">1+R120</f>
        <v>572</v>
      </c>
    </row>
    <row r="120" customFormat="false" ht="12.75" hidden="false" customHeight="false" outlineLevel="0" collapsed="false">
      <c r="A120" s="38" t="n">
        <f aca="false">1+A119</f>
        <v>113</v>
      </c>
      <c r="C120" s="49" t="n">
        <v>36706</v>
      </c>
      <c r="D120" s="36" t="n">
        <v>1454.82</v>
      </c>
      <c r="E120" s="36" t="n">
        <v>1455.14</v>
      </c>
      <c r="F120" s="36" t="n">
        <v>1434.63</v>
      </c>
      <c r="G120" s="36" t="n">
        <v>1442.39</v>
      </c>
      <c r="H120" s="37" t="n">
        <v>11109000</v>
      </c>
      <c r="K120" s="42" t="n">
        <f aca="false">IF(G120&lt;&gt;"",G120/G119-1,"")</f>
        <v>-0.00854401231767488</v>
      </c>
      <c r="L120" s="50" t="n">
        <f aca="false">IF(G120&lt;&gt;"",H120/1000,"")</f>
        <v>11109</v>
      </c>
      <c r="P120" s="51" t="n">
        <f aca="false">INDEX($C$8:$C$1000,$I$1-R120)</f>
        <v>36805</v>
      </c>
      <c r="Q120" s="46" t="n">
        <f aca="false">INDEX($G$8:$G$1000,$I$1-R120)</f>
        <v>1408.99</v>
      </c>
      <c r="R120" s="47" t="n">
        <f aca="false">1+R121</f>
        <v>571</v>
      </c>
    </row>
    <row r="121" customFormat="false" ht="12.75" hidden="false" customHeight="false" outlineLevel="0" collapsed="false">
      <c r="A121" s="38" t="n">
        <f aca="false">1+A120</f>
        <v>114</v>
      </c>
      <c r="C121" s="49" t="n">
        <v>36707</v>
      </c>
      <c r="D121" s="36" t="n">
        <v>1442.39</v>
      </c>
      <c r="E121" s="36" t="n">
        <v>1454.68</v>
      </c>
      <c r="F121" s="36" t="n">
        <v>1438.71</v>
      </c>
      <c r="G121" s="36" t="n">
        <v>1454.6</v>
      </c>
      <c r="H121" s="37" t="n">
        <v>14597000</v>
      </c>
      <c r="K121" s="42" t="n">
        <f aca="false">IF(G121&lt;&gt;"",G121/G120-1,"")</f>
        <v>0.00846511692399399</v>
      </c>
      <c r="L121" s="50" t="n">
        <f aca="false">IF(G121&lt;&gt;"",H121/1000,"")</f>
        <v>14597</v>
      </c>
      <c r="P121" s="51" t="n">
        <f aca="false">INDEX($C$8:$C$1000,$I$1-R121)</f>
        <v>36808</v>
      </c>
      <c r="Q121" s="46" t="n">
        <f aca="false">INDEX($G$8:$G$1000,$I$1-R121)</f>
        <v>1402.03</v>
      </c>
      <c r="R121" s="47" t="n">
        <f aca="false">1+R122</f>
        <v>570</v>
      </c>
    </row>
    <row r="122" customFormat="false" ht="12.75" hidden="false" customHeight="false" outlineLevel="0" collapsed="false">
      <c r="A122" s="38" t="n">
        <f aca="false">1+A121</f>
        <v>115</v>
      </c>
      <c r="C122" s="49" t="n">
        <v>36710</v>
      </c>
      <c r="D122" s="36" t="n">
        <v>1454.6</v>
      </c>
      <c r="E122" s="36" t="n">
        <v>1469.58</v>
      </c>
      <c r="F122" s="36" t="n">
        <v>1450.85</v>
      </c>
      <c r="G122" s="36" t="n">
        <v>1469.54</v>
      </c>
      <c r="H122" s="37" t="n">
        <v>4519000</v>
      </c>
      <c r="K122" s="42" t="n">
        <f aca="false">IF(G122&lt;&gt;"",G122/G121-1,"")</f>
        <v>0.0102708648425685</v>
      </c>
      <c r="L122" s="50" t="n">
        <f aca="false">IF(G122&lt;&gt;"",H122/1000,"")</f>
        <v>4519</v>
      </c>
      <c r="P122" s="51" t="n">
        <f aca="false">INDEX($C$8:$C$1000,$I$1-R122)</f>
        <v>36809</v>
      </c>
      <c r="Q122" s="46" t="n">
        <f aca="false">INDEX($G$8:$G$1000,$I$1-R122)</f>
        <v>1387.02</v>
      </c>
      <c r="R122" s="47" t="n">
        <f aca="false">1+R123</f>
        <v>569</v>
      </c>
    </row>
    <row r="123" customFormat="false" ht="12.75" hidden="false" customHeight="false" outlineLevel="0" collapsed="false">
      <c r="A123" s="38" t="n">
        <f aca="false">1+A122</f>
        <v>116</v>
      </c>
      <c r="C123" s="49" t="n">
        <v>36712</v>
      </c>
      <c r="D123" s="36" t="n">
        <v>1469.54</v>
      </c>
      <c r="E123" s="36" t="n">
        <v>1469.54</v>
      </c>
      <c r="F123" s="36" t="n">
        <v>1442.45</v>
      </c>
      <c r="G123" s="36" t="n">
        <v>1446.23</v>
      </c>
      <c r="H123" s="37" t="n">
        <v>10193000</v>
      </c>
      <c r="K123" s="42" t="n">
        <f aca="false">IF(G123&lt;&gt;"",G123/G122-1,"")</f>
        <v>-0.0158621065095199</v>
      </c>
      <c r="L123" s="50" t="n">
        <f aca="false">IF(G123&lt;&gt;"",H123/1000,"")</f>
        <v>10193</v>
      </c>
      <c r="P123" s="51" t="n">
        <f aca="false">INDEX($C$8:$C$1000,$I$1-R123)</f>
        <v>36810</v>
      </c>
      <c r="Q123" s="46" t="n">
        <f aca="false">INDEX($G$8:$G$1000,$I$1-R123)</f>
        <v>1364.59</v>
      </c>
      <c r="R123" s="47" t="n">
        <f aca="false">1+R124</f>
        <v>568</v>
      </c>
    </row>
    <row r="124" customFormat="false" ht="12.75" hidden="false" customHeight="false" outlineLevel="0" collapsed="false">
      <c r="A124" s="38" t="n">
        <f aca="false">1+A123</f>
        <v>117</v>
      </c>
      <c r="C124" s="49" t="n">
        <v>36713</v>
      </c>
      <c r="D124" s="36" t="n">
        <v>1446.23</v>
      </c>
      <c r="E124" s="36" t="n">
        <v>1461.65</v>
      </c>
      <c r="F124" s="36" t="n">
        <v>1439.56</v>
      </c>
      <c r="G124" s="36" t="n">
        <v>1456.67</v>
      </c>
      <c r="H124" s="37" t="n">
        <v>9473000</v>
      </c>
      <c r="K124" s="42" t="n">
        <f aca="false">IF(G124&lt;&gt;"",G124/G123-1,"")</f>
        <v>0.00721876879887717</v>
      </c>
      <c r="L124" s="50" t="n">
        <f aca="false">IF(G124&lt;&gt;"",H124/1000,"")</f>
        <v>9473</v>
      </c>
      <c r="P124" s="51" t="n">
        <f aca="false">INDEX($C$8:$C$1000,$I$1-R124)</f>
        <v>36811</v>
      </c>
      <c r="Q124" s="46" t="n">
        <f aca="false">INDEX($G$8:$G$1000,$I$1-R124)</f>
        <v>1329.78</v>
      </c>
      <c r="R124" s="47" t="n">
        <f aca="false">1+R125</f>
        <v>567</v>
      </c>
    </row>
    <row r="125" customFormat="false" ht="12.75" hidden="false" customHeight="false" outlineLevel="0" collapsed="false">
      <c r="A125" s="38" t="n">
        <f aca="false">1+A124</f>
        <v>118</v>
      </c>
      <c r="C125" s="49" t="n">
        <v>36714</v>
      </c>
      <c r="D125" s="36" t="n">
        <v>1456.67</v>
      </c>
      <c r="E125" s="36" t="n">
        <v>1484.12</v>
      </c>
      <c r="F125" s="36" t="n">
        <v>1456.67</v>
      </c>
      <c r="G125" s="36" t="n">
        <v>1478.9</v>
      </c>
      <c r="H125" s="37" t="n">
        <v>9317000</v>
      </c>
      <c r="K125" s="42" t="n">
        <f aca="false">IF(G125&lt;&gt;"",G125/G124-1,"")</f>
        <v>0.0152608346433989</v>
      </c>
      <c r="L125" s="50" t="n">
        <f aca="false">IF(G125&lt;&gt;"",H125/1000,"")</f>
        <v>9317</v>
      </c>
      <c r="P125" s="51" t="n">
        <f aca="false">INDEX($C$8:$C$1000,$I$1-R125)</f>
        <v>36812</v>
      </c>
      <c r="Q125" s="46" t="n">
        <f aca="false">INDEX($G$8:$G$1000,$I$1-R125)</f>
        <v>1374.17</v>
      </c>
      <c r="R125" s="47" t="n">
        <f aca="false">1+R126</f>
        <v>566</v>
      </c>
    </row>
    <row r="126" customFormat="false" ht="12.75" hidden="false" customHeight="false" outlineLevel="0" collapsed="false">
      <c r="A126" s="38" t="n">
        <f aca="false">1+A125</f>
        <v>119</v>
      </c>
      <c r="C126" s="49" t="n">
        <v>36717</v>
      </c>
      <c r="D126" s="36" t="n">
        <v>1478.9</v>
      </c>
      <c r="E126" s="36" t="n">
        <v>1486.56</v>
      </c>
      <c r="F126" s="36" t="n">
        <v>1474.76</v>
      </c>
      <c r="G126" s="36" t="n">
        <v>1475.62</v>
      </c>
      <c r="H126" s="37" t="n">
        <v>8387000</v>
      </c>
      <c r="K126" s="42" t="n">
        <f aca="false">IF(G126&lt;&gt;"",G126/G125-1,"")</f>
        <v>-0.00221786462911633</v>
      </c>
      <c r="L126" s="50" t="n">
        <f aca="false">IF(G126&lt;&gt;"",H126/1000,"")</f>
        <v>8387</v>
      </c>
      <c r="P126" s="51" t="n">
        <f aca="false">INDEX($C$8:$C$1000,$I$1-R126)</f>
        <v>36815</v>
      </c>
      <c r="Q126" s="46" t="n">
        <f aca="false">INDEX($G$8:$G$1000,$I$1-R126)</f>
        <v>1374.62</v>
      </c>
      <c r="R126" s="47" t="n">
        <f aca="false">1+R127</f>
        <v>565</v>
      </c>
    </row>
    <row r="127" customFormat="false" ht="12.75" hidden="false" customHeight="false" outlineLevel="0" collapsed="false">
      <c r="A127" s="38" t="n">
        <f aca="false">1+A126</f>
        <v>120</v>
      </c>
      <c r="C127" s="49" t="n">
        <v>36718</v>
      </c>
      <c r="D127" s="36" t="n">
        <v>1475.62</v>
      </c>
      <c r="E127" s="36" t="n">
        <v>1488.77</v>
      </c>
      <c r="F127" s="36" t="n">
        <v>1470.48</v>
      </c>
      <c r="G127" s="36" t="n">
        <v>1480.88</v>
      </c>
      <c r="H127" s="37" t="n">
        <v>9805000</v>
      </c>
      <c r="K127" s="42" t="n">
        <f aca="false">IF(G127&lt;&gt;"",G127/G126-1,"")</f>
        <v>0.00356460335316688</v>
      </c>
      <c r="L127" s="50" t="n">
        <f aca="false">IF(G127&lt;&gt;"",H127/1000,"")</f>
        <v>9805</v>
      </c>
      <c r="P127" s="51" t="n">
        <f aca="false">INDEX($C$8:$C$1000,$I$1-R127)</f>
        <v>36816</v>
      </c>
      <c r="Q127" s="46" t="n">
        <f aca="false">INDEX($G$8:$G$1000,$I$1-R127)</f>
        <v>1349.97</v>
      </c>
      <c r="R127" s="47" t="n">
        <f aca="false">1+R128</f>
        <v>564</v>
      </c>
    </row>
    <row r="128" customFormat="false" ht="12.75" hidden="false" customHeight="false" outlineLevel="0" collapsed="false">
      <c r="A128" s="38" t="n">
        <f aca="false">1+A127</f>
        <v>121</v>
      </c>
      <c r="C128" s="49" t="n">
        <v>36719</v>
      </c>
      <c r="D128" s="36" t="n">
        <v>1480.88</v>
      </c>
      <c r="E128" s="36" t="n">
        <v>1497.69</v>
      </c>
      <c r="F128" s="36" t="n">
        <v>1480.88</v>
      </c>
      <c r="G128" s="36" t="n">
        <v>1492.92</v>
      </c>
      <c r="H128" s="37" t="n">
        <v>10012000</v>
      </c>
      <c r="K128" s="42" t="n">
        <f aca="false">IF(G128&lt;&gt;"",G128/G127-1,"")</f>
        <v>0.00813030090216627</v>
      </c>
      <c r="L128" s="50" t="n">
        <f aca="false">IF(G128&lt;&gt;"",H128/1000,"")</f>
        <v>10012</v>
      </c>
      <c r="P128" s="51" t="n">
        <f aca="false">INDEX($C$8:$C$1000,$I$1-R128)</f>
        <v>36817</v>
      </c>
      <c r="Q128" s="46" t="n">
        <f aca="false">INDEX($G$8:$G$1000,$I$1-R128)</f>
        <v>1342.13</v>
      </c>
      <c r="R128" s="47" t="n">
        <f aca="false">1+R129</f>
        <v>563</v>
      </c>
    </row>
    <row r="129" customFormat="false" ht="12.75" hidden="false" customHeight="false" outlineLevel="0" collapsed="false">
      <c r="A129" s="38" t="n">
        <f aca="false">1+A128</f>
        <v>122</v>
      </c>
      <c r="C129" s="49" t="n">
        <v>36720</v>
      </c>
      <c r="D129" s="36" t="n">
        <v>1492.92</v>
      </c>
      <c r="E129" s="36" t="n">
        <v>1501.39</v>
      </c>
      <c r="F129" s="36" t="n">
        <v>1489.65</v>
      </c>
      <c r="G129" s="36" t="n">
        <v>1495.84</v>
      </c>
      <c r="H129" s="37" t="n">
        <v>10268000</v>
      </c>
      <c r="K129" s="42" t="n">
        <f aca="false">IF(G129&lt;&gt;"",G129/G128-1,"")</f>
        <v>0.00195589850762246</v>
      </c>
      <c r="L129" s="50" t="n">
        <f aca="false">IF(G129&lt;&gt;"",H129/1000,"")</f>
        <v>10268</v>
      </c>
      <c r="P129" s="51" t="n">
        <f aca="false">INDEX($C$8:$C$1000,$I$1-R129)</f>
        <v>36818</v>
      </c>
      <c r="Q129" s="46" t="n">
        <f aca="false">INDEX($G$8:$G$1000,$I$1-R129)</f>
        <v>1388.76</v>
      </c>
      <c r="R129" s="47" t="n">
        <f aca="false">1+R130</f>
        <v>562</v>
      </c>
    </row>
    <row r="130" customFormat="false" ht="12.75" hidden="false" customHeight="false" outlineLevel="0" collapsed="false">
      <c r="A130" s="38" t="n">
        <f aca="false">1+A129</f>
        <v>123</v>
      </c>
      <c r="C130" s="49" t="n">
        <v>36721</v>
      </c>
      <c r="D130" s="36" t="n">
        <v>1495.84</v>
      </c>
      <c r="E130" s="36" t="n">
        <v>1509.99</v>
      </c>
      <c r="F130" s="36" t="n">
        <v>1494.56</v>
      </c>
      <c r="G130" s="36" t="n">
        <v>1509.98</v>
      </c>
      <c r="H130" s="37" t="n">
        <v>9606000</v>
      </c>
      <c r="K130" s="42" t="n">
        <f aca="false">IF(G130&lt;&gt;"",G130/G129-1,"")</f>
        <v>0.00945288266124722</v>
      </c>
      <c r="L130" s="50" t="n">
        <f aca="false">IF(G130&lt;&gt;"",H130/1000,"")</f>
        <v>9606</v>
      </c>
      <c r="P130" s="51" t="n">
        <f aca="false">INDEX($C$8:$C$1000,$I$1-R130)</f>
        <v>36819</v>
      </c>
      <c r="Q130" s="46" t="n">
        <f aca="false">INDEX($G$8:$G$1000,$I$1-R130)</f>
        <v>1396.93</v>
      </c>
      <c r="R130" s="47" t="n">
        <f aca="false">1+R131</f>
        <v>561</v>
      </c>
    </row>
    <row r="131" customFormat="false" ht="12.75" hidden="false" customHeight="false" outlineLevel="0" collapsed="false">
      <c r="A131" s="38" t="n">
        <f aca="false">1+A130</f>
        <v>124</v>
      </c>
      <c r="C131" s="49" t="n">
        <v>36724</v>
      </c>
      <c r="D131" s="36" t="n">
        <v>1509.98</v>
      </c>
      <c r="E131" s="36" t="n">
        <v>1517.32</v>
      </c>
      <c r="F131" s="36" t="n">
        <v>1505.26</v>
      </c>
      <c r="G131" s="36" t="n">
        <v>1510.49</v>
      </c>
      <c r="H131" s="37" t="n">
        <v>9060000</v>
      </c>
      <c r="K131" s="42" t="n">
        <f aca="false">IF(G131&lt;&gt;"",G131/G130-1,"")</f>
        <v>0.000337752817918036</v>
      </c>
      <c r="L131" s="50" t="n">
        <f aca="false">IF(G131&lt;&gt;"",H131/1000,"")</f>
        <v>9060</v>
      </c>
      <c r="P131" s="51" t="n">
        <f aca="false">INDEX($C$8:$C$1000,$I$1-R131)</f>
        <v>36822</v>
      </c>
      <c r="Q131" s="46" t="n">
        <f aca="false">INDEX($G$8:$G$1000,$I$1-R131)</f>
        <v>1395.78</v>
      </c>
      <c r="R131" s="47" t="n">
        <f aca="false">1+R132</f>
        <v>560</v>
      </c>
    </row>
    <row r="132" customFormat="false" ht="12.75" hidden="false" customHeight="false" outlineLevel="0" collapsed="false">
      <c r="A132" s="38" t="n">
        <f aca="false">1+A131</f>
        <v>125</v>
      </c>
      <c r="C132" s="49" t="n">
        <v>36725</v>
      </c>
      <c r="D132" s="36" t="n">
        <v>1510.49</v>
      </c>
      <c r="E132" s="36" t="n">
        <v>1510.49</v>
      </c>
      <c r="F132" s="36" t="n">
        <v>1491.35</v>
      </c>
      <c r="G132" s="36" t="n">
        <v>1493.74</v>
      </c>
      <c r="H132" s="37" t="n">
        <v>9083000</v>
      </c>
      <c r="K132" s="42" t="n">
        <f aca="false">IF(G132&lt;&gt;"",G132/G131-1,"")</f>
        <v>-0.0110891167766751</v>
      </c>
      <c r="L132" s="50" t="n">
        <f aca="false">IF(G132&lt;&gt;"",H132/1000,"")</f>
        <v>9083</v>
      </c>
      <c r="P132" s="51" t="n">
        <f aca="false">INDEX($C$8:$C$1000,$I$1-R132)</f>
        <v>36823</v>
      </c>
      <c r="Q132" s="46" t="n">
        <f aca="false">INDEX($G$8:$G$1000,$I$1-R132)</f>
        <v>1398.13</v>
      </c>
      <c r="R132" s="47" t="n">
        <f aca="false">1+R133</f>
        <v>559</v>
      </c>
    </row>
    <row r="133" customFormat="false" ht="12.75" hidden="false" customHeight="false" outlineLevel="0" collapsed="false">
      <c r="A133" s="38" t="n">
        <f aca="false">1+A132</f>
        <v>126</v>
      </c>
      <c r="C133" s="49" t="n">
        <v>36726</v>
      </c>
      <c r="D133" s="36" t="n">
        <v>1493.74</v>
      </c>
      <c r="E133" s="36" t="n">
        <v>1495.63</v>
      </c>
      <c r="F133" s="36" t="n">
        <v>1479.92</v>
      </c>
      <c r="G133" s="36" t="n">
        <v>1481.96</v>
      </c>
      <c r="H133" s="37" t="n">
        <v>9094000</v>
      </c>
      <c r="K133" s="42" t="n">
        <f aca="false">IF(G133&lt;&gt;"",G133/G132-1,"")</f>
        <v>-0.00788624526356663</v>
      </c>
      <c r="L133" s="50" t="n">
        <f aca="false">IF(G133&lt;&gt;"",H133/1000,"")</f>
        <v>9094</v>
      </c>
      <c r="P133" s="51" t="n">
        <f aca="false">INDEX($C$8:$C$1000,$I$1-R133)</f>
        <v>36824</v>
      </c>
      <c r="Q133" s="46" t="n">
        <f aca="false">INDEX($G$8:$G$1000,$I$1-R133)</f>
        <v>1364.9</v>
      </c>
      <c r="R133" s="47" t="n">
        <f aca="false">1+R134</f>
        <v>558</v>
      </c>
    </row>
    <row r="134" customFormat="false" ht="12.75" hidden="false" customHeight="false" outlineLevel="0" collapsed="false">
      <c r="A134" s="38" t="n">
        <f aca="false">1+A133</f>
        <v>127</v>
      </c>
      <c r="C134" s="49" t="n">
        <v>36727</v>
      </c>
      <c r="D134" s="36" t="n">
        <v>1481.96</v>
      </c>
      <c r="E134" s="36" t="n">
        <v>1501.92</v>
      </c>
      <c r="F134" s="36" t="n">
        <v>1481.96</v>
      </c>
      <c r="G134" s="36" t="n">
        <v>1495.57</v>
      </c>
      <c r="H134" s="37" t="n">
        <v>10646000</v>
      </c>
      <c r="K134" s="42" t="n">
        <f aca="false">IF(G134&lt;&gt;"",G134/G133-1,"")</f>
        <v>0.00918378363788497</v>
      </c>
      <c r="L134" s="50" t="n">
        <f aca="false">IF(G134&lt;&gt;"",H134/1000,"")</f>
        <v>10646</v>
      </c>
      <c r="P134" s="51" t="n">
        <f aca="false">INDEX($C$8:$C$1000,$I$1-R134)</f>
        <v>36825</v>
      </c>
      <c r="Q134" s="46" t="n">
        <f aca="false">INDEX($G$8:$G$1000,$I$1-R134)</f>
        <v>1364.44</v>
      </c>
      <c r="R134" s="47" t="n">
        <f aca="false">1+R135</f>
        <v>557</v>
      </c>
    </row>
    <row r="135" customFormat="false" ht="12.75" hidden="false" customHeight="false" outlineLevel="0" collapsed="false">
      <c r="A135" s="38" t="n">
        <f aca="false">1+A134</f>
        <v>128</v>
      </c>
      <c r="C135" s="49" t="n">
        <v>36728</v>
      </c>
      <c r="D135" s="36" t="n">
        <v>1495.57</v>
      </c>
      <c r="E135" s="36" t="n">
        <v>1495.57</v>
      </c>
      <c r="F135" s="36" t="n">
        <v>1477.91</v>
      </c>
      <c r="G135" s="36" t="n">
        <v>1480.19</v>
      </c>
      <c r="H135" s="37" t="n">
        <v>9683000</v>
      </c>
      <c r="K135" s="42" t="n">
        <f aca="false">IF(G135&lt;&gt;"",G135/G134-1,"")</f>
        <v>-0.0102837045407436</v>
      </c>
      <c r="L135" s="50" t="n">
        <f aca="false">IF(G135&lt;&gt;"",H135/1000,"")</f>
        <v>9683</v>
      </c>
      <c r="P135" s="51" t="n">
        <f aca="false">INDEX($C$8:$C$1000,$I$1-R135)</f>
        <v>36826</v>
      </c>
      <c r="Q135" s="46" t="n">
        <f aca="false">INDEX($G$8:$G$1000,$I$1-R135)</f>
        <v>1379.58</v>
      </c>
      <c r="R135" s="47" t="n">
        <f aca="false">1+R136</f>
        <v>556</v>
      </c>
    </row>
    <row r="136" customFormat="false" ht="12.75" hidden="false" customHeight="false" outlineLevel="0" collapsed="false">
      <c r="A136" s="38" t="n">
        <f aca="false">1+A135</f>
        <v>129</v>
      </c>
      <c r="C136" s="49" t="n">
        <v>36731</v>
      </c>
      <c r="D136" s="36" t="n">
        <v>1480.19</v>
      </c>
      <c r="E136" s="36" t="n">
        <v>1485.88</v>
      </c>
      <c r="F136" s="36" t="n">
        <v>1463.8</v>
      </c>
      <c r="G136" s="36" t="n">
        <v>1464.29</v>
      </c>
      <c r="H136" s="37" t="n">
        <v>8803000</v>
      </c>
      <c r="K136" s="42" t="n">
        <f aca="false">IF(G136&lt;&gt;"",G136/G135-1,"")</f>
        <v>-0.010741864220134</v>
      </c>
      <c r="L136" s="50" t="n">
        <f aca="false">IF(G136&lt;&gt;"",H136/1000,"")</f>
        <v>8803</v>
      </c>
      <c r="P136" s="51" t="n">
        <f aca="false">INDEX($C$8:$C$1000,$I$1-R136)</f>
        <v>36829</v>
      </c>
      <c r="Q136" s="46" t="n">
        <f aca="false">INDEX($G$8:$G$1000,$I$1-R136)</f>
        <v>1398.66</v>
      </c>
      <c r="R136" s="47" t="n">
        <f aca="false">1+R137</f>
        <v>555</v>
      </c>
    </row>
    <row r="137" customFormat="false" ht="12.75" hidden="false" customHeight="false" outlineLevel="0" collapsed="false">
      <c r="A137" s="38" t="n">
        <f aca="false">1+A136</f>
        <v>130</v>
      </c>
      <c r="C137" s="49" t="n">
        <v>36732</v>
      </c>
      <c r="D137" s="36" t="n">
        <v>1464.29</v>
      </c>
      <c r="E137" s="36" t="n">
        <v>1476.23</v>
      </c>
      <c r="F137" s="36" t="n">
        <v>1464.29</v>
      </c>
      <c r="G137" s="36" t="n">
        <v>1474.47</v>
      </c>
      <c r="H137" s="37" t="n">
        <v>9694000</v>
      </c>
      <c r="K137" s="42" t="n">
        <f aca="false">IF(G137&lt;&gt;"",G137/G136-1,"")</f>
        <v>0.00695217477412258</v>
      </c>
      <c r="L137" s="50" t="n">
        <f aca="false">IF(G137&lt;&gt;"",H137/1000,"")</f>
        <v>9694</v>
      </c>
      <c r="P137" s="51" t="n">
        <f aca="false">INDEX($C$8:$C$1000,$I$1-R137)</f>
        <v>36830</v>
      </c>
      <c r="Q137" s="46" t="n">
        <f aca="false">INDEX($G$8:$G$1000,$I$1-R137)</f>
        <v>1429.4</v>
      </c>
      <c r="R137" s="47" t="n">
        <f aca="false">1+R138</f>
        <v>554</v>
      </c>
    </row>
    <row r="138" customFormat="false" ht="12.75" hidden="false" customHeight="false" outlineLevel="0" collapsed="false">
      <c r="A138" s="38" t="n">
        <f aca="false">1+A137</f>
        <v>131</v>
      </c>
      <c r="C138" s="49" t="n">
        <v>36733</v>
      </c>
      <c r="D138" s="36" t="n">
        <v>1474.47</v>
      </c>
      <c r="E138" s="36" t="n">
        <v>1474.47</v>
      </c>
      <c r="F138" s="36" t="n">
        <v>1452.42</v>
      </c>
      <c r="G138" s="36" t="n">
        <v>1452.42</v>
      </c>
      <c r="H138" s="37" t="n">
        <v>12358000</v>
      </c>
      <c r="K138" s="42" t="n">
        <f aca="false">IF(G138&lt;&gt;"",G138/G137-1,"")</f>
        <v>-0.014954526033083</v>
      </c>
      <c r="L138" s="50" t="n">
        <f aca="false">IF(G138&lt;&gt;"",H138/1000,"")</f>
        <v>12358</v>
      </c>
      <c r="P138" s="51" t="n">
        <f aca="false">INDEX($C$8:$C$1000,$I$1-R138)</f>
        <v>36831</v>
      </c>
      <c r="Q138" s="46" t="n">
        <f aca="false">INDEX($G$8:$G$1000,$I$1-R138)</f>
        <v>1421.22</v>
      </c>
      <c r="R138" s="47" t="n">
        <f aca="false">1+R139</f>
        <v>553</v>
      </c>
    </row>
    <row r="139" customFormat="false" ht="12.75" hidden="false" customHeight="false" outlineLevel="0" collapsed="false">
      <c r="A139" s="38" t="n">
        <f aca="false">1+A138</f>
        <v>132</v>
      </c>
      <c r="C139" s="49" t="n">
        <v>36734</v>
      </c>
      <c r="D139" s="36" t="n">
        <v>1452.42</v>
      </c>
      <c r="E139" s="36" t="n">
        <v>1464.91</v>
      </c>
      <c r="F139" s="36" t="n">
        <v>1445.33</v>
      </c>
      <c r="G139" s="36" t="n">
        <v>1449.62</v>
      </c>
      <c r="H139" s="37" t="n">
        <v>11564000</v>
      </c>
      <c r="K139" s="42" t="n">
        <f aca="false">IF(G139&lt;&gt;"",G139/G138-1,"")</f>
        <v>-0.00192781702262446</v>
      </c>
      <c r="L139" s="50" t="n">
        <f aca="false">IF(G139&lt;&gt;"",H139/1000,"")</f>
        <v>11564</v>
      </c>
      <c r="P139" s="51" t="n">
        <f aca="false">INDEX($C$8:$C$1000,$I$1-R139)</f>
        <v>36832</v>
      </c>
      <c r="Q139" s="46" t="n">
        <f aca="false">INDEX($G$8:$G$1000,$I$1-R139)</f>
        <v>1428.32</v>
      </c>
      <c r="R139" s="47" t="n">
        <f aca="false">1+R140</f>
        <v>552</v>
      </c>
    </row>
    <row r="140" customFormat="false" ht="12.75" hidden="false" customHeight="false" outlineLevel="0" collapsed="false">
      <c r="A140" s="38" t="n">
        <f aca="false">1+A139</f>
        <v>133</v>
      </c>
      <c r="C140" s="49" t="n">
        <v>36735</v>
      </c>
      <c r="D140" s="36" t="n">
        <v>1449.62</v>
      </c>
      <c r="E140" s="36" t="n">
        <v>1456.68</v>
      </c>
      <c r="F140" s="36" t="n">
        <v>1413.89</v>
      </c>
      <c r="G140" s="36" t="n">
        <v>1419.89</v>
      </c>
      <c r="H140" s="37" t="n">
        <v>9800000</v>
      </c>
      <c r="K140" s="42" t="n">
        <f aca="false">IF(G140&lt;&gt;"",G140/G139-1,"")</f>
        <v>-0.0205088230018901</v>
      </c>
      <c r="L140" s="50" t="n">
        <f aca="false">IF(G140&lt;&gt;"",H140/1000,"")</f>
        <v>9800</v>
      </c>
      <c r="P140" s="51" t="n">
        <f aca="false">INDEX($C$8:$C$1000,$I$1-R140)</f>
        <v>36833</v>
      </c>
      <c r="Q140" s="46" t="n">
        <f aca="false">INDEX($G$8:$G$1000,$I$1-R140)</f>
        <v>1426.69</v>
      </c>
      <c r="R140" s="47" t="n">
        <f aca="false">1+R141</f>
        <v>551</v>
      </c>
    </row>
    <row r="141" customFormat="false" ht="12.75" hidden="false" customHeight="false" outlineLevel="0" collapsed="false">
      <c r="A141" s="38" t="n">
        <f aca="false">1+A140</f>
        <v>134</v>
      </c>
      <c r="C141" s="49" t="n">
        <v>36738</v>
      </c>
      <c r="D141" s="36" t="n">
        <v>1419.89</v>
      </c>
      <c r="E141" s="36" t="n">
        <v>1437.65</v>
      </c>
      <c r="F141" s="36" t="n">
        <v>1418.71</v>
      </c>
      <c r="G141" s="36" t="n">
        <v>1430.83</v>
      </c>
      <c r="H141" s="37" t="n">
        <v>9526000</v>
      </c>
      <c r="K141" s="42" t="n">
        <f aca="false">IF(G141&lt;&gt;"",G141/G140-1,"")</f>
        <v>0.00770482220453683</v>
      </c>
      <c r="L141" s="50" t="n">
        <f aca="false">IF(G141&lt;&gt;"",H141/1000,"")</f>
        <v>9526</v>
      </c>
      <c r="P141" s="51" t="n">
        <f aca="false">INDEX($C$8:$C$1000,$I$1-R141)</f>
        <v>36836</v>
      </c>
      <c r="Q141" s="46" t="n">
        <f aca="false">INDEX($G$8:$G$1000,$I$1-R141)</f>
        <v>1432.19</v>
      </c>
      <c r="R141" s="47" t="n">
        <f aca="false">1+R142</f>
        <v>550</v>
      </c>
    </row>
    <row r="142" customFormat="false" ht="12.75" hidden="false" customHeight="false" outlineLevel="0" collapsed="false">
      <c r="A142" s="38" t="n">
        <f aca="false">1+A141</f>
        <v>135</v>
      </c>
      <c r="C142" s="49" t="n">
        <v>36739</v>
      </c>
      <c r="D142" s="36" t="n">
        <v>1430.83</v>
      </c>
      <c r="E142" s="36" t="n">
        <v>1443.54</v>
      </c>
      <c r="F142" s="36" t="n">
        <v>1428.96</v>
      </c>
      <c r="G142" s="36" t="n">
        <v>1438.1</v>
      </c>
      <c r="H142" s="37" t="n">
        <v>9387000</v>
      </c>
      <c r="K142" s="42" t="n">
        <f aca="false">IF(G142&lt;&gt;"",G142/G141-1,"")</f>
        <v>0.00508096699118688</v>
      </c>
      <c r="L142" s="50" t="n">
        <f aca="false">IF(G142&lt;&gt;"",H142/1000,"")</f>
        <v>9387</v>
      </c>
      <c r="P142" s="51" t="n">
        <f aca="false">INDEX($C$8:$C$1000,$I$1-R142)</f>
        <v>36837</v>
      </c>
      <c r="Q142" s="46" t="n">
        <f aca="false">INDEX($G$8:$G$1000,$I$1-R142)</f>
        <v>1431.87</v>
      </c>
      <c r="R142" s="47" t="n">
        <f aca="false">1+R143</f>
        <v>549</v>
      </c>
    </row>
    <row r="143" customFormat="false" ht="12.75" hidden="false" customHeight="false" outlineLevel="0" collapsed="false">
      <c r="A143" s="38" t="n">
        <f aca="false">1+A142</f>
        <v>136</v>
      </c>
      <c r="C143" s="49" t="n">
        <v>36740</v>
      </c>
      <c r="D143" s="36" t="n">
        <v>1438.1</v>
      </c>
      <c r="E143" s="36" t="n">
        <v>1451.59</v>
      </c>
      <c r="F143" s="36" t="n">
        <v>1433.49</v>
      </c>
      <c r="G143" s="36" t="n">
        <v>1438.7</v>
      </c>
      <c r="H143" s="37" t="n">
        <v>9945000</v>
      </c>
      <c r="K143" s="42" t="n">
        <f aca="false">IF(G143&lt;&gt;"",G143/G142-1,"")</f>
        <v>0.000417217161532646</v>
      </c>
      <c r="L143" s="50" t="n">
        <f aca="false">IF(G143&lt;&gt;"",H143/1000,"")</f>
        <v>9945</v>
      </c>
      <c r="P143" s="51" t="n">
        <f aca="false">INDEX($C$8:$C$1000,$I$1-R143)</f>
        <v>36838</v>
      </c>
      <c r="Q143" s="46" t="n">
        <f aca="false">INDEX($G$8:$G$1000,$I$1-R143)</f>
        <v>1409.28</v>
      </c>
      <c r="R143" s="47" t="n">
        <f aca="false">1+R144</f>
        <v>548</v>
      </c>
    </row>
    <row r="144" customFormat="false" ht="12.75" hidden="false" customHeight="false" outlineLevel="0" collapsed="false">
      <c r="A144" s="38" t="n">
        <f aca="false">1+A143</f>
        <v>137</v>
      </c>
      <c r="C144" s="49" t="n">
        <v>36741</v>
      </c>
      <c r="D144" s="36" t="n">
        <v>1438.7</v>
      </c>
      <c r="E144" s="36" t="n">
        <v>1454.19</v>
      </c>
      <c r="F144" s="36" t="n">
        <v>1425.43</v>
      </c>
      <c r="G144" s="36" t="n">
        <v>1452.56</v>
      </c>
      <c r="H144" s="37" t="n">
        <v>10956000</v>
      </c>
      <c r="K144" s="42" t="n">
        <f aca="false">IF(G144&lt;&gt;"",G144/G143-1,"")</f>
        <v>0.0096336970876485</v>
      </c>
      <c r="L144" s="50" t="n">
        <f aca="false">IF(G144&lt;&gt;"",H144/1000,"")</f>
        <v>10956</v>
      </c>
      <c r="P144" s="51" t="n">
        <f aca="false">INDEX($C$8:$C$1000,$I$1-R144)</f>
        <v>36839</v>
      </c>
      <c r="Q144" s="46" t="n">
        <f aca="false">INDEX($G$8:$G$1000,$I$1-R144)</f>
        <v>1400.14</v>
      </c>
      <c r="R144" s="47" t="n">
        <f aca="false">1+R145</f>
        <v>547</v>
      </c>
    </row>
    <row r="145" customFormat="false" ht="12.75" hidden="false" customHeight="false" outlineLevel="0" collapsed="false">
      <c r="A145" s="38" t="n">
        <f aca="false">1+A144</f>
        <v>138</v>
      </c>
      <c r="C145" s="49" t="n">
        <v>36742</v>
      </c>
      <c r="D145" s="36" t="n">
        <v>1452.56</v>
      </c>
      <c r="E145" s="36" t="n">
        <v>1462.93</v>
      </c>
      <c r="F145" s="36" t="n">
        <v>1451.31</v>
      </c>
      <c r="G145" s="36" t="n">
        <v>1462.93</v>
      </c>
      <c r="H145" s="37" t="n">
        <v>9560000</v>
      </c>
      <c r="K145" s="42" t="n">
        <f aca="false">IF(G145&lt;&gt;"",G145/G144-1,"")</f>
        <v>0.00713911989866167</v>
      </c>
      <c r="L145" s="50" t="n">
        <f aca="false">IF(G145&lt;&gt;"",H145/1000,"")</f>
        <v>9560</v>
      </c>
      <c r="P145" s="51" t="n">
        <f aca="false">INDEX($C$8:$C$1000,$I$1-R145)</f>
        <v>36840</v>
      </c>
      <c r="Q145" s="46" t="n">
        <f aca="false">INDEX($G$8:$G$1000,$I$1-R145)</f>
        <v>1365.98</v>
      </c>
      <c r="R145" s="47" t="n">
        <f aca="false">1+R146</f>
        <v>546</v>
      </c>
    </row>
    <row r="146" customFormat="false" ht="12.75" hidden="false" customHeight="false" outlineLevel="0" collapsed="false">
      <c r="A146" s="38" t="n">
        <f aca="false">1+A145</f>
        <v>139</v>
      </c>
      <c r="C146" s="49" t="n">
        <v>36745</v>
      </c>
      <c r="D146" s="36" t="n">
        <v>1462.93</v>
      </c>
      <c r="E146" s="36" t="n">
        <v>1480.8</v>
      </c>
      <c r="F146" s="36" t="n">
        <v>1460.72</v>
      </c>
      <c r="G146" s="36" t="n">
        <v>1479.32</v>
      </c>
      <c r="H146" s="37" t="n">
        <v>8548000</v>
      </c>
      <c r="K146" s="42" t="n">
        <f aca="false">IF(G146&lt;&gt;"",G146/G145-1,"")</f>
        <v>0.0112035435735134</v>
      </c>
      <c r="L146" s="50" t="n">
        <f aca="false">IF(G146&lt;&gt;"",H146/1000,"")</f>
        <v>8548</v>
      </c>
      <c r="P146" s="51" t="n">
        <f aca="false">INDEX($C$8:$C$1000,$I$1-R146)</f>
        <v>36843</v>
      </c>
      <c r="Q146" s="46" t="n">
        <f aca="false">INDEX($G$8:$G$1000,$I$1-R146)</f>
        <v>1351.26</v>
      </c>
      <c r="R146" s="47" t="n">
        <f aca="false">1+R147</f>
        <v>545</v>
      </c>
    </row>
    <row r="147" customFormat="false" ht="12.75" hidden="false" customHeight="false" outlineLevel="0" collapsed="false">
      <c r="A147" s="38" t="n">
        <f aca="false">1+A146</f>
        <v>140</v>
      </c>
      <c r="C147" s="49" t="n">
        <v>36746</v>
      </c>
      <c r="D147" s="36" t="n">
        <v>1479.32</v>
      </c>
      <c r="E147" s="36" t="n">
        <v>1484.52</v>
      </c>
      <c r="F147" s="36" t="n">
        <v>1472.61</v>
      </c>
      <c r="G147" s="36" t="n">
        <v>1482.8</v>
      </c>
      <c r="H147" s="37" t="n">
        <v>9922000</v>
      </c>
      <c r="K147" s="42" t="n">
        <f aca="false">IF(G147&lt;&gt;"",G147/G146-1,"")</f>
        <v>0.00235243219857773</v>
      </c>
      <c r="L147" s="50" t="n">
        <f aca="false">IF(G147&lt;&gt;"",H147/1000,"")</f>
        <v>9922</v>
      </c>
      <c r="P147" s="51" t="n">
        <f aca="false">INDEX($C$8:$C$1000,$I$1-R147)</f>
        <v>36844</v>
      </c>
      <c r="Q147" s="46" t="n">
        <f aca="false">INDEX($G$8:$G$1000,$I$1-R147)</f>
        <v>1382.95</v>
      </c>
      <c r="R147" s="47" t="n">
        <f aca="false">1+R148</f>
        <v>544</v>
      </c>
    </row>
    <row r="148" customFormat="false" ht="12.75" hidden="false" customHeight="false" outlineLevel="0" collapsed="false">
      <c r="A148" s="38" t="n">
        <f aca="false">1+A147</f>
        <v>141</v>
      </c>
      <c r="C148" s="49" t="n">
        <v>36747</v>
      </c>
      <c r="D148" s="36" t="n">
        <v>1482.8</v>
      </c>
      <c r="E148" s="36" t="n">
        <v>1490.33</v>
      </c>
      <c r="F148" s="36" t="n">
        <v>1471.16</v>
      </c>
      <c r="G148" s="36" t="n">
        <v>1472.87</v>
      </c>
      <c r="H148" s="37" t="n">
        <v>10540000</v>
      </c>
      <c r="K148" s="42" t="n">
        <f aca="false">IF(G148&lt;&gt;"",G148/G147-1,"")</f>
        <v>-0.00669678985702726</v>
      </c>
      <c r="L148" s="50" t="n">
        <f aca="false">IF(G148&lt;&gt;"",H148/1000,"")</f>
        <v>10540</v>
      </c>
      <c r="P148" s="51" t="n">
        <f aca="false">INDEX($C$8:$C$1000,$I$1-R148)</f>
        <v>36845</v>
      </c>
      <c r="Q148" s="46" t="n">
        <f aca="false">INDEX($G$8:$G$1000,$I$1-R148)</f>
        <v>1389.81</v>
      </c>
      <c r="R148" s="47" t="n">
        <f aca="false">1+R149</f>
        <v>543</v>
      </c>
    </row>
    <row r="149" customFormat="false" ht="12.75" hidden="false" customHeight="false" outlineLevel="0" collapsed="false">
      <c r="A149" s="38" t="n">
        <f aca="false">1+A148</f>
        <v>142</v>
      </c>
      <c r="C149" s="49" t="n">
        <v>36748</v>
      </c>
      <c r="D149" s="36" t="n">
        <v>1472.87</v>
      </c>
      <c r="E149" s="36" t="n">
        <v>1475.15</v>
      </c>
      <c r="F149" s="36" t="n">
        <v>1459.89</v>
      </c>
      <c r="G149" s="36" t="n">
        <v>1460.25</v>
      </c>
      <c r="H149" s="37" t="n">
        <v>9408000</v>
      </c>
      <c r="K149" s="42" t="n">
        <f aca="false">IF(G149&lt;&gt;"",G149/G148-1,"")</f>
        <v>-0.00856830541731446</v>
      </c>
      <c r="L149" s="50" t="n">
        <f aca="false">IF(G149&lt;&gt;"",H149/1000,"")</f>
        <v>9408</v>
      </c>
      <c r="P149" s="51" t="n">
        <f aca="false">INDEX($C$8:$C$1000,$I$1-R149)</f>
        <v>36846</v>
      </c>
      <c r="Q149" s="46" t="n">
        <f aca="false">INDEX($G$8:$G$1000,$I$1-R149)</f>
        <v>1372.32</v>
      </c>
      <c r="R149" s="47" t="n">
        <f aca="false">1+R150</f>
        <v>542</v>
      </c>
    </row>
    <row r="150" customFormat="false" ht="12.75" hidden="false" customHeight="false" outlineLevel="0" collapsed="false">
      <c r="A150" s="38" t="n">
        <f aca="false">1+A149</f>
        <v>143</v>
      </c>
      <c r="C150" s="49" t="n">
        <v>36749</v>
      </c>
      <c r="D150" s="36" t="n">
        <v>1460.25</v>
      </c>
      <c r="E150" s="36" t="n">
        <v>1475.72</v>
      </c>
      <c r="F150" s="36" t="n">
        <v>1453.06</v>
      </c>
      <c r="G150" s="36" t="n">
        <v>1471.84</v>
      </c>
      <c r="H150" s="37" t="n">
        <v>8355000</v>
      </c>
      <c r="K150" s="42" t="n">
        <f aca="false">IF(G150&lt;&gt;"",G150/G149-1,"")</f>
        <v>0.00793699708953932</v>
      </c>
      <c r="L150" s="50" t="n">
        <f aca="false">IF(G150&lt;&gt;"",H150/1000,"")</f>
        <v>8355</v>
      </c>
      <c r="P150" s="51" t="n">
        <f aca="false">INDEX($C$8:$C$1000,$I$1-R150)</f>
        <v>36847</v>
      </c>
      <c r="Q150" s="46" t="n">
        <f aca="false">INDEX($G$8:$G$1000,$I$1-R150)</f>
        <v>1367.72</v>
      </c>
      <c r="R150" s="47" t="n">
        <f aca="false">1+R151</f>
        <v>541</v>
      </c>
    </row>
    <row r="151" customFormat="false" ht="12.75" hidden="false" customHeight="false" outlineLevel="0" collapsed="false">
      <c r="A151" s="38" t="n">
        <f aca="false">1+A150</f>
        <v>144</v>
      </c>
      <c r="C151" s="49" t="n">
        <v>36752</v>
      </c>
      <c r="D151" s="36" t="n">
        <v>1471.84</v>
      </c>
      <c r="E151" s="36" t="n">
        <v>1491.64</v>
      </c>
      <c r="F151" s="36" t="n">
        <v>1468.56</v>
      </c>
      <c r="G151" s="36" t="n">
        <v>1491.56</v>
      </c>
      <c r="H151" s="37" t="n">
        <v>7838000</v>
      </c>
      <c r="K151" s="42" t="n">
        <f aca="false">IF(G151&lt;&gt;"",G151/G150-1,"")</f>
        <v>0.0133981954560278</v>
      </c>
      <c r="L151" s="50" t="n">
        <f aca="false">IF(G151&lt;&gt;"",H151/1000,"")</f>
        <v>7838</v>
      </c>
      <c r="P151" s="51" t="n">
        <f aca="false">INDEX($C$8:$C$1000,$I$1-R151)</f>
        <v>36850</v>
      </c>
      <c r="Q151" s="46" t="n">
        <f aca="false">INDEX($G$8:$G$1000,$I$1-R151)</f>
        <v>1342.62</v>
      </c>
      <c r="R151" s="47" t="n">
        <f aca="false">1+R152</f>
        <v>540</v>
      </c>
    </row>
    <row r="152" customFormat="false" ht="12.75" hidden="false" customHeight="false" outlineLevel="0" collapsed="false">
      <c r="A152" s="38" t="n">
        <f aca="false">1+A151</f>
        <v>145</v>
      </c>
      <c r="C152" s="49" t="n">
        <v>36753</v>
      </c>
      <c r="D152" s="36" t="n">
        <v>1491.56</v>
      </c>
      <c r="E152" s="36" t="n">
        <v>1493.12</v>
      </c>
      <c r="F152" s="36" t="n">
        <v>1482.74</v>
      </c>
      <c r="G152" s="36" t="n">
        <v>1484.43</v>
      </c>
      <c r="H152" s="37" t="n">
        <v>8959000</v>
      </c>
      <c r="K152" s="42" t="n">
        <f aca="false">IF(G152&lt;&gt;"",G152/G151-1,"")</f>
        <v>-0.00478023009466588</v>
      </c>
      <c r="L152" s="50" t="n">
        <f aca="false">IF(G152&lt;&gt;"",H152/1000,"")</f>
        <v>8959</v>
      </c>
      <c r="P152" s="51" t="n">
        <f aca="false">INDEX($C$8:$C$1000,$I$1-R152)</f>
        <v>36851</v>
      </c>
      <c r="Q152" s="46" t="n">
        <f aca="false">INDEX($G$8:$G$1000,$I$1-R152)</f>
        <v>1347.35</v>
      </c>
      <c r="R152" s="47" t="n">
        <f aca="false">1+R153</f>
        <v>539</v>
      </c>
    </row>
    <row r="153" customFormat="false" ht="12.75" hidden="false" customHeight="false" outlineLevel="0" collapsed="false">
      <c r="A153" s="38" t="n">
        <f aca="false">1+A152</f>
        <v>146</v>
      </c>
      <c r="C153" s="49" t="n">
        <v>36754</v>
      </c>
      <c r="D153" s="36" t="n">
        <v>1484.43</v>
      </c>
      <c r="E153" s="36" t="n">
        <v>1496.09</v>
      </c>
      <c r="F153" s="36" t="n">
        <v>1475.74</v>
      </c>
      <c r="G153" s="36" t="n">
        <v>1479.85</v>
      </c>
      <c r="H153" s="37" t="n">
        <v>9298000</v>
      </c>
      <c r="K153" s="42" t="n">
        <f aca="false">IF(G153&lt;&gt;"",G153/G152-1,"")</f>
        <v>-0.00308535936352683</v>
      </c>
      <c r="L153" s="50" t="n">
        <f aca="false">IF(G153&lt;&gt;"",H153/1000,"")</f>
        <v>9298</v>
      </c>
      <c r="P153" s="51" t="n">
        <f aca="false">INDEX($C$8:$C$1000,$I$1-R153)</f>
        <v>36852</v>
      </c>
      <c r="Q153" s="46" t="n">
        <f aca="false">INDEX($G$8:$G$1000,$I$1-R153)</f>
        <v>1322.36</v>
      </c>
      <c r="R153" s="47" t="n">
        <f aca="false">1+R154</f>
        <v>538</v>
      </c>
    </row>
    <row r="154" customFormat="false" ht="12.75" hidden="false" customHeight="false" outlineLevel="0" collapsed="false">
      <c r="A154" s="38" t="n">
        <f aca="false">1+A153</f>
        <v>147</v>
      </c>
      <c r="C154" s="49" t="n">
        <v>36755</v>
      </c>
      <c r="D154" s="36" t="n">
        <v>1479.85</v>
      </c>
      <c r="E154" s="36" t="n">
        <v>1499.32</v>
      </c>
      <c r="F154" s="36" t="n">
        <v>1479.85</v>
      </c>
      <c r="G154" s="36" t="n">
        <v>1496.07</v>
      </c>
      <c r="H154" s="37" t="n">
        <v>9224000</v>
      </c>
      <c r="K154" s="42" t="n">
        <f aca="false">IF(G154&lt;&gt;"",G154/G153-1,"")</f>
        <v>0.0109605703280737</v>
      </c>
      <c r="L154" s="50" t="n">
        <f aca="false">IF(G154&lt;&gt;"",H154/1000,"")</f>
        <v>9224</v>
      </c>
      <c r="P154" s="51" t="n">
        <f aca="false">INDEX($C$8:$C$1000,$I$1-R154)</f>
        <v>36854</v>
      </c>
      <c r="Q154" s="46" t="n">
        <f aca="false">INDEX($G$8:$G$1000,$I$1-R154)</f>
        <v>1341.77</v>
      </c>
      <c r="R154" s="47" t="n">
        <f aca="false">1+R155</f>
        <v>537</v>
      </c>
    </row>
    <row r="155" customFormat="false" ht="12.75" hidden="false" customHeight="false" outlineLevel="0" collapsed="false">
      <c r="A155" s="38" t="n">
        <f aca="false">1+A154</f>
        <v>148</v>
      </c>
      <c r="C155" s="49" t="n">
        <v>36756</v>
      </c>
      <c r="D155" s="36" t="n">
        <v>1496.07</v>
      </c>
      <c r="E155" s="36" t="n">
        <v>1499.47</v>
      </c>
      <c r="F155" s="36" t="n">
        <v>1488.99</v>
      </c>
      <c r="G155" s="36" t="n">
        <v>1491.72</v>
      </c>
      <c r="H155" s="37" t="n">
        <v>8214000</v>
      </c>
      <c r="K155" s="42" t="n">
        <f aca="false">IF(G155&lt;&gt;"",G155/G154-1,"")</f>
        <v>-0.0029076179590527</v>
      </c>
      <c r="L155" s="50" t="n">
        <f aca="false">IF(G155&lt;&gt;"",H155/1000,"")</f>
        <v>8214</v>
      </c>
      <c r="P155" s="51" t="n">
        <f aca="false">INDEX($C$8:$C$1000,$I$1-R155)</f>
        <v>36857</v>
      </c>
      <c r="Q155" s="46" t="n">
        <f aca="false">INDEX($G$8:$G$1000,$I$1-R155)</f>
        <v>1348.97</v>
      </c>
      <c r="R155" s="47" t="n">
        <f aca="false">1+R156</f>
        <v>536</v>
      </c>
    </row>
    <row r="156" customFormat="false" ht="12.75" hidden="false" customHeight="false" outlineLevel="0" collapsed="false">
      <c r="A156" s="38" t="n">
        <f aca="false">1+A155</f>
        <v>149</v>
      </c>
      <c r="C156" s="49" t="n">
        <v>36759</v>
      </c>
      <c r="D156" s="36" t="n">
        <v>1491.72</v>
      </c>
      <c r="E156" s="36" t="n">
        <v>1502.84</v>
      </c>
      <c r="F156" s="36" t="n">
        <v>1491.13</v>
      </c>
      <c r="G156" s="36" t="n">
        <v>1499.48</v>
      </c>
      <c r="H156" s="37" t="n">
        <v>7316000</v>
      </c>
      <c r="K156" s="42" t="n">
        <f aca="false">IF(G156&lt;&gt;"",G156/G155-1,"")</f>
        <v>0.00520204864183627</v>
      </c>
      <c r="L156" s="50" t="n">
        <f aca="false">IF(G156&lt;&gt;"",H156/1000,"")</f>
        <v>7316</v>
      </c>
      <c r="P156" s="51" t="n">
        <f aca="false">INDEX($C$8:$C$1000,$I$1-R156)</f>
        <v>36858</v>
      </c>
      <c r="Q156" s="46" t="n">
        <f aca="false">INDEX($G$8:$G$1000,$I$1-R156)</f>
        <v>1336.09</v>
      </c>
      <c r="R156" s="47" t="n">
        <f aca="false">1+R157</f>
        <v>535</v>
      </c>
    </row>
    <row r="157" customFormat="false" ht="12.75" hidden="false" customHeight="false" outlineLevel="0" collapsed="false">
      <c r="A157" s="38" t="n">
        <f aca="false">1+A156</f>
        <v>150</v>
      </c>
      <c r="C157" s="49" t="n">
        <v>36760</v>
      </c>
      <c r="D157" s="36" t="n">
        <v>1499.48</v>
      </c>
      <c r="E157" s="36" t="n">
        <v>1508.45</v>
      </c>
      <c r="F157" s="36" t="n">
        <v>1497.42</v>
      </c>
      <c r="G157" s="36" t="n">
        <v>1498.13</v>
      </c>
      <c r="H157" s="37" t="n">
        <v>8188000</v>
      </c>
      <c r="K157" s="42" t="n">
        <f aca="false">IF(G157&lt;&gt;"",G157/G156-1,"")</f>
        <v>-0.00090031210819741</v>
      </c>
      <c r="L157" s="50" t="n">
        <f aca="false">IF(G157&lt;&gt;"",H157/1000,"")</f>
        <v>8188</v>
      </c>
      <c r="P157" s="51" t="n">
        <f aca="false">INDEX($C$8:$C$1000,$I$1-R157)</f>
        <v>36859</v>
      </c>
      <c r="Q157" s="46" t="n">
        <f aca="false">INDEX($G$8:$G$1000,$I$1-R157)</f>
        <v>1341.93</v>
      </c>
      <c r="R157" s="47" t="n">
        <f aca="false">1+R158</f>
        <v>534</v>
      </c>
    </row>
    <row r="158" customFormat="false" ht="12.75" hidden="false" customHeight="false" outlineLevel="0" collapsed="false">
      <c r="A158" s="38" t="n">
        <f aca="false">1+A157</f>
        <v>151</v>
      </c>
      <c r="C158" s="49" t="n">
        <v>36761</v>
      </c>
      <c r="D158" s="36" t="n">
        <v>1498.13</v>
      </c>
      <c r="E158" s="36" t="n">
        <v>1507.2</v>
      </c>
      <c r="F158" s="36" t="n">
        <v>1489.52</v>
      </c>
      <c r="G158" s="36" t="n">
        <v>1505.97</v>
      </c>
      <c r="H158" s="37" t="n">
        <v>8710000</v>
      </c>
      <c r="K158" s="42" t="n">
        <f aca="false">IF(G158&lt;&gt;"",G158/G157-1,"")</f>
        <v>0.00523319071108652</v>
      </c>
      <c r="L158" s="50" t="n">
        <f aca="false">IF(G158&lt;&gt;"",H158/1000,"")</f>
        <v>8710</v>
      </c>
      <c r="P158" s="51" t="n">
        <f aca="false">INDEX($C$8:$C$1000,$I$1-R158)</f>
        <v>36860</v>
      </c>
      <c r="Q158" s="46" t="n">
        <f aca="false">INDEX($G$8:$G$1000,$I$1-R158)</f>
        <v>1314.95</v>
      </c>
      <c r="R158" s="47" t="n">
        <f aca="false">1+R159</f>
        <v>533</v>
      </c>
    </row>
    <row r="159" customFormat="false" ht="12.75" hidden="false" customHeight="false" outlineLevel="0" collapsed="false">
      <c r="A159" s="38" t="n">
        <f aca="false">1+A158</f>
        <v>152</v>
      </c>
      <c r="C159" s="49" t="n">
        <v>36762</v>
      </c>
      <c r="D159" s="36" t="n">
        <v>1505.97</v>
      </c>
      <c r="E159" s="36" t="n">
        <v>1511.16</v>
      </c>
      <c r="F159" s="36" t="n">
        <v>1501.25</v>
      </c>
      <c r="G159" s="36" t="n">
        <v>1508.31</v>
      </c>
      <c r="H159" s="37" t="n">
        <v>8371000</v>
      </c>
      <c r="K159" s="42" t="n">
        <f aca="false">IF(G159&lt;&gt;"",G159/G158-1,"")</f>
        <v>0.00155381581306391</v>
      </c>
      <c r="L159" s="50" t="n">
        <f aca="false">IF(G159&lt;&gt;"",H159/1000,"")</f>
        <v>8371</v>
      </c>
      <c r="P159" s="51" t="n">
        <f aca="false">INDEX($C$8:$C$1000,$I$1-R159)</f>
        <v>36861</v>
      </c>
      <c r="Q159" s="46" t="n">
        <f aca="false">INDEX($G$8:$G$1000,$I$1-R159)</f>
        <v>1315.23</v>
      </c>
      <c r="R159" s="47" t="n">
        <f aca="false">1+R160</f>
        <v>532</v>
      </c>
    </row>
    <row r="160" customFormat="false" ht="12.75" hidden="false" customHeight="false" outlineLevel="0" collapsed="false">
      <c r="A160" s="38" t="n">
        <f aca="false">1+A159</f>
        <v>153</v>
      </c>
      <c r="C160" s="49" t="n">
        <v>36763</v>
      </c>
      <c r="D160" s="36" t="n">
        <v>1508.31</v>
      </c>
      <c r="E160" s="36" t="n">
        <v>1513.47</v>
      </c>
      <c r="F160" s="36" t="n">
        <v>1505.09</v>
      </c>
      <c r="G160" s="36" t="n">
        <v>1506.45</v>
      </c>
      <c r="H160" s="37" t="n">
        <v>6856000</v>
      </c>
      <c r="K160" s="42" t="n">
        <f aca="false">IF(G160&lt;&gt;"",G160/G159-1,"")</f>
        <v>-0.00123316824790654</v>
      </c>
      <c r="L160" s="50" t="n">
        <f aca="false">IF(G160&lt;&gt;"",H160/1000,"")</f>
        <v>6856</v>
      </c>
      <c r="P160" s="51" t="n">
        <f aca="false">INDEX($C$8:$C$1000,$I$1-R160)</f>
        <v>36864</v>
      </c>
      <c r="Q160" s="46" t="n">
        <f aca="false">INDEX($G$8:$G$1000,$I$1-R160)</f>
        <v>1324.97</v>
      </c>
      <c r="R160" s="47" t="n">
        <f aca="false">1+R161</f>
        <v>531</v>
      </c>
    </row>
    <row r="161" customFormat="false" ht="12.75" hidden="false" customHeight="false" outlineLevel="0" collapsed="false">
      <c r="A161" s="38" t="n">
        <f aca="false">1+A160</f>
        <v>154</v>
      </c>
      <c r="C161" s="49" t="n">
        <v>36766</v>
      </c>
      <c r="D161" s="36" t="n">
        <v>1506.45</v>
      </c>
      <c r="E161" s="36" t="n">
        <v>1523.95</v>
      </c>
      <c r="F161" s="36" t="n">
        <v>1506.45</v>
      </c>
      <c r="G161" s="36" t="n">
        <v>1514.09</v>
      </c>
      <c r="H161" s="37" t="n">
        <v>7336000</v>
      </c>
      <c r="K161" s="42" t="n">
        <f aca="false">IF(G161&lt;&gt;"",G161/G160-1,"")</f>
        <v>0.00507152577251135</v>
      </c>
      <c r="L161" s="50" t="n">
        <f aca="false">IF(G161&lt;&gt;"",H161/1000,"")</f>
        <v>7336</v>
      </c>
      <c r="P161" s="51" t="n">
        <f aca="false">INDEX($C$8:$C$1000,$I$1-R161)</f>
        <v>36865</v>
      </c>
      <c r="Q161" s="46" t="n">
        <f aca="false">INDEX($G$8:$G$1000,$I$1-R161)</f>
        <v>1376.54</v>
      </c>
      <c r="R161" s="47" t="n">
        <f aca="false">1+R162</f>
        <v>530</v>
      </c>
    </row>
    <row r="162" customFormat="false" ht="12.75" hidden="false" customHeight="false" outlineLevel="0" collapsed="false">
      <c r="A162" s="38" t="n">
        <f aca="false">1+A161</f>
        <v>155</v>
      </c>
      <c r="C162" s="49" t="n">
        <v>36767</v>
      </c>
      <c r="D162" s="36" t="n">
        <v>1514.09</v>
      </c>
      <c r="E162" s="36" t="n">
        <v>1514.81</v>
      </c>
      <c r="F162" s="36" t="n">
        <v>1505.46</v>
      </c>
      <c r="G162" s="36" t="n">
        <v>1509.84</v>
      </c>
      <c r="H162" s="37" t="n">
        <v>7956000</v>
      </c>
      <c r="K162" s="42" t="n">
        <f aca="false">IF(G162&lt;&gt;"",G162/G161-1,"")</f>
        <v>-0.00280696656077251</v>
      </c>
      <c r="L162" s="50" t="n">
        <f aca="false">IF(G162&lt;&gt;"",H162/1000,"")</f>
        <v>7956</v>
      </c>
      <c r="P162" s="51" t="n">
        <f aca="false">INDEX($C$8:$C$1000,$I$1-R162)</f>
        <v>36866</v>
      </c>
      <c r="Q162" s="46" t="n">
        <f aca="false">INDEX($G$8:$G$1000,$I$1-R162)</f>
        <v>1351.46</v>
      </c>
      <c r="R162" s="47" t="n">
        <f aca="false">1+R163</f>
        <v>529</v>
      </c>
    </row>
    <row r="163" customFormat="false" ht="12.75" hidden="false" customHeight="false" outlineLevel="0" collapsed="false">
      <c r="A163" s="38" t="n">
        <f aca="false">1+A162</f>
        <v>156</v>
      </c>
      <c r="C163" s="49" t="n">
        <v>36768</v>
      </c>
      <c r="D163" s="36" t="n">
        <v>1509.84</v>
      </c>
      <c r="E163" s="36" t="n">
        <v>1510.49</v>
      </c>
      <c r="F163" s="36" t="n">
        <v>1500.09</v>
      </c>
      <c r="G163" s="36" t="n">
        <v>1502.59</v>
      </c>
      <c r="H163" s="37" t="n">
        <v>8184000</v>
      </c>
      <c r="K163" s="42" t="n">
        <f aca="false">IF(G163&lt;&gt;"",G163/G162-1,"")</f>
        <v>-0.00480183330684048</v>
      </c>
      <c r="L163" s="50" t="n">
        <f aca="false">IF(G163&lt;&gt;"",H163/1000,"")</f>
        <v>8184</v>
      </c>
      <c r="P163" s="51" t="n">
        <f aca="false">INDEX($C$8:$C$1000,$I$1-R163)</f>
        <v>36867</v>
      </c>
      <c r="Q163" s="46" t="n">
        <f aca="false">INDEX($G$8:$G$1000,$I$1-R163)</f>
        <v>1343.55</v>
      </c>
      <c r="R163" s="47" t="n">
        <f aca="false">1+R164</f>
        <v>528</v>
      </c>
    </row>
    <row r="164" customFormat="false" ht="12.75" hidden="false" customHeight="false" outlineLevel="0" collapsed="false">
      <c r="A164" s="38" t="n">
        <f aca="false">1+A163</f>
        <v>157</v>
      </c>
      <c r="C164" s="49" t="n">
        <v>36769</v>
      </c>
      <c r="D164" s="36" t="n">
        <v>1502.59</v>
      </c>
      <c r="E164" s="36" t="n">
        <v>1525.21</v>
      </c>
      <c r="F164" s="36" t="n">
        <v>1502.59</v>
      </c>
      <c r="G164" s="36" t="n">
        <v>1517.68</v>
      </c>
      <c r="H164" s="37" t="n">
        <v>10566000</v>
      </c>
      <c r="K164" s="42" t="n">
        <f aca="false">IF(G164&lt;&gt;"",G164/G163-1,"")</f>
        <v>0.0100426596742957</v>
      </c>
      <c r="L164" s="50" t="n">
        <f aca="false">IF(G164&lt;&gt;"",H164/1000,"")</f>
        <v>10566</v>
      </c>
      <c r="P164" s="51" t="n">
        <f aca="false">INDEX($C$8:$C$1000,$I$1-R164)</f>
        <v>36868</v>
      </c>
      <c r="Q164" s="46" t="n">
        <f aca="false">INDEX($G$8:$G$1000,$I$1-R164)</f>
        <v>1369.89</v>
      </c>
      <c r="R164" s="47" t="n">
        <f aca="false">1+R165</f>
        <v>527</v>
      </c>
    </row>
    <row r="165" customFormat="false" ht="12.75" hidden="false" customHeight="false" outlineLevel="0" collapsed="false">
      <c r="A165" s="38" t="n">
        <f aca="false">1+A164</f>
        <v>158</v>
      </c>
      <c r="C165" s="49" t="n">
        <v>36770</v>
      </c>
      <c r="D165" s="36" t="n">
        <v>1517.68</v>
      </c>
      <c r="E165" s="36" t="n">
        <v>1530.09</v>
      </c>
      <c r="F165" s="36" t="n">
        <v>1515.53</v>
      </c>
      <c r="G165" s="36" t="n">
        <v>1520.77</v>
      </c>
      <c r="H165" s="37" t="n">
        <v>7677000</v>
      </c>
      <c r="K165" s="42" t="n">
        <f aca="false">IF(G165&lt;&gt;"",G165/G164-1,"")</f>
        <v>0.00203600231932954</v>
      </c>
      <c r="L165" s="50" t="n">
        <f aca="false">IF(G165&lt;&gt;"",H165/1000,"")</f>
        <v>7677</v>
      </c>
      <c r="P165" s="51" t="n">
        <f aca="false">INDEX($C$8:$C$1000,$I$1-R165)</f>
        <v>36871</v>
      </c>
      <c r="Q165" s="46" t="n">
        <f aca="false">INDEX($G$8:$G$1000,$I$1-R165)</f>
        <v>1380.2</v>
      </c>
      <c r="R165" s="47" t="n">
        <f aca="false">1+R166</f>
        <v>526</v>
      </c>
    </row>
    <row r="166" customFormat="false" ht="12.75" hidden="false" customHeight="false" outlineLevel="0" collapsed="false">
      <c r="A166" s="38" t="n">
        <f aca="false">1+A165</f>
        <v>159</v>
      </c>
      <c r="C166" s="49" t="n">
        <v>36774</v>
      </c>
      <c r="D166" s="36" t="n">
        <v>1520.77</v>
      </c>
      <c r="E166" s="36" t="n">
        <v>1520.77</v>
      </c>
      <c r="F166" s="36" t="n">
        <v>1504.21</v>
      </c>
      <c r="G166" s="36" t="n">
        <v>1507.08</v>
      </c>
      <c r="H166" s="37" t="n">
        <v>8385000</v>
      </c>
      <c r="K166" s="42" t="n">
        <f aca="false">IF(G166&lt;&gt;"",G166/G165-1,"")</f>
        <v>-0.00900201871420403</v>
      </c>
      <c r="L166" s="50" t="n">
        <f aca="false">IF(G166&lt;&gt;"",H166/1000,"")</f>
        <v>8385</v>
      </c>
      <c r="P166" s="51" t="n">
        <f aca="false">INDEX($C$8:$C$1000,$I$1-R166)</f>
        <v>36872</v>
      </c>
      <c r="Q166" s="46" t="n">
        <f aca="false">INDEX($G$8:$G$1000,$I$1-R166)</f>
        <v>1371.18</v>
      </c>
      <c r="R166" s="47" t="n">
        <f aca="false">1+R167</f>
        <v>525</v>
      </c>
    </row>
    <row r="167" customFormat="false" ht="12.75" hidden="false" customHeight="false" outlineLevel="0" collapsed="false">
      <c r="A167" s="38" t="n">
        <f aca="false">1+A166</f>
        <v>160</v>
      </c>
      <c r="C167" s="49" t="n">
        <v>36775</v>
      </c>
      <c r="D167" s="36" t="n">
        <v>1507.08</v>
      </c>
      <c r="E167" s="36" t="n">
        <v>1512.61</v>
      </c>
      <c r="F167" s="36" t="n">
        <v>1492.12</v>
      </c>
      <c r="G167" s="36" t="n">
        <v>1492.25</v>
      </c>
      <c r="H167" s="37" t="n">
        <v>9951000</v>
      </c>
      <c r="K167" s="42" t="n">
        <f aca="false">IF(G167&lt;&gt;"",G167/G166-1,"")</f>
        <v>-0.00984022082437552</v>
      </c>
      <c r="L167" s="50" t="n">
        <f aca="false">IF(G167&lt;&gt;"",H167/1000,"")</f>
        <v>9951</v>
      </c>
      <c r="P167" s="51" t="n">
        <f aca="false">INDEX($C$8:$C$1000,$I$1-R167)</f>
        <v>36873</v>
      </c>
      <c r="Q167" s="46" t="n">
        <f aca="false">INDEX($G$8:$G$1000,$I$1-R167)</f>
        <v>1359.99</v>
      </c>
      <c r="R167" s="47" t="n">
        <f aca="false">1+R168</f>
        <v>524</v>
      </c>
    </row>
    <row r="168" customFormat="false" ht="12.75" hidden="false" customHeight="false" outlineLevel="0" collapsed="false">
      <c r="A168" s="38" t="n">
        <f aca="false">1+A167</f>
        <v>161</v>
      </c>
      <c r="C168" s="49" t="n">
        <v>36776</v>
      </c>
      <c r="D168" s="36" t="n">
        <v>1492.25</v>
      </c>
      <c r="E168" s="36" t="n">
        <v>1505.34</v>
      </c>
      <c r="F168" s="36" t="n">
        <v>1492.25</v>
      </c>
      <c r="G168" s="36" t="n">
        <v>1502.51</v>
      </c>
      <c r="H168" s="37" t="n">
        <v>9855000</v>
      </c>
      <c r="K168" s="42" t="n">
        <f aca="false">IF(G168&lt;&gt;"",G168/G167-1,"")</f>
        <v>0.00687552353828114</v>
      </c>
      <c r="L168" s="50" t="n">
        <f aca="false">IF(G168&lt;&gt;"",H168/1000,"")</f>
        <v>9855</v>
      </c>
      <c r="P168" s="51" t="n">
        <f aca="false">INDEX($C$8:$C$1000,$I$1-R168)</f>
        <v>36874</v>
      </c>
      <c r="Q168" s="46" t="n">
        <f aca="false">INDEX($G$8:$G$1000,$I$1-R168)</f>
        <v>1340.93</v>
      </c>
      <c r="R168" s="47" t="n">
        <f aca="false">1+R169</f>
        <v>523</v>
      </c>
    </row>
    <row r="169" customFormat="false" ht="12.75" hidden="false" customHeight="false" outlineLevel="0" collapsed="false">
      <c r="A169" s="38" t="n">
        <f aca="false">1+A168</f>
        <v>162</v>
      </c>
      <c r="C169" s="49" t="n">
        <v>36777</v>
      </c>
      <c r="D169" s="36" t="n">
        <v>1502.51</v>
      </c>
      <c r="E169" s="36" t="n">
        <v>1502.51</v>
      </c>
      <c r="F169" s="36" t="n">
        <v>1489.88</v>
      </c>
      <c r="G169" s="36" t="n">
        <v>1494.5</v>
      </c>
      <c r="H169" s="37" t="n">
        <v>9610000</v>
      </c>
      <c r="K169" s="42" t="n">
        <f aca="false">IF(G169&lt;&gt;"",G169/G168-1,"")</f>
        <v>-0.00533107932725907</v>
      </c>
      <c r="L169" s="50" t="n">
        <f aca="false">IF(G169&lt;&gt;"",H169/1000,"")</f>
        <v>9610</v>
      </c>
      <c r="P169" s="51" t="n">
        <f aca="false">INDEX($C$8:$C$1000,$I$1-R169)</f>
        <v>36875</v>
      </c>
      <c r="Q169" s="46" t="n">
        <f aca="false">INDEX($G$8:$G$1000,$I$1-R169)</f>
        <v>1312.15</v>
      </c>
      <c r="R169" s="47" t="n">
        <f aca="false">1+R170</f>
        <v>522</v>
      </c>
    </row>
    <row r="170" customFormat="false" ht="12.75" hidden="false" customHeight="false" outlineLevel="0" collapsed="false">
      <c r="A170" s="38" t="n">
        <f aca="false">1+A169</f>
        <v>163</v>
      </c>
      <c r="C170" s="49" t="n">
        <v>36780</v>
      </c>
      <c r="D170" s="36" t="n">
        <v>1494.5</v>
      </c>
      <c r="E170" s="36" t="n">
        <v>1506.76</v>
      </c>
      <c r="F170" s="36" t="n">
        <v>1483.01</v>
      </c>
      <c r="G170" s="36" t="n">
        <v>1489.26</v>
      </c>
      <c r="H170" s="37" t="n">
        <v>8993000</v>
      </c>
      <c r="K170" s="42" t="n">
        <f aca="false">IF(G170&lt;&gt;"",G170/G169-1,"")</f>
        <v>-0.00350618936099034</v>
      </c>
      <c r="L170" s="50" t="n">
        <f aca="false">IF(G170&lt;&gt;"",H170/1000,"")</f>
        <v>8993</v>
      </c>
      <c r="P170" s="51" t="n">
        <f aca="false">INDEX($C$8:$C$1000,$I$1-R170)</f>
        <v>36878</v>
      </c>
      <c r="Q170" s="46" t="n">
        <f aca="false">INDEX($G$8:$G$1000,$I$1-R170)</f>
        <v>1322.74</v>
      </c>
      <c r="R170" s="47" t="n">
        <f aca="false">1+R171</f>
        <v>521</v>
      </c>
    </row>
    <row r="171" customFormat="false" ht="12.75" hidden="false" customHeight="false" outlineLevel="0" collapsed="false">
      <c r="A171" s="38" t="n">
        <f aca="false">1+A170</f>
        <v>164</v>
      </c>
      <c r="C171" s="49" t="n">
        <v>36781</v>
      </c>
      <c r="D171" s="36" t="n">
        <v>1489.26</v>
      </c>
      <c r="E171" s="36" t="n">
        <v>1496.93</v>
      </c>
      <c r="F171" s="36" t="n">
        <v>1479.67</v>
      </c>
      <c r="G171" s="36" t="n">
        <v>1481.99</v>
      </c>
      <c r="H171" s="37" t="n">
        <v>9912000</v>
      </c>
      <c r="K171" s="42" t="n">
        <f aca="false">IF(G171&lt;&gt;"",G171/G170-1,"")</f>
        <v>-0.00488161905912998</v>
      </c>
      <c r="L171" s="50" t="n">
        <f aca="false">IF(G171&lt;&gt;"",H171/1000,"")</f>
        <v>9912</v>
      </c>
      <c r="P171" s="51" t="n">
        <f aca="false">INDEX($C$8:$C$1000,$I$1-R171)</f>
        <v>36879</v>
      </c>
      <c r="Q171" s="46" t="n">
        <f aca="false">INDEX($G$8:$G$1000,$I$1-R171)</f>
        <v>1305.6</v>
      </c>
      <c r="R171" s="47" t="n">
        <f aca="false">1+R172</f>
        <v>520</v>
      </c>
    </row>
    <row r="172" customFormat="false" ht="12.75" hidden="false" customHeight="false" outlineLevel="0" collapsed="false">
      <c r="A172" s="38" t="n">
        <f aca="false">1+A171</f>
        <v>165</v>
      </c>
      <c r="C172" s="49" t="n">
        <v>36782</v>
      </c>
      <c r="D172" s="36" t="n">
        <v>1481.99</v>
      </c>
      <c r="E172" s="36" t="n">
        <v>1487.45</v>
      </c>
      <c r="F172" s="36" t="n">
        <v>1473.61</v>
      </c>
      <c r="G172" s="36" t="n">
        <v>1484.91</v>
      </c>
      <c r="H172" s="37" t="n">
        <v>10683000</v>
      </c>
      <c r="K172" s="42" t="n">
        <f aca="false">IF(G172&lt;&gt;"",G172/G171-1,"")</f>
        <v>0.0019703236863946</v>
      </c>
      <c r="L172" s="50" t="n">
        <f aca="false">IF(G172&lt;&gt;"",H172/1000,"")</f>
        <v>10683</v>
      </c>
      <c r="P172" s="51" t="n">
        <f aca="false">INDEX($C$8:$C$1000,$I$1-R172)</f>
        <v>36880</v>
      </c>
      <c r="Q172" s="46" t="n">
        <f aca="false">INDEX($G$8:$G$1000,$I$1-R172)</f>
        <v>1264.74</v>
      </c>
      <c r="R172" s="47" t="n">
        <f aca="false">1+R173</f>
        <v>519</v>
      </c>
    </row>
    <row r="173" customFormat="false" ht="12.75" hidden="false" customHeight="false" outlineLevel="0" collapsed="false">
      <c r="A173" s="38" t="n">
        <f aca="false">1+A172</f>
        <v>166</v>
      </c>
      <c r="C173" s="49" t="n">
        <v>36783</v>
      </c>
      <c r="D173" s="36" t="n">
        <v>1484.91</v>
      </c>
      <c r="E173" s="36" t="n">
        <v>1494.16</v>
      </c>
      <c r="F173" s="36" t="n">
        <v>1476.73</v>
      </c>
      <c r="G173" s="36" t="n">
        <v>1480.87</v>
      </c>
      <c r="H173" s="37" t="n">
        <v>10140000</v>
      </c>
      <c r="K173" s="42" t="n">
        <f aca="false">IF(G173&lt;&gt;"",G173/G172-1,"")</f>
        <v>-0.00272070361166688</v>
      </c>
      <c r="L173" s="50" t="n">
        <f aca="false">IF(G173&lt;&gt;"",H173/1000,"")</f>
        <v>10140</v>
      </c>
      <c r="P173" s="51" t="n">
        <f aca="false">INDEX($C$8:$C$1000,$I$1-R173)</f>
        <v>36881</v>
      </c>
      <c r="Q173" s="46" t="n">
        <f aca="false">INDEX($G$8:$G$1000,$I$1-R173)</f>
        <v>1274.86</v>
      </c>
      <c r="R173" s="47" t="n">
        <f aca="false">1+R174</f>
        <v>518</v>
      </c>
    </row>
    <row r="174" customFormat="false" ht="12.75" hidden="false" customHeight="false" outlineLevel="0" collapsed="false">
      <c r="A174" s="38" t="n">
        <f aca="false">1+A173</f>
        <v>167</v>
      </c>
      <c r="C174" s="49" t="n">
        <v>36784</v>
      </c>
      <c r="D174" s="36" t="n">
        <v>1480.87</v>
      </c>
      <c r="E174" s="36" t="n">
        <v>1480.96</v>
      </c>
      <c r="F174" s="36" t="n">
        <v>1460.22</v>
      </c>
      <c r="G174" s="36" t="n">
        <v>1465.81</v>
      </c>
      <c r="H174" s="37" t="n">
        <v>12684000</v>
      </c>
      <c r="K174" s="42" t="n">
        <f aca="false">IF(G174&lt;&gt;"",G174/G173-1,"")</f>
        <v>-0.0101696975426607</v>
      </c>
      <c r="L174" s="50" t="n">
        <f aca="false">IF(G174&lt;&gt;"",H174/1000,"")</f>
        <v>12684</v>
      </c>
      <c r="P174" s="51" t="n">
        <f aca="false">INDEX($C$8:$C$1000,$I$1-R174)</f>
        <v>36882</v>
      </c>
      <c r="Q174" s="46" t="n">
        <f aca="false">INDEX($G$8:$G$1000,$I$1-R174)</f>
        <v>1305.95</v>
      </c>
      <c r="R174" s="47" t="n">
        <f aca="false">1+R175</f>
        <v>517</v>
      </c>
    </row>
    <row r="175" customFormat="false" ht="12.75" hidden="false" customHeight="false" outlineLevel="0" collapsed="false">
      <c r="A175" s="38" t="n">
        <f aca="false">1+A174</f>
        <v>168</v>
      </c>
      <c r="C175" s="49" t="n">
        <v>36787</v>
      </c>
      <c r="D175" s="36" t="n">
        <v>1465.81</v>
      </c>
      <c r="E175" s="36" t="n">
        <v>1467.77</v>
      </c>
      <c r="F175" s="36" t="n">
        <v>1441.92</v>
      </c>
      <c r="G175" s="36" t="n">
        <v>1444.51</v>
      </c>
      <c r="H175" s="37" t="n">
        <v>9625000</v>
      </c>
      <c r="K175" s="42" t="n">
        <f aca="false">IF(G175&lt;&gt;"",G175/G174-1,"")</f>
        <v>-0.0145312148232035</v>
      </c>
      <c r="L175" s="50" t="n">
        <f aca="false">IF(G175&lt;&gt;"",H175/1000,"")</f>
        <v>9625</v>
      </c>
      <c r="P175" s="51" t="n">
        <f aca="false">INDEX($C$8:$C$1000,$I$1-R175)</f>
        <v>36886</v>
      </c>
      <c r="Q175" s="46" t="n">
        <f aca="false">INDEX($G$8:$G$1000,$I$1-R175)</f>
        <v>1315.19</v>
      </c>
      <c r="R175" s="47" t="n">
        <f aca="false">1+R176</f>
        <v>516</v>
      </c>
    </row>
    <row r="176" customFormat="false" ht="12.75" hidden="false" customHeight="false" outlineLevel="0" collapsed="false">
      <c r="A176" s="38" t="n">
        <f aca="false">1+A175</f>
        <v>169</v>
      </c>
      <c r="C176" s="49" t="n">
        <v>36788</v>
      </c>
      <c r="D176" s="36" t="n">
        <v>1444.51</v>
      </c>
      <c r="E176" s="36" t="n">
        <v>1461.16</v>
      </c>
      <c r="F176" s="36" t="n">
        <v>1444.51</v>
      </c>
      <c r="G176" s="36" t="n">
        <v>1459.9</v>
      </c>
      <c r="H176" s="37" t="n">
        <v>10249000</v>
      </c>
      <c r="K176" s="42" t="n">
        <f aca="false">IF(G176&lt;&gt;"",G176/G175-1,"")</f>
        <v>0.0106541318509392</v>
      </c>
      <c r="L176" s="50" t="n">
        <f aca="false">IF(G176&lt;&gt;"",H176/1000,"")</f>
        <v>10249</v>
      </c>
      <c r="P176" s="51" t="n">
        <f aca="false">INDEX($C$8:$C$1000,$I$1-R176)</f>
        <v>36887</v>
      </c>
      <c r="Q176" s="46" t="n">
        <f aca="false">INDEX($G$8:$G$1000,$I$1-R176)</f>
        <v>1328.92</v>
      </c>
      <c r="R176" s="47" t="n">
        <f aca="false">1+R177</f>
        <v>515</v>
      </c>
    </row>
    <row r="177" customFormat="false" ht="12.75" hidden="false" customHeight="false" outlineLevel="0" collapsed="false">
      <c r="A177" s="38" t="n">
        <f aca="false">1+A176</f>
        <v>170</v>
      </c>
      <c r="C177" s="49" t="n">
        <v>36789</v>
      </c>
      <c r="D177" s="36" t="n">
        <v>1459.9</v>
      </c>
      <c r="E177" s="36" t="n">
        <v>1460.49</v>
      </c>
      <c r="F177" s="36" t="n">
        <v>1430.95</v>
      </c>
      <c r="G177" s="36" t="n">
        <v>1451.34</v>
      </c>
      <c r="H177" s="37" t="n">
        <v>11040000</v>
      </c>
      <c r="K177" s="42" t="n">
        <f aca="false">IF(G177&lt;&gt;"",G177/G176-1,"")</f>
        <v>-0.00586341530241807</v>
      </c>
      <c r="L177" s="50" t="n">
        <f aca="false">IF(G177&lt;&gt;"",H177/1000,"")</f>
        <v>11040</v>
      </c>
      <c r="P177" s="51" t="n">
        <f aca="false">INDEX($C$8:$C$1000,$I$1-R177)</f>
        <v>36888</v>
      </c>
      <c r="Q177" s="46" t="n">
        <f aca="false">INDEX($G$8:$G$1000,$I$1-R177)</f>
        <v>1334.22</v>
      </c>
      <c r="R177" s="47" t="n">
        <f aca="false">1+R178</f>
        <v>514</v>
      </c>
    </row>
    <row r="178" customFormat="false" ht="12.75" hidden="false" customHeight="false" outlineLevel="0" collapsed="false">
      <c r="A178" s="38" t="n">
        <f aca="false">1+A177</f>
        <v>171</v>
      </c>
      <c r="C178" s="49" t="n">
        <v>36790</v>
      </c>
      <c r="D178" s="36" t="n">
        <v>1451.34</v>
      </c>
      <c r="E178" s="36" t="n">
        <v>1452.77</v>
      </c>
      <c r="F178" s="36" t="n">
        <v>1436.3</v>
      </c>
      <c r="G178" s="36" t="n">
        <v>1449.05</v>
      </c>
      <c r="H178" s="37" t="n">
        <v>11054000</v>
      </c>
      <c r="K178" s="42" t="n">
        <f aca="false">IF(G178&lt;&gt;"",G178/G177-1,"")</f>
        <v>-0.00157785219176754</v>
      </c>
      <c r="L178" s="50" t="n">
        <f aca="false">IF(G178&lt;&gt;"",H178/1000,"")</f>
        <v>11054</v>
      </c>
      <c r="P178" s="51" t="n">
        <f aca="false">INDEX($C$8:$C$1000,$I$1-R178)</f>
        <v>36889</v>
      </c>
      <c r="Q178" s="46" t="n">
        <f aca="false">INDEX($G$8:$G$1000,$I$1-R178)</f>
        <v>1320.28</v>
      </c>
      <c r="R178" s="47" t="n">
        <f aca="false">1+R179</f>
        <v>513</v>
      </c>
    </row>
    <row r="179" customFormat="false" ht="12.75" hidden="false" customHeight="false" outlineLevel="0" collapsed="false">
      <c r="A179" s="38" t="n">
        <f aca="false">1+A178</f>
        <v>172</v>
      </c>
      <c r="C179" s="49" t="n">
        <v>36791</v>
      </c>
      <c r="D179" s="36" t="n">
        <v>1449.05</v>
      </c>
      <c r="E179" s="36" t="n">
        <v>1449.05</v>
      </c>
      <c r="F179" s="36" t="n">
        <v>1421.88</v>
      </c>
      <c r="G179" s="36" t="n">
        <v>1448.72</v>
      </c>
      <c r="H179" s="37" t="n">
        <v>11855000</v>
      </c>
      <c r="K179" s="42" t="n">
        <f aca="false">IF(G179&lt;&gt;"",G179/G178-1,"")</f>
        <v>-0.0002277354128567</v>
      </c>
      <c r="L179" s="50" t="n">
        <f aca="false">IF(G179&lt;&gt;"",H179/1000,"")</f>
        <v>11855</v>
      </c>
      <c r="P179" s="51" t="n">
        <f aca="false">INDEX($C$8:$C$1000,$I$1-R179)</f>
        <v>36893</v>
      </c>
      <c r="Q179" s="46" t="n">
        <f aca="false">INDEX($G$8:$G$1000,$I$1-R179)</f>
        <v>1283.27</v>
      </c>
      <c r="R179" s="47" t="n">
        <f aca="false">1+R180</f>
        <v>512</v>
      </c>
    </row>
    <row r="180" customFormat="false" ht="12.75" hidden="false" customHeight="false" outlineLevel="0" collapsed="false">
      <c r="A180" s="38" t="n">
        <f aca="false">1+A179</f>
        <v>173</v>
      </c>
      <c r="C180" s="49" t="n">
        <v>36794</v>
      </c>
      <c r="D180" s="36" t="n">
        <v>1448.72</v>
      </c>
      <c r="E180" s="36" t="n">
        <v>1457.42</v>
      </c>
      <c r="F180" s="36" t="n">
        <v>1435.93</v>
      </c>
      <c r="G180" s="36" t="n">
        <v>1439.03</v>
      </c>
      <c r="H180" s="37" t="n">
        <v>9824000</v>
      </c>
      <c r="K180" s="42" t="n">
        <f aca="false">IF(G180&lt;&gt;"",G180/G179-1,"")</f>
        <v>-0.00668866309569827</v>
      </c>
      <c r="L180" s="50" t="n">
        <f aca="false">IF(G180&lt;&gt;"",H180/1000,"")</f>
        <v>9824</v>
      </c>
      <c r="P180" s="51" t="n">
        <f aca="false">INDEX($C$8:$C$1000,$I$1-R180)</f>
        <v>36894</v>
      </c>
      <c r="Q180" s="46" t="n">
        <f aca="false">INDEX($G$8:$G$1000,$I$1-R180)</f>
        <v>1347.56</v>
      </c>
      <c r="R180" s="47" t="n">
        <f aca="false">1+R181</f>
        <v>511</v>
      </c>
    </row>
    <row r="181" customFormat="false" ht="12.75" hidden="false" customHeight="false" outlineLevel="0" collapsed="false">
      <c r="A181" s="38" t="n">
        <f aca="false">1+A180</f>
        <v>174</v>
      </c>
      <c r="C181" s="49" t="n">
        <v>36795</v>
      </c>
      <c r="D181" s="36" t="n">
        <v>1439.03</v>
      </c>
      <c r="E181" s="36" t="n">
        <v>1448.04</v>
      </c>
      <c r="F181" s="36" t="n">
        <v>1425.25</v>
      </c>
      <c r="G181" s="36" t="n">
        <v>1427.21</v>
      </c>
      <c r="H181" s="37" t="n">
        <v>11066000</v>
      </c>
      <c r="K181" s="42" t="n">
        <f aca="false">IF(G181&lt;&gt;"",G181/G180-1,"")</f>
        <v>-0.00821386628492804</v>
      </c>
      <c r="L181" s="50" t="n">
        <f aca="false">IF(G181&lt;&gt;"",H181/1000,"")</f>
        <v>11066</v>
      </c>
      <c r="P181" s="51" t="n">
        <f aca="false">INDEX($C$8:$C$1000,$I$1-R181)</f>
        <v>36895</v>
      </c>
      <c r="Q181" s="46" t="n">
        <f aca="false">INDEX($G$8:$G$1000,$I$1-R181)</f>
        <v>1333.34</v>
      </c>
      <c r="R181" s="47" t="n">
        <f aca="false">1+R182</f>
        <v>510</v>
      </c>
    </row>
    <row r="182" customFormat="false" ht="12.75" hidden="false" customHeight="false" outlineLevel="0" collapsed="false">
      <c r="A182" s="38" t="n">
        <f aca="false">1+A181</f>
        <v>175</v>
      </c>
      <c r="C182" s="49" t="n">
        <v>36796</v>
      </c>
      <c r="D182" s="36" t="n">
        <v>1427.21</v>
      </c>
      <c r="E182" s="36" t="n">
        <v>1437.22</v>
      </c>
      <c r="F182" s="36" t="n">
        <v>1419.44</v>
      </c>
      <c r="G182" s="36" t="n">
        <v>1426.57</v>
      </c>
      <c r="H182" s="37" t="n">
        <v>11747000</v>
      </c>
      <c r="K182" s="42" t="n">
        <f aca="false">IF(G182&lt;&gt;"",G182/G181-1,"")</f>
        <v>-0.000448427351265823</v>
      </c>
      <c r="L182" s="50" t="n">
        <f aca="false">IF(G182&lt;&gt;"",H182/1000,"")</f>
        <v>11747</v>
      </c>
      <c r="P182" s="51" t="n">
        <f aca="false">INDEX($C$8:$C$1000,$I$1-R182)</f>
        <v>36896</v>
      </c>
      <c r="Q182" s="46" t="n">
        <f aca="false">INDEX($G$8:$G$1000,$I$1-R182)</f>
        <v>1298.35</v>
      </c>
      <c r="R182" s="47" t="n">
        <f aca="false">1+R183</f>
        <v>509</v>
      </c>
    </row>
    <row r="183" customFormat="false" ht="12.75" hidden="false" customHeight="false" outlineLevel="0" collapsed="false">
      <c r="A183" s="38" t="n">
        <f aca="false">1+A182</f>
        <v>176</v>
      </c>
      <c r="C183" s="49" t="n">
        <v>36797</v>
      </c>
      <c r="D183" s="36" t="n">
        <v>1426.57</v>
      </c>
      <c r="E183" s="36" t="n">
        <v>1461.69</v>
      </c>
      <c r="F183" s="36" t="n">
        <v>1425.78</v>
      </c>
      <c r="G183" s="36" t="n">
        <v>1458.29</v>
      </c>
      <c r="H183" s="37" t="n">
        <v>12062000</v>
      </c>
      <c r="K183" s="42" t="n">
        <f aca="false">IF(G183&lt;&gt;"",G183/G182-1,"")</f>
        <v>0.0222351514471775</v>
      </c>
      <c r="L183" s="50" t="n">
        <f aca="false">IF(G183&lt;&gt;"",H183/1000,"")</f>
        <v>12062</v>
      </c>
      <c r="P183" s="51" t="n">
        <f aca="false">INDEX($C$8:$C$1000,$I$1-R183)</f>
        <v>36899</v>
      </c>
      <c r="Q183" s="46" t="n">
        <f aca="false">INDEX($G$8:$G$1000,$I$1-R183)</f>
        <v>1295.86</v>
      </c>
      <c r="R183" s="47" t="n">
        <f aca="false">1+R184</f>
        <v>508</v>
      </c>
    </row>
    <row r="184" customFormat="false" ht="12.75" hidden="false" customHeight="false" outlineLevel="0" collapsed="false">
      <c r="A184" s="38" t="n">
        <f aca="false">1+A183</f>
        <v>177</v>
      </c>
      <c r="C184" s="49" t="n">
        <v>36798</v>
      </c>
      <c r="D184" s="36" t="n">
        <v>1458.29</v>
      </c>
      <c r="E184" s="36" t="n">
        <v>1458.29</v>
      </c>
      <c r="F184" s="36" t="n">
        <v>1436.29</v>
      </c>
      <c r="G184" s="36" t="n">
        <v>1436.51</v>
      </c>
      <c r="H184" s="37" t="n">
        <v>11971000</v>
      </c>
      <c r="K184" s="42" t="n">
        <f aca="false">IF(G184&lt;&gt;"",G184/G183-1,"")</f>
        <v>-0.0149353009346563</v>
      </c>
      <c r="L184" s="50" t="n">
        <f aca="false">IF(G184&lt;&gt;"",H184/1000,"")</f>
        <v>11971</v>
      </c>
      <c r="P184" s="51" t="n">
        <f aca="false">INDEX($C$8:$C$1000,$I$1-R184)</f>
        <v>36900</v>
      </c>
      <c r="Q184" s="46" t="n">
        <f aca="false">INDEX($G$8:$G$1000,$I$1-R184)</f>
        <v>1300.8</v>
      </c>
      <c r="R184" s="47" t="n">
        <f aca="false">1+R185</f>
        <v>507</v>
      </c>
    </row>
    <row r="185" customFormat="false" ht="12.75" hidden="false" customHeight="false" outlineLevel="0" collapsed="false">
      <c r="A185" s="38" t="n">
        <f aca="false">1+A184</f>
        <v>178</v>
      </c>
      <c r="C185" s="49" t="n">
        <v>36801</v>
      </c>
      <c r="D185" s="36" t="n">
        <v>1436.52</v>
      </c>
      <c r="E185" s="36" t="n">
        <v>1445.6</v>
      </c>
      <c r="F185" s="36" t="n">
        <v>1429.83</v>
      </c>
      <c r="G185" s="36" t="n">
        <v>1436.23</v>
      </c>
      <c r="H185" s="37" t="n">
        <v>10512000</v>
      </c>
      <c r="K185" s="42" t="n">
        <f aca="false">IF(G185&lt;&gt;"",G185/G184-1,"")</f>
        <v>-0.000194916847080728</v>
      </c>
      <c r="L185" s="50" t="n">
        <f aca="false">IF(G185&lt;&gt;"",H185/1000,"")</f>
        <v>10512</v>
      </c>
      <c r="P185" s="51" t="n">
        <f aca="false">INDEX($C$8:$C$1000,$I$1-R185)</f>
        <v>36901</v>
      </c>
      <c r="Q185" s="46" t="n">
        <f aca="false">INDEX($G$8:$G$1000,$I$1-R185)</f>
        <v>1313.27</v>
      </c>
      <c r="R185" s="47" t="n">
        <f aca="false">1+R186</f>
        <v>506</v>
      </c>
    </row>
    <row r="186" customFormat="false" ht="12.75" hidden="false" customHeight="false" outlineLevel="0" collapsed="false">
      <c r="A186" s="38" t="n">
        <f aca="false">1+A185</f>
        <v>179</v>
      </c>
      <c r="C186" s="49" t="n">
        <v>36802</v>
      </c>
      <c r="D186" s="36" t="n">
        <v>1436.23</v>
      </c>
      <c r="E186" s="36" t="n">
        <v>1454.82</v>
      </c>
      <c r="F186" s="36" t="n">
        <v>1425.28</v>
      </c>
      <c r="G186" s="36" t="n">
        <v>1426.46</v>
      </c>
      <c r="H186" s="37" t="n">
        <v>10981000</v>
      </c>
      <c r="K186" s="42" t="n">
        <f aca="false">IF(G186&lt;&gt;"",G186/G185-1,"")</f>
        <v>-0.00680253162794253</v>
      </c>
      <c r="L186" s="50" t="n">
        <f aca="false">IF(G186&lt;&gt;"",H186/1000,"")</f>
        <v>10981</v>
      </c>
      <c r="P186" s="51" t="n">
        <f aca="false">INDEX($C$8:$C$1000,$I$1-R186)</f>
        <v>36902</v>
      </c>
      <c r="Q186" s="46" t="n">
        <f aca="false">INDEX($G$8:$G$1000,$I$1-R186)</f>
        <v>1326.82</v>
      </c>
      <c r="R186" s="47" t="n">
        <f aca="false">1+R187</f>
        <v>505</v>
      </c>
    </row>
    <row r="187" customFormat="false" ht="12.75" hidden="false" customHeight="false" outlineLevel="0" collapsed="false">
      <c r="A187" s="38" t="n">
        <f aca="false">1+A186</f>
        <v>180</v>
      </c>
      <c r="C187" s="49" t="n">
        <v>36803</v>
      </c>
      <c r="D187" s="36" t="n">
        <v>1426.46</v>
      </c>
      <c r="E187" s="36" t="n">
        <v>1439.99</v>
      </c>
      <c r="F187" s="36" t="n">
        <v>1416.31</v>
      </c>
      <c r="G187" s="36" t="n">
        <v>1434.32</v>
      </c>
      <c r="H187" s="37" t="n">
        <v>11674000</v>
      </c>
      <c r="K187" s="42" t="n">
        <f aca="false">IF(G187&lt;&gt;"",G187/G186-1,"")</f>
        <v>0.00551014399282135</v>
      </c>
      <c r="L187" s="50" t="n">
        <f aca="false">IF(G187&lt;&gt;"",H187/1000,"")</f>
        <v>11674</v>
      </c>
      <c r="P187" s="51" t="n">
        <f aca="false">INDEX($C$8:$C$1000,$I$1-R187)</f>
        <v>36903</v>
      </c>
      <c r="Q187" s="46" t="n">
        <f aca="false">INDEX($G$8:$G$1000,$I$1-R187)</f>
        <v>1318.55</v>
      </c>
      <c r="R187" s="47" t="n">
        <f aca="false">1+R188</f>
        <v>504</v>
      </c>
    </row>
    <row r="188" customFormat="false" ht="12.75" hidden="false" customHeight="false" outlineLevel="0" collapsed="false">
      <c r="A188" s="38" t="n">
        <f aca="false">1+A187</f>
        <v>181</v>
      </c>
      <c r="C188" s="49" t="n">
        <v>36804</v>
      </c>
      <c r="D188" s="36" t="n">
        <v>1434.32</v>
      </c>
      <c r="E188" s="36" t="n">
        <v>1444.17</v>
      </c>
      <c r="F188" s="36" t="n">
        <v>1431.8</v>
      </c>
      <c r="G188" s="36" t="n">
        <v>1436.28</v>
      </c>
      <c r="H188" s="37" t="n">
        <v>11761000</v>
      </c>
      <c r="K188" s="42" t="n">
        <f aca="false">IF(G188&lt;&gt;"",G188/G187-1,"")</f>
        <v>0.00136650119917459</v>
      </c>
      <c r="L188" s="50" t="n">
        <f aca="false">IF(G188&lt;&gt;"",H188/1000,"")</f>
        <v>11761</v>
      </c>
      <c r="P188" s="51" t="n">
        <f aca="false">INDEX($C$8:$C$1000,$I$1-R188)</f>
        <v>36907</v>
      </c>
      <c r="Q188" s="46" t="n">
        <f aca="false">INDEX($G$8:$G$1000,$I$1-R188)</f>
        <v>1326.65</v>
      </c>
      <c r="R188" s="47" t="n">
        <f aca="false">1+R189</f>
        <v>503</v>
      </c>
    </row>
    <row r="189" customFormat="false" ht="12.75" hidden="false" customHeight="false" outlineLevel="0" collapsed="false">
      <c r="A189" s="38" t="n">
        <f aca="false">1+A188</f>
        <v>182</v>
      </c>
      <c r="C189" s="49" t="n">
        <v>36805</v>
      </c>
      <c r="D189" s="36" t="n">
        <v>1436.28</v>
      </c>
      <c r="E189" s="36" t="n">
        <v>1443.3</v>
      </c>
      <c r="F189" s="36" t="n">
        <v>1397.06</v>
      </c>
      <c r="G189" s="36" t="n">
        <v>1408.99</v>
      </c>
      <c r="H189" s="37" t="n">
        <v>11501000</v>
      </c>
      <c r="K189" s="42" t="n">
        <f aca="false">IF(G189&lt;&gt;"",G189/G188-1,"")</f>
        <v>-0.0190004734452892</v>
      </c>
      <c r="L189" s="50" t="n">
        <f aca="false">IF(G189&lt;&gt;"",H189/1000,"")</f>
        <v>11501</v>
      </c>
      <c r="P189" s="51" t="n">
        <f aca="false">INDEX($C$8:$C$1000,$I$1-R189)</f>
        <v>36908</v>
      </c>
      <c r="Q189" s="46" t="n">
        <f aca="false">INDEX($G$8:$G$1000,$I$1-R189)</f>
        <v>1329.47</v>
      </c>
      <c r="R189" s="47" t="n">
        <f aca="false">1+R190</f>
        <v>502</v>
      </c>
    </row>
    <row r="190" customFormat="false" ht="12.75" hidden="false" customHeight="false" outlineLevel="0" collapsed="false">
      <c r="A190" s="38" t="n">
        <f aca="false">1+A189</f>
        <v>183</v>
      </c>
      <c r="C190" s="49" t="n">
        <v>36808</v>
      </c>
      <c r="D190" s="36" t="n">
        <v>1408.99</v>
      </c>
      <c r="E190" s="36" t="n">
        <v>1409.69</v>
      </c>
      <c r="F190" s="36" t="n">
        <v>1392.48</v>
      </c>
      <c r="G190" s="36" t="n">
        <v>1402.03</v>
      </c>
      <c r="H190" s="37" t="n">
        <v>7166000</v>
      </c>
      <c r="K190" s="42" t="n">
        <f aca="false">IF(G190&lt;&gt;"",G190/G189-1,"")</f>
        <v>-0.00493970858558257</v>
      </c>
      <c r="L190" s="50" t="n">
        <f aca="false">IF(G190&lt;&gt;"",H190/1000,"")</f>
        <v>7166</v>
      </c>
      <c r="P190" s="51" t="n">
        <f aca="false">INDEX($C$8:$C$1000,$I$1-R190)</f>
        <v>36909</v>
      </c>
      <c r="Q190" s="46" t="n">
        <f aca="false">INDEX($G$8:$G$1000,$I$1-R190)</f>
        <v>1347.97</v>
      </c>
      <c r="R190" s="47" t="n">
        <f aca="false">1+R191</f>
        <v>501</v>
      </c>
    </row>
    <row r="191" customFormat="false" ht="12.75" hidden="false" customHeight="false" outlineLevel="0" collapsed="false">
      <c r="A191" s="38" t="n">
        <f aca="false">1+A190</f>
        <v>184</v>
      </c>
      <c r="C191" s="49" t="n">
        <v>36809</v>
      </c>
      <c r="D191" s="36" t="n">
        <v>1402.03</v>
      </c>
      <c r="E191" s="36" t="n">
        <v>1408.83</v>
      </c>
      <c r="F191" s="36" t="n">
        <v>1383.85</v>
      </c>
      <c r="G191" s="36" t="n">
        <v>1387.02</v>
      </c>
      <c r="H191" s="37" t="n">
        <v>10440000</v>
      </c>
      <c r="K191" s="42" t="n">
        <f aca="false">IF(G191&lt;&gt;"",G191/G190-1,"")</f>
        <v>-0.0107059050091652</v>
      </c>
      <c r="L191" s="50" t="n">
        <f aca="false">IF(G191&lt;&gt;"",H191/1000,"")</f>
        <v>10440</v>
      </c>
      <c r="P191" s="51" t="n">
        <f aca="false">INDEX($C$8:$C$1000,$I$1-R191)</f>
        <v>36910</v>
      </c>
      <c r="Q191" s="46" t="n">
        <f aca="false">INDEX($G$8:$G$1000,$I$1-R191)</f>
        <v>1342.54</v>
      </c>
      <c r="R191" s="47" t="n">
        <f aca="false">1+R192</f>
        <v>500</v>
      </c>
    </row>
    <row r="192" customFormat="false" ht="12.75" hidden="false" customHeight="false" outlineLevel="0" collapsed="false">
      <c r="A192" s="38" t="n">
        <f aca="false">1+A191</f>
        <v>185</v>
      </c>
      <c r="C192" s="49" t="n">
        <v>36810</v>
      </c>
      <c r="D192" s="36" t="n">
        <v>1387.02</v>
      </c>
      <c r="E192" s="36" t="n">
        <v>1387.02</v>
      </c>
      <c r="F192" s="36" t="n">
        <v>1349.67</v>
      </c>
      <c r="G192" s="36" t="n">
        <v>1364.59</v>
      </c>
      <c r="H192" s="37" t="n">
        <v>13875000</v>
      </c>
      <c r="K192" s="42" t="n">
        <f aca="false">IF(G192&lt;&gt;"",G192/G191-1,"")</f>
        <v>-0.0161713601822613</v>
      </c>
      <c r="L192" s="50" t="n">
        <f aca="false">IF(G192&lt;&gt;"",H192/1000,"")</f>
        <v>13875</v>
      </c>
      <c r="P192" s="51" t="n">
        <f aca="false">INDEX($C$8:$C$1000,$I$1-R192)</f>
        <v>36913</v>
      </c>
      <c r="Q192" s="46" t="n">
        <f aca="false">INDEX($G$8:$G$1000,$I$1-R192)</f>
        <v>1342.9</v>
      </c>
      <c r="R192" s="47" t="n">
        <f aca="false">1+R193</f>
        <v>499</v>
      </c>
    </row>
    <row r="193" customFormat="false" ht="12.75" hidden="false" customHeight="false" outlineLevel="0" collapsed="false">
      <c r="A193" s="38" t="n">
        <f aca="false">1+A192</f>
        <v>186</v>
      </c>
      <c r="C193" s="49" t="n">
        <v>36811</v>
      </c>
      <c r="D193" s="36" t="n">
        <v>1364.59</v>
      </c>
      <c r="E193" s="36" t="n">
        <v>1374.93</v>
      </c>
      <c r="F193" s="36" t="n">
        <v>1328.06</v>
      </c>
      <c r="G193" s="36" t="n">
        <v>1329.78</v>
      </c>
      <c r="H193" s="37" t="n">
        <v>13886000</v>
      </c>
      <c r="K193" s="42" t="n">
        <f aca="false">IF(G193&lt;&gt;"",G193/G192-1,"")</f>
        <v>-0.0255094936940766</v>
      </c>
      <c r="L193" s="50" t="n">
        <f aca="false">IF(G193&lt;&gt;"",H193/1000,"")</f>
        <v>13886</v>
      </c>
      <c r="P193" s="51" t="n">
        <f aca="false">INDEX($C$8:$C$1000,$I$1-R193)</f>
        <v>36914</v>
      </c>
      <c r="Q193" s="46" t="n">
        <f aca="false">INDEX($G$8:$G$1000,$I$1-R193)</f>
        <v>1360.4</v>
      </c>
      <c r="R193" s="47" t="n">
        <f aca="false">1+R194</f>
        <v>498</v>
      </c>
    </row>
    <row r="194" customFormat="false" ht="12.75" hidden="false" customHeight="false" outlineLevel="0" collapsed="false">
      <c r="A194" s="38" t="n">
        <f aca="false">1+A193</f>
        <v>187</v>
      </c>
      <c r="C194" s="49" t="n">
        <v>36812</v>
      </c>
      <c r="D194" s="36" t="n">
        <v>1329.78</v>
      </c>
      <c r="E194" s="36" t="n">
        <v>1374.17</v>
      </c>
      <c r="F194" s="36" t="n">
        <v>1327.08</v>
      </c>
      <c r="G194" s="36" t="n">
        <v>1374.17</v>
      </c>
      <c r="H194" s="37" t="n">
        <v>12239000</v>
      </c>
      <c r="K194" s="42" t="n">
        <f aca="false">IF(G194&lt;&gt;"",G194/G193-1,"")</f>
        <v>0.0333814615951511</v>
      </c>
      <c r="L194" s="50" t="n">
        <f aca="false">IF(G194&lt;&gt;"",H194/1000,"")</f>
        <v>12239</v>
      </c>
      <c r="P194" s="51" t="n">
        <f aca="false">INDEX($C$8:$C$1000,$I$1-R194)</f>
        <v>36915</v>
      </c>
      <c r="Q194" s="46" t="n">
        <f aca="false">INDEX($G$8:$G$1000,$I$1-R194)</f>
        <v>1364.3</v>
      </c>
      <c r="R194" s="47" t="n">
        <f aca="false">1+R195</f>
        <v>497</v>
      </c>
    </row>
    <row r="195" customFormat="false" ht="12.75" hidden="false" customHeight="false" outlineLevel="0" collapsed="false">
      <c r="A195" s="38" t="n">
        <f aca="false">1+A194</f>
        <v>188</v>
      </c>
      <c r="C195" s="49" t="n">
        <v>36815</v>
      </c>
      <c r="D195" s="36" t="n">
        <v>1374.17</v>
      </c>
      <c r="E195" s="36" t="n">
        <v>1379.48</v>
      </c>
      <c r="F195" s="36" t="n">
        <v>1365.06</v>
      </c>
      <c r="G195" s="36" t="n">
        <v>1374.62</v>
      </c>
      <c r="H195" s="37" t="n">
        <v>10054000</v>
      </c>
      <c r="K195" s="42" t="n">
        <f aca="false">IF(G195&lt;&gt;"",G195/G194-1,"")</f>
        <v>0.000327470400314223</v>
      </c>
      <c r="L195" s="50" t="n">
        <f aca="false">IF(G195&lt;&gt;"",H195/1000,"")</f>
        <v>10054</v>
      </c>
      <c r="P195" s="51" t="n">
        <f aca="false">INDEX($C$8:$C$1000,$I$1-R195)</f>
        <v>36916</v>
      </c>
      <c r="Q195" s="46" t="n">
        <f aca="false">INDEX($G$8:$G$1000,$I$1-R195)</f>
        <v>1357.51</v>
      </c>
      <c r="R195" s="47" t="n">
        <f aca="false">1+R196</f>
        <v>496</v>
      </c>
    </row>
    <row r="196" customFormat="false" ht="12.75" hidden="false" customHeight="false" outlineLevel="0" collapsed="false">
      <c r="A196" s="38" t="n">
        <f aca="false">1+A195</f>
        <v>189</v>
      </c>
      <c r="C196" s="49" t="n">
        <v>36816</v>
      </c>
      <c r="D196" s="36" t="n">
        <v>1374.62</v>
      </c>
      <c r="E196" s="36" t="n">
        <v>1380.99</v>
      </c>
      <c r="F196" s="36" t="n">
        <v>1342.34</v>
      </c>
      <c r="G196" s="36" t="n">
        <v>1349.97</v>
      </c>
      <c r="H196" s="37" t="n">
        <v>11615000</v>
      </c>
      <c r="K196" s="42" t="n">
        <f aca="false">IF(G196&lt;&gt;"",G196/G195-1,"")</f>
        <v>-0.0179322285431609</v>
      </c>
      <c r="L196" s="50" t="n">
        <f aca="false">IF(G196&lt;&gt;"",H196/1000,"")</f>
        <v>11615</v>
      </c>
      <c r="P196" s="51" t="n">
        <f aca="false">INDEX($C$8:$C$1000,$I$1-R196)</f>
        <v>36917</v>
      </c>
      <c r="Q196" s="46" t="n">
        <f aca="false">INDEX($G$8:$G$1000,$I$1-R196)</f>
        <v>1354.95</v>
      </c>
      <c r="R196" s="47" t="n">
        <f aca="false">1+R197</f>
        <v>495</v>
      </c>
    </row>
    <row r="197" customFormat="false" ht="12.75" hidden="false" customHeight="false" outlineLevel="0" collapsed="false">
      <c r="A197" s="38" t="n">
        <f aca="false">1+A196</f>
        <v>190</v>
      </c>
      <c r="C197" s="49" t="n">
        <v>36817</v>
      </c>
      <c r="D197" s="36" t="n">
        <v>1349.97</v>
      </c>
      <c r="E197" s="36" t="n">
        <v>1356.65</v>
      </c>
      <c r="F197" s="36" t="n">
        <v>1305.79</v>
      </c>
      <c r="G197" s="36" t="n">
        <v>1342.13</v>
      </c>
      <c r="H197" s="37" t="n">
        <v>14417000</v>
      </c>
      <c r="K197" s="42" t="n">
        <f aca="false">IF(G197&lt;&gt;"",G197/G196-1,"")</f>
        <v>-0.00580753646377319</v>
      </c>
      <c r="L197" s="50" t="n">
        <f aca="false">IF(G197&lt;&gt;"",H197/1000,"")</f>
        <v>14417</v>
      </c>
      <c r="P197" s="51" t="n">
        <f aca="false">INDEX($C$8:$C$1000,$I$1-R197)</f>
        <v>36920</v>
      </c>
      <c r="Q197" s="46" t="n">
        <f aca="false">INDEX($G$8:$G$1000,$I$1-R197)</f>
        <v>1364.17</v>
      </c>
      <c r="R197" s="47" t="n">
        <f aca="false">1+R198</f>
        <v>494</v>
      </c>
    </row>
    <row r="198" customFormat="false" ht="12.75" hidden="false" customHeight="false" outlineLevel="0" collapsed="false">
      <c r="A198" s="38" t="n">
        <f aca="false">1+A197</f>
        <v>191</v>
      </c>
      <c r="C198" s="49" t="n">
        <v>36818</v>
      </c>
      <c r="D198" s="36" t="n">
        <v>1342.13</v>
      </c>
      <c r="E198" s="36" t="n">
        <v>1389.93</v>
      </c>
      <c r="F198" s="36" t="n">
        <v>1342.13</v>
      </c>
      <c r="G198" s="36" t="n">
        <v>1388.76</v>
      </c>
      <c r="H198" s="37" t="n">
        <v>12979000</v>
      </c>
      <c r="K198" s="42" t="n">
        <f aca="false">IF(G198&lt;&gt;"",G198/G197-1,"")</f>
        <v>0.0347432812022679</v>
      </c>
      <c r="L198" s="50" t="n">
        <f aca="false">IF(G198&lt;&gt;"",H198/1000,"")</f>
        <v>12979</v>
      </c>
      <c r="P198" s="51" t="n">
        <f aca="false">INDEX($C$8:$C$1000,$I$1-R198)</f>
        <v>36921</v>
      </c>
      <c r="Q198" s="46" t="n">
        <f aca="false">INDEX($G$8:$G$1000,$I$1-R198)</f>
        <v>1373.73</v>
      </c>
      <c r="R198" s="47" t="n">
        <f aca="false">1+R199</f>
        <v>493</v>
      </c>
    </row>
    <row r="199" customFormat="false" ht="12.75" hidden="false" customHeight="false" outlineLevel="0" collapsed="false">
      <c r="A199" s="38" t="n">
        <f aca="false">1+A198</f>
        <v>192</v>
      </c>
      <c r="C199" s="49" t="n">
        <v>36819</v>
      </c>
      <c r="D199" s="36" t="n">
        <v>1388.76</v>
      </c>
      <c r="E199" s="36" t="n">
        <v>1408.47</v>
      </c>
      <c r="F199" s="36" t="n">
        <v>1382.19</v>
      </c>
      <c r="G199" s="36" t="n">
        <v>1396.93</v>
      </c>
      <c r="H199" s="37" t="n">
        <v>11774000</v>
      </c>
      <c r="K199" s="42" t="n">
        <f aca="false">IF(G199&lt;&gt;"",G199/G198-1,"")</f>
        <v>0.00588294593738303</v>
      </c>
      <c r="L199" s="50" t="n">
        <f aca="false">IF(G199&lt;&gt;"",H199/1000,"")</f>
        <v>11774</v>
      </c>
      <c r="P199" s="51" t="n">
        <f aca="false">INDEX($C$8:$C$1000,$I$1-R199)</f>
        <v>36922</v>
      </c>
      <c r="Q199" s="46" t="n">
        <f aca="false">INDEX($G$8:$G$1000,$I$1-R199)</f>
        <v>1366.01</v>
      </c>
      <c r="R199" s="47" t="n">
        <f aca="false">1+R200</f>
        <v>492</v>
      </c>
    </row>
    <row r="200" customFormat="false" ht="12.75" hidden="false" customHeight="false" outlineLevel="0" collapsed="false">
      <c r="A200" s="38" t="n">
        <f aca="false">1+A199</f>
        <v>193</v>
      </c>
      <c r="C200" s="49" t="n">
        <v>36822</v>
      </c>
      <c r="D200" s="36" t="n">
        <v>1396.93</v>
      </c>
      <c r="E200" s="36" t="n">
        <v>1406.96</v>
      </c>
      <c r="F200" s="36" t="n">
        <v>1387.75</v>
      </c>
      <c r="G200" s="36" t="n">
        <v>1395.78</v>
      </c>
      <c r="H200" s="37" t="n">
        <v>10468000</v>
      </c>
      <c r="K200" s="42" t="n">
        <f aca="false">IF(G200&lt;&gt;"",G200/G199-1,"")</f>
        <v>-0.000823233805559376</v>
      </c>
      <c r="L200" s="50" t="n">
        <f aca="false">IF(G200&lt;&gt;"",H200/1000,"")</f>
        <v>10468</v>
      </c>
      <c r="P200" s="51" t="n">
        <f aca="false">INDEX($C$8:$C$1000,$I$1-R200)</f>
        <v>36923</v>
      </c>
      <c r="Q200" s="46" t="n">
        <f aca="false">INDEX($G$8:$G$1000,$I$1-R200)</f>
        <v>1373.47</v>
      </c>
      <c r="R200" s="47" t="n">
        <f aca="false">1+R201</f>
        <v>491</v>
      </c>
    </row>
    <row r="201" customFormat="false" ht="12.75" hidden="false" customHeight="false" outlineLevel="0" collapsed="false">
      <c r="A201" s="38" t="n">
        <f aca="false">1+A200</f>
        <v>194</v>
      </c>
      <c r="C201" s="49" t="n">
        <v>36823</v>
      </c>
      <c r="D201" s="36" t="n">
        <v>1395.78</v>
      </c>
      <c r="E201" s="36" t="n">
        <v>1415.64</v>
      </c>
      <c r="F201" s="36" t="n">
        <v>1388.13</v>
      </c>
      <c r="G201" s="36" t="n">
        <v>1398.13</v>
      </c>
      <c r="H201" s="37" t="n">
        <v>11586000</v>
      </c>
      <c r="K201" s="42" t="n">
        <f aca="false">IF(G201&lt;&gt;"",G201/G200-1,"")</f>
        <v>0.00168364641992302</v>
      </c>
      <c r="L201" s="50" t="n">
        <f aca="false">IF(G201&lt;&gt;"",H201/1000,"")</f>
        <v>11586</v>
      </c>
      <c r="P201" s="51" t="n">
        <f aca="false">INDEX($C$8:$C$1000,$I$1-R201)</f>
        <v>36924</v>
      </c>
      <c r="Q201" s="46" t="n">
        <f aca="false">INDEX($G$8:$G$1000,$I$1-R201)</f>
        <v>1349.47</v>
      </c>
      <c r="R201" s="47" t="n">
        <f aca="false">1+R202</f>
        <v>490</v>
      </c>
    </row>
    <row r="202" customFormat="false" ht="12.75" hidden="false" customHeight="false" outlineLevel="0" collapsed="false">
      <c r="A202" s="38" t="n">
        <f aca="false">1+A201</f>
        <v>195</v>
      </c>
      <c r="C202" s="49" t="n">
        <v>36824</v>
      </c>
      <c r="D202" s="36" t="n">
        <v>1398.13</v>
      </c>
      <c r="E202" s="36" t="n">
        <v>1398.13</v>
      </c>
      <c r="F202" s="36" t="n">
        <v>1362.21</v>
      </c>
      <c r="G202" s="36" t="n">
        <v>1364.9</v>
      </c>
      <c r="H202" s="37" t="n">
        <v>13156000</v>
      </c>
      <c r="K202" s="42" t="n">
        <f aca="false">IF(G202&lt;&gt;"",G202/G201-1,"")</f>
        <v>-0.0237674608226703</v>
      </c>
      <c r="L202" s="50" t="n">
        <f aca="false">IF(G202&lt;&gt;"",H202/1000,"")</f>
        <v>13156</v>
      </c>
      <c r="P202" s="51" t="n">
        <f aca="false">INDEX($C$8:$C$1000,$I$1-R202)</f>
        <v>36927</v>
      </c>
      <c r="Q202" s="46" t="n">
        <f aca="false">INDEX($G$8:$G$1000,$I$1-R202)</f>
        <v>1354.31</v>
      </c>
      <c r="R202" s="47" t="n">
        <f aca="false">1+R203</f>
        <v>489</v>
      </c>
    </row>
    <row r="203" customFormat="false" ht="12.75" hidden="false" customHeight="false" outlineLevel="0" collapsed="false">
      <c r="A203" s="38" t="n">
        <f aca="false">1+A202</f>
        <v>196</v>
      </c>
      <c r="C203" s="49" t="n">
        <v>36825</v>
      </c>
      <c r="D203" s="36" t="n">
        <v>1364.9</v>
      </c>
      <c r="E203" s="36" t="n">
        <v>1372.72</v>
      </c>
      <c r="F203" s="36" t="n">
        <v>1337.81</v>
      </c>
      <c r="G203" s="36" t="n">
        <v>1364.44</v>
      </c>
      <c r="H203" s="37" t="n">
        <v>13038000</v>
      </c>
      <c r="K203" s="42" t="n">
        <f aca="false">IF(G203&lt;&gt;"",G203/G202-1,"")</f>
        <v>-0.000337021027181472</v>
      </c>
      <c r="L203" s="50" t="n">
        <f aca="false">IF(G203&lt;&gt;"",H203/1000,"")</f>
        <v>13038</v>
      </c>
      <c r="P203" s="51" t="n">
        <f aca="false">INDEX($C$8:$C$1000,$I$1-R203)</f>
        <v>36928</v>
      </c>
      <c r="Q203" s="46" t="n">
        <f aca="false">INDEX($G$8:$G$1000,$I$1-R203)</f>
        <v>1352.26</v>
      </c>
      <c r="R203" s="47" t="n">
        <f aca="false">1+R204</f>
        <v>488</v>
      </c>
    </row>
    <row r="204" customFormat="false" ht="12.75" hidden="false" customHeight="false" outlineLevel="0" collapsed="false">
      <c r="A204" s="38" t="n">
        <f aca="false">1+A203</f>
        <v>197</v>
      </c>
      <c r="C204" s="49" t="n">
        <v>36826</v>
      </c>
      <c r="D204" s="36" t="n">
        <v>1364.44</v>
      </c>
      <c r="E204" s="36" t="n">
        <v>1384.57</v>
      </c>
      <c r="F204" s="36" t="n">
        <v>1364.13</v>
      </c>
      <c r="G204" s="36" t="n">
        <v>1379.58</v>
      </c>
      <c r="H204" s="37" t="n">
        <v>10863000</v>
      </c>
      <c r="K204" s="42" t="n">
        <f aca="false">IF(G204&lt;&gt;"",G204/G203-1,"")</f>
        <v>0.0110961273489489</v>
      </c>
      <c r="L204" s="50" t="n">
        <f aca="false">IF(G204&lt;&gt;"",H204/1000,"")</f>
        <v>10863</v>
      </c>
      <c r="P204" s="51" t="n">
        <f aca="false">INDEX($C$8:$C$1000,$I$1-R204)</f>
        <v>36929</v>
      </c>
      <c r="Q204" s="46" t="n">
        <f aca="false">INDEX($G$8:$G$1000,$I$1-R204)</f>
        <v>1340.89</v>
      </c>
      <c r="R204" s="47" t="n">
        <f aca="false">1+R205</f>
        <v>487</v>
      </c>
    </row>
    <row r="205" customFormat="false" ht="12.75" hidden="false" customHeight="false" outlineLevel="0" collapsed="false">
      <c r="A205" s="38" t="n">
        <f aca="false">1+A204</f>
        <v>198</v>
      </c>
      <c r="C205" s="49" t="n">
        <v>36829</v>
      </c>
      <c r="D205" s="36" t="n">
        <v>1379.58</v>
      </c>
      <c r="E205" s="36" t="n">
        <v>1406.36</v>
      </c>
      <c r="F205" s="36" t="n">
        <v>1376.86</v>
      </c>
      <c r="G205" s="36" t="n">
        <v>1398.66</v>
      </c>
      <c r="H205" s="37" t="n">
        <v>11865000</v>
      </c>
      <c r="K205" s="42" t="n">
        <f aca="false">IF(G205&lt;&gt;"",G205/G204-1,"")</f>
        <v>0.0138302961770975</v>
      </c>
      <c r="L205" s="50" t="n">
        <f aca="false">IF(G205&lt;&gt;"",H205/1000,"")</f>
        <v>11865</v>
      </c>
      <c r="P205" s="51" t="n">
        <f aca="false">INDEX($C$8:$C$1000,$I$1-R205)</f>
        <v>36930</v>
      </c>
      <c r="Q205" s="46" t="n">
        <f aca="false">INDEX($G$8:$G$1000,$I$1-R205)</f>
        <v>1332.53</v>
      </c>
      <c r="R205" s="47" t="n">
        <f aca="false">1+R206</f>
        <v>486</v>
      </c>
    </row>
    <row r="206" customFormat="false" ht="12.75" hidden="false" customHeight="false" outlineLevel="0" collapsed="false">
      <c r="A206" s="38" t="n">
        <f aca="false">1+A205</f>
        <v>199</v>
      </c>
      <c r="C206" s="49" t="n">
        <v>36830</v>
      </c>
      <c r="D206" s="36" t="n">
        <v>1398.66</v>
      </c>
      <c r="E206" s="36" t="n">
        <v>1432.22</v>
      </c>
      <c r="F206" s="36" t="n">
        <v>1398.66</v>
      </c>
      <c r="G206" s="36" t="n">
        <v>1429.4</v>
      </c>
      <c r="H206" s="37" t="n">
        <v>13664000</v>
      </c>
      <c r="K206" s="42" t="n">
        <f aca="false">IF(G206&lt;&gt;"",G206/G205-1,"")</f>
        <v>0.0219781791142952</v>
      </c>
      <c r="L206" s="50" t="n">
        <f aca="false">IF(G206&lt;&gt;"",H206/1000,"")</f>
        <v>13664</v>
      </c>
      <c r="P206" s="51" t="n">
        <f aca="false">INDEX($C$8:$C$1000,$I$1-R206)</f>
        <v>36931</v>
      </c>
      <c r="Q206" s="46" t="n">
        <f aca="false">INDEX($G$8:$G$1000,$I$1-R206)</f>
        <v>1314.76</v>
      </c>
      <c r="R206" s="47" t="n">
        <f aca="false">1+R207</f>
        <v>485</v>
      </c>
    </row>
    <row r="207" customFormat="false" ht="12.75" hidden="false" customHeight="false" outlineLevel="0" collapsed="false">
      <c r="A207" s="38" t="n">
        <f aca="false">1+A206</f>
        <v>200</v>
      </c>
      <c r="C207" s="49" t="n">
        <v>36831</v>
      </c>
      <c r="D207" s="36" t="n">
        <v>1429.4</v>
      </c>
      <c r="E207" s="36" t="n">
        <v>1429.6</v>
      </c>
      <c r="F207" s="36" t="n">
        <v>1410.45</v>
      </c>
      <c r="G207" s="36" t="n">
        <v>1421.22</v>
      </c>
      <c r="H207" s="37" t="n">
        <v>12068000</v>
      </c>
      <c r="K207" s="42" t="n">
        <f aca="false">IF(G207&lt;&gt;"",G207/G206-1,"")</f>
        <v>-0.00572268084510985</v>
      </c>
      <c r="L207" s="50" t="n">
        <f aca="false">IF(G207&lt;&gt;"",H207/1000,"")</f>
        <v>12068</v>
      </c>
      <c r="P207" s="51" t="n">
        <f aca="false">INDEX($C$8:$C$1000,$I$1-R207)</f>
        <v>36934</v>
      </c>
      <c r="Q207" s="46" t="n">
        <f aca="false">INDEX($G$8:$G$1000,$I$1-R207)</f>
        <v>1330.31</v>
      </c>
      <c r="R207" s="47" t="n">
        <f aca="false">1+R208</f>
        <v>484</v>
      </c>
    </row>
    <row r="208" customFormat="false" ht="12.75" hidden="false" customHeight="false" outlineLevel="0" collapsed="false">
      <c r="A208" s="38" t="n">
        <f aca="false">1+A207</f>
        <v>201</v>
      </c>
      <c r="C208" s="49" t="n">
        <v>36832</v>
      </c>
      <c r="D208" s="36" t="n">
        <v>1421.22</v>
      </c>
      <c r="E208" s="36" t="n">
        <v>1433.4</v>
      </c>
      <c r="F208" s="36" t="n">
        <v>1421.22</v>
      </c>
      <c r="G208" s="36" t="n">
        <v>1428.32</v>
      </c>
      <c r="H208" s="37" t="n">
        <v>11677000</v>
      </c>
      <c r="K208" s="42" t="n">
        <f aca="false">IF(G208&lt;&gt;"",G208/G207-1,"")</f>
        <v>0.00499570791291992</v>
      </c>
      <c r="L208" s="50" t="n">
        <f aca="false">IF(G208&lt;&gt;"",H208/1000,"")</f>
        <v>11677</v>
      </c>
      <c r="P208" s="51" t="n">
        <f aca="false">INDEX($C$8:$C$1000,$I$1-R208)</f>
        <v>36935</v>
      </c>
      <c r="Q208" s="46" t="n">
        <f aca="false">INDEX($G$8:$G$1000,$I$1-R208)</f>
        <v>1318.8</v>
      </c>
      <c r="R208" s="47" t="n">
        <f aca="false">1+R209</f>
        <v>483</v>
      </c>
    </row>
    <row r="209" customFormat="false" ht="12.75" hidden="false" customHeight="false" outlineLevel="0" collapsed="false">
      <c r="A209" s="38" t="n">
        <f aca="false">1+A208</f>
        <v>202</v>
      </c>
      <c r="C209" s="49" t="n">
        <v>36833</v>
      </c>
      <c r="D209" s="36" t="n">
        <v>1428.32</v>
      </c>
      <c r="E209" s="36" t="n">
        <v>1433.21</v>
      </c>
      <c r="F209" s="36" t="n">
        <v>1420.92</v>
      </c>
      <c r="G209" s="36" t="n">
        <v>1426.69</v>
      </c>
      <c r="H209" s="37" t="n">
        <v>9977000</v>
      </c>
      <c r="K209" s="42" t="n">
        <f aca="false">IF(G209&lt;&gt;"",G209/G208-1,"")</f>
        <v>-0.00114120085134972</v>
      </c>
      <c r="L209" s="50" t="n">
        <f aca="false">IF(G209&lt;&gt;"",H209/1000,"")</f>
        <v>9977</v>
      </c>
      <c r="P209" s="51" t="n">
        <f aca="false">INDEX($C$8:$C$1000,$I$1-R209)</f>
        <v>36936</v>
      </c>
      <c r="Q209" s="46" t="n">
        <f aca="false">INDEX($G$8:$G$1000,$I$1-R209)</f>
        <v>1315.92</v>
      </c>
      <c r="R209" s="47" t="n">
        <f aca="false">1+R210</f>
        <v>482</v>
      </c>
    </row>
    <row r="210" customFormat="false" ht="12.75" hidden="false" customHeight="false" outlineLevel="0" collapsed="false">
      <c r="A210" s="38" t="n">
        <f aca="false">1+A209</f>
        <v>203</v>
      </c>
      <c r="C210" s="49" t="n">
        <v>36836</v>
      </c>
      <c r="D210" s="36" t="n">
        <v>1428.76</v>
      </c>
      <c r="E210" s="36" t="n">
        <v>1438.46</v>
      </c>
      <c r="F210" s="36" t="n">
        <v>1427.72</v>
      </c>
      <c r="G210" s="36" t="n">
        <v>1432.19</v>
      </c>
      <c r="H210" s="37" t="n">
        <v>9309000</v>
      </c>
      <c r="K210" s="42" t="n">
        <f aca="false">IF(G210&lt;&gt;"",G210/G209-1,"")</f>
        <v>0.00385507713658884</v>
      </c>
      <c r="L210" s="50" t="n">
        <f aca="false">IF(G210&lt;&gt;"",H210/1000,"")</f>
        <v>9309</v>
      </c>
      <c r="P210" s="51" t="n">
        <f aca="false">INDEX($C$8:$C$1000,$I$1-R210)</f>
        <v>36937</v>
      </c>
      <c r="Q210" s="46" t="n">
        <f aca="false">INDEX($G$8:$G$1000,$I$1-R210)</f>
        <v>1326.61</v>
      </c>
      <c r="R210" s="47" t="n">
        <f aca="false">1+R211</f>
        <v>481</v>
      </c>
    </row>
    <row r="211" customFormat="false" ht="12.75" hidden="false" customHeight="false" outlineLevel="0" collapsed="false">
      <c r="A211" s="38" t="n">
        <f aca="false">1+A210</f>
        <v>204</v>
      </c>
      <c r="C211" s="49" t="n">
        <v>36837</v>
      </c>
      <c r="D211" s="36" t="n">
        <v>1432.19</v>
      </c>
      <c r="E211" s="36" t="n">
        <v>1436.22</v>
      </c>
      <c r="F211" s="36" t="n">
        <v>1423.26</v>
      </c>
      <c r="G211" s="36" t="n">
        <v>1431.87</v>
      </c>
      <c r="H211" s="37" t="n">
        <v>8809000</v>
      </c>
      <c r="K211" s="42" t="n">
        <f aca="false">IF(G211&lt;&gt;"",G211/G210-1,"")</f>
        <v>-0.000223434041572768</v>
      </c>
      <c r="L211" s="50" t="n">
        <f aca="false">IF(G211&lt;&gt;"",H211/1000,"")</f>
        <v>8809</v>
      </c>
      <c r="P211" s="51" t="n">
        <f aca="false">INDEX($C$8:$C$1000,$I$1-R211)</f>
        <v>36938</v>
      </c>
      <c r="Q211" s="46" t="n">
        <f aca="false">INDEX($G$8:$G$1000,$I$1-R211)</f>
        <v>1301.53</v>
      </c>
      <c r="R211" s="47" t="n">
        <f aca="false">1+R212</f>
        <v>480</v>
      </c>
    </row>
    <row r="212" customFormat="false" ht="12.75" hidden="false" customHeight="false" outlineLevel="0" collapsed="false">
      <c r="A212" s="38" t="n">
        <f aca="false">1+A211</f>
        <v>205</v>
      </c>
      <c r="C212" s="49" t="n">
        <v>36838</v>
      </c>
      <c r="D212" s="36" t="n">
        <v>1431.87</v>
      </c>
      <c r="E212" s="36" t="n">
        <v>1437.28</v>
      </c>
      <c r="F212" s="36" t="n">
        <v>1408.78</v>
      </c>
      <c r="G212" s="36" t="n">
        <v>1409.28</v>
      </c>
      <c r="H212" s="37" t="n">
        <v>9093000</v>
      </c>
      <c r="K212" s="42" t="n">
        <f aca="false">IF(G212&lt;&gt;"",G212/G211-1,"")</f>
        <v>-0.0157765718954932</v>
      </c>
      <c r="L212" s="50" t="n">
        <f aca="false">IF(G212&lt;&gt;"",H212/1000,"")</f>
        <v>9093</v>
      </c>
      <c r="P212" s="51" t="n">
        <f aca="false">INDEX($C$8:$C$1000,$I$1-R212)</f>
        <v>36942</v>
      </c>
      <c r="Q212" s="46" t="n">
        <f aca="false">INDEX($G$8:$G$1000,$I$1-R212)</f>
        <v>1278.94</v>
      </c>
      <c r="R212" s="47" t="n">
        <f aca="false">1+R213</f>
        <v>479</v>
      </c>
    </row>
    <row r="213" customFormat="false" ht="12.75" hidden="false" customHeight="false" outlineLevel="0" collapsed="false">
      <c r="A213" s="38" t="n">
        <f aca="false">1+A212</f>
        <v>206</v>
      </c>
      <c r="C213" s="49" t="n">
        <v>36839</v>
      </c>
      <c r="D213" s="36" t="n">
        <v>1409.28</v>
      </c>
      <c r="E213" s="36" t="n">
        <v>1409.28</v>
      </c>
      <c r="F213" s="36" t="n">
        <v>1369.68</v>
      </c>
      <c r="G213" s="36" t="n">
        <v>1400.14</v>
      </c>
      <c r="H213" s="37" t="n">
        <v>11110000</v>
      </c>
      <c r="K213" s="42" t="n">
        <f aca="false">IF(G213&lt;&gt;"",G213/G212-1,"")</f>
        <v>-0.00648558128973653</v>
      </c>
      <c r="L213" s="50" t="n">
        <f aca="false">IF(G213&lt;&gt;"",H213/1000,"")</f>
        <v>11110</v>
      </c>
      <c r="P213" s="51" t="n">
        <f aca="false">INDEX($C$8:$C$1000,$I$1-R213)</f>
        <v>36943</v>
      </c>
      <c r="Q213" s="46" t="n">
        <f aca="false">INDEX($G$8:$G$1000,$I$1-R213)</f>
        <v>1255.27</v>
      </c>
      <c r="R213" s="47" t="n">
        <f aca="false">1+R214</f>
        <v>478</v>
      </c>
    </row>
    <row r="214" customFormat="false" ht="12.75" hidden="false" customHeight="false" outlineLevel="0" collapsed="false">
      <c r="A214" s="38" t="n">
        <f aca="false">1+A213</f>
        <v>207</v>
      </c>
      <c r="C214" s="49" t="n">
        <v>36840</v>
      </c>
      <c r="D214" s="36" t="n">
        <v>1400.14</v>
      </c>
      <c r="E214" s="36" t="n">
        <v>1400.14</v>
      </c>
      <c r="F214" s="36" t="n">
        <v>1365.97</v>
      </c>
      <c r="G214" s="36" t="n">
        <v>1365.98</v>
      </c>
      <c r="H214" s="37" t="n">
        <v>9625000</v>
      </c>
      <c r="K214" s="42" t="n">
        <f aca="false">IF(G214&lt;&gt;"",G214/G213-1,"")</f>
        <v>-0.0243975602439757</v>
      </c>
      <c r="L214" s="50" t="n">
        <f aca="false">IF(G214&lt;&gt;"",H214/1000,"")</f>
        <v>9625</v>
      </c>
      <c r="P214" s="51" t="n">
        <f aca="false">INDEX($C$8:$C$1000,$I$1-R214)</f>
        <v>36944</v>
      </c>
      <c r="Q214" s="46" t="n">
        <f aca="false">INDEX($G$8:$G$1000,$I$1-R214)</f>
        <v>1252.82</v>
      </c>
      <c r="R214" s="47" t="n">
        <f aca="false">1+R215</f>
        <v>477</v>
      </c>
    </row>
    <row r="215" customFormat="false" ht="12.75" hidden="false" customHeight="false" outlineLevel="0" collapsed="false">
      <c r="A215" s="38" t="n">
        <f aca="false">1+A214</f>
        <v>208</v>
      </c>
      <c r="C215" s="49" t="n">
        <v>36843</v>
      </c>
      <c r="D215" s="36" t="n">
        <v>1365.98</v>
      </c>
      <c r="E215" s="36" t="n">
        <v>1365.98</v>
      </c>
      <c r="F215" s="36" t="n">
        <v>1328.62</v>
      </c>
      <c r="G215" s="36" t="n">
        <v>1351.26</v>
      </c>
      <c r="H215" s="37" t="n">
        <v>11293000</v>
      </c>
      <c r="K215" s="42" t="n">
        <f aca="false">IF(G215&lt;&gt;"",G215/G214-1,"")</f>
        <v>-0.010776146063632</v>
      </c>
      <c r="L215" s="50" t="n">
        <f aca="false">IF(G215&lt;&gt;"",H215/1000,"")</f>
        <v>11293</v>
      </c>
      <c r="P215" s="51" t="n">
        <f aca="false">INDEX($C$8:$C$1000,$I$1-R215)</f>
        <v>36945</v>
      </c>
      <c r="Q215" s="46" t="n">
        <f aca="false">INDEX($G$8:$G$1000,$I$1-R215)</f>
        <v>1245.86</v>
      </c>
      <c r="R215" s="47" t="n">
        <f aca="false">1+R216</f>
        <v>476</v>
      </c>
    </row>
    <row r="216" customFormat="false" ht="12.75" hidden="false" customHeight="false" outlineLevel="0" collapsed="false">
      <c r="A216" s="38" t="n">
        <f aca="false">1+A215</f>
        <v>209</v>
      </c>
      <c r="C216" s="49" t="n">
        <v>36844</v>
      </c>
      <c r="D216" s="36" t="n">
        <v>1351.26</v>
      </c>
      <c r="E216" s="36" t="n">
        <v>1390.06</v>
      </c>
      <c r="F216" s="36" t="n">
        <v>1351.26</v>
      </c>
      <c r="G216" s="36" t="n">
        <v>1382.95</v>
      </c>
      <c r="H216" s="37" t="n">
        <v>11188000</v>
      </c>
      <c r="K216" s="42" t="n">
        <f aca="false">IF(G216&lt;&gt;"",G216/G215-1,"")</f>
        <v>0.023452185367731</v>
      </c>
      <c r="L216" s="50" t="n">
        <f aca="false">IF(G216&lt;&gt;"",H216/1000,"")</f>
        <v>11188</v>
      </c>
      <c r="P216" s="51" t="n">
        <f aca="false">INDEX($C$8:$C$1000,$I$1-R216)</f>
        <v>36948</v>
      </c>
      <c r="Q216" s="46" t="n">
        <f aca="false">INDEX($G$8:$G$1000,$I$1-R216)</f>
        <v>1267.65</v>
      </c>
      <c r="R216" s="47" t="n">
        <f aca="false">1+R217</f>
        <v>475</v>
      </c>
    </row>
    <row r="217" customFormat="false" ht="12.75" hidden="false" customHeight="false" outlineLevel="0" collapsed="false">
      <c r="A217" s="38" t="n">
        <f aca="false">1+A216</f>
        <v>210</v>
      </c>
      <c r="C217" s="49" t="n">
        <v>36845</v>
      </c>
      <c r="D217" s="36" t="n">
        <v>1382.95</v>
      </c>
      <c r="E217" s="36" t="n">
        <v>1395.96</v>
      </c>
      <c r="F217" s="36" t="n">
        <v>1374.75</v>
      </c>
      <c r="G217" s="36" t="n">
        <v>1389.81</v>
      </c>
      <c r="H217" s="37" t="n">
        <v>10668000</v>
      </c>
      <c r="K217" s="42" t="n">
        <f aca="false">IF(G217&lt;&gt;"",G217/G216-1,"")</f>
        <v>0.00496041071622244</v>
      </c>
      <c r="L217" s="50" t="n">
        <f aca="false">IF(G217&lt;&gt;"",H217/1000,"")</f>
        <v>10668</v>
      </c>
      <c r="P217" s="51" t="n">
        <f aca="false">INDEX($C$8:$C$1000,$I$1-R217)</f>
        <v>36949</v>
      </c>
      <c r="Q217" s="46" t="n">
        <f aca="false">INDEX($G$8:$G$1000,$I$1-R217)</f>
        <v>1257.94</v>
      </c>
      <c r="R217" s="47" t="n">
        <f aca="false">1+R218</f>
        <v>474</v>
      </c>
    </row>
    <row r="218" customFormat="false" ht="12.75" hidden="false" customHeight="false" outlineLevel="0" collapsed="false">
      <c r="A218" s="38" t="n">
        <f aca="false">1+A217</f>
        <v>211</v>
      </c>
      <c r="C218" s="49" t="n">
        <v>36846</v>
      </c>
      <c r="D218" s="36" t="n">
        <v>1389.81</v>
      </c>
      <c r="E218" s="36" t="n">
        <v>1394.76</v>
      </c>
      <c r="F218" s="36" t="n">
        <v>1370.39</v>
      </c>
      <c r="G218" s="36" t="n">
        <v>1372.32</v>
      </c>
      <c r="H218" s="37" t="n">
        <v>9563000</v>
      </c>
      <c r="K218" s="42" t="n">
        <f aca="false">IF(G218&lt;&gt;"",G218/G217-1,"")</f>
        <v>-0.0125844539901138</v>
      </c>
      <c r="L218" s="50" t="n">
        <f aca="false">IF(G218&lt;&gt;"",H218/1000,"")</f>
        <v>9563</v>
      </c>
      <c r="P218" s="51" t="n">
        <f aca="false">INDEX($C$8:$C$1000,$I$1-R218)</f>
        <v>36950</v>
      </c>
      <c r="Q218" s="46" t="n">
        <f aca="false">INDEX($G$8:$G$1000,$I$1-R218)</f>
        <v>1239.94</v>
      </c>
      <c r="R218" s="47" t="n">
        <f aca="false">1+R219</f>
        <v>473</v>
      </c>
    </row>
    <row r="219" customFormat="false" ht="12.75" hidden="false" customHeight="false" outlineLevel="0" collapsed="false">
      <c r="A219" s="38" t="n">
        <f aca="false">1+A218</f>
        <v>212</v>
      </c>
      <c r="C219" s="49" t="n">
        <v>36847</v>
      </c>
      <c r="D219" s="36" t="n">
        <v>1372.32</v>
      </c>
      <c r="E219" s="36" t="n">
        <v>1384.85</v>
      </c>
      <c r="F219" s="36" t="n">
        <v>1355.55</v>
      </c>
      <c r="G219" s="36" t="n">
        <v>1367.72</v>
      </c>
      <c r="H219" s="37" t="n">
        <v>10704000</v>
      </c>
      <c r="K219" s="42" t="n">
        <f aca="false">IF(G219&lt;&gt;"",G219/G218-1,"")</f>
        <v>-0.00335198787454816</v>
      </c>
      <c r="L219" s="50" t="n">
        <f aca="false">IF(G219&lt;&gt;"",H219/1000,"")</f>
        <v>10704</v>
      </c>
      <c r="P219" s="51" t="n">
        <f aca="false">INDEX($C$8:$C$1000,$I$1-R219)</f>
        <v>36951</v>
      </c>
      <c r="Q219" s="46" t="n">
        <f aca="false">INDEX($G$8:$G$1000,$I$1-R219)</f>
        <v>1241.23</v>
      </c>
      <c r="R219" s="47" t="n">
        <f aca="false">1+R220</f>
        <v>472</v>
      </c>
    </row>
    <row r="220" customFormat="false" ht="12.75" hidden="false" customHeight="false" outlineLevel="0" collapsed="false">
      <c r="A220" s="38" t="n">
        <f aca="false">1+A219</f>
        <v>213</v>
      </c>
      <c r="C220" s="49" t="n">
        <v>36850</v>
      </c>
      <c r="D220" s="36" t="n">
        <v>1367.72</v>
      </c>
      <c r="E220" s="36" t="n">
        <v>1367.72</v>
      </c>
      <c r="F220" s="36" t="n">
        <v>1341.67</v>
      </c>
      <c r="G220" s="36" t="n">
        <v>1342.62</v>
      </c>
      <c r="H220" s="37" t="n">
        <v>9558000</v>
      </c>
      <c r="K220" s="42" t="n">
        <f aca="false">IF(G220&lt;&gt;"",G220/G219-1,"")</f>
        <v>-0.0183517094142077</v>
      </c>
      <c r="L220" s="50" t="n">
        <f aca="false">IF(G220&lt;&gt;"",H220/1000,"")</f>
        <v>9558</v>
      </c>
      <c r="P220" s="51" t="n">
        <f aca="false">INDEX($C$8:$C$1000,$I$1-R220)</f>
        <v>36952</v>
      </c>
      <c r="Q220" s="46" t="n">
        <f aca="false">INDEX($G$8:$G$1000,$I$1-R220)</f>
        <v>1234.18</v>
      </c>
      <c r="R220" s="47" t="n">
        <f aca="false">1+R221</f>
        <v>471</v>
      </c>
    </row>
    <row r="221" customFormat="false" ht="12.75" hidden="false" customHeight="false" outlineLevel="0" collapsed="false">
      <c r="A221" s="38" t="n">
        <f aca="false">1+A220</f>
        <v>214</v>
      </c>
      <c r="C221" s="49" t="n">
        <v>36851</v>
      </c>
      <c r="D221" s="36" t="n">
        <v>1342.62</v>
      </c>
      <c r="E221" s="36" t="n">
        <v>1355.87</v>
      </c>
      <c r="F221" s="36" t="n">
        <v>1333.62</v>
      </c>
      <c r="G221" s="36" t="n">
        <v>1347.35</v>
      </c>
      <c r="H221" s="37" t="n">
        <v>11371000</v>
      </c>
      <c r="K221" s="42" t="n">
        <f aca="false">IF(G221&lt;&gt;"",G221/G220-1,"")</f>
        <v>0.00352296256572981</v>
      </c>
      <c r="L221" s="50" t="n">
        <f aca="false">IF(G221&lt;&gt;"",H221/1000,"")</f>
        <v>11371</v>
      </c>
      <c r="P221" s="51" t="n">
        <f aca="false">INDEX($C$8:$C$1000,$I$1-R221)</f>
        <v>36955</v>
      </c>
      <c r="Q221" s="46" t="n">
        <f aca="false">INDEX($G$8:$G$1000,$I$1-R221)</f>
        <v>1241.41</v>
      </c>
      <c r="R221" s="47" t="n">
        <f aca="false">1+R222</f>
        <v>470</v>
      </c>
    </row>
    <row r="222" customFormat="false" ht="12.75" hidden="false" customHeight="false" outlineLevel="0" collapsed="false">
      <c r="A222" s="38" t="n">
        <f aca="false">1+A221</f>
        <v>215</v>
      </c>
      <c r="C222" s="49" t="n">
        <v>36852</v>
      </c>
      <c r="D222" s="36" t="n">
        <v>1347.35</v>
      </c>
      <c r="E222" s="36" t="n">
        <v>1347.35</v>
      </c>
      <c r="F222" s="36" t="n">
        <v>1321.89</v>
      </c>
      <c r="G222" s="36" t="n">
        <v>1322.36</v>
      </c>
      <c r="H222" s="37" t="n">
        <v>9632000</v>
      </c>
      <c r="K222" s="42" t="n">
        <f aca="false">IF(G222&lt;&gt;"",G222/G221-1,"")</f>
        <v>-0.0185475192043642</v>
      </c>
      <c r="L222" s="50" t="n">
        <f aca="false">IF(G222&lt;&gt;"",H222/1000,"")</f>
        <v>9632</v>
      </c>
      <c r="P222" s="51" t="n">
        <f aca="false">INDEX($C$8:$C$1000,$I$1-R222)</f>
        <v>36956</v>
      </c>
      <c r="Q222" s="46" t="n">
        <f aca="false">INDEX($G$8:$G$1000,$I$1-R222)</f>
        <v>1253.8</v>
      </c>
      <c r="R222" s="47" t="n">
        <f aca="false">1+R223</f>
        <v>469</v>
      </c>
    </row>
    <row r="223" customFormat="false" ht="12.75" hidden="false" customHeight="false" outlineLevel="0" collapsed="false">
      <c r="A223" s="38" t="n">
        <f aca="false">1+A222</f>
        <v>216</v>
      </c>
      <c r="C223" s="49" t="n">
        <v>36854</v>
      </c>
      <c r="D223" s="36" t="n">
        <v>1322.36</v>
      </c>
      <c r="E223" s="36" t="n">
        <v>1343.83</v>
      </c>
      <c r="F223" s="36" t="n">
        <v>1322.36</v>
      </c>
      <c r="G223" s="36" t="n">
        <v>1341.77</v>
      </c>
      <c r="H223" s="37" t="n">
        <v>4048700</v>
      </c>
      <c r="K223" s="42" t="n">
        <f aca="false">IF(G223&lt;&gt;"",G223/G222-1,"")</f>
        <v>0.0146783024289907</v>
      </c>
      <c r="L223" s="50" t="n">
        <f aca="false">IF(G223&lt;&gt;"",H223/1000,"")</f>
        <v>4048.7</v>
      </c>
      <c r="P223" s="51" t="n">
        <f aca="false">INDEX($C$8:$C$1000,$I$1-R223)</f>
        <v>36957</v>
      </c>
      <c r="Q223" s="46" t="n">
        <f aca="false">INDEX($G$8:$G$1000,$I$1-R223)</f>
        <v>1261.89</v>
      </c>
      <c r="R223" s="47" t="n">
        <f aca="false">1+R224</f>
        <v>468</v>
      </c>
    </row>
    <row r="224" customFormat="false" ht="12.75" hidden="false" customHeight="false" outlineLevel="0" collapsed="false">
      <c r="A224" s="38" t="n">
        <f aca="false">1+A223</f>
        <v>217</v>
      </c>
      <c r="C224" s="49" t="n">
        <v>36857</v>
      </c>
      <c r="D224" s="36" t="n">
        <v>1341.77</v>
      </c>
      <c r="E224" s="36" t="n">
        <v>1362.5</v>
      </c>
      <c r="F224" s="36" t="n">
        <v>1341.77</v>
      </c>
      <c r="G224" s="36" t="n">
        <v>1348.97</v>
      </c>
      <c r="H224" s="37" t="n">
        <v>9461000</v>
      </c>
      <c r="K224" s="42" t="n">
        <f aca="false">IF(G224&lt;&gt;"",G224/G223-1,"")</f>
        <v>0.0053660463417724</v>
      </c>
      <c r="L224" s="50" t="n">
        <f aca="false">IF(G224&lt;&gt;"",H224/1000,"")</f>
        <v>9461</v>
      </c>
      <c r="P224" s="51" t="n">
        <f aca="false">INDEX($C$8:$C$1000,$I$1-R224)</f>
        <v>36958</v>
      </c>
      <c r="Q224" s="46" t="n">
        <f aca="false">INDEX($G$8:$G$1000,$I$1-R224)</f>
        <v>1264.74</v>
      </c>
      <c r="R224" s="47" t="n">
        <f aca="false">1+R225</f>
        <v>467</v>
      </c>
    </row>
    <row r="225" customFormat="false" ht="12.75" hidden="false" customHeight="false" outlineLevel="0" collapsed="false">
      <c r="A225" s="38" t="n">
        <f aca="false">1+A224</f>
        <v>218</v>
      </c>
      <c r="C225" s="49" t="n">
        <v>36858</v>
      </c>
      <c r="D225" s="36" t="n">
        <v>1348.97</v>
      </c>
      <c r="E225" s="36" t="n">
        <v>1358.81</v>
      </c>
      <c r="F225" s="36" t="n">
        <v>1334.97</v>
      </c>
      <c r="G225" s="36" t="n">
        <v>1336.09</v>
      </c>
      <c r="H225" s="37" t="n">
        <v>10282000</v>
      </c>
      <c r="K225" s="42" t="n">
        <f aca="false">IF(G225&lt;&gt;"",G225/G224-1,"")</f>
        <v>-0.00954802553059009</v>
      </c>
      <c r="L225" s="50" t="n">
        <f aca="false">IF(G225&lt;&gt;"",H225/1000,"")</f>
        <v>10282</v>
      </c>
      <c r="P225" s="51" t="n">
        <f aca="false">INDEX($C$8:$C$1000,$I$1-R225)</f>
        <v>36959</v>
      </c>
      <c r="Q225" s="46" t="n">
        <f aca="false">INDEX($G$8:$G$1000,$I$1-R225)</f>
        <v>1233.42</v>
      </c>
      <c r="R225" s="47" t="n">
        <f aca="false">1+R226</f>
        <v>466</v>
      </c>
    </row>
    <row r="226" customFormat="false" ht="12.75" hidden="false" customHeight="false" outlineLevel="0" collapsed="false">
      <c r="A226" s="38" t="n">
        <f aca="false">1+A225</f>
        <v>219</v>
      </c>
      <c r="C226" s="49" t="n">
        <v>36859</v>
      </c>
      <c r="D226" s="36" t="n">
        <v>1336.09</v>
      </c>
      <c r="E226" s="36" t="n">
        <v>1352.38</v>
      </c>
      <c r="F226" s="36" t="n">
        <v>1329.28</v>
      </c>
      <c r="G226" s="36" t="n">
        <v>1341.93</v>
      </c>
      <c r="H226" s="37" t="n">
        <v>4021000</v>
      </c>
      <c r="K226" s="42" t="n">
        <f aca="false">IF(G226&lt;&gt;"",G226/G225-1,"")</f>
        <v>0.00437096303392748</v>
      </c>
      <c r="L226" s="50" t="n">
        <f aca="false">IF(G226&lt;&gt;"",H226/1000,"")</f>
        <v>4021</v>
      </c>
      <c r="P226" s="51" t="n">
        <f aca="false">INDEX($C$8:$C$1000,$I$1-R226)</f>
        <v>36962</v>
      </c>
      <c r="Q226" s="46" t="n">
        <f aca="false">INDEX($G$8:$G$1000,$I$1-R226)</f>
        <v>1180.16</v>
      </c>
      <c r="R226" s="47" t="n">
        <f aca="false">1+R227</f>
        <v>465</v>
      </c>
    </row>
    <row r="227" customFormat="false" ht="12.75" hidden="false" customHeight="false" outlineLevel="0" collapsed="false">
      <c r="A227" s="38" t="n">
        <f aca="false">1+A226</f>
        <v>220</v>
      </c>
      <c r="C227" s="49" t="n">
        <v>36860</v>
      </c>
      <c r="D227" s="36" t="n">
        <v>1341.91</v>
      </c>
      <c r="E227" s="36" t="n">
        <v>1341.91</v>
      </c>
      <c r="F227" s="36" t="n">
        <v>1294.9</v>
      </c>
      <c r="G227" s="36" t="n">
        <v>1314.95</v>
      </c>
      <c r="H227" s="37" t="n">
        <v>11865300</v>
      </c>
      <c r="K227" s="42" t="n">
        <f aca="false">IF(G227&lt;&gt;"",G227/G226-1,"")</f>
        <v>-0.0201053706229088</v>
      </c>
      <c r="L227" s="50" t="n">
        <f aca="false">IF(G227&lt;&gt;"",H227/1000,"")</f>
        <v>11865.3</v>
      </c>
      <c r="P227" s="51" t="n">
        <f aca="false">INDEX($C$8:$C$1000,$I$1-R227)</f>
        <v>36963</v>
      </c>
      <c r="Q227" s="46" t="n">
        <f aca="false">INDEX($G$8:$G$1000,$I$1-R227)</f>
        <v>1197.66</v>
      </c>
      <c r="R227" s="47" t="n">
        <f aca="false">1+R228</f>
        <v>464</v>
      </c>
    </row>
    <row r="228" customFormat="false" ht="12.75" hidden="false" customHeight="false" outlineLevel="0" collapsed="false">
      <c r="A228" s="38" t="n">
        <f aca="false">1+A227</f>
        <v>221</v>
      </c>
      <c r="C228" s="49" t="n">
        <v>36861</v>
      </c>
      <c r="D228" s="36" t="n">
        <v>1314.95</v>
      </c>
      <c r="E228" s="36" t="n">
        <v>1334.67</v>
      </c>
      <c r="F228" s="36" t="n">
        <v>1307.02</v>
      </c>
      <c r="G228" s="36" t="n">
        <v>1315.23</v>
      </c>
      <c r="H228" s="37" t="n">
        <v>11952000</v>
      </c>
      <c r="K228" s="42" t="n">
        <f aca="false">IF(G228&lt;&gt;"",G228/G227-1,"")</f>
        <v>0.000212935853074248</v>
      </c>
      <c r="L228" s="50" t="n">
        <f aca="false">IF(G228&lt;&gt;"",H228/1000,"")</f>
        <v>11952</v>
      </c>
      <c r="P228" s="51" t="n">
        <f aca="false">INDEX($C$8:$C$1000,$I$1-R228)</f>
        <v>36964</v>
      </c>
      <c r="Q228" s="46" t="n">
        <f aca="false">INDEX($G$8:$G$1000,$I$1-R228)</f>
        <v>1166.71</v>
      </c>
      <c r="R228" s="47" t="n">
        <f aca="false">1+R229</f>
        <v>463</v>
      </c>
    </row>
    <row r="229" customFormat="false" ht="12.75" hidden="false" customHeight="false" outlineLevel="0" collapsed="false">
      <c r="A229" s="38" t="n">
        <f aca="false">1+A228</f>
        <v>222</v>
      </c>
      <c r="C229" s="49" t="n">
        <v>36864</v>
      </c>
      <c r="D229" s="36" t="n">
        <v>1315.18</v>
      </c>
      <c r="E229" s="36" t="n">
        <v>1332.06</v>
      </c>
      <c r="F229" s="36" t="n">
        <v>1310.23</v>
      </c>
      <c r="G229" s="36" t="n">
        <v>1324.97</v>
      </c>
      <c r="H229" s="37" t="n">
        <v>11030000</v>
      </c>
      <c r="K229" s="42" t="n">
        <f aca="false">IF(G229&lt;&gt;"",G229/G228-1,"")</f>
        <v>0.00740554883936651</v>
      </c>
      <c r="L229" s="50" t="n">
        <f aca="false">IF(G229&lt;&gt;"",H229/1000,"")</f>
        <v>11030</v>
      </c>
      <c r="P229" s="51" t="n">
        <f aca="false">INDEX($C$8:$C$1000,$I$1-R229)</f>
        <v>36965</v>
      </c>
      <c r="Q229" s="46" t="n">
        <f aca="false">INDEX($G$8:$G$1000,$I$1-R229)</f>
        <v>1173.56</v>
      </c>
      <c r="R229" s="47" t="n">
        <f aca="false">1+R230</f>
        <v>462</v>
      </c>
    </row>
    <row r="230" customFormat="false" ht="12.75" hidden="false" customHeight="false" outlineLevel="0" collapsed="false">
      <c r="A230" s="38" t="n">
        <f aca="false">1+A229</f>
        <v>223</v>
      </c>
      <c r="C230" s="49" t="n">
        <v>36865</v>
      </c>
      <c r="D230" s="36" t="n">
        <v>1324.97</v>
      </c>
      <c r="E230" s="36" t="n">
        <v>1376.56</v>
      </c>
      <c r="F230" s="36" t="n">
        <v>1324.97</v>
      </c>
      <c r="G230" s="36" t="n">
        <v>1376.54</v>
      </c>
      <c r="H230" s="37" t="n">
        <v>9003000</v>
      </c>
      <c r="K230" s="42" t="n">
        <f aca="false">IF(G230&lt;&gt;"",G230/G229-1,"")</f>
        <v>0.0389216359615689</v>
      </c>
      <c r="L230" s="50" t="n">
        <f aca="false">IF(G230&lt;&gt;"",H230/1000,"")</f>
        <v>9003</v>
      </c>
      <c r="P230" s="51" t="n">
        <f aca="false">INDEX($C$8:$C$1000,$I$1-R230)</f>
        <v>36966</v>
      </c>
      <c r="Q230" s="46" t="n">
        <f aca="false">INDEX($G$8:$G$1000,$I$1-R230)</f>
        <v>1150.53</v>
      </c>
      <c r="R230" s="47" t="n">
        <f aca="false">1+R231</f>
        <v>461</v>
      </c>
    </row>
    <row r="231" customFormat="false" ht="12.75" hidden="false" customHeight="false" outlineLevel="0" collapsed="false">
      <c r="A231" s="38" t="n">
        <f aca="false">1+A230</f>
        <v>224</v>
      </c>
      <c r="C231" s="49" t="n">
        <v>36866</v>
      </c>
      <c r="D231" s="36" t="n">
        <v>1376.54</v>
      </c>
      <c r="E231" s="36" t="n">
        <v>1376.54</v>
      </c>
      <c r="F231" s="36" t="n">
        <v>1346.15</v>
      </c>
      <c r="G231" s="36" t="n">
        <v>1351.46</v>
      </c>
      <c r="H231" s="37" t="n">
        <v>13993000</v>
      </c>
      <c r="K231" s="42" t="n">
        <f aca="false">IF(G231&lt;&gt;"",G231/G230-1,"")</f>
        <v>-0.0182195940546588</v>
      </c>
      <c r="L231" s="50" t="n">
        <f aca="false">IF(G231&lt;&gt;"",H231/1000,"")</f>
        <v>13993</v>
      </c>
      <c r="P231" s="51" t="n">
        <f aca="false">INDEX($C$8:$C$1000,$I$1-R231)</f>
        <v>36969</v>
      </c>
      <c r="Q231" s="46" t="n">
        <f aca="false">INDEX($G$8:$G$1000,$I$1-R231)</f>
        <v>1170.81</v>
      </c>
      <c r="R231" s="47" t="n">
        <f aca="false">1+R232</f>
        <v>460</v>
      </c>
    </row>
    <row r="232" customFormat="false" ht="12.75" hidden="false" customHeight="false" outlineLevel="0" collapsed="false">
      <c r="A232" s="38" t="n">
        <f aca="false">1+A231</f>
        <v>225</v>
      </c>
      <c r="C232" s="49" t="n">
        <v>36867</v>
      </c>
      <c r="D232" s="36" t="n">
        <v>1351.46</v>
      </c>
      <c r="E232" s="36" t="n">
        <v>1353.5</v>
      </c>
      <c r="F232" s="36" t="n">
        <v>1339.26</v>
      </c>
      <c r="G232" s="36" t="n">
        <v>1343.55</v>
      </c>
      <c r="H232" s="37" t="n">
        <v>11280000</v>
      </c>
      <c r="K232" s="42" t="n">
        <f aca="false">IF(G232&lt;&gt;"",G232/G231-1,"")</f>
        <v>-0.00585292942447435</v>
      </c>
      <c r="L232" s="50" t="n">
        <f aca="false">IF(G232&lt;&gt;"",H232/1000,"")</f>
        <v>11280</v>
      </c>
      <c r="P232" s="51" t="n">
        <f aca="false">INDEX($C$8:$C$1000,$I$1-R232)</f>
        <v>36970</v>
      </c>
      <c r="Q232" s="46" t="n">
        <f aca="false">INDEX($G$8:$G$1000,$I$1-R232)</f>
        <v>1142.62</v>
      </c>
      <c r="R232" s="47" t="n">
        <f aca="false">1+R233</f>
        <v>459</v>
      </c>
    </row>
    <row r="233" customFormat="false" ht="12.75" hidden="false" customHeight="false" outlineLevel="0" collapsed="false">
      <c r="A233" s="38" t="n">
        <f aca="false">1+A232</f>
        <v>226</v>
      </c>
      <c r="C233" s="49" t="n">
        <v>36868</v>
      </c>
      <c r="D233" s="36" t="n">
        <v>1343.55</v>
      </c>
      <c r="E233" s="36" t="n">
        <v>1380.33</v>
      </c>
      <c r="F233" s="36" t="n">
        <v>1343.55</v>
      </c>
      <c r="G233" s="36" t="n">
        <v>1369.89</v>
      </c>
      <c r="H233" s="37" t="n">
        <v>13583000</v>
      </c>
      <c r="K233" s="42" t="n">
        <f aca="false">IF(G233&lt;&gt;"",G233/G232-1,"")</f>
        <v>0.0196047783856204</v>
      </c>
      <c r="L233" s="50" t="n">
        <f aca="false">IF(G233&lt;&gt;"",H233/1000,"")</f>
        <v>13583</v>
      </c>
      <c r="P233" s="51" t="n">
        <f aca="false">INDEX($C$8:$C$1000,$I$1-R233)</f>
        <v>36971</v>
      </c>
      <c r="Q233" s="46" t="n">
        <f aca="false">INDEX($G$8:$G$1000,$I$1-R233)</f>
        <v>1122.14</v>
      </c>
      <c r="R233" s="47" t="n">
        <f aca="false">1+R234</f>
        <v>458</v>
      </c>
    </row>
    <row r="234" customFormat="false" ht="12.75" hidden="false" customHeight="false" outlineLevel="0" collapsed="false">
      <c r="A234" s="38" t="n">
        <f aca="false">1+A233</f>
        <v>227</v>
      </c>
      <c r="C234" s="49" t="n">
        <v>36871</v>
      </c>
      <c r="D234" s="36" t="n">
        <v>1369.89</v>
      </c>
      <c r="E234" s="36" t="n">
        <v>1389.05</v>
      </c>
      <c r="F234" s="36" t="n">
        <v>1364.14</v>
      </c>
      <c r="G234" s="36" t="n">
        <v>1380.2</v>
      </c>
      <c r="H234" s="37" t="n">
        <v>12024000</v>
      </c>
      <c r="K234" s="42" t="n">
        <f aca="false">IF(G234&lt;&gt;"",G234/G233-1,"")</f>
        <v>0.00752615173481086</v>
      </c>
      <c r="L234" s="50" t="n">
        <f aca="false">IF(G234&lt;&gt;"",H234/1000,"")</f>
        <v>12024</v>
      </c>
      <c r="P234" s="51" t="n">
        <f aca="false">INDEX($C$8:$C$1000,$I$1-R234)</f>
        <v>36972</v>
      </c>
      <c r="Q234" s="46" t="n">
        <f aca="false">INDEX($G$8:$G$1000,$I$1-R234)</f>
        <v>1117.58</v>
      </c>
      <c r="R234" s="47" t="n">
        <f aca="false">1+R235</f>
        <v>457</v>
      </c>
    </row>
    <row r="235" customFormat="false" ht="12.75" hidden="false" customHeight="false" outlineLevel="0" collapsed="false">
      <c r="A235" s="38" t="n">
        <f aca="false">1+A234</f>
        <v>228</v>
      </c>
      <c r="C235" s="49" t="n">
        <v>36872</v>
      </c>
      <c r="D235" s="36" t="n">
        <v>1380.2</v>
      </c>
      <c r="E235" s="36" t="n">
        <v>1380.27</v>
      </c>
      <c r="F235" s="36" t="n">
        <v>1370.27</v>
      </c>
      <c r="G235" s="36" t="n">
        <v>1371.18</v>
      </c>
      <c r="H235" s="37" t="n">
        <v>10834000</v>
      </c>
      <c r="K235" s="42" t="n">
        <f aca="false">IF(G235&lt;&gt;"",G235/G234-1,"")</f>
        <v>-0.0065352847413418</v>
      </c>
      <c r="L235" s="50" t="n">
        <f aca="false">IF(G235&lt;&gt;"",H235/1000,"")</f>
        <v>10834</v>
      </c>
      <c r="P235" s="51" t="n">
        <f aca="false">INDEX($C$8:$C$1000,$I$1-R235)</f>
        <v>36973</v>
      </c>
      <c r="Q235" s="46" t="n">
        <f aca="false">INDEX($G$8:$G$1000,$I$1-R235)</f>
        <v>1139.83</v>
      </c>
      <c r="R235" s="47" t="n">
        <f aca="false">1+R236</f>
        <v>456</v>
      </c>
    </row>
    <row r="236" customFormat="false" ht="12.75" hidden="false" customHeight="false" outlineLevel="0" collapsed="false">
      <c r="A236" s="38" t="n">
        <f aca="false">1+A235</f>
        <v>229</v>
      </c>
      <c r="C236" s="49" t="n">
        <v>36873</v>
      </c>
      <c r="D236" s="36" t="n">
        <v>1371.18</v>
      </c>
      <c r="E236" s="36" t="n">
        <v>1385.82</v>
      </c>
      <c r="F236" s="36" t="n">
        <v>1358.48</v>
      </c>
      <c r="G236" s="36" t="n">
        <v>1359.99</v>
      </c>
      <c r="H236" s="37" t="n">
        <v>11951000</v>
      </c>
      <c r="K236" s="42" t="n">
        <f aca="false">IF(G236&lt;&gt;"",G236/G235-1,"")</f>
        <v>-0.0081608541548156</v>
      </c>
      <c r="L236" s="50" t="n">
        <f aca="false">IF(G236&lt;&gt;"",H236/1000,"")</f>
        <v>11951</v>
      </c>
      <c r="P236" s="51" t="n">
        <f aca="false">INDEX($C$8:$C$1000,$I$1-R236)</f>
        <v>36976</v>
      </c>
      <c r="Q236" s="46" t="n">
        <f aca="false">INDEX($G$8:$G$1000,$I$1-R236)</f>
        <v>1152.69</v>
      </c>
      <c r="R236" s="47" t="n">
        <f aca="false">1+R237</f>
        <v>455</v>
      </c>
    </row>
    <row r="237" customFormat="false" ht="12.75" hidden="false" customHeight="false" outlineLevel="0" collapsed="false">
      <c r="A237" s="38" t="n">
        <f aca="false">1+A236</f>
        <v>230</v>
      </c>
      <c r="C237" s="49" t="n">
        <v>36874</v>
      </c>
      <c r="D237" s="36" t="n">
        <v>1359.99</v>
      </c>
      <c r="E237" s="36" t="n">
        <v>1359.99</v>
      </c>
      <c r="F237" s="36" t="n">
        <v>1340.48</v>
      </c>
      <c r="G237" s="36" t="n">
        <v>1340.93</v>
      </c>
      <c r="H237" s="37" t="n">
        <v>10613000</v>
      </c>
      <c r="K237" s="42" t="n">
        <f aca="false">IF(G237&lt;&gt;"",G237/G236-1,"")</f>
        <v>-0.0140148089324186</v>
      </c>
      <c r="L237" s="50" t="n">
        <f aca="false">IF(G237&lt;&gt;"",H237/1000,"")</f>
        <v>10613</v>
      </c>
      <c r="P237" s="51" t="n">
        <f aca="false">INDEX($C$8:$C$1000,$I$1-R237)</f>
        <v>36977</v>
      </c>
      <c r="Q237" s="46" t="n">
        <f aca="false">INDEX($G$8:$G$1000,$I$1-R237)</f>
        <v>1182.17</v>
      </c>
      <c r="R237" s="47" t="n">
        <f aca="false">1+R238</f>
        <v>454</v>
      </c>
    </row>
    <row r="238" customFormat="false" ht="12.75" hidden="false" customHeight="false" outlineLevel="0" collapsed="false">
      <c r="A238" s="38" t="n">
        <f aca="false">1+A237</f>
        <v>231</v>
      </c>
      <c r="C238" s="49" t="n">
        <v>36875</v>
      </c>
      <c r="D238" s="36" t="n">
        <v>1340.93</v>
      </c>
      <c r="E238" s="36" t="n">
        <v>1340.93</v>
      </c>
      <c r="F238" s="36" t="n">
        <v>1305.38</v>
      </c>
      <c r="G238" s="36" t="n">
        <v>1312.15</v>
      </c>
      <c r="H238" s="37" t="n">
        <v>15611000</v>
      </c>
      <c r="K238" s="42" t="n">
        <f aca="false">IF(G238&lt;&gt;"",G238/G237-1,"")</f>
        <v>-0.0214627161745953</v>
      </c>
      <c r="L238" s="50" t="n">
        <f aca="false">IF(G238&lt;&gt;"",H238/1000,"")</f>
        <v>15611</v>
      </c>
      <c r="P238" s="51" t="n">
        <f aca="false">INDEX($C$8:$C$1000,$I$1-R238)</f>
        <v>36978</v>
      </c>
      <c r="Q238" s="46" t="n">
        <f aca="false">INDEX($G$8:$G$1000,$I$1-R238)</f>
        <v>1153.29</v>
      </c>
      <c r="R238" s="47" t="n">
        <f aca="false">1+R239</f>
        <v>453</v>
      </c>
    </row>
    <row r="239" customFormat="false" ht="12.75" hidden="false" customHeight="false" outlineLevel="0" collapsed="false">
      <c r="A239" s="38" t="n">
        <f aca="false">1+A238</f>
        <v>232</v>
      </c>
      <c r="C239" s="49" t="n">
        <v>36878</v>
      </c>
      <c r="D239" s="36" t="n">
        <v>1312.15</v>
      </c>
      <c r="E239" s="36" t="n">
        <v>1332.32</v>
      </c>
      <c r="F239" s="36" t="n">
        <v>1312.15</v>
      </c>
      <c r="G239" s="36" t="n">
        <v>1322.74</v>
      </c>
      <c r="H239" s="37" t="n">
        <v>11899000</v>
      </c>
      <c r="K239" s="42" t="n">
        <f aca="false">IF(G239&lt;&gt;"",G239/G238-1,"")</f>
        <v>0.00807072362153716</v>
      </c>
      <c r="L239" s="50" t="n">
        <f aca="false">IF(G239&lt;&gt;"",H239/1000,"")</f>
        <v>11899</v>
      </c>
      <c r="P239" s="51" t="n">
        <f aca="false">INDEX($C$8:$C$1000,$I$1-R239)</f>
        <v>36979</v>
      </c>
      <c r="Q239" s="46" t="n">
        <f aca="false">INDEX($G$8:$G$1000,$I$1-R239)</f>
        <v>1147.95</v>
      </c>
      <c r="R239" s="47" t="n">
        <f aca="false">1+R240</f>
        <v>452</v>
      </c>
    </row>
    <row r="240" customFormat="false" ht="12.75" hidden="false" customHeight="false" outlineLevel="0" collapsed="false">
      <c r="A240" s="38" t="n">
        <f aca="false">1+A239</f>
        <v>233</v>
      </c>
      <c r="C240" s="49" t="n">
        <v>36879</v>
      </c>
      <c r="D240" s="36" t="n">
        <v>1322.96</v>
      </c>
      <c r="E240" s="36" t="n">
        <v>1346.44</v>
      </c>
      <c r="F240" s="36" t="n">
        <v>1305.2</v>
      </c>
      <c r="G240" s="36" t="n">
        <v>1305.6</v>
      </c>
      <c r="H240" s="37" t="n">
        <v>13249000</v>
      </c>
      <c r="K240" s="42" t="n">
        <f aca="false">IF(G240&lt;&gt;"",G240/G239-1,"")</f>
        <v>-0.0129579509200599</v>
      </c>
      <c r="L240" s="50" t="n">
        <f aca="false">IF(G240&lt;&gt;"",H240/1000,"")</f>
        <v>13249</v>
      </c>
      <c r="P240" s="51" t="n">
        <f aca="false">INDEX($C$8:$C$1000,$I$1-R240)</f>
        <v>36980</v>
      </c>
      <c r="Q240" s="46" t="n">
        <f aca="false">INDEX($G$8:$G$1000,$I$1-R240)</f>
        <v>1160.33</v>
      </c>
      <c r="R240" s="47" t="n">
        <f aca="false">1+R241</f>
        <v>451</v>
      </c>
    </row>
    <row r="241" customFormat="false" ht="12.75" hidden="false" customHeight="false" outlineLevel="0" collapsed="false">
      <c r="A241" s="38" t="n">
        <f aca="false">1+A240</f>
        <v>234</v>
      </c>
      <c r="C241" s="49" t="n">
        <v>36880</v>
      </c>
      <c r="D241" s="36" t="n">
        <v>1305.6</v>
      </c>
      <c r="E241" s="36" t="n">
        <v>1305.6</v>
      </c>
      <c r="F241" s="36" t="n">
        <v>1261.16</v>
      </c>
      <c r="G241" s="36" t="n">
        <v>1264.74</v>
      </c>
      <c r="H241" s="37" t="n">
        <v>14216000</v>
      </c>
      <c r="K241" s="42" t="n">
        <f aca="false">IF(G241&lt;&gt;"",G241/G240-1,"")</f>
        <v>-0.0312959558823529</v>
      </c>
      <c r="L241" s="50" t="n">
        <f aca="false">IF(G241&lt;&gt;"",H241/1000,"")</f>
        <v>14216</v>
      </c>
      <c r="P241" s="51" t="n">
        <f aca="false">INDEX($C$8:$C$1000,$I$1-R241)</f>
        <v>36983</v>
      </c>
      <c r="Q241" s="46" t="n">
        <f aca="false">INDEX($G$8:$G$1000,$I$1-R241)</f>
        <v>1145.87</v>
      </c>
      <c r="R241" s="47" t="n">
        <f aca="false">1+R242</f>
        <v>450</v>
      </c>
    </row>
    <row r="242" customFormat="false" ht="12.75" hidden="false" customHeight="false" outlineLevel="0" collapsed="false">
      <c r="A242" s="38" t="n">
        <f aca="false">1+A241</f>
        <v>235</v>
      </c>
      <c r="C242" s="49" t="n">
        <v>36881</v>
      </c>
      <c r="D242" s="36" t="n">
        <v>1264.74</v>
      </c>
      <c r="E242" s="36" t="n">
        <v>1285.31</v>
      </c>
      <c r="F242" s="36" t="n">
        <v>1254.07</v>
      </c>
      <c r="G242" s="36" t="n">
        <v>1274.86</v>
      </c>
      <c r="H242" s="37" t="n">
        <v>14499000</v>
      </c>
      <c r="K242" s="42" t="n">
        <f aca="false">IF(G242&lt;&gt;"",G242/G241-1,"")</f>
        <v>0.00800164460679653</v>
      </c>
      <c r="L242" s="50" t="n">
        <f aca="false">IF(G242&lt;&gt;"",H242/1000,"")</f>
        <v>14499</v>
      </c>
      <c r="P242" s="51" t="n">
        <f aca="false">INDEX($C$8:$C$1000,$I$1-R242)</f>
        <v>36984</v>
      </c>
      <c r="Q242" s="46" t="n">
        <f aca="false">INDEX($G$8:$G$1000,$I$1-R242)</f>
        <v>1106.46</v>
      </c>
      <c r="R242" s="47" t="n">
        <f aca="false">1+R243</f>
        <v>449</v>
      </c>
    </row>
    <row r="243" customFormat="false" ht="12.75" hidden="false" customHeight="false" outlineLevel="0" collapsed="false">
      <c r="A243" s="38" t="n">
        <f aca="false">1+A242</f>
        <v>236</v>
      </c>
      <c r="C243" s="49" t="n">
        <v>36882</v>
      </c>
      <c r="D243" s="36" t="n">
        <v>1274.86</v>
      </c>
      <c r="E243" s="36" t="n">
        <v>1305.97</v>
      </c>
      <c r="F243" s="36" t="n">
        <v>1274.86</v>
      </c>
      <c r="G243" s="36" t="n">
        <v>1305.95</v>
      </c>
      <c r="H243" s="37" t="n">
        <v>10871000</v>
      </c>
      <c r="K243" s="42" t="n">
        <f aca="false">IF(G243&lt;&gt;"",G243/G242-1,"")</f>
        <v>0.0243869915127937</v>
      </c>
      <c r="L243" s="50" t="n">
        <f aca="false">IF(G243&lt;&gt;"",H243/1000,"")</f>
        <v>10871</v>
      </c>
      <c r="P243" s="51" t="n">
        <f aca="false">INDEX($C$8:$C$1000,$I$1-R243)</f>
        <v>36985</v>
      </c>
      <c r="Q243" s="46" t="n">
        <f aca="false">INDEX($G$8:$G$1000,$I$1-R243)</f>
        <v>1103.25</v>
      </c>
      <c r="R243" s="47" t="n">
        <f aca="false">1+R244</f>
        <v>448</v>
      </c>
    </row>
    <row r="244" customFormat="false" ht="12.75" hidden="false" customHeight="false" outlineLevel="0" collapsed="false">
      <c r="A244" s="38" t="n">
        <f aca="false">1+A243</f>
        <v>237</v>
      </c>
      <c r="C244" s="49" t="n">
        <v>36886</v>
      </c>
      <c r="D244" s="36" t="n">
        <v>1305.97</v>
      </c>
      <c r="E244" s="36" t="n">
        <v>1315.94</v>
      </c>
      <c r="F244" s="36" t="n">
        <v>1301.64</v>
      </c>
      <c r="G244" s="36" t="n">
        <v>1315.19</v>
      </c>
      <c r="H244" s="37" t="n">
        <v>8065000</v>
      </c>
      <c r="K244" s="42" t="n">
        <f aca="false">IF(G244&lt;&gt;"",G244/G243-1,"")</f>
        <v>0.00707530916191268</v>
      </c>
      <c r="L244" s="50" t="n">
        <f aca="false">IF(G244&lt;&gt;"",H244/1000,"")</f>
        <v>8065</v>
      </c>
      <c r="P244" s="51" t="n">
        <f aca="false">INDEX($C$8:$C$1000,$I$1-R244)</f>
        <v>36986</v>
      </c>
      <c r="Q244" s="46" t="n">
        <f aca="false">INDEX($G$8:$G$1000,$I$1-R244)</f>
        <v>1151.44</v>
      </c>
      <c r="R244" s="47" t="n">
        <f aca="false">1+R245</f>
        <v>447</v>
      </c>
    </row>
    <row r="245" customFormat="false" ht="12.75" hidden="false" customHeight="false" outlineLevel="0" collapsed="false">
      <c r="A245" s="38" t="n">
        <f aca="false">1+A244</f>
        <v>238</v>
      </c>
      <c r="C245" s="49" t="n">
        <v>36887</v>
      </c>
      <c r="D245" s="36" t="n">
        <v>1315.19</v>
      </c>
      <c r="E245" s="36" t="n">
        <v>1332.03</v>
      </c>
      <c r="F245" s="36" t="n">
        <v>1310.96</v>
      </c>
      <c r="G245" s="36" t="n">
        <v>1328.92</v>
      </c>
      <c r="H245" s="37" t="n">
        <v>10927000</v>
      </c>
      <c r="K245" s="42" t="n">
        <f aca="false">IF(G245&lt;&gt;"",G245/G244-1,"")</f>
        <v>0.0104395562618329</v>
      </c>
      <c r="L245" s="50" t="n">
        <f aca="false">IF(G245&lt;&gt;"",H245/1000,"")</f>
        <v>10927</v>
      </c>
      <c r="P245" s="51" t="n">
        <f aca="false">INDEX($C$8:$C$1000,$I$1-R245)</f>
        <v>36987</v>
      </c>
      <c r="Q245" s="46" t="n">
        <f aca="false">INDEX($G$8:$G$1000,$I$1-R245)</f>
        <v>1128.43</v>
      </c>
      <c r="R245" s="47" t="n">
        <f aca="false">1+R246</f>
        <v>446</v>
      </c>
    </row>
    <row r="246" customFormat="false" ht="12.75" hidden="false" customHeight="false" outlineLevel="0" collapsed="false">
      <c r="A246" s="38" t="n">
        <f aca="false">1+A245</f>
        <v>239</v>
      </c>
      <c r="C246" s="49" t="n">
        <v>36888</v>
      </c>
      <c r="D246" s="36" t="n">
        <v>1328.92</v>
      </c>
      <c r="E246" s="36" t="n">
        <v>1335.93</v>
      </c>
      <c r="F246" s="36" t="n">
        <v>1325.78</v>
      </c>
      <c r="G246" s="36" t="n">
        <v>1334.22</v>
      </c>
      <c r="H246" s="37" t="n">
        <v>10153000</v>
      </c>
      <c r="K246" s="42" t="n">
        <f aca="false">IF(G246&lt;&gt;"",G246/G245-1,"")</f>
        <v>0.00398820094512842</v>
      </c>
      <c r="L246" s="50" t="n">
        <f aca="false">IF(G246&lt;&gt;"",H246/1000,"")</f>
        <v>10153</v>
      </c>
      <c r="P246" s="51" t="n">
        <f aca="false">INDEX($C$8:$C$1000,$I$1-R246)</f>
        <v>36990</v>
      </c>
      <c r="Q246" s="46" t="n">
        <f aca="false">INDEX($G$8:$G$1000,$I$1-R246)</f>
        <v>1137.59</v>
      </c>
      <c r="R246" s="47" t="n">
        <f aca="false">1+R247</f>
        <v>445</v>
      </c>
    </row>
    <row r="247" customFormat="false" ht="12.75" hidden="false" customHeight="false" outlineLevel="0" collapsed="false">
      <c r="A247" s="38" t="n">
        <f aca="false">1+A246</f>
        <v>240</v>
      </c>
      <c r="C247" s="49" t="n">
        <v>36889</v>
      </c>
      <c r="D247" s="36" t="n">
        <v>1334.22</v>
      </c>
      <c r="E247" s="36" t="n">
        <v>1340.1</v>
      </c>
      <c r="F247" s="36" t="n">
        <v>1317.51</v>
      </c>
      <c r="G247" s="36" t="n">
        <v>1320.28</v>
      </c>
      <c r="H247" s="37" t="n">
        <v>10355000</v>
      </c>
      <c r="K247" s="42" t="n">
        <f aca="false">IF(G247&lt;&gt;"",G247/G246-1,"")</f>
        <v>-0.0104480520453899</v>
      </c>
      <c r="L247" s="50" t="n">
        <f aca="false">IF(G247&lt;&gt;"",H247/1000,"")</f>
        <v>10355</v>
      </c>
      <c r="P247" s="51" t="n">
        <f aca="false">INDEX($C$8:$C$1000,$I$1-R247)</f>
        <v>36991</v>
      </c>
      <c r="Q247" s="46" t="n">
        <f aca="false">INDEX($G$8:$G$1000,$I$1-R247)</f>
        <v>1168.38</v>
      </c>
      <c r="R247" s="47" t="n">
        <f aca="false">1+R248</f>
        <v>444</v>
      </c>
    </row>
    <row r="248" customFormat="false" ht="12.75" hidden="false" customHeight="false" outlineLevel="0" collapsed="false">
      <c r="A248" s="38" t="n">
        <f aca="false">1+A247</f>
        <v>241</v>
      </c>
      <c r="C248" s="49" t="n">
        <v>36893</v>
      </c>
      <c r="D248" s="36" t="n">
        <v>1320.28</v>
      </c>
      <c r="E248" s="36" t="n">
        <v>1320.28</v>
      </c>
      <c r="F248" s="36" t="n">
        <v>1276.05</v>
      </c>
      <c r="G248" s="36" t="n">
        <v>1283.27</v>
      </c>
      <c r="H248" s="37" t="n">
        <v>11294000</v>
      </c>
      <c r="K248" s="42" t="n">
        <f aca="false">IF(G248&lt;&gt;"",G248/G247-1,"")</f>
        <v>-0.0280319326203533</v>
      </c>
      <c r="L248" s="50" t="n">
        <f aca="false">IF(G248&lt;&gt;"",H248/1000,"")</f>
        <v>11294</v>
      </c>
      <c r="P248" s="51" t="n">
        <f aca="false">INDEX($C$8:$C$1000,$I$1-R248)</f>
        <v>36992</v>
      </c>
      <c r="Q248" s="46" t="n">
        <f aca="false">INDEX($G$8:$G$1000,$I$1-R248)</f>
        <v>1165.89</v>
      </c>
      <c r="R248" s="47" t="n">
        <f aca="false">1+R249</f>
        <v>443</v>
      </c>
    </row>
    <row r="249" customFormat="false" ht="12.75" hidden="false" customHeight="false" outlineLevel="0" collapsed="false">
      <c r="A249" s="38" t="n">
        <f aca="false">1+A248</f>
        <v>242</v>
      </c>
      <c r="C249" s="49" t="n">
        <v>36894</v>
      </c>
      <c r="D249" s="36" t="n">
        <v>1283.27</v>
      </c>
      <c r="E249" s="36" t="n">
        <v>1347.76</v>
      </c>
      <c r="F249" s="36" t="n">
        <v>1274.62</v>
      </c>
      <c r="G249" s="36" t="n">
        <v>1347.56</v>
      </c>
      <c r="H249" s="37" t="n">
        <v>18807000</v>
      </c>
      <c r="K249" s="42" t="n">
        <f aca="false">IF(G249&lt;&gt;"",G249/G248-1,"")</f>
        <v>0.0500985762933754</v>
      </c>
      <c r="L249" s="50" t="n">
        <f aca="false">IF(G249&lt;&gt;"",H249/1000,"")</f>
        <v>18807</v>
      </c>
      <c r="P249" s="51" t="n">
        <f aca="false">INDEX($C$8:$C$1000,$I$1-R249)</f>
        <v>36993</v>
      </c>
      <c r="Q249" s="46" t="n">
        <f aca="false">INDEX($G$8:$G$1000,$I$1-R249)</f>
        <v>1183.5</v>
      </c>
      <c r="R249" s="47" t="n">
        <f aca="false">1+R250</f>
        <v>442</v>
      </c>
    </row>
    <row r="250" customFormat="false" ht="12.75" hidden="false" customHeight="false" outlineLevel="0" collapsed="false">
      <c r="A250" s="38" t="n">
        <f aca="false">1+A249</f>
        <v>243</v>
      </c>
      <c r="C250" s="49" t="n">
        <v>36895</v>
      </c>
      <c r="D250" s="36" t="n">
        <v>1347.56</v>
      </c>
      <c r="E250" s="36" t="n">
        <v>1350.24</v>
      </c>
      <c r="F250" s="36" t="n">
        <v>1329.14</v>
      </c>
      <c r="G250" s="36" t="n">
        <v>1333.34</v>
      </c>
      <c r="H250" s="37" t="n">
        <v>21310000</v>
      </c>
      <c r="K250" s="42" t="n">
        <f aca="false">IF(G250&lt;&gt;"",G250/G249-1,"")</f>
        <v>-0.0105524058297961</v>
      </c>
      <c r="L250" s="50" t="n">
        <f aca="false">IF(G250&lt;&gt;"",H250/1000,"")</f>
        <v>21310</v>
      </c>
      <c r="P250" s="51" t="n">
        <f aca="false">INDEX($C$8:$C$1000,$I$1-R250)</f>
        <v>36997</v>
      </c>
      <c r="Q250" s="46" t="n">
        <f aca="false">INDEX($G$8:$G$1000,$I$1-R250)</f>
        <v>1179.68</v>
      </c>
      <c r="R250" s="47" t="n">
        <f aca="false">1+R251</f>
        <v>441</v>
      </c>
    </row>
    <row r="251" customFormat="false" ht="12.75" hidden="false" customHeight="false" outlineLevel="0" collapsed="false">
      <c r="A251" s="38" t="n">
        <f aca="false">1+A250</f>
        <v>244</v>
      </c>
      <c r="C251" s="49" t="n">
        <v>36896</v>
      </c>
      <c r="D251" s="36" t="n">
        <v>1333.34</v>
      </c>
      <c r="E251" s="36" t="n">
        <v>1334.77</v>
      </c>
      <c r="F251" s="36" t="n">
        <v>1294.95</v>
      </c>
      <c r="G251" s="36" t="n">
        <v>1298.35</v>
      </c>
      <c r="H251" s="37" t="n">
        <v>14308000</v>
      </c>
      <c r="K251" s="42" t="n">
        <f aca="false">IF(G251&lt;&gt;"",G251/G250-1,"")</f>
        <v>-0.0262423687881561</v>
      </c>
      <c r="L251" s="50" t="n">
        <f aca="false">IF(G251&lt;&gt;"",H251/1000,"")</f>
        <v>14308</v>
      </c>
      <c r="P251" s="51" t="n">
        <f aca="false">INDEX($C$8:$C$1000,$I$1-R251)</f>
        <v>36998</v>
      </c>
      <c r="Q251" s="46" t="n">
        <f aca="false">INDEX($G$8:$G$1000,$I$1-R251)</f>
        <v>1191.81</v>
      </c>
      <c r="R251" s="47" t="n">
        <f aca="false">1+R252</f>
        <v>440</v>
      </c>
    </row>
    <row r="252" customFormat="false" ht="12.75" hidden="false" customHeight="false" outlineLevel="0" collapsed="false">
      <c r="A252" s="38" t="n">
        <f aca="false">1+A251</f>
        <v>245</v>
      </c>
      <c r="C252" s="49" t="n">
        <v>36899</v>
      </c>
      <c r="D252" s="36" t="n">
        <v>1298.35</v>
      </c>
      <c r="E252" s="36" t="n">
        <v>1298.35</v>
      </c>
      <c r="F252" s="36" t="n">
        <v>1276.29</v>
      </c>
      <c r="G252" s="36" t="n">
        <v>1295.86</v>
      </c>
      <c r="H252" s="37" t="n">
        <v>11155000</v>
      </c>
      <c r="K252" s="42" t="n">
        <f aca="false">IF(G252&lt;&gt;"",G252/G251-1,"")</f>
        <v>-0.00191781876997732</v>
      </c>
      <c r="L252" s="50" t="n">
        <f aca="false">IF(G252&lt;&gt;"",H252/1000,"")</f>
        <v>11155</v>
      </c>
      <c r="P252" s="51" t="n">
        <f aca="false">INDEX($C$8:$C$1000,$I$1-R252)</f>
        <v>36999</v>
      </c>
      <c r="Q252" s="46" t="n">
        <f aca="false">INDEX($G$8:$G$1000,$I$1-R252)</f>
        <v>1238.16</v>
      </c>
      <c r="R252" s="47" t="n">
        <f aca="false">1+R253</f>
        <v>439</v>
      </c>
    </row>
    <row r="253" customFormat="false" ht="12.75" hidden="false" customHeight="false" outlineLevel="0" collapsed="false">
      <c r="A253" s="38" t="n">
        <f aca="false">1+A252</f>
        <v>246</v>
      </c>
      <c r="C253" s="49" t="n">
        <v>36900</v>
      </c>
      <c r="D253" s="36" t="n">
        <v>1295.86</v>
      </c>
      <c r="E253" s="36" t="n">
        <v>1311.72</v>
      </c>
      <c r="F253" s="36" t="n">
        <v>1295.14</v>
      </c>
      <c r="G253" s="36" t="n">
        <v>1300.8</v>
      </c>
      <c r="H253" s="37" t="n">
        <v>11913000</v>
      </c>
      <c r="K253" s="42" t="n">
        <f aca="false">IF(G253&lt;&gt;"",G253/G252-1,"")</f>
        <v>0.00381214020033038</v>
      </c>
      <c r="L253" s="50" t="n">
        <f aca="false">IF(G253&lt;&gt;"",H253/1000,"")</f>
        <v>11913</v>
      </c>
      <c r="P253" s="51" t="n">
        <f aca="false">INDEX($C$8:$C$1000,$I$1-R253)</f>
        <v>37000</v>
      </c>
      <c r="Q253" s="46" t="n">
        <f aca="false">INDEX($G$8:$G$1000,$I$1-R253)</f>
        <v>1253.69</v>
      </c>
      <c r="R253" s="47" t="n">
        <f aca="false">1+R254</f>
        <v>438</v>
      </c>
    </row>
    <row r="254" customFormat="false" ht="12.75" hidden="false" customHeight="false" outlineLevel="0" collapsed="false">
      <c r="A254" s="38" t="n">
        <f aca="false">1+A253</f>
        <v>247</v>
      </c>
      <c r="C254" s="49" t="n">
        <v>36901</v>
      </c>
      <c r="D254" s="36" t="n">
        <v>1300.8</v>
      </c>
      <c r="E254" s="36" t="n">
        <v>1313.76</v>
      </c>
      <c r="F254" s="36" t="n">
        <v>1287.28</v>
      </c>
      <c r="G254" s="36" t="n">
        <v>1313.27</v>
      </c>
      <c r="H254" s="37" t="n">
        <v>12965000</v>
      </c>
      <c r="K254" s="42" t="n">
        <f aca="false">IF(G254&lt;&gt;"",G254/G253-1,"")</f>
        <v>0.00958640836408375</v>
      </c>
      <c r="L254" s="50" t="n">
        <f aca="false">IF(G254&lt;&gt;"",H254/1000,"")</f>
        <v>12965</v>
      </c>
      <c r="P254" s="51" t="n">
        <f aca="false">INDEX($C$8:$C$1000,$I$1-R254)</f>
        <v>37001</v>
      </c>
      <c r="Q254" s="46" t="n">
        <f aca="false">INDEX($G$8:$G$1000,$I$1-R254)</f>
        <v>1242.98</v>
      </c>
      <c r="R254" s="47" t="n">
        <f aca="false">1+R255</f>
        <v>437</v>
      </c>
    </row>
    <row r="255" customFormat="false" ht="12.75" hidden="false" customHeight="false" outlineLevel="0" collapsed="false">
      <c r="A255" s="38" t="n">
        <f aca="false">1+A254</f>
        <v>248</v>
      </c>
      <c r="C255" s="49" t="n">
        <v>36902</v>
      </c>
      <c r="D255" s="36" t="n">
        <v>1313.27</v>
      </c>
      <c r="E255" s="36" t="n">
        <v>1332.19</v>
      </c>
      <c r="F255" s="36" t="n">
        <v>1309.72</v>
      </c>
      <c r="G255" s="36" t="n">
        <v>1326.82</v>
      </c>
      <c r="H255" s="37" t="n">
        <v>14112000</v>
      </c>
      <c r="K255" s="42" t="n">
        <f aca="false">IF(G255&lt;&gt;"",G255/G254-1,"")</f>
        <v>0.0103177564400314</v>
      </c>
      <c r="L255" s="50" t="n">
        <f aca="false">IF(G255&lt;&gt;"",H255/1000,"")</f>
        <v>14112</v>
      </c>
      <c r="P255" s="51" t="n">
        <f aca="false">INDEX($C$8:$C$1000,$I$1-R255)</f>
        <v>37004</v>
      </c>
      <c r="Q255" s="46" t="n">
        <f aca="false">INDEX($G$8:$G$1000,$I$1-R255)</f>
        <v>1224.36</v>
      </c>
      <c r="R255" s="47" t="n">
        <f aca="false">1+R256</f>
        <v>436</v>
      </c>
    </row>
    <row r="256" customFormat="false" ht="12.75" hidden="false" customHeight="false" outlineLevel="0" collapsed="false">
      <c r="A256" s="38" t="n">
        <f aca="false">1+A255</f>
        <v>249</v>
      </c>
      <c r="C256" s="49" t="n">
        <v>36903</v>
      </c>
      <c r="D256" s="36" t="n">
        <v>1326.82</v>
      </c>
      <c r="E256" s="36" t="n">
        <v>1333.21</v>
      </c>
      <c r="F256" s="36" t="n">
        <v>1311.59</v>
      </c>
      <c r="G256" s="36" t="n">
        <v>1318.55</v>
      </c>
      <c r="H256" s="37" t="n">
        <v>12760000</v>
      </c>
      <c r="K256" s="42" t="n">
        <f aca="false">IF(G256&lt;&gt;"",G256/G255-1,"")</f>
        <v>-0.00623294795073937</v>
      </c>
      <c r="L256" s="50" t="n">
        <f aca="false">IF(G256&lt;&gt;"",H256/1000,"")</f>
        <v>12760</v>
      </c>
      <c r="P256" s="51" t="n">
        <f aca="false">INDEX($C$8:$C$1000,$I$1-R256)</f>
        <v>37005</v>
      </c>
      <c r="Q256" s="46" t="n">
        <f aca="false">INDEX($G$8:$G$1000,$I$1-R256)</f>
        <v>1209.47</v>
      </c>
      <c r="R256" s="47" t="n">
        <f aca="false">1+R257</f>
        <v>435</v>
      </c>
    </row>
    <row r="257" customFormat="false" ht="12.75" hidden="false" customHeight="false" outlineLevel="0" collapsed="false">
      <c r="A257" s="38" t="n">
        <f aca="false">1+A256</f>
        <v>250</v>
      </c>
      <c r="C257" s="49" t="n">
        <v>36907</v>
      </c>
      <c r="D257" s="36" t="n">
        <v>1318.32</v>
      </c>
      <c r="E257" s="36" t="n">
        <v>1327.81</v>
      </c>
      <c r="F257" s="36" t="n">
        <v>1313.33</v>
      </c>
      <c r="G257" s="36" t="n">
        <v>1326.65</v>
      </c>
      <c r="H257" s="37" t="n">
        <v>12057000</v>
      </c>
      <c r="K257" s="42" t="n">
        <f aca="false">IF(G257&lt;&gt;"",G257/G256-1,"")</f>
        <v>0.00614311175154536</v>
      </c>
      <c r="L257" s="50" t="n">
        <f aca="false">IF(G257&lt;&gt;"",H257/1000,"")</f>
        <v>12057</v>
      </c>
      <c r="P257" s="51" t="n">
        <f aca="false">INDEX($C$8:$C$1000,$I$1-R257)</f>
        <v>37006</v>
      </c>
      <c r="Q257" s="46" t="n">
        <f aca="false">INDEX($G$8:$G$1000,$I$1-R257)</f>
        <v>1228.75</v>
      </c>
      <c r="R257" s="47" t="n">
        <f aca="false">1+R258</f>
        <v>434</v>
      </c>
    </row>
    <row r="258" customFormat="false" ht="12.75" hidden="false" customHeight="false" outlineLevel="0" collapsed="false">
      <c r="A258" s="38" t="n">
        <f aca="false">1+A257</f>
        <v>251</v>
      </c>
      <c r="C258" s="49" t="n">
        <v>36908</v>
      </c>
      <c r="D258" s="36" t="n">
        <v>1326.65</v>
      </c>
      <c r="E258" s="36" t="n">
        <v>1346.92</v>
      </c>
      <c r="F258" s="36" t="n">
        <v>1325.41</v>
      </c>
      <c r="G258" s="36" t="n">
        <v>1329.47</v>
      </c>
      <c r="H258" s="37" t="n">
        <v>13491000</v>
      </c>
      <c r="K258" s="42" t="n">
        <f aca="false">IF(G258&lt;&gt;"",G258/G257-1,"")</f>
        <v>0.00212565484491001</v>
      </c>
      <c r="L258" s="50" t="n">
        <f aca="false">IF(G258&lt;&gt;"",H258/1000,"")</f>
        <v>13491</v>
      </c>
      <c r="P258" s="51" t="n">
        <f aca="false">INDEX($C$8:$C$1000,$I$1-R258)</f>
        <v>37007</v>
      </c>
      <c r="Q258" s="46" t="n">
        <f aca="false">INDEX($G$8:$G$1000,$I$1-R258)</f>
        <v>1234.52</v>
      </c>
      <c r="R258" s="47" t="n">
        <f aca="false">1+R259</f>
        <v>433</v>
      </c>
    </row>
    <row r="259" customFormat="false" ht="12.75" hidden="false" customHeight="false" outlineLevel="0" collapsed="false">
      <c r="A259" s="38" t="n">
        <f aca="false">1+A258</f>
        <v>252</v>
      </c>
      <c r="C259" s="49" t="n">
        <v>36909</v>
      </c>
      <c r="D259" s="36" t="n">
        <v>1329.89</v>
      </c>
      <c r="E259" s="36" t="n">
        <v>1352.71</v>
      </c>
      <c r="F259" s="36" t="n">
        <v>1327.41</v>
      </c>
      <c r="G259" s="36" t="n">
        <v>1347.97</v>
      </c>
      <c r="H259" s="37" t="n">
        <v>14450000</v>
      </c>
      <c r="K259" s="42" t="n">
        <f aca="false">IF(G259&lt;&gt;"",G259/G258-1,"")</f>
        <v>0.013915319638653</v>
      </c>
      <c r="L259" s="50" t="n">
        <f aca="false">IF(G259&lt;&gt;"",H259/1000,"")</f>
        <v>14450</v>
      </c>
      <c r="P259" s="51" t="n">
        <f aca="false">INDEX($C$8:$C$1000,$I$1-R259)</f>
        <v>37008</v>
      </c>
      <c r="Q259" s="46" t="n">
        <f aca="false">INDEX($G$8:$G$1000,$I$1-R259)</f>
        <v>1253.05</v>
      </c>
      <c r="R259" s="47" t="n">
        <f aca="false">1+R260</f>
        <v>432</v>
      </c>
    </row>
    <row r="260" customFormat="false" ht="12.75" hidden="false" customHeight="false" outlineLevel="0" collapsed="false">
      <c r="A260" s="38" t="n">
        <f aca="false">1+A259</f>
        <v>253</v>
      </c>
      <c r="C260" s="49" t="n">
        <v>36910</v>
      </c>
      <c r="D260" s="36" t="n">
        <v>1347.97</v>
      </c>
      <c r="E260" s="36" t="n">
        <v>1354.55</v>
      </c>
      <c r="F260" s="36" t="n">
        <v>1336.74</v>
      </c>
      <c r="G260" s="36" t="n">
        <v>1342.54</v>
      </c>
      <c r="H260" s="37" t="n">
        <v>14078000</v>
      </c>
      <c r="K260" s="42" t="n">
        <f aca="false">IF(G260&lt;&gt;"",G260/G259-1,"")</f>
        <v>-0.00402827956111784</v>
      </c>
      <c r="L260" s="50" t="n">
        <f aca="false">IF(G260&lt;&gt;"",H260/1000,"")</f>
        <v>14078</v>
      </c>
      <c r="P260" s="51" t="n">
        <f aca="false">INDEX($C$8:$C$1000,$I$1-R260)</f>
        <v>37011</v>
      </c>
      <c r="Q260" s="46" t="n">
        <f aca="false">INDEX($G$8:$G$1000,$I$1-R260)</f>
        <v>1249.46</v>
      </c>
      <c r="R260" s="47" t="n">
        <f aca="false">1+R261</f>
        <v>431</v>
      </c>
    </row>
    <row r="261" customFormat="false" ht="12.75" hidden="false" customHeight="false" outlineLevel="0" collapsed="false">
      <c r="A261" s="38" t="n">
        <f aca="false">1+A260</f>
        <v>254</v>
      </c>
      <c r="C261" s="49" t="n">
        <v>36913</v>
      </c>
      <c r="D261" s="36" t="n">
        <v>1342.54</v>
      </c>
      <c r="E261" s="36" t="n">
        <v>1353.62</v>
      </c>
      <c r="F261" s="36" t="n">
        <v>1333.84</v>
      </c>
      <c r="G261" s="36" t="n">
        <v>1342.9</v>
      </c>
      <c r="H261" s="37" t="n">
        <v>11640000</v>
      </c>
      <c r="K261" s="42" t="n">
        <f aca="false">IF(G261&lt;&gt;"",G261/G260-1,"")</f>
        <v>0.000268148435055959</v>
      </c>
      <c r="L261" s="50" t="n">
        <f aca="false">IF(G261&lt;&gt;"",H261/1000,"")</f>
        <v>11640</v>
      </c>
      <c r="P261" s="51" t="n">
        <f aca="false">INDEX($C$8:$C$1000,$I$1-R261)</f>
        <v>37012</v>
      </c>
      <c r="Q261" s="46" t="n">
        <f aca="false">INDEX($G$8:$G$1000,$I$1-R261)</f>
        <v>1266.44</v>
      </c>
      <c r="R261" s="47" t="n">
        <f aca="false">1+R262</f>
        <v>430</v>
      </c>
    </row>
    <row r="262" customFormat="false" ht="12.75" hidden="false" customHeight="false" outlineLevel="0" collapsed="false">
      <c r="A262" s="38" t="n">
        <f aca="false">1+A261</f>
        <v>255</v>
      </c>
      <c r="C262" s="49" t="n">
        <v>36914</v>
      </c>
      <c r="D262" s="36" t="n">
        <v>1342.9</v>
      </c>
      <c r="E262" s="36" t="n">
        <v>1362.9</v>
      </c>
      <c r="F262" s="36" t="n">
        <v>1339.63</v>
      </c>
      <c r="G262" s="36" t="n">
        <v>1360.4</v>
      </c>
      <c r="H262" s="37" t="n">
        <v>12326000</v>
      </c>
      <c r="K262" s="42" t="n">
        <f aca="false">IF(G262&lt;&gt;"",G262/G261-1,"")</f>
        <v>0.0130314989947129</v>
      </c>
      <c r="L262" s="50" t="n">
        <f aca="false">IF(G262&lt;&gt;"",H262/1000,"")</f>
        <v>12326</v>
      </c>
      <c r="P262" s="51" t="n">
        <f aca="false">INDEX($C$8:$C$1000,$I$1-R262)</f>
        <v>37013</v>
      </c>
      <c r="Q262" s="46" t="n">
        <f aca="false">INDEX($G$8:$G$1000,$I$1-R262)</f>
        <v>1267.43</v>
      </c>
      <c r="R262" s="47" t="n">
        <f aca="false">1+R263</f>
        <v>429</v>
      </c>
    </row>
    <row r="263" customFormat="false" ht="12.75" hidden="false" customHeight="false" outlineLevel="0" collapsed="false">
      <c r="A263" s="38" t="n">
        <f aca="false">1+A262</f>
        <v>256</v>
      </c>
      <c r="C263" s="49" t="n">
        <v>36915</v>
      </c>
      <c r="D263" s="36" t="n">
        <v>1360.4</v>
      </c>
      <c r="E263" s="36" t="n">
        <v>1369.75</v>
      </c>
      <c r="F263" s="36" t="n">
        <v>1357.28</v>
      </c>
      <c r="G263" s="36" t="n">
        <v>1364.3</v>
      </c>
      <c r="H263" s="37" t="n">
        <v>13090000</v>
      </c>
      <c r="K263" s="42" t="n">
        <f aca="false">IF(G263&lt;&gt;"",G263/G262-1,"")</f>
        <v>0.00286680388121141</v>
      </c>
      <c r="L263" s="50" t="n">
        <f aca="false">IF(G263&lt;&gt;"",H263/1000,"")</f>
        <v>13090</v>
      </c>
      <c r="P263" s="51" t="n">
        <f aca="false">INDEX($C$8:$C$1000,$I$1-R263)</f>
        <v>37014</v>
      </c>
      <c r="Q263" s="46" t="n">
        <f aca="false">INDEX($G$8:$G$1000,$I$1-R263)</f>
        <v>1248.58</v>
      </c>
      <c r="R263" s="47" t="n">
        <f aca="false">1+R264</f>
        <v>428</v>
      </c>
    </row>
    <row r="264" customFormat="false" ht="12.75" hidden="false" customHeight="false" outlineLevel="0" collapsed="false">
      <c r="A264" s="38" t="n">
        <f aca="false">1+A263</f>
        <v>257</v>
      </c>
      <c r="C264" s="49" t="n">
        <v>36916</v>
      </c>
      <c r="D264" s="36" t="n">
        <v>1364.3</v>
      </c>
      <c r="E264" s="36" t="n">
        <v>1367.35</v>
      </c>
      <c r="F264" s="36" t="n">
        <v>1354.63</v>
      </c>
      <c r="G264" s="36" t="n">
        <v>1357.51</v>
      </c>
      <c r="H264" s="37" t="n">
        <v>12580000</v>
      </c>
      <c r="K264" s="42" t="n">
        <f aca="false">IF(G264&lt;&gt;"",G264/G263-1,"")</f>
        <v>-0.00497691123653155</v>
      </c>
      <c r="L264" s="50" t="n">
        <f aca="false">IF(G264&lt;&gt;"",H264/1000,"")</f>
        <v>12580</v>
      </c>
      <c r="P264" s="51" t="n">
        <f aca="false">INDEX($C$8:$C$1000,$I$1-R264)</f>
        <v>37015</v>
      </c>
      <c r="Q264" s="46" t="n">
        <f aca="false">INDEX($G$8:$G$1000,$I$1-R264)</f>
        <v>1266.61</v>
      </c>
      <c r="R264" s="47" t="n">
        <f aca="false">1+R265</f>
        <v>427</v>
      </c>
    </row>
    <row r="265" customFormat="false" ht="12.75" hidden="false" customHeight="false" outlineLevel="0" collapsed="false">
      <c r="A265" s="38" t="n">
        <f aca="false">1+A264</f>
        <v>258</v>
      </c>
      <c r="C265" s="49" t="n">
        <v>36917</v>
      </c>
      <c r="D265" s="36" t="n">
        <v>1357.51</v>
      </c>
      <c r="E265" s="36" t="n">
        <v>1357.51</v>
      </c>
      <c r="F265" s="36" t="n">
        <v>1342.75</v>
      </c>
      <c r="G265" s="36" t="n">
        <v>1354.95</v>
      </c>
      <c r="H265" s="37" t="n">
        <v>10980000</v>
      </c>
      <c r="K265" s="42" t="n">
        <f aca="false">IF(G265&lt;&gt;"",G265/G264-1,"")</f>
        <v>-0.00188580562942442</v>
      </c>
      <c r="L265" s="50" t="n">
        <f aca="false">IF(G265&lt;&gt;"",H265/1000,"")</f>
        <v>10980</v>
      </c>
      <c r="P265" s="51" t="n">
        <f aca="false">INDEX($C$8:$C$1000,$I$1-R265)</f>
        <v>37018</v>
      </c>
      <c r="Q265" s="46" t="n">
        <f aca="false">INDEX($G$8:$G$1000,$I$1-R265)</f>
        <v>1263.51</v>
      </c>
      <c r="R265" s="47" t="n">
        <f aca="false">1+R266</f>
        <v>426</v>
      </c>
    </row>
    <row r="266" customFormat="false" ht="12.75" hidden="false" customHeight="false" outlineLevel="0" collapsed="false">
      <c r="A266" s="38" t="n">
        <f aca="false">1+A265</f>
        <v>259</v>
      </c>
      <c r="C266" s="49" t="n">
        <v>36920</v>
      </c>
      <c r="D266" s="36" t="n">
        <v>1354.92</v>
      </c>
      <c r="E266" s="36" t="n">
        <v>1365.54</v>
      </c>
      <c r="F266" s="36" t="n">
        <v>1350.36</v>
      </c>
      <c r="G266" s="36" t="n">
        <v>1364.17</v>
      </c>
      <c r="H266" s="37" t="n">
        <v>10531000</v>
      </c>
      <c r="K266" s="42" t="n">
        <f aca="false">IF(G266&lt;&gt;"",G266/G265-1,"")</f>
        <v>0.0068046791394516</v>
      </c>
      <c r="L266" s="50" t="n">
        <f aca="false">IF(G266&lt;&gt;"",H266/1000,"")</f>
        <v>10531</v>
      </c>
      <c r="P266" s="51" t="n">
        <f aca="false">INDEX($C$8:$C$1000,$I$1-R266)</f>
        <v>37019</v>
      </c>
      <c r="Q266" s="46" t="n">
        <f aca="false">INDEX($G$8:$G$1000,$I$1-R266)</f>
        <v>1261.2</v>
      </c>
      <c r="R266" s="47" t="n">
        <f aca="false">1+R267</f>
        <v>425</v>
      </c>
    </row>
    <row r="267" customFormat="false" ht="12.75" hidden="false" customHeight="false" outlineLevel="0" collapsed="false">
      <c r="A267" s="38" t="n">
        <f aca="false">1+A266</f>
        <v>260</v>
      </c>
      <c r="C267" s="49" t="n">
        <v>36921</v>
      </c>
      <c r="D267" s="36" t="n">
        <v>1364.17</v>
      </c>
      <c r="E267" s="36" t="n">
        <v>1375.68</v>
      </c>
      <c r="F267" s="36" t="n">
        <v>1356.2</v>
      </c>
      <c r="G267" s="36" t="n">
        <v>1373.73</v>
      </c>
      <c r="H267" s="37" t="n">
        <v>11498000</v>
      </c>
      <c r="K267" s="42" t="n">
        <f aca="false">IF(G267&lt;&gt;"",G267/G266-1,"")</f>
        <v>0.00700792423231711</v>
      </c>
      <c r="L267" s="50" t="n">
        <f aca="false">IF(G267&lt;&gt;"",H267/1000,"")</f>
        <v>11498</v>
      </c>
      <c r="P267" s="51" t="n">
        <f aca="false">INDEX($C$8:$C$1000,$I$1-R267)</f>
        <v>37020</v>
      </c>
      <c r="Q267" s="46" t="n">
        <f aca="false">INDEX($G$8:$G$1000,$I$1-R267)</f>
        <v>1255.54</v>
      </c>
      <c r="R267" s="47" t="n">
        <f aca="false">1+R268</f>
        <v>424</v>
      </c>
    </row>
    <row r="268" customFormat="false" ht="12.75" hidden="false" customHeight="false" outlineLevel="0" collapsed="false">
      <c r="A268" s="38" t="n">
        <f aca="false">1+A267</f>
        <v>261</v>
      </c>
      <c r="C268" s="49" t="n">
        <v>36922</v>
      </c>
      <c r="D268" s="36" t="n">
        <v>1373.73</v>
      </c>
      <c r="E268" s="36" t="n">
        <v>1383.37</v>
      </c>
      <c r="F268" s="36" t="n">
        <v>1364.66</v>
      </c>
      <c r="G268" s="36" t="n">
        <v>1366.01</v>
      </c>
      <c r="H268" s="37" t="n">
        <v>12953000</v>
      </c>
      <c r="K268" s="42" t="n">
        <f aca="false">IF(G268&lt;&gt;"",G268/G267-1,"")</f>
        <v>-0.00561973604711263</v>
      </c>
      <c r="L268" s="50" t="n">
        <f aca="false">IF(G268&lt;&gt;"",H268/1000,"")</f>
        <v>12953</v>
      </c>
      <c r="P268" s="51" t="n">
        <f aca="false">INDEX($C$8:$C$1000,$I$1-R268)</f>
        <v>37021</v>
      </c>
      <c r="Q268" s="46" t="n">
        <f aca="false">INDEX($G$8:$G$1000,$I$1-R268)</f>
        <v>1255.18</v>
      </c>
      <c r="R268" s="47" t="n">
        <f aca="false">1+R269</f>
        <v>423</v>
      </c>
    </row>
    <row r="269" customFormat="false" ht="12.75" hidden="false" customHeight="false" outlineLevel="0" collapsed="false">
      <c r="A269" s="38" t="n">
        <f aca="false">1+A268</f>
        <v>262</v>
      </c>
      <c r="C269" s="49" t="n">
        <v>36923</v>
      </c>
      <c r="D269" s="36" t="n">
        <v>1366.01</v>
      </c>
      <c r="E269" s="36" t="n">
        <v>1373.5</v>
      </c>
      <c r="F269" s="36" t="n">
        <v>1359.34</v>
      </c>
      <c r="G269" s="36" t="n">
        <v>1373.47</v>
      </c>
      <c r="H269" s="37" t="n">
        <v>11188000</v>
      </c>
      <c r="K269" s="42" t="n">
        <f aca="false">IF(G269&lt;&gt;"",G269/G268-1,"")</f>
        <v>0.00546116060643787</v>
      </c>
      <c r="L269" s="50" t="n">
        <f aca="false">IF(G269&lt;&gt;"",H269/1000,"")</f>
        <v>11188</v>
      </c>
      <c r="P269" s="51" t="n">
        <f aca="false">INDEX($C$8:$C$1000,$I$1-R269)</f>
        <v>37022</v>
      </c>
      <c r="Q269" s="46" t="n">
        <f aca="false">INDEX($G$8:$G$1000,$I$1-R269)</f>
        <v>1245.67</v>
      </c>
      <c r="R269" s="47" t="n">
        <f aca="false">1+R270</f>
        <v>422</v>
      </c>
    </row>
    <row r="270" customFormat="false" ht="12.75" hidden="false" customHeight="false" outlineLevel="0" collapsed="false">
      <c r="A270" s="38" t="n">
        <f aca="false">1+A269</f>
        <v>263</v>
      </c>
      <c r="C270" s="49" t="n">
        <v>36924</v>
      </c>
      <c r="D270" s="36" t="n">
        <v>1373.47</v>
      </c>
      <c r="E270" s="36" t="n">
        <v>1376.38</v>
      </c>
      <c r="F270" s="36" t="n">
        <v>1348.72</v>
      </c>
      <c r="G270" s="36" t="n">
        <v>1349.47</v>
      </c>
      <c r="H270" s="37" t="n">
        <v>10484000</v>
      </c>
      <c r="K270" s="42" t="n">
        <f aca="false">IF(G270&lt;&gt;"",G270/G269-1,"")</f>
        <v>-0.017473989238935</v>
      </c>
      <c r="L270" s="50" t="n">
        <f aca="false">IF(G270&lt;&gt;"",H270/1000,"")</f>
        <v>10484</v>
      </c>
      <c r="P270" s="51" t="n">
        <f aca="false">INDEX($C$8:$C$1000,$I$1-R270)</f>
        <v>37025</v>
      </c>
      <c r="Q270" s="46" t="n">
        <f aca="false">INDEX($G$8:$G$1000,$I$1-R270)</f>
        <v>1248.92</v>
      </c>
      <c r="R270" s="47" t="n">
        <f aca="false">1+R271</f>
        <v>421</v>
      </c>
    </row>
    <row r="271" customFormat="false" ht="12.75" hidden="false" customHeight="false" outlineLevel="0" collapsed="false">
      <c r="A271" s="38" t="n">
        <f aca="false">1+A270</f>
        <v>264</v>
      </c>
      <c r="C271" s="49" t="n">
        <v>36927</v>
      </c>
      <c r="D271" s="36" t="n">
        <v>1349.47</v>
      </c>
      <c r="E271" s="36" t="n">
        <v>1354.56</v>
      </c>
      <c r="F271" s="36" t="n">
        <v>1344.48</v>
      </c>
      <c r="G271" s="36" t="n">
        <v>1354.31</v>
      </c>
      <c r="H271" s="37" t="n">
        <v>10130000</v>
      </c>
      <c r="K271" s="42" t="n">
        <f aca="false">IF(G271&lt;&gt;"",G271/G270-1,"")</f>
        <v>0.00358659325512978</v>
      </c>
      <c r="L271" s="50" t="n">
        <f aca="false">IF(G271&lt;&gt;"",H271/1000,"")</f>
        <v>10130</v>
      </c>
      <c r="P271" s="51" t="n">
        <f aca="false">INDEX($C$8:$C$1000,$I$1-R271)</f>
        <v>37026</v>
      </c>
      <c r="Q271" s="46" t="n">
        <f aca="false">INDEX($G$8:$G$1000,$I$1-R271)</f>
        <v>1249.44</v>
      </c>
      <c r="R271" s="47" t="n">
        <f aca="false">1+R272</f>
        <v>420</v>
      </c>
    </row>
    <row r="272" customFormat="false" ht="12.75" hidden="false" customHeight="false" outlineLevel="0" collapsed="false">
      <c r="A272" s="38" t="n">
        <f aca="false">1+A271</f>
        <v>265</v>
      </c>
      <c r="C272" s="49" t="n">
        <v>36928</v>
      </c>
      <c r="D272" s="36" t="n">
        <v>1354.31</v>
      </c>
      <c r="E272" s="36" t="n">
        <v>1363.55</v>
      </c>
      <c r="F272" s="36" t="n">
        <v>1350.04</v>
      </c>
      <c r="G272" s="36" t="n">
        <v>1352.26</v>
      </c>
      <c r="H272" s="37" t="n">
        <v>10596000</v>
      </c>
      <c r="K272" s="42" t="n">
        <f aca="false">IF(G272&lt;&gt;"",G272/G271-1,"")</f>
        <v>-0.00151368593601164</v>
      </c>
      <c r="L272" s="50" t="n">
        <f aca="false">IF(G272&lt;&gt;"",H272/1000,"")</f>
        <v>10596</v>
      </c>
      <c r="P272" s="51" t="n">
        <f aca="false">INDEX($C$8:$C$1000,$I$1-R272)</f>
        <v>37027</v>
      </c>
      <c r="Q272" s="46" t="n">
        <f aca="false">INDEX($G$8:$G$1000,$I$1-R272)</f>
        <v>1284.99</v>
      </c>
      <c r="R272" s="47" t="n">
        <f aca="false">1+R273</f>
        <v>419</v>
      </c>
    </row>
    <row r="273" customFormat="false" ht="12.75" hidden="false" customHeight="false" outlineLevel="0" collapsed="false">
      <c r="A273" s="38" t="n">
        <f aca="false">1+A272</f>
        <v>266</v>
      </c>
      <c r="C273" s="49" t="n">
        <v>36929</v>
      </c>
      <c r="D273" s="36" t="n">
        <v>1352.26</v>
      </c>
      <c r="E273" s="36" t="n">
        <v>1352.26</v>
      </c>
      <c r="F273" s="36" t="n">
        <v>1334.26</v>
      </c>
      <c r="G273" s="36" t="n">
        <v>1340.89</v>
      </c>
      <c r="H273" s="37" t="n">
        <v>11583000</v>
      </c>
      <c r="K273" s="42" t="n">
        <f aca="false">IF(G273&lt;&gt;"",G273/G272-1,"")</f>
        <v>-0.00840814636238585</v>
      </c>
      <c r="L273" s="50" t="n">
        <f aca="false">IF(G273&lt;&gt;"",H273/1000,"")</f>
        <v>11583</v>
      </c>
      <c r="P273" s="51" t="n">
        <f aca="false">INDEX($C$8:$C$1000,$I$1-R273)</f>
        <v>37028</v>
      </c>
      <c r="Q273" s="46" t="n">
        <f aca="false">INDEX($G$8:$G$1000,$I$1-R273)</f>
        <v>1288.49</v>
      </c>
      <c r="R273" s="47" t="n">
        <f aca="false">1+R274</f>
        <v>418</v>
      </c>
    </row>
    <row r="274" customFormat="false" ht="12.75" hidden="false" customHeight="false" outlineLevel="0" collapsed="false">
      <c r="A274" s="38" t="n">
        <f aca="false">1+A273</f>
        <v>267</v>
      </c>
      <c r="C274" s="49" t="n">
        <v>36930</v>
      </c>
      <c r="D274" s="36" t="n">
        <v>1341.1</v>
      </c>
      <c r="E274" s="36" t="n">
        <v>1350.32</v>
      </c>
      <c r="F274" s="36" t="n">
        <v>1332.42</v>
      </c>
      <c r="G274" s="36" t="n">
        <v>1332.53</v>
      </c>
      <c r="H274" s="37" t="n">
        <v>11072000</v>
      </c>
      <c r="K274" s="42" t="n">
        <f aca="false">IF(G274&lt;&gt;"",G274/G273-1,"")</f>
        <v>-0.00623466503590908</v>
      </c>
      <c r="L274" s="50" t="n">
        <f aca="false">IF(G274&lt;&gt;"",H274/1000,"")</f>
        <v>11072</v>
      </c>
      <c r="P274" s="51" t="n">
        <f aca="false">INDEX($C$8:$C$1000,$I$1-R274)</f>
        <v>37029</v>
      </c>
      <c r="Q274" s="46" t="n">
        <f aca="false">INDEX($G$8:$G$1000,$I$1-R274)</f>
        <v>1291.96</v>
      </c>
      <c r="R274" s="47" t="n">
        <f aca="false">1+R275</f>
        <v>417</v>
      </c>
    </row>
    <row r="275" customFormat="false" ht="12.75" hidden="false" customHeight="false" outlineLevel="0" collapsed="false">
      <c r="A275" s="38" t="n">
        <f aca="false">1+A274</f>
        <v>268</v>
      </c>
      <c r="C275" s="49" t="n">
        <v>36931</v>
      </c>
      <c r="D275" s="36" t="n">
        <v>1332.53</v>
      </c>
      <c r="E275" s="36" t="n">
        <v>1332.53</v>
      </c>
      <c r="F275" s="36" t="n">
        <v>1309.98</v>
      </c>
      <c r="G275" s="36" t="n">
        <v>1314.76</v>
      </c>
      <c r="H275" s="37" t="n">
        <v>10755000</v>
      </c>
      <c r="K275" s="42" t="n">
        <f aca="false">IF(G275&lt;&gt;"",G275/G274-1,"")</f>
        <v>-0.0133355346596324</v>
      </c>
      <c r="L275" s="50" t="n">
        <f aca="false">IF(G275&lt;&gt;"",H275/1000,"")</f>
        <v>10755</v>
      </c>
      <c r="P275" s="51" t="n">
        <f aca="false">INDEX($C$8:$C$1000,$I$1-R275)</f>
        <v>37032</v>
      </c>
      <c r="Q275" s="46" t="n">
        <f aca="false">INDEX($G$8:$G$1000,$I$1-R275)</f>
        <v>1312.83</v>
      </c>
      <c r="R275" s="47" t="n">
        <f aca="false">1+R276</f>
        <v>416</v>
      </c>
    </row>
    <row r="276" customFormat="false" ht="12.75" hidden="false" customHeight="false" outlineLevel="0" collapsed="false">
      <c r="A276" s="38" t="n">
        <f aca="false">1+A275</f>
        <v>269</v>
      </c>
      <c r="C276" s="49" t="n">
        <v>36934</v>
      </c>
      <c r="D276" s="36" t="n">
        <v>1314.76</v>
      </c>
      <c r="E276" s="36" t="n">
        <v>1330.96</v>
      </c>
      <c r="F276" s="36" t="n">
        <v>1313.64</v>
      </c>
      <c r="G276" s="36" t="n">
        <v>1330.31</v>
      </c>
      <c r="H276" s="37" t="n">
        <v>10391000</v>
      </c>
      <c r="K276" s="42" t="n">
        <f aca="false">IF(G276&lt;&gt;"",G276/G275-1,"")</f>
        <v>0.0118272536432504</v>
      </c>
      <c r="L276" s="50" t="n">
        <f aca="false">IF(G276&lt;&gt;"",H276/1000,"")</f>
        <v>10391</v>
      </c>
      <c r="P276" s="51" t="n">
        <f aca="false">INDEX($C$8:$C$1000,$I$1-R276)</f>
        <v>37033</v>
      </c>
      <c r="Q276" s="46" t="n">
        <f aca="false">INDEX($G$8:$G$1000,$I$1-R276)</f>
        <v>1309.38</v>
      </c>
      <c r="R276" s="47" t="n">
        <f aca="false">1+R277</f>
        <v>415</v>
      </c>
    </row>
    <row r="277" customFormat="false" ht="12.75" hidden="false" customHeight="false" outlineLevel="0" collapsed="false">
      <c r="A277" s="38" t="n">
        <f aca="false">1+A276</f>
        <v>270</v>
      </c>
      <c r="C277" s="49" t="n">
        <v>36935</v>
      </c>
      <c r="D277" s="36" t="n">
        <v>1330.31</v>
      </c>
      <c r="E277" s="36" t="n">
        <v>1336.62</v>
      </c>
      <c r="F277" s="36" t="n">
        <v>1317.51</v>
      </c>
      <c r="G277" s="36" t="n">
        <v>1318.8</v>
      </c>
      <c r="H277" s="37" t="n">
        <v>10752000</v>
      </c>
      <c r="K277" s="42" t="n">
        <f aca="false">IF(G277&lt;&gt;"",G277/G276-1,"")</f>
        <v>-0.00865211867910487</v>
      </c>
      <c r="L277" s="50" t="n">
        <f aca="false">IF(G277&lt;&gt;"",H277/1000,"")</f>
        <v>10752</v>
      </c>
      <c r="P277" s="51" t="n">
        <f aca="false">INDEX($C$8:$C$1000,$I$1-R277)</f>
        <v>37034</v>
      </c>
      <c r="Q277" s="46" t="n">
        <f aca="false">INDEX($G$8:$G$1000,$I$1-R277)</f>
        <v>1289.05</v>
      </c>
      <c r="R277" s="47" t="n">
        <f aca="false">1+R278</f>
        <v>414</v>
      </c>
    </row>
    <row r="278" customFormat="false" ht="12.75" hidden="false" customHeight="false" outlineLevel="0" collapsed="false">
      <c r="A278" s="38" t="n">
        <f aca="false">1+A277</f>
        <v>271</v>
      </c>
      <c r="C278" s="49" t="n">
        <v>36936</v>
      </c>
      <c r="D278" s="36" t="n">
        <v>1318.8</v>
      </c>
      <c r="E278" s="36" t="n">
        <v>1320.73</v>
      </c>
      <c r="F278" s="36" t="n">
        <v>1304.72</v>
      </c>
      <c r="G278" s="36" t="n">
        <v>1315.92</v>
      </c>
      <c r="H278" s="37" t="n">
        <v>11503000</v>
      </c>
      <c r="K278" s="42" t="n">
        <f aca="false">IF(G278&lt;&gt;"",G278/G277-1,"")</f>
        <v>-0.00218380345768876</v>
      </c>
      <c r="L278" s="50" t="n">
        <f aca="false">IF(G278&lt;&gt;"",H278/1000,"")</f>
        <v>11503</v>
      </c>
      <c r="P278" s="51" t="n">
        <f aca="false">INDEX($C$8:$C$1000,$I$1-R278)</f>
        <v>37035</v>
      </c>
      <c r="Q278" s="46" t="n">
        <f aca="false">INDEX($G$8:$G$1000,$I$1-R278)</f>
        <v>1293.17</v>
      </c>
      <c r="R278" s="47" t="n">
        <f aca="false">1+R279</f>
        <v>413</v>
      </c>
    </row>
    <row r="279" customFormat="false" ht="12.75" hidden="false" customHeight="false" outlineLevel="0" collapsed="false">
      <c r="A279" s="38" t="n">
        <f aca="false">1+A278</f>
        <v>272</v>
      </c>
      <c r="C279" s="49" t="n">
        <v>36937</v>
      </c>
      <c r="D279" s="36" t="n">
        <v>1315.92</v>
      </c>
      <c r="E279" s="36" t="n">
        <v>1331.29</v>
      </c>
      <c r="F279" s="36" t="n">
        <v>1315.92</v>
      </c>
      <c r="G279" s="36" t="n">
        <v>1326.61</v>
      </c>
      <c r="H279" s="37" t="n">
        <v>11537000</v>
      </c>
      <c r="K279" s="42" t="n">
        <f aca="false">IF(G279&lt;&gt;"",G279/G278-1,"")</f>
        <v>0.00812359413946129</v>
      </c>
      <c r="L279" s="50" t="n">
        <f aca="false">IF(G279&lt;&gt;"",H279/1000,"")</f>
        <v>11537</v>
      </c>
      <c r="P279" s="51" t="n">
        <f aca="false">INDEX($C$8:$C$1000,$I$1-R279)</f>
        <v>37036</v>
      </c>
      <c r="Q279" s="46" t="n">
        <f aca="false">INDEX($G$8:$G$1000,$I$1-R279)</f>
        <v>1277.89</v>
      </c>
      <c r="R279" s="47" t="n">
        <f aca="false">1+R280</f>
        <v>412</v>
      </c>
    </row>
    <row r="280" customFormat="false" ht="12.75" hidden="false" customHeight="false" outlineLevel="0" collapsed="false">
      <c r="A280" s="38" t="n">
        <f aca="false">1+A279</f>
        <v>273</v>
      </c>
      <c r="C280" s="49" t="n">
        <v>36938</v>
      </c>
      <c r="D280" s="36" t="n">
        <v>1326.61</v>
      </c>
      <c r="E280" s="36" t="n">
        <v>1326.61</v>
      </c>
      <c r="F280" s="36" t="n">
        <v>1293.18</v>
      </c>
      <c r="G280" s="36" t="n">
        <v>1301.53</v>
      </c>
      <c r="H280" s="37" t="n">
        <v>12572000</v>
      </c>
      <c r="K280" s="42" t="n">
        <f aca="false">IF(G280&lt;&gt;"",G280/G279-1,"")</f>
        <v>-0.0189053301271662</v>
      </c>
      <c r="L280" s="50" t="n">
        <f aca="false">IF(G280&lt;&gt;"",H280/1000,"")</f>
        <v>12572</v>
      </c>
      <c r="P280" s="51" t="n">
        <f aca="false">INDEX($C$8:$C$1000,$I$1-R280)</f>
        <v>37040</v>
      </c>
      <c r="Q280" s="46" t="n">
        <f aca="false">INDEX($G$8:$G$1000,$I$1-R280)</f>
        <v>1267.93</v>
      </c>
      <c r="R280" s="47" t="n">
        <f aca="false">1+R281</f>
        <v>411</v>
      </c>
    </row>
    <row r="281" customFormat="false" ht="12.75" hidden="false" customHeight="false" outlineLevel="0" collapsed="false">
      <c r="A281" s="38" t="n">
        <f aca="false">1+A280</f>
        <v>274</v>
      </c>
      <c r="C281" s="49" t="n">
        <v>36942</v>
      </c>
      <c r="D281" s="36" t="n">
        <v>1301.53</v>
      </c>
      <c r="E281" s="36" t="n">
        <v>1307.16</v>
      </c>
      <c r="F281" s="36" t="n">
        <v>1278.44</v>
      </c>
      <c r="G281" s="36" t="n">
        <v>1278.94</v>
      </c>
      <c r="H281" s="37" t="n">
        <v>11122000</v>
      </c>
      <c r="K281" s="42" t="n">
        <f aca="false">IF(G281&lt;&gt;"",G281/G280-1,"")</f>
        <v>-0.0173564958164621</v>
      </c>
      <c r="L281" s="50" t="n">
        <f aca="false">IF(G281&lt;&gt;"",H281/1000,"")</f>
        <v>11122</v>
      </c>
      <c r="P281" s="51" t="n">
        <f aca="false">INDEX($C$8:$C$1000,$I$1-R281)</f>
        <v>37041</v>
      </c>
      <c r="Q281" s="46" t="n">
        <f aca="false">INDEX($G$8:$G$1000,$I$1-R281)</f>
        <v>1248.08</v>
      </c>
      <c r="R281" s="47" t="n">
        <f aca="false">1+R282</f>
        <v>410</v>
      </c>
    </row>
    <row r="282" customFormat="false" ht="12.75" hidden="false" customHeight="false" outlineLevel="0" collapsed="false">
      <c r="A282" s="38" t="n">
        <f aca="false">1+A281</f>
        <v>275</v>
      </c>
      <c r="C282" s="49" t="n">
        <v>36943</v>
      </c>
      <c r="D282" s="36" t="n">
        <v>1278.94</v>
      </c>
      <c r="E282" s="36" t="n">
        <v>1282.97</v>
      </c>
      <c r="F282" s="36" t="n">
        <v>1253.16</v>
      </c>
      <c r="G282" s="36" t="n">
        <v>1255.27</v>
      </c>
      <c r="H282" s="37" t="n">
        <v>12085000</v>
      </c>
      <c r="K282" s="42" t="n">
        <f aca="false">IF(G282&lt;&gt;"",G282/G281-1,"")</f>
        <v>-0.0185075140350603</v>
      </c>
      <c r="L282" s="50" t="n">
        <f aca="false">IF(G282&lt;&gt;"",H282/1000,"")</f>
        <v>12085</v>
      </c>
      <c r="P282" s="51" t="n">
        <f aca="false">INDEX($C$8:$C$1000,$I$1-R282)</f>
        <v>37042</v>
      </c>
      <c r="Q282" s="46" t="n">
        <f aca="false">INDEX($G$8:$G$1000,$I$1-R282)</f>
        <v>1255.82</v>
      </c>
      <c r="R282" s="47" t="n">
        <f aca="false">1+R283</f>
        <v>409</v>
      </c>
    </row>
    <row r="283" customFormat="false" ht="12.75" hidden="false" customHeight="false" outlineLevel="0" collapsed="false">
      <c r="A283" s="38" t="n">
        <f aca="false">1+A282</f>
        <v>276</v>
      </c>
      <c r="C283" s="49" t="n">
        <v>36944</v>
      </c>
      <c r="D283" s="36" t="n">
        <v>1255.27</v>
      </c>
      <c r="E283" s="36" t="n">
        <v>1259.94</v>
      </c>
      <c r="F283" s="36" t="n">
        <v>1228.33</v>
      </c>
      <c r="G283" s="36" t="n">
        <v>1252.82</v>
      </c>
      <c r="H283" s="37" t="n">
        <v>13659000</v>
      </c>
      <c r="K283" s="42" t="n">
        <f aca="false">IF(G283&lt;&gt;"",G283/G282-1,"")</f>
        <v>-0.00195177133206403</v>
      </c>
      <c r="L283" s="50" t="n">
        <f aca="false">IF(G283&lt;&gt;"",H283/1000,"")</f>
        <v>13659</v>
      </c>
      <c r="P283" s="51" t="n">
        <f aca="false">INDEX($C$8:$C$1000,$I$1-R283)</f>
        <v>37043</v>
      </c>
      <c r="Q283" s="46" t="n">
        <f aca="false">INDEX($G$8:$G$1000,$I$1-R283)</f>
        <v>1260.67</v>
      </c>
      <c r="R283" s="47" t="n">
        <f aca="false">1+R284</f>
        <v>408</v>
      </c>
    </row>
    <row r="284" customFormat="false" ht="12.75" hidden="false" customHeight="false" outlineLevel="0" collapsed="false">
      <c r="A284" s="38" t="n">
        <f aca="false">1+A283</f>
        <v>277</v>
      </c>
      <c r="C284" s="49" t="n">
        <v>36945</v>
      </c>
      <c r="D284" s="36" t="n">
        <v>1252.82</v>
      </c>
      <c r="E284" s="36" t="n">
        <v>1252.82</v>
      </c>
      <c r="F284" s="36" t="n">
        <v>1215.44</v>
      </c>
      <c r="G284" s="36" t="n">
        <v>1245.86</v>
      </c>
      <c r="H284" s="37" t="n">
        <v>12313000</v>
      </c>
      <c r="K284" s="42" t="n">
        <f aca="false">IF(G284&lt;&gt;"",G284/G283-1,"")</f>
        <v>-0.00555546686674868</v>
      </c>
      <c r="L284" s="50" t="n">
        <f aca="false">IF(G284&lt;&gt;"",H284/1000,"")</f>
        <v>12313</v>
      </c>
      <c r="P284" s="51" t="n">
        <f aca="false">INDEX($C$8:$C$1000,$I$1-R284)</f>
        <v>37046</v>
      </c>
      <c r="Q284" s="46" t="n">
        <f aca="false">INDEX($G$8:$G$1000,$I$1-R284)</f>
        <v>1267.11</v>
      </c>
      <c r="R284" s="47" t="n">
        <f aca="false">1+R285</f>
        <v>407</v>
      </c>
    </row>
    <row r="285" customFormat="false" ht="12.75" hidden="false" customHeight="false" outlineLevel="0" collapsed="false">
      <c r="A285" s="38" t="n">
        <f aca="false">1+A284</f>
        <v>278</v>
      </c>
      <c r="C285" s="49" t="n">
        <v>36948</v>
      </c>
      <c r="D285" s="36" t="n">
        <v>1245.86</v>
      </c>
      <c r="E285" s="36" t="n">
        <v>1267.69</v>
      </c>
      <c r="F285" s="36" t="n">
        <v>1241.71</v>
      </c>
      <c r="G285" s="36" t="n">
        <v>1267.65</v>
      </c>
      <c r="H285" s="37" t="n">
        <v>11308000</v>
      </c>
      <c r="K285" s="42" t="n">
        <f aca="false">IF(G285&lt;&gt;"",G285/G284-1,"")</f>
        <v>0.0174899266370219</v>
      </c>
      <c r="L285" s="50" t="n">
        <f aca="false">IF(G285&lt;&gt;"",H285/1000,"")</f>
        <v>11308</v>
      </c>
      <c r="P285" s="51" t="n">
        <f aca="false">INDEX($C$8:$C$1000,$I$1-R285)</f>
        <v>37047</v>
      </c>
      <c r="Q285" s="46" t="n">
        <f aca="false">INDEX($G$8:$G$1000,$I$1-R285)</f>
        <v>1283.57</v>
      </c>
      <c r="R285" s="47" t="n">
        <f aca="false">1+R286</f>
        <v>406</v>
      </c>
    </row>
    <row r="286" customFormat="false" ht="12.75" hidden="false" customHeight="false" outlineLevel="0" collapsed="false">
      <c r="A286" s="38" t="n">
        <f aca="false">1+A285</f>
        <v>279</v>
      </c>
      <c r="C286" s="49" t="n">
        <v>36949</v>
      </c>
      <c r="D286" s="36" t="n">
        <v>1267.65</v>
      </c>
      <c r="E286" s="36" t="n">
        <v>1272.76</v>
      </c>
      <c r="F286" s="36" t="n">
        <v>1252.26</v>
      </c>
      <c r="G286" s="36" t="n">
        <v>1257.94</v>
      </c>
      <c r="H286" s="37" t="n">
        <v>11141000</v>
      </c>
      <c r="K286" s="42" t="n">
        <f aca="false">IF(G286&lt;&gt;"",G286/G285-1,"")</f>
        <v>-0.00765984301660561</v>
      </c>
      <c r="L286" s="50" t="n">
        <f aca="false">IF(G286&lt;&gt;"",H286/1000,"")</f>
        <v>11141</v>
      </c>
      <c r="P286" s="51" t="n">
        <f aca="false">INDEX($C$8:$C$1000,$I$1-R286)</f>
        <v>37048</v>
      </c>
      <c r="Q286" s="46" t="n">
        <f aca="false">INDEX($G$8:$G$1000,$I$1-R286)</f>
        <v>1270.03</v>
      </c>
      <c r="R286" s="47" t="n">
        <f aca="false">1+R287</f>
        <v>405</v>
      </c>
    </row>
    <row r="287" customFormat="false" ht="12.75" hidden="false" customHeight="false" outlineLevel="0" collapsed="false">
      <c r="A287" s="38" t="n">
        <f aca="false">1+A286</f>
        <v>280</v>
      </c>
      <c r="C287" s="49" t="n">
        <v>36950</v>
      </c>
      <c r="D287" s="36" t="n">
        <v>1257.94</v>
      </c>
      <c r="E287" s="36" t="n">
        <v>1263.47</v>
      </c>
      <c r="F287" s="36" t="n">
        <v>1229.65</v>
      </c>
      <c r="G287" s="36" t="n">
        <v>1239.94</v>
      </c>
      <c r="H287" s="37" t="n">
        <v>12253000</v>
      </c>
      <c r="K287" s="42" t="n">
        <f aca="false">IF(G287&lt;&gt;"",G287/G286-1,"")</f>
        <v>-0.0143091085425378</v>
      </c>
      <c r="L287" s="50" t="n">
        <f aca="false">IF(G287&lt;&gt;"",H287/1000,"")</f>
        <v>12253</v>
      </c>
      <c r="P287" s="51" t="n">
        <f aca="false">INDEX($C$8:$C$1000,$I$1-R287)</f>
        <v>37049</v>
      </c>
      <c r="Q287" s="46" t="n">
        <f aca="false">INDEX($G$8:$G$1000,$I$1-R287)</f>
        <v>1276.96</v>
      </c>
      <c r="R287" s="47" t="n">
        <f aca="false">1+R288</f>
        <v>404</v>
      </c>
    </row>
    <row r="288" customFormat="false" ht="12.75" hidden="false" customHeight="false" outlineLevel="0" collapsed="false">
      <c r="A288" s="38" t="n">
        <f aca="false">1+A287</f>
        <v>281</v>
      </c>
      <c r="C288" s="49" t="n">
        <v>36951</v>
      </c>
      <c r="D288" s="36" t="n">
        <v>1239.94</v>
      </c>
      <c r="E288" s="36" t="n">
        <v>1241.36</v>
      </c>
      <c r="F288" s="36" t="n">
        <v>1214.5</v>
      </c>
      <c r="G288" s="36" t="n">
        <v>1241.23</v>
      </c>
      <c r="H288" s="37" t="n">
        <v>12949000</v>
      </c>
      <c r="K288" s="42" t="n">
        <f aca="false">IF(G288&lt;&gt;"",G288/G287-1,"")</f>
        <v>0.00104037292127046</v>
      </c>
      <c r="L288" s="50" t="n">
        <f aca="false">IF(G288&lt;&gt;"",H288/1000,"")</f>
        <v>12949</v>
      </c>
      <c r="P288" s="51" t="n">
        <f aca="false">INDEX($C$8:$C$1000,$I$1-R288)</f>
        <v>37050</v>
      </c>
      <c r="Q288" s="46" t="n">
        <f aca="false">INDEX($G$8:$G$1000,$I$1-R288)</f>
        <v>1264.96</v>
      </c>
      <c r="R288" s="47" t="n">
        <f aca="false">1+R289</f>
        <v>403</v>
      </c>
    </row>
    <row r="289" customFormat="false" ht="12.75" hidden="false" customHeight="false" outlineLevel="0" collapsed="false">
      <c r="A289" s="38" t="n">
        <f aca="false">1+A288</f>
        <v>282</v>
      </c>
      <c r="C289" s="49" t="n">
        <v>36952</v>
      </c>
      <c r="D289" s="36" t="n">
        <v>1241.23</v>
      </c>
      <c r="E289" s="36" t="n">
        <v>1251.01</v>
      </c>
      <c r="F289" s="36" t="n">
        <v>1219.74</v>
      </c>
      <c r="G289" s="36" t="n">
        <v>1234.18</v>
      </c>
      <c r="H289" s="37" t="n">
        <v>12940000</v>
      </c>
      <c r="K289" s="42" t="n">
        <f aca="false">IF(G289&lt;&gt;"",G289/G288-1,"")</f>
        <v>-0.00567984982638181</v>
      </c>
      <c r="L289" s="50" t="n">
        <f aca="false">IF(G289&lt;&gt;"",H289/1000,"")</f>
        <v>12940</v>
      </c>
      <c r="P289" s="51" t="n">
        <f aca="false">INDEX($C$8:$C$1000,$I$1-R289)</f>
        <v>37053</v>
      </c>
      <c r="Q289" s="46" t="n">
        <f aca="false">INDEX($G$8:$G$1000,$I$1-R289)</f>
        <v>1254.39</v>
      </c>
      <c r="R289" s="47" t="n">
        <f aca="false">1+R290</f>
        <v>402</v>
      </c>
    </row>
    <row r="290" customFormat="false" ht="12.75" hidden="false" customHeight="false" outlineLevel="0" collapsed="false">
      <c r="A290" s="38" t="n">
        <f aca="false">1+A289</f>
        <v>283</v>
      </c>
      <c r="C290" s="49" t="n">
        <v>36955</v>
      </c>
      <c r="D290" s="36" t="n">
        <v>1234.18</v>
      </c>
      <c r="E290" s="36" t="n">
        <v>1242.55</v>
      </c>
      <c r="F290" s="36" t="n">
        <v>1234.04</v>
      </c>
      <c r="G290" s="36" t="n">
        <v>1241.41</v>
      </c>
      <c r="H290" s="37" t="n">
        <v>9292000</v>
      </c>
      <c r="K290" s="42" t="n">
        <f aca="false">IF(G290&lt;&gt;"",G290/G289-1,"")</f>
        <v>0.00585814062778534</v>
      </c>
      <c r="L290" s="50" t="n">
        <f aca="false">IF(G290&lt;&gt;"",H290/1000,"")</f>
        <v>9292</v>
      </c>
      <c r="P290" s="51" t="n">
        <f aca="false">INDEX($C$8:$C$1000,$I$1-R290)</f>
        <v>37054</v>
      </c>
      <c r="Q290" s="46" t="n">
        <f aca="false">INDEX($G$8:$G$1000,$I$1-R290)</f>
        <v>1255.85</v>
      </c>
      <c r="R290" s="47" t="n">
        <f aca="false">1+R291</f>
        <v>401</v>
      </c>
    </row>
    <row r="291" customFormat="false" ht="12.75" hidden="false" customHeight="false" outlineLevel="0" collapsed="false">
      <c r="A291" s="38" t="n">
        <f aca="false">1+A290</f>
        <v>284</v>
      </c>
      <c r="C291" s="49" t="n">
        <v>36956</v>
      </c>
      <c r="D291" s="36" t="n">
        <v>1241.41</v>
      </c>
      <c r="E291" s="36" t="n">
        <v>1267.42</v>
      </c>
      <c r="F291" s="36" t="n">
        <v>1241.41</v>
      </c>
      <c r="G291" s="36" t="n">
        <v>1253.8</v>
      </c>
      <c r="H291" s="37" t="n">
        <v>10918000</v>
      </c>
      <c r="K291" s="42" t="n">
        <f aca="false">IF(G291&lt;&gt;"",G291/G290-1,"")</f>
        <v>0.00998058659105361</v>
      </c>
      <c r="L291" s="50" t="n">
        <f aca="false">IF(G291&lt;&gt;"",H291/1000,"")</f>
        <v>10918</v>
      </c>
      <c r="P291" s="51" t="n">
        <f aca="false">INDEX($C$8:$C$1000,$I$1-R291)</f>
        <v>37055</v>
      </c>
      <c r="Q291" s="46" t="n">
        <f aca="false">INDEX($G$8:$G$1000,$I$1-R291)</f>
        <v>1241.6</v>
      </c>
      <c r="R291" s="47" t="n">
        <f aca="false">1+R292</f>
        <v>400</v>
      </c>
    </row>
    <row r="292" customFormat="false" ht="12.75" hidden="false" customHeight="false" outlineLevel="0" collapsed="false">
      <c r="A292" s="38" t="n">
        <f aca="false">1+A291</f>
        <v>285</v>
      </c>
      <c r="C292" s="49" t="n">
        <v>36957</v>
      </c>
      <c r="D292" s="36" t="n">
        <v>1253.8</v>
      </c>
      <c r="E292" s="36" t="n">
        <v>1263.86</v>
      </c>
      <c r="F292" s="36" t="n">
        <v>1253.8</v>
      </c>
      <c r="G292" s="36" t="n">
        <v>1261.89</v>
      </c>
      <c r="H292" s="37" t="n">
        <v>11322000</v>
      </c>
      <c r="K292" s="42" t="n">
        <f aca="false">IF(G292&lt;&gt;"",G292/G291-1,"")</f>
        <v>0.00645238475035903</v>
      </c>
      <c r="L292" s="50" t="n">
        <f aca="false">IF(G292&lt;&gt;"",H292/1000,"")</f>
        <v>11322</v>
      </c>
      <c r="P292" s="51" t="n">
        <f aca="false">INDEX($C$8:$C$1000,$I$1-R292)</f>
        <v>37056</v>
      </c>
      <c r="Q292" s="46" t="n">
        <f aca="false">INDEX($G$8:$G$1000,$I$1-R292)</f>
        <v>1219.87</v>
      </c>
      <c r="R292" s="47" t="n">
        <f aca="false">1+R293</f>
        <v>399</v>
      </c>
    </row>
    <row r="293" customFormat="false" ht="12.75" hidden="false" customHeight="false" outlineLevel="0" collapsed="false">
      <c r="A293" s="38" t="n">
        <f aca="false">1+A292</f>
        <v>286</v>
      </c>
      <c r="C293" s="49" t="n">
        <v>36958</v>
      </c>
      <c r="D293" s="36" t="n">
        <v>1261.89</v>
      </c>
      <c r="E293" s="36" t="n">
        <v>1266.5</v>
      </c>
      <c r="F293" s="36" t="n">
        <v>1257.6</v>
      </c>
      <c r="G293" s="36" t="n">
        <v>1264.74</v>
      </c>
      <c r="H293" s="37" t="n">
        <v>11141000</v>
      </c>
      <c r="K293" s="42" t="n">
        <f aca="false">IF(G293&lt;&gt;"",G293/G292-1,"")</f>
        <v>0.0022585169864251</v>
      </c>
      <c r="L293" s="50" t="n">
        <f aca="false">IF(G293&lt;&gt;"",H293/1000,"")</f>
        <v>11141</v>
      </c>
      <c r="P293" s="51" t="n">
        <f aca="false">INDEX($C$8:$C$1000,$I$1-R293)</f>
        <v>37057</v>
      </c>
      <c r="Q293" s="46" t="n">
        <f aca="false">INDEX($G$8:$G$1000,$I$1-R293)</f>
        <v>1214.36</v>
      </c>
      <c r="R293" s="47" t="n">
        <f aca="false">1+R294</f>
        <v>398</v>
      </c>
    </row>
    <row r="294" customFormat="false" ht="12.75" hidden="false" customHeight="false" outlineLevel="0" collapsed="false">
      <c r="A294" s="38" t="n">
        <f aca="false">1+A293</f>
        <v>287</v>
      </c>
      <c r="C294" s="49" t="n">
        <v>36959</v>
      </c>
      <c r="D294" s="36" t="n">
        <v>1264.74</v>
      </c>
      <c r="E294" s="36" t="n">
        <v>1264.74</v>
      </c>
      <c r="F294" s="36" t="n">
        <v>1228.42</v>
      </c>
      <c r="G294" s="36" t="n">
        <v>1233.42</v>
      </c>
      <c r="H294" s="37" t="n">
        <v>10859000</v>
      </c>
      <c r="K294" s="42" t="n">
        <f aca="false">IF(G294&lt;&gt;"",G294/G293-1,"")</f>
        <v>-0.0247639831111532</v>
      </c>
      <c r="L294" s="50" t="n">
        <f aca="false">IF(G294&lt;&gt;"",H294/1000,"")</f>
        <v>10859</v>
      </c>
      <c r="P294" s="51" t="n">
        <f aca="false">INDEX($C$8:$C$1000,$I$1-R294)</f>
        <v>37060</v>
      </c>
      <c r="Q294" s="46" t="n">
        <f aca="false">INDEX($G$8:$G$1000,$I$1-R294)</f>
        <v>1208.43</v>
      </c>
      <c r="R294" s="47" t="n">
        <f aca="false">1+R295</f>
        <v>397</v>
      </c>
    </row>
    <row r="295" customFormat="false" ht="12.75" hidden="false" customHeight="false" outlineLevel="0" collapsed="false">
      <c r="A295" s="38" t="n">
        <f aca="false">1+A294</f>
        <v>288</v>
      </c>
      <c r="C295" s="49" t="n">
        <v>36962</v>
      </c>
      <c r="D295" s="36" t="n">
        <v>1233.42</v>
      </c>
      <c r="E295" s="36" t="n">
        <v>1233.42</v>
      </c>
      <c r="F295" s="36" t="n">
        <v>1176.78</v>
      </c>
      <c r="G295" s="36" t="n">
        <v>1180.16</v>
      </c>
      <c r="H295" s="37" t="n">
        <v>12290000</v>
      </c>
      <c r="K295" s="42" t="n">
        <f aca="false">IF(G295&lt;&gt;"",G295/G294-1,"")</f>
        <v>-0.0431807494608487</v>
      </c>
      <c r="L295" s="50" t="n">
        <f aca="false">IF(G295&lt;&gt;"",H295/1000,"")</f>
        <v>12290</v>
      </c>
      <c r="P295" s="51" t="n">
        <f aca="false">INDEX($C$8:$C$1000,$I$1-R295)</f>
        <v>37061</v>
      </c>
      <c r="Q295" s="46" t="n">
        <f aca="false">INDEX($G$8:$G$1000,$I$1-R295)</f>
        <v>1212.58</v>
      </c>
      <c r="R295" s="47" t="n">
        <f aca="false">1+R296</f>
        <v>396</v>
      </c>
    </row>
    <row r="296" customFormat="false" ht="12.75" hidden="false" customHeight="false" outlineLevel="0" collapsed="false">
      <c r="A296" s="38" t="n">
        <f aca="false">1+A295</f>
        <v>289</v>
      </c>
      <c r="C296" s="49" t="n">
        <v>36963</v>
      </c>
      <c r="D296" s="36" t="n">
        <v>1180.16</v>
      </c>
      <c r="E296" s="36" t="n">
        <v>1197.83</v>
      </c>
      <c r="F296" s="36" t="n">
        <v>1171.5</v>
      </c>
      <c r="G296" s="36" t="n">
        <v>1197.66</v>
      </c>
      <c r="H296" s="37" t="n">
        <v>13609000</v>
      </c>
      <c r="K296" s="42" t="n">
        <f aca="false">IF(G296&lt;&gt;"",G296/G295-1,"")</f>
        <v>0.0148284978308026</v>
      </c>
      <c r="L296" s="50" t="n">
        <f aca="false">IF(G296&lt;&gt;"",H296/1000,"")</f>
        <v>13609</v>
      </c>
      <c r="P296" s="51" t="n">
        <f aca="false">INDEX($C$8:$C$1000,$I$1-R296)</f>
        <v>37062</v>
      </c>
      <c r="Q296" s="46" t="n">
        <f aca="false">INDEX($G$8:$G$1000,$I$1-R296)</f>
        <v>1223.14</v>
      </c>
      <c r="R296" s="47" t="n">
        <f aca="false">1+R297</f>
        <v>395</v>
      </c>
    </row>
    <row r="297" customFormat="false" ht="12.75" hidden="false" customHeight="false" outlineLevel="0" collapsed="false">
      <c r="A297" s="38" t="n">
        <f aca="false">1+A296</f>
        <v>290</v>
      </c>
      <c r="C297" s="49" t="n">
        <v>36964</v>
      </c>
      <c r="D297" s="36" t="n">
        <v>1197.66</v>
      </c>
      <c r="E297" s="36" t="n">
        <v>1197.66</v>
      </c>
      <c r="F297" s="36" t="n">
        <v>1155.35</v>
      </c>
      <c r="G297" s="36" t="n">
        <v>1166.71</v>
      </c>
      <c r="H297" s="37" t="n">
        <v>13974000</v>
      </c>
      <c r="K297" s="42" t="n">
        <f aca="false">IF(G297&lt;&gt;"",G297/G296-1,"")</f>
        <v>-0.0258420586810948</v>
      </c>
      <c r="L297" s="50" t="n">
        <f aca="false">IF(G297&lt;&gt;"",H297/1000,"")</f>
        <v>13974</v>
      </c>
      <c r="P297" s="51" t="n">
        <f aca="false">INDEX($C$8:$C$1000,$I$1-R297)</f>
        <v>37063</v>
      </c>
      <c r="Q297" s="46" t="n">
        <f aca="false">INDEX($G$8:$G$1000,$I$1-R297)</f>
        <v>1237.04</v>
      </c>
      <c r="R297" s="47" t="n">
        <f aca="false">1+R298</f>
        <v>394</v>
      </c>
    </row>
    <row r="298" customFormat="false" ht="12.75" hidden="false" customHeight="false" outlineLevel="0" collapsed="false">
      <c r="A298" s="38" t="n">
        <f aca="false">1+A297</f>
        <v>291</v>
      </c>
      <c r="C298" s="49" t="n">
        <v>36965</v>
      </c>
      <c r="D298" s="36" t="n">
        <v>1166.71</v>
      </c>
      <c r="E298" s="36" t="n">
        <v>1182.04</v>
      </c>
      <c r="F298" s="36" t="n">
        <v>1166.71</v>
      </c>
      <c r="G298" s="36" t="n">
        <v>1173.56</v>
      </c>
      <c r="H298" s="37" t="n">
        <v>12595000</v>
      </c>
      <c r="K298" s="42" t="n">
        <f aca="false">IF(G298&lt;&gt;"",G298/G297-1,"")</f>
        <v>0.00587121049789574</v>
      </c>
      <c r="L298" s="50" t="n">
        <f aca="false">IF(G298&lt;&gt;"",H298/1000,"")</f>
        <v>12595</v>
      </c>
      <c r="P298" s="51" t="n">
        <f aca="false">INDEX($C$8:$C$1000,$I$1-R298)</f>
        <v>37064</v>
      </c>
      <c r="Q298" s="46" t="n">
        <f aca="false">INDEX($G$8:$G$1000,$I$1-R298)</f>
        <v>1225.35</v>
      </c>
      <c r="R298" s="47" t="n">
        <f aca="false">1+R299</f>
        <v>393</v>
      </c>
    </row>
    <row r="299" customFormat="false" ht="12.75" hidden="false" customHeight="false" outlineLevel="0" collapsed="false">
      <c r="A299" s="38" t="n">
        <f aca="false">1+A298</f>
        <v>292</v>
      </c>
      <c r="C299" s="49" t="n">
        <v>36966</v>
      </c>
      <c r="D299" s="36" t="n">
        <v>1173.56</v>
      </c>
      <c r="E299" s="36" t="n">
        <v>1173.56</v>
      </c>
      <c r="F299" s="36" t="n">
        <v>1148.64</v>
      </c>
      <c r="G299" s="36" t="n">
        <v>1150.53</v>
      </c>
      <c r="H299" s="37" t="n">
        <v>15435600</v>
      </c>
      <c r="K299" s="42" t="n">
        <f aca="false">IF(G299&lt;&gt;"",G299/G298-1,"")</f>
        <v>-0.0196240498994512</v>
      </c>
      <c r="L299" s="50" t="n">
        <f aca="false">IF(G299&lt;&gt;"",H299/1000,"")</f>
        <v>15435.6</v>
      </c>
      <c r="P299" s="51" t="n">
        <f aca="false">INDEX($C$8:$C$1000,$I$1-R299)</f>
        <v>37067</v>
      </c>
      <c r="Q299" s="46" t="n">
        <f aca="false">INDEX($G$8:$G$1000,$I$1-R299)</f>
        <v>1218.6</v>
      </c>
      <c r="R299" s="47" t="n">
        <f aca="false">1+R300</f>
        <v>392</v>
      </c>
    </row>
    <row r="300" customFormat="false" ht="12.75" hidden="false" customHeight="false" outlineLevel="0" collapsed="false">
      <c r="A300" s="38" t="n">
        <f aca="false">1+A299</f>
        <v>293</v>
      </c>
      <c r="C300" s="49" t="n">
        <v>36969</v>
      </c>
      <c r="D300" s="36" t="n">
        <v>1150.53</v>
      </c>
      <c r="E300" s="36" t="n">
        <v>1173.5</v>
      </c>
      <c r="F300" s="36" t="n">
        <v>1147.18</v>
      </c>
      <c r="G300" s="36" t="n">
        <v>1170.81</v>
      </c>
      <c r="H300" s="37" t="n">
        <v>11262000</v>
      </c>
      <c r="K300" s="42" t="n">
        <f aca="false">IF(G300&lt;&gt;"",G300/G299-1,"")</f>
        <v>0.0176266590180179</v>
      </c>
      <c r="L300" s="50" t="n">
        <f aca="false">IF(G300&lt;&gt;"",H300/1000,"")</f>
        <v>11262</v>
      </c>
      <c r="P300" s="51" t="n">
        <f aca="false">INDEX($C$8:$C$1000,$I$1-R300)</f>
        <v>37068</v>
      </c>
      <c r="Q300" s="46" t="n">
        <f aca="false">INDEX($G$8:$G$1000,$I$1-R300)</f>
        <v>1216.76</v>
      </c>
      <c r="R300" s="47" t="n">
        <f aca="false">1+R301</f>
        <v>391</v>
      </c>
    </row>
    <row r="301" customFormat="false" ht="12.75" hidden="false" customHeight="false" outlineLevel="0" collapsed="false">
      <c r="A301" s="38" t="n">
        <f aca="false">1+A300</f>
        <v>294</v>
      </c>
      <c r="C301" s="49" t="n">
        <v>36970</v>
      </c>
      <c r="D301" s="36" t="n">
        <v>1170.81</v>
      </c>
      <c r="E301" s="36" t="n">
        <v>1180.56</v>
      </c>
      <c r="F301" s="36" t="n">
        <v>1142.19</v>
      </c>
      <c r="G301" s="36" t="n">
        <v>1142.62</v>
      </c>
      <c r="H301" s="37" t="n">
        <v>12359000</v>
      </c>
      <c r="K301" s="42" t="n">
        <f aca="false">IF(G301&lt;&gt;"",G301/G300-1,"")</f>
        <v>-0.0240773481606751</v>
      </c>
      <c r="L301" s="50" t="n">
        <f aca="false">IF(G301&lt;&gt;"",H301/1000,"")</f>
        <v>12359</v>
      </c>
      <c r="P301" s="51" t="n">
        <f aca="false">INDEX($C$8:$C$1000,$I$1-R301)</f>
        <v>37069</v>
      </c>
      <c r="Q301" s="46" t="n">
        <f aca="false">INDEX($G$8:$G$1000,$I$1-R301)</f>
        <v>1211.07</v>
      </c>
      <c r="R301" s="47" t="n">
        <f aca="false">1+R302</f>
        <v>390</v>
      </c>
    </row>
    <row r="302" customFormat="false" ht="12.75" hidden="false" customHeight="false" outlineLevel="0" collapsed="false">
      <c r="A302" s="38" t="n">
        <f aca="false">1+A301</f>
        <v>295</v>
      </c>
      <c r="C302" s="49" t="n">
        <v>36971</v>
      </c>
      <c r="D302" s="36" t="n">
        <v>1142.62</v>
      </c>
      <c r="E302" s="36" t="n">
        <v>1149.39</v>
      </c>
      <c r="F302" s="36" t="n">
        <v>1118.74</v>
      </c>
      <c r="G302" s="36" t="n">
        <v>1122.14</v>
      </c>
      <c r="H302" s="37" t="n">
        <v>13463000</v>
      </c>
      <c r="K302" s="42" t="n">
        <f aca="false">IF(G302&lt;&gt;"",G302/G301-1,"")</f>
        <v>-0.017923719171728</v>
      </c>
      <c r="L302" s="50" t="n">
        <f aca="false">IF(G302&lt;&gt;"",H302/1000,"")</f>
        <v>13463</v>
      </c>
      <c r="P302" s="51" t="n">
        <f aca="false">INDEX($C$8:$C$1000,$I$1-R302)</f>
        <v>37070</v>
      </c>
      <c r="Q302" s="46" t="n">
        <f aca="false">INDEX($G$8:$G$1000,$I$1-R302)</f>
        <v>1226.2</v>
      </c>
      <c r="R302" s="47" t="n">
        <f aca="false">1+R303</f>
        <v>389</v>
      </c>
    </row>
    <row r="303" customFormat="false" ht="12.75" hidden="false" customHeight="false" outlineLevel="0" collapsed="false">
      <c r="A303" s="38" t="n">
        <f aca="false">1+A302</f>
        <v>296</v>
      </c>
      <c r="C303" s="49" t="n">
        <v>36972</v>
      </c>
      <c r="D303" s="36" t="n">
        <v>1122.14</v>
      </c>
      <c r="E303" s="36" t="n">
        <v>1124.27</v>
      </c>
      <c r="F303" s="36" t="n">
        <v>1081.19</v>
      </c>
      <c r="G303" s="36" t="n">
        <v>1117.58</v>
      </c>
      <c r="H303" s="37" t="n">
        <v>17239500</v>
      </c>
      <c r="K303" s="42" t="n">
        <f aca="false">IF(G303&lt;&gt;"",G303/G302-1,"")</f>
        <v>-0.00406366407043701</v>
      </c>
      <c r="L303" s="50" t="n">
        <f aca="false">IF(G303&lt;&gt;"",H303/1000,"")</f>
        <v>17239.5</v>
      </c>
      <c r="P303" s="51" t="n">
        <f aca="false">INDEX($C$8:$C$1000,$I$1-R303)</f>
        <v>37071</v>
      </c>
      <c r="Q303" s="46" t="n">
        <f aca="false">INDEX($G$8:$G$1000,$I$1-R303)</f>
        <v>1224.38</v>
      </c>
      <c r="R303" s="47" t="n">
        <f aca="false">1+R304</f>
        <v>388</v>
      </c>
    </row>
    <row r="304" customFormat="false" ht="12.75" hidden="false" customHeight="false" outlineLevel="0" collapsed="false">
      <c r="A304" s="38" t="n">
        <f aca="false">1+A303</f>
        <v>297</v>
      </c>
      <c r="C304" s="49" t="n">
        <v>36973</v>
      </c>
      <c r="D304" s="36" t="n">
        <v>1117.58</v>
      </c>
      <c r="E304" s="36" t="n">
        <v>1141.83</v>
      </c>
      <c r="F304" s="36" t="n">
        <v>1117.58</v>
      </c>
      <c r="G304" s="36" t="n">
        <v>1139.83</v>
      </c>
      <c r="H304" s="37" t="n">
        <v>13649000</v>
      </c>
      <c r="K304" s="42" t="n">
        <f aca="false">IF(G304&lt;&gt;"",G304/G303-1,"")</f>
        <v>0.0199090892821991</v>
      </c>
      <c r="L304" s="50" t="n">
        <f aca="false">IF(G304&lt;&gt;"",H304/1000,"")</f>
        <v>13649</v>
      </c>
      <c r="P304" s="51" t="n">
        <f aca="false">INDEX($C$8:$C$1000,$I$1-R304)</f>
        <v>37074</v>
      </c>
      <c r="Q304" s="46" t="n">
        <f aca="false">INDEX($G$8:$G$1000,$I$1-R304)</f>
        <v>1236.72</v>
      </c>
      <c r="R304" s="47" t="n">
        <f aca="false">1+R305</f>
        <v>387</v>
      </c>
    </row>
    <row r="305" customFormat="false" ht="12.75" hidden="false" customHeight="false" outlineLevel="0" collapsed="false">
      <c r="A305" s="38" t="n">
        <f aca="false">1+A304</f>
        <v>298</v>
      </c>
      <c r="C305" s="49" t="n">
        <v>36976</v>
      </c>
      <c r="D305" s="36" t="n">
        <v>1139.83</v>
      </c>
      <c r="E305" s="36" t="n">
        <v>1160.02</v>
      </c>
      <c r="F305" s="36" t="n">
        <v>1139.83</v>
      </c>
      <c r="G305" s="36" t="n">
        <v>1152.69</v>
      </c>
      <c r="H305" s="37" t="n">
        <v>11140000</v>
      </c>
      <c r="K305" s="42" t="n">
        <f aca="false">IF(G305&lt;&gt;"",G305/G304-1,"")</f>
        <v>0.0112823842151901</v>
      </c>
      <c r="L305" s="50" t="n">
        <f aca="false">IF(G305&lt;&gt;"",H305/1000,"")</f>
        <v>11140</v>
      </c>
      <c r="P305" s="51" t="n">
        <f aca="false">INDEX($C$8:$C$1000,$I$1-R305)</f>
        <v>37075</v>
      </c>
      <c r="Q305" s="46" t="n">
        <f aca="false">INDEX($G$8:$G$1000,$I$1-R305)</f>
        <v>1234.45</v>
      </c>
      <c r="R305" s="47" t="n">
        <f aca="false">1+R306</f>
        <v>386</v>
      </c>
    </row>
    <row r="306" customFormat="false" ht="12.75" hidden="false" customHeight="false" outlineLevel="0" collapsed="false">
      <c r="A306" s="38" t="n">
        <f aca="false">1+A305</f>
        <v>299</v>
      </c>
      <c r="C306" s="49" t="n">
        <v>36977</v>
      </c>
      <c r="D306" s="36" t="n">
        <v>1152.69</v>
      </c>
      <c r="E306" s="36" t="n">
        <v>1183.35</v>
      </c>
      <c r="F306" s="36" t="n">
        <v>1150.96</v>
      </c>
      <c r="G306" s="36" t="n">
        <v>1182.17</v>
      </c>
      <c r="H306" s="37" t="n">
        <v>13142000</v>
      </c>
      <c r="K306" s="42" t="n">
        <f aca="false">IF(G306&lt;&gt;"",G306/G305-1,"")</f>
        <v>0.0255749594426948</v>
      </c>
      <c r="L306" s="50" t="n">
        <f aca="false">IF(G306&lt;&gt;"",H306/1000,"")</f>
        <v>13142</v>
      </c>
      <c r="P306" s="51" t="n">
        <f aca="false">INDEX($C$8:$C$1000,$I$1-R306)</f>
        <v>37077</v>
      </c>
      <c r="Q306" s="46" t="n">
        <f aca="false">INDEX($G$8:$G$1000,$I$1-R306)</f>
        <v>1219.24</v>
      </c>
      <c r="R306" s="47" t="n">
        <f aca="false">1+R307</f>
        <v>385</v>
      </c>
    </row>
    <row r="307" customFormat="false" ht="12.75" hidden="false" customHeight="false" outlineLevel="0" collapsed="false">
      <c r="A307" s="38" t="n">
        <f aca="false">1+A306</f>
        <v>300</v>
      </c>
      <c r="C307" s="49" t="n">
        <v>36978</v>
      </c>
      <c r="D307" s="36" t="n">
        <v>1182.17</v>
      </c>
      <c r="E307" s="36" t="n">
        <v>1182.17</v>
      </c>
      <c r="F307" s="36" t="n">
        <v>1147.83</v>
      </c>
      <c r="G307" s="36" t="n">
        <v>1153.29</v>
      </c>
      <c r="H307" s="37" t="n">
        <v>13334000</v>
      </c>
      <c r="K307" s="42" t="n">
        <f aca="false">IF(G307&lt;&gt;"",G307/G306-1,"")</f>
        <v>-0.0244296505578725</v>
      </c>
      <c r="L307" s="50" t="n">
        <f aca="false">IF(G307&lt;&gt;"",H307/1000,"")</f>
        <v>13334</v>
      </c>
      <c r="P307" s="51" t="n">
        <f aca="false">INDEX($C$8:$C$1000,$I$1-R307)</f>
        <v>37078</v>
      </c>
      <c r="Q307" s="46" t="n">
        <f aca="false">INDEX($G$8:$G$1000,$I$1-R307)</f>
        <v>1190.59</v>
      </c>
      <c r="R307" s="47" t="n">
        <f aca="false">1+R308</f>
        <v>384</v>
      </c>
    </row>
    <row r="308" customFormat="false" ht="12.75" hidden="false" customHeight="false" outlineLevel="0" collapsed="false">
      <c r="A308" s="38" t="n">
        <f aca="false">1+A307</f>
        <v>301</v>
      </c>
      <c r="C308" s="49" t="n">
        <v>36979</v>
      </c>
      <c r="D308" s="36" t="n">
        <v>1153.29</v>
      </c>
      <c r="E308" s="36" t="n">
        <v>1161.69</v>
      </c>
      <c r="F308" s="36" t="n">
        <v>1136.26</v>
      </c>
      <c r="G308" s="36" t="n">
        <v>1147.95</v>
      </c>
      <c r="H308" s="37" t="n">
        <v>12345000</v>
      </c>
      <c r="K308" s="42" t="n">
        <f aca="false">IF(G308&lt;&gt;"",G308/G307-1,"")</f>
        <v>-0.00463023177171384</v>
      </c>
      <c r="L308" s="50" t="n">
        <f aca="false">IF(G308&lt;&gt;"",H308/1000,"")</f>
        <v>12345</v>
      </c>
      <c r="P308" s="51" t="n">
        <f aca="false">INDEX($C$8:$C$1000,$I$1-R308)</f>
        <v>37081</v>
      </c>
      <c r="Q308" s="46" t="n">
        <f aca="false">INDEX($G$8:$G$1000,$I$1-R308)</f>
        <v>1198.78</v>
      </c>
      <c r="R308" s="47" t="n">
        <f aca="false">1+R309</f>
        <v>383</v>
      </c>
    </row>
    <row r="309" customFormat="false" ht="12.75" hidden="false" customHeight="false" outlineLevel="0" collapsed="false">
      <c r="A309" s="38" t="n">
        <f aca="false">1+A308</f>
        <v>302</v>
      </c>
      <c r="C309" s="49" t="n">
        <v>36980</v>
      </c>
      <c r="D309" s="36" t="n">
        <v>1147.95</v>
      </c>
      <c r="E309" s="36" t="n">
        <v>1162.8</v>
      </c>
      <c r="F309" s="36" t="n">
        <v>1143.83</v>
      </c>
      <c r="G309" s="36" t="n">
        <v>1160.33</v>
      </c>
      <c r="H309" s="37" t="n">
        <v>12808000</v>
      </c>
      <c r="K309" s="42" t="n">
        <f aca="false">IF(G309&lt;&gt;"",G309/G308-1,"")</f>
        <v>0.0107844418310901</v>
      </c>
      <c r="L309" s="50" t="n">
        <f aca="false">IF(G309&lt;&gt;"",H309/1000,"")</f>
        <v>12808</v>
      </c>
      <c r="P309" s="51" t="n">
        <f aca="false">INDEX($C$8:$C$1000,$I$1-R309)</f>
        <v>37082</v>
      </c>
      <c r="Q309" s="46" t="n">
        <f aca="false">INDEX($G$8:$G$1000,$I$1-R309)</f>
        <v>1181.52</v>
      </c>
      <c r="R309" s="47" t="n">
        <f aca="false">1+R310</f>
        <v>382</v>
      </c>
    </row>
    <row r="310" customFormat="false" ht="12.75" hidden="false" customHeight="false" outlineLevel="0" collapsed="false">
      <c r="A310" s="38" t="n">
        <f aca="false">1+A309</f>
        <v>303</v>
      </c>
      <c r="C310" s="49" t="n">
        <v>36983</v>
      </c>
      <c r="D310" s="36" t="n">
        <v>1160.33</v>
      </c>
      <c r="E310" s="36" t="n">
        <v>1169.51</v>
      </c>
      <c r="F310" s="36" t="n">
        <v>1137.51</v>
      </c>
      <c r="G310" s="36" t="n">
        <v>1145.87</v>
      </c>
      <c r="H310" s="37" t="n">
        <v>12549000</v>
      </c>
      <c r="K310" s="42" t="n">
        <f aca="false">IF(G310&lt;&gt;"",G310/G309-1,"")</f>
        <v>-0.0124619720251997</v>
      </c>
      <c r="L310" s="50" t="n">
        <f aca="false">IF(G310&lt;&gt;"",H310/1000,"")</f>
        <v>12549</v>
      </c>
      <c r="P310" s="51" t="n">
        <f aca="false">INDEX($C$8:$C$1000,$I$1-R310)</f>
        <v>37083</v>
      </c>
      <c r="Q310" s="46" t="n">
        <f aca="false">INDEX($G$8:$G$1000,$I$1-R310)</f>
        <v>1180.18</v>
      </c>
      <c r="R310" s="47" t="n">
        <f aca="false">1+R311</f>
        <v>381</v>
      </c>
    </row>
    <row r="311" customFormat="false" ht="12.75" hidden="false" customHeight="false" outlineLevel="0" collapsed="false">
      <c r="A311" s="38" t="n">
        <f aca="false">1+A310</f>
        <v>304</v>
      </c>
      <c r="C311" s="49" t="n">
        <v>36984</v>
      </c>
      <c r="D311" s="36" t="n">
        <v>1145.87</v>
      </c>
      <c r="E311" s="36" t="n">
        <v>1145.87</v>
      </c>
      <c r="F311" s="36" t="n">
        <v>1100.19</v>
      </c>
      <c r="G311" s="36" t="n">
        <v>1106.46</v>
      </c>
      <c r="H311" s="37" t="n">
        <v>13861000</v>
      </c>
      <c r="K311" s="42" t="n">
        <f aca="false">IF(G311&lt;&gt;"",G311/G310-1,"")</f>
        <v>-0.0343930812395821</v>
      </c>
      <c r="L311" s="50" t="n">
        <f aca="false">IF(G311&lt;&gt;"",H311/1000,"")</f>
        <v>13861</v>
      </c>
      <c r="P311" s="51" t="n">
        <f aca="false">INDEX($C$8:$C$1000,$I$1-R311)</f>
        <v>37084</v>
      </c>
      <c r="Q311" s="46" t="n">
        <f aca="false">INDEX($G$8:$G$1000,$I$1-R311)</f>
        <v>1208.14</v>
      </c>
      <c r="R311" s="47" t="n">
        <f aca="false">1+R312</f>
        <v>380</v>
      </c>
    </row>
    <row r="312" customFormat="false" ht="12.75" hidden="false" customHeight="false" outlineLevel="0" collapsed="false">
      <c r="A312" s="38" t="n">
        <f aca="false">1+A311</f>
        <v>305</v>
      </c>
      <c r="C312" s="49" t="n">
        <v>36985</v>
      </c>
      <c r="D312" s="36" t="n">
        <v>1106.46</v>
      </c>
      <c r="E312" s="36" t="n">
        <v>1117.5</v>
      </c>
      <c r="F312" s="36" t="n">
        <v>1091.99</v>
      </c>
      <c r="G312" s="36" t="n">
        <v>1103.25</v>
      </c>
      <c r="H312" s="37" t="n">
        <v>14255900</v>
      </c>
      <c r="K312" s="42" t="n">
        <f aca="false">IF(G312&lt;&gt;"",G312/G311-1,"")</f>
        <v>-0.00290114418957765</v>
      </c>
      <c r="L312" s="50" t="n">
        <f aca="false">IF(G312&lt;&gt;"",H312/1000,"")</f>
        <v>14255.9</v>
      </c>
      <c r="P312" s="51" t="n">
        <f aca="false">INDEX($C$8:$C$1000,$I$1-R312)</f>
        <v>37085</v>
      </c>
      <c r="Q312" s="46" t="n">
        <f aca="false">INDEX($G$8:$G$1000,$I$1-R312)</f>
        <v>1215.68</v>
      </c>
      <c r="R312" s="47" t="n">
        <f aca="false">1+R313</f>
        <v>379</v>
      </c>
    </row>
    <row r="313" customFormat="false" ht="12.75" hidden="false" customHeight="false" outlineLevel="0" collapsed="false">
      <c r="A313" s="38" t="n">
        <f aca="false">1+A312</f>
        <v>306</v>
      </c>
      <c r="C313" s="49" t="n">
        <v>36986</v>
      </c>
      <c r="D313" s="36" t="n">
        <v>1103.25</v>
      </c>
      <c r="E313" s="36" t="n">
        <v>1151.47</v>
      </c>
      <c r="F313" s="36" t="n">
        <v>1103.25</v>
      </c>
      <c r="G313" s="36" t="n">
        <v>1151.44</v>
      </c>
      <c r="H313" s="37" t="n">
        <v>13680000</v>
      </c>
      <c r="K313" s="42" t="n">
        <f aca="false">IF(G313&lt;&gt;"",G313/G312-1,"")</f>
        <v>0.0436800362565148</v>
      </c>
      <c r="L313" s="50" t="n">
        <f aca="false">IF(G313&lt;&gt;"",H313/1000,"")</f>
        <v>13680</v>
      </c>
      <c r="P313" s="51" t="n">
        <f aca="false">INDEX($C$8:$C$1000,$I$1-R313)</f>
        <v>37088</v>
      </c>
      <c r="Q313" s="46" t="n">
        <f aca="false">INDEX($G$8:$G$1000,$I$1-R313)</f>
        <v>1202.45</v>
      </c>
      <c r="R313" s="47" t="n">
        <f aca="false">1+R314</f>
        <v>378</v>
      </c>
    </row>
    <row r="314" customFormat="false" ht="12.75" hidden="false" customHeight="false" outlineLevel="0" collapsed="false">
      <c r="A314" s="38" t="n">
        <f aca="false">1+A313</f>
        <v>307</v>
      </c>
      <c r="C314" s="49" t="n">
        <v>36987</v>
      </c>
      <c r="D314" s="36" t="n">
        <v>1151.44</v>
      </c>
      <c r="E314" s="36" t="n">
        <v>1151.44</v>
      </c>
      <c r="F314" s="36" t="n">
        <v>1119.29</v>
      </c>
      <c r="G314" s="36" t="n">
        <v>1128.43</v>
      </c>
      <c r="H314" s="37" t="n">
        <v>12668000</v>
      </c>
      <c r="K314" s="42" t="n">
        <f aca="false">IF(G314&lt;&gt;"",G314/G313-1,"")</f>
        <v>-0.0199836726186341</v>
      </c>
      <c r="L314" s="50" t="n">
        <f aca="false">IF(G314&lt;&gt;"",H314/1000,"")</f>
        <v>12668</v>
      </c>
      <c r="P314" s="51" t="n">
        <f aca="false">INDEX($C$8:$C$1000,$I$1-R314)</f>
        <v>37089</v>
      </c>
      <c r="Q314" s="46" t="n">
        <f aca="false">INDEX($G$8:$G$1000,$I$1-R314)</f>
        <v>1214.44</v>
      </c>
      <c r="R314" s="47" t="n">
        <f aca="false">1+R315</f>
        <v>377</v>
      </c>
    </row>
    <row r="315" customFormat="false" ht="12.75" hidden="false" customHeight="false" outlineLevel="0" collapsed="false">
      <c r="A315" s="38" t="n">
        <f aca="false">1+A314</f>
        <v>308</v>
      </c>
      <c r="C315" s="49" t="n">
        <v>36990</v>
      </c>
      <c r="D315" s="36" t="n">
        <v>1128.43</v>
      </c>
      <c r="E315" s="36" t="n">
        <v>1146.13</v>
      </c>
      <c r="F315" s="36" t="n">
        <v>1126.38</v>
      </c>
      <c r="G315" s="36" t="n">
        <v>1137.59</v>
      </c>
      <c r="H315" s="37" t="n">
        <v>10628000</v>
      </c>
      <c r="K315" s="42" t="n">
        <f aca="false">IF(G315&lt;&gt;"",G315/G314-1,"")</f>
        <v>0.00811747294914156</v>
      </c>
      <c r="L315" s="50" t="n">
        <f aca="false">IF(G315&lt;&gt;"",H315/1000,"")</f>
        <v>10628</v>
      </c>
      <c r="P315" s="51" t="n">
        <f aca="false">INDEX($C$8:$C$1000,$I$1-R315)</f>
        <v>37090</v>
      </c>
      <c r="Q315" s="46" t="n">
        <f aca="false">INDEX($G$8:$G$1000,$I$1-R315)</f>
        <v>1207.71</v>
      </c>
      <c r="R315" s="47" t="n">
        <f aca="false">1+R316</f>
        <v>376</v>
      </c>
    </row>
    <row r="316" customFormat="false" ht="12.75" hidden="false" customHeight="false" outlineLevel="0" collapsed="false">
      <c r="A316" s="38" t="n">
        <f aca="false">1+A315</f>
        <v>309</v>
      </c>
      <c r="C316" s="49" t="n">
        <v>36991</v>
      </c>
      <c r="D316" s="36" t="n">
        <v>1137.59</v>
      </c>
      <c r="E316" s="36" t="n">
        <v>1173.92</v>
      </c>
      <c r="F316" s="36" t="n">
        <v>1137.59</v>
      </c>
      <c r="G316" s="36" t="n">
        <v>1168.38</v>
      </c>
      <c r="H316" s="37" t="n">
        <v>13496000</v>
      </c>
      <c r="K316" s="42" t="n">
        <f aca="false">IF(G316&lt;&gt;"",G316/G315-1,"")</f>
        <v>0.0270659903831787</v>
      </c>
      <c r="L316" s="50" t="n">
        <f aca="false">IF(G316&lt;&gt;"",H316/1000,"")</f>
        <v>13496</v>
      </c>
      <c r="P316" s="51" t="n">
        <f aca="false">INDEX($C$8:$C$1000,$I$1-R316)</f>
        <v>37091</v>
      </c>
      <c r="Q316" s="46" t="n">
        <f aca="false">INDEX($G$8:$G$1000,$I$1-R316)</f>
        <v>1215.02</v>
      </c>
      <c r="R316" s="47" t="n">
        <f aca="false">1+R317</f>
        <v>375</v>
      </c>
    </row>
    <row r="317" customFormat="false" ht="12.75" hidden="false" customHeight="false" outlineLevel="0" collapsed="false">
      <c r="A317" s="38" t="n">
        <f aca="false">1+A316</f>
        <v>310</v>
      </c>
      <c r="C317" s="49" t="n">
        <v>36992</v>
      </c>
      <c r="D317" s="36" t="n">
        <v>1168.38</v>
      </c>
      <c r="E317" s="36" t="n">
        <v>1182.24</v>
      </c>
      <c r="F317" s="36" t="n">
        <v>1160.26</v>
      </c>
      <c r="G317" s="36" t="n">
        <v>1165.89</v>
      </c>
      <c r="H317" s="37" t="n">
        <v>12903000</v>
      </c>
      <c r="K317" s="42" t="n">
        <f aca="false">IF(G317&lt;&gt;"",G317/G316-1,"")</f>
        <v>-0.00213115595953373</v>
      </c>
      <c r="L317" s="50" t="n">
        <f aca="false">IF(G317&lt;&gt;"",H317/1000,"")</f>
        <v>12903</v>
      </c>
      <c r="P317" s="51" t="n">
        <f aca="false">INDEX($C$8:$C$1000,$I$1-R317)</f>
        <v>37092</v>
      </c>
      <c r="Q317" s="46" t="n">
        <f aca="false">INDEX($G$8:$G$1000,$I$1-R317)</f>
        <v>1210.85</v>
      </c>
      <c r="R317" s="47" t="n">
        <f aca="false">1+R318</f>
        <v>374</v>
      </c>
    </row>
    <row r="318" customFormat="false" ht="12.75" hidden="false" customHeight="false" outlineLevel="0" collapsed="false">
      <c r="A318" s="38" t="n">
        <f aca="false">1+A317</f>
        <v>311</v>
      </c>
      <c r="C318" s="49" t="n">
        <v>36993</v>
      </c>
      <c r="D318" s="36" t="n">
        <v>1165.89</v>
      </c>
      <c r="E318" s="36" t="n">
        <v>1183.51</v>
      </c>
      <c r="F318" s="36" t="n">
        <v>1157.73</v>
      </c>
      <c r="G318" s="36" t="n">
        <v>1183.5</v>
      </c>
      <c r="H318" s="37" t="n">
        <v>11020000</v>
      </c>
      <c r="K318" s="42" t="n">
        <f aca="false">IF(G318&lt;&gt;"",G318/G317-1,"")</f>
        <v>0.0151043408897922</v>
      </c>
      <c r="L318" s="50" t="n">
        <f aca="false">IF(G318&lt;&gt;"",H318/1000,"")</f>
        <v>11020</v>
      </c>
      <c r="P318" s="51" t="n">
        <f aca="false">INDEX($C$8:$C$1000,$I$1-R318)</f>
        <v>37095</v>
      </c>
      <c r="Q318" s="46" t="n">
        <f aca="false">INDEX($G$8:$G$1000,$I$1-R318)</f>
        <v>1191.03</v>
      </c>
      <c r="R318" s="47" t="n">
        <f aca="false">1+R319</f>
        <v>373</v>
      </c>
    </row>
    <row r="319" customFormat="false" ht="12.75" hidden="false" customHeight="false" outlineLevel="0" collapsed="false">
      <c r="A319" s="38" t="n">
        <f aca="false">1+A318</f>
        <v>312</v>
      </c>
      <c r="C319" s="49" t="n">
        <v>36997</v>
      </c>
      <c r="D319" s="36" t="n">
        <v>1183.5</v>
      </c>
      <c r="E319" s="36" t="n">
        <v>1184.64</v>
      </c>
      <c r="F319" s="36" t="n">
        <v>1167.38</v>
      </c>
      <c r="G319" s="36" t="n">
        <v>1179.68</v>
      </c>
      <c r="H319" s="37" t="n">
        <v>9139000</v>
      </c>
      <c r="K319" s="42" t="n">
        <f aca="false">IF(G319&lt;&gt;"",G319/G318-1,"")</f>
        <v>-0.00322771440642156</v>
      </c>
      <c r="L319" s="50" t="n">
        <f aca="false">IF(G319&lt;&gt;"",H319/1000,"")</f>
        <v>9139</v>
      </c>
      <c r="P319" s="51" t="n">
        <f aca="false">INDEX($C$8:$C$1000,$I$1-R319)</f>
        <v>37096</v>
      </c>
      <c r="Q319" s="46" t="n">
        <f aca="false">INDEX($G$8:$G$1000,$I$1-R319)</f>
        <v>1171.65</v>
      </c>
      <c r="R319" s="47" t="n">
        <f aca="false">1+R320</f>
        <v>372</v>
      </c>
    </row>
    <row r="320" customFormat="false" ht="12.75" hidden="false" customHeight="false" outlineLevel="0" collapsed="false">
      <c r="A320" s="38" t="n">
        <f aca="false">1+A319</f>
        <v>313</v>
      </c>
      <c r="C320" s="49" t="n">
        <v>36998</v>
      </c>
      <c r="D320" s="36" t="n">
        <v>1179.68</v>
      </c>
      <c r="E320" s="36" t="n">
        <v>1192.25</v>
      </c>
      <c r="F320" s="36" t="n">
        <v>1168.9</v>
      </c>
      <c r="G320" s="36" t="n">
        <v>1191.81</v>
      </c>
      <c r="H320" s="37" t="n">
        <v>11096000</v>
      </c>
      <c r="K320" s="42" t="n">
        <f aca="false">IF(G320&lt;&gt;"",G320/G319-1,"")</f>
        <v>0.0102824494778244</v>
      </c>
      <c r="L320" s="50" t="n">
        <f aca="false">IF(G320&lt;&gt;"",H320/1000,"")</f>
        <v>11096</v>
      </c>
      <c r="P320" s="51" t="n">
        <f aca="false">INDEX($C$8:$C$1000,$I$1-R320)</f>
        <v>37097</v>
      </c>
      <c r="Q320" s="46" t="n">
        <f aca="false">INDEX($G$8:$G$1000,$I$1-R320)</f>
        <v>1190.49</v>
      </c>
      <c r="R320" s="47" t="n">
        <f aca="false">1+R321</f>
        <v>371</v>
      </c>
    </row>
    <row r="321" customFormat="false" ht="12.75" hidden="false" customHeight="false" outlineLevel="0" collapsed="false">
      <c r="A321" s="38" t="n">
        <f aca="false">1+A320</f>
        <v>314</v>
      </c>
      <c r="C321" s="49" t="n">
        <v>36999</v>
      </c>
      <c r="D321" s="36" t="n">
        <v>1191.81</v>
      </c>
      <c r="E321" s="36" t="n">
        <v>1248.42</v>
      </c>
      <c r="F321" s="36" t="n">
        <v>1191.81</v>
      </c>
      <c r="G321" s="36" t="n">
        <v>1238.16</v>
      </c>
      <c r="H321" s="37" t="n">
        <v>19189000</v>
      </c>
      <c r="K321" s="42" t="n">
        <f aca="false">IF(G321&lt;&gt;"",G321/G320-1,"")</f>
        <v>0.038890427165404</v>
      </c>
      <c r="L321" s="50" t="n">
        <f aca="false">IF(G321&lt;&gt;"",H321/1000,"")</f>
        <v>19189</v>
      </c>
      <c r="P321" s="51" t="n">
        <f aca="false">INDEX($C$8:$C$1000,$I$1-R321)</f>
        <v>37098</v>
      </c>
      <c r="Q321" s="46" t="n">
        <f aca="false">INDEX($G$8:$G$1000,$I$1-R321)</f>
        <v>1202.93</v>
      </c>
      <c r="R321" s="47" t="n">
        <f aca="false">1+R322</f>
        <v>370</v>
      </c>
    </row>
    <row r="322" customFormat="false" ht="12.75" hidden="false" customHeight="false" outlineLevel="0" collapsed="false">
      <c r="A322" s="38" t="n">
        <f aca="false">1+A321</f>
        <v>315</v>
      </c>
      <c r="C322" s="49" t="n">
        <v>37000</v>
      </c>
      <c r="D322" s="36" t="n">
        <v>1238.16</v>
      </c>
      <c r="E322" s="36" t="n">
        <v>1253.71</v>
      </c>
      <c r="F322" s="36" t="n">
        <v>1233.39</v>
      </c>
      <c r="G322" s="36" t="n">
        <v>1253.69</v>
      </c>
      <c r="H322" s="37" t="n">
        <v>14868000</v>
      </c>
      <c r="K322" s="42" t="n">
        <f aca="false">IF(G322&lt;&gt;"",G322/G321-1,"")</f>
        <v>0.0125428054532533</v>
      </c>
      <c r="L322" s="50" t="n">
        <f aca="false">IF(G322&lt;&gt;"",H322/1000,"")</f>
        <v>14868</v>
      </c>
      <c r="P322" s="51" t="n">
        <f aca="false">INDEX($C$8:$C$1000,$I$1-R322)</f>
        <v>37099</v>
      </c>
      <c r="Q322" s="46" t="n">
        <f aca="false">INDEX($G$8:$G$1000,$I$1-R322)</f>
        <v>1205.82</v>
      </c>
      <c r="R322" s="47" t="n">
        <f aca="false">1+R323</f>
        <v>369</v>
      </c>
    </row>
    <row r="323" customFormat="false" ht="12.75" hidden="false" customHeight="false" outlineLevel="0" collapsed="false">
      <c r="A323" s="38" t="n">
        <f aca="false">1+A322</f>
        <v>316</v>
      </c>
      <c r="C323" s="49" t="n">
        <v>37001</v>
      </c>
      <c r="D323" s="36" t="n">
        <v>1253.7</v>
      </c>
      <c r="E323" s="36" t="n">
        <v>1253.7</v>
      </c>
      <c r="F323" s="36" t="n">
        <v>1234.41</v>
      </c>
      <c r="G323" s="36" t="n">
        <v>1242.98</v>
      </c>
      <c r="H323" s="37" t="n">
        <v>13387000</v>
      </c>
      <c r="K323" s="42" t="n">
        <f aca="false">IF(G323&lt;&gt;"",G323/G322-1,"")</f>
        <v>-0.00854278170839684</v>
      </c>
      <c r="L323" s="50" t="n">
        <f aca="false">IF(G323&lt;&gt;"",H323/1000,"")</f>
        <v>13387</v>
      </c>
      <c r="P323" s="51" t="n">
        <f aca="false">INDEX($C$8:$C$1000,$I$1-R323)</f>
        <v>37102</v>
      </c>
      <c r="Q323" s="46" t="n">
        <f aca="false">INDEX($G$8:$G$1000,$I$1-R323)</f>
        <v>1204.52</v>
      </c>
      <c r="R323" s="47" t="n">
        <f aca="false">1+R324</f>
        <v>368</v>
      </c>
    </row>
    <row r="324" customFormat="false" ht="12.75" hidden="false" customHeight="false" outlineLevel="0" collapsed="false">
      <c r="A324" s="38" t="n">
        <f aca="false">1+A323</f>
        <v>317</v>
      </c>
      <c r="C324" s="49" t="n">
        <v>37004</v>
      </c>
      <c r="D324" s="36" t="n">
        <v>1242.98</v>
      </c>
      <c r="E324" s="36" t="n">
        <v>1242.98</v>
      </c>
      <c r="F324" s="36" t="n">
        <v>1217.47</v>
      </c>
      <c r="G324" s="36" t="n">
        <v>1224.36</v>
      </c>
      <c r="H324" s="37" t="n">
        <v>10126000</v>
      </c>
      <c r="K324" s="42" t="n">
        <f aca="false">IF(G324&lt;&gt;"",G324/G323-1,"")</f>
        <v>-0.0149801284011006</v>
      </c>
      <c r="L324" s="50" t="n">
        <f aca="false">IF(G324&lt;&gt;"",H324/1000,"")</f>
        <v>10126</v>
      </c>
      <c r="P324" s="51" t="n">
        <f aca="false">INDEX($C$8:$C$1000,$I$1-R324)</f>
        <v>37103</v>
      </c>
      <c r="Q324" s="46" t="n">
        <f aca="false">INDEX($G$8:$G$1000,$I$1-R324)</f>
        <v>1211.23</v>
      </c>
      <c r="R324" s="47" t="n">
        <f aca="false">1+R325</f>
        <v>367</v>
      </c>
    </row>
    <row r="325" customFormat="false" ht="12.75" hidden="false" customHeight="false" outlineLevel="0" collapsed="false">
      <c r="A325" s="38" t="n">
        <f aca="false">1+A324</f>
        <v>318</v>
      </c>
      <c r="C325" s="49" t="n">
        <v>37005</v>
      </c>
      <c r="D325" s="36" t="n">
        <v>1224.36</v>
      </c>
      <c r="E325" s="36" t="n">
        <v>1233.54</v>
      </c>
      <c r="F325" s="36" t="n">
        <v>1208.89</v>
      </c>
      <c r="G325" s="36" t="n">
        <v>1209.47</v>
      </c>
      <c r="H325" s="37" t="n">
        <v>12165000</v>
      </c>
      <c r="K325" s="42" t="n">
        <f aca="false">IF(G325&lt;&gt;"",G325/G324-1,"")</f>
        <v>-0.0121614557809794</v>
      </c>
      <c r="L325" s="50" t="n">
        <f aca="false">IF(G325&lt;&gt;"",H325/1000,"")</f>
        <v>12165</v>
      </c>
      <c r="P325" s="51" t="n">
        <f aca="false">INDEX($C$8:$C$1000,$I$1-R325)</f>
        <v>37104</v>
      </c>
      <c r="Q325" s="46" t="n">
        <f aca="false">INDEX($G$8:$G$1000,$I$1-R325)</f>
        <v>1215.93</v>
      </c>
      <c r="R325" s="47" t="n">
        <f aca="false">1+R326</f>
        <v>366</v>
      </c>
    </row>
    <row r="326" customFormat="false" ht="12.75" hidden="false" customHeight="false" outlineLevel="0" collapsed="false">
      <c r="A326" s="38" t="n">
        <f aca="false">1+A325</f>
        <v>319</v>
      </c>
      <c r="C326" s="49" t="n">
        <v>37006</v>
      </c>
      <c r="D326" s="36" t="n">
        <v>1209.47</v>
      </c>
      <c r="E326" s="36" t="n">
        <v>1232.36</v>
      </c>
      <c r="F326" s="36" t="n">
        <v>1207.38</v>
      </c>
      <c r="G326" s="36" t="n">
        <v>1228.75</v>
      </c>
      <c r="H326" s="37" t="n">
        <v>12036000</v>
      </c>
      <c r="K326" s="42" t="n">
        <f aca="false">IF(G326&lt;&gt;"",G326/G325-1,"")</f>
        <v>0.0159408666606033</v>
      </c>
      <c r="L326" s="50" t="n">
        <f aca="false">IF(G326&lt;&gt;"",H326/1000,"")</f>
        <v>12036</v>
      </c>
      <c r="P326" s="51" t="n">
        <f aca="false">INDEX($C$8:$C$1000,$I$1-R326)</f>
        <v>37105</v>
      </c>
      <c r="Q326" s="46" t="n">
        <f aca="false">INDEX($G$8:$G$1000,$I$1-R326)</f>
        <v>1220.75</v>
      </c>
      <c r="R326" s="47" t="n">
        <f aca="false">1+R327</f>
        <v>365</v>
      </c>
    </row>
    <row r="327" customFormat="false" ht="12.75" hidden="false" customHeight="false" outlineLevel="0" collapsed="false">
      <c r="A327" s="38" t="n">
        <f aca="false">1+A326</f>
        <v>320</v>
      </c>
      <c r="C327" s="49" t="n">
        <v>37007</v>
      </c>
      <c r="D327" s="36" t="n">
        <v>1228.75</v>
      </c>
      <c r="E327" s="36" t="n">
        <v>1248.3</v>
      </c>
      <c r="F327" s="36" t="n">
        <v>1228.75</v>
      </c>
      <c r="G327" s="36" t="n">
        <v>1234.52</v>
      </c>
      <c r="H327" s="37" t="n">
        <v>13452000</v>
      </c>
      <c r="K327" s="42" t="n">
        <f aca="false">IF(G327&lt;&gt;"",G327/G326-1,"")</f>
        <v>0.00469582909460842</v>
      </c>
      <c r="L327" s="50" t="n">
        <f aca="false">IF(G327&lt;&gt;"",H327/1000,"")</f>
        <v>13452</v>
      </c>
      <c r="P327" s="51" t="n">
        <f aca="false">INDEX($C$8:$C$1000,$I$1-R327)</f>
        <v>37106</v>
      </c>
      <c r="Q327" s="46" t="n">
        <f aca="false">INDEX($G$8:$G$1000,$I$1-R327)</f>
        <v>1214.35</v>
      </c>
      <c r="R327" s="47" t="n">
        <f aca="false">1+R328</f>
        <v>364</v>
      </c>
    </row>
    <row r="328" customFormat="false" ht="12.75" hidden="false" customHeight="false" outlineLevel="0" collapsed="false">
      <c r="A328" s="38" t="n">
        <f aca="false">1+A327</f>
        <v>321</v>
      </c>
      <c r="C328" s="49" t="n">
        <v>37008</v>
      </c>
      <c r="D328" s="36" t="n">
        <v>1234.52</v>
      </c>
      <c r="E328" s="36" t="n">
        <v>1253.07</v>
      </c>
      <c r="F328" s="36" t="n">
        <v>1234.52</v>
      </c>
      <c r="G328" s="36" t="n">
        <v>1253.05</v>
      </c>
      <c r="H328" s="37" t="n">
        <v>10913000</v>
      </c>
      <c r="K328" s="42" t="n">
        <f aca="false">IF(G328&lt;&gt;"",G328/G327-1,"")</f>
        <v>0.0150098823834364</v>
      </c>
      <c r="L328" s="50" t="n">
        <f aca="false">IF(G328&lt;&gt;"",H328/1000,"")</f>
        <v>10913</v>
      </c>
      <c r="P328" s="51" t="n">
        <f aca="false">INDEX($C$8:$C$1000,$I$1-R328)</f>
        <v>37109</v>
      </c>
      <c r="Q328" s="46" t="n">
        <f aca="false">INDEX($G$8:$G$1000,$I$1-R328)</f>
        <v>1200.48</v>
      </c>
      <c r="R328" s="47" t="n">
        <f aca="false">1+R329</f>
        <v>363</v>
      </c>
    </row>
    <row r="329" customFormat="false" ht="12.75" hidden="false" customHeight="false" outlineLevel="0" collapsed="false">
      <c r="A329" s="38" t="n">
        <f aca="false">1+A328</f>
        <v>322</v>
      </c>
      <c r="C329" s="49" t="n">
        <v>37011</v>
      </c>
      <c r="D329" s="36" t="n">
        <v>1253.05</v>
      </c>
      <c r="E329" s="36" t="n">
        <v>1269.3</v>
      </c>
      <c r="F329" s="36" t="n">
        <v>1243.99</v>
      </c>
      <c r="G329" s="36" t="n">
        <v>1249.46</v>
      </c>
      <c r="H329" s="37" t="n">
        <v>12668000</v>
      </c>
      <c r="K329" s="42" t="n">
        <f aca="false">IF(G329&lt;&gt;"",G329/G328-1,"")</f>
        <v>-0.00286500937711975</v>
      </c>
      <c r="L329" s="50" t="n">
        <f aca="false">IF(G329&lt;&gt;"",H329/1000,"")</f>
        <v>12668</v>
      </c>
      <c r="P329" s="51" t="n">
        <f aca="false">INDEX($C$8:$C$1000,$I$1-R329)</f>
        <v>37110</v>
      </c>
      <c r="Q329" s="46" t="n">
        <f aca="false">INDEX($G$8:$G$1000,$I$1-R329)</f>
        <v>1204.4</v>
      </c>
      <c r="R329" s="47" t="n">
        <f aca="false">1+R330</f>
        <v>362</v>
      </c>
    </row>
    <row r="330" customFormat="false" ht="12.75" hidden="false" customHeight="false" outlineLevel="0" collapsed="false">
      <c r="A330" s="38" t="n">
        <f aca="false">1+A329</f>
        <v>323</v>
      </c>
      <c r="C330" s="49" t="n">
        <v>37012</v>
      </c>
      <c r="D330" s="36" t="n">
        <v>1249.46</v>
      </c>
      <c r="E330" s="36" t="n">
        <v>1266.47</v>
      </c>
      <c r="F330" s="36" t="n">
        <v>1243.55</v>
      </c>
      <c r="G330" s="36" t="n">
        <v>1266.44</v>
      </c>
      <c r="H330" s="37" t="n">
        <v>11813000</v>
      </c>
      <c r="K330" s="42" t="n">
        <f aca="false">IF(G330&lt;&gt;"",G330/G329-1,"")</f>
        <v>0.0135898708241962</v>
      </c>
      <c r="L330" s="50" t="n">
        <f aca="false">IF(G330&lt;&gt;"",H330/1000,"")</f>
        <v>11813</v>
      </c>
      <c r="P330" s="51" t="n">
        <f aca="false">INDEX($C$8:$C$1000,$I$1-R330)</f>
        <v>37111</v>
      </c>
      <c r="Q330" s="46" t="n">
        <f aca="false">INDEX($G$8:$G$1000,$I$1-R330)</f>
        <v>1183.53</v>
      </c>
      <c r="R330" s="47" t="n">
        <f aca="false">1+R331</f>
        <v>361</v>
      </c>
    </row>
    <row r="331" customFormat="false" ht="12.75" hidden="false" customHeight="false" outlineLevel="0" collapsed="false">
      <c r="A331" s="38" t="n">
        <f aca="false">1+A330</f>
        <v>324</v>
      </c>
      <c r="C331" s="49" t="n">
        <v>37013</v>
      </c>
      <c r="D331" s="36" t="n">
        <v>1266.44</v>
      </c>
      <c r="E331" s="36" t="n">
        <v>1272.93</v>
      </c>
      <c r="F331" s="36" t="n">
        <v>1257.7</v>
      </c>
      <c r="G331" s="36" t="n">
        <v>1267.43</v>
      </c>
      <c r="H331" s="37" t="n">
        <v>13422000</v>
      </c>
      <c r="K331" s="42" t="n">
        <f aca="false">IF(G331&lt;&gt;"",G331/G330-1,"")</f>
        <v>0.00078171883389655</v>
      </c>
      <c r="L331" s="50" t="n">
        <f aca="false">IF(G331&lt;&gt;"",H331/1000,"")</f>
        <v>13422</v>
      </c>
      <c r="P331" s="51" t="n">
        <f aca="false">INDEX($C$8:$C$1000,$I$1-R331)</f>
        <v>37112</v>
      </c>
      <c r="Q331" s="46" t="n">
        <f aca="false">INDEX($G$8:$G$1000,$I$1-R331)</f>
        <v>1183.43</v>
      </c>
      <c r="R331" s="47" t="n">
        <f aca="false">1+R332</f>
        <v>360</v>
      </c>
    </row>
    <row r="332" customFormat="false" ht="12.75" hidden="false" customHeight="false" outlineLevel="0" collapsed="false">
      <c r="A332" s="38" t="n">
        <f aca="false">1+A331</f>
        <v>325</v>
      </c>
      <c r="C332" s="49" t="n">
        <v>37014</v>
      </c>
      <c r="D332" s="36" t="n">
        <v>1267.43</v>
      </c>
      <c r="E332" s="36" t="n">
        <v>1267.43</v>
      </c>
      <c r="F332" s="36" t="n">
        <v>1239.88</v>
      </c>
      <c r="G332" s="36" t="n">
        <v>1248.58</v>
      </c>
      <c r="H332" s="37" t="n">
        <v>11379000</v>
      </c>
      <c r="K332" s="42" t="n">
        <f aca="false">IF(G332&lt;&gt;"",G332/G331-1,"")</f>
        <v>-0.0148726162391613</v>
      </c>
      <c r="L332" s="50" t="n">
        <f aca="false">IF(G332&lt;&gt;"",H332/1000,"")</f>
        <v>11379</v>
      </c>
      <c r="P332" s="51" t="n">
        <f aca="false">INDEX($C$8:$C$1000,$I$1-R332)</f>
        <v>37113</v>
      </c>
      <c r="Q332" s="46" t="n">
        <f aca="false">INDEX($G$8:$G$1000,$I$1-R332)</f>
        <v>1190.16</v>
      </c>
      <c r="R332" s="47" t="n">
        <f aca="false">1+R333</f>
        <v>359</v>
      </c>
    </row>
    <row r="333" customFormat="false" ht="12.75" hidden="false" customHeight="false" outlineLevel="0" collapsed="false">
      <c r="A333" s="38" t="n">
        <f aca="false">1+A332</f>
        <v>326</v>
      </c>
      <c r="C333" s="49" t="n">
        <v>37015</v>
      </c>
      <c r="D333" s="36" t="n">
        <v>1248.58</v>
      </c>
      <c r="E333" s="36" t="n">
        <v>1267.51</v>
      </c>
      <c r="F333" s="36" t="n">
        <v>1232</v>
      </c>
      <c r="G333" s="36" t="n">
        <v>1266.61</v>
      </c>
      <c r="H333" s="37" t="n">
        <v>10821000</v>
      </c>
      <c r="K333" s="42" t="n">
        <f aca="false">IF(G333&lt;&gt;"",G333/G332-1,"")</f>
        <v>0.0144404042992841</v>
      </c>
      <c r="L333" s="50" t="n">
        <f aca="false">IF(G333&lt;&gt;"",H333/1000,"")</f>
        <v>10821</v>
      </c>
      <c r="P333" s="51" t="n">
        <f aca="false">INDEX($C$8:$C$1000,$I$1-R333)</f>
        <v>37116</v>
      </c>
      <c r="Q333" s="46" t="n">
        <f aca="false">INDEX($G$8:$G$1000,$I$1-R333)</f>
        <v>1191.29</v>
      </c>
      <c r="R333" s="47" t="n">
        <f aca="false">1+R334</f>
        <v>358</v>
      </c>
    </row>
    <row r="334" customFormat="false" ht="12.75" hidden="false" customHeight="false" outlineLevel="0" collapsed="false">
      <c r="A334" s="38" t="n">
        <f aca="false">1+A333</f>
        <v>327</v>
      </c>
      <c r="C334" s="49" t="n">
        <v>37018</v>
      </c>
      <c r="D334" s="36" t="n">
        <v>1266.61</v>
      </c>
      <c r="E334" s="36" t="n">
        <v>1270</v>
      </c>
      <c r="F334" s="36" t="n">
        <v>1259.19</v>
      </c>
      <c r="G334" s="36" t="n">
        <v>1263.51</v>
      </c>
      <c r="H334" s="37" t="n">
        <v>9490000</v>
      </c>
      <c r="K334" s="42" t="n">
        <f aca="false">IF(G334&lt;&gt;"",G334/G333-1,"")</f>
        <v>-0.00244747791348554</v>
      </c>
      <c r="L334" s="50" t="n">
        <f aca="false">IF(G334&lt;&gt;"",H334/1000,"")</f>
        <v>9490</v>
      </c>
      <c r="P334" s="51" t="n">
        <f aca="false">INDEX($C$8:$C$1000,$I$1-R334)</f>
        <v>37117</v>
      </c>
      <c r="Q334" s="46" t="n">
        <f aca="false">INDEX($G$8:$G$1000,$I$1-R334)</f>
        <v>1186.73</v>
      </c>
      <c r="R334" s="47" t="n">
        <f aca="false">1+R335</f>
        <v>357</v>
      </c>
    </row>
    <row r="335" customFormat="false" ht="12.75" hidden="false" customHeight="false" outlineLevel="0" collapsed="false">
      <c r="A335" s="38" t="n">
        <f aca="false">1+A334</f>
        <v>328</v>
      </c>
      <c r="C335" s="49" t="n">
        <v>37019</v>
      </c>
      <c r="D335" s="36" t="n">
        <v>1266.71</v>
      </c>
      <c r="E335" s="36" t="n">
        <v>1267.01</v>
      </c>
      <c r="F335" s="36" t="n">
        <v>1253</v>
      </c>
      <c r="G335" s="36" t="n">
        <v>1261.2</v>
      </c>
      <c r="H335" s="37" t="n">
        <v>10063000</v>
      </c>
      <c r="K335" s="42" t="n">
        <f aca="false">IF(G335&lt;&gt;"",G335/G334-1,"")</f>
        <v>-0.00182824037799456</v>
      </c>
      <c r="L335" s="50" t="n">
        <f aca="false">IF(G335&lt;&gt;"",H335/1000,"")</f>
        <v>10063</v>
      </c>
      <c r="P335" s="51" t="n">
        <f aca="false">INDEX($C$8:$C$1000,$I$1-R335)</f>
        <v>37118</v>
      </c>
      <c r="Q335" s="46" t="n">
        <f aca="false">INDEX($G$8:$G$1000,$I$1-R335)</f>
        <v>1178.02</v>
      </c>
      <c r="R335" s="47" t="n">
        <f aca="false">1+R336</f>
        <v>356</v>
      </c>
    </row>
    <row r="336" customFormat="false" ht="12.75" hidden="false" customHeight="false" outlineLevel="0" collapsed="false">
      <c r="A336" s="38" t="n">
        <f aca="false">1+A335</f>
        <v>329</v>
      </c>
      <c r="C336" s="49" t="n">
        <v>37020</v>
      </c>
      <c r="D336" s="36" t="n">
        <v>1261.2</v>
      </c>
      <c r="E336" s="36" t="n">
        <v>1261.65</v>
      </c>
      <c r="F336" s="36" t="n">
        <v>1247.83</v>
      </c>
      <c r="G336" s="36" t="n">
        <v>1255.54</v>
      </c>
      <c r="H336" s="37" t="n">
        <v>11324000</v>
      </c>
      <c r="K336" s="42" t="n">
        <f aca="false">IF(G336&lt;&gt;"",G336/G335-1,"")</f>
        <v>-0.00448778940691408</v>
      </c>
      <c r="L336" s="50" t="n">
        <f aca="false">IF(G336&lt;&gt;"",H336/1000,"")</f>
        <v>11324</v>
      </c>
      <c r="P336" s="51" t="n">
        <f aca="false">INDEX($C$8:$C$1000,$I$1-R336)</f>
        <v>37119</v>
      </c>
      <c r="Q336" s="46" t="n">
        <f aca="false">INDEX($G$8:$G$1000,$I$1-R336)</f>
        <v>1181.66</v>
      </c>
      <c r="R336" s="47" t="n">
        <f aca="false">1+R337</f>
        <v>355</v>
      </c>
    </row>
    <row r="337" customFormat="false" ht="12.75" hidden="false" customHeight="false" outlineLevel="0" collapsed="false">
      <c r="A337" s="38" t="n">
        <f aca="false">1+A336</f>
        <v>330</v>
      </c>
      <c r="C337" s="49" t="n">
        <v>37021</v>
      </c>
      <c r="D337" s="36" t="n">
        <v>1255.54</v>
      </c>
      <c r="E337" s="36" t="n">
        <v>1268.14</v>
      </c>
      <c r="F337" s="36" t="n">
        <v>1254.56</v>
      </c>
      <c r="G337" s="36" t="n">
        <v>1255.18</v>
      </c>
      <c r="H337" s="37" t="n">
        <v>10567000</v>
      </c>
      <c r="K337" s="42" t="n">
        <f aca="false">IF(G337&lt;&gt;"",G337/G336-1,"")</f>
        <v>-0.000286729216114057</v>
      </c>
      <c r="L337" s="50" t="n">
        <f aca="false">IF(G337&lt;&gt;"",H337/1000,"")</f>
        <v>10567</v>
      </c>
      <c r="P337" s="51" t="n">
        <f aca="false">INDEX($C$8:$C$1000,$I$1-R337)</f>
        <v>37120</v>
      </c>
      <c r="Q337" s="46" t="n">
        <f aca="false">INDEX($G$8:$G$1000,$I$1-R337)</f>
        <v>1161.97</v>
      </c>
      <c r="R337" s="47" t="n">
        <f aca="false">1+R338</f>
        <v>354</v>
      </c>
    </row>
    <row r="338" customFormat="false" ht="12.75" hidden="false" customHeight="false" outlineLevel="0" collapsed="false">
      <c r="A338" s="38" t="n">
        <f aca="false">1+A337</f>
        <v>331</v>
      </c>
      <c r="C338" s="49" t="n">
        <v>37022</v>
      </c>
      <c r="D338" s="36" t="n">
        <v>1255.18</v>
      </c>
      <c r="E338" s="36" t="n">
        <v>1259.84</v>
      </c>
      <c r="F338" s="36" t="n">
        <v>1240.79</v>
      </c>
      <c r="G338" s="36" t="n">
        <v>1245.67</v>
      </c>
      <c r="H338" s="37" t="n">
        <v>9062000</v>
      </c>
      <c r="K338" s="42" t="n">
        <f aca="false">IF(G338&lt;&gt;"",G338/G337-1,"")</f>
        <v>-0.0075766025589955</v>
      </c>
      <c r="L338" s="50" t="n">
        <f aca="false">IF(G338&lt;&gt;"",H338/1000,"")</f>
        <v>9062</v>
      </c>
      <c r="P338" s="51" t="n">
        <f aca="false">INDEX($C$8:$C$1000,$I$1-R338)</f>
        <v>37123</v>
      </c>
      <c r="Q338" s="46" t="n">
        <f aca="false">INDEX($G$8:$G$1000,$I$1-R338)</f>
        <v>1171.41</v>
      </c>
      <c r="R338" s="47" t="n">
        <f aca="false">1+R339</f>
        <v>353</v>
      </c>
    </row>
    <row r="339" customFormat="false" ht="12.75" hidden="false" customHeight="false" outlineLevel="0" collapsed="false">
      <c r="A339" s="38" t="n">
        <f aca="false">1+A338</f>
        <v>332</v>
      </c>
      <c r="C339" s="49" t="n">
        <v>37025</v>
      </c>
      <c r="D339" s="36" t="n">
        <v>1245.67</v>
      </c>
      <c r="E339" s="36" t="n">
        <v>1249.68</v>
      </c>
      <c r="F339" s="36" t="n">
        <v>1241.02</v>
      </c>
      <c r="G339" s="36" t="n">
        <v>1248.92</v>
      </c>
      <c r="H339" s="37" t="n">
        <v>8582000</v>
      </c>
      <c r="K339" s="42" t="n">
        <f aca="false">IF(G339&lt;&gt;"",G339/G338-1,"")</f>
        <v>0.00260903770661569</v>
      </c>
      <c r="L339" s="50" t="n">
        <f aca="false">IF(G339&lt;&gt;"",H339/1000,"")</f>
        <v>8582</v>
      </c>
      <c r="P339" s="51" t="n">
        <f aca="false">INDEX($C$8:$C$1000,$I$1-R339)</f>
        <v>37124</v>
      </c>
      <c r="Q339" s="46" t="n">
        <f aca="false">INDEX($G$8:$G$1000,$I$1-R339)</f>
        <v>1157.26</v>
      </c>
      <c r="R339" s="47" t="n">
        <f aca="false">1+R340</f>
        <v>352</v>
      </c>
    </row>
    <row r="340" customFormat="false" ht="12.75" hidden="false" customHeight="false" outlineLevel="0" collapsed="false">
      <c r="A340" s="38" t="n">
        <f aca="false">1+A339</f>
        <v>333</v>
      </c>
      <c r="C340" s="49" t="n">
        <v>37026</v>
      </c>
      <c r="D340" s="36" t="n">
        <v>1248.92</v>
      </c>
      <c r="E340" s="36" t="n">
        <v>1257.45</v>
      </c>
      <c r="F340" s="36" t="n">
        <v>1245.36</v>
      </c>
      <c r="G340" s="36" t="n">
        <v>1249.44</v>
      </c>
      <c r="H340" s="37" t="n">
        <v>10718000</v>
      </c>
      <c r="K340" s="42" t="n">
        <f aca="false">IF(G340&lt;&gt;"",G340/G339-1,"")</f>
        <v>0.000416359734810801</v>
      </c>
      <c r="L340" s="50" t="n">
        <f aca="false">IF(G340&lt;&gt;"",H340/1000,"")</f>
        <v>10718</v>
      </c>
      <c r="P340" s="51" t="n">
        <f aca="false">INDEX($C$8:$C$1000,$I$1-R340)</f>
        <v>37125</v>
      </c>
      <c r="Q340" s="46" t="n">
        <f aca="false">INDEX($G$8:$G$1000,$I$1-R340)</f>
        <v>1165.31</v>
      </c>
      <c r="R340" s="47" t="n">
        <f aca="false">1+R341</f>
        <v>351</v>
      </c>
    </row>
    <row r="341" customFormat="false" ht="12.75" hidden="false" customHeight="false" outlineLevel="0" collapsed="false">
      <c r="A341" s="38" t="n">
        <f aca="false">1+A340</f>
        <v>334</v>
      </c>
      <c r="C341" s="49" t="n">
        <v>37027</v>
      </c>
      <c r="D341" s="36" t="n">
        <v>1249.44</v>
      </c>
      <c r="E341" s="36" t="n">
        <v>1286.39</v>
      </c>
      <c r="F341" s="36" t="n">
        <v>1243.02</v>
      </c>
      <c r="G341" s="36" t="n">
        <v>1284.99</v>
      </c>
      <c r="H341" s="37" t="n">
        <v>14053000</v>
      </c>
      <c r="K341" s="42" t="n">
        <f aca="false">IF(G341&lt;&gt;"",G341/G340-1,"")</f>
        <v>0.02845274683058</v>
      </c>
      <c r="L341" s="50" t="n">
        <f aca="false">IF(G341&lt;&gt;"",H341/1000,"")</f>
        <v>14053</v>
      </c>
      <c r="P341" s="51" t="n">
        <f aca="false">INDEX($C$8:$C$1000,$I$1-R341)</f>
        <v>37126</v>
      </c>
      <c r="Q341" s="46" t="n">
        <f aca="false">INDEX($G$8:$G$1000,$I$1-R341)</f>
        <v>1162.09</v>
      </c>
      <c r="R341" s="47" t="n">
        <f aca="false">1+R342</f>
        <v>350</v>
      </c>
    </row>
    <row r="342" customFormat="false" ht="12.75" hidden="false" customHeight="false" outlineLevel="0" collapsed="false">
      <c r="A342" s="38" t="n">
        <f aca="false">1+A341</f>
        <v>335</v>
      </c>
      <c r="C342" s="49" t="n">
        <v>37028</v>
      </c>
      <c r="D342" s="36" t="n">
        <v>1284.99</v>
      </c>
      <c r="E342" s="36" t="n">
        <v>1296.48</v>
      </c>
      <c r="F342" s="36" t="n">
        <v>1282.65</v>
      </c>
      <c r="G342" s="36" t="n">
        <v>1288.49</v>
      </c>
      <c r="H342" s="37" t="n">
        <v>13556000</v>
      </c>
      <c r="K342" s="42" t="n">
        <f aca="false">IF(G342&lt;&gt;"",G342/G341-1,"")</f>
        <v>0.00272375660510971</v>
      </c>
      <c r="L342" s="50" t="n">
        <f aca="false">IF(G342&lt;&gt;"",H342/1000,"")</f>
        <v>13556</v>
      </c>
      <c r="P342" s="51" t="n">
        <f aca="false">INDEX($C$8:$C$1000,$I$1-R342)</f>
        <v>37127</v>
      </c>
      <c r="Q342" s="46" t="n">
        <f aca="false">INDEX($G$8:$G$1000,$I$1-R342)</f>
        <v>1184.93</v>
      </c>
      <c r="R342" s="47" t="n">
        <f aca="false">1+R343</f>
        <v>349</v>
      </c>
    </row>
    <row r="343" customFormat="false" ht="12.75" hidden="false" customHeight="false" outlineLevel="0" collapsed="false">
      <c r="A343" s="38" t="n">
        <f aca="false">1+A342</f>
        <v>336</v>
      </c>
      <c r="C343" s="49" t="n">
        <v>37029</v>
      </c>
      <c r="D343" s="36" t="n">
        <v>1288.49</v>
      </c>
      <c r="E343" s="36" t="n">
        <v>1292.06</v>
      </c>
      <c r="F343" s="36" t="n">
        <v>1281.15</v>
      </c>
      <c r="G343" s="36" t="n">
        <v>1291.96</v>
      </c>
      <c r="H343" s="37" t="n">
        <v>11308000</v>
      </c>
      <c r="K343" s="42" t="n">
        <f aca="false">IF(G343&lt;&gt;"",G343/G342-1,"")</f>
        <v>0.00269307483954084</v>
      </c>
      <c r="L343" s="50" t="n">
        <f aca="false">IF(G343&lt;&gt;"",H343/1000,"")</f>
        <v>11308</v>
      </c>
      <c r="P343" s="51" t="n">
        <f aca="false">INDEX($C$8:$C$1000,$I$1-R343)</f>
        <v>37130</v>
      </c>
      <c r="Q343" s="46" t="n">
        <f aca="false">INDEX($G$8:$G$1000,$I$1-R343)</f>
        <v>1179.21</v>
      </c>
      <c r="R343" s="47" t="n">
        <f aca="false">1+R344</f>
        <v>348</v>
      </c>
    </row>
    <row r="344" customFormat="false" ht="12.75" hidden="false" customHeight="false" outlineLevel="0" collapsed="false">
      <c r="A344" s="38" t="n">
        <f aca="false">1+A343</f>
        <v>337</v>
      </c>
      <c r="C344" s="49" t="n">
        <v>37032</v>
      </c>
      <c r="D344" s="36" t="n">
        <v>1291.96</v>
      </c>
      <c r="E344" s="36" t="n">
        <v>1312.95</v>
      </c>
      <c r="F344" s="36" t="n">
        <v>1287.87</v>
      </c>
      <c r="G344" s="36" t="n">
        <v>1312.83</v>
      </c>
      <c r="H344" s="37" t="n">
        <v>11749000</v>
      </c>
      <c r="K344" s="42" t="n">
        <f aca="false">IF(G344&lt;&gt;"",G344/G343-1,"")</f>
        <v>0.0161537508901204</v>
      </c>
      <c r="L344" s="50" t="n">
        <f aca="false">IF(G344&lt;&gt;"",H344/1000,"")</f>
        <v>11749</v>
      </c>
      <c r="P344" s="51" t="n">
        <f aca="false">INDEX($C$8:$C$1000,$I$1-R344)</f>
        <v>37131</v>
      </c>
      <c r="Q344" s="46" t="n">
        <f aca="false">INDEX($G$8:$G$1000,$I$1-R344)</f>
        <v>1161.51</v>
      </c>
      <c r="R344" s="47" t="n">
        <f aca="false">1+R345</f>
        <v>347</v>
      </c>
    </row>
    <row r="345" customFormat="false" ht="12.75" hidden="false" customHeight="false" outlineLevel="0" collapsed="false">
      <c r="A345" s="38" t="n">
        <f aca="false">1+A344</f>
        <v>338</v>
      </c>
      <c r="C345" s="49" t="n">
        <v>37033</v>
      </c>
      <c r="D345" s="36" t="n">
        <v>1312.83</v>
      </c>
      <c r="E345" s="36" t="n">
        <v>1315.93</v>
      </c>
      <c r="F345" s="36" t="n">
        <v>1306.89</v>
      </c>
      <c r="G345" s="36" t="n">
        <v>1309.38</v>
      </c>
      <c r="H345" s="37" t="n">
        <v>12604000</v>
      </c>
      <c r="K345" s="42" t="n">
        <f aca="false">IF(G345&lt;&gt;"",G345/G344-1,"")</f>
        <v>-0.00262791069673896</v>
      </c>
      <c r="L345" s="50" t="n">
        <f aca="false">IF(G345&lt;&gt;"",H345/1000,"")</f>
        <v>12604</v>
      </c>
      <c r="P345" s="51" t="n">
        <f aca="false">INDEX($C$8:$C$1000,$I$1-R345)</f>
        <v>37132</v>
      </c>
      <c r="Q345" s="46" t="n">
        <f aca="false">INDEX($G$8:$G$1000,$I$1-R345)</f>
        <v>1148.56</v>
      </c>
      <c r="R345" s="47" t="n">
        <f aca="false">1+R346</f>
        <v>346</v>
      </c>
    </row>
    <row r="346" customFormat="false" ht="12.75" hidden="false" customHeight="false" outlineLevel="0" collapsed="false">
      <c r="A346" s="38" t="n">
        <f aca="false">1+A345</f>
        <v>339</v>
      </c>
      <c r="C346" s="49" t="n">
        <v>37034</v>
      </c>
      <c r="D346" s="36" t="n">
        <v>1309.38</v>
      </c>
      <c r="E346" s="36" t="n">
        <v>1309.38</v>
      </c>
      <c r="F346" s="36" t="n">
        <v>1288.7</v>
      </c>
      <c r="G346" s="36" t="n">
        <v>1289.05</v>
      </c>
      <c r="H346" s="37" t="n">
        <v>11348000</v>
      </c>
      <c r="K346" s="42" t="n">
        <f aca="false">IF(G346&lt;&gt;"",G346/G345-1,"")</f>
        <v>-0.015526432357299</v>
      </c>
      <c r="L346" s="50" t="n">
        <f aca="false">IF(G346&lt;&gt;"",H346/1000,"")</f>
        <v>11348</v>
      </c>
      <c r="P346" s="51" t="n">
        <f aca="false">INDEX($C$8:$C$1000,$I$1-R346)</f>
        <v>37133</v>
      </c>
      <c r="Q346" s="46" t="n">
        <f aca="false">INDEX($G$8:$G$1000,$I$1-R346)</f>
        <v>1129.03</v>
      </c>
      <c r="R346" s="47" t="n">
        <f aca="false">1+R347</f>
        <v>345</v>
      </c>
    </row>
    <row r="347" customFormat="false" ht="12.75" hidden="false" customHeight="false" outlineLevel="0" collapsed="false">
      <c r="A347" s="38" t="n">
        <f aca="false">1+A346</f>
        <v>340</v>
      </c>
      <c r="C347" s="49" t="n">
        <v>37035</v>
      </c>
      <c r="D347" s="36" t="n">
        <v>1289.05</v>
      </c>
      <c r="E347" s="36" t="n">
        <v>1295.04</v>
      </c>
      <c r="F347" s="36" t="n">
        <v>1281.22</v>
      </c>
      <c r="G347" s="36" t="n">
        <v>1293.17</v>
      </c>
      <c r="H347" s="37" t="n">
        <v>11007000</v>
      </c>
      <c r="K347" s="42" t="n">
        <f aca="false">IF(G347&lt;&gt;"",G347/G346-1,"")</f>
        <v>0.00319615220511249</v>
      </c>
      <c r="L347" s="50" t="n">
        <f aca="false">IF(G347&lt;&gt;"",H347/1000,"")</f>
        <v>11007</v>
      </c>
      <c r="P347" s="51" t="n">
        <f aca="false">INDEX($C$8:$C$1000,$I$1-R347)</f>
        <v>37134</v>
      </c>
      <c r="Q347" s="46" t="n">
        <f aca="false">INDEX($G$8:$G$1000,$I$1-R347)</f>
        <v>1133.58</v>
      </c>
      <c r="R347" s="47" t="n">
        <f aca="false">1+R348</f>
        <v>344</v>
      </c>
    </row>
    <row r="348" customFormat="false" ht="12.75" hidden="false" customHeight="false" outlineLevel="0" collapsed="false">
      <c r="A348" s="38" t="n">
        <f aca="false">1+A347</f>
        <v>341</v>
      </c>
      <c r="C348" s="49" t="n">
        <v>37036</v>
      </c>
      <c r="D348" s="36" t="n">
        <v>1293.17</v>
      </c>
      <c r="E348" s="36" t="n">
        <v>1293.17</v>
      </c>
      <c r="F348" s="36" t="n">
        <v>1276.42</v>
      </c>
      <c r="G348" s="36" t="n">
        <v>1277.89</v>
      </c>
      <c r="H348" s="37" t="n">
        <v>8281000</v>
      </c>
      <c r="K348" s="42" t="n">
        <f aca="false">IF(G348&lt;&gt;"",G348/G347-1,"")</f>
        <v>-0.0118159252070493</v>
      </c>
      <c r="L348" s="50" t="n">
        <f aca="false">IF(G348&lt;&gt;"",H348/1000,"")</f>
        <v>8281</v>
      </c>
      <c r="P348" s="51" t="n">
        <f aca="false">INDEX($C$8:$C$1000,$I$1-R348)</f>
        <v>37138</v>
      </c>
      <c r="Q348" s="46" t="n">
        <f aca="false">INDEX($G$8:$G$1000,$I$1-R348)</f>
        <v>1132.94</v>
      </c>
      <c r="R348" s="47" t="n">
        <f aca="false">1+R349</f>
        <v>343</v>
      </c>
    </row>
    <row r="349" customFormat="false" ht="12.75" hidden="false" customHeight="false" outlineLevel="0" collapsed="false">
      <c r="A349" s="38" t="n">
        <f aca="false">1+A348</f>
        <v>342</v>
      </c>
      <c r="C349" s="49" t="n">
        <v>37040</v>
      </c>
      <c r="D349" s="36" t="n">
        <v>1277.89</v>
      </c>
      <c r="E349" s="36" t="n">
        <v>1278.42</v>
      </c>
      <c r="F349" s="36" t="n">
        <v>1265.41</v>
      </c>
      <c r="G349" s="36" t="n">
        <v>1267.93</v>
      </c>
      <c r="H349" s="37" t="n">
        <v>10260000</v>
      </c>
      <c r="K349" s="42" t="n">
        <f aca="false">IF(G349&lt;&gt;"",G349/G348-1,"")</f>
        <v>-0.00779409808355969</v>
      </c>
      <c r="L349" s="50" t="n">
        <f aca="false">IF(G349&lt;&gt;"",H349/1000,"")</f>
        <v>10260</v>
      </c>
      <c r="P349" s="51" t="n">
        <f aca="false">INDEX($C$8:$C$1000,$I$1-R349)</f>
        <v>37139</v>
      </c>
      <c r="Q349" s="46" t="n">
        <f aca="false">INDEX($G$8:$G$1000,$I$1-R349)</f>
        <v>1131.74</v>
      </c>
      <c r="R349" s="47" t="n">
        <f aca="false">1+R350</f>
        <v>342</v>
      </c>
    </row>
    <row r="350" customFormat="false" ht="12.75" hidden="false" customHeight="false" outlineLevel="0" collapsed="false">
      <c r="A350" s="38" t="n">
        <f aca="false">1+A349</f>
        <v>343</v>
      </c>
      <c r="C350" s="49" t="n">
        <v>37041</v>
      </c>
      <c r="D350" s="36" t="n">
        <v>1267.93</v>
      </c>
      <c r="E350" s="36" t="n">
        <v>1267.93</v>
      </c>
      <c r="F350" s="36" t="n">
        <v>1245.96</v>
      </c>
      <c r="G350" s="36" t="n">
        <v>1248.08</v>
      </c>
      <c r="H350" s="37" t="n">
        <v>11586000</v>
      </c>
      <c r="K350" s="42" t="n">
        <f aca="false">IF(G350&lt;&gt;"",G350/G349-1,"")</f>
        <v>-0.0156554383917095</v>
      </c>
      <c r="L350" s="50" t="n">
        <f aca="false">IF(G350&lt;&gt;"",H350/1000,"")</f>
        <v>11586</v>
      </c>
      <c r="P350" s="51" t="n">
        <f aca="false">INDEX($C$8:$C$1000,$I$1-R350)</f>
        <v>37140</v>
      </c>
      <c r="Q350" s="46" t="n">
        <f aca="false">INDEX($G$8:$G$1000,$I$1-R350)</f>
        <v>1106.4</v>
      </c>
      <c r="R350" s="47" t="n">
        <f aca="false">1+R351</f>
        <v>341</v>
      </c>
    </row>
    <row r="351" customFormat="false" ht="12.75" hidden="false" customHeight="false" outlineLevel="0" collapsed="false">
      <c r="A351" s="38" t="n">
        <f aca="false">1+A350</f>
        <v>344</v>
      </c>
      <c r="C351" s="49" t="n">
        <v>37042</v>
      </c>
      <c r="D351" s="36" t="n">
        <v>1248.08</v>
      </c>
      <c r="E351" s="36" t="n">
        <v>1261.91</v>
      </c>
      <c r="F351" s="36" t="n">
        <v>1248.07</v>
      </c>
      <c r="G351" s="36" t="n">
        <v>1255.82</v>
      </c>
      <c r="H351" s="37" t="n">
        <v>12266000</v>
      </c>
      <c r="K351" s="42" t="n">
        <f aca="false">IF(G351&lt;&gt;"",G351/G350-1,"")</f>
        <v>0.00620152554323439</v>
      </c>
      <c r="L351" s="50" t="n">
        <f aca="false">IF(G351&lt;&gt;"",H351/1000,"")</f>
        <v>12266</v>
      </c>
      <c r="P351" s="51" t="n">
        <f aca="false">INDEX($C$8:$C$1000,$I$1-R351)</f>
        <v>37141</v>
      </c>
      <c r="Q351" s="46" t="n">
        <f aca="false">INDEX($G$8:$G$1000,$I$1-R351)</f>
        <v>1085.78</v>
      </c>
      <c r="R351" s="47" t="n">
        <f aca="false">1+R352</f>
        <v>340</v>
      </c>
    </row>
    <row r="352" customFormat="false" ht="12.75" hidden="false" customHeight="false" outlineLevel="0" collapsed="false">
      <c r="A352" s="38" t="n">
        <f aca="false">1+A351</f>
        <v>345</v>
      </c>
      <c r="C352" s="49" t="n">
        <v>37043</v>
      </c>
      <c r="D352" s="36" t="n">
        <v>1255.82</v>
      </c>
      <c r="E352" s="36" t="n">
        <v>1265.34</v>
      </c>
      <c r="F352" s="36" t="n">
        <v>1246.88</v>
      </c>
      <c r="G352" s="36" t="n">
        <v>1260.67</v>
      </c>
      <c r="H352" s="37" t="n">
        <v>10150000</v>
      </c>
      <c r="K352" s="42" t="n">
        <f aca="false">IF(G352&lt;&gt;"",G352/G351-1,"")</f>
        <v>0.00386201844213363</v>
      </c>
      <c r="L352" s="50" t="n">
        <f aca="false">IF(G352&lt;&gt;"",H352/1000,"")</f>
        <v>10150</v>
      </c>
      <c r="P352" s="51" t="n">
        <f aca="false">INDEX($C$8:$C$1000,$I$1-R352)</f>
        <v>37144</v>
      </c>
      <c r="Q352" s="46" t="n">
        <f aca="false">INDEX($G$8:$G$1000,$I$1-R352)</f>
        <v>1092.54</v>
      </c>
      <c r="R352" s="47" t="n">
        <f aca="false">1+R353</f>
        <v>339</v>
      </c>
    </row>
    <row r="353" customFormat="false" ht="12.75" hidden="false" customHeight="false" outlineLevel="0" collapsed="false">
      <c r="A353" s="38" t="n">
        <f aca="false">1+A352</f>
        <v>346</v>
      </c>
      <c r="C353" s="49" t="n">
        <v>37046</v>
      </c>
      <c r="D353" s="36" t="n">
        <v>1260.67</v>
      </c>
      <c r="E353" s="36" t="n">
        <v>1267.17</v>
      </c>
      <c r="F353" s="36" t="n">
        <v>1256.36</v>
      </c>
      <c r="G353" s="36" t="n">
        <v>1267.11</v>
      </c>
      <c r="H353" s="37" t="n">
        <v>8365000</v>
      </c>
      <c r="K353" s="42" t="n">
        <f aca="false">IF(G353&lt;&gt;"",G353/G352-1,"")</f>
        <v>0.00510839474247815</v>
      </c>
      <c r="L353" s="50" t="n">
        <f aca="false">IF(G353&lt;&gt;"",H353/1000,"")</f>
        <v>8365</v>
      </c>
      <c r="P353" s="51" t="n">
        <f aca="false">INDEX($C$8:$C$1000,$I$1-R353)</f>
        <v>37151</v>
      </c>
      <c r="Q353" s="46" t="n">
        <f aca="false">INDEX($G$8:$G$1000,$I$1-R353)</f>
        <v>1038.77</v>
      </c>
      <c r="R353" s="47" t="n">
        <f aca="false">1+R354</f>
        <v>338</v>
      </c>
    </row>
    <row r="354" customFormat="false" ht="12.75" hidden="false" customHeight="false" outlineLevel="0" collapsed="false">
      <c r="A354" s="38" t="n">
        <f aca="false">1+A353</f>
        <v>347</v>
      </c>
      <c r="C354" s="49" t="n">
        <v>37047</v>
      </c>
      <c r="D354" s="36" t="n">
        <v>1267.11</v>
      </c>
      <c r="E354" s="36" t="n">
        <v>1286.62</v>
      </c>
      <c r="F354" s="36" t="n">
        <v>1267.11</v>
      </c>
      <c r="G354" s="36" t="n">
        <v>1283.57</v>
      </c>
      <c r="H354" s="37" t="n">
        <v>11168000</v>
      </c>
      <c r="K354" s="42" t="n">
        <f aca="false">IF(G354&lt;&gt;"",G354/G353-1,"")</f>
        <v>0.012990190275509</v>
      </c>
      <c r="L354" s="50" t="n">
        <f aca="false">IF(G354&lt;&gt;"",H354/1000,"")</f>
        <v>11168</v>
      </c>
      <c r="P354" s="51" t="n">
        <f aca="false">INDEX($C$8:$C$1000,$I$1-R354)</f>
        <v>37152</v>
      </c>
      <c r="Q354" s="46" t="n">
        <f aca="false">INDEX($G$8:$G$1000,$I$1-R354)</f>
        <v>1032.74</v>
      </c>
      <c r="R354" s="47" t="n">
        <f aca="false">1+R355</f>
        <v>337</v>
      </c>
    </row>
    <row r="355" customFormat="false" ht="12.75" hidden="false" customHeight="false" outlineLevel="0" collapsed="false">
      <c r="A355" s="38" t="n">
        <f aca="false">1+A354</f>
        <v>348</v>
      </c>
      <c r="C355" s="49" t="n">
        <v>37048</v>
      </c>
      <c r="D355" s="36" t="n">
        <v>1283.57</v>
      </c>
      <c r="E355" s="36" t="n">
        <v>1283.85</v>
      </c>
      <c r="F355" s="36" t="n">
        <v>1269.01</v>
      </c>
      <c r="G355" s="36" t="n">
        <v>1270.03</v>
      </c>
      <c r="H355" s="37" t="n">
        <v>10619000</v>
      </c>
      <c r="K355" s="42" t="n">
        <f aca="false">IF(G355&lt;&gt;"",G355/G354-1,"")</f>
        <v>-0.0105487040052353</v>
      </c>
      <c r="L355" s="50" t="n">
        <f aca="false">IF(G355&lt;&gt;"",H355/1000,"")</f>
        <v>10619</v>
      </c>
      <c r="P355" s="51" t="n">
        <f aca="false">INDEX($C$8:$C$1000,$I$1-R355)</f>
        <v>37153</v>
      </c>
      <c r="Q355" s="46" t="n">
        <f aca="false">INDEX($G$8:$G$1000,$I$1-R355)</f>
        <v>1016.1</v>
      </c>
      <c r="R355" s="47" t="n">
        <f aca="false">1+R356</f>
        <v>336</v>
      </c>
    </row>
    <row r="356" customFormat="false" ht="12.75" hidden="false" customHeight="false" outlineLevel="0" collapsed="false">
      <c r="A356" s="38" t="n">
        <f aca="false">1+A355</f>
        <v>349</v>
      </c>
      <c r="C356" s="49" t="n">
        <v>37049</v>
      </c>
      <c r="D356" s="36" t="n">
        <v>1270.03</v>
      </c>
      <c r="E356" s="36" t="n">
        <v>1277.08</v>
      </c>
      <c r="F356" s="36" t="n">
        <v>1265.08</v>
      </c>
      <c r="G356" s="36" t="n">
        <v>1276.96</v>
      </c>
      <c r="H356" s="37" t="n">
        <v>10896000</v>
      </c>
      <c r="K356" s="42" t="n">
        <f aca="false">IF(G356&lt;&gt;"",G356/G355-1,"")</f>
        <v>0.00545656401817296</v>
      </c>
      <c r="L356" s="50" t="n">
        <f aca="false">IF(G356&lt;&gt;"",H356/1000,"")</f>
        <v>10896</v>
      </c>
      <c r="P356" s="51" t="n">
        <f aca="false">INDEX($C$8:$C$1000,$I$1-R356)</f>
        <v>37154</v>
      </c>
      <c r="Q356" s="46" t="n">
        <f aca="false">INDEX($G$8:$G$1000,$I$1-R356)</f>
        <v>984.54</v>
      </c>
      <c r="R356" s="47" t="n">
        <f aca="false">1+R357</f>
        <v>335</v>
      </c>
    </row>
    <row r="357" customFormat="false" ht="12.75" hidden="false" customHeight="false" outlineLevel="0" collapsed="false">
      <c r="A357" s="38" t="n">
        <f aca="false">1+A356</f>
        <v>350</v>
      </c>
      <c r="C357" s="49" t="n">
        <v>37050</v>
      </c>
      <c r="D357" s="36" t="n">
        <v>1276.96</v>
      </c>
      <c r="E357" s="36" t="n">
        <v>1277.11</v>
      </c>
      <c r="F357" s="36" t="n">
        <v>1259.99</v>
      </c>
      <c r="G357" s="36" t="n">
        <v>1264.96</v>
      </c>
      <c r="H357" s="37" t="n">
        <v>7262000</v>
      </c>
      <c r="K357" s="42" t="n">
        <f aca="false">IF(G357&lt;&gt;"",G357/G356-1,"")</f>
        <v>-0.00939731863175042</v>
      </c>
      <c r="L357" s="50" t="n">
        <f aca="false">IF(G357&lt;&gt;"",H357/1000,"")</f>
        <v>7262</v>
      </c>
      <c r="P357" s="51" t="n">
        <f aca="false">INDEX($C$8:$C$1000,$I$1-R357)</f>
        <v>37155</v>
      </c>
      <c r="Q357" s="46" t="n">
        <f aca="false">INDEX($G$8:$G$1000,$I$1-R357)</f>
        <v>965.8</v>
      </c>
      <c r="R357" s="47" t="n">
        <f aca="false">1+R358</f>
        <v>334</v>
      </c>
    </row>
    <row r="358" customFormat="false" ht="12.75" hidden="false" customHeight="false" outlineLevel="0" collapsed="false">
      <c r="A358" s="38" t="n">
        <f aca="false">1+A357</f>
        <v>351</v>
      </c>
      <c r="C358" s="49" t="n">
        <v>37053</v>
      </c>
      <c r="D358" s="36" t="n">
        <v>1264.96</v>
      </c>
      <c r="E358" s="36" t="n">
        <v>1264.96</v>
      </c>
      <c r="F358" s="36" t="n">
        <v>1249.23</v>
      </c>
      <c r="G358" s="36" t="n">
        <v>1254.39</v>
      </c>
      <c r="H358" s="37" t="n">
        <v>8701000</v>
      </c>
      <c r="K358" s="42" t="n">
        <f aca="false">IF(G358&lt;&gt;"",G358/G357-1,"")</f>
        <v>-0.00835599544649623</v>
      </c>
      <c r="L358" s="50" t="n">
        <f aca="false">IF(G358&lt;&gt;"",H358/1000,"")</f>
        <v>8701</v>
      </c>
      <c r="P358" s="51" t="n">
        <f aca="false">INDEX($C$8:$C$1000,$I$1-R358)</f>
        <v>37158</v>
      </c>
      <c r="Q358" s="46" t="n">
        <f aca="false">INDEX($G$8:$G$1000,$I$1-R358)</f>
        <v>1003.45</v>
      </c>
      <c r="R358" s="47" t="n">
        <f aca="false">1+R359</f>
        <v>333</v>
      </c>
    </row>
    <row r="359" customFormat="false" ht="12.75" hidden="false" customHeight="false" outlineLevel="0" collapsed="false">
      <c r="A359" s="38" t="n">
        <f aca="false">1+A358</f>
        <v>352</v>
      </c>
      <c r="C359" s="49" t="n">
        <v>37054</v>
      </c>
      <c r="D359" s="36" t="n">
        <v>1254.39</v>
      </c>
      <c r="E359" s="36" t="n">
        <v>1261</v>
      </c>
      <c r="F359" s="36" t="n">
        <v>1235.75</v>
      </c>
      <c r="G359" s="36" t="n">
        <v>1255.85</v>
      </c>
      <c r="H359" s="37" t="n">
        <v>11365000</v>
      </c>
      <c r="K359" s="42" t="n">
        <f aca="false">IF(G359&lt;&gt;"",G359/G358-1,"")</f>
        <v>0.00116391233986235</v>
      </c>
      <c r="L359" s="50" t="n">
        <f aca="false">IF(G359&lt;&gt;"",H359/1000,"")</f>
        <v>11365</v>
      </c>
      <c r="P359" s="51" t="n">
        <f aca="false">INDEX($C$8:$C$1000,$I$1-R359)</f>
        <v>37159</v>
      </c>
      <c r="Q359" s="46" t="n">
        <f aca="false">INDEX($G$8:$G$1000,$I$1-R359)</f>
        <v>1012.27</v>
      </c>
      <c r="R359" s="47" t="n">
        <f aca="false">1+R360</f>
        <v>332</v>
      </c>
    </row>
    <row r="360" customFormat="false" ht="12.75" hidden="false" customHeight="false" outlineLevel="0" collapsed="false">
      <c r="A360" s="38" t="n">
        <f aca="false">1+A359</f>
        <v>353</v>
      </c>
      <c r="C360" s="49" t="n">
        <v>37055</v>
      </c>
      <c r="D360" s="36" t="n">
        <v>1255.85</v>
      </c>
      <c r="E360" s="36" t="n">
        <v>1259.75</v>
      </c>
      <c r="F360" s="36" t="n">
        <v>1241.59</v>
      </c>
      <c r="G360" s="36" t="n">
        <v>1241.6</v>
      </c>
      <c r="H360" s="37" t="n">
        <v>10636000</v>
      </c>
      <c r="K360" s="42" t="n">
        <f aca="false">IF(G360&lt;&gt;"",G360/G359-1,"")</f>
        <v>-0.0113468965242665</v>
      </c>
      <c r="L360" s="50" t="n">
        <f aca="false">IF(G360&lt;&gt;"",H360/1000,"")</f>
        <v>10636</v>
      </c>
      <c r="P360" s="51" t="n">
        <f aca="false">INDEX($C$8:$C$1000,$I$1-R360)</f>
        <v>37160</v>
      </c>
      <c r="Q360" s="46" t="n">
        <f aca="false">INDEX($G$8:$G$1000,$I$1-R360)</f>
        <v>1007.04</v>
      </c>
      <c r="R360" s="47" t="n">
        <f aca="false">1+R361</f>
        <v>331</v>
      </c>
    </row>
    <row r="361" customFormat="false" ht="12.75" hidden="false" customHeight="false" outlineLevel="0" collapsed="false">
      <c r="A361" s="38" t="n">
        <f aca="false">1+A360</f>
        <v>354</v>
      </c>
      <c r="C361" s="49" t="n">
        <v>37056</v>
      </c>
      <c r="D361" s="36" t="n">
        <v>1241.6</v>
      </c>
      <c r="E361" s="36" t="n">
        <v>1241.6</v>
      </c>
      <c r="F361" s="36" t="n">
        <v>1218.9</v>
      </c>
      <c r="G361" s="36" t="n">
        <v>1219.87</v>
      </c>
      <c r="H361" s="37" t="n">
        <v>12429000</v>
      </c>
      <c r="K361" s="42" t="n">
        <f aca="false">IF(G361&lt;&gt;"",G361/G360-1,"")</f>
        <v>-0.0175016108247423</v>
      </c>
      <c r="L361" s="50" t="n">
        <f aca="false">IF(G361&lt;&gt;"",H361/1000,"")</f>
        <v>12429</v>
      </c>
      <c r="P361" s="51" t="n">
        <f aca="false">INDEX($C$8:$C$1000,$I$1-R361)</f>
        <v>37161</v>
      </c>
      <c r="Q361" s="46" t="n">
        <f aca="false">INDEX($G$8:$G$1000,$I$1-R361)</f>
        <v>1018.61</v>
      </c>
      <c r="R361" s="47" t="n">
        <f aca="false">1+R362</f>
        <v>330</v>
      </c>
    </row>
    <row r="362" customFormat="false" ht="12.75" hidden="false" customHeight="false" outlineLevel="0" collapsed="false">
      <c r="A362" s="38" t="n">
        <f aca="false">1+A361</f>
        <v>355</v>
      </c>
      <c r="C362" s="49" t="n">
        <v>37057</v>
      </c>
      <c r="D362" s="36" t="n">
        <v>1219.87</v>
      </c>
      <c r="E362" s="36" t="n">
        <v>1221.5</v>
      </c>
      <c r="F362" s="36" t="n">
        <v>1203.03</v>
      </c>
      <c r="G362" s="36" t="n">
        <v>1214.36</v>
      </c>
      <c r="H362" s="37" t="n">
        <v>16355500</v>
      </c>
      <c r="K362" s="42" t="n">
        <f aca="false">IF(G362&lt;&gt;"",G362/G361-1,"")</f>
        <v>-0.00451687474894869</v>
      </c>
      <c r="L362" s="50" t="n">
        <f aca="false">IF(G362&lt;&gt;"",H362/1000,"")</f>
        <v>16355.5</v>
      </c>
      <c r="P362" s="51" t="n">
        <f aca="false">INDEX($C$8:$C$1000,$I$1-R362)</f>
        <v>37162</v>
      </c>
      <c r="Q362" s="46" t="n">
        <f aca="false">INDEX($G$8:$G$1000,$I$1-R362)</f>
        <v>1040.94</v>
      </c>
      <c r="R362" s="47" t="n">
        <f aca="false">1+R363</f>
        <v>329</v>
      </c>
    </row>
    <row r="363" customFormat="false" ht="12.75" hidden="false" customHeight="false" outlineLevel="0" collapsed="false">
      <c r="A363" s="38" t="n">
        <f aca="false">1+A362</f>
        <v>356</v>
      </c>
      <c r="C363" s="49" t="n">
        <v>37060</v>
      </c>
      <c r="D363" s="36" t="n">
        <v>1214.36</v>
      </c>
      <c r="E363" s="36" t="n">
        <v>1221.23</v>
      </c>
      <c r="F363" s="36" t="n">
        <v>1208.33</v>
      </c>
      <c r="G363" s="36" t="n">
        <v>1208.43</v>
      </c>
      <c r="H363" s="37" t="n">
        <v>11116000</v>
      </c>
      <c r="K363" s="42" t="n">
        <f aca="false">IF(G363&lt;&gt;"",G363/G362-1,"")</f>
        <v>-0.00488323067294694</v>
      </c>
      <c r="L363" s="50" t="n">
        <f aca="false">IF(G363&lt;&gt;"",H363/1000,"")</f>
        <v>11116</v>
      </c>
      <c r="P363" s="51" t="n">
        <f aca="false">INDEX($C$8:$C$1000,$I$1-R363)</f>
        <v>37165</v>
      </c>
      <c r="Q363" s="46" t="n">
        <f aca="false">INDEX($G$8:$G$1000,$I$1-R363)</f>
        <v>1038.55</v>
      </c>
      <c r="R363" s="47" t="n">
        <f aca="false">1+R364</f>
        <v>328</v>
      </c>
    </row>
    <row r="364" customFormat="false" ht="12.75" hidden="false" customHeight="false" outlineLevel="0" collapsed="false">
      <c r="A364" s="38" t="n">
        <f aca="false">1+A363</f>
        <v>357</v>
      </c>
      <c r="C364" s="49" t="n">
        <v>37061</v>
      </c>
      <c r="D364" s="36" t="n">
        <v>1208.43</v>
      </c>
      <c r="E364" s="36" t="n">
        <v>1226.11</v>
      </c>
      <c r="F364" s="36" t="n">
        <v>1207.71</v>
      </c>
      <c r="G364" s="36" t="n">
        <v>1212.58</v>
      </c>
      <c r="H364" s="37" t="n">
        <v>11849000</v>
      </c>
      <c r="K364" s="42" t="n">
        <f aca="false">IF(G364&lt;&gt;"",G364/G363-1,"")</f>
        <v>0.00343420802197891</v>
      </c>
      <c r="L364" s="50" t="n">
        <f aca="false">IF(G364&lt;&gt;"",H364/1000,"")</f>
        <v>11849</v>
      </c>
      <c r="P364" s="51" t="n">
        <f aca="false">INDEX($C$8:$C$1000,$I$1-R364)</f>
        <v>37166</v>
      </c>
      <c r="Q364" s="46" t="n">
        <f aca="false">INDEX($G$8:$G$1000,$I$1-R364)</f>
        <v>1051.33</v>
      </c>
      <c r="R364" s="47" t="n">
        <f aca="false">1+R365</f>
        <v>327</v>
      </c>
    </row>
    <row r="365" customFormat="false" ht="12.75" hidden="false" customHeight="false" outlineLevel="0" collapsed="false">
      <c r="A365" s="38" t="n">
        <f aca="false">1+A364</f>
        <v>358</v>
      </c>
      <c r="C365" s="49" t="n">
        <v>37062</v>
      </c>
      <c r="D365" s="36" t="n">
        <v>1212.58</v>
      </c>
      <c r="E365" s="36" t="n">
        <v>1225.61</v>
      </c>
      <c r="F365" s="36" t="n">
        <v>1210.07</v>
      </c>
      <c r="G365" s="36" t="n">
        <v>1223.14</v>
      </c>
      <c r="H365" s="37" t="n">
        <v>13501000</v>
      </c>
      <c r="K365" s="42" t="n">
        <f aca="false">IF(G365&lt;&gt;"",G365/G364-1,"")</f>
        <v>0.0087087037556286</v>
      </c>
      <c r="L365" s="50" t="n">
        <f aca="false">IF(G365&lt;&gt;"",H365/1000,"")</f>
        <v>13501</v>
      </c>
      <c r="P365" s="51" t="n">
        <f aca="false">INDEX($C$8:$C$1000,$I$1-R365)</f>
        <v>37167</v>
      </c>
      <c r="Q365" s="46" t="n">
        <f aca="false">INDEX($G$8:$G$1000,$I$1-R365)</f>
        <v>1072.28</v>
      </c>
      <c r="R365" s="47" t="n">
        <f aca="false">1+R366</f>
        <v>326</v>
      </c>
    </row>
    <row r="366" customFormat="false" ht="12.75" hidden="false" customHeight="false" outlineLevel="0" collapsed="false">
      <c r="A366" s="38" t="n">
        <f aca="false">1+A365</f>
        <v>359</v>
      </c>
      <c r="C366" s="49" t="n">
        <v>37063</v>
      </c>
      <c r="D366" s="36" t="n">
        <v>1223.14</v>
      </c>
      <c r="E366" s="36" t="n">
        <v>1240.24</v>
      </c>
      <c r="F366" s="36" t="n">
        <v>1220.25</v>
      </c>
      <c r="G366" s="36" t="n">
        <v>1237.04</v>
      </c>
      <c r="H366" s="37" t="n">
        <v>15468200</v>
      </c>
      <c r="K366" s="42" t="n">
        <f aca="false">IF(G366&lt;&gt;"",G366/G365-1,"")</f>
        <v>0.0113641937962947</v>
      </c>
      <c r="L366" s="50" t="n">
        <f aca="false">IF(G366&lt;&gt;"",H366/1000,"")</f>
        <v>15468.2</v>
      </c>
      <c r="P366" s="51" t="n">
        <f aca="false">INDEX($C$8:$C$1000,$I$1-R366)</f>
        <v>37168</v>
      </c>
      <c r="Q366" s="46" t="n">
        <f aca="false">INDEX($G$8:$G$1000,$I$1-R366)</f>
        <v>1069.63</v>
      </c>
      <c r="R366" s="47" t="n">
        <f aca="false">1+R367</f>
        <v>325</v>
      </c>
    </row>
    <row r="367" customFormat="false" ht="12.75" hidden="false" customHeight="false" outlineLevel="0" collapsed="false">
      <c r="A367" s="38" t="n">
        <f aca="false">1+A366</f>
        <v>360</v>
      </c>
      <c r="C367" s="49" t="n">
        <v>37064</v>
      </c>
      <c r="D367" s="36" t="n">
        <v>1237.04</v>
      </c>
      <c r="E367" s="36" t="n">
        <v>1237.73</v>
      </c>
      <c r="F367" s="36" t="n">
        <v>1221.41</v>
      </c>
      <c r="G367" s="36" t="n">
        <v>1225.35</v>
      </c>
      <c r="H367" s="37" t="n">
        <v>11892000</v>
      </c>
      <c r="K367" s="42" t="n">
        <f aca="false">IF(G367&lt;&gt;"",G367/G366-1,"")</f>
        <v>-0.00944997736532371</v>
      </c>
      <c r="L367" s="50" t="n">
        <f aca="false">IF(G367&lt;&gt;"",H367/1000,"")</f>
        <v>11892</v>
      </c>
      <c r="P367" s="51" t="n">
        <f aca="false">INDEX($C$8:$C$1000,$I$1-R367)</f>
        <v>37169</v>
      </c>
      <c r="Q367" s="46" t="n">
        <f aca="false">INDEX($G$8:$G$1000,$I$1-R367)</f>
        <v>1071.38</v>
      </c>
      <c r="R367" s="47" t="n">
        <f aca="false">1+R368</f>
        <v>324</v>
      </c>
    </row>
    <row r="368" customFormat="false" ht="12.75" hidden="false" customHeight="false" outlineLevel="0" collapsed="false">
      <c r="A368" s="38" t="n">
        <f aca="false">1+A367</f>
        <v>361</v>
      </c>
      <c r="C368" s="49" t="n">
        <v>37067</v>
      </c>
      <c r="D368" s="36" t="n">
        <v>1225.35</v>
      </c>
      <c r="E368" s="36" t="n">
        <v>1231.5</v>
      </c>
      <c r="F368" s="36" t="n">
        <v>1213.6</v>
      </c>
      <c r="G368" s="36" t="n">
        <v>1218.6</v>
      </c>
      <c r="H368" s="37" t="n">
        <v>10501000</v>
      </c>
      <c r="K368" s="42" t="n">
        <f aca="false">IF(G368&lt;&gt;"",G368/G367-1,"")</f>
        <v>-0.00550863018729342</v>
      </c>
      <c r="L368" s="50" t="n">
        <f aca="false">IF(G368&lt;&gt;"",H368/1000,"")</f>
        <v>10501</v>
      </c>
      <c r="P368" s="51" t="n">
        <f aca="false">INDEX($C$8:$C$1000,$I$1-R368)</f>
        <v>37172</v>
      </c>
      <c r="Q368" s="46" t="n">
        <f aca="false">INDEX($G$8:$G$1000,$I$1-R368)</f>
        <v>1062.44</v>
      </c>
      <c r="R368" s="47" t="n">
        <f aca="false">1+R369</f>
        <v>323</v>
      </c>
    </row>
    <row r="369" customFormat="false" ht="12.75" hidden="false" customHeight="false" outlineLevel="0" collapsed="false">
      <c r="A369" s="38" t="n">
        <f aca="false">1+A368</f>
        <v>362</v>
      </c>
      <c r="C369" s="49" t="n">
        <v>37068</v>
      </c>
      <c r="D369" s="36" t="n">
        <v>1218.6</v>
      </c>
      <c r="E369" s="36" t="n">
        <v>1220.7</v>
      </c>
      <c r="F369" s="36" t="n">
        <v>1204.64</v>
      </c>
      <c r="G369" s="36" t="n">
        <v>1216.76</v>
      </c>
      <c r="H369" s="37" t="n">
        <v>11989000</v>
      </c>
      <c r="K369" s="42" t="n">
        <f aca="false">IF(G369&lt;&gt;"",G369/G368-1,"")</f>
        <v>-0.00150992942721151</v>
      </c>
      <c r="L369" s="50" t="n">
        <f aca="false">IF(G369&lt;&gt;"",H369/1000,"")</f>
        <v>11989</v>
      </c>
      <c r="P369" s="51" t="n">
        <f aca="false">INDEX($C$8:$C$1000,$I$1-R369)</f>
        <v>37173</v>
      </c>
      <c r="Q369" s="46" t="n">
        <f aca="false">INDEX($G$8:$G$1000,$I$1-R369)</f>
        <v>1056.75</v>
      </c>
      <c r="R369" s="47" t="n">
        <f aca="false">1+R370</f>
        <v>322</v>
      </c>
    </row>
    <row r="370" customFormat="false" ht="12.75" hidden="false" customHeight="false" outlineLevel="0" collapsed="false">
      <c r="A370" s="38" t="n">
        <f aca="false">1+A369</f>
        <v>363</v>
      </c>
      <c r="C370" s="49" t="n">
        <v>37069</v>
      </c>
      <c r="D370" s="36" t="n">
        <v>1216.76</v>
      </c>
      <c r="E370" s="36" t="n">
        <v>1219.92</v>
      </c>
      <c r="F370" s="36" t="n">
        <v>1207.29</v>
      </c>
      <c r="G370" s="36" t="n">
        <v>1211.07</v>
      </c>
      <c r="H370" s="37" t="n">
        <v>11621000</v>
      </c>
      <c r="K370" s="42" t="n">
        <f aca="false">IF(G370&lt;&gt;"",G370/G369-1,"")</f>
        <v>-0.00467635359479279</v>
      </c>
      <c r="L370" s="50" t="n">
        <f aca="false">IF(G370&lt;&gt;"",H370/1000,"")</f>
        <v>11621</v>
      </c>
      <c r="P370" s="51" t="n">
        <f aca="false">INDEX($C$8:$C$1000,$I$1-R370)</f>
        <v>37174</v>
      </c>
      <c r="Q370" s="46" t="n">
        <f aca="false">INDEX($G$8:$G$1000,$I$1-R370)</f>
        <v>1080.99</v>
      </c>
      <c r="R370" s="47" t="n">
        <f aca="false">1+R371</f>
        <v>321</v>
      </c>
    </row>
    <row r="371" customFormat="false" ht="12.75" hidden="false" customHeight="false" outlineLevel="0" collapsed="false">
      <c r="A371" s="38" t="n">
        <f aca="false">1+A370</f>
        <v>364</v>
      </c>
      <c r="C371" s="49" t="n">
        <v>37070</v>
      </c>
      <c r="D371" s="36" t="n">
        <v>1211.07</v>
      </c>
      <c r="E371" s="36" t="n">
        <v>1234.44</v>
      </c>
      <c r="F371" s="36" t="n">
        <v>1211.07</v>
      </c>
      <c r="G371" s="36" t="n">
        <v>1226.2</v>
      </c>
      <c r="H371" s="37" t="n">
        <v>13273000</v>
      </c>
      <c r="K371" s="42" t="n">
        <f aca="false">IF(G371&lt;&gt;"",G371/G370-1,"")</f>
        <v>0.0124930846276434</v>
      </c>
      <c r="L371" s="50" t="n">
        <f aca="false">IF(G371&lt;&gt;"",H371/1000,"")</f>
        <v>13273</v>
      </c>
      <c r="P371" s="51" t="n">
        <f aca="false">INDEX($C$8:$C$1000,$I$1-R371)</f>
        <v>37175</v>
      </c>
      <c r="Q371" s="46" t="n">
        <f aca="false">INDEX($G$8:$G$1000,$I$1-R371)</f>
        <v>1097.43</v>
      </c>
      <c r="R371" s="47" t="n">
        <f aca="false">1+R372</f>
        <v>320</v>
      </c>
    </row>
    <row r="372" customFormat="false" ht="12.75" hidden="false" customHeight="false" outlineLevel="0" collapsed="false">
      <c r="A372" s="38" t="n">
        <f aca="false">1+A371</f>
        <v>365</v>
      </c>
      <c r="C372" s="49" t="n">
        <v>37071</v>
      </c>
      <c r="D372" s="36" t="n">
        <v>1226.2</v>
      </c>
      <c r="E372" s="36" t="n">
        <v>1237.29</v>
      </c>
      <c r="F372" s="36" t="n">
        <v>1221.14</v>
      </c>
      <c r="G372" s="36" t="n">
        <v>1224.38</v>
      </c>
      <c r="H372" s="37" t="n">
        <v>18323600</v>
      </c>
      <c r="K372" s="42" t="n">
        <f aca="false">IF(G372&lt;&gt;"",G372/G371-1,"")</f>
        <v>-0.00148426031642468</v>
      </c>
      <c r="L372" s="50" t="n">
        <f aca="false">IF(G372&lt;&gt;"",H372/1000,"")</f>
        <v>18323.6</v>
      </c>
      <c r="P372" s="51" t="n">
        <f aca="false">INDEX($C$8:$C$1000,$I$1-R372)</f>
        <v>37176</v>
      </c>
      <c r="Q372" s="46" t="n">
        <f aca="false">INDEX($G$8:$G$1000,$I$1-R372)</f>
        <v>1091.65</v>
      </c>
      <c r="R372" s="47" t="n">
        <f aca="false">1+R373</f>
        <v>319</v>
      </c>
    </row>
    <row r="373" customFormat="false" ht="12.75" hidden="false" customHeight="false" outlineLevel="0" collapsed="false">
      <c r="A373" s="38" t="n">
        <f aca="false">1+A372</f>
        <v>366</v>
      </c>
      <c r="C373" s="49" t="n">
        <v>37074</v>
      </c>
      <c r="D373" s="36" t="n">
        <v>1224.42</v>
      </c>
      <c r="E373" s="36" t="n">
        <v>1239.78</v>
      </c>
      <c r="F373" s="36" t="n">
        <v>1224.03</v>
      </c>
      <c r="G373" s="36" t="n">
        <v>1236.72</v>
      </c>
      <c r="H373" s="37" t="n">
        <v>11283000</v>
      </c>
      <c r="K373" s="42" t="n">
        <f aca="false">IF(G373&lt;&gt;"",G373/G372-1,"")</f>
        <v>0.0100785703784771</v>
      </c>
      <c r="L373" s="50" t="n">
        <f aca="false">IF(G373&lt;&gt;"",H373/1000,"")</f>
        <v>11283</v>
      </c>
      <c r="P373" s="51" t="n">
        <f aca="false">INDEX($C$8:$C$1000,$I$1-R373)</f>
        <v>37179</v>
      </c>
      <c r="Q373" s="46" t="n">
        <f aca="false">INDEX($G$8:$G$1000,$I$1-R373)</f>
        <v>1089.98</v>
      </c>
      <c r="R373" s="47" t="n">
        <f aca="false">1+R374</f>
        <v>318</v>
      </c>
    </row>
    <row r="374" customFormat="false" ht="12.75" hidden="false" customHeight="false" outlineLevel="0" collapsed="false">
      <c r="A374" s="38" t="n">
        <f aca="false">1+A373</f>
        <v>367</v>
      </c>
      <c r="C374" s="49" t="n">
        <v>37075</v>
      </c>
      <c r="D374" s="36" t="n">
        <v>1236.71</v>
      </c>
      <c r="E374" s="36" t="n">
        <v>1236.71</v>
      </c>
      <c r="F374" s="36" t="n">
        <v>1229.43</v>
      </c>
      <c r="G374" s="36" t="n">
        <v>1234.45</v>
      </c>
      <c r="H374" s="37" t="n">
        <v>6221100</v>
      </c>
      <c r="K374" s="42" t="n">
        <f aca="false">IF(G374&lt;&gt;"",G374/G373-1,"")</f>
        <v>-0.00183550035577984</v>
      </c>
      <c r="L374" s="50" t="n">
        <f aca="false">IF(G374&lt;&gt;"",H374/1000,"")</f>
        <v>6221.1</v>
      </c>
      <c r="P374" s="51" t="n">
        <f aca="false">INDEX($C$8:$C$1000,$I$1-R374)</f>
        <v>37180</v>
      </c>
      <c r="Q374" s="46" t="n">
        <f aca="false">INDEX($G$8:$G$1000,$I$1-R374)</f>
        <v>1097.54</v>
      </c>
      <c r="R374" s="47" t="n">
        <f aca="false">1+R375</f>
        <v>317</v>
      </c>
    </row>
    <row r="375" customFormat="false" ht="12.75" hidden="false" customHeight="false" outlineLevel="0" collapsed="false">
      <c r="A375" s="38" t="n">
        <f aca="false">1+A374</f>
        <v>368</v>
      </c>
      <c r="C375" s="49" t="n">
        <v>37077</v>
      </c>
      <c r="D375" s="36" t="n">
        <v>1234.45</v>
      </c>
      <c r="E375" s="36" t="n">
        <v>1234.45</v>
      </c>
      <c r="F375" s="36" t="n">
        <v>1219.15</v>
      </c>
      <c r="G375" s="36" t="n">
        <v>1219.24</v>
      </c>
      <c r="H375" s="37" t="n">
        <v>9349000</v>
      </c>
      <c r="K375" s="42" t="n">
        <f aca="false">IF(G375&lt;&gt;"",G375/G374-1,"")</f>
        <v>-0.0123212766819232</v>
      </c>
      <c r="L375" s="50" t="n">
        <f aca="false">IF(G375&lt;&gt;"",H375/1000,"")</f>
        <v>9349</v>
      </c>
      <c r="P375" s="51" t="n">
        <f aca="false">INDEX($C$8:$C$1000,$I$1-R375)</f>
        <v>37181</v>
      </c>
      <c r="Q375" s="46" t="n">
        <f aca="false">INDEX($G$8:$G$1000,$I$1-R375)</f>
        <v>1077.09</v>
      </c>
      <c r="R375" s="47" t="n">
        <f aca="false">1+R376</f>
        <v>316</v>
      </c>
    </row>
    <row r="376" customFormat="false" ht="12.75" hidden="false" customHeight="false" outlineLevel="0" collapsed="false">
      <c r="A376" s="38" t="n">
        <f aca="false">1+A375</f>
        <v>369</v>
      </c>
      <c r="C376" s="49" t="n">
        <v>37078</v>
      </c>
      <c r="D376" s="36" t="n">
        <v>1219.24</v>
      </c>
      <c r="E376" s="36" t="n">
        <v>1219.24</v>
      </c>
      <c r="F376" s="36" t="n">
        <v>1188.74</v>
      </c>
      <c r="G376" s="36" t="n">
        <v>1190.59</v>
      </c>
      <c r="H376" s="37" t="n">
        <v>10567000</v>
      </c>
      <c r="K376" s="42" t="n">
        <f aca="false">IF(G376&lt;&gt;"",G376/G375-1,"")</f>
        <v>-0.0234982448082413</v>
      </c>
      <c r="L376" s="50" t="n">
        <f aca="false">IF(G376&lt;&gt;"",H376/1000,"")</f>
        <v>10567</v>
      </c>
      <c r="P376" s="51" t="n">
        <f aca="false">INDEX($C$8:$C$1000,$I$1-R376)</f>
        <v>37182</v>
      </c>
      <c r="Q376" s="46" t="n">
        <f aca="false">INDEX($G$8:$G$1000,$I$1-R376)</f>
        <v>1068.61</v>
      </c>
      <c r="R376" s="47" t="n">
        <f aca="false">1+R377</f>
        <v>315</v>
      </c>
    </row>
    <row r="377" customFormat="false" ht="12.75" hidden="false" customHeight="false" outlineLevel="0" collapsed="false">
      <c r="A377" s="38" t="n">
        <f aca="false">1+A376</f>
        <v>370</v>
      </c>
      <c r="C377" s="49" t="n">
        <v>37081</v>
      </c>
      <c r="D377" s="36" t="n">
        <v>1190.59</v>
      </c>
      <c r="E377" s="36" t="n">
        <v>1201.76</v>
      </c>
      <c r="F377" s="36" t="n">
        <v>1189.75</v>
      </c>
      <c r="G377" s="36" t="n">
        <v>1198.78</v>
      </c>
      <c r="H377" s="37" t="n">
        <v>10457000</v>
      </c>
      <c r="K377" s="42" t="n">
        <f aca="false">IF(G377&lt;&gt;"",G377/G376-1,"")</f>
        <v>0.00687894237310927</v>
      </c>
      <c r="L377" s="50" t="n">
        <f aca="false">IF(G377&lt;&gt;"",H377/1000,"")</f>
        <v>10457</v>
      </c>
      <c r="P377" s="51" t="n">
        <f aca="false">INDEX($C$8:$C$1000,$I$1-R377)</f>
        <v>37183</v>
      </c>
      <c r="Q377" s="46" t="n">
        <f aca="false">INDEX($G$8:$G$1000,$I$1-R377)</f>
        <v>1073.48</v>
      </c>
      <c r="R377" s="47" t="n">
        <f aca="false">1+R378</f>
        <v>314</v>
      </c>
    </row>
    <row r="378" customFormat="false" ht="12.75" hidden="false" customHeight="false" outlineLevel="0" collapsed="false">
      <c r="A378" s="38" t="n">
        <f aca="false">1+A377</f>
        <v>371</v>
      </c>
      <c r="C378" s="49" t="n">
        <v>37082</v>
      </c>
      <c r="D378" s="36" t="n">
        <v>1198.78</v>
      </c>
      <c r="E378" s="36" t="n">
        <v>1203.43</v>
      </c>
      <c r="F378" s="36" t="n">
        <v>1179.93</v>
      </c>
      <c r="G378" s="36" t="n">
        <v>1181.52</v>
      </c>
      <c r="H378" s="37" t="n">
        <v>12638000</v>
      </c>
      <c r="K378" s="42" t="n">
        <f aca="false">IF(G378&lt;&gt;"",G378/G377-1,"")</f>
        <v>-0.014397971270792</v>
      </c>
      <c r="L378" s="50" t="n">
        <f aca="false">IF(G378&lt;&gt;"",H378/1000,"")</f>
        <v>12638</v>
      </c>
      <c r="P378" s="51" t="n">
        <f aca="false">INDEX($C$8:$C$1000,$I$1-R378)</f>
        <v>37186</v>
      </c>
      <c r="Q378" s="46" t="n">
        <f aca="false">INDEX($G$8:$G$1000,$I$1-R378)</f>
        <v>1089.9</v>
      </c>
      <c r="R378" s="47" t="n">
        <f aca="false">1+R379</f>
        <v>313</v>
      </c>
    </row>
    <row r="379" customFormat="false" ht="12.75" hidden="false" customHeight="false" outlineLevel="0" collapsed="false">
      <c r="A379" s="38" t="n">
        <f aca="false">1+A378</f>
        <v>372</v>
      </c>
      <c r="C379" s="49" t="n">
        <v>37083</v>
      </c>
      <c r="D379" s="36" t="n">
        <v>1181.52</v>
      </c>
      <c r="E379" s="36" t="n">
        <v>1184.93</v>
      </c>
      <c r="F379" s="36" t="n">
        <v>1168.46</v>
      </c>
      <c r="G379" s="36" t="n">
        <v>1180.18</v>
      </c>
      <c r="H379" s="37" t="n">
        <v>13841000</v>
      </c>
      <c r="K379" s="42" t="n">
        <f aca="false">IF(G379&lt;&gt;"",G379/G378-1,"")</f>
        <v>-0.00113413230415049</v>
      </c>
      <c r="L379" s="50" t="n">
        <f aca="false">IF(G379&lt;&gt;"",H379/1000,"")</f>
        <v>13841</v>
      </c>
      <c r="P379" s="51" t="n">
        <f aca="false">INDEX($C$8:$C$1000,$I$1-R379)</f>
        <v>37187</v>
      </c>
      <c r="Q379" s="46" t="n">
        <f aca="false">INDEX($G$8:$G$1000,$I$1-R379)</f>
        <v>1084.78</v>
      </c>
      <c r="R379" s="47" t="n">
        <f aca="false">1+R380</f>
        <v>312</v>
      </c>
    </row>
    <row r="380" customFormat="false" ht="12.75" hidden="false" customHeight="false" outlineLevel="0" collapsed="false">
      <c r="A380" s="38" t="n">
        <f aca="false">1+A379</f>
        <v>373</v>
      </c>
      <c r="C380" s="49" t="n">
        <v>37084</v>
      </c>
      <c r="D380" s="36" t="n">
        <v>1180.18</v>
      </c>
      <c r="E380" s="36" t="n">
        <v>1210.25</v>
      </c>
      <c r="F380" s="36" t="n">
        <v>1180.18</v>
      </c>
      <c r="G380" s="36" t="n">
        <v>1208.14</v>
      </c>
      <c r="H380" s="37" t="n">
        <v>13940000</v>
      </c>
      <c r="K380" s="42" t="n">
        <f aca="false">IF(G380&lt;&gt;"",G380/G379-1,"")</f>
        <v>0.0236913013269162</v>
      </c>
      <c r="L380" s="50" t="n">
        <f aca="false">IF(G380&lt;&gt;"",H380/1000,"")</f>
        <v>13940</v>
      </c>
      <c r="P380" s="51" t="n">
        <f aca="false">INDEX($C$8:$C$1000,$I$1-R380)</f>
        <v>37188</v>
      </c>
      <c r="Q380" s="46" t="n">
        <f aca="false">INDEX($G$8:$G$1000,$I$1-R380)</f>
        <v>1085.2</v>
      </c>
      <c r="R380" s="47" t="n">
        <f aca="false">1+R381</f>
        <v>311</v>
      </c>
    </row>
    <row r="381" customFormat="false" ht="12.75" hidden="false" customHeight="false" outlineLevel="0" collapsed="false">
      <c r="A381" s="38" t="n">
        <f aca="false">1+A380</f>
        <v>374</v>
      </c>
      <c r="C381" s="49" t="n">
        <v>37085</v>
      </c>
      <c r="D381" s="36" t="n">
        <v>1208.14</v>
      </c>
      <c r="E381" s="36" t="n">
        <v>1218.54</v>
      </c>
      <c r="F381" s="36" t="n">
        <v>1203.61</v>
      </c>
      <c r="G381" s="36" t="n">
        <v>1215.68</v>
      </c>
      <c r="H381" s="37" t="n">
        <v>11217000</v>
      </c>
      <c r="K381" s="42" t="n">
        <f aca="false">IF(G381&lt;&gt;"",G381/G380-1,"")</f>
        <v>0.00624099855976956</v>
      </c>
      <c r="L381" s="50" t="n">
        <f aca="false">IF(G381&lt;&gt;"",H381/1000,"")</f>
        <v>11217</v>
      </c>
      <c r="P381" s="51" t="n">
        <f aca="false">INDEX($C$8:$C$1000,$I$1-R381)</f>
        <v>37189</v>
      </c>
      <c r="Q381" s="46" t="n">
        <f aca="false">INDEX($G$8:$G$1000,$I$1-R381)</f>
        <v>1100.09</v>
      </c>
      <c r="R381" s="47" t="n">
        <f aca="false">1+R382</f>
        <v>310</v>
      </c>
    </row>
    <row r="382" customFormat="false" ht="12.75" hidden="false" customHeight="false" outlineLevel="0" collapsed="false">
      <c r="A382" s="38" t="n">
        <f aca="false">1+A381</f>
        <v>375</v>
      </c>
      <c r="C382" s="49" t="n">
        <v>37088</v>
      </c>
      <c r="D382" s="36" t="n">
        <v>1215.68</v>
      </c>
      <c r="E382" s="36" t="n">
        <v>1219.63</v>
      </c>
      <c r="F382" s="36" t="n">
        <v>1200.05</v>
      </c>
      <c r="G382" s="36" t="n">
        <v>1202.45</v>
      </c>
      <c r="H382" s="37" t="n">
        <v>10398000</v>
      </c>
      <c r="K382" s="42" t="n">
        <f aca="false">IF(G382&lt;&gt;"",G382/G381-1,"")</f>
        <v>-0.0108827981047644</v>
      </c>
      <c r="L382" s="50" t="n">
        <f aca="false">IF(G382&lt;&gt;"",H382/1000,"")</f>
        <v>10398</v>
      </c>
      <c r="P382" s="51" t="n">
        <f aca="false">INDEX($C$8:$C$1000,$I$1-R382)</f>
        <v>37190</v>
      </c>
      <c r="Q382" s="46" t="n">
        <f aca="false">INDEX($G$8:$G$1000,$I$1-R382)</f>
        <v>1104.61</v>
      </c>
      <c r="R382" s="47" t="n">
        <f aca="false">1+R383</f>
        <v>309</v>
      </c>
    </row>
    <row r="383" customFormat="false" ht="12.75" hidden="false" customHeight="false" outlineLevel="0" collapsed="false">
      <c r="A383" s="38" t="n">
        <f aca="false">1+A382</f>
        <v>376</v>
      </c>
      <c r="C383" s="49" t="n">
        <v>37089</v>
      </c>
      <c r="D383" s="36" t="n">
        <v>1202.45</v>
      </c>
      <c r="E383" s="36" t="n">
        <v>1215.36</v>
      </c>
      <c r="F383" s="36" t="n">
        <v>1196.14</v>
      </c>
      <c r="G383" s="36" t="n">
        <v>1214.44</v>
      </c>
      <c r="H383" s="37" t="n">
        <v>12381000</v>
      </c>
      <c r="K383" s="42" t="n">
        <f aca="false">IF(G383&lt;&gt;"",G383/G382-1,"")</f>
        <v>0.00997130857831929</v>
      </c>
      <c r="L383" s="50" t="n">
        <f aca="false">IF(G383&lt;&gt;"",H383/1000,"")</f>
        <v>12381</v>
      </c>
      <c r="P383" s="51" t="n">
        <f aca="false">INDEX($C$8:$C$1000,$I$1-R383)</f>
        <v>37193</v>
      </c>
      <c r="Q383" s="46" t="n">
        <f aca="false">INDEX($G$8:$G$1000,$I$1-R383)</f>
        <v>1078.3</v>
      </c>
      <c r="R383" s="47" t="n">
        <f aca="false">1+R384</f>
        <v>308</v>
      </c>
    </row>
    <row r="384" customFormat="false" ht="12.75" hidden="false" customHeight="false" outlineLevel="0" collapsed="false">
      <c r="A384" s="38" t="n">
        <f aca="false">1+A383</f>
        <v>377</v>
      </c>
      <c r="C384" s="49" t="n">
        <v>37090</v>
      </c>
      <c r="D384" s="36" t="n">
        <v>1214.44</v>
      </c>
      <c r="E384" s="36" t="n">
        <v>1214.44</v>
      </c>
      <c r="F384" s="36" t="n">
        <v>1198.33</v>
      </c>
      <c r="G384" s="36" t="n">
        <v>1207.71</v>
      </c>
      <c r="H384" s="37" t="n">
        <v>13163000</v>
      </c>
      <c r="K384" s="42" t="n">
        <f aca="false">IF(G384&lt;&gt;"",G384/G383-1,"")</f>
        <v>-0.00554164882579622</v>
      </c>
      <c r="L384" s="50" t="n">
        <f aca="false">IF(G384&lt;&gt;"",H384/1000,"")</f>
        <v>13163</v>
      </c>
      <c r="P384" s="51" t="n">
        <f aca="false">INDEX($C$8:$C$1000,$I$1-R384)</f>
        <v>37194</v>
      </c>
      <c r="Q384" s="46" t="n">
        <f aca="false">INDEX($G$8:$G$1000,$I$1-R384)</f>
        <v>1059.79</v>
      </c>
      <c r="R384" s="47" t="n">
        <f aca="false">1+R385</f>
        <v>307</v>
      </c>
    </row>
    <row r="385" customFormat="false" ht="12.75" hidden="false" customHeight="false" outlineLevel="0" collapsed="false">
      <c r="A385" s="38" t="n">
        <f aca="false">1+A384</f>
        <v>378</v>
      </c>
      <c r="C385" s="49" t="n">
        <v>37091</v>
      </c>
      <c r="D385" s="36" t="n">
        <v>1207.71</v>
      </c>
      <c r="E385" s="36" t="n">
        <v>1225.04</v>
      </c>
      <c r="F385" s="36" t="n">
        <v>1205.8</v>
      </c>
      <c r="G385" s="36" t="n">
        <v>1215.02</v>
      </c>
      <c r="H385" s="37" t="n">
        <v>13435000</v>
      </c>
      <c r="K385" s="42" t="n">
        <f aca="false">IF(G385&lt;&gt;"",G385/G384-1,"")</f>
        <v>0.00605277757077438</v>
      </c>
      <c r="L385" s="50" t="n">
        <f aca="false">IF(G385&lt;&gt;"",H385/1000,"")</f>
        <v>13435</v>
      </c>
      <c r="P385" s="51" t="n">
        <f aca="false">INDEX($C$8:$C$1000,$I$1-R385)</f>
        <v>37195</v>
      </c>
      <c r="Q385" s="46" t="n">
        <f aca="false">INDEX($G$8:$G$1000,$I$1-R385)</f>
        <v>1059.78</v>
      </c>
      <c r="R385" s="47" t="n">
        <f aca="false">1+R386</f>
        <v>306</v>
      </c>
    </row>
    <row r="386" customFormat="false" ht="12.75" hidden="false" customHeight="false" outlineLevel="0" collapsed="false">
      <c r="A386" s="38" t="n">
        <f aca="false">1+A385</f>
        <v>379</v>
      </c>
      <c r="C386" s="49" t="n">
        <v>37092</v>
      </c>
      <c r="D386" s="36" t="n">
        <v>1215.02</v>
      </c>
      <c r="E386" s="36" t="n">
        <v>1215.69</v>
      </c>
      <c r="F386" s="36" t="n">
        <v>1207.04</v>
      </c>
      <c r="G386" s="36" t="n">
        <v>1210.85</v>
      </c>
      <c r="H386" s="37" t="n">
        <v>11709000</v>
      </c>
      <c r="K386" s="42" t="n">
        <f aca="false">IF(G386&lt;&gt;"",G386/G385-1,"")</f>
        <v>-0.00343204227090921</v>
      </c>
      <c r="L386" s="50" t="n">
        <f aca="false">IF(G386&lt;&gt;"",H386/1000,"")</f>
        <v>11709</v>
      </c>
      <c r="P386" s="51" t="n">
        <f aca="false">INDEX($C$8:$C$1000,$I$1-R386)</f>
        <v>37196</v>
      </c>
      <c r="Q386" s="46" t="n">
        <f aca="false">INDEX($G$8:$G$1000,$I$1-R386)</f>
        <v>1084.1</v>
      </c>
      <c r="R386" s="47" t="n">
        <f aca="false">1+R387</f>
        <v>305</v>
      </c>
    </row>
    <row r="387" customFormat="false" ht="12.75" hidden="false" customHeight="false" outlineLevel="0" collapsed="false">
      <c r="A387" s="38" t="n">
        <f aca="false">1+A386</f>
        <v>380</v>
      </c>
      <c r="C387" s="49" t="n">
        <v>37095</v>
      </c>
      <c r="D387" s="36" t="n">
        <v>1210.85</v>
      </c>
      <c r="E387" s="36" t="n">
        <v>1215.22</v>
      </c>
      <c r="F387" s="36" t="n">
        <v>1190.5</v>
      </c>
      <c r="G387" s="36" t="n">
        <v>1191.03</v>
      </c>
      <c r="H387" s="37" t="n">
        <v>9869000</v>
      </c>
      <c r="K387" s="42" t="n">
        <f aca="false">IF(G387&lt;&gt;"",G387/G386-1,"")</f>
        <v>-0.0163686666391377</v>
      </c>
      <c r="L387" s="50" t="n">
        <f aca="false">IF(G387&lt;&gt;"",H387/1000,"")</f>
        <v>9869</v>
      </c>
      <c r="P387" s="51" t="n">
        <f aca="false">INDEX($C$8:$C$1000,$I$1-R387)</f>
        <v>37197</v>
      </c>
      <c r="Q387" s="46" t="n">
        <f aca="false">INDEX($G$8:$G$1000,$I$1-R387)</f>
        <v>1087.2</v>
      </c>
      <c r="R387" s="47" t="n">
        <f aca="false">1+R388</f>
        <v>304</v>
      </c>
    </row>
    <row r="388" customFormat="false" ht="12.75" hidden="false" customHeight="false" outlineLevel="0" collapsed="false">
      <c r="A388" s="38" t="n">
        <f aca="false">1+A387</f>
        <v>381</v>
      </c>
      <c r="C388" s="49" t="n">
        <v>37096</v>
      </c>
      <c r="D388" s="36" t="n">
        <v>1191.03</v>
      </c>
      <c r="E388" s="36" t="n">
        <v>1191.03</v>
      </c>
      <c r="F388" s="36" t="n">
        <v>1165.54</v>
      </c>
      <c r="G388" s="36" t="n">
        <v>1171.65</v>
      </c>
      <c r="H388" s="37" t="n">
        <v>11987000</v>
      </c>
      <c r="K388" s="42" t="n">
        <f aca="false">IF(G388&lt;&gt;"",G388/G387-1,"")</f>
        <v>-0.0162716304375203</v>
      </c>
      <c r="L388" s="50" t="n">
        <f aca="false">IF(G388&lt;&gt;"",H388/1000,"")</f>
        <v>11987</v>
      </c>
      <c r="P388" s="51" t="n">
        <f aca="false">INDEX($C$8:$C$1000,$I$1-R388)</f>
        <v>37200</v>
      </c>
      <c r="Q388" s="46" t="n">
        <f aca="false">INDEX($G$8:$G$1000,$I$1-R388)</f>
        <v>1102.84</v>
      </c>
      <c r="R388" s="47" t="n">
        <f aca="false">1+R389</f>
        <v>303</v>
      </c>
    </row>
    <row r="389" customFormat="false" ht="12.75" hidden="false" customHeight="false" outlineLevel="0" collapsed="false">
      <c r="A389" s="38" t="n">
        <f aca="false">1+A388</f>
        <v>382</v>
      </c>
      <c r="C389" s="49" t="n">
        <v>37097</v>
      </c>
      <c r="D389" s="36" t="n">
        <v>1171.65</v>
      </c>
      <c r="E389" s="36" t="n">
        <v>1190.52</v>
      </c>
      <c r="F389" s="36" t="n">
        <v>1171.28</v>
      </c>
      <c r="G389" s="36" t="n">
        <v>1190.49</v>
      </c>
      <c r="H389" s="37" t="n">
        <v>12807000</v>
      </c>
      <c r="K389" s="42" t="n">
        <f aca="false">IF(G389&lt;&gt;"",G389/G388-1,"")</f>
        <v>0.016079887338369</v>
      </c>
      <c r="L389" s="50" t="n">
        <f aca="false">IF(G389&lt;&gt;"",H389/1000,"")</f>
        <v>12807</v>
      </c>
      <c r="P389" s="51" t="n">
        <f aca="false">INDEX($C$8:$C$1000,$I$1-R389)</f>
        <v>37201</v>
      </c>
      <c r="Q389" s="46" t="n">
        <f aca="false">INDEX($G$8:$G$1000,$I$1-R389)</f>
        <v>1118.86</v>
      </c>
      <c r="R389" s="47" t="n">
        <f aca="false">1+R390</f>
        <v>302</v>
      </c>
    </row>
    <row r="390" customFormat="false" ht="12.75" hidden="false" customHeight="false" outlineLevel="0" collapsed="false">
      <c r="A390" s="38" t="n">
        <f aca="false">1+A389</f>
        <v>383</v>
      </c>
      <c r="C390" s="49" t="n">
        <v>37098</v>
      </c>
      <c r="D390" s="36" t="n">
        <v>1190.49</v>
      </c>
      <c r="E390" s="36" t="n">
        <v>1204.18</v>
      </c>
      <c r="F390" s="36" t="n">
        <v>1182.65</v>
      </c>
      <c r="G390" s="36" t="n">
        <v>1202.93</v>
      </c>
      <c r="H390" s="37" t="n">
        <v>12139000</v>
      </c>
      <c r="K390" s="42" t="n">
        <f aca="false">IF(G390&lt;&gt;"",G390/G389-1,"")</f>
        <v>0.0104494787860461</v>
      </c>
      <c r="L390" s="50" t="n">
        <f aca="false">IF(G390&lt;&gt;"",H390/1000,"")</f>
        <v>12139</v>
      </c>
      <c r="P390" s="51" t="n">
        <f aca="false">INDEX($C$8:$C$1000,$I$1-R390)</f>
        <v>37202</v>
      </c>
      <c r="Q390" s="46" t="n">
        <f aca="false">INDEX($G$8:$G$1000,$I$1-R390)</f>
        <v>1115.8</v>
      </c>
      <c r="R390" s="47" t="n">
        <f aca="false">1+R391</f>
        <v>301</v>
      </c>
    </row>
    <row r="391" customFormat="false" ht="12.75" hidden="false" customHeight="false" outlineLevel="0" collapsed="false">
      <c r="A391" s="38" t="n">
        <f aca="false">1+A390</f>
        <v>384</v>
      </c>
      <c r="C391" s="49" t="n">
        <v>37099</v>
      </c>
      <c r="D391" s="36" t="n">
        <v>1202.93</v>
      </c>
      <c r="E391" s="36" t="n">
        <v>1209.26</v>
      </c>
      <c r="F391" s="36" t="n">
        <v>1195.99</v>
      </c>
      <c r="G391" s="36" t="n">
        <v>1205.82</v>
      </c>
      <c r="H391" s="37" t="n">
        <v>10153000</v>
      </c>
      <c r="K391" s="42" t="n">
        <f aca="false">IF(G391&lt;&gt;"",G391/G390-1,"")</f>
        <v>0.00240246730898708</v>
      </c>
      <c r="L391" s="50" t="n">
        <f aca="false">IF(G391&lt;&gt;"",H391/1000,"")</f>
        <v>10153</v>
      </c>
      <c r="P391" s="51" t="n">
        <f aca="false">INDEX($C$8:$C$1000,$I$1-R391)</f>
        <v>37203</v>
      </c>
      <c r="Q391" s="46" t="n">
        <f aca="false">INDEX($G$8:$G$1000,$I$1-R391)</f>
        <v>1118.54</v>
      </c>
      <c r="R391" s="47" t="n">
        <f aca="false">1+R392</f>
        <v>300</v>
      </c>
    </row>
    <row r="392" customFormat="false" ht="12.75" hidden="false" customHeight="false" outlineLevel="0" collapsed="false">
      <c r="A392" s="38" t="n">
        <f aca="false">1+A391</f>
        <v>385</v>
      </c>
      <c r="C392" s="49" t="n">
        <v>37102</v>
      </c>
      <c r="D392" s="36" t="n">
        <v>1205.82</v>
      </c>
      <c r="E392" s="36" t="n">
        <v>1209.05</v>
      </c>
      <c r="F392" s="36" t="n">
        <v>1200.41</v>
      </c>
      <c r="G392" s="36" t="n">
        <v>1204.52</v>
      </c>
      <c r="H392" s="37" t="n">
        <v>9091000</v>
      </c>
      <c r="K392" s="42" t="n">
        <f aca="false">IF(G392&lt;&gt;"",G392/G391-1,"")</f>
        <v>-0.00107810452638035</v>
      </c>
      <c r="L392" s="50" t="n">
        <f aca="false">IF(G392&lt;&gt;"",H392/1000,"")</f>
        <v>9091</v>
      </c>
      <c r="P392" s="51" t="n">
        <f aca="false">INDEX($C$8:$C$1000,$I$1-R392)</f>
        <v>37204</v>
      </c>
      <c r="Q392" s="46" t="n">
        <f aca="false">INDEX($G$8:$G$1000,$I$1-R392)</f>
        <v>1120.31</v>
      </c>
      <c r="R392" s="47" t="n">
        <f aca="false">1+R393</f>
        <v>299</v>
      </c>
    </row>
    <row r="393" customFormat="false" ht="12.75" hidden="false" customHeight="false" outlineLevel="0" collapsed="false">
      <c r="A393" s="38" t="n">
        <f aca="false">1+A392</f>
        <v>386</v>
      </c>
      <c r="C393" s="49" t="n">
        <v>37103</v>
      </c>
      <c r="D393" s="36" t="n">
        <v>1204.52</v>
      </c>
      <c r="E393" s="36" t="n">
        <v>1222.74</v>
      </c>
      <c r="F393" s="36" t="n">
        <v>1204.52</v>
      </c>
      <c r="G393" s="36" t="n">
        <v>1211.23</v>
      </c>
      <c r="H393" s="37" t="n">
        <v>11292000</v>
      </c>
      <c r="K393" s="42" t="n">
        <f aca="false">IF(G393&lt;&gt;"",G393/G392-1,"")</f>
        <v>0.00557068375784553</v>
      </c>
      <c r="L393" s="50" t="n">
        <f aca="false">IF(G393&lt;&gt;"",H393/1000,"")</f>
        <v>11292</v>
      </c>
      <c r="P393" s="51" t="n">
        <f aca="false">INDEX($C$8:$C$1000,$I$1-R393)</f>
        <v>37207</v>
      </c>
      <c r="Q393" s="46" t="n">
        <f aca="false">INDEX($G$8:$G$1000,$I$1-R393)</f>
        <v>1118.33</v>
      </c>
      <c r="R393" s="47" t="n">
        <f aca="false">1+R394</f>
        <v>298</v>
      </c>
    </row>
    <row r="394" customFormat="false" ht="12.75" hidden="false" customHeight="false" outlineLevel="0" collapsed="false">
      <c r="A394" s="38" t="n">
        <f aca="false">1+A393</f>
        <v>387</v>
      </c>
      <c r="C394" s="49" t="n">
        <v>37104</v>
      </c>
      <c r="D394" s="36" t="n">
        <v>1211.23</v>
      </c>
      <c r="E394" s="36" t="n">
        <v>1223.04</v>
      </c>
      <c r="F394" s="36" t="n">
        <v>1211.23</v>
      </c>
      <c r="G394" s="36" t="n">
        <v>1215.93</v>
      </c>
      <c r="H394" s="37" t="n">
        <v>13403000</v>
      </c>
      <c r="K394" s="42" t="n">
        <f aca="false">IF(G394&lt;&gt;"",G394/G393-1,"")</f>
        <v>0.00388035302956502</v>
      </c>
      <c r="L394" s="50" t="n">
        <f aca="false">IF(G394&lt;&gt;"",H394/1000,"")</f>
        <v>13403</v>
      </c>
      <c r="P394" s="51" t="n">
        <f aca="false">INDEX($C$8:$C$1000,$I$1-R394)</f>
        <v>37208</v>
      </c>
      <c r="Q394" s="46" t="n">
        <f aca="false">INDEX($G$8:$G$1000,$I$1-R394)</f>
        <v>1139.09</v>
      </c>
      <c r="R394" s="47" t="n">
        <f aca="false">1+R395</f>
        <v>297</v>
      </c>
    </row>
    <row r="395" customFormat="false" ht="12.75" hidden="false" customHeight="false" outlineLevel="0" collapsed="false">
      <c r="A395" s="38" t="n">
        <f aca="false">1+A394</f>
        <v>388</v>
      </c>
      <c r="C395" s="49" t="n">
        <v>37105</v>
      </c>
      <c r="D395" s="36" t="n">
        <v>1215.93</v>
      </c>
      <c r="E395" s="36" t="n">
        <v>1226.27</v>
      </c>
      <c r="F395" s="36" t="n">
        <v>1215.31</v>
      </c>
      <c r="G395" s="36" t="n">
        <v>1220.75</v>
      </c>
      <c r="H395" s="37" t="n">
        <v>12183000</v>
      </c>
      <c r="K395" s="42" t="n">
        <f aca="false">IF(G395&lt;&gt;"",G395/G394-1,"")</f>
        <v>0.00396404398279504</v>
      </c>
      <c r="L395" s="50" t="n">
        <f aca="false">IF(G395&lt;&gt;"",H395/1000,"")</f>
        <v>12183</v>
      </c>
      <c r="P395" s="51" t="n">
        <f aca="false">INDEX($C$8:$C$1000,$I$1-R395)</f>
        <v>37209</v>
      </c>
      <c r="Q395" s="46" t="n">
        <f aca="false">INDEX($G$8:$G$1000,$I$1-R395)</f>
        <v>1141.21</v>
      </c>
      <c r="R395" s="47" t="n">
        <f aca="false">1+R396</f>
        <v>296</v>
      </c>
    </row>
    <row r="396" customFormat="false" ht="12.75" hidden="false" customHeight="false" outlineLevel="0" collapsed="false">
      <c r="A396" s="38" t="n">
        <f aca="false">1+A395</f>
        <v>389</v>
      </c>
      <c r="C396" s="49" t="n">
        <v>37106</v>
      </c>
      <c r="D396" s="36" t="n">
        <v>1220.75</v>
      </c>
      <c r="E396" s="36" t="n">
        <v>1220.75</v>
      </c>
      <c r="F396" s="36" t="n">
        <v>1205.31</v>
      </c>
      <c r="G396" s="36" t="n">
        <v>1214.35</v>
      </c>
      <c r="H396" s="37" t="n">
        <v>9399000</v>
      </c>
      <c r="K396" s="42" t="n">
        <f aca="false">IF(G396&lt;&gt;"",G396/G395-1,"")</f>
        <v>-0.0052426786811387</v>
      </c>
      <c r="L396" s="50" t="n">
        <f aca="false">IF(G396&lt;&gt;"",H396/1000,"")</f>
        <v>9399</v>
      </c>
      <c r="P396" s="51" t="n">
        <f aca="false">INDEX($C$8:$C$1000,$I$1-R396)</f>
        <v>37210</v>
      </c>
      <c r="Q396" s="46" t="n">
        <f aca="false">INDEX($G$8:$G$1000,$I$1-R396)</f>
        <v>1142.24</v>
      </c>
      <c r="R396" s="47" t="n">
        <f aca="false">1+R397</f>
        <v>295</v>
      </c>
    </row>
    <row r="397" customFormat="false" ht="12.75" hidden="false" customHeight="false" outlineLevel="0" collapsed="false">
      <c r="A397" s="38" t="n">
        <f aca="false">1+A396</f>
        <v>390</v>
      </c>
      <c r="C397" s="49" t="n">
        <v>37109</v>
      </c>
      <c r="D397" s="36" t="n">
        <v>1214.35</v>
      </c>
      <c r="E397" s="36" t="n">
        <v>1214.35</v>
      </c>
      <c r="F397" s="36" t="n">
        <v>1197.35</v>
      </c>
      <c r="G397" s="36" t="n">
        <v>1200.48</v>
      </c>
      <c r="H397" s="37" t="n">
        <v>8117000</v>
      </c>
      <c r="K397" s="42" t="n">
        <f aca="false">IF(G397&lt;&gt;"",G397/G396-1,"")</f>
        <v>-0.0114217482603861</v>
      </c>
      <c r="L397" s="50" t="n">
        <f aca="false">IF(G397&lt;&gt;"",H397/1000,"")</f>
        <v>8117</v>
      </c>
      <c r="P397" s="51" t="n">
        <f aca="false">INDEX($C$8:$C$1000,$I$1-R397)</f>
        <v>37211</v>
      </c>
      <c r="Q397" s="46" t="n">
        <f aca="false">INDEX($G$8:$G$1000,$I$1-R397)</f>
        <v>1138.65</v>
      </c>
      <c r="R397" s="47" t="n">
        <f aca="false">1+R398</f>
        <v>294</v>
      </c>
    </row>
    <row r="398" customFormat="false" ht="12.75" hidden="false" customHeight="false" outlineLevel="0" collapsed="false">
      <c r="A398" s="38" t="n">
        <f aca="false">1+A397</f>
        <v>391</v>
      </c>
      <c r="C398" s="49" t="n">
        <v>37110</v>
      </c>
      <c r="D398" s="36" t="n">
        <v>1200.47</v>
      </c>
      <c r="E398" s="36" t="n">
        <v>1207.56</v>
      </c>
      <c r="F398" s="36" t="n">
        <v>1195.64</v>
      </c>
      <c r="G398" s="36" t="n">
        <v>1204.4</v>
      </c>
      <c r="H398" s="37" t="n">
        <v>10120000</v>
      </c>
      <c r="K398" s="42" t="n">
        <f aca="false">IF(G398&lt;&gt;"",G398/G397-1,"")</f>
        <v>0.00326536052245774</v>
      </c>
      <c r="L398" s="50" t="n">
        <f aca="false">IF(G398&lt;&gt;"",H398/1000,"")</f>
        <v>10120</v>
      </c>
      <c r="P398" s="51" t="n">
        <f aca="false">INDEX($C$8:$C$1000,$I$1-R398)</f>
        <v>37214</v>
      </c>
      <c r="Q398" s="46" t="n">
        <f aca="false">INDEX($G$8:$G$1000,$I$1-R398)</f>
        <v>1151.06</v>
      </c>
      <c r="R398" s="47" t="n">
        <f aca="false">1+R399</f>
        <v>293</v>
      </c>
    </row>
    <row r="399" customFormat="false" ht="12.75" hidden="false" customHeight="false" outlineLevel="0" collapsed="false">
      <c r="A399" s="38" t="n">
        <f aca="false">1+A398</f>
        <v>392</v>
      </c>
      <c r="C399" s="49" t="n">
        <v>37111</v>
      </c>
      <c r="D399" s="36" t="n">
        <v>1204.4</v>
      </c>
      <c r="E399" s="36" t="n">
        <v>1206.79</v>
      </c>
      <c r="F399" s="36" t="n">
        <v>1181.27</v>
      </c>
      <c r="G399" s="36" t="n">
        <v>1183.53</v>
      </c>
      <c r="H399" s="37" t="n">
        <v>11246000</v>
      </c>
      <c r="K399" s="42" t="n">
        <f aca="false">IF(G399&lt;&gt;"",G399/G398-1,"")</f>
        <v>-0.017328130189306</v>
      </c>
      <c r="L399" s="50" t="n">
        <f aca="false">IF(G399&lt;&gt;"",H399/1000,"")</f>
        <v>11246</v>
      </c>
      <c r="P399" s="51" t="n">
        <f aca="false">INDEX($C$8:$C$1000,$I$1-R399)</f>
        <v>37215</v>
      </c>
      <c r="Q399" s="46" t="n">
        <f aca="false">INDEX($G$8:$G$1000,$I$1-R399)</f>
        <v>1142.66</v>
      </c>
      <c r="R399" s="47" t="n">
        <f aca="false">1+R400</f>
        <v>292</v>
      </c>
    </row>
    <row r="400" customFormat="false" ht="12.75" hidden="false" customHeight="false" outlineLevel="0" collapsed="false">
      <c r="A400" s="38" t="n">
        <f aca="false">1+A399</f>
        <v>393</v>
      </c>
      <c r="C400" s="49" t="n">
        <v>37112</v>
      </c>
      <c r="D400" s="36" t="n">
        <v>1183.53</v>
      </c>
      <c r="E400" s="36" t="n">
        <v>1184.71</v>
      </c>
      <c r="F400" s="36" t="n">
        <v>1174.68</v>
      </c>
      <c r="G400" s="36" t="n">
        <v>1183.43</v>
      </c>
      <c r="H400" s="37" t="n">
        <v>11042000</v>
      </c>
      <c r="K400" s="42" t="n">
        <f aca="false">IF(G400&lt;&gt;"",G400/G399-1,"")</f>
        <v>-8.44929997548816E-005</v>
      </c>
      <c r="L400" s="50" t="n">
        <f aca="false">IF(G400&lt;&gt;"",H400/1000,"")</f>
        <v>11042</v>
      </c>
      <c r="P400" s="51" t="n">
        <f aca="false">INDEX($C$8:$C$1000,$I$1-R400)</f>
        <v>37216</v>
      </c>
      <c r="Q400" s="46" t="n">
        <f aca="false">INDEX($G$8:$G$1000,$I$1-R400)</f>
        <v>1137.03</v>
      </c>
      <c r="R400" s="47" t="n">
        <f aca="false">1+R401</f>
        <v>291</v>
      </c>
    </row>
    <row r="401" customFormat="false" ht="12.75" hidden="false" customHeight="false" outlineLevel="0" collapsed="false">
      <c r="A401" s="38" t="n">
        <f aca="false">1+A400</f>
        <v>394</v>
      </c>
      <c r="C401" s="49" t="n">
        <v>37113</v>
      </c>
      <c r="D401" s="36" t="n">
        <v>1183.43</v>
      </c>
      <c r="E401" s="36" t="n">
        <v>1193.33</v>
      </c>
      <c r="F401" s="36" t="n">
        <v>1169.55</v>
      </c>
      <c r="G401" s="36" t="n">
        <v>1190.16</v>
      </c>
      <c r="H401" s="37" t="n">
        <v>9609000</v>
      </c>
      <c r="K401" s="42" t="n">
        <f aca="false">IF(G401&lt;&gt;"",G401/G400-1,"")</f>
        <v>0.00568685938331792</v>
      </c>
      <c r="L401" s="50" t="n">
        <f aca="false">IF(G401&lt;&gt;"",H401/1000,"")</f>
        <v>9609</v>
      </c>
      <c r="P401" s="51" t="n">
        <f aca="false">INDEX($C$8:$C$1000,$I$1-R401)</f>
        <v>37218</v>
      </c>
      <c r="Q401" s="46" t="n">
        <f aca="false">INDEX($G$8:$G$1000,$I$1-R401)</f>
        <v>1150.34</v>
      </c>
      <c r="R401" s="47" t="n">
        <f aca="false">1+R402</f>
        <v>290</v>
      </c>
    </row>
    <row r="402" customFormat="false" ht="12.75" hidden="false" customHeight="false" outlineLevel="0" collapsed="false">
      <c r="A402" s="38" t="n">
        <f aca="false">1+A401</f>
        <v>395</v>
      </c>
      <c r="C402" s="49" t="n">
        <v>37116</v>
      </c>
      <c r="D402" s="36" t="n">
        <v>1190.16</v>
      </c>
      <c r="E402" s="36" t="n">
        <v>1193.82</v>
      </c>
      <c r="F402" s="36" t="n">
        <v>1185.12</v>
      </c>
      <c r="G402" s="36" t="n">
        <v>1191.29</v>
      </c>
      <c r="H402" s="37" t="n">
        <v>8376000</v>
      </c>
      <c r="K402" s="42" t="n">
        <f aca="false">IF(G402&lt;&gt;"",G402/G401-1,"")</f>
        <v>0.000949452174497489</v>
      </c>
      <c r="L402" s="50" t="n">
        <f aca="false">IF(G402&lt;&gt;"",H402/1000,"")</f>
        <v>8376</v>
      </c>
      <c r="P402" s="51" t="n">
        <f aca="false">INDEX($C$8:$C$1000,$I$1-R402)</f>
        <v>37221</v>
      </c>
      <c r="Q402" s="46" t="n">
        <f aca="false">INDEX($G$8:$G$1000,$I$1-R402)</f>
        <v>1157.42</v>
      </c>
      <c r="R402" s="47" t="n">
        <f aca="false">1+R403</f>
        <v>289</v>
      </c>
    </row>
    <row r="403" customFormat="false" ht="12.75" hidden="false" customHeight="false" outlineLevel="0" collapsed="false">
      <c r="A403" s="38" t="n">
        <f aca="false">1+A402</f>
        <v>396</v>
      </c>
      <c r="C403" s="49" t="n">
        <v>37117</v>
      </c>
      <c r="D403" s="36" t="n">
        <v>1191.29</v>
      </c>
      <c r="E403" s="36" t="n">
        <v>1198.79</v>
      </c>
      <c r="F403" s="36" t="n">
        <v>1184.26</v>
      </c>
      <c r="G403" s="36" t="n">
        <v>1186.73</v>
      </c>
      <c r="H403" s="37" t="n">
        <v>9646000</v>
      </c>
      <c r="K403" s="42" t="n">
        <f aca="false">IF(G403&lt;&gt;"",G403/G402-1,"")</f>
        <v>-0.00382778332731737</v>
      </c>
      <c r="L403" s="50" t="n">
        <f aca="false">IF(G403&lt;&gt;"",H403/1000,"")</f>
        <v>9646</v>
      </c>
      <c r="P403" s="51" t="n">
        <f aca="false">INDEX($C$8:$C$1000,$I$1-R403)</f>
        <v>37222</v>
      </c>
      <c r="Q403" s="46" t="n">
        <f aca="false">INDEX($G$8:$G$1000,$I$1-R403)</f>
        <v>1149.5</v>
      </c>
      <c r="R403" s="47" t="n">
        <f aca="false">1+R404</f>
        <v>288</v>
      </c>
    </row>
    <row r="404" customFormat="false" ht="12.75" hidden="false" customHeight="false" outlineLevel="0" collapsed="false">
      <c r="A404" s="38" t="n">
        <f aca="false">1+A403</f>
        <v>397</v>
      </c>
      <c r="C404" s="49" t="n">
        <v>37118</v>
      </c>
      <c r="D404" s="36" t="n">
        <v>1186.73</v>
      </c>
      <c r="E404" s="36" t="n">
        <v>1191.21</v>
      </c>
      <c r="F404" s="36" t="n">
        <v>1177.61</v>
      </c>
      <c r="G404" s="36" t="n">
        <v>1178.02</v>
      </c>
      <c r="H404" s="37" t="n">
        <v>10656000</v>
      </c>
      <c r="K404" s="42" t="n">
        <f aca="false">IF(G404&lt;&gt;"",G404/G403-1,"")</f>
        <v>-0.00733949592577932</v>
      </c>
      <c r="L404" s="50" t="n">
        <f aca="false">IF(G404&lt;&gt;"",H404/1000,"")</f>
        <v>10656</v>
      </c>
      <c r="P404" s="51" t="n">
        <f aca="false">INDEX($C$8:$C$1000,$I$1-R404)</f>
        <v>37223</v>
      </c>
      <c r="Q404" s="46" t="n">
        <f aca="false">INDEX($G$8:$G$1000,$I$1-R404)</f>
        <v>1128.52</v>
      </c>
      <c r="R404" s="47" t="n">
        <f aca="false">1+R405</f>
        <v>287</v>
      </c>
    </row>
    <row r="405" customFormat="false" ht="12.75" hidden="false" customHeight="false" outlineLevel="0" collapsed="false">
      <c r="A405" s="38" t="n">
        <f aca="false">1+A404</f>
        <v>398</v>
      </c>
      <c r="C405" s="49" t="n">
        <v>37119</v>
      </c>
      <c r="D405" s="36" t="n">
        <v>1178.02</v>
      </c>
      <c r="E405" s="36" t="n">
        <v>1181.8</v>
      </c>
      <c r="F405" s="36" t="n">
        <v>1166.08</v>
      </c>
      <c r="G405" s="36" t="n">
        <v>1181.66</v>
      </c>
      <c r="H405" s="37" t="n">
        <v>10554000</v>
      </c>
      <c r="K405" s="42" t="n">
        <f aca="false">IF(G405&lt;&gt;"",G405/G404-1,"")</f>
        <v>0.00308993056145068</v>
      </c>
      <c r="L405" s="50" t="n">
        <f aca="false">IF(G405&lt;&gt;"",H405/1000,"")</f>
        <v>10554</v>
      </c>
      <c r="P405" s="51" t="n">
        <f aca="false">INDEX($C$8:$C$1000,$I$1-R405)</f>
        <v>37224</v>
      </c>
      <c r="Q405" s="46" t="n">
        <f aca="false">INDEX($G$8:$G$1000,$I$1-R405)</f>
        <v>1140.2</v>
      </c>
      <c r="R405" s="47" t="n">
        <f aca="false">1+R406</f>
        <v>286</v>
      </c>
    </row>
    <row r="406" customFormat="false" ht="12.75" hidden="false" customHeight="false" outlineLevel="0" collapsed="false">
      <c r="A406" s="38" t="n">
        <f aca="false">1+A405</f>
        <v>399</v>
      </c>
      <c r="C406" s="49" t="n">
        <v>37120</v>
      </c>
      <c r="D406" s="36" t="n">
        <v>1181.66</v>
      </c>
      <c r="E406" s="36" t="n">
        <v>1181.66</v>
      </c>
      <c r="F406" s="36" t="n">
        <v>1156.07</v>
      </c>
      <c r="G406" s="36" t="n">
        <v>1161.97</v>
      </c>
      <c r="H406" s="37" t="n">
        <v>9743000</v>
      </c>
      <c r="K406" s="42" t="n">
        <f aca="false">IF(G406&lt;&gt;"",G406/G405-1,"")</f>
        <v>-0.0166629995091652</v>
      </c>
      <c r="L406" s="50" t="n">
        <f aca="false">IF(G406&lt;&gt;"",H406/1000,"")</f>
        <v>9743</v>
      </c>
      <c r="P406" s="51" t="n">
        <f aca="false">INDEX($C$8:$C$1000,$I$1-R406)</f>
        <v>37225</v>
      </c>
      <c r="Q406" s="46" t="n">
        <f aca="false">INDEX($G$8:$G$1000,$I$1-R406)</f>
        <v>1139.45</v>
      </c>
      <c r="R406" s="47" t="n">
        <f aca="false">1+R407</f>
        <v>285</v>
      </c>
    </row>
    <row r="407" customFormat="false" ht="12.75" hidden="false" customHeight="false" outlineLevel="0" collapsed="false">
      <c r="A407" s="38" t="n">
        <f aca="false">1+A406</f>
        <v>400</v>
      </c>
      <c r="C407" s="49" t="n">
        <v>37123</v>
      </c>
      <c r="D407" s="36" t="n">
        <v>1161.97</v>
      </c>
      <c r="E407" s="36" t="n">
        <v>1171.41</v>
      </c>
      <c r="F407" s="36" t="n">
        <v>1160.94</v>
      </c>
      <c r="G407" s="36" t="n">
        <v>1171.41</v>
      </c>
      <c r="H407" s="37" t="n">
        <v>8971000</v>
      </c>
      <c r="K407" s="42" t="n">
        <f aca="false">IF(G407&lt;&gt;"",G407/G406-1,"")</f>
        <v>0.00812413401378698</v>
      </c>
      <c r="L407" s="50" t="n">
        <f aca="false">IF(G407&lt;&gt;"",H407/1000,"")</f>
        <v>8971</v>
      </c>
      <c r="P407" s="51" t="n">
        <f aca="false">INDEX($C$8:$C$1000,$I$1-R407)</f>
        <v>37228</v>
      </c>
      <c r="Q407" s="46" t="n">
        <f aca="false">INDEX($G$8:$G$1000,$I$1-R407)</f>
        <v>1129.9</v>
      </c>
      <c r="R407" s="47" t="n">
        <f aca="false">1+R408</f>
        <v>284</v>
      </c>
    </row>
    <row r="408" customFormat="false" ht="12.75" hidden="false" customHeight="false" outlineLevel="0" collapsed="false">
      <c r="A408" s="38" t="n">
        <f aca="false">1+A407</f>
        <v>401</v>
      </c>
      <c r="C408" s="49" t="n">
        <v>37124</v>
      </c>
      <c r="D408" s="36" t="n">
        <v>1171.41</v>
      </c>
      <c r="E408" s="36" t="n">
        <v>1179.85</v>
      </c>
      <c r="F408" s="36" t="n">
        <v>1156.56</v>
      </c>
      <c r="G408" s="36" t="n">
        <v>1157.26</v>
      </c>
      <c r="H408" s="37" t="n">
        <v>10416000</v>
      </c>
      <c r="K408" s="42" t="n">
        <f aca="false">IF(G408&lt;&gt;"",G408/G407-1,"")</f>
        <v>-0.012079459796314</v>
      </c>
      <c r="L408" s="50" t="n">
        <f aca="false">IF(G408&lt;&gt;"",H408/1000,"")</f>
        <v>10416</v>
      </c>
      <c r="P408" s="51" t="n">
        <f aca="false">INDEX($C$8:$C$1000,$I$1-R408)</f>
        <v>37229</v>
      </c>
      <c r="Q408" s="46" t="n">
        <f aca="false">INDEX($G$8:$G$1000,$I$1-R408)</f>
        <v>1144.8</v>
      </c>
      <c r="R408" s="47" t="n">
        <f aca="false">1+R409</f>
        <v>283</v>
      </c>
    </row>
    <row r="409" customFormat="false" ht="12.75" hidden="false" customHeight="false" outlineLevel="0" collapsed="false">
      <c r="A409" s="38" t="n">
        <f aca="false">1+A408</f>
        <v>402</v>
      </c>
      <c r="C409" s="49" t="n">
        <v>37125</v>
      </c>
      <c r="D409" s="36" t="n">
        <v>1157.26</v>
      </c>
      <c r="E409" s="36" t="n">
        <v>1168.56</v>
      </c>
      <c r="F409" s="36" t="n">
        <v>1153.34</v>
      </c>
      <c r="G409" s="36" t="n">
        <v>1165.31</v>
      </c>
      <c r="H409" s="37" t="n">
        <v>11108000</v>
      </c>
      <c r="K409" s="42" t="n">
        <f aca="false">IF(G409&lt;&gt;"",G409/G408-1,"")</f>
        <v>0.00695608592710362</v>
      </c>
      <c r="L409" s="50" t="n">
        <f aca="false">IF(G409&lt;&gt;"",H409/1000,"")</f>
        <v>11108</v>
      </c>
      <c r="P409" s="51" t="n">
        <f aca="false">INDEX($C$8:$C$1000,$I$1-R409)</f>
        <v>37230</v>
      </c>
      <c r="Q409" s="46" t="n">
        <f aca="false">INDEX($G$8:$G$1000,$I$1-R409)</f>
        <v>1170.35</v>
      </c>
      <c r="R409" s="47" t="n">
        <f aca="false">1+R410</f>
        <v>282</v>
      </c>
    </row>
    <row r="410" customFormat="false" ht="12.75" hidden="false" customHeight="false" outlineLevel="0" collapsed="false">
      <c r="A410" s="38" t="n">
        <f aca="false">1+A409</f>
        <v>403</v>
      </c>
      <c r="C410" s="49" t="n">
        <v>37126</v>
      </c>
      <c r="D410" s="36" t="n">
        <v>1165.31</v>
      </c>
      <c r="E410" s="36" t="n">
        <v>1169.86</v>
      </c>
      <c r="F410" s="36" t="n">
        <v>1160.96</v>
      </c>
      <c r="G410" s="36" t="n">
        <v>1162.09</v>
      </c>
      <c r="H410" s="37" t="n">
        <v>9862000</v>
      </c>
      <c r="K410" s="42" t="n">
        <f aca="false">IF(G410&lt;&gt;"",G410/G409-1,"")</f>
        <v>-0.00276321322223272</v>
      </c>
      <c r="L410" s="50" t="n">
        <f aca="false">IF(G410&lt;&gt;"",H410/1000,"")</f>
        <v>9862</v>
      </c>
      <c r="P410" s="51" t="n">
        <f aca="false">INDEX($C$8:$C$1000,$I$1-R410)</f>
        <v>37231</v>
      </c>
      <c r="Q410" s="46" t="n">
        <f aca="false">INDEX($G$8:$G$1000,$I$1-R410)</f>
        <v>1167.1</v>
      </c>
      <c r="R410" s="47" t="n">
        <f aca="false">1+R411</f>
        <v>281</v>
      </c>
    </row>
    <row r="411" customFormat="false" ht="12.75" hidden="false" customHeight="false" outlineLevel="0" collapsed="false">
      <c r="A411" s="38" t="n">
        <f aca="false">1+A410</f>
        <v>404</v>
      </c>
      <c r="C411" s="49" t="n">
        <v>37127</v>
      </c>
      <c r="D411" s="36" t="n">
        <v>1162.09</v>
      </c>
      <c r="E411" s="36" t="n">
        <v>1185.15</v>
      </c>
      <c r="F411" s="36" t="n">
        <v>1162.09</v>
      </c>
      <c r="G411" s="36" t="n">
        <v>1184.93</v>
      </c>
      <c r="H411" s="37" t="n">
        <v>10436000</v>
      </c>
      <c r="K411" s="42" t="n">
        <f aca="false">IF(G411&lt;&gt;"",G411/G410-1,"")</f>
        <v>0.019654243647222</v>
      </c>
      <c r="L411" s="50" t="n">
        <f aca="false">IF(G411&lt;&gt;"",H411/1000,"")</f>
        <v>10436</v>
      </c>
      <c r="P411" s="51" t="n">
        <f aca="false">INDEX($C$8:$C$1000,$I$1-R411)</f>
        <v>37232</v>
      </c>
      <c r="Q411" s="46" t="n">
        <f aca="false">INDEX($G$8:$G$1000,$I$1-R411)</f>
        <v>1158.31</v>
      </c>
      <c r="R411" s="47" t="n">
        <f aca="false">1+R412</f>
        <v>280</v>
      </c>
    </row>
    <row r="412" customFormat="false" ht="12.75" hidden="false" customHeight="false" outlineLevel="0" collapsed="false">
      <c r="A412" s="38" t="n">
        <f aca="false">1+A411</f>
        <v>405</v>
      </c>
      <c r="C412" s="49" t="n">
        <v>37130</v>
      </c>
      <c r="D412" s="36" t="n">
        <v>1184.93</v>
      </c>
      <c r="E412" s="36" t="n">
        <v>1186.85</v>
      </c>
      <c r="F412" s="36" t="n">
        <v>1178.07</v>
      </c>
      <c r="G412" s="36" t="n">
        <v>1179.21</v>
      </c>
      <c r="H412" s="37" t="n">
        <v>8426000</v>
      </c>
      <c r="K412" s="42" t="n">
        <f aca="false">IF(G412&lt;&gt;"",G412/G411-1,"")</f>
        <v>-0.00482728937574373</v>
      </c>
      <c r="L412" s="50" t="n">
        <f aca="false">IF(G412&lt;&gt;"",H412/1000,"")</f>
        <v>8426</v>
      </c>
      <c r="P412" s="51" t="n">
        <f aca="false">INDEX($C$8:$C$1000,$I$1-R412)</f>
        <v>37235</v>
      </c>
      <c r="Q412" s="46" t="n">
        <f aca="false">INDEX($G$8:$G$1000,$I$1-R412)</f>
        <v>1139.93</v>
      </c>
      <c r="R412" s="47" t="n">
        <f aca="false">1+R413</f>
        <v>279</v>
      </c>
    </row>
    <row r="413" customFormat="false" ht="12.75" hidden="false" customHeight="false" outlineLevel="0" collapsed="false">
      <c r="A413" s="38" t="n">
        <f aca="false">1+A412</f>
        <v>406</v>
      </c>
      <c r="C413" s="49" t="n">
        <v>37131</v>
      </c>
      <c r="D413" s="36" t="n">
        <v>1179.21</v>
      </c>
      <c r="E413" s="36" t="n">
        <v>1179.66</v>
      </c>
      <c r="F413" s="36" t="n">
        <v>1161.17</v>
      </c>
      <c r="G413" s="36" t="n">
        <v>1161.51</v>
      </c>
      <c r="H413" s="37" t="n">
        <v>9871000</v>
      </c>
      <c r="K413" s="42" t="n">
        <f aca="false">IF(G413&lt;&gt;"",G413/G412-1,"")</f>
        <v>-0.0150100491006692</v>
      </c>
      <c r="L413" s="50" t="n">
        <f aca="false">IF(G413&lt;&gt;"",H413/1000,"")</f>
        <v>9871</v>
      </c>
      <c r="P413" s="51" t="n">
        <f aca="false">INDEX($C$8:$C$1000,$I$1-R413)</f>
        <v>37236</v>
      </c>
      <c r="Q413" s="46" t="n">
        <f aca="false">INDEX($G$8:$G$1000,$I$1-R413)</f>
        <v>1136.76</v>
      </c>
      <c r="R413" s="47" t="n">
        <f aca="false">1+R414</f>
        <v>278</v>
      </c>
    </row>
    <row r="414" customFormat="false" ht="12.75" hidden="false" customHeight="false" outlineLevel="0" collapsed="false">
      <c r="A414" s="38" t="n">
        <f aca="false">1+A413</f>
        <v>407</v>
      </c>
      <c r="C414" s="49" t="n">
        <v>37132</v>
      </c>
      <c r="D414" s="36" t="n">
        <v>1161.51</v>
      </c>
      <c r="E414" s="36" t="n">
        <v>1166.97</v>
      </c>
      <c r="F414" s="36" t="n">
        <v>1147.38</v>
      </c>
      <c r="G414" s="36" t="n">
        <v>1148.56</v>
      </c>
      <c r="H414" s="37" t="n">
        <v>9637000</v>
      </c>
      <c r="K414" s="42" t="n">
        <f aca="false">IF(G414&lt;&gt;"",G414/G413-1,"")</f>
        <v>-0.0111492798167903</v>
      </c>
      <c r="L414" s="50" t="n">
        <f aca="false">IF(G414&lt;&gt;"",H414/1000,"")</f>
        <v>9637</v>
      </c>
      <c r="P414" s="51" t="n">
        <f aca="false">INDEX($C$8:$C$1000,$I$1-R414)</f>
        <v>37237</v>
      </c>
      <c r="Q414" s="46" t="n">
        <f aca="false">INDEX($G$8:$G$1000,$I$1-R414)</f>
        <v>1137.07</v>
      </c>
      <c r="R414" s="47" t="n">
        <f aca="false">1+R415</f>
        <v>277</v>
      </c>
    </row>
    <row r="415" customFormat="false" ht="12.75" hidden="false" customHeight="false" outlineLevel="0" collapsed="false">
      <c r="A415" s="38" t="n">
        <f aca="false">1+A414</f>
        <v>408</v>
      </c>
      <c r="C415" s="49" t="n">
        <v>37133</v>
      </c>
      <c r="D415" s="36" t="n">
        <v>1148.6</v>
      </c>
      <c r="E415" s="36" t="n">
        <v>1151.75</v>
      </c>
      <c r="F415" s="36" t="n">
        <v>1124.87</v>
      </c>
      <c r="G415" s="36" t="n">
        <v>1129.03</v>
      </c>
      <c r="H415" s="37" t="n">
        <v>11570000</v>
      </c>
      <c r="K415" s="42" t="n">
        <f aca="false">IF(G415&lt;&gt;"",G415/G414-1,"")</f>
        <v>-0.0170039005363237</v>
      </c>
      <c r="L415" s="50" t="n">
        <f aca="false">IF(G415&lt;&gt;"",H415/1000,"")</f>
        <v>11570</v>
      </c>
      <c r="P415" s="51" t="n">
        <f aca="false">INDEX($C$8:$C$1000,$I$1-R415)</f>
        <v>37238</v>
      </c>
      <c r="Q415" s="46" t="n">
        <f aca="false">INDEX($G$8:$G$1000,$I$1-R415)</f>
        <v>1119.38</v>
      </c>
      <c r="R415" s="47" t="n">
        <f aca="false">1+R416</f>
        <v>276</v>
      </c>
    </row>
    <row r="416" customFormat="false" ht="12.75" hidden="false" customHeight="false" outlineLevel="0" collapsed="false">
      <c r="A416" s="38" t="n">
        <f aca="false">1+A415</f>
        <v>409</v>
      </c>
      <c r="C416" s="49" t="n">
        <v>37134</v>
      </c>
      <c r="D416" s="36" t="n">
        <v>1129.03</v>
      </c>
      <c r="E416" s="36" t="n">
        <v>1141.83</v>
      </c>
      <c r="F416" s="36" t="n">
        <v>1126.38</v>
      </c>
      <c r="G416" s="36" t="n">
        <v>1133.58</v>
      </c>
      <c r="H416" s="37" t="n">
        <v>9201000</v>
      </c>
      <c r="K416" s="42" t="n">
        <f aca="false">IF(G416&lt;&gt;"",G416/G415-1,"")</f>
        <v>0.00403000806001619</v>
      </c>
      <c r="L416" s="50" t="n">
        <f aca="false">IF(G416&lt;&gt;"",H416/1000,"")</f>
        <v>9201</v>
      </c>
      <c r="P416" s="51" t="n">
        <f aca="false">INDEX($C$8:$C$1000,$I$1-R416)</f>
        <v>37239</v>
      </c>
      <c r="Q416" s="46" t="n">
        <f aca="false">INDEX($G$8:$G$1000,$I$1-R416)</f>
        <v>1123.09</v>
      </c>
      <c r="R416" s="47" t="n">
        <f aca="false">1+R417</f>
        <v>275</v>
      </c>
    </row>
    <row r="417" customFormat="false" ht="12.75" hidden="false" customHeight="false" outlineLevel="0" collapsed="false">
      <c r="A417" s="38" t="n">
        <f aca="false">1+A416</f>
        <v>410</v>
      </c>
      <c r="C417" s="49" t="n">
        <v>37138</v>
      </c>
      <c r="D417" s="36" t="n">
        <v>1133.58</v>
      </c>
      <c r="E417" s="36" t="n">
        <v>1155.4</v>
      </c>
      <c r="F417" s="36" t="n">
        <v>1129.06</v>
      </c>
      <c r="G417" s="36" t="n">
        <v>1132.94</v>
      </c>
      <c r="H417" s="37" t="n">
        <v>11783000</v>
      </c>
      <c r="K417" s="42" t="n">
        <f aca="false">IF(G417&lt;&gt;"",G417/G416-1,"")</f>
        <v>-0.000564583002522823</v>
      </c>
      <c r="L417" s="50" t="n">
        <f aca="false">IF(G417&lt;&gt;"",H417/1000,"")</f>
        <v>11783</v>
      </c>
      <c r="P417" s="51" t="n">
        <f aca="false">INDEX($C$8:$C$1000,$I$1-R417)</f>
        <v>37242</v>
      </c>
      <c r="Q417" s="46" t="n">
        <f aca="false">INDEX($G$8:$G$1000,$I$1-R417)</f>
        <v>1134.36</v>
      </c>
      <c r="R417" s="47" t="n">
        <f aca="false">1+R418</f>
        <v>274</v>
      </c>
    </row>
    <row r="418" customFormat="false" ht="12.75" hidden="false" customHeight="false" outlineLevel="0" collapsed="false">
      <c r="A418" s="38" t="n">
        <f aca="false">1+A417</f>
        <v>411</v>
      </c>
      <c r="C418" s="49" t="n">
        <v>37139</v>
      </c>
      <c r="D418" s="36" t="n">
        <v>1132.94</v>
      </c>
      <c r="E418" s="36" t="n">
        <v>1135.52</v>
      </c>
      <c r="F418" s="36" t="n">
        <v>1114.86</v>
      </c>
      <c r="G418" s="36" t="n">
        <v>1131.74</v>
      </c>
      <c r="H418" s="37" t="n">
        <v>13845000</v>
      </c>
      <c r="K418" s="42" t="n">
        <f aca="false">IF(G418&lt;&gt;"",G418/G417-1,"")</f>
        <v>-0.00105919113103958</v>
      </c>
      <c r="L418" s="50" t="n">
        <f aca="false">IF(G418&lt;&gt;"",H418/1000,"")</f>
        <v>13845</v>
      </c>
      <c r="P418" s="51" t="n">
        <f aca="false">INDEX($C$8:$C$1000,$I$1-R418)</f>
        <v>37243</v>
      </c>
      <c r="Q418" s="46" t="n">
        <f aca="false">INDEX($G$8:$G$1000,$I$1-R418)</f>
        <v>1142.92</v>
      </c>
      <c r="R418" s="47" t="n">
        <f aca="false">1+R419</f>
        <v>273</v>
      </c>
    </row>
    <row r="419" customFormat="false" ht="12.75" hidden="false" customHeight="false" outlineLevel="0" collapsed="false">
      <c r="A419" s="38" t="n">
        <f aca="false">1+A418</f>
        <v>412</v>
      </c>
      <c r="C419" s="49" t="n">
        <v>37140</v>
      </c>
      <c r="D419" s="36" t="n">
        <v>1131.74</v>
      </c>
      <c r="E419" s="36" t="n">
        <v>1131.74</v>
      </c>
      <c r="F419" s="36" t="n">
        <v>1105.83</v>
      </c>
      <c r="G419" s="36" t="n">
        <v>1106.4</v>
      </c>
      <c r="H419" s="37" t="n">
        <v>13597000</v>
      </c>
      <c r="K419" s="42" t="n">
        <f aca="false">IF(G419&lt;&gt;"",G419/G418-1,"")</f>
        <v>-0.0223903016593917</v>
      </c>
      <c r="L419" s="50" t="n">
        <f aca="false">IF(G419&lt;&gt;"",H419/1000,"")</f>
        <v>13597</v>
      </c>
      <c r="P419" s="51" t="n">
        <f aca="false">INDEX($C$8:$C$1000,$I$1-R419)</f>
        <v>37244</v>
      </c>
      <c r="Q419" s="46" t="n">
        <f aca="false">INDEX($G$8:$G$1000,$I$1-R419)</f>
        <v>1149.56</v>
      </c>
      <c r="R419" s="47" t="n">
        <f aca="false">1+R420</f>
        <v>272</v>
      </c>
    </row>
    <row r="420" customFormat="false" ht="12.75" hidden="false" customHeight="false" outlineLevel="0" collapsed="false">
      <c r="A420" s="38" t="n">
        <f aca="false">1+A419</f>
        <v>413</v>
      </c>
      <c r="C420" s="49" t="n">
        <v>37141</v>
      </c>
      <c r="D420" s="36" t="n">
        <v>1106.4</v>
      </c>
      <c r="E420" s="36" t="n">
        <v>1106.4</v>
      </c>
      <c r="F420" s="36" t="n">
        <v>1082.12</v>
      </c>
      <c r="G420" s="36" t="n">
        <v>1085.78</v>
      </c>
      <c r="H420" s="37" t="n">
        <v>14243000</v>
      </c>
      <c r="K420" s="42" t="n">
        <f aca="false">IF(G420&lt;&gt;"",G420/G419-1,"")</f>
        <v>-0.0186370209689083</v>
      </c>
      <c r="L420" s="50" t="n">
        <f aca="false">IF(G420&lt;&gt;"",H420/1000,"")</f>
        <v>14243</v>
      </c>
      <c r="P420" s="51" t="n">
        <f aca="false">INDEX($C$8:$C$1000,$I$1-R420)</f>
        <v>37245</v>
      </c>
      <c r="Q420" s="46" t="n">
        <f aca="false">INDEX($G$8:$G$1000,$I$1-R420)</f>
        <v>1139.93</v>
      </c>
      <c r="R420" s="47" t="n">
        <f aca="false">1+R421</f>
        <v>271</v>
      </c>
    </row>
    <row r="421" customFormat="false" ht="12.75" hidden="false" customHeight="false" outlineLevel="0" collapsed="false">
      <c r="A421" s="38" t="n">
        <f aca="false">1+A420</f>
        <v>414</v>
      </c>
      <c r="C421" s="49" t="n">
        <v>37144</v>
      </c>
      <c r="D421" s="36" t="n">
        <v>1085.78</v>
      </c>
      <c r="E421" s="36" t="n">
        <v>1096.94</v>
      </c>
      <c r="F421" s="36" t="n">
        <v>1073.15</v>
      </c>
      <c r="G421" s="36" t="n">
        <v>1092.54</v>
      </c>
      <c r="H421" s="37" t="n">
        <v>12766000</v>
      </c>
      <c r="K421" s="42" t="n">
        <f aca="false">IF(G421&lt;&gt;"",G421/G420-1,"")</f>
        <v>0.00622593895632639</v>
      </c>
      <c r="L421" s="50" t="n">
        <f aca="false">IF(G421&lt;&gt;"",H421/1000,"")</f>
        <v>12766</v>
      </c>
      <c r="P421" s="51" t="n">
        <f aca="false">INDEX($C$8:$C$1000,$I$1-R421)</f>
        <v>37246</v>
      </c>
      <c r="Q421" s="46" t="n">
        <f aca="false">INDEX($G$8:$G$1000,$I$1-R421)</f>
        <v>1144.89</v>
      </c>
      <c r="R421" s="47" t="n">
        <f aca="false">1+R422</f>
        <v>270</v>
      </c>
    </row>
    <row r="422" customFormat="false" ht="12.75" hidden="false" customHeight="false" outlineLevel="0" collapsed="false">
      <c r="A422" s="38" t="n">
        <f aca="false">1+A421</f>
        <v>415</v>
      </c>
      <c r="C422" s="49" t="n">
        <v>37151</v>
      </c>
      <c r="D422" s="36" t="n">
        <v>1092.54</v>
      </c>
      <c r="E422" s="36" t="n">
        <v>1092.54</v>
      </c>
      <c r="F422" s="36" t="n">
        <v>1037.46</v>
      </c>
      <c r="G422" s="36" t="n">
        <v>1038.77</v>
      </c>
      <c r="H422" s="37" t="n">
        <v>23308300</v>
      </c>
      <c r="K422" s="42" t="n">
        <f aca="false">IF(G422&lt;&gt;"",G422/G421-1,"")</f>
        <v>-0.0492155893605726</v>
      </c>
      <c r="L422" s="50" t="n">
        <f aca="false">IF(G422&lt;&gt;"",H422/1000,"")</f>
        <v>23308.3</v>
      </c>
      <c r="P422" s="51" t="n">
        <f aca="false">INDEX($C$8:$C$1000,$I$1-R422)</f>
        <v>37249</v>
      </c>
      <c r="Q422" s="46" t="n">
        <f aca="false">INDEX($G$8:$G$1000,$I$1-R422)</f>
        <v>1144.65</v>
      </c>
      <c r="R422" s="47" t="n">
        <f aca="false">1+R423</f>
        <v>269</v>
      </c>
    </row>
    <row r="423" customFormat="false" ht="12.75" hidden="false" customHeight="false" outlineLevel="0" collapsed="false">
      <c r="A423" s="38" t="n">
        <f aca="false">1+A422</f>
        <v>416</v>
      </c>
      <c r="C423" s="49" t="n">
        <v>37152</v>
      </c>
      <c r="D423" s="36" t="n">
        <v>1038.77</v>
      </c>
      <c r="E423" s="36" t="n">
        <v>1046.42</v>
      </c>
      <c r="F423" s="36" t="n">
        <v>1029.25</v>
      </c>
      <c r="G423" s="36" t="n">
        <v>1032.74</v>
      </c>
      <c r="H423" s="37" t="n">
        <v>16504100</v>
      </c>
      <c r="K423" s="42" t="n">
        <f aca="false">IF(G423&lt;&gt;"",G423/G422-1,"")</f>
        <v>-0.00580494238378082</v>
      </c>
      <c r="L423" s="50" t="n">
        <f aca="false">IF(G423&lt;&gt;"",H423/1000,"")</f>
        <v>16504.1</v>
      </c>
      <c r="P423" s="51" t="n">
        <f aca="false">INDEX($C$8:$C$1000,$I$1-R423)</f>
        <v>37251</v>
      </c>
      <c r="Q423" s="46" t="n">
        <f aca="false">INDEX($G$8:$G$1000,$I$1-R423)</f>
        <v>1149.37</v>
      </c>
      <c r="R423" s="47" t="n">
        <f aca="false">1+R424</f>
        <v>268</v>
      </c>
    </row>
    <row r="424" customFormat="false" ht="12.75" hidden="false" customHeight="false" outlineLevel="0" collapsed="false">
      <c r="A424" s="38" t="n">
        <f aca="false">1+A423</f>
        <v>417</v>
      </c>
      <c r="C424" s="49" t="n">
        <v>37153</v>
      </c>
      <c r="D424" s="36" t="n">
        <v>1032.74</v>
      </c>
      <c r="E424" s="36" t="n">
        <v>1038.91</v>
      </c>
      <c r="F424" s="36" t="n">
        <v>984.62</v>
      </c>
      <c r="G424" s="36" t="n">
        <v>1016.1</v>
      </c>
      <c r="H424" s="37" t="n">
        <v>21205500</v>
      </c>
      <c r="K424" s="42" t="n">
        <f aca="false">IF(G424&lt;&gt;"",G424/G423-1,"")</f>
        <v>-0.0161124774870732</v>
      </c>
      <c r="L424" s="50" t="n">
        <f aca="false">IF(G424&lt;&gt;"",H424/1000,"")</f>
        <v>21205.5</v>
      </c>
      <c r="P424" s="51" t="n">
        <f aca="false">INDEX($C$8:$C$1000,$I$1-R424)</f>
        <v>37252</v>
      </c>
      <c r="Q424" s="46" t="n">
        <f aca="false">INDEX($G$8:$G$1000,$I$1-R424)</f>
        <v>1157.13</v>
      </c>
      <c r="R424" s="47" t="n">
        <f aca="false">1+R425</f>
        <v>267</v>
      </c>
    </row>
    <row r="425" customFormat="false" ht="12.75" hidden="false" customHeight="false" outlineLevel="0" collapsed="false">
      <c r="A425" s="38" t="n">
        <f aca="false">1+A424</f>
        <v>418</v>
      </c>
      <c r="C425" s="49" t="n">
        <v>37154</v>
      </c>
      <c r="D425" s="36" t="n">
        <v>1016.1</v>
      </c>
      <c r="E425" s="36" t="n">
        <v>1016.1</v>
      </c>
      <c r="F425" s="36" t="n">
        <v>984.49</v>
      </c>
      <c r="G425" s="36" t="n">
        <v>984.54</v>
      </c>
      <c r="H425" s="37" t="n">
        <v>20048000</v>
      </c>
      <c r="K425" s="42" t="n">
        <f aca="false">IF(G425&lt;&gt;"",G425/G424-1,"")</f>
        <v>-0.0310599350457633</v>
      </c>
      <c r="L425" s="50" t="n">
        <f aca="false">IF(G425&lt;&gt;"",H425/1000,"")</f>
        <v>20048</v>
      </c>
      <c r="P425" s="51" t="n">
        <f aca="false">INDEX($C$8:$C$1000,$I$1-R425)</f>
        <v>37253</v>
      </c>
      <c r="Q425" s="46" t="n">
        <f aca="false">INDEX($G$8:$G$1000,$I$1-R425)</f>
        <v>1161.02</v>
      </c>
      <c r="R425" s="47" t="n">
        <f aca="false">1+R426</f>
        <v>266</v>
      </c>
    </row>
    <row r="426" customFormat="false" ht="12.75" hidden="false" customHeight="false" outlineLevel="0" collapsed="false">
      <c r="A426" s="38" t="n">
        <f aca="false">1+A425</f>
        <v>419</v>
      </c>
      <c r="C426" s="49" t="n">
        <v>37155</v>
      </c>
      <c r="D426" s="36" t="n">
        <v>984.54</v>
      </c>
      <c r="E426" s="36" t="n">
        <v>984.54</v>
      </c>
      <c r="F426" s="36" t="n">
        <v>944.75</v>
      </c>
      <c r="G426" s="36" t="n">
        <v>965.8</v>
      </c>
      <c r="H426" s="37" t="n">
        <v>23173000</v>
      </c>
      <c r="K426" s="42" t="n">
        <f aca="false">IF(G426&lt;&gt;"",G426/G425-1,"")</f>
        <v>-0.0190342698112824</v>
      </c>
      <c r="L426" s="50" t="n">
        <f aca="false">IF(G426&lt;&gt;"",H426/1000,"")</f>
        <v>23173</v>
      </c>
      <c r="P426" s="51" t="n">
        <f aca="false">INDEX($C$8:$C$1000,$I$1-R426)</f>
        <v>37256</v>
      </c>
      <c r="Q426" s="46" t="n">
        <f aca="false">INDEX($G$8:$G$1000,$I$1-R426)</f>
        <v>1148.08</v>
      </c>
      <c r="R426" s="47" t="n">
        <f aca="false">1+R427</f>
        <v>265</v>
      </c>
    </row>
    <row r="427" customFormat="false" ht="12.75" hidden="false" customHeight="false" outlineLevel="0" collapsed="false">
      <c r="A427" s="38" t="n">
        <f aca="false">1+A426</f>
        <v>420</v>
      </c>
      <c r="C427" s="49" t="n">
        <v>37158</v>
      </c>
      <c r="D427" s="36" t="n">
        <v>965.8</v>
      </c>
      <c r="E427" s="36" t="n">
        <v>1008.44</v>
      </c>
      <c r="F427" s="36" t="n">
        <v>965.8</v>
      </c>
      <c r="G427" s="36" t="n">
        <v>1003.45</v>
      </c>
      <c r="H427" s="37" t="n">
        <v>17466000</v>
      </c>
      <c r="K427" s="42" t="n">
        <f aca="false">IF(G427&lt;&gt;"",G427/G426-1,"")</f>
        <v>0.0389832263408574</v>
      </c>
      <c r="L427" s="50" t="n">
        <f aca="false">IF(G427&lt;&gt;"",H427/1000,"")</f>
        <v>17466</v>
      </c>
      <c r="P427" s="51" t="n">
        <f aca="false">INDEX($C$8:$C$1000,$I$1-R427)</f>
        <v>37258</v>
      </c>
      <c r="Q427" s="46" t="n">
        <f aca="false">INDEX($G$8:$G$1000,$I$1-R427)</f>
        <v>1154.67</v>
      </c>
      <c r="R427" s="47" t="n">
        <f aca="false">1+R428</f>
        <v>264</v>
      </c>
    </row>
    <row r="428" customFormat="false" ht="12.75" hidden="false" customHeight="false" outlineLevel="0" collapsed="false">
      <c r="A428" s="38" t="n">
        <f aca="false">1+A427</f>
        <v>421</v>
      </c>
      <c r="C428" s="49" t="n">
        <v>37159</v>
      </c>
      <c r="D428" s="36" t="n">
        <v>1003.45</v>
      </c>
      <c r="E428" s="36" t="n">
        <v>1017.14</v>
      </c>
      <c r="F428" s="36" t="n">
        <v>998.33</v>
      </c>
      <c r="G428" s="36" t="n">
        <v>1012.27</v>
      </c>
      <c r="H428" s="37" t="n">
        <v>16138000</v>
      </c>
      <c r="K428" s="42" t="n">
        <f aca="false">IF(G428&lt;&gt;"",G428/G427-1,"")</f>
        <v>0.00878967561911392</v>
      </c>
      <c r="L428" s="50" t="n">
        <f aca="false">IF(G428&lt;&gt;"",H428/1000,"")</f>
        <v>16138</v>
      </c>
      <c r="P428" s="51" t="n">
        <f aca="false">INDEX($C$8:$C$1000,$I$1-R428)</f>
        <v>37259</v>
      </c>
      <c r="Q428" s="46" t="n">
        <f aca="false">INDEX($G$8:$G$1000,$I$1-R428)</f>
        <v>1165.27</v>
      </c>
      <c r="R428" s="47" t="n">
        <f aca="false">1+R429</f>
        <v>263</v>
      </c>
    </row>
    <row r="429" customFormat="false" ht="12.75" hidden="false" customHeight="false" outlineLevel="0" collapsed="false">
      <c r="A429" s="38" t="n">
        <f aca="false">1+A428</f>
        <v>422</v>
      </c>
      <c r="C429" s="49" t="n">
        <v>37160</v>
      </c>
      <c r="D429" s="36" t="n">
        <v>1012.27</v>
      </c>
      <c r="E429" s="36" t="n">
        <v>1020.29</v>
      </c>
      <c r="F429" s="36" t="n">
        <v>1002.62</v>
      </c>
      <c r="G429" s="36" t="n">
        <v>1007.04</v>
      </c>
      <c r="H429" s="37" t="n">
        <v>15191000</v>
      </c>
      <c r="K429" s="42" t="n">
        <f aca="false">IF(G429&lt;&gt;"",G429/G428-1,"")</f>
        <v>-0.0051666057474784</v>
      </c>
      <c r="L429" s="50" t="n">
        <f aca="false">IF(G429&lt;&gt;"",H429/1000,"")</f>
        <v>15191</v>
      </c>
      <c r="P429" s="51" t="n">
        <f aca="false">INDEX($C$8:$C$1000,$I$1-R429)</f>
        <v>37260</v>
      </c>
      <c r="Q429" s="46" t="n">
        <f aca="false">INDEX($G$8:$G$1000,$I$1-R429)</f>
        <v>1172.51</v>
      </c>
      <c r="R429" s="47" t="n">
        <f aca="false">1+R430</f>
        <v>262</v>
      </c>
    </row>
    <row r="430" customFormat="false" ht="12.75" hidden="false" customHeight="false" outlineLevel="0" collapsed="false">
      <c r="A430" s="38" t="n">
        <f aca="false">1+A429</f>
        <v>423</v>
      </c>
      <c r="C430" s="49" t="n">
        <v>37161</v>
      </c>
      <c r="D430" s="36" t="n">
        <v>1007.04</v>
      </c>
      <c r="E430" s="36" t="n">
        <v>1018.92</v>
      </c>
      <c r="F430" s="36" t="n">
        <v>998.24</v>
      </c>
      <c r="G430" s="36" t="n">
        <v>1018.61</v>
      </c>
      <c r="H430" s="37" t="n">
        <v>14670000</v>
      </c>
      <c r="K430" s="42" t="n">
        <f aca="false">IF(G430&lt;&gt;"",G430/G429-1,"")</f>
        <v>0.0114891166190023</v>
      </c>
      <c r="L430" s="50" t="n">
        <f aca="false">IF(G430&lt;&gt;"",H430/1000,"")</f>
        <v>14670</v>
      </c>
      <c r="P430" s="51" t="n">
        <f aca="false">INDEX($C$8:$C$1000,$I$1-R430)</f>
        <v>37263</v>
      </c>
      <c r="Q430" s="46" t="n">
        <f aca="false">INDEX($G$8:$G$1000,$I$1-R430)</f>
        <v>1164.89</v>
      </c>
      <c r="R430" s="47" t="n">
        <f aca="false">1+R431</f>
        <v>261</v>
      </c>
    </row>
    <row r="431" customFormat="false" ht="12.75" hidden="false" customHeight="false" outlineLevel="0" collapsed="false">
      <c r="A431" s="38" t="n">
        <f aca="false">1+A430</f>
        <v>424</v>
      </c>
      <c r="C431" s="49" t="n">
        <v>37162</v>
      </c>
      <c r="D431" s="36" t="n">
        <v>1018.61</v>
      </c>
      <c r="E431" s="36" t="n">
        <v>1040.94</v>
      </c>
      <c r="F431" s="36" t="n">
        <v>1018.61</v>
      </c>
      <c r="G431" s="36" t="n">
        <v>1040.94</v>
      </c>
      <c r="H431" s="37" t="n">
        <v>16315000</v>
      </c>
      <c r="K431" s="42" t="n">
        <f aca="false">IF(G431&lt;&gt;"",G431/G430-1,"")</f>
        <v>0.0219220310030337</v>
      </c>
      <c r="L431" s="50" t="n">
        <f aca="false">IF(G431&lt;&gt;"",H431/1000,"")</f>
        <v>16315</v>
      </c>
      <c r="P431" s="51" t="n">
        <f aca="false">INDEX($C$8:$C$1000,$I$1-R431)</f>
        <v>37264</v>
      </c>
      <c r="Q431" s="46" t="n">
        <f aca="false">INDEX($G$8:$G$1000,$I$1-R431)</f>
        <v>1160.71</v>
      </c>
      <c r="R431" s="47" t="n">
        <f aca="false">1+R432</f>
        <v>260</v>
      </c>
    </row>
    <row r="432" customFormat="false" ht="12.75" hidden="false" customHeight="false" outlineLevel="0" collapsed="false">
      <c r="A432" s="38" t="n">
        <f aca="false">1+A431</f>
        <v>425</v>
      </c>
      <c r="C432" s="49" t="n">
        <v>37165</v>
      </c>
      <c r="D432" s="36" t="n">
        <v>1040.94</v>
      </c>
      <c r="E432" s="36" t="n">
        <v>1040.94</v>
      </c>
      <c r="F432" s="36" t="n">
        <v>1026.76</v>
      </c>
      <c r="G432" s="36" t="n">
        <v>1038.55</v>
      </c>
      <c r="H432" s="37" t="n">
        <v>11756000</v>
      </c>
      <c r="K432" s="42" t="n">
        <f aca="false">IF(G432&lt;&gt;"",G432/G431-1,"")</f>
        <v>-0.00229600169077959</v>
      </c>
      <c r="L432" s="50" t="n">
        <f aca="false">IF(G432&lt;&gt;"",H432/1000,"")</f>
        <v>11756</v>
      </c>
      <c r="P432" s="51" t="n">
        <f aca="false">INDEX($C$8:$C$1000,$I$1-R432)</f>
        <v>37265</v>
      </c>
      <c r="Q432" s="46" t="n">
        <f aca="false">INDEX($G$8:$G$1000,$I$1-R432)</f>
        <v>1155.14</v>
      </c>
      <c r="R432" s="47" t="n">
        <f aca="false">1+R433</f>
        <v>259</v>
      </c>
    </row>
    <row r="433" customFormat="false" ht="12.75" hidden="false" customHeight="false" outlineLevel="0" collapsed="false">
      <c r="A433" s="38" t="n">
        <f aca="false">1+A432</f>
        <v>426</v>
      </c>
      <c r="C433" s="49" t="n">
        <v>37166</v>
      </c>
      <c r="D433" s="36" t="n">
        <v>1038.55</v>
      </c>
      <c r="E433" s="36" t="n">
        <v>1051.33</v>
      </c>
      <c r="F433" s="36" t="n">
        <v>1034.47</v>
      </c>
      <c r="G433" s="36" t="n">
        <v>1051.33</v>
      </c>
      <c r="H433" s="37" t="n">
        <v>12898000</v>
      </c>
      <c r="K433" s="42" t="n">
        <f aca="false">IF(G433&lt;&gt;"",G433/G432-1,"")</f>
        <v>0.0123056184102834</v>
      </c>
      <c r="L433" s="50" t="n">
        <f aca="false">IF(G433&lt;&gt;"",H433/1000,"")</f>
        <v>12898</v>
      </c>
      <c r="P433" s="51" t="n">
        <f aca="false">INDEX($C$8:$C$1000,$I$1-R433)</f>
        <v>37266</v>
      </c>
      <c r="Q433" s="46" t="n">
        <f aca="false">INDEX($G$8:$G$1000,$I$1-R433)</f>
        <v>1156.55</v>
      </c>
      <c r="R433" s="47" t="n">
        <f aca="false">1+R434</f>
        <v>258</v>
      </c>
    </row>
    <row r="434" customFormat="false" ht="12.75" hidden="false" customHeight="false" outlineLevel="0" collapsed="false">
      <c r="A434" s="38" t="n">
        <f aca="false">1+A433</f>
        <v>427</v>
      </c>
      <c r="C434" s="49" t="n">
        <v>37167</v>
      </c>
      <c r="D434" s="36" t="n">
        <v>1051.33</v>
      </c>
      <c r="E434" s="36" t="n">
        <v>1075.38</v>
      </c>
      <c r="F434" s="36" t="n">
        <v>1041.48</v>
      </c>
      <c r="G434" s="36" t="n">
        <v>1072.28</v>
      </c>
      <c r="H434" s="37" t="n">
        <v>16506000</v>
      </c>
      <c r="K434" s="42" t="n">
        <f aca="false">IF(G434&lt;&gt;"",G434/G433-1,"")</f>
        <v>0.0199271399084968</v>
      </c>
      <c r="L434" s="50" t="n">
        <f aca="false">IF(G434&lt;&gt;"",H434/1000,"")</f>
        <v>16506</v>
      </c>
      <c r="P434" s="51" t="n">
        <f aca="false">INDEX($C$8:$C$1000,$I$1-R434)</f>
        <v>37267</v>
      </c>
      <c r="Q434" s="46" t="n">
        <f aca="false">INDEX($G$8:$G$1000,$I$1-R434)</f>
        <v>1145.6</v>
      </c>
      <c r="R434" s="47" t="n">
        <f aca="false">1+R435</f>
        <v>257</v>
      </c>
    </row>
    <row r="435" customFormat="false" ht="12.75" hidden="false" customHeight="false" outlineLevel="0" collapsed="false">
      <c r="A435" s="38" t="n">
        <f aca="false">1+A434</f>
        <v>428</v>
      </c>
      <c r="C435" s="49" t="n">
        <v>37168</v>
      </c>
      <c r="D435" s="36" t="n">
        <v>1072.28</v>
      </c>
      <c r="E435" s="36" t="n">
        <v>1084.12</v>
      </c>
      <c r="F435" s="36" t="n">
        <v>1067.82</v>
      </c>
      <c r="G435" s="36" t="n">
        <v>1069.63</v>
      </c>
      <c r="H435" s="37" t="n">
        <v>16091000</v>
      </c>
      <c r="K435" s="42" t="n">
        <f aca="false">IF(G435&lt;&gt;"",G435/G434-1,"")</f>
        <v>-0.0024713694184354</v>
      </c>
      <c r="L435" s="50" t="n">
        <f aca="false">IF(G435&lt;&gt;"",H435/1000,"")</f>
        <v>16091</v>
      </c>
      <c r="P435" s="51" t="n">
        <f aca="false">INDEX($C$8:$C$1000,$I$1-R435)</f>
        <v>37270</v>
      </c>
      <c r="Q435" s="46" t="n">
        <f aca="false">INDEX($G$8:$G$1000,$I$1-R435)</f>
        <v>1138.41</v>
      </c>
      <c r="R435" s="47" t="n">
        <f aca="false">1+R436</f>
        <v>256</v>
      </c>
    </row>
    <row r="436" customFormat="false" ht="12.75" hidden="false" customHeight="false" outlineLevel="0" collapsed="false">
      <c r="A436" s="38" t="n">
        <f aca="false">1+A435</f>
        <v>429</v>
      </c>
      <c r="C436" s="49" t="n">
        <v>37169</v>
      </c>
      <c r="D436" s="36" t="n">
        <v>1069.62</v>
      </c>
      <c r="E436" s="36" t="n">
        <v>1072.35</v>
      </c>
      <c r="F436" s="36" t="n">
        <v>1053.5</v>
      </c>
      <c r="G436" s="36" t="n">
        <v>1071.38</v>
      </c>
      <c r="H436" s="37" t="n">
        <v>13017000</v>
      </c>
      <c r="K436" s="42" t="n">
        <f aca="false">IF(G436&lt;&gt;"",G436/G435-1,"")</f>
        <v>0.0016360797659003</v>
      </c>
      <c r="L436" s="50" t="n">
        <f aca="false">IF(G436&lt;&gt;"",H436/1000,"")</f>
        <v>13017</v>
      </c>
      <c r="P436" s="51" t="n">
        <f aca="false">INDEX($C$8:$C$1000,$I$1-R436)</f>
        <v>37271</v>
      </c>
      <c r="Q436" s="46" t="n">
        <f aca="false">INDEX($G$8:$G$1000,$I$1-R436)</f>
        <v>1146.19</v>
      </c>
      <c r="R436" s="47" t="n">
        <f aca="false">1+R437</f>
        <v>255</v>
      </c>
    </row>
    <row r="437" customFormat="false" ht="12.75" hidden="false" customHeight="false" outlineLevel="0" collapsed="false">
      <c r="A437" s="38" t="n">
        <f aca="false">1+A436</f>
        <v>430</v>
      </c>
      <c r="C437" s="49" t="n">
        <v>37172</v>
      </c>
      <c r="D437" s="36" t="n">
        <v>1071.37</v>
      </c>
      <c r="E437" s="36" t="n">
        <v>1071.37</v>
      </c>
      <c r="F437" s="36" t="n">
        <v>1056.88</v>
      </c>
      <c r="G437" s="36" t="n">
        <v>1062.44</v>
      </c>
      <c r="H437" s="37" t="n">
        <v>9790000</v>
      </c>
      <c r="K437" s="42" t="n">
        <f aca="false">IF(G437&lt;&gt;"",G437/G436-1,"")</f>
        <v>-0.008344378278482</v>
      </c>
      <c r="L437" s="50" t="n">
        <f aca="false">IF(G437&lt;&gt;"",H437/1000,"")</f>
        <v>9790</v>
      </c>
      <c r="P437" s="51" t="n">
        <f aca="false">INDEX($C$8:$C$1000,$I$1-R437)</f>
        <v>37272</v>
      </c>
      <c r="Q437" s="46" t="n">
        <f aca="false">INDEX($G$8:$G$1000,$I$1-R437)</f>
        <v>1127.57</v>
      </c>
      <c r="R437" s="47" t="n">
        <f aca="false">1+R438</f>
        <v>254</v>
      </c>
    </row>
    <row r="438" customFormat="false" ht="12.75" hidden="false" customHeight="false" outlineLevel="0" collapsed="false">
      <c r="A438" s="38" t="n">
        <f aca="false">1+A437</f>
        <v>431</v>
      </c>
      <c r="C438" s="49" t="n">
        <v>37173</v>
      </c>
      <c r="D438" s="36" t="n">
        <v>1062.44</v>
      </c>
      <c r="E438" s="36" t="n">
        <v>1063.37</v>
      </c>
      <c r="F438" s="36" t="n">
        <v>1053.83</v>
      </c>
      <c r="G438" s="36" t="n">
        <v>1056.75</v>
      </c>
      <c r="H438" s="37" t="n">
        <v>12278000</v>
      </c>
      <c r="K438" s="42" t="n">
        <f aca="false">IF(G438&lt;&gt;"",G438/G437-1,"")</f>
        <v>-0.00535559655133466</v>
      </c>
      <c r="L438" s="50" t="n">
        <f aca="false">IF(G438&lt;&gt;"",H438/1000,"")</f>
        <v>12278</v>
      </c>
      <c r="P438" s="51" t="n">
        <f aca="false">INDEX($C$8:$C$1000,$I$1-R438)</f>
        <v>37273</v>
      </c>
      <c r="Q438" s="46" t="n">
        <f aca="false">INDEX($G$8:$G$1000,$I$1-R438)</f>
        <v>1138.88</v>
      </c>
      <c r="R438" s="47" t="n">
        <f aca="false">1+R439</f>
        <v>253</v>
      </c>
    </row>
    <row r="439" customFormat="false" ht="12.75" hidden="false" customHeight="false" outlineLevel="0" collapsed="false">
      <c r="A439" s="38" t="n">
        <f aca="false">1+A438</f>
        <v>432</v>
      </c>
      <c r="C439" s="49" t="n">
        <v>37174</v>
      </c>
      <c r="D439" s="36" t="n">
        <v>1056.75</v>
      </c>
      <c r="E439" s="36" t="n">
        <v>1081.62</v>
      </c>
      <c r="F439" s="36" t="n">
        <v>1052.76</v>
      </c>
      <c r="G439" s="36" t="n">
        <v>1080.99</v>
      </c>
      <c r="H439" s="37" t="n">
        <v>13124000</v>
      </c>
      <c r="K439" s="42" t="n">
        <f aca="false">IF(G439&lt;&gt;"",G439/G438-1,"")</f>
        <v>0.0229382540809084</v>
      </c>
      <c r="L439" s="50" t="n">
        <f aca="false">IF(G439&lt;&gt;"",H439/1000,"")</f>
        <v>13124</v>
      </c>
      <c r="P439" s="51" t="n">
        <f aca="false">INDEX($C$8:$C$1000,$I$1-R439)</f>
        <v>37274</v>
      </c>
      <c r="Q439" s="46" t="n">
        <f aca="false">INDEX($G$8:$G$1000,$I$1-R439)</f>
        <v>1127.58</v>
      </c>
      <c r="R439" s="47" t="n">
        <f aca="false">1+R440</f>
        <v>252</v>
      </c>
    </row>
    <row r="440" customFormat="false" ht="12.75" hidden="false" customHeight="false" outlineLevel="0" collapsed="false">
      <c r="A440" s="38" t="n">
        <f aca="false">1+A439</f>
        <v>433</v>
      </c>
      <c r="C440" s="49" t="n">
        <v>37175</v>
      </c>
      <c r="D440" s="36" t="n">
        <v>1080.99</v>
      </c>
      <c r="E440" s="36" t="n">
        <v>1099.16</v>
      </c>
      <c r="F440" s="36" t="n">
        <v>1080.99</v>
      </c>
      <c r="G440" s="36" t="n">
        <v>1097.43</v>
      </c>
      <c r="H440" s="37" t="n">
        <v>17045800</v>
      </c>
      <c r="K440" s="42" t="n">
        <f aca="false">IF(G440&lt;&gt;"",G440/G439-1,"")</f>
        <v>0.0152082812976995</v>
      </c>
      <c r="L440" s="50" t="n">
        <f aca="false">IF(G440&lt;&gt;"",H440/1000,"")</f>
        <v>17045.8</v>
      </c>
      <c r="P440" s="51" t="n">
        <f aca="false">INDEX($C$8:$C$1000,$I$1-R440)</f>
        <v>37278</v>
      </c>
      <c r="Q440" s="46" t="n">
        <f aca="false">INDEX($G$8:$G$1000,$I$1-R440)</f>
        <v>1119.31</v>
      </c>
      <c r="R440" s="47" t="n">
        <f aca="false">1+R441</f>
        <v>251</v>
      </c>
    </row>
    <row r="441" customFormat="false" ht="12.75" hidden="false" customHeight="false" outlineLevel="0" collapsed="false">
      <c r="A441" s="38" t="n">
        <f aca="false">1+A440</f>
        <v>434</v>
      </c>
      <c r="C441" s="49" t="n">
        <v>37176</v>
      </c>
      <c r="D441" s="36" t="n">
        <v>1097.43</v>
      </c>
      <c r="E441" s="36" t="n">
        <v>1097.43</v>
      </c>
      <c r="F441" s="36" t="n">
        <v>1072.15</v>
      </c>
      <c r="G441" s="36" t="n">
        <v>1091.65</v>
      </c>
      <c r="H441" s="37" t="n">
        <v>13314000</v>
      </c>
      <c r="K441" s="42" t="n">
        <f aca="false">IF(G441&lt;&gt;"",G441/G440-1,"")</f>
        <v>-0.00526685073307631</v>
      </c>
      <c r="L441" s="50" t="n">
        <f aca="false">IF(G441&lt;&gt;"",H441/1000,"")</f>
        <v>13314</v>
      </c>
      <c r="P441" s="51" t="n">
        <f aca="false">INDEX($C$8:$C$1000,$I$1-R441)</f>
        <v>37279</v>
      </c>
      <c r="Q441" s="46" t="n">
        <f aca="false">INDEX($G$8:$G$1000,$I$1-R441)</f>
        <v>1128.18</v>
      </c>
      <c r="R441" s="47" t="n">
        <f aca="false">1+R442</f>
        <v>250</v>
      </c>
    </row>
    <row r="442" customFormat="false" ht="12.75" hidden="false" customHeight="false" outlineLevel="0" collapsed="false">
      <c r="A442" s="38" t="n">
        <f aca="false">1+A441</f>
        <v>435</v>
      </c>
      <c r="C442" s="49" t="n">
        <v>37179</v>
      </c>
      <c r="D442" s="36" t="n">
        <v>1091.65</v>
      </c>
      <c r="E442" s="36" t="n">
        <v>1091.65</v>
      </c>
      <c r="F442" s="36" t="n">
        <v>1078.19</v>
      </c>
      <c r="G442" s="36" t="n">
        <v>1089.98</v>
      </c>
      <c r="H442" s="37" t="n">
        <v>10247000</v>
      </c>
      <c r="K442" s="42" t="n">
        <f aca="false">IF(G442&lt;&gt;"",G442/G441-1,"")</f>
        <v>-0.00152979434800538</v>
      </c>
      <c r="L442" s="50" t="n">
        <f aca="false">IF(G442&lt;&gt;"",H442/1000,"")</f>
        <v>10247</v>
      </c>
      <c r="P442" s="51" t="n">
        <f aca="false">INDEX($C$8:$C$1000,$I$1-R442)</f>
        <v>37280</v>
      </c>
      <c r="Q442" s="46" t="n">
        <f aca="false">INDEX($G$8:$G$1000,$I$1-R442)</f>
        <v>1132.15</v>
      </c>
      <c r="R442" s="47" t="n">
        <f aca="false">1+R443</f>
        <v>249</v>
      </c>
    </row>
    <row r="443" customFormat="false" ht="12.75" hidden="false" customHeight="false" outlineLevel="0" collapsed="false">
      <c r="A443" s="38" t="n">
        <f aca="false">1+A442</f>
        <v>436</v>
      </c>
      <c r="C443" s="49" t="n">
        <v>37180</v>
      </c>
      <c r="D443" s="36" t="n">
        <v>1089.98</v>
      </c>
      <c r="E443" s="36" t="n">
        <v>1101.66</v>
      </c>
      <c r="F443" s="36" t="n">
        <v>1087.13</v>
      </c>
      <c r="G443" s="36" t="n">
        <v>1097.54</v>
      </c>
      <c r="H443" s="37" t="n">
        <v>12105000</v>
      </c>
      <c r="K443" s="42" t="n">
        <f aca="false">IF(G443&lt;&gt;"",G443/G442-1,"")</f>
        <v>0.00693590708086389</v>
      </c>
      <c r="L443" s="50" t="n">
        <f aca="false">IF(G443&lt;&gt;"",H443/1000,"")</f>
        <v>12105</v>
      </c>
      <c r="P443" s="51" t="n">
        <f aca="false">INDEX($C$8:$C$1000,$I$1-R443)</f>
        <v>37281</v>
      </c>
      <c r="Q443" s="46" t="n">
        <f aca="false">INDEX($G$8:$G$1000,$I$1-R443)</f>
        <v>1133.28</v>
      </c>
      <c r="R443" s="47" t="n">
        <f aca="false">1+R444</f>
        <v>248</v>
      </c>
    </row>
    <row r="444" customFormat="false" ht="12.75" hidden="false" customHeight="false" outlineLevel="0" collapsed="false">
      <c r="A444" s="38" t="n">
        <f aca="false">1+A443</f>
        <v>437</v>
      </c>
      <c r="C444" s="49" t="n">
        <v>37181</v>
      </c>
      <c r="D444" s="36" t="n">
        <v>1097.54</v>
      </c>
      <c r="E444" s="36" t="n">
        <v>1107.12</v>
      </c>
      <c r="F444" s="36" t="n">
        <v>1076.57</v>
      </c>
      <c r="G444" s="36" t="n">
        <v>1077.09</v>
      </c>
      <c r="H444" s="37" t="n">
        <v>14522000</v>
      </c>
      <c r="K444" s="42" t="n">
        <f aca="false">IF(G444&lt;&gt;"",G444/G443-1,"")</f>
        <v>-0.0186325783114967</v>
      </c>
      <c r="L444" s="50" t="n">
        <f aca="false">IF(G444&lt;&gt;"",H444/1000,"")</f>
        <v>14522</v>
      </c>
      <c r="P444" s="51" t="n">
        <f aca="false">INDEX($C$8:$C$1000,$I$1-R444)</f>
        <v>37284</v>
      </c>
      <c r="Q444" s="46" t="n">
        <f aca="false">INDEX($G$8:$G$1000,$I$1-R444)</f>
        <v>1133.06</v>
      </c>
      <c r="R444" s="47" t="n">
        <f aca="false">1+R445</f>
        <v>247</v>
      </c>
    </row>
    <row r="445" customFormat="false" ht="12.75" hidden="false" customHeight="false" outlineLevel="0" collapsed="false">
      <c r="A445" s="38" t="n">
        <f aca="false">1+A444</f>
        <v>438</v>
      </c>
      <c r="C445" s="49" t="n">
        <v>37182</v>
      </c>
      <c r="D445" s="36" t="n">
        <v>1077.09</v>
      </c>
      <c r="E445" s="36" t="n">
        <v>1077.94</v>
      </c>
      <c r="F445" s="36" t="n">
        <v>1064.54</v>
      </c>
      <c r="G445" s="36" t="n">
        <v>1068.61</v>
      </c>
      <c r="H445" s="37" t="n">
        <v>12629000</v>
      </c>
      <c r="K445" s="42" t="n">
        <f aca="false">IF(G445&lt;&gt;"",G445/G444-1,"")</f>
        <v>-0.00787306538915045</v>
      </c>
      <c r="L445" s="50" t="n">
        <f aca="false">IF(G445&lt;&gt;"",H445/1000,"")</f>
        <v>12629</v>
      </c>
      <c r="P445" s="51" t="n">
        <f aca="false">INDEX($C$8:$C$1000,$I$1-R445)</f>
        <v>37285</v>
      </c>
      <c r="Q445" s="46" t="n">
        <f aca="false">INDEX($G$8:$G$1000,$I$1-R445)</f>
        <v>1100.64</v>
      </c>
      <c r="R445" s="47" t="n">
        <f aca="false">1+R446</f>
        <v>246</v>
      </c>
    </row>
    <row r="446" customFormat="false" ht="12.75" hidden="false" customHeight="false" outlineLevel="0" collapsed="false">
      <c r="A446" s="38" t="n">
        <f aca="false">1+A445</f>
        <v>439</v>
      </c>
      <c r="C446" s="49" t="n">
        <v>37183</v>
      </c>
      <c r="D446" s="36" t="n">
        <v>1068.61</v>
      </c>
      <c r="E446" s="36" t="n">
        <v>1075.52</v>
      </c>
      <c r="F446" s="36" t="n">
        <v>1057.24</v>
      </c>
      <c r="G446" s="36" t="n">
        <v>1073.48</v>
      </c>
      <c r="H446" s="37" t="n">
        <v>12949000</v>
      </c>
      <c r="K446" s="42" t="n">
        <f aca="false">IF(G446&lt;&gt;"",G446/G445-1,"")</f>
        <v>0.00455732212874671</v>
      </c>
      <c r="L446" s="50" t="n">
        <f aca="false">IF(G446&lt;&gt;"",H446/1000,"")</f>
        <v>12949</v>
      </c>
      <c r="P446" s="51" t="n">
        <f aca="false">INDEX($C$8:$C$1000,$I$1-R446)</f>
        <v>37286</v>
      </c>
      <c r="Q446" s="46" t="n">
        <f aca="false">INDEX($G$8:$G$1000,$I$1-R446)</f>
        <v>1113.57</v>
      </c>
      <c r="R446" s="47" t="n">
        <f aca="false">1+R447</f>
        <v>245</v>
      </c>
    </row>
    <row r="447" customFormat="false" ht="12.75" hidden="false" customHeight="false" outlineLevel="0" collapsed="false">
      <c r="A447" s="38" t="n">
        <f aca="false">1+A446</f>
        <v>440</v>
      </c>
      <c r="C447" s="49" t="n">
        <v>37186</v>
      </c>
      <c r="D447" s="36" t="n">
        <v>1073.48</v>
      </c>
      <c r="E447" s="36" t="n">
        <v>1090.57</v>
      </c>
      <c r="F447" s="36" t="n">
        <v>1070.79</v>
      </c>
      <c r="G447" s="36" t="n">
        <v>1089.9</v>
      </c>
      <c r="H447" s="37" t="n">
        <v>11057000</v>
      </c>
      <c r="K447" s="42" t="n">
        <f aca="false">IF(G447&lt;&gt;"",G447/G446-1,"")</f>
        <v>0.0152960465029623</v>
      </c>
      <c r="L447" s="50" t="n">
        <f aca="false">IF(G447&lt;&gt;"",H447/1000,"")</f>
        <v>11057</v>
      </c>
      <c r="P447" s="51" t="n">
        <f aca="false">INDEX($C$8:$C$1000,$I$1-R447)</f>
        <v>37287</v>
      </c>
      <c r="Q447" s="46" t="n">
        <f aca="false">INDEX($G$8:$G$1000,$I$1-R447)</f>
        <v>1130.2</v>
      </c>
      <c r="R447" s="47" t="n">
        <f aca="false">1+R448</f>
        <v>244</v>
      </c>
    </row>
    <row r="448" customFormat="false" ht="12.75" hidden="false" customHeight="false" outlineLevel="0" collapsed="false">
      <c r="A448" s="38" t="n">
        <f aca="false">1+A447</f>
        <v>441</v>
      </c>
      <c r="C448" s="49" t="n">
        <v>37187</v>
      </c>
      <c r="D448" s="36" t="n">
        <v>1089.9</v>
      </c>
      <c r="E448" s="36" t="n">
        <v>1098.99</v>
      </c>
      <c r="F448" s="36" t="n">
        <v>1081.53</v>
      </c>
      <c r="G448" s="36" t="n">
        <v>1084.78</v>
      </c>
      <c r="H448" s="37" t="n">
        <v>13173000</v>
      </c>
      <c r="K448" s="42" t="n">
        <f aca="false">IF(G448&lt;&gt;"",G448/G447-1,"")</f>
        <v>-0.00469767868611815</v>
      </c>
      <c r="L448" s="50" t="n">
        <f aca="false">IF(G448&lt;&gt;"",H448/1000,"")</f>
        <v>13173</v>
      </c>
      <c r="P448" s="51" t="n">
        <f aca="false">INDEX($C$8:$C$1000,$I$1-R448)</f>
        <v>37288</v>
      </c>
      <c r="Q448" s="46" t="n">
        <f aca="false">INDEX($G$8:$G$1000,$I$1-R448)</f>
        <v>1122.2</v>
      </c>
      <c r="R448" s="47" t="n">
        <f aca="false">1+R449</f>
        <v>243</v>
      </c>
    </row>
    <row r="449" customFormat="false" ht="12.75" hidden="false" customHeight="false" outlineLevel="0" collapsed="false">
      <c r="A449" s="38" t="n">
        <f aca="false">1+A448</f>
        <v>442</v>
      </c>
      <c r="C449" s="49" t="n">
        <v>37188</v>
      </c>
      <c r="D449" s="36" t="n">
        <v>1084.78</v>
      </c>
      <c r="E449" s="36" t="n">
        <v>1090.26</v>
      </c>
      <c r="F449" s="36" t="n">
        <v>1079.98</v>
      </c>
      <c r="G449" s="36" t="n">
        <v>1085.2</v>
      </c>
      <c r="H449" s="37" t="n">
        <v>13362000</v>
      </c>
      <c r="K449" s="42" t="n">
        <f aca="false">IF(G449&lt;&gt;"",G449/G448-1,"")</f>
        <v>0.000387175279780383</v>
      </c>
      <c r="L449" s="50" t="n">
        <f aca="false">IF(G449&lt;&gt;"",H449/1000,"")</f>
        <v>13362</v>
      </c>
      <c r="P449" s="51" t="n">
        <f aca="false">INDEX($C$8:$C$1000,$I$1-R449)</f>
        <v>37291</v>
      </c>
      <c r="Q449" s="46" t="n">
        <f aca="false">INDEX($G$8:$G$1000,$I$1-R449)</f>
        <v>1094.44</v>
      </c>
      <c r="R449" s="47" t="n">
        <f aca="false">1+R450</f>
        <v>242</v>
      </c>
    </row>
    <row r="450" customFormat="false" ht="12.75" hidden="false" customHeight="false" outlineLevel="0" collapsed="false">
      <c r="A450" s="38" t="n">
        <f aca="false">1+A449</f>
        <v>443</v>
      </c>
      <c r="C450" s="49" t="n">
        <v>37189</v>
      </c>
      <c r="D450" s="36" t="n">
        <v>1085.2</v>
      </c>
      <c r="E450" s="36" t="n">
        <v>1100.09</v>
      </c>
      <c r="F450" s="36" t="n">
        <v>1065.64</v>
      </c>
      <c r="G450" s="36" t="n">
        <v>1100.09</v>
      </c>
      <c r="H450" s="37" t="n">
        <v>13644000</v>
      </c>
      <c r="K450" s="42" t="n">
        <f aca="false">IF(G450&lt;&gt;"",G450/G449-1,"")</f>
        <v>0.0137209730925174</v>
      </c>
      <c r="L450" s="50" t="n">
        <f aca="false">IF(G450&lt;&gt;"",H450/1000,"")</f>
        <v>13644</v>
      </c>
      <c r="P450" s="51" t="n">
        <f aca="false">INDEX($C$8:$C$1000,$I$1-R450)</f>
        <v>37292</v>
      </c>
      <c r="Q450" s="46" t="n">
        <f aca="false">INDEX($G$8:$G$1000,$I$1-R450)</f>
        <v>1090.02</v>
      </c>
      <c r="R450" s="47" t="n">
        <f aca="false">1+R451</f>
        <v>241</v>
      </c>
    </row>
    <row r="451" customFormat="false" ht="12.75" hidden="false" customHeight="false" outlineLevel="0" collapsed="false">
      <c r="A451" s="38" t="n">
        <f aca="false">1+A450</f>
        <v>444</v>
      </c>
      <c r="C451" s="49" t="n">
        <v>37190</v>
      </c>
      <c r="D451" s="36" t="n">
        <v>1100.09</v>
      </c>
      <c r="E451" s="36" t="n">
        <v>1110.61</v>
      </c>
      <c r="F451" s="36" t="n">
        <v>1094.24</v>
      </c>
      <c r="G451" s="36" t="n">
        <v>1104.61</v>
      </c>
      <c r="H451" s="37" t="n">
        <v>12445000</v>
      </c>
      <c r="K451" s="42" t="n">
        <f aca="false">IF(G451&lt;&gt;"",G451/G450-1,"")</f>
        <v>0.00410875473824857</v>
      </c>
      <c r="L451" s="50" t="n">
        <f aca="false">IF(G451&lt;&gt;"",H451/1000,"")</f>
        <v>12445</v>
      </c>
      <c r="P451" s="51" t="n">
        <f aca="false">INDEX($C$8:$C$1000,$I$1-R451)</f>
        <v>37293</v>
      </c>
      <c r="Q451" s="46" t="n">
        <f aca="false">INDEX($G$8:$G$1000,$I$1-R451)</f>
        <v>1083.51</v>
      </c>
      <c r="R451" s="47" t="n">
        <f aca="false">1+R452</f>
        <v>240</v>
      </c>
    </row>
    <row r="452" customFormat="false" ht="12.75" hidden="false" customHeight="false" outlineLevel="0" collapsed="false">
      <c r="A452" s="38" t="n">
        <f aca="false">1+A451</f>
        <v>445</v>
      </c>
      <c r="C452" s="49" t="n">
        <v>37193</v>
      </c>
      <c r="D452" s="36" t="n">
        <v>1104.61</v>
      </c>
      <c r="E452" s="36" t="n">
        <v>1104.61</v>
      </c>
      <c r="F452" s="36" t="n">
        <v>1078.3</v>
      </c>
      <c r="G452" s="36" t="n">
        <v>1078.3</v>
      </c>
      <c r="H452" s="37" t="n">
        <v>11061000</v>
      </c>
      <c r="K452" s="42" t="n">
        <f aca="false">IF(G452&lt;&gt;"",G452/G451-1,"")</f>
        <v>-0.0238183612315659</v>
      </c>
      <c r="L452" s="50" t="n">
        <f aca="false">IF(G452&lt;&gt;"",H452/1000,"")</f>
        <v>11061</v>
      </c>
      <c r="P452" s="51" t="n">
        <f aca="false">INDEX($C$8:$C$1000,$I$1-R452)</f>
        <v>37294</v>
      </c>
      <c r="Q452" s="46" t="n">
        <f aca="false">INDEX($G$8:$G$1000,$I$1-R452)</f>
        <v>1080.17</v>
      </c>
      <c r="R452" s="47" t="n">
        <f aca="false">1+R453</f>
        <v>239</v>
      </c>
    </row>
    <row r="453" customFormat="false" ht="12.75" hidden="false" customHeight="false" outlineLevel="0" collapsed="false">
      <c r="A453" s="38" t="n">
        <f aca="false">1+A452</f>
        <v>446</v>
      </c>
      <c r="C453" s="49" t="n">
        <v>37194</v>
      </c>
      <c r="D453" s="36" t="n">
        <v>1078.3</v>
      </c>
      <c r="E453" s="36" t="n">
        <v>1078.3</v>
      </c>
      <c r="F453" s="36" t="n">
        <v>1053.61</v>
      </c>
      <c r="G453" s="36" t="n">
        <v>1059.79</v>
      </c>
      <c r="H453" s="37" t="n">
        <v>12974000</v>
      </c>
      <c r="K453" s="42" t="n">
        <f aca="false">IF(G453&lt;&gt;"",G453/G452-1,"")</f>
        <v>-0.0171659093016786</v>
      </c>
      <c r="L453" s="50" t="n">
        <f aca="false">IF(G453&lt;&gt;"",H453/1000,"")</f>
        <v>12974</v>
      </c>
      <c r="P453" s="51" t="n">
        <f aca="false">INDEX($C$8:$C$1000,$I$1-R453)</f>
        <v>37295</v>
      </c>
      <c r="Q453" s="46" t="n">
        <f aca="false">INDEX($G$8:$G$1000,$I$1-R453)</f>
        <v>1096.22</v>
      </c>
      <c r="R453" s="47" t="n">
        <f aca="false">1+R454</f>
        <v>238</v>
      </c>
    </row>
    <row r="454" customFormat="false" ht="12.75" hidden="false" customHeight="false" outlineLevel="0" collapsed="false">
      <c r="A454" s="38" t="n">
        <f aca="false">1+A453</f>
        <v>447</v>
      </c>
      <c r="C454" s="49" t="n">
        <v>37195</v>
      </c>
      <c r="D454" s="36" t="n">
        <v>1059.79</v>
      </c>
      <c r="E454" s="36" t="n">
        <v>1074.79</v>
      </c>
      <c r="F454" s="36" t="n">
        <v>1057.55</v>
      </c>
      <c r="G454" s="36" t="n">
        <v>1059.78</v>
      </c>
      <c r="H454" s="37" t="n">
        <v>13525000</v>
      </c>
      <c r="K454" s="42" t="n">
        <f aca="false">IF(G454&lt;&gt;"",G454/G453-1,"")</f>
        <v>-9.43583162704709E-006</v>
      </c>
      <c r="L454" s="50" t="n">
        <f aca="false">IF(G454&lt;&gt;"",H454/1000,"")</f>
        <v>13525</v>
      </c>
      <c r="P454" s="51" t="n">
        <f aca="false">INDEX($C$8:$C$1000,$I$1-R454)</f>
        <v>37298</v>
      </c>
      <c r="Q454" s="46" t="n">
        <f aca="false">INDEX($G$8:$G$1000,$I$1-R454)</f>
        <v>1111.94</v>
      </c>
      <c r="R454" s="47" t="n">
        <f aca="false">1+R455</f>
        <v>237</v>
      </c>
    </row>
    <row r="455" customFormat="false" ht="12.75" hidden="false" customHeight="false" outlineLevel="0" collapsed="false">
      <c r="A455" s="38" t="n">
        <f aca="false">1+A454</f>
        <v>448</v>
      </c>
      <c r="C455" s="49" t="n">
        <v>37196</v>
      </c>
      <c r="D455" s="36" t="n">
        <v>1059.78</v>
      </c>
      <c r="E455" s="36" t="n">
        <v>1085.61</v>
      </c>
      <c r="F455" s="36" t="n">
        <v>1054.31</v>
      </c>
      <c r="G455" s="36" t="n">
        <v>1084.1</v>
      </c>
      <c r="H455" s="37" t="n">
        <v>13174000</v>
      </c>
      <c r="K455" s="42" t="n">
        <f aca="false">IF(G455&lt;&gt;"",G455/G454-1,"")</f>
        <v>0.0229481590518785</v>
      </c>
      <c r="L455" s="50" t="n">
        <f aca="false">IF(G455&lt;&gt;"",H455/1000,"")</f>
        <v>13174</v>
      </c>
      <c r="P455" s="51" t="n">
        <f aca="false">INDEX($C$8:$C$1000,$I$1-R455)</f>
        <v>37299</v>
      </c>
      <c r="Q455" s="46" t="n">
        <f aca="false">INDEX($G$8:$G$1000,$I$1-R455)</f>
        <v>1107.5</v>
      </c>
      <c r="R455" s="47" t="n">
        <f aca="false">1+R456</f>
        <v>236</v>
      </c>
    </row>
    <row r="456" customFormat="false" ht="12.75" hidden="false" customHeight="false" outlineLevel="0" collapsed="false">
      <c r="A456" s="38" t="n">
        <f aca="false">1+A455</f>
        <v>449</v>
      </c>
      <c r="C456" s="49" t="n">
        <v>37197</v>
      </c>
      <c r="D456" s="36" t="n">
        <v>1084.1</v>
      </c>
      <c r="E456" s="36" t="n">
        <v>1089.63</v>
      </c>
      <c r="F456" s="36" t="n">
        <v>1075.58</v>
      </c>
      <c r="G456" s="36" t="n">
        <v>1087.2</v>
      </c>
      <c r="H456" s="37" t="n">
        <v>11219000</v>
      </c>
      <c r="K456" s="42" t="n">
        <f aca="false">IF(G456&lt;&gt;"",G456/G455-1,"")</f>
        <v>0.00285951480490732</v>
      </c>
      <c r="L456" s="50" t="n">
        <f aca="false">IF(G456&lt;&gt;"",H456/1000,"")</f>
        <v>11219</v>
      </c>
      <c r="P456" s="51" t="n">
        <f aca="false">INDEX($C$8:$C$1000,$I$1-R456)</f>
        <v>37300</v>
      </c>
      <c r="Q456" s="46" t="n">
        <f aca="false">INDEX($G$8:$G$1000,$I$1-R456)</f>
        <v>1118.51</v>
      </c>
      <c r="R456" s="47" t="n">
        <f aca="false">1+R457</f>
        <v>235</v>
      </c>
    </row>
    <row r="457" customFormat="false" ht="12.75" hidden="false" customHeight="false" outlineLevel="0" collapsed="false">
      <c r="A457" s="38" t="n">
        <f aca="false">1+A456</f>
        <v>450</v>
      </c>
      <c r="C457" s="49" t="n">
        <v>37200</v>
      </c>
      <c r="D457" s="36" t="n">
        <v>1087.2</v>
      </c>
      <c r="E457" s="36" t="n">
        <v>1106.72</v>
      </c>
      <c r="F457" s="36" t="n">
        <v>1087.2</v>
      </c>
      <c r="G457" s="36" t="n">
        <v>1102.84</v>
      </c>
      <c r="H457" s="37" t="n">
        <v>12677000</v>
      </c>
      <c r="K457" s="42" t="n">
        <f aca="false">IF(G457&lt;&gt;"",G457/G456-1,"")</f>
        <v>0.0143855776306105</v>
      </c>
      <c r="L457" s="50" t="n">
        <f aca="false">IF(G457&lt;&gt;"",H457/1000,"")</f>
        <v>12677</v>
      </c>
      <c r="P457" s="51" t="n">
        <f aca="false">INDEX($C$8:$C$1000,$I$1-R457)</f>
        <v>37301</v>
      </c>
      <c r="Q457" s="46" t="n">
        <f aca="false">INDEX($G$8:$G$1000,$I$1-R457)</f>
        <v>1116.48</v>
      </c>
      <c r="R457" s="47" t="n">
        <f aca="false">1+R458</f>
        <v>234</v>
      </c>
    </row>
    <row r="458" customFormat="false" ht="12.75" hidden="false" customHeight="false" outlineLevel="0" collapsed="false">
      <c r="A458" s="38" t="n">
        <f aca="false">1+A457</f>
        <v>451</v>
      </c>
      <c r="C458" s="49" t="n">
        <v>37201</v>
      </c>
      <c r="D458" s="36" t="n">
        <v>1102.84</v>
      </c>
      <c r="E458" s="36" t="n">
        <v>1119.73</v>
      </c>
      <c r="F458" s="36" t="n">
        <v>1095.36</v>
      </c>
      <c r="G458" s="36" t="n">
        <v>1118.86</v>
      </c>
      <c r="H458" s="37" t="n">
        <v>13560000</v>
      </c>
      <c r="K458" s="42" t="n">
        <f aca="false">IF(G458&lt;&gt;"",G458/G457-1,"")</f>
        <v>0.0145261325305575</v>
      </c>
      <c r="L458" s="50" t="n">
        <f aca="false">IF(G458&lt;&gt;"",H458/1000,"")</f>
        <v>13560</v>
      </c>
      <c r="P458" s="51" t="n">
        <f aca="false">INDEX($C$8:$C$1000,$I$1-R458)</f>
        <v>37302</v>
      </c>
      <c r="Q458" s="46" t="n">
        <f aca="false">INDEX($G$8:$G$1000,$I$1-R458)</f>
        <v>1104.18</v>
      </c>
      <c r="R458" s="47" t="n">
        <f aca="false">1+R459</f>
        <v>233</v>
      </c>
    </row>
    <row r="459" customFormat="false" ht="12.75" hidden="false" customHeight="false" outlineLevel="0" collapsed="false">
      <c r="A459" s="38" t="n">
        <f aca="false">1+A458</f>
        <v>452</v>
      </c>
      <c r="C459" s="49" t="n">
        <v>37202</v>
      </c>
      <c r="D459" s="36" t="n">
        <v>1118.86</v>
      </c>
      <c r="E459" s="36" t="n">
        <v>1126.62</v>
      </c>
      <c r="F459" s="36" t="n">
        <v>1112.98</v>
      </c>
      <c r="G459" s="36" t="n">
        <v>1115.8</v>
      </c>
      <c r="H459" s="37" t="n">
        <v>14113000</v>
      </c>
      <c r="K459" s="42" t="n">
        <f aca="false">IF(G459&lt;&gt;"",G459/G458-1,"")</f>
        <v>-0.00273492662173991</v>
      </c>
      <c r="L459" s="50" t="n">
        <f aca="false">IF(G459&lt;&gt;"",H459/1000,"")</f>
        <v>14113</v>
      </c>
      <c r="P459" s="51" t="n">
        <f aca="false">INDEX($C$8:$C$1000,$I$1-R459)</f>
        <v>37306</v>
      </c>
      <c r="Q459" s="46" t="n">
        <f aca="false">INDEX($G$8:$G$1000,$I$1-R459)</f>
        <v>1083.34</v>
      </c>
      <c r="R459" s="47" t="n">
        <f aca="false">1+R460</f>
        <v>232</v>
      </c>
    </row>
    <row r="460" customFormat="false" ht="12.75" hidden="false" customHeight="false" outlineLevel="0" collapsed="false">
      <c r="A460" s="38" t="n">
        <f aca="false">1+A459</f>
        <v>453</v>
      </c>
      <c r="C460" s="49" t="n">
        <v>37203</v>
      </c>
      <c r="D460" s="36" t="n">
        <v>1115.8</v>
      </c>
      <c r="E460" s="36" t="n">
        <v>1135.75</v>
      </c>
      <c r="F460" s="36" t="n">
        <v>1115.42</v>
      </c>
      <c r="G460" s="36" t="n">
        <v>1118.54</v>
      </c>
      <c r="H460" s="37" t="n">
        <v>15175000</v>
      </c>
      <c r="K460" s="42" t="n">
        <f aca="false">IF(G460&lt;&gt;"",G460/G459-1,"")</f>
        <v>0.00245563721096964</v>
      </c>
      <c r="L460" s="50" t="n">
        <f aca="false">IF(G460&lt;&gt;"",H460/1000,"")</f>
        <v>15175</v>
      </c>
      <c r="P460" s="51" t="n">
        <f aca="false">INDEX($C$8:$C$1000,$I$1-R460)</f>
        <v>37307</v>
      </c>
      <c r="Q460" s="46" t="n">
        <f aca="false">INDEX($G$8:$G$1000,$I$1-R460)</f>
        <v>1097.98</v>
      </c>
      <c r="R460" s="47" t="n">
        <f aca="false">1+R461</f>
        <v>231</v>
      </c>
    </row>
    <row r="461" customFormat="false" ht="12.75" hidden="false" customHeight="false" outlineLevel="0" collapsed="false">
      <c r="A461" s="38" t="n">
        <f aca="false">1+A460</f>
        <v>454</v>
      </c>
      <c r="C461" s="49" t="n">
        <v>37204</v>
      </c>
      <c r="D461" s="36" t="n">
        <v>1118.54</v>
      </c>
      <c r="E461" s="36" t="n">
        <v>1123.02</v>
      </c>
      <c r="F461" s="36" t="n">
        <v>1111.13</v>
      </c>
      <c r="G461" s="36" t="n">
        <v>1120.31</v>
      </c>
      <c r="H461" s="37" t="n">
        <v>10938000</v>
      </c>
      <c r="K461" s="42" t="n">
        <f aca="false">IF(G461&lt;&gt;"",G461/G460-1,"")</f>
        <v>0.00158241994027919</v>
      </c>
      <c r="L461" s="50" t="n">
        <f aca="false">IF(G461&lt;&gt;"",H461/1000,"")</f>
        <v>10938</v>
      </c>
      <c r="P461" s="51" t="n">
        <f aca="false">INDEX($C$8:$C$1000,$I$1-R461)</f>
        <v>37308</v>
      </c>
      <c r="Q461" s="46" t="n">
        <f aca="false">INDEX($G$8:$G$1000,$I$1-R461)</f>
        <v>1080.95</v>
      </c>
      <c r="R461" s="47" t="n">
        <f aca="false">1+R462</f>
        <v>230</v>
      </c>
    </row>
    <row r="462" customFormat="false" ht="12.75" hidden="false" customHeight="false" outlineLevel="0" collapsed="false">
      <c r="A462" s="38" t="n">
        <f aca="false">1+A461</f>
        <v>455</v>
      </c>
      <c r="C462" s="49" t="n">
        <v>37207</v>
      </c>
      <c r="D462" s="36" t="n">
        <v>1120.31</v>
      </c>
      <c r="E462" s="36" t="n">
        <v>1121.71</v>
      </c>
      <c r="F462" s="36" t="n">
        <v>1098.32</v>
      </c>
      <c r="G462" s="36" t="n">
        <v>1118.33</v>
      </c>
      <c r="H462" s="37" t="n">
        <v>9916000</v>
      </c>
      <c r="K462" s="42" t="n">
        <f aca="false">IF(G462&lt;&gt;"",G462/G461-1,"")</f>
        <v>-0.0017673679606538</v>
      </c>
      <c r="L462" s="50" t="n">
        <f aca="false">IF(G462&lt;&gt;"",H462/1000,"")</f>
        <v>9916</v>
      </c>
      <c r="P462" s="51" t="n">
        <f aca="false">INDEX($C$8:$C$1000,$I$1-R462)</f>
        <v>37309</v>
      </c>
      <c r="Q462" s="46" t="n">
        <f aca="false">INDEX($G$8:$G$1000,$I$1-R462)</f>
        <v>1089.84</v>
      </c>
      <c r="R462" s="47" t="n">
        <f aca="false">1+R463</f>
        <v>229</v>
      </c>
    </row>
    <row r="463" customFormat="false" ht="12.75" hidden="false" customHeight="false" outlineLevel="0" collapsed="false">
      <c r="A463" s="38" t="n">
        <f aca="false">1+A462</f>
        <v>456</v>
      </c>
      <c r="C463" s="49" t="n">
        <v>37208</v>
      </c>
      <c r="D463" s="36" t="n">
        <v>1118.33</v>
      </c>
      <c r="E463" s="36" t="n">
        <v>1139.14</v>
      </c>
      <c r="F463" s="36" t="n">
        <v>1118.33</v>
      </c>
      <c r="G463" s="36" t="n">
        <v>1139.09</v>
      </c>
      <c r="H463" s="37" t="n">
        <v>13701000</v>
      </c>
      <c r="K463" s="42" t="n">
        <f aca="false">IF(G463&lt;&gt;"",G463/G462-1,"")</f>
        <v>0.0185633936315757</v>
      </c>
      <c r="L463" s="50" t="n">
        <f aca="false">IF(G463&lt;&gt;"",H463/1000,"")</f>
        <v>13701</v>
      </c>
      <c r="P463" s="51" t="n">
        <f aca="false">INDEX($C$8:$C$1000,$I$1-R463)</f>
        <v>37312</v>
      </c>
      <c r="Q463" s="46" t="n">
        <f aca="false">INDEX($G$8:$G$1000,$I$1-R463)</f>
        <v>1109.43</v>
      </c>
      <c r="R463" s="47" t="n">
        <f aca="false">1+R464</f>
        <v>228</v>
      </c>
    </row>
    <row r="464" customFormat="false" ht="12.75" hidden="false" customHeight="false" outlineLevel="0" collapsed="false">
      <c r="A464" s="38" t="n">
        <f aca="false">1+A463</f>
        <v>457</v>
      </c>
      <c r="C464" s="49" t="n">
        <v>37209</v>
      </c>
      <c r="D464" s="36" t="n">
        <v>1139.09</v>
      </c>
      <c r="E464" s="36" t="n">
        <v>1148.28</v>
      </c>
      <c r="F464" s="36" t="n">
        <v>1132.87</v>
      </c>
      <c r="G464" s="36" t="n">
        <v>1141.21</v>
      </c>
      <c r="H464" s="37" t="n">
        <v>14434000</v>
      </c>
      <c r="K464" s="42" t="n">
        <f aca="false">IF(G464&lt;&gt;"",G464/G463-1,"")</f>
        <v>0.0018611347654709</v>
      </c>
      <c r="L464" s="50" t="n">
        <f aca="false">IF(G464&lt;&gt;"",H464/1000,"")</f>
        <v>14434</v>
      </c>
      <c r="P464" s="51" t="n">
        <f aca="false">INDEX($C$8:$C$1000,$I$1-R464)</f>
        <v>37313</v>
      </c>
      <c r="Q464" s="46" t="n">
        <f aca="false">INDEX($G$8:$G$1000,$I$1-R464)</f>
        <v>1109.38</v>
      </c>
      <c r="R464" s="47" t="n">
        <f aca="false">1+R465</f>
        <v>227</v>
      </c>
    </row>
    <row r="465" customFormat="false" ht="12.75" hidden="false" customHeight="false" outlineLevel="0" collapsed="false">
      <c r="A465" s="38" t="n">
        <f aca="false">1+A464</f>
        <v>458</v>
      </c>
      <c r="C465" s="49" t="n">
        <v>37210</v>
      </c>
      <c r="D465" s="36" t="n">
        <v>1141.21</v>
      </c>
      <c r="E465" s="36" t="n">
        <v>1146.46</v>
      </c>
      <c r="F465" s="36" t="n">
        <v>1135.06</v>
      </c>
      <c r="G465" s="36" t="n">
        <v>1142.24</v>
      </c>
      <c r="H465" s="37" t="n">
        <v>14545000</v>
      </c>
      <c r="K465" s="42" t="n">
        <f aca="false">IF(G465&lt;&gt;"",G465/G464-1,"")</f>
        <v>0.000902550801342494</v>
      </c>
      <c r="L465" s="50" t="n">
        <f aca="false">IF(G465&lt;&gt;"",H465/1000,"")</f>
        <v>14545</v>
      </c>
      <c r="P465" s="51" t="n">
        <f aca="false">INDEX($C$8:$C$1000,$I$1-R465)</f>
        <v>37314</v>
      </c>
      <c r="Q465" s="46" t="n">
        <f aca="false">INDEX($G$8:$G$1000,$I$1-R465)</f>
        <v>1109.89</v>
      </c>
      <c r="R465" s="47" t="n">
        <f aca="false">1+R466</f>
        <v>226</v>
      </c>
    </row>
    <row r="466" customFormat="false" ht="12.75" hidden="false" customHeight="false" outlineLevel="0" collapsed="false">
      <c r="A466" s="38" t="n">
        <f aca="false">1+A465</f>
        <v>459</v>
      </c>
      <c r="C466" s="49" t="n">
        <v>37211</v>
      </c>
      <c r="D466" s="36" t="n">
        <v>1142.24</v>
      </c>
      <c r="E466" s="36" t="n">
        <v>1143.52</v>
      </c>
      <c r="F466" s="36" t="n">
        <v>1129.92</v>
      </c>
      <c r="G466" s="36" t="n">
        <v>1138.65</v>
      </c>
      <c r="H466" s="37" t="n">
        <v>13374000</v>
      </c>
      <c r="K466" s="42" t="n">
        <f aca="false">IF(G466&lt;&gt;"",G466/G465-1,"")</f>
        <v>-0.00314294719148334</v>
      </c>
      <c r="L466" s="50" t="n">
        <f aca="false">IF(G466&lt;&gt;"",H466/1000,"")</f>
        <v>13374</v>
      </c>
      <c r="P466" s="51" t="n">
        <f aca="false">INDEX($C$8:$C$1000,$I$1-R466)</f>
        <v>37315</v>
      </c>
      <c r="Q466" s="46" t="n">
        <f aca="false">INDEX($G$8:$G$1000,$I$1-R466)</f>
        <v>1106.73</v>
      </c>
      <c r="R466" s="47" t="n">
        <f aca="false">1+R467</f>
        <v>225</v>
      </c>
    </row>
    <row r="467" customFormat="false" ht="12.75" hidden="false" customHeight="false" outlineLevel="0" collapsed="false">
      <c r="A467" s="38" t="n">
        <f aca="false">1+A466</f>
        <v>460</v>
      </c>
      <c r="C467" s="49" t="n">
        <v>37214</v>
      </c>
      <c r="D467" s="36" t="n">
        <v>1138.65</v>
      </c>
      <c r="E467" s="36" t="n">
        <v>1151.06</v>
      </c>
      <c r="F467" s="36" t="n">
        <v>1138.65</v>
      </c>
      <c r="G467" s="36" t="n">
        <v>1151.06</v>
      </c>
      <c r="H467" s="37" t="n">
        <v>13168000</v>
      </c>
      <c r="K467" s="42" t="n">
        <f aca="false">IF(G467&lt;&gt;"",G467/G466-1,"")</f>
        <v>0.0108988714706011</v>
      </c>
      <c r="L467" s="50" t="n">
        <f aca="false">IF(G467&lt;&gt;"",H467/1000,"")</f>
        <v>13168</v>
      </c>
      <c r="P467" s="51" t="n">
        <f aca="false">INDEX($C$8:$C$1000,$I$1-R467)</f>
        <v>37316</v>
      </c>
      <c r="Q467" s="46" t="n">
        <f aca="false">INDEX($G$8:$G$1000,$I$1-R467)</f>
        <v>1131.78</v>
      </c>
      <c r="R467" s="47" t="n">
        <f aca="false">1+R468</f>
        <v>224</v>
      </c>
    </row>
    <row r="468" customFormat="false" ht="12.75" hidden="false" customHeight="false" outlineLevel="0" collapsed="false">
      <c r="A468" s="38" t="n">
        <f aca="false">1+A467</f>
        <v>461</v>
      </c>
      <c r="C468" s="49" t="n">
        <v>37215</v>
      </c>
      <c r="D468" s="36" t="n">
        <v>1151.06</v>
      </c>
      <c r="E468" s="36" t="n">
        <v>1152.45</v>
      </c>
      <c r="F468" s="36" t="n">
        <v>1142.17</v>
      </c>
      <c r="G468" s="36" t="n">
        <v>1142.66</v>
      </c>
      <c r="H468" s="37" t="n">
        <v>13302000</v>
      </c>
      <c r="K468" s="42" t="n">
        <f aca="false">IF(G468&lt;&gt;"",G468/G467-1,"")</f>
        <v>-0.00729762132295442</v>
      </c>
      <c r="L468" s="50" t="n">
        <f aca="false">IF(G468&lt;&gt;"",H468/1000,"")</f>
        <v>13302</v>
      </c>
      <c r="P468" s="51" t="n">
        <f aca="false">INDEX($C$8:$C$1000,$I$1-R468)</f>
        <v>37319</v>
      </c>
      <c r="Q468" s="46" t="n">
        <f aca="false">INDEX($G$8:$G$1000,$I$1-R468)</f>
        <v>1153.84</v>
      </c>
      <c r="R468" s="47" t="n">
        <f aca="false">1+R469</f>
        <v>223</v>
      </c>
    </row>
    <row r="469" customFormat="false" ht="12.75" hidden="false" customHeight="false" outlineLevel="0" collapsed="false">
      <c r="A469" s="38" t="n">
        <f aca="false">1+A468</f>
        <v>462</v>
      </c>
      <c r="C469" s="49" t="n">
        <v>37216</v>
      </c>
      <c r="D469" s="36" t="n">
        <v>1142.66</v>
      </c>
      <c r="E469" s="36" t="n">
        <v>1142.66</v>
      </c>
      <c r="F469" s="36" t="n">
        <v>1129.78</v>
      </c>
      <c r="G469" s="36" t="n">
        <v>1137.03</v>
      </c>
      <c r="H469" s="37" t="n">
        <v>10293000</v>
      </c>
      <c r="K469" s="42" t="n">
        <f aca="false">IF(G469&lt;&gt;"",G469/G468-1,"")</f>
        <v>-0.00492709992473717</v>
      </c>
      <c r="L469" s="50" t="n">
        <f aca="false">IF(G469&lt;&gt;"",H469/1000,"")</f>
        <v>10293</v>
      </c>
      <c r="P469" s="51" t="n">
        <f aca="false">INDEX($C$8:$C$1000,$I$1-R469)</f>
        <v>37320</v>
      </c>
      <c r="Q469" s="46" t="n">
        <f aca="false">INDEX($G$8:$G$1000,$I$1-R469)</f>
        <v>1146.14</v>
      </c>
      <c r="R469" s="47" t="n">
        <f aca="false">1+R470</f>
        <v>222</v>
      </c>
    </row>
    <row r="470" customFormat="false" ht="12.75" hidden="false" customHeight="false" outlineLevel="0" collapsed="false">
      <c r="A470" s="38" t="n">
        <f aca="false">1+A469</f>
        <v>463</v>
      </c>
      <c r="C470" s="49" t="n">
        <v>37218</v>
      </c>
      <c r="D470" s="36" t="n">
        <v>1137.03</v>
      </c>
      <c r="E470" s="36" t="n">
        <v>1151.05</v>
      </c>
      <c r="F470" s="36" t="n">
        <v>1135.9</v>
      </c>
      <c r="G470" s="36" t="n">
        <v>1150.34</v>
      </c>
      <c r="H470" s="37" t="n">
        <v>4103000</v>
      </c>
      <c r="K470" s="42" t="n">
        <f aca="false">IF(G470&lt;&gt;"",G470/G469-1,"")</f>
        <v>0.011705935639341</v>
      </c>
      <c r="L470" s="50" t="n">
        <f aca="false">IF(G470&lt;&gt;"",H470/1000,"")</f>
        <v>4103</v>
      </c>
      <c r="P470" s="51" t="n">
        <f aca="false">INDEX($C$8:$C$1000,$I$1-R470)</f>
        <v>37321</v>
      </c>
      <c r="Q470" s="46" t="n">
        <f aca="false">INDEX($G$8:$G$1000,$I$1-R470)</f>
        <v>1162.77</v>
      </c>
      <c r="R470" s="47" t="n">
        <f aca="false">1+R471</f>
        <v>221</v>
      </c>
    </row>
    <row r="471" customFormat="false" ht="12.75" hidden="false" customHeight="false" outlineLevel="0" collapsed="false">
      <c r="A471" s="38" t="n">
        <f aca="false">1+A470</f>
        <v>464</v>
      </c>
      <c r="C471" s="49" t="n">
        <v>37221</v>
      </c>
      <c r="D471" s="36" t="n">
        <v>1150.34</v>
      </c>
      <c r="E471" s="36" t="n">
        <v>1157.88</v>
      </c>
      <c r="F471" s="36" t="n">
        <v>1146.17</v>
      </c>
      <c r="G471" s="36" t="n">
        <v>1157.42</v>
      </c>
      <c r="H471" s="37" t="n">
        <v>11298000</v>
      </c>
      <c r="K471" s="42" t="n">
        <f aca="false">IF(G471&lt;&gt;"",G471/G470-1,"")</f>
        <v>0.00615470208807833</v>
      </c>
      <c r="L471" s="50" t="n">
        <f aca="false">IF(G471&lt;&gt;"",H471/1000,"")</f>
        <v>11298</v>
      </c>
      <c r="P471" s="51" t="n">
        <f aca="false">INDEX($C$8:$C$1000,$I$1-R471)</f>
        <v>37322</v>
      </c>
      <c r="Q471" s="46" t="n">
        <f aca="false">INDEX($G$8:$G$1000,$I$1-R471)</f>
        <v>1157.54</v>
      </c>
      <c r="R471" s="47" t="n">
        <f aca="false">1+R472</f>
        <v>220</v>
      </c>
    </row>
    <row r="472" customFormat="false" ht="12.75" hidden="false" customHeight="false" outlineLevel="0" collapsed="false">
      <c r="A472" s="38" t="n">
        <f aca="false">1+A471</f>
        <v>465</v>
      </c>
      <c r="C472" s="49" t="n">
        <v>37222</v>
      </c>
      <c r="D472" s="36" t="n">
        <v>1157.42</v>
      </c>
      <c r="E472" s="36" t="n">
        <v>1163.38</v>
      </c>
      <c r="F472" s="36" t="n">
        <v>1140.81</v>
      </c>
      <c r="G472" s="36" t="n">
        <v>1149.5</v>
      </c>
      <c r="H472" s="37" t="n">
        <v>12880000</v>
      </c>
      <c r="K472" s="42" t="n">
        <f aca="false">IF(G472&lt;&gt;"",G472/G471-1,"")</f>
        <v>-0.00684280555027572</v>
      </c>
      <c r="L472" s="50" t="n">
        <f aca="false">IF(G472&lt;&gt;"",H472/1000,"")</f>
        <v>12880</v>
      </c>
      <c r="P472" s="51" t="n">
        <f aca="false">INDEX($C$8:$C$1000,$I$1-R472)</f>
        <v>37323</v>
      </c>
      <c r="Q472" s="46" t="n">
        <f aca="false">INDEX($G$8:$G$1000,$I$1-R472)</f>
        <v>1164.31</v>
      </c>
      <c r="R472" s="47" t="n">
        <f aca="false">1+R473</f>
        <v>219</v>
      </c>
    </row>
    <row r="473" customFormat="false" ht="12.75" hidden="false" customHeight="false" outlineLevel="0" collapsed="false">
      <c r="A473" s="38" t="n">
        <f aca="false">1+A472</f>
        <v>466</v>
      </c>
      <c r="C473" s="49" t="n">
        <v>37223</v>
      </c>
      <c r="D473" s="36" t="n">
        <v>1149.5</v>
      </c>
      <c r="E473" s="36" t="n">
        <v>1149.5</v>
      </c>
      <c r="F473" s="36" t="n">
        <v>1128.29</v>
      </c>
      <c r="G473" s="36" t="n">
        <v>1128.52</v>
      </c>
      <c r="H473" s="37" t="n">
        <v>14237000</v>
      </c>
      <c r="K473" s="42" t="n">
        <f aca="false">IF(G473&lt;&gt;"",G473/G472-1,"")</f>
        <v>-0.0182514136581122</v>
      </c>
      <c r="L473" s="50" t="n">
        <f aca="false">IF(G473&lt;&gt;"",H473/1000,"")</f>
        <v>14237</v>
      </c>
      <c r="P473" s="51" t="n">
        <f aca="false">INDEX($C$8:$C$1000,$I$1-R473)</f>
        <v>37326</v>
      </c>
      <c r="Q473" s="46" t="n">
        <f aca="false">INDEX($G$8:$G$1000,$I$1-R473)</f>
        <v>1168.26</v>
      </c>
      <c r="R473" s="47" t="n">
        <f aca="false">1+R474</f>
        <v>218</v>
      </c>
    </row>
    <row r="474" customFormat="false" ht="12.75" hidden="false" customHeight="false" outlineLevel="0" collapsed="false">
      <c r="A474" s="38" t="n">
        <f aca="false">1+A473</f>
        <v>467</v>
      </c>
      <c r="C474" s="49" t="n">
        <v>37224</v>
      </c>
      <c r="D474" s="36" t="n">
        <v>1128.52</v>
      </c>
      <c r="E474" s="36" t="n">
        <v>1140.4</v>
      </c>
      <c r="F474" s="36" t="n">
        <v>1125.51</v>
      </c>
      <c r="G474" s="36" t="n">
        <v>1140.2</v>
      </c>
      <c r="H474" s="37" t="n">
        <v>13757000</v>
      </c>
      <c r="K474" s="42" t="n">
        <f aca="false">IF(G474&lt;&gt;"",G474/G473-1,"")</f>
        <v>0.0103498387268282</v>
      </c>
      <c r="L474" s="50" t="n">
        <f aca="false">IF(G474&lt;&gt;"",H474/1000,"")</f>
        <v>13757</v>
      </c>
      <c r="P474" s="51" t="n">
        <f aca="false">INDEX($C$8:$C$1000,$I$1-R474)</f>
        <v>37327</v>
      </c>
      <c r="Q474" s="46" t="n">
        <f aca="false">INDEX($G$8:$G$1000,$I$1-R474)</f>
        <v>1165.58</v>
      </c>
      <c r="R474" s="47" t="n">
        <f aca="false">1+R475</f>
        <v>217</v>
      </c>
    </row>
    <row r="475" customFormat="false" ht="12.75" hidden="false" customHeight="false" outlineLevel="0" collapsed="false">
      <c r="A475" s="38" t="n">
        <f aca="false">1+A474</f>
        <v>468</v>
      </c>
      <c r="C475" s="49" t="n">
        <v>37225</v>
      </c>
      <c r="D475" s="36" t="n">
        <v>1140.2</v>
      </c>
      <c r="E475" s="36" t="n">
        <v>1143.57</v>
      </c>
      <c r="F475" s="36" t="n">
        <v>1135.89</v>
      </c>
      <c r="G475" s="36" t="n">
        <v>1139.45</v>
      </c>
      <c r="H475" s="37" t="n">
        <v>13436000</v>
      </c>
      <c r="K475" s="42" t="n">
        <f aca="false">IF(G475&lt;&gt;"",G475/G474-1,"")</f>
        <v>-0.000657779336958431</v>
      </c>
      <c r="L475" s="50" t="n">
        <f aca="false">IF(G475&lt;&gt;"",H475/1000,"")</f>
        <v>13436</v>
      </c>
      <c r="P475" s="51" t="n">
        <f aca="false">INDEX($C$8:$C$1000,$I$1-R475)</f>
        <v>37328</v>
      </c>
      <c r="Q475" s="46" t="n">
        <f aca="false">INDEX($G$8:$G$1000,$I$1-R475)</f>
        <v>1154.09</v>
      </c>
      <c r="R475" s="47" t="n">
        <f aca="false">1+R476</f>
        <v>216</v>
      </c>
    </row>
    <row r="476" customFormat="false" ht="12.75" hidden="false" customHeight="false" outlineLevel="0" collapsed="false">
      <c r="A476" s="38" t="n">
        <f aca="false">1+A475</f>
        <v>469</v>
      </c>
      <c r="C476" s="49" t="n">
        <v>37228</v>
      </c>
      <c r="D476" s="36" t="n">
        <v>1139.45</v>
      </c>
      <c r="E476" s="36" t="n">
        <v>1139.45</v>
      </c>
      <c r="F476" s="36" t="n">
        <v>1125.78</v>
      </c>
      <c r="G476" s="36" t="n">
        <v>1129.9</v>
      </c>
      <c r="H476" s="37" t="n">
        <v>12029000</v>
      </c>
      <c r="K476" s="42" t="n">
        <f aca="false">IF(G476&lt;&gt;"",G476/G475-1,"")</f>
        <v>-0.00838123656149892</v>
      </c>
      <c r="L476" s="50" t="n">
        <f aca="false">IF(G476&lt;&gt;"",H476/1000,"")</f>
        <v>12029</v>
      </c>
      <c r="P476" s="51" t="n">
        <f aca="false">INDEX($C$8:$C$1000,$I$1-R476)</f>
        <v>37329</v>
      </c>
      <c r="Q476" s="46" t="n">
        <f aca="false">INDEX($G$8:$G$1000,$I$1-R476)</f>
        <v>1153.04</v>
      </c>
      <c r="R476" s="47" t="n">
        <f aca="false">1+R477</f>
        <v>215</v>
      </c>
    </row>
    <row r="477" customFormat="false" ht="12.75" hidden="false" customHeight="false" outlineLevel="0" collapsed="false">
      <c r="A477" s="38" t="n">
        <f aca="false">1+A476</f>
        <v>470</v>
      </c>
      <c r="C477" s="49" t="n">
        <v>37229</v>
      </c>
      <c r="D477" s="36" t="n">
        <v>1129.9</v>
      </c>
      <c r="E477" s="36" t="n">
        <v>1144.8</v>
      </c>
      <c r="F477" s="36" t="n">
        <v>1128.86</v>
      </c>
      <c r="G477" s="36" t="n">
        <v>1144.8</v>
      </c>
      <c r="H477" s="37" t="n">
        <v>13185000</v>
      </c>
      <c r="K477" s="42" t="n">
        <f aca="false">IF(G477&lt;&gt;"",G477/G476-1,"")</f>
        <v>0.0131870076997964</v>
      </c>
      <c r="L477" s="50" t="n">
        <f aca="false">IF(G477&lt;&gt;"",H477/1000,"")</f>
        <v>13185</v>
      </c>
      <c r="P477" s="51" t="n">
        <f aca="false">INDEX($C$8:$C$1000,$I$1-R477)</f>
        <v>37330</v>
      </c>
      <c r="Q477" s="46" t="n">
        <f aca="false">INDEX($G$8:$G$1000,$I$1-R477)</f>
        <v>1166.16</v>
      </c>
      <c r="R477" s="47" t="n">
        <f aca="false">1+R478</f>
        <v>214</v>
      </c>
    </row>
    <row r="478" customFormat="false" ht="12.75" hidden="false" customHeight="false" outlineLevel="0" collapsed="false">
      <c r="A478" s="38" t="n">
        <f aca="false">1+A477</f>
        <v>471</v>
      </c>
      <c r="C478" s="49" t="n">
        <v>37230</v>
      </c>
      <c r="D478" s="36" t="n">
        <v>1143.77</v>
      </c>
      <c r="E478" s="36" t="n">
        <v>1173.62</v>
      </c>
      <c r="F478" s="36" t="n">
        <v>1143.77</v>
      </c>
      <c r="G478" s="36" t="n">
        <v>1170.35</v>
      </c>
      <c r="H478" s="37" t="n">
        <v>17653000</v>
      </c>
      <c r="K478" s="42" t="n">
        <f aca="false">IF(G478&lt;&gt;"",G478/G477-1,"")</f>
        <v>0.0223183088749126</v>
      </c>
      <c r="L478" s="50" t="n">
        <f aca="false">IF(G478&lt;&gt;"",H478/1000,"")</f>
        <v>17653</v>
      </c>
      <c r="P478" s="51" t="n">
        <f aca="false">INDEX($C$8:$C$1000,$I$1-R478)</f>
        <v>37333</v>
      </c>
      <c r="Q478" s="46" t="n">
        <f aca="false">INDEX($G$8:$G$1000,$I$1-R478)</f>
        <v>1165.55</v>
      </c>
      <c r="R478" s="47" t="n">
        <f aca="false">1+R479</f>
        <v>213</v>
      </c>
    </row>
    <row r="479" customFormat="false" ht="12.75" hidden="false" customHeight="false" outlineLevel="0" collapsed="false">
      <c r="A479" s="38" t="n">
        <f aca="false">1+A478</f>
        <v>472</v>
      </c>
      <c r="C479" s="49" t="n">
        <v>37231</v>
      </c>
      <c r="D479" s="36" t="n">
        <v>1170.35</v>
      </c>
      <c r="E479" s="36" t="n">
        <v>1173.35</v>
      </c>
      <c r="F479" s="36" t="n">
        <v>1164.43</v>
      </c>
      <c r="G479" s="36" t="n">
        <v>1167.1</v>
      </c>
      <c r="H479" s="37" t="n">
        <v>14879000</v>
      </c>
      <c r="K479" s="42" t="n">
        <f aca="false">IF(G479&lt;&gt;"",G479/G478-1,"")</f>
        <v>-0.00277694706711662</v>
      </c>
      <c r="L479" s="50" t="n">
        <f aca="false">IF(G479&lt;&gt;"",H479/1000,"")</f>
        <v>14879</v>
      </c>
      <c r="P479" s="51" t="n">
        <f aca="false">INDEX($C$8:$C$1000,$I$1-R479)</f>
        <v>37334</v>
      </c>
      <c r="Q479" s="46" t="n">
        <f aca="false">INDEX($G$8:$G$1000,$I$1-R479)</f>
        <v>1170.29</v>
      </c>
      <c r="R479" s="47" t="n">
        <f aca="false">1+R480</f>
        <v>212</v>
      </c>
    </row>
    <row r="480" customFormat="false" ht="12.75" hidden="false" customHeight="false" outlineLevel="0" collapsed="false">
      <c r="A480" s="38" t="n">
        <f aca="false">1+A479</f>
        <v>473</v>
      </c>
      <c r="C480" s="49" t="n">
        <v>37232</v>
      </c>
      <c r="D480" s="36" t="n">
        <v>1167.1</v>
      </c>
      <c r="E480" s="36" t="n">
        <v>1167.1</v>
      </c>
      <c r="F480" s="36" t="n">
        <v>1152.66</v>
      </c>
      <c r="G480" s="36" t="n">
        <v>1158.31</v>
      </c>
      <c r="H480" s="37" t="n">
        <v>12482000</v>
      </c>
      <c r="K480" s="42" t="n">
        <f aca="false">IF(G480&lt;&gt;"",G480/G479-1,"")</f>
        <v>-0.00753148830434403</v>
      </c>
      <c r="L480" s="50" t="n">
        <f aca="false">IF(G480&lt;&gt;"",H480/1000,"")</f>
        <v>12482</v>
      </c>
      <c r="P480" s="51" t="n">
        <f aca="false">INDEX($C$8:$C$1000,$I$1-R480)</f>
        <v>37335</v>
      </c>
      <c r="Q480" s="46" t="n">
        <f aca="false">INDEX($G$8:$G$1000,$I$1-R480)</f>
        <v>1151.85</v>
      </c>
      <c r="R480" s="47" t="n">
        <f aca="false">1+R481</f>
        <v>211</v>
      </c>
    </row>
    <row r="481" customFormat="false" ht="12.75" hidden="false" customHeight="false" outlineLevel="0" collapsed="false">
      <c r="A481" s="38" t="n">
        <f aca="false">1+A480</f>
        <v>474</v>
      </c>
      <c r="C481" s="49" t="n">
        <v>37235</v>
      </c>
      <c r="D481" s="36" t="n">
        <v>1158.31</v>
      </c>
      <c r="E481" s="36" t="n">
        <v>1158.31</v>
      </c>
      <c r="F481" s="36" t="n">
        <v>1139.66</v>
      </c>
      <c r="G481" s="36" t="n">
        <v>1139.93</v>
      </c>
      <c r="H481" s="37" t="n">
        <v>12187000</v>
      </c>
      <c r="K481" s="42" t="n">
        <f aca="false">IF(G481&lt;&gt;"",G481/G480-1,"")</f>
        <v>-0.015867945541349</v>
      </c>
      <c r="L481" s="50" t="n">
        <f aca="false">IF(G481&lt;&gt;"",H481/1000,"")</f>
        <v>12187</v>
      </c>
      <c r="P481" s="51" t="n">
        <f aca="false">INDEX($C$8:$C$1000,$I$1-R481)</f>
        <v>37336</v>
      </c>
      <c r="Q481" s="46" t="n">
        <f aca="false">INDEX($G$8:$G$1000,$I$1-R481)</f>
        <v>1153.59</v>
      </c>
      <c r="R481" s="47" t="n">
        <f aca="false">1+R482</f>
        <v>210</v>
      </c>
    </row>
    <row r="482" customFormat="false" ht="12.75" hidden="false" customHeight="false" outlineLevel="0" collapsed="false">
      <c r="A482" s="38" t="n">
        <f aca="false">1+A481</f>
        <v>475</v>
      </c>
      <c r="C482" s="49" t="n">
        <v>37236</v>
      </c>
      <c r="D482" s="36" t="n">
        <v>1139.93</v>
      </c>
      <c r="E482" s="36" t="n">
        <v>1150.89</v>
      </c>
      <c r="F482" s="36" t="n">
        <v>1134.32</v>
      </c>
      <c r="G482" s="36" t="n">
        <v>1136.76</v>
      </c>
      <c r="H482" s="37" t="n">
        <v>13672000</v>
      </c>
      <c r="K482" s="42" t="n">
        <f aca="false">IF(G482&lt;&gt;"",G482/G481-1,"")</f>
        <v>-0.00278087250971559</v>
      </c>
      <c r="L482" s="50" t="n">
        <f aca="false">IF(G482&lt;&gt;"",H482/1000,"")</f>
        <v>13672</v>
      </c>
      <c r="P482" s="51" t="n">
        <f aca="false">INDEX($C$8:$C$1000,$I$1-R482)</f>
        <v>37337</v>
      </c>
      <c r="Q482" s="46" t="n">
        <f aca="false">INDEX($G$8:$G$1000,$I$1-R482)</f>
        <v>1148.7</v>
      </c>
      <c r="R482" s="47" t="n">
        <f aca="false">1+R483</f>
        <v>209</v>
      </c>
    </row>
    <row r="483" customFormat="false" ht="12.75" hidden="false" customHeight="false" outlineLevel="0" collapsed="false">
      <c r="A483" s="38" t="n">
        <f aca="false">1+A482</f>
        <v>476</v>
      </c>
      <c r="C483" s="49" t="n">
        <v>37237</v>
      </c>
      <c r="D483" s="36" t="n">
        <v>1136.76</v>
      </c>
      <c r="E483" s="36" t="n">
        <v>1141.58</v>
      </c>
      <c r="F483" s="36" t="n">
        <v>1126.01</v>
      </c>
      <c r="G483" s="36" t="n">
        <v>1137.07</v>
      </c>
      <c r="H483" s="37" t="n">
        <v>14497000</v>
      </c>
      <c r="K483" s="42" t="n">
        <f aca="false">IF(G483&lt;&gt;"",G483/G482-1,"")</f>
        <v>0.000272704880537544</v>
      </c>
      <c r="L483" s="50" t="n">
        <f aca="false">IF(G483&lt;&gt;"",H483/1000,"")</f>
        <v>14497</v>
      </c>
      <c r="P483" s="51" t="n">
        <f aca="false">INDEX($C$8:$C$1000,$I$1-R483)</f>
        <v>37340</v>
      </c>
      <c r="Q483" s="46" t="n">
        <f aca="false">INDEX($G$8:$G$1000,$I$1-R483)</f>
        <v>1131.87</v>
      </c>
      <c r="R483" s="47" t="n">
        <f aca="false">1+R484</f>
        <v>208</v>
      </c>
    </row>
    <row r="484" customFormat="false" ht="12.75" hidden="false" customHeight="false" outlineLevel="0" collapsed="false">
      <c r="A484" s="38" t="n">
        <f aca="false">1+A483</f>
        <v>477</v>
      </c>
      <c r="C484" s="49" t="n">
        <v>37238</v>
      </c>
      <c r="D484" s="36" t="n">
        <v>1137.07</v>
      </c>
      <c r="E484" s="36" t="n">
        <v>1137.07</v>
      </c>
      <c r="F484" s="36" t="n">
        <v>1117.85</v>
      </c>
      <c r="G484" s="36" t="n">
        <v>1119.38</v>
      </c>
      <c r="H484" s="37" t="n">
        <v>15115000</v>
      </c>
      <c r="K484" s="42" t="n">
        <f aca="false">IF(G484&lt;&gt;"",G484/G483-1,"")</f>
        <v>-0.0155575294397001</v>
      </c>
      <c r="L484" s="50" t="n">
        <f aca="false">IF(G484&lt;&gt;"",H484/1000,"")</f>
        <v>15115</v>
      </c>
      <c r="P484" s="51" t="n">
        <f aca="false">INDEX($C$8:$C$1000,$I$1-R484)</f>
        <v>37341</v>
      </c>
      <c r="Q484" s="46" t="n">
        <f aca="false">INDEX($G$8:$G$1000,$I$1-R484)</f>
        <v>1138.49</v>
      </c>
      <c r="R484" s="47" t="n">
        <f aca="false">1+R485</f>
        <v>207</v>
      </c>
    </row>
    <row r="485" customFormat="false" ht="12.75" hidden="false" customHeight="false" outlineLevel="0" collapsed="false">
      <c r="A485" s="38" t="n">
        <f aca="false">1+A484</f>
        <v>478</v>
      </c>
      <c r="C485" s="49" t="n">
        <v>37239</v>
      </c>
      <c r="D485" s="36" t="n">
        <v>1119.38</v>
      </c>
      <c r="E485" s="36" t="n">
        <v>1128.28</v>
      </c>
      <c r="F485" s="36" t="n">
        <v>1114.53</v>
      </c>
      <c r="G485" s="36" t="n">
        <v>1123.09</v>
      </c>
      <c r="H485" s="37" t="n">
        <v>13068000</v>
      </c>
      <c r="K485" s="42" t="n">
        <f aca="false">IF(G485&lt;&gt;"",G485/G484-1,"")</f>
        <v>0.00331433472100606</v>
      </c>
      <c r="L485" s="50" t="n">
        <f aca="false">IF(G485&lt;&gt;"",H485/1000,"")</f>
        <v>13068</v>
      </c>
      <c r="P485" s="51" t="n">
        <f aca="false">INDEX($C$8:$C$1000,$I$1-R485)</f>
        <v>37342</v>
      </c>
      <c r="Q485" s="46" t="n">
        <f aca="false">INDEX($G$8:$G$1000,$I$1-R485)</f>
        <v>1144.58</v>
      </c>
      <c r="R485" s="47" t="n">
        <f aca="false">1+R486</f>
        <v>206</v>
      </c>
    </row>
    <row r="486" customFormat="false" ht="12.75" hidden="false" customHeight="false" outlineLevel="0" collapsed="false">
      <c r="A486" s="38" t="n">
        <f aca="false">1+A485</f>
        <v>479</v>
      </c>
      <c r="C486" s="49" t="n">
        <v>37242</v>
      </c>
      <c r="D486" s="36" t="n">
        <v>1123.09</v>
      </c>
      <c r="E486" s="36" t="n">
        <v>1137.3</v>
      </c>
      <c r="F486" s="36" t="n">
        <v>1122.66</v>
      </c>
      <c r="G486" s="36" t="n">
        <v>1134.36</v>
      </c>
      <c r="H486" s="37" t="n">
        <v>12604000</v>
      </c>
      <c r="K486" s="42" t="n">
        <f aca="false">IF(G486&lt;&gt;"",G486/G485-1,"")</f>
        <v>0.0100348146631168</v>
      </c>
      <c r="L486" s="50" t="n">
        <f aca="false">IF(G486&lt;&gt;"",H486/1000,"")</f>
        <v>12604</v>
      </c>
      <c r="P486" s="51" t="n">
        <f aca="false">INDEX($C$8:$C$1000,$I$1-R486)</f>
        <v>37343</v>
      </c>
      <c r="Q486" s="46" t="n">
        <f aca="false">INDEX($G$8:$G$1000,$I$1-R486)</f>
        <v>1147.39</v>
      </c>
      <c r="R486" s="47" t="n">
        <f aca="false">1+R487</f>
        <v>205</v>
      </c>
    </row>
    <row r="487" customFormat="false" ht="12.75" hidden="false" customHeight="false" outlineLevel="0" collapsed="false">
      <c r="A487" s="38" t="n">
        <f aca="false">1+A486</f>
        <v>480</v>
      </c>
      <c r="C487" s="49" t="n">
        <v>37243</v>
      </c>
      <c r="D487" s="36" t="n">
        <v>1134.36</v>
      </c>
      <c r="E487" s="36" t="n">
        <v>1145.1</v>
      </c>
      <c r="F487" s="36" t="n">
        <v>1134.36</v>
      </c>
      <c r="G487" s="36" t="n">
        <v>1142.92</v>
      </c>
      <c r="H487" s="37" t="n">
        <v>13540000</v>
      </c>
      <c r="K487" s="42" t="n">
        <f aca="false">IF(G487&lt;&gt;"",G487/G486-1,"")</f>
        <v>0.00754610529285249</v>
      </c>
      <c r="L487" s="50" t="n">
        <f aca="false">IF(G487&lt;&gt;"",H487/1000,"")</f>
        <v>13540</v>
      </c>
      <c r="P487" s="51" t="n">
        <f aca="false">INDEX($C$8:$C$1000,$I$1-R487)</f>
        <v>37347</v>
      </c>
      <c r="Q487" s="46" t="n">
        <f aca="false">INDEX($G$8:$G$1000,$I$1-R487)</f>
        <v>1146.54</v>
      </c>
      <c r="R487" s="47" t="n">
        <f aca="false">1+R488</f>
        <v>204</v>
      </c>
    </row>
    <row r="488" customFormat="false" ht="12.75" hidden="false" customHeight="false" outlineLevel="0" collapsed="false">
      <c r="A488" s="38" t="n">
        <f aca="false">1+A487</f>
        <v>481</v>
      </c>
      <c r="C488" s="49" t="n">
        <v>37244</v>
      </c>
      <c r="D488" s="36" t="n">
        <v>1142.92</v>
      </c>
      <c r="E488" s="36" t="n">
        <v>1152.44</v>
      </c>
      <c r="F488" s="36" t="n">
        <v>1134.75</v>
      </c>
      <c r="G488" s="36" t="n">
        <v>1149.56</v>
      </c>
      <c r="H488" s="37" t="n">
        <v>14849000</v>
      </c>
      <c r="K488" s="42" t="n">
        <f aca="false">IF(G488&lt;&gt;"",G488/G487-1,"")</f>
        <v>0.00580968046757424</v>
      </c>
      <c r="L488" s="50" t="n">
        <f aca="false">IF(G488&lt;&gt;"",H488/1000,"")</f>
        <v>14849</v>
      </c>
      <c r="P488" s="51" t="n">
        <f aca="false">INDEX($C$8:$C$1000,$I$1-R488)</f>
        <v>37348</v>
      </c>
      <c r="Q488" s="46" t="n">
        <f aca="false">INDEX($G$8:$G$1000,$I$1-R488)</f>
        <v>1136.76</v>
      </c>
      <c r="R488" s="47" t="n">
        <f aca="false">1+R489</f>
        <v>203</v>
      </c>
    </row>
    <row r="489" customFormat="false" ht="12.75" hidden="false" customHeight="false" outlineLevel="0" collapsed="false">
      <c r="A489" s="38" t="n">
        <f aca="false">1+A488</f>
        <v>482</v>
      </c>
      <c r="C489" s="49" t="n">
        <v>37245</v>
      </c>
      <c r="D489" s="36" t="n">
        <v>1149.56</v>
      </c>
      <c r="E489" s="36" t="n">
        <v>1151.42</v>
      </c>
      <c r="F489" s="36" t="n">
        <v>1139.93</v>
      </c>
      <c r="G489" s="36" t="n">
        <v>1139.93</v>
      </c>
      <c r="H489" s="37" t="n">
        <v>14905000</v>
      </c>
      <c r="K489" s="42" t="n">
        <f aca="false">IF(G489&lt;&gt;"",G489/G488-1,"")</f>
        <v>-0.00837711820174669</v>
      </c>
      <c r="L489" s="50" t="n">
        <f aca="false">IF(G489&lt;&gt;"",H489/1000,"")</f>
        <v>14905</v>
      </c>
      <c r="P489" s="51" t="n">
        <f aca="false">INDEX($C$8:$C$1000,$I$1-R489)</f>
        <v>37349</v>
      </c>
      <c r="Q489" s="46" t="n">
        <f aca="false">INDEX($G$8:$G$1000,$I$1-R489)</f>
        <v>1125.4</v>
      </c>
      <c r="R489" s="47" t="n">
        <f aca="false">1+R490</f>
        <v>202</v>
      </c>
    </row>
    <row r="490" customFormat="false" ht="12.75" hidden="false" customHeight="false" outlineLevel="0" collapsed="false">
      <c r="A490" s="38" t="n">
        <f aca="false">1+A489</f>
        <v>483</v>
      </c>
      <c r="C490" s="49" t="n">
        <v>37246</v>
      </c>
      <c r="D490" s="36" t="n">
        <v>1139.93</v>
      </c>
      <c r="E490" s="36" t="n">
        <v>1147.46</v>
      </c>
      <c r="F490" s="36" t="n">
        <v>1139.93</v>
      </c>
      <c r="G490" s="36" t="n">
        <v>1144.89</v>
      </c>
      <c r="H490" s="37" t="n">
        <v>16940000</v>
      </c>
      <c r="K490" s="42" t="n">
        <f aca="false">IF(G490&lt;&gt;"",G490/G489-1,"")</f>
        <v>0.0043511443685138</v>
      </c>
      <c r="L490" s="50" t="n">
        <f aca="false">IF(G490&lt;&gt;"",H490/1000,"")</f>
        <v>16940</v>
      </c>
      <c r="P490" s="51" t="n">
        <f aca="false">INDEX($C$8:$C$1000,$I$1-R490)</f>
        <v>37350</v>
      </c>
      <c r="Q490" s="46" t="n">
        <f aca="false">INDEX($G$8:$G$1000,$I$1-R490)</f>
        <v>1126.34</v>
      </c>
      <c r="R490" s="47" t="n">
        <f aca="false">1+R491</f>
        <v>201</v>
      </c>
    </row>
    <row r="491" customFormat="false" ht="12.75" hidden="false" customHeight="false" outlineLevel="0" collapsed="false">
      <c r="A491" s="38" t="n">
        <f aca="false">1+A490</f>
        <v>484</v>
      </c>
      <c r="C491" s="49" t="n">
        <v>37249</v>
      </c>
      <c r="D491" s="36" t="n">
        <v>1144.89</v>
      </c>
      <c r="E491" s="36" t="n">
        <v>1147.83</v>
      </c>
      <c r="F491" s="36" t="n">
        <v>1144.62</v>
      </c>
      <c r="G491" s="36" t="n">
        <v>1144.65</v>
      </c>
      <c r="H491" s="37" t="n">
        <v>4396700</v>
      </c>
      <c r="K491" s="42" t="n">
        <f aca="false">IF(G491&lt;&gt;"",G491/G490-1,"")</f>
        <v>-0.000209627125750123</v>
      </c>
      <c r="L491" s="50" t="n">
        <f aca="false">IF(G491&lt;&gt;"",H491/1000,"")</f>
        <v>4396.7</v>
      </c>
      <c r="P491" s="51" t="n">
        <f aca="false">INDEX($C$8:$C$1000,$I$1-R491)</f>
        <v>37351</v>
      </c>
      <c r="Q491" s="46" t="n">
        <f aca="false">INDEX($G$8:$G$1000,$I$1-R491)</f>
        <v>1122.73</v>
      </c>
      <c r="R491" s="47" t="n">
        <f aca="false">1+R492</f>
        <v>200</v>
      </c>
    </row>
    <row r="492" customFormat="false" ht="12.75" hidden="false" customHeight="false" outlineLevel="0" collapsed="false">
      <c r="A492" s="38" t="n">
        <f aca="false">1+A491</f>
        <v>485</v>
      </c>
      <c r="C492" s="49" t="n">
        <v>37251</v>
      </c>
      <c r="D492" s="36" t="n">
        <v>1144.65</v>
      </c>
      <c r="E492" s="36" t="n">
        <v>1159.18</v>
      </c>
      <c r="F492" s="36" t="n">
        <v>1144.65</v>
      </c>
      <c r="G492" s="36" t="n">
        <v>1149.37</v>
      </c>
      <c r="H492" s="37" t="n">
        <v>7911000</v>
      </c>
      <c r="K492" s="42" t="n">
        <f aca="false">IF(G492&lt;&gt;"",G492/G491-1,"")</f>
        <v>0.00412353121041353</v>
      </c>
      <c r="L492" s="50" t="n">
        <f aca="false">IF(G492&lt;&gt;"",H492/1000,"")</f>
        <v>7911</v>
      </c>
      <c r="P492" s="51" t="n">
        <f aca="false">INDEX($C$8:$C$1000,$I$1-R492)</f>
        <v>37354</v>
      </c>
      <c r="Q492" s="46" t="n">
        <f aca="false">INDEX($G$8:$G$1000,$I$1-R492)</f>
        <v>1125.29</v>
      </c>
      <c r="R492" s="47" t="n">
        <f aca="false">1+R493</f>
        <v>199</v>
      </c>
    </row>
    <row r="493" customFormat="false" ht="12.75" hidden="false" customHeight="false" outlineLevel="0" collapsed="false">
      <c r="A493" s="38" t="n">
        <f aca="false">1+A492</f>
        <v>486</v>
      </c>
      <c r="C493" s="49" t="n">
        <v>37252</v>
      </c>
      <c r="D493" s="36" t="n">
        <v>1149.37</v>
      </c>
      <c r="E493" s="36" t="n">
        <v>1157.13</v>
      </c>
      <c r="F493" s="36" t="n">
        <v>1149.37</v>
      </c>
      <c r="G493" s="36" t="n">
        <v>1157.13</v>
      </c>
      <c r="H493" s="37" t="n">
        <v>8763000</v>
      </c>
      <c r="K493" s="42" t="n">
        <f aca="false">IF(G493&lt;&gt;"",G493/G492-1,"")</f>
        <v>0.00675152474834051</v>
      </c>
      <c r="L493" s="50" t="n">
        <f aca="false">IF(G493&lt;&gt;"",H493/1000,"")</f>
        <v>8763</v>
      </c>
      <c r="P493" s="51" t="n">
        <f aca="false">INDEX($C$8:$C$1000,$I$1-R493)</f>
        <v>37355</v>
      </c>
      <c r="Q493" s="46" t="n">
        <f aca="false">INDEX($G$8:$G$1000,$I$1-R493)</f>
        <v>1117.8</v>
      </c>
      <c r="R493" s="47" t="n">
        <f aca="false">1+R494</f>
        <v>198</v>
      </c>
    </row>
    <row r="494" customFormat="false" ht="12.75" hidden="false" customHeight="false" outlineLevel="0" collapsed="false">
      <c r="A494" s="38" t="n">
        <f aca="false">1+A493</f>
        <v>487</v>
      </c>
      <c r="C494" s="49" t="n">
        <v>37253</v>
      </c>
      <c r="D494" s="36" t="n">
        <v>1157.13</v>
      </c>
      <c r="E494" s="36" t="n">
        <v>1164.64</v>
      </c>
      <c r="F494" s="36" t="n">
        <v>1157.13</v>
      </c>
      <c r="G494" s="36" t="n">
        <v>1161.02</v>
      </c>
      <c r="H494" s="37" t="n">
        <v>9174000</v>
      </c>
      <c r="K494" s="42" t="n">
        <f aca="false">IF(G494&lt;&gt;"",G494/G493-1,"")</f>
        <v>0.00336176574801428</v>
      </c>
      <c r="L494" s="50" t="n">
        <f aca="false">IF(G494&lt;&gt;"",H494/1000,"")</f>
        <v>9174</v>
      </c>
      <c r="P494" s="51" t="n">
        <f aca="false">INDEX($C$8:$C$1000,$I$1-R494)</f>
        <v>37356</v>
      </c>
      <c r="Q494" s="46" t="n">
        <f aca="false">INDEX($G$8:$G$1000,$I$1-R494)</f>
        <v>1130.47</v>
      </c>
      <c r="R494" s="47" t="n">
        <f aca="false">1+R495</f>
        <v>197</v>
      </c>
    </row>
    <row r="495" customFormat="false" ht="12.75" hidden="false" customHeight="false" outlineLevel="0" collapsed="false">
      <c r="A495" s="38" t="n">
        <f aca="false">1+A494</f>
        <v>488</v>
      </c>
      <c r="C495" s="49" t="n">
        <v>37256</v>
      </c>
      <c r="D495" s="36" t="n">
        <v>1161.02</v>
      </c>
      <c r="E495" s="36" t="n">
        <v>1161.16</v>
      </c>
      <c r="F495" s="36" t="n">
        <v>1148.04</v>
      </c>
      <c r="G495" s="36" t="n">
        <v>1148.08</v>
      </c>
      <c r="H495" s="37" t="n">
        <v>9436000</v>
      </c>
      <c r="K495" s="42" t="n">
        <f aca="false">IF(G495&lt;&gt;"",G495/G494-1,"")</f>
        <v>-0.0111453721727447</v>
      </c>
      <c r="L495" s="50" t="n">
        <f aca="false">IF(G495&lt;&gt;"",H495/1000,"")</f>
        <v>9436</v>
      </c>
      <c r="P495" s="51" t="n">
        <f aca="false">INDEX($C$8:$C$1000,$I$1-R495)</f>
        <v>37357</v>
      </c>
      <c r="Q495" s="46" t="n">
        <f aca="false">INDEX($G$8:$G$1000,$I$1-R495)</f>
        <v>1103.69</v>
      </c>
      <c r="R495" s="47" t="n">
        <f aca="false">1+R496</f>
        <v>196</v>
      </c>
    </row>
    <row r="496" customFormat="false" ht="12.75" hidden="false" customHeight="false" outlineLevel="0" collapsed="false">
      <c r="A496" s="38" t="n">
        <f aca="false">1+A495</f>
        <v>489</v>
      </c>
      <c r="C496" s="49" t="n">
        <v>37258</v>
      </c>
      <c r="D496" s="36" t="n">
        <v>1148.08</v>
      </c>
      <c r="E496" s="36" t="n">
        <v>1154.67</v>
      </c>
      <c r="F496" s="36" t="n">
        <v>1136.23</v>
      </c>
      <c r="G496" s="36" t="n">
        <v>1154.67</v>
      </c>
      <c r="H496" s="37" t="n">
        <v>11710000</v>
      </c>
      <c r="K496" s="42" t="n">
        <f aca="false">IF(G496&lt;&gt;"",G496/G495-1,"")</f>
        <v>0.00574001811720448</v>
      </c>
      <c r="L496" s="50" t="n">
        <f aca="false">IF(G496&lt;&gt;"",H496/1000,"")</f>
        <v>11710</v>
      </c>
      <c r="P496" s="51" t="n">
        <f aca="false">INDEX($C$8:$C$1000,$I$1-R496)</f>
        <v>37358</v>
      </c>
      <c r="Q496" s="46" t="n">
        <f aca="false">INDEX($G$8:$G$1000,$I$1-R496)</f>
        <v>1111.01</v>
      </c>
      <c r="R496" s="47" t="n">
        <f aca="false">1+R497</f>
        <v>195</v>
      </c>
    </row>
    <row r="497" customFormat="false" ht="12.75" hidden="false" customHeight="false" outlineLevel="0" collapsed="false">
      <c r="A497" s="38" t="n">
        <f aca="false">1+A496</f>
        <v>490</v>
      </c>
      <c r="C497" s="49" t="n">
        <v>37259</v>
      </c>
      <c r="D497" s="36" t="n">
        <v>1154.67</v>
      </c>
      <c r="E497" s="36" t="n">
        <v>1165.27</v>
      </c>
      <c r="F497" s="36" t="n">
        <v>1154.01</v>
      </c>
      <c r="G497" s="36" t="n">
        <v>1165.27</v>
      </c>
      <c r="H497" s="37" t="n">
        <v>13989000</v>
      </c>
      <c r="K497" s="42" t="n">
        <f aca="false">IF(G497&lt;&gt;"",G497/G496-1,"")</f>
        <v>0.00918011206665104</v>
      </c>
      <c r="L497" s="50" t="n">
        <f aca="false">IF(G497&lt;&gt;"",H497/1000,"")</f>
        <v>13989</v>
      </c>
      <c r="P497" s="51" t="n">
        <f aca="false">INDEX($C$8:$C$1000,$I$1-R497)</f>
        <v>37361</v>
      </c>
      <c r="Q497" s="46" t="n">
        <f aca="false">INDEX($G$8:$G$1000,$I$1-R497)</f>
        <v>1102.55</v>
      </c>
      <c r="R497" s="47" t="n">
        <f aca="false">1+R498</f>
        <v>194</v>
      </c>
    </row>
    <row r="498" customFormat="false" ht="12.75" hidden="false" customHeight="false" outlineLevel="0" collapsed="false">
      <c r="A498" s="38" t="n">
        <f aca="false">1+A497</f>
        <v>491</v>
      </c>
      <c r="C498" s="49" t="n">
        <v>37260</v>
      </c>
      <c r="D498" s="36" t="n">
        <v>1165.27</v>
      </c>
      <c r="E498" s="36" t="n">
        <v>1176.55</v>
      </c>
      <c r="F498" s="36" t="n">
        <v>1163.42</v>
      </c>
      <c r="G498" s="36" t="n">
        <v>1172.51</v>
      </c>
      <c r="H498" s="37" t="n">
        <v>15130000</v>
      </c>
      <c r="K498" s="42" t="n">
        <f aca="false">IF(G498&lt;&gt;"",G498/G497-1,"")</f>
        <v>0.00621315231663044</v>
      </c>
      <c r="L498" s="50" t="n">
        <f aca="false">IF(G498&lt;&gt;"",H498/1000,"")</f>
        <v>15130</v>
      </c>
      <c r="P498" s="51" t="n">
        <f aca="false">INDEX($C$8:$C$1000,$I$1-R498)</f>
        <v>37362</v>
      </c>
      <c r="Q498" s="46" t="n">
        <f aca="false">INDEX($G$8:$G$1000,$I$1-R498)</f>
        <v>1128.37</v>
      </c>
      <c r="R498" s="47" t="n">
        <f aca="false">1+R499</f>
        <v>193</v>
      </c>
    </row>
    <row r="499" customFormat="false" ht="12.75" hidden="false" customHeight="false" outlineLevel="0" collapsed="false">
      <c r="A499" s="38" t="n">
        <f aca="false">1+A498</f>
        <v>492</v>
      </c>
      <c r="C499" s="49" t="n">
        <v>37263</v>
      </c>
      <c r="D499" s="36" t="n">
        <v>1172.51</v>
      </c>
      <c r="E499" s="36" t="n">
        <v>1176.97</v>
      </c>
      <c r="F499" s="36" t="n">
        <v>1163.55</v>
      </c>
      <c r="G499" s="36" t="n">
        <v>1164.89</v>
      </c>
      <c r="H499" s="37" t="n">
        <v>13083000</v>
      </c>
      <c r="K499" s="42" t="n">
        <f aca="false">IF(G499&lt;&gt;"",G499/G498-1,"")</f>
        <v>-0.00649887847438391</v>
      </c>
      <c r="L499" s="50" t="n">
        <f aca="false">IF(G499&lt;&gt;"",H499/1000,"")</f>
        <v>13083</v>
      </c>
      <c r="P499" s="51" t="n">
        <f aca="false">INDEX($C$8:$C$1000,$I$1-R499)</f>
        <v>37363</v>
      </c>
      <c r="Q499" s="46" t="n">
        <f aca="false">INDEX($G$8:$G$1000,$I$1-R499)</f>
        <v>1126.07</v>
      </c>
      <c r="R499" s="47" t="n">
        <f aca="false">1+R500</f>
        <v>192</v>
      </c>
    </row>
    <row r="500" customFormat="false" ht="12.75" hidden="false" customHeight="false" outlineLevel="0" collapsed="false">
      <c r="A500" s="38" t="n">
        <f aca="false">1+A499</f>
        <v>493</v>
      </c>
      <c r="C500" s="49" t="n">
        <v>37264</v>
      </c>
      <c r="D500" s="36" t="n">
        <v>1164.89</v>
      </c>
      <c r="E500" s="36" t="n">
        <v>1167.6</v>
      </c>
      <c r="F500" s="36" t="n">
        <v>1157.46</v>
      </c>
      <c r="G500" s="36" t="n">
        <v>1160.71</v>
      </c>
      <c r="H500" s="37" t="n">
        <v>12588000</v>
      </c>
      <c r="K500" s="42" t="n">
        <f aca="false">IF(G500&lt;&gt;"",G500/G499-1,"")</f>
        <v>-0.00358832164410383</v>
      </c>
      <c r="L500" s="50" t="n">
        <f aca="false">IF(G500&lt;&gt;"",H500/1000,"")</f>
        <v>12588</v>
      </c>
      <c r="P500" s="51" t="n">
        <f aca="false">INDEX($C$8:$C$1000,$I$1-R500)</f>
        <v>37364</v>
      </c>
      <c r="Q500" s="46" t="n">
        <f aca="false">INDEX($G$8:$G$1000,$I$1-R500)</f>
        <v>1124.47</v>
      </c>
      <c r="R500" s="47" t="n">
        <f aca="false">1+R501</f>
        <v>191</v>
      </c>
    </row>
    <row r="501" customFormat="false" ht="12.75" hidden="false" customHeight="false" outlineLevel="0" collapsed="false">
      <c r="A501" s="38" t="n">
        <f aca="false">1+A500</f>
        <v>494</v>
      </c>
      <c r="C501" s="49" t="n">
        <v>37265</v>
      </c>
      <c r="D501" s="36" t="n">
        <v>1160.71</v>
      </c>
      <c r="E501" s="36" t="n">
        <v>1174.26</v>
      </c>
      <c r="F501" s="36" t="n">
        <v>1151.89</v>
      </c>
      <c r="G501" s="36" t="n">
        <v>1155.14</v>
      </c>
      <c r="H501" s="37" t="n">
        <v>14520000</v>
      </c>
      <c r="K501" s="42" t="n">
        <f aca="false">IF(G501&lt;&gt;"",G501/G500-1,"")</f>
        <v>-0.0047987869493672</v>
      </c>
      <c r="L501" s="50" t="n">
        <f aca="false">IF(G501&lt;&gt;"",H501/1000,"")</f>
        <v>14520</v>
      </c>
      <c r="P501" s="51" t="n">
        <f aca="false">INDEX($C$8:$C$1000,$I$1-R501)</f>
        <v>37365</v>
      </c>
      <c r="Q501" s="46" t="n">
        <f aca="false">INDEX($G$8:$G$1000,$I$1-R501)</f>
        <v>1125.17</v>
      </c>
      <c r="R501" s="47" t="n">
        <f aca="false">1+R502</f>
        <v>190</v>
      </c>
    </row>
    <row r="502" customFormat="false" ht="12.75" hidden="false" customHeight="false" outlineLevel="0" collapsed="false">
      <c r="A502" s="38" t="n">
        <f aca="false">1+A501</f>
        <v>495</v>
      </c>
      <c r="C502" s="49" t="n">
        <v>37266</v>
      </c>
      <c r="D502" s="36" t="n">
        <v>1155.14</v>
      </c>
      <c r="E502" s="36" t="n">
        <v>1159.93</v>
      </c>
      <c r="F502" s="36" t="n">
        <v>1150.85</v>
      </c>
      <c r="G502" s="36" t="n">
        <v>1156.55</v>
      </c>
      <c r="H502" s="37" t="n">
        <v>12990000</v>
      </c>
      <c r="K502" s="42" t="n">
        <f aca="false">IF(G502&lt;&gt;"",G502/G501-1,"")</f>
        <v>0.00122063126547411</v>
      </c>
      <c r="L502" s="50" t="n">
        <f aca="false">IF(G502&lt;&gt;"",H502/1000,"")</f>
        <v>12990</v>
      </c>
      <c r="P502" s="51" t="n">
        <f aca="false">INDEX($C$8:$C$1000,$I$1-R502)</f>
        <v>37368</v>
      </c>
      <c r="Q502" s="46" t="n">
        <f aca="false">INDEX($G$8:$G$1000,$I$1-R502)</f>
        <v>1107.83</v>
      </c>
      <c r="R502" s="47" t="n">
        <f aca="false">1+R503</f>
        <v>189</v>
      </c>
    </row>
    <row r="503" customFormat="false" ht="12.75" hidden="false" customHeight="false" outlineLevel="0" collapsed="false">
      <c r="A503" s="38" t="n">
        <f aca="false">1+A502</f>
        <v>496</v>
      </c>
      <c r="C503" s="49" t="n">
        <v>37267</v>
      </c>
      <c r="D503" s="36" t="n">
        <v>1156.55</v>
      </c>
      <c r="E503" s="36" t="n">
        <v>1159.41</v>
      </c>
      <c r="F503" s="36" t="n">
        <v>1145.45</v>
      </c>
      <c r="G503" s="36" t="n">
        <v>1145.6</v>
      </c>
      <c r="H503" s="37" t="n">
        <v>12119000</v>
      </c>
      <c r="K503" s="42" t="n">
        <f aca="false">IF(G503&lt;&gt;"",G503/G502-1,"")</f>
        <v>-0.0094678137564308</v>
      </c>
      <c r="L503" s="50" t="n">
        <f aca="false">IF(G503&lt;&gt;"",H503/1000,"")</f>
        <v>12119</v>
      </c>
      <c r="P503" s="51" t="n">
        <f aca="false">INDEX($C$8:$C$1000,$I$1-R503)</f>
        <v>37369</v>
      </c>
      <c r="Q503" s="46" t="n">
        <f aca="false">INDEX($G$8:$G$1000,$I$1-R503)</f>
        <v>1100.96</v>
      </c>
      <c r="R503" s="47" t="n">
        <f aca="false">1+R504</f>
        <v>188</v>
      </c>
    </row>
    <row r="504" customFormat="false" ht="12.75" hidden="false" customHeight="false" outlineLevel="0" collapsed="false">
      <c r="A504" s="38" t="n">
        <f aca="false">1+A503</f>
        <v>497</v>
      </c>
      <c r="C504" s="49" t="n">
        <v>37270</v>
      </c>
      <c r="D504" s="36" t="n">
        <v>1145.6</v>
      </c>
      <c r="E504" s="36" t="n">
        <v>1145.6</v>
      </c>
      <c r="F504" s="36" t="n">
        <v>1138.15</v>
      </c>
      <c r="G504" s="36" t="n">
        <v>1138.41</v>
      </c>
      <c r="H504" s="37" t="n">
        <v>12864000</v>
      </c>
      <c r="K504" s="42" t="n">
        <f aca="false">IF(G504&lt;&gt;"",G504/G503-1,"")</f>
        <v>-0.00627618715083789</v>
      </c>
      <c r="L504" s="50" t="n">
        <f aca="false">IF(G504&lt;&gt;"",H504/1000,"")</f>
        <v>12864</v>
      </c>
      <c r="P504" s="51" t="n">
        <f aca="false">INDEX($C$8:$C$1000,$I$1-R504)</f>
        <v>37370</v>
      </c>
      <c r="Q504" s="46" t="n">
        <f aca="false">INDEX($G$8:$G$1000,$I$1-R504)</f>
        <v>1093.14</v>
      </c>
      <c r="R504" s="47" t="n">
        <f aca="false">1+R505</f>
        <v>187</v>
      </c>
    </row>
    <row r="505" customFormat="false" ht="12.75" hidden="false" customHeight="false" outlineLevel="0" collapsed="false">
      <c r="A505" s="38" t="n">
        <f aca="false">1+A504</f>
        <v>498</v>
      </c>
      <c r="C505" s="49" t="n">
        <v>37271</v>
      </c>
      <c r="D505" s="36" t="n">
        <v>1138.41</v>
      </c>
      <c r="E505" s="36" t="n">
        <v>1148.81</v>
      </c>
      <c r="F505" s="36" t="n">
        <v>1136.88</v>
      </c>
      <c r="G505" s="36" t="n">
        <v>1146.19</v>
      </c>
      <c r="H505" s="37" t="n">
        <v>13869000</v>
      </c>
      <c r="K505" s="42" t="n">
        <f aca="false">IF(G505&lt;&gt;"",G505/G504-1,"")</f>
        <v>0.00683409316502837</v>
      </c>
      <c r="L505" s="50" t="n">
        <f aca="false">IF(G505&lt;&gt;"",H505/1000,"")</f>
        <v>13869</v>
      </c>
      <c r="P505" s="51" t="n">
        <f aca="false">INDEX($C$8:$C$1000,$I$1-R505)</f>
        <v>37371</v>
      </c>
      <c r="Q505" s="46" t="n">
        <f aca="false">INDEX($G$8:$G$1000,$I$1-R505)</f>
        <v>1091.48</v>
      </c>
      <c r="R505" s="47" t="n">
        <f aca="false">1+R506</f>
        <v>186</v>
      </c>
    </row>
    <row r="506" customFormat="false" ht="12.75" hidden="false" customHeight="false" outlineLevel="0" collapsed="false">
      <c r="A506" s="38" t="n">
        <f aca="false">1+A505</f>
        <v>499</v>
      </c>
      <c r="C506" s="49" t="n">
        <v>37272</v>
      </c>
      <c r="D506" s="36" t="n">
        <v>1146.19</v>
      </c>
      <c r="E506" s="36" t="n">
        <v>1146.19</v>
      </c>
      <c r="F506" s="36" t="n">
        <v>1127.49</v>
      </c>
      <c r="G506" s="36" t="n">
        <v>1127.57</v>
      </c>
      <c r="H506" s="37" t="n">
        <v>14825000</v>
      </c>
      <c r="K506" s="42" t="n">
        <f aca="false">IF(G506&lt;&gt;"",G506/G505-1,"")</f>
        <v>-0.0162451251537704</v>
      </c>
      <c r="L506" s="50" t="n">
        <f aca="false">IF(G506&lt;&gt;"",H506/1000,"")</f>
        <v>14825</v>
      </c>
      <c r="P506" s="51" t="n">
        <f aca="false">INDEX($C$8:$C$1000,$I$1-R506)</f>
        <v>37372</v>
      </c>
      <c r="Q506" s="46" t="n">
        <f aca="false">INDEX($G$8:$G$1000,$I$1-R506)</f>
        <v>1076.32</v>
      </c>
      <c r="R506" s="47" t="n">
        <f aca="false">1+R507</f>
        <v>185</v>
      </c>
    </row>
    <row r="507" customFormat="false" ht="12.75" hidden="false" customHeight="false" outlineLevel="0" collapsed="false">
      <c r="A507" s="38" t="n">
        <f aca="false">1+A506</f>
        <v>500</v>
      </c>
      <c r="C507" s="49" t="n">
        <v>37273</v>
      </c>
      <c r="D507" s="36" t="n">
        <v>1127.57</v>
      </c>
      <c r="E507" s="36" t="n">
        <v>1139.27</v>
      </c>
      <c r="F507" s="36" t="n">
        <v>1127.57</v>
      </c>
      <c r="G507" s="36" t="n">
        <v>1138.88</v>
      </c>
      <c r="H507" s="37" t="n">
        <v>13801000</v>
      </c>
      <c r="K507" s="42" t="n">
        <f aca="false">IF(G507&lt;&gt;"",G507/G506-1,"")</f>
        <v>0.0100304193974654</v>
      </c>
      <c r="L507" s="50" t="n">
        <f aca="false">IF(G507&lt;&gt;"",H507/1000,"")</f>
        <v>13801</v>
      </c>
      <c r="P507" s="51" t="n">
        <f aca="false">INDEX($C$8:$C$1000,$I$1-R507)</f>
        <v>37375</v>
      </c>
      <c r="Q507" s="46" t="n">
        <f aca="false">INDEX($G$8:$G$1000,$I$1-R507)</f>
        <v>1065.45</v>
      </c>
      <c r="R507" s="47" t="n">
        <f aca="false">1+R508</f>
        <v>184</v>
      </c>
    </row>
    <row r="508" customFormat="false" ht="12.75" hidden="false" customHeight="false" outlineLevel="0" collapsed="false">
      <c r="A508" s="38" t="n">
        <f aca="false">1+A507</f>
        <v>501</v>
      </c>
      <c r="C508" s="49" t="n">
        <v>37274</v>
      </c>
      <c r="D508" s="36" t="n">
        <v>1138.88</v>
      </c>
      <c r="E508" s="36" t="n">
        <v>1138.88</v>
      </c>
      <c r="F508" s="36" t="n">
        <v>1124.45</v>
      </c>
      <c r="G508" s="36" t="n">
        <v>1127.58</v>
      </c>
      <c r="H508" s="37" t="n">
        <v>13333000</v>
      </c>
      <c r="K508" s="42" t="n">
        <f aca="false">IF(G508&lt;&gt;"",G508/G507-1,"")</f>
        <v>-0.00992202865973602</v>
      </c>
      <c r="L508" s="50" t="n">
        <f aca="false">IF(G508&lt;&gt;"",H508/1000,"")</f>
        <v>13333</v>
      </c>
      <c r="P508" s="51" t="n">
        <f aca="false">INDEX($C$8:$C$1000,$I$1-R508)</f>
        <v>37376</v>
      </c>
      <c r="Q508" s="46" t="n">
        <f aca="false">INDEX($G$8:$G$1000,$I$1-R508)</f>
        <v>1076.92</v>
      </c>
      <c r="R508" s="47" t="n">
        <f aca="false">1+R509</f>
        <v>183</v>
      </c>
    </row>
    <row r="509" customFormat="false" ht="12.75" hidden="false" customHeight="false" outlineLevel="0" collapsed="false">
      <c r="A509" s="38" t="n">
        <f aca="false">1+A508</f>
        <v>502</v>
      </c>
      <c r="C509" s="49" t="n">
        <v>37278</v>
      </c>
      <c r="D509" s="36" t="n">
        <v>1127.58</v>
      </c>
      <c r="E509" s="36" t="n">
        <v>1135.26</v>
      </c>
      <c r="F509" s="36" t="n">
        <v>1117.91</v>
      </c>
      <c r="G509" s="36" t="n">
        <v>1119.31</v>
      </c>
      <c r="H509" s="37" t="n">
        <v>13116000</v>
      </c>
      <c r="K509" s="42" t="n">
        <f aca="false">IF(G509&lt;&gt;"",G509/G508-1,"")</f>
        <v>-0.00733429113677075</v>
      </c>
      <c r="L509" s="50" t="n">
        <f aca="false">IF(G509&lt;&gt;"",H509/1000,"")</f>
        <v>13116</v>
      </c>
      <c r="P509" s="51" t="n">
        <f aca="false">INDEX($C$8:$C$1000,$I$1-R509)</f>
        <v>37377</v>
      </c>
      <c r="Q509" s="46" t="n">
        <f aca="false">INDEX($G$8:$G$1000,$I$1-R509)</f>
        <v>1086.46</v>
      </c>
      <c r="R509" s="47" t="n">
        <f aca="false">1+R510</f>
        <v>182</v>
      </c>
    </row>
    <row r="510" customFormat="false" ht="12.75" hidden="false" customHeight="false" outlineLevel="0" collapsed="false">
      <c r="A510" s="38" t="n">
        <f aca="false">1+A509</f>
        <v>503</v>
      </c>
      <c r="C510" s="49" t="n">
        <v>37279</v>
      </c>
      <c r="D510" s="36" t="n">
        <v>1119.31</v>
      </c>
      <c r="E510" s="36" t="n">
        <v>1131.94</v>
      </c>
      <c r="F510" s="36" t="n">
        <v>1117.43</v>
      </c>
      <c r="G510" s="36" t="n">
        <v>1128.18</v>
      </c>
      <c r="H510" s="37" t="n">
        <v>14792000</v>
      </c>
      <c r="K510" s="42" t="n">
        <f aca="false">IF(G510&lt;&gt;"",G510/G509-1,"")</f>
        <v>0.00792452493053775</v>
      </c>
      <c r="L510" s="50" t="n">
        <f aca="false">IF(G510&lt;&gt;"",H510/1000,"")</f>
        <v>14792</v>
      </c>
      <c r="P510" s="51" t="n">
        <f aca="false">INDEX($C$8:$C$1000,$I$1-R510)</f>
        <v>37378</v>
      </c>
      <c r="Q510" s="46" t="n">
        <f aca="false">INDEX($G$8:$G$1000,$I$1-R510)</f>
        <v>1084.56</v>
      </c>
      <c r="R510" s="47" t="n">
        <f aca="false">1+R511</f>
        <v>181</v>
      </c>
    </row>
    <row r="511" customFormat="false" ht="12.75" hidden="false" customHeight="false" outlineLevel="0" collapsed="false">
      <c r="A511" s="38" t="n">
        <f aca="false">1+A510</f>
        <v>504</v>
      </c>
      <c r="C511" s="49" t="n">
        <v>37280</v>
      </c>
      <c r="D511" s="36" t="n">
        <v>1128.18</v>
      </c>
      <c r="E511" s="36" t="n">
        <v>1139.5</v>
      </c>
      <c r="F511" s="36" t="n">
        <v>1128.18</v>
      </c>
      <c r="G511" s="36" t="n">
        <v>1132.15</v>
      </c>
      <c r="H511" s="37" t="n">
        <v>15528000</v>
      </c>
      <c r="K511" s="42" t="n">
        <f aca="false">IF(G511&lt;&gt;"",G511/G510-1,"")</f>
        <v>0.00351894201279945</v>
      </c>
      <c r="L511" s="50" t="n">
        <f aca="false">IF(G511&lt;&gt;"",H511/1000,"")</f>
        <v>15528</v>
      </c>
      <c r="P511" s="51" t="n">
        <f aca="false">INDEX($C$8:$C$1000,$I$1-R511)</f>
        <v>37379</v>
      </c>
      <c r="Q511" s="46" t="n">
        <f aca="false">INDEX($G$8:$G$1000,$I$1-R511)</f>
        <v>1073.43</v>
      </c>
      <c r="R511" s="47" t="n">
        <f aca="false">1+R512</f>
        <v>180</v>
      </c>
    </row>
    <row r="512" customFormat="false" ht="12.75" hidden="false" customHeight="false" outlineLevel="0" collapsed="false">
      <c r="A512" s="38" t="n">
        <f aca="false">1+A511</f>
        <v>505</v>
      </c>
      <c r="C512" s="49" t="n">
        <v>37281</v>
      </c>
      <c r="D512" s="36" t="n">
        <v>1132.15</v>
      </c>
      <c r="E512" s="36" t="n">
        <v>1138.31</v>
      </c>
      <c r="F512" s="36" t="n">
        <v>1127.82</v>
      </c>
      <c r="G512" s="36" t="n">
        <v>1133.28</v>
      </c>
      <c r="H512" s="37" t="n">
        <v>13451000</v>
      </c>
      <c r="K512" s="42" t="n">
        <f aca="false">IF(G512&lt;&gt;"",G512/G511-1,"")</f>
        <v>0.000998100958353509</v>
      </c>
      <c r="L512" s="50" t="n">
        <f aca="false">IF(G512&lt;&gt;"",H512/1000,"")</f>
        <v>13451</v>
      </c>
      <c r="P512" s="51" t="n">
        <f aca="false">INDEX($C$8:$C$1000,$I$1-R512)</f>
        <v>37382</v>
      </c>
      <c r="Q512" s="46" t="n">
        <f aca="false">INDEX($G$8:$G$1000,$I$1-R512)</f>
        <v>1052.67</v>
      </c>
      <c r="R512" s="47" t="n">
        <f aca="false">1+R513</f>
        <v>179</v>
      </c>
    </row>
    <row r="513" customFormat="false" ht="12.75" hidden="false" customHeight="false" outlineLevel="0" collapsed="false">
      <c r="A513" s="38" t="n">
        <f aca="false">1+A512</f>
        <v>506</v>
      </c>
      <c r="C513" s="49" t="n">
        <v>37284</v>
      </c>
      <c r="D513" s="36" t="n">
        <v>1133.28</v>
      </c>
      <c r="E513" s="36" t="n">
        <v>1138.63</v>
      </c>
      <c r="F513" s="36" t="n">
        <v>1126.66</v>
      </c>
      <c r="G513" s="36" t="n">
        <v>1133.06</v>
      </c>
      <c r="H513" s="37" t="n">
        <v>11868000</v>
      </c>
      <c r="K513" s="42" t="n">
        <f aca="false">IF(G513&lt;&gt;"",G513/G512-1,"")</f>
        <v>-0.000194126782436799</v>
      </c>
      <c r="L513" s="50" t="n">
        <f aca="false">IF(G513&lt;&gt;"",H513/1000,"")</f>
        <v>11868</v>
      </c>
      <c r="P513" s="51" t="n">
        <f aca="false">INDEX($C$8:$C$1000,$I$1-R513)</f>
        <v>37383</v>
      </c>
      <c r="Q513" s="46" t="n">
        <f aca="false">INDEX($G$8:$G$1000,$I$1-R513)</f>
        <v>1049.49</v>
      </c>
      <c r="R513" s="47" t="n">
        <f aca="false">1+R514</f>
        <v>178</v>
      </c>
    </row>
    <row r="514" customFormat="false" ht="12.75" hidden="false" customHeight="false" outlineLevel="0" collapsed="false">
      <c r="A514" s="38" t="n">
        <f aca="false">1+A513</f>
        <v>507</v>
      </c>
      <c r="C514" s="49" t="n">
        <v>37285</v>
      </c>
      <c r="D514" s="36" t="n">
        <v>1133.06</v>
      </c>
      <c r="E514" s="36" t="n">
        <v>1137.47</v>
      </c>
      <c r="F514" s="36" t="n">
        <v>1098.74</v>
      </c>
      <c r="G514" s="36" t="n">
        <v>1100.64</v>
      </c>
      <c r="H514" s="37" t="n">
        <v>18120000</v>
      </c>
      <c r="K514" s="42" t="n">
        <f aca="false">IF(G514&lt;&gt;"",G514/G513-1,"")</f>
        <v>-0.0286127830829787</v>
      </c>
      <c r="L514" s="50" t="n">
        <f aca="false">IF(G514&lt;&gt;"",H514/1000,"")</f>
        <v>18120</v>
      </c>
      <c r="P514" s="51" t="n">
        <f aca="false">INDEX($C$8:$C$1000,$I$1-R514)</f>
        <v>37384</v>
      </c>
      <c r="Q514" s="46" t="n">
        <f aca="false">INDEX($G$8:$G$1000,$I$1-R514)</f>
        <v>1088.85</v>
      </c>
      <c r="R514" s="47" t="n">
        <f aca="false">1+R515</f>
        <v>177</v>
      </c>
    </row>
    <row r="515" customFormat="false" ht="12.75" hidden="false" customHeight="false" outlineLevel="0" collapsed="false">
      <c r="A515" s="38" t="n">
        <f aca="false">1+A514</f>
        <v>508</v>
      </c>
      <c r="C515" s="49" t="n">
        <v>37286</v>
      </c>
      <c r="D515" s="36" t="n">
        <v>1100.64</v>
      </c>
      <c r="E515" s="36" t="n">
        <v>1113.79</v>
      </c>
      <c r="F515" s="36" t="n">
        <v>1081.66</v>
      </c>
      <c r="G515" s="36" t="n">
        <v>1113.57</v>
      </c>
      <c r="H515" s="37" t="n">
        <v>20196000</v>
      </c>
      <c r="K515" s="42" t="n">
        <f aca="false">IF(G515&lt;&gt;"",G515/G514-1,"")</f>
        <v>0.0117477104230264</v>
      </c>
      <c r="L515" s="50" t="n">
        <f aca="false">IF(G515&lt;&gt;"",H515/1000,"")</f>
        <v>20196</v>
      </c>
      <c r="P515" s="51" t="n">
        <f aca="false">INDEX($C$8:$C$1000,$I$1-R515)</f>
        <v>37385</v>
      </c>
      <c r="Q515" s="46" t="n">
        <f aca="false">INDEX($G$8:$G$1000,$I$1-R515)</f>
        <v>1073.01</v>
      </c>
      <c r="R515" s="47" t="n">
        <f aca="false">1+R516</f>
        <v>176</v>
      </c>
    </row>
    <row r="516" customFormat="false" ht="12.75" hidden="false" customHeight="false" outlineLevel="0" collapsed="false">
      <c r="A516" s="38" t="n">
        <f aca="false">1+A515</f>
        <v>509</v>
      </c>
      <c r="C516" s="49" t="n">
        <v>37287</v>
      </c>
      <c r="D516" s="36" t="n">
        <v>1113.57</v>
      </c>
      <c r="E516" s="36" t="n">
        <v>1130.21</v>
      </c>
      <c r="F516" s="36" t="n">
        <v>1113.3</v>
      </c>
      <c r="G516" s="36" t="n">
        <v>1130.2</v>
      </c>
      <c r="H516" s="37" t="n">
        <v>15570000</v>
      </c>
      <c r="K516" s="42" t="n">
        <f aca="false">IF(G516&lt;&gt;"",G516/G515-1,"")</f>
        <v>0.0149339511660695</v>
      </c>
      <c r="L516" s="50" t="n">
        <f aca="false">IF(G516&lt;&gt;"",H516/1000,"")</f>
        <v>15570</v>
      </c>
      <c r="P516" s="51" t="n">
        <f aca="false">INDEX($C$8:$C$1000,$I$1-R516)</f>
        <v>37386</v>
      </c>
      <c r="Q516" s="46" t="n">
        <f aca="false">INDEX($G$8:$G$1000,$I$1-R516)</f>
        <v>1054.99</v>
      </c>
      <c r="R516" s="47" t="n">
        <f aca="false">1+R517</f>
        <v>175</v>
      </c>
    </row>
    <row r="517" customFormat="false" ht="12.75" hidden="false" customHeight="false" outlineLevel="0" collapsed="false">
      <c r="A517" s="38" t="n">
        <f aca="false">1+A516</f>
        <v>510</v>
      </c>
      <c r="C517" s="49" t="n">
        <v>37288</v>
      </c>
      <c r="D517" s="36" t="n">
        <v>1130.2</v>
      </c>
      <c r="E517" s="36" t="n">
        <v>1130.2</v>
      </c>
      <c r="F517" s="36" t="n">
        <v>1118.51</v>
      </c>
      <c r="G517" s="36" t="n">
        <v>1122.2</v>
      </c>
      <c r="H517" s="37" t="n">
        <v>13672000</v>
      </c>
      <c r="K517" s="42" t="n">
        <f aca="false">IF(G517&lt;&gt;"",G517/G516-1,"")</f>
        <v>-0.00707839320474257</v>
      </c>
      <c r="L517" s="50" t="n">
        <f aca="false">IF(G517&lt;&gt;"",H517/1000,"")</f>
        <v>13672</v>
      </c>
      <c r="P517" s="51" t="n">
        <f aca="false">INDEX($C$8:$C$1000,$I$1-R517)</f>
        <v>37389</v>
      </c>
      <c r="Q517" s="46" t="n">
        <f aca="false">INDEX($G$8:$G$1000,$I$1-R517)</f>
        <v>1074.56</v>
      </c>
      <c r="R517" s="47" t="n">
        <f aca="false">1+R518</f>
        <v>174</v>
      </c>
    </row>
    <row r="518" customFormat="false" ht="12.75" hidden="false" customHeight="false" outlineLevel="0" collapsed="false">
      <c r="A518" s="38" t="n">
        <f aca="false">1+A517</f>
        <v>511</v>
      </c>
      <c r="C518" s="49" t="n">
        <v>37291</v>
      </c>
      <c r="D518" s="36" t="n">
        <v>1122.2</v>
      </c>
      <c r="E518" s="36" t="n">
        <v>1122.2</v>
      </c>
      <c r="F518" s="36" t="n">
        <v>1092.25</v>
      </c>
      <c r="G518" s="36" t="n">
        <v>1094.44</v>
      </c>
      <c r="H518" s="37" t="n">
        <v>14376000</v>
      </c>
      <c r="K518" s="42" t="n">
        <f aca="false">IF(G518&lt;&gt;"",G518/G517-1,"")</f>
        <v>-0.0247371235073962</v>
      </c>
      <c r="L518" s="50" t="n">
        <f aca="false">IF(G518&lt;&gt;"",H518/1000,"")</f>
        <v>14376</v>
      </c>
      <c r="P518" s="51" t="n">
        <f aca="false">INDEX($C$8:$C$1000,$I$1-R518)</f>
        <v>37390</v>
      </c>
      <c r="Q518" s="46" t="n">
        <f aca="false">INDEX($G$8:$G$1000,$I$1-R518)</f>
        <v>1097.28</v>
      </c>
      <c r="R518" s="47" t="n">
        <f aca="false">1+R519</f>
        <v>173</v>
      </c>
    </row>
    <row r="519" customFormat="false" ht="12.75" hidden="false" customHeight="false" outlineLevel="0" collapsed="false">
      <c r="A519" s="38" t="n">
        <f aca="false">1+A518</f>
        <v>512</v>
      </c>
      <c r="C519" s="49" t="n">
        <v>37292</v>
      </c>
      <c r="D519" s="36" t="n">
        <v>1094.44</v>
      </c>
      <c r="E519" s="36" t="n">
        <v>1100.96</v>
      </c>
      <c r="F519" s="36" t="n">
        <v>1082.58</v>
      </c>
      <c r="G519" s="36" t="n">
        <v>1090.02</v>
      </c>
      <c r="H519" s="37" t="n">
        <v>17783000</v>
      </c>
      <c r="K519" s="42" t="n">
        <f aca="false">IF(G519&lt;&gt;"",G519/G518-1,"")</f>
        <v>-0.00403859508058924</v>
      </c>
      <c r="L519" s="50" t="n">
        <f aca="false">IF(G519&lt;&gt;"",H519/1000,"")</f>
        <v>17783</v>
      </c>
      <c r="P519" s="51" t="n">
        <f aca="false">INDEX($C$8:$C$1000,$I$1-R519)</f>
        <v>37391</v>
      </c>
      <c r="Q519" s="46" t="n">
        <f aca="false">INDEX($G$8:$G$1000,$I$1-R519)</f>
        <v>1091.07</v>
      </c>
      <c r="R519" s="47" t="n">
        <f aca="false">1+R520</f>
        <v>172</v>
      </c>
    </row>
    <row r="520" customFormat="false" ht="12.75" hidden="false" customHeight="false" outlineLevel="0" collapsed="false">
      <c r="A520" s="38" t="n">
        <f aca="false">1+A519</f>
        <v>513</v>
      </c>
      <c r="C520" s="49" t="n">
        <v>37293</v>
      </c>
      <c r="D520" s="36" t="n">
        <v>1090.02</v>
      </c>
      <c r="E520" s="36" t="n">
        <v>1093.58</v>
      </c>
      <c r="F520" s="36" t="n">
        <v>1077.78</v>
      </c>
      <c r="G520" s="36" t="n">
        <v>1083.51</v>
      </c>
      <c r="H520" s="37" t="n">
        <v>16658000</v>
      </c>
      <c r="K520" s="42" t="n">
        <f aca="false">IF(G520&lt;&gt;"",G520/G519-1,"")</f>
        <v>-0.00597236747949581</v>
      </c>
      <c r="L520" s="50" t="n">
        <f aca="false">IF(G520&lt;&gt;"",H520/1000,"")</f>
        <v>16658</v>
      </c>
      <c r="P520" s="51" t="n">
        <f aca="false">INDEX($C$8:$C$1000,$I$1-R520)</f>
        <v>37392</v>
      </c>
      <c r="Q520" s="46" t="n">
        <f aca="false">INDEX($G$8:$G$1000,$I$1-R520)</f>
        <v>1098.23</v>
      </c>
      <c r="R520" s="47" t="n">
        <f aca="false">1+R521</f>
        <v>171</v>
      </c>
    </row>
    <row r="521" customFormat="false" ht="12.75" hidden="false" customHeight="false" outlineLevel="0" collapsed="false">
      <c r="A521" s="38" t="n">
        <f aca="false">1+A520</f>
        <v>514</v>
      </c>
      <c r="C521" s="49" t="n">
        <v>37294</v>
      </c>
      <c r="D521" s="36" t="n">
        <v>1083.51</v>
      </c>
      <c r="E521" s="36" t="n">
        <v>1094.03</v>
      </c>
      <c r="F521" s="36" t="n">
        <v>1078.44</v>
      </c>
      <c r="G521" s="36" t="n">
        <v>1080.17</v>
      </c>
      <c r="H521" s="37" t="n">
        <v>14416000</v>
      </c>
      <c r="K521" s="42" t="n">
        <f aca="false">IF(G521&lt;&gt;"",G521/G520-1,"")</f>
        <v>-0.00308257422635683</v>
      </c>
      <c r="L521" s="50" t="n">
        <f aca="false">IF(G521&lt;&gt;"",H521/1000,"")</f>
        <v>14416</v>
      </c>
      <c r="P521" s="51" t="n">
        <f aca="false">INDEX($C$8:$C$1000,$I$1-R521)</f>
        <v>37393</v>
      </c>
      <c r="Q521" s="46" t="n">
        <f aca="false">INDEX($G$8:$G$1000,$I$1-R521)</f>
        <v>1106.59</v>
      </c>
      <c r="R521" s="47" t="n">
        <f aca="false">1+R522</f>
        <v>170</v>
      </c>
    </row>
    <row r="522" customFormat="false" ht="12.75" hidden="false" customHeight="false" outlineLevel="0" collapsed="false">
      <c r="A522" s="38" t="n">
        <f aca="false">1+A521</f>
        <v>515</v>
      </c>
      <c r="C522" s="49" t="n">
        <v>37295</v>
      </c>
      <c r="D522" s="36" t="n">
        <v>1080.17</v>
      </c>
      <c r="E522" s="36" t="n">
        <v>1096.3</v>
      </c>
      <c r="F522" s="36" t="n">
        <v>1079.91</v>
      </c>
      <c r="G522" s="36" t="n">
        <v>1096.22</v>
      </c>
      <c r="H522" s="37" t="n">
        <v>13719000</v>
      </c>
      <c r="K522" s="42" t="n">
        <f aca="false">IF(G522&lt;&gt;"",G522/G521-1,"")</f>
        <v>0.0148587722302971</v>
      </c>
      <c r="L522" s="50" t="n">
        <f aca="false">IF(G522&lt;&gt;"",H522/1000,"")</f>
        <v>13719</v>
      </c>
      <c r="P522" s="51" t="n">
        <f aca="false">INDEX($C$8:$C$1000,$I$1-R522)</f>
        <v>37396</v>
      </c>
      <c r="Q522" s="46" t="n">
        <f aca="false">INDEX($G$8:$G$1000,$I$1-R522)</f>
        <v>1091.88</v>
      </c>
      <c r="R522" s="47" t="n">
        <f aca="false">1+R523</f>
        <v>169</v>
      </c>
    </row>
    <row r="523" customFormat="false" ht="12.75" hidden="false" customHeight="false" outlineLevel="0" collapsed="false">
      <c r="A523" s="38" t="n">
        <f aca="false">1+A522</f>
        <v>516</v>
      </c>
      <c r="C523" s="49" t="n">
        <v>37298</v>
      </c>
      <c r="D523" s="36" t="n">
        <v>1096.22</v>
      </c>
      <c r="E523" s="36" t="n">
        <v>1112.01</v>
      </c>
      <c r="F523" s="36" t="n">
        <v>1094.68</v>
      </c>
      <c r="G523" s="36" t="n">
        <v>1111.94</v>
      </c>
      <c r="H523" s="37" t="n">
        <v>11594000</v>
      </c>
      <c r="K523" s="42" t="n">
        <f aca="false">IF(G523&lt;&gt;"",G523/G522-1,"")</f>
        <v>0.014340187188703</v>
      </c>
      <c r="L523" s="50" t="n">
        <f aca="false">IF(G523&lt;&gt;"",H523/1000,"")</f>
        <v>11594</v>
      </c>
      <c r="P523" s="51" t="n">
        <f aca="false">INDEX($C$8:$C$1000,$I$1-R523)</f>
        <v>37397</v>
      </c>
      <c r="Q523" s="46" t="n">
        <f aca="false">INDEX($G$8:$G$1000,$I$1-R523)</f>
        <v>1079.88</v>
      </c>
      <c r="R523" s="47" t="n">
        <f aca="false">1+R524</f>
        <v>168</v>
      </c>
    </row>
    <row r="524" customFormat="false" ht="12.75" hidden="false" customHeight="false" outlineLevel="0" collapsed="false">
      <c r="A524" s="38" t="n">
        <f aca="false">1+A523</f>
        <v>517</v>
      </c>
      <c r="C524" s="49" t="n">
        <v>37299</v>
      </c>
      <c r="D524" s="36" t="n">
        <v>1111.94</v>
      </c>
      <c r="E524" s="36" t="n">
        <v>1112.68</v>
      </c>
      <c r="F524" s="36" t="n">
        <v>1102.98</v>
      </c>
      <c r="G524" s="36" t="n">
        <v>1107.5</v>
      </c>
      <c r="H524" s="37" t="n">
        <v>10942000</v>
      </c>
      <c r="K524" s="42" t="n">
        <f aca="false">IF(G524&lt;&gt;"",G524/G523-1,"")</f>
        <v>-0.00399302120618028</v>
      </c>
      <c r="L524" s="50" t="n">
        <f aca="false">IF(G524&lt;&gt;"",H524/1000,"")</f>
        <v>10942</v>
      </c>
      <c r="P524" s="51" t="n">
        <f aca="false">INDEX($C$8:$C$1000,$I$1-R524)</f>
        <v>37398</v>
      </c>
      <c r="Q524" s="46" t="n">
        <f aca="false">INDEX($G$8:$G$1000,$I$1-R524)</f>
        <v>1086.02</v>
      </c>
      <c r="R524" s="47" t="n">
        <f aca="false">1+R525</f>
        <v>167</v>
      </c>
    </row>
    <row r="525" customFormat="false" ht="12.75" hidden="false" customHeight="false" outlineLevel="0" collapsed="false">
      <c r="A525" s="38" t="n">
        <f aca="false">1+A524</f>
        <v>518</v>
      </c>
      <c r="C525" s="49" t="n">
        <v>37300</v>
      </c>
      <c r="D525" s="36" t="n">
        <v>1107.5</v>
      </c>
      <c r="E525" s="36" t="n">
        <v>1120.56</v>
      </c>
      <c r="F525" s="36" t="n">
        <v>1107.5</v>
      </c>
      <c r="G525" s="36" t="n">
        <v>1118.51</v>
      </c>
      <c r="H525" s="37" t="n">
        <v>12159000</v>
      </c>
      <c r="K525" s="42" t="n">
        <f aca="false">IF(G525&lt;&gt;"",G525/G524-1,"")</f>
        <v>0.00994130925507908</v>
      </c>
      <c r="L525" s="50" t="n">
        <f aca="false">IF(G525&lt;&gt;"",H525/1000,"")</f>
        <v>12159</v>
      </c>
      <c r="P525" s="51" t="n">
        <f aca="false">INDEX($C$8:$C$1000,$I$1-R525)</f>
        <v>37399</v>
      </c>
      <c r="Q525" s="46" t="n">
        <f aca="false">INDEX($G$8:$G$1000,$I$1-R525)</f>
        <v>1097.08</v>
      </c>
      <c r="R525" s="47" t="n">
        <f aca="false">1+R526</f>
        <v>166</v>
      </c>
    </row>
    <row r="526" customFormat="false" ht="12.75" hidden="false" customHeight="false" outlineLevel="0" collapsed="false">
      <c r="A526" s="38" t="n">
        <f aca="false">1+A525</f>
        <v>519</v>
      </c>
      <c r="C526" s="49" t="n">
        <v>37301</v>
      </c>
      <c r="D526" s="36" t="n">
        <v>1118.51</v>
      </c>
      <c r="E526" s="36" t="n">
        <v>1124.72</v>
      </c>
      <c r="F526" s="36" t="n">
        <v>1112.3</v>
      </c>
      <c r="G526" s="36" t="n">
        <v>1116.48</v>
      </c>
      <c r="H526" s="37" t="n">
        <v>12725000</v>
      </c>
      <c r="K526" s="42" t="n">
        <f aca="false">IF(G526&lt;&gt;"",G526/G525-1,"")</f>
        <v>-0.00181491448444804</v>
      </c>
      <c r="L526" s="50" t="n">
        <f aca="false">IF(G526&lt;&gt;"",H526/1000,"")</f>
        <v>12725</v>
      </c>
      <c r="P526" s="51" t="n">
        <f aca="false">INDEX($C$8:$C$1000,$I$1-R526)</f>
        <v>37400</v>
      </c>
      <c r="Q526" s="46" t="n">
        <f aca="false">INDEX($G$8:$G$1000,$I$1-R526)</f>
        <v>1083.82</v>
      </c>
      <c r="R526" s="47" t="n">
        <f aca="false">1+R527</f>
        <v>165</v>
      </c>
    </row>
    <row r="527" customFormat="false" ht="12.75" hidden="false" customHeight="false" outlineLevel="0" collapsed="false">
      <c r="A527" s="38" t="n">
        <f aca="false">1+A526</f>
        <v>520</v>
      </c>
      <c r="C527" s="49" t="n">
        <v>37302</v>
      </c>
      <c r="D527" s="36" t="n">
        <v>1116.48</v>
      </c>
      <c r="E527" s="36" t="n">
        <v>1117.09</v>
      </c>
      <c r="F527" s="36" t="n">
        <v>1103.23</v>
      </c>
      <c r="G527" s="36" t="n">
        <v>1104.18</v>
      </c>
      <c r="H527" s="37" t="n">
        <v>13592000</v>
      </c>
      <c r="K527" s="42" t="n">
        <f aca="false">IF(G527&lt;&gt;"",G527/G526-1,"")</f>
        <v>-0.0110167669819432</v>
      </c>
      <c r="L527" s="50" t="n">
        <f aca="false">IF(G527&lt;&gt;"",H527/1000,"")</f>
        <v>13592</v>
      </c>
      <c r="P527" s="51" t="n">
        <f aca="false">INDEX($C$8:$C$1000,$I$1-R527)</f>
        <v>37404</v>
      </c>
      <c r="Q527" s="46" t="n">
        <f aca="false">INDEX($G$8:$G$1000,$I$1-R527)</f>
        <v>1074.55</v>
      </c>
      <c r="R527" s="47" t="n">
        <f aca="false">1+R528</f>
        <v>164</v>
      </c>
    </row>
    <row r="528" customFormat="false" ht="12.75" hidden="false" customHeight="false" outlineLevel="0" collapsed="false">
      <c r="A528" s="38" t="n">
        <f aca="false">1+A527</f>
        <v>521</v>
      </c>
      <c r="C528" s="49" t="n">
        <v>37306</v>
      </c>
      <c r="D528" s="36" t="n">
        <v>1104.18</v>
      </c>
      <c r="E528" s="36" t="n">
        <v>1104.18</v>
      </c>
      <c r="F528" s="36" t="n">
        <v>1082.24</v>
      </c>
      <c r="G528" s="36" t="n">
        <v>1083.34</v>
      </c>
      <c r="H528" s="37" t="n">
        <v>11899000</v>
      </c>
      <c r="K528" s="42" t="n">
        <f aca="false">IF(G528&lt;&gt;"",G528/G527-1,"")</f>
        <v>-0.018873734354906</v>
      </c>
      <c r="L528" s="50" t="n">
        <f aca="false">IF(G528&lt;&gt;"",H528/1000,"")</f>
        <v>11899</v>
      </c>
      <c r="P528" s="51" t="n">
        <f aca="false">INDEX($C$8:$C$1000,$I$1-R528)</f>
        <v>37405</v>
      </c>
      <c r="Q528" s="46" t="n">
        <f aca="false">INDEX($G$8:$G$1000,$I$1-R528)</f>
        <v>1067.66</v>
      </c>
      <c r="R528" s="47" t="n">
        <f aca="false">1+R529</f>
        <v>163</v>
      </c>
    </row>
    <row r="529" customFormat="false" ht="12.75" hidden="false" customHeight="false" outlineLevel="0" collapsed="false">
      <c r="A529" s="38" t="n">
        <f aca="false">1+A528</f>
        <v>522</v>
      </c>
      <c r="C529" s="49" t="n">
        <v>37307</v>
      </c>
      <c r="D529" s="36" t="n">
        <v>1083.34</v>
      </c>
      <c r="E529" s="36" t="n">
        <v>1098.32</v>
      </c>
      <c r="F529" s="36" t="n">
        <v>1074.36</v>
      </c>
      <c r="G529" s="36" t="n">
        <v>1097.98</v>
      </c>
      <c r="H529" s="37" t="n">
        <v>14389000</v>
      </c>
      <c r="K529" s="42" t="n">
        <f aca="false">IF(G529&lt;&gt;"",G529/G528-1,"")</f>
        <v>0.0135137629922277</v>
      </c>
      <c r="L529" s="50" t="n">
        <f aca="false">IF(G529&lt;&gt;"",H529/1000,"")</f>
        <v>14389</v>
      </c>
      <c r="P529" s="51" t="n">
        <f aca="false">INDEX($C$8:$C$1000,$I$1-R529)</f>
        <v>37406</v>
      </c>
      <c r="Q529" s="46" t="n">
        <f aca="false">INDEX($G$8:$G$1000,$I$1-R529)</f>
        <v>1060.11</v>
      </c>
      <c r="R529" s="47" t="n">
        <f aca="false">1+R530</f>
        <v>162</v>
      </c>
    </row>
    <row r="530" customFormat="false" ht="12.75" hidden="false" customHeight="false" outlineLevel="0" collapsed="false">
      <c r="A530" s="38" t="n">
        <f aca="false">1+A529</f>
        <v>523</v>
      </c>
      <c r="C530" s="49" t="n">
        <v>37308</v>
      </c>
      <c r="D530" s="36" t="n">
        <v>1097.98</v>
      </c>
      <c r="E530" s="36" t="n">
        <v>1101.5</v>
      </c>
      <c r="F530" s="36" t="n">
        <v>1080.24</v>
      </c>
      <c r="G530" s="36" t="n">
        <v>1080.95</v>
      </c>
      <c r="H530" s="37" t="n">
        <v>13816000</v>
      </c>
      <c r="K530" s="42" t="n">
        <f aca="false">IF(G530&lt;&gt;"",G530/G529-1,"")</f>
        <v>-0.0155103007340752</v>
      </c>
      <c r="L530" s="50" t="n">
        <f aca="false">IF(G530&lt;&gt;"",H530/1000,"")</f>
        <v>13816</v>
      </c>
      <c r="P530" s="51" t="n">
        <f aca="false">INDEX($C$8:$C$1000,$I$1-R530)</f>
        <v>37407</v>
      </c>
      <c r="Q530" s="46" t="n">
        <f aca="false">INDEX($G$8:$G$1000,$I$1-R530)</f>
        <v>1067.14</v>
      </c>
      <c r="R530" s="47" t="n">
        <f aca="false">1+R531</f>
        <v>161</v>
      </c>
    </row>
    <row r="531" customFormat="false" ht="12.75" hidden="false" customHeight="false" outlineLevel="0" collapsed="false">
      <c r="A531" s="38" t="n">
        <f aca="false">1+A530</f>
        <v>524</v>
      </c>
      <c r="C531" s="49" t="n">
        <v>37309</v>
      </c>
      <c r="D531" s="36" t="n">
        <v>1080.95</v>
      </c>
      <c r="E531" s="36" t="n">
        <v>1093.93</v>
      </c>
      <c r="F531" s="36" t="n">
        <v>1074.39</v>
      </c>
      <c r="G531" s="36" t="n">
        <v>1089.84</v>
      </c>
      <c r="H531" s="37" t="n">
        <v>14110000</v>
      </c>
      <c r="K531" s="42" t="n">
        <f aca="false">IF(G531&lt;&gt;"",G531/G530-1,"")</f>
        <v>0.00822424718997161</v>
      </c>
      <c r="L531" s="50" t="n">
        <f aca="false">IF(G531&lt;&gt;"",H531/1000,"")</f>
        <v>14110</v>
      </c>
      <c r="P531" s="51" t="n">
        <f aca="false">INDEX($C$8:$C$1000,$I$1-R531)</f>
        <v>37410</v>
      </c>
      <c r="Q531" s="46" t="n">
        <f aca="false">INDEX($G$8:$G$1000,$I$1-R531)</f>
        <v>1040.68</v>
      </c>
      <c r="R531" s="47" t="n">
        <f aca="false">1+R532</f>
        <v>160</v>
      </c>
    </row>
    <row r="532" customFormat="false" ht="12.75" hidden="false" customHeight="false" outlineLevel="0" collapsed="false">
      <c r="A532" s="38" t="n">
        <f aca="false">1+A531</f>
        <v>525</v>
      </c>
      <c r="C532" s="49" t="n">
        <v>37312</v>
      </c>
      <c r="D532" s="36" t="n">
        <v>1089.84</v>
      </c>
      <c r="E532" s="36" t="n">
        <v>1112.71</v>
      </c>
      <c r="F532" s="36" t="n">
        <v>1089.84</v>
      </c>
      <c r="G532" s="36" t="n">
        <v>1109.43</v>
      </c>
      <c r="H532" s="37" t="n">
        <v>13674000</v>
      </c>
      <c r="K532" s="42" t="n">
        <f aca="false">IF(G532&lt;&gt;"",G532/G531-1,"")</f>
        <v>0.0179751156133012</v>
      </c>
      <c r="L532" s="50" t="n">
        <f aca="false">IF(G532&lt;&gt;"",H532/1000,"")</f>
        <v>13674</v>
      </c>
      <c r="P532" s="51" t="n">
        <f aca="false">INDEX($C$8:$C$1000,$I$1-R532)</f>
        <v>37411</v>
      </c>
      <c r="Q532" s="46" t="n">
        <f aca="false">INDEX($G$8:$G$1000,$I$1-R532)</f>
        <v>1040.69</v>
      </c>
      <c r="R532" s="47" t="n">
        <f aca="false">1+R533</f>
        <v>159</v>
      </c>
    </row>
    <row r="533" customFormat="false" ht="12.75" hidden="false" customHeight="false" outlineLevel="0" collapsed="false">
      <c r="A533" s="38" t="n">
        <f aca="false">1+A532</f>
        <v>526</v>
      </c>
      <c r="C533" s="49" t="n">
        <v>37313</v>
      </c>
      <c r="D533" s="36" t="n">
        <v>1109.43</v>
      </c>
      <c r="E533" s="36" t="n">
        <v>1115.05</v>
      </c>
      <c r="F533" s="36" t="n">
        <v>1101.72</v>
      </c>
      <c r="G533" s="36" t="n">
        <v>1109.38</v>
      </c>
      <c r="H533" s="37" t="n">
        <v>13092000</v>
      </c>
      <c r="K533" s="42" t="n">
        <f aca="false">IF(G533&lt;&gt;"",G533/G532-1,"")</f>
        <v>-4.50681881686288E-005</v>
      </c>
      <c r="L533" s="50" t="n">
        <f aca="false">IF(G533&lt;&gt;"",H533/1000,"")</f>
        <v>13092</v>
      </c>
      <c r="P533" s="51" t="n">
        <f aca="false">INDEX($C$8:$C$1000,$I$1-R533)</f>
        <v>37412</v>
      </c>
      <c r="Q533" s="46" t="n">
        <f aca="false">INDEX($G$8:$G$1000,$I$1-R533)</f>
        <v>1049.9</v>
      </c>
      <c r="R533" s="47" t="n">
        <f aca="false">1+R534</f>
        <v>158</v>
      </c>
    </row>
    <row r="534" customFormat="false" ht="12.75" hidden="false" customHeight="false" outlineLevel="0" collapsed="false">
      <c r="A534" s="38" t="n">
        <f aca="false">1+A533</f>
        <v>527</v>
      </c>
      <c r="C534" s="49" t="n">
        <v>37314</v>
      </c>
      <c r="D534" s="36" t="n">
        <v>1109.38</v>
      </c>
      <c r="E534" s="36" t="n">
        <v>1123.06</v>
      </c>
      <c r="F534" s="36" t="n">
        <v>1102.26</v>
      </c>
      <c r="G534" s="36" t="n">
        <v>1109.89</v>
      </c>
      <c r="H534" s="37" t="n">
        <v>13938000</v>
      </c>
      <c r="K534" s="42" t="n">
        <f aca="false">IF(G534&lt;&gt;"",G534/G533-1,"")</f>
        <v>0.000459716237898533</v>
      </c>
      <c r="L534" s="50" t="n">
        <f aca="false">IF(G534&lt;&gt;"",H534/1000,"")</f>
        <v>13938</v>
      </c>
      <c r="P534" s="51" t="n">
        <f aca="false">INDEX($C$8:$C$1000,$I$1-R534)</f>
        <v>37413</v>
      </c>
      <c r="Q534" s="46" t="n">
        <f aca="false">INDEX($G$8:$G$1000,$I$1-R534)</f>
        <v>1029.15</v>
      </c>
      <c r="R534" s="47" t="n">
        <f aca="false">1+R535</f>
        <v>157</v>
      </c>
    </row>
    <row r="535" customFormat="false" ht="12.75" hidden="false" customHeight="false" outlineLevel="0" collapsed="false">
      <c r="A535" s="38" t="n">
        <f aca="false">1+A534</f>
        <v>528</v>
      </c>
      <c r="C535" s="49" t="n">
        <v>37315</v>
      </c>
      <c r="D535" s="36" t="n">
        <v>1109.89</v>
      </c>
      <c r="E535" s="36" t="n">
        <v>1121.57</v>
      </c>
      <c r="F535" s="36" t="n">
        <v>1106.73</v>
      </c>
      <c r="G535" s="36" t="n">
        <v>1106.73</v>
      </c>
      <c r="H535" s="37" t="n">
        <v>13922000</v>
      </c>
      <c r="K535" s="42" t="n">
        <f aca="false">IF(G535&lt;&gt;"",G535/G534-1,"")</f>
        <v>-0.00284712899476536</v>
      </c>
      <c r="L535" s="50" t="n">
        <f aca="false">IF(G535&lt;&gt;"",H535/1000,"")</f>
        <v>13922</v>
      </c>
      <c r="P535" s="51" t="n">
        <f aca="false">INDEX($C$8:$C$1000,$I$1-R535)</f>
        <v>37414</v>
      </c>
      <c r="Q535" s="46" t="n">
        <f aca="false">INDEX($G$8:$G$1000,$I$1-R535)</f>
        <v>1027.53</v>
      </c>
      <c r="R535" s="47" t="n">
        <f aca="false">1+R536</f>
        <v>156</v>
      </c>
    </row>
    <row r="536" customFormat="false" ht="12.75" hidden="false" customHeight="false" outlineLevel="0" collapsed="false">
      <c r="A536" s="38" t="n">
        <f aca="false">1+A535</f>
        <v>529</v>
      </c>
      <c r="C536" s="49" t="n">
        <v>37316</v>
      </c>
      <c r="D536" s="36" t="n">
        <v>1106.73</v>
      </c>
      <c r="E536" s="36" t="n">
        <v>1131.79</v>
      </c>
      <c r="F536" s="36" t="n">
        <v>1106.73</v>
      </c>
      <c r="G536" s="36" t="n">
        <v>1131.78</v>
      </c>
      <c r="H536" s="37" t="n">
        <v>14565000</v>
      </c>
      <c r="K536" s="42" t="n">
        <f aca="false">IF(G536&lt;&gt;"",G536/G535-1,"")</f>
        <v>0.0226342468352714</v>
      </c>
      <c r="L536" s="50" t="n">
        <f aca="false">IF(G536&lt;&gt;"",H536/1000,"")</f>
        <v>14565</v>
      </c>
      <c r="P536" s="51" t="n">
        <f aca="false">INDEX($C$8:$C$1000,$I$1-R536)</f>
        <v>37417</v>
      </c>
      <c r="Q536" s="46" t="n">
        <f aca="false">INDEX($G$8:$G$1000,$I$1-R536)</f>
        <v>1030.74</v>
      </c>
      <c r="R536" s="47" t="n">
        <f aca="false">1+R537</f>
        <v>155</v>
      </c>
    </row>
    <row r="537" customFormat="false" ht="12.75" hidden="false" customHeight="false" outlineLevel="0" collapsed="false">
      <c r="A537" s="38" t="n">
        <f aca="false">1+A536</f>
        <v>530</v>
      </c>
      <c r="C537" s="49" t="n">
        <v>37319</v>
      </c>
      <c r="D537" s="36" t="n">
        <v>1131.78</v>
      </c>
      <c r="E537" s="36" t="n">
        <v>1153.84</v>
      </c>
      <c r="F537" s="36" t="n">
        <v>1130.93</v>
      </c>
      <c r="G537" s="36" t="n">
        <v>1153.84</v>
      </c>
      <c r="H537" s="37" t="n">
        <v>15943000</v>
      </c>
      <c r="K537" s="42" t="n">
        <f aca="false">IF(G537&lt;&gt;"",G537/G536-1,"")</f>
        <v>0.0194914205941084</v>
      </c>
      <c r="L537" s="50" t="n">
        <f aca="false">IF(G537&lt;&gt;"",H537/1000,"")</f>
        <v>15943</v>
      </c>
      <c r="P537" s="51" t="n">
        <f aca="false">INDEX($C$8:$C$1000,$I$1-R537)</f>
        <v>37418</v>
      </c>
      <c r="Q537" s="46" t="n">
        <f aca="false">INDEX($G$8:$G$1000,$I$1-R537)</f>
        <v>1013.6</v>
      </c>
      <c r="R537" s="47" t="n">
        <f aca="false">1+R538</f>
        <v>154</v>
      </c>
    </row>
    <row r="538" customFormat="false" ht="12.75" hidden="false" customHeight="false" outlineLevel="0" collapsed="false">
      <c r="A538" s="38" t="n">
        <f aca="false">1+A537</f>
        <v>531</v>
      </c>
      <c r="C538" s="49" t="n">
        <v>37320</v>
      </c>
      <c r="D538" s="36" t="n">
        <v>1153.84</v>
      </c>
      <c r="E538" s="36" t="n">
        <v>1157.74</v>
      </c>
      <c r="F538" s="36" t="n">
        <v>1144.78</v>
      </c>
      <c r="G538" s="36" t="n">
        <v>1146.14</v>
      </c>
      <c r="H538" s="37" t="n">
        <v>15493000</v>
      </c>
      <c r="K538" s="42" t="n">
        <f aca="false">IF(G538&lt;&gt;"",G538/G537-1,"")</f>
        <v>-0.0066733689246341</v>
      </c>
      <c r="L538" s="50" t="n">
        <f aca="false">IF(G538&lt;&gt;"",H538/1000,"")</f>
        <v>15493</v>
      </c>
      <c r="P538" s="51" t="n">
        <f aca="false">INDEX($C$8:$C$1000,$I$1-R538)</f>
        <v>37419</v>
      </c>
      <c r="Q538" s="46" t="n">
        <f aca="false">INDEX($G$8:$G$1000,$I$1-R538)</f>
        <v>1020.26</v>
      </c>
      <c r="R538" s="47" t="n">
        <f aca="false">1+R539</f>
        <v>153</v>
      </c>
    </row>
    <row r="539" customFormat="false" ht="12.75" hidden="false" customHeight="false" outlineLevel="0" collapsed="false">
      <c r="A539" s="38" t="n">
        <f aca="false">1+A538</f>
        <v>532</v>
      </c>
      <c r="C539" s="49" t="n">
        <v>37321</v>
      </c>
      <c r="D539" s="36" t="n">
        <v>1146.14</v>
      </c>
      <c r="E539" s="36" t="n">
        <v>1165.29</v>
      </c>
      <c r="F539" s="36" t="n">
        <v>1145.11</v>
      </c>
      <c r="G539" s="36" t="n">
        <v>1162.77</v>
      </c>
      <c r="H539" s="37" t="n">
        <v>15413000</v>
      </c>
      <c r="K539" s="42" t="n">
        <f aca="false">IF(G539&lt;&gt;"",G539/G538-1,"")</f>
        <v>0.0145095712565655</v>
      </c>
      <c r="L539" s="50" t="n">
        <f aca="false">IF(G539&lt;&gt;"",H539/1000,"")</f>
        <v>15413</v>
      </c>
      <c r="P539" s="51" t="n">
        <f aca="false">INDEX($C$8:$C$1000,$I$1-R539)</f>
        <v>37420</v>
      </c>
      <c r="Q539" s="46" t="n">
        <f aca="false">INDEX($G$8:$G$1000,$I$1-R539)</f>
        <v>1009.56</v>
      </c>
      <c r="R539" s="47" t="n">
        <f aca="false">1+R540</f>
        <v>152</v>
      </c>
    </row>
    <row r="540" customFormat="false" ht="12.75" hidden="false" customHeight="false" outlineLevel="0" collapsed="false">
      <c r="A540" s="38" t="n">
        <f aca="false">1+A539</f>
        <v>533</v>
      </c>
      <c r="C540" s="49" t="n">
        <v>37322</v>
      </c>
      <c r="D540" s="36" t="n">
        <v>1162.77</v>
      </c>
      <c r="E540" s="36" t="n">
        <v>1167.94</v>
      </c>
      <c r="F540" s="36" t="n">
        <v>1150.69</v>
      </c>
      <c r="G540" s="36" t="n">
        <v>1157.54</v>
      </c>
      <c r="H540" s="37" t="n">
        <v>15174000</v>
      </c>
      <c r="K540" s="42" t="n">
        <f aca="false">IF(G540&lt;&gt;"",G540/G539-1,"")</f>
        <v>-0.00449788006226515</v>
      </c>
      <c r="L540" s="50" t="n">
        <f aca="false">IF(G540&lt;&gt;"",H540/1000,"")</f>
        <v>15174</v>
      </c>
      <c r="P540" s="51" t="n">
        <f aca="false">INDEX($C$8:$C$1000,$I$1-R540)</f>
        <v>37421</v>
      </c>
      <c r="Q540" s="46" t="n">
        <f aca="false">INDEX($G$8:$G$1000,$I$1-R540)</f>
        <v>1007.27</v>
      </c>
      <c r="R540" s="47" t="n">
        <f aca="false">1+R541</f>
        <v>151</v>
      </c>
    </row>
    <row r="541" customFormat="false" ht="12.75" hidden="false" customHeight="false" outlineLevel="0" collapsed="false">
      <c r="A541" s="38" t="n">
        <f aca="false">1+A540</f>
        <v>534</v>
      </c>
      <c r="C541" s="49" t="n">
        <v>37323</v>
      </c>
      <c r="D541" s="36" t="n">
        <v>1157.54</v>
      </c>
      <c r="E541" s="36" t="n">
        <v>1172.76</v>
      </c>
      <c r="F541" s="36" t="n">
        <v>1157.54</v>
      </c>
      <c r="G541" s="36" t="n">
        <v>1164.31</v>
      </c>
      <c r="H541" s="37" t="n">
        <v>14120000</v>
      </c>
      <c r="K541" s="42" t="n">
        <f aca="false">IF(G541&lt;&gt;"",G541/G540-1,"")</f>
        <v>0.00584860998324022</v>
      </c>
      <c r="L541" s="50" t="n">
        <f aca="false">IF(G541&lt;&gt;"",H541/1000,"")</f>
        <v>14120</v>
      </c>
      <c r="P541" s="51" t="n">
        <f aca="false">INDEX($C$8:$C$1000,$I$1-R541)</f>
        <v>37424</v>
      </c>
      <c r="Q541" s="46" t="n">
        <f aca="false">INDEX($G$8:$G$1000,$I$1-R541)</f>
        <v>1036.17</v>
      </c>
      <c r="R541" s="47" t="n">
        <f aca="false">1+R542</f>
        <v>150</v>
      </c>
    </row>
    <row r="542" customFormat="false" ht="12.75" hidden="false" customHeight="false" outlineLevel="0" collapsed="false">
      <c r="A542" s="38" t="n">
        <f aca="false">1+A541</f>
        <v>535</v>
      </c>
      <c r="C542" s="49" t="n">
        <v>37326</v>
      </c>
      <c r="D542" s="36" t="n">
        <v>1164.31</v>
      </c>
      <c r="E542" s="36" t="n">
        <v>1173.03</v>
      </c>
      <c r="F542" s="36" t="n">
        <v>1159.58</v>
      </c>
      <c r="G542" s="36" t="n">
        <v>1168.26</v>
      </c>
      <c r="H542" s="37" t="n">
        <v>12102000</v>
      </c>
      <c r="K542" s="42" t="n">
        <f aca="false">IF(G542&lt;&gt;"",G542/G541-1,"")</f>
        <v>0.00339256727160286</v>
      </c>
      <c r="L542" s="50" t="n">
        <f aca="false">IF(G542&lt;&gt;"",H542/1000,"")</f>
        <v>12102</v>
      </c>
      <c r="P542" s="51" t="n">
        <f aca="false">INDEX($C$8:$C$1000,$I$1-R542)</f>
        <v>37425</v>
      </c>
      <c r="Q542" s="46" t="n">
        <f aca="false">INDEX($G$8:$G$1000,$I$1-R542)</f>
        <v>1037.14</v>
      </c>
      <c r="R542" s="47" t="n">
        <f aca="false">1+R543</f>
        <v>149</v>
      </c>
    </row>
    <row r="543" customFormat="false" ht="12.75" hidden="false" customHeight="false" outlineLevel="0" collapsed="false">
      <c r="A543" s="38" t="n">
        <f aca="false">1+A542</f>
        <v>536</v>
      </c>
      <c r="C543" s="49" t="n">
        <v>37327</v>
      </c>
      <c r="D543" s="36" t="n">
        <v>1168.26</v>
      </c>
      <c r="E543" s="36" t="n">
        <v>1168.26</v>
      </c>
      <c r="F543" s="36" t="n">
        <v>1154.34</v>
      </c>
      <c r="G543" s="36" t="n">
        <v>1165.58</v>
      </c>
      <c r="H543" s="37" t="n">
        <v>13044000</v>
      </c>
      <c r="K543" s="42" t="n">
        <f aca="false">IF(G543&lt;&gt;"",G543/G542-1,"")</f>
        <v>-0.00229400989505768</v>
      </c>
      <c r="L543" s="50" t="n">
        <f aca="false">IF(G543&lt;&gt;"",H543/1000,"")</f>
        <v>13044</v>
      </c>
      <c r="P543" s="51" t="n">
        <f aca="false">INDEX($C$8:$C$1000,$I$1-R543)</f>
        <v>37426</v>
      </c>
      <c r="Q543" s="46" t="n">
        <f aca="false">INDEX($G$8:$G$1000,$I$1-R543)</f>
        <v>1019.99</v>
      </c>
      <c r="R543" s="47" t="n">
        <f aca="false">1+R544</f>
        <v>148</v>
      </c>
    </row>
    <row r="544" customFormat="false" ht="12.75" hidden="false" customHeight="false" outlineLevel="0" collapsed="false">
      <c r="A544" s="38" t="n">
        <f aca="false">1+A543</f>
        <v>537</v>
      </c>
      <c r="C544" s="49" t="n">
        <v>37328</v>
      </c>
      <c r="D544" s="36" t="n">
        <v>1165.58</v>
      </c>
      <c r="E544" s="36" t="n">
        <v>1165.58</v>
      </c>
      <c r="F544" s="36" t="n">
        <v>1151.01</v>
      </c>
      <c r="G544" s="36" t="n">
        <v>1154.09</v>
      </c>
      <c r="H544" s="37" t="n">
        <v>13540000</v>
      </c>
      <c r="K544" s="42" t="n">
        <f aca="false">IF(G544&lt;&gt;"",G544/G543-1,"")</f>
        <v>-0.00985775322157212</v>
      </c>
      <c r="L544" s="50" t="n">
        <f aca="false">IF(G544&lt;&gt;"",H544/1000,"")</f>
        <v>13540</v>
      </c>
      <c r="P544" s="51" t="n">
        <f aca="false">INDEX($C$8:$C$1000,$I$1-R544)</f>
        <v>37427</v>
      </c>
      <c r="Q544" s="46" t="n">
        <f aca="false">INDEX($G$8:$G$1000,$I$1-R544)</f>
        <v>1006.29</v>
      </c>
      <c r="R544" s="47" t="n">
        <f aca="false">1+R545</f>
        <v>147</v>
      </c>
    </row>
    <row r="545" customFormat="false" ht="12.75" hidden="false" customHeight="false" outlineLevel="0" collapsed="false">
      <c r="A545" s="38" t="n">
        <f aca="false">1+A544</f>
        <v>538</v>
      </c>
      <c r="C545" s="49" t="n">
        <v>37329</v>
      </c>
      <c r="D545" s="36" t="n">
        <v>1154.09</v>
      </c>
      <c r="E545" s="36" t="n">
        <v>1157.83</v>
      </c>
      <c r="F545" s="36" t="n">
        <v>1151.08</v>
      </c>
      <c r="G545" s="36" t="n">
        <v>1153.04</v>
      </c>
      <c r="H545" s="37" t="n">
        <v>12088000</v>
      </c>
      <c r="K545" s="42" t="n">
        <f aca="false">IF(G545&lt;&gt;"",G545/G544-1,"")</f>
        <v>-0.000909807727300205</v>
      </c>
      <c r="L545" s="50" t="n">
        <f aca="false">IF(G545&lt;&gt;"",H545/1000,"")</f>
        <v>12088</v>
      </c>
      <c r="P545" s="51" t="n">
        <f aca="false">INDEX($C$8:$C$1000,$I$1-R545)</f>
        <v>37428</v>
      </c>
      <c r="Q545" s="46" t="n">
        <f aca="false">INDEX($G$8:$G$1000,$I$1-R545)</f>
        <v>989.14</v>
      </c>
      <c r="R545" s="47" t="n">
        <f aca="false">1+R546</f>
        <v>146</v>
      </c>
    </row>
    <row r="546" customFormat="false" ht="12.75" hidden="false" customHeight="false" outlineLevel="0" collapsed="false">
      <c r="A546" s="38" t="n">
        <f aca="false">1+A545</f>
        <v>539</v>
      </c>
      <c r="C546" s="49" t="n">
        <v>37330</v>
      </c>
      <c r="D546" s="36" t="n">
        <v>1153.04</v>
      </c>
      <c r="E546" s="36" t="n">
        <v>1166.48</v>
      </c>
      <c r="F546" s="36" t="n">
        <v>1153.04</v>
      </c>
      <c r="G546" s="36" t="n">
        <v>1166.16</v>
      </c>
      <c r="H546" s="37" t="n">
        <v>14939000</v>
      </c>
      <c r="K546" s="42" t="n">
        <f aca="false">IF(G546&lt;&gt;"",G546/G545-1,"")</f>
        <v>0.0113786165267469</v>
      </c>
      <c r="L546" s="50" t="n">
        <f aca="false">IF(G546&lt;&gt;"",H546/1000,"")</f>
        <v>14939</v>
      </c>
      <c r="P546" s="51" t="n">
        <f aca="false">INDEX($C$8:$C$1000,$I$1-R546)</f>
        <v>37431</v>
      </c>
      <c r="Q546" s="46" t="n">
        <f aca="false">INDEX($G$8:$G$1000,$I$1-R546)</f>
        <v>992.72</v>
      </c>
      <c r="R546" s="47" t="n">
        <f aca="false">1+R547</f>
        <v>145</v>
      </c>
    </row>
    <row r="547" customFormat="false" ht="12.75" hidden="false" customHeight="false" outlineLevel="0" collapsed="false">
      <c r="A547" s="38" t="n">
        <f aca="false">1+A546</f>
        <v>540</v>
      </c>
      <c r="C547" s="49" t="n">
        <v>37333</v>
      </c>
      <c r="D547" s="36" t="n">
        <v>1166.16</v>
      </c>
      <c r="E547" s="36" t="n">
        <v>1172.73</v>
      </c>
      <c r="F547" s="36" t="n">
        <v>1159.14</v>
      </c>
      <c r="G547" s="36" t="n">
        <v>1165.55</v>
      </c>
      <c r="H547" s="37" t="n">
        <v>11695000</v>
      </c>
      <c r="K547" s="42" t="n">
        <f aca="false">IF(G547&lt;&gt;"",G547/G546-1,"")</f>
        <v>-0.000523084310900868</v>
      </c>
      <c r="L547" s="50" t="n">
        <f aca="false">IF(G547&lt;&gt;"",H547/1000,"")</f>
        <v>11695</v>
      </c>
      <c r="P547" s="51" t="n">
        <f aca="false">INDEX($C$8:$C$1000,$I$1-R547)</f>
        <v>37432</v>
      </c>
      <c r="Q547" s="46" t="n">
        <f aca="false">INDEX($G$8:$G$1000,$I$1-R547)</f>
        <v>976.14</v>
      </c>
      <c r="R547" s="47" t="n">
        <f aca="false">1+R548</f>
        <v>144</v>
      </c>
    </row>
    <row r="548" customFormat="false" ht="12.75" hidden="false" customHeight="false" outlineLevel="0" collapsed="false">
      <c r="A548" s="38" t="n">
        <f aca="false">1+A547</f>
        <v>541</v>
      </c>
      <c r="C548" s="49" t="n">
        <v>37334</v>
      </c>
      <c r="D548" s="36" t="n">
        <v>1165.55</v>
      </c>
      <c r="E548" s="36" t="n">
        <v>1173.94</v>
      </c>
      <c r="F548" s="36" t="n">
        <v>1165.55</v>
      </c>
      <c r="G548" s="36" t="n">
        <v>1170.29</v>
      </c>
      <c r="H548" s="37" t="n">
        <v>12550000</v>
      </c>
      <c r="K548" s="42" t="n">
        <f aca="false">IF(G548&lt;&gt;"",G548/G547-1,"")</f>
        <v>0.00406674960319164</v>
      </c>
      <c r="L548" s="50" t="n">
        <f aca="false">IF(G548&lt;&gt;"",H548/1000,"")</f>
        <v>12550</v>
      </c>
      <c r="P548" s="51" t="n">
        <f aca="false">INDEX($C$8:$C$1000,$I$1-R548)</f>
        <v>37433</v>
      </c>
      <c r="Q548" s="46" t="n">
        <f aca="false">INDEX($G$8:$G$1000,$I$1-R548)</f>
        <v>973.53</v>
      </c>
      <c r="R548" s="47" t="n">
        <f aca="false">1+R549</f>
        <v>143</v>
      </c>
    </row>
    <row r="549" customFormat="false" ht="12.75" hidden="false" customHeight="false" outlineLevel="0" collapsed="false">
      <c r="A549" s="38" t="n">
        <f aca="false">1+A548</f>
        <v>542</v>
      </c>
      <c r="C549" s="49" t="n">
        <v>37335</v>
      </c>
      <c r="D549" s="36" t="n">
        <v>1170.29</v>
      </c>
      <c r="E549" s="36" t="n">
        <v>1170.29</v>
      </c>
      <c r="F549" s="36" t="n">
        <v>1151.61</v>
      </c>
      <c r="G549" s="36" t="n">
        <v>1151.85</v>
      </c>
      <c r="H549" s="37" t="n">
        <v>13049000</v>
      </c>
      <c r="K549" s="42" t="n">
        <f aca="false">IF(G549&lt;&gt;"",G549/G548-1,"")</f>
        <v>-0.0157567782344548</v>
      </c>
      <c r="L549" s="50" t="n">
        <f aca="false">IF(G549&lt;&gt;"",H549/1000,"")</f>
        <v>13049</v>
      </c>
      <c r="P549" s="51" t="n">
        <f aca="false">INDEX($C$8:$C$1000,$I$1-R549)</f>
        <v>37435</v>
      </c>
      <c r="Q549" s="46" t="n">
        <f aca="false">INDEX($G$8:$G$1000,$I$1-R549)</f>
        <v>989.82</v>
      </c>
      <c r="R549" s="47" t="n">
        <f aca="false">1+R550</f>
        <v>142</v>
      </c>
    </row>
    <row r="550" customFormat="false" ht="12.75" hidden="false" customHeight="false" outlineLevel="0" collapsed="false">
      <c r="A550" s="38" t="n">
        <f aca="false">1+A549</f>
        <v>543</v>
      </c>
      <c r="C550" s="49" t="n">
        <v>37336</v>
      </c>
      <c r="D550" s="36" t="n">
        <v>1151.85</v>
      </c>
      <c r="E550" s="36" t="n">
        <v>1155.1</v>
      </c>
      <c r="F550" s="36" t="n">
        <v>1139.48</v>
      </c>
      <c r="G550" s="36" t="n">
        <v>1153.59</v>
      </c>
      <c r="H550" s="37" t="n">
        <v>13392000</v>
      </c>
      <c r="K550" s="42" t="n">
        <f aca="false">IF(G550&lt;&gt;"",G550/G549-1,"")</f>
        <v>0.00151061336111469</v>
      </c>
      <c r="L550" s="50" t="n">
        <f aca="false">IF(G550&lt;&gt;"",H550/1000,"")</f>
        <v>13392</v>
      </c>
      <c r="P550" s="51" t="n">
        <f aca="false">INDEX($C$8:$C$1000,$I$1-R550)</f>
        <v>37438</v>
      </c>
      <c r="Q550" s="46" t="n">
        <f aca="false">INDEX($G$8:$G$1000,$I$1-R550)</f>
        <v>968.65</v>
      </c>
      <c r="R550" s="47" t="n">
        <f aca="false">1+R551</f>
        <v>141</v>
      </c>
    </row>
    <row r="551" customFormat="false" ht="12.75" hidden="false" customHeight="false" outlineLevel="0" collapsed="false">
      <c r="A551" s="38" t="n">
        <f aca="false">1+A550</f>
        <v>544</v>
      </c>
      <c r="C551" s="49" t="n">
        <v>37337</v>
      </c>
      <c r="D551" s="36" t="n">
        <v>1153.59</v>
      </c>
      <c r="E551" s="36" t="n">
        <v>1156.49</v>
      </c>
      <c r="F551" s="36" t="n">
        <v>1144.6</v>
      </c>
      <c r="G551" s="36" t="n">
        <v>1148.7</v>
      </c>
      <c r="H551" s="37" t="n">
        <v>12433000</v>
      </c>
      <c r="K551" s="42" t="n">
        <f aca="false">IF(G551&lt;&gt;"",G551/G550-1,"")</f>
        <v>-0.00423894104491185</v>
      </c>
      <c r="L551" s="50" t="n">
        <f aca="false">IF(G551&lt;&gt;"",H551/1000,"")</f>
        <v>12433</v>
      </c>
      <c r="P551" s="51" t="n">
        <f aca="false">INDEX($C$8:$C$1000,$I$1-R551)</f>
        <v>37439</v>
      </c>
      <c r="Q551" s="46" t="n">
        <f aca="false">INDEX($G$8:$G$1000,$I$1-R551)</f>
        <v>948.09</v>
      </c>
      <c r="R551" s="47" t="n">
        <f aca="false">1+R552</f>
        <v>140</v>
      </c>
    </row>
    <row r="552" customFormat="false" ht="12.75" hidden="false" customHeight="false" outlineLevel="0" collapsed="false">
      <c r="A552" s="38" t="n">
        <f aca="false">1+A551</f>
        <v>545</v>
      </c>
      <c r="C552" s="49" t="n">
        <v>37340</v>
      </c>
      <c r="D552" s="36" t="n">
        <v>1148.7</v>
      </c>
      <c r="E552" s="36" t="n">
        <v>1151.04</v>
      </c>
      <c r="F552" s="36" t="n">
        <v>1131.87</v>
      </c>
      <c r="G552" s="36" t="n">
        <v>1131.87</v>
      </c>
      <c r="H552" s="37" t="n">
        <v>10579000</v>
      </c>
      <c r="K552" s="42" t="n">
        <f aca="false">IF(G552&lt;&gt;"",G552/G551-1,"")</f>
        <v>-0.0146513449986944</v>
      </c>
      <c r="L552" s="50" t="n">
        <f aca="false">IF(G552&lt;&gt;"",H552/1000,"")</f>
        <v>10579</v>
      </c>
      <c r="P552" s="51" t="n">
        <f aca="false">INDEX($C$8:$C$1000,$I$1-R552)</f>
        <v>37440</v>
      </c>
      <c r="Q552" s="46" t="n">
        <f aca="false">INDEX($G$8:$G$1000,$I$1-R552)</f>
        <v>953.99</v>
      </c>
      <c r="R552" s="47" t="n">
        <f aca="false">1+R553</f>
        <v>139</v>
      </c>
    </row>
    <row r="553" customFormat="false" ht="12.75" hidden="false" customHeight="false" outlineLevel="0" collapsed="false">
      <c r="A553" s="38" t="n">
        <f aca="false">1+A552</f>
        <v>546</v>
      </c>
      <c r="C553" s="49" t="n">
        <v>37341</v>
      </c>
      <c r="D553" s="36" t="n">
        <v>1131.87</v>
      </c>
      <c r="E553" s="36" t="n">
        <v>1147</v>
      </c>
      <c r="F553" s="36" t="n">
        <v>1131.61</v>
      </c>
      <c r="G553" s="36" t="n">
        <v>1138.49</v>
      </c>
      <c r="H553" s="37" t="n">
        <v>12236000</v>
      </c>
      <c r="K553" s="42" t="n">
        <f aca="false">IF(G553&lt;&gt;"",G553/G552-1,"")</f>
        <v>0.00584872821083704</v>
      </c>
      <c r="L553" s="50" t="n">
        <f aca="false">IF(G553&lt;&gt;"",H553/1000,"")</f>
        <v>12236</v>
      </c>
      <c r="P553" s="51" t="n">
        <f aca="false">INDEX($C$8:$C$1000,$I$1-R553)</f>
        <v>37442</v>
      </c>
      <c r="Q553" s="46" t="n">
        <f aca="false">INDEX($G$8:$G$1000,$I$1-R553)</f>
        <v>989.03</v>
      </c>
      <c r="R553" s="47" t="n">
        <f aca="false">1+R554</f>
        <v>138</v>
      </c>
    </row>
    <row r="554" customFormat="false" ht="12.75" hidden="false" customHeight="false" outlineLevel="0" collapsed="false">
      <c r="A554" s="38" t="n">
        <f aca="false">1+A553</f>
        <v>547</v>
      </c>
      <c r="C554" s="49" t="n">
        <v>37342</v>
      </c>
      <c r="D554" s="36" t="n">
        <v>1138.49</v>
      </c>
      <c r="E554" s="36" t="n">
        <v>1146.95</v>
      </c>
      <c r="F554" s="36" t="n">
        <v>1135.33</v>
      </c>
      <c r="G554" s="36" t="n">
        <v>1144.58</v>
      </c>
      <c r="H554" s="37" t="n">
        <v>11801000</v>
      </c>
      <c r="K554" s="42" t="n">
        <f aca="false">IF(G554&lt;&gt;"",G554/G553-1,"")</f>
        <v>0.00534919059455929</v>
      </c>
      <c r="L554" s="50" t="n">
        <f aca="false">IF(G554&lt;&gt;"",H554/1000,"")</f>
        <v>11801</v>
      </c>
      <c r="P554" s="51" t="n">
        <f aca="false">INDEX($C$8:$C$1000,$I$1-R554)</f>
        <v>37445</v>
      </c>
      <c r="Q554" s="46" t="n">
        <f aca="false">INDEX($G$8:$G$1000,$I$1-R554)</f>
        <v>976.98</v>
      </c>
      <c r="R554" s="47" t="n">
        <f aca="false">1+R555</f>
        <v>137</v>
      </c>
    </row>
    <row r="555" customFormat="false" ht="12.75" hidden="false" customHeight="false" outlineLevel="0" collapsed="false">
      <c r="A555" s="38" t="n">
        <f aca="false">1+A554</f>
        <v>548</v>
      </c>
      <c r="C555" s="49" t="n">
        <v>37343</v>
      </c>
      <c r="D555" s="36" t="n">
        <v>1144.58</v>
      </c>
      <c r="E555" s="36" t="n">
        <v>1154.45</v>
      </c>
      <c r="F555" s="36" t="n">
        <v>1144.58</v>
      </c>
      <c r="G555" s="36" t="n">
        <v>1147.39</v>
      </c>
      <c r="H555" s="37" t="n">
        <v>11476000</v>
      </c>
      <c r="K555" s="42" t="n">
        <f aca="false">IF(G555&lt;&gt;"",G555/G554-1,"")</f>
        <v>0.00245504901361215</v>
      </c>
      <c r="L555" s="50" t="n">
        <f aca="false">IF(G555&lt;&gt;"",H555/1000,"")</f>
        <v>11476</v>
      </c>
      <c r="P555" s="51" t="n">
        <f aca="false">INDEX($C$8:$C$1000,$I$1-R555)</f>
        <v>37446</v>
      </c>
      <c r="Q555" s="46" t="n">
        <f aca="false">INDEX($G$8:$G$1000,$I$1-R555)</f>
        <v>952.83</v>
      </c>
      <c r="R555" s="47" t="n">
        <f aca="false">1+R556</f>
        <v>136</v>
      </c>
    </row>
    <row r="556" customFormat="false" ht="12.75" hidden="false" customHeight="false" outlineLevel="0" collapsed="false">
      <c r="A556" s="38" t="n">
        <f aca="false">1+A555</f>
        <v>549</v>
      </c>
      <c r="C556" s="49" t="n">
        <v>37347</v>
      </c>
      <c r="D556" s="36" t="n">
        <v>1147.39</v>
      </c>
      <c r="E556" s="36" t="n">
        <v>1147.84</v>
      </c>
      <c r="F556" s="36" t="n">
        <v>1132.87</v>
      </c>
      <c r="G556" s="36" t="n">
        <v>1146.54</v>
      </c>
      <c r="H556" s="37" t="n">
        <v>10509000</v>
      </c>
      <c r="K556" s="42" t="n">
        <f aca="false">IF(G556&lt;&gt;"",G556/G555-1,"")</f>
        <v>-0.000740811755375326</v>
      </c>
      <c r="L556" s="50" t="n">
        <f aca="false">IF(G556&lt;&gt;"",H556/1000,"")</f>
        <v>10509</v>
      </c>
      <c r="P556" s="51" t="n">
        <f aca="false">INDEX($C$8:$C$1000,$I$1-R556)</f>
        <v>37447</v>
      </c>
      <c r="Q556" s="46" t="n">
        <f aca="false">INDEX($G$8:$G$1000,$I$1-R556)</f>
        <v>920.47</v>
      </c>
      <c r="R556" s="47" t="n">
        <f aca="false">1+R557</f>
        <v>135</v>
      </c>
    </row>
    <row r="557" customFormat="false" ht="12.75" hidden="false" customHeight="false" outlineLevel="0" collapsed="false">
      <c r="A557" s="38" t="n">
        <f aca="false">1+A556</f>
        <v>550</v>
      </c>
      <c r="C557" s="49" t="n">
        <v>37348</v>
      </c>
      <c r="D557" s="36" t="n">
        <v>1146.54</v>
      </c>
      <c r="E557" s="36" t="n">
        <v>1146.54</v>
      </c>
      <c r="F557" s="36" t="n">
        <v>1135.71</v>
      </c>
      <c r="G557" s="36" t="n">
        <v>1136.76</v>
      </c>
      <c r="H557" s="37" t="n">
        <v>11767000</v>
      </c>
      <c r="K557" s="42" t="n">
        <f aca="false">IF(G557&lt;&gt;"",G557/G556-1,"")</f>
        <v>-0.00853001203621329</v>
      </c>
      <c r="L557" s="50" t="n">
        <f aca="false">IF(G557&lt;&gt;"",H557/1000,"")</f>
        <v>11767</v>
      </c>
      <c r="P557" s="51" t="n">
        <f aca="false">INDEX($C$8:$C$1000,$I$1-R557)</f>
        <v>37448</v>
      </c>
      <c r="Q557" s="46" t="n">
        <f aca="false">INDEX($G$8:$G$1000,$I$1-R557)</f>
        <v>927.37</v>
      </c>
      <c r="R557" s="47" t="n">
        <f aca="false">1+R558</f>
        <v>134</v>
      </c>
    </row>
    <row r="558" customFormat="false" ht="12.75" hidden="false" customHeight="false" outlineLevel="0" collapsed="false">
      <c r="A558" s="38" t="n">
        <f aca="false">1+A557</f>
        <v>551</v>
      </c>
      <c r="C558" s="49" t="n">
        <v>37349</v>
      </c>
      <c r="D558" s="36" t="n">
        <v>1136.76</v>
      </c>
      <c r="E558" s="36" t="n">
        <v>1138.85</v>
      </c>
      <c r="F558" s="36" t="n">
        <v>1119.68</v>
      </c>
      <c r="G558" s="36" t="n">
        <v>1125.4</v>
      </c>
      <c r="H558" s="37" t="n">
        <v>12197000</v>
      </c>
      <c r="K558" s="42" t="n">
        <f aca="false">IF(G558&lt;&gt;"",G558/G557-1,"")</f>
        <v>-0.00999331433196093</v>
      </c>
      <c r="L558" s="50" t="n">
        <f aca="false">IF(G558&lt;&gt;"",H558/1000,"")</f>
        <v>12197</v>
      </c>
      <c r="P558" s="51" t="n">
        <f aca="false">INDEX($C$8:$C$1000,$I$1-R558)</f>
        <v>37449</v>
      </c>
      <c r="Q558" s="46" t="n">
        <f aca="false">INDEX($G$8:$G$1000,$I$1-R558)</f>
        <v>921.39</v>
      </c>
      <c r="R558" s="47" t="n">
        <f aca="false">1+R559</f>
        <v>133</v>
      </c>
    </row>
    <row r="559" customFormat="false" ht="12.75" hidden="false" customHeight="false" outlineLevel="0" collapsed="false">
      <c r="A559" s="38" t="n">
        <f aca="false">1+A558</f>
        <v>552</v>
      </c>
      <c r="C559" s="49" t="n">
        <v>37350</v>
      </c>
      <c r="D559" s="36" t="n">
        <v>1125.4</v>
      </c>
      <c r="E559" s="36" t="n">
        <v>1130.45</v>
      </c>
      <c r="F559" s="36" t="n">
        <v>1120.06</v>
      </c>
      <c r="G559" s="36" t="n">
        <v>1126.34</v>
      </c>
      <c r="H559" s="37" t="n">
        <v>12838000</v>
      </c>
      <c r="K559" s="42" t="n">
        <f aca="false">IF(G559&lt;&gt;"",G559/G558-1,"")</f>
        <v>0.000835258574728881</v>
      </c>
      <c r="L559" s="50" t="n">
        <f aca="false">IF(G559&lt;&gt;"",H559/1000,"")</f>
        <v>12838</v>
      </c>
      <c r="P559" s="51" t="n">
        <f aca="false">INDEX($C$8:$C$1000,$I$1-R559)</f>
        <v>37452</v>
      </c>
      <c r="Q559" s="46" t="n">
        <f aca="false">INDEX($G$8:$G$1000,$I$1-R559)</f>
        <v>917.93</v>
      </c>
      <c r="R559" s="47" t="n">
        <f aca="false">1+R560</f>
        <v>132</v>
      </c>
    </row>
    <row r="560" customFormat="false" ht="12.75" hidden="false" customHeight="false" outlineLevel="0" collapsed="false">
      <c r="A560" s="38" t="n">
        <f aca="false">1+A559</f>
        <v>553</v>
      </c>
      <c r="C560" s="49" t="n">
        <v>37351</v>
      </c>
      <c r="D560" s="36" t="n">
        <v>1126.34</v>
      </c>
      <c r="E560" s="36" t="n">
        <v>1133.31</v>
      </c>
      <c r="F560" s="36" t="n">
        <v>1119.49</v>
      </c>
      <c r="G560" s="36" t="n">
        <v>1122.73</v>
      </c>
      <c r="H560" s="37" t="n">
        <v>11102000</v>
      </c>
      <c r="K560" s="42" t="n">
        <f aca="false">IF(G560&lt;&gt;"",G560/G559-1,"")</f>
        <v>-0.00320507129285996</v>
      </c>
      <c r="L560" s="50" t="n">
        <f aca="false">IF(G560&lt;&gt;"",H560/1000,"")</f>
        <v>11102</v>
      </c>
      <c r="P560" s="51" t="n">
        <f aca="false">INDEX($C$8:$C$1000,$I$1-R560)</f>
        <v>37453</v>
      </c>
      <c r="Q560" s="46" t="n">
        <f aca="false">INDEX($G$8:$G$1000,$I$1-R560)</f>
        <v>900.94</v>
      </c>
      <c r="R560" s="47" t="n">
        <f aca="false">1+R561</f>
        <v>131</v>
      </c>
    </row>
    <row r="561" customFormat="false" ht="12.75" hidden="false" customHeight="false" outlineLevel="0" collapsed="false">
      <c r="A561" s="38" t="n">
        <f aca="false">1+A560</f>
        <v>554</v>
      </c>
      <c r="C561" s="49" t="n">
        <v>37354</v>
      </c>
      <c r="D561" s="36" t="n">
        <v>1122.73</v>
      </c>
      <c r="E561" s="36" t="n">
        <v>1125.41</v>
      </c>
      <c r="F561" s="36" t="n">
        <v>1111.79</v>
      </c>
      <c r="G561" s="36" t="n">
        <v>1125.29</v>
      </c>
      <c r="H561" s="37" t="n">
        <v>10953000</v>
      </c>
      <c r="K561" s="42" t="n">
        <f aca="false">IF(G561&lt;&gt;"",G561/G560-1,"")</f>
        <v>0.00228015640447832</v>
      </c>
      <c r="L561" s="50" t="n">
        <f aca="false">IF(G561&lt;&gt;"",H561/1000,"")</f>
        <v>10953</v>
      </c>
      <c r="P561" s="51" t="n">
        <f aca="false">INDEX($C$8:$C$1000,$I$1-R561)</f>
        <v>37454</v>
      </c>
      <c r="Q561" s="46" t="n">
        <f aca="false">INDEX($G$8:$G$1000,$I$1-R561)</f>
        <v>906.04</v>
      </c>
      <c r="R561" s="47" t="n">
        <f aca="false">1+R562</f>
        <v>130</v>
      </c>
    </row>
    <row r="562" customFormat="false" ht="12.75" hidden="false" customHeight="false" outlineLevel="0" collapsed="false">
      <c r="A562" s="38" t="n">
        <f aca="false">1+A561</f>
        <v>555</v>
      </c>
      <c r="C562" s="49" t="n">
        <v>37355</v>
      </c>
      <c r="D562" s="36" t="n">
        <v>1125.29</v>
      </c>
      <c r="E562" s="36" t="n">
        <v>1128.29</v>
      </c>
      <c r="F562" s="36" t="n">
        <v>1116.73</v>
      </c>
      <c r="G562" s="36" t="n">
        <v>1117.8</v>
      </c>
      <c r="H562" s="37" t="n">
        <v>12354000</v>
      </c>
      <c r="K562" s="42" t="n">
        <f aca="false">IF(G562&lt;&gt;"",G562/G561-1,"")</f>
        <v>-0.00665606199290847</v>
      </c>
      <c r="L562" s="50" t="n">
        <f aca="false">IF(G562&lt;&gt;"",H562/1000,"")</f>
        <v>12354</v>
      </c>
      <c r="P562" s="51" t="n">
        <f aca="false">INDEX($C$8:$C$1000,$I$1-R562)</f>
        <v>37455</v>
      </c>
      <c r="Q562" s="46" t="n">
        <f aca="false">INDEX($G$8:$G$1000,$I$1-R562)</f>
        <v>881.56</v>
      </c>
      <c r="R562" s="47" t="n">
        <f aca="false">1+R563</f>
        <v>129</v>
      </c>
    </row>
    <row r="563" customFormat="false" ht="12.75" hidden="false" customHeight="false" outlineLevel="0" collapsed="false">
      <c r="A563" s="38" t="n">
        <f aca="false">1+A562</f>
        <v>556</v>
      </c>
      <c r="C563" s="49" t="n">
        <v>37356</v>
      </c>
      <c r="D563" s="36" t="n">
        <v>1117.8</v>
      </c>
      <c r="E563" s="36" t="n">
        <v>1131.76</v>
      </c>
      <c r="F563" s="36" t="n">
        <v>1117.8</v>
      </c>
      <c r="G563" s="36" t="n">
        <v>1130.47</v>
      </c>
      <c r="H563" s="37" t="n">
        <v>14479000</v>
      </c>
      <c r="K563" s="42" t="n">
        <f aca="false">IF(G563&lt;&gt;"",G563/G562-1,"")</f>
        <v>0.0113347647164073</v>
      </c>
      <c r="L563" s="50" t="n">
        <f aca="false">IF(G563&lt;&gt;"",H563/1000,"")</f>
        <v>14479</v>
      </c>
      <c r="P563" s="51" t="n">
        <f aca="false">INDEX($C$8:$C$1000,$I$1-R563)</f>
        <v>37456</v>
      </c>
      <c r="Q563" s="46" t="n">
        <f aca="false">INDEX($G$8:$G$1000,$I$1-R563)</f>
        <v>847.75</v>
      </c>
      <c r="R563" s="47" t="n">
        <f aca="false">1+R564</f>
        <v>128</v>
      </c>
    </row>
    <row r="564" customFormat="false" ht="12.75" hidden="false" customHeight="false" outlineLevel="0" collapsed="false">
      <c r="A564" s="38" t="n">
        <f aca="false">1+A563</f>
        <v>557</v>
      </c>
      <c r="C564" s="49" t="n">
        <v>37357</v>
      </c>
      <c r="D564" s="36" t="n">
        <v>1130.47</v>
      </c>
      <c r="E564" s="36" t="n">
        <v>1130.47</v>
      </c>
      <c r="F564" s="36" t="n">
        <v>1102.42</v>
      </c>
      <c r="G564" s="36" t="n">
        <v>1103.69</v>
      </c>
      <c r="H564" s="37" t="n">
        <v>15056000</v>
      </c>
      <c r="K564" s="42" t="n">
        <f aca="false">IF(G564&lt;&gt;"",G564/G563-1,"")</f>
        <v>-0.0236892619883765</v>
      </c>
      <c r="L564" s="50" t="n">
        <f aca="false">IF(G564&lt;&gt;"",H564/1000,"")</f>
        <v>15056</v>
      </c>
      <c r="P564" s="51" t="n">
        <f aca="false">INDEX($C$8:$C$1000,$I$1-R564)</f>
        <v>37459</v>
      </c>
      <c r="Q564" s="46" t="n">
        <f aca="false">INDEX($G$8:$G$1000,$I$1-R564)</f>
        <v>819.85</v>
      </c>
      <c r="R564" s="47" t="n">
        <f aca="false">1+R565</f>
        <v>127</v>
      </c>
    </row>
    <row r="565" customFormat="false" ht="12.75" hidden="false" customHeight="false" outlineLevel="0" collapsed="false">
      <c r="A565" s="38" t="n">
        <f aca="false">1+A564</f>
        <v>558</v>
      </c>
      <c r="C565" s="49" t="n">
        <v>37358</v>
      </c>
      <c r="D565" s="36" t="n">
        <v>1103.69</v>
      </c>
      <c r="E565" s="36" t="n">
        <v>1112.77</v>
      </c>
      <c r="F565" s="36" t="n">
        <v>1102.74</v>
      </c>
      <c r="G565" s="36" t="n">
        <v>1111.01</v>
      </c>
      <c r="H565" s="37" t="n">
        <v>12821000</v>
      </c>
      <c r="K565" s="42" t="n">
        <f aca="false">IF(G565&lt;&gt;"",G565/G564-1,"")</f>
        <v>0.00663229711241375</v>
      </c>
      <c r="L565" s="50" t="n">
        <f aca="false">IF(G565&lt;&gt;"",H565/1000,"")</f>
        <v>12821</v>
      </c>
      <c r="P565" s="51" t="n">
        <f aca="false">INDEX($C$8:$C$1000,$I$1-R565)</f>
        <v>37460</v>
      </c>
      <c r="Q565" s="46" t="n">
        <f aca="false">INDEX($G$8:$G$1000,$I$1-R565)</f>
        <v>797.7</v>
      </c>
      <c r="R565" s="47" t="n">
        <f aca="false">1+R566</f>
        <v>126</v>
      </c>
    </row>
    <row r="566" customFormat="false" ht="12.75" hidden="false" customHeight="false" outlineLevel="0" collapsed="false">
      <c r="A566" s="38" t="n">
        <f aca="false">1+A565</f>
        <v>559</v>
      </c>
      <c r="C566" s="49" t="n">
        <v>37361</v>
      </c>
      <c r="D566" s="36" t="n">
        <v>1111.01</v>
      </c>
      <c r="E566" s="36" t="n">
        <v>1114.86</v>
      </c>
      <c r="F566" s="36" t="n">
        <v>1099.41</v>
      </c>
      <c r="G566" s="36" t="n">
        <v>1102.55</v>
      </c>
      <c r="H566" s="37" t="n">
        <v>11204000</v>
      </c>
      <c r="K566" s="42" t="n">
        <f aca="false">IF(G566&lt;&gt;"",G566/G565-1,"")</f>
        <v>-0.0076146929370573</v>
      </c>
      <c r="L566" s="50" t="n">
        <f aca="false">IF(G566&lt;&gt;"",H566/1000,"")</f>
        <v>11204</v>
      </c>
      <c r="P566" s="51" t="n">
        <f aca="false">INDEX($C$8:$C$1000,$I$1-R566)</f>
        <v>37461</v>
      </c>
      <c r="Q566" s="46" t="n">
        <f aca="false">INDEX($G$8:$G$1000,$I$1-R566)</f>
        <v>843.43</v>
      </c>
      <c r="R566" s="47" t="n">
        <f aca="false">1+R567</f>
        <v>125</v>
      </c>
    </row>
    <row r="567" customFormat="false" ht="12.75" hidden="false" customHeight="false" outlineLevel="0" collapsed="false">
      <c r="A567" s="38" t="n">
        <f aca="false">1+A566</f>
        <v>560</v>
      </c>
      <c r="C567" s="49" t="n">
        <v>37362</v>
      </c>
      <c r="D567" s="36" t="n">
        <v>1102.55</v>
      </c>
      <c r="E567" s="36" t="n">
        <v>1129.4</v>
      </c>
      <c r="F567" s="36" t="n">
        <v>1102.55</v>
      </c>
      <c r="G567" s="36" t="n">
        <v>1128.37</v>
      </c>
      <c r="H567" s="37" t="n">
        <v>13413000</v>
      </c>
      <c r="K567" s="42" t="n">
        <f aca="false">IF(G567&lt;&gt;"",G567/G566-1,"")</f>
        <v>0.0234184390730579</v>
      </c>
      <c r="L567" s="50" t="n">
        <f aca="false">IF(G567&lt;&gt;"",H567/1000,"")</f>
        <v>13413</v>
      </c>
      <c r="P567" s="51" t="n">
        <f aca="false">INDEX($C$8:$C$1000,$I$1-R567)</f>
        <v>37462</v>
      </c>
      <c r="Q567" s="46" t="n">
        <f aca="false">INDEX($G$8:$G$1000,$I$1-R567)</f>
        <v>838.68</v>
      </c>
      <c r="R567" s="47" t="n">
        <f aca="false">1+R568</f>
        <v>124</v>
      </c>
    </row>
    <row r="568" customFormat="false" ht="12.75" hidden="false" customHeight="false" outlineLevel="0" collapsed="false">
      <c r="A568" s="38" t="n">
        <f aca="false">1+A567</f>
        <v>561</v>
      </c>
      <c r="C568" s="49" t="n">
        <v>37363</v>
      </c>
      <c r="D568" s="36" t="n">
        <v>1128.37</v>
      </c>
      <c r="E568" s="36" t="n">
        <v>1133</v>
      </c>
      <c r="F568" s="36" t="n">
        <v>1123.37</v>
      </c>
      <c r="G568" s="36" t="n">
        <v>1126.07</v>
      </c>
      <c r="H568" s="37" t="n">
        <v>13769000</v>
      </c>
      <c r="K568" s="42" t="n">
        <f aca="false">IF(G568&lt;&gt;"",G568/G567-1,"")</f>
        <v>-0.00203833848826174</v>
      </c>
      <c r="L568" s="50" t="n">
        <f aca="false">IF(G568&lt;&gt;"",H568/1000,"")</f>
        <v>13769</v>
      </c>
      <c r="P568" s="51" t="n">
        <f aca="false">INDEX($C$8:$C$1000,$I$1-R568)</f>
        <v>37463</v>
      </c>
      <c r="Q568" s="46" t="n">
        <f aca="false">INDEX($G$8:$G$1000,$I$1-R568)</f>
        <v>852.84</v>
      </c>
      <c r="R568" s="47" t="n">
        <f aca="false">1+R569</f>
        <v>123</v>
      </c>
    </row>
    <row r="569" customFormat="false" ht="12.75" hidden="false" customHeight="false" outlineLevel="0" collapsed="false">
      <c r="A569" s="38" t="n">
        <f aca="false">1+A568</f>
        <v>562</v>
      </c>
      <c r="C569" s="49" t="n">
        <v>37364</v>
      </c>
      <c r="D569" s="36" t="n">
        <v>1126.07</v>
      </c>
      <c r="E569" s="36" t="n">
        <v>1130.49</v>
      </c>
      <c r="F569" s="36" t="n">
        <v>1109.29</v>
      </c>
      <c r="G569" s="36" t="n">
        <v>1124.47</v>
      </c>
      <c r="H569" s="37" t="n">
        <v>13593000</v>
      </c>
      <c r="K569" s="42" t="n">
        <f aca="false">IF(G569&lt;&gt;"",G569/G568-1,"")</f>
        <v>-0.00142087081620135</v>
      </c>
      <c r="L569" s="50" t="n">
        <f aca="false">IF(G569&lt;&gt;"",H569/1000,"")</f>
        <v>13593</v>
      </c>
      <c r="P569" s="51" t="n">
        <f aca="false">INDEX($C$8:$C$1000,$I$1-R569)</f>
        <v>37466</v>
      </c>
      <c r="Q569" s="46" t="n">
        <f aca="false">INDEX($G$8:$G$1000,$I$1-R569)</f>
        <v>898.96</v>
      </c>
      <c r="R569" s="47" t="n">
        <f aca="false">1+R570</f>
        <v>122</v>
      </c>
    </row>
    <row r="570" customFormat="false" ht="12.75" hidden="false" customHeight="false" outlineLevel="0" collapsed="false">
      <c r="A570" s="38" t="n">
        <f aca="false">1+A569</f>
        <v>563</v>
      </c>
      <c r="C570" s="49" t="n">
        <v>37365</v>
      </c>
      <c r="D570" s="36" t="n">
        <v>1124.47</v>
      </c>
      <c r="E570" s="36" t="n">
        <v>1128.82</v>
      </c>
      <c r="F570" s="36" t="n">
        <v>1122.59</v>
      </c>
      <c r="G570" s="36" t="n">
        <v>1125.17</v>
      </c>
      <c r="H570" s="37" t="n">
        <v>11850000</v>
      </c>
      <c r="K570" s="42" t="n">
        <f aca="false">IF(G570&lt;&gt;"",G570/G569-1,"")</f>
        <v>0.000622515496189413</v>
      </c>
      <c r="L570" s="50" t="n">
        <f aca="false">IF(G570&lt;&gt;"",H570/1000,"")</f>
        <v>11850</v>
      </c>
      <c r="P570" s="51" t="n">
        <f aca="false">INDEX($C$8:$C$1000,$I$1-R570)</f>
        <v>37467</v>
      </c>
      <c r="Q570" s="46" t="n">
        <f aca="false">INDEX($G$8:$G$1000,$I$1-R570)</f>
        <v>902.78</v>
      </c>
      <c r="R570" s="47" t="n">
        <f aca="false">1+R571</f>
        <v>121</v>
      </c>
    </row>
    <row r="571" customFormat="false" ht="12.75" hidden="false" customHeight="false" outlineLevel="0" collapsed="false">
      <c r="A571" s="38" t="n">
        <f aca="false">1+A570</f>
        <v>564</v>
      </c>
      <c r="C571" s="49" t="n">
        <v>37368</v>
      </c>
      <c r="D571" s="36" t="n">
        <v>1125.17</v>
      </c>
      <c r="E571" s="36" t="n">
        <v>1125.17</v>
      </c>
      <c r="F571" s="36" t="n">
        <v>1105.62</v>
      </c>
      <c r="G571" s="36" t="n">
        <v>1107.83</v>
      </c>
      <c r="H571" s="37" t="n">
        <v>11818000</v>
      </c>
      <c r="K571" s="42" t="n">
        <f aca="false">IF(G571&lt;&gt;"",G571/G570-1,"")</f>
        <v>-0.0154110045593112</v>
      </c>
      <c r="L571" s="50" t="n">
        <f aca="false">IF(G571&lt;&gt;"",H571/1000,"")</f>
        <v>11818</v>
      </c>
      <c r="P571" s="51" t="n">
        <f aca="false">INDEX($C$8:$C$1000,$I$1-R571)</f>
        <v>37468</v>
      </c>
      <c r="Q571" s="46" t="n">
        <f aca="false">INDEX($G$8:$G$1000,$I$1-R571)</f>
        <v>911.62</v>
      </c>
      <c r="R571" s="47" t="n">
        <f aca="false">1+R572</f>
        <v>120</v>
      </c>
    </row>
    <row r="572" customFormat="false" ht="12.75" hidden="false" customHeight="false" outlineLevel="0" collapsed="false">
      <c r="A572" s="38" t="n">
        <f aca="false">1+A571</f>
        <v>565</v>
      </c>
      <c r="C572" s="49" t="n">
        <v>37369</v>
      </c>
      <c r="D572" s="36" t="n">
        <v>1107.83</v>
      </c>
      <c r="E572" s="36" t="n">
        <v>1111.17</v>
      </c>
      <c r="F572" s="36" t="n">
        <v>1098.94</v>
      </c>
      <c r="G572" s="36" t="n">
        <v>1100.96</v>
      </c>
      <c r="H572" s="37" t="n">
        <v>13885000</v>
      </c>
      <c r="K572" s="42" t="n">
        <f aca="false">IF(G572&lt;&gt;"",G572/G571-1,"")</f>
        <v>-0.00620131247574074</v>
      </c>
      <c r="L572" s="50" t="n">
        <f aca="false">IF(G572&lt;&gt;"",H572/1000,"")</f>
        <v>13885</v>
      </c>
      <c r="P572" s="51" t="n">
        <f aca="false">INDEX($C$8:$C$1000,$I$1-R572)</f>
        <v>37469</v>
      </c>
      <c r="Q572" s="46" t="n">
        <f aca="false">INDEX($G$8:$G$1000,$I$1-R572)</f>
        <v>884.66</v>
      </c>
      <c r="R572" s="47" t="n">
        <f aca="false">1+R573</f>
        <v>119</v>
      </c>
    </row>
    <row r="573" customFormat="false" ht="12.75" hidden="false" customHeight="false" outlineLevel="0" collapsed="false">
      <c r="A573" s="38" t="n">
        <f aca="false">1+A572</f>
        <v>566</v>
      </c>
      <c r="C573" s="49" t="n">
        <v>37370</v>
      </c>
      <c r="D573" s="36" t="n">
        <v>1100.96</v>
      </c>
      <c r="E573" s="36" t="n">
        <v>1108.46</v>
      </c>
      <c r="F573" s="36" t="n">
        <v>1092.51</v>
      </c>
      <c r="G573" s="36" t="n">
        <v>1093.14</v>
      </c>
      <c r="H573" s="37" t="n">
        <v>13732000</v>
      </c>
      <c r="K573" s="42" t="n">
        <f aca="false">IF(G573&lt;&gt;"",G573/G572-1,"")</f>
        <v>-0.00710289202150849</v>
      </c>
      <c r="L573" s="50" t="n">
        <f aca="false">IF(G573&lt;&gt;"",H573/1000,"")</f>
        <v>13732</v>
      </c>
      <c r="P573" s="51" t="n">
        <f aca="false">INDEX($C$8:$C$1000,$I$1-R573)</f>
        <v>37470</v>
      </c>
      <c r="Q573" s="46" t="n">
        <f aca="false">INDEX($G$8:$G$1000,$I$1-R573)</f>
        <v>864.24</v>
      </c>
      <c r="R573" s="47" t="n">
        <f aca="false">1+R574</f>
        <v>118</v>
      </c>
    </row>
    <row r="574" customFormat="false" ht="12.75" hidden="false" customHeight="false" outlineLevel="0" collapsed="false">
      <c r="A574" s="38" t="n">
        <f aca="false">1+A573</f>
        <v>567</v>
      </c>
      <c r="C574" s="49" t="n">
        <v>37371</v>
      </c>
      <c r="D574" s="36" t="n">
        <v>1093.14</v>
      </c>
      <c r="E574" s="36" t="n">
        <v>1094.36</v>
      </c>
      <c r="F574" s="36" t="n">
        <v>1084.81</v>
      </c>
      <c r="G574" s="36" t="n">
        <v>1091.48</v>
      </c>
      <c r="H574" s="37" t="n">
        <v>15174000</v>
      </c>
      <c r="K574" s="42" t="n">
        <f aca="false">IF(G574&lt;&gt;"",G574/G573-1,"")</f>
        <v>-0.0015185612089943</v>
      </c>
      <c r="L574" s="50" t="n">
        <f aca="false">IF(G574&lt;&gt;"",H574/1000,"")</f>
        <v>15174</v>
      </c>
      <c r="P574" s="51" t="n">
        <f aca="false">INDEX($C$8:$C$1000,$I$1-R574)</f>
        <v>37473</v>
      </c>
      <c r="Q574" s="46" t="n">
        <f aca="false">INDEX($G$8:$G$1000,$I$1-R574)</f>
        <v>834.6</v>
      </c>
      <c r="R574" s="47" t="n">
        <f aca="false">1+R575</f>
        <v>117</v>
      </c>
    </row>
    <row r="575" customFormat="false" ht="12.75" hidden="false" customHeight="false" outlineLevel="0" collapsed="false">
      <c r="A575" s="38" t="n">
        <f aca="false">1+A574</f>
        <v>568</v>
      </c>
      <c r="C575" s="49" t="n">
        <v>37372</v>
      </c>
      <c r="D575" s="36" t="n">
        <v>1091.48</v>
      </c>
      <c r="E575" s="36" t="n">
        <v>1096.77</v>
      </c>
      <c r="F575" s="36" t="n">
        <v>1076.31</v>
      </c>
      <c r="G575" s="36" t="n">
        <v>1076.32</v>
      </c>
      <c r="H575" s="37" t="n">
        <v>13742000</v>
      </c>
      <c r="K575" s="42" t="n">
        <f aca="false">IF(G575&lt;&gt;"",G575/G574-1,"")</f>
        <v>-0.0138893978817752</v>
      </c>
      <c r="L575" s="50" t="n">
        <f aca="false">IF(G575&lt;&gt;"",H575/1000,"")</f>
        <v>13742</v>
      </c>
      <c r="P575" s="51" t="n">
        <f aca="false">INDEX($C$8:$C$1000,$I$1-R575)</f>
        <v>37474</v>
      </c>
      <c r="Q575" s="46" t="n">
        <f aca="false">INDEX($G$8:$G$1000,$I$1-R575)</f>
        <v>859.57</v>
      </c>
      <c r="R575" s="47" t="n">
        <f aca="false">1+R576</f>
        <v>116</v>
      </c>
    </row>
    <row r="576" customFormat="false" ht="12.75" hidden="false" customHeight="false" outlineLevel="0" collapsed="false">
      <c r="A576" s="38" t="n">
        <f aca="false">1+A575</f>
        <v>569</v>
      </c>
      <c r="C576" s="49" t="n">
        <v>37375</v>
      </c>
      <c r="D576" s="36" t="n">
        <v>1076.32</v>
      </c>
      <c r="E576" s="36" t="n">
        <v>1078.95</v>
      </c>
      <c r="F576" s="36" t="n">
        <v>1063.62</v>
      </c>
      <c r="G576" s="36" t="n">
        <v>1065.45</v>
      </c>
      <c r="H576" s="37" t="n">
        <v>13147000</v>
      </c>
      <c r="K576" s="42" t="n">
        <f aca="false">IF(G576&lt;&gt;"",G576/G575-1,"")</f>
        <v>-0.0100992269956889</v>
      </c>
      <c r="L576" s="50" t="n">
        <f aca="false">IF(G576&lt;&gt;"",H576/1000,"")</f>
        <v>13147</v>
      </c>
      <c r="P576" s="51" t="n">
        <f aca="false">INDEX($C$8:$C$1000,$I$1-R576)</f>
        <v>37475</v>
      </c>
      <c r="Q576" s="46" t="n">
        <f aca="false">INDEX($G$8:$G$1000,$I$1-R576)</f>
        <v>876.77</v>
      </c>
      <c r="R576" s="47" t="n">
        <f aca="false">1+R577</f>
        <v>115</v>
      </c>
    </row>
    <row r="577" customFormat="false" ht="12.75" hidden="false" customHeight="false" outlineLevel="0" collapsed="false">
      <c r="A577" s="38" t="n">
        <f aca="false">1+A576</f>
        <v>570</v>
      </c>
      <c r="C577" s="49" t="n">
        <v>37376</v>
      </c>
      <c r="D577" s="36" t="n">
        <v>1065.45</v>
      </c>
      <c r="E577" s="36" t="n">
        <v>1082.62</v>
      </c>
      <c r="F577" s="36" t="n">
        <v>1063.46</v>
      </c>
      <c r="G577" s="36" t="n">
        <v>1076.92</v>
      </c>
      <c r="H577" s="37" t="n">
        <v>16286000</v>
      </c>
      <c r="K577" s="42" t="n">
        <f aca="false">IF(G577&lt;&gt;"",G577/G576-1,"")</f>
        <v>0.0107654042892675</v>
      </c>
      <c r="L577" s="50" t="n">
        <f aca="false">IF(G577&lt;&gt;"",H577/1000,"")</f>
        <v>16286</v>
      </c>
      <c r="P577" s="51" t="n">
        <f aca="false">INDEX($C$8:$C$1000,$I$1-R577)</f>
        <v>37476</v>
      </c>
      <c r="Q577" s="46" t="n">
        <f aca="false">INDEX($G$8:$G$1000,$I$1-R577)</f>
        <v>905.46</v>
      </c>
      <c r="R577" s="47" t="n">
        <f aca="false">1+R578</f>
        <v>114</v>
      </c>
    </row>
    <row r="578" customFormat="false" ht="12.75" hidden="false" customHeight="false" outlineLevel="0" collapsed="false">
      <c r="A578" s="38" t="n">
        <f aca="false">1+A577</f>
        <v>571</v>
      </c>
      <c r="C578" s="49" t="n">
        <v>37377</v>
      </c>
      <c r="D578" s="36" t="n">
        <v>1076.92</v>
      </c>
      <c r="E578" s="36" t="n">
        <v>1088.32</v>
      </c>
      <c r="F578" s="36" t="n">
        <v>1065.29</v>
      </c>
      <c r="G578" s="36" t="n">
        <v>1086.46</v>
      </c>
      <c r="H578" s="37" t="n">
        <v>14514000</v>
      </c>
      <c r="K578" s="42" t="n">
        <f aca="false">IF(G578&lt;&gt;"",G578/G577-1,"")</f>
        <v>0.0088585967388477</v>
      </c>
      <c r="L578" s="50" t="n">
        <f aca="false">IF(G578&lt;&gt;"",H578/1000,"")</f>
        <v>14514</v>
      </c>
      <c r="P578" s="51" t="n">
        <f aca="false">INDEX($C$8:$C$1000,$I$1-R578)</f>
        <v>37477</v>
      </c>
      <c r="Q578" s="46" t="n">
        <f aca="false">INDEX($G$8:$G$1000,$I$1-R578)</f>
        <v>908.64</v>
      </c>
      <c r="R578" s="47" t="n">
        <f aca="false">1+R579</f>
        <v>113</v>
      </c>
    </row>
    <row r="579" customFormat="false" ht="12.75" hidden="false" customHeight="false" outlineLevel="0" collapsed="false">
      <c r="A579" s="38" t="n">
        <f aca="false">1+A578</f>
        <v>572</v>
      </c>
      <c r="C579" s="49" t="n">
        <v>37378</v>
      </c>
      <c r="D579" s="36" t="n">
        <v>1086.46</v>
      </c>
      <c r="E579" s="36" t="n">
        <v>1091.42</v>
      </c>
      <c r="F579" s="36" t="n">
        <v>1079.46</v>
      </c>
      <c r="G579" s="36" t="n">
        <v>1084.56</v>
      </c>
      <c r="H579" s="37" t="n">
        <v>13640000</v>
      </c>
      <c r="K579" s="42" t="n">
        <f aca="false">IF(G579&lt;&gt;"",G579/G578-1,"")</f>
        <v>-0.0017487988513154</v>
      </c>
      <c r="L579" s="50" t="n">
        <f aca="false">IF(G579&lt;&gt;"",H579/1000,"")</f>
        <v>13640</v>
      </c>
      <c r="P579" s="51" t="n">
        <f aca="false">INDEX($C$8:$C$1000,$I$1-R579)</f>
        <v>37480</v>
      </c>
      <c r="Q579" s="46" t="n">
        <f aca="false">INDEX($G$8:$G$1000,$I$1-R579)</f>
        <v>903.8</v>
      </c>
      <c r="R579" s="47" t="n">
        <f aca="false">1+R580</f>
        <v>112</v>
      </c>
    </row>
    <row r="580" customFormat="false" ht="12.75" hidden="false" customHeight="false" outlineLevel="0" collapsed="false">
      <c r="A580" s="38" t="n">
        <f aca="false">1+A579</f>
        <v>573</v>
      </c>
      <c r="C580" s="49" t="n">
        <v>37379</v>
      </c>
      <c r="D580" s="36" t="n">
        <v>1084.56</v>
      </c>
      <c r="E580" s="36" t="n">
        <v>1084.56</v>
      </c>
      <c r="F580" s="36" t="n">
        <v>1068.89</v>
      </c>
      <c r="G580" s="36" t="n">
        <v>1073.43</v>
      </c>
      <c r="H580" s="37" t="n">
        <v>12845000</v>
      </c>
      <c r="K580" s="42" t="n">
        <f aca="false">IF(G580&lt;&gt;"",G580/G579-1,"")</f>
        <v>-0.0102622261562292</v>
      </c>
      <c r="L580" s="50" t="n">
        <f aca="false">IF(G580&lt;&gt;"",H580/1000,"")</f>
        <v>12845</v>
      </c>
      <c r="P580" s="51" t="n">
        <f aca="false">INDEX($C$8:$C$1000,$I$1-R580)</f>
        <v>37481</v>
      </c>
      <c r="Q580" s="46" t="n">
        <f aca="false">INDEX($G$8:$G$1000,$I$1-R580)</f>
        <v>884.21</v>
      </c>
      <c r="R580" s="47" t="n">
        <f aca="false">1+R581</f>
        <v>111</v>
      </c>
    </row>
    <row r="581" customFormat="false" ht="12.75" hidden="false" customHeight="false" outlineLevel="0" collapsed="false">
      <c r="A581" s="38" t="n">
        <f aca="false">1+A580</f>
        <v>574</v>
      </c>
      <c r="C581" s="49" t="n">
        <v>37382</v>
      </c>
      <c r="D581" s="36" t="n">
        <v>1073.43</v>
      </c>
      <c r="E581" s="36" t="n">
        <v>1075.96</v>
      </c>
      <c r="F581" s="36" t="n">
        <v>1052.65</v>
      </c>
      <c r="G581" s="36" t="n">
        <v>1052.67</v>
      </c>
      <c r="H581" s="37" t="n">
        <v>11226000</v>
      </c>
      <c r="K581" s="42" t="n">
        <f aca="false">IF(G581&lt;&gt;"",G581/G580-1,"")</f>
        <v>-0.0193398731170173</v>
      </c>
      <c r="L581" s="50" t="n">
        <f aca="false">IF(G581&lt;&gt;"",H581/1000,"")</f>
        <v>11226</v>
      </c>
      <c r="P581" s="51" t="n">
        <f aca="false">INDEX($C$8:$C$1000,$I$1-R581)</f>
        <v>37482</v>
      </c>
      <c r="Q581" s="46" t="n">
        <f aca="false">INDEX($G$8:$G$1000,$I$1-R581)</f>
        <v>919.62</v>
      </c>
      <c r="R581" s="47" t="n">
        <f aca="false">1+R582</f>
        <v>110</v>
      </c>
    </row>
    <row r="582" customFormat="false" ht="12.75" hidden="false" customHeight="false" outlineLevel="0" collapsed="false">
      <c r="A582" s="38" t="n">
        <f aca="false">1+A581</f>
        <v>575</v>
      </c>
      <c r="C582" s="49" t="n">
        <v>37383</v>
      </c>
      <c r="D582" s="36" t="n">
        <v>1052.67</v>
      </c>
      <c r="E582" s="36" t="n">
        <v>1058.67</v>
      </c>
      <c r="F582" s="36" t="n">
        <v>1048.96</v>
      </c>
      <c r="G582" s="36" t="n">
        <v>1049.49</v>
      </c>
      <c r="H582" s="37" t="n">
        <v>13547000</v>
      </c>
      <c r="K582" s="42" t="n">
        <f aca="false">IF(G582&lt;&gt;"",G582/G581-1,"")</f>
        <v>-0.00302088973752468</v>
      </c>
      <c r="L582" s="50" t="n">
        <f aca="false">IF(G582&lt;&gt;"",H582/1000,"")</f>
        <v>13547</v>
      </c>
      <c r="P582" s="51" t="n">
        <f aca="false">INDEX($C$8:$C$1000,$I$1-R582)</f>
        <v>37483</v>
      </c>
      <c r="Q582" s="46" t="n">
        <f aca="false">INDEX($G$8:$G$1000,$I$1-R582)</f>
        <v>930.25</v>
      </c>
      <c r="R582" s="47" t="n">
        <f aca="false">1+R583</f>
        <v>109</v>
      </c>
    </row>
    <row r="583" customFormat="false" ht="12.75" hidden="false" customHeight="false" outlineLevel="0" collapsed="false">
      <c r="A583" s="38" t="n">
        <f aca="false">1+A582</f>
        <v>576</v>
      </c>
      <c r="C583" s="49" t="n">
        <v>37384</v>
      </c>
      <c r="D583" s="36" t="n">
        <v>1049.49</v>
      </c>
      <c r="E583" s="36" t="n">
        <v>1088.92</v>
      </c>
      <c r="F583" s="36" t="n">
        <v>1049.49</v>
      </c>
      <c r="G583" s="36" t="n">
        <v>1088.85</v>
      </c>
      <c r="H583" s="37" t="n">
        <v>15020000</v>
      </c>
      <c r="K583" s="42" t="n">
        <f aca="false">IF(G583&lt;&gt;"",G583/G582-1,"")</f>
        <v>0.0375039304805189</v>
      </c>
      <c r="L583" s="50" t="n">
        <f aca="false">IF(G583&lt;&gt;"",H583/1000,"")</f>
        <v>15020</v>
      </c>
      <c r="P583" s="51" t="n">
        <f aca="false">INDEX($C$8:$C$1000,$I$1-R583)</f>
        <v>37484</v>
      </c>
      <c r="Q583" s="46" t="n">
        <f aca="false">INDEX($G$8:$G$1000,$I$1-R583)</f>
        <v>928.77</v>
      </c>
      <c r="R583" s="47" t="n">
        <f aca="false">1+R584</f>
        <v>108</v>
      </c>
    </row>
    <row r="584" customFormat="false" ht="12.75" hidden="false" customHeight="false" outlineLevel="0" collapsed="false">
      <c r="A584" s="38" t="n">
        <f aca="false">1+A583</f>
        <v>577</v>
      </c>
      <c r="C584" s="49" t="n">
        <v>37385</v>
      </c>
      <c r="D584" s="36" t="n">
        <v>1088.85</v>
      </c>
      <c r="E584" s="36" t="n">
        <v>1088.85</v>
      </c>
      <c r="F584" s="36" t="n">
        <v>1072.23</v>
      </c>
      <c r="G584" s="36" t="n">
        <v>1073.01</v>
      </c>
      <c r="H584" s="37" t="n">
        <v>11530000</v>
      </c>
      <c r="K584" s="42" t="n">
        <f aca="false">IF(G584&lt;&gt;"",G584/G583-1,"")</f>
        <v>-0.0145474583275933</v>
      </c>
      <c r="L584" s="50" t="n">
        <f aca="false">IF(G584&lt;&gt;"",H584/1000,"")</f>
        <v>11530</v>
      </c>
      <c r="P584" s="51" t="n">
        <f aca="false">INDEX($C$8:$C$1000,$I$1-R584)</f>
        <v>37487</v>
      </c>
      <c r="Q584" s="46" t="n">
        <f aca="false">INDEX($G$8:$G$1000,$I$1-R584)</f>
        <v>950.7</v>
      </c>
      <c r="R584" s="47" t="n">
        <f aca="false">1+R585</f>
        <v>107</v>
      </c>
    </row>
    <row r="585" customFormat="false" ht="12.75" hidden="false" customHeight="false" outlineLevel="0" collapsed="false">
      <c r="A585" s="38" t="n">
        <f aca="false">1+A584</f>
        <v>578</v>
      </c>
      <c r="C585" s="49" t="n">
        <v>37386</v>
      </c>
      <c r="D585" s="36" t="n">
        <v>1073.01</v>
      </c>
      <c r="E585" s="36" t="n">
        <v>1075.43</v>
      </c>
      <c r="F585" s="36" t="n">
        <v>1053.93</v>
      </c>
      <c r="G585" s="36" t="n">
        <v>1054.99</v>
      </c>
      <c r="H585" s="37" t="n">
        <v>11719000</v>
      </c>
      <c r="K585" s="42" t="n">
        <f aca="false">IF(G585&lt;&gt;"",G585/G584-1,"")</f>
        <v>-0.0167938789014082</v>
      </c>
      <c r="L585" s="50" t="n">
        <f aca="false">IF(G585&lt;&gt;"",H585/1000,"")</f>
        <v>11719</v>
      </c>
      <c r="P585" s="51" t="n">
        <f aca="false">INDEX($C$8:$C$1000,$I$1-R585)</f>
        <v>37488</v>
      </c>
      <c r="Q585" s="46" t="n">
        <f aca="false">INDEX($G$8:$G$1000,$I$1-R585)</f>
        <v>937.43</v>
      </c>
      <c r="R585" s="47" t="n">
        <f aca="false">1+R586</f>
        <v>106</v>
      </c>
    </row>
    <row r="586" customFormat="false" ht="12.75" hidden="false" customHeight="false" outlineLevel="0" collapsed="false">
      <c r="A586" s="38" t="n">
        <f aca="false">1+A585</f>
        <v>579</v>
      </c>
      <c r="C586" s="49" t="n">
        <v>37389</v>
      </c>
      <c r="D586" s="36" t="n">
        <v>1054.99</v>
      </c>
      <c r="E586" s="36" t="n">
        <v>1074.84</v>
      </c>
      <c r="F586" s="36" t="n">
        <v>1053.9</v>
      </c>
      <c r="G586" s="36" t="n">
        <v>1074.56</v>
      </c>
      <c r="H586" s="37" t="n">
        <v>10886000</v>
      </c>
      <c r="K586" s="42" t="n">
        <f aca="false">IF(G586&lt;&gt;"",G586/G585-1,"")</f>
        <v>0.0185499388619796</v>
      </c>
      <c r="L586" s="50" t="n">
        <f aca="false">IF(G586&lt;&gt;"",H586/1000,"")</f>
        <v>10886</v>
      </c>
      <c r="P586" s="51" t="n">
        <f aca="false">INDEX($C$8:$C$1000,$I$1-R586)</f>
        <v>37489</v>
      </c>
      <c r="Q586" s="46" t="n">
        <f aca="false">INDEX($G$8:$G$1000,$I$1-R586)</f>
        <v>949.36</v>
      </c>
      <c r="R586" s="47" t="n">
        <f aca="false">1+R587</f>
        <v>105</v>
      </c>
    </row>
    <row r="587" customFormat="false" ht="12.75" hidden="false" customHeight="false" outlineLevel="0" collapsed="false">
      <c r="A587" s="38" t="n">
        <f aca="false">1+A586</f>
        <v>580</v>
      </c>
      <c r="C587" s="49" t="n">
        <v>37390</v>
      </c>
      <c r="D587" s="36" t="n">
        <v>1074.56</v>
      </c>
      <c r="E587" s="36" t="n">
        <v>1097.71</v>
      </c>
      <c r="F587" s="36" t="n">
        <v>1074.56</v>
      </c>
      <c r="G587" s="36" t="n">
        <v>1097.28</v>
      </c>
      <c r="H587" s="37" t="n">
        <v>14145000</v>
      </c>
      <c r="K587" s="42" t="n">
        <f aca="false">IF(G587&lt;&gt;"",G587/G586-1,"")</f>
        <v>0.021143537820131</v>
      </c>
      <c r="L587" s="50" t="n">
        <f aca="false">IF(G587&lt;&gt;"",H587/1000,"")</f>
        <v>14145</v>
      </c>
      <c r="P587" s="51" t="n">
        <f aca="false">INDEX($C$8:$C$1000,$I$1-R587)</f>
        <v>37490</v>
      </c>
      <c r="Q587" s="46" t="n">
        <f aca="false">INDEX($G$8:$G$1000,$I$1-R587)</f>
        <v>962.7</v>
      </c>
      <c r="R587" s="47" t="n">
        <f aca="false">1+R588</f>
        <v>104</v>
      </c>
    </row>
    <row r="588" customFormat="false" ht="12.75" hidden="false" customHeight="false" outlineLevel="0" collapsed="false">
      <c r="A588" s="38" t="n">
        <f aca="false">1+A587</f>
        <v>581</v>
      </c>
      <c r="C588" s="49" t="n">
        <v>37391</v>
      </c>
      <c r="D588" s="36" t="n">
        <v>1097.28</v>
      </c>
      <c r="E588" s="36" t="n">
        <v>1104.23</v>
      </c>
      <c r="F588" s="36" t="n">
        <v>1088.94</v>
      </c>
      <c r="G588" s="36" t="n">
        <v>1091.07</v>
      </c>
      <c r="H588" s="37" t="n">
        <v>14202000</v>
      </c>
      <c r="K588" s="42" t="n">
        <f aca="false">IF(G588&lt;&gt;"",G588/G587-1,"")</f>
        <v>-0.00565944881889768</v>
      </c>
      <c r="L588" s="50" t="n">
        <f aca="false">IF(G588&lt;&gt;"",H588/1000,"")</f>
        <v>14202</v>
      </c>
      <c r="P588" s="51" t="n">
        <f aca="false">INDEX($C$8:$C$1000,$I$1-R588)</f>
        <v>37491</v>
      </c>
      <c r="Q588" s="46" t="n">
        <f aca="false">INDEX($G$8:$G$1000,$I$1-R588)</f>
        <v>940.86</v>
      </c>
      <c r="R588" s="47" t="n">
        <f aca="false">1+R589</f>
        <v>103</v>
      </c>
    </row>
    <row r="589" customFormat="false" ht="12.75" hidden="false" customHeight="false" outlineLevel="0" collapsed="false">
      <c r="A589" s="38" t="n">
        <f aca="false">1+A588</f>
        <v>582</v>
      </c>
      <c r="C589" s="49" t="n">
        <v>37392</v>
      </c>
      <c r="D589" s="36" t="n">
        <v>1091.07</v>
      </c>
      <c r="E589" s="36" t="n">
        <v>1099.29</v>
      </c>
      <c r="F589" s="36" t="n">
        <v>1089.17</v>
      </c>
      <c r="G589" s="36" t="n">
        <v>1098.23</v>
      </c>
      <c r="H589" s="37" t="n">
        <v>12566000</v>
      </c>
      <c r="K589" s="42" t="n">
        <f aca="false">IF(G589&lt;&gt;"",G589/G588-1,"")</f>
        <v>0.00656236538443911</v>
      </c>
      <c r="L589" s="50" t="n">
        <f aca="false">IF(G589&lt;&gt;"",H589/1000,"")</f>
        <v>12566</v>
      </c>
      <c r="P589" s="51" t="n">
        <f aca="false">INDEX($C$8:$C$1000,$I$1-R589)</f>
        <v>37494</v>
      </c>
      <c r="Q589" s="46" t="n">
        <f aca="false">INDEX($G$8:$G$1000,$I$1-R589)</f>
        <v>947.95</v>
      </c>
      <c r="R589" s="47" t="n">
        <f aca="false">1+R590</f>
        <v>102</v>
      </c>
    </row>
    <row r="590" customFormat="false" ht="12.75" hidden="false" customHeight="false" outlineLevel="0" collapsed="false">
      <c r="A590" s="38" t="n">
        <f aca="false">1+A589</f>
        <v>583</v>
      </c>
      <c r="C590" s="49" t="n">
        <v>37393</v>
      </c>
      <c r="D590" s="36" t="n">
        <v>1098.23</v>
      </c>
      <c r="E590" s="36" t="n">
        <v>1106.59</v>
      </c>
      <c r="F590" s="36" t="n">
        <v>1096.77</v>
      </c>
      <c r="G590" s="36" t="n">
        <v>1106.59</v>
      </c>
      <c r="H590" s="37" t="n">
        <v>12744000</v>
      </c>
      <c r="K590" s="42" t="n">
        <f aca="false">IF(G590&lt;&gt;"",G590/G589-1,"")</f>
        <v>0.00761224880034228</v>
      </c>
      <c r="L590" s="50" t="n">
        <f aca="false">IF(G590&lt;&gt;"",H590/1000,"")</f>
        <v>12744</v>
      </c>
      <c r="P590" s="51" t="n">
        <f aca="false">INDEX($C$8:$C$1000,$I$1-R590)</f>
        <v>37495</v>
      </c>
      <c r="Q590" s="46" t="n">
        <f aca="false">INDEX($G$8:$G$1000,$I$1-R590)</f>
        <v>934.82</v>
      </c>
      <c r="R590" s="47" t="n">
        <f aca="false">1+R591</f>
        <v>101</v>
      </c>
    </row>
    <row r="591" customFormat="false" ht="12.75" hidden="false" customHeight="false" outlineLevel="0" collapsed="false">
      <c r="A591" s="38" t="n">
        <f aca="false">1+A590</f>
        <v>584</v>
      </c>
      <c r="C591" s="49" t="n">
        <v>37396</v>
      </c>
      <c r="D591" s="36" t="n">
        <v>1106.59</v>
      </c>
      <c r="E591" s="36" t="n">
        <v>1106.59</v>
      </c>
      <c r="F591" s="36" t="n">
        <v>1090.61</v>
      </c>
      <c r="G591" s="36" t="n">
        <v>1091.88</v>
      </c>
      <c r="H591" s="37" t="n">
        <v>9898000</v>
      </c>
      <c r="K591" s="42" t="n">
        <f aca="false">IF(G591&lt;&gt;"",G591/G590-1,"")</f>
        <v>-0.013293089581507</v>
      </c>
      <c r="L591" s="50" t="n">
        <f aca="false">IF(G591&lt;&gt;"",H591/1000,"")</f>
        <v>9898</v>
      </c>
      <c r="P591" s="51" t="n">
        <f aca="false">INDEX($C$8:$C$1000,$I$1-R591)</f>
        <v>37496</v>
      </c>
      <c r="Q591" s="46" t="n">
        <f aca="false">INDEX($G$8:$G$1000,$I$1-R591)</f>
        <v>917.87</v>
      </c>
      <c r="R591" s="47" t="n">
        <f aca="false">1+R592</f>
        <v>100</v>
      </c>
    </row>
    <row r="592" customFormat="false" ht="12.75" hidden="false" customHeight="false" outlineLevel="0" collapsed="false">
      <c r="A592" s="38" t="n">
        <f aca="false">1+A591</f>
        <v>585</v>
      </c>
      <c r="C592" s="49" t="n">
        <v>37397</v>
      </c>
      <c r="D592" s="36" t="n">
        <v>1091.88</v>
      </c>
      <c r="E592" s="36" t="n">
        <v>1099.55</v>
      </c>
      <c r="F592" s="36" t="n">
        <v>1079.08</v>
      </c>
      <c r="G592" s="36" t="n">
        <v>1079.88</v>
      </c>
      <c r="H592" s="37" t="n">
        <v>12005000</v>
      </c>
      <c r="K592" s="42" t="n">
        <f aca="false">IF(G592&lt;&gt;"",G592/G591-1,"")</f>
        <v>-0.0109902187053522</v>
      </c>
      <c r="L592" s="50" t="n">
        <f aca="false">IF(G592&lt;&gt;"",H592/1000,"")</f>
        <v>12005</v>
      </c>
      <c r="P592" s="51" t="n">
        <f aca="false">INDEX($C$8:$C$1000,$I$1-R592)</f>
        <v>37497</v>
      </c>
      <c r="Q592" s="46" t="n">
        <f aca="false">INDEX($G$8:$G$1000,$I$1-R592)</f>
        <v>917.8</v>
      </c>
      <c r="R592" s="47" t="n">
        <f aca="false">1+R593</f>
        <v>99</v>
      </c>
    </row>
    <row r="593" customFormat="false" ht="12.75" hidden="false" customHeight="false" outlineLevel="0" collapsed="false">
      <c r="A593" s="38" t="n">
        <f aca="false">1+A592</f>
        <v>586</v>
      </c>
      <c r="C593" s="49" t="n">
        <v>37398</v>
      </c>
      <c r="D593" s="36" t="n">
        <v>1079.88</v>
      </c>
      <c r="E593" s="36" t="n">
        <v>1086.02</v>
      </c>
      <c r="F593" s="36" t="n">
        <v>1075.64</v>
      </c>
      <c r="G593" s="36" t="n">
        <v>1086.02</v>
      </c>
      <c r="H593" s="37" t="n">
        <v>11363000</v>
      </c>
      <c r="K593" s="42" t="n">
        <f aca="false">IF(G593&lt;&gt;"",G593/G592-1,"")</f>
        <v>0.00568581694262305</v>
      </c>
      <c r="L593" s="50" t="n">
        <f aca="false">IF(G593&lt;&gt;"",H593/1000,"")</f>
        <v>11363</v>
      </c>
      <c r="P593" s="51" t="n">
        <f aca="false">INDEX($C$8:$C$1000,$I$1-R593)</f>
        <v>37498</v>
      </c>
      <c r="Q593" s="46" t="n">
        <f aca="false">INDEX($G$8:$G$1000,$I$1-R593)</f>
        <v>916.07</v>
      </c>
      <c r="R593" s="47" t="n">
        <f aca="false">1+R594</f>
        <v>98</v>
      </c>
    </row>
    <row r="594" customFormat="false" ht="12.75" hidden="false" customHeight="false" outlineLevel="0" collapsed="false">
      <c r="A594" s="38" t="n">
        <f aca="false">1+A593</f>
        <v>587</v>
      </c>
      <c r="C594" s="49" t="n">
        <v>37399</v>
      </c>
      <c r="D594" s="36" t="n">
        <v>1086.02</v>
      </c>
      <c r="E594" s="36" t="n">
        <v>1097.1</v>
      </c>
      <c r="F594" s="36" t="n">
        <v>1080.55</v>
      </c>
      <c r="G594" s="36" t="n">
        <v>1097.08</v>
      </c>
      <c r="H594" s="37" t="n">
        <v>11929000</v>
      </c>
      <c r="K594" s="42" t="n">
        <f aca="false">IF(G594&lt;&gt;"",G594/G593-1,"")</f>
        <v>0.0101839745124399</v>
      </c>
      <c r="L594" s="50" t="n">
        <f aca="false">IF(G594&lt;&gt;"",H594/1000,"")</f>
        <v>11929</v>
      </c>
      <c r="P594" s="51" t="n">
        <f aca="false">INDEX($C$8:$C$1000,$I$1-R594)</f>
        <v>37502</v>
      </c>
      <c r="Q594" s="46" t="n">
        <f aca="false">INDEX($G$8:$G$1000,$I$1-R594)</f>
        <v>878.02</v>
      </c>
      <c r="R594" s="47" t="n">
        <f aca="false">1+R595</f>
        <v>97</v>
      </c>
    </row>
    <row r="595" customFormat="false" ht="12.75" hidden="false" customHeight="false" outlineLevel="0" collapsed="false">
      <c r="A595" s="38" t="n">
        <f aca="false">1+A594</f>
        <v>588</v>
      </c>
      <c r="C595" s="49" t="n">
        <v>37400</v>
      </c>
      <c r="D595" s="36" t="n">
        <v>1097.08</v>
      </c>
      <c r="E595" s="36" t="n">
        <v>1097.08</v>
      </c>
      <c r="F595" s="36" t="n">
        <v>1082.19</v>
      </c>
      <c r="G595" s="36" t="n">
        <v>1083.82</v>
      </c>
      <c r="H595" s="37" t="n">
        <v>8854000</v>
      </c>
      <c r="K595" s="42" t="n">
        <f aca="false">IF(G595&lt;&gt;"",G595/G594-1,"")</f>
        <v>-0.012086629963175</v>
      </c>
      <c r="L595" s="50" t="n">
        <f aca="false">IF(G595&lt;&gt;"",H595/1000,"")</f>
        <v>8854</v>
      </c>
      <c r="P595" s="51" t="n">
        <f aca="false">INDEX($C$8:$C$1000,$I$1-R595)</f>
        <v>37503</v>
      </c>
      <c r="Q595" s="46" t="n">
        <f aca="false">INDEX($G$8:$G$1000,$I$1-R595)</f>
        <v>893.4</v>
      </c>
      <c r="R595" s="47" t="n">
        <f aca="false">1+R596</f>
        <v>96</v>
      </c>
    </row>
    <row r="596" customFormat="false" ht="12.75" hidden="false" customHeight="false" outlineLevel="0" collapsed="false">
      <c r="A596" s="38" t="n">
        <f aca="false">1+A595</f>
        <v>589</v>
      </c>
      <c r="C596" s="49" t="n">
        <v>37404</v>
      </c>
      <c r="D596" s="36" t="n">
        <v>1083.82</v>
      </c>
      <c r="E596" s="36" t="n">
        <v>1085.98</v>
      </c>
      <c r="F596" s="36" t="n">
        <v>1070.31</v>
      </c>
      <c r="G596" s="36" t="n">
        <v>1074.55</v>
      </c>
      <c r="H596" s="37" t="n">
        <v>9965000</v>
      </c>
      <c r="K596" s="42" t="n">
        <f aca="false">IF(G596&lt;&gt;"",G596/G595-1,"")</f>
        <v>-0.00855308076986949</v>
      </c>
      <c r="L596" s="50" t="n">
        <f aca="false">IF(G596&lt;&gt;"",H596/1000,"")</f>
        <v>9965</v>
      </c>
      <c r="P596" s="51" t="n">
        <f aca="false">INDEX($C$8:$C$1000,$I$1-R596)</f>
        <v>37504</v>
      </c>
      <c r="Q596" s="46" t="n">
        <f aca="false">INDEX($G$8:$G$1000,$I$1-R596)</f>
        <v>879.15</v>
      </c>
      <c r="R596" s="47" t="n">
        <f aca="false">1+R597</f>
        <v>95</v>
      </c>
    </row>
    <row r="597" customFormat="false" ht="12.75" hidden="false" customHeight="false" outlineLevel="0" collapsed="false">
      <c r="A597" s="38" t="n">
        <f aca="false">1+A596</f>
        <v>590</v>
      </c>
      <c r="C597" s="49" t="n">
        <v>37405</v>
      </c>
      <c r="D597" s="36" t="n">
        <v>1074.55</v>
      </c>
      <c r="E597" s="36" t="n">
        <v>1074.83</v>
      </c>
      <c r="F597" s="36" t="n">
        <v>1067.66</v>
      </c>
      <c r="G597" s="36" t="n">
        <v>1067.66</v>
      </c>
      <c r="H597" s="37" t="n">
        <v>10818000</v>
      </c>
      <c r="K597" s="42" t="n">
        <f aca="false">IF(G597&lt;&gt;"",G597/G596-1,"")</f>
        <v>-0.00641198641291696</v>
      </c>
      <c r="L597" s="50" t="n">
        <f aca="false">IF(G597&lt;&gt;"",H597/1000,"")</f>
        <v>10818</v>
      </c>
      <c r="P597" s="51" t="n">
        <f aca="false">INDEX($C$8:$C$1000,$I$1-R597)</f>
        <v>37505</v>
      </c>
      <c r="Q597" s="46" t="n">
        <f aca="false">INDEX($G$8:$G$1000,$I$1-R597)</f>
        <v>893.92</v>
      </c>
      <c r="R597" s="47" t="n">
        <f aca="false">1+R598</f>
        <v>94</v>
      </c>
    </row>
    <row r="598" customFormat="false" ht="12.75" hidden="false" customHeight="false" outlineLevel="0" collapsed="false">
      <c r="A598" s="38" t="n">
        <f aca="false">1+A597</f>
        <v>591</v>
      </c>
      <c r="C598" s="49" t="n">
        <v>37406</v>
      </c>
      <c r="D598" s="36" t="n">
        <v>1067.66</v>
      </c>
      <c r="E598" s="36" t="n">
        <v>1069.5</v>
      </c>
      <c r="F598" s="36" t="n">
        <v>1054.26</v>
      </c>
      <c r="G598" s="36" t="n">
        <v>1060.11</v>
      </c>
      <c r="H598" s="37" t="n">
        <v>12866000</v>
      </c>
      <c r="K598" s="42" t="n">
        <f aca="false">IF(G598&lt;&gt;"",G598/G597-1,"")</f>
        <v>-0.00707153962872087</v>
      </c>
      <c r="L598" s="50" t="n">
        <f aca="false">IF(G598&lt;&gt;"",H598/1000,"")</f>
        <v>12866</v>
      </c>
      <c r="P598" s="51" t="n">
        <f aca="false">INDEX($C$8:$C$1000,$I$1-R598)</f>
        <v>37508</v>
      </c>
      <c r="Q598" s="46" t="n">
        <f aca="false">INDEX($G$8:$G$1000,$I$1-R598)</f>
        <v>902.96</v>
      </c>
      <c r="R598" s="47" t="n">
        <f aca="false">1+R599</f>
        <v>93</v>
      </c>
    </row>
    <row r="599" customFormat="false" ht="12.75" hidden="false" customHeight="false" outlineLevel="0" collapsed="false">
      <c r="A599" s="38" t="n">
        <f aca="false">1+A598</f>
        <v>592</v>
      </c>
      <c r="C599" s="49" t="n">
        <v>37407</v>
      </c>
      <c r="D599" s="36" t="n">
        <v>1064.66</v>
      </c>
      <c r="E599" s="36" t="n">
        <v>1079.93</v>
      </c>
      <c r="F599" s="36" t="n">
        <v>1064.66</v>
      </c>
      <c r="G599" s="36" t="n">
        <v>1067.14</v>
      </c>
      <c r="H599" s="37" t="n">
        <v>12773000</v>
      </c>
      <c r="K599" s="42" t="n">
        <f aca="false">IF(G599&lt;&gt;"",G599/G598-1,"")</f>
        <v>0.00663138730886437</v>
      </c>
      <c r="L599" s="50" t="n">
        <f aca="false">IF(G599&lt;&gt;"",H599/1000,"")</f>
        <v>12773</v>
      </c>
      <c r="P599" s="51" t="n">
        <f aca="false">INDEX($C$8:$C$1000,$I$1-R599)</f>
        <v>37509</v>
      </c>
      <c r="Q599" s="46" t="n">
        <f aca="false">INDEX($G$8:$G$1000,$I$1-R599)</f>
        <v>909.58</v>
      </c>
      <c r="R599" s="47" t="n">
        <f aca="false">1+R600</f>
        <v>92</v>
      </c>
    </row>
    <row r="600" customFormat="false" ht="12.75" hidden="false" customHeight="false" outlineLevel="0" collapsed="false">
      <c r="A600" s="38" t="n">
        <f aca="false">1+A599</f>
        <v>593</v>
      </c>
      <c r="C600" s="49" t="n">
        <v>37410</v>
      </c>
      <c r="D600" s="36" t="n">
        <v>1067.14</v>
      </c>
      <c r="E600" s="36" t="n">
        <v>1070.74</v>
      </c>
      <c r="F600" s="36" t="n">
        <v>1039.9</v>
      </c>
      <c r="G600" s="36" t="n">
        <v>1040.68</v>
      </c>
      <c r="H600" s="37" t="n">
        <v>13243000</v>
      </c>
      <c r="K600" s="42" t="n">
        <f aca="false">IF(G600&lt;&gt;"",G600/G599-1,"")</f>
        <v>-0.0247952471090954</v>
      </c>
      <c r="L600" s="50" t="n">
        <f aca="false">IF(G600&lt;&gt;"",H600/1000,"")</f>
        <v>13243</v>
      </c>
      <c r="P600" s="51" t="n">
        <f aca="false">INDEX($C$8:$C$1000,$I$1-R600)</f>
        <v>37510</v>
      </c>
      <c r="Q600" s="46" t="n">
        <f aca="false">INDEX($G$8:$G$1000,$I$1-R600)</f>
        <v>909.45</v>
      </c>
      <c r="R600" s="47" t="n">
        <f aca="false">1+R601</f>
        <v>91</v>
      </c>
    </row>
    <row r="601" customFormat="false" ht="12.75" hidden="false" customHeight="false" outlineLevel="0" collapsed="false">
      <c r="A601" s="38" t="n">
        <f aca="false">1+A600</f>
        <v>594</v>
      </c>
      <c r="C601" s="49" t="n">
        <v>37411</v>
      </c>
      <c r="D601" s="36" t="n">
        <v>1040.68</v>
      </c>
      <c r="E601" s="36" t="n">
        <v>1046.06</v>
      </c>
      <c r="F601" s="36" t="n">
        <v>1030.52</v>
      </c>
      <c r="G601" s="36" t="n">
        <v>1040.69</v>
      </c>
      <c r="H601" s="37" t="n">
        <v>14666000</v>
      </c>
      <c r="K601" s="42" t="n">
        <f aca="false">IF(G601&lt;&gt;"",G601/G600-1,"")</f>
        <v>9.60910174119256E-006</v>
      </c>
      <c r="L601" s="50" t="n">
        <f aca="false">IF(G601&lt;&gt;"",H601/1000,"")</f>
        <v>14666</v>
      </c>
      <c r="P601" s="51" t="n">
        <f aca="false">INDEX($C$8:$C$1000,$I$1-R601)</f>
        <v>37511</v>
      </c>
      <c r="Q601" s="46" t="n">
        <f aca="false">INDEX($G$8:$G$1000,$I$1-R601)</f>
        <v>886.91</v>
      </c>
      <c r="R601" s="47" t="n">
        <f aca="false">1+R602</f>
        <v>90</v>
      </c>
    </row>
    <row r="602" customFormat="false" ht="12.75" hidden="false" customHeight="false" outlineLevel="0" collapsed="false">
      <c r="A602" s="38" t="n">
        <f aca="false">1+A601</f>
        <v>595</v>
      </c>
      <c r="C602" s="49" t="n">
        <v>37412</v>
      </c>
      <c r="D602" s="36" t="n">
        <v>1040.69</v>
      </c>
      <c r="E602" s="36" t="n">
        <v>1050.11</v>
      </c>
      <c r="F602" s="36" t="n">
        <v>1038.84</v>
      </c>
      <c r="G602" s="36" t="n">
        <v>1049.9</v>
      </c>
      <c r="H602" s="37" t="n">
        <v>13001000</v>
      </c>
      <c r="K602" s="42" t="n">
        <f aca="false">IF(G602&lt;&gt;"",G602/G601-1,"")</f>
        <v>0.00884989766404987</v>
      </c>
      <c r="L602" s="50" t="n">
        <f aca="false">IF(G602&lt;&gt;"",H602/1000,"")</f>
        <v>13001</v>
      </c>
      <c r="P602" s="51" t="n">
        <f aca="false">INDEX($C$8:$C$1000,$I$1-R602)</f>
        <v>37512</v>
      </c>
      <c r="Q602" s="46" t="n">
        <f aca="false">INDEX($G$8:$G$1000,$I$1-R602)</f>
        <v>889.81</v>
      </c>
      <c r="R602" s="47" t="n">
        <f aca="false">1+R603</f>
        <v>89</v>
      </c>
    </row>
    <row r="603" customFormat="false" ht="12.75" hidden="false" customHeight="false" outlineLevel="0" collapsed="false">
      <c r="A603" s="38" t="n">
        <f aca="false">1+A602</f>
        <v>596</v>
      </c>
      <c r="C603" s="49" t="n">
        <v>37413</v>
      </c>
      <c r="D603" s="36" t="n">
        <v>1049.9</v>
      </c>
      <c r="E603" s="36" t="n">
        <v>1049.9</v>
      </c>
      <c r="F603" s="36" t="n">
        <v>1026.91</v>
      </c>
      <c r="G603" s="36" t="n">
        <v>1029.15</v>
      </c>
      <c r="H603" s="37" t="n">
        <v>16015000</v>
      </c>
      <c r="K603" s="42" t="n">
        <f aca="false">IF(G603&lt;&gt;"",G603/G602-1,"")</f>
        <v>-0.0197637870273359</v>
      </c>
      <c r="L603" s="50" t="n">
        <f aca="false">IF(G603&lt;&gt;"",H603/1000,"")</f>
        <v>16015</v>
      </c>
      <c r="P603" s="51" t="n">
        <f aca="false">INDEX($C$8:$C$1000,$I$1-R603)</f>
        <v>37515</v>
      </c>
      <c r="Q603" s="46" t="n">
        <f aca="false">INDEX($G$8:$G$1000,$I$1-R603)</f>
        <v>891.1</v>
      </c>
      <c r="R603" s="47" t="n">
        <f aca="false">1+R604</f>
        <v>88</v>
      </c>
    </row>
    <row r="604" customFormat="false" ht="12.75" hidden="false" customHeight="false" outlineLevel="0" collapsed="false">
      <c r="A604" s="38" t="n">
        <f aca="false">1+A603</f>
        <v>597</v>
      </c>
      <c r="C604" s="49" t="n">
        <v>37414</v>
      </c>
      <c r="D604" s="36" t="n">
        <v>1029.15</v>
      </c>
      <c r="E604" s="36" t="n">
        <v>1033.02</v>
      </c>
      <c r="F604" s="36" t="n">
        <v>1012.49</v>
      </c>
      <c r="G604" s="36" t="n">
        <v>1027.53</v>
      </c>
      <c r="H604" s="37" t="n">
        <v>13413000</v>
      </c>
      <c r="K604" s="42" t="n">
        <f aca="false">IF(G604&lt;&gt;"",G604/G603-1,"")</f>
        <v>-0.00157411456055978</v>
      </c>
      <c r="L604" s="50" t="n">
        <f aca="false">IF(G604&lt;&gt;"",H604/1000,"")</f>
        <v>13413</v>
      </c>
      <c r="P604" s="51" t="n">
        <f aca="false">INDEX($C$8:$C$1000,$I$1-R604)</f>
        <v>37516</v>
      </c>
      <c r="Q604" s="46" t="n">
        <f aca="false">INDEX($G$8:$G$1000,$I$1-R604)</f>
        <v>873.52</v>
      </c>
      <c r="R604" s="47" t="n">
        <f aca="false">1+R605</f>
        <v>87</v>
      </c>
    </row>
    <row r="605" customFormat="false" ht="12.75" hidden="false" customHeight="false" outlineLevel="0" collapsed="false">
      <c r="A605" s="38" t="n">
        <f aca="false">1+A604</f>
        <v>598</v>
      </c>
      <c r="C605" s="49" t="n">
        <v>37417</v>
      </c>
      <c r="D605" s="36" t="n">
        <v>1027.53</v>
      </c>
      <c r="E605" s="36" t="n">
        <v>1038.18</v>
      </c>
      <c r="F605" s="36" t="n">
        <v>1025.45</v>
      </c>
      <c r="G605" s="36" t="n">
        <v>1030.74</v>
      </c>
      <c r="H605" s="37" t="n">
        <v>12262000</v>
      </c>
      <c r="K605" s="42" t="n">
        <f aca="false">IF(G605&lt;&gt;"",G605/G604-1,"")</f>
        <v>0.00312399637966787</v>
      </c>
      <c r="L605" s="50" t="n">
        <f aca="false">IF(G605&lt;&gt;"",H605/1000,"")</f>
        <v>12262</v>
      </c>
      <c r="P605" s="51" t="n">
        <f aca="false">INDEX($C$8:$C$1000,$I$1-R605)</f>
        <v>37517</v>
      </c>
      <c r="Q605" s="46" t="n">
        <f aca="false">INDEX($G$8:$G$1000,$I$1-R605)</f>
        <v>869.46</v>
      </c>
      <c r="R605" s="47" t="n">
        <f aca="false">1+R606</f>
        <v>86</v>
      </c>
    </row>
    <row r="606" customFormat="false" ht="12.75" hidden="false" customHeight="false" outlineLevel="0" collapsed="false">
      <c r="A606" s="38" t="n">
        <f aca="false">1+A605</f>
        <v>599</v>
      </c>
      <c r="C606" s="49" t="n">
        <v>37418</v>
      </c>
      <c r="D606" s="36" t="n">
        <v>1030.74</v>
      </c>
      <c r="E606" s="36" t="n">
        <v>1039.04</v>
      </c>
      <c r="F606" s="36" t="n">
        <v>1012.94</v>
      </c>
      <c r="G606" s="36" t="n">
        <v>1013.6</v>
      </c>
      <c r="H606" s="37" t="n">
        <v>12124000</v>
      </c>
      <c r="K606" s="42" t="n">
        <f aca="false">IF(G606&lt;&gt;"",G606/G605-1,"")</f>
        <v>-0.0166288297727846</v>
      </c>
      <c r="L606" s="50" t="n">
        <f aca="false">IF(G606&lt;&gt;"",H606/1000,"")</f>
        <v>12124</v>
      </c>
      <c r="P606" s="51" t="n">
        <f aca="false">INDEX($C$8:$C$1000,$I$1-R606)</f>
        <v>37518</v>
      </c>
      <c r="Q606" s="46" t="n">
        <f aca="false">INDEX($G$8:$G$1000,$I$1-R606)</f>
        <v>843.32</v>
      </c>
      <c r="R606" s="47" t="n">
        <f aca="false">1+R607</f>
        <v>85</v>
      </c>
    </row>
    <row r="607" customFormat="false" ht="12.75" hidden="false" customHeight="false" outlineLevel="0" collapsed="false">
      <c r="A607" s="38" t="n">
        <f aca="false">1+A606</f>
        <v>600</v>
      </c>
      <c r="C607" s="49" t="n">
        <v>37419</v>
      </c>
      <c r="D607" s="36" t="n">
        <v>1013.26</v>
      </c>
      <c r="E607" s="36" t="n">
        <v>1021.85</v>
      </c>
      <c r="F607" s="36" t="n">
        <v>1002.58</v>
      </c>
      <c r="G607" s="36" t="n">
        <v>1020.26</v>
      </c>
      <c r="H607" s="37" t="n">
        <v>17957200</v>
      </c>
      <c r="K607" s="42" t="n">
        <f aca="false">IF(G607&lt;&gt;"",G607/G606-1,"")</f>
        <v>0.00657063930544588</v>
      </c>
      <c r="L607" s="50" t="n">
        <f aca="false">IF(G607&lt;&gt;"",H607/1000,"")</f>
        <v>17957.2</v>
      </c>
      <c r="P607" s="51" t="n">
        <f aca="false">INDEX($C$8:$C$1000,$I$1-R607)</f>
        <v>37519</v>
      </c>
      <c r="Q607" s="46" t="n">
        <f aca="false">INDEX($G$8:$G$1000,$I$1-R607)</f>
        <v>845.39</v>
      </c>
      <c r="R607" s="47" t="n">
        <f aca="false">1+R608</f>
        <v>84</v>
      </c>
    </row>
    <row r="608" customFormat="false" ht="12.75" hidden="false" customHeight="false" outlineLevel="0" collapsed="false">
      <c r="A608" s="38" t="n">
        <f aca="false">1+A607</f>
        <v>601</v>
      </c>
      <c r="C608" s="49" t="n">
        <v>37420</v>
      </c>
      <c r="D608" s="36" t="n">
        <v>1020.26</v>
      </c>
      <c r="E608" s="36" t="n">
        <v>1023.47</v>
      </c>
      <c r="F608" s="36" t="n">
        <v>1008.12</v>
      </c>
      <c r="G608" s="36" t="n">
        <v>1009.56</v>
      </c>
      <c r="H608" s="37" t="n">
        <v>14055000</v>
      </c>
      <c r="K608" s="42" t="n">
        <f aca="false">IF(G608&lt;&gt;"",G608/G607-1,"")</f>
        <v>-0.0104875227883089</v>
      </c>
      <c r="L608" s="50" t="n">
        <f aca="false">IF(G608&lt;&gt;"",H608/1000,"")</f>
        <v>14055</v>
      </c>
      <c r="P608" s="51" t="n">
        <f aca="false">INDEX($C$8:$C$1000,$I$1-R608)</f>
        <v>37522</v>
      </c>
      <c r="Q608" s="46" t="n">
        <f aca="false">INDEX($G$8:$G$1000,$I$1-R608)</f>
        <v>833.7</v>
      </c>
      <c r="R608" s="47" t="n">
        <f aca="false">1+R609</f>
        <v>83</v>
      </c>
    </row>
    <row r="609" customFormat="false" ht="12.75" hidden="false" customHeight="false" outlineLevel="0" collapsed="false">
      <c r="A609" s="38" t="n">
        <f aca="false">1+A608</f>
        <v>602</v>
      </c>
      <c r="C609" s="49" t="n">
        <v>37421</v>
      </c>
      <c r="D609" s="36" t="n">
        <v>1009.56</v>
      </c>
      <c r="E609" s="36" t="n">
        <v>1009.56</v>
      </c>
      <c r="F609" s="36" t="n">
        <v>981.63</v>
      </c>
      <c r="G609" s="36" t="n">
        <v>1007.27</v>
      </c>
      <c r="H609" s="37" t="n">
        <v>15490000</v>
      </c>
      <c r="K609" s="42" t="n">
        <f aca="false">IF(G609&lt;&gt;"",G609/G608-1,"")</f>
        <v>-0.00226831490946544</v>
      </c>
      <c r="L609" s="50" t="n">
        <f aca="false">IF(G609&lt;&gt;"",H609/1000,"")</f>
        <v>15490</v>
      </c>
      <c r="P609" s="51" t="n">
        <f aca="false">INDEX($C$8:$C$1000,$I$1-R609)</f>
        <v>37523</v>
      </c>
      <c r="Q609" s="46" t="n">
        <f aca="false">INDEX($G$8:$G$1000,$I$1-R609)</f>
        <v>819.29</v>
      </c>
      <c r="R609" s="47" t="n">
        <f aca="false">1+R610</f>
        <v>82</v>
      </c>
    </row>
    <row r="610" customFormat="false" ht="12.75" hidden="false" customHeight="false" outlineLevel="0" collapsed="false">
      <c r="A610" s="38" t="n">
        <f aca="false">1+A609</f>
        <v>603</v>
      </c>
      <c r="C610" s="49" t="n">
        <v>37424</v>
      </c>
      <c r="D610" s="36" t="n">
        <v>1007.27</v>
      </c>
      <c r="E610" s="36" t="n">
        <v>1036.17</v>
      </c>
      <c r="F610" s="36" t="n">
        <v>1007.27</v>
      </c>
      <c r="G610" s="36" t="n">
        <v>1036.17</v>
      </c>
      <c r="H610" s="37" t="n">
        <v>12366000</v>
      </c>
      <c r="K610" s="42" t="n">
        <f aca="false">IF(G610&lt;&gt;"",G610/G609-1,"")</f>
        <v>0.0286914134244047</v>
      </c>
      <c r="L610" s="50" t="n">
        <f aca="false">IF(G610&lt;&gt;"",H610/1000,"")</f>
        <v>12366</v>
      </c>
      <c r="P610" s="51" t="n">
        <f aca="false">INDEX($C$8:$C$1000,$I$1-R610)</f>
        <v>37524</v>
      </c>
      <c r="Q610" s="46" t="n">
        <f aca="false">INDEX($G$8:$G$1000,$I$1-R610)</f>
        <v>839.66</v>
      </c>
      <c r="R610" s="47" t="n">
        <f aca="false">1+R611</f>
        <v>81</v>
      </c>
    </row>
    <row r="611" customFormat="false" ht="12.75" hidden="false" customHeight="false" outlineLevel="0" collapsed="false">
      <c r="A611" s="38" t="n">
        <f aca="false">1+A610</f>
        <v>604</v>
      </c>
      <c r="C611" s="49" t="n">
        <v>37425</v>
      </c>
      <c r="D611" s="36" t="n">
        <v>1036.17</v>
      </c>
      <c r="E611" s="36" t="n">
        <v>1040.83</v>
      </c>
      <c r="F611" s="36" t="n">
        <v>1030.92</v>
      </c>
      <c r="G611" s="36" t="n">
        <v>1037.14</v>
      </c>
      <c r="H611" s="37" t="n">
        <v>11931000</v>
      </c>
      <c r="K611" s="42" t="n">
        <f aca="false">IF(G611&lt;&gt;"",G611/G610-1,"")</f>
        <v>0.000936139822615978</v>
      </c>
      <c r="L611" s="50" t="n">
        <f aca="false">IF(G611&lt;&gt;"",H611/1000,"")</f>
        <v>11931</v>
      </c>
      <c r="P611" s="51" t="n">
        <f aca="false">INDEX($C$8:$C$1000,$I$1-R611)</f>
        <v>37525</v>
      </c>
      <c r="Q611" s="46" t="n">
        <f aca="false">INDEX($G$8:$G$1000,$I$1-R611)</f>
        <v>854.95</v>
      </c>
      <c r="R611" s="47" t="n">
        <f aca="false">1+R612</f>
        <v>80</v>
      </c>
    </row>
    <row r="612" customFormat="false" ht="12.75" hidden="false" customHeight="false" outlineLevel="0" collapsed="false">
      <c r="A612" s="38" t="n">
        <f aca="false">1+A611</f>
        <v>605</v>
      </c>
      <c r="C612" s="49" t="n">
        <v>37426</v>
      </c>
      <c r="D612" s="36" t="n">
        <v>1037.14</v>
      </c>
      <c r="E612" s="36" t="n">
        <v>1037.61</v>
      </c>
      <c r="F612" s="36" t="n">
        <v>1017.88</v>
      </c>
      <c r="G612" s="36" t="n">
        <v>1019.99</v>
      </c>
      <c r="H612" s="37" t="n">
        <v>13361000</v>
      </c>
      <c r="K612" s="42" t="n">
        <f aca="false">IF(G612&lt;&gt;"",G612/G611-1,"")</f>
        <v>-0.0165358582255049</v>
      </c>
      <c r="L612" s="50" t="n">
        <f aca="false">IF(G612&lt;&gt;"",H612/1000,"")</f>
        <v>13361</v>
      </c>
      <c r="P612" s="51" t="n">
        <f aca="false">INDEX($C$8:$C$1000,$I$1-R612)</f>
        <v>37526</v>
      </c>
      <c r="Q612" s="46" t="n">
        <f aca="false">INDEX($G$8:$G$1000,$I$1-R612)</f>
        <v>827.37</v>
      </c>
      <c r="R612" s="47" t="n">
        <f aca="false">1+R613</f>
        <v>79</v>
      </c>
    </row>
    <row r="613" customFormat="false" ht="12.75" hidden="false" customHeight="false" outlineLevel="0" collapsed="false">
      <c r="A613" s="38" t="n">
        <f aca="false">1+A612</f>
        <v>606</v>
      </c>
      <c r="C613" s="49" t="n">
        <v>37427</v>
      </c>
      <c r="D613" s="36" t="n">
        <v>1019.99</v>
      </c>
      <c r="E613" s="36" t="n">
        <v>1023.33</v>
      </c>
      <c r="F613" s="36" t="n">
        <v>1004.59</v>
      </c>
      <c r="G613" s="36" t="n">
        <v>1006.29</v>
      </c>
      <c r="H613" s="37" t="n">
        <v>13897000</v>
      </c>
      <c r="K613" s="42" t="n">
        <f aca="false">IF(G613&lt;&gt;"",G613/G612-1,"")</f>
        <v>-0.0134315042304337</v>
      </c>
      <c r="L613" s="50" t="n">
        <f aca="false">IF(G613&lt;&gt;"",H613/1000,"")</f>
        <v>13897</v>
      </c>
      <c r="P613" s="51" t="n">
        <f aca="false">INDEX($C$8:$C$1000,$I$1-R613)</f>
        <v>37529</v>
      </c>
      <c r="Q613" s="46" t="n">
        <f aca="false">INDEX($G$8:$G$1000,$I$1-R613)</f>
        <v>815.28</v>
      </c>
      <c r="R613" s="47" t="n">
        <f aca="false">1+R614</f>
        <v>78</v>
      </c>
    </row>
    <row r="614" customFormat="false" ht="12.75" hidden="false" customHeight="false" outlineLevel="0" collapsed="false">
      <c r="A614" s="38" t="n">
        <f aca="false">1+A613</f>
        <v>607</v>
      </c>
      <c r="C614" s="49" t="n">
        <v>37428</v>
      </c>
      <c r="D614" s="36" t="n">
        <v>1006.29</v>
      </c>
      <c r="E614" s="36" t="n">
        <v>1006.29</v>
      </c>
      <c r="F614" s="36" t="n">
        <v>985.65</v>
      </c>
      <c r="G614" s="36" t="n">
        <v>989.14</v>
      </c>
      <c r="H614" s="37" t="n">
        <v>14972000</v>
      </c>
      <c r="K614" s="42" t="n">
        <f aca="false">IF(G614&lt;&gt;"",G614/G613-1,"")</f>
        <v>-0.0170428007830744</v>
      </c>
      <c r="L614" s="50" t="n">
        <f aca="false">IF(G614&lt;&gt;"",H614/1000,"")</f>
        <v>14972</v>
      </c>
      <c r="P614" s="51" t="n">
        <f aca="false">INDEX($C$8:$C$1000,$I$1-R614)</f>
        <v>37530</v>
      </c>
      <c r="Q614" s="46" t="n">
        <f aca="false">INDEX($G$8:$G$1000,$I$1-R614)</f>
        <v>847.91</v>
      </c>
      <c r="R614" s="47" t="n">
        <f aca="false">1+R615</f>
        <v>77</v>
      </c>
    </row>
    <row r="615" customFormat="false" ht="12.75" hidden="false" customHeight="false" outlineLevel="0" collapsed="false">
      <c r="A615" s="38" t="n">
        <f aca="false">1+A614</f>
        <v>608</v>
      </c>
      <c r="C615" s="49" t="n">
        <v>37431</v>
      </c>
      <c r="D615" s="36" t="n">
        <v>989.14</v>
      </c>
      <c r="E615" s="36" t="n">
        <v>1002.11</v>
      </c>
      <c r="F615" s="36" t="n">
        <v>970.85</v>
      </c>
      <c r="G615" s="36" t="n">
        <v>992.72</v>
      </c>
      <c r="H615" s="37" t="n">
        <v>15526000</v>
      </c>
      <c r="K615" s="42" t="n">
        <f aca="false">IF(G615&lt;&gt;"",G615/G614-1,"")</f>
        <v>0.00361930565946178</v>
      </c>
      <c r="L615" s="50" t="n">
        <f aca="false">IF(G615&lt;&gt;"",H615/1000,"")</f>
        <v>15526</v>
      </c>
      <c r="P615" s="51" t="n">
        <f aca="false">INDEX($C$8:$C$1000,$I$1-R615)</f>
        <v>37531</v>
      </c>
      <c r="Q615" s="46" t="n">
        <f aca="false">INDEX($G$8:$G$1000,$I$1-R615)</f>
        <v>827.91</v>
      </c>
      <c r="R615" s="47" t="n">
        <f aca="false">1+R616</f>
        <v>76</v>
      </c>
    </row>
    <row r="616" customFormat="false" ht="12.75" hidden="false" customHeight="false" outlineLevel="0" collapsed="false">
      <c r="A616" s="38" t="n">
        <f aca="false">1+A615</f>
        <v>609</v>
      </c>
      <c r="C616" s="49" t="n">
        <v>37432</v>
      </c>
      <c r="D616" s="36" t="n">
        <v>992.72</v>
      </c>
      <c r="E616" s="36" t="n">
        <v>1005.88</v>
      </c>
      <c r="F616" s="36" t="n">
        <v>974.21</v>
      </c>
      <c r="G616" s="36" t="n">
        <v>976.14</v>
      </c>
      <c r="H616" s="37" t="n">
        <v>15137000</v>
      </c>
      <c r="K616" s="42" t="n">
        <f aca="false">IF(G616&lt;&gt;"",G616/G615-1,"")</f>
        <v>-0.016701587557418</v>
      </c>
      <c r="L616" s="50" t="n">
        <f aca="false">IF(G616&lt;&gt;"",H616/1000,"")</f>
        <v>15137</v>
      </c>
      <c r="P616" s="51" t="n">
        <f aca="false">INDEX($C$8:$C$1000,$I$1-R616)</f>
        <v>37532</v>
      </c>
      <c r="Q616" s="46" t="n">
        <f aca="false">INDEX($G$8:$G$1000,$I$1-R616)</f>
        <v>818.95</v>
      </c>
      <c r="R616" s="47" t="n">
        <f aca="false">1+R617</f>
        <v>75</v>
      </c>
    </row>
    <row r="617" customFormat="false" ht="12.75" hidden="false" customHeight="false" outlineLevel="0" collapsed="false">
      <c r="A617" s="38" t="n">
        <f aca="false">1+A616</f>
        <v>610</v>
      </c>
      <c r="C617" s="49" t="n">
        <v>37433</v>
      </c>
      <c r="D617" s="36" t="n">
        <v>976.14</v>
      </c>
      <c r="E617" s="36" t="n">
        <v>977.43</v>
      </c>
      <c r="F617" s="36" t="n">
        <v>952.92</v>
      </c>
      <c r="G617" s="36" t="n">
        <v>973.53</v>
      </c>
      <c r="H617" s="37" t="n">
        <v>20142900</v>
      </c>
      <c r="K617" s="42" t="n">
        <f aca="false">IF(G617&lt;&gt;"",G617/G616-1,"")</f>
        <v>-0.00267379679144386</v>
      </c>
      <c r="L617" s="50" t="n">
        <f aca="false">IF(G617&lt;&gt;"",H617/1000,"")</f>
        <v>20142.9</v>
      </c>
      <c r="P617" s="51" t="n">
        <f aca="false">INDEX($C$8:$C$1000,$I$1-R617)</f>
        <v>37533</v>
      </c>
      <c r="Q617" s="46" t="n">
        <f aca="false">INDEX($G$8:$G$1000,$I$1-R617)</f>
        <v>800.58</v>
      </c>
      <c r="R617" s="47" t="n">
        <f aca="false">1+R618</f>
        <v>74</v>
      </c>
    </row>
    <row r="618" customFormat="false" ht="12.75" hidden="false" customHeight="false" outlineLevel="0" collapsed="false">
      <c r="A618" s="38" t="n">
        <f aca="false">1+A617</f>
        <v>611</v>
      </c>
      <c r="C618" s="49" t="n">
        <v>37435</v>
      </c>
      <c r="D618" s="36" t="n">
        <v>990.64</v>
      </c>
      <c r="E618" s="36" t="n">
        <v>1001.79</v>
      </c>
      <c r="F618" s="36" t="n">
        <v>988.31</v>
      </c>
      <c r="G618" s="36" t="n">
        <v>989.82</v>
      </c>
      <c r="H618" s="37" t="n">
        <v>21170000</v>
      </c>
      <c r="K618" s="42" t="n">
        <f aca="false">IF(G618&lt;&gt;"",G618/G617-1,"")</f>
        <v>0.0167329204030693</v>
      </c>
      <c r="L618" s="50" t="n">
        <f aca="false">IF(G618&lt;&gt;"",H618/1000,"")</f>
        <v>21170</v>
      </c>
      <c r="P618" s="51" t="n">
        <f aca="false">INDEX($C$8:$C$1000,$I$1-R618)</f>
        <v>37536</v>
      </c>
      <c r="Q618" s="46" t="n">
        <f aca="false">INDEX($G$8:$G$1000,$I$1-R618)</f>
        <v>785.28</v>
      </c>
      <c r="R618" s="47" t="n">
        <f aca="false">1+R619</f>
        <v>73</v>
      </c>
    </row>
    <row r="619" customFormat="false" ht="12.75" hidden="false" customHeight="false" outlineLevel="0" collapsed="false">
      <c r="A619" s="38" t="n">
        <f aca="false">1+A618</f>
        <v>612</v>
      </c>
      <c r="C619" s="49" t="n">
        <v>37438</v>
      </c>
      <c r="D619" s="36" t="n">
        <v>989.82</v>
      </c>
      <c r="E619" s="36" t="n">
        <v>994.46</v>
      </c>
      <c r="F619" s="36" t="n">
        <v>967.43</v>
      </c>
      <c r="G619" s="36" t="n">
        <v>968.65</v>
      </c>
      <c r="H619" s="37" t="n">
        <v>14255000</v>
      </c>
      <c r="K619" s="42" t="n">
        <f aca="false">IF(G619&lt;&gt;"",G619/G618-1,"")</f>
        <v>-0.021387727061486</v>
      </c>
      <c r="L619" s="50" t="n">
        <f aca="false">IF(G619&lt;&gt;"",H619/1000,"")</f>
        <v>14255</v>
      </c>
      <c r="P619" s="51" t="n">
        <f aca="false">INDEX($C$8:$C$1000,$I$1-R619)</f>
        <v>37537</v>
      </c>
      <c r="Q619" s="46" t="n">
        <f aca="false">INDEX($G$8:$G$1000,$I$1-R619)</f>
        <v>798.55</v>
      </c>
      <c r="R619" s="47" t="n">
        <f aca="false">1+R620</f>
        <v>72</v>
      </c>
    </row>
    <row r="620" customFormat="false" ht="12.75" hidden="false" customHeight="false" outlineLevel="0" collapsed="false">
      <c r="A620" s="38" t="n">
        <f aca="false">1+A619</f>
        <v>613</v>
      </c>
      <c r="C620" s="49" t="n">
        <v>37439</v>
      </c>
      <c r="D620" s="36" t="n">
        <v>968.65</v>
      </c>
      <c r="E620" s="36" t="n">
        <v>968.65</v>
      </c>
      <c r="F620" s="36" t="n">
        <v>945.54</v>
      </c>
      <c r="G620" s="36" t="n">
        <v>948.09</v>
      </c>
      <c r="H620" s="37" t="n">
        <v>18230000</v>
      </c>
      <c r="K620" s="42" t="n">
        <f aca="false">IF(G620&lt;&gt;"",G620/G619-1,"")</f>
        <v>-0.0212254168172198</v>
      </c>
      <c r="L620" s="50" t="n">
        <f aca="false">IF(G620&lt;&gt;"",H620/1000,"")</f>
        <v>18230</v>
      </c>
      <c r="P620" s="51" t="n">
        <f aca="false">INDEX($C$8:$C$1000,$I$1-R620)</f>
        <v>37538</v>
      </c>
      <c r="Q620" s="46" t="n">
        <f aca="false">INDEX($G$8:$G$1000,$I$1-R620)</f>
        <v>776.76</v>
      </c>
      <c r="R620" s="47" t="n">
        <f aca="false">1+R621</f>
        <v>71</v>
      </c>
    </row>
    <row r="621" customFormat="false" ht="12.75" hidden="false" customHeight="false" outlineLevel="0" collapsed="false">
      <c r="A621" s="38" t="n">
        <f aca="false">1+A620</f>
        <v>614</v>
      </c>
      <c r="C621" s="49" t="n">
        <v>37440</v>
      </c>
      <c r="D621" s="36" t="n">
        <v>948.09</v>
      </c>
      <c r="E621" s="36" t="n">
        <v>954.3</v>
      </c>
      <c r="F621" s="36" t="n">
        <v>934.87</v>
      </c>
      <c r="G621" s="36" t="n">
        <v>953.99</v>
      </c>
      <c r="H621" s="37" t="n">
        <v>15278000</v>
      </c>
      <c r="K621" s="42" t="n">
        <f aca="false">IF(G621&lt;&gt;"",G621/G620-1,"")</f>
        <v>0.0062230378972461</v>
      </c>
      <c r="L621" s="50" t="n">
        <f aca="false">IF(G621&lt;&gt;"",H621/1000,"")</f>
        <v>15278</v>
      </c>
      <c r="P621" s="51" t="n">
        <f aca="false">INDEX($C$8:$C$1000,$I$1-R621)</f>
        <v>37539</v>
      </c>
      <c r="Q621" s="46" t="n">
        <f aca="false">INDEX($G$8:$G$1000,$I$1-R621)</f>
        <v>803.92</v>
      </c>
      <c r="R621" s="47" t="n">
        <f aca="false">1+R622</f>
        <v>70</v>
      </c>
    </row>
    <row r="622" customFormat="false" ht="12.75" hidden="false" customHeight="false" outlineLevel="0" collapsed="false">
      <c r="A622" s="38" t="n">
        <f aca="false">1+A621</f>
        <v>615</v>
      </c>
      <c r="C622" s="49" t="n">
        <v>37442</v>
      </c>
      <c r="D622" s="36" t="n">
        <v>953.99</v>
      </c>
      <c r="E622" s="36" t="n">
        <v>989.07</v>
      </c>
      <c r="F622" s="36" t="n">
        <v>953.99</v>
      </c>
      <c r="G622" s="36" t="n">
        <v>989.03</v>
      </c>
      <c r="H622" s="37" t="n">
        <v>6994000</v>
      </c>
      <c r="K622" s="42" t="n">
        <f aca="false">IF(G622&lt;&gt;"",G622/G621-1,"")</f>
        <v>0.0367299447583307</v>
      </c>
      <c r="L622" s="50" t="n">
        <f aca="false">IF(G622&lt;&gt;"",H622/1000,"")</f>
        <v>6994</v>
      </c>
      <c r="P622" s="51" t="n">
        <f aca="false">INDEX($C$8:$C$1000,$I$1-R622)</f>
        <v>37540</v>
      </c>
      <c r="Q622" s="46" t="n">
        <f aca="false">INDEX($G$8:$G$1000,$I$1-R622)</f>
        <v>835.32</v>
      </c>
      <c r="R622" s="47" t="n">
        <f aca="false">1+R623</f>
        <v>69</v>
      </c>
    </row>
    <row r="623" customFormat="false" ht="12.75" hidden="false" customHeight="false" outlineLevel="0" collapsed="false">
      <c r="A623" s="38" t="n">
        <f aca="false">1+A622</f>
        <v>616</v>
      </c>
      <c r="C623" s="49" t="n">
        <v>37445</v>
      </c>
      <c r="D623" s="36" t="n">
        <v>989.03</v>
      </c>
      <c r="E623" s="36" t="n">
        <v>993.56</v>
      </c>
      <c r="F623" s="36" t="n">
        <v>972.91</v>
      </c>
      <c r="G623" s="36" t="n">
        <v>976.98</v>
      </c>
      <c r="H623" s="37" t="n">
        <v>11844000</v>
      </c>
      <c r="K623" s="42" t="n">
        <f aca="false">IF(G623&lt;&gt;"",G623/G622-1,"")</f>
        <v>-0.0121836546919709</v>
      </c>
      <c r="L623" s="50" t="n">
        <f aca="false">IF(G623&lt;&gt;"",H623/1000,"")</f>
        <v>11844</v>
      </c>
      <c r="P623" s="51" t="n">
        <f aca="false">INDEX($C$8:$C$1000,$I$1-R623)</f>
        <v>37543</v>
      </c>
      <c r="Q623" s="46" t="n">
        <f aca="false">INDEX($G$8:$G$1000,$I$1-R623)</f>
        <v>841.44</v>
      </c>
      <c r="R623" s="47" t="n">
        <f aca="false">1+R624</f>
        <v>68</v>
      </c>
    </row>
    <row r="624" customFormat="false" ht="12.75" hidden="false" customHeight="false" outlineLevel="0" collapsed="false">
      <c r="A624" s="38" t="n">
        <f aca="false">1+A623</f>
        <v>617</v>
      </c>
      <c r="C624" s="49" t="n">
        <v>37446</v>
      </c>
      <c r="D624" s="36" t="n">
        <v>976.98</v>
      </c>
      <c r="E624" s="36" t="n">
        <v>979.63</v>
      </c>
      <c r="F624" s="36" t="n">
        <v>951.71</v>
      </c>
      <c r="G624" s="36" t="n">
        <v>952.83</v>
      </c>
      <c r="H624" s="37" t="n">
        <v>13489000</v>
      </c>
      <c r="K624" s="42" t="n">
        <f aca="false">IF(G624&lt;&gt;"",G624/G623-1,"")</f>
        <v>-0.0247190321193883</v>
      </c>
      <c r="L624" s="50" t="n">
        <f aca="false">IF(G624&lt;&gt;"",H624/1000,"")</f>
        <v>13489</v>
      </c>
      <c r="P624" s="51" t="n">
        <f aca="false">INDEX($C$8:$C$1000,$I$1-R624)</f>
        <v>37544</v>
      </c>
      <c r="Q624" s="46" t="n">
        <f aca="false">INDEX($G$8:$G$1000,$I$1-R624)</f>
        <v>881.27</v>
      </c>
      <c r="R624" s="47" t="n">
        <f aca="false">1+R625</f>
        <v>67</v>
      </c>
    </row>
    <row r="625" customFormat="false" ht="12.75" hidden="false" customHeight="false" outlineLevel="0" collapsed="false">
      <c r="A625" s="38" t="n">
        <f aca="false">1+A624</f>
        <v>618</v>
      </c>
      <c r="C625" s="49" t="n">
        <v>37447</v>
      </c>
      <c r="D625" s="36" t="n">
        <v>952.83</v>
      </c>
      <c r="E625" s="36" t="n">
        <v>956.34</v>
      </c>
      <c r="F625" s="36" t="n">
        <v>920.29</v>
      </c>
      <c r="G625" s="36" t="n">
        <v>920.47</v>
      </c>
      <c r="H625" s="37" t="n">
        <v>18169000</v>
      </c>
      <c r="K625" s="42" t="n">
        <f aca="false">IF(G625&lt;&gt;"",G625/G624-1,"")</f>
        <v>-0.0339619869231658</v>
      </c>
      <c r="L625" s="50" t="n">
        <f aca="false">IF(G625&lt;&gt;"",H625/1000,"")</f>
        <v>18169</v>
      </c>
      <c r="P625" s="51" t="n">
        <f aca="false">INDEX($C$8:$C$1000,$I$1-R625)</f>
        <v>37545</v>
      </c>
      <c r="Q625" s="46" t="n">
        <f aca="false">INDEX($G$8:$G$1000,$I$1-R625)</f>
        <v>860.02</v>
      </c>
      <c r="R625" s="47" t="n">
        <f aca="false">1+R626</f>
        <v>66</v>
      </c>
    </row>
    <row r="626" customFormat="false" ht="12.75" hidden="false" customHeight="false" outlineLevel="0" collapsed="false">
      <c r="A626" s="38" t="n">
        <f aca="false">1+A625</f>
        <v>619</v>
      </c>
      <c r="C626" s="49" t="n">
        <v>37448</v>
      </c>
      <c r="D626" s="36" t="n">
        <v>920.47</v>
      </c>
      <c r="E626" s="36" t="n">
        <v>929.16</v>
      </c>
      <c r="F626" s="36" t="n">
        <v>900.94</v>
      </c>
      <c r="G626" s="36" t="n">
        <v>927.37</v>
      </c>
      <c r="H626" s="37" t="n">
        <v>20804800</v>
      </c>
      <c r="K626" s="42" t="n">
        <f aca="false">IF(G626&lt;&gt;"",G626/G625-1,"")</f>
        <v>0.00749617043466921</v>
      </c>
      <c r="L626" s="50" t="n">
        <f aca="false">IF(G626&lt;&gt;"",H626/1000,"")</f>
        <v>20804.8</v>
      </c>
      <c r="P626" s="51" t="n">
        <f aca="false">INDEX($C$8:$C$1000,$I$1-R626)</f>
        <v>37546</v>
      </c>
      <c r="Q626" s="46" t="n">
        <f aca="false">INDEX($G$8:$G$1000,$I$1-R626)</f>
        <v>879.2</v>
      </c>
      <c r="R626" s="47" t="n">
        <f aca="false">1+R627</f>
        <v>65</v>
      </c>
    </row>
    <row r="627" customFormat="false" ht="12.75" hidden="false" customHeight="false" outlineLevel="0" collapsed="false">
      <c r="A627" s="38" t="n">
        <f aca="false">1+A626</f>
        <v>620</v>
      </c>
      <c r="C627" s="49" t="n">
        <v>37449</v>
      </c>
      <c r="D627" s="36" t="n">
        <v>927.37</v>
      </c>
      <c r="E627" s="36" t="n">
        <v>934.31</v>
      </c>
      <c r="F627" s="36" t="n">
        <v>913.71</v>
      </c>
      <c r="G627" s="36" t="n">
        <v>921.39</v>
      </c>
      <c r="H627" s="37" t="n">
        <v>16074000</v>
      </c>
      <c r="K627" s="42" t="n">
        <f aca="false">IF(G627&lt;&gt;"",G627/G626-1,"")</f>
        <v>-0.00644834316400145</v>
      </c>
      <c r="L627" s="50" t="n">
        <f aca="false">IF(G627&lt;&gt;"",H627/1000,"")</f>
        <v>16074</v>
      </c>
      <c r="P627" s="51" t="n">
        <f aca="false">INDEX($C$8:$C$1000,$I$1-R627)</f>
        <v>37547</v>
      </c>
      <c r="Q627" s="46" t="n">
        <f aca="false">INDEX($G$8:$G$1000,$I$1-R627)</f>
        <v>884.39</v>
      </c>
      <c r="R627" s="47" t="n">
        <f aca="false">1+R628</f>
        <v>64</v>
      </c>
    </row>
    <row r="628" customFormat="false" ht="12.75" hidden="false" customHeight="false" outlineLevel="0" collapsed="false">
      <c r="A628" s="38" t="n">
        <f aca="false">1+A627</f>
        <v>621</v>
      </c>
      <c r="C628" s="49" t="n">
        <v>37452</v>
      </c>
      <c r="D628" s="36" t="n">
        <v>921.39</v>
      </c>
      <c r="E628" s="36" t="n">
        <v>921.39</v>
      </c>
      <c r="F628" s="36" t="n">
        <v>876.46</v>
      </c>
      <c r="G628" s="36" t="n">
        <v>917.93</v>
      </c>
      <c r="H628" s="37" t="n">
        <v>19566000</v>
      </c>
      <c r="K628" s="42" t="n">
        <f aca="false">IF(G628&lt;&gt;"",G628/G627-1,"")</f>
        <v>-0.00375519595393925</v>
      </c>
      <c r="L628" s="50" t="n">
        <f aca="false">IF(G628&lt;&gt;"",H628/1000,"")</f>
        <v>19566</v>
      </c>
      <c r="P628" s="51" t="n">
        <f aca="false">INDEX($C$8:$C$1000,$I$1-R628)</f>
        <v>37550</v>
      </c>
      <c r="Q628" s="46" t="n">
        <f aca="false">INDEX($G$8:$G$1000,$I$1-R628)</f>
        <v>899.72</v>
      </c>
      <c r="R628" s="47" t="n">
        <f aca="false">1+R629</f>
        <v>63</v>
      </c>
    </row>
    <row r="629" customFormat="false" ht="12.75" hidden="false" customHeight="false" outlineLevel="0" collapsed="false">
      <c r="A629" s="38" t="n">
        <f aca="false">1+A628</f>
        <v>622</v>
      </c>
      <c r="C629" s="49" t="n">
        <v>37453</v>
      </c>
      <c r="D629" s="36" t="n">
        <v>917.93</v>
      </c>
      <c r="E629" s="36" t="n">
        <v>918.65</v>
      </c>
      <c r="F629" s="36" t="n">
        <v>897.13</v>
      </c>
      <c r="G629" s="36" t="n">
        <v>900.94</v>
      </c>
      <c r="H629" s="37" t="n">
        <v>18437000</v>
      </c>
      <c r="K629" s="42" t="n">
        <f aca="false">IF(G629&lt;&gt;"",G629/G628-1,"")</f>
        <v>-0.0185090366367805</v>
      </c>
      <c r="L629" s="50" t="n">
        <f aca="false">IF(G629&lt;&gt;"",H629/1000,"")</f>
        <v>18437</v>
      </c>
      <c r="P629" s="51" t="n">
        <f aca="false">INDEX($C$8:$C$1000,$I$1-R629)</f>
        <v>37551</v>
      </c>
      <c r="Q629" s="46" t="n">
        <f aca="false">INDEX($G$8:$G$1000,$I$1-R629)</f>
        <v>890.16</v>
      </c>
      <c r="R629" s="47" t="n">
        <f aca="false">1+R630</f>
        <v>62</v>
      </c>
    </row>
    <row r="630" customFormat="false" ht="12.75" hidden="false" customHeight="false" outlineLevel="0" collapsed="false">
      <c r="A630" s="38" t="n">
        <f aca="false">1+A629</f>
        <v>623</v>
      </c>
      <c r="C630" s="49" t="n">
        <v>37454</v>
      </c>
      <c r="D630" s="36" t="n">
        <v>901.05</v>
      </c>
      <c r="E630" s="36" t="n">
        <v>926.52</v>
      </c>
      <c r="F630" s="36" t="n">
        <v>895.03</v>
      </c>
      <c r="G630" s="36" t="n">
        <v>906.04</v>
      </c>
      <c r="H630" s="37" t="n">
        <v>19700400</v>
      </c>
      <c r="K630" s="42" t="n">
        <f aca="false">IF(G630&lt;&gt;"",G630/G629-1,"")</f>
        <v>0.0056607543232623</v>
      </c>
      <c r="L630" s="50" t="n">
        <f aca="false">IF(G630&lt;&gt;"",H630/1000,"")</f>
        <v>19700.4</v>
      </c>
      <c r="P630" s="51" t="n">
        <f aca="false">INDEX($C$8:$C$1000,$I$1-R630)</f>
        <v>37552</v>
      </c>
      <c r="Q630" s="46" t="n">
        <f aca="false">INDEX($G$8:$G$1000,$I$1-R630)</f>
        <v>896.14</v>
      </c>
      <c r="R630" s="47" t="n">
        <f aca="false">1+R631</f>
        <v>61</v>
      </c>
    </row>
    <row r="631" customFormat="false" ht="12.75" hidden="false" customHeight="false" outlineLevel="0" collapsed="false">
      <c r="A631" s="38" t="n">
        <f aca="false">1+A630</f>
        <v>624</v>
      </c>
      <c r="C631" s="49" t="n">
        <v>37455</v>
      </c>
      <c r="D631" s="36" t="n">
        <v>905.45</v>
      </c>
      <c r="E631" s="36" t="n">
        <v>907.8</v>
      </c>
      <c r="F631" s="36" t="n">
        <v>880.6</v>
      </c>
      <c r="G631" s="36" t="n">
        <v>881.56</v>
      </c>
      <c r="H631" s="37" t="n">
        <v>17363000</v>
      </c>
      <c r="K631" s="42" t="n">
        <f aca="false">IF(G631&lt;&gt;"",G631/G630-1,"")</f>
        <v>-0.0270186746721999</v>
      </c>
      <c r="L631" s="50" t="n">
        <f aca="false">IF(G631&lt;&gt;"",H631/1000,"")</f>
        <v>17363</v>
      </c>
      <c r="P631" s="51" t="n">
        <f aca="false">INDEX($C$8:$C$1000,$I$1-R631)</f>
        <v>37553</v>
      </c>
      <c r="Q631" s="46" t="n">
        <f aca="false">INDEX($G$8:$G$1000,$I$1-R631)</f>
        <v>882.5</v>
      </c>
      <c r="R631" s="47" t="n">
        <f aca="false">1+R632</f>
        <v>60</v>
      </c>
    </row>
    <row r="632" customFormat="false" ht="12.75" hidden="false" customHeight="false" outlineLevel="0" collapsed="false">
      <c r="A632" s="38" t="n">
        <f aca="false">1+A631</f>
        <v>625</v>
      </c>
      <c r="C632" s="49" t="n">
        <v>37456</v>
      </c>
      <c r="D632" s="36" t="n">
        <v>881.56</v>
      </c>
      <c r="E632" s="36" t="n">
        <v>881.56</v>
      </c>
      <c r="F632" s="36" t="n">
        <v>842.07</v>
      </c>
      <c r="G632" s="36" t="n">
        <v>847.75</v>
      </c>
      <c r="H632" s="37" t="n">
        <v>26541000</v>
      </c>
      <c r="K632" s="42" t="n">
        <f aca="false">IF(G632&lt;&gt;"",G632/G631-1,"")</f>
        <v>-0.038352466082853</v>
      </c>
      <c r="L632" s="50" t="n">
        <f aca="false">IF(G632&lt;&gt;"",H632/1000,"")</f>
        <v>26541</v>
      </c>
      <c r="P632" s="51" t="n">
        <f aca="false">INDEX($C$8:$C$1000,$I$1-R632)</f>
        <v>37554</v>
      </c>
      <c r="Q632" s="46" t="n">
        <f aca="false">INDEX($G$8:$G$1000,$I$1-R632)</f>
        <v>897.65</v>
      </c>
      <c r="R632" s="47" t="n">
        <f aca="false">1+R633</f>
        <v>59</v>
      </c>
    </row>
    <row r="633" customFormat="false" ht="12.75" hidden="false" customHeight="false" outlineLevel="0" collapsed="false">
      <c r="A633" s="38" t="n">
        <f aca="false">1+A632</f>
        <v>626</v>
      </c>
      <c r="C633" s="49" t="n">
        <v>37459</v>
      </c>
      <c r="D633" s="36" t="n">
        <v>847.76</v>
      </c>
      <c r="E633" s="36" t="n">
        <v>854.13</v>
      </c>
      <c r="F633" s="36" t="n">
        <v>813.26</v>
      </c>
      <c r="G633" s="36" t="n">
        <v>819.85</v>
      </c>
      <c r="H633" s="37" t="n">
        <v>22480600</v>
      </c>
      <c r="K633" s="42" t="n">
        <f aca="false">IF(G633&lt;&gt;"",G633/G632-1,"")</f>
        <v>-0.0329106458271896</v>
      </c>
      <c r="L633" s="50" t="n">
        <f aca="false">IF(G633&lt;&gt;"",H633/1000,"")</f>
        <v>22480.6</v>
      </c>
      <c r="P633" s="51" t="n">
        <f aca="false">INDEX($C$8:$C$1000,$I$1-R633)</f>
        <v>37557</v>
      </c>
      <c r="Q633" s="46" t="n">
        <f aca="false">INDEX($G$8:$G$1000,$I$1-R633)</f>
        <v>890.23</v>
      </c>
      <c r="R633" s="47" t="n">
        <f aca="false">1+R634</f>
        <v>58</v>
      </c>
    </row>
    <row r="634" customFormat="false" ht="12.75" hidden="false" customHeight="false" outlineLevel="0" collapsed="false">
      <c r="A634" s="38" t="n">
        <f aca="false">1+A633</f>
        <v>627</v>
      </c>
      <c r="C634" s="49" t="n">
        <v>37460</v>
      </c>
      <c r="D634" s="36" t="n">
        <v>819.85</v>
      </c>
      <c r="E634" s="36" t="n">
        <v>827.69</v>
      </c>
      <c r="F634" s="36" t="n">
        <v>796.13</v>
      </c>
      <c r="G634" s="36" t="n">
        <v>797.7</v>
      </c>
      <c r="H634" s="37" t="n">
        <v>24410200</v>
      </c>
      <c r="K634" s="42" t="n">
        <f aca="false">IF(G634&lt;&gt;"",G634/G633-1,"")</f>
        <v>-0.0270171372812099</v>
      </c>
      <c r="L634" s="50" t="n">
        <f aca="false">IF(G634&lt;&gt;"",H634/1000,"")</f>
        <v>24410.2</v>
      </c>
      <c r="P634" s="51" t="n">
        <f aca="false">INDEX($C$8:$C$1000,$I$1-R634)</f>
        <v>37558</v>
      </c>
      <c r="Q634" s="46" t="n">
        <f aca="false">INDEX($G$8:$G$1000,$I$1-R634)</f>
        <v>882.15</v>
      </c>
      <c r="R634" s="47" t="n">
        <f aca="false">1+R635</f>
        <v>57</v>
      </c>
    </row>
    <row r="635" customFormat="false" ht="12.75" hidden="false" customHeight="false" outlineLevel="0" collapsed="false">
      <c r="A635" s="38" t="n">
        <f aca="false">1+A634</f>
        <v>628</v>
      </c>
      <c r="C635" s="49" t="n">
        <v>37461</v>
      </c>
      <c r="D635" s="36" t="n">
        <v>797.71</v>
      </c>
      <c r="E635" s="36" t="n">
        <v>844.32</v>
      </c>
      <c r="F635" s="36" t="n">
        <v>775.68</v>
      </c>
      <c r="G635" s="36" t="n">
        <v>843.43</v>
      </c>
      <c r="H635" s="37" t="n">
        <v>27755600</v>
      </c>
      <c r="K635" s="42" t="n">
        <f aca="false">IF(G635&lt;&gt;"",G635/G634-1,"")</f>
        <v>0.0573273160335965</v>
      </c>
      <c r="L635" s="50" t="n">
        <f aca="false">IF(G635&lt;&gt;"",H635/1000,"")</f>
        <v>27755.6</v>
      </c>
      <c r="P635" s="51" t="n">
        <f aca="false">INDEX($C$8:$C$1000,$I$1-R635)</f>
        <v>37559</v>
      </c>
      <c r="Q635" s="46" t="n">
        <f aca="false">INDEX($G$8:$G$1000,$I$1-R635)</f>
        <v>890.71</v>
      </c>
      <c r="R635" s="47" t="n">
        <f aca="false">1+R636</f>
        <v>56</v>
      </c>
    </row>
    <row r="636" customFormat="false" ht="12.75" hidden="false" customHeight="false" outlineLevel="0" collapsed="false">
      <c r="A636" s="38" t="n">
        <f aca="false">1+A635</f>
        <v>629</v>
      </c>
      <c r="C636" s="49" t="n">
        <v>37462</v>
      </c>
      <c r="D636" s="36" t="n">
        <v>843.42</v>
      </c>
      <c r="E636" s="36" t="n">
        <v>853.83</v>
      </c>
      <c r="F636" s="36" t="n">
        <v>816.11</v>
      </c>
      <c r="G636" s="36" t="n">
        <v>838.68</v>
      </c>
      <c r="H636" s="37" t="n">
        <v>24247000</v>
      </c>
      <c r="K636" s="42" t="n">
        <f aca="false">IF(G636&lt;&gt;"",G636/G635-1,"")</f>
        <v>-0.00563176552885247</v>
      </c>
      <c r="L636" s="50" t="n">
        <f aca="false">IF(G636&lt;&gt;"",H636/1000,"")</f>
        <v>24247</v>
      </c>
      <c r="P636" s="51" t="n">
        <f aca="false">INDEX($C$8:$C$1000,$I$1-R636)</f>
        <v>37560</v>
      </c>
      <c r="Q636" s="46" t="n">
        <f aca="false">INDEX($G$8:$G$1000,$I$1-R636)</f>
        <v>885.76</v>
      </c>
      <c r="R636" s="47" t="n">
        <f aca="false">1+R637</f>
        <v>55</v>
      </c>
    </row>
    <row r="637" customFormat="false" ht="12.75" hidden="false" customHeight="false" outlineLevel="0" collapsed="false">
      <c r="A637" s="38" t="n">
        <f aca="false">1+A636</f>
        <v>630</v>
      </c>
      <c r="C637" s="49" t="n">
        <v>37463</v>
      </c>
      <c r="D637" s="36" t="n">
        <v>838.68</v>
      </c>
      <c r="E637" s="36" t="n">
        <v>852.85</v>
      </c>
      <c r="F637" s="36" t="n">
        <v>835.92</v>
      </c>
      <c r="G637" s="36" t="n">
        <v>852.84</v>
      </c>
      <c r="H637" s="37" t="n">
        <v>17961000</v>
      </c>
      <c r="K637" s="42" t="n">
        <f aca="false">IF(G637&lt;&gt;"",G637/G636-1,"")</f>
        <v>0.0168836743453999</v>
      </c>
      <c r="L637" s="50" t="n">
        <f aca="false">IF(G637&lt;&gt;"",H637/1000,"")</f>
        <v>17961</v>
      </c>
      <c r="P637" s="51" t="n">
        <f aca="false">INDEX($C$8:$C$1000,$I$1-R637)</f>
        <v>37561</v>
      </c>
      <c r="Q637" s="46" t="n">
        <f aca="false">INDEX($G$8:$G$1000,$I$1-R637)</f>
        <v>900.96</v>
      </c>
      <c r="R637" s="47" t="n">
        <f aca="false">1+R638</f>
        <v>54</v>
      </c>
    </row>
    <row r="638" customFormat="false" ht="12.75" hidden="false" customHeight="false" outlineLevel="0" collapsed="false">
      <c r="A638" s="38" t="n">
        <f aca="false">1+A637</f>
        <v>631</v>
      </c>
      <c r="C638" s="49" t="n">
        <v>37466</v>
      </c>
      <c r="D638" s="36" t="n">
        <v>852.84</v>
      </c>
      <c r="E638" s="36" t="n">
        <v>898.96</v>
      </c>
      <c r="F638" s="36" t="n">
        <v>852.84</v>
      </c>
      <c r="G638" s="36" t="n">
        <v>898.96</v>
      </c>
      <c r="H638" s="37" t="n">
        <v>17786500</v>
      </c>
      <c r="K638" s="42" t="n">
        <f aca="false">IF(G638&lt;&gt;"",G638/G637-1,"")</f>
        <v>0.0540781389240654</v>
      </c>
      <c r="L638" s="50" t="n">
        <f aca="false">IF(G638&lt;&gt;"",H638/1000,"")</f>
        <v>17786.5</v>
      </c>
      <c r="P638" s="51" t="n">
        <f aca="false">INDEX($C$8:$C$1000,$I$1-R638)</f>
        <v>37564</v>
      </c>
      <c r="Q638" s="46" t="n">
        <f aca="false">INDEX($G$8:$G$1000,$I$1-R638)</f>
        <v>908.35</v>
      </c>
      <c r="R638" s="47" t="n">
        <f aca="false">1+R639</f>
        <v>53</v>
      </c>
    </row>
    <row r="639" customFormat="false" ht="12.75" hidden="false" customHeight="false" outlineLevel="0" collapsed="false">
      <c r="A639" s="38" t="n">
        <f aca="false">1+A638</f>
        <v>632</v>
      </c>
      <c r="C639" s="49" t="n">
        <v>37467</v>
      </c>
      <c r="D639" s="36" t="n">
        <v>898.96</v>
      </c>
      <c r="E639" s="36" t="n">
        <v>909.81</v>
      </c>
      <c r="F639" s="36" t="n">
        <v>884.7</v>
      </c>
      <c r="G639" s="36" t="n">
        <v>902.78</v>
      </c>
      <c r="H639" s="37" t="n">
        <v>18260900</v>
      </c>
      <c r="K639" s="42" t="n">
        <f aca="false">IF(G639&lt;&gt;"",G639/G638-1,"")</f>
        <v>0.00424935481000266</v>
      </c>
      <c r="L639" s="50" t="n">
        <f aca="false">IF(G639&lt;&gt;"",H639/1000,"")</f>
        <v>18260.9</v>
      </c>
      <c r="P639" s="51" t="n">
        <f aca="false">INDEX($C$8:$C$1000,$I$1-R639)</f>
        <v>37565</v>
      </c>
      <c r="Q639" s="46" t="n">
        <f aca="false">INDEX($G$8:$G$1000,$I$1-R639)</f>
        <v>915.39</v>
      </c>
      <c r="R639" s="47" t="n">
        <f aca="false">1+R640</f>
        <v>52</v>
      </c>
    </row>
    <row r="640" customFormat="false" ht="12.75" hidden="false" customHeight="false" outlineLevel="0" collapsed="false">
      <c r="A640" s="38" t="n">
        <f aca="false">1+A639</f>
        <v>633</v>
      </c>
      <c r="C640" s="49" t="n">
        <v>37468</v>
      </c>
      <c r="D640" s="36" t="n">
        <v>902.78</v>
      </c>
      <c r="E640" s="36" t="n">
        <v>911.64</v>
      </c>
      <c r="F640" s="36" t="n">
        <v>889.88</v>
      </c>
      <c r="G640" s="36" t="n">
        <v>911.62</v>
      </c>
      <c r="H640" s="37" t="n">
        <v>20493600</v>
      </c>
      <c r="K640" s="42" t="n">
        <f aca="false">IF(G640&lt;&gt;"",G640/G639-1,"")</f>
        <v>0.00979197589667469</v>
      </c>
      <c r="L640" s="50" t="n">
        <f aca="false">IF(G640&lt;&gt;"",H640/1000,"")</f>
        <v>20493.6</v>
      </c>
      <c r="P640" s="51" t="n">
        <f aca="false">INDEX($C$8:$C$1000,$I$1-R640)</f>
        <v>37566</v>
      </c>
      <c r="Q640" s="46" t="n">
        <f aca="false">INDEX($G$8:$G$1000,$I$1-R640)</f>
        <v>923.76</v>
      </c>
      <c r="R640" s="47" t="n">
        <f aca="false">1+R641</f>
        <v>51</v>
      </c>
    </row>
    <row r="641" customFormat="false" ht="12.75" hidden="false" customHeight="false" outlineLevel="0" collapsed="false">
      <c r="A641" s="38" t="n">
        <f aca="false">1+A640</f>
        <v>634</v>
      </c>
      <c r="C641" s="49" t="n">
        <v>37469</v>
      </c>
      <c r="D641" s="36" t="n">
        <v>911.62</v>
      </c>
      <c r="E641" s="36" t="n">
        <v>911.62</v>
      </c>
      <c r="F641" s="36" t="n">
        <v>882.48</v>
      </c>
      <c r="G641" s="36" t="n">
        <v>884.66</v>
      </c>
      <c r="H641" s="37" t="n">
        <v>16722000</v>
      </c>
      <c r="K641" s="42" t="n">
        <f aca="false">IF(G641&lt;&gt;"",G641/G640-1,"")</f>
        <v>-0.0295737258945614</v>
      </c>
      <c r="L641" s="50" t="n">
        <f aca="false">IF(G641&lt;&gt;"",H641/1000,"")</f>
        <v>16722</v>
      </c>
      <c r="P641" s="51" t="n">
        <f aca="false">INDEX($C$8:$C$1000,$I$1-R641)</f>
        <v>37567</v>
      </c>
      <c r="Q641" s="46" t="n">
        <f aca="false">INDEX($G$8:$G$1000,$I$1-R641)</f>
        <v>902.65</v>
      </c>
      <c r="R641" s="47" t="n">
        <f aca="false">1+R642</f>
        <v>50</v>
      </c>
    </row>
    <row r="642" customFormat="false" ht="12.75" hidden="false" customHeight="false" outlineLevel="0" collapsed="false">
      <c r="A642" s="38" t="n">
        <f aca="false">1+A641</f>
        <v>635</v>
      </c>
      <c r="C642" s="49" t="n">
        <v>37470</v>
      </c>
      <c r="D642" s="36" t="n">
        <v>884.4</v>
      </c>
      <c r="E642" s="36" t="n">
        <v>884.72</v>
      </c>
      <c r="F642" s="36" t="n">
        <v>853.95</v>
      </c>
      <c r="G642" s="36" t="n">
        <v>864.24</v>
      </c>
      <c r="H642" s="37" t="n">
        <v>15381000</v>
      </c>
      <c r="K642" s="42" t="n">
        <f aca="false">IF(G642&lt;&gt;"",G642/G641-1,"")</f>
        <v>-0.0230823141093753</v>
      </c>
      <c r="L642" s="50" t="n">
        <f aca="false">IF(G642&lt;&gt;"",H642/1000,"")</f>
        <v>15381</v>
      </c>
      <c r="P642" s="51" t="n">
        <f aca="false">INDEX($C$8:$C$1000,$I$1-R642)</f>
        <v>37568</v>
      </c>
      <c r="Q642" s="46" t="n">
        <f aca="false">INDEX($G$8:$G$1000,$I$1-R642)</f>
        <v>894.74</v>
      </c>
      <c r="R642" s="47" t="n">
        <f aca="false">1+R643</f>
        <v>49</v>
      </c>
    </row>
    <row r="643" customFormat="false" ht="12.75" hidden="false" customHeight="false" outlineLevel="0" collapsed="false">
      <c r="A643" s="38" t="n">
        <f aca="false">1+A642</f>
        <v>636</v>
      </c>
      <c r="C643" s="49" t="n">
        <v>37473</v>
      </c>
      <c r="D643" s="36" t="n">
        <v>864.24</v>
      </c>
      <c r="E643" s="36" t="n">
        <v>864.24</v>
      </c>
      <c r="F643" s="36" t="n">
        <v>833.44</v>
      </c>
      <c r="G643" s="36" t="n">
        <v>834.6</v>
      </c>
      <c r="H643" s="37" t="n">
        <v>14255000</v>
      </c>
      <c r="K643" s="42" t="n">
        <f aca="false">IF(G643&lt;&gt;"",G643/G642-1,"")</f>
        <v>-0.0342960288808664</v>
      </c>
      <c r="L643" s="50" t="n">
        <f aca="false">IF(G643&lt;&gt;"",H643/1000,"")</f>
        <v>14255</v>
      </c>
      <c r="P643" s="51" t="n">
        <f aca="false">INDEX($C$8:$C$1000,$I$1-R643)</f>
        <v>37571</v>
      </c>
      <c r="Q643" s="46" t="n">
        <f aca="false">INDEX($G$8:$G$1000,$I$1-R643)</f>
        <v>876.19</v>
      </c>
      <c r="R643" s="47" t="n">
        <f aca="false">1+R644</f>
        <v>48</v>
      </c>
    </row>
    <row r="644" customFormat="false" ht="12.75" hidden="false" customHeight="false" outlineLevel="0" collapsed="false">
      <c r="A644" s="38" t="n">
        <f aca="false">1+A643</f>
        <v>637</v>
      </c>
      <c r="C644" s="49" t="n">
        <v>37474</v>
      </c>
      <c r="D644" s="36" t="n">
        <v>834.6</v>
      </c>
      <c r="E644" s="36" t="n">
        <v>874.44</v>
      </c>
      <c r="F644" s="36" t="n">
        <v>834.6</v>
      </c>
      <c r="G644" s="36" t="n">
        <v>859.57</v>
      </c>
      <c r="H644" s="37" t="n">
        <v>15141000</v>
      </c>
      <c r="K644" s="42" t="n">
        <f aca="false">IF(G644&lt;&gt;"",G644/G643-1,"")</f>
        <v>0.0299185238437576</v>
      </c>
      <c r="L644" s="50" t="n">
        <f aca="false">IF(G644&lt;&gt;"",H644/1000,"")</f>
        <v>15141</v>
      </c>
      <c r="P644" s="51" t="n">
        <f aca="false">INDEX($C$8:$C$1000,$I$1-R644)</f>
        <v>37572</v>
      </c>
      <c r="Q644" s="46" t="n">
        <f aca="false">INDEX($G$8:$G$1000,$I$1-R644)</f>
        <v>882.95</v>
      </c>
      <c r="R644" s="47" t="n">
        <f aca="false">1+R645</f>
        <v>47</v>
      </c>
    </row>
    <row r="645" customFormat="false" ht="12.75" hidden="false" customHeight="false" outlineLevel="0" collapsed="false">
      <c r="A645" s="38" t="n">
        <f aca="false">1+A644</f>
        <v>638</v>
      </c>
      <c r="C645" s="49" t="n">
        <v>37475</v>
      </c>
      <c r="D645" s="36" t="n">
        <v>859.57</v>
      </c>
      <c r="E645" s="36" t="n">
        <v>878.74</v>
      </c>
      <c r="F645" s="36" t="n">
        <v>854.15</v>
      </c>
      <c r="G645" s="36" t="n">
        <v>876.77</v>
      </c>
      <c r="H645" s="37" t="n">
        <v>14904000</v>
      </c>
      <c r="K645" s="42" t="n">
        <f aca="false">IF(G645&lt;&gt;"",G645/G644-1,"")</f>
        <v>0.0200100050025012</v>
      </c>
      <c r="L645" s="50" t="n">
        <f aca="false">IF(G645&lt;&gt;"",H645/1000,"")</f>
        <v>14904</v>
      </c>
      <c r="P645" s="51" t="n">
        <f aca="false">INDEX($C$8:$C$1000,$I$1-R645)</f>
        <v>37573</v>
      </c>
      <c r="Q645" s="46" t="n">
        <f aca="false">INDEX($G$8:$G$1000,$I$1-R645)</f>
        <v>882.53</v>
      </c>
      <c r="R645" s="47" t="n">
        <f aca="false">1+R646</f>
        <v>46</v>
      </c>
    </row>
    <row r="646" customFormat="false" ht="12.75" hidden="false" customHeight="false" outlineLevel="0" collapsed="false">
      <c r="A646" s="38" t="n">
        <f aca="false">1+A645</f>
        <v>639</v>
      </c>
      <c r="C646" s="49" t="n">
        <v>37476</v>
      </c>
      <c r="D646" s="36" t="n">
        <v>876.77</v>
      </c>
      <c r="E646" s="36" t="n">
        <v>905.84</v>
      </c>
      <c r="F646" s="36" t="n">
        <v>875.17</v>
      </c>
      <c r="G646" s="36" t="n">
        <v>905.46</v>
      </c>
      <c r="H646" s="37" t="n">
        <v>16467000</v>
      </c>
      <c r="K646" s="42" t="n">
        <f aca="false">IF(G646&lt;&gt;"",G646/G645-1,"")</f>
        <v>0.0327223787310242</v>
      </c>
      <c r="L646" s="50" t="n">
        <f aca="false">IF(G646&lt;&gt;"",H646/1000,"")</f>
        <v>16467</v>
      </c>
      <c r="P646" s="51" t="n">
        <f aca="false">INDEX($C$8:$C$1000,$I$1-R646)</f>
        <v>37574</v>
      </c>
      <c r="Q646" s="46" t="n">
        <f aca="false">INDEX($G$8:$G$1000,$I$1-R646)</f>
        <v>904.27</v>
      </c>
      <c r="R646" s="47" t="n">
        <f aca="false">1+R647</f>
        <v>45</v>
      </c>
    </row>
    <row r="647" customFormat="false" ht="12.75" hidden="false" customHeight="false" outlineLevel="0" collapsed="false">
      <c r="A647" s="38" t="n">
        <f aca="false">1+A646</f>
        <v>640</v>
      </c>
      <c r="C647" s="49" t="n">
        <v>37477</v>
      </c>
      <c r="D647" s="36" t="n">
        <v>898.73</v>
      </c>
      <c r="E647" s="36" t="n">
        <v>913.95</v>
      </c>
      <c r="F647" s="36" t="n">
        <v>890.77</v>
      </c>
      <c r="G647" s="36" t="n">
        <v>908.64</v>
      </c>
      <c r="H647" s="37" t="n">
        <v>12949000</v>
      </c>
      <c r="K647" s="42" t="n">
        <f aca="false">IF(G647&lt;&gt;"",G647/G646-1,"")</f>
        <v>0.00351202703598164</v>
      </c>
      <c r="L647" s="50" t="n">
        <f aca="false">IF(G647&lt;&gt;"",H647/1000,"")</f>
        <v>12949</v>
      </c>
      <c r="P647" s="51" t="n">
        <f aca="false">INDEX($C$8:$C$1000,$I$1-R647)</f>
        <v>37575</v>
      </c>
      <c r="Q647" s="46" t="n">
        <f aca="false">INDEX($G$8:$G$1000,$I$1-R647)</f>
        <v>909.83</v>
      </c>
      <c r="R647" s="47" t="n">
        <f aca="false">1+R648</f>
        <v>44</v>
      </c>
    </row>
    <row r="648" customFormat="false" ht="12.75" hidden="false" customHeight="false" outlineLevel="0" collapsed="false">
      <c r="A648" s="38" t="n">
        <f aca="false">1+A647</f>
        <v>641</v>
      </c>
      <c r="C648" s="49" t="n">
        <v>37480</v>
      </c>
      <c r="D648" s="36" t="n">
        <v>908.64</v>
      </c>
      <c r="E648" s="36" t="n">
        <v>908.64</v>
      </c>
      <c r="F648" s="36" t="n">
        <v>892.38</v>
      </c>
      <c r="G648" s="36" t="n">
        <v>903.8</v>
      </c>
      <c r="H648" s="37" t="n">
        <v>10365000</v>
      </c>
      <c r="K648" s="42" t="n">
        <f aca="false">IF(G648&lt;&gt;"",G648/G647-1,"")</f>
        <v>-0.00532664201443922</v>
      </c>
      <c r="L648" s="50" t="n">
        <f aca="false">IF(G648&lt;&gt;"",H648/1000,"")</f>
        <v>10365</v>
      </c>
      <c r="P648" s="51" t="n">
        <f aca="false">INDEX($C$8:$C$1000,$I$1-R648)</f>
        <v>37578</v>
      </c>
      <c r="Q648" s="46" t="n">
        <f aca="false">INDEX($G$8:$G$1000,$I$1-R648)</f>
        <v>900.36</v>
      </c>
      <c r="R648" s="47" t="n">
        <f aca="false">1+R649</f>
        <v>43</v>
      </c>
    </row>
    <row r="649" customFormat="false" ht="12.75" hidden="false" customHeight="false" outlineLevel="0" collapsed="false">
      <c r="A649" s="38" t="n">
        <f aca="false">1+A648</f>
        <v>642</v>
      </c>
      <c r="C649" s="49" t="n">
        <v>37481</v>
      </c>
      <c r="D649" s="36" t="n">
        <v>903.8</v>
      </c>
      <c r="E649" s="36" t="n">
        <v>911.71</v>
      </c>
      <c r="F649" s="36" t="n">
        <v>883.62</v>
      </c>
      <c r="G649" s="36" t="n">
        <v>884.21</v>
      </c>
      <c r="H649" s="37" t="n">
        <v>12977000</v>
      </c>
      <c r="K649" s="42" t="n">
        <f aca="false">IF(G649&lt;&gt;"",G649/G648-1,"")</f>
        <v>-0.0216751493693295</v>
      </c>
      <c r="L649" s="50" t="n">
        <f aca="false">IF(G649&lt;&gt;"",H649/1000,"")</f>
        <v>12977</v>
      </c>
      <c r="P649" s="51" t="n">
        <f aca="false">INDEX($C$8:$C$1000,$I$1-R649)</f>
        <v>37579</v>
      </c>
      <c r="Q649" s="46" t="n">
        <f aca="false">INDEX($G$8:$G$1000,$I$1-R649)</f>
        <v>896.74</v>
      </c>
      <c r="R649" s="47" t="n">
        <f aca="false">1+R650</f>
        <v>42</v>
      </c>
    </row>
    <row r="650" customFormat="false" ht="12.75" hidden="false" customHeight="false" outlineLevel="0" collapsed="false">
      <c r="A650" s="38" t="n">
        <f aca="false">1+A649</f>
        <v>643</v>
      </c>
      <c r="C650" s="49" t="n">
        <v>37482</v>
      </c>
      <c r="D650" s="36" t="n">
        <v>884.21</v>
      </c>
      <c r="E650" s="36" t="n">
        <v>920.21</v>
      </c>
      <c r="F650" s="36" t="n">
        <v>876.2</v>
      </c>
      <c r="G650" s="36" t="n">
        <v>919.62</v>
      </c>
      <c r="H650" s="37" t="n">
        <v>15338000</v>
      </c>
      <c r="K650" s="42" t="n">
        <f aca="false">IF(G650&lt;&gt;"",G650/G649-1,"")</f>
        <v>0.040047047647052</v>
      </c>
      <c r="L650" s="50" t="n">
        <f aca="false">IF(G650&lt;&gt;"",H650/1000,"")</f>
        <v>15338</v>
      </c>
      <c r="P650" s="51" t="n">
        <f aca="false">INDEX($C$8:$C$1000,$I$1-R650)</f>
        <v>37580</v>
      </c>
      <c r="Q650" s="46" t="n">
        <f aca="false">INDEX($G$8:$G$1000,$I$1-R650)</f>
        <v>914.15</v>
      </c>
      <c r="R650" s="47" t="n">
        <f aca="false">1+R651</f>
        <v>41</v>
      </c>
    </row>
    <row r="651" customFormat="false" ht="12.75" hidden="false" customHeight="false" outlineLevel="0" collapsed="false">
      <c r="A651" s="38" t="n">
        <f aca="false">1+A650</f>
        <v>644</v>
      </c>
      <c r="C651" s="49" t="n">
        <v>37483</v>
      </c>
      <c r="D651" s="36" t="n">
        <v>919.62</v>
      </c>
      <c r="E651" s="36" t="n">
        <v>933.29</v>
      </c>
      <c r="F651" s="36" t="n">
        <v>918.17</v>
      </c>
      <c r="G651" s="36" t="n">
        <v>930.25</v>
      </c>
      <c r="H651" s="37" t="n">
        <v>15051000</v>
      </c>
      <c r="K651" s="42" t="n">
        <f aca="false">IF(G651&lt;&gt;"",G651/G650-1,"")</f>
        <v>0.0115591222461451</v>
      </c>
      <c r="L651" s="50" t="n">
        <f aca="false">IF(G651&lt;&gt;"",H651/1000,"")</f>
        <v>15051</v>
      </c>
      <c r="P651" s="51" t="n">
        <f aca="false">INDEX($C$8:$C$1000,$I$1-R651)</f>
        <v>37581</v>
      </c>
      <c r="Q651" s="46" t="n">
        <f aca="false">INDEX($G$8:$G$1000,$I$1-R651)</f>
        <v>933.76</v>
      </c>
      <c r="R651" s="47" t="n">
        <f aca="false">1+R652</f>
        <v>40</v>
      </c>
    </row>
    <row r="652" customFormat="false" ht="12.75" hidden="false" customHeight="false" outlineLevel="0" collapsed="false">
      <c r="A652" s="38" t="n">
        <f aca="false">1+A651</f>
        <v>645</v>
      </c>
      <c r="C652" s="49" t="n">
        <v>37484</v>
      </c>
      <c r="D652" s="36" t="n">
        <v>930.25</v>
      </c>
      <c r="E652" s="36" t="n">
        <v>935.38</v>
      </c>
      <c r="F652" s="36" t="n">
        <v>916.21</v>
      </c>
      <c r="G652" s="36" t="n">
        <v>928.77</v>
      </c>
      <c r="H652" s="37" t="n">
        <v>12653000</v>
      </c>
      <c r="K652" s="42" t="n">
        <f aca="false">IF(G652&lt;&gt;"",G652/G651-1,"")</f>
        <v>-0.00159097016930931</v>
      </c>
      <c r="L652" s="50" t="n">
        <f aca="false">IF(G652&lt;&gt;"",H652/1000,"")</f>
        <v>12653</v>
      </c>
      <c r="P652" s="51" t="n">
        <f aca="false">INDEX($C$8:$C$1000,$I$1-R652)</f>
        <v>37582</v>
      </c>
      <c r="Q652" s="46" t="n">
        <f aca="false">INDEX($G$8:$G$1000,$I$1-R652)</f>
        <v>930.55</v>
      </c>
      <c r="R652" s="47" t="n">
        <f aca="false">1+R653</f>
        <v>39</v>
      </c>
    </row>
    <row r="653" customFormat="false" ht="12.75" hidden="false" customHeight="false" outlineLevel="0" collapsed="false">
      <c r="A653" s="38" t="n">
        <f aca="false">1+A652</f>
        <v>646</v>
      </c>
      <c r="C653" s="49" t="n">
        <v>37487</v>
      </c>
      <c r="D653" s="36" t="n">
        <v>928.77</v>
      </c>
      <c r="E653" s="36" t="n">
        <v>951.17</v>
      </c>
      <c r="F653" s="36" t="n">
        <v>927.21</v>
      </c>
      <c r="G653" s="36" t="n">
        <v>950.7</v>
      </c>
      <c r="H653" s="37" t="n">
        <v>12998000</v>
      </c>
      <c r="K653" s="42" t="n">
        <f aca="false">IF(G653&lt;&gt;"",G653/G652-1,"")</f>
        <v>0.0236118737685327</v>
      </c>
      <c r="L653" s="50" t="n">
        <f aca="false">IF(G653&lt;&gt;"",H653/1000,"")</f>
        <v>12998</v>
      </c>
      <c r="P653" s="51" t="n">
        <f aca="false">INDEX($C$8:$C$1000,$I$1-R653)</f>
        <v>37585</v>
      </c>
      <c r="Q653" s="46" t="n">
        <f aca="false">INDEX($G$8:$G$1000,$I$1-R653)</f>
        <v>932.87</v>
      </c>
      <c r="R653" s="47" t="n">
        <f aca="false">1+R654</f>
        <v>38</v>
      </c>
    </row>
    <row r="654" customFormat="false" ht="12.75" hidden="false" customHeight="false" outlineLevel="0" collapsed="false">
      <c r="A654" s="38" t="n">
        <f aca="false">1+A653</f>
        <v>647</v>
      </c>
      <c r="C654" s="49" t="n">
        <v>37488</v>
      </c>
      <c r="D654" s="36" t="n">
        <v>950.7</v>
      </c>
      <c r="E654" s="36" t="n">
        <v>950.7</v>
      </c>
      <c r="F654" s="36" t="n">
        <v>931.86</v>
      </c>
      <c r="G654" s="36" t="n">
        <v>937.43</v>
      </c>
      <c r="H654" s="37" t="n">
        <v>13085000</v>
      </c>
      <c r="K654" s="42" t="n">
        <f aca="false">IF(G654&lt;&gt;"",G654/G653-1,"")</f>
        <v>-0.0139581361102347</v>
      </c>
      <c r="L654" s="50" t="n">
        <f aca="false">IF(G654&lt;&gt;"",H654/1000,"")</f>
        <v>13085</v>
      </c>
      <c r="P654" s="51" t="n">
        <f aca="false">INDEX($C$8:$C$1000,$I$1-R654)</f>
        <v>37586</v>
      </c>
      <c r="Q654" s="46" t="n">
        <f aca="false">INDEX($G$8:$G$1000,$I$1-R654)</f>
        <v>913.31</v>
      </c>
      <c r="R654" s="47" t="n">
        <f aca="false">1+R655</f>
        <v>37</v>
      </c>
    </row>
    <row r="655" customFormat="false" ht="12.75" hidden="false" customHeight="false" outlineLevel="0" collapsed="false">
      <c r="A655" s="38" t="n">
        <f aca="false">1+A654</f>
        <v>648</v>
      </c>
      <c r="C655" s="49" t="n">
        <v>37489</v>
      </c>
      <c r="D655" s="36" t="n">
        <v>937.43</v>
      </c>
      <c r="E655" s="36" t="n">
        <v>951.59</v>
      </c>
      <c r="F655" s="36" t="n">
        <v>931.32</v>
      </c>
      <c r="G655" s="36" t="n">
        <v>949.36</v>
      </c>
      <c r="H655" s="37" t="n">
        <v>13531000</v>
      </c>
      <c r="K655" s="42" t="n">
        <f aca="false">IF(G655&lt;&gt;"",G655/G654-1,"")</f>
        <v>0.0127262835625062</v>
      </c>
      <c r="L655" s="50" t="n">
        <f aca="false">IF(G655&lt;&gt;"",H655/1000,"")</f>
        <v>13531</v>
      </c>
      <c r="P655" s="51" t="n">
        <f aca="false">INDEX($C$8:$C$1000,$I$1-R655)</f>
        <v>37587</v>
      </c>
      <c r="Q655" s="46" t="n">
        <f aca="false">INDEX($G$8:$G$1000,$I$1-R655)</f>
        <v>938.87</v>
      </c>
      <c r="R655" s="47" t="n">
        <f aca="false">1+R656</f>
        <v>36</v>
      </c>
    </row>
    <row r="656" customFormat="false" ht="12.75" hidden="false" customHeight="false" outlineLevel="0" collapsed="false">
      <c r="A656" s="38" t="n">
        <f aca="false">1+A655</f>
        <v>649</v>
      </c>
      <c r="C656" s="49" t="n">
        <v>37490</v>
      </c>
      <c r="D656" s="36" t="n">
        <v>949.36</v>
      </c>
      <c r="E656" s="36" t="n">
        <v>965</v>
      </c>
      <c r="F656" s="36" t="n">
        <v>946.43</v>
      </c>
      <c r="G656" s="36" t="n">
        <v>962.7</v>
      </c>
      <c r="H656" s="37" t="n">
        <v>13730000</v>
      </c>
      <c r="K656" s="42" t="n">
        <f aca="false">IF(G656&lt;&gt;"",G656/G655-1,"")</f>
        <v>0.014051571585068</v>
      </c>
      <c r="L656" s="50" t="n">
        <f aca="false">IF(G656&lt;&gt;"",H656/1000,"")</f>
        <v>13730</v>
      </c>
      <c r="P656" s="51" t="n">
        <f aca="false">INDEX($C$8:$C$1000,$I$1-R656)</f>
        <v>37589</v>
      </c>
      <c r="Q656" s="46" t="n">
        <f aca="false">INDEX($G$8:$G$1000,$I$1-R656)</f>
        <v>936.31</v>
      </c>
      <c r="R656" s="47" t="n">
        <f aca="false">1+R657</f>
        <v>35</v>
      </c>
    </row>
    <row r="657" customFormat="false" ht="12.75" hidden="false" customHeight="false" outlineLevel="0" collapsed="false">
      <c r="A657" s="38" t="n">
        <f aca="false">1+A656</f>
        <v>650</v>
      </c>
      <c r="C657" s="49" t="n">
        <v>37491</v>
      </c>
      <c r="D657" s="36" t="n">
        <v>962.7</v>
      </c>
      <c r="E657" s="36" t="n">
        <v>962.7</v>
      </c>
      <c r="F657" s="36" t="n">
        <v>937.17</v>
      </c>
      <c r="G657" s="36" t="n">
        <v>940.86</v>
      </c>
      <c r="H657" s="37" t="n">
        <v>10715000</v>
      </c>
      <c r="K657" s="42" t="n">
        <f aca="false">IF(G657&lt;&gt;"",G657/G656-1,"")</f>
        <v>-0.0226861950763478</v>
      </c>
      <c r="L657" s="50" t="n">
        <f aca="false">IF(G657&lt;&gt;"",H657/1000,"")</f>
        <v>10715</v>
      </c>
      <c r="P657" s="51" t="n">
        <f aca="false">INDEX($C$8:$C$1000,$I$1-R657)</f>
        <v>37592</v>
      </c>
      <c r="Q657" s="46" t="n">
        <f aca="false">INDEX($G$8:$G$1000,$I$1-R657)</f>
        <v>934.53</v>
      </c>
      <c r="R657" s="47" t="n">
        <f aca="false">1+R658</f>
        <v>34</v>
      </c>
    </row>
    <row r="658" customFormat="false" ht="12.75" hidden="false" customHeight="false" outlineLevel="0" collapsed="false">
      <c r="A658" s="38" t="n">
        <f aca="false">1+A657</f>
        <v>651</v>
      </c>
      <c r="C658" s="49" t="n">
        <v>37494</v>
      </c>
      <c r="D658" s="36" t="n">
        <v>940.86</v>
      </c>
      <c r="E658" s="36" t="n">
        <v>950.8</v>
      </c>
      <c r="F658" s="36" t="n">
        <v>930.42</v>
      </c>
      <c r="G658" s="36" t="n">
        <v>947.95</v>
      </c>
      <c r="H658" s="37" t="n">
        <v>10169000</v>
      </c>
      <c r="K658" s="42" t="n">
        <f aca="false">IF(G658&lt;&gt;"",G658/G657-1,"")</f>
        <v>0.0075356588652935</v>
      </c>
      <c r="L658" s="50" t="n">
        <f aca="false">IF(G658&lt;&gt;"",H658/1000,"")</f>
        <v>10169</v>
      </c>
      <c r="P658" s="51" t="n">
        <f aca="false">INDEX($C$8:$C$1000,$I$1-R658)</f>
        <v>37593</v>
      </c>
      <c r="Q658" s="46" t="n">
        <f aca="false">INDEX($G$8:$G$1000,$I$1-R658)</f>
        <v>920.75</v>
      </c>
      <c r="R658" s="47" t="n">
        <f aca="false">1+R659</f>
        <v>33</v>
      </c>
    </row>
    <row r="659" customFormat="false" ht="12.75" hidden="false" customHeight="false" outlineLevel="0" collapsed="false">
      <c r="A659" s="38" t="n">
        <f aca="false">1+A658</f>
        <v>652</v>
      </c>
      <c r="C659" s="49" t="n">
        <v>37495</v>
      </c>
      <c r="D659" s="36" t="n">
        <v>947.95</v>
      </c>
      <c r="E659" s="36" t="n">
        <v>955.82</v>
      </c>
      <c r="F659" s="36" t="n">
        <v>930.36</v>
      </c>
      <c r="G659" s="36" t="n">
        <v>934.82</v>
      </c>
      <c r="H659" s="37" t="n">
        <v>13077000</v>
      </c>
      <c r="K659" s="42" t="n">
        <f aca="false">IF(G659&lt;&gt;"",G659/G658-1,"")</f>
        <v>-0.0138509415053536</v>
      </c>
      <c r="L659" s="50" t="n">
        <f aca="false">IF(G659&lt;&gt;"",H659/1000,"")</f>
        <v>13077</v>
      </c>
      <c r="P659" s="51" t="n">
        <f aca="false">INDEX($C$8:$C$1000,$I$1-R659)</f>
        <v>37595</v>
      </c>
      <c r="Q659" s="46" t="n">
        <f aca="false">INDEX($G$8:$G$1000,$I$1-R659)</f>
        <v>906.55</v>
      </c>
      <c r="R659" s="47" t="n">
        <f aca="false">1+R660</f>
        <v>32</v>
      </c>
    </row>
    <row r="660" customFormat="false" ht="12.75" hidden="false" customHeight="false" outlineLevel="0" collapsed="false">
      <c r="A660" s="38" t="n">
        <f aca="false">1+A659</f>
        <v>653</v>
      </c>
      <c r="C660" s="49" t="n">
        <v>37496</v>
      </c>
      <c r="D660" s="36" t="n">
        <v>934.82</v>
      </c>
      <c r="E660" s="36" t="n">
        <v>934.82</v>
      </c>
      <c r="F660" s="36" t="n">
        <v>913.21</v>
      </c>
      <c r="G660" s="36" t="n">
        <v>917.87</v>
      </c>
      <c r="H660" s="37" t="n">
        <v>11466000</v>
      </c>
      <c r="K660" s="42" t="n">
        <f aca="false">IF(G660&lt;&gt;"",G660/G659-1,"")</f>
        <v>-0.0181318328662203</v>
      </c>
      <c r="L660" s="50" t="n">
        <f aca="false">IF(G660&lt;&gt;"",H660/1000,"")</f>
        <v>11466</v>
      </c>
      <c r="P660" s="51" t="n">
        <f aca="false">INDEX($C$8:$C$1000,$I$1-R660)</f>
        <v>37596</v>
      </c>
      <c r="Q660" s="46" t="n">
        <f aca="false">INDEX($G$8:$G$1000,$I$1-R660)</f>
        <v>912.23</v>
      </c>
      <c r="R660" s="47" t="n">
        <f aca="false">1+R661</f>
        <v>31</v>
      </c>
    </row>
    <row r="661" customFormat="false" ht="12.75" hidden="false" customHeight="false" outlineLevel="0" collapsed="false">
      <c r="A661" s="38" t="n">
        <f aca="false">1+A660</f>
        <v>654</v>
      </c>
      <c r="C661" s="49" t="n">
        <v>37497</v>
      </c>
      <c r="D661" s="36" t="n">
        <v>917.87</v>
      </c>
      <c r="E661" s="36" t="n">
        <v>924.59</v>
      </c>
      <c r="F661" s="36" t="n">
        <v>903.33</v>
      </c>
      <c r="G661" s="36" t="n">
        <v>917.8</v>
      </c>
      <c r="H661" s="37" t="n">
        <v>12711000</v>
      </c>
      <c r="K661" s="42" t="n">
        <f aca="false">IF(G661&lt;&gt;"",G661/G660-1,"")</f>
        <v>-7.62635231569275E-005</v>
      </c>
      <c r="L661" s="50" t="n">
        <f aca="false">IF(G661&lt;&gt;"",H661/1000,"")</f>
        <v>12711</v>
      </c>
      <c r="P661" s="51" t="n">
        <f aca="false">INDEX($C$8:$C$1000,$I$1-R661)</f>
        <v>37599</v>
      </c>
      <c r="Q661" s="46" t="n">
        <f aca="false">INDEX($G$8:$G$1000,$I$1-R661)</f>
        <v>892</v>
      </c>
      <c r="R661" s="47" t="n">
        <f aca="false">1+R662</f>
        <v>30</v>
      </c>
    </row>
    <row r="662" customFormat="false" ht="12.75" hidden="false" customHeight="false" outlineLevel="0" collapsed="false">
      <c r="A662" s="38" t="n">
        <f aca="false">1+A661</f>
        <v>655</v>
      </c>
      <c r="C662" s="49" t="n">
        <v>37498</v>
      </c>
      <c r="D662" s="36" t="n">
        <v>917.8</v>
      </c>
      <c r="E662" s="36" t="n">
        <v>928.15</v>
      </c>
      <c r="F662" s="36" t="n">
        <v>910.17</v>
      </c>
      <c r="G662" s="36" t="n">
        <v>916.07</v>
      </c>
      <c r="H662" s="37" t="n">
        <v>9299000</v>
      </c>
      <c r="K662" s="42" t="n">
        <f aca="false">IF(G662&lt;&gt;"",G662/G661-1,"")</f>
        <v>-0.00188494225321412</v>
      </c>
      <c r="L662" s="50" t="n">
        <f aca="false">IF(G662&lt;&gt;"",H662/1000,"")</f>
        <v>9299</v>
      </c>
      <c r="P662" s="51" t="n">
        <f aca="false">INDEX($C$8:$C$1000,$I$1-R662)</f>
        <v>37600</v>
      </c>
      <c r="Q662" s="46" t="n">
        <f aca="false">INDEX($G$8:$G$1000,$I$1-R662)</f>
        <v>904.45</v>
      </c>
      <c r="R662" s="47" t="n">
        <f aca="false">1+R663</f>
        <v>29</v>
      </c>
    </row>
    <row r="663" customFormat="false" ht="12.75" hidden="false" customHeight="false" outlineLevel="0" collapsed="false">
      <c r="A663" s="38" t="n">
        <f aca="false">1+A662</f>
        <v>656</v>
      </c>
      <c r="C663" s="49" t="n">
        <v>37502</v>
      </c>
      <c r="D663" s="36" t="n">
        <v>916.07</v>
      </c>
      <c r="E663" s="36" t="n">
        <v>916.07</v>
      </c>
      <c r="F663" s="36" t="n">
        <v>877.51</v>
      </c>
      <c r="G663" s="36" t="n">
        <v>878.02</v>
      </c>
      <c r="H663" s="37" t="n">
        <v>12898000</v>
      </c>
      <c r="K663" s="42" t="n">
        <f aca="false">IF(G663&lt;&gt;"",G663/G662-1,"")</f>
        <v>-0.0415361271518553</v>
      </c>
      <c r="L663" s="50" t="n">
        <f aca="false">IF(G663&lt;&gt;"",H663/1000,"")</f>
        <v>12898</v>
      </c>
      <c r="P663" s="51" t="n">
        <f aca="false">INDEX($C$8:$C$1000,$I$1-R663)</f>
        <v>37601</v>
      </c>
      <c r="Q663" s="46" t="n">
        <f aca="false">INDEX($G$8:$G$1000,$I$1-R663)</f>
        <v>904.96</v>
      </c>
      <c r="R663" s="47" t="n">
        <f aca="false">1+R664</f>
        <v>28</v>
      </c>
    </row>
    <row r="664" customFormat="false" ht="12.75" hidden="false" customHeight="false" outlineLevel="0" collapsed="false">
      <c r="A664" s="38" t="n">
        <f aca="false">1+A663</f>
        <v>657</v>
      </c>
      <c r="C664" s="49" t="n">
        <v>37503</v>
      </c>
      <c r="D664" s="36" t="n">
        <v>878.02</v>
      </c>
      <c r="E664" s="36" t="n">
        <v>896.1</v>
      </c>
      <c r="F664" s="36" t="n">
        <v>875.73</v>
      </c>
      <c r="G664" s="36" t="n">
        <v>893.4</v>
      </c>
      <c r="H664" s="37" t="n">
        <v>13721000</v>
      </c>
      <c r="K664" s="42" t="n">
        <f aca="false">IF(G664&lt;&gt;"",G664/G663-1,"")</f>
        <v>0.0175166852691282</v>
      </c>
      <c r="L664" s="50" t="n">
        <f aca="false">IF(G664&lt;&gt;"",H664/1000,"")</f>
        <v>13721</v>
      </c>
      <c r="P664" s="51" t="n">
        <f aca="false">INDEX($C$8:$C$1000,$I$1-R664)</f>
        <v>37602</v>
      </c>
      <c r="Q664" s="46" t="n">
        <f aca="false">INDEX($G$8:$G$1000,$I$1-R664)</f>
        <v>901.58</v>
      </c>
      <c r="R664" s="47" t="n">
        <f aca="false">1+R665</f>
        <v>27</v>
      </c>
    </row>
    <row r="665" customFormat="false" ht="12.75" hidden="false" customHeight="false" outlineLevel="0" collapsed="false">
      <c r="A665" s="38" t="n">
        <f aca="false">1+A664</f>
        <v>658</v>
      </c>
      <c r="C665" s="1" t="n">
        <v>37504</v>
      </c>
      <c r="D665" s="2" t="n">
        <v>893.4</v>
      </c>
      <c r="E665" s="2" t="n">
        <v>893.4</v>
      </c>
      <c r="F665" s="2" t="n">
        <v>870.5</v>
      </c>
      <c r="G665" s="2" t="n">
        <v>879.15</v>
      </c>
      <c r="H665" s="3" t="n">
        <v>14013000</v>
      </c>
      <c r="K665" s="42" t="n">
        <f aca="false">IF(G665&lt;&gt;"",G665/G664-1,"")</f>
        <v>-0.0159503022162525</v>
      </c>
      <c r="L665" s="50" t="n">
        <f aca="false">IF(G665&lt;&gt;"",H665/1000,"")</f>
        <v>14013</v>
      </c>
      <c r="P665" s="51" t="n">
        <f aca="false">INDEX($C$8:$C$1000,$I$1-R665)</f>
        <v>37603</v>
      </c>
      <c r="Q665" s="46" t="n">
        <f aca="false">INDEX($G$8:$G$1000,$I$1-R665)</f>
        <v>889.48</v>
      </c>
      <c r="R665" s="47" t="n">
        <f aca="false">1+R666</f>
        <v>26</v>
      </c>
    </row>
    <row r="666" customFormat="false" ht="12.75" hidden="false" customHeight="false" outlineLevel="0" collapsed="false">
      <c r="A666" s="38" t="n">
        <f aca="false">1+A665</f>
        <v>659</v>
      </c>
      <c r="C666" s="1" t="n">
        <v>37505</v>
      </c>
      <c r="D666" s="2" t="n">
        <v>879.15</v>
      </c>
      <c r="E666" s="2" t="n">
        <v>899.07</v>
      </c>
      <c r="F666" s="2" t="n">
        <v>879.15</v>
      </c>
      <c r="G666" s="2" t="n">
        <v>893.92</v>
      </c>
      <c r="H666" s="3" t="n">
        <v>11845000</v>
      </c>
      <c r="K666" s="42" t="n">
        <f aca="false">IF(G666&lt;&gt;"",G666/G665-1,"")</f>
        <v>0.0168003184894501</v>
      </c>
      <c r="L666" s="50" t="n">
        <f aca="false">IF(G666&lt;&gt;"",H666/1000,"")</f>
        <v>11845</v>
      </c>
      <c r="P666" s="51" t="n">
        <f aca="false">INDEX($C$8:$C$1000,$I$1-R666)</f>
        <v>37606</v>
      </c>
      <c r="Q666" s="46" t="n">
        <f aca="false">INDEX($G$8:$G$1000,$I$1-R666)</f>
        <v>910.4</v>
      </c>
      <c r="R666" s="47" t="n">
        <f aca="false">1+R667</f>
        <v>25</v>
      </c>
    </row>
    <row r="667" customFormat="false" ht="12.75" hidden="false" customHeight="false" outlineLevel="0" collapsed="false">
      <c r="A667" s="38" t="n">
        <f aca="false">1+A666</f>
        <v>660</v>
      </c>
      <c r="C667" s="1" t="n">
        <v>37508</v>
      </c>
      <c r="D667" s="2" t="n">
        <v>893.92</v>
      </c>
      <c r="E667" s="2" t="n">
        <v>907.34</v>
      </c>
      <c r="F667" s="2" t="n">
        <v>882.92</v>
      </c>
      <c r="G667" s="2" t="n">
        <v>902.96</v>
      </c>
      <c r="H667" s="3" t="n">
        <v>11306000</v>
      </c>
      <c r="K667" s="42" t="n">
        <f aca="false">IF(G667&lt;&gt;"",G667/G666-1,"")</f>
        <v>0.0101127617683909</v>
      </c>
      <c r="L667" s="50" t="n">
        <f aca="false">IF(G667&lt;&gt;"",H667/1000,"")</f>
        <v>11306</v>
      </c>
      <c r="P667" s="51" t="n">
        <f aca="false">INDEX($C$8:$C$1000,$I$1-R667)</f>
        <v>37607</v>
      </c>
      <c r="Q667" s="46" t="n">
        <f aca="false">INDEX($G$8:$G$1000,$I$1-R667)</f>
        <v>902.99</v>
      </c>
      <c r="R667" s="47" t="n">
        <f aca="false">1+R668</f>
        <v>24</v>
      </c>
    </row>
    <row r="668" customFormat="false" ht="12.75" hidden="false" customHeight="false" outlineLevel="0" collapsed="false">
      <c r="A668" s="38" t="n">
        <f aca="false">1+A667</f>
        <v>661</v>
      </c>
      <c r="C668" s="1" t="n">
        <v>37509</v>
      </c>
      <c r="D668" s="2" t="n">
        <v>902.96</v>
      </c>
      <c r="E668" s="2" t="n">
        <v>909.89</v>
      </c>
      <c r="F668" s="2" t="n">
        <v>900.5</v>
      </c>
      <c r="G668" s="2" t="n">
        <v>909.58</v>
      </c>
      <c r="H668" s="3" t="n">
        <v>11864000</v>
      </c>
      <c r="K668" s="42" t="n">
        <f aca="false">IF(G668&lt;&gt;"",G668/G667-1,"")</f>
        <v>0.00733144325330026</v>
      </c>
      <c r="L668" s="50" t="n">
        <f aca="false">IF(G668&lt;&gt;"",H668/1000,"")</f>
        <v>11864</v>
      </c>
      <c r="P668" s="51" t="n">
        <f aca="false">INDEX($C$8:$C$1000,$I$1-R668)</f>
        <v>37608</v>
      </c>
      <c r="Q668" s="46" t="n">
        <f aca="false">INDEX($G$8:$G$1000,$I$1-R668)</f>
        <v>891.12</v>
      </c>
      <c r="R668" s="47" t="n">
        <f aca="false">1+R669</f>
        <v>23</v>
      </c>
    </row>
    <row r="669" customFormat="false" ht="12.75" hidden="false" customHeight="false" outlineLevel="0" collapsed="false">
      <c r="A669" s="38" t="n">
        <f aca="false">1+A668</f>
        <v>662</v>
      </c>
      <c r="C669" s="1" t="n">
        <v>37510</v>
      </c>
      <c r="D669" s="2" t="n">
        <v>910.63</v>
      </c>
      <c r="E669" s="2" t="n">
        <v>924.02</v>
      </c>
      <c r="F669" s="2" t="n">
        <v>908.47</v>
      </c>
      <c r="G669" s="2" t="n">
        <v>909.45</v>
      </c>
      <c r="H669" s="3" t="n">
        <v>8466000</v>
      </c>
      <c r="K669" s="42" t="n">
        <f aca="false">IF(G669&lt;&gt;"",G669/G668-1,"")</f>
        <v>-0.000142923107368187</v>
      </c>
      <c r="L669" s="50" t="n">
        <f aca="false">IF(G669&lt;&gt;"",H669/1000,"")</f>
        <v>8466</v>
      </c>
      <c r="P669" s="51" t="n">
        <f aca="false">INDEX($C$8:$C$1000,$I$1-R669)</f>
        <v>37609</v>
      </c>
      <c r="Q669" s="46" t="n">
        <f aca="false">INDEX($G$8:$G$1000,$I$1-R669)</f>
        <v>884.25</v>
      </c>
      <c r="R669" s="47" t="n">
        <f aca="false">1+R670</f>
        <v>22</v>
      </c>
    </row>
    <row r="670" customFormat="false" ht="12.75" hidden="false" customHeight="false" outlineLevel="0" collapsed="false">
      <c r="A670" s="38" t="n">
        <f aca="false">1+A669</f>
        <v>663</v>
      </c>
      <c r="C670" s="1" t="n">
        <v>37511</v>
      </c>
      <c r="D670" s="2" t="n">
        <v>909.45</v>
      </c>
      <c r="E670" s="2" t="n">
        <v>909.45</v>
      </c>
      <c r="F670" s="2" t="n">
        <v>884.84</v>
      </c>
      <c r="G670" s="2" t="n">
        <v>886.91</v>
      </c>
      <c r="H670" s="3" t="n">
        <v>11916000</v>
      </c>
      <c r="K670" s="42" t="n">
        <f aca="false">IF(G670&lt;&gt;"",G670/G669-1,"")</f>
        <v>-0.0247842102369565</v>
      </c>
      <c r="L670" s="50" t="n">
        <f aca="false">IF(G670&lt;&gt;"",H670/1000,"")</f>
        <v>11916</v>
      </c>
      <c r="P670" s="51" t="n">
        <f aca="false">INDEX($C$8:$C$1000,$I$1-R670)</f>
        <v>37610</v>
      </c>
      <c r="Q670" s="46" t="n">
        <f aca="false">INDEX($G$8:$G$1000,$I$1-R670)</f>
        <v>895.76</v>
      </c>
      <c r="R670" s="47" t="n">
        <f aca="false">1+R671</f>
        <v>21</v>
      </c>
    </row>
    <row r="671" customFormat="false" ht="12.75" hidden="false" customHeight="false" outlineLevel="0" collapsed="false">
      <c r="A671" s="38" t="n">
        <f aca="false">1+A670</f>
        <v>664</v>
      </c>
      <c r="C671" s="1" t="n">
        <v>37512</v>
      </c>
      <c r="D671" s="2" t="n">
        <v>886.91</v>
      </c>
      <c r="E671" s="2" t="n">
        <v>892.75</v>
      </c>
      <c r="F671" s="2" t="n">
        <v>877.05</v>
      </c>
      <c r="G671" s="2" t="n">
        <v>889.81</v>
      </c>
      <c r="H671" s="3" t="n">
        <v>12710000</v>
      </c>
      <c r="K671" s="42" t="n">
        <f aca="false">IF(G671&lt;&gt;"",G671/G670-1,"")</f>
        <v>0.00326977934626971</v>
      </c>
      <c r="L671" s="50" t="n">
        <f aca="false">IF(G671&lt;&gt;"",H671/1000,"")</f>
        <v>12710</v>
      </c>
      <c r="P671" s="51" t="n">
        <f aca="false">INDEX($C$8:$C$1000,$I$1-R671)</f>
        <v>37613</v>
      </c>
      <c r="Q671" s="46" t="n">
        <f aca="false">INDEX($G$8:$G$1000,$I$1-R671)</f>
        <v>897.38</v>
      </c>
      <c r="R671" s="47" t="n">
        <f aca="false">1+R672</f>
        <v>20</v>
      </c>
    </row>
    <row r="672" customFormat="false" ht="12.75" hidden="false" customHeight="false" outlineLevel="0" collapsed="false">
      <c r="A672" s="38" t="n">
        <f aca="false">1+A671</f>
        <v>665</v>
      </c>
      <c r="C672" s="1" t="n">
        <v>37515</v>
      </c>
      <c r="D672" s="2" t="n">
        <v>889.81</v>
      </c>
      <c r="E672" s="2" t="n">
        <v>891.84</v>
      </c>
      <c r="F672" s="2" t="n">
        <v>878.91</v>
      </c>
      <c r="G672" s="2" t="n">
        <v>891.1</v>
      </c>
      <c r="H672" s="3" t="n">
        <v>10014000</v>
      </c>
      <c r="K672" s="42" t="n">
        <f aca="false">IF(G672&lt;&gt;"",G672/G671-1,"")</f>
        <v>0.00144974769894701</v>
      </c>
      <c r="L672" s="50" t="n">
        <f aca="false">IF(G672&lt;&gt;"",H672/1000,"")</f>
        <v>10014</v>
      </c>
      <c r="P672" s="51" t="n">
        <f aca="false">INDEX($C$8:$C$1000,$I$1-R672)</f>
        <v>37614</v>
      </c>
      <c r="Q672" s="46" t="n">
        <f aca="false">INDEX($G$8:$G$1000,$I$1-R672)</f>
        <v>892.47</v>
      </c>
      <c r="R672" s="47" t="n">
        <f aca="false">1+R673</f>
        <v>19</v>
      </c>
    </row>
    <row r="673" customFormat="false" ht="12.75" hidden="false" customHeight="false" outlineLevel="0" collapsed="false">
      <c r="A673" s="38" t="n">
        <f aca="false">1+A672</f>
        <v>666</v>
      </c>
      <c r="C673" s="1" t="n">
        <v>37516</v>
      </c>
      <c r="D673" s="2" t="n">
        <v>891.1</v>
      </c>
      <c r="E673" s="2" t="n">
        <v>902.68</v>
      </c>
      <c r="F673" s="2" t="n">
        <v>872.38</v>
      </c>
      <c r="G673" s="2" t="n">
        <v>873.52</v>
      </c>
      <c r="H673" s="3" t="n">
        <v>14486000</v>
      </c>
      <c r="K673" s="42" t="n">
        <f aca="false">IF(G673&lt;&gt;"",G673/G672-1,"")</f>
        <v>-0.0197284255414657</v>
      </c>
      <c r="L673" s="50" t="n">
        <f aca="false">IF(G673&lt;&gt;"",H673/1000,"")</f>
        <v>14486</v>
      </c>
      <c r="P673" s="51" t="n">
        <f aca="false">INDEX($C$8:$C$1000,$I$1-R673)</f>
        <v>37616</v>
      </c>
      <c r="Q673" s="46" t="n">
        <f aca="false">INDEX($G$8:$G$1000,$I$1-R673)</f>
        <v>889.66</v>
      </c>
      <c r="R673" s="47" t="n">
        <f aca="false">1+R674</f>
        <v>18</v>
      </c>
    </row>
    <row r="674" customFormat="false" ht="12.75" hidden="false" customHeight="false" outlineLevel="0" collapsed="false">
      <c r="A674" s="38" t="n">
        <f aca="false">1+A673</f>
        <v>667</v>
      </c>
      <c r="C674" s="1" t="n">
        <v>37517</v>
      </c>
      <c r="D674" s="2" t="n">
        <v>873.52</v>
      </c>
      <c r="E674" s="2" t="n">
        <v>878.45</v>
      </c>
      <c r="F674" s="2" t="n">
        <v>857.39</v>
      </c>
      <c r="G674" s="2" t="n">
        <v>869.46</v>
      </c>
      <c r="H674" s="3" t="n">
        <v>15010000</v>
      </c>
      <c r="K674" s="42" t="n">
        <f aca="false">IF(G674&lt;&gt;"",G674/G673-1,"")</f>
        <v>-0.00464786152578067</v>
      </c>
      <c r="L674" s="50" t="n">
        <f aca="false">IF(G674&lt;&gt;"",H674/1000,"")</f>
        <v>15010</v>
      </c>
      <c r="P674" s="51" t="n">
        <f aca="false">INDEX($C$8:$C$1000,$I$1-R674)</f>
        <v>37617</v>
      </c>
      <c r="Q674" s="46" t="n">
        <f aca="false">INDEX($G$8:$G$1000,$I$1-R674)</f>
        <v>875.4</v>
      </c>
      <c r="R674" s="47" t="n">
        <f aca="false">1+R675</f>
        <v>17</v>
      </c>
    </row>
    <row r="675" customFormat="false" ht="12.75" hidden="false" customHeight="false" outlineLevel="0" collapsed="false">
      <c r="A675" s="38" t="n">
        <f aca="false">1+A674</f>
        <v>668</v>
      </c>
      <c r="C675" s="1" t="n">
        <v>37518</v>
      </c>
      <c r="D675" s="2" t="n">
        <v>869.46</v>
      </c>
      <c r="E675" s="2" t="n">
        <v>869.46</v>
      </c>
      <c r="F675" s="2" t="n">
        <v>843.09</v>
      </c>
      <c r="G675" s="2" t="n">
        <v>843.32</v>
      </c>
      <c r="H675" s="3" t="n">
        <v>15240000</v>
      </c>
      <c r="K675" s="42" t="n">
        <f aca="false">IF(G675&lt;&gt;"",G675/G674-1,"")</f>
        <v>-0.0300646378211763</v>
      </c>
      <c r="L675" s="50" t="n">
        <f aca="false">IF(G675&lt;&gt;"",H675/1000,"")</f>
        <v>15240</v>
      </c>
      <c r="P675" s="51" t="n">
        <f aca="false">INDEX($C$8:$C$1000,$I$1-R675)</f>
        <v>37620</v>
      </c>
      <c r="Q675" s="46" t="n">
        <f aca="false">INDEX($G$8:$G$1000,$I$1-R675)</f>
        <v>879.39</v>
      </c>
      <c r="R675" s="47" t="n">
        <f aca="false">1+R676</f>
        <v>16</v>
      </c>
    </row>
    <row r="676" customFormat="false" ht="12.75" hidden="false" customHeight="false" outlineLevel="0" collapsed="false">
      <c r="A676" s="38" t="n">
        <f aca="false">1+A675</f>
        <v>669</v>
      </c>
      <c r="C676" s="1" t="n">
        <v>37519</v>
      </c>
      <c r="D676" s="2" t="n">
        <v>843.32</v>
      </c>
      <c r="E676" s="2" t="n">
        <v>849.32</v>
      </c>
      <c r="F676" s="2" t="n">
        <v>839.09</v>
      </c>
      <c r="G676" s="2" t="n">
        <v>845.39</v>
      </c>
      <c r="H676" s="3" t="n">
        <v>17928000</v>
      </c>
      <c r="K676" s="42" t="n">
        <f aca="false">IF(G676&lt;&gt;"",G676/G675-1,"")</f>
        <v>0.00245458426220169</v>
      </c>
      <c r="L676" s="50" t="n">
        <f aca="false">IF(G676&lt;&gt;"",H676/1000,"")</f>
        <v>17928</v>
      </c>
      <c r="P676" s="51" t="n">
        <f aca="false">INDEX($C$8:$C$1000,$I$1-R676)</f>
        <v>37621</v>
      </c>
      <c r="Q676" s="46" t="n">
        <f aca="false">INDEX($G$8:$G$1000,$I$1-R676)</f>
        <v>879.82</v>
      </c>
      <c r="R676" s="47" t="n">
        <f aca="false">1+R677</f>
        <v>15</v>
      </c>
    </row>
    <row r="677" customFormat="false" ht="12.75" hidden="false" customHeight="false" outlineLevel="0" collapsed="false">
      <c r="A677" s="38" t="n">
        <f aca="false">1+A676</f>
        <v>670</v>
      </c>
      <c r="C677" s="1" t="n">
        <v>37522</v>
      </c>
      <c r="D677" s="2" t="n">
        <v>845.39</v>
      </c>
      <c r="E677" s="2" t="n">
        <v>845.39</v>
      </c>
      <c r="F677" s="2" t="n">
        <v>825.76</v>
      </c>
      <c r="G677" s="2" t="n">
        <v>833.7</v>
      </c>
      <c r="H677" s="3" t="n">
        <v>13811000</v>
      </c>
      <c r="K677" s="42" t="n">
        <f aca="false">IF(G677&lt;&gt;"",G677/G676-1,"")</f>
        <v>-0.0138279374016725</v>
      </c>
      <c r="L677" s="50" t="n">
        <f aca="false">IF(G677&lt;&gt;"",H677/1000,"")</f>
        <v>13811</v>
      </c>
      <c r="P677" s="51" t="n">
        <f aca="false">INDEX($C$8:$C$1000,$I$1-R677)</f>
        <v>37623</v>
      </c>
      <c r="Q677" s="46" t="n">
        <f aca="false">INDEX($G$8:$G$1000,$I$1-R677)</f>
        <v>909.03</v>
      </c>
      <c r="R677" s="47" t="n">
        <f aca="false">1+R678</f>
        <v>14</v>
      </c>
    </row>
    <row r="678" customFormat="false" ht="12.75" hidden="false" customHeight="false" outlineLevel="0" collapsed="false">
      <c r="A678" s="38" t="n">
        <f aca="false">1+A677</f>
        <v>671</v>
      </c>
      <c r="C678" s="1" t="n">
        <v>37523</v>
      </c>
      <c r="D678" s="2" t="n">
        <v>833.7</v>
      </c>
      <c r="E678" s="2" t="n">
        <v>833.7</v>
      </c>
      <c r="F678" s="2" t="n">
        <v>817.38</v>
      </c>
      <c r="G678" s="2" t="n">
        <v>819.29</v>
      </c>
      <c r="H678" s="3" t="n">
        <v>16702400</v>
      </c>
      <c r="K678" s="42" t="n">
        <f aca="false">IF(G678&lt;&gt;"",G678/G677-1,"")</f>
        <v>-0.017284394866259</v>
      </c>
      <c r="L678" s="50" t="n">
        <f aca="false">IF(G678&lt;&gt;"",H678/1000,"")</f>
        <v>16702.4</v>
      </c>
      <c r="P678" s="51" t="n">
        <f aca="false">INDEX($C$8:$C$1000,$I$1-R678)</f>
        <v>37624</v>
      </c>
      <c r="Q678" s="46" t="n">
        <f aca="false">INDEX($G$8:$G$1000,$I$1-R678)</f>
        <v>908.59</v>
      </c>
      <c r="R678" s="47" t="n">
        <f aca="false">1+R679</f>
        <v>13</v>
      </c>
    </row>
    <row r="679" customFormat="false" ht="12.75" hidden="false" customHeight="false" outlineLevel="0" collapsed="false">
      <c r="A679" s="38" t="n">
        <f aca="false">1+A678</f>
        <v>672</v>
      </c>
      <c r="C679" s="1" t="n">
        <v>37524</v>
      </c>
      <c r="D679" s="2" t="n">
        <v>819.27</v>
      </c>
      <c r="E679" s="2" t="n">
        <v>844.22</v>
      </c>
      <c r="F679" s="2" t="n">
        <v>818.46</v>
      </c>
      <c r="G679" s="2" t="n">
        <v>839.66</v>
      </c>
      <c r="H679" s="3" t="n">
        <v>16515000</v>
      </c>
      <c r="K679" s="42" t="n">
        <f aca="false">IF(G679&lt;&gt;"",G679/G678-1,"")</f>
        <v>0.0248629911264631</v>
      </c>
      <c r="L679" s="50" t="n">
        <f aca="false">IF(G679&lt;&gt;"",H679/1000,"")</f>
        <v>16515</v>
      </c>
      <c r="P679" s="51" t="n">
        <f aca="false">INDEX($C$8:$C$1000,$I$1-R679)</f>
        <v>37627</v>
      </c>
      <c r="Q679" s="46" t="n">
        <f aca="false">INDEX($G$8:$G$1000,$I$1-R679)</f>
        <v>929.01</v>
      </c>
      <c r="R679" s="47" t="n">
        <f aca="false">1+R680</f>
        <v>12</v>
      </c>
    </row>
    <row r="680" customFormat="false" ht="12.75" hidden="false" customHeight="false" outlineLevel="0" collapsed="false">
      <c r="A680" s="38" t="n">
        <f aca="false">1+A679</f>
        <v>673</v>
      </c>
      <c r="C680" s="1" t="n">
        <v>37525</v>
      </c>
      <c r="D680" s="2" t="n">
        <v>839.66</v>
      </c>
      <c r="E680" s="2" t="n">
        <v>856.6</v>
      </c>
      <c r="F680" s="2" t="n">
        <v>839.66</v>
      </c>
      <c r="G680" s="2" t="n">
        <v>854.95</v>
      </c>
      <c r="H680" s="3" t="n">
        <v>16500000</v>
      </c>
      <c r="K680" s="42" t="n">
        <f aca="false">IF(G680&lt;&gt;"",G680/G679-1,"")</f>
        <v>0.0182097515661102</v>
      </c>
      <c r="L680" s="50" t="n">
        <f aca="false">IF(G680&lt;&gt;"",H680/1000,"")</f>
        <v>16500</v>
      </c>
      <c r="P680" s="51" t="n">
        <f aca="false">INDEX($C$8:$C$1000,$I$1-R680)</f>
        <v>37628</v>
      </c>
      <c r="Q680" s="46" t="n">
        <f aca="false">INDEX($G$8:$G$1000,$I$1-R680)</f>
        <v>922.93</v>
      </c>
      <c r="R680" s="47" t="n">
        <f aca="false">1+R681</f>
        <v>11</v>
      </c>
    </row>
    <row r="681" customFormat="false" ht="12.75" hidden="false" customHeight="false" outlineLevel="0" collapsed="false">
      <c r="A681" s="38" t="n">
        <f aca="false">1+A680</f>
        <v>674</v>
      </c>
      <c r="C681" s="1" t="n">
        <v>37526</v>
      </c>
      <c r="D681" s="2" t="n">
        <v>854.95</v>
      </c>
      <c r="E681" s="2" t="n">
        <v>854.95</v>
      </c>
      <c r="F681" s="2" t="n">
        <v>826.84</v>
      </c>
      <c r="G681" s="2" t="n">
        <v>827.37</v>
      </c>
      <c r="H681" s="3" t="n">
        <v>15073000</v>
      </c>
      <c r="K681" s="42" t="n">
        <f aca="false">IF(G681&lt;&gt;"",G681/G680-1,"")</f>
        <v>-0.0322591964442366</v>
      </c>
      <c r="L681" s="50" t="n">
        <f aca="false">IF(G681&lt;&gt;"",H681/1000,"")</f>
        <v>15073</v>
      </c>
      <c r="P681" s="51" t="n">
        <f aca="false">INDEX($C$8:$C$1000,$I$1-R681)</f>
        <v>37629</v>
      </c>
      <c r="Q681" s="46" t="n">
        <f aca="false">INDEX($G$8:$G$1000,$I$1-R681)</f>
        <v>909.93</v>
      </c>
      <c r="R681" s="47" t="n">
        <f aca="false">1+R682</f>
        <v>10</v>
      </c>
    </row>
    <row r="682" customFormat="false" ht="12.75" hidden="false" customHeight="false" outlineLevel="0" collapsed="false">
      <c r="A682" s="38" t="n">
        <f aca="false">1+A681</f>
        <v>675</v>
      </c>
      <c r="C682" s="1" t="n">
        <v>37529</v>
      </c>
      <c r="D682" s="2" t="n">
        <v>827.37</v>
      </c>
      <c r="E682" s="2" t="n">
        <v>827.37</v>
      </c>
      <c r="F682" s="2" t="n">
        <v>800.2</v>
      </c>
      <c r="G682" s="2" t="n">
        <v>815.28</v>
      </c>
      <c r="H682" s="3" t="n">
        <v>17218700</v>
      </c>
      <c r="K682" s="42" t="n">
        <f aca="false">IF(G682&lt;&gt;"",G682/G681-1,"")</f>
        <v>-0.0146125675332681</v>
      </c>
      <c r="L682" s="50" t="n">
        <f aca="false">IF(G682&lt;&gt;"",H682/1000,"")</f>
        <v>17218.7</v>
      </c>
      <c r="P682" s="51" t="n">
        <f aca="false">INDEX($C$8:$C$1000,$I$1-R682)</f>
        <v>37630</v>
      </c>
      <c r="Q682" s="46" t="n">
        <f aca="false">INDEX($G$8:$G$1000,$I$1-R682)</f>
        <v>927.57</v>
      </c>
      <c r="R682" s="47" t="n">
        <f aca="false">1+R683</f>
        <v>9</v>
      </c>
    </row>
    <row r="683" customFormat="false" ht="12.75" hidden="false" customHeight="false" outlineLevel="0" collapsed="false">
      <c r="A683" s="38" t="n">
        <f aca="false">1+A682</f>
        <v>676</v>
      </c>
      <c r="C683" s="1" t="n">
        <v>37530</v>
      </c>
      <c r="D683" s="2" t="n">
        <v>815.28</v>
      </c>
      <c r="E683" s="2" t="n">
        <v>847.93</v>
      </c>
      <c r="F683" s="2" t="n">
        <v>812.82</v>
      </c>
      <c r="G683" s="2" t="n">
        <v>847.91</v>
      </c>
      <c r="H683" s="3" t="n">
        <v>17809000</v>
      </c>
      <c r="K683" s="42" t="n">
        <f aca="false">IF(G683&lt;&gt;"",G683/G682-1,"")</f>
        <v>0.040023059562359</v>
      </c>
      <c r="L683" s="50" t="n">
        <f aca="false">IF(G683&lt;&gt;"",H683/1000,"")</f>
        <v>17809</v>
      </c>
      <c r="P683" s="51" t="n">
        <f aca="false">INDEX($C$8:$C$1000,$I$1-R683)</f>
        <v>37631</v>
      </c>
      <c r="Q683" s="46" t="n">
        <f aca="false">INDEX($G$8:$G$1000,$I$1-R683)</f>
        <v>927.57</v>
      </c>
      <c r="R683" s="47" t="n">
        <f aca="false">1+R684</f>
        <v>8</v>
      </c>
    </row>
    <row r="684" customFormat="false" ht="12.75" hidden="false" customHeight="false" outlineLevel="0" collapsed="false">
      <c r="A684" s="38" t="n">
        <f aca="false">1+A683</f>
        <v>677</v>
      </c>
      <c r="C684" s="1" t="n">
        <v>37531</v>
      </c>
      <c r="D684" s="2" t="n">
        <v>843.77</v>
      </c>
      <c r="E684" s="2" t="n">
        <v>851.93</v>
      </c>
      <c r="F684" s="2" t="n">
        <v>826.5</v>
      </c>
      <c r="G684" s="2" t="n">
        <v>827.91</v>
      </c>
      <c r="H684" s="3" t="n">
        <v>16689000</v>
      </c>
      <c r="K684" s="42" t="n">
        <f aca="false">IF(G684&lt;&gt;"",G684/G683-1,"")</f>
        <v>-0.0235874090410539</v>
      </c>
      <c r="L684" s="50" t="n">
        <f aca="false">IF(G684&lt;&gt;"",H684/1000,"")</f>
        <v>16689</v>
      </c>
      <c r="P684" s="51" t="n">
        <f aca="false">INDEX($C$8:$C$1000,$I$1-R684)</f>
        <v>37634</v>
      </c>
      <c r="Q684" s="46" t="n">
        <f aca="false">INDEX($G$8:$G$1000,$I$1-R684)</f>
        <v>926.26</v>
      </c>
      <c r="R684" s="47" t="n">
        <f aca="false">1+R685</f>
        <v>7</v>
      </c>
    </row>
    <row r="685" customFormat="false" ht="12.75" hidden="false" customHeight="false" outlineLevel="0" collapsed="false">
      <c r="A685" s="38" t="n">
        <f aca="false">1+A684</f>
        <v>678</v>
      </c>
      <c r="C685" s="1" t="n">
        <v>37532</v>
      </c>
      <c r="D685" s="2" t="n">
        <v>827.91</v>
      </c>
      <c r="E685" s="2" t="n">
        <v>840.02</v>
      </c>
      <c r="F685" s="2" t="n">
        <v>817.25</v>
      </c>
      <c r="G685" s="2" t="n">
        <v>818.95</v>
      </c>
      <c r="H685" s="3" t="n">
        <v>16745000</v>
      </c>
      <c r="K685" s="42" t="n">
        <f aca="false">IF(G685&lt;&gt;"",G685/G684-1,"")</f>
        <v>-0.010822432389994</v>
      </c>
      <c r="L685" s="50" t="n">
        <f aca="false">IF(G685&lt;&gt;"",H685/1000,"")</f>
        <v>16745</v>
      </c>
      <c r="P685" s="51" t="n">
        <f aca="false">INDEX($C$8:$C$1000,$I$1-R685)</f>
        <v>37635</v>
      </c>
      <c r="Q685" s="46" t="n">
        <f aca="false">INDEX($G$8:$G$1000,$I$1-R685)</f>
        <v>931.66</v>
      </c>
      <c r="R685" s="47" t="n">
        <f aca="false">1+R686</f>
        <v>6</v>
      </c>
    </row>
    <row r="686" customFormat="false" ht="12.75" hidden="false" customHeight="false" outlineLevel="0" collapsed="false">
      <c r="A686" s="38" t="n">
        <f aca="false">1+A685</f>
        <v>679</v>
      </c>
      <c r="C686" s="1" t="n">
        <v>37533</v>
      </c>
      <c r="D686" s="2" t="n">
        <v>818.95</v>
      </c>
      <c r="E686" s="2" t="n">
        <v>825.9</v>
      </c>
      <c r="F686" s="2" t="n">
        <v>794.1</v>
      </c>
      <c r="G686" s="2" t="n">
        <v>800.58</v>
      </c>
      <c r="H686" s="3" t="n">
        <v>18359300</v>
      </c>
      <c r="K686" s="42" t="n">
        <f aca="false">IF(G686&lt;&gt;"",G686/G685-1,"")</f>
        <v>-0.0224311618535931</v>
      </c>
      <c r="L686" s="50" t="n">
        <f aca="false">IF(G686&lt;&gt;"",H686/1000,"")</f>
        <v>18359.3</v>
      </c>
      <c r="P686" s="51" t="n">
        <f aca="false">INDEX($C$8:$C$1000,$I$1-R686)</f>
        <v>37636</v>
      </c>
      <c r="Q686" s="46" t="n">
        <f aca="false">INDEX($G$8:$G$1000,$I$1-R686)</f>
        <v>918.22</v>
      </c>
      <c r="R686" s="47" t="n">
        <f aca="false">1+R687</f>
        <v>5</v>
      </c>
    </row>
    <row r="687" customFormat="false" ht="12.75" hidden="false" customHeight="false" outlineLevel="0" collapsed="false">
      <c r="A687" s="38" t="n">
        <f aca="false">1+A686</f>
        <v>680</v>
      </c>
      <c r="C687" s="1" t="n">
        <v>37536</v>
      </c>
      <c r="D687" s="2" t="n">
        <v>800.58</v>
      </c>
      <c r="E687" s="2" t="n">
        <v>808.21</v>
      </c>
      <c r="F687" s="2" t="n">
        <v>782.96</v>
      </c>
      <c r="G687" s="2" t="n">
        <v>785.28</v>
      </c>
      <c r="H687" s="3" t="n">
        <v>15765000</v>
      </c>
      <c r="K687" s="42" t="n">
        <f aca="false">IF(G687&lt;&gt;"",G687/G686-1,"")</f>
        <v>-0.0191111444202954</v>
      </c>
      <c r="L687" s="50" t="n">
        <f aca="false">IF(G687&lt;&gt;"",H687/1000,"")</f>
        <v>15765</v>
      </c>
      <c r="P687" s="51" t="n">
        <f aca="false">INDEX($C$8:$C$1000,$I$1-R687)</f>
        <v>37637</v>
      </c>
      <c r="Q687" s="46" t="n">
        <f aca="false">INDEX($G$8:$G$1000,$I$1-R687)</f>
        <v>914.6</v>
      </c>
      <c r="R687" s="47" t="n">
        <f aca="false">1+R688</f>
        <v>4</v>
      </c>
    </row>
    <row r="688" customFormat="false" ht="12.75" hidden="false" customHeight="false" outlineLevel="0" collapsed="false">
      <c r="A688" s="38" t="n">
        <f aca="false">1+A687</f>
        <v>681</v>
      </c>
      <c r="C688" s="1" t="n">
        <v>37537</v>
      </c>
      <c r="D688" s="2" t="n">
        <v>785.28</v>
      </c>
      <c r="E688" s="2" t="n">
        <v>808.86</v>
      </c>
      <c r="F688" s="2" t="n">
        <v>779.5</v>
      </c>
      <c r="G688" s="2" t="n">
        <v>798.55</v>
      </c>
      <c r="H688" s="3" t="n">
        <v>19384300</v>
      </c>
      <c r="K688" s="42" t="n">
        <f aca="false">IF(G688&lt;&gt;"",G688/G687-1,"")</f>
        <v>0.0168984311328444</v>
      </c>
      <c r="L688" s="50" t="n">
        <f aca="false">IF(G688&lt;&gt;"",H688/1000,"")</f>
        <v>19384.3</v>
      </c>
      <c r="P688" s="51" t="n">
        <f aca="false">INDEX($C$8:$C$1000,$I$1-R688)</f>
        <v>37638</v>
      </c>
      <c r="Q688" s="46" t="n">
        <f aca="false">INDEX($G$8:$G$1000,$I$1-R688)</f>
        <v>901.78</v>
      </c>
      <c r="R688" s="47" t="n">
        <f aca="false">1+R689</f>
        <v>3</v>
      </c>
    </row>
    <row r="689" customFormat="false" ht="12.75" hidden="false" customHeight="false" outlineLevel="0" collapsed="false">
      <c r="A689" s="38" t="n">
        <f aca="false">1+A688</f>
        <v>682</v>
      </c>
      <c r="C689" s="1" t="n">
        <v>37538</v>
      </c>
      <c r="D689" s="2" t="n">
        <v>798.55</v>
      </c>
      <c r="E689" s="2" t="n">
        <v>798.55</v>
      </c>
      <c r="F689" s="2" t="n">
        <v>775.8</v>
      </c>
      <c r="G689" s="2" t="n">
        <v>776.76</v>
      </c>
      <c r="H689" s="3" t="n">
        <v>18850300</v>
      </c>
      <c r="K689" s="42" t="n">
        <f aca="false">IF(G689&lt;&gt;"",G689/G688-1,"")</f>
        <v>-0.0272869576106694</v>
      </c>
      <c r="L689" s="50" t="n">
        <f aca="false">IF(G689&lt;&gt;"",H689/1000,"")</f>
        <v>18850.3</v>
      </c>
      <c r="P689" s="51" t="n">
        <f aca="false">INDEX($C$8:$C$1000,$I$1-R689)</f>
        <v>37642</v>
      </c>
      <c r="Q689" s="46" t="n">
        <f aca="false">INDEX($G$8:$G$1000,$I$1-R689)</f>
        <v>887.62</v>
      </c>
      <c r="R689" s="47" t="n">
        <f aca="false">1+R690</f>
        <v>2</v>
      </c>
    </row>
    <row r="690" customFormat="false" ht="12.75" hidden="false" customHeight="false" outlineLevel="0" collapsed="false">
      <c r="A690" s="38" t="n">
        <f aca="false">1+A689</f>
        <v>683</v>
      </c>
      <c r="C690" s="1" t="n">
        <v>37539</v>
      </c>
      <c r="D690" s="2" t="n">
        <v>776.76</v>
      </c>
      <c r="E690" s="2" t="n">
        <v>806.51</v>
      </c>
      <c r="F690" s="2" t="n">
        <v>768.63</v>
      </c>
      <c r="G690" s="2" t="n">
        <v>803.92</v>
      </c>
      <c r="H690" s="3" t="n">
        <v>20902300</v>
      </c>
      <c r="K690" s="42" t="n">
        <f aca="false">IF(G690&lt;&gt;"",G690/G689-1,"")</f>
        <v>0.0349657551882177</v>
      </c>
      <c r="L690" s="50" t="n">
        <f aca="false">IF(G690&lt;&gt;"",H690/1000,"")</f>
        <v>20902.3</v>
      </c>
      <c r="P690" s="51" t="n">
        <f aca="false">INDEX($C$8:$C$1000,$I$1-R690)</f>
        <v>37643</v>
      </c>
      <c r="Q690" s="46" t="n">
        <f aca="false">INDEX($G$8:$G$1000,$I$1-R690)</f>
        <v>878.36</v>
      </c>
      <c r="R690" s="47" t="n">
        <f aca="false">1+R691</f>
        <v>1</v>
      </c>
    </row>
    <row r="691" customFormat="false" ht="12.75" hidden="false" customHeight="false" outlineLevel="0" collapsed="false">
      <c r="A691" s="38" t="n">
        <f aca="false">1+A690</f>
        <v>684</v>
      </c>
      <c r="C691" s="1" t="n">
        <v>37540</v>
      </c>
      <c r="D691" s="2" t="n">
        <v>803.92</v>
      </c>
      <c r="E691" s="2" t="n">
        <v>843.27</v>
      </c>
      <c r="F691" s="2" t="n">
        <v>803.92</v>
      </c>
      <c r="G691" s="2" t="n">
        <v>835.32</v>
      </c>
      <c r="H691" s="3" t="n">
        <v>18541300</v>
      </c>
      <c r="K691" s="42" t="n">
        <f aca="false">IF(G691&lt;&gt;"",G691/G690-1,"")</f>
        <v>0.0390586127972934</v>
      </c>
      <c r="L691" s="50" t="n">
        <f aca="false">IF(G691&lt;&gt;"",H691/1000,"")</f>
        <v>18541.3</v>
      </c>
      <c r="P691" s="51" t="n">
        <f aca="false">INDEX($C$8:$C$1000,$I$1-R691)</f>
        <v>37644</v>
      </c>
      <c r="Q691" s="46" t="n">
        <f aca="false">INDEX($G$8:$G$1000,$I$1-R691)</f>
        <v>887.34</v>
      </c>
      <c r="R691" s="47" t="n">
        <v>0</v>
      </c>
    </row>
    <row r="692" customFormat="false" ht="12.75" hidden="false" customHeight="false" outlineLevel="0" collapsed="false">
      <c r="A692" s="38" t="n">
        <f aca="false">1+A691</f>
        <v>685</v>
      </c>
      <c r="C692" s="1" t="n">
        <v>37543</v>
      </c>
      <c r="D692" s="2" t="n">
        <v>835.32</v>
      </c>
      <c r="E692" s="2" t="n">
        <v>844.39</v>
      </c>
      <c r="F692" s="2" t="n">
        <v>828.37</v>
      </c>
      <c r="G692" s="2" t="n">
        <v>841.44</v>
      </c>
      <c r="H692" s="3" t="n">
        <v>12003000</v>
      </c>
      <c r="K692" s="42" t="n">
        <f aca="false">IF(G692&lt;&gt;"",G692/G691-1,"")</f>
        <v>0.00732653354403112</v>
      </c>
      <c r="L692" s="50" t="n">
        <f aca="false">IF(G692&lt;&gt;"",H692/1000,"")</f>
        <v>12003</v>
      </c>
    </row>
    <row r="693" customFormat="false" ht="12.75" hidden="false" customHeight="false" outlineLevel="0" collapsed="false">
      <c r="A693" s="38" t="n">
        <f aca="false">1+A692</f>
        <v>686</v>
      </c>
      <c r="C693" s="1" t="n">
        <v>37544</v>
      </c>
      <c r="D693" s="2" t="n">
        <v>841.44</v>
      </c>
      <c r="E693" s="2" t="n">
        <v>881.27</v>
      </c>
      <c r="F693" s="2" t="n">
        <v>841.44</v>
      </c>
      <c r="G693" s="2" t="n">
        <v>881.27</v>
      </c>
      <c r="H693" s="3" t="n">
        <v>19560000</v>
      </c>
      <c r="K693" s="42" t="n">
        <f aca="false">IF(G693&lt;&gt;"",G693/G692-1,"")</f>
        <v>0.0473355200608481</v>
      </c>
      <c r="L693" s="50" t="n">
        <f aca="false">IF(G693&lt;&gt;"",H693/1000,"")</f>
        <v>19560</v>
      </c>
    </row>
    <row r="694" customFormat="false" ht="12.75" hidden="false" customHeight="false" outlineLevel="0" collapsed="false">
      <c r="A694" s="38" t="n">
        <f aca="false">1+A693</f>
        <v>687</v>
      </c>
      <c r="C694" s="1" t="n">
        <v>37545</v>
      </c>
      <c r="D694" s="2" t="n">
        <v>881.27</v>
      </c>
      <c r="E694" s="2" t="n">
        <v>881.27</v>
      </c>
      <c r="F694" s="2" t="n">
        <v>856.28</v>
      </c>
      <c r="G694" s="2" t="n">
        <v>860.02</v>
      </c>
      <c r="H694" s="3" t="n">
        <v>15850000</v>
      </c>
      <c r="K694" s="42" t="n">
        <f aca="false">IF(G694&lt;&gt;"",G694/G693-1,"")</f>
        <v>-0.0241129279335505</v>
      </c>
      <c r="L694" s="50" t="n">
        <f aca="false">IF(G694&lt;&gt;"",H694/1000,"")</f>
        <v>15850</v>
      </c>
    </row>
    <row r="695" customFormat="false" ht="12.75" hidden="false" customHeight="false" outlineLevel="0" collapsed="false">
      <c r="A695" s="38" t="n">
        <f aca="false">1+A694</f>
        <v>688</v>
      </c>
      <c r="C695" s="1" t="n">
        <v>37546</v>
      </c>
      <c r="D695" s="2" t="n">
        <v>860.02</v>
      </c>
      <c r="E695" s="2" t="n">
        <v>885.35</v>
      </c>
      <c r="F695" s="2" t="n">
        <v>860.02</v>
      </c>
      <c r="G695" s="2" t="n">
        <v>879.2</v>
      </c>
      <c r="H695" s="3" t="n">
        <v>17803900</v>
      </c>
      <c r="K695" s="42" t="n">
        <f aca="false">IF(G695&lt;&gt;"",G695/G694-1,"")</f>
        <v>0.0223018069347225</v>
      </c>
      <c r="L695" s="50" t="n">
        <f aca="false">IF(G695&lt;&gt;"",H695/1000,"")</f>
        <v>17803.9</v>
      </c>
    </row>
    <row r="696" customFormat="false" ht="12.75" hidden="false" customHeight="false" outlineLevel="0" collapsed="false">
      <c r="A696" s="38" t="n">
        <f aca="false">1+A695</f>
        <v>689</v>
      </c>
      <c r="C696" s="1" t="n">
        <v>37547</v>
      </c>
      <c r="D696" s="2" t="n">
        <v>879.2</v>
      </c>
      <c r="E696" s="2" t="n">
        <v>886.68</v>
      </c>
      <c r="F696" s="2" t="n">
        <v>866.58</v>
      </c>
      <c r="G696" s="2" t="n">
        <v>884.39</v>
      </c>
      <c r="H696" s="3" t="n">
        <v>14231000</v>
      </c>
      <c r="K696" s="42" t="n">
        <f aca="false">IF(G696&lt;&gt;"",G696/G695-1,"")</f>
        <v>0.00590309372156495</v>
      </c>
      <c r="L696" s="50" t="n">
        <f aca="false">IF(G696&lt;&gt;"",H696/1000,"")</f>
        <v>14231</v>
      </c>
    </row>
    <row r="697" customFormat="false" ht="12.75" hidden="false" customHeight="false" outlineLevel="0" collapsed="false">
      <c r="A697" s="38" t="n">
        <f aca="false">1+A696</f>
        <v>690</v>
      </c>
      <c r="C697" s="1" t="n">
        <v>37550</v>
      </c>
      <c r="D697" s="2" t="n">
        <v>884.39</v>
      </c>
      <c r="E697" s="2" t="n">
        <v>900.69</v>
      </c>
      <c r="F697" s="2" t="n">
        <v>873.06</v>
      </c>
      <c r="G697" s="2" t="n">
        <v>899.72</v>
      </c>
      <c r="H697" s="3" t="n">
        <v>14470000</v>
      </c>
      <c r="K697" s="42" t="n">
        <f aca="false">IF(G697&lt;&gt;"",G697/G696-1,"")</f>
        <v>0.0173339816144462</v>
      </c>
      <c r="L697" s="50" t="n">
        <f aca="false">IF(G697&lt;&gt;"",H697/1000,"")</f>
        <v>14470</v>
      </c>
    </row>
    <row r="698" customFormat="false" ht="12.75" hidden="false" customHeight="false" outlineLevel="0" collapsed="false">
      <c r="A698" s="38" t="n">
        <f aca="false">1+A697</f>
        <v>691</v>
      </c>
      <c r="C698" s="1" t="n">
        <v>37551</v>
      </c>
      <c r="D698" s="2" t="n">
        <v>899.72</v>
      </c>
      <c r="E698" s="2" t="n">
        <v>899.72</v>
      </c>
      <c r="F698" s="2" t="n">
        <v>882.4</v>
      </c>
      <c r="G698" s="2" t="n">
        <v>890.16</v>
      </c>
      <c r="H698" s="3" t="n">
        <v>15492000</v>
      </c>
      <c r="K698" s="42" t="n">
        <f aca="false">IF(G698&lt;&gt;"",G698/G697-1,"")</f>
        <v>-0.0106255279420264</v>
      </c>
      <c r="L698" s="50" t="n">
        <f aca="false">IF(G698&lt;&gt;"",H698/1000,"")</f>
        <v>15492</v>
      </c>
    </row>
    <row r="699" customFormat="false" ht="12.75" hidden="false" customHeight="false" outlineLevel="0" collapsed="false">
      <c r="A699" s="38" t="n">
        <f aca="false">1+A698</f>
        <v>692</v>
      </c>
      <c r="C699" s="1" t="n">
        <v>37552</v>
      </c>
      <c r="D699" s="2" t="n">
        <v>890.16</v>
      </c>
      <c r="E699" s="2" t="n">
        <v>896.14</v>
      </c>
      <c r="F699" s="2" t="n">
        <v>873.82</v>
      </c>
      <c r="G699" s="2" t="n">
        <v>896.14</v>
      </c>
      <c r="H699" s="3" t="n">
        <v>15939000</v>
      </c>
      <c r="K699" s="42" t="n">
        <f aca="false">IF(G699&lt;&gt;"",G699/G698-1,"")</f>
        <v>0.00671789341242035</v>
      </c>
      <c r="L699" s="50" t="n">
        <f aca="false">IF(G699&lt;&gt;"",H699/1000,"")</f>
        <v>15939</v>
      </c>
    </row>
    <row r="700" customFormat="false" ht="12.75" hidden="false" customHeight="false" outlineLevel="0" collapsed="false">
      <c r="A700" s="38" t="n">
        <f aca="false">1+A699</f>
        <v>693</v>
      </c>
      <c r="C700" s="1" t="n">
        <v>37553</v>
      </c>
      <c r="D700" s="2" t="n">
        <v>896.14</v>
      </c>
      <c r="E700" s="2" t="n">
        <v>902.94</v>
      </c>
      <c r="F700" s="2" t="n">
        <v>879</v>
      </c>
      <c r="G700" s="2" t="n">
        <v>882.5</v>
      </c>
      <c r="H700" s="3" t="n">
        <v>17005700</v>
      </c>
      <c r="K700" s="42" t="n">
        <f aca="false">IF(G700&lt;&gt;"",G700/G699-1,"")</f>
        <v>-0.0152208360300846</v>
      </c>
      <c r="L700" s="50" t="n">
        <f aca="false">IF(G700&lt;&gt;"",H700/1000,"")</f>
        <v>17005.7</v>
      </c>
    </row>
    <row r="701" customFormat="false" ht="12.75" hidden="false" customHeight="false" outlineLevel="0" collapsed="false">
      <c r="A701" s="38" t="n">
        <f aca="false">1+A700</f>
        <v>694</v>
      </c>
      <c r="C701" s="1" t="n">
        <v>37554</v>
      </c>
      <c r="D701" s="2" t="n">
        <v>882.5</v>
      </c>
      <c r="E701" s="2" t="n">
        <v>897.71</v>
      </c>
      <c r="F701" s="2" t="n">
        <v>877.03</v>
      </c>
      <c r="G701" s="2" t="n">
        <v>897.65</v>
      </c>
      <c r="H701" s="3" t="n">
        <v>13404000</v>
      </c>
      <c r="K701" s="42" t="n">
        <f aca="false">IF(G701&lt;&gt;"",G701/G700-1,"")</f>
        <v>0.0171671388101984</v>
      </c>
      <c r="L701" s="50" t="n">
        <f aca="false">IF(G701&lt;&gt;"",H701/1000,"")</f>
        <v>13404</v>
      </c>
    </row>
    <row r="702" customFormat="false" ht="12.75" hidden="false" customHeight="false" outlineLevel="0" collapsed="false">
      <c r="A702" s="38" t="n">
        <f aca="false">1+A701</f>
        <v>695</v>
      </c>
      <c r="C702" s="1" t="n">
        <v>37557</v>
      </c>
      <c r="D702" s="2" t="n">
        <v>897.65</v>
      </c>
      <c r="E702" s="2" t="n">
        <v>907.44</v>
      </c>
      <c r="F702" s="2" t="n">
        <v>886.15</v>
      </c>
      <c r="G702" s="2" t="n">
        <v>890.23</v>
      </c>
      <c r="H702" s="3" t="n">
        <v>13826000</v>
      </c>
      <c r="K702" s="42" t="n">
        <f aca="false">IF(G702&lt;&gt;"",G702/G701-1,"")</f>
        <v>-0.00826602796190046</v>
      </c>
      <c r="L702" s="50" t="n">
        <f aca="false">IF(G702&lt;&gt;"",H702/1000,"")</f>
        <v>13826</v>
      </c>
    </row>
    <row r="703" customFormat="false" ht="12.75" hidden="false" customHeight="false" outlineLevel="0" collapsed="false">
      <c r="A703" s="38" t="n">
        <f aca="false">1+A702</f>
        <v>696</v>
      </c>
      <c r="C703" s="1" t="n">
        <v>37558</v>
      </c>
      <c r="D703" s="2" t="n">
        <v>890.23</v>
      </c>
      <c r="E703" s="2" t="n">
        <v>890.64</v>
      </c>
      <c r="F703" s="2" t="n">
        <v>867.91</v>
      </c>
      <c r="G703" s="2" t="n">
        <v>882.15</v>
      </c>
      <c r="H703" s="3" t="n">
        <v>15297000</v>
      </c>
      <c r="K703" s="42" t="n">
        <f aca="false">IF(G703&lt;&gt;"",G703/G702-1,"")</f>
        <v>-0.00907630612313681</v>
      </c>
      <c r="L703" s="50" t="n">
        <f aca="false">IF(G703&lt;&gt;"",H703/1000,"")</f>
        <v>15297</v>
      </c>
    </row>
    <row r="704" customFormat="false" ht="12.75" hidden="false" customHeight="false" outlineLevel="0" collapsed="false">
      <c r="A704" s="38" t="n">
        <f aca="false">1+A703</f>
        <v>697</v>
      </c>
      <c r="C704" s="1" t="n">
        <v>37559</v>
      </c>
      <c r="D704" s="2" t="n">
        <v>882.15</v>
      </c>
      <c r="E704" s="2" t="n">
        <v>895.28</v>
      </c>
      <c r="F704" s="2" t="n">
        <v>879.19</v>
      </c>
      <c r="G704" s="2" t="n">
        <v>890.71</v>
      </c>
      <c r="H704" s="3" t="n">
        <v>14223000</v>
      </c>
      <c r="K704" s="42" t="n">
        <f aca="false">IF(G704&lt;&gt;"",G704/G703-1,"")</f>
        <v>0.00970356515331861</v>
      </c>
      <c r="L704" s="50" t="n">
        <f aca="false">IF(G704&lt;&gt;"",H704/1000,"")</f>
        <v>14223</v>
      </c>
    </row>
    <row r="705" customFormat="false" ht="12.75" hidden="false" customHeight="false" outlineLevel="0" collapsed="false">
      <c r="A705" s="38" t="n">
        <f aca="false">1+A704</f>
        <v>698</v>
      </c>
      <c r="C705" s="1" t="n">
        <v>37560</v>
      </c>
      <c r="D705" s="2" t="n">
        <v>890.71</v>
      </c>
      <c r="E705" s="2" t="n">
        <v>898.83</v>
      </c>
      <c r="F705" s="2" t="n">
        <v>879.75</v>
      </c>
      <c r="G705" s="2" t="n">
        <v>885.76</v>
      </c>
      <c r="H705" s="3" t="n">
        <v>16413000</v>
      </c>
      <c r="K705" s="42" t="n">
        <f aca="false">IF(G705&lt;&gt;"",G705/G704-1,"")</f>
        <v>-0.00555736434978837</v>
      </c>
      <c r="L705" s="50" t="n">
        <f aca="false">IF(G705&lt;&gt;"",H705/1000,"")</f>
        <v>16413</v>
      </c>
    </row>
    <row r="706" customFormat="false" ht="12.75" hidden="false" customHeight="false" outlineLevel="0" collapsed="false">
      <c r="A706" s="38" t="n">
        <f aca="false">1+A705</f>
        <v>699</v>
      </c>
      <c r="C706" s="1" t="n">
        <v>37561</v>
      </c>
      <c r="D706" s="2" t="n">
        <v>885.76</v>
      </c>
      <c r="E706" s="2" t="n">
        <v>903.42</v>
      </c>
      <c r="F706" s="2" t="n">
        <v>877.71</v>
      </c>
      <c r="G706" s="2" t="n">
        <v>900.96</v>
      </c>
      <c r="H706" s="3" t="n">
        <v>14504000</v>
      </c>
      <c r="K706" s="42" t="n">
        <f aca="false">IF(G706&lt;&gt;"",G706/G705-1,"")</f>
        <v>0.0171604046242775</v>
      </c>
      <c r="L706" s="50" t="n">
        <f aca="false">IF(G706&lt;&gt;"",H706/1000,"")</f>
        <v>14504</v>
      </c>
    </row>
    <row r="707" customFormat="false" ht="12.75" hidden="false" customHeight="false" outlineLevel="0" collapsed="false">
      <c r="A707" s="38" t="n">
        <f aca="false">1+A706</f>
        <v>700</v>
      </c>
      <c r="C707" s="1" t="n">
        <v>37564</v>
      </c>
      <c r="D707" s="2" t="n">
        <v>900.96</v>
      </c>
      <c r="E707" s="2" t="n">
        <v>924.58</v>
      </c>
      <c r="F707" s="2" t="n">
        <v>900.96</v>
      </c>
      <c r="G707" s="2" t="n">
        <v>908.35</v>
      </c>
      <c r="H707" s="3" t="n">
        <v>16459000</v>
      </c>
      <c r="K707" s="42" t="n">
        <f aca="false">IF(G707&lt;&gt;"",G707/G706-1,"")</f>
        <v>0.00820236192505774</v>
      </c>
      <c r="L707" s="50" t="n">
        <f aca="false">IF(G707&lt;&gt;"",H707/1000,"")</f>
        <v>16459</v>
      </c>
    </row>
    <row r="708" customFormat="false" ht="12.75" hidden="false" customHeight="false" outlineLevel="0" collapsed="false">
      <c r="A708" s="38" t="n">
        <f aca="false">1+A707</f>
        <v>701</v>
      </c>
      <c r="C708" s="1" t="n">
        <v>37565</v>
      </c>
      <c r="D708" s="2" t="n">
        <v>908.35</v>
      </c>
      <c r="E708" s="2" t="n">
        <v>915.83</v>
      </c>
      <c r="F708" s="2" t="n">
        <v>904.91</v>
      </c>
      <c r="G708" s="2" t="n">
        <v>915.39</v>
      </c>
      <c r="H708" s="3" t="n">
        <v>13541000</v>
      </c>
      <c r="K708" s="42" t="n">
        <f aca="false">IF(G708&lt;&gt;"",G708/G707-1,"")</f>
        <v>0.00775031650795399</v>
      </c>
      <c r="L708" s="50" t="n">
        <f aca="false">IF(G708&lt;&gt;"",H708/1000,"")</f>
        <v>13541</v>
      </c>
    </row>
    <row r="709" customFormat="false" ht="12.75" hidden="false" customHeight="false" outlineLevel="0" collapsed="false">
      <c r="A709" s="38" t="n">
        <f aca="false">1+A708</f>
        <v>702</v>
      </c>
      <c r="C709" s="1" t="n">
        <v>37566</v>
      </c>
      <c r="D709" s="2" t="n">
        <v>915.39</v>
      </c>
      <c r="E709" s="2" t="n">
        <v>925.66</v>
      </c>
      <c r="F709" s="2" t="n">
        <v>905</v>
      </c>
      <c r="G709" s="2" t="n">
        <v>923.76</v>
      </c>
      <c r="H709" s="3" t="n">
        <v>16740000</v>
      </c>
      <c r="K709" s="42" t="n">
        <f aca="false">IF(G709&lt;&gt;"",G709/G708-1,"")</f>
        <v>0.00914364369285226</v>
      </c>
      <c r="L709" s="50" t="n">
        <f aca="false">IF(G709&lt;&gt;"",H709/1000,"")</f>
        <v>16740</v>
      </c>
    </row>
    <row r="710" customFormat="false" ht="12.75" hidden="false" customHeight="false" outlineLevel="0" collapsed="false">
      <c r="A710" s="38" t="n">
        <f aca="false">1+A709</f>
        <v>703</v>
      </c>
      <c r="C710" s="1" t="n">
        <v>37567</v>
      </c>
      <c r="D710" s="2" t="n">
        <v>923.76</v>
      </c>
      <c r="E710" s="2" t="n">
        <v>923.76</v>
      </c>
      <c r="F710" s="2" t="n">
        <v>898.68</v>
      </c>
      <c r="G710" s="2" t="n">
        <v>902.65</v>
      </c>
      <c r="H710" s="3" t="n">
        <v>14669000</v>
      </c>
      <c r="K710" s="42" t="n">
        <f aca="false">IF(G710&lt;&gt;"",G710/G709-1,"")</f>
        <v>-0.0228522559972287</v>
      </c>
      <c r="L710" s="50" t="n">
        <f aca="false">IF(G710&lt;&gt;"",H710/1000,"")</f>
        <v>14669</v>
      </c>
    </row>
    <row r="711" customFormat="false" ht="12.75" hidden="false" customHeight="false" outlineLevel="0" collapsed="false">
      <c r="A711" s="38" t="n">
        <f aca="false">1+A710</f>
        <v>704</v>
      </c>
      <c r="C711" s="1" t="n">
        <v>37568</v>
      </c>
      <c r="D711" s="2" t="n">
        <v>902.65</v>
      </c>
      <c r="E711" s="2" t="n">
        <v>910.11</v>
      </c>
      <c r="F711" s="2" t="n">
        <v>891.62</v>
      </c>
      <c r="G711" s="2" t="n">
        <v>894.74</v>
      </c>
      <c r="H711" s="3" t="n">
        <v>14465000</v>
      </c>
      <c r="K711" s="42" t="n">
        <f aca="false">IF(G711&lt;&gt;"",G711/G710-1,"")</f>
        <v>-0.00876308646762303</v>
      </c>
      <c r="L711" s="50" t="n">
        <f aca="false">IF(G711&lt;&gt;"",H711/1000,"")</f>
        <v>14465</v>
      </c>
    </row>
    <row r="712" customFormat="false" ht="12.75" hidden="false" customHeight="false" outlineLevel="0" collapsed="false">
      <c r="A712" s="38" t="n">
        <f aca="false">1+A711</f>
        <v>705</v>
      </c>
      <c r="C712" s="1" t="n">
        <v>37571</v>
      </c>
      <c r="D712" s="2" t="n">
        <v>894.74</v>
      </c>
      <c r="E712" s="2" t="n">
        <v>894.74</v>
      </c>
      <c r="F712" s="2" t="n">
        <v>874.63</v>
      </c>
      <c r="G712" s="2" t="n">
        <v>876.19</v>
      </c>
      <c r="H712" s="3" t="n">
        <v>11130000</v>
      </c>
      <c r="K712" s="42" t="n">
        <f aca="false">IF(G712&lt;&gt;"",G712/G711-1,"")</f>
        <v>-0.0207322797684243</v>
      </c>
      <c r="L712" s="50" t="n">
        <f aca="false">IF(G712&lt;&gt;"",H712/1000,"")</f>
        <v>11130</v>
      </c>
    </row>
    <row r="713" customFormat="false" ht="12.75" hidden="false" customHeight="false" outlineLevel="0" collapsed="false">
      <c r="A713" s="38" t="n">
        <f aca="false">1+A712</f>
        <v>706</v>
      </c>
      <c r="C713" s="1" t="n">
        <v>37572</v>
      </c>
      <c r="D713" s="2" t="n">
        <v>876.19</v>
      </c>
      <c r="E713" s="2" t="n">
        <v>894.3</v>
      </c>
      <c r="F713" s="2" t="n">
        <v>876.19</v>
      </c>
      <c r="G713" s="2" t="n">
        <v>882.95</v>
      </c>
      <c r="H713" s="3" t="n">
        <v>13771000</v>
      </c>
      <c r="K713" s="42" t="n">
        <f aca="false">IF(G713&lt;&gt;"",G713/G712-1,"")</f>
        <v>0.00771522158435944</v>
      </c>
      <c r="L713" s="50" t="n">
        <f aca="false">IF(G713&lt;&gt;"",H713/1000,"")</f>
        <v>13771</v>
      </c>
    </row>
    <row r="714" customFormat="false" ht="12.75" hidden="false" customHeight="false" outlineLevel="0" collapsed="false">
      <c r="A714" s="38" t="n">
        <f aca="false">1+A713</f>
        <v>707</v>
      </c>
      <c r="C714" s="1" t="n">
        <v>37573</v>
      </c>
      <c r="D714" s="2" t="n">
        <v>882.95</v>
      </c>
      <c r="E714" s="2" t="n">
        <v>892.51</v>
      </c>
      <c r="F714" s="2" t="n">
        <v>872.05</v>
      </c>
      <c r="G714" s="2" t="n">
        <v>882.53</v>
      </c>
      <c r="H714" s="3" t="n">
        <v>14634000</v>
      </c>
      <c r="K714" s="42" t="n">
        <f aca="false">IF(G714&lt;&gt;"",G714/G713-1,"")</f>
        <v>-0.000475678124469137</v>
      </c>
      <c r="L714" s="50" t="n">
        <f aca="false">IF(G714&lt;&gt;"",H714/1000,"")</f>
        <v>14634</v>
      </c>
    </row>
    <row r="715" customFormat="false" ht="12.75" hidden="false" customHeight="false" outlineLevel="0" collapsed="false">
      <c r="A715" s="38" t="n">
        <f aca="false">1+A714</f>
        <v>708</v>
      </c>
      <c r="C715" s="1" t="n">
        <v>37574</v>
      </c>
      <c r="D715" s="2" t="n">
        <v>882.53</v>
      </c>
      <c r="E715" s="2" t="n">
        <v>904.27</v>
      </c>
      <c r="F715" s="2" t="n">
        <v>882.53</v>
      </c>
      <c r="G715" s="2" t="n">
        <v>904.27</v>
      </c>
      <c r="H715" s="3" t="n">
        <v>15190000</v>
      </c>
      <c r="K715" s="42" t="n">
        <f aca="false">IF(G715&lt;&gt;"",G715/G714-1,"")</f>
        <v>0.0246337234994845</v>
      </c>
      <c r="L715" s="50" t="n">
        <f aca="false">IF(G715&lt;&gt;"",H715/1000,"")</f>
        <v>15190</v>
      </c>
    </row>
    <row r="716" customFormat="false" ht="12.75" hidden="false" customHeight="false" outlineLevel="0" collapsed="false">
      <c r="A716" s="38" t="n">
        <f aca="false">1+A715</f>
        <v>709</v>
      </c>
      <c r="C716" s="1" t="n">
        <v>37575</v>
      </c>
      <c r="D716" s="2" t="n">
        <v>904.27</v>
      </c>
      <c r="E716" s="2" t="n">
        <v>910.21</v>
      </c>
      <c r="F716" s="2" t="n">
        <v>895.35</v>
      </c>
      <c r="G716" s="2" t="n">
        <v>909.83</v>
      </c>
      <c r="H716" s="3" t="n">
        <v>14001000</v>
      </c>
      <c r="K716" s="42" t="n">
        <f aca="false">IF(G716&lt;&gt;"",G716/G715-1,"")</f>
        <v>0.00614860605792522</v>
      </c>
      <c r="L716" s="50" t="n">
        <f aca="false">IF(G716&lt;&gt;"",H716/1000,"")</f>
        <v>14001</v>
      </c>
    </row>
    <row r="717" customFormat="false" ht="12.75" hidden="false" customHeight="false" outlineLevel="0" collapsed="false">
      <c r="A717" s="38" t="n">
        <f aca="false">1+A716</f>
        <v>710</v>
      </c>
      <c r="C717" s="1" t="n">
        <v>37578</v>
      </c>
      <c r="D717" s="2" t="n">
        <v>909.83</v>
      </c>
      <c r="E717" s="2" t="n">
        <v>915.91</v>
      </c>
      <c r="F717" s="2" t="n">
        <v>899.48</v>
      </c>
      <c r="G717" s="2" t="n">
        <v>900.36</v>
      </c>
      <c r="H717" s="3" t="n">
        <v>12826000</v>
      </c>
      <c r="K717" s="42" t="n">
        <f aca="false">IF(G717&lt;&gt;"",G717/G716-1,"")</f>
        <v>-0.0104085378587209</v>
      </c>
      <c r="L717" s="50" t="n">
        <f aca="false">IF(G717&lt;&gt;"",H717/1000,"")</f>
        <v>12826</v>
      </c>
    </row>
    <row r="718" customFormat="false" ht="12.75" hidden="false" customHeight="false" outlineLevel="0" collapsed="false">
      <c r="A718" s="38" t="n">
        <f aca="false">1+A717</f>
        <v>711</v>
      </c>
      <c r="C718" s="1" t="n">
        <v>37579</v>
      </c>
      <c r="D718" s="2" t="n">
        <v>900.36</v>
      </c>
      <c r="E718" s="2" t="n">
        <v>905.45</v>
      </c>
      <c r="F718" s="2" t="n">
        <v>893.09</v>
      </c>
      <c r="G718" s="2" t="n">
        <v>896.74</v>
      </c>
      <c r="H718" s="3" t="n">
        <v>13374000</v>
      </c>
      <c r="K718" s="42" t="n">
        <f aca="false">IF(G718&lt;&gt;"",G718/G717-1,"")</f>
        <v>-0.00402061397663156</v>
      </c>
      <c r="L718" s="50" t="n">
        <f aca="false">IF(G718&lt;&gt;"",H718/1000,"")</f>
        <v>13374</v>
      </c>
    </row>
    <row r="719" customFormat="false" ht="12.75" hidden="false" customHeight="false" outlineLevel="0" collapsed="false">
      <c r="A719" s="38" t="n">
        <f aca="false">1+A718</f>
        <v>712</v>
      </c>
      <c r="C719" s="1" t="n">
        <v>37580</v>
      </c>
      <c r="D719" s="2" t="n">
        <v>896.74</v>
      </c>
      <c r="E719" s="2" t="n">
        <v>915.01</v>
      </c>
      <c r="F719" s="2" t="n">
        <v>894.93</v>
      </c>
      <c r="G719" s="2" t="n">
        <v>914.15</v>
      </c>
      <c r="H719" s="3" t="n">
        <v>15173000</v>
      </c>
      <c r="K719" s="42" t="n">
        <f aca="false">IF(G719&lt;&gt;"",G719/G718-1,"")</f>
        <v>0.0194147690523452</v>
      </c>
      <c r="L719" s="50" t="n">
        <f aca="false">IF(G719&lt;&gt;"",H719/1000,"")</f>
        <v>15173</v>
      </c>
    </row>
    <row r="720" customFormat="false" ht="12.75" hidden="false" customHeight="false" outlineLevel="0" collapsed="false">
      <c r="A720" s="38" t="n">
        <f aca="false">1+A719</f>
        <v>713</v>
      </c>
      <c r="C720" s="1" t="n">
        <v>37581</v>
      </c>
      <c r="D720" s="2" t="n">
        <v>914.15</v>
      </c>
      <c r="E720" s="2" t="n">
        <v>935.13</v>
      </c>
      <c r="F720" s="2" t="n">
        <v>914.15</v>
      </c>
      <c r="G720" s="2" t="n">
        <v>933.76</v>
      </c>
      <c r="H720" s="3" t="n">
        <v>24151000</v>
      </c>
      <c r="K720" s="42" t="n">
        <f aca="false">IF(G720&lt;&gt;"",G720/G719-1,"")</f>
        <v>0.0214516217250997</v>
      </c>
      <c r="L720" s="50" t="n">
        <f aca="false">IF(G720&lt;&gt;"",H720/1000,"")</f>
        <v>24151</v>
      </c>
    </row>
    <row r="721" customFormat="false" ht="12.75" hidden="false" customHeight="false" outlineLevel="0" collapsed="false">
      <c r="A721" s="38" t="n">
        <f aca="false">1+A720</f>
        <v>714</v>
      </c>
      <c r="C721" s="1" t="n">
        <v>37582</v>
      </c>
      <c r="D721" s="2" t="n">
        <v>933.76</v>
      </c>
      <c r="E721" s="2" t="n">
        <v>937.28</v>
      </c>
      <c r="F721" s="2" t="n">
        <v>928.41</v>
      </c>
      <c r="G721" s="2" t="n">
        <v>930.55</v>
      </c>
      <c r="H721" s="3" t="n">
        <v>16268000</v>
      </c>
      <c r="K721" s="42" t="n">
        <f aca="false">IF(G721&lt;&gt;"",G721/G720-1,"")</f>
        <v>-0.00343771418779992</v>
      </c>
      <c r="L721" s="50" t="n">
        <f aca="false">IF(G721&lt;&gt;"",H721/1000,"")</f>
        <v>16268</v>
      </c>
    </row>
    <row r="722" customFormat="false" ht="12.75" hidden="false" customHeight="false" outlineLevel="0" collapsed="false">
      <c r="A722" s="38" t="n">
        <f aca="false">1+A721</f>
        <v>715</v>
      </c>
      <c r="C722" s="1" t="n">
        <v>37585</v>
      </c>
      <c r="D722" s="2" t="n">
        <v>930.55</v>
      </c>
      <c r="E722" s="2" t="n">
        <v>937.15</v>
      </c>
      <c r="F722" s="2" t="n">
        <v>923.31</v>
      </c>
      <c r="G722" s="2" t="n">
        <v>932.87</v>
      </c>
      <c r="H722" s="3" t="n">
        <v>15740000</v>
      </c>
      <c r="K722" s="42" t="n">
        <f aca="false">IF(G722&lt;&gt;"",G722/G721-1,"")</f>
        <v>0.00249314921283128</v>
      </c>
      <c r="L722" s="50" t="n">
        <f aca="false">IF(G722&lt;&gt;"",H722/1000,"")</f>
        <v>15740</v>
      </c>
    </row>
    <row r="723" customFormat="false" ht="12.75" hidden="false" customHeight="false" outlineLevel="0" collapsed="false">
      <c r="A723" s="38" t="n">
        <f aca="false">1+A722</f>
        <v>716</v>
      </c>
      <c r="C723" s="1" t="n">
        <v>37586</v>
      </c>
      <c r="D723" s="2" t="n">
        <v>932.87</v>
      </c>
      <c r="E723" s="2" t="n">
        <v>932.87</v>
      </c>
      <c r="F723" s="2" t="n">
        <v>912.1</v>
      </c>
      <c r="G723" s="2" t="n">
        <v>913.31</v>
      </c>
      <c r="H723" s="3" t="n">
        <v>15436000</v>
      </c>
      <c r="K723" s="42" t="n">
        <f aca="false">IF(G723&lt;&gt;"",G723/G722-1,"")</f>
        <v>-0.020967551748904</v>
      </c>
      <c r="L723" s="50" t="n">
        <f aca="false">IF(G723&lt;&gt;"",H723/1000,"")</f>
        <v>15436</v>
      </c>
    </row>
    <row r="724" customFormat="false" ht="12.75" hidden="false" customHeight="false" outlineLevel="0" collapsed="false">
      <c r="A724" s="38" t="n">
        <f aca="false">1+A723</f>
        <v>717</v>
      </c>
      <c r="C724" s="1" t="n">
        <v>37587</v>
      </c>
      <c r="D724" s="2" t="n">
        <v>913.31</v>
      </c>
      <c r="E724" s="2" t="n">
        <v>940.41</v>
      </c>
      <c r="F724" s="2" t="n">
        <v>913.31</v>
      </c>
      <c r="G724" s="2" t="n">
        <v>938.87</v>
      </c>
      <c r="H724" s="3" t="n">
        <v>13503000</v>
      </c>
      <c r="K724" s="42" t="n">
        <f aca="false">IF(G724&lt;&gt;"",G724/G723-1,"")</f>
        <v>0.0279861164336317</v>
      </c>
      <c r="L724" s="50" t="n">
        <f aca="false">IF(G724&lt;&gt;"",H724/1000,"")</f>
        <v>13503</v>
      </c>
    </row>
    <row r="725" customFormat="false" ht="12.75" hidden="false" customHeight="false" outlineLevel="0" collapsed="false">
      <c r="A725" s="38" t="n">
        <f aca="false">1+A724</f>
        <v>718</v>
      </c>
      <c r="C725" s="1" t="n">
        <v>37589</v>
      </c>
      <c r="D725" s="2" t="n">
        <v>938.87</v>
      </c>
      <c r="E725" s="2" t="n">
        <v>941.82</v>
      </c>
      <c r="F725" s="2" t="n">
        <v>935.58</v>
      </c>
      <c r="G725" s="2" t="n">
        <v>936.31</v>
      </c>
      <c r="H725" s="3" t="n">
        <v>6434600</v>
      </c>
      <c r="K725" s="42" t="n">
        <f aca="false">IF(G725&lt;&gt;"",G725/G724-1,"")</f>
        <v>-0.00272668207526072</v>
      </c>
      <c r="L725" s="50" t="n">
        <f aca="false">IF(G725&lt;&gt;"",H725/1000,"")</f>
        <v>6434.6</v>
      </c>
    </row>
    <row r="726" customFormat="false" ht="12.75" hidden="false" customHeight="false" outlineLevel="0" collapsed="false">
      <c r="A726" s="38" t="n">
        <f aca="false">1+A725</f>
        <v>719</v>
      </c>
      <c r="C726" s="1" t="n">
        <v>37592</v>
      </c>
      <c r="D726" s="2" t="n">
        <v>936.31</v>
      </c>
      <c r="E726" s="2" t="n">
        <v>954.28</v>
      </c>
      <c r="F726" s="2" t="n">
        <v>927.72</v>
      </c>
      <c r="G726" s="2" t="n">
        <v>934.53</v>
      </c>
      <c r="H726" s="3" t="n">
        <v>16120000</v>
      </c>
      <c r="K726" s="42" t="n">
        <f aca="false">IF(G726&lt;&gt;"",G726/G725-1,"")</f>
        <v>-0.00190107977058873</v>
      </c>
      <c r="L726" s="50" t="n">
        <f aca="false">IF(G726&lt;&gt;"",H726/1000,"")</f>
        <v>16120</v>
      </c>
    </row>
    <row r="727" customFormat="false" ht="12.75" hidden="false" customHeight="false" outlineLevel="0" collapsed="false">
      <c r="A727" s="38" t="n">
        <f aca="false">1+A726</f>
        <v>720</v>
      </c>
      <c r="C727" s="1" t="n">
        <v>37593</v>
      </c>
      <c r="D727" s="2" t="n">
        <v>934.53</v>
      </c>
      <c r="E727" s="2" t="n">
        <v>934.53</v>
      </c>
      <c r="F727" s="2" t="n">
        <v>918.73</v>
      </c>
      <c r="G727" s="2" t="n">
        <v>920.75</v>
      </c>
      <c r="H727" s="3" t="n">
        <v>14884000</v>
      </c>
      <c r="K727" s="42" t="n">
        <f aca="false">IF(G727&lt;&gt;"",G727/G726-1,"")</f>
        <v>-0.0147453800306036</v>
      </c>
      <c r="L727" s="50" t="n">
        <f aca="false">IF(G727&lt;&gt;"",H727/1000,"")</f>
        <v>14884</v>
      </c>
    </row>
    <row r="728" customFormat="false" ht="12.75" hidden="false" customHeight="false" outlineLevel="0" collapsed="false">
      <c r="A728" s="38" t="n">
        <f aca="false">1+A727</f>
        <v>721</v>
      </c>
      <c r="C728" s="1" t="n">
        <v>37595</v>
      </c>
      <c r="D728" s="2" t="n">
        <v>917.58</v>
      </c>
      <c r="E728" s="2" t="n">
        <v>921.49</v>
      </c>
      <c r="F728" s="2" t="n">
        <v>905.9</v>
      </c>
      <c r="G728" s="2" t="n">
        <v>906.55</v>
      </c>
      <c r="H728" s="3" t="n">
        <v>12502000</v>
      </c>
      <c r="K728" s="42" t="n">
        <f aca="false">IF(G728&lt;&gt;"",G728/G727-1,"")</f>
        <v>-0.0154222101547652</v>
      </c>
      <c r="L728" s="50" t="n">
        <f aca="false">IF(G728&lt;&gt;"",H728/1000,"")</f>
        <v>12502</v>
      </c>
    </row>
    <row r="729" customFormat="false" ht="12.75" hidden="false" customHeight="false" outlineLevel="0" collapsed="false">
      <c r="A729" s="38" t="n">
        <f aca="false">1+A728</f>
        <v>722</v>
      </c>
      <c r="C729" s="1" t="n">
        <v>37596</v>
      </c>
      <c r="D729" s="2" t="n">
        <v>906.55</v>
      </c>
      <c r="E729" s="2" t="n">
        <v>915.48</v>
      </c>
      <c r="F729" s="2" t="n">
        <v>895.96</v>
      </c>
      <c r="G729" s="2" t="n">
        <v>912.23</v>
      </c>
      <c r="H729" s="3" t="n">
        <v>12411000</v>
      </c>
      <c r="K729" s="42" t="n">
        <f aca="false">IF(G729&lt;&gt;"",G729/G728-1,"")</f>
        <v>0.0062655121063373</v>
      </c>
      <c r="L729" s="50" t="n">
        <f aca="false">IF(G729&lt;&gt;"",H729/1000,"")</f>
        <v>12411</v>
      </c>
    </row>
    <row r="730" customFormat="false" ht="12.75" hidden="false" customHeight="false" outlineLevel="0" collapsed="false">
      <c r="A730" s="38" t="n">
        <f aca="false">1+A729</f>
        <v>723</v>
      </c>
      <c r="C730" s="1" t="n">
        <v>37599</v>
      </c>
      <c r="D730" s="2" t="n">
        <v>912.23</v>
      </c>
      <c r="E730" s="2" t="n">
        <v>912.23</v>
      </c>
      <c r="F730" s="2" t="n">
        <v>891.97</v>
      </c>
      <c r="G730" s="2" t="n">
        <v>892</v>
      </c>
      <c r="H730" s="3" t="n">
        <v>13208000</v>
      </c>
      <c r="K730" s="42" t="n">
        <f aca="false">IF(G730&lt;&gt;"",G730/G729-1,"")</f>
        <v>-0.0221764248051478</v>
      </c>
      <c r="L730" s="50" t="n">
        <f aca="false">IF(G730&lt;&gt;"",H730/1000,"")</f>
        <v>13208</v>
      </c>
    </row>
    <row r="731" customFormat="false" ht="12.75" hidden="false" customHeight="false" outlineLevel="0" collapsed="false">
      <c r="A731" s="38" t="n">
        <f aca="false">1+A730</f>
        <v>724</v>
      </c>
      <c r="C731" s="1" t="n">
        <v>37600</v>
      </c>
      <c r="D731" s="2" t="n">
        <v>892</v>
      </c>
      <c r="E731" s="2" t="n">
        <v>904.95</v>
      </c>
      <c r="F731" s="2" t="n">
        <v>892</v>
      </c>
      <c r="G731" s="2" t="n">
        <v>904.45</v>
      </c>
      <c r="H731" s="3" t="n">
        <v>12866000</v>
      </c>
      <c r="K731" s="42" t="n">
        <f aca="false">IF(G731&lt;&gt;"",G731/G730-1,"")</f>
        <v>0.013957399103139</v>
      </c>
      <c r="L731" s="50" t="n">
        <f aca="false">IF(G731&lt;&gt;"",H731/1000,"")</f>
        <v>12866</v>
      </c>
    </row>
    <row r="732" customFormat="false" ht="12.75" hidden="false" customHeight="false" outlineLevel="0" collapsed="false">
      <c r="A732" s="38" t="n">
        <f aca="false">1+A731</f>
        <v>725</v>
      </c>
      <c r="C732" s="1" t="n">
        <v>37601</v>
      </c>
      <c r="D732" s="2" t="n">
        <v>904.45</v>
      </c>
      <c r="E732" s="2" t="n">
        <v>909.94</v>
      </c>
      <c r="F732" s="2" t="n">
        <v>896.48</v>
      </c>
      <c r="G732" s="2" t="n">
        <v>904.96</v>
      </c>
      <c r="H732" s="3" t="n">
        <v>12851000</v>
      </c>
      <c r="K732" s="42" t="n">
        <f aca="false">IF(G732&lt;&gt;"",G732/G731-1,"")</f>
        <v>0.000563878600254197</v>
      </c>
      <c r="L732" s="50" t="n">
        <f aca="false">IF(G732&lt;&gt;"",H732/1000,"")</f>
        <v>12851</v>
      </c>
    </row>
    <row r="733" customFormat="false" ht="12.75" hidden="false" customHeight="false" outlineLevel="0" collapsed="false">
      <c r="A733" s="38" t="n">
        <f aca="false">1+A732</f>
        <v>726</v>
      </c>
      <c r="C733" s="1" t="n">
        <v>37602</v>
      </c>
      <c r="D733" s="2" t="n">
        <v>904.96</v>
      </c>
      <c r="E733" s="2" t="n">
        <v>908.37</v>
      </c>
      <c r="F733" s="2" t="n">
        <v>897</v>
      </c>
      <c r="G733" s="2" t="n">
        <v>901.58</v>
      </c>
      <c r="H733" s="3" t="n">
        <v>12553000</v>
      </c>
      <c r="K733" s="42" t="n">
        <f aca="false">IF(G733&lt;&gt;"",G733/G732-1,"")</f>
        <v>-0.00373497171145687</v>
      </c>
      <c r="L733" s="50" t="n">
        <f aca="false">IF(G733&lt;&gt;"",H733/1000,"")</f>
        <v>12553</v>
      </c>
    </row>
    <row r="734" customFormat="false" ht="12.75" hidden="false" customHeight="false" outlineLevel="0" collapsed="false">
      <c r="A734" s="38" t="n">
        <f aca="false">1+A733</f>
        <v>727</v>
      </c>
      <c r="C734" s="1" t="n">
        <v>37603</v>
      </c>
      <c r="D734" s="2" t="n">
        <v>901.58</v>
      </c>
      <c r="E734" s="2" t="n">
        <v>901.58</v>
      </c>
      <c r="F734" s="2" t="n">
        <v>888.48</v>
      </c>
      <c r="G734" s="2" t="n">
        <v>889.48</v>
      </c>
      <c r="H734" s="3" t="n">
        <v>13308000</v>
      </c>
      <c r="K734" s="42" t="n">
        <f aca="false">IF(G734&lt;&gt;"",G734/G733-1,"")</f>
        <v>-0.0134208833381397</v>
      </c>
      <c r="L734" s="50" t="n">
        <f aca="false">IF(G734&lt;&gt;"",H734/1000,"")</f>
        <v>13308</v>
      </c>
    </row>
    <row r="735" customFormat="false" ht="12.75" hidden="false" customHeight="false" outlineLevel="0" collapsed="false">
      <c r="A735" s="38" t="n">
        <f aca="false">1+A734</f>
        <v>728</v>
      </c>
      <c r="C735" s="1" t="n">
        <v>37606</v>
      </c>
      <c r="D735" s="2" t="n">
        <v>889.48</v>
      </c>
      <c r="E735" s="2" t="n">
        <v>910.42</v>
      </c>
      <c r="F735" s="2" t="n">
        <v>889.48</v>
      </c>
      <c r="G735" s="2" t="n">
        <v>910.4</v>
      </c>
      <c r="H735" s="3" t="n">
        <v>12716000</v>
      </c>
      <c r="K735" s="42" t="n">
        <f aca="false">IF(G735&lt;&gt;"",G735/G734-1,"")</f>
        <v>0.0235193596258487</v>
      </c>
      <c r="L735" s="50" t="n">
        <f aca="false">IF(G735&lt;&gt;"",H735/1000,"")</f>
        <v>12716</v>
      </c>
    </row>
    <row r="736" customFormat="false" ht="12.75" hidden="false" customHeight="false" outlineLevel="0" collapsed="false">
      <c r="A736" s="38" t="n">
        <f aca="false">1+A735</f>
        <v>729</v>
      </c>
      <c r="C736" s="1" t="n">
        <v>37607</v>
      </c>
      <c r="D736" s="2" t="n">
        <v>910.4</v>
      </c>
      <c r="E736" s="2" t="n">
        <v>911.22</v>
      </c>
      <c r="F736" s="2" t="n">
        <v>901.74</v>
      </c>
      <c r="G736" s="2" t="n">
        <v>902.99</v>
      </c>
      <c r="H736" s="3" t="n">
        <v>12518000</v>
      </c>
      <c r="K736" s="42" t="n">
        <f aca="false">IF(G736&lt;&gt;"",G736/G735-1,"")</f>
        <v>-0.00813927943760984</v>
      </c>
      <c r="L736" s="50" t="n">
        <f aca="false">IF(G736&lt;&gt;"",H736/1000,"")</f>
        <v>12518</v>
      </c>
    </row>
    <row r="737" customFormat="false" ht="12.75" hidden="false" customHeight="false" outlineLevel="0" collapsed="false">
      <c r="A737" s="38" t="n">
        <f aca="false">1+A736</f>
        <v>730</v>
      </c>
      <c r="C737" s="1" t="n">
        <v>37608</v>
      </c>
      <c r="D737" s="2" t="n">
        <v>902.99</v>
      </c>
      <c r="E737" s="2" t="n">
        <v>902.99</v>
      </c>
      <c r="F737" s="2" t="n">
        <v>887.82</v>
      </c>
      <c r="G737" s="2" t="n">
        <v>891.12</v>
      </c>
      <c r="H737" s="3" t="n">
        <v>14462000</v>
      </c>
      <c r="K737" s="42" t="n">
        <f aca="false">IF(G737&lt;&gt;"",G737/G736-1,"")</f>
        <v>-0.0131452175550116</v>
      </c>
      <c r="L737" s="50" t="n">
        <f aca="false">IF(G737&lt;&gt;"",H737/1000,"")</f>
        <v>14462</v>
      </c>
    </row>
    <row r="738" customFormat="false" ht="12.75" hidden="false" customHeight="false" outlineLevel="0" collapsed="false">
      <c r="A738" s="38" t="n">
        <f aca="false">1+A737</f>
        <v>731</v>
      </c>
      <c r="C738" s="1" t="n">
        <v>37609</v>
      </c>
      <c r="D738" s="2" t="n">
        <v>890.02</v>
      </c>
      <c r="E738" s="2" t="n">
        <v>899.19</v>
      </c>
      <c r="F738" s="2" t="n">
        <v>880.32</v>
      </c>
      <c r="G738" s="2" t="n">
        <v>884.25</v>
      </c>
      <c r="H738" s="3" t="n">
        <v>13859000</v>
      </c>
      <c r="K738" s="42" t="n">
        <f aca="false">IF(G738&lt;&gt;"",G738/G737-1,"")</f>
        <v>-0.00770939940748716</v>
      </c>
      <c r="L738" s="50" t="n">
        <f aca="false">IF(G738&lt;&gt;"",H738/1000,"")</f>
        <v>13859</v>
      </c>
    </row>
    <row r="739" customFormat="false" ht="12.75" hidden="false" customHeight="false" outlineLevel="0" collapsed="false">
      <c r="A739" s="38" t="n">
        <f aca="false">1+A738</f>
        <v>732</v>
      </c>
      <c r="C739" s="1" t="n">
        <v>37610</v>
      </c>
      <c r="D739" s="2" t="n">
        <v>884.25</v>
      </c>
      <c r="E739" s="2" t="n">
        <v>897.79</v>
      </c>
      <c r="F739" s="2" t="n">
        <v>884.25</v>
      </c>
      <c r="G739" s="2" t="n">
        <v>895.76</v>
      </c>
      <c r="H739" s="3" t="n">
        <v>17827300</v>
      </c>
      <c r="K739" s="42" t="n">
        <f aca="false">IF(G739&lt;&gt;"",G739/G738-1,"")</f>
        <v>0.0130166808029404</v>
      </c>
      <c r="L739" s="50" t="n">
        <f aca="false">IF(G739&lt;&gt;"",H739/1000,"")</f>
        <v>17827.3</v>
      </c>
    </row>
    <row r="740" customFormat="false" ht="12.75" hidden="false" customHeight="false" outlineLevel="0" collapsed="false">
      <c r="A740" s="38" t="n">
        <f aca="false">1+A739</f>
        <v>733</v>
      </c>
      <c r="C740" s="1" t="n">
        <v>37613</v>
      </c>
      <c r="D740" s="2" t="n">
        <v>895.74</v>
      </c>
      <c r="E740" s="2" t="n">
        <v>902.43</v>
      </c>
      <c r="F740" s="2" t="n">
        <v>892.26</v>
      </c>
      <c r="G740" s="2" t="n">
        <v>897.38</v>
      </c>
      <c r="H740" s="3" t="n">
        <v>11121000</v>
      </c>
      <c r="K740" s="42" t="n">
        <f aca="false">IF(G740&lt;&gt;"",G740/G739-1,"")</f>
        <v>0.00180852013932298</v>
      </c>
      <c r="L740" s="50" t="n">
        <f aca="false">IF(G740&lt;&gt;"",H740/1000,"")</f>
        <v>11121</v>
      </c>
    </row>
    <row r="741" customFormat="false" ht="12.75" hidden="false" customHeight="false" outlineLevel="0" collapsed="false">
      <c r="A741" s="38" t="n">
        <f aca="false">1+A740</f>
        <v>734</v>
      </c>
      <c r="C741" s="1" t="n">
        <v>37614</v>
      </c>
      <c r="D741" s="2" t="n">
        <v>897.38</v>
      </c>
      <c r="E741" s="2" t="n">
        <v>897.38</v>
      </c>
      <c r="F741" s="2" t="n">
        <v>892.29</v>
      </c>
      <c r="G741" s="2" t="n">
        <v>892.47</v>
      </c>
      <c r="H741" s="3" t="n">
        <v>4583100</v>
      </c>
      <c r="K741" s="42" t="n">
        <f aca="false">IF(G741&lt;&gt;"",G741/G740-1,"")</f>
        <v>-0.00547148365241035</v>
      </c>
      <c r="L741" s="50" t="n">
        <f aca="false">IF(G741&lt;&gt;"",H741/1000,"")</f>
        <v>4583.1</v>
      </c>
    </row>
    <row r="742" customFormat="false" ht="12.75" hidden="false" customHeight="false" outlineLevel="0" collapsed="false">
      <c r="A742" s="38" t="n">
        <f aca="false">1+A741</f>
        <v>735</v>
      </c>
      <c r="C742" s="1" t="n">
        <v>37616</v>
      </c>
      <c r="D742" s="2" t="n">
        <v>892.47</v>
      </c>
      <c r="E742" s="2" t="n">
        <v>903.89</v>
      </c>
      <c r="F742" s="2" t="n">
        <v>887.48</v>
      </c>
      <c r="G742" s="2" t="n">
        <v>889.66</v>
      </c>
      <c r="H742" s="3" t="n">
        <v>7211000</v>
      </c>
      <c r="K742" s="42" t="n">
        <f aca="false">IF(G742&lt;&gt;"",G742/G741-1,"")</f>
        <v>-0.00314856521787854</v>
      </c>
      <c r="L742" s="50" t="n">
        <f aca="false">IF(G742&lt;&gt;"",H742/1000,"")</f>
        <v>7211</v>
      </c>
    </row>
    <row r="743" customFormat="false" ht="12.75" hidden="false" customHeight="false" outlineLevel="0" collapsed="false">
      <c r="A743" s="38" t="n">
        <f aca="false">1+A742</f>
        <v>736</v>
      </c>
      <c r="C743" s="1" t="n">
        <v>37617</v>
      </c>
      <c r="D743" s="2" t="n">
        <v>889.66</v>
      </c>
      <c r="E743" s="2" t="n">
        <v>890.46</v>
      </c>
      <c r="F743" s="2" t="n">
        <v>873.62</v>
      </c>
      <c r="G743" s="2" t="n">
        <v>875.4</v>
      </c>
      <c r="H743" s="3" t="n">
        <v>7584000</v>
      </c>
      <c r="K743" s="42" t="n">
        <f aca="false">IF(G743&lt;&gt;"",G743/G742-1,"")</f>
        <v>-0.0160285951936695</v>
      </c>
      <c r="L743" s="50" t="n">
        <f aca="false">IF(G743&lt;&gt;"",H743/1000,"")</f>
        <v>7584</v>
      </c>
    </row>
    <row r="744" customFormat="false" ht="12.75" hidden="false" customHeight="false" outlineLevel="0" collapsed="false">
      <c r="A744" s="38" t="n">
        <f aca="false">1+A743</f>
        <v>737</v>
      </c>
      <c r="C744" s="1" t="n">
        <v>37620</v>
      </c>
      <c r="D744" s="2" t="n">
        <v>875.4</v>
      </c>
      <c r="E744" s="2" t="n">
        <v>882.1</v>
      </c>
      <c r="F744" s="2" t="n">
        <v>870.23</v>
      </c>
      <c r="G744" s="2" t="n">
        <v>879.39</v>
      </c>
      <c r="H744" s="3" t="n">
        <v>10578000</v>
      </c>
      <c r="K744" s="42" t="n">
        <f aca="false">IF(G744&lt;&gt;"",G744/G743-1,"")</f>
        <v>0.00455791638108294</v>
      </c>
      <c r="L744" s="50" t="n">
        <f aca="false">IF(G744&lt;&gt;"",H744/1000,"")</f>
        <v>10578</v>
      </c>
    </row>
    <row r="745" customFormat="false" ht="12.75" hidden="false" customHeight="false" outlineLevel="0" collapsed="false">
      <c r="A745" s="38" t="n">
        <f aca="false">1+A744</f>
        <v>738</v>
      </c>
      <c r="C745" s="1" t="n">
        <v>37621</v>
      </c>
      <c r="D745" s="2" t="n">
        <v>879.39</v>
      </c>
      <c r="E745" s="2" t="n">
        <v>881.93</v>
      </c>
      <c r="F745" s="2" t="n">
        <v>869.45</v>
      </c>
      <c r="G745" s="2" t="n">
        <v>879.82</v>
      </c>
      <c r="H745" s="3" t="n">
        <v>10885000</v>
      </c>
      <c r="K745" s="42" t="n">
        <f aca="false">IF(G745&lt;&gt;"",G745/G744-1,"")</f>
        <v>0.000488975312432638</v>
      </c>
      <c r="L745" s="50" t="n">
        <f aca="false">IF(G745&lt;&gt;"",H745/1000,"")</f>
        <v>10885</v>
      </c>
    </row>
    <row r="746" customFormat="false" ht="12.75" hidden="false" customHeight="false" outlineLevel="0" collapsed="false">
      <c r="A746" s="38" t="n">
        <f aca="false">1+A745</f>
        <v>739</v>
      </c>
      <c r="C746" s="1" t="n">
        <v>37623</v>
      </c>
      <c r="D746" s="2" t="n">
        <v>879.82</v>
      </c>
      <c r="E746" s="2" t="n">
        <v>909.03</v>
      </c>
      <c r="F746" s="2" t="n">
        <v>879.82</v>
      </c>
      <c r="G746" s="2" t="n">
        <v>909.03</v>
      </c>
      <c r="H746" s="3" t="n">
        <v>12292000</v>
      </c>
      <c r="K746" s="42" t="n">
        <f aca="false">IF(G746&lt;&gt;"",G746/G745-1,"")</f>
        <v>0.033199972721693</v>
      </c>
      <c r="L746" s="50" t="n">
        <f aca="false">IF(G746&lt;&gt;"",H746/1000,"")</f>
        <v>12292</v>
      </c>
    </row>
    <row r="747" customFormat="false" ht="12.75" hidden="false" customHeight="false" outlineLevel="0" collapsed="false">
      <c r="A747" s="38" t="n">
        <f aca="false">1+A746</f>
        <v>740</v>
      </c>
      <c r="C747" s="1" t="n">
        <v>37624</v>
      </c>
      <c r="D747" s="2" t="n">
        <v>909.03</v>
      </c>
      <c r="E747" s="2" t="n">
        <v>911.25</v>
      </c>
      <c r="F747" s="2" t="n">
        <v>903.07</v>
      </c>
      <c r="G747" s="2" t="n">
        <v>908.59</v>
      </c>
      <c r="H747" s="3" t="n">
        <v>11308000</v>
      </c>
      <c r="K747" s="42" t="n">
        <f aca="false">IF(G747&lt;&gt;"",G747/G746-1,"")</f>
        <v>-0.000484032430172809</v>
      </c>
      <c r="L747" s="50" t="n">
        <f aca="false">IF(G747&lt;&gt;"",H747/1000,"")</f>
        <v>11308</v>
      </c>
    </row>
    <row r="748" customFormat="false" ht="12.75" hidden="false" customHeight="false" outlineLevel="0" collapsed="false">
      <c r="A748" s="38" t="n">
        <f aca="false">1+A747</f>
        <v>741</v>
      </c>
      <c r="C748" s="1" t="n">
        <v>37627</v>
      </c>
      <c r="D748" s="2" t="n">
        <v>908.59</v>
      </c>
      <c r="E748" s="2" t="n">
        <v>931.77</v>
      </c>
      <c r="F748" s="2" t="n">
        <v>908.59</v>
      </c>
      <c r="G748" s="2" t="n">
        <v>929.01</v>
      </c>
      <c r="H748" s="3" t="n">
        <v>14359000</v>
      </c>
      <c r="K748" s="42" t="n">
        <f aca="false">IF(G748&lt;&gt;"",G748/G747-1,"")</f>
        <v>0.0224743833852452</v>
      </c>
      <c r="L748" s="50" t="n">
        <f aca="false">IF(G748&lt;&gt;"",H748/1000,"")</f>
        <v>14359</v>
      </c>
    </row>
    <row r="749" customFormat="false" ht="12.75" hidden="false" customHeight="false" outlineLevel="0" collapsed="false">
      <c r="A749" s="38" t="n">
        <f aca="false">1+A748</f>
        <v>742</v>
      </c>
      <c r="C749" s="1" t="n">
        <v>37628</v>
      </c>
      <c r="D749" s="2" t="n">
        <v>929.01</v>
      </c>
      <c r="E749" s="2" t="n">
        <v>930.81</v>
      </c>
      <c r="F749" s="2" t="n">
        <v>919.93</v>
      </c>
      <c r="G749" s="2" t="n">
        <v>922.93</v>
      </c>
      <c r="H749" s="3" t="n">
        <v>15452000</v>
      </c>
      <c r="K749" s="42" t="n">
        <f aca="false">IF(G749&lt;&gt;"",G749/G748-1,"")</f>
        <v>-0.00654460124218259</v>
      </c>
      <c r="L749" s="50" t="n">
        <f aca="false">IF(G749&lt;&gt;"",H749/1000,"")</f>
        <v>15452</v>
      </c>
    </row>
    <row r="750" customFormat="false" ht="12.75" hidden="false" customHeight="false" outlineLevel="0" collapsed="false">
      <c r="A750" s="38" t="n">
        <f aca="false">1+A749</f>
        <v>743</v>
      </c>
      <c r="C750" s="1" t="n">
        <v>37629</v>
      </c>
      <c r="D750" s="2" t="n">
        <v>922.93</v>
      </c>
      <c r="E750" s="2" t="n">
        <v>922.93</v>
      </c>
      <c r="F750" s="2" t="n">
        <v>908.32</v>
      </c>
      <c r="G750" s="2" t="n">
        <v>909.93</v>
      </c>
      <c r="H750" s="3" t="n">
        <v>14676000</v>
      </c>
      <c r="K750" s="42" t="n">
        <f aca="false">IF(G750&lt;&gt;"",G750/G749-1,"")</f>
        <v>-0.0140855752874</v>
      </c>
      <c r="L750" s="50" t="n">
        <f aca="false">IF(G750&lt;&gt;"",H750/1000,"")</f>
        <v>14676</v>
      </c>
    </row>
    <row r="751" customFormat="false" ht="12.75" hidden="false" customHeight="false" outlineLevel="0" collapsed="false">
      <c r="A751" s="38" t="n">
        <f aca="false">1+A750</f>
        <v>744</v>
      </c>
      <c r="C751" s="1" t="n">
        <v>37630</v>
      </c>
      <c r="D751" s="2" t="n">
        <v>909.93</v>
      </c>
      <c r="E751" s="2" t="n">
        <v>928.31</v>
      </c>
      <c r="F751" s="2" t="n">
        <v>909.93</v>
      </c>
      <c r="G751" s="2" t="n">
        <v>927.57</v>
      </c>
      <c r="H751" s="3" t="n">
        <v>15603000</v>
      </c>
      <c r="K751" s="42" t="n">
        <f aca="false">IF(G751&lt;&gt;"",G751/G750-1,"")</f>
        <v>0.0193861066235865</v>
      </c>
      <c r="L751" s="50" t="n">
        <f aca="false">IF(G751&lt;&gt;"",H751/1000,"")</f>
        <v>15603</v>
      </c>
    </row>
    <row r="752" customFormat="false" ht="12.75" hidden="false" customHeight="false" outlineLevel="0" collapsed="false">
      <c r="A752" s="38" t="n">
        <f aca="false">1+A751</f>
        <v>745</v>
      </c>
      <c r="C752" s="1" t="n">
        <v>37631</v>
      </c>
      <c r="D752" s="2" t="n">
        <v>927.58</v>
      </c>
      <c r="E752" s="2" t="n">
        <v>932.89</v>
      </c>
      <c r="F752" s="2" t="n">
        <v>917.66</v>
      </c>
      <c r="G752" s="2" t="n">
        <v>927.57</v>
      </c>
      <c r="H752" s="3" t="n">
        <v>14854000</v>
      </c>
      <c r="K752" s="42" t="n">
        <f aca="false">IF(G752&lt;&gt;"",G752/G751-1,"")</f>
        <v>0</v>
      </c>
      <c r="L752" s="50" t="n">
        <f aca="false">IF(G752&lt;&gt;"",H752/1000,"")</f>
        <v>14854</v>
      </c>
    </row>
    <row r="753" customFormat="false" ht="12.75" hidden="false" customHeight="false" outlineLevel="0" collapsed="false">
      <c r="A753" s="38" t="n">
        <f aca="false">1+A752</f>
        <v>746</v>
      </c>
      <c r="C753" s="1" t="n">
        <v>37634</v>
      </c>
      <c r="D753" s="2" t="n">
        <v>927.57</v>
      </c>
      <c r="E753" s="2" t="n">
        <v>935.05</v>
      </c>
      <c r="F753" s="2" t="n">
        <v>922.05</v>
      </c>
      <c r="G753" s="2" t="n">
        <v>926.26</v>
      </c>
      <c r="H753" s="3" t="n">
        <v>13963000</v>
      </c>
      <c r="K753" s="42" t="n">
        <f aca="false">IF(G753&lt;&gt;"",G753/G752-1,"")</f>
        <v>-0.0014122923337323</v>
      </c>
      <c r="L753" s="50" t="n">
        <f aca="false">IF(G753&lt;&gt;"",H753/1000,"")</f>
        <v>13963</v>
      </c>
    </row>
    <row r="754" customFormat="false" ht="12.75" hidden="false" customHeight="false" outlineLevel="0" collapsed="false">
      <c r="A754" s="38" t="n">
        <f aca="false">1+A753</f>
        <v>747</v>
      </c>
      <c r="C754" s="1" t="n">
        <v>37635</v>
      </c>
      <c r="D754" s="2" t="n">
        <v>926.26</v>
      </c>
      <c r="E754" s="2" t="n">
        <v>931.66</v>
      </c>
      <c r="F754" s="2" t="n">
        <v>921.72</v>
      </c>
      <c r="G754" s="2" t="n">
        <v>931.66</v>
      </c>
      <c r="H754" s="3" t="n">
        <v>13794000</v>
      </c>
      <c r="K754" s="42" t="n">
        <f aca="false">IF(G754&lt;&gt;"",G754/G753-1,"")</f>
        <v>0.00582989657331634</v>
      </c>
      <c r="L754" s="50" t="n">
        <f aca="false">IF(G754&lt;&gt;"",H754/1000,"")</f>
        <v>13794</v>
      </c>
    </row>
    <row r="755" customFormat="false" ht="12.75" hidden="false" customHeight="false" outlineLevel="0" collapsed="false">
      <c r="A755" s="38" t="n">
        <f aca="false">1+A754</f>
        <v>748</v>
      </c>
      <c r="C755" s="1" t="n">
        <v>37636</v>
      </c>
      <c r="D755" s="2" t="n">
        <v>931.66</v>
      </c>
      <c r="E755" s="2" t="n">
        <v>932.59</v>
      </c>
      <c r="F755" s="2" t="n">
        <v>916.7</v>
      </c>
      <c r="G755" s="2" t="n">
        <v>918.22</v>
      </c>
      <c r="H755" s="3" t="n">
        <v>14321000</v>
      </c>
      <c r="K755" s="42" t="n">
        <f aca="false">IF(G755&lt;&gt;"",G755/G754-1,"")</f>
        <v>-0.0144258635124401</v>
      </c>
      <c r="L755" s="50" t="n">
        <f aca="false">IF(G755&lt;&gt;"",H755/1000,"")</f>
        <v>14321</v>
      </c>
    </row>
    <row r="756" customFormat="false" ht="12.75" hidden="false" customHeight="false" outlineLevel="0" collapsed="false">
      <c r="A756" s="38" t="n">
        <f aca="false">1+A755</f>
        <v>749</v>
      </c>
      <c r="C756" s="1" t="n">
        <v>37637</v>
      </c>
      <c r="D756" s="2" t="n">
        <v>918.22</v>
      </c>
      <c r="E756" s="2" t="n">
        <v>926.03</v>
      </c>
      <c r="F756" s="2" t="n">
        <v>911.98</v>
      </c>
      <c r="G756" s="2" t="n">
        <v>914.6</v>
      </c>
      <c r="H756" s="3" t="n">
        <v>15346000</v>
      </c>
      <c r="K756" s="42" t="n">
        <f aca="false">IF(G756&lt;&gt;"",G756/G755-1,"")</f>
        <v>-0.0039424103156106</v>
      </c>
      <c r="L756" s="50" t="n">
        <f aca="false">IF(G756&lt;&gt;"",H756/1000,"")</f>
        <v>15346</v>
      </c>
    </row>
    <row r="757" customFormat="false" ht="12.75" hidden="false" customHeight="false" outlineLevel="0" collapsed="false">
      <c r="A757" s="38" t="n">
        <f aca="false">1+A756</f>
        <v>750</v>
      </c>
      <c r="C757" s="1" t="n">
        <v>37638</v>
      </c>
      <c r="D757" s="2" t="n">
        <v>914.6</v>
      </c>
      <c r="E757" s="2" t="n">
        <v>914.6</v>
      </c>
      <c r="F757" s="2" t="n">
        <v>899.02</v>
      </c>
      <c r="G757" s="2" t="n">
        <v>901.78</v>
      </c>
      <c r="H757" s="3" t="n">
        <v>13582000</v>
      </c>
      <c r="K757" s="42" t="n">
        <f aca="false">IF(G757&lt;&gt;"",G757/G756-1,"")</f>
        <v>-0.0140170566367812</v>
      </c>
      <c r="L757" s="50" t="n">
        <f aca="false">IF(G757&lt;&gt;"",H757/1000,"")</f>
        <v>13582</v>
      </c>
    </row>
    <row r="758" customFormat="false" ht="12.75" hidden="false" customHeight="false" outlineLevel="0" collapsed="false">
      <c r="A758" s="38" t="n">
        <f aca="false">1+A757</f>
        <v>751</v>
      </c>
      <c r="C758" s="1" t="n">
        <v>37642</v>
      </c>
      <c r="D758" s="2" t="n">
        <v>901.78</v>
      </c>
      <c r="E758" s="2" t="n">
        <v>906</v>
      </c>
      <c r="F758" s="2" t="n">
        <v>887.62</v>
      </c>
      <c r="G758" s="2" t="n">
        <v>887.62</v>
      </c>
      <c r="H758" s="3" t="n">
        <v>13352000</v>
      </c>
      <c r="K758" s="42" t="n">
        <f aca="false">IF(G758&lt;&gt;"",G758/G757-1,"")</f>
        <v>-0.0157022777174033</v>
      </c>
      <c r="L758" s="50" t="n">
        <f aca="false">IF(G758&lt;&gt;"",H758/1000,"")</f>
        <v>13352</v>
      </c>
    </row>
    <row r="759" customFormat="false" ht="12.75" hidden="false" customHeight="false" outlineLevel="0" collapsed="false">
      <c r="A759" s="38" t="n">
        <f aca="false">1+A758</f>
        <v>752</v>
      </c>
      <c r="C759" s="1" t="n">
        <v>37643</v>
      </c>
      <c r="D759" s="2" t="n">
        <v>887.62</v>
      </c>
      <c r="E759" s="2" t="n">
        <v>889.74</v>
      </c>
      <c r="F759" s="2" t="n">
        <v>877.64</v>
      </c>
      <c r="G759" s="2" t="n">
        <v>878.36</v>
      </c>
      <c r="H759" s="3" t="n">
        <v>15608000</v>
      </c>
      <c r="K759" s="42" t="n">
        <f aca="false">IF(G759&lt;&gt;"",G759/G758-1,"")</f>
        <v>-0.0104323922399224</v>
      </c>
      <c r="L759" s="50" t="n">
        <f aca="false">IF(G759&lt;&gt;"",H759/1000,"")</f>
        <v>15608</v>
      </c>
    </row>
    <row r="760" customFormat="false" ht="12.75" hidden="false" customHeight="false" outlineLevel="0" collapsed="false">
      <c r="A760" s="38" t="n">
        <f aca="false">1+A759</f>
        <v>753</v>
      </c>
      <c r="C760" s="1" t="n">
        <v>37644</v>
      </c>
      <c r="D760" s="2" t="n">
        <v>878.36</v>
      </c>
      <c r="E760" s="2" t="n">
        <v>890.25</v>
      </c>
      <c r="F760" s="2" t="n">
        <v>876.89</v>
      </c>
      <c r="G760" s="2" t="n">
        <v>887.34</v>
      </c>
      <c r="H760" s="3" t="n">
        <v>17445500</v>
      </c>
      <c r="K760" s="42" t="n">
        <f aca="false">IF(G760&lt;&gt;"",G760/G759-1,"")</f>
        <v>0.0102235985245229</v>
      </c>
      <c r="L760" s="50" t="n">
        <f aca="false">IF(G760&lt;&gt;"",H760/1000,"")</f>
        <v>17445.5</v>
      </c>
    </row>
    <row r="761" customFormat="false" ht="12.75" hidden="false" customHeight="false" outlineLevel="0" collapsed="false">
      <c r="A761" s="38" t="n">
        <f aca="false">1+A760</f>
        <v>754</v>
      </c>
      <c r="C761" s="49"/>
      <c r="D761" s="36"/>
      <c r="E761" s="36"/>
      <c r="F761" s="36"/>
      <c r="G761" s="36"/>
      <c r="H761" s="37"/>
      <c r="K761" s="42" t="str">
        <f aca="false">IF(G761&lt;&gt;"",G761/G760-1,"")</f>
        <v/>
      </c>
      <c r="L761" s="50" t="str">
        <f aca="false">IF(G761&lt;&gt;"",H761/1000,"")</f>
        <v/>
      </c>
    </row>
    <row r="762" customFormat="false" ht="12.75" hidden="false" customHeight="false" outlineLevel="0" collapsed="false">
      <c r="A762" s="38" t="n">
        <f aca="false">1+A761</f>
        <v>755</v>
      </c>
      <c r="C762" s="49"/>
      <c r="D762" s="36"/>
      <c r="E762" s="36"/>
      <c r="F762" s="36"/>
      <c r="G762" s="36"/>
      <c r="H762" s="37"/>
      <c r="K762" s="42" t="str">
        <f aca="false">IF(G762&lt;&gt;"",G762/G761-1,"")</f>
        <v/>
      </c>
      <c r="L762" s="50" t="str">
        <f aca="false">IF(G762&lt;&gt;"",H762/1000,"")</f>
        <v/>
      </c>
    </row>
    <row r="763" customFormat="false" ht="12.75" hidden="false" customHeight="false" outlineLevel="0" collapsed="false">
      <c r="A763" s="38" t="n">
        <f aca="false">1+A762</f>
        <v>756</v>
      </c>
      <c r="C763" s="49"/>
      <c r="D763" s="36"/>
      <c r="E763" s="36"/>
      <c r="F763" s="36"/>
      <c r="G763" s="36"/>
      <c r="H763" s="37"/>
      <c r="K763" s="42" t="str">
        <f aca="false">IF(G763&lt;&gt;"",G763/G762-1,"")</f>
        <v/>
      </c>
      <c r="L763" s="50" t="str">
        <f aca="false">IF(G763&lt;&gt;"",H763/1000,"")</f>
        <v/>
      </c>
    </row>
    <row r="764" customFormat="false" ht="12.75" hidden="false" customHeight="false" outlineLevel="0" collapsed="false">
      <c r="A764" s="38" t="n">
        <f aca="false">1+A763</f>
        <v>757</v>
      </c>
      <c r="C764" s="49"/>
      <c r="D764" s="36"/>
      <c r="E764" s="36"/>
      <c r="F764" s="36"/>
      <c r="G764" s="36"/>
      <c r="H764" s="37"/>
      <c r="K764" s="42" t="str">
        <f aca="false">IF(G764&lt;&gt;"",G764/G763-1,"")</f>
        <v/>
      </c>
      <c r="L764" s="50" t="str">
        <f aca="false">IF(G764&lt;&gt;"",H764/1000,"")</f>
        <v/>
      </c>
    </row>
    <row r="765" customFormat="false" ht="12.75" hidden="false" customHeight="false" outlineLevel="0" collapsed="false">
      <c r="A765" s="38" t="n">
        <f aca="false">1+A764</f>
        <v>758</v>
      </c>
      <c r="C765" s="49"/>
      <c r="D765" s="36"/>
      <c r="E765" s="36"/>
      <c r="F765" s="36"/>
      <c r="G765" s="36"/>
      <c r="H765" s="37"/>
      <c r="K765" s="42" t="str">
        <f aca="false">IF(G765&lt;&gt;"",G765/G764-1,"")</f>
        <v/>
      </c>
      <c r="L765" s="50" t="str">
        <f aca="false">IF(G765&lt;&gt;"",H765/1000,"")</f>
        <v/>
      </c>
    </row>
    <row r="766" customFormat="false" ht="12.75" hidden="false" customHeight="false" outlineLevel="0" collapsed="false">
      <c r="A766" s="38" t="n">
        <f aca="false">1+A765</f>
        <v>759</v>
      </c>
      <c r="C766" s="49"/>
      <c r="D766" s="36"/>
      <c r="E766" s="36"/>
      <c r="F766" s="36"/>
      <c r="G766" s="36"/>
      <c r="H766" s="37"/>
      <c r="K766" s="42" t="str">
        <f aca="false">IF(G766&lt;&gt;"",G766/G765-1,"")</f>
        <v/>
      </c>
      <c r="L766" s="50" t="str">
        <f aca="false">IF(G766&lt;&gt;"",H766/1000,"")</f>
        <v/>
      </c>
    </row>
    <row r="767" customFormat="false" ht="12.75" hidden="false" customHeight="false" outlineLevel="0" collapsed="false">
      <c r="A767" s="38" t="n">
        <f aca="false">1+A766</f>
        <v>760</v>
      </c>
      <c r="C767" s="49"/>
      <c r="D767" s="36"/>
      <c r="E767" s="36"/>
      <c r="F767" s="36"/>
      <c r="G767" s="36"/>
      <c r="H767" s="37"/>
      <c r="K767" s="42" t="str">
        <f aca="false">IF(G767&lt;&gt;"",G767/G766-1,"")</f>
        <v/>
      </c>
      <c r="L767" s="50" t="str">
        <f aca="false">IF(G767&lt;&gt;"",H767/1000,"")</f>
        <v/>
      </c>
    </row>
    <row r="768" customFormat="false" ht="12.75" hidden="false" customHeight="false" outlineLevel="0" collapsed="false">
      <c r="A768" s="38" t="n">
        <f aca="false">1+A767</f>
        <v>761</v>
      </c>
      <c r="C768" s="49"/>
      <c r="D768" s="36"/>
      <c r="E768" s="36"/>
      <c r="F768" s="36"/>
      <c r="G768" s="36"/>
      <c r="H768" s="37"/>
      <c r="K768" s="42" t="str">
        <f aca="false">IF(G768&lt;&gt;"",G768/G767-1,"")</f>
        <v/>
      </c>
      <c r="L768" s="50" t="str">
        <f aca="false">IF(G768&lt;&gt;"",H768/1000,"")</f>
        <v/>
      </c>
    </row>
    <row r="769" customFormat="false" ht="12.75" hidden="false" customHeight="false" outlineLevel="0" collapsed="false">
      <c r="A769" s="38" t="n">
        <f aca="false">1+A768</f>
        <v>762</v>
      </c>
      <c r="C769" s="49"/>
      <c r="D769" s="36"/>
      <c r="E769" s="36"/>
      <c r="F769" s="36"/>
      <c r="G769" s="36"/>
      <c r="H769" s="37"/>
      <c r="K769" s="42" t="str">
        <f aca="false">IF(G769&lt;&gt;"",G769/G768-1,"")</f>
        <v/>
      </c>
      <c r="L769" s="50" t="str">
        <f aca="false">IF(G769&lt;&gt;"",H769/1000,"")</f>
        <v/>
      </c>
    </row>
    <row r="770" customFormat="false" ht="12.75" hidden="false" customHeight="false" outlineLevel="0" collapsed="false">
      <c r="A770" s="38"/>
      <c r="C770" s="49"/>
      <c r="D770" s="36"/>
      <c r="E770" s="36"/>
      <c r="F770" s="36"/>
      <c r="G770" s="36"/>
      <c r="H770" s="37"/>
      <c r="K770" s="42" t="str">
        <f aca="false">IF(G770&lt;&gt;"",G770/G769-1,"")</f>
        <v/>
      </c>
      <c r="L770" s="50" t="str">
        <f aca="false">IF(G770&lt;&gt;"",H770/1000,"")</f>
        <v/>
      </c>
    </row>
    <row r="771" customFormat="false" ht="12.75" hidden="false" customHeight="false" outlineLevel="0" collapsed="false">
      <c r="A771" s="38" t="n">
        <f aca="false">1+A770</f>
        <v>1</v>
      </c>
      <c r="K771" s="42" t="str">
        <f aca="false">IF(G771&lt;&gt;"",G771/G770-1,"")</f>
        <v/>
      </c>
      <c r="L771" s="50" t="str">
        <f aca="false">IF(G771&lt;&gt;"",H771/1000,"")</f>
        <v/>
      </c>
    </row>
    <row r="772" customFormat="false" ht="12.75" hidden="false" customHeight="false" outlineLevel="0" collapsed="false">
      <c r="A772" s="38" t="n">
        <f aca="false">1+A771</f>
        <v>2</v>
      </c>
      <c r="K772" s="42" t="str">
        <f aca="false">IF(G772&lt;&gt;"",G772/G771-1,"")</f>
        <v/>
      </c>
      <c r="L772" s="50" t="str">
        <f aca="false">IF(G772&lt;&gt;"",H772/1000,"")</f>
        <v/>
      </c>
    </row>
    <row r="773" customFormat="false" ht="12.75" hidden="false" customHeight="false" outlineLevel="0" collapsed="false">
      <c r="A773" s="38" t="n">
        <f aca="false">1+A772</f>
        <v>3</v>
      </c>
      <c r="K773" s="42" t="str">
        <f aca="false">IF(G773&lt;&gt;"",G773/G772-1,"")</f>
        <v/>
      </c>
      <c r="L773" s="50" t="str">
        <f aca="false">IF(G773&lt;&gt;"",H773/1000,"")</f>
        <v/>
      </c>
    </row>
    <row r="774" customFormat="false" ht="12.75" hidden="false" customHeight="false" outlineLevel="0" collapsed="false">
      <c r="A774" s="38" t="n">
        <f aca="false">1+A773</f>
        <v>4</v>
      </c>
      <c r="K774" s="42" t="str">
        <f aca="false">IF(G774&lt;&gt;"",G774/G773-1,"")</f>
        <v/>
      </c>
      <c r="L774" s="50" t="str">
        <f aca="false">IF(G774&lt;&gt;"",H774/1000,"")</f>
        <v/>
      </c>
    </row>
    <row r="775" customFormat="false" ht="12.75" hidden="false" customHeight="false" outlineLevel="0" collapsed="false">
      <c r="A775" s="38" t="n">
        <f aca="false">1+A774</f>
        <v>5</v>
      </c>
      <c r="K775" s="42" t="str">
        <f aca="false">IF(G775&lt;&gt;"",G775/G774-1,"")</f>
        <v/>
      </c>
      <c r="L775" s="50" t="str">
        <f aca="false">IF(G775&lt;&gt;"",H775/1000,"")</f>
        <v/>
      </c>
    </row>
    <row r="776" customFormat="false" ht="12.75" hidden="false" customHeight="false" outlineLevel="0" collapsed="false">
      <c r="A776" s="38" t="n">
        <f aca="false">1+A775</f>
        <v>6</v>
      </c>
      <c r="K776" s="42" t="str">
        <f aca="false">IF(G776&lt;&gt;"",G776/G775-1,"")</f>
        <v/>
      </c>
      <c r="L776" s="50" t="str">
        <f aca="false">IF(G776&lt;&gt;"",H776/1000,"")</f>
        <v/>
      </c>
    </row>
    <row r="777" customFormat="false" ht="12.75" hidden="false" customHeight="false" outlineLevel="0" collapsed="false">
      <c r="A777" s="38" t="n">
        <f aca="false">1+A776</f>
        <v>7</v>
      </c>
      <c r="K777" s="42" t="str">
        <f aca="false">IF(G777&lt;&gt;"",G777/G776-1,"")</f>
        <v/>
      </c>
      <c r="L777" s="50" t="str">
        <f aca="false">IF(G777&lt;&gt;"",H777/1000,"")</f>
        <v/>
      </c>
    </row>
    <row r="778" customFormat="false" ht="12.75" hidden="false" customHeight="false" outlineLevel="0" collapsed="false">
      <c r="A778" s="38" t="n">
        <f aca="false">1+A777</f>
        <v>8</v>
      </c>
      <c r="K778" s="42" t="str">
        <f aca="false">IF(G778&lt;&gt;"",G778/G777-1,"")</f>
        <v/>
      </c>
      <c r="L778" s="50" t="str">
        <f aca="false">IF(G778&lt;&gt;"",H778/1000,"")</f>
        <v/>
      </c>
    </row>
    <row r="779" customFormat="false" ht="12.75" hidden="false" customHeight="false" outlineLevel="0" collapsed="false">
      <c r="A779" s="38" t="n">
        <f aca="false">1+A778</f>
        <v>9</v>
      </c>
      <c r="K779" s="42" t="str">
        <f aca="false">IF(G779&lt;&gt;"",G779/G778-1,"")</f>
        <v/>
      </c>
      <c r="L779" s="50" t="str">
        <f aca="false">IF(G779&lt;&gt;"",H779/1000,"")</f>
        <v/>
      </c>
    </row>
    <row r="780" customFormat="false" ht="12.75" hidden="false" customHeight="false" outlineLevel="0" collapsed="false">
      <c r="A780" s="38" t="n">
        <f aca="false">1+A779</f>
        <v>10</v>
      </c>
      <c r="K780" s="42" t="str">
        <f aca="false">IF(G780&lt;&gt;"",G780/G779-1,"")</f>
        <v/>
      </c>
      <c r="L780" s="50" t="str">
        <f aca="false">IF(G780&lt;&gt;"",H780/1000,"")</f>
        <v/>
      </c>
    </row>
    <row r="781" customFormat="false" ht="12.75" hidden="false" customHeight="false" outlineLevel="0" collapsed="false">
      <c r="A781" s="38" t="n">
        <f aca="false">1+A780</f>
        <v>11</v>
      </c>
      <c r="K781" s="42" t="str">
        <f aca="false">IF(G781&lt;&gt;"",G781/G780-1,"")</f>
        <v/>
      </c>
      <c r="L781" s="50" t="str">
        <f aca="false">IF(G781&lt;&gt;"",H781/1000,"")</f>
        <v/>
      </c>
    </row>
    <row r="782" customFormat="false" ht="12.75" hidden="false" customHeight="false" outlineLevel="0" collapsed="false">
      <c r="A782" s="38" t="n">
        <f aca="false">1+A781</f>
        <v>12</v>
      </c>
      <c r="K782" s="42" t="str">
        <f aca="false">IF(G782&lt;&gt;"",G782/G781-1,"")</f>
        <v/>
      </c>
      <c r="L782" s="50" t="str">
        <f aca="false">IF(G782&lt;&gt;"",H782/1000,"")</f>
        <v/>
      </c>
    </row>
    <row r="783" customFormat="false" ht="12.75" hidden="false" customHeight="false" outlineLevel="0" collapsed="false">
      <c r="A783" s="38" t="n">
        <f aca="false">1+A782</f>
        <v>13</v>
      </c>
      <c r="K783" s="42" t="str">
        <f aca="false">IF(G783&lt;&gt;"",G783/G782-1,"")</f>
        <v/>
      </c>
      <c r="L783" s="50" t="str">
        <f aca="false">IF(G783&lt;&gt;"",H783/1000,"")</f>
        <v/>
      </c>
    </row>
    <row r="784" customFormat="false" ht="12.75" hidden="false" customHeight="false" outlineLevel="0" collapsed="false">
      <c r="A784" s="38" t="n">
        <f aca="false">1+A783</f>
        <v>14</v>
      </c>
      <c r="K784" s="42" t="str">
        <f aca="false">IF(G784&lt;&gt;"",G784/G783-1,"")</f>
        <v/>
      </c>
      <c r="L784" s="50" t="str">
        <f aca="false">IF(G784&lt;&gt;"",H784/1000,"")</f>
        <v/>
      </c>
    </row>
    <row r="785" customFormat="false" ht="12.75" hidden="false" customHeight="false" outlineLevel="0" collapsed="false">
      <c r="A785" s="38" t="n">
        <f aca="false">1+A784</f>
        <v>15</v>
      </c>
      <c r="K785" s="42" t="str">
        <f aca="false">IF(G785&lt;&gt;"",G785/G784-1,"")</f>
        <v/>
      </c>
      <c r="L785" s="50" t="str">
        <f aca="false">IF(G785&lt;&gt;"",H785/1000,"")</f>
        <v/>
      </c>
    </row>
    <row r="786" customFormat="false" ht="12.75" hidden="false" customHeight="false" outlineLevel="0" collapsed="false">
      <c r="A786" s="38" t="n">
        <f aca="false">1+A785</f>
        <v>16</v>
      </c>
      <c r="K786" s="42" t="str">
        <f aca="false">IF(G786&lt;&gt;"",G786/G785-1,"")</f>
        <v/>
      </c>
      <c r="L786" s="50" t="str">
        <f aca="false">IF(G786&lt;&gt;"",H786/1000,"")</f>
        <v/>
      </c>
    </row>
    <row r="787" customFormat="false" ht="12.75" hidden="false" customHeight="false" outlineLevel="0" collapsed="false">
      <c r="A787" s="38" t="n">
        <f aca="false">1+A786</f>
        <v>17</v>
      </c>
      <c r="K787" s="42" t="str">
        <f aca="false">IF(G787&lt;&gt;"",G787/G786-1,"")</f>
        <v/>
      </c>
      <c r="L787" s="50" t="str">
        <f aca="false">IF(G787&lt;&gt;"",H787/1000,"")</f>
        <v/>
      </c>
    </row>
    <row r="788" customFormat="false" ht="12.75" hidden="false" customHeight="false" outlineLevel="0" collapsed="false">
      <c r="A788" s="38" t="n">
        <f aca="false">1+A787</f>
        <v>18</v>
      </c>
      <c r="K788" s="42" t="str">
        <f aca="false">IF(G788&lt;&gt;"",G788/G787-1,"")</f>
        <v/>
      </c>
      <c r="L788" s="50" t="str">
        <f aca="false">IF(G788&lt;&gt;"",H788/1000,"")</f>
        <v/>
      </c>
    </row>
    <row r="789" customFormat="false" ht="12.75" hidden="false" customHeight="false" outlineLevel="0" collapsed="false">
      <c r="A789" s="38" t="n">
        <f aca="false">1+A788</f>
        <v>19</v>
      </c>
      <c r="K789" s="42" t="str">
        <f aca="false">IF(G789&lt;&gt;"",G789/G788-1,"")</f>
        <v/>
      </c>
      <c r="L789" s="50" t="str">
        <f aca="false">IF(G789&lt;&gt;"",H789/1000,"")</f>
        <v/>
      </c>
    </row>
    <row r="790" customFormat="false" ht="12.75" hidden="false" customHeight="false" outlineLevel="0" collapsed="false">
      <c r="A790" s="38" t="n">
        <f aca="false">1+A789</f>
        <v>20</v>
      </c>
      <c r="K790" s="42" t="str">
        <f aca="false">IF(G790&lt;&gt;"",G790/G789-1,"")</f>
        <v/>
      </c>
      <c r="L790" s="50" t="str">
        <f aca="false">IF(G790&lt;&gt;"",H790/1000,"")</f>
        <v/>
      </c>
    </row>
    <row r="791" customFormat="false" ht="12.75" hidden="false" customHeight="false" outlineLevel="0" collapsed="false">
      <c r="A791" s="38" t="n">
        <f aca="false">1+A790</f>
        <v>21</v>
      </c>
      <c r="K791" s="42" t="str">
        <f aca="false">IF(G791&lt;&gt;"",G791/G790-1,"")</f>
        <v/>
      </c>
      <c r="L791" s="50" t="str">
        <f aca="false">IF(G791&lt;&gt;"",H791/1000,"")</f>
        <v/>
      </c>
    </row>
    <row r="792" customFormat="false" ht="12.75" hidden="false" customHeight="false" outlineLevel="0" collapsed="false">
      <c r="A792" s="38" t="n">
        <f aca="false">1+A791</f>
        <v>22</v>
      </c>
      <c r="K792" s="42" t="str">
        <f aca="false">IF(G792&lt;&gt;"",G792/G791-1,"")</f>
        <v/>
      </c>
      <c r="L792" s="50" t="str">
        <f aca="false">IF(G792&lt;&gt;"",H792/1000,"")</f>
        <v/>
      </c>
    </row>
    <row r="793" customFormat="false" ht="12.75" hidden="false" customHeight="false" outlineLevel="0" collapsed="false">
      <c r="A793" s="38" t="n">
        <f aca="false">1+A792</f>
        <v>23</v>
      </c>
      <c r="K793" s="42" t="str">
        <f aca="false">IF(G793&lt;&gt;"",G793/G792-1,"")</f>
        <v/>
      </c>
      <c r="L793" s="50" t="str">
        <f aca="false">IF(G793&lt;&gt;"",H793/1000,"")</f>
        <v/>
      </c>
    </row>
    <row r="794" customFormat="false" ht="12.75" hidden="false" customHeight="false" outlineLevel="0" collapsed="false">
      <c r="A794" s="38" t="n">
        <f aca="false">1+A793</f>
        <v>24</v>
      </c>
      <c r="K794" s="42" t="str">
        <f aca="false">IF(G794&lt;&gt;"",G794/G793-1,"")</f>
        <v/>
      </c>
      <c r="L794" s="50" t="str">
        <f aca="false">IF(G794&lt;&gt;"",H794/1000,"")</f>
        <v/>
      </c>
    </row>
    <row r="795" customFormat="false" ht="12.75" hidden="false" customHeight="false" outlineLevel="0" collapsed="false">
      <c r="A795" s="38" t="n">
        <f aca="false">1+A794</f>
        <v>25</v>
      </c>
      <c r="K795" s="42" t="str">
        <f aca="false">IF(G795&lt;&gt;"",G795/G794-1,"")</f>
        <v/>
      </c>
      <c r="L795" s="50" t="str">
        <f aca="false">IF(G795&lt;&gt;"",H795/1000,"")</f>
        <v/>
      </c>
    </row>
    <row r="796" customFormat="false" ht="12.75" hidden="false" customHeight="false" outlineLevel="0" collapsed="false">
      <c r="A796" s="38" t="n">
        <f aca="false">1+A795</f>
        <v>26</v>
      </c>
      <c r="K796" s="42" t="str">
        <f aca="false">IF(G796&lt;&gt;"",G796/G795-1,"")</f>
        <v/>
      </c>
      <c r="L796" s="50" t="str">
        <f aca="false">IF(G796&lt;&gt;"",H796/1000,"")</f>
        <v/>
      </c>
    </row>
    <row r="797" customFormat="false" ht="12.75" hidden="false" customHeight="false" outlineLevel="0" collapsed="false">
      <c r="A797" s="38" t="n">
        <f aca="false">1+A796</f>
        <v>27</v>
      </c>
      <c r="K797" s="42" t="str">
        <f aca="false">IF(G797&lt;&gt;"",G797/G796-1,"")</f>
        <v/>
      </c>
      <c r="L797" s="50" t="str">
        <f aca="false">IF(G797&lt;&gt;"",H797/1000,"")</f>
        <v/>
      </c>
    </row>
    <row r="798" customFormat="false" ht="12.75" hidden="false" customHeight="false" outlineLevel="0" collapsed="false">
      <c r="A798" s="38" t="n">
        <f aca="false">1+A797</f>
        <v>28</v>
      </c>
      <c r="K798" s="42" t="str">
        <f aca="false">IF(G798&lt;&gt;"",G798/G797-1,"")</f>
        <v/>
      </c>
      <c r="L798" s="50" t="str">
        <f aca="false">IF(G798&lt;&gt;"",H798/1000,"")</f>
        <v/>
      </c>
    </row>
    <row r="799" customFormat="false" ht="12.75" hidden="false" customHeight="false" outlineLevel="0" collapsed="false">
      <c r="A799" s="38" t="n">
        <f aca="false">1+A798</f>
        <v>29</v>
      </c>
      <c r="K799" s="42" t="str">
        <f aca="false">IF(G799&lt;&gt;"",G799/G798-1,"")</f>
        <v/>
      </c>
      <c r="L799" s="50" t="str">
        <f aca="false">IF(G799&lt;&gt;"",H799/1000,"")</f>
        <v/>
      </c>
    </row>
    <row r="800" customFormat="false" ht="12.75" hidden="false" customHeight="false" outlineLevel="0" collapsed="false">
      <c r="A800" s="38" t="n">
        <f aca="false">1+A799</f>
        <v>30</v>
      </c>
      <c r="K800" s="42" t="str">
        <f aca="false">IF(G800&lt;&gt;"",G800/G799-1,"")</f>
        <v/>
      </c>
      <c r="L800" s="50" t="str">
        <f aca="false">IF(G800&lt;&gt;"",H800/1000,"")</f>
        <v/>
      </c>
    </row>
    <row r="801" customFormat="false" ht="12.75" hidden="false" customHeight="false" outlineLevel="0" collapsed="false">
      <c r="A801" s="38" t="n">
        <f aca="false">1+A800</f>
        <v>31</v>
      </c>
      <c r="K801" s="42" t="str">
        <f aca="false">IF(G801&lt;&gt;"",G801/G800-1,"")</f>
        <v/>
      </c>
      <c r="L801" s="50" t="str">
        <f aca="false">IF(G801&lt;&gt;"",H801/1000,"")</f>
        <v/>
      </c>
    </row>
    <row r="802" customFormat="false" ht="12.75" hidden="false" customHeight="false" outlineLevel="0" collapsed="false">
      <c r="A802" s="38" t="n">
        <f aca="false">1+A801</f>
        <v>32</v>
      </c>
      <c r="K802" s="42" t="str">
        <f aca="false">IF(G802&lt;&gt;"",G802/G801-1,"")</f>
        <v/>
      </c>
      <c r="L802" s="50" t="str">
        <f aca="false">IF(G802&lt;&gt;"",H802/1000,"")</f>
        <v/>
      </c>
    </row>
    <row r="803" customFormat="false" ht="12.75" hidden="false" customHeight="false" outlineLevel="0" collapsed="false">
      <c r="A803" s="38" t="n">
        <f aca="false">1+A802</f>
        <v>33</v>
      </c>
      <c r="K803" s="42" t="str">
        <f aca="false">IF(G803&lt;&gt;"",G803/G802-1,"")</f>
        <v/>
      </c>
      <c r="L803" s="50" t="str">
        <f aca="false">IF(G803&lt;&gt;"",H803/1000,"")</f>
        <v/>
      </c>
    </row>
    <row r="804" customFormat="false" ht="12.75" hidden="false" customHeight="false" outlineLevel="0" collapsed="false">
      <c r="A804" s="38" t="n">
        <f aca="false">1+A803</f>
        <v>34</v>
      </c>
      <c r="K804" s="42" t="str">
        <f aca="false">IF(G804&lt;&gt;"",G804/G803-1,"")</f>
        <v/>
      </c>
      <c r="L804" s="50" t="str">
        <f aca="false">IF(G804&lt;&gt;"",H804/1000,"")</f>
        <v/>
      </c>
    </row>
    <row r="805" customFormat="false" ht="12.75" hidden="false" customHeight="false" outlineLevel="0" collapsed="false">
      <c r="A805" s="38" t="n">
        <f aca="false">1+A804</f>
        <v>35</v>
      </c>
      <c r="K805" s="42" t="str">
        <f aca="false">IF(G805&lt;&gt;"",G805/G804-1,"")</f>
        <v/>
      </c>
      <c r="L805" s="50" t="str">
        <f aca="false">IF(G805&lt;&gt;"",H805/1000,"")</f>
        <v/>
      </c>
    </row>
    <row r="806" customFormat="false" ht="12.75" hidden="false" customHeight="false" outlineLevel="0" collapsed="false">
      <c r="A806" s="38" t="n">
        <f aca="false">1+A805</f>
        <v>36</v>
      </c>
      <c r="K806" s="42" t="str">
        <f aca="false">IF(G806&lt;&gt;"",G806/G805-1,"")</f>
        <v/>
      </c>
      <c r="L806" s="50" t="str">
        <f aca="false">IF(G806&lt;&gt;"",H806/1000,"")</f>
        <v/>
      </c>
    </row>
    <row r="807" customFormat="false" ht="12.75" hidden="false" customHeight="false" outlineLevel="0" collapsed="false">
      <c r="A807" s="38" t="n">
        <f aca="false">1+A806</f>
        <v>37</v>
      </c>
      <c r="K807" s="42" t="str">
        <f aca="false">IF(G807&lt;&gt;"",G807/G806-1,"")</f>
        <v/>
      </c>
      <c r="L807" s="50" t="str">
        <f aca="false">IF(G807&lt;&gt;"",H807/1000,"")</f>
        <v/>
      </c>
    </row>
    <row r="808" customFormat="false" ht="12.75" hidden="false" customHeight="false" outlineLevel="0" collapsed="false">
      <c r="A808" s="38" t="n">
        <f aca="false">1+A807</f>
        <v>38</v>
      </c>
      <c r="K808" s="42" t="str">
        <f aca="false">IF(G808&lt;&gt;"",G808/G807-1,"")</f>
        <v/>
      </c>
      <c r="L808" s="50" t="str">
        <f aca="false">IF(G808&lt;&gt;"",H808/1000,"")</f>
        <v/>
      </c>
    </row>
    <row r="809" customFormat="false" ht="12.75" hidden="false" customHeight="false" outlineLevel="0" collapsed="false">
      <c r="A809" s="38" t="n">
        <f aca="false">1+A808</f>
        <v>39</v>
      </c>
      <c r="K809" s="42" t="str">
        <f aca="false">IF(G809&lt;&gt;"",G809/G808-1,"")</f>
        <v/>
      </c>
      <c r="L809" s="50" t="str">
        <f aca="false">IF(G809&lt;&gt;"",H809/1000,"")</f>
        <v/>
      </c>
    </row>
    <row r="810" customFormat="false" ht="12.75" hidden="false" customHeight="false" outlineLevel="0" collapsed="false">
      <c r="A810" s="38" t="n">
        <f aca="false">1+A809</f>
        <v>40</v>
      </c>
      <c r="K810" s="42" t="str">
        <f aca="false">IF(G810&lt;&gt;"",G810/G809-1,"")</f>
        <v/>
      </c>
      <c r="L810" s="50" t="str">
        <f aca="false">IF(G810&lt;&gt;"",H810/1000,"")</f>
        <v/>
      </c>
    </row>
    <row r="811" customFormat="false" ht="12.75" hidden="false" customHeight="false" outlineLevel="0" collapsed="false">
      <c r="A811" s="38" t="n">
        <f aca="false">1+A810</f>
        <v>41</v>
      </c>
      <c r="K811" s="42" t="str">
        <f aca="false">IF(G811&lt;&gt;"",G811/G810-1,"")</f>
        <v/>
      </c>
      <c r="L811" s="50" t="str">
        <f aca="false">IF(G811&lt;&gt;"",H811/1000,"")</f>
        <v/>
      </c>
    </row>
    <row r="812" customFormat="false" ht="12.75" hidden="false" customHeight="false" outlineLevel="0" collapsed="false">
      <c r="A812" s="38" t="n">
        <f aca="false">1+A811</f>
        <v>42</v>
      </c>
      <c r="K812" s="42" t="str">
        <f aca="false">IF(G812&lt;&gt;"",G812/G811-1,"")</f>
        <v/>
      </c>
      <c r="L812" s="50" t="str">
        <f aca="false">IF(G812&lt;&gt;"",H812/1000,"")</f>
        <v/>
      </c>
    </row>
    <row r="813" customFormat="false" ht="12.75" hidden="false" customHeight="false" outlineLevel="0" collapsed="false">
      <c r="A813" s="38" t="n">
        <f aca="false">1+A812</f>
        <v>43</v>
      </c>
      <c r="K813" s="42" t="str">
        <f aca="false">IF(G813&lt;&gt;"",G813/G812-1,"")</f>
        <v/>
      </c>
      <c r="L813" s="50" t="str">
        <f aca="false">IF(G813&lt;&gt;"",H813/1000,"")</f>
        <v/>
      </c>
    </row>
    <row r="814" customFormat="false" ht="12.75" hidden="false" customHeight="false" outlineLevel="0" collapsed="false">
      <c r="A814" s="38" t="n">
        <f aca="false">1+A813</f>
        <v>44</v>
      </c>
      <c r="K814" s="42" t="str">
        <f aca="false">IF(G814&lt;&gt;"",G814/G813-1,"")</f>
        <v/>
      </c>
      <c r="L814" s="50" t="str">
        <f aca="false">IF(G814&lt;&gt;"",H814/1000,"")</f>
        <v/>
      </c>
    </row>
    <row r="815" customFormat="false" ht="12.75" hidden="false" customHeight="false" outlineLevel="0" collapsed="false">
      <c r="A815" s="38" t="n">
        <f aca="false">1+A814</f>
        <v>45</v>
      </c>
      <c r="K815" s="42" t="str">
        <f aca="false">IF(G815&lt;&gt;"",G815/G814-1,"")</f>
        <v/>
      </c>
      <c r="L815" s="50" t="str">
        <f aca="false">IF(G815&lt;&gt;"",H815/1000,"")</f>
        <v/>
      </c>
    </row>
    <row r="816" customFormat="false" ht="12.75" hidden="false" customHeight="false" outlineLevel="0" collapsed="false">
      <c r="A816" s="38" t="n">
        <f aca="false">1+A815</f>
        <v>46</v>
      </c>
      <c r="K816" s="42" t="str">
        <f aca="false">IF(G816&lt;&gt;"",G816/G815-1,"")</f>
        <v/>
      </c>
      <c r="L816" s="50" t="str">
        <f aca="false">IF(G816&lt;&gt;"",H816/1000,"")</f>
        <v/>
      </c>
    </row>
    <row r="817" customFormat="false" ht="12.75" hidden="false" customHeight="false" outlineLevel="0" collapsed="false">
      <c r="A817" s="38" t="n">
        <f aca="false">1+A816</f>
        <v>47</v>
      </c>
      <c r="K817" s="42" t="str">
        <f aca="false">IF(G817&lt;&gt;"",G817/G816-1,"")</f>
        <v/>
      </c>
      <c r="L817" s="50" t="str">
        <f aca="false">IF(G817&lt;&gt;"",H817/1000,"")</f>
        <v/>
      </c>
    </row>
    <row r="818" customFormat="false" ht="12.75" hidden="false" customHeight="false" outlineLevel="0" collapsed="false">
      <c r="A818" s="38" t="n">
        <f aca="false">1+A817</f>
        <v>48</v>
      </c>
      <c r="K818" s="42" t="str">
        <f aca="false">IF(G818&lt;&gt;"",G818/G817-1,"")</f>
        <v/>
      </c>
      <c r="L818" s="50" t="str">
        <f aca="false">IF(G818&lt;&gt;"",H818/1000,"")</f>
        <v/>
      </c>
    </row>
    <row r="819" customFormat="false" ht="12.75" hidden="false" customHeight="false" outlineLevel="0" collapsed="false">
      <c r="A819" s="38" t="n">
        <f aca="false">1+A818</f>
        <v>49</v>
      </c>
      <c r="K819" s="42" t="str">
        <f aca="false">IF(G819&lt;&gt;"",G819/G818-1,"")</f>
        <v/>
      </c>
      <c r="L819" s="50" t="str">
        <f aca="false">IF(G819&lt;&gt;"",H819/1000,"")</f>
        <v/>
      </c>
    </row>
    <row r="820" customFormat="false" ht="12.75" hidden="false" customHeight="false" outlineLevel="0" collapsed="false">
      <c r="A820" s="38" t="n">
        <f aca="false">1+A819</f>
        <v>50</v>
      </c>
      <c r="K820" s="42" t="str">
        <f aca="false">IF(G820&lt;&gt;"",G820/G819-1,"")</f>
        <v/>
      </c>
      <c r="L820" s="50" t="str">
        <f aca="false">IF(G820&lt;&gt;"",H820/1000,"")</f>
        <v/>
      </c>
    </row>
    <row r="821" customFormat="false" ht="12.75" hidden="false" customHeight="false" outlineLevel="0" collapsed="false">
      <c r="A821" s="38" t="n">
        <f aca="false">1+A820</f>
        <v>51</v>
      </c>
      <c r="K821" s="42" t="str">
        <f aca="false">IF(G821&lt;&gt;"",G821/G820-1,"")</f>
        <v/>
      </c>
      <c r="L821" s="50" t="str">
        <f aca="false">IF(G821&lt;&gt;"",H821/1000,"")</f>
        <v/>
      </c>
    </row>
    <row r="822" customFormat="false" ht="12.75" hidden="false" customHeight="false" outlineLevel="0" collapsed="false">
      <c r="A822" s="38" t="n">
        <f aca="false">1+A821</f>
        <v>52</v>
      </c>
      <c r="K822" s="42" t="str">
        <f aca="false">IF(G822&lt;&gt;"",G822/G821-1,"")</f>
        <v/>
      </c>
      <c r="L822" s="50" t="str">
        <f aca="false">IF(G822&lt;&gt;"",H822/1000,"")</f>
        <v/>
      </c>
    </row>
    <row r="823" customFormat="false" ht="12.75" hidden="false" customHeight="false" outlineLevel="0" collapsed="false">
      <c r="A823" s="38" t="n">
        <f aca="false">1+A822</f>
        <v>53</v>
      </c>
      <c r="K823" s="42" t="str">
        <f aca="false">IF(G823&lt;&gt;"",G823/G822-1,"")</f>
        <v/>
      </c>
      <c r="L823" s="50" t="str">
        <f aca="false">IF(G823&lt;&gt;"",H823/1000,"")</f>
        <v/>
      </c>
    </row>
    <row r="824" customFormat="false" ht="12.75" hidden="false" customHeight="false" outlineLevel="0" collapsed="false">
      <c r="A824" s="38" t="n">
        <f aca="false">1+A823</f>
        <v>54</v>
      </c>
      <c r="K824" s="42" t="str">
        <f aca="false">IF(G824&lt;&gt;"",G824/G823-1,"")</f>
        <v/>
      </c>
      <c r="L824" s="50" t="str">
        <f aca="false">IF(G824&lt;&gt;"",H824/1000,"")</f>
        <v/>
      </c>
    </row>
    <row r="825" customFormat="false" ht="12.75" hidden="false" customHeight="false" outlineLevel="0" collapsed="false">
      <c r="A825" s="38" t="n">
        <f aca="false">1+A824</f>
        <v>55</v>
      </c>
      <c r="K825" s="42" t="str">
        <f aca="false">IF(G825&lt;&gt;"",G825/G824-1,"")</f>
        <v/>
      </c>
      <c r="L825" s="50" t="str">
        <f aca="false">IF(G825&lt;&gt;"",H825/1000,"")</f>
        <v/>
      </c>
    </row>
    <row r="826" customFormat="false" ht="12.75" hidden="false" customHeight="false" outlineLevel="0" collapsed="false">
      <c r="A826" s="38" t="n">
        <f aca="false">1+A825</f>
        <v>56</v>
      </c>
      <c r="K826" s="42" t="str">
        <f aca="false">IF(G826&lt;&gt;"",G826/G825-1,"")</f>
        <v/>
      </c>
      <c r="L826" s="50" t="str">
        <f aca="false">IF(G826&lt;&gt;"",H826/1000,"")</f>
        <v/>
      </c>
    </row>
    <row r="827" customFormat="false" ht="12.75" hidden="false" customHeight="false" outlineLevel="0" collapsed="false">
      <c r="A827" s="38" t="n">
        <f aca="false">1+A826</f>
        <v>57</v>
      </c>
      <c r="K827" s="42" t="str">
        <f aca="false">IF(G827&lt;&gt;"",G827/G826-1,"")</f>
        <v/>
      </c>
      <c r="L827" s="50" t="str">
        <f aca="false">IF(G827&lt;&gt;"",H827/1000,"")</f>
        <v/>
      </c>
    </row>
    <row r="828" customFormat="false" ht="12.75" hidden="false" customHeight="false" outlineLevel="0" collapsed="false">
      <c r="A828" s="38" t="n">
        <f aca="false">1+A827</f>
        <v>58</v>
      </c>
      <c r="K828" s="42" t="str">
        <f aca="false">IF(G828&lt;&gt;"",G828/G827-1,"")</f>
        <v/>
      </c>
      <c r="L828" s="50" t="str">
        <f aca="false">IF(G828&lt;&gt;"",H828/1000,"")</f>
        <v/>
      </c>
    </row>
    <row r="829" customFormat="false" ht="12.75" hidden="false" customHeight="false" outlineLevel="0" collapsed="false">
      <c r="A829" s="38" t="n">
        <f aca="false">1+A828</f>
        <v>59</v>
      </c>
      <c r="K829" s="42" t="str">
        <f aca="false">IF(G829&lt;&gt;"",G829/G828-1,"")</f>
        <v/>
      </c>
      <c r="L829" s="50" t="str">
        <f aca="false">IF(G829&lt;&gt;"",H829/1000,"")</f>
        <v/>
      </c>
    </row>
    <row r="830" customFormat="false" ht="12.75" hidden="false" customHeight="false" outlineLevel="0" collapsed="false">
      <c r="A830" s="38" t="n">
        <f aca="false">1+A829</f>
        <v>60</v>
      </c>
      <c r="K830" s="42" t="str">
        <f aca="false">IF(G830&lt;&gt;"",G830/G829-1,"")</f>
        <v/>
      </c>
      <c r="L830" s="50" t="str">
        <f aca="false">IF(G830&lt;&gt;"",H830/1000,"")</f>
        <v/>
      </c>
    </row>
    <row r="831" customFormat="false" ht="12.75" hidden="false" customHeight="false" outlineLevel="0" collapsed="false">
      <c r="A831" s="38" t="n">
        <f aca="false">1+A830</f>
        <v>61</v>
      </c>
      <c r="K831" s="42" t="str">
        <f aca="false">IF(G831&lt;&gt;"",G831/G830-1,"")</f>
        <v/>
      </c>
      <c r="L831" s="50" t="str">
        <f aca="false">IF(G831&lt;&gt;"",H831/1000,"")</f>
        <v/>
      </c>
    </row>
    <row r="832" customFormat="false" ht="12.75" hidden="false" customHeight="false" outlineLevel="0" collapsed="false">
      <c r="A832" s="38" t="n">
        <f aca="false">1+A831</f>
        <v>62</v>
      </c>
      <c r="K832" s="42" t="str">
        <f aca="false">IF(G832&lt;&gt;"",G832/G831-1,"")</f>
        <v/>
      </c>
      <c r="L832" s="50" t="str">
        <f aca="false">IF(G832&lt;&gt;"",H832/1000,"")</f>
        <v/>
      </c>
    </row>
    <row r="833" customFormat="false" ht="12.75" hidden="false" customHeight="false" outlineLevel="0" collapsed="false">
      <c r="A833" s="38" t="n">
        <f aca="false">1+A832</f>
        <v>63</v>
      </c>
      <c r="K833" s="42" t="str">
        <f aca="false">IF(G833&lt;&gt;"",G833/G832-1,"")</f>
        <v/>
      </c>
      <c r="L833" s="50" t="str">
        <f aca="false">IF(G833&lt;&gt;"",H833/1000,"")</f>
        <v/>
      </c>
    </row>
    <row r="834" customFormat="false" ht="12.75" hidden="false" customHeight="false" outlineLevel="0" collapsed="false">
      <c r="A834" s="38" t="n">
        <f aca="false">1+A833</f>
        <v>64</v>
      </c>
      <c r="K834" s="42" t="str">
        <f aca="false">IF(G834&lt;&gt;"",G834/G833-1,"")</f>
        <v/>
      </c>
      <c r="L834" s="50" t="str">
        <f aca="false">IF(G834&lt;&gt;"",H834/1000,"")</f>
        <v/>
      </c>
    </row>
    <row r="835" customFormat="false" ht="12.75" hidden="false" customHeight="false" outlineLevel="0" collapsed="false">
      <c r="A835" s="38" t="n">
        <f aca="false">1+A834</f>
        <v>65</v>
      </c>
      <c r="K835" s="42" t="str">
        <f aca="false">IF(G835&lt;&gt;"",G835/G834-1,"")</f>
        <v/>
      </c>
      <c r="L835" s="50" t="str">
        <f aca="false">IF(G835&lt;&gt;"",H835/1000,"")</f>
        <v/>
      </c>
    </row>
    <row r="836" customFormat="false" ht="12.75" hidden="false" customHeight="false" outlineLevel="0" collapsed="false">
      <c r="A836" s="38" t="n">
        <f aca="false">1+A835</f>
        <v>66</v>
      </c>
      <c r="K836" s="42" t="str">
        <f aca="false">IF(G836&lt;&gt;"",G836/G835-1,"")</f>
        <v/>
      </c>
      <c r="L836" s="50" t="str">
        <f aca="false">IF(G836&lt;&gt;"",H836/1000,"")</f>
        <v/>
      </c>
    </row>
    <row r="837" customFormat="false" ht="12.75" hidden="false" customHeight="false" outlineLevel="0" collapsed="false">
      <c r="A837" s="38" t="n">
        <f aca="false">1+A836</f>
        <v>67</v>
      </c>
      <c r="K837" s="42" t="str">
        <f aca="false">IF(G837&lt;&gt;"",G837/G836-1,"")</f>
        <v/>
      </c>
      <c r="L837" s="50" t="str">
        <f aca="false">IF(G837&lt;&gt;"",H837/1000,"")</f>
        <v/>
      </c>
    </row>
    <row r="838" customFormat="false" ht="12.75" hidden="false" customHeight="false" outlineLevel="0" collapsed="false">
      <c r="A838" s="38" t="n">
        <f aca="false">1+A837</f>
        <v>68</v>
      </c>
      <c r="K838" s="42" t="str">
        <f aca="false">IF(G838&lt;&gt;"",G838/G837-1,"")</f>
        <v/>
      </c>
      <c r="L838" s="50" t="str">
        <f aca="false">IF(G838&lt;&gt;"",H838/1000,"")</f>
        <v/>
      </c>
    </row>
    <row r="839" customFormat="false" ht="12.75" hidden="false" customHeight="false" outlineLevel="0" collapsed="false">
      <c r="A839" s="38" t="n">
        <f aca="false">1+A838</f>
        <v>69</v>
      </c>
      <c r="K839" s="42" t="str">
        <f aca="false">IF(G839&lt;&gt;"",G839/G838-1,"")</f>
        <v/>
      </c>
      <c r="L839" s="50" t="str">
        <f aca="false">IF(G839&lt;&gt;"",H839/1000,"")</f>
        <v/>
      </c>
    </row>
    <row r="840" customFormat="false" ht="12.75" hidden="false" customHeight="false" outlineLevel="0" collapsed="false">
      <c r="A840" s="38" t="n">
        <f aca="false">1+A839</f>
        <v>70</v>
      </c>
      <c r="K840" s="42" t="str">
        <f aca="false">IF(G840&lt;&gt;"",G840/G839-1,"")</f>
        <v/>
      </c>
      <c r="L840" s="50" t="str">
        <f aca="false">IF(G840&lt;&gt;"",H840/1000,"")</f>
        <v/>
      </c>
    </row>
    <row r="841" customFormat="false" ht="12.75" hidden="false" customHeight="false" outlineLevel="0" collapsed="false">
      <c r="A841" s="38" t="n">
        <f aca="false">1+A840</f>
        <v>71</v>
      </c>
      <c r="K841" s="42" t="str">
        <f aca="false">IF(G841&lt;&gt;"",G841/G840-1,"")</f>
        <v/>
      </c>
      <c r="L841" s="50" t="str">
        <f aca="false">IF(G841&lt;&gt;"",H841/1000,"")</f>
        <v/>
      </c>
    </row>
    <row r="842" customFormat="false" ht="12.75" hidden="false" customHeight="false" outlineLevel="0" collapsed="false">
      <c r="A842" s="38" t="n">
        <f aca="false">1+A841</f>
        <v>72</v>
      </c>
      <c r="K842" s="42" t="str">
        <f aca="false">IF(G842&lt;&gt;"",G842/G841-1,"")</f>
        <v/>
      </c>
      <c r="L842" s="50" t="str">
        <f aca="false">IF(G842&lt;&gt;"",H842/1000,"")</f>
        <v/>
      </c>
    </row>
    <row r="843" customFormat="false" ht="12.75" hidden="false" customHeight="false" outlineLevel="0" collapsed="false">
      <c r="A843" s="38" t="n">
        <f aca="false">1+A842</f>
        <v>73</v>
      </c>
      <c r="K843" s="42" t="str">
        <f aca="false">IF(G843&lt;&gt;"",G843/G842-1,"")</f>
        <v/>
      </c>
      <c r="L843" s="50" t="str">
        <f aca="false">IF(G843&lt;&gt;"",H843/1000,"")</f>
        <v/>
      </c>
    </row>
    <row r="844" customFormat="false" ht="12.75" hidden="false" customHeight="false" outlineLevel="0" collapsed="false">
      <c r="A844" s="38" t="n">
        <f aca="false">1+A843</f>
        <v>74</v>
      </c>
      <c r="K844" s="42" t="str">
        <f aca="false">IF(G844&lt;&gt;"",G844/G843-1,"")</f>
        <v/>
      </c>
      <c r="L844" s="50" t="str">
        <f aca="false">IF(G844&lt;&gt;"",H844/1000,"")</f>
        <v/>
      </c>
    </row>
    <row r="845" customFormat="false" ht="12.75" hidden="false" customHeight="false" outlineLevel="0" collapsed="false">
      <c r="A845" s="38" t="n">
        <f aca="false">1+A844</f>
        <v>75</v>
      </c>
      <c r="K845" s="42" t="str">
        <f aca="false">IF(G845&lt;&gt;"",G845/G844-1,"")</f>
        <v/>
      </c>
      <c r="L845" s="50" t="str">
        <f aca="false">IF(G845&lt;&gt;"",H845/1000,"")</f>
        <v/>
      </c>
    </row>
    <row r="846" customFormat="false" ht="12.75" hidden="false" customHeight="false" outlineLevel="0" collapsed="false">
      <c r="A846" s="38" t="n">
        <f aca="false">1+A845</f>
        <v>76</v>
      </c>
      <c r="K846" s="42" t="str">
        <f aca="false">IF(G846&lt;&gt;"",G846/G845-1,"")</f>
        <v/>
      </c>
      <c r="L846" s="50" t="str">
        <f aca="false">IF(G846&lt;&gt;"",H846/1000,"")</f>
        <v/>
      </c>
    </row>
    <row r="847" customFormat="false" ht="12.75" hidden="false" customHeight="false" outlineLevel="0" collapsed="false">
      <c r="A847" s="38" t="n">
        <f aca="false">1+A846</f>
        <v>77</v>
      </c>
      <c r="K847" s="42" t="str">
        <f aca="false">IF(G847&lt;&gt;"",G847/G846-1,"")</f>
        <v/>
      </c>
      <c r="L847" s="50" t="str">
        <f aca="false">IF(G847&lt;&gt;"",H847/1000,"")</f>
        <v/>
      </c>
    </row>
    <row r="848" customFormat="false" ht="12.75" hidden="false" customHeight="false" outlineLevel="0" collapsed="false">
      <c r="A848" s="38" t="n">
        <f aca="false">1+A847</f>
        <v>78</v>
      </c>
      <c r="K848" s="42" t="str">
        <f aca="false">IF(G848&lt;&gt;"",G848/G847-1,"")</f>
        <v/>
      </c>
      <c r="L848" s="50" t="str">
        <f aca="false">IF(G848&lt;&gt;"",H848/1000,"")</f>
        <v/>
      </c>
    </row>
    <row r="849" customFormat="false" ht="12.75" hidden="false" customHeight="false" outlineLevel="0" collapsed="false">
      <c r="A849" s="38" t="n">
        <f aca="false">1+A848</f>
        <v>79</v>
      </c>
      <c r="K849" s="42" t="str">
        <f aca="false">IF(G849&lt;&gt;"",G849/G848-1,"")</f>
        <v/>
      </c>
      <c r="L849" s="50" t="str">
        <f aca="false">IF(G849&lt;&gt;"",H849/1000,"")</f>
        <v/>
      </c>
    </row>
    <row r="850" customFormat="false" ht="12.75" hidden="false" customHeight="false" outlineLevel="0" collapsed="false">
      <c r="A850" s="38" t="n">
        <f aca="false">1+A849</f>
        <v>80</v>
      </c>
      <c r="K850" s="42" t="str">
        <f aca="false">IF(G850&lt;&gt;"",G850/G849-1,"")</f>
        <v/>
      </c>
      <c r="L850" s="50" t="str">
        <f aca="false">IF(G850&lt;&gt;"",H850/1000,"")</f>
        <v/>
      </c>
    </row>
    <row r="851" customFormat="false" ht="12.75" hidden="false" customHeight="false" outlineLevel="0" collapsed="false">
      <c r="A851" s="38" t="n">
        <f aca="false">1+A850</f>
        <v>81</v>
      </c>
      <c r="K851" s="42" t="str">
        <f aca="false">IF(G851&lt;&gt;"",G851/G850-1,"")</f>
        <v/>
      </c>
      <c r="L851" s="50" t="str">
        <f aca="false">IF(G851&lt;&gt;"",H851/1000,"")</f>
        <v/>
      </c>
    </row>
    <row r="852" customFormat="false" ht="12.75" hidden="false" customHeight="false" outlineLevel="0" collapsed="false">
      <c r="A852" s="38" t="n">
        <f aca="false">1+A851</f>
        <v>82</v>
      </c>
      <c r="K852" s="42" t="str">
        <f aca="false">IF(G852&lt;&gt;"",G852/G851-1,"")</f>
        <v/>
      </c>
      <c r="L852" s="50" t="str">
        <f aca="false">IF(G852&lt;&gt;"",H852/1000,"")</f>
        <v/>
      </c>
    </row>
    <row r="853" customFormat="false" ht="12.75" hidden="false" customHeight="false" outlineLevel="0" collapsed="false">
      <c r="A853" s="38" t="n">
        <f aca="false">1+A852</f>
        <v>83</v>
      </c>
      <c r="K853" s="42" t="str">
        <f aca="false">IF(G853&lt;&gt;"",G853/G852-1,"")</f>
        <v/>
      </c>
      <c r="L853" s="50" t="str">
        <f aca="false">IF(G853&lt;&gt;"",H853/1000,"")</f>
        <v/>
      </c>
    </row>
    <row r="854" customFormat="false" ht="12.75" hidden="false" customHeight="false" outlineLevel="0" collapsed="false">
      <c r="A854" s="38" t="n">
        <f aca="false">1+A853</f>
        <v>84</v>
      </c>
      <c r="K854" s="42" t="str">
        <f aca="false">IF(G854&lt;&gt;"",G854/G853-1,"")</f>
        <v/>
      </c>
      <c r="L854" s="50" t="str">
        <f aca="false">IF(G854&lt;&gt;"",H854/1000,"")</f>
        <v/>
      </c>
    </row>
    <row r="855" customFormat="false" ht="12.75" hidden="false" customHeight="false" outlineLevel="0" collapsed="false">
      <c r="A855" s="38" t="n">
        <f aca="false">1+A854</f>
        <v>85</v>
      </c>
      <c r="K855" s="42" t="str">
        <f aca="false">IF(G855&lt;&gt;"",G855/G854-1,"")</f>
        <v/>
      </c>
      <c r="L855" s="50" t="str">
        <f aca="false">IF(G855&lt;&gt;"",H855/1000,"")</f>
        <v/>
      </c>
    </row>
    <row r="856" customFormat="false" ht="12.75" hidden="false" customHeight="false" outlineLevel="0" collapsed="false">
      <c r="A856" s="38" t="n">
        <f aca="false">1+A855</f>
        <v>86</v>
      </c>
      <c r="K856" s="42" t="str">
        <f aca="false">IF(G856&lt;&gt;"",G856/G855-1,"")</f>
        <v/>
      </c>
      <c r="L856" s="50" t="str">
        <f aca="false">IF(G856&lt;&gt;"",H856/1000,"")</f>
        <v/>
      </c>
    </row>
    <row r="857" customFormat="false" ht="12.75" hidden="false" customHeight="false" outlineLevel="0" collapsed="false">
      <c r="A857" s="38" t="n">
        <f aca="false">1+A856</f>
        <v>87</v>
      </c>
      <c r="K857" s="42" t="str">
        <f aca="false">IF(G857&lt;&gt;"",G857/G856-1,"")</f>
        <v/>
      </c>
      <c r="L857" s="50" t="str">
        <f aca="false">IF(G857&lt;&gt;"",H857/1000,"")</f>
        <v/>
      </c>
    </row>
    <row r="858" customFormat="false" ht="12.75" hidden="false" customHeight="false" outlineLevel="0" collapsed="false">
      <c r="A858" s="38" t="n">
        <f aca="false">1+A857</f>
        <v>88</v>
      </c>
      <c r="K858" s="42" t="str">
        <f aca="false">IF(G858&lt;&gt;"",G858/G857-1,"")</f>
        <v/>
      </c>
      <c r="L858" s="50" t="str">
        <f aca="false">IF(G858&lt;&gt;"",H858/1000,"")</f>
        <v/>
      </c>
    </row>
    <row r="859" customFormat="false" ht="12.75" hidden="false" customHeight="false" outlineLevel="0" collapsed="false">
      <c r="A859" s="38" t="n">
        <f aca="false">1+A858</f>
        <v>89</v>
      </c>
      <c r="K859" s="42" t="str">
        <f aca="false">IF(G859&lt;&gt;"",G859/G858-1,"")</f>
        <v/>
      </c>
      <c r="L859" s="50" t="str">
        <f aca="false">IF(G859&lt;&gt;"",H859/1000,"")</f>
        <v/>
      </c>
    </row>
    <row r="860" customFormat="false" ht="12.75" hidden="false" customHeight="false" outlineLevel="0" collapsed="false">
      <c r="A860" s="38" t="n">
        <f aca="false">1+A859</f>
        <v>90</v>
      </c>
      <c r="K860" s="42" t="str">
        <f aca="false">IF(G860&lt;&gt;"",G860/G859-1,"")</f>
        <v/>
      </c>
      <c r="L860" s="50" t="str">
        <f aca="false">IF(G860&lt;&gt;"",H860/1000,"")</f>
        <v/>
      </c>
    </row>
    <row r="861" customFormat="false" ht="12.75" hidden="false" customHeight="false" outlineLevel="0" collapsed="false">
      <c r="A861" s="38" t="n">
        <f aca="false">1+A860</f>
        <v>91</v>
      </c>
      <c r="K861" s="42" t="str">
        <f aca="false">IF(G861&lt;&gt;"",G861/G860-1,"")</f>
        <v/>
      </c>
      <c r="L861" s="50" t="str">
        <f aca="false">IF(G861&lt;&gt;"",H861/1000,"")</f>
        <v/>
      </c>
    </row>
    <row r="862" customFormat="false" ht="12.75" hidden="false" customHeight="false" outlineLevel="0" collapsed="false">
      <c r="A862" s="38" t="n">
        <f aca="false">1+A861</f>
        <v>92</v>
      </c>
      <c r="K862" s="42" t="str">
        <f aca="false">IF(G862&lt;&gt;"",G862/G861-1,"")</f>
        <v/>
      </c>
      <c r="L862" s="50" t="str">
        <f aca="false">IF(G862&lt;&gt;"",H862/1000,"")</f>
        <v/>
      </c>
    </row>
    <row r="863" customFormat="false" ht="12.75" hidden="false" customHeight="false" outlineLevel="0" collapsed="false">
      <c r="A863" s="38" t="n">
        <f aca="false">1+A862</f>
        <v>93</v>
      </c>
      <c r="K863" s="42" t="str">
        <f aca="false">IF(G863&lt;&gt;"",G863/G862-1,"")</f>
        <v/>
      </c>
      <c r="L863" s="50" t="str">
        <f aca="false">IF(G863&lt;&gt;"",H863/1000,"")</f>
        <v/>
      </c>
    </row>
    <row r="864" customFormat="false" ht="12.75" hidden="false" customHeight="false" outlineLevel="0" collapsed="false">
      <c r="A864" s="38" t="n">
        <f aca="false">1+A863</f>
        <v>94</v>
      </c>
      <c r="K864" s="42" t="str">
        <f aca="false">IF(G864&lt;&gt;"",G864/G863-1,"")</f>
        <v/>
      </c>
      <c r="L864" s="50" t="str">
        <f aca="false">IF(G864&lt;&gt;"",H864/1000,"")</f>
        <v/>
      </c>
    </row>
    <row r="865" customFormat="false" ht="12.75" hidden="false" customHeight="false" outlineLevel="0" collapsed="false">
      <c r="A865" s="38" t="n">
        <f aca="false">1+A864</f>
        <v>95</v>
      </c>
      <c r="K865" s="42" t="str">
        <f aca="false">IF(G865&lt;&gt;"",G865/G864-1,"")</f>
        <v/>
      </c>
      <c r="L865" s="50" t="str">
        <f aca="false">IF(G865&lt;&gt;"",H865/1000,"")</f>
        <v/>
      </c>
    </row>
    <row r="866" customFormat="false" ht="12.75" hidden="false" customHeight="false" outlineLevel="0" collapsed="false">
      <c r="A866" s="38" t="n">
        <f aca="false">1+A865</f>
        <v>96</v>
      </c>
      <c r="K866" s="42" t="str">
        <f aca="false">IF(G866&lt;&gt;"",G866/G865-1,"")</f>
        <v/>
      </c>
      <c r="L866" s="50" t="str">
        <f aca="false">IF(G866&lt;&gt;"",H866/1000,"")</f>
        <v/>
      </c>
    </row>
    <row r="867" customFormat="false" ht="12.75" hidden="false" customHeight="false" outlineLevel="0" collapsed="false">
      <c r="A867" s="38" t="n">
        <f aca="false">1+A866</f>
        <v>97</v>
      </c>
      <c r="K867" s="42" t="str">
        <f aca="false">IF(G867&lt;&gt;"",G867/G866-1,"")</f>
        <v/>
      </c>
      <c r="L867" s="50" t="str">
        <f aca="false">IF(G867&lt;&gt;"",H867/1000,"")</f>
        <v/>
      </c>
    </row>
    <row r="868" customFormat="false" ht="12.75" hidden="false" customHeight="false" outlineLevel="0" collapsed="false">
      <c r="A868" s="38" t="n">
        <f aca="false">1+A867</f>
        <v>98</v>
      </c>
      <c r="K868" s="42" t="str">
        <f aca="false">IF(G868&lt;&gt;"",G868/G867-1,"")</f>
        <v/>
      </c>
      <c r="L868" s="50" t="str">
        <f aca="false">IF(G868&lt;&gt;"",H868/1000,"")</f>
        <v/>
      </c>
    </row>
    <row r="869" customFormat="false" ht="12.75" hidden="false" customHeight="false" outlineLevel="0" collapsed="false">
      <c r="A869" s="38" t="n">
        <f aca="false">1+A868</f>
        <v>99</v>
      </c>
      <c r="K869" s="42" t="str">
        <f aca="false">IF(G869&lt;&gt;"",G869/G868-1,"")</f>
        <v/>
      </c>
      <c r="L869" s="50" t="str">
        <f aca="false">IF(G869&lt;&gt;"",H869/1000,"")</f>
        <v/>
      </c>
    </row>
    <row r="870" customFormat="false" ht="12.75" hidden="false" customHeight="false" outlineLevel="0" collapsed="false">
      <c r="A870" s="38" t="n">
        <f aca="false">1+A869</f>
        <v>100</v>
      </c>
      <c r="K870" s="42" t="str">
        <f aca="false">IF(G870&lt;&gt;"",G870/G869-1,"")</f>
        <v/>
      </c>
      <c r="L870" s="50" t="str">
        <f aca="false">IF(G870&lt;&gt;"",H870/1000,"")</f>
        <v/>
      </c>
    </row>
    <row r="871" customFormat="false" ht="12.75" hidden="false" customHeight="false" outlineLevel="0" collapsed="false">
      <c r="A871" s="38" t="n">
        <f aca="false">1+A870</f>
        <v>101</v>
      </c>
      <c r="K871" s="42" t="str">
        <f aca="false">IF(G871&lt;&gt;"",G871/G870-1,"")</f>
        <v/>
      </c>
      <c r="L871" s="50" t="str">
        <f aca="false">IF(G871&lt;&gt;"",H871/1000,"")</f>
        <v/>
      </c>
    </row>
    <row r="872" customFormat="false" ht="12.75" hidden="false" customHeight="false" outlineLevel="0" collapsed="false">
      <c r="A872" s="38" t="n">
        <f aca="false">1+A871</f>
        <v>102</v>
      </c>
      <c r="K872" s="42" t="str">
        <f aca="false">IF(G872&lt;&gt;"",G872/G871-1,"")</f>
        <v/>
      </c>
      <c r="L872" s="50" t="str">
        <f aca="false">IF(G872&lt;&gt;"",H872/1000,"")</f>
        <v/>
      </c>
    </row>
    <row r="873" customFormat="false" ht="12.75" hidden="false" customHeight="false" outlineLevel="0" collapsed="false">
      <c r="A873" s="38" t="n">
        <f aca="false">1+A872</f>
        <v>103</v>
      </c>
      <c r="K873" s="42" t="str">
        <f aca="false">IF(G873&lt;&gt;"",G873/G872-1,"")</f>
        <v/>
      </c>
      <c r="L873" s="50" t="str">
        <f aca="false">IF(G873&lt;&gt;"",H873/1000,"")</f>
        <v/>
      </c>
    </row>
    <row r="874" customFormat="false" ht="12.75" hidden="false" customHeight="false" outlineLevel="0" collapsed="false">
      <c r="A874" s="38" t="n">
        <f aca="false">1+A873</f>
        <v>104</v>
      </c>
      <c r="K874" s="42" t="str">
        <f aca="false">IF(G874&lt;&gt;"",G874/G873-1,"")</f>
        <v/>
      </c>
      <c r="L874" s="50" t="str">
        <f aca="false">IF(G874&lt;&gt;"",H874/1000,"")</f>
        <v/>
      </c>
    </row>
    <row r="875" customFormat="false" ht="12.75" hidden="false" customHeight="false" outlineLevel="0" collapsed="false">
      <c r="A875" s="38" t="n">
        <f aca="false">1+A874</f>
        <v>105</v>
      </c>
      <c r="K875" s="42" t="str">
        <f aca="false">IF(G875&lt;&gt;"",G875/G874-1,"")</f>
        <v/>
      </c>
      <c r="L875" s="50" t="str">
        <f aca="false">IF(G875&lt;&gt;"",H875/1000,"")</f>
        <v/>
      </c>
    </row>
    <row r="876" customFormat="false" ht="12.75" hidden="false" customHeight="false" outlineLevel="0" collapsed="false">
      <c r="A876" s="38" t="n">
        <f aca="false">1+A875</f>
        <v>106</v>
      </c>
      <c r="K876" s="42" t="str">
        <f aca="false">IF(G876&lt;&gt;"",G876/G875-1,"")</f>
        <v/>
      </c>
      <c r="L876" s="50" t="str">
        <f aca="false">IF(G876&lt;&gt;"",H876/1000,"")</f>
        <v/>
      </c>
    </row>
    <row r="877" customFormat="false" ht="12.75" hidden="false" customHeight="false" outlineLevel="0" collapsed="false">
      <c r="A877" s="38" t="n">
        <f aca="false">1+A876</f>
        <v>107</v>
      </c>
      <c r="K877" s="42" t="str">
        <f aca="false">IF(G877&lt;&gt;"",G877/G876-1,"")</f>
        <v/>
      </c>
      <c r="L877" s="50" t="str">
        <f aca="false">IF(G877&lt;&gt;"",H877/1000,"")</f>
        <v/>
      </c>
    </row>
    <row r="878" customFormat="false" ht="12.75" hidden="false" customHeight="false" outlineLevel="0" collapsed="false">
      <c r="A878" s="38" t="n">
        <f aca="false">1+A877</f>
        <v>108</v>
      </c>
      <c r="K878" s="42" t="str">
        <f aca="false">IF(G878&lt;&gt;"",G878/G877-1,"")</f>
        <v/>
      </c>
      <c r="L878" s="50" t="str">
        <f aca="false">IF(G878&lt;&gt;"",H878/1000,"")</f>
        <v/>
      </c>
    </row>
    <row r="879" customFormat="false" ht="12.75" hidden="false" customHeight="false" outlineLevel="0" collapsed="false">
      <c r="A879" s="38" t="n">
        <f aca="false">1+A878</f>
        <v>109</v>
      </c>
      <c r="K879" s="42" t="str">
        <f aca="false">IF(G879&lt;&gt;"",G879/G878-1,"")</f>
        <v/>
      </c>
      <c r="L879" s="50" t="str">
        <f aca="false">IF(G879&lt;&gt;"",H879/1000,"")</f>
        <v/>
      </c>
    </row>
    <row r="880" customFormat="false" ht="12.75" hidden="false" customHeight="false" outlineLevel="0" collapsed="false">
      <c r="A880" s="38" t="n">
        <f aca="false">1+A879</f>
        <v>110</v>
      </c>
      <c r="K880" s="42" t="str">
        <f aca="false">IF(G880&lt;&gt;"",G880/G879-1,"")</f>
        <v/>
      </c>
      <c r="L880" s="50" t="str">
        <f aca="false">IF(G880&lt;&gt;"",H880/1000,"")</f>
        <v/>
      </c>
    </row>
    <row r="881" customFormat="false" ht="12.75" hidden="false" customHeight="false" outlineLevel="0" collapsed="false">
      <c r="A881" s="38" t="n">
        <f aca="false">1+A880</f>
        <v>111</v>
      </c>
      <c r="K881" s="42" t="str">
        <f aca="false">IF(G881&lt;&gt;"",G881/G880-1,"")</f>
        <v/>
      </c>
      <c r="L881" s="50" t="str">
        <f aca="false">IF(G881&lt;&gt;"",H881/1000,"")</f>
        <v/>
      </c>
    </row>
    <row r="882" customFormat="false" ht="12.75" hidden="false" customHeight="false" outlineLevel="0" collapsed="false">
      <c r="A882" s="38" t="n">
        <f aca="false">1+A881</f>
        <v>112</v>
      </c>
      <c r="K882" s="42" t="str">
        <f aca="false">IF(G882&lt;&gt;"",G882/G881-1,"")</f>
        <v/>
      </c>
      <c r="L882" s="50" t="str">
        <f aca="false">IF(G882&lt;&gt;"",H882/1000,"")</f>
        <v/>
      </c>
    </row>
    <row r="883" customFormat="false" ht="12.75" hidden="false" customHeight="false" outlineLevel="0" collapsed="false">
      <c r="A883" s="38" t="n">
        <f aca="false">1+A882</f>
        <v>113</v>
      </c>
      <c r="K883" s="42" t="str">
        <f aca="false">IF(G883&lt;&gt;"",G883/G882-1,"")</f>
        <v/>
      </c>
      <c r="L883" s="50" t="str">
        <f aca="false">IF(G883&lt;&gt;"",H883/1000,"")</f>
        <v/>
      </c>
    </row>
    <row r="884" customFormat="false" ht="12.75" hidden="false" customHeight="false" outlineLevel="0" collapsed="false">
      <c r="A884" s="38" t="n">
        <f aca="false">1+A883</f>
        <v>114</v>
      </c>
      <c r="K884" s="42" t="str">
        <f aca="false">IF(G884&lt;&gt;"",G884/G883-1,"")</f>
        <v/>
      </c>
      <c r="L884" s="50" t="str">
        <f aca="false">IF(G884&lt;&gt;"",H884/1000,"")</f>
        <v/>
      </c>
    </row>
    <row r="885" customFormat="false" ht="12.75" hidden="false" customHeight="false" outlineLevel="0" collapsed="false">
      <c r="A885" s="38" t="n">
        <f aca="false">1+A884</f>
        <v>115</v>
      </c>
      <c r="K885" s="42" t="str">
        <f aca="false">IF(G885&lt;&gt;"",G885/G884-1,"")</f>
        <v/>
      </c>
      <c r="L885" s="50" t="str">
        <f aca="false">IF(G885&lt;&gt;"",H885/1000,"")</f>
        <v/>
      </c>
    </row>
    <row r="886" customFormat="false" ht="12.75" hidden="false" customHeight="false" outlineLevel="0" collapsed="false">
      <c r="A886" s="38" t="n">
        <f aca="false">1+A885</f>
        <v>116</v>
      </c>
      <c r="K886" s="42" t="str">
        <f aca="false">IF(G886&lt;&gt;"",G886/G885-1,"")</f>
        <v/>
      </c>
      <c r="L886" s="50" t="str">
        <f aca="false">IF(G886&lt;&gt;"",H886/1000,"")</f>
        <v/>
      </c>
    </row>
    <row r="887" customFormat="false" ht="12.75" hidden="false" customHeight="false" outlineLevel="0" collapsed="false">
      <c r="A887" s="38" t="n">
        <f aca="false">1+A886</f>
        <v>117</v>
      </c>
      <c r="K887" s="42" t="str">
        <f aca="false">IF(G887&lt;&gt;"",G887/G886-1,"")</f>
        <v/>
      </c>
      <c r="L887" s="50" t="str">
        <f aca="false">IF(G887&lt;&gt;"",H887/1000,"")</f>
        <v/>
      </c>
    </row>
    <row r="888" customFormat="false" ht="12.75" hidden="false" customHeight="false" outlineLevel="0" collapsed="false">
      <c r="A888" s="38" t="n">
        <f aca="false">1+A887</f>
        <v>118</v>
      </c>
      <c r="K888" s="42" t="str">
        <f aca="false">IF(G888&lt;&gt;"",G888/G887-1,"")</f>
        <v/>
      </c>
      <c r="L888" s="50" t="str">
        <f aca="false">IF(G888&lt;&gt;"",H888/1000,"")</f>
        <v/>
      </c>
    </row>
    <row r="889" customFormat="false" ht="12.75" hidden="false" customHeight="false" outlineLevel="0" collapsed="false">
      <c r="A889" s="38" t="n">
        <f aca="false">1+A888</f>
        <v>119</v>
      </c>
      <c r="K889" s="42" t="str">
        <f aca="false">IF(G889&lt;&gt;"",G889/G888-1,"")</f>
        <v/>
      </c>
      <c r="L889" s="50" t="str">
        <f aca="false">IF(G889&lt;&gt;"",H889/1000,"")</f>
        <v/>
      </c>
    </row>
    <row r="890" customFormat="false" ht="12.75" hidden="false" customHeight="false" outlineLevel="0" collapsed="false">
      <c r="A890" s="38" t="n">
        <f aca="false">1+A889</f>
        <v>120</v>
      </c>
      <c r="K890" s="42" t="str">
        <f aca="false">IF(G890&lt;&gt;"",G890/G889-1,"")</f>
        <v/>
      </c>
      <c r="L890" s="50" t="str">
        <f aca="false">IF(G890&lt;&gt;"",H890/1000,"")</f>
        <v/>
      </c>
    </row>
    <row r="891" customFormat="false" ht="12.75" hidden="false" customHeight="false" outlineLevel="0" collapsed="false">
      <c r="A891" s="38" t="n">
        <f aca="false">1+A890</f>
        <v>121</v>
      </c>
      <c r="K891" s="42" t="str">
        <f aca="false">IF(G891&lt;&gt;"",G891/G890-1,"")</f>
        <v/>
      </c>
      <c r="L891" s="50" t="str">
        <f aca="false">IF(G891&lt;&gt;"",H891/1000,"")</f>
        <v/>
      </c>
    </row>
    <row r="892" customFormat="false" ht="12.75" hidden="false" customHeight="false" outlineLevel="0" collapsed="false">
      <c r="A892" s="38" t="n">
        <f aca="false">1+A891</f>
        <v>122</v>
      </c>
      <c r="K892" s="42" t="str">
        <f aca="false">IF(G892&lt;&gt;"",G892/G891-1,"")</f>
        <v/>
      </c>
      <c r="L892" s="50" t="str">
        <f aca="false">IF(G892&lt;&gt;"",H892/1000,"")</f>
        <v/>
      </c>
    </row>
    <row r="893" customFormat="false" ht="12.75" hidden="false" customHeight="false" outlineLevel="0" collapsed="false">
      <c r="A893" s="38" t="n">
        <f aca="false">1+A892</f>
        <v>123</v>
      </c>
      <c r="K893" s="42" t="str">
        <f aca="false">IF(G893&lt;&gt;"",G893/G892-1,"")</f>
        <v/>
      </c>
      <c r="L893" s="50" t="str">
        <f aca="false">IF(G893&lt;&gt;"",H893/1000,"")</f>
        <v/>
      </c>
    </row>
    <row r="894" customFormat="false" ht="12.75" hidden="false" customHeight="false" outlineLevel="0" collapsed="false">
      <c r="A894" s="38" t="n">
        <f aca="false">1+A893</f>
        <v>124</v>
      </c>
      <c r="K894" s="42" t="str">
        <f aca="false">IF(G894&lt;&gt;"",G894/G893-1,"")</f>
        <v/>
      </c>
      <c r="L894" s="50" t="str">
        <f aca="false">IF(G894&lt;&gt;"",H894/1000,"")</f>
        <v/>
      </c>
    </row>
    <row r="895" customFormat="false" ht="12.75" hidden="false" customHeight="false" outlineLevel="0" collapsed="false">
      <c r="A895" s="38" t="n">
        <f aca="false">1+A894</f>
        <v>125</v>
      </c>
      <c r="K895" s="42" t="str">
        <f aca="false">IF(G895&lt;&gt;"",G895/G894-1,"")</f>
        <v/>
      </c>
      <c r="L895" s="50" t="str">
        <f aca="false">IF(G895&lt;&gt;"",H895/1000,"")</f>
        <v/>
      </c>
    </row>
    <row r="896" customFormat="false" ht="12.75" hidden="false" customHeight="false" outlineLevel="0" collapsed="false">
      <c r="A896" s="38" t="n">
        <f aca="false">1+A895</f>
        <v>126</v>
      </c>
      <c r="K896" s="42" t="str">
        <f aca="false">IF(G896&lt;&gt;"",G896/G895-1,"")</f>
        <v/>
      </c>
      <c r="L896" s="50" t="str">
        <f aca="false">IF(G896&lt;&gt;"",H896/1000,"")</f>
        <v/>
      </c>
    </row>
    <row r="897" customFormat="false" ht="12.75" hidden="false" customHeight="false" outlineLevel="0" collapsed="false">
      <c r="A897" s="38" t="n">
        <f aca="false">1+A896</f>
        <v>127</v>
      </c>
      <c r="K897" s="42" t="str">
        <f aca="false">IF(G897&lt;&gt;"",G897/G896-1,"")</f>
        <v/>
      </c>
      <c r="L897" s="50" t="str">
        <f aca="false">IF(G897&lt;&gt;"",H897/1000,"")</f>
        <v/>
      </c>
    </row>
    <row r="898" customFormat="false" ht="12.75" hidden="false" customHeight="false" outlineLevel="0" collapsed="false">
      <c r="A898" s="38" t="n">
        <f aca="false">1+A897</f>
        <v>128</v>
      </c>
      <c r="K898" s="42" t="str">
        <f aca="false">IF(G898&lt;&gt;"",G898/G897-1,"")</f>
        <v/>
      </c>
      <c r="L898" s="50" t="str">
        <f aca="false">IF(G898&lt;&gt;"",H898/1000,"")</f>
        <v/>
      </c>
    </row>
    <row r="899" customFormat="false" ht="12.75" hidden="false" customHeight="false" outlineLevel="0" collapsed="false">
      <c r="A899" s="38" t="n">
        <f aca="false">1+A898</f>
        <v>129</v>
      </c>
      <c r="K899" s="42" t="str">
        <f aca="false">IF(G899&lt;&gt;"",G899/G898-1,"")</f>
        <v/>
      </c>
      <c r="L899" s="50" t="str">
        <f aca="false">IF(G899&lt;&gt;"",H899/1000,"")</f>
        <v/>
      </c>
    </row>
    <row r="900" customFormat="false" ht="12.75" hidden="false" customHeight="false" outlineLevel="0" collapsed="false">
      <c r="A900" s="38" t="n">
        <f aca="false">1+A899</f>
        <v>130</v>
      </c>
      <c r="K900" s="42" t="str">
        <f aca="false">IF(G900&lt;&gt;"",G900/G899-1,"")</f>
        <v/>
      </c>
      <c r="L900" s="50" t="str">
        <f aca="false">IF(G900&lt;&gt;"",H900/1000,"")</f>
        <v/>
      </c>
    </row>
    <row r="901" customFormat="false" ht="12.75" hidden="false" customHeight="false" outlineLevel="0" collapsed="false">
      <c r="A901" s="38" t="n">
        <f aca="false">1+A900</f>
        <v>131</v>
      </c>
      <c r="K901" s="42" t="str">
        <f aca="false">IF(G901&lt;&gt;"",G901/G900-1,"")</f>
        <v/>
      </c>
      <c r="L901" s="50" t="str">
        <f aca="false">IF(G901&lt;&gt;"",H901/1000,"")</f>
        <v/>
      </c>
    </row>
    <row r="902" customFormat="false" ht="12.75" hidden="false" customHeight="false" outlineLevel="0" collapsed="false">
      <c r="A902" s="38" t="n">
        <f aca="false">1+A901</f>
        <v>132</v>
      </c>
      <c r="K902" s="42" t="str">
        <f aca="false">IF(G902&lt;&gt;"",G902/G901-1,"")</f>
        <v/>
      </c>
      <c r="L902" s="50" t="str">
        <f aca="false">IF(G902&lt;&gt;"",H902/1000,"")</f>
        <v/>
      </c>
    </row>
    <row r="903" customFormat="false" ht="12.75" hidden="false" customHeight="false" outlineLevel="0" collapsed="false">
      <c r="A903" s="38" t="n">
        <f aca="false">1+A902</f>
        <v>133</v>
      </c>
      <c r="K903" s="42" t="str">
        <f aca="false">IF(G903&lt;&gt;"",G903/G902-1,"")</f>
        <v/>
      </c>
      <c r="L903" s="50" t="str">
        <f aca="false">IF(G903&lt;&gt;"",H903/1000,"")</f>
        <v/>
      </c>
    </row>
    <row r="904" customFormat="false" ht="12.75" hidden="false" customHeight="false" outlineLevel="0" collapsed="false">
      <c r="A904" s="38" t="n">
        <f aca="false">1+A903</f>
        <v>134</v>
      </c>
      <c r="K904" s="42" t="str">
        <f aca="false">IF(G904&lt;&gt;"",G904/G903-1,"")</f>
        <v/>
      </c>
      <c r="L904" s="50" t="str">
        <f aca="false">IF(G904&lt;&gt;"",H904/1000,"")</f>
        <v/>
      </c>
    </row>
    <row r="905" customFormat="false" ht="12.75" hidden="false" customHeight="false" outlineLevel="0" collapsed="false">
      <c r="A905" s="38" t="n">
        <f aca="false">1+A904</f>
        <v>135</v>
      </c>
      <c r="K905" s="42" t="str">
        <f aca="false">IF(G905&lt;&gt;"",G905/G904-1,"")</f>
        <v/>
      </c>
      <c r="L905" s="50" t="str">
        <f aca="false">IF(G905&lt;&gt;"",H905/1000,"")</f>
        <v/>
      </c>
    </row>
    <row r="906" customFormat="false" ht="12.75" hidden="false" customHeight="false" outlineLevel="0" collapsed="false">
      <c r="A906" s="38" t="n">
        <f aca="false">1+A905</f>
        <v>136</v>
      </c>
      <c r="K906" s="42" t="str">
        <f aca="false">IF(G906&lt;&gt;"",G906/G905-1,"")</f>
        <v/>
      </c>
      <c r="L906" s="50" t="str">
        <f aca="false">IF(G906&lt;&gt;"",H906/1000,"")</f>
        <v/>
      </c>
    </row>
    <row r="907" customFormat="false" ht="12.75" hidden="false" customHeight="false" outlineLevel="0" collapsed="false">
      <c r="A907" s="38" t="n">
        <f aca="false">1+A906</f>
        <v>137</v>
      </c>
      <c r="K907" s="42" t="str">
        <f aca="false">IF(G907&lt;&gt;"",G907/G906-1,"")</f>
        <v/>
      </c>
      <c r="L907" s="50" t="str">
        <f aca="false">IF(G907&lt;&gt;"",H907/1000,"")</f>
        <v/>
      </c>
    </row>
    <row r="908" customFormat="false" ht="12.75" hidden="false" customHeight="false" outlineLevel="0" collapsed="false">
      <c r="A908" s="38" t="n">
        <f aca="false">1+A907</f>
        <v>138</v>
      </c>
      <c r="K908" s="42" t="str">
        <f aca="false">IF(G908&lt;&gt;"",G908/G907-1,"")</f>
        <v/>
      </c>
      <c r="L908" s="50" t="str">
        <f aca="false">IF(G908&lt;&gt;"",H908/1000,"")</f>
        <v/>
      </c>
    </row>
    <row r="909" customFormat="false" ht="12.75" hidden="false" customHeight="false" outlineLevel="0" collapsed="false">
      <c r="A909" s="38" t="n">
        <f aca="false">1+A908</f>
        <v>139</v>
      </c>
      <c r="K909" s="42" t="str">
        <f aca="false">IF(G909&lt;&gt;"",G909/G908-1,"")</f>
        <v/>
      </c>
      <c r="L909" s="50" t="str">
        <f aca="false">IF(G909&lt;&gt;"",H909/1000,"")</f>
        <v/>
      </c>
    </row>
    <row r="910" customFormat="false" ht="12.75" hidden="false" customHeight="false" outlineLevel="0" collapsed="false">
      <c r="A910" s="38" t="n">
        <f aca="false">1+A909</f>
        <v>140</v>
      </c>
      <c r="K910" s="42" t="str">
        <f aca="false">IF(G910&lt;&gt;"",G910/G909-1,"")</f>
        <v/>
      </c>
      <c r="L910" s="50" t="str">
        <f aca="false">IF(G910&lt;&gt;"",H910/1000,"")</f>
        <v/>
      </c>
    </row>
    <row r="911" customFormat="false" ht="12.75" hidden="false" customHeight="false" outlineLevel="0" collapsed="false">
      <c r="A911" s="38" t="n">
        <f aca="false">1+A910</f>
        <v>141</v>
      </c>
      <c r="K911" s="42" t="str">
        <f aca="false">IF(G911&lt;&gt;"",G911/G910-1,"")</f>
        <v/>
      </c>
      <c r="L911" s="50" t="str">
        <f aca="false">IF(G911&lt;&gt;"",H911/1000,"")</f>
        <v/>
      </c>
    </row>
    <row r="912" customFormat="false" ht="12.75" hidden="false" customHeight="false" outlineLevel="0" collapsed="false">
      <c r="A912" s="38" t="n">
        <f aca="false">1+A911</f>
        <v>142</v>
      </c>
      <c r="K912" s="42" t="str">
        <f aca="false">IF(G912&lt;&gt;"",G912/G911-1,"")</f>
        <v/>
      </c>
      <c r="L912" s="50" t="str">
        <f aca="false">IF(G912&lt;&gt;"",H912/1000,"")</f>
        <v/>
      </c>
    </row>
    <row r="913" customFormat="false" ht="12.75" hidden="false" customHeight="false" outlineLevel="0" collapsed="false">
      <c r="A913" s="38" t="n">
        <f aca="false">1+A912</f>
        <v>143</v>
      </c>
      <c r="K913" s="42" t="str">
        <f aca="false">IF(G913&lt;&gt;"",G913/G912-1,"")</f>
        <v/>
      </c>
      <c r="L913" s="50" t="str">
        <f aca="false">IF(G913&lt;&gt;"",H913/1000,"")</f>
        <v/>
      </c>
    </row>
    <row r="914" customFormat="false" ht="12.75" hidden="false" customHeight="false" outlineLevel="0" collapsed="false">
      <c r="A914" s="38" t="n">
        <f aca="false">1+A913</f>
        <v>144</v>
      </c>
      <c r="K914" s="42" t="str">
        <f aca="false">IF(G914&lt;&gt;"",G914/G913-1,"")</f>
        <v/>
      </c>
      <c r="L914" s="50" t="str">
        <f aca="false">IF(G914&lt;&gt;"",H914/1000,"")</f>
        <v/>
      </c>
    </row>
    <row r="915" customFormat="false" ht="12.75" hidden="false" customHeight="false" outlineLevel="0" collapsed="false">
      <c r="A915" s="38" t="n">
        <f aca="false">1+A914</f>
        <v>145</v>
      </c>
      <c r="K915" s="42" t="str">
        <f aca="false">IF(G915&lt;&gt;"",G915/G914-1,"")</f>
        <v/>
      </c>
      <c r="L915" s="50" t="str">
        <f aca="false">IF(G915&lt;&gt;"",H915/1000,"")</f>
        <v/>
      </c>
    </row>
    <row r="916" customFormat="false" ht="12.75" hidden="false" customHeight="false" outlineLevel="0" collapsed="false">
      <c r="A916" s="38" t="n">
        <f aca="false">1+A915</f>
        <v>146</v>
      </c>
      <c r="K916" s="42" t="str">
        <f aca="false">IF(G916&lt;&gt;"",G916/G915-1,"")</f>
        <v/>
      </c>
      <c r="L916" s="50" t="str">
        <f aca="false">IF(G916&lt;&gt;"",H916/1000,"")</f>
        <v/>
      </c>
    </row>
    <row r="917" customFormat="false" ht="12.75" hidden="false" customHeight="false" outlineLevel="0" collapsed="false">
      <c r="A917" s="38" t="n">
        <f aca="false">1+A916</f>
        <v>147</v>
      </c>
      <c r="K917" s="42" t="str">
        <f aca="false">IF(G917&lt;&gt;"",G917/G916-1,"")</f>
        <v/>
      </c>
      <c r="L917" s="50" t="str">
        <f aca="false">IF(G917&lt;&gt;"",H917/1000,"")</f>
        <v/>
      </c>
    </row>
    <row r="918" customFormat="false" ht="12.75" hidden="false" customHeight="false" outlineLevel="0" collapsed="false">
      <c r="A918" s="38" t="n">
        <f aca="false">1+A917</f>
        <v>148</v>
      </c>
      <c r="K918" s="42" t="str">
        <f aca="false">IF(G918&lt;&gt;"",G918/G917-1,"")</f>
        <v/>
      </c>
      <c r="L918" s="50" t="str">
        <f aca="false">IF(G918&lt;&gt;"",H918/1000,"")</f>
        <v/>
      </c>
    </row>
    <row r="919" customFormat="false" ht="12.75" hidden="false" customHeight="false" outlineLevel="0" collapsed="false">
      <c r="A919" s="38" t="n">
        <f aca="false">1+A918</f>
        <v>149</v>
      </c>
      <c r="K919" s="42" t="str">
        <f aca="false">IF(G919&lt;&gt;"",G919/G918-1,"")</f>
        <v/>
      </c>
      <c r="L919" s="50" t="str">
        <f aca="false">IF(G919&lt;&gt;"",H919/1000,"")</f>
        <v/>
      </c>
    </row>
    <row r="920" customFormat="false" ht="12.75" hidden="false" customHeight="false" outlineLevel="0" collapsed="false">
      <c r="A920" s="38" t="n">
        <f aca="false">1+A919</f>
        <v>150</v>
      </c>
      <c r="K920" s="42" t="str">
        <f aca="false">IF(G920&lt;&gt;"",G920/G919-1,"")</f>
        <v/>
      </c>
      <c r="L920" s="50" t="str">
        <f aca="false">IF(G920&lt;&gt;"",H920/1000,"")</f>
        <v/>
      </c>
    </row>
    <row r="921" customFormat="false" ht="12.75" hidden="false" customHeight="false" outlineLevel="0" collapsed="false">
      <c r="A921" s="38" t="n">
        <f aca="false">1+A920</f>
        <v>151</v>
      </c>
      <c r="K921" s="42" t="str">
        <f aca="false">IF(G921&lt;&gt;"",G921/G920-1,"")</f>
        <v/>
      </c>
      <c r="L921" s="50" t="str">
        <f aca="false">IF(G921&lt;&gt;"",H921/1000,"")</f>
        <v/>
      </c>
    </row>
    <row r="922" customFormat="false" ht="12.75" hidden="false" customHeight="false" outlineLevel="0" collapsed="false">
      <c r="A922" s="38" t="n">
        <f aca="false">1+A921</f>
        <v>152</v>
      </c>
      <c r="K922" s="42" t="str">
        <f aca="false">IF(G922&lt;&gt;"",G922/G921-1,"")</f>
        <v/>
      </c>
      <c r="L922" s="50" t="str">
        <f aca="false">IF(G922&lt;&gt;"",H922/1000,"")</f>
        <v/>
      </c>
    </row>
    <row r="923" customFormat="false" ht="12.75" hidden="false" customHeight="false" outlineLevel="0" collapsed="false">
      <c r="A923" s="38" t="n">
        <f aca="false">1+A922</f>
        <v>153</v>
      </c>
      <c r="K923" s="42" t="str">
        <f aca="false">IF(G923&lt;&gt;"",G923/G922-1,"")</f>
        <v/>
      </c>
      <c r="L923" s="50" t="str">
        <f aca="false">IF(G923&lt;&gt;"",H923/1000,"")</f>
        <v/>
      </c>
    </row>
    <row r="924" customFormat="false" ht="12.75" hidden="false" customHeight="false" outlineLevel="0" collapsed="false">
      <c r="A924" s="38" t="n">
        <f aca="false">1+A923</f>
        <v>154</v>
      </c>
      <c r="K924" s="42" t="str">
        <f aca="false">IF(G924&lt;&gt;"",G924/G923-1,"")</f>
        <v/>
      </c>
      <c r="L924" s="50" t="str">
        <f aca="false">IF(G924&lt;&gt;"",H924/1000,"")</f>
        <v/>
      </c>
    </row>
    <row r="925" customFormat="false" ht="12.75" hidden="false" customHeight="false" outlineLevel="0" collapsed="false">
      <c r="A925" s="38" t="n">
        <f aca="false">1+A924</f>
        <v>155</v>
      </c>
      <c r="K925" s="42" t="str">
        <f aca="false">IF(G925&lt;&gt;"",G925/G924-1,"")</f>
        <v/>
      </c>
      <c r="L925" s="50" t="str">
        <f aca="false">IF(G925&lt;&gt;"",H925/1000,"")</f>
        <v/>
      </c>
    </row>
    <row r="926" customFormat="false" ht="12.75" hidden="false" customHeight="false" outlineLevel="0" collapsed="false">
      <c r="A926" s="38" t="n">
        <f aca="false">1+A925</f>
        <v>156</v>
      </c>
      <c r="K926" s="42" t="str">
        <f aca="false">IF(G926&lt;&gt;"",G926/G925-1,"")</f>
        <v/>
      </c>
      <c r="L926" s="50" t="str">
        <f aca="false">IF(G926&lt;&gt;"",H926/1000,"")</f>
        <v/>
      </c>
    </row>
    <row r="927" customFormat="false" ht="12.75" hidden="false" customHeight="false" outlineLevel="0" collapsed="false">
      <c r="A927" s="38" t="n">
        <f aca="false">1+A926</f>
        <v>157</v>
      </c>
      <c r="K927" s="42" t="str">
        <f aca="false">IF(G927&lt;&gt;"",G927/G926-1,"")</f>
        <v/>
      </c>
      <c r="L927" s="50" t="str">
        <f aca="false">IF(G927&lt;&gt;"",H927/1000,"")</f>
        <v/>
      </c>
    </row>
    <row r="928" customFormat="false" ht="12.75" hidden="false" customHeight="false" outlineLevel="0" collapsed="false">
      <c r="A928" s="38" t="n">
        <f aca="false">1+A927</f>
        <v>158</v>
      </c>
      <c r="K928" s="42" t="str">
        <f aca="false">IF(G928&lt;&gt;"",G928/G927-1,"")</f>
        <v/>
      </c>
      <c r="L928" s="50" t="str">
        <f aca="false">IF(G928&lt;&gt;"",H928/1000,"")</f>
        <v/>
      </c>
    </row>
    <row r="929" customFormat="false" ht="12.75" hidden="false" customHeight="false" outlineLevel="0" collapsed="false">
      <c r="A929" s="38" t="n">
        <f aca="false">1+A928</f>
        <v>159</v>
      </c>
      <c r="K929" s="42" t="str">
        <f aca="false">IF(G929&lt;&gt;"",G929/G928-1,"")</f>
        <v/>
      </c>
      <c r="L929" s="50" t="str">
        <f aca="false">IF(G929&lt;&gt;"",H929/1000,"")</f>
        <v/>
      </c>
    </row>
    <row r="930" customFormat="false" ht="12.75" hidden="false" customHeight="false" outlineLevel="0" collapsed="false">
      <c r="A930" s="38" t="n">
        <f aca="false">1+A929</f>
        <v>160</v>
      </c>
      <c r="K930" s="42" t="str">
        <f aca="false">IF(G930&lt;&gt;"",G930/G929-1,"")</f>
        <v/>
      </c>
      <c r="L930" s="50" t="str">
        <f aca="false">IF(G930&lt;&gt;"",H930/1000,"")</f>
        <v/>
      </c>
    </row>
    <row r="931" customFormat="false" ht="12.75" hidden="false" customHeight="false" outlineLevel="0" collapsed="false">
      <c r="A931" s="38" t="n">
        <f aca="false">1+A930</f>
        <v>161</v>
      </c>
      <c r="K931" s="42" t="str">
        <f aca="false">IF(G931&lt;&gt;"",G931/G930-1,"")</f>
        <v/>
      </c>
      <c r="L931" s="50" t="str">
        <f aca="false">IF(G931&lt;&gt;"",H931/1000,"")</f>
        <v/>
      </c>
    </row>
    <row r="932" customFormat="false" ht="12.75" hidden="false" customHeight="false" outlineLevel="0" collapsed="false">
      <c r="A932" s="38" t="n">
        <f aca="false">1+A931</f>
        <v>162</v>
      </c>
      <c r="K932" s="42" t="str">
        <f aca="false">IF(G932&lt;&gt;"",G932/G931-1,"")</f>
        <v/>
      </c>
      <c r="L932" s="50" t="str">
        <f aca="false">IF(G932&lt;&gt;"",H932/1000,"")</f>
        <v/>
      </c>
    </row>
    <row r="933" customFormat="false" ht="12.75" hidden="false" customHeight="false" outlineLevel="0" collapsed="false">
      <c r="A933" s="38" t="n">
        <f aca="false">1+A932</f>
        <v>163</v>
      </c>
      <c r="K933" s="42" t="str">
        <f aca="false">IF(G933&lt;&gt;"",G933/G932-1,"")</f>
        <v/>
      </c>
      <c r="L933" s="50" t="str">
        <f aca="false">IF(G933&lt;&gt;"",H933/1000,"")</f>
        <v/>
      </c>
    </row>
    <row r="934" customFormat="false" ht="12.75" hidden="false" customHeight="false" outlineLevel="0" collapsed="false">
      <c r="A934" s="38" t="n">
        <f aca="false">1+A933</f>
        <v>164</v>
      </c>
      <c r="K934" s="42" t="str">
        <f aca="false">IF(G934&lt;&gt;"",G934/G933-1,"")</f>
        <v/>
      </c>
      <c r="L934" s="50" t="str">
        <f aca="false">IF(G934&lt;&gt;"",H934/1000,"")</f>
        <v/>
      </c>
    </row>
    <row r="935" customFormat="false" ht="12.75" hidden="false" customHeight="false" outlineLevel="0" collapsed="false">
      <c r="A935" s="38" t="n">
        <f aca="false">1+A934</f>
        <v>165</v>
      </c>
      <c r="K935" s="42" t="str">
        <f aca="false">IF(G935&lt;&gt;"",G935/G934-1,"")</f>
        <v/>
      </c>
      <c r="L935" s="50" t="str">
        <f aca="false">IF(G935&lt;&gt;"",H935/1000,"")</f>
        <v/>
      </c>
    </row>
    <row r="936" customFormat="false" ht="12.75" hidden="false" customHeight="false" outlineLevel="0" collapsed="false">
      <c r="A936" s="38" t="n">
        <f aca="false">1+A935</f>
        <v>166</v>
      </c>
      <c r="K936" s="42" t="str">
        <f aca="false">IF(G936&lt;&gt;"",G936/G935-1,"")</f>
        <v/>
      </c>
      <c r="L936" s="50" t="str">
        <f aca="false">IF(G936&lt;&gt;"",H936/1000,"")</f>
        <v/>
      </c>
    </row>
    <row r="937" customFormat="false" ht="12.75" hidden="false" customHeight="false" outlineLevel="0" collapsed="false">
      <c r="A937" s="38" t="n">
        <f aca="false">1+A936</f>
        <v>167</v>
      </c>
      <c r="K937" s="42" t="str">
        <f aca="false">IF(G937&lt;&gt;"",G937/G936-1,"")</f>
        <v/>
      </c>
      <c r="L937" s="50" t="str">
        <f aca="false">IF(G937&lt;&gt;"",H937/1000,"")</f>
        <v/>
      </c>
    </row>
    <row r="938" customFormat="false" ht="12.75" hidden="false" customHeight="false" outlineLevel="0" collapsed="false">
      <c r="A938" s="38" t="n">
        <f aca="false">1+A937</f>
        <v>168</v>
      </c>
      <c r="K938" s="42" t="str">
        <f aca="false">IF(G938&lt;&gt;"",G938/G937-1,"")</f>
        <v/>
      </c>
      <c r="L938" s="50" t="str">
        <f aca="false">IF(G938&lt;&gt;"",H938/1000,"")</f>
        <v/>
      </c>
    </row>
    <row r="939" customFormat="false" ht="12.75" hidden="false" customHeight="false" outlineLevel="0" collapsed="false">
      <c r="A939" s="38" t="n">
        <f aca="false">1+A938</f>
        <v>169</v>
      </c>
      <c r="K939" s="42" t="str">
        <f aca="false">IF(G939&lt;&gt;"",G939/G938-1,"")</f>
        <v/>
      </c>
      <c r="L939" s="50" t="str">
        <f aca="false">IF(G939&lt;&gt;"",H939/1000,"")</f>
        <v/>
      </c>
    </row>
    <row r="940" customFormat="false" ht="12.75" hidden="false" customHeight="false" outlineLevel="0" collapsed="false">
      <c r="A940" s="38" t="n">
        <f aca="false">1+A939</f>
        <v>170</v>
      </c>
      <c r="K940" s="42" t="str">
        <f aca="false">IF(G940&lt;&gt;"",G940/G939-1,"")</f>
        <v/>
      </c>
      <c r="L940" s="50" t="str">
        <f aca="false">IF(G940&lt;&gt;"",H940/1000,"")</f>
        <v/>
      </c>
    </row>
    <row r="941" customFormat="false" ht="12.75" hidden="false" customHeight="false" outlineLevel="0" collapsed="false">
      <c r="A941" s="38" t="n">
        <f aca="false">1+A940</f>
        <v>171</v>
      </c>
      <c r="K941" s="42" t="str">
        <f aca="false">IF(G941&lt;&gt;"",G941/G940-1,"")</f>
        <v/>
      </c>
      <c r="L941" s="50" t="str">
        <f aca="false">IF(G941&lt;&gt;"",H941/1000,"")</f>
        <v/>
      </c>
    </row>
    <row r="942" customFormat="false" ht="12.75" hidden="false" customHeight="false" outlineLevel="0" collapsed="false">
      <c r="A942" s="38" t="n">
        <f aca="false">1+A941</f>
        <v>172</v>
      </c>
      <c r="K942" s="42" t="str">
        <f aca="false">IF(G942&lt;&gt;"",G942/G941-1,"")</f>
        <v/>
      </c>
      <c r="L942" s="50" t="str">
        <f aca="false">IF(G942&lt;&gt;"",H942/1000,"")</f>
        <v/>
      </c>
    </row>
    <row r="943" customFormat="false" ht="12.75" hidden="false" customHeight="false" outlineLevel="0" collapsed="false">
      <c r="A943" s="38" t="n">
        <f aca="false">1+A942</f>
        <v>173</v>
      </c>
      <c r="K943" s="42" t="str">
        <f aca="false">IF(G943&lt;&gt;"",G943/G942-1,"")</f>
        <v/>
      </c>
      <c r="L943" s="50" t="str">
        <f aca="false">IF(G943&lt;&gt;"",H943/1000,"")</f>
        <v/>
      </c>
    </row>
    <row r="944" customFormat="false" ht="12.75" hidden="false" customHeight="false" outlineLevel="0" collapsed="false">
      <c r="A944" s="38" t="n">
        <f aca="false">1+A943</f>
        <v>174</v>
      </c>
      <c r="K944" s="42" t="str">
        <f aca="false">IF(G944&lt;&gt;"",G944/G943-1,"")</f>
        <v/>
      </c>
      <c r="L944" s="50" t="str">
        <f aca="false">IF(G944&lt;&gt;"",H944/1000,"")</f>
        <v/>
      </c>
    </row>
    <row r="945" customFormat="false" ht="12.75" hidden="false" customHeight="false" outlineLevel="0" collapsed="false">
      <c r="A945" s="38" t="n">
        <f aca="false">1+A944</f>
        <v>175</v>
      </c>
      <c r="K945" s="42" t="str">
        <f aca="false">IF(G945&lt;&gt;"",G945/G944-1,"")</f>
        <v/>
      </c>
      <c r="L945" s="50" t="str">
        <f aca="false">IF(G945&lt;&gt;"",H945/1000,"")</f>
        <v/>
      </c>
    </row>
    <row r="946" customFormat="false" ht="12.75" hidden="false" customHeight="false" outlineLevel="0" collapsed="false">
      <c r="A946" s="38" t="n">
        <f aca="false">1+A945</f>
        <v>176</v>
      </c>
      <c r="K946" s="42" t="str">
        <f aca="false">IF(G946&lt;&gt;"",G946/G945-1,"")</f>
        <v/>
      </c>
      <c r="L946" s="50" t="str">
        <f aca="false">IF(G946&lt;&gt;"",H946/1000,"")</f>
        <v/>
      </c>
    </row>
    <row r="947" customFormat="false" ht="12.75" hidden="false" customHeight="false" outlineLevel="0" collapsed="false">
      <c r="A947" s="38" t="n">
        <f aca="false">1+A946</f>
        <v>177</v>
      </c>
      <c r="K947" s="42" t="str">
        <f aca="false">IF(G947&lt;&gt;"",G947/G946-1,"")</f>
        <v/>
      </c>
      <c r="L947" s="50" t="str">
        <f aca="false">IF(G947&lt;&gt;"",H947/1000,"")</f>
        <v/>
      </c>
    </row>
    <row r="948" customFormat="false" ht="12.75" hidden="false" customHeight="false" outlineLevel="0" collapsed="false">
      <c r="A948" s="38" t="n">
        <f aca="false">1+A947</f>
        <v>178</v>
      </c>
      <c r="K948" s="42" t="str">
        <f aca="false">IF(G948&lt;&gt;"",G948/G947-1,"")</f>
        <v/>
      </c>
      <c r="L948" s="50" t="str">
        <f aca="false">IF(G948&lt;&gt;"",H948/1000,"")</f>
        <v/>
      </c>
    </row>
    <row r="949" customFormat="false" ht="12.75" hidden="false" customHeight="false" outlineLevel="0" collapsed="false">
      <c r="A949" s="38" t="n">
        <f aca="false">1+A948</f>
        <v>179</v>
      </c>
      <c r="K949" s="42" t="str">
        <f aca="false">IF(G949&lt;&gt;"",G949/G948-1,"")</f>
        <v/>
      </c>
      <c r="L949" s="50" t="str">
        <f aca="false">IF(G949&lt;&gt;"",H949/1000,"")</f>
        <v/>
      </c>
    </row>
    <row r="950" customFormat="false" ht="12.75" hidden="false" customHeight="false" outlineLevel="0" collapsed="false">
      <c r="A950" s="38" t="n">
        <f aca="false">1+A949</f>
        <v>180</v>
      </c>
      <c r="K950" s="42" t="str">
        <f aca="false">IF(G950&lt;&gt;"",G950/G949-1,"")</f>
        <v/>
      </c>
      <c r="L950" s="50" t="str">
        <f aca="false">IF(G950&lt;&gt;"",H950/1000,"")</f>
        <v/>
      </c>
    </row>
    <row r="951" customFormat="false" ht="12.75" hidden="false" customHeight="false" outlineLevel="0" collapsed="false">
      <c r="A951" s="38" t="n">
        <f aca="false">1+A950</f>
        <v>181</v>
      </c>
      <c r="K951" s="42" t="str">
        <f aca="false">IF(G951&lt;&gt;"",G951/G950-1,"")</f>
        <v/>
      </c>
      <c r="L951" s="50" t="str">
        <f aca="false">IF(G951&lt;&gt;"",H951/1000,"")</f>
        <v/>
      </c>
    </row>
    <row r="952" customFormat="false" ht="12.75" hidden="false" customHeight="false" outlineLevel="0" collapsed="false">
      <c r="A952" s="38" t="n">
        <f aca="false">1+A951</f>
        <v>182</v>
      </c>
      <c r="K952" s="42" t="str">
        <f aca="false">IF(G952&lt;&gt;"",G952/G951-1,"")</f>
        <v/>
      </c>
      <c r="L952" s="50" t="str">
        <f aca="false">IF(G952&lt;&gt;"",H952/1000,"")</f>
        <v/>
      </c>
    </row>
    <row r="953" customFormat="false" ht="12.75" hidden="false" customHeight="false" outlineLevel="0" collapsed="false">
      <c r="A953" s="38" t="n">
        <f aca="false">1+A952</f>
        <v>183</v>
      </c>
      <c r="K953" s="42" t="str">
        <f aca="false">IF(G953&lt;&gt;"",G953/G952-1,"")</f>
        <v/>
      </c>
      <c r="L953" s="50" t="str">
        <f aca="false">IF(G953&lt;&gt;"",H953/1000,"")</f>
        <v/>
      </c>
    </row>
    <row r="954" customFormat="false" ht="12.75" hidden="false" customHeight="false" outlineLevel="0" collapsed="false">
      <c r="A954" s="38" t="n">
        <f aca="false">1+A953</f>
        <v>184</v>
      </c>
      <c r="K954" s="42" t="str">
        <f aca="false">IF(G954&lt;&gt;"",G954/G953-1,"")</f>
        <v/>
      </c>
      <c r="L954" s="50" t="str">
        <f aca="false">IF(G954&lt;&gt;"",H954/1000,"")</f>
        <v/>
      </c>
    </row>
    <row r="955" customFormat="false" ht="12.75" hidden="false" customHeight="false" outlineLevel="0" collapsed="false">
      <c r="A955" s="38" t="n">
        <f aca="false">1+A954</f>
        <v>185</v>
      </c>
      <c r="K955" s="42" t="str">
        <f aca="false">IF(G955&lt;&gt;"",G955/G954-1,"")</f>
        <v/>
      </c>
      <c r="L955" s="50" t="str">
        <f aca="false">IF(G955&lt;&gt;"",H955/1000,"")</f>
        <v/>
      </c>
    </row>
    <row r="956" customFormat="false" ht="12.75" hidden="false" customHeight="false" outlineLevel="0" collapsed="false">
      <c r="A956" s="38" t="n">
        <f aca="false">1+A955</f>
        <v>186</v>
      </c>
      <c r="K956" s="42" t="str">
        <f aca="false">IF(G956&lt;&gt;"",G956/G955-1,"")</f>
        <v/>
      </c>
      <c r="L956" s="50" t="str">
        <f aca="false">IF(G956&lt;&gt;"",H956/1000,"")</f>
        <v/>
      </c>
    </row>
    <row r="957" customFormat="false" ht="12.75" hidden="false" customHeight="false" outlineLevel="0" collapsed="false">
      <c r="A957" s="38" t="n">
        <f aca="false">1+A956</f>
        <v>187</v>
      </c>
      <c r="K957" s="42" t="str">
        <f aca="false">IF(G957&lt;&gt;"",G957/G956-1,"")</f>
        <v/>
      </c>
      <c r="L957" s="50" t="str">
        <f aca="false">IF(G957&lt;&gt;"",H957/1000,"")</f>
        <v/>
      </c>
    </row>
    <row r="958" customFormat="false" ht="12.75" hidden="false" customHeight="false" outlineLevel="0" collapsed="false">
      <c r="A958" s="38" t="n">
        <f aca="false">1+A957</f>
        <v>188</v>
      </c>
      <c r="K958" s="42" t="str">
        <f aca="false">IF(G958&lt;&gt;"",G958/G957-1,"")</f>
        <v/>
      </c>
      <c r="L958" s="50" t="str">
        <f aca="false">IF(G958&lt;&gt;"",H958/1000,"")</f>
        <v/>
      </c>
    </row>
    <row r="959" customFormat="false" ht="12.75" hidden="false" customHeight="false" outlineLevel="0" collapsed="false">
      <c r="A959" s="38" t="n">
        <f aca="false">1+A958</f>
        <v>189</v>
      </c>
      <c r="K959" s="42" t="str">
        <f aca="false">IF(G959&lt;&gt;"",G959/G958-1,"")</f>
        <v/>
      </c>
      <c r="L959" s="50" t="str">
        <f aca="false">IF(G959&lt;&gt;"",H959/1000,"")</f>
        <v/>
      </c>
    </row>
    <row r="960" customFormat="false" ht="12.75" hidden="false" customHeight="false" outlineLevel="0" collapsed="false">
      <c r="A960" s="38" t="n">
        <f aca="false">1+A959</f>
        <v>190</v>
      </c>
      <c r="K960" s="42" t="str">
        <f aca="false">IF(G960&lt;&gt;"",G960/G959-1,"")</f>
        <v/>
      </c>
      <c r="L960" s="50" t="str">
        <f aca="false">IF(G960&lt;&gt;"",H960/1000,"")</f>
        <v/>
      </c>
    </row>
    <row r="961" customFormat="false" ht="12.75" hidden="false" customHeight="false" outlineLevel="0" collapsed="false">
      <c r="A961" s="38" t="n">
        <f aca="false">1+A960</f>
        <v>191</v>
      </c>
      <c r="K961" s="42" t="str">
        <f aca="false">IF(G961&lt;&gt;"",G961/G960-1,"")</f>
        <v/>
      </c>
      <c r="L961" s="50" t="str">
        <f aca="false">IF(G961&lt;&gt;"",H961/1000,"")</f>
        <v/>
      </c>
    </row>
    <row r="962" customFormat="false" ht="12.75" hidden="false" customHeight="false" outlineLevel="0" collapsed="false">
      <c r="A962" s="38" t="n">
        <f aca="false">1+A961</f>
        <v>192</v>
      </c>
      <c r="K962" s="42" t="str">
        <f aca="false">IF(G962&lt;&gt;"",G962/G961-1,"")</f>
        <v/>
      </c>
      <c r="L962" s="50" t="str">
        <f aca="false">IF(G962&lt;&gt;"",H962/1000,"")</f>
        <v/>
      </c>
    </row>
    <row r="963" customFormat="false" ht="12.75" hidden="false" customHeight="false" outlineLevel="0" collapsed="false">
      <c r="A963" s="38" t="n">
        <f aca="false">1+A962</f>
        <v>193</v>
      </c>
      <c r="K963" s="42" t="str">
        <f aca="false">IF(G963&lt;&gt;"",G963/G962-1,"")</f>
        <v/>
      </c>
      <c r="L963" s="50" t="str">
        <f aca="false">IF(G963&lt;&gt;"",H963/1000,"")</f>
        <v/>
      </c>
    </row>
    <row r="964" customFormat="false" ht="12.75" hidden="false" customHeight="false" outlineLevel="0" collapsed="false">
      <c r="A964" s="38" t="n">
        <f aca="false">1+A963</f>
        <v>194</v>
      </c>
      <c r="K964" s="42" t="str">
        <f aca="false">IF(G964&lt;&gt;"",G964/G963-1,"")</f>
        <v/>
      </c>
      <c r="L964" s="50" t="str">
        <f aca="false">IF(G964&lt;&gt;"",H964/1000,"")</f>
        <v/>
      </c>
    </row>
    <row r="965" customFormat="false" ht="12.75" hidden="false" customHeight="false" outlineLevel="0" collapsed="false">
      <c r="A965" s="38" t="n">
        <f aca="false">1+A964</f>
        <v>195</v>
      </c>
      <c r="K965" s="42" t="str">
        <f aca="false">IF(G965&lt;&gt;"",G965/G964-1,"")</f>
        <v/>
      </c>
      <c r="L965" s="50" t="str">
        <f aca="false">IF(G965&lt;&gt;"",H965/1000,"")</f>
        <v/>
      </c>
    </row>
    <row r="966" customFormat="false" ht="12.75" hidden="false" customHeight="false" outlineLevel="0" collapsed="false">
      <c r="A966" s="38" t="n">
        <f aca="false">1+A965</f>
        <v>196</v>
      </c>
      <c r="K966" s="42" t="str">
        <f aca="false">IF(G966&lt;&gt;"",G966/G965-1,"")</f>
        <v/>
      </c>
      <c r="L966" s="50" t="str">
        <f aca="false">IF(G966&lt;&gt;"",H966/1000,"")</f>
        <v/>
      </c>
    </row>
    <row r="967" customFormat="false" ht="12.75" hidden="false" customHeight="false" outlineLevel="0" collapsed="false">
      <c r="A967" s="38" t="n">
        <f aca="false">1+A966</f>
        <v>197</v>
      </c>
      <c r="K967" s="42" t="str">
        <f aca="false">IF(G967&lt;&gt;"",G967/G966-1,"")</f>
        <v/>
      </c>
      <c r="L967" s="50" t="str">
        <f aca="false">IF(G967&lt;&gt;"",H967/1000,"")</f>
        <v/>
      </c>
    </row>
    <row r="968" customFormat="false" ht="12.75" hidden="false" customHeight="false" outlineLevel="0" collapsed="false">
      <c r="A968" s="38" t="n">
        <f aca="false">1+A967</f>
        <v>198</v>
      </c>
      <c r="K968" s="42" t="str">
        <f aca="false">IF(G968&lt;&gt;"",G968/G967-1,"")</f>
        <v/>
      </c>
      <c r="L968" s="50" t="str">
        <f aca="false">IF(G968&lt;&gt;"",H968/1000,"")</f>
        <v/>
      </c>
    </row>
    <row r="969" customFormat="false" ht="12.75" hidden="false" customHeight="false" outlineLevel="0" collapsed="false">
      <c r="A969" s="38" t="n">
        <f aca="false">1+A968</f>
        <v>199</v>
      </c>
      <c r="K969" s="42" t="str">
        <f aca="false">IF(G969&lt;&gt;"",G969/G968-1,"")</f>
        <v/>
      </c>
      <c r="L969" s="50" t="str">
        <f aca="false">IF(G969&lt;&gt;"",H969/1000,"")</f>
        <v/>
      </c>
    </row>
    <row r="970" customFormat="false" ht="12.75" hidden="false" customHeight="false" outlineLevel="0" collapsed="false">
      <c r="A970" s="38" t="n">
        <f aca="false">1+A969</f>
        <v>200</v>
      </c>
      <c r="K970" s="42" t="str">
        <f aca="false">IF(G970&lt;&gt;"",G970/G969-1,"")</f>
        <v/>
      </c>
      <c r="L970" s="50" t="str">
        <f aca="false">IF(G970&lt;&gt;"",H970/1000,"")</f>
        <v/>
      </c>
    </row>
    <row r="971" customFormat="false" ht="12.75" hidden="false" customHeight="false" outlineLevel="0" collapsed="false">
      <c r="A971" s="38" t="n">
        <f aca="false">1+A970</f>
        <v>201</v>
      </c>
      <c r="K971" s="42" t="str">
        <f aca="false">IF(G971&lt;&gt;"",G971/G970-1,"")</f>
        <v/>
      </c>
      <c r="L971" s="50" t="str">
        <f aca="false">IF(G971&lt;&gt;"",H971/1000,"")</f>
        <v/>
      </c>
    </row>
    <row r="972" customFormat="false" ht="12.75" hidden="false" customHeight="false" outlineLevel="0" collapsed="false">
      <c r="A972" s="38" t="n">
        <f aca="false">1+A971</f>
        <v>202</v>
      </c>
      <c r="K972" s="42" t="str">
        <f aca="false">IF(G972&lt;&gt;"",G972/G971-1,"")</f>
        <v/>
      </c>
      <c r="L972" s="50" t="str">
        <f aca="false">IF(G972&lt;&gt;"",H972/1000,"")</f>
        <v/>
      </c>
    </row>
    <row r="973" customFormat="false" ht="12.75" hidden="false" customHeight="false" outlineLevel="0" collapsed="false">
      <c r="A973" s="38" t="n">
        <f aca="false">1+A972</f>
        <v>203</v>
      </c>
      <c r="K973" s="42" t="str">
        <f aca="false">IF(G973&lt;&gt;"",G973/G972-1,"")</f>
        <v/>
      </c>
      <c r="L973" s="50" t="str">
        <f aca="false">IF(G973&lt;&gt;"",H973/1000,"")</f>
        <v/>
      </c>
    </row>
    <row r="974" customFormat="false" ht="12.75" hidden="false" customHeight="false" outlineLevel="0" collapsed="false">
      <c r="A974" s="38" t="n">
        <f aca="false">1+A973</f>
        <v>204</v>
      </c>
      <c r="K974" s="42" t="str">
        <f aca="false">IF(G974&lt;&gt;"",G974/G973-1,"")</f>
        <v/>
      </c>
      <c r="L974" s="50" t="str">
        <f aca="false">IF(G974&lt;&gt;"",H974/1000,"")</f>
        <v/>
      </c>
    </row>
    <row r="975" customFormat="false" ht="12.75" hidden="false" customHeight="false" outlineLevel="0" collapsed="false">
      <c r="A975" s="38" t="n">
        <f aca="false">1+A974</f>
        <v>205</v>
      </c>
      <c r="K975" s="42" t="str">
        <f aca="false">IF(G975&lt;&gt;"",G975/G974-1,"")</f>
        <v/>
      </c>
      <c r="L975" s="50" t="str">
        <f aca="false">IF(G975&lt;&gt;"",H975/1000,"")</f>
        <v/>
      </c>
    </row>
    <row r="976" customFormat="false" ht="12.75" hidden="false" customHeight="false" outlineLevel="0" collapsed="false">
      <c r="A976" s="38" t="n">
        <f aca="false">1+A975</f>
        <v>206</v>
      </c>
      <c r="K976" s="42" t="str">
        <f aca="false">IF(G976&lt;&gt;"",G976/G975-1,"")</f>
        <v/>
      </c>
      <c r="L976" s="50" t="str">
        <f aca="false">IF(G976&lt;&gt;"",H976/1000,"")</f>
        <v/>
      </c>
    </row>
    <row r="977" customFormat="false" ht="12.75" hidden="false" customHeight="false" outlineLevel="0" collapsed="false">
      <c r="A977" s="38" t="n">
        <f aca="false">1+A976</f>
        <v>207</v>
      </c>
      <c r="K977" s="42" t="str">
        <f aca="false">IF(G977&lt;&gt;"",G977/G976-1,"")</f>
        <v/>
      </c>
      <c r="L977" s="50" t="str">
        <f aca="false">IF(G977&lt;&gt;"",H977/1000,"")</f>
        <v/>
      </c>
    </row>
    <row r="978" customFormat="false" ht="12.75" hidden="false" customHeight="false" outlineLevel="0" collapsed="false">
      <c r="A978" s="38" t="n">
        <f aca="false">1+A977</f>
        <v>208</v>
      </c>
      <c r="K978" s="42" t="str">
        <f aca="false">IF(G978&lt;&gt;"",G978/G977-1,"")</f>
        <v/>
      </c>
      <c r="L978" s="50" t="str">
        <f aca="false">IF(G978&lt;&gt;"",H978/1000,"")</f>
        <v/>
      </c>
    </row>
    <row r="979" customFormat="false" ht="12.75" hidden="false" customHeight="false" outlineLevel="0" collapsed="false">
      <c r="A979" s="38" t="n">
        <f aca="false">1+A978</f>
        <v>209</v>
      </c>
      <c r="K979" s="42" t="str">
        <f aca="false">IF(G979&lt;&gt;"",G979/G978-1,"")</f>
        <v/>
      </c>
      <c r="L979" s="50" t="str">
        <f aca="false">IF(G979&lt;&gt;"",H979/1000,"")</f>
        <v/>
      </c>
    </row>
    <row r="980" customFormat="false" ht="12.75" hidden="false" customHeight="false" outlineLevel="0" collapsed="false">
      <c r="A980" s="38" t="n">
        <f aca="false">1+A979</f>
        <v>210</v>
      </c>
      <c r="K980" s="42" t="str">
        <f aca="false">IF(G980&lt;&gt;"",G980/G979-1,"")</f>
        <v/>
      </c>
      <c r="L980" s="50" t="str">
        <f aca="false">IF(G980&lt;&gt;"",H980/1000,"")</f>
        <v/>
      </c>
    </row>
    <row r="981" customFormat="false" ht="12.75" hidden="false" customHeight="false" outlineLevel="0" collapsed="false">
      <c r="A981" s="38" t="n">
        <f aca="false">1+A980</f>
        <v>211</v>
      </c>
      <c r="K981" s="42" t="str">
        <f aca="false">IF(G981&lt;&gt;"",G981/G980-1,"")</f>
        <v/>
      </c>
      <c r="L981" s="50" t="str">
        <f aca="false">IF(G981&lt;&gt;"",H981/1000,"")</f>
        <v/>
      </c>
    </row>
    <row r="982" customFormat="false" ht="12.75" hidden="false" customHeight="false" outlineLevel="0" collapsed="false">
      <c r="A982" s="38" t="n">
        <f aca="false">1+A981</f>
        <v>212</v>
      </c>
      <c r="K982" s="42" t="str">
        <f aca="false">IF(G982&lt;&gt;"",G982/G981-1,"")</f>
        <v/>
      </c>
      <c r="L982" s="50" t="str">
        <f aca="false">IF(G982&lt;&gt;"",H982/1000,"")</f>
        <v/>
      </c>
    </row>
    <row r="983" customFormat="false" ht="12.75" hidden="false" customHeight="false" outlineLevel="0" collapsed="false">
      <c r="A983" s="38" t="n">
        <f aca="false">1+A982</f>
        <v>213</v>
      </c>
      <c r="K983" s="42" t="str">
        <f aca="false">IF(G983&lt;&gt;"",G983/G982-1,"")</f>
        <v/>
      </c>
      <c r="L983" s="50" t="str">
        <f aca="false">IF(G983&lt;&gt;"",H983/1000,"")</f>
        <v/>
      </c>
    </row>
    <row r="984" customFormat="false" ht="12.75" hidden="false" customHeight="false" outlineLevel="0" collapsed="false">
      <c r="A984" s="38" t="n">
        <f aca="false">1+A983</f>
        <v>214</v>
      </c>
      <c r="K984" s="42" t="str">
        <f aca="false">IF(G984&lt;&gt;"",G984/G983-1,"")</f>
        <v/>
      </c>
      <c r="L984" s="50" t="str">
        <f aca="false">IF(G984&lt;&gt;"",H984/1000,"")</f>
        <v/>
      </c>
    </row>
    <row r="985" customFormat="false" ht="12.75" hidden="false" customHeight="false" outlineLevel="0" collapsed="false">
      <c r="A985" s="38" t="n">
        <f aca="false">1+A984</f>
        <v>215</v>
      </c>
      <c r="K985" s="42" t="str">
        <f aca="false">IF(G985&lt;&gt;"",G985/G984-1,"")</f>
        <v/>
      </c>
      <c r="L985" s="50" t="str">
        <f aca="false">IF(G985&lt;&gt;"",H985/1000,"")</f>
        <v/>
      </c>
    </row>
    <row r="986" customFormat="false" ht="12.75" hidden="false" customHeight="false" outlineLevel="0" collapsed="false">
      <c r="A986" s="38" t="n">
        <f aca="false">1+A985</f>
        <v>216</v>
      </c>
      <c r="K986" s="42" t="str">
        <f aca="false">IF(G986&lt;&gt;"",G986/G985-1,"")</f>
        <v/>
      </c>
      <c r="L986" s="50" t="str">
        <f aca="false">IF(G986&lt;&gt;"",H986/1000,"")</f>
        <v/>
      </c>
    </row>
    <row r="987" customFormat="false" ht="12.75" hidden="false" customHeight="false" outlineLevel="0" collapsed="false">
      <c r="A987" s="38" t="n">
        <f aca="false">1+A986</f>
        <v>217</v>
      </c>
      <c r="K987" s="42" t="str">
        <f aca="false">IF(G987&lt;&gt;"",G987/G986-1,"")</f>
        <v/>
      </c>
      <c r="L987" s="50" t="str">
        <f aca="false">IF(G987&lt;&gt;"",H987/1000,"")</f>
        <v/>
      </c>
    </row>
    <row r="988" customFormat="false" ht="12.75" hidden="false" customHeight="false" outlineLevel="0" collapsed="false">
      <c r="A988" s="38" t="n">
        <f aca="false">1+A987</f>
        <v>218</v>
      </c>
      <c r="K988" s="42" t="str">
        <f aca="false">IF(G988&lt;&gt;"",G988/G987-1,"")</f>
        <v/>
      </c>
      <c r="L988" s="50" t="str">
        <f aca="false">IF(G988&lt;&gt;"",H988/1000,"")</f>
        <v/>
      </c>
    </row>
    <row r="989" customFormat="false" ht="12.75" hidden="false" customHeight="false" outlineLevel="0" collapsed="false">
      <c r="A989" s="38" t="n">
        <f aca="false">1+A988</f>
        <v>219</v>
      </c>
      <c r="K989" s="42" t="str">
        <f aca="false">IF(G989&lt;&gt;"",G989/G988-1,"")</f>
        <v/>
      </c>
      <c r="L989" s="50" t="str">
        <f aca="false">IF(G989&lt;&gt;"",H989/1000,"")</f>
        <v/>
      </c>
    </row>
    <row r="990" customFormat="false" ht="12.75" hidden="false" customHeight="false" outlineLevel="0" collapsed="false">
      <c r="A990" s="38" t="n">
        <f aca="false">1+A989</f>
        <v>220</v>
      </c>
      <c r="K990" s="42" t="str">
        <f aca="false">IF(G990&lt;&gt;"",G990/G989-1,"")</f>
        <v/>
      </c>
      <c r="L990" s="50" t="str">
        <f aca="false">IF(G990&lt;&gt;"",H990/1000,"")</f>
        <v/>
      </c>
    </row>
    <row r="991" customFormat="false" ht="12.75" hidden="false" customHeight="false" outlineLevel="0" collapsed="false">
      <c r="A991" s="38" t="n">
        <f aca="false">1+A990</f>
        <v>221</v>
      </c>
      <c r="K991" s="42" t="str">
        <f aca="false">IF(G991&lt;&gt;"",G991/G990-1,"")</f>
        <v/>
      </c>
      <c r="L991" s="50" t="str">
        <f aca="false">IF(G991&lt;&gt;"",H991/1000,"")</f>
        <v/>
      </c>
    </row>
    <row r="992" customFormat="false" ht="12.75" hidden="false" customHeight="false" outlineLevel="0" collapsed="false">
      <c r="A992" s="38" t="n">
        <f aca="false">1+A991</f>
        <v>222</v>
      </c>
      <c r="K992" s="42" t="str">
        <f aca="false">IF(G992&lt;&gt;"",G992/G991-1,"")</f>
        <v/>
      </c>
      <c r="L992" s="50" t="str">
        <f aca="false">IF(G992&lt;&gt;"",H992/1000,"")</f>
        <v/>
      </c>
    </row>
    <row r="993" customFormat="false" ht="12.75" hidden="false" customHeight="false" outlineLevel="0" collapsed="false">
      <c r="A993" s="38" t="n">
        <f aca="false">1+A992</f>
        <v>223</v>
      </c>
      <c r="K993" s="42" t="str">
        <f aca="false">IF(G993&lt;&gt;"",G993/G992-1,"")</f>
        <v/>
      </c>
      <c r="L993" s="50" t="str">
        <f aca="false">IF(G993&lt;&gt;"",H993/1000,"")</f>
        <v/>
      </c>
    </row>
    <row r="994" customFormat="false" ht="12.75" hidden="false" customHeight="false" outlineLevel="0" collapsed="false">
      <c r="A994" s="38" t="n">
        <f aca="false">1+A993</f>
        <v>224</v>
      </c>
      <c r="K994" s="42" t="str">
        <f aca="false">IF(G994&lt;&gt;"",G994/G993-1,"")</f>
        <v/>
      </c>
      <c r="L994" s="50" t="str">
        <f aca="false">IF(G994&lt;&gt;"",H994/1000,"")</f>
        <v/>
      </c>
    </row>
    <row r="995" customFormat="false" ht="12.75" hidden="false" customHeight="false" outlineLevel="0" collapsed="false">
      <c r="A995" s="38" t="n">
        <f aca="false">1+A994</f>
        <v>225</v>
      </c>
      <c r="K995" s="42" t="str">
        <f aca="false">IF(G995&lt;&gt;"",G995/G994-1,"")</f>
        <v/>
      </c>
      <c r="L995" s="50" t="str">
        <f aca="false">IF(G995&lt;&gt;"",H995/1000,"")</f>
        <v/>
      </c>
    </row>
    <row r="996" customFormat="false" ht="12.75" hidden="false" customHeight="false" outlineLevel="0" collapsed="false">
      <c r="A996" s="38" t="n">
        <f aca="false">1+A995</f>
        <v>226</v>
      </c>
      <c r="K996" s="42" t="str">
        <f aca="false">IF(G996&lt;&gt;"",G996/G995-1,"")</f>
        <v/>
      </c>
      <c r="L996" s="50" t="str">
        <f aca="false">IF(G996&lt;&gt;"",H996/1000,"")</f>
        <v/>
      </c>
    </row>
    <row r="997" customFormat="false" ht="12.75" hidden="false" customHeight="false" outlineLevel="0" collapsed="false">
      <c r="A997" s="38" t="n">
        <f aca="false">1+A996</f>
        <v>227</v>
      </c>
      <c r="K997" s="42" t="str">
        <f aca="false">IF(G997&lt;&gt;"",G997/G996-1,"")</f>
        <v/>
      </c>
      <c r="L997" s="50" t="str">
        <f aca="false">IF(G997&lt;&gt;"",H997/1000,"")</f>
        <v/>
      </c>
    </row>
    <row r="998" customFormat="false" ht="12.75" hidden="false" customHeight="false" outlineLevel="0" collapsed="false">
      <c r="A998" s="38" t="n">
        <f aca="false">1+A997</f>
        <v>228</v>
      </c>
      <c r="K998" s="42" t="str">
        <f aca="false">IF(G998&lt;&gt;"",G998/G997-1,"")</f>
        <v/>
      </c>
      <c r="L998" s="50" t="str">
        <f aca="false">IF(G998&lt;&gt;"",H998/1000,"")</f>
        <v/>
      </c>
    </row>
    <row r="999" customFormat="false" ht="12.75" hidden="false" customHeight="false" outlineLevel="0" collapsed="false">
      <c r="A999" s="38" t="n">
        <f aca="false">1+A998</f>
        <v>229</v>
      </c>
      <c r="K999" s="42" t="str">
        <f aca="false">IF(G999&lt;&gt;"",G999/G998-1,"")</f>
        <v/>
      </c>
      <c r="L999" s="50" t="str">
        <f aca="false">IF(G999&lt;&gt;"",H999/1000,"")</f>
        <v/>
      </c>
    </row>
    <row r="1000" customFormat="false" ht="12.75" hidden="false" customHeight="false" outlineLevel="0" collapsed="false">
      <c r="A1000" s="38" t="n">
        <f aca="false">1+A999</f>
        <v>230</v>
      </c>
      <c r="K1000" s="42" t="str">
        <f aca="false">IF(G1000&lt;&gt;"",G1000/G999-1,"")</f>
        <v/>
      </c>
      <c r="L1000" s="50" t="str">
        <f aca="false">IF(G1000&lt;&gt;"",H1000/1000,"")</f>
        <v/>
      </c>
    </row>
    <row r="1001" customFormat="false" ht="12.75" hidden="false" customHeight="false" outlineLevel="0" collapsed="false">
      <c r="A1001" s="38" t="n">
        <f aca="false">1+A1000</f>
        <v>231</v>
      </c>
      <c r="K1001" s="42" t="str">
        <f aca="false">IF(G1001&lt;&gt;"",G1001/G1000-1,"")</f>
        <v/>
      </c>
      <c r="L1001" s="50" t="str">
        <f aca="false">IF(G1001&lt;&gt;"",H1001/1000,"")</f>
        <v/>
      </c>
    </row>
    <row r="1002" customFormat="false" ht="12.75" hidden="false" customHeight="false" outlineLevel="0" collapsed="false">
      <c r="A1002" s="38" t="n">
        <f aca="false">1+A1001</f>
        <v>232</v>
      </c>
      <c r="K1002" s="42" t="str">
        <f aca="false">IF(G1002&lt;&gt;"",G1002/G1001-1,"")</f>
        <v/>
      </c>
      <c r="L1002" s="50" t="str">
        <f aca="false">IF(G1002&lt;&gt;"",H1002/1000,"")</f>
        <v/>
      </c>
    </row>
    <row r="1003" customFormat="false" ht="12.75" hidden="false" customHeight="false" outlineLevel="0" collapsed="false">
      <c r="A1003" s="38" t="n">
        <f aca="false">1+A1002</f>
        <v>233</v>
      </c>
      <c r="K1003" s="42" t="str">
        <f aca="false">IF(G1003&lt;&gt;"",G1003/G1002-1,"")</f>
        <v/>
      </c>
      <c r="L1003" s="50" t="str">
        <f aca="false">IF(G1003&lt;&gt;"",H1003/1000,"")</f>
        <v/>
      </c>
    </row>
    <row r="1004" customFormat="false" ht="12.75" hidden="false" customHeight="false" outlineLevel="0" collapsed="false">
      <c r="A1004" s="38" t="n">
        <f aca="false">1+A1003</f>
        <v>234</v>
      </c>
      <c r="K1004" s="42" t="str">
        <f aca="false">IF(G1004&lt;&gt;"",G1004/G1003-1,"")</f>
        <v/>
      </c>
      <c r="L1004" s="50" t="str">
        <f aca="false">IF(G1004&lt;&gt;"",H1004/1000,"")</f>
        <v/>
      </c>
    </row>
    <row r="1005" customFormat="false" ht="12.75" hidden="false" customHeight="false" outlineLevel="0" collapsed="false">
      <c r="A1005" s="38" t="n">
        <f aca="false">1+A1004</f>
        <v>235</v>
      </c>
      <c r="K1005" s="42" t="str">
        <f aca="false">IF(G1005&lt;&gt;"",G1005/G1004-1,"")</f>
        <v/>
      </c>
      <c r="L1005" s="50" t="str">
        <f aca="false">IF(G1005&lt;&gt;"",H1005/1000,"")</f>
        <v/>
      </c>
    </row>
    <row r="1006" customFormat="false" ht="12.75" hidden="false" customHeight="false" outlineLevel="0" collapsed="false">
      <c r="A1006" s="38" t="n">
        <f aca="false">1+A1005</f>
        <v>236</v>
      </c>
      <c r="K1006" s="42" t="str">
        <f aca="false">IF(G1006&lt;&gt;"",G1006/G1005-1,"")</f>
        <v/>
      </c>
      <c r="L1006" s="50" t="str">
        <f aca="false">IF(G1006&lt;&gt;"",H1006/1000,"")</f>
        <v/>
      </c>
    </row>
    <row r="1007" customFormat="false" ht="12.75" hidden="false" customHeight="false" outlineLevel="0" collapsed="false">
      <c r="A1007" s="38" t="n">
        <f aca="false">1+A1006</f>
        <v>237</v>
      </c>
      <c r="K1007" s="42" t="str">
        <f aca="false">IF(G1007&lt;&gt;"",G1007/G1006-1,"")</f>
        <v/>
      </c>
      <c r="L1007" s="50" t="str">
        <f aca="false">IF(G1007&lt;&gt;"",H1007/1000,"")</f>
        <v/>
      </c>
    </row>
    <row r="1008" customFormat="false" ht="12.75" hidden="false" customHeight="false" outlineLevel="0" collapsed="false">
      <c r="A1008" s="38" t="n">
        <f aca="false">1+A1007</f>
        <v>238</v>
      </c>
      <c r="K1008" s="42" t="str">
        <f aca="false">IF(G1008&lt;&gt;"",G1008/G1007-1,"")</f>
        <v/>
      </c>
      <c r="L1008" s="50" t="str">
        <f aca="false">IF(G1008&lt;&gt;"",H1008/1000,"")</f>
        <v/>
      </c>
    </row>
    <row r="1009" customFormat="false" ht="12.75" hidden="false" customHeight="false" outlineLevel="0" collapsed="false">
      <c r="A1009" s="38" t="n">
        <f aca="false">1+A1008</f>
        <v>239</v>
      </c>
      <c r="K1009" s="42" t="str">
        <f aca="false">IF(G1009&lt;&gt;"",G1009/G1008-1,"")</f>
        <v/>
      </c>
      <c r="L1009" s="50" t="str">
        <f aca="false">IF(G1009&lt;&gt;"",H1009/1000,"")</f>
        <v/>
      </c>
    </row>
    <row r="1010" customFormat="false" ht="12.75" hidden="false" customHeight="false" outlineLevel="0" collapsed="false">
      <c r="A1010" s="38" t="n">
        <f aca="false">1+A1009</f>
        <v>240</v>
      </c>
      <c r="K1010" s="42" t="str">
        <f aca="false">IF(G1010&lt;&gt;"",G1010/G1009-1,"")</f>
        <v/>
      </c>
      <c r="L1010" s="50" t="str">
        <f aca="false">IF(G1010&lt;&gt;"",H1010/1000,"")</f>
        <v/>
      </c>
    </row>
    <row r="1011" customFormat="false" ht="12.75" hidden="false" customHeight="false" outlineLevel="0" collapsed="false">
      <c r="A1011" s="38" t="n">
        <f aca="false">1+A1010</f>
        <v>241</v>
      </c>
      <c r="K1011" s="42" t="str">
        <f aca="false">IF(G1011&lt;&gt;"",G1011/G1010-1,"")</f>
        <v/>
      </c>
      <c r="L1011" s="50" t="str">
        <f aca="false">IF(G1011&lt;&gt;"",H1011/1000,"")</f>
        <v/>
      </c>
    </row>
    <row r="1012" customFormat="false" ht="12.75" hidden="false" customHeight="false" outlineLevel="0" collapsed="false">
      <c r="A1012" s="38" t="n">
        <f aca="false">1+A1011</f>
        <v>242</v>
      </c>
      <c r="K1012" s="42" t="str">
        <f aca="false">IF(G1012&lt;&gt;"",G1012/G1011-1,"")</f>
        <v/>
      </c>
      <c r="L1012" s="50" t="str">
        <f aca="false">IF(G1012&lt;&gt;"",H1012/1000,"")</f>
        <v/>
      </c>
    </row>
    <row r="1013" customFormat="false" ht="12.75" hidden="false" customHeight="false" outlineLevel="0" collapsed="false">
      <c r="A1013" s="38" t="n">
        <f aca="false">1+A1012</f>
        <v>243</v>
      </c>
      <c r="K1013" s="42" t="str">
        <f aca="false">IF(G1013&lt;&gt;"",G1013/G1012-1,"")</f>
        <v/>
      </c>
      <c r="L1013" s="50" t="str">
        <f aca="false">IF(G1013&lt;&gt;"",H1013/1000,"")</f>
        <v/>
      </c>
    </row>
    <row r="1014" customFormat="false" ht="12.75" hidden="false" customHeight="false" outlineLevel="0" collapsed="false">
      <c r="A1014" s="38" t="n">
        <f aca="false">1+A1013</f>
        <v>244</v>
      </c>
      <c r="K1014" s="42" t="str">
        <f aca="false">IF(G1014&lt;&gt;"",G1014/G1013-1,"")</f>
        <v/>
      </c>
      <c r="L1014" s="50" t="str">
        <f aca="false">IF(G1014&lt;&gt;"",H1014/1000,"")</f>
        <v/>
      </c>
    </row>
    <row r="1015" customFormat="false" ht="12.75" hidden="false" customHeight="false" outlineLevel="0" collapsed="false">
      <c r="A1015" s="38" t="n">
        <f aca="false">1+A1014</f>
        <v>245</v>
      </c>
      <c r="K1015" s="42" t="str">
        <f aca="false">IF(G1015&lt;&gt;"",G1015/G1014-1,"")</f>
        <v/>
      </c>
      <c r="L1015" s="50" t="str">
        <f aca="false">IF(G1015&lt;&gt;"",H1015/1000,"")</f>
        <v/>
      </c>
    </row>
    <row r="1016" customFormat="false" ht="12.75" hidden="false" customHeight="false" outlineLevel="0" collapsed="false">
      <c r="A1016" s="38" t="n">
        <f aca="false">1+A1015</f>
        <v>246</v>
      </c>
      <c r="K1016" s="42" t="str">
        <f aca="false">IF(G1016&lt;&gt;"",G1016/G1015-1,"")</f>
        <v/>
      </c>
      <c r="L1016" s="50" t="str">
        <f aca="false">IF(G1016&lt;&gt;"",H1016/1000,"")</f>
        <v/>
      </c>
    </row>
    <row r="1017" customFormat="false" ht="12.75" hidden="false" customHeight="false" outlineLevel="0" collapsed="false">
      <c r="A1017" s="38" t="n">
        <f aca="false">1+A1016</f>
        <v>247</v>
      </c>
      <c r="K1017" s="42" t="str">
        <f aca="false">IF(G1017&lt;&gt;"",G1017/G1016-1,"")</f>
        <v/>
      </c>
      <c r="L1017" s="50" t="str">
        <f aca="false">IF(G1017&lt;&gt;"",H1017/1000,"")</f>
        <v/>
      </c>
    </row>
    <row r="1018" customFormat="false" ht="12.75" hidden="false" customHeight="false" outlineLevel="0" collapsed="false">
      <c r="A1018" s="38" t="n">
        <f aca="false">1+A1017</f>
        <v>248</v>
      </c>
      <c r="K1018" s="42" t="str">
        <f aca="false">IF(G1018&lt;&gt;"",G1018/G1017-1,"")</f>
        <v/>
      </c>
      <c r="L1018" s="50" t="str">
        <f aca="false">IF(G1018&lt;&gt;"",H1018/1000,"")</f>
        <v/>
      </c>
    </row>
    <row r="1019" customFormat="false" ht="12.75" hidden="false" customHeight="false" outlineLevel="0" collapsed="false">
      <c r="A1019" s="38" t="n">
        <f aca="false">1+A1018</f>
        <v>249</v>
      </c>
      <c r="K1019" s="42" t="str">
        <f aca="false">IF(G1019&lt;&gt;"",G1019/G1018-1,"")</f>
        <v/>
      </c>
      <c r="L1019" s="50" t="str">
        <f aca="false">IF(G1019&lt;&gt;"",H1019/1000,"")</f>
        <v/>
      </c>
    </row>
    <row r="1020" customFormat="false" ht="12.75" hidden="false" customHeight="false" outlineLevel="0" collapsed="false">
      <c r="A1020" s="38" t="n">
        <f aca="false">1+A1019</f>
        <v>250</v>
      </c>
      <c r="K1020" s="42" t="str">
        <f aca="false">IF(G1020&lt;&gt;"",G1020/G1019-1,"")</f>
        <v/>
      </c>
      <c r="L1020" s="50" t="str">
        <f aca="false">IF(G1020&lt;&gt;"",H1020/1000,"")</f>
        <v/>
      </c>
    </row>
    <row r="1021" customFormat="false" ht="12.75" hidden="false" customHeight="false" outlineLevel="0" collapsed="false">
      <c r="A1021" s="38" t="n">
        <f aca="false">1+A1020</f>
        <v>251</v>
      </c>
      <c r="K1021" s="42" t="str">
        <f aca="false">IF(G1021&lt;&gt;"",G1021/G1020-1,"")</f>
        <v/>
      </c>
      <c r="L1021" s="50" t="str">
        <f aca="false">IF(G1021&lt;&gt;"",H1021/1000,"")</f>
        <v/>
      </c>
    </row>
    <row r="1022" customFormat="false" ht="12.75" hidden="false" customHeight="false" outlineLevel="0" collapsed="false">
      <c r="A1022" s="38" t="n">
        <f aca="false">1+A1021</f>
        <v>252</v>
      </c>
      <c r="K1022" s="42" t="str">
        <f aca="false">IF(G1022&lt;&gt;"",G1022/G1021-1,"")</f>
        <v/>
      </c>
      <c r="L1022" s="50" t="str">
        <f aca="false">IF(G1022&lt;&gt;"",H1022/1000,"")</f>
        <v/>
      </c>
    </row>
    <row r="1023" customFormat="false" ht="12.75" hidden="false" customHeight="false" outlineLevel="0" collapsed="false">
      <c r="A1023" s="38" t="n">
        <f aca="false">1+A1022</f>
        <v>253</v>
      </c>
      <c r="K1023" s="42" t="str">
        <f aca="false">IF(G1023&lt;&gt;"",G1023/G1022-1,"")</f>
        <v/>
      </c>
      <c r="L1023" s="50" t="str">
        <f aca="false">IF(G1023&lt;&gt;"",H1023/1000,"")</f>
        <v/>
      </c>
    </row>
    <row r="1024" customFormat="false" ht="12.75" hidden="false" customHeight="false" outlineLevel="0" collapsed="false">
      <c r="A1024" s="38" t="n">
        <f aca="false">1+A1023</f>
        <v>254</v>
      </c>
      <c r="K1024" s="42" t="str">
        <f aca="false">IF(G1024&lt;&gt;"",G1024/G1023-1,"")</f>
        <v/>
      </c>
      <c r="L1024" s="50" t="str">
        <f aca="false">IF(G1024&lt;&gt;"",H1024/1000,"")</f>
        <v/>
      </c>
    </row>
    <row r="1025" customFormat="false" ht="12.75" hidden="false" customHeight="false" outlineLevel="0" collapsed="false">
      <c r="A1025" s="38" t="n">
        <f aca="false">1+A1024</f>
        <v>255</v>
      </c>
      <c r="K1025" s="42" t="str">
        <f aca="false">IF(G1025&lt;&gt;"",G1025/G1024-1,"")</f>
        <v/>
      </c>
      <c r="L1025" s="50" t="str">
        <f aca="false">IF(G1025&lt;&gt;"",H1025/1000,"")</f>
        <v/>
      </c>
    </row>
    <row r="1026" customFormat="false" ht="12.75" hidden="false" customHeight="false" outlineLevel="0" collapsed="false">
      <c r="A1026" s="38" t="n">
        <f aca="false">1+A1025</f>
        <v>256</v>
      </c>
      <c r="K1026" s="42" t="str">
        <f aca="false">IF(G1026&lt;&gt;"",G1026/G1025-1,"")</f>
        <v/>
      </c>
      <c r="L1026" s="50" t="str">
        <f aca="false">IF(G1026&lt;&gt;"",H1026/1000,"")</f>
        <v/>
      </c>
    </row>
    <row r="1027" customFormat="false" ht="12.75" hidden="false" customHeight="false" outlineLevel="0" collapsed="false">
      <c r="A1027" s="38" t="n">
        <f aca="false">1+A1026</f>
        <v>257</v>
      </c>
      <c r="K1027" s="42" t="str">
        <f aca="false">IF(G1027&lt;&gt;"",G1027/G1026-1,"")</f>
        <v/>
      </c>
      <c r="L1027" s="50" t="str">
        <f aca="false">IF(G1027&lt;&gt;"",H1027/1000,"")</f>
        <v/>
      </c>
    </row>
    <row r="1028" customFormat="false" ht="12.75" hidden="false" customHeight="false" outlineLevel="0" collapsed="false">
      <c r="A1028" s="38" t="n">
        <f aca="false">1+A1027</f>
        <v>258</v>
      </c>
      <c r="K1028" s="42" t="str">
        <f aca="false">IF(G1028&lt;&gt;"",G1028/G1027-1,"")</f>
        <v/>
      </c>
      <c r="L1028" s="50" t="str">
        <f aca="false">IF(G1028&lt;&gt;"",H1028/1000,"")</f>
        <v/>
      </c>
    </row>
    <row r="1029" customFormat="false" ht="12.75" hidden="false" customHeight="false" outlineLevel="0" collapsed="false">
      <c r="A1029" s="38" t="n">
        <f aca="false">1+A1028</f>
        <v>259</v>
      </c>
      <c r="K1029" s="42" t="str">
        <f aca="false">IF(G1029&lt;&gt;"",G1029/G1028-1,"")</f>
        <v/>
      </c>
      <c r="L1029" s="50" t="str">
        <f aca="false">IF(G1029&lt;&gt;"",H1029/1000,"")</f>
        <v/>
      </c>
    </row>
    <row r="1030" customFormat="false" ht="12.75" hidden="false" customHeight="false" outlineLevel="0" collapsed="false">
      <c r="A1030" s="38" t="n">
        <f aca="false">1+A1029</f>
        <v>260</v>
      </c>
      <c r="K1030" s="42" t="str">
        <f aca="false">IF(G1030&lt;&gt;"",G1030/G1029-1,"")</f>
        <v/>
      </c>
      <c r="L1030" s="50" t="str">
        <f aca="false">IF(G1030&lt;&gt;"",H1030/1000,"")</f>
        <v/>
      </c>
    </row>
    <row r="1031" customFormat="false" ht="12.75" hidden="false" customHeight="false" outlineLevel="0" collapsed="false">
      <c r="A1031" s="38" t="n">
        <f aca="false">1+A1030</f>
        <v>261</v>
      </c>
      <c r="K1031" s="42" t="str">
        <f aca="false">IF(G1031&lt;&gt;"",G1031/G1030-1,"")</f>
        <v/>
      </c>
      <c r="L1031" s="50" t="str">
        <f aca="false">IF(G1031&lt;&gt;"",H1031/1000,"")</f>
        <v/>
      </c>
    </row>
    <row r="1032" customFormat="false" ht="12.75" hidden="false" customHeight="false" outlineLevel="0" collapsed="false">
      <c r="A1032" s="38" t="n">
        <f aca="false">1+A1031</f>
        <v>262</v>
      </c>
      <c r="K1032" s="42" t="str">
        <f aca="false">IF(G1032&lt;&gt;"",G1032/G1031-1,"")</f>
        <v/>
      </c>
      <c r="L1032" s="50" t="str">
        <f aca="false">IF(G1032&lt;&gt;"",H1032/1000,"")</f>
        <v/>
      </c>
    </row>
    <row r="1033" customFormat="false" ht="12.75" hidden="false" customHeight="false" outlineLevel="0" collapsed="false">
      <c r="A1033" s="38" t="n">
        <f aca="false">1+A1032</f>
        <v>263</v>
      </c>
      <c r="K1033" s="42" t="str">
        <f aca="false">IF(G1033&lt;&gt;"",G1033/G1032-1,"")</f>
        <v/>
      </c>
      <c r="L1033" s="50" t="str">
        <f aca="false">IF(G1033&lt;&gt;"",H1033/1000,"")</f>
        <v/>
      </c>
    </row>
    <row r="1034" customFormat="false" ht="12.75" hidden="false" customHeight="false" outlineLevel="0" collapsed="false">
      <c r="A1034" s="38" t="n">
        <f aca="false">1+A1033</f>
        <v>264</v>
      </c>
      <c r="K1034" s="42" t="str">
        <f aca="false">IF(G1034&lt;&gt;"",G1034/G1033-1,"")</f>
        <v/>
      </c>
      <c r="L1034" s="50" t="str">
        <f aca="false">IF(G1034&lt;&gt;"",H1034/1000,"")</f>
        <v/>
      </c>
    </row>
    <row r="1035" customFormat="false" ht="12.75" hidden="false" customHeight="false" outlineLevel="0" collapsed="false">
      <c r="A1035" s="38" t="n">
        <f aca="false">1+A1034</f>
        <v>265</v>
      </c>
      <c r="K1035" s="42" t="str">
        <f aca="false">IF(G1035&lt;&gt;"",G1035/G1034-1,"")</f>
        <v/>
      </c>
      <c r="L1035" s="50" t="str">
        <f aca="false">IF(G1035&lt;&gt;"",H1035/1000,"")</f>
        <v/>
      </c>
    </row>
    <row r="1036" customFormat="false" ht="12.75" hidden="false" customHeight="false" outlineLevel="0" collapsed="false">
      <c r="A1036" s="38" t="n">
        <f aca="false">1+A1035</f>
        <v>266</v>
      </c>
      <c r="K1036" s="42" t="str">
        <f aca="false">IF(G1036&lt;&gt;"",G1036/G1035-1,"")</f>
        <v/>
      </c>
      <c r="L1036" s="50" t="str">
        <f aca="false">IF(G1036&lt;&gt;"",H1036/1000,"")</f>
        <v/>
      </c>
    </row>
    <row r="1037" customFormat="false" ht="12.75" hidden="false" customHeight="false" outlineLevel="0" collapsed="false">
      <c r="A1037" s="38" t="n">
        <f aca="false">1+A1036</f>
        <v>267</v>
      </c>
      <c r="K1037" s="42" t="str">
        <f aca="false">IF(G1037&lt;&gt;"",G1037/G1036-1,"")</f>
        <v/>
      </c>
      <c r="L1037" s="50" t="str">
        <f aca="false">IF(G1037&lt;&gt;"",H1037/1000,"")</f>
        <v/>
      </c>
    </row>
    <row r="1038" customFormat="false" ht="12.75" hidden="false" customHeight="false" outlineLevel="0" collapsed="false">
      <c r="A1038" s="38" t="n">
        <f aca="false">1+A1037</f>
        <v>268</v>
      </c>
      <c r="K1038" s="42" t="str">
        <f aca="false">IF(G1038&lt;&gt;"",G1038/G1037-1,"")</f>
        <v/>
      </c>
      <c r="L1038" s="50" t="str">
        <f aca="false">IF(G1038&lt;&gt;"",H1038/1000,"")</f>
        <v/>
      </c>
    </row>
    <row r="1039" customFormat="false" ht="12.75" hidden="false" customHeight="false" outlineLevel="0" collapsed="false">
      <c r="A1039" s="38" t="n">
        <f aca="false">1+A1038</f>
        <v>269</v>
      </c>
      <c r="K1039" s="42" t="str">
        <f aca="false">IF(G1039&lt;&gt;"",G1039/G1038-1,"")</f>
        <v/>
      </c>
      <c r="L1039" s="50" t="str">
        <f aca="false">IF(G1039&lt;&gt;"",H1039/1000,"")</f>
        <v/>
      </c>
    </row>
    <row r="1040" customFormat="false" ht="12.75" hidden="false" customHeight="false" outlineLevel="0" collapsed="false">
      <c r="A1040" s="38" t="n">
        <f aca="false">1+A1039</f>
        <v>270</v>
      </c>
      <c r="K1040" s="42" t="str">
        <f aca="false">IF(G1040&lt;&gt;"",G1040/G1039-1,"")</f>
        <v/>
      </c>
      <c r="L1040" s="50" t="str">
        <f aca="false">IF(G1040&lt;&gt;"",H1040/1000,"")</f>
        <v/>
      </c>
    </row>
    <row r="1041" customFormat="false" ht="12.75" hidden="false" customHeight="false" outlineLevel="0" collapsed="false">
      <c r="A1041" s="38" t="n">
        <f aca="false">1+A1040</f>
        <v>271</v>
      </c>
      <c r="K1041" s="42" t="str">
        <f aca="false">IF(G1041&lt;&gt;"",G1041/G1040-1,"")</f>
        <v/>
      </c>
      <c r="L1041" s="50" t="str">
        <f aca="false">IF(G1041&lt;&gt;"",H1041/1000,"")</f>
        <v/>
      </c>
    </row>
    <row r="1042" customFormat="false" ht="12.75" hidden="false" customHeight="false" outlineLevel="0" collapsed="false">
      <c r="A1042" s="38" t="n">
        <f aca="false">1+A1041</f>
        <v>272</v>
      </c>
      <c r="K1042" s="42" t="str">
        <f aca="false">IF(G1042&lt;&gt;"",G1042/G1041-1,"")</f>
        <v/>
      </c>
      <c r="L1042" s="50" t="str">
        <f aca="false">IF(G1042&lt;&gt;"",H1042/1000,"")</f>
        <v/>
      </c>
    </row>
    <row r="1043" customFormat="false" ht="12.75" hidden="false" customHeight="false" outlineLevel="0" collapsed="false">
      <c r="A1043" s="38" t="n">
        <f aca="false">1+A1042</f>
        <v>273</v>
      </c>
      <c r="K1043" s="42" t="str">
        <f aca="false">IF(G1043&lt;&gt;"",G1043/G1042-1,"")</f>
        <v/>
      </c>
      <c r="L1043" s="50" t="str">
        <f aca="false">IF(G1043&lt;&gt;"",H1043/1000,"")</f>
        <v/>
      </c>
    </row>
    <row r="1044" customFormat="false" ht="12.75" hidden="false" customHeight="false" outlineLevel="0" collapsed="false">
      <c r="A1044" s="38" t="n">
        <f aca="false">1+A1043</f>
        <v>274</v>
      </c>
      <c r="K1044" s="42" t="str">
        <f aca="false">IF(G1044&lt;&gt;"",G1044/G1043-1,"")</f>
        <v/>
      </c>
      <c r="L1044" s="50" t="str">
        <f aca="false">IF(G1044&lt;&gt;"",H1044/1000,"")</f>
        <v/>
      </c>
    </row>
    <row r="1045" customFormat="false" ht="12.75" hidden="false" customHeight="false" outlineLevel="0" collapsed="false">
      <c r="A1045" s="38" t="n">
        <f aca="false">1+A1044</f>
        <v>275</v>
      </c>
      <c r="K1045" s="42" t="str">
        <f aca="false">IF(G1045&lt;&gt;"",G1045/G1044-1,"")</f>
        <v/>
      </c>
      <c r="L1045" s="50" t="str">
        <f aca="false">IF(G1045&lt;&gt;"",H1045/1000,"")</f>
        <v/>
      </c>
    </row>
    <row r="1046" customFormat="false" ht="12.75" hidden="false" customHeight="false" outlineLevel="0" collapsed="false">
      <c r="A1046" s="38" t="n">
        <f aca="false">1+A1045</f>
        <v>276</v>
      </c>
      <c r="K1046" s="42" t="str">
        <f aca="false">IF(G1046&lt;&gt;"",G1046/G1045-1,"")</f>
        <v/>
      </c>
      <c r="L1046" s="50" t="str">
        <f aca="false">IF(G1046&lt;&gt;"",H1046/1000,"")</f>
        <v/>
      </c>
    </row>
    <row r="1047" customFormat="false" ht="12.75" hidden="false" customHeight="false" outlineLevel="0" collapsed="false">
      <c r="A1047" s="38" t="n">
        <f aca="false">1+A1046</f>
        <v>277</v>
      </c>
      <c r="K1047" s="42" t="str">
        <f aca="false">IF(G1047&lt;&gt;"",G1047/G1046-1,"")</f>
        <v/>
      </c>
      <c r="L1047" s="50" t="str">
        <f aca="false">IF(G1047&lt;&gt;"",H1047/1000,"")</f>
        <v/>
      </c>
    </row>
    <row r="1048" customFormat="false" ht="12.75" hidden="false" customHeight="false" outlineLevel="0" collapsed="false">
      <c r="A1048" s="38" t="n">
        <f aca="false">1+A1047</f>
        <v>278</v>
      </c>
      <c r="K1048" s="42" t="str">
        <f aca="false">IF(G1048&lt;&gt;"",G1048/G1047-1,"")</f>
        <v/>
      </c>
      <c r="L1048" s="50" t="str">
        <f aca="false">IF(G1048&lt;&gt;"",H1048/1000,"")</f>
        <v/>
      </c>
    </row>
    <row r="1049" customFormat="false" ht="12.75" hidden="false" customHeight="false" outlineLevel="0" collapsed="false">
      <c r="A1049" s="38" t="n">
        <f aca="false">1+A1048</f>
        <v>279</v>
      </c>
      <c r="K1049" s="42" t="str">
        <f aca="false">IF(G1049&lt;&gt;"",G1049/G1048-1,"")</f>
        <v/>
      </c>
      <c r="L1049" s="50" t="str">
        <f aca="false">IF(G1049&lt;&gt;"",H1049/1000,"")</f>
        <v/>
      </c>
    </row>
    <row r="1050" customFormat="false" ht="12.75" hidden="false" customHeight="false" outlineLevel="0" collapsed="false">
      <c r="A1050" s="38" t="n">
        <f aca="false">1+A1049</f>
        <v>280</v>
      </c>
      <c r="K1050" s="42" t="str">
        <f aca="false">IF(G1050&lt;&gt;"",G1050/G1049-1,"")</f>
        <v/>
      </c>
      <c r="L1050" s="50" t="str">
        <f aca="false">IF(G1050&lt;&gt;"",H1050/1000,"")</f>
        <v/>
      </c>
    </row>
    <row r="1051" customFormat="false" ht="12.75" hidden="false" customHeight="false" outlineLevel="0" collapsed="false">
      <c r="A1051" s="38" t="n">
        <f aca="false">1+A1050</f>
        <v>281</v>
      </c>
      <c r="K1051" s="42" t="str">
        <f aca="false">IF(G1051&lt;&gt;"",G1051/G1050-1,"")</f>
        <v/>
      </c>
      <c r="L1051" s="50" t="str">
        <f aca="false">IF(G1051&lt;&gt;"",H1051/1000,"")</f>
        <v/>
      </c>
    </row>
    <row r="1052" customFormat="false" ht="12.75" hidden="false" customHeight="false" outlineLevel="0" collapsed="false">
      <c r="A1052" s="38" t="n">
        <f aca="false">1+A1051</f>
        <v>282</v>
      </c>
      <c r="K1052" s="42" t="str">
        <f aca="false">IF(G1052&lt;&gt;"",G1052/G1051-1,"")</f>
        <v/>
      </c>
      <c r="L1052" s="50" t="str">
        <f aca="false">IF(G1052&lt;&gt;"",H1052/1000,"")</f>
        <v/>
      </c>
    </row>
    <row r="1053" customFormat="false" ht="12.75" hidden="false" customHeight="false" outlineLevel="0" collapsed="false">
      <c r="A1053" s="38" t="n">
        <f aca="false">1+A1052</f>
        <v>283</v>
      </c>
      <c r="K1053" s="42" t="str">
        <f aca="false">IF(G1053&lt;&gt;"",G1053/G1052-1,"")</f>
        <v/>
      </c>
      <c r="L1053" s="50" t="str">
        <f aca="false">IF(G1053&lt;&gt;"",H1053/1000,"")</f>
        <v/>
      </c>
    </row>
    <row r="1054" customFormat="false" ht="12.75" hidden="false" customHeight="false" outlineLevel="0" collapsed="false">
      <c r="A1054" s="38" t="n">
        <f aca="false">1+A1053</f>
        <v>284</v>
      </c>
      <c r="K1054" s="42" t="str">
        <f aca="false">IF(G1054&lt;&gt;"",G1054/G1053-1,"")</f>
        <v/>
      </c>
      <c r="L1054" s="50" t="str">
        <f aca="false">IF(G1054&lt;&gt;"",H1054/1000,"")</f>
        <v/>
      </c>
    </row>
    <row r="1055" customFormat="false" ht="12.75" hidden="false" customHeight="false" outlineLevel="0" collapsed="false">
      <c r="A1055" s="38" t="n">
        <f aca="false">1+A1054</f>
        <v>285</v>
      </c>
      <c r="K1055" s="42" t="str">
        <f aca="false">IF(G1055&lt;&gt;"",G1055/G1054-1,"")</f>
        <v/>
      </c>
      <c r="L1055" s="50" t="str">
        <f aca="false">IF(G1055&lt;&gt;"",H1055/1000,"")</f>
        <v/>
      </c>
    </row>
    <row r="1056" customFormat="false" ht="12.75" hidden="false" customHeight="false" outlineLevel="0" collapsed="false">
      <c r="A1056" s="38" t="n">
        <f aca="false">1+A1055</f>
        <v>286</v>
      </c>
      <c r="K1056" s="42" t="str">
        <f aca="false">IF(G1056&lt;&gt;"",G1056/G1055-1,"")</f>
        <v/>
      </c>
      <c r="L1056" s="50" t="str">
        <f aca="false">IF(G1056&lt;&gt;"",H1056/1000,"")</f>
        <v/>
      </c>
    </row>
    <row r="1057" customFormat="false" ht="12.75" hidden="false" customHeight="false" outlineLevel="0" collapsed="false">
      <c r="A1057" s="38" t="n">
        <f aca="false">1+A1056</f>
        <v>287</v>
      </c>
      <c r="K1057" s="42" t="str">
        <f aca="false">IF(G1057&lt;&gt;"",G1057/G1056-1,"")</f>
        <v/>
      </c>
      <c r="L1057" s="50" t="str">
        <f aca="false">IF(G1057&lt;&gt;"",H1057/1000,"")</f>
        <v/>
      </c>
    </row>
    <row r="1058" customFormat="false" ht="12.75" hidden="false" customHeight="false" outlineLevel="0" collapsed="false">
      <c r="A1058" s="38" t="n">
        <f aca="false">1+A1057</f>
        <v>288</v>
      </c>
      <c r="K1058" s="42" t="str">
        <f aca="false">IF(G1058&lt;&gt;"",G1058/G1057-1,"")</f>
        <v/>
      </c>
      <c r="L1058" s="50" t="str">
        <f aca="false">IF(G1058&lt;&gt;"",H1058/1000,"")</f>
        <v/>
      </c>
    </row>
    <row r="1059" customFormat="false" ht="12.75" hidden="false" customHeight="false" outlineLevel="0" collapsed="false">
      <c r="A1059" s="38" t="n">
        <f aca="false">1+A1058</f>
        <v>289</v>
      </c>
      <c r="K1059" s="42" t="str">
        <f aca="false">IF(G1059&lt;&gt;"",G1059/G1058-1,"")</f>
        <v/>
      </c>
      <c r="L1059" s="50" t="str">
        <f aca="false">IF(G1059&lt;&gt;"",H1059/1000,"")</f>
        <v/>
      </c>
    </row>
    <row r="1060" customFormat="false" ht="12.75" hidden="false" customHeight="false" outlineLevel="0" collapsed="false">
      <c r="A1060" s="38" t="n">
        <f aca="false">1+A1059</f>
        <v>290</v>
      </c>
      <c r="K1060" s="42" t="str">
        <f aca="false">IF(G1060&lt;&gt;"",G1060/G1059-1,"")</f>
        <v/>
      </c>
      <c r="L1060" s="50" t="str">
        <f aca="false">IF(G1060&lt;&gt;"",H1060/1000,"")</f>
        <v/>
      </c>
    </row>
    <row r="1061" customFormat="false" ht="12.75" hidden="false" customHeight="false" outlineLevel="0" collapsed="false">
      <c r="A1061" s="38" t="n">
        <f aca="false">1+A1060</f>
        <v>291</v>
      </c>
      <c r="K1061" s="42" t="str">
        <f aca="false">IF(G1061&lt;&gt;"",G1061/G1060-1,"")</f>
        <v/>
      </c>
      <c r="L1061" s="50" t="str">
        <f aca="false">IF(G1061&lt;&gt;"",H1061/1000,"")</f>
        <v/>
      </c>
    </row>
    <row r="1062" customFormat="false" ht="12.75" hidden="false" customHeight="false" outlineLevel="0" collapsed="false">
      <c r="A1062" s="38" t="n">
        <f aca="false">1+A1061</f>
        <v>292</v>
      </c>
      <c r="K1062" s="42" t="str">
        <f aca="false">IF(G1062&lt;&gt;"",G1062/G1061-1,"")</f>
        <v/>
      </c>
      <c r="L1062" s="50" t="str">
        <f aca="false">IF(G1062&lt;&gt;"",H1062/1000,"")</f>
        <v/>
      </c>
    </row>
    <row r="1063" customFormat="false" ht="12.75" hidden="false" customHeight="false" outlineLevel="0" collapsed="false">
      <c r="A1063" s="38" t="n">
        <f aca="false">1+A1062</f>
        <v>293</v>
      </c>
      <c r="K1063" s="42" t="str">
        <f aca="false">IF(G1063&lt;&gt;"",G1063/G1062-1,"")</f>
        <v/>
      </c>
      <c r="L1063" s="50" t="str">
        <f aca="false">IF(G1063&lt;&gt;"",H1063/1000,"")</f>
        <v/>
      </c>
    </row>
    <row r="1064" customFormat="false" ht="12.75" hidden="false" customHeight="false" outlineLevel="0" collapsed="false">
      <c r="A1064" s="38" t="n">
        <f aca="false">1+A1063</f>
        <v>294</v>
      </c>
      <c r="K1064" s="42" t="str">
        <f aca="false">IF(G1064&lt;&gt;"",G1064/G1063-1,"")</f>
        <v/>
      </c>
      <c r="L1064" s="50" t="str">
        <f aca="false">IF(G1064&lt;&gt;"",H1064/1000,"")</f>
        <v/>
      </c>
    </row>
    <row r="1065" customFormat="false" ht="12.75" hidden="false" customHeight="false" outlineLevel="0" collapsed="false">
      <c r="A1065" s="38" t="n">
        <f aca="false">1+A1064</f>
        <v>295</v>
      </c>
      <c r="K1065" s="42" t="str">
        <f aca="false">IF(G1065&lt;&gt;"",G1065/G1064-1,"")</f>
        <v/>
      </c>
      <c r="L1065" s="50" t="str">
        <f aca="false">IF(G1065&lt;&gt;"",H1065/1000,"")</f>
        <v/>
      </c>
    </row>
    <row r="1066" customFormat="false" ht="12.75" hidden="false" customHeight="false" outlineLevel="0" collapsed="false">
      <c r="A1066" s="38" t="n">
        <f aca="false">1+A1065</f>
        <v>296</v>
      </c>
      <c r="K1066" s="42" t="str">
        <f aca="false">IF(G1066&lt;&gt;"",G1066/G1065-1,"")</f>
        <v/>
      </c>
      <c r="L1066" s="50" t="str">
        <f aca="false">IF(G1066&lt;&gt;"",H1066/1000,"")</f>
        <v/>
      </c>
    </row>
    <row r="1067" customFormat="false" ht="12.75" hidden="false" customHeight="false" outlineLevel="0" collapsed="false">
      <c r="A1067" s="38" t="n">
        <f aca="false">1+A1066</f>
        <v>297</v>
      </c>
      <c r="K1067" s="42" t="str">
        <f aca="false">IF(G1067&lt;&gt;"",G1067/G1066-1,"")</f>
        <v/>
      </c>
      <c r="L1067" s="50" t="str">
        <f aca="false">IF(G1067&lt;&gt;"",H1067/1000,"")</f>
        <v/>
      </c>
    </row>
    <row r="1068" customFormat="false" ht="12.75" hidden="false" customHeight="false" outlineLevel="0" collapsed="false">
      <c r="A1068" s="38" t="n">
        <f aca="false">1+A1067</f>
        <v>298</v>
      </c>
      <c r="K1068" s="42" t="str">
        <f aca="false">IF(G1068&lt;&gt;"",G1068/G1067-1,"")</f>
        <v/>
      </c>
      <c r="L1068" s="50" t="str">
        <f aca="false">IF(G1068&lt;&gt;"",H1068/1000,"")</f>
        <v/>
      </c>
    </row>
    <row r="1069" customFormat="false" ht="12.75" hidden="false" customHeight="false" outlineLevel="0" collapsed="false">
      <c r="A1069" s="38" t="n">
        <f aca="false">1+A1068</f>
        <v>299</v>
      </c>
      <c r="K1069" s="42" t="str">
        <f aca="false">IF(G1069&lt;&gt;"",G1069/G1068-1,"")</f>
        <v/>
      </c>
      <c r="L1069" s="50" t="str">
        <f aca="false">IF(G1069&lt;&gt;"",H1069/1000,"")</f>
        <v/>
      </c>
    </row>
    <row r="1070" customFormat="false" ht="12.75" hidden="false" customHeight="false" outlineLevel="0" collapsed="false">
      <c r="A1070" s="38" t="n">
        <f aca="false">1+A1069</f>
        <v>300</v>
      </c>
      <c r="K1070" s="42" t="str">
        <f aca="false">IF(G1070&lt;&gt;"",G1070/G1069-1,"")</f>
        <v/>
      </c>
      <c r="L1070" s="50" t="str">
        <f aca="false">IF(G1070&lt;&gt;"",H1070/1000,"")</f>
        <v/>
      </c>
    </row>
    <row r="1071" customFormat="false" ht="12.75" hidden="false" customHeight="false" outlineLevel="0" collapsed="false">
      <c r="A1071" s="38" t="n">
        <f aca="false">1+A1070</f>
        <v>301</v>
      </c>
      <c r="K1071" s="42" t="str">
        <f aca="false">IF(G1071&lt;&gt;"",G1071/G1070-1,"")</f>
        <v/>
      </c>
      <c r="L1071" s="50" t="str">
        <f aca="false">IF(G1071&lt;&gt;"",H1071/1000,"")</f>
        <v/>
      </c>
    </row>
    <row r="1072" customFormat="false" ht="12.75" hidden="false" customHeight="false" outlineLevel="0" collapsed="false">
      <c r="A1072" s="38" t="n">
        <f aca="false">1+A1071</f>
        <v>302</v>
      </c>
      <c r="K1072" s="42" t="str">
        <f aca="false">IF(G1072&lt;&gt;"",G1072/G1071-1,"")</f>
        <v/>
      </c>
      <c r="L1072" s="50" t="str">
        <f aca="false">IF(G1072&lt;&gt;"",H1072/1000,"")</f>
        <v/>
      </c>
    </row>
    <row r="1073" customFormat="false" ht="12.75" hidden="false" customHeight="false" outlineLevel="0" collapsed="false">
      <c r="A1073" s="38" t="n">
        <f aca="false">1+A1072</f>
        <v>303</v>
      </c>
      <c r="K1073" s="42" t="str">
        <f aca="false">IF(G1073&lt;&gt;"",G1073/G1072-1,"")</f>
        <v/>
      </c>
      <c r="L1073" s="50" t="str">
        <f aca="false">IF(G1073&lt;&gt;"",H1073/1000,"")</f>
        <v/>
      </c>
    </row>
    <row r="1074" customFormat="false" ht="12.75" hidden="false" customHeight="false" outlineLevel="0" collapsed="false">
      <c r="A1074" s="38" t="n">
        <f aca="false">1+A1073</f>
        <v>304</v>
      </c>
      <c r="K1074" s="42" t="str">
        <f aca="false">IF(G1074&lt;&gt;"",G1074/G1073-1,"")</f>
        <v/>
      </c>
      <c r="L1074" s="50" t="str">
        <f aca="false">IF(G1074&lt;&gt;"",H1074/1000,"")</f>
        <v/>
      </c>
    </row>
    <row r="1075" customFormat="false" ht="12.75" hidden="false" customHeight="false" outlineLevel="0" collapsed="false">
      <c r="A1075" s="38" t="n">
        <f aca="false">1+A1074</f>
        <v>305</v>
      </c>
      <c r="K1075" s="42" t="str">
        <f aca="false">IF(G1075&lt;&gt;"",G1075/G1074-1,"")</f>
        <v/>
      </c>
      <c r="L1075" s="50" t="str">
        <f aca="false">IF(G1075&lt;&gt;"",H1075/1000,"")</f>
        <v/>
      </c>
    </row>
    <row r="1076" customFormat="false" ht="12.75" hidden="false" customHeight="false" outlineLevel="0" collapsed="false">
      <c r="A1076" s="38" t="n">
        <f aca="false">1+A1075</f>
        <v>306</v>
      </c>
      <c r="K1076" s="42" t="str">
        <f aca="false">IF(G1076&lt;&gt;"",G1076/G1075-1,"")</f>
        <v/>
      </c>
      <c r="L1076" s="50" t="str">
        <f aca="false">IF(G1076&lt;&gt;"",H1076/1000,"")</f>
        <v/>
      </c>
    </row>
    <row r="1077" customFormat="false" ht="12.75" hidden="false" customHeight="false" outlineLevel="0" collapsed="false">
      <c r="A1077" s="38" t="n">
        <f aca="false">1+A1076</f>
        <v>307</v>
      </c>
      <c r="K1077" s="42" t="str">
        <f aca="false">IF(G1077&lt;&gt;"",G1077/G1076-1,"")</f>
        <v/>
      </c>
      <c r="L1077" s="50" t="str">
        <f aca="false">IF(G1077&lt;&gt;"",H1077/1000,"")</f>
        <v/>
      </c>
    </row>
    <row r="1078" customFormat="false" ht="12.75" hidden="false" customHeight="false" outlineLevel="0" collapsed="false">
      <c r="A1078" s="38" t="n">
        <f aca="false">1+A1077</f>
        <v>308</v>
      </c>
      <c r="K1078" s="42" t="str">
        <f aca="false">IF(G1078&lt;&gt;"",G1078/G1077-1,"")</f>
        <v/>
      </c>
      <c r="L1078" s="50" t="str">
        <f aca="false">IF(G1078&lt;&gt;"",H1078/1000,"")</f>
        <v/>
      </c>
    </row>
    <row r="1079" customFormat="false" ht="12.75" hidden="false" customHeight="false" outlineLevel="0" collapsed="false">
      <c r="A1079" s="38" t="n">
        <f aca="false">1+A1078</f>
        <v>309</v>
      </c>
      <c r="K1079" s="42" t="str">
        <f aca="false">IF(G1079&lt;&gt;"",G1079/G1078-1,"")</f>
        <v/>
      </c>
      <c r="L1079" s="50" t="str">
        <f aca="false">IF(G1079&lt;&gt;"",H1079/1000,"")</f>
        <v/>
      </c>
    </row>
    <row r="1080" customFormat="false" ht="12.75" hidden="false" customHeight="false" outlineLevel="0" collapsed="false">
      <c r="A1080" s="38" t="n">
        <f aca="false">1+A1079</f>
        <v>310</v>
      </c>
      <c r="K1080" s="42" t="str">
        <f aca="false">IF(G1080&lt;&gt;"",G1080/G1079-1,"")</f>
        <v/>
      </c>
      <c r="L1080" s="50" t="str">
        <f aca="false">IF(G1080&lt;&gt;"",H1080/1000,"")</f>
        <v/>
      </c>
    </row>
    <row r="1081" customFormat="false" ht="12.75" hidden="false" customHeight="false" outlineLevel="0" collapsed="false">
      <c r="A1081" s="38" t="n">
        <f aca="false">1+A1080</f>
        <v>311</v>
      </c>
      <c r="K1081" s="42" t="str">
        <f aca="false">IF(G1081&lt;&gt;"",G1081/G1080-1,"")</f>
        <v/>
      </c>
      <c r="L1081" s="50" t="str">
        <f aca="false">IF(G1081&lt;&gt;"",H1081/1000,"")</f>
        <v/>
      </c>
    </row>
    <row r="1082" customFormat="false" ht="12.75" hidden="false" customHeight="false" outlineLevel="0" collapsed="false">
      <c r="A1082" s="38" t="n">
        <f aca="false">1+A1081</f>
        <v>312</v>
      </c>
      <c r="K1082" s="42" t="str">
        <f aca="false">IF(G1082&lt;&gt;"",G1082/G1081-1,"")</f>
        <v/>
      </c>
      <c r="L1082" s="50" t="str">
        <f aca="false">IF(G1082&lt;&gt;"",H1082/1000,"")</f>
        <v/>
      </c>
    </row>
    <row r="1083" customFormat="false" ht="12.75" hidden="false" customHeight="false" outlineLevel="0" collapsed="false">
      <c r="A1083" s="38" t="n">
        <f aca="false">1+A1082</f>
        <v>313</v>
      </c>
      <c r="K1083" s="42" t="str">
        <f aca="false">IF(G1083&lt;&gt;"",G1083/G1082-1,"")</f>
        <v/>
      </c>
      <c r="L1083" s="50" t="str">
        <f aca="false">IF(G1083&lt;&gt;"",H1083/1000,"")</f>
        <v/>
      </c>
    </row>
    <row r="1084" customFormat="false" ht="12.75" hidden="false" customHeight="false" outlineLevel="0" collapsed="false">
      <c r="A1084" s="38" t="n">
        <f aca="false">1+A1083</f>
        <v>314</v>
      </c>
      <c r="K1084" s="42" t="str">
        <f aca="false">IF(G1084&lt;&gt;"",G1084/G1083-1,"")</f>
        <v/>
      </c>
      <c r="L1084" s="50" t="str">
        <f aca="false">IF(G1084&lt;&gt;"",H1084/1000,"")</f>
        <v/>
      </c>
    </row>
    <row r="1085" customFormat="false" ht="12.75" hidden="false" customHeight="false" outlineLevel="0" collapsed="false">
      <c r="A1085" s="38" t="n">
        <f aca="false">1+A1084</f>
        <v>315</v>
      </c>
      <c r="K1085" s="42" t="str">
        <f aca="false">IF(G1085&lt;&gt;"",G1085/G1084-1,"")</f>
        <v/>
      </c>
      <c r="L1085" s="50" t="str">
        <f aca="false">IF(G1085&lt;&gt;"",H1085/1000,"")</f>
        <v/>
      </c>
    </row>
    <row r="1086" customFormat="false" ht="12.75" hidden="false" customHeight="false" outlineLevel="0" collapsed="false">
      <c r="A1086" s="38" t="n">
        <f aca="false">1+A1085</f>
        <v>316</v>
      </c>
      <c r="K1086" s="42" t="str">
        <f aca="false">IF(G1086&lt;&gt;"",G1086/G1085-1,"")</f>
        <v/>
      </c>
      <c r="L1086" s="50" t="str">
        <f aca="false">IF(G1086&lt;&gt;"",H1086/1000,"")</f>
        <v/>
      </c>
    </row>
    <row r="1087" customFormat="false" ht="12.75" hidden="false" customHeight="false" outlineLevel="0" collapsed="false">
      <c r="A1087" s="38" t="n">
        <f aca="false">1+A1086</f>
        <v>317</v>
      </c>
      <c r="K1087" s="42" t="str">
        <f aca="false">IF(G1087&lt;&gt;"",G1087/G1086-1,"")</f>
        <v/>
      </c>
      <c r="L1087" s="50" t="str">
        <f aca="false">IF(G1087&lt;&gt;"",H1087/1000,"")</f>
        <v/>
      </c>
    </row>
    <row r="1088" customFormat="false" ht="12.75" hidden="false" customHeight="false" outlineLevel="0" collapsed="false">
      <c r="A1088" s="38" t="n">
        <f aca="false">1+A1087</f>
        <v>318</v>
      </c>
      <c r="K1088" s="42" t="str">
        <f aca="false">IF(G1088&lt;&gt;"",G1088/G1087-1,"")</f>
        <v/>
      </c>
      <c r="L1088" s="50" t="str">
        <f aca="false">IF(G1088&lt;&gt;"",H1088/1000,"")</f>
        <v/>
      </c>
    </row>
    <row r="1089" customFormat="false" ht="12.75" hidden="false" customHeight="false" outlineLevel="0" collapsed="false">
      <c r="A1089" s="38" t="n">
        <f aca="false">1+A1088</f>
        <v>319</v>
      </c>
      <c r="K1089" s="42" t="str">
        <f aca="false">IF(G1089&lt;&gt;"",G1089/G1088-1,"")</f>
        <v/>
      </c>
      <c r="L1089" s="50" t="str">
        <f aca="false">IF(G1089&lt;&gt;"",H1089/1000,"")</f>
        <v/>
      </c>
    </row>
    <row r="1090" customFormat="false" ht="12.75" hidden="false" customHeight="false" outlineLevel="0" collapsed="false">
      <c r="A1090" s="38" t="n">
        <f aca="false">1+A1089</f>
        <v>320</v>
      </c>
      <c r="K1090" s="42" t="str">
        <f aca="false">IF(G1090&lt;&gt;"",G1090/G1089-1,"")</f>
        <v/>
      </c>
      <c r="L1090" s="50" t="str">
        <f aca="false">IF(G1090&lt;&gt;"",H1090/1000,"")</f>
        <v/>
      </c>
    </row>
    <row r="1091" customFormat="false" ht="12.75" hidden="false" customHeight="false" outlineLevel="0" collapsed="false">
      <c r="A1091" s="38" t="n">
        <f aca="false">1+A1090</f>
        <v>321</v>
      </c>
      <c r="K1091" s="42" t="str">
        <f aca="false">IF(G1091&lt;&gt;"",G1091/G1090-1,"")</f>
        <v/>
      </c>
      <c r="L1091" s="50" t="str">
        <f aca="false">IF(G1091&lt;&gt;"",H1091/1000,"")</f>
        <v/>
      </c>
    </row>
    <row r="1092" customFormat="false" ht="12.75" hidden="false" customHeight="false" outlineLevel="0" collapsed="false">
      <c r="A1092" s="38" t="n">
        <f aca="false">1+A1091</f>
        <v>322</v>
      </c>
      <c r="K1092" s="42" t="str">
        <f aca="false">IF(G1092&lt;&gt;"",G1092/G1091-1,"")</f>
        <v/>
      </c>
      <c r="L1092" s="50" t="str">
        <f aca="false">IF(G1092&lt;&gt;"",H1092/1000,"")</f>
        <v/>
      </c>
    </row>
    <row r="1093" customFormat="false" ht="12.75" hidden="false" customHeight="false" outlineLevel="0" collapsed="false">
      <c r="A1093" s="38" t="n">
        <f aca="false">1+A1092</f>
        <v>323</v>
      </c>
      <c r="K1093" s="42" t="str">
        <f aca="false">IF(G1093&lt;&gt;"",G1093/G1092-1,"")</f>
        <v/>
      </c>
      <c r="L1093" s="50" t="str">
        <f aca="false">IF(G1093&lt;&gt;"",H1093/1000,"")</f>
        <v/>
      </c>
    </row>
    <row r="1094" customFormat="false" ht="12.75" hidden="false" customHeight="false" outlineLevel="0" collapsed="false">
      <c r="A1094" s="38" t="n">
        <f aca="false">1+A1093</f>
        <v>324</v>
      </c>
      <c r="K1094" s="42" t="str">
        <f aca="false">IF(G1094&lt;&gt;"",G1094/G1093-1,"")</f>
        <v/>
      </c>
      <c r="L1094" s="50" t="str">
        <f aca="false">IF(G1094&lt;&gt;"",H1094/1000,"")</f>
        <v/>
      </c>
    </row>
    <row r="1095" customFormat="false" ht="12.75" hidden="false" customHeight="false" outlineLevel="0" collapsed="false">
      <c r="A1095" s="38" t="n">
        <f aca="false">1+A1094</f>
        <v>325</v>
      </c>
      <c r="K1095" s="42" t="str">
        <f aca="false">IF(G1095&lt;&gt;"",G1095/G1094-1,"")</f>
        <v/>
      </c>
      <c r="L1095" s="50" t="str">
        <f aca="false">IF(G1095&lt;&gt;"",H1095/1000,"")</f>
        <v/>
      </c>
    </row>
    <row r="1096" customFormat="false" ht="12.75" hidden="false" customHeight="false" outlineLevel="0" collapsed="false">
      <c r="A1096" s="38" t="n">
        <f aca="false">1+A1095</f>
        <v>326</v>
      </c>
      <c r="K1096" s="42" t="str">
        <f aca="false">IF(G1096&lt;&gt;"",G1096/G1095-1,"")</f>
        <v/>
      </c>
      <c r="L1096" s="50" t="str">
        <f aca="false">IF(G1096&lt;&gt;"",H1096/1000,"")</f>
        <v/>
      </c>
    </row>
    <row r="1097" customFormat="false" ht="12.75" hidden="false" customHeight="false" outlineLevel="0" collapsed="false">
      <c r="A1097" s="38" t="n">
        <f aca="false">1+A1096</f>
        <v>327</v>
      </c>
      <c r="K1097" s="42" t="str">
        <f aca="false">IF(G1097&lt;&gt;"",G1097/G1096-1,"")</f>
        <v/>
      </c>
      <c r="L1097" s="50" t="str">
        <f aca="false">IF(G1097&lt;&gt;"",H1097/1000,"")</f>
        <v/>
      </c>
    </row>
    <row r="1098" customFormat="false" ht="12.75" hidden="false" customHeight="false" outlineLevel="0" collapsed="false">
      <c r="A1098" s="38" t="n">
        <f aca="false">1+A1097</f>
        <v>328</v>
      </c>
      <c r="K1098" s="42" t="str">
        <f aca="false">IF(G1098&lt;&gt;"",G1098/G1097-1,"")</f>
        <v/>
      </c>
      <c r="L1098" s="50" t="str">
        <f aca="false">IF(G1098&lt;&gt;"",H1098/1000,"")</f>
        <v/>
      </c>
    </row>
    <row r="1099" customFormat="false" ht="12.75" hidden="false" customHeight="false" outlineLevel="0" collapsed="false">
      <c r="A1099" s="38" t="n">
        <f aca="false">1+A1098</f>
        <v>329</v>
      </c>
      <c r="K1099" s="42" t="str">
        <f aca="false">IF(G1099&lt;&gt;"",G1099/G1098-1,"")</f>
        <v/>
      </c>
      <c r="L1099" s="50" t="str">
        <f aca="false">IF(G1099&lt;&gt;"",H1099/1000,"")</f>
        <v/>
      </c>
    </row>
    <row r="1100" customFormat="false" ht="12.75" hidden="false" customHeight="false" outlineLevel="0" collapsed="false">
      <c r="A1100" s="38" t="n">
        <f aca="false">1+A1099</f>
        <v>330</v>
      </c>
      <c r="K1100" s="42" t="str">
        <f aca="false">IF(G1100&lt;&gt;"",G1100/G1099-1,"")</f>
        <v/>
      </c>
      <c r="L1100" s="50" t="str">
        <f aca="false">IF(G1100&lt;&gt;"",H1100/1000,"")</f>
        <v/>
      </c>
    </row>
    <row r="1101" customFormat="false" ht="12.75" hidden="false" customHeight="false" outlineLevel="0" collapsed="false">
      <c r="A1101" s="38" t="n">
        <f aca="false">1+A1100</f>
        <v>331</v>
      </c>
      <c r="K1101" s="42" t="str">
        <f aca="false">IF(G1101&lt;&gt;"",G1101/G1100-1,"")</f>
        <v/>
      </c>
      <c r="L1101" s="50" t="str">
        <f aca="false">IF(G1101&lt;&gt;"",H1101/1000,"")</f>
        <v/>
      </c>
    </row>
    <row r="1102" customFormat="false" ht="12.75" hidden="false" customHeight="false" outlineLevel="0" collapsed="false">
      <c r="A1102" s="38" t="n">
        <f aca="false">1+A1101</f>
        <v>332</v>
      </c>
      <c r="K1102" s="42" t="str">
        <f aca="false">IF(G1102&lt;&gt;"",G1102/G1101-1,"")</f>
        <v/>
      </c>
      <c r="L1102" s="50" t="str">
        <f aca="false">IF(G1102&lt;&gt;"",H1102/1000,"")</f>
        <v/>
      </c>
    </row>
    <row r="1103" customFormat="false" ht="12.75" hidden="false" customHeight="false" outlineLevel="0" collapsed="false">
      <c r="A1103" s="38" t="n">
        <f aca="false">1+A1102</f>
        <v>333</v>
      </c>
      <c r="K1103" s="42" t="str">
        <f aca="false">IF(G1103&lt;&gt;"",G1103/G1102-1,"")</f>
        <v/>
      </c>
      <c r="L1103" s="50" t="str">
        <f aca="false">IF(G1103&lt;&gt;"",H1103/1000,"")</f>
        <v/>
      </c>
    </row>
    <row r="1104" customFormat="false" ht="12.75" hidden="false" customHeight="false" outlineLevel="0" collapsed="false">
      <c r="A1104" s="38" t="n">
        <f aca="false">1+A1103</f>
        <v>334</v>
      </c>
      <c r="K1104" s="42" t="str">
        <f aca="false">IF(G1104&lt;&gt;"",G1104/G1103-1,"")</f>
        <v/>
      </c>
      <c r="L1104" s="50" t="str">
        <f aca="false">IF(G1104&lt;&gt;"",H1104/1000,"")</f>
        <v/>
      </c>
    </row>
    <row r="1105" customFormat="false" ht="12.75" hidden="false" customHeight="false" outlineLevel="0" collapsed="false">
      <c r="A1105" s="38" t="n">
        <f aca="false">1+A1104</f>
        <v>335</v>
      </c>
      <c r="K1105" s="42" t="str">
        <f aca="false">IF(G1105&lt;&gt;"",G1105/G1104-1,"")</f>
        <v/>
      </c>
      <c r="L1105" s="50" t="str">
        <f aca="false">IF(G1105&lt;&gt;"",H1105/1000,"")</f>
        <v/>
      </c>
    </row>
    <row r="1106" customFormat="false" ht="12.75" hidden="false" customHeight="false" outlineLevel="0" collapsed="false">
      <c r="A1106" s="38" t="n">
        <f aca="false">1+A1105</f>
        <v>336</v>
      </c>
      <c r="K1106" s="42" t="str">
        <f aca="false">IF(G1106&lt;&gt;"",G1106/G1105-1,"")</f>
        <v/>
      </c>
      <c r="L1106" s="50" t="str">
        <f aca="false">IF(G1106&lt;&gt;"",H1106/1000,"")</f>
        <v/>
      </c>
    </row>
    <row r="1107" customFormat="false" ht="12.75" hidden="false" customHeight="false" outlineLevel="0" collapsed="false">
      <c r="A1107" s="38" t="n">
        <f aca="false">1+A1106</f>
        <v>337</v>
      </c>
      <c r="K1107" s="42" t="str">
        <f aca="false">IF(G1107&lt;&gt;"",G1107/G1106-1,"")</f>
        <v/>
      </c>
      <c r="L1107" s="50" t="str">
        <f aca="false">IF(G1107&lt;&gt;"",H1107/1000,"")</f>
        <v/>
      </c>
    </row>
    <row r="1108" customFormat="false" ht="12.75" hidden="false" customHeight="false" outlineLevel="0" collapsed="false">
      <c r="A1108" s="38" t="n">
        <f aca="false">1+A1107</f>
        <v>338</v>
      </c>
      <c r="K1108" s="42" t="str">
        <f aca="false">IF(G1108&lt;&gt;"",G1108/G1107-1,"")</f>
        <v/>
      </c>
      <c r="L1108" s="50" t="str">
        <f aca="false">IF(G1108&lt;&gt;"",H1108/1000,"")</f>
        <v/>
      </c>
    </row>
    <row r="1109" customFormat="false" ht="12.75" hidden="false" customHeight="false" outlineLevel="0" collapsed="false">
      <c r="A1109" s="38" t="n">
        <f aca="false">1+A1108</f>
        <v>339</v>
      </c>
      <c r="K1109" s="42" t="str">
        <f aca="false">IF(G1109&lt;&gt;"",G1109/G1108-1,"")</f>
        <v/>
      </c>
      <c r="L1109" s="50" t="str">
        <f aca="false">IF(G1109&lt;&gt;"",H1109/1000,"")</f>
        <v/>
      </c>
    </row>
    <row r="1110" customFormat="false" ht="12.75" hidden="false" customHeight="false" outlineLevel="0" collapsed="false">
      <c r="A1110" s="38" t="n">
        <f aca="false">1+A1109</f>
        <v>340</v>
      </c>
      <c r="K1110" s="42" t="str">
        <f aca="false">IF(G1110&lt;&gt;"",G1110/G1109-1,"")</f>
        <v/>
      </c>
      <c r="L1110" s="50" t="str">
        <f aca="false">IF(G1110&lt;&gt;"",H1110/1000,"")</f>
        <v/>
      </c>
    </row>
    <row r="1111" customFormat="false" ht="12.75" hidden="false" customHeight="false" outlineLevel="0" collapsed="false">
      <c r="A1111" s="38" t="n">
        <f aca="false">1+A1110</f>
        <v>341</v>
      </c>
      <c r="K1111" s="42" t="str">
        <f aca="false">IF(G1111&lt;&gt;"",G1111/G1110-1,"")</f>
        <v/>
      </c>
      <c r="L1111" s="50" t="str">
        <f aca="false">IF(G1111&lt;&gt;"",H1111/1000,"")</f>
        <v/>
      </c>
    </row>
    <row r="1112" customFormat="false" ht="12.75" hidden="false" customHeight="false" outlineLevel="0" collapsed="false">
      <c r="A1112" s="38" t="n">
        <f aca="false">1+A1111</f>
        <v>342</v>
      </c>
      <c r="K1112" s="42" t="str">
        <f aca="false">IF(G1112&lt;&gt;"",G1112/G1111-1,"")</f>
        <v/>
      </c>
      <c r="L1112" s="50" t="str">
        <f aca="false">IF(G1112&lt;&gt;"",H1112/1000,"")</f>
        <v/>
      </c>
    </row>
    <row r="1113" customFormat="false" ht="12.75" hidden="false" customHeight="false" outlineLevel="0" collapsed="false">
      <c r="A1113" s="38" t="n">
        <f aca="false">1+A1112</f>
        <v>343</v>
      </c>
      <c r="K1113" s="42" t="str">
        <f aca="false">IF(G1113&lt;&gt;"",G1113/G1112-1,"")</f>
        <v/>
      </c>
      <c r="L1113" s="50" t="str">
        <f aca="false">IF(G1113&lt;&gt;"",H1113/1000,"")</f>
        <v/>
      </c>
    </row>
    <row r="1114" customFormat="false" ht="12.75" hidden="false" customHeight="false" outlineLevel="0" collapsed="false">
      <c r="A1114" s="38" t="n">
        <f aca="false">1+A1113</f>
        <v>344</v>
      </c>
      <c r="K1114" s="42" t="str">
        <f aca="false">IF(G1114&lt;&gt;"",G1114/G1113-1,"")</f>
        <v/>
      </c>
      <c r="L1114" s="50" t="str">
        <f aca="false">IF(G1114&lt;&gt;"",H1114/1000,"")</f>
        <v/>
      </c>
    </row>
    <row r="1115" customFormat="false" ht="12.75" hidden="false" customHeight="false" outlineLevel="0" collapsed="false">
      <c r="A1115" s="38" t="n">
        <f aca="false">1+A1114</f>
        <v>345</v>
      </c>
      <c r="K1115" s="42" t="str">
        <f aca="false">IF(G1115&lt;&gt;"",G1115/G1114-1,"")</f>
        <v/>
      </c>
      <c r="L1115" s="50" t="str">
        <f aca="false">IF(G1115&lt;&gt;"",H1115/1000,"")</f>
        <v/>
      </c>
    </row>
    <row r="1116" customFormat="false" ht="12.75" hidden="false" customHeight="false" outlineLevel="0" collapsed="false">
      <c r="A1116" s="38" t="n">
        <f aca="false">1+A1115</f>
        <v>346</v>
      </c>
      <c r="K1116" s="42" t="str">
        <f aca="false">IF(G1116&lt;&gt;"",G1116/G1115-1,"")</f>
        <v/>
      </c>
      <c r="L1116" s="50" t="str">
        <f aca="false">IF(G1116&lt;&gt;"",H1116/1000,"")</f>
        <v/>
      </c>
    </row>
    <row r="1117" customFormat="false" ht="12.75" hidden="false" customHeight="false" outlineLevel="0" collapsed="false">
      <c r="A1117" s="38" t="n">
        <f aca="false">1+A1116</f>
        <v>347</v>
      </c>
      <c r="K1117" s="42" t="str">
        <f aca="false">IF(G1117&lt;&gt;"",G1117/G1116-1,"")</f>
        <v/>
      </c>
      <c r="L1117" s="50" t="str">
        <f aca="false">IF(G1117&lt;&gt;"",H1117/1000,"")</f>
        <v/>
      </c>
    </row>
    <row r="1118" customFormat="false" ht="12.75" hidden="false" customHeight="false" outlineLevel="0" collapsed="false">
      <c r="A1118" s="38" t="n">
        <f aca="false">1+A1117</f>
        <v>348</v>
      </c>
      <c r="K1118" s="42" t="str">
        <f aca="false">IF(G1118&lt;&gt;"",G1118/G1117-1,"")</f>
        <v/>
      </c>
      <c r="L1118" s="50" t="str">
        <f aca="false">IF(G1118&lt;&gt;"",H1118/1000,"")</f>
        <v/>
      </c>
    </row>
    <row r="1119" customFormat="false" ht="12.75" hidden="false" customHeight="false" outlineLevel="0" collapsed="false">
      <c r="A1119" s="38" t="n">
        <f aca="false">1+A1118</f>
        <v>349</v>
      </c>
      <c r="K1119" s="42" t="str">
        <f aca="false">IF(G1119&lt;&gt;"",G1119/G1118-1,"")</f>
        <v/>
      </c>
      <c r="L1119" s="50" t="str">
        <f aca="false">IF(G1119&lt;&gt;"",H1119/1000,"")</f>
        <v/>
      </c>
    </row>
    <row r="1120" customFormat="false" ht="12.75" hidden="false" customHeight="false" outlineLevel="0" collapsed="false">
      <c r="A1120" s="38" t="n">
        <f aca="false">1+A1119</f>
        <v>350</v>
      </c>
      <c r="K1120" s="42" t="str">
        <f aca="false">IF(G1120&lt;&gt;"",G1120/G1119-1,"")</f>
        <v/>
      </c>
      <c r="L1120" s="50" t="str">
        <f aca="false">IF(G1120&lt;&gt;"",H1120/1000,"")</f>
        <v/>
      </c>
    </row>
    <row r="1121" customFormat="false" ht="12.75" hidden="false" customHeight="false" outlineLevel="0" collapsed="false">
      <c r="A1121" s="38" t="n">
        <f aca="false">1+A1120</f>
        <v>351</v>
      </c>
      <c r="K1121" s="42" t="str">
        <f aca="false">IF(G1121&lt;&gt;"",G1121/G1120-1,"")</f>
        <v/>
      </c>
      <c r="L1121" s="50" t="str">
        <f aca="false">IF(G1121&lt;&gt;"",H1121/1000,"")</f>
        <v/>
      </c>
    </row>
    <row r="1122" customFormat="false" ht="12.75" hidden="false" customHeight="false" outlineLevel="0" collapsed="false">
      <c r="A1122" s="38" t="n">
        <f aca="false">1+A1121</f>
        <v>352</v>
      </c>
      <c r="K1122" s="42" t="str">
        <f aca="false">IF(G1122&lt;&gt;"",G1122/G1121-1,"")</f>
        <v/>
      </c>
      <c r="L1122" s="50" t="str">
        <f aca="false">IF(G1122&lt;&gt;"",H1122/1000,"")</f>
        <v/>
      </c>
    </row>
    <row r="1123" customFormat="false" ht="12.75" hidden="false" customHeight="false" outlineLevel="0" collapsed="false">
      <c r="A1123" s="38" t="n">
        <f aca="false">1+A1122</f>
        <v>353</v>
      </c>
      <c r="K1123" s="42" t="str">
        <f aca="false">IF(G1123&lt;&gt;"",G1123/G1122-1,"")</f>
        <v/>
      </c>
      <c r="L1123" s="50" t="str">
        <f aca="false">IF(G1123&lt;&gt;"",H1123/1000,"")</f>
        <v/>
      </c>
    </row>
    <row r="1124" customFormat="false" ht="12.75" hidden="false" customHeight="false" outlineLevel="0" collapsed="false">
      <c r="A1124" s="38" t="n">
        <f aca="false">1+A1123</f>
        <v>354</v>
      </c>
      <c r="K1124" s="42" t="str">
        <f aca="false">IF(G1124&lt;&gt;"",G1124/G1123-1,"")</f>
        <v/>
      </c>
      <c r="L1124" s="50" t="str">
        <f aca="false">IF(G1124&lt;&gt;"",H1124/1000,"")</f>
        <v/>
      </c>
    </row>
    <row r="1125" customFormat="false" ht="12.75" hidden="false" customHeight="false" outlineLevel="0" collapsed="false">
      <c r="A1125" s="38" t="n">
        <f aca="false">1+A1124</f>
        <v>355</v>
      </c>
      <c r="K1125" s="42" t="str">
        <f aca="false">IF(G1125&lt;&gt;"",G1125/G1124-1,"")</f>
        <v/>
      </c>
      <c r="L1125" s="50" t="str">
        <f aca="false">IF(G1125&lt;&gt;"",H1125/1000,"")</f>
        <v/>
      </c>
    </row>
    <row r="1126" customFormat="false" ht="12.75" hidden="false" customHeight="false" outlineLevel="0" collapsed="false">
      <c r="A1126" s="38" t="n">
        <f aca="false">1+A1125</f>
        <v>356</v>
      </c>
      <c r="K1126" s="42" t="str">
        <f aca="false">IF(G1126&lt;&gt;"",G1126/G1125-1,"")</f>
        <v/>
      </c>
      <c r="L1126" s="50" t="str">
        <f aca="false">IF(G1126&lt;&gt;"",H1126/1000,"")</f>
        <v/>
      </c>
    </row>
    <row r="1127" customFormat="false" ht="12.75" hidden="false" customHeight="false" outlineLevel="0" collapsed="false">
      <c r="A1127" s="38" t="n">
        <f aca="false">1+A1126</f>
        <v>357</v>
      </c>
      <c r="K1127" s="42" t="str">
        <f aca="false">IF(G1127&lt;&gt;"",G1127/G1126-1,"")</f>
        <v/>
      </c>
      <c r="L1127" s="50" t="str">
        <f aca="false">IF(G1127&lt;&gt;"",H1127/1000,"")</f>
        <v/>
      </c>
    </row>
    <row r="1128" customFormat="false" ht="12.75" hidden="false" customHeight="false" outlineLevel="0" collapsed="false">
      <c r="A1128" s="38" t="n">
        <f aca="false">1+A1127</f>
        <v>358</v>
      </c>
      <c r="K1128" s="42" t="str">
        <f aca="false">IF(G1128&lt;&gt;"",G1128/G1127-1,"")</f>
        <v/>
      </c>
      <c r="L1128" s="50" t="str">
        <f aca="false">IF(G1128&lt;&gt;"",H1128/1000,"")</f>
        <v/>
      </c>
    </row>
    <row r="1129" customFormat="false" ht="12.75" hidden="false" customHeight="false" outlineLevel="0" collapsed="false">
      <c r="A1129" s="38" t="n">
        <f aca="false">1+A1128</f>
        <v>359</v>
      </c>
      <c r="K1129" s="42" t="str">
        <f aca="false">IF(G1129&lt;&gt;"",G1129/G1128-1,"")</f>
        <v/>
      </c>
      <c r="L1129" s="50" t="str">
        <f aca="false">IF(G1129&lt;&gt;"",H1129/1000,"")</f>
        <v/>
      </c>
    </row>
    <row r="1130" customFormat="false" ht="12.75" hidden="false" customHeight="false" outlineLevel="0" collapsed="false">
      <c r="A1130" s="38" t="n">
        <f aca="false">1+A1129</f>
        <v>360</v>
      </c>
      <c r="K1130" s="42" t="str">
        <f aca="false">IF(G1130&lt;&gt;"",G1130/G1129-1,"")</f>
        <v/>
      </c>
      <c r="L1130" s="50" t="str">
        <f aca="false">IF(G1130&lt;&gt;"",H1130/1000,"")</f>
        <v/>
      </c>
    </row>
    <row r="1131" customFormat="false" ht="12.75" hidden="false" customHeight="false" outlineLevel="0" collapsed="false">
      <c r="A1131" s="38" t="n">
        <f aca="false">1+A1130</f>
        <v>361</v>
      </c>
      <c r="K1131" s="42" t="str">
        <f aca="false">IF(G1131&lt;&gt;"",G1131/G1130-1,"")</f>
        <v/>
      </c>
      <c r="L1131" s="50" t="str">
        <f aca="false">IF(G1131&lt;&gt;"",H1131/1000,"")</f>
        <v/>
      </c>
    </row>
    <row r="1132" customFormat="false" ht="12.75" hidden="false" customHeight="false" outlineLevel="0" collapsed="false">
      <c r="A1132" s="38" t="n">
        <f aca="false">1+A1131</f>
        <v>362</v>
      </c>
      <c r="K1132" s="42" t="str">
        <f aca="false">IF(G1132&lt;&gt;"",G1132/G1131-1,"")</f>
        <v/>
      </c>
      <c r="L1132" s="50" t="str">
        <f aca="false">IF(G1132&lt;&gt;"",H1132/1000,"")</f>
        <v/>
      </c>
    </row>
    <row r="1133" customFormat="false" ht="12.75" hidden="false" customHeight="false" outlineLevel="0" collapsed="false">
      <c r="A1133" s="38" t="n">
        <f aca="false">1+A1132</f>
        <v>363</v>
      </c>
      <c r="K1133" s="42" t="str">
        <f aca="false">IF(G1133&lt;&gt;"",G1133/G1132-1,"")</f>
        <v/>
      </c>
      <c r="L1133" s="50" t="str">
        <f aca="false">IF(G1133&lt;&gt;"",H1133/1000,"")</f>
        <v/>
      </c>
    </row>
    <row r="1134" customFormat="false" ht="12.75" hidden="false" customHeight="false" outlineLevel="0" collapsed="false">
      <c r="A1134" s="38" t="n">
        <f aca="false">1+A1133</f>
        <v>364</v>
      </c>
      <c r="K1134" s="42" t="str">
        <f aca="false">IF(G1134&lt;&gt;"",G1134/G1133-1,"")</f>
        <v/>
      </c>
      <c r="L1134" s="50" t="str">
        <f aca="false">IF(G1134&lt;&gt;"",H1134/1000,"")</f>
        <v/>
      </c>
    </row>
    <row r="1135" customFormat="false" ht="12.75" hidden="false" customHeight="false" outlineLevel="0" collapsed="false">
      <c r="A1135" s="38" t="n">
        <f aca="false">1+A1134</f>
        <v>365</v>
      </c>
      <c r="K1135" s="42" t="str">
        <f aca="false">IF(G1135&lt;&gt;"",G1135/G1134-1,"")</f>
        <v/>
      </c>
      <c r="L1135" s="50" t="str">
        <f aca="false">IF(G1135&lt;&gt;"",H1135/1000,"")</f>
        <v/>
      </c>
    </row>
    <row r="1136" customFormat="false" ht="12.75" hidden="false" customHeight="false" outlineLevel="0" collapsed="false">
      <c r="A1136" s="38" t="n">
        <f aca="false">1+A1135</f>
        <v>366</v>
      </c>
      <c r="K1136" s="42" t="str">
        <f aca="false">IF(G1136&lt;&gt;"",G1136/G1135-1,"")</f>
        <v/>
      </c>
      <c r="L1136" s="50" t="str">
        <f aca="false">IF(G1136&lt;&gt;"",H1136/1000,"")</f>
        <v/>
      </c>
    </row>
    <row r="1137" customFormat="false" ht="12.75" hidden="false" customHeight="false" outlineLevel="0" collapsed="false">
      <c r="A1137" s="38" t="n">
        <f aca="false">1+A1136</f>
        <v>367</v>
      </c>
      <c r="K1137" s="42" t="str">
        <f aca="false">IF(G1137&lt;&gt;"",G1137/G1136-1,"")</f>
        <v/>
      </c>
      <c r="L1137" s="50" t="str">
        <f aca="false">IF(G1137&lt;&gt;"",H1137/1000,"")</f>
        <v/>
      </c>
    </row>
    <row r="1138" customFormat="false" ht="12.75" hidden="false" customHeight="false" outlineLevel="0" collapsed="false">
      <c r="A1138" s="38" t="n">
        <f aca="false">1+A1137</f>
        <v>368</v>
      </c>
      <c r="K1138" s="42" t="str">
        <f aca="false">IF(G1138&lt;&gt;"",G1138/G1137-1,"")</f>
        <v/>
      </c>
      <c r="L1138" s="50" t="str">
        <f aca="false">IF(G1138&lt;&gt;"",H1138/1000,"")</f>
        <v/>
      </c>
    </row>
    <row r="1139" customFormat="false" ht="12.75" hidden="false" customHeight="false" outlineLevel="0" collapsed="false">
      <c r="A1139" s="38" t="n">
        <f aca="false">1+A1138</f>
        <v>369</v>
      </c>
      <c r="K1139" s="42" t="str">
        <f aca="false">IF(G1139&lt;&gt;"",G1139/G1138-1,"")</f>
        <v/>
      </c>
      <c r="L1139" s="50" t="str">
        <f aca="false">IF(G1139&lt;&gt;"",H1139/1000,"")</f>
        <v/>
      </c>
    </row>
    <row r="1140" customFormat="false" ht="12.75" hidden="false" customHeight="false" outlineLevel="0" collapsed="false">
      <c r="A1140" s="38" t="n">
        <f aca="false">1+A1139</f>
        <v>370</v>
      </c>
      <c r="K1140" s="42" t="str">
        <f aca="false">IF(G1140&lt;&gt;"",G1140/G1139-1,"")</f>
        <v/>
      </c>
      <c r="L1140" s="50" t="str">
        <f aca="false">IF(G1140&lt;&gt;"",H1140/1000,"")</f>
        <v/>
      </c>
    </row>
    <row r="1141" customFormat="false" ht="12.75" hidden="false" customHeight="false" outlineLevel="0" collapsed="false">
      <c r="A1141" s="38" t="n">
        <f aca="false">1+A1140</f>
        <v>371</v>
      </c>
      <c r="K1141" s="42" t="str">
        <f aca="false">IF(G1141&lt;&gt;"",G1141/G1140-1,"")</f>
        <v/>
      </c>
      <c r="L1141" s="50" t="str">
        <f aca="false">IF(G1141&lt;&gt;"",H1141/1000,"")</f>
        <v/>
      </c>
    </row>
    <row r="1142" customFormat="false" ht="12.75" hidden="false" customHeight="false" outlineLevel="0" collapsed="false">
      <c r="A1142" s="38" t="n">
        <f aca="false">1+A1141</f>
        <v>372</v>
      </c>
      <c r="K1142" s="42" t="str">
        <f aca="false">IF(G1142&lt;&gt;"",G1142/G1141-1,"")</f>
        <v/>
      </c>
      <c r="L1142" s="50" t="str">
        <f aca="false">IF(G1142&lt;&gt;"",H1142/1000,"")</f>
        <v/>
      </c>
    </row>
    <row r="1143" customFormat="false" ht="12.75" hidden="false" customHeight="false" outlineLevel="0" collapsed="false">
      <c r="A1143" s="38" t="n">
        <f aca="false">1+A1142</f>
        <v>373</v>
      </c>
      <c r="K1143" s="42" t="str">
        <f aca="false">IF(G1143&lt;&gt;"",G1143/G1142-1,"")</f>
        <v/>
      </c>
      <c r="L1143" s="50" t="str">
        <f aca="false">IF(G1143&lt;&gt;"",H1143/1000,"")</f>
        <v/>
      </c>
    </row>
    <row r="1144" customFormat="false" ht="12.75" hidden="false" customHeight="false" outlineLevel="0" collapsed="false">
      <c r="A1144" s="38" t="n">
        <f aca="false">1+A1143</f>
        <v>374</v>
      </c>
      <c r="K1144" s="42" t="str">
        <f aca="false">IF(G1144&lt;&gt;"",G1144/G1143-1,"")</f>
        <v/>
      </c>
      <c r="L1144" s="50" t="str">
        <f aca="false">IF(G1144&lt;&gt;"",H1144/1000,"")</f>
        <v/>
      </c>
    </row>
    <row r="1145" customFormat="false" ht="12.75" hidden="false" customHeight="false" outlineLevel="0" collapsed="false">
      <c r="A1145" s="38" t="n">
        <f aca="false">1+A1144</f>
        <v>375</v>
      </c>
      <c r="K1145" s="42" t="str">
        <f aca="false">IF(G1145&lt;&gt;"",G1145/G1144-1,"")</f>
        <v/>
      </c>
      <c r="L1145" s="50" t="str">
        <f aca="false">IF(G1145&lt;&gt;"",H1145/1000,"")</f>
        <v/>
      </c>
    </row>
    <row r="1146" customFormat="false" ht="12.75" hidden="false" customHeight="false" outlineLevel="0" collapsed="false">
      <c r="A1146" s="38" t="n">
        <f aca="false">1+A1145</f>
        <v>376</v>
      </c>
      <c r="K1146" s="42" t="str">
        <f aca="false">IF(G1146&lt;&gt;"",G1146/G1145-1,"")</f>
        <v/>
      </c>
      <c r="L1146" s="50" t="str">
        <f aca="false">IF(G1146&lt;&gt;"",H1146/1000,"")</f>
        <v/>
      </c>
    </row>
    <row r="1147" customFormat="false" ht="12.75" hidden="false" customHeight="false" outlineLevel="0" collapsed="false">
      <c r="A1147" s="38" t="n">
        <f aca="false">1+A1146</f>
        <v>377</v>
      </c>
      <c r="K1147" s="42" t="str">
        <f aca="false">IF(G1147&lt;&gt;"",G1147/G1146-1,"")</f>
        <v/>
      </c>
      <c r="L1147" s="50" t="str">
        <f aca="false">IF(G1147&lt;&gt;"",H1147/1000,"")</f>
        <v/>
      </c>
    </row>
    <row r="1148" customFormat="false" ht="12.75" hidden="false" customHeight="false" outlineLevel="0" collapsed="false">
      <c r="A1148" s="38" t="n">
        <f aca="false">1+A1147</f>
        <v>378</v>
      </c>
      <c r="K1148" s="42" t="str">
        <f aca="false">IF(G1148&lt;&gt;"",G1148/G1147-1,"")</f>
        <v/>
      </c>
      <c r="L1148" s="50" t="str">
        <f aca="false">IF(G1148&lt;&gt;"",H1148/1000,"")</f>
        <v/>
      </c>
    </row>
    <row r="1149" customFormat="false" ht="12.75" hidden="false" customHeight="false" outlineLevel="0" collapsed="false">
      <c r="A1149" s="38" t="n">
        <f aca="false">1+A1148</f>
        <v>379</v>
      </c>
      <c r="K1149" s="42" t="str">
        <f aca="false">IF(G1149&lt;&gt;"",G1149/G1148-1,"")</f>
        <v/>
      </c>
      <c r="L1149" s="50" t="str">
        <f aca="false">IF(G1149&lt;&gt;"",H1149/1000,"")</f>
        <v/>
      </c>
    </row>
    <row r="1150" customFormat="false" ht="12.75" hidden="false" customHeight="false" outlineLevel="0" collapsed="false">
      <c r="A1150" s="38" t="n">
        <f aca="false">1+A1149</f>
        <v>380</v>
      </c>
      <c r="K1150" s="42" t="str">
        <f aca="false">IF(G1150&lt;&gt;"",G1150/G1149-1,"")</f>
        <v/>
      </c>
      <c r="L1150" s="50" t="str">
        <f aca="false">IF(G1150&lt;&gt;"",H1150/1000,"")</f>
        <v/>
      </c>
    </row>
    <row r="1151" customFormat="false" ht="12.75" hidden="false" customHeight="false" outlineLevel="0" collapsed="false">
      <c r="A1151" s="38" t="n">
        <f aca="false">1+A1150</f>
        <v>381</v>
      </c>
      <c r="K1151" s="42" t="str">
        <f aca="false">IF(G1151&lt;&gt;"",G1151/G1150-1,"")</f>
        <v/>
      </c>
      <c r="L1151" s="50" t="str">
        <f aca="false">IF(G1151&lt;&gt;"",H1151/1000,"")</f>
        <v/>
      </c>
    </row>
    <row r="1152" customFormat="false" ht="12.75" hidden="false" customHeight="false" outlineLevel="0" collapsed="false">
      <c r="A1152" s="38" t="n">
        <f aca="false">1+A1151</f>
        <v>382</v>
      </c>
      <c r="K1152" s="42" t="str">
        <f aca="false">IF(G1152&lt;&gt;"",G1152/G1151-1,"")</f>
        <v/>
      </c>
      <c r="L1152" s="50" t="str">
        <f aca="false">IF(G1152&lt;&gt;"",H1152/1000,"")</f>
        <v/>
      </c>
    </row>
    <row r="1153" customFormat="false" ht="12.75" hidden="false" customHeight="false" outlineLevel="0" collapsed="false">
      <c r="A1153" s="38" t="n">
        <f aca="false">1+A1152</f>
        <v>383</v>
      </c>
      <c r="K1153" s="42" t="str">
        <f aca="false">IF(G1153&lt;&gt;"",G1153/G1152-1,"")</f>
        <v/>
      </c>
      <c r="L1153" s="50" t="str">
        <f aca="false">IF(G1153&lt;&gt;"",H1153/1000,"")</f>
        <v/>
      </c>
    </row>
    <row r="1154" customFormat="false" ht="12.75" hidden="false" customHeight="false" outlineLevel="0" collapsed="false">
      <c r="A1154" s="38" t="n">
        <f aca="false">1+A1153</f>
        <v>384</v>
      </c>
      <c r="K1154" s="42" t="str">
        <f aca="false">IF(G1154&lt;&gt;"",G1154/G1153-1,"")</f>
        <v/>
      </c>
      <c r="L1154" s="50" t="str">
        <f aca="false">IF(G1154&lt;&gt;"",H1154/1000,"")</f>
        <v/>
      </c>
    </row>
    <row r="1155" customFormat="false" ht="12.75" hidden="false" customHeight="false" outlineLevel="0" collapsed="false">
      <c r="A1155" s="38" t="n">
        <f aca="false">1+A1154</f>
        <v>385</v>
      </c>
      <c r="K1155" s="42" t="str">
        <f aca="false">IF(G1155&lt;&gt;"",G1155/G1154-1,"")</f>
        <v/>
      </c>
      <c r="L1155" s="50" t="str">
        <f aca="false">IF(G1155&lt;&gt;"",H1155/1000,"")</f>
        <v/>
      </c>
    </row>
    <row r="1156" customFormat="false" ht="12.75" hidden="false" customHeight="false" outlineLevel="0" collapsed="false">
      <c r="A1156" s="38" t="n">
        <f aca="false">1+A1155</f>
        <v>386</v>
      </c>
      <c r="K1156" s="42" t="str">
        <f aca="false">IF(G1156&lt;&gt;"",G1156/G1155-1,"")</f>
        <v/>
      </c>
      <c r="L1156" s="50" t="str">
        <f aca="false">IF(G1156&lt;&gt;"",H1156/1000,"")</f>
        <v/>
      </c>
    </row>
    <row r="1157" customFormat="false" ht="12.75" hidden="false" customHeight="false" outlineLevel="0" collapsed="false">
      <c r="A1157" s="38" t="n">
        <f aca="false">1+A1156</f>
        <v>387</v>
      </c>
      <c r="K1157" s="42" t="str">
        <f aca="false">IF(G1157&lt;&gt;"",G1157/G1156-1,"")</f>
        <v/>
      </c>
      <c r="L1157" s="50" t="str">
        <f aca="false">IF(G1157&lt;&gt;"",H1157/1000,"")</f>
        <v/>
      </c>
    </row>
    <row r="1158" customFormat="false" ht="12.75" hidden="false" customHeight="false" outlineLevel="0" collapsed="false">
      <c r="A1158" s="38" t="n">
        <f aca="false">1+A1157</f>
        <v>388</v>
      </c>
      <c r="K1158" s="42" t="str">
        <f aca="false">IF(G1158&lt;&gt;"",G1158/G1157-1,"")</f>
        <v/>
      </c>
      <c r="L1158" s="50" t="str">
        <f aca="false">IF(G1158&lt;&gt;"",H1158/1000,"")</f>
        <v/>
      </c>
    </row>
    <row r="1159" customFormat="false" ht="12.75" hidden="false" customHeight="false" outlineLevel="0" collapsed="false">
      <c r="A1159" s="38" t="n">
        <f aca="false">1+A1158</f>
        <v>389</v>
      </c>
      <c r="K1159" s="42" t="str">
        <f aca="false">IF(G1159&lt;&gt;"",G1159/G1158-1,"")</f>
        <v/>
      </c>
      <c r="L1159" s="50" t="str">
        <f aca="false">IF(G1159&lt;&gt;"",H1159/1000,"")</f>
        <v/>
      </c>
    </row>
    <row r="1160" customFormat="false" ht="12.75" hidden="false" customHeight="false" outlineLevel="0" collapsed="false">
      <c r="A1160" s="38" t="n">
        <f aca="false">1+A1159</f>
        <v>390</v>
      </c>
      <c r="K1160" s="42" t="str">
        <f aca="false">IF(G1160&lt;&gt;"",G1160/G1159-1,"")</f>
        <v/>
      </c>
      <c r="L1160" s="50" t="str">
        <f aca="false">IF(G1160&lt;&gt;"",H1160/1000,"")</f>
        <v/>
      </c>
    </row>
    <row r="1161" customFormat="false" ht="12.75" hidden="false" customHeight="false" outlineLevel="0" collapsed="false">
      <c r="A1161" s="38" t="n">
        <f aca="false">1+A1160</f>
        <v>391</v>
      </c>
      <c r="K1161" s="42" t="str">
        <f aca="false">IF(G1161&lt;&gt;"",G1161/G1160-1,"")</f>
        <v/>
      </c>
      <c r="L1161" s="50" t="str">
        <f aca="false">IF(G1161&lt;&gt;"",H1161/1000,"")</f>
        <v/>
      </c>
    </row>
    <row r="1162" customFormat="false" ht="12.75" hidden="false" customHeight="false" outlineLevel="0" collapsed="false">
      <c r="A1162" s="38" t="n">
        <f aca="false">1+A1161</f>
        <v>392</v>
      </c>
      <c r="K1162" s="42" t="str">
        <f aca="false">IF(G1162&lt;&gt;"",G1162/G1161-1,"")</f>
        <v/>
      </c>
      <c r="L1162" s="50" t="str">
        <f aca="false">IF(G1162&lt;&gt;"",H1162/1000,"")</f>
        <v/>
      </c>
    </row>
    <row r="1163" customFormat="false" ht="12.75" hidden="false" customHeight="false" outlineLevel="0" collapsed="false">
      <c r="A1163" s="38" t="n">
        <f aca="false">1+A1162</f>
        <v>393</v>
      </c>
      <c r="K1163" s="42" t="str">
        <f aca="false">IF(G1163&lt;&gt;"",G1163/G1162-1,"")</f>
        <v/>
      </c>
      <c r="L1163" s="50" t="str">
        <f aca="false">IF(G1163&lt;&gt;"",H1163/1000,"")</f>
        <v/>
      </c>
    </row>
    <row r="1164" customFormat="false" ht="12.75" hidden="false" customHeight="false" outlineLevel="0" collapsed="false">
      <c r="A1164" s="38" t="n">
        <f aca="false">1+A1163</f>
        <v>394</v>
      </c>
      <c r="K1164" s="42" t="str">
        <f aca="false">IF(G1164&lt;&gt;"",G1164/G1163-1,"")</f>
        <v/>
      </c>
      <c r="L1164" s="50" t="str">
        <f aca="false">IF(G1164&lt;&gt;"",H1164/1000,"")</f>
        <v/>
      </c>
    </row>
    <row r="1165" customFormat="false" ht="12.75" hidden="false" customHeight="false" outlineLevel="0" collapsed="false">
      <c r="A1165" s="38" t="n">
        <f aca="false">1+A1164</f>
        <v>395</v>
      </c>
      <c r="K1165" s="42" t="str">
        <f aca="false">IF(G1165&lt;&gt;"",G1165/G1164-1,"")</f>
        <v/>
      </c>
      <c r="L1165" s="50" t="str">
        <f aca="false">IF(G1165&lt;&gt;"",H1165/1000,"")</f>
        <v/>
      </c>
    </row>
    <row r="1166" customFormat="false" ht="12.75" hidden="false" customHeight="false" outlineLevel="0" collapsed="false">
      <c r="A1166" s="38" t="n">
        <f aca="false">1+A1165</f>
        <v>396</v>
      </c>
      <c r="K1166" s="42" t="str">
        <f aca="false">IF(G1166&lt;&gt;"",G1166/G1165-1,"")</f>
        <v/>
      </c>
      <c r="L1166" s="50" t="str">
        <f aca="false">IF(G1166&lt;&gt;"",H1166/1000,"")</f>
        <v/>
      </c>
    </row>
    <row r="1167" customFormat="false" ht="12.75" hidden="false" customHeight="false" outlineLevel="0" collapsed="false">
      <c r="A1167" s="38" t="n">
        <f aca="false">1+A1166</f>
        <v>397</v>
      </c>
      <c r="K1167" s="42" t="str">
        <f aca="false">IF(G1167&lt;&gt;"",G1167/G1166-1,"")</f>
        <v/>
      </c>
      <c r="L1167" s="50" t="str">
        <f aca="false">IF(G1167&lt;&gt;"",H1167/1000,"")</f>
        <v/>
      </c>
    </row>
    <row r="1168" customFormat="false" ht="12.75" hidden="false" customHeight="false" outlineLevel="0" collapsed="false">
      <c r="A1168" s="38" t="n">
        <f aca="false">1+A1167</f>
        <v>398</v>
      </c>
      <c r="K1168" s="42" t="str">
        <f aca="false">IF(G1168&lt;&gt;"",G1168/G1167-1,"")</f>
        <v/>
      </c>
      <c r="L1168" s="50" t="str">
        <f aca="false">IF(G1168&lt;&gt;"",H1168/1000,"")</f>
        <v/>
      </c>
    </row>
    <row r="1169" customFormat="false" ht="12.75" hidden="false" customHeight="false" outlineLevel="0" collapsed="false">
      <c r="A1169" s="38" t="n">
        <f aca="false">1+A1168</f>
        <v>399</v>
      </c>
      <c r="K1169" s="42" t="str">
        <f aca="false">IF(G1169&lt;&gt;"",G1169/G1168-1,"")</f>
        <v/>
      </c>
      <c r="L1169" s="50" t="str">
        <f aca="false">IF(G1169&lt;&gt;"",H1169/1000,"")</f>
        <v/>
      </c>
    </row>
    <row r="1170" customFormat="false" ht="12.75" hidden="false" customHeight="false" outlineLevel="0" collapsed="false">
      <c r="A1170" s="38" t="n">
        <f aca="false">1+A1169</f>
        <v>400</v>
      </c>
      <c r="K1170" s="42" t="str">
        <f aca="false">IF(G1170&lt;&gt;"",G1170/G1169-1,"")</f>
        <v/>
      </c>
      <c r="L1170" s="50" t="str">
        <f aca="false">IF(G1170&lt;&gt;"",H1170/1000,"")</f>
        <v/>
      </c>
    </row>
    <row r="1171" customFormat="false" ht="12.75" hidden="false" customHeight="false" outlineLevel="0" collapsed="false">
      <c r="A1171" s="38" t="n">
        <f aca="false">1+A1170</f>
        <v>401</v>
      </c>
      <c r="K1171" s="42" t="str">
        <f aca="false">IF(G1171&lt;&gt;"",G1171/G1170-1,"")</f>
        <v/>
      </c>
      <c r="L1171" s="50" t="str">
        <f aca="false">IF(G1171&lt;&gt;"",H1171/1000,"")</f>
        <v/>
      </c>
    </row>
    <row r="1172" customFormat="false" ht="12.75" hidden="false" customHeight="false" outlineLevel="0" collapsed="false">
      <c r="A1172" s="38" t="n">
        <f aca="false">1+A1171</f>
        <v>402</v>
      </c>
      <c r="K1172" s="42" t="str">
        <f aca="false">IF(G1172&lt;&gt;"",G1172/G1171-1,"")</f>
        <v/>
      </c>
      <c r="L1172" s="50" t="str">
        <f aca="false">IF(G1172&lt;&gt;"",H1172/1000,"")</f>
        <v/>
      </c>
    </row>
    <row r="1173" customFormat="false" ht="12.75" hidden="false" customHeight="false" outlineLevel="0" collapsed="false">
      <c r="A1173" s="38" t="n">
        <f aca="false">1+A1172</f>
        <v>403</v>
      </c>
      <c r="K1173" s="42" t="str">
        <f aca="false">IF(G1173&lt;&gt;"",G1173/G1172-1,"")</f>
        <v/>
      </c>
      <c r="L1173" s="50" t="str">
        <f aca="false">IF(G1173&lt;&gt;"",H1173/1000,"")</f>
        <v/>
      </c>
    </row>
    <row r="1174" customFormat="false" ht="12.75" hidden="false" customHeight="false" outlineLevel="0" collapsed="false">
      <c r="A1174" s="38" t="n">
        <f aca="false">1+A1173</f>
        <v>404</v>
      </c>
      <c r="K1174" s="42" t="str">
        <f aca="false">IF(G1174&lt;&gt;"",G1174/G1173-1,"")</f>
        <v/>
      </c>
      <c r="L1174" s="50" t="str">
        <f aca="false">IF(G1174&lt;&gt;"",H1174/1000,"")</f>
        <v/>
      </c>
    </row>
    <row r="1175" customFormat="false" ht="12.75" hidden="false" customHeight="false" outlineLevel="0" collapsed="false">
      <c r="A1175" s="38" t="n">
        <f aca="false">1+A1174</f>
        <v>405</v>
      </c>
      <c r="K1175" s="42" t="str">
        <f aca="false">IF(G1175&lt;&gt;"",G1175/G1174-1,"")</f>
        <v/>
      </c>
      <c r="L1175" s="50" t="str">
        <f aca="false">IF(G1175&lt;&gt;"",H1175/1000,"")</f>
        <v/>
      </c>
    </row>
    <row r="1176" customFormat="false" ht="12.75" hidden="false" customHeight="false" outlineLevel="0" collapsed="false">
      <c r="A1176" s="38" t="n">
        <f aca="false">1+A1175</f>
        <v>406</v>
      </c>
      <c r="K1176" s="42" t="str">
        <f aca="false">IF(G1176&lt;&gt;"",G1176/G1175-1,"")</f>
        <v/>
      </c>
      <c r="L1176" s="50" t="str">
        <f aca="false">IF(G1176&lt;&gt;"",H1176/1000,"")</f>
        <v/>
      </c>
    </row>
    <row r="1177" customFormat="false" ht="12.75" hidden="false" customHeight="false" outlineLevel="0" collapsed="false">
      <c r="A1177" s="38" t="n">
        <f aca="false">1+A1176</f>
        <v>407</v>
      </c>
      <c r="K1177" s="42" t="str">
        <f aca="false">IF(G1177&lt;&gt;"",G1177/G1176-1,"")</f>
        <v/>
      </c>
      <c r="L1177" s="50" t="str">
        <f aca="false">IF(G1177&lt;&gt;"",H1177/1000,"")</f>
        <v/>
      </c>
    </row>
    <row r="1178" customFormat="false" ht="12.75" hidden="false" customHeight="false" outlineLevel="0" collapsed="false">
      <c r="A1178" s="38" t="n">
        <f aca="false">1+A1177</f>
        <v>408</v>
      </c>
      <c r="K1178" s="42" t="str">
        <f aca="false">IF(G1178&lt;&gt;"",G1178/G1177-1,"")</f>
        <v/>
      </c>
      <c r="L1178" s="50" t="str">
        <f aca="false">IF(G1178&lt;&gt;"",H1178/1000,"")</f>
        <v/>
      </c>
    </row>
    <row r="1179" customFormat="false" ht="12.75" hidden="false" customHeight="false" outlineLevel="0" collapsed="false">
      <c r="A1179" s="38" t="n">
        <f aca="false">1+A1178</f>
        <v>409</v>
      </c>
      <c r="K1179" s="42" t="str">
        <f aca="false">IF(G1179&lt;&gt;"",G1179/G1178-1,"")</f>
        <v/>
      </c>
      <c r="L1179" s="50" t="str">
        <f aca="false">IF(G1179&lt;&gt;"",H1179/1000,"")</f>
        <v/>
      </c>
    </row>
    <row r="1180" customFormat="false" ht="12.75" hidden="false" customHeight="false" outlineLevel="0" collapsed="false">
      <c r="A1180" s="38" t="n">
        <f aca="false">1+A1179</f>
        <v>410</v>
      </c>
      <c r="K1180" s="42" t="str">
        <f aca="false">IF(G1180&lt;&gt;"",G1180/G1179-1,"")</f>
        <v/>
      </c>
      <c r="L1180" s="50" t="str">
        <f aca="false">IF(G1180&lt;&gt;"",H1180/1000,"")</f>
        <v/>
      </c>
    </row>
    <row r="1181" customFormat="false" ht="12.75" hidden="false" customHeight="false" outlineLevel="0" collapsed="false">
      <c r="A1181" s="38" t="n">
        <f aca="false">1+A1180</f>
        <v>411</v>
      </c>
      <c r="K1181" s="42" t="str">
        <f aca="false">IF(G1181&lt;&gt;"",G1181/G1180-1,"")</f>
        <v/>
      </c>
      <c r="L1181" s="50" t="str">
        <f aca="false">IF(G1181&lt;&gt;"",H1181/1000,"")</f>
        <v/>
      </c>
    </row>
    <row r="1182" customFormat="false" ht="12.75" hidden="false" customHeight="false" outlineLevel="0" collapsed="false">
      <c r="A1182" s="38" t="n">
        <f aca="false">1+A1181</f>
        <v>412</v>
      </c>
      <c r="K1182" s="42" t="str">
        <f aca="false">IF(G1182&lt;&gt;"",G1182/G1181-1,"")</f>
        <v/>
      </c>
      <c r="L1182" s="50" t="str">
        <f aca="false">IF(G1182&lt;&gt;"",H1182/1000,"")</f>
        <v/>
      </c>
    </row>
    <row r="1183" customFormat="false" ht="12.75" hidden="false" customHeight="false" outlineLevel="0" collapsed="false">
      <c r="A1183" s="38" t="n">
        <f aca="false">1+A1182</f>
        <v>413</v>
      </c>
      <c r="K1183" s="42" t="str">
        <f aca="false">IF(G1183&lt;&gt;"",G1183/G1182-1,"")</f>
        <v/>
      </c>
      <c r="L1183" s="50" t="str">
        <f aca="false">IF(G1183&lt;&gt;"",H1183/1000,"")</f>
        <v/>
      </c>
    </row>
    <row r="1184" customFormat="false" ht="12.75" hidden="false" customHeight="false" outlineLevel="0" collapsed="false">
      <c r="A1184" s="38" t="n">
        <f aca="false">1+A1183</f>
        <v>414</v>
      </c>
      <c r="K1184" s="42" t="str">
        <f aca="false">IF(G1184&lt;&gt;"",G1184/G1183-1,"")</f>
        <v/>
      </c>
      <c r="L1184" s="50" t="str">
        <f aca="false">IF(G1184&lt;&gt;"",H1184/1000,"")</f>
        <v/>
      </c>
    </row>
    <row r="1185" customFormat="false" ht="12.75" hidden="false" customHeight="false" outlineLevel="0" collapsed="false">
      <c r="A1185" s="38" t="n">
        <f aca="false">1+A1184</f>
        <v>415</v>
      </c>
      <c r="K1185" s="42" t="str">
        <f aca="false">IF(G1185&lt;&gt;"",G1185/G1184-1,"")</f>
        <v/>
      </c>
      <c r="L1185" s="50" t="str">
        <f aca="false">IF(G1185&lt;&gt;"",H1185/1000,"")</f>
        <v/>
      </c>
    </row>
    <row r="1186" customFormat="false" ht="12.75" hidden="false" customHeight="false" outlineLevel="0" collapsed="false">
      <c r="A1186" s="38" t="n">
        <f aca="false">1+A1185</f>
        <v>416</v>
      </c>
      <c r="K1186" s="42" t="str">
        <f aca="false">IF(G1186&lt;&gt;"",G1186/G1185-1,"")</f>
        <v/>
      </c>
      <c r="L1186" s="50" t="str">
        <f aca="false">IF(G1186&lt;&gt;"",H1186/1000,"")</f>
        <v/>
      </c>
    </row>
    <row r="1187" customFormat="false" ht="12.75" hidden="false" customHeight="false" outlineLevel="0" collapsed="false">
      <c r="A1187" s="38" t="n">
        <f aca="false">1+A1186</f>
        <v>417</v>
      </c>
      <c r="K1187" s="42" t="str">
        <f aca="false">IF(G1187&lt;&gt;"",G1187/G1186-1,"")</f>
        <v/>
      </c>
      <c r="L1187" s="50" t="str">
        <f aca="false">IF(G1187&lt;&gt;"",H1187/1000,"")</f>
        <v/>
      </c>
    </row>
    <row r="1188" customFormat="false" ht="12.75" hidden="false" customHeight="false" outlineLevel="0" collapsed="false">
      <c r="A1188" s="38" t="n">
        <f aca="false">1+A1187</f>
        <v>418</v>
      </c>
      <c r="K1188" s="42" t="str">
        <f aca="false">IF(G1188&lt;&gt;"",G1188/G1187-1,"")</f>
        <v/>
      </c>
      <c r="L1188" s="50" t="str">
        <f aca="false">IF(G1188&lt;&gt;"",H1188/1000,"")</f>
        <v/>
      </c>
    </row>
    <row r="1189" customFormat="false" ht="12.75" hidden="false" customHeight="false" outlineLevel="0" collapsed="false">
      <c r="A1189" s="38" t="n">
        <f aca="false">1+A1188</f>
        <v>419</v>
      </c>
      <c r="K1189" s="42" t="str">
        <f aca="false">IF(G1189&lt;&gt;"",G1189/G1188-1,"")</f>
        <v/>
      </c>
      <c r="L1189" s="50" t="str">
        <f aca="false">IF(G1189&lt;&gt;"",H1189/1000,"")</f>
        <v/>
      </c>
    </row>
    <row r="1190" customFormat="false" ht="12.75" hidden="false" customHeight="false" outlineLevel="0" collapsed="false">
      <c r="A1190" s="38" t="n">
        <f aca="false">1+A1189</f>
        <v>420</v>
      </c>
      <c r="K1190" s="42" t="str">
        <f aca="false">IF(G1190&lt;&gt;"",G1190/G1189-1,"")</f>
        <v/>
      </c>
      <c r="L1190" s="50" t="str">
        <f aca="false">IF(G1190&lt;&gt;"",H1190/1000,"")</f>
        <v/>
      </c>
    </row>
    <row r="1191" customFormat="false" ht="12.75" hidden="false" customHeight="false" outlineLevel="0" collapsed="false">
      <c r="A1191" s="38" t="n">
        <f aca="false">1+A1190</f>
        <v>421</v>
      </c>
      <c r="K1191" s="42" t="str">
        <f aca="false">IF(G1191&lt;&gt;"",G1191/G1190-1,"")</f>
        <v/>
      </c>
      <c r="L1191" s="50" t="str">
        <f aca="false">IF(G1191&lt;&gt;"",H1191/1000,"")</f>
        <v/>
      </c>
    </row>
    <row r="1192" customFormat="false" ht="12.75" hidden="false" customHeight="false" outlineLevel="0" collapsed="false">
      <c r="A1192" s="38" t="n">
        <f aca="false">1+A1191</f>
        <v>422</v>
      </c>
      <c r="K1192" s="42" t="str">
        <f aca="false">IF(G1192&lt;&gt;"",G1192/G1191-1,"")</f>
        <v/>
      </c>
      <c r="L1192" s="50" t="str">
        <f aca="false">IF(G1192&lt;&gt;"",H1192/1000,"")</f>
        <v/>
      </c>
    </row>
    <row r="1193" customFormat="false" ht="12.75" hidden="false" customHeight="false" outlineLevel="0" collapsed="false">
      <c r="A1193" s="38" t="n">
        <f aca="false">1+A1192</f>
        <v>423</v>
      </c>
      <c r="K1193" s="42" t="str">
        <f aca="false">IF(G1193&lt;&gt;"",G1193/G1192-1,"")</f>
        <v/>
      </c>
      <c r="L1193" s="50" t="str">
        <f aca="false">IF(G1193&lt;&gt;"",H1193/1000,"")</f>
        <v/>
      </c>
    </row>
    <row r="1194" customFormat="false" ht="12.75" hidden="false" customHeight="false" outlineLevel="0" collapsed="false">
      <c r="A1194" s="38" t="n">
        <f aca="false">1+A1193</f>
        <v>424</v>
      </c>
      <c r="K1194" s="42" t="str">
        <f aca="false">IF(G1194&lt;&gt;"",G1194/G1193-1,"")</f>
        <v/>
      </c>
      <c r="L1194" s="50" t="str">
        <f aca="false">IF(G1194&lt;&gt;"",H1194/1000,"")</f>
        <v/>
      </c>
    </row>
    <row r="1195" customFormat="false" ht="12.75" hidden="false" customHeight="false" outlineLevel="0" collapsed="false">
      <c r="A1195" s="38" t="n">
        <f aca="false">1+A1194</f>
        <v>425</v>
      </c>
      <c r="K1195" s="42" t="str">
        <f aca="false">IF(G1195&lt;&gt;"",G1195/G1194-1,"")</f>
        <v/>
      </c>
      <c r="L1195" s="50" t="str">
        <f aca="false">IF(G1195&lt;&gt;"",H1195/1000,"")</f>
        <v/>
      </c>
    </row>
    <row r="1196" customFormat="false" ht="12.75" hidden="false" customHeight="false" outlineLevel="0" collapsed="false">
      <c r="A1196" s="38" t="n">
        <f aca="false">1+A1195</f>
        <v>426</v>
      </c>
      <c r="K1196" s="42" t="str">
        <f aca="false">IF(G1196&lt;&gt;"",G1196/G1195-1,"")</f>
        <v/>
      </c>
      <c r="L1196" s="50" t="str">
        <f aca="false">IF(G1196&lt;&gt;"",H1196/1000,"")</f>
        <v/>
      </c>
    </row>
    <row r="1197" customFormat="false" ht="12.75" hidden="false" customHeight="false" outlineLevel="0" collapsed="false">
      <c r="A1197" s="38" t="n">
        <f aca="false">1+A1196</f>
        <v>427</v>
      </c>
      <c r="K1197" s="42" t="str">
        <f aca="false">IF(G1197&lt;&gt;"",G1197/G1196-1,"")</f>
        <v/>
      </c>
      <c r="L1197" s="50" t="str">
        <f aca="false">IF(G1197&lt;&gt;"",H1197/1000,"")</f>
        <v/>
      </c>
    </row>
    <row r="1198" customFormat="false" ht="12.75" hidden="false" customHeight="false" outlineLevel="0" collapsed="false">
      <c r="A1198" s="38" t="n">
        <f aca="false">1+A1197</f>
        <v>428</v>
      </c>
      <c r="K1198" s="42" t="str">
        <f aca="false">IF(G1198&lt;&gt;"",G1198/G1197-1,"")</f>
        <v/>
      </c>
      <c r="L1198" s="50" t="str">
        <f aca="false">IF(G1198&lt;&gt;"",H1198/1000,"")</f>
        <v/>
      </c>
    </row>
    <row r="1199" customFormat="false" ht="12.75" hidden="false" customHeight="false" outlineLevel="0" collapsed="false">
      <c r="A1199" s="38" t="n">
        <f aca="false">1+A1198</f>
        <v>429</v>
      </c>
      <c r="K1199" s="42" t="str">
        <f aca="false">IF(G1199&lt;&gt;"",G1199/G1198-1,"")</f>
        <v/>
      </c>
      <c r="L1199" s="50" t="str">
        <f aca="false">IF(G1199&lt;&gt;"",H1199/1000,"")</f>
        <v/>
      </c>
    </row>
    <row r="1200" customFormat="false" ht="12.75" hidden="false" customHeight="false" outlineLevel="0" collapsed="false">
      <c r="A1200" s="38" t="n">
        <f aca="false">1+A1199</f>
        <v>430</v>
      </c>
      <c r="K1200" s="42" t="str">
        <f aca="false">IF(G1200&lt;&gt;"",G1200/G1199-1,"")</f>
        <v/>
      </c>
      <c r="L1200" s="50" t="str">
        <f aca="false">IF(G1200&lt;&gt;"",H1200/1000,"")</f>
        <v/>
      </c>
    </row>
    <row r="1201" customFormat="false" ht="12.75" hidden="false" customHeight="false" outlineLevel="0" collapsed="false">
      <c r="A1201" s="38" t="n">
        <f aca="false">1+A1200</f>
        <v>431</v>
      </c>
      <c r="K1201" s="42" t="str">
        <f aca="false">IF(G1201&lt;&gt;"",G1201/G1200-1,"")</f>
        <v/>
      </c>
      <c r="L1201" s="50" t="str">
        <f aca="false">IF(G1201&lt;&gt;"",H1201/1000,"")</f>
        <v/>
      </c>
    </row>
    <row r="1202" customFormat="false" ht="12.75" hidden="false" customHeight="false" outlineLevel="0" collapsed="false">
      <c r="A1202" s="38" t="n">
        <f aca="false">1+A1201</f>
        <v>432</v>
      </c>
      <c r="K1202" s="42" t="str">
        <f aca="false">IF(G1202&lt;&gt;"",G1202/G1201-1,"")</f>
        <v/>
      </c>
      <c r="L1202" s="50" t="str">
        <f aca="false">IF(G1202&lt;&gt;"",H1202/1000,"")</f>
        <v/>
      </c>
    </row>
    <row r="1203" customFormat="false" ht="12.75" hidden="false" customHeight="false" outlineLevel="0" collapsed="false">
      <c r="A1203" s="38" t="n">
        <f aca="false">1+A1202</f>
        <v>433</v>
      </c>
      <c r="K1203" s="42" t="str">
        <f aca="false">IF(G1203&lt;&gt;"",G1203/G1202-1,"")</f>
        <v/>
      </c>
      <c r="L1203" s="50" t="str">
        <f aca="false">IF(G1203&lt;&gt;"",H1203/1000,"")</f>
        <v/>
      </c>
    </row>
    <row r="1204" customFormat="false" ht="12.75" hidden="false" customHeight="false" outlineLevel="0" collapsed="false">
      <c r="A1204" s="38" t="n">
        <f aca="false">1+A1203</f>
        <v>434</v>
      </c>
      <c r="K1204" s="42" t="str">
        <f aca="false">IF(G1204&lt;&gt;"",G1204/G1203-1,"")</f>
        <v/>
      </c>
      <c r="L1204" s="50" t="str">
        <f aca="false">IF(G1204&lt;&gt;"",H1204/1000,"")</f>
        <v/>
      </c>
    </row>
    <row r="1205" customFormat="false" ht="12.75" hidden="false" customHeight="false" outlineLevel="0" collapsed="false">
      <c r="A1205" s="38" t="n">
        <f aca="false">1+A1204</f>
        <v>435</v>
      </c>
      <c r="K1205" s="42" t="str">
        <f aca="false">IF(G1205&lt;&gt;"",G1205/G1204-1,"")</f>
        <v/>
      </c>
      <c r="L1205" s="50" t="str">
        <f aca="false">IF(G1205&lt;&gt;"",H1205/1000,"")</f>
        <v/>
      </c>
    </row>
    <row r="1206" customFormat="false" ht="12.75" hidden="false" customHeight="false" outlineLevel="0" collapsed="false">
      <c r="A1206" s="38" t="n">
        <f aca="false">1+A1205</f>
        <v>436</v>
      </c>
      <c r="K1206" s="42" t="str">
        <f aca="false">IF(G1206&lt;&gt;"",G1206/G1205-1,"")</f>
        <v/>
      </c>
      <c r="L1206" s="50" t="str">
        <f aca="false">IF(G1206&lt;&gt;"",H1206/1000,"")</f>
        <v/>
      </c>
    </row>
    <row r="1207" customFormat="false" ht="12.75" hidden="false" customHeight="false" outlineLevel="0" collapsed="false">
      <c r="A1207" s="38" t="n">
        <f aca="false">1+A1206</f>
        <v>437</v>
      </c>
      <c r="K1207" s="42" t="str">
        <f aca="false">IF(G1207&lt;&gt;"",G1207/G1206-1,"")</f>
        <v/>
      </c>
      <c r="L1207" s="50" t="str">
        <f aca="false">IF(G1207&lt;&gt;"",H1207/1000,"")</f>
        <v/>
      </c>
    </row>
    <row r="1208" customFormat="false" ht="12.75" hidden="false" customHeight="false" outlineLevel="0" collapsed="false">
      <c r="A1208" s="38" t="n">
        <f aca="false">1+A1207</f>
        <v>438</v>
      </c>
      <c r="K1208" s="42" t="str">
        <f aca="false">IF(G1208&lt;&gt;"",G1208/G1207-1,"")</f>
        <v/>
      </c>
      <c r="L1208" s="50" t="str">
        <f aca="false">IF(G1208&lt;&gt;"",H1208/1000,"")</f>
        <v/>
      </c>
    </row>
    <row r="1209" customFormat="false" ht="12.75" hidden="false" customHeight="false" outlineLevel="0" collapsed="false">
      <c r="A1209" s="38" t="n">
        <f aca="false">1+A1208</f>
        <v>439</v>
      </c>
      <c r="K1209" s="42" t="str">
        <f aca="false">IF(G1209&lt;&gt;"",G1209/G1208-1,"")</f>
        <v/>
      </c>
      <c r="L1209" s="50" t="str">
        <f aca="false">IF(G1209&lt;&gt;"",H1209/1000,"")</f>
        <v/>
      </c>
    </row>
    <row r="1210" customFormat="false" ht="12.75" hidden="false" customHeight="false" outlineLevel="0" collapsed="false">
      <c r="A1210" s="38" t="n">
        <f aca="false">1+A1209</f>
        <v>440</v>
      </c>
      <c r="K1210" s="42" t="str">
        <f aca="false">IF(G1210&lt;&gt;"",G1210/G1209-1,"")</f>
        <v/>
      </c>
      <c r="L1210" s="50" t="str">
        <f aca="false">IF(G1210&lt;&gt;"",H1210/1000,"")</f>
        <v/>
      </c>
    </row>
    <row r="1211" customFormat="false" ht="12.75" hidden="false" customHeight="false" outlineLevel="0" collapsed="false">
      <c r="A1211" s="38" t="n">
        <f aca="false">1+A1210</f>
        <v>441</v>
      </c>
      <c r="K1211" s="42" t="str">
        <f aca="false">IF(G1211&lt;&gt;"",G1211/G1210-1,"")</f>
        <v/>
      </c>
      <c r="L1211" s="50" t="str">
        <f aca="false">IF(G1211&lt;&gt;"",H1211/1000,"")</f>
        <v/>
      </c>
    </row>
    <row r="1212" customFormat="false" ht="12.75" hidden="false" customHeight="false" outlineLevel="0" collapsed="false">
      <c r="A1212" s="38" t="n">
        <f aca="false">1+A1211</f>
        <v>442</v>
      </c>
      <c r="K1212" s="42" t="str">
        <f aca="false">IF(G1212&lt;&gt;"",G1212/G1211-1,"")</f>
        <v/>
      </c>
      <c r="L1212" s="50" t="str">
        <f aca="false">IF(G1212&lt;&gt;"",H1212/1000,"")</f>
        <v/>
      </c>
    </row>
    <row r="1213" customFormat="false" ht="12.75" hidden="false" customHeight="false" outlineLevel="0" collapsed="false">
      <c r="A1213" s="38" t="n">
        <f aca="false">1+A1212</f>
        <v>443</v>
      </c>
      <c r="K1213" s="42" t="str">
        <f aca="false">IF(G1213&lt;&gt;"",G1213/G1212-1,"")</f>
        <v/>
      </c>
      <c r="L1213" s="50" t="str">
        <f aca="false">IF(G1213&lt;&gt;"",H1213/1000,"")</f>
        <v/>
      </c>
    </row>
    <row r="1214" customFormat="false" ht="12.75" hidden="false" customHeight="false" outlineLevel="0" collapsed="false">
      <c r="A1214" s="38" t="n">
        <f aca="false">1+A1213</f>
        <v>444</v>
      </c>
      <c r="K1214" s="42" t="str">
        <f aca="false">IF(G1214&lt;&gt;"",G1214/G1213-1,"")</f>
        <v/>
      </c>
      <c r="L1214" s="50" t="str">
        <f aca="false">IF(G1214&lt;&gt;"",H1214/1000,"")</f>
        <v/>
      </c>
    </row>
    <row r="1215" customFormat="false" ht="12.75" hidden="false" customHeight="false" outlineLevel="0" collapsed="false">
      <c r="A1215" s="38" t="n">
        <f aca="false">1+A1214</f>
        <v>445</v>
      </c>
      <c r="K1215" s="42" t="str">
        <f aca="false">IF(G1215&lt;&gt;"",G1215/G1214-1,"")</f>
        <v/>
      </c>
      <c r="L1215" s="50" t="str">
        <f aca="false">IF(G1215&lt;&gt;"",H1215/1000,"")</f>
        <v/>
      </c>
    </row>
    <row r="1216" customFormat="false" ht="12.75" hidden="false" customHeight="false" outlineLevel="0" collapsed="false">
      <c r="A1216" s="38" t="n">
        <f aca="false">1+A1215</f>
        <v>446</v>
      </c>
      <c r="K1216" s="42" t="str">
        <f aca="false">IF(G1216&lt;&gt;"",G1216/G1215-1,"")</f>
        <v/>
      </c>
      <c r="L1216" s="50" t="str">
        <f aca="false">IF(G1216&lt;&gt;"",H1216/1000,"")</f>
        <v/>
      </c>
    </row>
    <row r="1217" customFormat="false" ht="12.75" hidden="false" customHeight="false" outlineLevel="0" collapsed="false">
      <c r="A1217" s="38" t="n">
        <f aca="false">1+A1216</f>
        <v>447</v>
      </c>
      <c r="K1217" s="42" t="str">
        <f aca="false">IF(G1217&lt;&gt;"",G1217/G1216-1,"")</f>
        <v/>
      </c>
      <c r="L1217" s="50" t="str">
        <f aca="false">IF(G1217&lt;&gt;"",H1217/1000,"")</f>
        <v/>
      </c>
    </row>
    <row r="1218" customFormat="false" ht="12.75" hidden="false" customHeight="false" outlineLevel="0" collapsed="false">
      <c r="A1218" s="38" t="n">
        <f aca="false">1+A1217</f>
        <v>448</v>
      </c>
      <c r="K1218" s="42" t="str">
        <f aca="false">IF(G1218&lt;&gt;"",G1218/G1217-1,"")</f>
        <v/>
      </c>
      <c r="L1218" s="50" t="str">
        <f aca="false">IF(G1218&lt;&gt;"",H1218/1000,"")</f>
        <v/>
      </c>
    </row>
    <row r="1219" customFormat="false" ht="12.75" hidden="false" customHeight="false" outlineLevel="0" collapsed="false">
      <c r="A1219" s="38" t="n">
        <f aca="false">1+A1218</f>
        <v>449</v>
      </c>
      <c r="K1219" s="42" t="str">
        <f aca="false">IF(G1219&lt;&gt;"",G1219/G1218-1,"")</f>
        <v/>
      </c>
      <c r="L1219" s="50" t="str">
        <f aca="false">IF(G1219&lt;&gt;"",H1219/1000,"")</f>
        <v/>
      </c>
    </row>
    <row r="1220" customFormat="false" ht="12.75" hidden="false" customHeight="false" outlineLevel="0" collapsed="false">
      <c r="A1220" s="38" t="n">
        <f aca="false">1+A1219</f>
        <v>450</v>
      </c>
      <c r="K1220" s="42" t="str">
        <f aca="false">IF(G1220&lt;&gt;"",G1220/G1219-1,"")</f>
        <v/>
      </c>
      <c r="L1220" s="50" t="str">
        <f aca="false">IF(G1220&lt;&gt;"",H1220/1000,"")</f>
        <v/>
      </c>
    </row>
    <row r="1221" customFormat="false" ht="12.75" hidden="false" customHeight="false" outlineLevel="0" collapsed="false">
      <c r="A1221" s="38" t="n">
        <f aca="false">1+A1220</f>
        <v>451</v>
      </c>
      <c r="K1221" s="42" t="str">
        <f aca="false">IF(G1221&lt;&gt;"",G1221/G1220-1,"")</f>
        <v/>
      </c>
      <c r="L1221" s="50" t="str">
        <f aca="false">IF(G1221&lt;&gt;"",H1221/1000,"")</f>
        <v/>
      </c>
    </row>
    <row r="1222" customFormat="false" ht="12.75" hidden="false" customHeight="false" outlineLevel="0" collapsed="false">
      <c r="A1222" s="38" t="n">
        <f aca="false">1+A1221</f>
        <v>452</v>
      </c>
      <c r="K1222" s="42" t="str">
        <f aca="false">IF(G1222&lt;&gt;"",G1222/G1221-1,"")</f>
        <v/>
      </c>
      <c r="L1222" s="50" t="str">
        <f aca="false">IF(G1222&lt;&gt;"",H1222/1000,"")</f>
        <v/>
      </c>
    </row>
    <row r="1223" customFormat="false" ht="12.75" hidden="false" customHeight="false" outlineLevel="0" collapsed="false">
      <c r="A1223" s="38" t="n">
        <f aca="false">1+A1222</f>
        <v>453</v>
      </c>
      <c r="K1223" s="42" t="str">
        <f aca="false">IF(G1223&lt;&gt;"",G1223/G1222-1,"")</f>
        <v/>
      </c>
      <c r="L1223" s="50" t="str">
        <f aca="false">IF(G1223&lt;&gt;"",H1223/1000,"")</f>
        <v/>
      </c>
    </row>
    <row r="1224" customFormat="false" ht="12.75" hidden="false" customHeight="false" outlineLevel="0" collapsed="false">
      <c r="A1224" s="38" t="n">
        <f aca="false">1+A1223</f>
        <v>454</v>
      </c>
      <c r="K1224" s="42" t="str">
        <f aca="false">IF(G1224&lt;&gt;"",G1224/G1223-1,"")</f>
        <v/>
      </c>
      <c r="L1224" s="50" t="str">
        <f aca="false">IF(G1224&lt;&gt;"",H1224/1000,"")</f>
        <v/>
      </c>
    </row>
    <row r="1225" customFormat="false" ht="12.75" hidden="false" customHeight="false" outlineLevel="0" collapsed="false">
      <c r="A1225" s="38" t="n">
        <f aca="false">1+A1224</f>
        <v>455</v>
      </c>
      <c r="K1225" s="42" t="str">
        <f aca="false">IF(G1225&lt;&gt;"",G1225/G1224-1,"")</f>
        <v/>
      </c>
      <c r="L1225" s="50" t="str">
        <f aca="false">IF(G1225&lt;&gt;"",H1225/1000,"")</f>
        <v/>
      </c>
    </row>
    <row r="1226" customFormat="false" ht="12.75" hidden="false" customHeight="false" outlineLevel="0" collapsed="false">
      <c r="A1226" s="38" t="n">
        <f aca="false">1+A1225</f>
        <v>456</v>
      </c>
      <c r="K1226" s="42" t="str">
        <f aca="false">IF(G1226&lt;&gt;"",G1226/G1225-1,"")</f>
        <v/>
      </c>
      <c r="L1226" s="50" t="str">
        <f aca="false">IF(G1226&lt;&gt;"",H1226/1000,"")</f>
        <v/>
      </c>
    </row>
    <row r="1227" customFormat="false" ht="12.75" hidden="false" customHeight="false" outlineLevel="0" collapsed="false">
      <c r="A1227" s="38" t="n">
        <f aca="false">1+A1226</f>
        <v>457</v>
      </c>
      <c r="K1227" s="42" t="str">
        <f aca="false">IF(G1227&lt;&gt;"",G1227/G1226-1,"")</f>
        <v/>
      </c>
      <c r="L1227" s="50" t="str">
        <f aca="false">IF(G1227&lt;&gt;"",H1227/1000,"")</f>
        <v/>
      </c>
    </row>
    <row r="1228" customFormat="false" ht="12.75" hidden="false" customHeight="false" outlineLevel="0" collapsed="false">
      <c r="A1228" s="38" t="n">
        <f aca="false">1+A1227</f>
        <v>458</v>
      </c>
      <c r="K1228" s="42" t="str">
        <f aca="false">IF(G1228&lt;&gt;"",G1228/G1227-1,"")</f>
        <v/>
      </c>
      <c r="L1228" s="50" t="str">
        <f aca="false">IF(G1228&lt;&gt;"",H1228/1000,"")</f>
        <v/>
      </c>
    </row>
    <row r="1229" customFormat="false" ht="12.75" hidden="false" customHeight="false" outlineLevel="0" collapsed="false">
      <c r="A1229" s="38" t="n">
        <f aca="false">1+A1228</f>
        <v>459</v>
      </c>
      <c r="K1229" s="42" t="str">
        <f aca="false">IF(G1229&lt;&gt;"",G1229/G1228-1,"")</f>
        <v/>
      </c>
      <c r="L1229" s="50" t="str">
        <f aca="false">IF(G1229&lt;&gt;"",H1229/1000,"")</f>
        <v/>
      </c>
    </row>
    <row r="1230" customFormat="false" ht="12.75" hidden="false" customHeight="false" outlineLevel="0" collapsed="false">
      <c r="A1230" s="38" t="n">
        <f aca="false">1+A1229</f>
        <v>460</v>
      </c>
      <c r="K1230" s="42" t="str">
        <f aca="false">IF(G1230&lt;&gt;"",G1230/G1229-1,"")</f>
        <v/>
      </c>
      <c r="L1230" s="50" t="str">
        <f aca="false">IF(G1230&lt;&gt;"",H1230/1000,"")</f>
        <v/>
      </c>
    </row>
    <row r="1231" customFormat="false" ht="12.75" hidden="false" customHeight="false" outlineLevel="0" collapsed="false">
      <c r="A1231" s="38" t="n">
        <f aca="false">1+A1230</f>
        <v>461</v>
      </c>
      <c r="K1231" s="42" t="str">
        <f aca="false">IF(G1231&lt;&gt;"",G1231/G1230-1,"")</f>
        <v/>
      </c>
      <c r="L1231" s="50" t="str">
        <f aca="false">IF(G1231&lt;&gt;"",H1231/1000,"")</f>
        <v/>
      </c>
    </row>
    <row r="1232" customFormat="false" ht="12.75" hidden="false" customHeight="false" outlineLevel="0" collapsed="false">
      <c r="A1232" s="38" t="n">
        <f aca="false">1+A1231</f>
        <v>462</v>
      </c>
      <c r="K1232" s="42" t="str">
        <f aca="false">IF(G1232&lt;&gt;"",G1232/G1231-1,"")</f>
        <v/>
      </c>
      <c r="L1232" s="50" t="str">
        <f aca="false">IF(G1232&lt;&gt;"",H1232/1000,"")</f>
        <v/>
      </c>
    </row>
    <row r="1233" customFormat="false" ht="12.75" hidden="false" customHeight="false" outlineLevel="0" collapsed="false">
      <c r="A1233" s="38" t="n">
        <f aca="false">1+A1232</f>
        <v>463</v>
      </c>
      <c r="K1233" s="42" t="str">
        <f aca="false">IF(G1233&lt;&gt;"",G1233/G1232-1,"")</f>
        <v/>
      </c>
      <c r="L1233" s="50" t="str">
        <f aca="false">IF(G1233&lt;&gt;"",H1233/1000,"")</f>
        <v/>
      </c>
    </row>
    <row r="1234" customFormat="false" ht="12.75" hidden="false" customHeight="false" outlineLevel="0" collapsed="false">
      <c r="A1234" s="38" t="n">
        <f aca="false">1+A1233</f>
        <v>464</v>
      </c>
      <c r="K1234" s="42" t="str">
        <f aca="false">IF(G1234&lt;&gt;"",G1234/G1233-1,"")</f>
        <v/>
      </c>
      <c r="L1234" s="50" t="str">
        <f aca="false">IF(G1234&lt;&gt;"",H1234/1000,"")</f>
        <v/>
      </c>
    </row>
    <row r="1235" customFormat="false" ht="12.75" hidden="false" customHeight="false" outlineLevel="0" collapsed="false">
      <c r="A1235" s="38" t="n">
        <f aca="false">1+A1234</f>
        <v>465</v>
      </c>
      <c r="K1235" s="42" t="str">
        <f aca="false">IF(G1235&lt;&gt;"",G1235/G1234-1,"")</f>
        <v/>
      </c>
      <c r="L1235" s="50" t="str">
        <f aca="false">IF(G1235&lt;&gt;"",H1235/1000,"")</f>
        <v/>
      </c>
    </row>
    <row r="1236" customFormat="false" ht="12.75" hidden="false" customHeight="false" outlineLevel="0" collapsed="false">
      <c r="A1236" s="38" t="n">
        <f aca="false">1+A1235</f>
        <v>466</v>
      </c>
      <c r="K1236" s="42" t="str">
        <f aca="false">IF(G1236&lt;&gt;"",G1236/G1235-1,"")</f>
        <v/>
      </c>
      <c r="L1236" s="50" t="str">
        <f aca="false">IF(G1236&lt;&gt;"",H1236/1000,"")</f>
        <v/>
      </c>
    </row>
    <row r="1237" customFormat="false" ht="12.75" hidden="false" customHeight="false" outlineLevel="0" collapsed="false">
      <c r="A1237" s="38" t="n">
        <f aca="false">1+A1236</f>
        <v>467</v>
      </c>
      <c r="K1237" s="42" t="str">
        <f aca="false">IF(G1237&lt;&gt;"",G1237/G1236-1,"")</f>
        <v/>
      </c>
      <c r="L1237" s="50" t="str">
        <f aca="false">IF(G1237&lt;&gt;"",H1237/1000,"")</f>
        <v/>
      </c>
    </row>
    <row r="1238" customFormat="false" ht="12.75" hidden="false" customHeight="false" outlineLevel="0" collapsed="false">
      <c r="A1238" s="38" t="n">
        <f aca="false">1+A1237</f>
        <v>468</v>
      </c>
      <c r="K1238" s="42" t="str">
        <f aca="false">IF(G1238&lt;&gt;"",G1238/G1237-1,"")</f>
        <v/>
      </c>
      <c r="L1238" s="50" t="str">
        <f aca="false">IF(G1238&lt;&gt;"",H1238/1000,"")</f>
        <v/>
      </c>
    </row>
    <row r="1239" customFormat="false" ht="12.75" hidden="false" customHeight="false" outlineLevel="0" collapsed="false">
      <c r="A1239" s="38" t="n">
        <f aca="false">1+A1238</f>
        <v>469</v>
      </c>
      <c r="K1239" s="42" t="str">
        <f aca="false">IF(G1239&lt;&gt;"",G1239/G1238-1,"")</f>
        <v/>
      </c>
      <c r="L1239" s="50" t="str">
        <f aca="false">IF(G1239&lt;&gt;"",H1239/1000,"")</f>
        <v/>
      </c>
    </row>
    <row r="1240" customFormat="false" ht="12.75" hidden="false" customHeight="false" outlineLevel="0" collapsed="false">
      <c r="A1240" s="38" t="n">
        <f aca="false">1+A1239</f>
        <v>470</v>
      </c>
      <c r="K1240" s="42" t="str">
        <f aca="false">IF(G1240&lt;&gt;"",G1240/G1239-1,"")</f>
        <v/>
      </c>
      <c r="L1240" s="50" t="str">
        <f aca="false">IF(G1240&lt;&gt;"",H1240/1000,"")</f>
        <v/>
      </c>
    </row>
    <row r="1241" customFormat="false" ht="12.75" hidden="false" customHeight="false" outlineLevel="0" collapsed="false">
      <c r="A1241" s="38" t="n">
        <f aca="false">1+A1240</f>
        <v>471</v>
      </c>
      <c r="K1241" s="42" t="str">
        <f aca="false">IF(G1241&lt;&gt;"",G1241/G1240-1,"")</f>
        <v/>
      </c>
      <c r="L1241" s="50" t="str">
        <f aca="false">IF(G1241&lt;&gt;"",H1241/1000,"")</f>
        <v/>
      </c>
    </row>
    <row r="1242" customFormat="false" ht="12.75" hidden="false" customHeight="false" outlineLevel="0" collapsed="false">
      <c r="A1242" s="38" t="n">
        <f aca="false">1+A1241</f>
        <v>472</v>
      </c>
      <c r="K1242" s="42" t="str">
        <f aca="false">IF(G1242&lt;&gt;"",G1242/G1241-1,"")</f>
        <v/>
      </c>
      <c r="L1242" s="50" t="str">
        <f aca="false">IF(G1242&lt;&gt;"",H1242/1000,"")</f>
        <v/>
      </c>
    </row>
    <row r="1243" customFormat="false" ht="12.75" hidden="false" customHeight="false" outlineLevel="0" collapsed="false">
      <c r="A1243" s="38" t="n">
        <f aca="false">1+A1242</f>
        <v>473</v>
      </c>
      <c r="K1243" s="42" t="str">
        <f aca="false">IF(G1243&lt;&gt;"",G1243/G1242-1,"")</f>
        <v/>
      </c>
      <c r="L1243" s="50" t="str">
        <f aca="false">IF(G1243&lt;&gt;"",H1243/1000,"")</f>
        <v/>
      </c>
    </row>
    <row r="1244" customFormat="false" ht="12.75" hidden="false" customHeight="false" outlineLevel="0" collapsed="false">
      <c r="A1244" s="38" t="n">
        <f aca="false">1+A1243</f>
        <v>474</v>
      </c>
      <c r="K1244" s="42" t="str">
        <f aca="false">IF(G1244&lt;&gt;"",G1244/G1243-1,"")</f>
        <v/>
      </c>
      <c r="L1244" s="50" t="str">
        <f aca="false">IF(G1244&lt;&gt;"",H1244/1000,"")</f>
        <v/>
      </c>
    </row>
    <row r="1245" customFormat="false" ht="12.75" hidden="false" customHeight="false" outlineLevel="0" collapsed="false">
      <c r="A1245" s="38" t="n">
        <f aca="false">1+A1244</f>
        <v>475</v>
      </c>
      <c r="K1245" s="42" t="str">
        <f aca="false">IF(G1245&lt;&gt;"",G1245/G1244-1,"")</f>
        <v/>
      </c>
      <c r="L1245" s="50" t="str">
        <f aca="false">IF(G1245&lt;&gt;"",H1245/1000,"")</f>
        <v/>
      </c>
    </row>
    <row r="1246" customFormat="false" ht="12.75" hidden="false" customHeight="false" outlineLevel="0" collapsed="false">
      <c r="A1246" s="38" t="n">
        <f aca="false">1+A1245</f>
        <v>476</v>
      </c>
      <c r="K1246" s="42" t="str">
        <f aca="false">IF(G1246&lt;&gt;"",G1246/G1245-1,"")</f>
        <v/>
      </c>
      <c r="L1246" s="50" t="str">
        <f aca="false">IF(G1246&lt;&gt;"",H1246/1000,"")</f>
        <v/>
      </c>
    </row>
    <row r="1247" customFormat="false" ht="12.75" hidden="false" customHeight="false" outlineLevel="0" collapsed="false">
      <c r="A1247" s="38" t="n">
        <f aca="false">1+A1246</f>
        <v>477</v>
      </c>
      <c r="K1247" s="42" t="str">
        <f aca="false">IF(G1247&lt;&gt;"",G1247/G1246-1,"")</f>
        <v/>
      </c>
      <c r="L1247" s="50" t="str">
        <f aca="false">IF(G1247&lt;&gt;"",H1247/1000,"")</f>
        <v/>
      </c>
    </row>
    <row r="1248" customFormat="false" ht="12.75" hidden="false" customHeight="false" outlineLevel="0" collapsed="false">
      <c r="A1248" s="38" t="n">
        <f aca="false">1+A1247</f>
        <v>478</v>
      </c>
      <c r="K1248" s="42" t="str">
        <f aca="false">IF(G1248&lt;&gt;"",G1248/G1247-1,"")</f>
        <v/>
      </c>
      <c r="L1248" s="50" t="str">
        <f aca="false">IF(G1248&lt;&gt;"",H1248/1000,"")</f>
        <v/>
      </c>
    </row>
    <row r="1249" customFormat="false" ht="12.75" hidden="false" customHeight="false" outlineLevel="0" collapsed="false">
      <c r="A1249" s="38" t="n">
        <f aca="false">1+A1248</f>
        <v>479</v>
      </c>
      <c r="K1249" s="42" t="str">
        <f aca="false">IF(G1249&lt;&gt;"",G1249/G1248-1,"")</f>
        <v/>
      </c>
      <c r="L1249" s="50" t="str">
        <f aca="false">IF(G1249&lt;&gt;"",H1249/1000,"")</f>
        <v/>
      </c>
    </row>
    <row r="1250" customFormat="false" ht="12.75" hidden="false" customHeight="false" outlineLevel="0" collapsed="false">
      <c r="A1250" s="38" t="n">
        <f aca="false">1+A1249</f>
        <v>480</v>
      </c>
      <c r="K1250" s="42" t="str">
        <f aca="false">IF(G1250&lt;&gt;"",G1250/G1249-1,"")</f>
        <v/>
      </c>
      <c r="L1250" s="50" t="str">
        <f aca="false">IF(G1250&lt;&gt;"",H1250/1000,"")</f>
        <v/>
      </c>
    </row>
    <row r="1251" customFormat="false" ht="12.75" hidden="false" customHeight="false" outlineLevel="0" collapsed="false">
      <c r="A1251" s="38" t="n">
        <f aca="false">1+A1250</f>
        <v>481</v>
      </c>
      <c r="K1251" s="42" t="str">
        <f aca="false">IF(G1251&lt;&gt;"",G1251/G1250-1,"")</f>
        <v/>
      </c>
      <c r="L1251" s="50" t="str">
        <f aca="false">IF(G1251&lt;&gt;"",H1251/1000,"")</f>
        <v/>
      </c>
    </row>
    <row r="1252" customFormat="false" ht="12.75" hidden="false" customHeight="false" outlineLevel="0" collapsed="false">
      <c r="A1252" s="38" t="n">
        <f aca="false">1+A1251</f>
        <v>482</v>
      </c>
      <c r="K1252" s="42" t="str">
        <f aca="false">IF(G1252&lt;&gt;"",G1252/G1251-1,"")</f>
        <v/>
      </c>
      <c r="L1252" s="50" t="str">
        <f aca="false">IF(G1252&lt;&gt;"",H1252/1000,"")</f>
        <v/>
      </c>
    </row>
    <row r="1253" customFormat="false" ht="12.75" hidden="false" customHeight="false" outlineLevel="0" collapsed="false">
      <c r="A1253" s="38" t="n">
        <f aca="false">1+A1252</f>
        <v>483</v>
      </c>
      <c r="K1253" s="42" t="str">
        <f aca="false">IF(G1253&lt;&gt;"",G1253/G1252-1,"")</f>
        <v/>
      </c>
      <c r="L1253" s="50" t="str">
        <f aca="false">IF(G1253&lt;&gt;"",H1253/1000,"")</f>
        <v/>
      </c>
    </row>
    <row r="1254" customFormat="false" ht="12.75" hidden="false" customHeight="false" outlineLevel="0" collapsed="false">
      <c r="A1254" s="38" t="n">
        <f aca="false">1+A1253</f>
        <v>484</v>
      </c>
      <c r="K1254" s="42" t="str">
        <f aca="false">IF(G1254&lt;&gt;"",G1254/G1253-1,"")</f>
        <v/>
      </c>
      <c r="L1254" s="50" t="str">
        <f aca="false">IF(G1254&lt;&gt;"",H1254/1000,"")</f>
        <v/>
      </c>
    </row>
    <row r="1255" customFormat="false" ht="12.75" hidden="false" customHeight="false" outlineLevel="0" collapsed="false">
      <c r="A1255" s="38" t="n">
        <f aca="false">1+A1254</f>
        <v>485</v>
      </c>
      <c r="K1255" s="42" t="str">
        <f aca="false">IF(G1255&lt;&gt;"",G1255/G1254-1,"")</f>
        <v/>
      </c>
      <c r="L1255" s="50" t="str">
        <f aca="false">IF(G1255&lt;&gt;"",H1255/1000,"")</f>
        <v/>
      </c>
    </row>
    <row r="1256" customFormat="false" ht="12.75" hidden="false" customHeight="false" outlineLevel="0" collapsed="false">
      <c r="A1256" s="38" t="n">
        <f aca="false">1+A1255</f>
        <v>486</v>
      </c>
      <c r="K1256" s="42" t="str">
        <f aca="false">IF(G1256&lt;&gt;"",G1256/G1255-1,"")</f>
        <v/>
      </c>
      <c r="L1256" s="50" t="str">
        <f aca="false">IF(G1256&lt;&gt;"",H1256/1000,"")</f>
        <v/>
      </c>
    </row>
    <row r="1257" customFormat="false" ht="12.75" hidden="false" customHeight="false" outlineLevel="0" collapsed="false">
      <c r="A1257" s="38" t="n">
        <f aca="false">1+A1256</f>
        <v>487</v>
      </c>
      <c r="K1257" s="42" t="str">
        <f aca="false">IF(G1257&lt;&gt;"",G1257/G1256-1,"")</f>
        <v/>
      </c>
      <c r="L1257" s="50" t="str">
        <f aca="false">IF(G1257&lt;&gt;"",H1257/1000,"")</f>
        <v/>
      </c>
    </row>
    <row r="1258" customFormat="false" ht="12.75" hidden="false" customHeight="false" outlineLevel="0" collapsed="false">
      <c r="A1258" s="38" t="n">
        <f aca="false">1+A1257</f>
        <v>488</v>
      </c>
      <c r="K1258" s="42" t="str">
        <f aca="false">IF(G1258&lt;&gt;"",G1258/G1257-1,"")</f>
        <v/>
      </c>
      <c r="L1258" s="50" t="str">
        <f aca="false">IF(G1258&lt;&gt;"",H1258/1000,"")</f>
        <v/>
      </c>
    </row>
    <row r="1259" customFormat="false" ht="12.75" hidden="false" customHeight="false" outlineLevel="0" collapsed="false">
      <c r="A1259" s="38" t="n">
        <f aca="false">1+A1258</f>
        <v>489</v>
      </c>
      <c r="K1259" s="42" t="str">
        <f aca="false">IF(G1259&lt;&gt;"",G1259/G1258-1,"")</f>
        <v/>
      </c>
      <c r="L1259" s="50" t="str">
        <f aca="false">IF(G1259&lt;&gt;"",H1259/1000,"")</f>
        <v/>
      </c>
    </row>
    <row r="1260" customFormat="false" ht="12.75" hidden="false" customHeight="false" outlineLevel="0" collapsed="false">
      <c r="A1260" s="38" t="n">
        <f aca="false">1+A1259</f>
        <v>490</v>
      </c>
      <c r="K1260" s="42" t="str">
        <f aca="false">IF(G1260&lt;&gt;"",G1260/G1259-1,"")</f>
        <v/>
      </c>
      <c r="L1260" s="50" t="str">
        <f aca="false">IF(G1260&lt;&gt;"",H1260/1000,"")</f>
        <v/>
      </c>
    </row>
    <row r="1261" customFormat="false" ht="12.75" hidden="false" customHeight="false" outlineLevel="0" collapsed="false">
      <c r="A1261" s="38" t="n">
        <f aca="false">1+A1260</f>
        <v>491</v>
      </c>
      <c r="K1261" s="42" t="str">
        <f aca="false">IF(G1261&lt;&gt;"",G1261/G1260-1,"")</f>
        <v/>
      </c>
      <c r="L1261" s="50" t="str">
        <f aca="false">IF(G1261&lt;&gt;"",H1261/1000,"")</f>
        <v/>
      </c>
    </row>
    <row r="1262" customFormat="false" ht="12.75" hidden="false" customHeight="false" outlineLevel="0" collapsed="false">
      <c r="A1262" s="38" t="n">
        <f aca="false">1+A1261</f>
        <v>492</v>
      </c>
      <c r="K1262" s="42" t="str">
        <f aca="false">IF(G1262&lt;&gt;"",G1262/G1261-1,"")</f>
        <v/>
      </c>
      <c r="L1262" s="50" t="str">
        <f aca="false">IF(G1262&lt;&gt;"",H1262/1000,"")</f>
        <v/>
      </c>
    </row>
    <row r="1263" customFormat="false" ht="12.75" hidden="false" customHeight="false" outlineLevel="0" collapsed="false">
      <c r="A1263" s="38" t="n">
        <f aca="false">1+A1262</f>
        <v>493</v>
      </c>
      <c r="K1263" s="42" t="str">
        <f aca="false">IF(G1263&lt;&gt;"",G1263/G1262-1,"")</f>
        <v/>
      </c>
      <c r="L1263" s="50" t="str">
        <f aca="false">IF(G1263&lt;&gt;"",H1263/1000,"")</f>
        <v/>
      </c>
    </row>
    <row r="1264" customFormat="false" ht="12.75" hidden="false" customHeight="false" outlineLevel="0" collapsed="false">
      <c r="A1264" s="38" t="n">
        <f aca="false">1+A1263</f>
        <v>494</v>
      </c>
      <c r="K1264" s="42" t="str">
        <f aca="false">IF(G1264&lt;&gt;"",G1264/G1263-1,"")</f>
        <v/>
      </c>
      <c r="L1264" s="50" t="str">
        <f aca="false">IF(G1264&lt;&gt;"",H1264/1000,"")</f>
        <v/>
      </c>
    </row>
    <row r="1265" customFormat="false" ht="12.75" hidden="false" customHeight="false" outlineLevel="0" collapsed="false">
      <c r="A1265" s="38" t="n">
        <f aca="false">1+A1264</f>
        <v>495</v>
      </c>
      <c r="K1265" s="42" t="str">
        <f aca="false">IF(G1265&lt;&gt;"",G1265/G1264-1,"")</f>
        <v/>
      </c>
      <c r="L1265" s="50" t="str">
        <f aca="false">IF(G1265&lt;&gt;"",H1265/1000,"")</f>
        <v/>
      </c>
    </row>
    <row r="1266" customFormat="false" ht="12.75" hidden="false" customHeight="false" outlineLevel="0" collapsed="false">
      <c r="A1266" s="38" t="n">
        <f aca="false">1+A1265</f>
        <v>496</v>
      </c>
      <c r="K1266" s="42" t="str">
        <f aca="false">IF(G1266&lt;&gt;"",G1266/G1265-1,"")</f>
        <v/>
      </c>
      <c r="L1266" s="50" t="str">
        <f aca="false">IF(G1266&lt;&gt;"",H1266/1000,"")</f>
        <v/>
      </c>
    </row>
    <row r="1267" customFormat="false" ht="12.75" hidden="false" customHeight="false" outlineLevel="0" collapsed="false">
      <c r="A1267" s="38" t="n">
        <f aca="false">1+A1266</f>
        <v>497</v>
      </c>
      <c r="K1267" s="42" t="str">
        <f aca="false">IF(G1267&lt;&gt;"",G1267/G1266-1,"")</f>
        <v/>
      </c>
      <c r="L1267" s="50" t="str">
        <f aca="false">IF(G1267&lt;&gt;"",H1267/1000,"")</f>
        <v/>
      </c>
    </row>
    <row r="1268" customFormat="false" ht="12.75" hidden="false" customHeight="false" outlineLevel="0" collapsed="false">
      <c r="A1268" s="38" t="n">
        <f aca="false">1+A1267</f>
        <v>498</v>
      </c>
      <c r="K1268" s="42" t="str">
        <f aca="false">IF(G1268&lt;&gt;"",G1268/G1267-1,"")</f>
        <v/>
      </c>
      <c r="L1268" s="50" t="str">
        <f aca="false">IF(G1268&lt;&gt;"",H1268/1000,"")</f>
        <v/>
      </c>
    </row>
    <row r="1269" customFormat="false" ht="12.75" hidden="false" customHeight="false" outlineLevel="0" collapsed="false">
      <c r="A1269" s="38" t="n">
        <f aca="false">1+A1268</f>
        <v>499</v>
      </c>
      <c r="K1269" s="42" t="str">
        <f aca="false">IF(G1269&lt;&gt;"",G1269/G1268-1,"")</f>
        <v/>
      </c>
      <c r="L1269" s="50" t="str">
        <f aca="false">IF(G1269&lt;&gt;"",H1269/1000,"")</f>
        <v/>
      </c>
    </row>
    <row r="1270" customFormat="false" ht="12.75" hidden="false" customHeight="false" outlineLevel="0" collapsed="false">
      <c r="A1270" s="38" t="n">
        <f aca="false">1+A1269</f>
        <v>500</v>
      </c>
      <c r="K1270" s="42" t="str">
        <f aca="false">IF(G1270&lt;&gt;"",G1270/G1269-1,"")</f>
        <v/>
      </c>
      <c r="L1270" s="50" t="str">
        <f aca="false">IF(G1270&lt;&gt;"",H1270/100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600</xdr:colOff>
                    <xdr:row>1</xdr:row>
                    <xdr:rowOff>10080</xdr:rowOff>
                  </from>
                  <to>
                    <xdr:col>3</xdr:col>
                    <xdr:colOff>-127692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RemoveNames">
                <anchor moveWithCells="true" sizeWithCells="false">
                  <from>
                    <xdr:col>9</xdr:col>
                    <xdr:colOff>568440</xdr:colOff>
                    <xdr:row>0</xdr:row>
                    <xdr:rowOff>152640</xdr:rowOff>
                  </from>
                  <to>
                    <xdr:col>12</xdr:col>
                    <xdr:colOff>1044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UpdateScale">
                <anchor moveWithCells="true" sizeWithCells="false">
                  <from>
                    <xdr:col>2</xdr:col>
                    <xdr:colOff>1710360</xdr:colOff>
                    <xdr:row>1</xdr:row>
                    <xdr:rowOff>10080</xdr:rowOff>
                  </from>
                  <to>
                    <xdr:col>5</xdr:col>
                    <xdr:colOff>523440</xdr:colOff>
                    <xdr:row>2</xdr:row>
                    <xdr:rowOff>-26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99"/>
    <col collapsed="false" customWidth="true" hidden="false" outlineLevel="0" max="3" min="3" style="0" width="10.71"/>
    <col collapsed="false" customWidth="true" hidden="false" outlineLevel="0" max="4" min="4" style="0" width="6.99"/>
    <col collapsed="false" customWidth="true" hidden="false" outlineLevel="0" max="5" min="5" style="0" width="3.85"/>
    <col collapsed="false" customWidth="true" hidden="false" outlineLevel="0" max="6" min="6" style="0" width="8.41"/>
    <col collapsed="false" customWidth="true" hidden="false" outlineLevel="0" max="7" min="7" style="0" width="0.7"/>
    <col collapsed="false" customWidth="true" hidden="false" outlineLevel="0" max="8" min="8" style="52" width="9.85"/>
    <col collapsed="false" customWidth="true" hidden="false" outlineLevel="0" max="9" min="9" style="53" width="9.28"/>
    <col collapsed="false" customWidth="true" hidden="false" outlineLevel="0" max="10" min="10" style="54" width="6.28"/>
    <col collapsed="false" customWidth="true" hidden="false" outlineLevel="0" max="11" min="11" style="53" width="6.7"/>
    <col collapsed="false" customWidth="true" hidden="false" outlineLevel="0" max="12" min="12" style="53" width="9.28"/>
    <col collapsed="false" customWidth="true" hidden="false" outlineLevel="0" max="13" min="13" style="0" width="8.56"/>
    <col collapsed="false" customWidth="true" hidden="false" outlineLevel="0" max="14" min="14" style="0" width="6.99"/>
    <col collapsed="false" customWidth="true" hidden="false" outlineLevel="0" max="16" min="16" style="53" width="9.14"/>
  </cols>
  <sheetData>
    <row r="1" customFormat="false" ht="14.25" hidden="false" customHeight="false" outlineLevel="0" collapsed="false">
      <c r="A1" s="55" t="s">
        <v>28</v>
      </c>
      <c r="B1" s="56" t="n">
        <v>3</v>
      </c>
      <c r="C1" s="57" t="s">
        <v>29</v>
      </c>
      <c r="D1" s="58" t="n">
        <v>0.25</v>
      </c>
      <c r="E1" s="59"/>
      <c r="F1" s="59"/>
      <c r="G1" s="59"/>
      <c r="H1" s="60" t="str">
        <f aca="false">"RMS error = "&amp;TEXT(S1,"0.00%")</f>
        <v>RMS error = 0.48%</v>
      </c>
      <c r="I1" s="61"/>
      <c r="J1" s="62" t="str">
        <f aca="false">IF(OR(R3=0,ISERROR(R3))," NO CRASH!","Crash on "&amp;TEXT(R3,"mmm d/yy"))</f>
        <v> NO CRASH!</v>
      </c>
      <c r="K1" s="63"/>
      <c r="L1" s="64"/>
      <c r="M1" s="65" t="s">
        <v>30</v>
      </c>
      <c r="N1" s="66" t="n">
        <v>0</v>
      </c>
      <c r="R1" s="67" t="n">
        <f aca="false">SQRT(SUMPRODUCT(N6:N687,N6:N687)/O3)/H4</f>
        <v>0.00479254688054258</v>
      </c>
      <c r="S1" s="68" t="n">
        <f aca="false">IF(ISNUMBER(R1),R1,1)</f>
        <v>0.00479254688054258</v>
      </c>
      <c r="T1" s="69"/>
      <c r="U1" s="69"/>
      <c r="V1" s="69"/>
      <c r="W1" s="69"/>
    </row>
    <row r="2" customFormat="false" ht="14.25" hidden="false" customHeight="false" outlineLevel="0" collapsed="false">
      <c r="A2" s="55" t="s">
        <v>31</v>
      </c>
      <c r="B2" s="70" t="n">
        <v>6</v>
      </c>
      <c r="C2" s="71"/>
      <c r="D2" s="72"/>
      <c r="E2" s="73" t="s">
        <v>32</v>
      </c>
      <c r="F2" s="74" t="n">
        <v>-0.22</v>
      </c>
      <c r="G2" s="75"/>
      <c r="H2" s="55" t="s">
        <v>33</v>
      </c>
      <c r="I2" s="56" t="n">
        <v>3</v>
      </c>
      <c r="J2" s="76"/>
      <c r="K2" s="77" t="s">
        <v>34</v>
      </c>
      <c r="L2" s="78" t="str">
        <f aca="false">Data!$B$4</f>
        <v>^SPX</v>
      </c>
      <c r="M2" s="11"/>
      <c r="N2" s="11"/>
      <c r="R2" s="79" t="n">
        <f aca="false">1+F2</f>
        <v>0.78</v>
      </c>
      <c r="S2" s="69"/>
      <c r="T2" s="69"/>
      <c r="U2" s="66" t="n">
        <v>3.75</v>
      </c>
      <c r="V2" s="66" t="n">
        <v>0.999939995799524</v>
      </c>
      <c r="W2" s="66" t="n">
        <v>0.00479254688054258</v>
      </c>
    </row>
    <row r="3" customFormat="false" ht="14.25" hidden="false" customHeight="false" outlineLevel="0" collapsed="false">
      <c r="A3" s="80" t="s">
        <v>17</v>
      </c>
      <c r="B3" s="81" t="s">
        <v>26</v>
      </c>
      <c r="D3" s="75"/>
      <c r="E3" s="11"/>
      <c r="F3" s="75"/>
      <c r="H3" s="52" t="s">
        <v>35</v>
      </c>
      <c r="I3" s="53" t="s">
        <v>36</v>
      </c>
      <c r="J3" s="82" t="s">
        <v>37</v>
      </c>
      <c r="K3" s="83" t="s">
        <v>38</v>
      </c>
      <c r="L3" s="83" t="s">
        <v>39</v>
      </c>
      <c r="M3" s="84" t="s">
        <v>40</v>
      </c>
      <c r="N3" s="11"/>
      <c r="O3" s="75" t="n">
        <f aca="false">COUNT(N6:N687)</f>
        <v>682</v>
      </c>
      <c r="R3" s="85" t="n">
        <f aca="false">MIN(M688:M1002)</f>
        <v>0</v>
      </c>
      <c r="S3" s="69"/>
      <c r="T3" s="69"/>
      <c r="U3" s="69"/>
      <c r="V3" s="69"/>
      <c r="W3" s="69"/>
    </row>
    <row r="4" customFormat="false" ht="14.25" hidden="false" customHeight="false" outlineLevel="0" collapsed="false">
      <c r="A4" s="86" t="n">
        <v>36644</v>
      </c>
      <c r="B4" s="87" t="n">
        <v>1452.43</v>
      </c>
      <c r="C4" s="88"/>
      <c r="D4" s="88"/>
      <c r="E4" s="11"/>
      <c r="F4" s="89" t="n">
        <v>1</v>
      </c>
      <c r="H4" s="52" t="n">
        <f aca="false">B4</f>
        <v>1452.43</v>
      </c>
      <c r="I4" s="52" t="n">
        <f aca="false">H4</f>
        <v>1452.43</v>
      </c>
      <c r="J4" s="82" t="n">
        <f aca="false">2-(2*PI()/K4)^2</f>
        <v>-0.807354140754306</v>
      </c>
      <c r="K4" s="90" t="n">
        <v>3.75</v>
      </c>
      <c r="L4" s="91" t="n">
        <f aca="false">H4</f>
        <v>1452.43</v>
      </c>
      <c r="M4" s="92" t="n">
        <v>0.999939995799524</v>
      </c>
      <c r="N4" s="93" t="n">
        <f aca="false">MAX(A4:A1002)</f>
        <v>37857</v>
      </c>
      <c r="O4" s="94" t="str">
        <f aca="false">TEXT(I2,"0")&amp;"-day averages"</f>
        <v>3-day averages</v>
      </c>
      <c r="P4" s="95"/>
      <c r="R4" s="86" t="n">
        <v>31078</v>
      </c>
      <c r="S4" s="87" t="n">
        <v>179.63</v>
      </c>
      <c r="U4" s="96" t="s">
        <v>41</v>
      </c>
      <c r="V4" s="97" t="n">
        <f aca="false">ROUNDUP(1.1*MAX(B5:B1000),0)</f>
        <v>1673</v>
      </c>
    </row>
    <row r="5" customFormat="false" ht="13.5" hidden="false" customHeight="false" outlineLevel="0" collapsed="false">
      <c r="A5" s="98" t="n">
        <v>36647</v>
      </c>
      <c r="B5" s="99" t="n">
        <v>1468.25</v>
      </c>
      <c r="C5" s="100"/>
      <c r="D5" s="88"/>
      <c r="E5" s="11"/>
      <c r="F5" s="101" t="n">
        <f aca="false">1+F4</f>
        <v>2</v>
      </c>
      <c r="H5" s="52" t="n">
        <f aca="false">B5</f>
        <v>1468.25</v>
      </c>
      <c r="I5" s="52" t="n">
        <f aca="false">H5</f>
        <v>1468.25</v>
      </c>
      <c r="J5" s="82" t="n">
        <f aca="false">2-(2*PI()/K5)^2</f>
        <v>-0.80769107716174</v>
      </c>
      <c r="K5" s="102" t="n">
        <f aca="false">K4*M$4</f>
        <v>3.74977498424822</v>
      </c>
      <c r="L5" s="91" t="n">
        <f aca="false">H5</f>
        <v>1468.25</v>
      </c>
      <c r="M5" s="103"/>
      <c r="N5" s="104" t="s">
        <v>42</v>
      </c>
      <c r="O5" s="105" t="n">
        <f aca="false">AVERAGE(I$4:I5)</f>
        <v>1460.34</v>
      </c>
      <c r="P5" s="105" t="n">
        <f aca="false">AVERAGE(H$4:H5)</f>
        <v>1460.34</v>
      </c>
      <c r="Q5" s="11"/>
      <c r="R5" s="98" t="n">
        <v>31079</v>
      </c>
      <c r="S5" s="99" t="n">
        <v>178.63</v>
      </c>
      <c r="T5" s="11"/>
      <c r="U5" s="96" t="s">
        <v>43</v>
      </c>
      <c r="V5" s="97" t="n">
        <f aca="false">ROUNDDOWN(0.9*MIN(B5:B1000),0)</f>
        <v>699</v>
      </c>
    </row>
    <row r="6" customFormat="false" ht="13.5" hidden="false" customHeight="false" outlineLevel="0" collapsed="false">
      <c r="A6" s="98" t="n">
        <v>36648</v>
      </c>
      <c r="B6" s="99" t="n">
        <v>1446.29</v>
      </c>
      <c r="C6" s="88"/>
      <c r="D6" s="88"/>
      <c r="E6" s="11"/>
      <c r="F6" s="101" t="n">
        <f aca="false">1+F5</f>
        <v>3</v>
      </c>
      <c r="H6" s="52" t="n">
        <f aca="false">B6</f>
        <v>1446.29</v>
      </c>
      <c r="I6" s="52" t="n">
        <f aca="false">J6*I5-I4+(2-J6)*L6</f>
        <v>1461.8584980928</v>
      </c>
      <c r="J6" s="82" t="n">
        <f aca="false">2-(2*PI()/K6)^2</f>
        <v>-0.808028054008013</v>
      </c>
      <c r="K6" s="102" t="n">
        <f aca="false">K5*M$4</f>
        <v>3.74954998199832</v>
      </c>
      <c r="L6" s="91" t="n">
        <f aca="false">AVERAGE(H$4:H5)</f>
        <v>1460.34</v>
      </c>
      <c r="M6" s="106"/>
      <c r="N6" s="107" t="n">
        <f aca="false">O6-P6</f>
        <v>5.18949936426543</v>
      </c>
      <c r="O6" s="105" t="n">
        <f aca="false">AVERAGE(I$4:I6)</f>
        <v>1460.84616603093</v>
      </c>
      <c r="P6" s="105" t="n">
        <f aca="false">AVERAGE(H$4:H6)</f>
        <v>1455.65666666667</v>
      </c>
      <c r="Q6" s="11"/>
      <c r="R6" s="98" t="n">
        <v>31082</v>
      </c>
      <c r="S6" s="99" t="n">
        <v>180.35</v>
      </c>
      <c r="T6" s="11"/>
      <c r="U6" s="11"/>
      <c r="V6" s="11"/>
    </row>
    <row r="7" customFormat="false" ht="14.25" hidden="false" customHeight="false" outlineLevel="0" collapsed="false">
      <c r="A7" s="98" t="n">
        <v>36649</v>
      </c>
      <c r="B7" s="99" t="n">
        <v>1415.1</v>
      </c>
      <c r="C7" s="88"/>
      <c r="D7" s="88"/>
      <c r="E7" s="11"/>
      <c r="F7" s="101" t="n">
        <f aca="false">1+F6</f>
        <v>4</v>
      </c>
      <c r="H7" s="52" t="n">
        <f aca="false">B7</f>
        <v>1415.1</v>
      </c>
      <c r="I7" s="52" t="n">
        <f aca="false">J7*I6-I5+(2-J7)*L7</f>
        <v>1438.04998943037</v>
      </c>
      <c r="J7" s="82" t="n">
        <f aca="false">2-(2*PI()/K7)^2</f>
        <v>-0.808365071297978</v>
      </c>
      <c r="K7" s="102" t="n">
        <f aca="false">K6*M$4</f>
        <v>3.74932499324951</v>
      </c>
      <c r="L7" s="91" t="n">
        <f aca="false">AVERAGE(H$4:H6)</f>
        <v>1455.65666666667</v>
      </c>
      <c r="M7" s="106"/>
      <c r="N7" s="107" t="n">
        <f aca="false">O7-P7</f>
        <v>9.62962188079223</v>
      </c>
      <c r="O7" s="105" t="n">
        <f aca="false">AVERAGE(I$4:I7)</f>
        <v>1455.14712188079</v>
      </c>
      <c r="P7" s="105" t="n">
        <f aca="false">AVERAGE(H$4:H7)</f>
        <v>1445.5175</v>
      </c>
      <c r="Q7" s="11"/>
      <c r="R7" s="98" t="n">
        <v>31083</v>
      </c>
      <c r="S7" s="99" t="n">
        <v>180.61</v>
      </c>
      <c r="T7" s="108" t="s">
        <v>44</v>
      </c>
      <c r="U7" s="109"/>
      <c r="V7" s="11"/>
    </row>
    <row r="8" customFormat="false" ht="13.5" hidden="false" customHeight="false" outlineLevel="0" collapsed="false">
      <c r="A8" s="98" t="n">
        <v>36650</v>
      </c>
      <c r="B8" s="99" t="n">
        <v>1409.57</v>
      </c>
      <c r="C8" s="88"/>
      <c r="D8" s="88"/>
      <c r="E8" s="11"/>
      <c r="F8" s="101" t="n">
        <f aca="false">1+F7</f>
        <v>5</v>
      </c>
      <c r="H8" s="52" t="n">
        <f aca="false">B8</f>
        <v>1409.57</v>
      </c>
      <c r="I8" s="52" t="n">
        <f aca="false">J8*I7-I6+(2-J8)*L8</f>
        <v>1435.21549360346</v>
      </c>
      <c r="J8" s="82" t="n">
        <f aca="false">2-(2*PI()/K8)^2</f>
        <v>-0.808702129036491</v>
      </c>
      <c r="K8" s="102" t="n">
        <f aca="false">K7*M$4</f>
        <v>3.74910001800096</v>
      </c>
      <c r="L8" s="91" t="n">
        <f aca="false">AVERAGE(H$4:H7)</f>
        <v>1445.5175</v>
      </c>
      <c r="M8" s="106"/>
      <c r="N8" s="107" t="n">
        <f aca="false">O8-P8</f>
        <v>12.8327962253265</v>
      </c>
      <c r="O8" s="105" t="n">
        <f aca="false">AVERAGE(I4:I8)</f>
        <v>1451.16079622533</v>
      </c>
      <c r="P8" s="105" t="n">
        <f aca="false">AVERAGE(H4:H8)</f>
        <v>1438.328</v>
      </c>
      <c r="Q8" s="11"/>
      <c r="R8" s="98" t="n">
        <v>31084</v>
      </c>
      <c r="S8" s="99" t="n">
        <v>180.43</v>
      </c>
      <c r="T8" s="11"/>
      <c r="U8" s="11"/>
      <c r="V8" s="11"/>
    </row>
    <row r="9" customFormat="false" ht="12.75" hidden="false" customHeight="false" outlineLevel="0" collapsed="false">
      <c r="A9" s="98" t="n">
        <v>36651</v>
      </c>
      <c r="B9" s="99" t="n">
        <v>1432.63</v>
      </c>
      <c r="C9" s="88"/>
      <c r="D9" s="88"/>
      <c r="E9" s="11"/>
      <c r="F9" s="101" t="n">
        <f aca="false">1+F8</f>
        <v>6</v>
      </c>
      <c r="H9" s="52" t="n">
        <f aca="false">B9</f>
        <v>1432.63</v>
      </c>
      <c r="I9" s="52" t="n">
        <f aca="false">J9*I8-I7+(2-J9)*L9</f>
        <v>1399.90243602626</v>
      </c>
      <c r="J9" s="82" t="n">
        <f aca="false">2-(2*PI()/K9)^2</f>
        <v>-0.809039227228404</v>
      </c>
      <c r="K9" s="102" t="n">
        <f aca="false">K8*M$4</f>
        <v>3.74887505625188</v>
      </c>
      <c r="L9" s="91" t="n">
        <f aca="false">AVERAGE(INDEX(H$4:$H$1000,F9-$I$2):H8)</f>
        <v>1423.65333333333</v>
      </c>
      <c r="M9" s="106"/>
      <c r="N9" s="107" t="n">
        <f aca="false">O9-P9</f>
        <v>-0.611395711777504</v>
      </c>
      <c r="O9" s="105" t="n">
        <f aca="false">AVERAGE(INDEX(I$4:$I$1000,F9-$I$2):I9)</f>
        <v>1433.75660428822</v>
      </c>
      <c r="P9" s="105" t="n">
        <f aca="false">AVERAGE(H5:H9)</f>
        <v>1434.368</v>
      </c>
      <c r="Q9" s="11"/>
      <c r="R9" s="98" t="n">
        <v>31085</v>
      </c>
      <c r="S9" s="99" t="n">
        <v>181.82</v>
      </c>
      <c r="T9" s="11"/>
      <c r="U9" s="11"/>
      <c r="V9" s="11"/>
    </row>
    <row r="10" customFormat="false" ht="12.75" hidden="false" customHeight="false" outlineLevel="0" collapsed="false">
      <c r="A10" s="98" t="n">
        <v>36654</v>
      </c>
      <c r="B10" s="99" t="n">
        <v>1424.17</v>
      </c>
      <c r="C10" s="88"/>
      <c r="D10" s="88"/>
      <c r="E10" s="11"/>
      <c r="F10" s="101" t="n">
        <f aca="false">1+F9</f>
        <v>7</v>
      </c>
      <c r="H10" s="52" t="n">
        <f aca="false">B10</f>
        <v>1424.17</v>
      </c>
      <c r="I10" s="52" t="n">
        <f aca="false">J10*I9-I8+(2-J10)*L10</f>
        <v>1418.52256095933</v>
      </c>
      <c r="J10" s="82" t="n">
        <f aca="false">2-(2*PI()/K10)^2</f>
        <v>-0.809376365878574</v>
      </c>
      <c r="K10" s="102" t="n">
        <f aca="false">K9*M$4</f>
        <v>3.74865010800144</v>
      </c>
      <c r="L10" s="91" t="n">
        <f aca="false">AVERAGE(INDEX(H$4:$H$1000,F10-$I$2):H9)</f>
        <v>1419.1</v>
      </c>
      <c r="M10" s="106"/>
      <c r="N10" s="107" t="n">
        <f aca="false">O10-P10</f>
        <v>2.55512000485464</v>
      </c>
      <c r="O10" s="105" t="n">
        <f aca="false">AVERAGE(INDEX(I$4:$I$1000,F10-$I$2):I10)</f>
        <v>1422.92262000485</v>
      </c>
      <c r="P10" s="105" t="n">
        <f aca="false">AVERAGE(INDEX(H$4:$H$1000,F10-$I$2):H10)</f>
        <v>1420.3675</v>
      </c>
      <c r="Q10" s="11"/>
      <c r="R10" s="98" t="n">
        <v>31086</v>
      </c>
      <c r="S10" s="99" t="n">
        <v>182.19</v>
      </c>
      <c r="T10" s="11"/>
      <c r="U10" s="11"/>
      <c r="V10" s="11"/>
    </row>
    <row r="11" customFormat="false" ht="12.75" hidden="false" customHeight="false" outlineLevel="0" collapsed="false">
      <c r="A11" s="98" t="n">
        <v>36655</v>
      </c>
      <c r="B11" s="99" t="n">
        <v>1412.14</v>
      </c>
      <c r="C11" s="88"/>
      <c r="D11" s="88"/>
      <c r="E11" s="11"/>
      <c r="F11" s="101" t="n">
        <f aca="false">1+F10</f>
        <v>8</v>
      </c>
      <c r="H11" s="52" t="n">
        <f aca="false">B11</f>
        <v>1412.14</v>
      </c>
      <c r="I11" s="52" t="n">
        <f aca="false">J11*I10-I9+(2-J11)*L11</f>
        <v>1447.25982480408</v>
      </c>
      <c r="J11" s="82" t="n">
        <f aca="false">2-(2*PI()/K11)^2</f>
        <v>-0.809713544991856</v>
      </c>
      <c r="K11" s="102" t="n">
        <f aca="false">K10*M$4</f>
        <v>3.74842517324885</v>
      </c>
      <c r="L11" s="91" t="n">
        <f aca="false">AVERAGE(INDEX(H$4:$H$1000,F11-$I$2):H10)</f>
        <v>1422.12333333333</v>
      </c>
      <c r="M11" s="106"/>
      <c r="N11" s="107" t="n">
        <f aca="false">O11-P11</f>
        <v>5.59757884828059</v>
      </c>
      <c r="O11" s="105" t="n">
        <f aca="false">AVERAGE(INDEX(I$4:$I$1000,F11-$I$2):I11)</f>
        <v>1425.22507884828</v>
      </c>
      <c r="P11" s="105" t="n">
        <f aca="false">AVERAGE(INDEX(H$4:$H$1000,F11-$I$2):H11)</f>
        <v>1419.6275</v>
      </c>
      <c r="Q11" s="11"/>
      <c r="R11" s="98" t="n">
        <v>31089</v>
      </c>
      <c r="S11" s="99" t="n">
        <v>180.51</v>
      </c>
      <c r="T11" s="11"/>
      <c r="U11" s="11"/>
      <c r="V11" s="11"/>
    </row>
    <row r="12" customFormat="false" ht="12.75" hidden="false" customHeight="false" outlineLevel="0" collapsed="false">
      <c r="A12" s="98" t="n">
        <v>36656</v>
      </c>
      <c r="B12" s="99" t="n">
        <v>1383.05</v>
      </c>
      <c r="C12" s="88"/>
      <c r="D12" s="88"/>
      <c r="E12" s="11"/>
      <c r="F12" s="101" t="n">
        <f aca="false">1+F11</f>
        <v>9</v>
      </c>
      <c r="H12" s="52" t="n">
        <f aca="false">B12</f>
        <v>1383.05</v>
      </c>
      <c r="I12" s="52" t="n">
        <f aca="false">J12*I11-I10+(2-J12)*L12</f>
        <v>1398.3488532062</v>
      </c>
      <c r="J12" s="82" t="n">
        <f aca="false">2-(2*PI()/K12)^2</f>
        <v>-0.810050764573107</v>
      </c>
      <c r="K12" s="102" t="n">
        <f aca="false">K11*M$4</f>
        <v>3.74820025199328</v>
      </c>
      <c r="L12" s="91" t="n">
        <f aca="false">AVERAGE(INDEX(H$4:$H$1000,F12-$I$2-1):H11)</f>
        <v>1419.6275</v>
      </c>
      <c r="M12" s="106"/>
      <c r="N12" s="107" t="n">
        <f aca="false">O12-P12</f>
        <v>3.01091874896474</v>
      </c>
      <c r="O12" s="105" t="n">
        <f aca="false">AVERAGE(INDEX(I$4:$I$1000,F12-$I$2):I12)</f>
        <v>1416.00841874896</v>
      </c>
      <c r="P12" s="105" t="n">
        <f aca="false">AVERAGE(INDEX(H$4:$H$1000,F12-$I$2):H12)</f>
        <v>1412.9975</v>
      </c>
      <c r="Q12" s="11"/>
      <c r="R12" s="98" t="n">
        <v>31090</v>
      </c>
      <c r="S12" s="99" t="n">
        <v>180.56</v>
      </c>
      <c r="T12" s="11"/>
      <c r="U12" s="11"/>
      <c r="V12" s="11"/>
    </row>
    <row r="13" customFormat="false" ht="12.75" hidden="false" customHeight="false" outlineLevel="0" collapsed="false">
      <c r="A13" s="98" t="n">
        <v>36657</v>
      </c>
      <c r="B13" s="99" t="n">
        <v>1407.81</v>
      </c>
      <c r="C13" s="88"/>
      <c r="D13" s="88"/>
      <c r="E13" s="11"/>
      <c r="F13" s="101" t="n">
        <f aca="false">1+F12</f>
        <v>10</v>
      </c>
      <c r="H13" s="52" t="n">
        <f aca="false">B13</f>
        <v>1407.81</v>
      </c>
      <c r="I13" s="52" t="n">
        <f aca="false">J13*I12-I11+(2-J13)*L13</f>
        <v>1347.31926158529</v>
      </c>
      <c r="J13" s="82" t="n">
        <f aca="false">2-(2*PI()/K13)^2</f>
        <v>-0.810388024627183</v>
      </c>
      <c r="K13" s="102" t="n">
        <f aca="false">K12*M$4</f>
        <v>3.74797534423394</v>
      </c>
      <c r="L13" s="91" t="n">
        <f aca="false">AVERAGE(INDEX(H$4:$H$1000,F13-$I$2+1):H12)</f>
        <v>1397.595</v>
      </c>
      <c r="M13" s="106"/>
      <c r="N13" s="107" t="n">
        <f aca="false">O13-P13</f>
        <v>-3.35735346814363</v>
      </c>
      <c r="O13" s="105" t="n">
        <f aca="false">AVERAGE(INDEX(I$4:$I$1000,F13-$I$2+1):I13)</f>
        <v>1397.64264653186</v>
      </c>
      <c r="P13" s="105" t="n">
        <f aca="false">AVERAGE(INDEX(H$4:$H$1000,F13-$I$2+1):H13)</f>
        <v>1401</v>
      </c>
      <c r="Q13" s="110"/>
      <c r="R13" s="98" t="n">
        <v>31091</v>
      </c>
      <c r="S13" s="99" t="n">
        <v>183.35</v>
      </c>
      <c r="T13" s="11"/>
      <c r="U13" s="11"/>
      <c r="V13" s="11"/>
    </row>
    <row r="14" customFormat="false" ht="12.75" hidden="false" customHeight="false" outlineLevel="0" collapsed="false">
      <c r="A14" s="98" t="n">
        <v>36658</v>
      </c>
      <c r="B14" s="99" t="n">
        <v>1420.96</v>
      </c>
      <c r="C14" s="88"/>
      <c r="D14" s="88"/>
      <c r="E14" s="11"/>
      <c r="F14" s="101" t="n">
        <f aca="false">1+F13</f>
        <v>11</v>
      </c>
      <c r="H14" s="52" t="n">
        <f aca="false">B14</f>
        <v>1420.96</v>
      </c>
      <c r="I14" s="52" t="n">
        <f aca="false">J14*I13-I12+(2-J14)*L14</f>
        <v>1431.5157408387</v>
      </c>
      <c r="J14" s="82" t="n">
        <f aca="false">2-(2*PI()/K14)^2</f>
        <v>-0.810725325158942</v>
      </c>
      <c r="K14" s="102" t="n">
        <f aca="false">K13*M$4</f>
        <v>3.74775044997001</v>
      </c>
      <c r="L14" s="91" t="n">
        <f aca="false">AVERAGE(INDEX(H$4:$H$1000,F14-$I$2+1):H13)</f>
        <v>1395.43</v>
      </c>
      <c r="M14" s="106"/>
      <c r="N14" s="107" t="n">
        <f aca="false">O14-P14</f>
        <v>-11.5453814566022</v>
      </c>
      <c r="O14" s="105" t="n">
        <f aca="false">AVERAGE(INDEX(I$4:$I$1000,F14-$I$2+1):I14)</f>
        <v>1392.3946185434</v>
      </c>
      <c r="P14" s="105" t="n">
        <f aca="false">AVERAGE(INDEX(H$4:$H$1000,F14-$I$2+1):H14)</f>
        <v>1403.94</v>
      </c>
      <c r="Q14" s="11"/>
      <c r="R14" s="98" t="n">
        <v>31092</v>
      </c>
      <c r="S14" s="99" t="n">
        <v>182.41</v>
      </c>
      <c r="T14" s="11"/>
      <c r="U14" s="11"/>
      <c r="V14" s="11"/>
    </row>
    <row r="15" customFormat="false" ht="12.75" hidden="false" customHeight="false" outlineLevel="0" collapsed="false">
      <c r="A15" s="98" t="n">
        <v>36661</v>
      </c>
      <c r="B15" s="99" t="n">
        <v>1452.36</v>
      </c>
      <c r="C15" s="88"/>
      <c r="D15" s="88"/>
      <c r="E15" s="11"/>
      <c r="F15" s="101" t="n">
        <f aca="false">1+F14</f>
        <v>12</v>
      </c>
      <c r="H15" s="52" t="n">
        <f aca="false">B15</f>
        <v>1452.36</v>
      </c>
      <c r="I15" s="52" t="n">
        <f aca="false">J15*I14-I13+(2-J15)*L15</f>
        <v>1467.55663407655</v>
      </c>
      <c r="J15" s="82" t="n">
        <f aca="false">2-(2*PI()/K15)^2</f>
        <v>-0.811062666173243</v>
      </c>
      <c r="K15" s="102" t="n">
        <f aca="false">K14*M$4</f>
        <v>3.74752556920067</v>
      </c>
      <c r="L15" s="91" t="n">
        <f aca="false">AVERAGE(INDEX(H$4:$H$1000,F15-$I$2+1):H14)</f>
        <v>1414.385</v>
      </c>
      <c r="M15" s="106"/>
      <c r="N15" s="107" t="n">
        <f aca="false">O15-P15</f>
        <v>-11.5794544998198</v>
      </c>
      <c r="O15" s="105" t="n">
        <f aca="false">AVERAGE(INDEX(I$4:$I$1000,F15-$I$2+1):I15)</f>
        <v>1415.46387883351</v>
      </c>
      <c r="P15" s="105" t="n">
        <f aca="false">AVERAGE(INDEX(H$4:$H$1000,F15-$I$2+1):H15)</f>
        <v>1427.04333333333</v>
      </c>
      <c r="Q15" s="11"/>
      <c r="R15" s="98" t="n">
        <v>31093</v>
      </c>
      <c r="S15" s="99" t="n">
        <v>181.6</v>
      </c>
      <c r="T15" s="11"/>
      <c r="U15" s="11"/>
      <c r="V15" s="11"/>
    </row>
    <row r="16" customFormat="false" ht="12.75" hidden="false" customHeight="false" outlineLevel="0" collapsed="false">
      <c r="A16" s="98" t="n">
        <v>36662</v>
      </c>
      <c r="B16" s="99" t="n">
        <v>1466.04</v>
      </c>
      <c r="C16" s="88"/>
      <c r="D16" s="88"/>
      <c r="E16" s="11"/>
      <c r="F16" s="101" t="n">
        <f aca="false">1+F15</f>
        <v>13</v>
      </c>
      <c r="H16" s="52" t="n">
        <f aca="false">B16</f>
        <v>1466.04</v>
      </c>
      <c r="I16" s="52" t="n">
        <f aca="false">J16*I15-I14+(2-J16)*L16</f>
        <v>1416.73472879859</v>
      </c>
      <c r="J16" s="82" t="n">
        <f aca="false">2-(2*PI()/K16)^2</f>
        <v>-0.811400047674942</v>
      </c>
      <c r="K16" s="102" t="n">
        <f aca="false">K15*M$4</f>
        <v>3.74730070192513</v>
      </c>
      <c r="L16" s="91" t="n">
        <f aca="false">AVERAGE(INDEX(H$4:$H$1000,F16-$I$2+1):H15)</f>
        <v>1436.66</v>
      </c>
      <c r="M16" s="106"/>
      <c r="N16" s="107" t="n">
        <f aca="false">O16-P16</f>
        <v>-7.85096542871929</v>
      </c>
      <c r="O16" s="105" t="n">
        <f aca="false">AVERAGE(INDEX(I$4:$I$1000,F16-$I$2+1):I16)</f>
        <v>1438.60236790461</v>
      </c>
      <c r="P16" s="105" t="n">
        <f aca="false">AVERAGE(INDEX(H$4:$H$1000,F16-$I$2+1):H16)</f>
        <v>1446.45333333333</v>
      </c>
      <c r="Q16" s="11"/>
      <c r="R16" s="98" t="n">
        <v>31097</v>
      </c>
      <c r="S16" s="99" t="n">
        <v>181.33</v>
      </c>
      <c r="T16" s="11"/>
      <c r="U16" s="11"/>
      <c r="V16" s="11"/>
    </row>
    <row r="17" customFormat="false" ht="12.75" hidden="false" customHeight="false" outlineLevel="0" collapsed="false">
      <c r="A17" s="98" t="n">
        <v>36663</v>
      </c>
      <c r="B17" s="99" t="n">
        <v>1447.8</v>
      </c>
      <c r="C17" s="88"/>
      <c r="D17" s="88"/>
      <c r="E17" s="11"/>
      <c r="F17" s="101" t="n">
        <f aca="false">1+F16</f>
        <v>14</v>
      </c>
      <c r="H17" s="52" t="n">
        <f aca="false">B17</f>
        <v>1447.8</v>
      </c>
      <c r="I17" s="52" t="n">
        <f aca="false">J17*I16-I15+(2-J17)*L17</f>
        <v>1485.31401771728</v>
      </c>
      <c r="J17" s="82" t="n">
        <f aca="false">2-(2*PI()/K17)^2</f>
        <v>-0.811737469668901</v>
      </c>
      <c r="K17" s="102" t="n">
        <f aca="false">K16*M$4</f>
        <v>3.74707584814257</v>
      </c>
      <c r="L17" s="91" t="n">
        <f aca="false">AVERAGE(INDEX(H$4:$H$1000,F17-$I$2+1):H16)</f>
        <v>1459.2</v>
      </c>
      <c r="M17" s="106"/>
      <c r="N17" s="107" t="n">
        <f aca="false">O17-P17</f>
        <v>1.13512686414197</v>
      </c>
      <c r="O17" s="105" t="n">
        <f aca="false">AVERAGE(INDEX(I$4:$I$1000,F17-$I$2+1):I17)</f>
        <v>1456.53512686414</v>
      </c>
      <c r="P17" s="105" t="n">
        <f aca="false">AVERAGE(INDEX(H$4:$H$1000,F17-$I$2+1):H17)</f>
        <v>1455.4</v>
      </c>
      <c r="Q17" s="11"/>
      <c r="R17" s="98" t="n">
        <v>31098</v>
      </c>
      <c r="S17" s="99" t="n">
        <v>181.18</v>
      </c>
      <c r="T17" s="11"/>
      <c r="U17" s="11"/>
      <c r="V17" s="11"/>
    </row>
    <row r="18" customFormat="false" ht="12.75" hidden="false" customHeight="false" outlineLevel="0" collapsed="false">
      <c r="A18" s="98" t="n">
        <v>36664</v>
      </c>
      <c r="B18" s="99" t="n">
        <v>1437.21</v>
      </c>
      <c r="C18" s="88"/>
      <c r="D18" s="88"/>
      <c r="E18" s="11"/>
      <c r="F18" s="101" t="n">
        <f aca="false">1+F17</f>
        <v>15</v>
      </c>
      <c r="H18" s="52" t="n">
        <f aca="false">B18</f>
        <v>1437.21</v>
      </c>
      <c r="I18" s="52" t="n">
        <f aca="false">J18*I17-I16+(2-J18)*L18</f>
        <v>1474.04720118989</v>
      </c>
      <c r="J18" s="82" t="n">
        <f aca="false">2-(2*PI()/K18)^2</f>
        <v>-0.812074932159979</v>
      </c>
      <c r="K18" s="102" t="n">
        <f aca="false">K17*M$4</f>
        <v>3.74685100785218</v>
      </c>
      <c r="L18" s="91" t="n">
        <f aca="false">AVERAGE(INDEX(H$4:$H$1000,F18-$I$2+1):H17)</f>
        <v>1456.92</v>
      </c>
      <c r="M18" s="106"/>
      <c r="N18" s="107" t="n">
        <f aca="false">O18-P18</f>
        <v>8.34864923525697</v>
      </c>
      <c r="O18" s="105" t="n">
        <f aca="false">AVERAGE(INDEX(I$4:$I$1000,F18-$I$2+1):I18)</f>
        <v>1458.69864923526</v>
      </c>
      <c r="P18" s="105" t="n">
        <f aca="false">AVERAGE(INDEX(H$4:$H$1000,F18-$I$2+1):H18)</f>
        <v>1450.35</v>
      </c>
      <c r="Q18" s="11"/>
      <c r="R18" s="98" t="n">
        <v>31099</v>
      </c>
      <c r="S18" s="99" t="n">
        <v>180.19</v>
      </c>
      <c r="T18" s="11"/>
      <c r="U18" s="11"/>
      <c r="V18" s="11"/>
    </row>
    <row r="19" customFormat="false" ht="12.75" hidden="false" customHeight="false" outlineLevel="0" collapsed="false">
      <c r="A19" s="98" t="n">
        <v>36665</v>
      </c>
      <c r="B19" s="99" t="n">
        <v>1406.95</v>
      </c>
      <c r="C19" s="88"/>
      <c r="D19" s="88"/>
      <c r="E19" s="11"/>
      <c r="F19" s="101" t="n">
        <f aca="false">1+F18</f>
        <v>16</v>
      </c>
      <c r="H19" s="52" t="n">
        <f aca="false">B19</f>
        <v>1406.95</v>
      </c>
      <c r="I19" s="52" t="n">
        <f aca="false">J19*I18-I17+(2-J19)*L19</f>
        <v>1374.07070580395</v>
      </c>
      <c r="J19" s="82" t="n">
        <f aca="false">2-(2*PI()/K19)^2</f>
        <v>-0.812412435153036</v>
      </c>
      <c r="K19" s="102" t="n">
        <f aca="false">K18*M$4</f>
        <v>3.74662618105315</v>
      </c>
      <c r="L19" s="91" t="n">
        <f aca="false">AVERAGE(INDEX(H$4:$H$1000,F19-$I$2+1):H18)</f>
        <v>1442.505</v>
      </c>
      <c r="M19" s="106"/>
      <c r="N19" s="107" t="n">
        <f aca="false">O19-P19</f>
        <v>13.8239749037084</v>
      </c>
      <c r="O19" s="105" t="n">
        <f aca="false">AVERAGE(INDEX(I$4:$I$1000,F19-$I$2+1):I19)</f>
        <v>1444.47730823704</v>
      </c>
      <c r="P19" s="105" t="n">
        <f aca="false">AVERAGE(INDEX(H$4:$H$1000,F19-$I$2+1):H19)</f>
        <v>1430.65333333333</v>
      </c>
      <c r="Q19" s="11"/>
      <c r="R19" s="98" t="n">
        <v>31100</v>
      </c>
      <c r="S19" s="99" t="n">
        <v>179.36</v>
      </c>
      <c r="T19" s="11"/>
      <c r="U19" s="11"/>
      <c r="V19" s="11"/>
    </row>
    <row r="20" customFormat="false" ht="12.75" hidden="false" customHeight="false" outlineLevel="0" collapsed="false">
      <c r="A20" s="98" t="n">
        <v>36668</v>
      </c>
      <c r="B20" s="99" t="n">
        <v>1400.72</v>
      </c>
      <c r="C20" s="88"/>
      <c r="D20" s="88"/>
      <c r="E20" s="11"/>
      <c r="F20" s="101" t="n">
        <f aca="false">1+F19</f>
        <v>17</v>
      </c>
      <c r="H20" s="52" t="n">
        <f aca="false">B20</f>
        <v>1400.72</v>
      </c>
      <c r="I20" s="52" t="n">
        <f aca="false">J20*I19-I18+(2-J20)*L20</f>
        <v>1409.13235164309</v>
      </c>
      <c r="J20" s="82" t="n">
        <f aca="false">2-(2*PI()/K20)^2</f>
        <v>-0.812749978652934</v>
      </c>
      <c r="K20" s="102" t="n">
        <f aca="false">K19*M$4</f>
        <v>3.74640136774467</v>
      </c>
      <c r="L20" s="91" t="n">
        <f aca="false">AVERAGE(INDEX(H$4:$H$1000,F20-$I$2+1):H19)</f>
        <v>1422.08</v>
      </c>
      <c r="M20" s="106"/>
      <c r="N20" s="107" t="n">
        <f aca="false">O20-P20</f>
        <v>4.12341954564363</v>
      </c>
      <c r="O20" s="105" t="n">
        <f aca="false">AVERAGE(INDEX(I$4:$I$1000,F20-$I$2+1):I20)</f>
        <v>1419.08341954564</v>
      </c>
      <c r="P20" s="105" t="n">
        <f aca="false">AVERAGE(INDEX(H$4:$H$1000,F20-$I$2+1):H20)</f>
        <v>1414.96</v>
      </c>
      <c r="Q20" s="11"/>
      <c r="R20" s="98" t="n">
        <v>31103</v>
      </c>
      <c r="S20" s="99" t="n">
        <v>179.23</v>
      </c>
      <c r="T20" s="11"/>
      <c r="U20" s="11"/>
      <c r="V20" s="11"/>
    </row>
    <row r="21" customFormat="false" ht="12.75" hidden="false" customHeight="false" outlineLevel="0" collapsed="false">
      <c r="A21" s="98" t="n">
        <v>36669</v>
      </c>
      <c r="B21" s="99" t="n">
        <v>1373.86</v>
      </c>
      <c r="C21" s="88"/>
      <c r="D21" s="88"/>
      <c r="E21" s="11"/>
      <c r="F21" s="101" t="n">
        <f aca="false">1+F20</f>
        <v>18</v>
      </c>
      <c r="H21" s="52" t="n">
        <f aca="false">B21</f>
        <v>1373.86</v>
      </c>
      <c r="I21" s="52" t="n">
        <f aca="false">J21*I20-I19+(2-J21)*L21</f>
        <v>1429.29208346</v>
      </c>
      <c r="J21" s="82" t="n">
        <f aca="false">2-(2*PI()/K21)^2</f>
        <v>-0.813087562664534</v>
      </c>
      <c r="K21" s="102" t="n">
        <f aca="false">K20*M$4</f>
        <v>3.74617656792594</v>
      </c>
      <c r="L21" s="91" t="n">
        <f aca="false">AVERAGE(INDEX(H$4:$H$1000,F21-$I$2+1):H20)</f>
        <v>1403.835</v>
      </c>
      <c r="M21" s="106"/>
      <c r="N21" s="107" t="n">
        <f aca="false">O21-P21</f>
        <v>10.3217136356777</v>
      </c>
      <c r="O21" s="105" t="n">
        <f aca="false">AVERAGE(INDEX(I$4:$I$1000,F21-$I$2+1):I21)</f>
        <v>1404.16504696901</v>
      </c>
      <c r="P21" s="105" t="n">
        <f aca="false">AVERAGE(INDEX(H$4:$H$1000,F21-$I$2+1):H21)</f>
        <v>1393.84333333333</v>
      </c>
      <c r="Q21" s="11"/>
      <c r="R21" s="98" t="n">
        <v>31104</v>
      </c>
      <c r="S21" s="99" t="n">
        <v>181.17</v>
      </c>
      <c r="T21" s="11"/>
      <c r="U21" s="11"/>
      <c r="V21" s="11"/>
    </row>
    <row r="22" customFormat="false" ht="12.75" hidden="false" customHeight="false" outlineLevel="0" collapsed="false">
      <c r="A22" s="98" t="n">
        <v>36670</v>
      </c>
      <c r="B22" s="99" t="n">
        <v>1399.05</v>
      </c>
      <c r="C22" s="88"/>
      <c r="D22" s="88"/>
      <c r="E22" s="11"/>
      <c r="F22" s="101" t="n">
        <f aca="false">1+F21</f>
        <v>19</v>
      </c>
      <c r="H22" s="52" t="n">
        <f aca="false">B22</f>
        <v>1399.05</v>
      </c>
      <c r="I22" s="52" t="n">
        <f aca="false">J22*I21-I20+(2-J22)*L22</f>
        <v>1331.28209575598</v>
      </c>
      <c r="J22" s="82" t="n">
        <f aca="false">2-(2*PI()/K22)^2</f>
        <v>-0.813425187192697</v>
      </c>
      <c r="K22" s="102" t="n">
        <f aca="false">K21*M$4</f>
        <v>3.74595178159614</v>
      </c>
      <c r="L22" s="91" t="n">
        <f aca="false">AVERAGE(INDEX(H$4:$H$1000,F22-$I$2+1):H21)</f>
        <v>1387.29</v>
      </c>
      <c r="M22" s="106"/>
      <c r="N22" s="107" t="n">
        <f aca="false">O22-P22</f>
        <v>-1.30782304697823</v>
      </c>
      <c r="O22" s="105" t="n">
        <f aca="false">AVERAGE(INDEX(I$4:$I$1000,F22-$I$2+1):I22)</f>
        <v>1389.90217695302</v>
      </c>
      <c r="P22" s="105" t="n">
        <f aca="false">AVERAGE(INDEX(H$4:$H$1000,F22-$I$2+1):H22)</f>
        <v>1391.21</v>
      </c>
      <c r="Q22" s="11"/>
      <c r="R22" s="98" t="n">
        <v>31105</v>
      </c>
      <c r="S22" s="99" t="n">
        <v>180.71</v>
      </c>
      <c r="T22" s="11"/>
      <c r="U22" s="11"/>
      <c r="V22" s="11"/>
    </row>
    <row r="23" customFormat="false" ht="12.75" hidden="false" customHeight="false" outlineLevel="0" collapsed="false">
      <c r="A23" s="98" t="n">
        <v>36671</v>
      </c>
      <c r="B23" s="99" t="n">
        <v>1381.52</v>
      </c>
      <c r="C23" s="88"/>
      <c r="D23" s="88"/>
      <c r="E23" s="11"/>
      <c r="F23" s="101" t="n">
        <f aca="false">1+F22</f>
        <v>20</v>
      </c>
      <c r="H23" s="52" t="n">
        <f aca="false">B23</f>
        <v>1381.52</v>
      </c>
      <c r="I23" s="52" t="n">
        <f aca="false">J23*I22-I21+(2-J23)*L23</f>
        <v>1388.51557646411</v>
      </c>
      <c r="J23" s="82" t="n">
        <f aca="false">2-(2*PI()/K23)^2</f>
        <v>-0.813762852242289</v>
      </c>
      <c r="K23" s="102" t="n">
        <f aca="false">K22*M$4</f>
        <v>3.74572700875446</v>
      </c>
      <c r="L23" s="91" t="n">
        <f aca="false">AVERAGE(INDEX(H$4:$H$1000,F23-$I$2+1):H22)</f>
        <v>1386.455</v>
      </c>
      <c r="M23" s="106"/>
      <c r="N23" s="107" t="n">
        <f aca="false">O23-P23</f>
        <v>-1.78008143997226</v>
      </c>
      <c r="O23" s="105" t="n">
        <f aca="false">AVERAGE(INDEX(I$4:$I$1000,F23-$I$2+1):I23)</f>
        <v>1383.02991856003</v>
      </c>
      <c r="P23" s="105" t="n">
        <f aca="false">AVERAGE(INDEX(H$4:$H$1000,F23-$I$2+1):H23)</f>
        <v>1384.81</v>
      </c>
      <c r="Q23" s="11"/>
      <c r="R23" s="98" t="n">
        <v>31106</v>
      </c>
      <c r="S23" s="99" t="n">
        <v>181.18</v>
      </c>
      <c r="T23" s="11"/>
      <c r="U23" s="11"/>
      <c r="V23" s="11"/>
    </row>
    <row r="24" customFormat="false" ht="12.75" hidden="false" customHeight="false" outlineLevel="0" collapsed="false">
      <c r="A24" s="98" t="n">
        <v>36672</v>
      </c>
      <c r="B24" s="99" t="n">
        <v>1378.02</v>
      </c>
      <c r="C24" s="88"/>
      <c r="D24" s="88"/>
      <c r="E24" s="11"/>
      <c r="F24" s="101" t="n">
        <f aca="false">1+F23</f>
        <v>21</v>
      </c>
      <c r="H24" s="52" t="n">
        <f aca="false">B24</f>
        <v>1378.02</v>
      </c>
      <c r="I24" s="52" t="n">
        <f aca="false">J24*I23-I22+(2-J24)*L24</f>
        <v>1450.72839293161</v>
      </c>
      <c r="J24" s="82" t="n">
        <f aca="false">2-(2*PI()/K24)^2</f>
        <v>-0.814100557818169</v>
      </c>
      <c r="K24" s="102" t="n">
        <f aca="false">K23*M$4</f>
        <v>3.7455022494001</v>
      </c>
      <c r="L24" s="91" t="n">
        <f aca="false">AVERAGE(INDEX(H$4:$H$1000,F24-$I$2+1):H23)</f>
        <v>1390.285</v>
      </c>
      <c r="M24" s="106"/>
      <c r="N24" s="107" t="n">
        <f aca="false">O24-P24</f>
        <v>3.97868838389786</v>
      </c>
      <c r="O24" s="105" t="n">
        <f aca="false">AVERAGE(INDEX(I$4:$I$1000,F24-$I$2+1):I24)</f>
        <v>1390.17535505056</v>
      </c>
      <c r="P24" s="105" t="n">
        <f aca="false">AVERAGE(INDEX(H$4:$H$1000,F24-$I$2+1):H24)</f>
        <v>1386.19666666667</v>
      </c>
      <c r="Q24" s="11"/>
      <c r="R24" s="98" t="n">
        <v>31107</v>
      </c>
      <c r="S24" s="99" t="n">
        <v>183.23</v>
      </c>
      <c r="T24" s="11"/>
      <c r="U24" s="11"/>
      <c r="V24" s="11"/>
    </row>
    <row r="25" customFormat="false" ht="12.75" hidden="false" customHeight="false" outlineLevel="0" collapsed="false">
      <c r="A25" s="98" t="n">
        <v>36676</v>
      </c>
      <c r="B25" s="99" t="n">
        <v>1422.45</v>
      </c>
      <c r="C25" s="88"/>
      <c r="D25" s="88"/>
      <c r="E25" s="11"/>
      <c r="F25" s="101" t="n">
        <f aca="false">1+F24</f>
        <v>22</v>
      </c>
      <c r="H25" s="52" t="n">
        <f aca="false">B25</f>
        <v>1422.45</v>
      </c>
      <c r="I25" s="52" t="n">
        <f aca="false">J25*I24-I23+(2-J25)*L25</f>
        <v>1313.23319034742</v>
      </c>
      <c r="J25" s="82" t="n">
        <f aca="false">2-(2*PI()/K25)^2</f>
        <v>-0.814438303925205</v>
      </c>
      <c r="K25" s="102" t="n">
        <f aca="false">K24*M$4</f>
        <v>3.74527750353225</v>
      </c>
      <c r="L25" s="91" t="n">
        <f aca="false">AVERAGE(INDEX(H$4:$H$1000,F25-$I$2+1):H24)</f>
        <v>1379.77</v>
      </c>
      <c r="M25" s="106"/>
      <c r="N25" s="107" t="n">
        <f aca="false">O25-P25</f>
        <v>-9.83761341895661</v>
      </c>
      <c r="O25" s="105" t="n">
        <f aca="false">AVERAGE(INDEX(I$4:$I$1000,F25-$I$2+1):I25)</f>
        <v>1384.15905324771</v>
      </c>
      <c r="P25" s="105" t="n">
        <f aca="false">AVERAGE(INDEX(H$4:$H$1000,F25-$I$2+1):H25)</f>
        <v>1393.99666666667</v>
      </c>
      <c r="Q25" s="11"/>
      <c r="R25" s="98" t="n">
        <v>31110</v>
      </c>
      <c r="S25" s="99" t="n">
        <v>182.06</v>
      </c>
      <c r="T25" s="11"/>
      <c r="U25" s="11"/>
      <c r="V25" s="11"/>
    </row>
    <row r="26" customFormat="false" ht="12.75" hidden="false" customHeight="false" outlineLevel="0" collapsed="false">
      <c r="A26" s="98" t="n">
        <v>36677</v>
      </c>
      <c r="B26" s="99" t="n">
        <v>1420.6</v>
      </c>
      <c r="C26" s="88"/>
      <c r="D26" s="88"/>
      <c r="E26" s="11"/>
      <c r="F26" s="101" t="n">
        <f aca="false">1+F25</f>
        <v>23</v>
      </c>
      <c r="H26" s="52" t="n">
        <f aca="false">B26</f>
        <v>1420.6</v>
      </c>
      <c r="I26" s="52" t="n">
        <f aca="false">J26*I25-I24+(2-J26)*L26</f>
        <v>1420.62860140949</v>
      </c>
      <c r="J26" s="82" t="n">
        <f aca="false">2-(2*PI()/K26)^2</f>
        <v>-0.814776090568259</v>
      </c>
      <c r="K26" s="102" t="n">
        <f aca="false">K25*M$4</f>
        <v>3.74505277115009</v>
      </c>
      <c r="L26" s="91" t="n">
        <f aca="false">AVERAGE(INDEX(H$4:$H$1000,F26-$I$2+1):H25)</f>
        <v>1400.235</v>
      </c>
      <c r="M26" s="106"/>
      <c r="N26" s="107" t="n">
        <f aca="false">O26-P26</f>
        <v>-12.1599384371625</v>
      </c>
      <c r="O26" s="105" t="n">
        <f aca="false">AVERAGE(INDEX(I$4:$I$1000,F26-$I$2+1):I26)</f>
        <v>1394.86339489617</v>
      </c>
      <c r="P26" s="105" t="n">
        <f aca="false">AVERAGE(INDEX(H$4:$H$1000,F26-$I$2+1):H26)</f>
        <v>1407.02333333333</v>
      </c>
      <c r="Q26" s="11"/>
      <c r="R26" s="98" t="n">
        <v>31111</v>
      </c>
      <c r="S26" s="99" t="n">
        <v>182.23</v>
      </c>
      <c r="T26" s="11"/>
      <c r="U26" s="11"/>
      <c r="V26" s="11"/>
    </row>
    <row r="27" customFormat="false" ht="12.75" hidden="false" customHeight="false" outlineLevel="0" collapsed="false">
      <c r="A27" s="98" t="n">
        <v>36678</v>
      </c>
      <c r="B27" s="99" t="n">
        <v>1448.81</v>
      </c>
      <c r="C27" s="88"/>
      <c r="D27" s="88"/>
      <c r="E27" s="11"/>
      <c r="F27" s="101" t="n">
        <f aca="false">1+F26</f>
        <v>24</v>
      </c>
      <c r="H27" s="52" t="n">
        <f aca="false">B27</f>
        <v>1448.81</v>
      </c>
      <c r="I27" s="52" t="n">
        <f aca="false">J27*I26-I25+(2-J27)*L27</f>
        <v>1530.54747661956</v>
      </c>
      <c r="J27" s="82" t="n">
        <f aca="false">2-(2*PI()/K27)^2</f>
        <v>-0.815113917752197</v>
      </c>
      <c r="K27" s="102" t="n">
        <f aca="false">K26*M$4</f>
        <v>3.74482805225281</v>
      </c>
      <c r="L27" s="91" t="n">
        <f aca="false">AVERAGE(INDEX(H$4:$H$1000,F27-$I$2+1):H26)</f>
        <v>1421.525</v>
      </c>
      <c r="M27" s="106"/>
      <c r="N27" s="107" t="n">
        <f aca="false">O27-P27</f>
        <v>-9.15024387451035</v>
      </c>
      <c r="O27" s="105" t="n">
        <f aca="false">AVERAGE(INDEX(I$4:$I$1000,F27-$I$2+1):I27)</f>
        <v>1421.46975612549</v>
      </c>
      <c r="P27" s="105" t="n">
        <f aca="false">AVERAGE(INDEX(H$4:$H$1000,F27-$I$2+1):H27)</f>
        <v>1430.62</v>
      </c>
      <c r="Q27" s="11"/>
      <c r="R27" s="98" t="n">
        <v>31112</v>
      </c>
      <c r="S27" s="99" t="n">
        <v>180.65</v>
      </c>
      <c r="T27" s="11"/>
      <c r="U27" s="11"/>
      <c r="V27" s="11"/>
    </row>
    <row r="28" customFormat="false" ht="12.75" hidden="false" customHeight="false" outlineLevel="0" collapsed="false">
      <c r="A28" s="98" t="n">
        <v>36679</v>
      </c>
      <c r="B28" s="99" t="n">
        <v>1477.26</v>
      </c>
      <c r="C28" s="88"/>
      <c r="D28" s="88"/>
      <c r="E28" s="11"/>
      <c r="F28" s="101" t="n">
        <f aca="false">1+F27</f>
        <v>25</v>
      </c>
      <c r="H28" s="52" t="n">
        <f aca="false">B28</f>
        <v>1477.26</v>
      </c>
      <c r="I28" s="52" t="n">
        <f aca="false">J28*I27-I26+(2-J28)*L28</f>
        <v>1370.62647990608</v>
      </c>
      <c r="J28" s="82" t="n">
        <f aca="false">2-(2*PI()/K28)^2</f>
        <v>-0.815451785481884</v>
      </c>
      <c r="K28" s="102" t="n">
        <f aca="false">K27*M$4</f>
        <v>3.74460334683962</v>
      </c>
      <c r="L28" s="91" t="n">
        <f aca="false">AVERAGE(INDEX(H$4:$H$1000,F28-$I$2+1):H27)</f>
        <v>1434.705</v>
      </c>
      <c r="M28" s="106"/>
      <c r="N28" s="107" t="n">
        <f aca="false">O28-P28</f>
        <v>-8.28914735495528</v>
      </c>
      <c r="O28" s="105" t="n">
        <f aca="false">AVERAGE(INDEX(I$4:$I$1000,F28-$I$2+1):I28)</f>
        <v>1440.60085264504</v>
      </c>
      <c r="P28" s="105" t="n">
        <f aca="false">AVERAGE(INDEX(H$4:$H$1000,F28-$I$2+1):H28)</f>
        <v>1448.89</v>
      </c>
      <c r="Q28" s="11"/>
      <c r="R28" s="98" t="n">
        <v>31113</v>
      </c>
      <c r="S28" s="99" t="n">
        <v>179.51</v>
      </c>
      <c r="T28" s="11"/>
      <c r="U28" s="11"/>
      <c r="V28" s="11"/>
    </row>
    <row r="29" customFormat="false" ht="12.75" hidden="false" customHeight="false" outlineLevel="0" collapsed="false">
      <c r="A29" s="98" t="n">
        <v>36682</v>
      </c>
      <c r="B29" s="99" t="n">
        <v>1467.63</v>
      </c>
      <c r="C29" s="88"/>
      <c r="D29" s="88"/>
      <c r="E29" s="11"/>
      <c r="F29" s="101" t="n">
        <f aca="false">1+F28</f>
        <v>26</v>
      </c>
      <c r="H29" s="52" t="n">
        <f aca="false">B29</f>
        <v>1467.63</v>
      </c>
      <c r="I29" s="52" t="n">
        <f aca="false">J29*I28-I27+(2-J29)*L29</f>
        <v>1470.90844168887</v>
      </c>
      <c r="J29" s="82" t="n">
        <f aca="false">2-(2*PI()/K29)^2</f>
        <v>-0.815789693762186</v>
      </c>
      <c r="K29" s="102" t="n">
        <f aca="false">K28*M$4</f>
        <v>3.74437865490969</v>
      </c>
      <c r="L29" s="91" t="n">
        <f aca="false">AVERAGE(INDEX(H$4:$H$1000,F29-$I$2+1):H28)</f>
        <v>1463.035</v>
      </c>
      <c r="M29" s="106"/>
      <c r="N29" s="107" t="n">
        <f aca="false">O29-P29</f>
        <v>-7.20586726182796</v>
      </c>
      <c r="O29" s="105" t="n">
        <f aca="false">AVERAGE(INDEX(I$4:$I$1000,F29-$I$2+1):I29)</f>
        <v>1457.36079940484</v>
      </c>
      <c r="P29" s="105" t="n">
        <f aca="false">AVERAGE(INDEX(H$4:$H$1000,F29-$I$2+1):H29)</f>
        <v>1464.56666666667</v>
      </c>
      <c r="R29" s="98" t="n">
        <v>31114</v>
      </c>
      <c r="S29" s="99" t="n">
        <v>179.1</v>
      </c>
    </row>
    <row r="30" customFormat="false" ht="12.75" hidden="false" customHeight="false" outlineLevel="0" collapsed="false">
      <c r="A30" s="98" t="n">
        <v>36683</v>
      </c>
      <c r="B30" s="99" t="n">
        <v>1457.84</v>
      </c>
      <c r="C30" s="88"/>
      <c r="D30" s="88"/>
      <c r="E30" s="11"/>
      <c r="F30" s="101" t="n">
        <f aca="false">1+F29</f>
        <v>27</v>
      </c>
      <c r="H30" s="52" t="n">
        <f aca="false">B30</f>
        <v>1457.84</v>
      </c>
      <c r="I30" s="52" t="n">
        <f aca="false">J30*I29-I28+(2-J30)*L30</f>
        <v>1575.51754780609</v>
      </c>
      <c r="J30" s="82" t="n">
        <f aca="false">2-(2*PI()/K30)^2</f>
        <v>-0.816127642597971</v>
      </c>
      <c r="K30" s="102" t="n">
        <f aca="false">K29*M$4</f>
        <v>3.74415397646222</v>
      </c>
      <c r="L30" s="91" t="n">
        <f aca="false">AVERAGE(INDEX(H$4:$H$1000,F30-$I$2+1):H29)</f>
        <v>1472.445</v>
      </c>
      <c r="M30" s="106"/>
      <c r="N30" s="107" t="n">
        <f aca="false">O30-P30</f>
        <v>4.77415646701593</v>
      </c>
      <c r="O30" s="105" t="n">
        <f aca="false">AVERAGE(INDEX(I$4:$I$1000,F30-$I$2+1):I30)</f>
        <v>1472.35082313368</v>
      </c>
      <c r="P30" s="105" t="n">
        <f aca="false">AVERAGE(INDEX(H$4:$H$1000,F30-$I$2+1):H30)</f>
        <v>1467.57666666667</v>
      </c>
      <c r="R30" s="98" t="n">
        <v>31117</v>
      </c>
      <c r="S30" s="99" t="n">
        <v>178.79</v>
      </c>
    </row>
    <row r="31" customFormat="false" ht="12.75" hidden="false" customHeight="false" outlineLevel="0" collapsed="false">
      <c r="A31" s="98" t="n">
        <v>36684</v>
      </c>
      <c r="B31" s="99" t="n">
        <v>1471.36</v>
      </c>
      <c r="C31" s="88"/>
      <c r="D31" s="88"/>
      <c r="E31" s="11"/>
      <c r="F31" s="101" t="n">
        <f aca="false">1+F30</f>
        <v>28</v>
      </c>
      <c r="H31" s="52" t="n">
        <f aca="false">B31</f>
        <v>1471.36</v>
      </c>
      <c r="I31" s="52" t="n">
        <f aca="false">J31*I30-I29+(2-J31)*L31</f>
        <v>1362.47848413872</v>
      </c>
      <c r="J31" s="82" t="n">
        <f aca="false">2-(2*PI()/K31)^2</f>
        <v>-0.816465631994107</v>
      </c>
      <c r="K31" s="102" t="n">
        <f aca="false">K30*M$4</f>
        <v>3.74392931149641</v>
      </c>
      <c r="L31" s="91" t="n">
        <f aca="false">AVERAGE(INDEX(H$4:$H$1000,F31-$I$2+1):H30)</f>
        <v>1462.735</v>
      </c>
      <c r="M31" s="106"/>
      <c r="N31" s="107" t="n">
        <f aca="false">O31-P31</f>
        <v>4.02482454456185</v>
      </c>
      <c r="O31" s="105" t="n">
        <f aca="false">AVERAGE(INDEX(I$4:$I$1000,F31-$I$2+1):I31)</f>
        <v>1469.63482454456</v>
      </c>
      <c r="P31" s="105" t="n">
        <f aca="false">AVERAGE(INDEX(H$4:$H$1000,F31-$I$2+1):H31)</f>
        <v>1465.61</v>
      </c>
      <c r="R31" s="98" t="n">
        <v>31118</v>
      </c>
      <c r="S31" s="99" t="n">
        <v>179.66</v>
      </c>
    </row>
    <row r="32" customFormat="false" ht="12.75" hidden="false" customHeight="false" outlineLevel="0" collapsed="false">
      <c r="A32" s="98" t="n">
        <v>36685</v>
      </c>
      <c r="B32" s="99" t="n">
        <v>1461.67</v>
      </c>
      <c r="C32" s="88"/>
      <c r="D32" s="88"/>
      <c r="E32" s="11"/>
      <c r="F32" s="101" t="n">
        <f aca="false">1+F31</f>
        <v>29</v>
      </c>
      <c r="H32" s="52" t="n">
        <f aca="false">B32</f>
        <v>1461.67</v>
      </c>
      <c r="I32" s="52" t="n">
        <f aca="false">J32*I31-I30+(2-J32)*L32</f>
        <v>1437.09568031384</v>
      </c>
      <c r="J32" s="82" t="n">
        <f aca="false">2-(2*PI()/K32)^2</f>
        <v>-0.81680366195546</v>
      </c>
      <c r="K32" s="102" t="n">
        <f aca="false">K31*M$4</f>
        <v>3.74370466001143</v>
      </c>
      <c r="L32" s="91" t="n">
        <f aca="false">AVERAGE(INDEX(H$4:$H$1000,F32-$I$2+1):H31)</f>
        <v>1464.6</v>
      </c>
      <c r="M32" s="106"/>
      <c r="N32" s="107" t="n">
        <f aca="false">O32-P32</f>
        <v>-5.25942924711444</v>
      </c>
      <c r="O32" s="105" t="n">
        <f aca="false">AVERAGE(INDEX(I$4:$I$1000,F32-$I$2+1):I32)</f>
        <v>1458.36390408622</v>
      </c>
      <c r="P32" s="105" t="n">
        <f aca="false">AVERAGE(INDEX(H$4:$H$1000,F32-$I$2+1):H32)</f>
        <v>1463.62333333333</v>
      </c>
      <c r="R32" s="98" t="n">
        <v>31119</v>
      </c>
      <c r="S32" s="99" t="n">
        <v>178.19</v>
      </c>
    </row>
    <row r="33" customFormat="false" ht="12.75" hidden="false" customHeight="false" outlineLevel="0" collapsed="false">
      <c r="A33" s="98" t="n">
        <v>36686</v>
      </c>
      <c r="B33" s="99" t="n">
        <v>1456.95</v>
      </c>
      <c r="C33" s="88"/>
      <c r="D33" s="88"/>
      <c r="E33" s="11"/>
      <c r="F33" s="101" t="n">
        <f aca="false">1+F32</f>
        <v>30</v>
      </c>
      <c r="H33" s="52" t="n">
        <f aca="false">B33</f>
        <v>1456.95</v>
      </c>
      <c r="I33" s="52" t="n">
        <f aca="false">J33*I32-I31+(2-J33)*L33</f>
        <v>1594.59126971821</v>
      </c>
      <c r="J33" s="82" t="n">
        <f aca="false">2-(2*PI()/K33)^2</f>
        <v>-0.8171417324869</v>
      </c>
      <c r="K33" s="102" t="n">
        <f aca="false">K32*M$4</f>
        <v>3.74348002200649</v>
      </c>
      <c r="L33" s="91" t="n">
        <f aca="false">AVERAGE(INDEX(H$4:$H$1000,F33-$I$2+1):H32)</f>
        <v>1466.515</v>
      </c>
      <c r="M33" s="106"/>
      <c r="N33" s="107" t="n">
        <f aca="false">O33-P33</f>
        <v>1.39514472359156</v>
      </c>
      <c r="O33" s="105" t="n">
        <f aca="false">AVERAGE(INDEX(I$4:$I$1000,F33-$I$2+1):I33)</f>
        <v>1464.72181139026</v>
      </c>
      <c r="P33" s="105" t="n">
        <f aca="false">AVERAGE(INDEX(H$4:$H$1000,F33-$I$2+1):H33)</f>
        <v>1463.32666666667</v>
      </c>
      <c r="R33" s="98" t="n">
        <v>31120</v>
      </c>
      <c r="S33" s="99" t="n">
        <v>177.84</v>
      </c>
    </row>
    <row r="34" customFormat="false" ht="12.75" hidden="false" customHeight="false" outlineLevel="0" collapsed="false">
      <c r="A34" s="98" t="n">
        <v>36689</v>
      </c>
      <c r="B34" s="99" t="n">
        <v>1446</v>
      </c>
      <c r="C34" s="88"/>
      <c r="D34" s="88"/>
      <c r="E34" s="11"/>
      <c r="F34" s="101" t="n">
        <f aca="false">1+F33</f>
        <v>31</v>
      </c>
      <c r="H34" s="52" t="n">
        <f aca="false">B34</f>
        <v>1446</v>
      </c>
      <c r="I34" s="52" t="n">
        <f aca="false">J34*I33-I32+(2-J34)*L34</f>
        <v>1370.93460847581</v>
      </c>
      <c r="J34" s="82" t="n">
        <f aca="false">2-(2*PI()/K34)^2</f>
        <v>-0.817479843593297</v>
      </c>
      <c r="K34" s="102" t="n">
        <f aca="false">K33*M$4</f>
        <v>3.74325539748077</v>
      </c>
      <c r="L34" s="91" t="n">
        <f aca="false">AVERAGE(INDEX(H$4:$H$1000,F34-$I$2+1):H33)</f>
        <v>1459.31</v>
      </c>
      <c r="M34" s="106"/>
      <c r="N34" s="107" t="n">
        <f aca="false">O34-P34</f>
        <v>12.6671861692882</v>
      </c>
      <c r="O34" s="105" t="n">
        <f aca="false">AVERAGE(INDEX(I$4:$I$1000,F34-$I$2+1):I34)</f>
        <v>1467.54051950262</v>
      </c>
      <c r="P34" s="105" t="n">
        <f aca="false">AVERAGE(INDEX(H$4:$H$1000,F34-$I$2+1):H34)</f>
        <v>1454.87333333333</v>
      </c>
      <c r="R34" s="98" t="n">
        <v>31121</v>
      </c>
      <c r="S34" s="99" t="n">
        <v>176.53</v>
      </c>
    </row>
    <row r="35" customFormat="false" ht="12.75" hidden="false" customHeight="false" outlineLevel="0" collapsed="false">
      <c r="A35" s="98" t="n">
        <v>36690</v>
      </c>
      <c r="B35" s="99" t="n">
        <v>1469.44</v>
      </c>
      <c r="C35" s="88"/>
      <c r="D35" s="88"/>
      <c r="E35" s="11"/>
      <c r="F35" s="101" t="n">
        <f aca="false">1+F34</f>
        <v>32</v>
      </c>
      <c r="H35" s="52" t="n">
        <f aca="false">B35</f>
        <v>1469.44</v>
      </c>
      <c r="I35" s="52" t="n">
        <f aca="false">J35*I34-I33+(2-J35)*L35</f>
        <v>1374.22611181713</v>
      </c>
      <c r="J35" s="82" t="n">
        <f aca="false">2-(2*PI()/K35)^2</f>
        <v>-0.817817995279519</v>
      </c>
      <c r="K35" s="102" t="n">
        <f aca="false">K34*M$4</f>
        <v>3.74303078643347</v>
      </c>
      <c r="L35" s="91" t="n">
        <f aca="false">AVERAGE(INDEX(H$4:$H$1000,F35-$I$2+1):H34)</f>
        <v>1451.475</v>
      </c>
      <c r="M35" s="106"/>
      <c r="N35" s="107" t="n">
        <f aca="false">O35-P35</f>
        <v>-10.8793366629498</v>
      </c>
      <c r="O35" s="105" t="n">
        <f aca="false">AVERAGE(INDEX(I$4:$I$1000,F35-$I$2+1):I35)</f>
        <v>1446.58399667038</v>
      </c>
      <c r="P35" s="105" t="n">
        <f aca="false">AVERAGE(INDEX(H$4:$H$1000,F35-$I$2+1):H35)</f>
        <v>1457.46333333333</v>
      </c>
      <c r="R35" s="98" t="n">
        <v>31124</v>
      </c>
      <c r="S35" s="99" t="n">
        <v>176.88</v>
      </c>
    </row>
    <row r="36" customFormat="false" ht="12.75" hidden="false" customHeight="false" outlineLevel="0" collapsed="false">
      <c r="A36" s="98" t="n">
        <v>36691</v>
      </c>
      <c r="B36" s="99" t="n">
        <v>1470.54</v>
      </c>
      <c r="C36" s="88"/>
      <c r="D36" s="88"/>
      <c r="E36" s="11"/>
      <c r="F36" s="101" t="n">
        <f aca="false">1+F35</f>
        <v>33</v>
      </c>
      <c r="H36" s="52" t="n">
        <f aca="false">B36</f>
        <v>1470.54</v>
      </c>
      <c r="I36" s="52" t="n">
        <f aca="false">J36*I35-I34+(2-J36)*L36</f>
        <v>1612.81643276365</v>
      </c>
      <c r="J36" s="82" t="n">
        <f aca="false">2-(2*PI()/K36)^2</f>
        <v>-0.818156187550436</v>
      </c>
      <c r="K36" s="102" t="n">
        <f aca="false">K35*M$4</f>
        <v>3.74280618886377</v>
      </c>
      <c r="L36" s="91" t="n">
        <f aca="false">AVERAGE(INDEX(H$4:$H$1000,F36-$I$2+1):H35)</f>
        <v>1457.72</v>
      </c>
      <c r="M36" s="106"/>
      <c r="N36" s="107" t="n">
        <f aca="false">O36-P36</f>
        <v>-9.33428231447033</v>
      </c>
      <c r="O36" s="105" t="n">
        <f aca="false">AVERAGE(INDEX(I$4:$I$1000,F36-$I$2+1):I36)</f>
        <v>1452.65905101886</v>
      </c>
      <c r="P36" s="105" t="n">
        <f aca="false">AVERAGE(INDEX(H$4:$H$1000,F36-$I$2+1):H36)</f>
        <v>1461.99333333333</v>
      </c>
      <c r="R36" s="98" t="n">
        <v>31125</v>
      </c>
      <c r="S36" s="99" t="n">
        <v>179.54</v>
      </c>
    </row>
    <row r="37" customFormat="false" ht="12.75" hidden="false" customHeight="false" outlineLevel="0" collapsed="false">
      <c r="A37" s="98" t="n">
        <v>36692</v>
      </c>
      <c r="B37" s="99" t="n">
        <v>1478.73</v>
      </c>
      <c r="C37" s="88"/>
      <c r="D37" s="88"/>
      <c r="E37" s="11"/>
      <c r="F37" s="101" t="n">
        <f aca="false">1+F36</f>
        <v>34</v>
      </c>
      <c r="H37" s="52" t="n">
        <f aca="false">B37</f>
        <v>1478.73</v>
      </c>
      <c r="I37" s="52" t="n">
        <f aca="false">J37*I36-I35+(2-J37)*L37</f>
        <v>1448.85124987863</v>
      </c>
      <c r="J37" s="82" t="n">
        <f aca="false">2-(2*PI()/K37)^2</f>
        <v>-0.818494420410921</v>
      </c>
      <c r="K37" s="102" t="n">
        <f aca="false">K36*M$4</f>
        <v>3.74258160477087</v>
      </c>
      <c r="L37" s="91" t="n">
        <f aca="false">AVERAGE(INDEX(H$4:$H$1000,F37-$I$2+1):H36)</f>
        <v>1469.99</v>
      </c>
      <c r="M37" s="106"/>
      <c r="N37" s="107" t="n">
        <f aca="false">O37-P37</f>
        <v>5.72793148646906</v>
      </c>
      <c r="O37" s="105" t="n">
        <f aca="false">AVERAGE(INDEX(I$4:$I$1000,F37-$I$2+1):I37)</f>
        <v>1478.6312648198</v>
      </c>
      <c r="P37" s="105" t="n">
        <f aca="false">AVERAGE(INDEX(H$4:$H$1000,F37-$I$2+1):H37)</f>
        <v>1472.90333333333</v>
      </c>
      <c r="R37" s="98" t="n">
        <v>31126</v>
      </c>
      <c r="S37" s="99" t="n">
        <v>179.08</v>
      </c>
    </row>
    <row r="38" customFormat="false" ht="12.75" hidden="false" customHeight="false" outlineLevel="0" collapsed="false">
      <c r="A38" s="98" t="n">
        <v>36693</v>
      </c>
      <c r="B38" s="99" t="n">
        <v>1464.46</v>
      </c>
      <c r="C38" s="88"/>
      <c r="D38" s="88"/>
      <c r="E38" s="11"/>
      <c r="F38" s="101" t="n">
        <f aca="false">1+F37</f>
        <v>35</v>
      </c>
      <c r="H38" s="52" t="n">
        <f aca="false">B38</f>
        <v>1464.46</v>
      </c>
      <c r="I38" s="52" t="n">
        <f aca="false">J38*I37-I36+(2-J38)*L38</f>
        <v>1357.5661448062</v>
      </c>
      <c r="J38" s="82" t="n">
        <f aca="false">2-(2*PI()/K38)^2</f>
        <v>-0.818832693865844</v>
      </c>
      <c r="K38" s="102" t="n">
        <f aca="false">K37*M$4</f>
        <v>3.74235703415396</v>
      </c>
      <c r="L38" s="91" t="n">
        <f aca="false">AVERAGE(INDEX(H$4:$H$1000,F38-$I$2+1):H37)</f>
        <v>1474.635</v>
      </c>
      <c r="M38" s="106"/>
      <c r="N38" s="107" t="n">
        <f aca="false">O38-P38</f>
        <v>1.83460914949205</v>
      </c>
      <c r="O38" s="105" t="n">
        <f aca="false">AVERAGE(INDEX(I$4:$I$1000,F38-$I$2+1):I38)</f>
        <v>1473.07794248283</v>
      </c>
      <c r="P38" s="105" t="n">
        <f aca="false">AVERAGE(INDEX(H$4:$H$1000,F38-$I$2+1):H38)</f>
        <v>1471.24333333333</v>
      </c>
      <c r="R38" s="98" t="n">
        <v>31127</v>
      </c>
      <c r="S38" s="99" t="n">
        <v>179.35</v>
      </c>
    </row>
    <row r="39" customFormat="false" ht="12.75" hidden="false" customHeight="false" outlineLevel="0" collapsed="false">
      <c r="A39" s="98" t="n">
        <v>36696</v>
      </c>
      <c r="B39" s="99" t="n">
        <v>1486</v>
      </c>
      <c r="C39" s="88"/>
      <c r="D39" s="88"/>
      <c r="E39" s="11"/>
      <c r="F39" s="101" t="n">
        <f aca="false">1+F38</f>
        <v>36</v>
      </c>
      <c r="H39" s="52" t="n">
        <f aca="false">B39</f>
        <v>1486</v>
      </c>
      <c r="I39" s="52" t="n">
        <f aca="false">J39*I38-I37+(2-J39)*L39</f>
        <v>1587.74788236245</v>
      </c>
      <c r="J39" s="82" t="n">
        <f aca="false">2-(2*PI()/K39)^2</f>
        <v>-0.819171007920077</v>
      </c>
      <c r="K39" s="102" t="n">
        <f aca="false">K38*M$4</f>
        <v>3.74213247701223</v>
      </c>
      <c r="L39" s="91" t="n">
        <f aca="false">AVERAGE(INDEX(H$4:$H$1000,F39-$I$2+1):H38)</f>
        <v>1471.595</v>
      </c>
      <c r="M39" s="106"/>
      <c r="N39" s="107" t="n">
        <f aca="false">O39-P39</f>
        <v>-11.6749076509079</v>
      </c>
      <c r="O39" s="105" t="n">
        <f aca="false">AVERAGE(INDEX(I$4:$I$1000,F39-$I$2+1):I39)</f>
        <v>1464.72175901576</v>
      </c>
      <c r="P39" s="105" t="n">
        <f aca="false">AVERAGE(INDEX(H$4:$H$1000,F39-$I$2+1):H39)</f>
        <v>1476.39666666667</v>
      </c>
      <c r="R39" s="98" t="n">
        <v>31128</v>
      </c>
      <c r="S39" s="99" t="n">
        <v>179.04</v>
      </c>
    </row>
    <row r="40" customFormat="false" ht="12.75" hidden="false" customHeight="false" outlineLevel="0" collapsed="false">
      <c r="A40" s="98" t="n">
        <v>36697</v>
      </c>
      <c r="B40" s="99" t="n">
        <v>1475.95</v>
      </c>
      <c r="C40" s="88"/>
      <c r="D40" s="88"/>
      <c r="E40" s="11"/>
      <c r="F40" s="101" t="n">
        <f aca="false">1+F39</f>
        <v>37</v>
      </c>
      <c r="H40" s="52" t="n">
        <f aca="false">B40</f>
        <v>1475.95</v>
      </c>
      <c r="I40" s="52" t="n">
        <f aca="false">J40*I39-I38+(2-J40)*L40</f>
        <v>1500.68439714027</v>
      </c>
      <c r="J40" s="82" t="n">
        <f aca="false">2-(2*PI()/K40)^2</f>
        <v>-0.819509362578494</v>
      </c>
      <c r="K40" s="102" t="n">
        <f aca="false">K39*M$4</f>
        <v>3.74190793334488</v>
      </c>
      <c r="L40" s="91" t="n">
        <f aca="false">AVERAGE(INDEX(H$4:$H$1000,F40-$I$2+1):H39)</f>
        <v>1475.23</v>
      </c>
      <c r="M40" s="106"/>
      <c r="N40" s="107" t="n">
        <f aca="false">O40-P40</f>
        <v>6.52947476963891</v>
      </c>
      <c r="O40" s="105" t="n">
        <f aca="false">AVERAGE(INDEX(I$4:$I$1000,F40-$I$2+1):I40)</f>
        <v>1481.99947476964</v>
      </c>
      <c r="P40" s="105" t="n">
        <f aca="false">AVERAGE(INDEX(H$4:$H$1000,F40-$I$2+1):H40)</f>
        <v>1475.47</v>
      </c>
      <c r="R40" s="98" t="n">
        <v>31131</v>
      </c>
      <c r="S40" s="99" t="n">
        <v>177.97</v>
      </c>
    </row>
    <row r="41" customFormat="false" ht="12.75" hidden="false" customHeight="false" outlineLevel="0" collapsed="false">
      <c r="A41" s="98" t="n">
        <v>36698</v>
      </c>
      <c r="B41" s="99" t="n">
        <v>1479.13</v>
      </c>
      <c r="C41" s="88"/>
      <c r="D41" s="88"/>
      <c r="E41" s="11"/>
      <c r="F41" s="101" t="n">
        <f aca="false">1+F40</f>
        <v>38</v>
      </c>
      <c r="H41" s="52" t="n">
        <f aca="false">B41</f>
        <v>1479.13</v>
      </c>
      <c r="I41" s="52" t="n">
        <f aca="false">J41*I40-I39+(2-J41)*L41</f>
        <v>1358.0434125836</v>
      </c>
      <c r="J41" s="82" t="n">
        <f aca="false">2-(2*PI()/K41)^2</f>
        <v>-0.819847757845967</v>
      </c>
      <c r="K41" s="102" t="n">
        <f aca="false">K40*M$4</f>
        <v>3.74168340315108</v>
      </c>
      <c r="L41" s="91" t="n">
        <f aca="false">AVERAGE(INDEX(H$4:$H$1000,F41-$I$2+1):H40)</f>
        <v>1480.975</v>
      </c>
      <c r="M41" s="106"/>
      <c r="N41" s="107" t="n">
        <f aca="false">O41-P41</f>
        <v>1.79856402877476</v>
      </c>
      <c r="O41" s="105" t="n">
        <f aca="false">AVERAGE(INDEX(I$4:$I$1000,F41-$I$2+1):I41)</f>
        <v>1482.15856402877</v>
      </c>
      <c r="P41" s="105" t="n">
        <f aca="false">AVERAGE(INDEX(H$4:$H$1000,F41-$I$2+1):H41)</f>
        <v>1480.36</v>
      </c>
      <c r="R41" s="98" t="n">
        <v>31132</v>
      </c>
      <c r="S41" s="99" t="n">
        <v>178.43</v>
      </c>
    </row>
    <row r="42" customFormat="false" ht="12.75" hidden="false" customHeight="false" outlineLevel="0" collapsed="false">
      <c r="A42" s="98" t="n">
        <v>36699</v>
      </c>
      <c r="B42" s="99" t="n">
        <v>1452.18</v>
      </c>
      <c r="C42" s="88"/>
      <c r="D42" s="88"/>
      <c r="E42" s="11"/>
      <c r="F42" s="101" t="n">
        <f aca="false">1+F41</f>
        <v>39</v>
      </c>
      <c r="H42" s="52" t="n">
        <f aca="false">B42</f>
        <v>1452.18</v>
      </c>
      <c r="I42" s="52" t="n">
        <f aca="false">J42*I41-I40+(2-J42)*L42</f>
        <v>1552.40505405619</v>
      </c>
      <c r="J42" s="82" t="n">
        <f aca="false">2-(2*PI()/K42)^2</f>
        <v>-0.820186193727371</v>
      </c>
      <c r="K42" s="102" t="n">
        <f aca="false">K41*M$4</f>
        <v>3.74145888643004</v>
      </c>
      <c r="L42" s="91" t="n">
        <f aca="false">AVERAGE(INDEX(H$4:$H$1000,F42-$I$2+1):H41)</f>
        <v>1477.54</v>
      </c>
      <c r="M42" s="106"/>
      <c r="N42" s="107" t="n">
        <f aca="false">O42-P42</f>
        <v>1.29095459335554</v>
      </c>
      <c r="O42" s="105" t="n">
        <f aca="false">AVERAGE(INDEX(I$4:$I$1000,F42-$I$2+1):I42)</f>
        <v>1470.37762126002</v>
      </c>
      <c r="P42" s="105" t="n">
        <f aca="false">AVERAGE(INDEX(H$4:$H$1000,F42-$I$2+1):H42)</f>
        <v>1469.08666666667</v>
      </c>
      <c r="R42" s="98" t="n">
        <v>31133</v>
      </c>
      <c r="S42" s="99" t="n">
        <v>179.54</v>
      </c>
    </row>
    <row r="43" customFormat="false" ht="12.75" hidden="false" customHeight="false" outlineLevel="0" collapsed="false">
      <c r="A43" s="98" t="n">
        <v>36700</v>
      </c>
      <c r="B43" s="99" t="n">
        <v>1441.48</v>
      </c>
      <c r="C43" s="88"/>
      <c r="D43" s="88"/>
      <c r="E43" s="11"/>
      <c r="F43" s="101" t="n">
        <f aca="false">1+F42</f>
        <v>40</v>
      </c>
      <c r="H43" s="52" t="n">
        <f aca="false">B43</f>
        <v>1441.48</v>
      </c>
      <c r="I43" s="52" t="n">
        <f aca="false">J43*I42-I41+(2-J43)*L43</f>
        <v>1502.08602791971</v>
      </c>
      <c r="J43" s="82" t="n">
        <f aca="false">2-(2*PI()/K43)^2</f>
        <v>-0.82052467022758</v>
      </c>
      <c r="K43" s="102" t="n">
        <f aca="false">K42*M$4</f>
        <v>3.74123438318095</v>
      </c>
      <c r="L43" s="91" t="n">
        <f aca="false">AVERAGE(INDEX(H$4:$H$1000,F43-$I$2+1):H42)</f>
        <v>1465.655</v>
      </c>
      <c r="M43" s="106"/>
      <c r="N43" s="107" t="n">
        <f aca="false">O43-P43</f>
        <v>13.2481648531707</v>
      </c>
      <c r="O43" s="105" t="n">
        <f aca="false">AVERAGE(INDEX(I$4:$I$1000,F43-$I$2+1):I43)</f>
        <v>1470.84483151984</v>
      </c>
      <c r="P43" s="105" t="n">
        <f aca="false">AVERAGE(INDEX(H$4:$H$1000,F43-$I$2+1):H43)</f>
        <v>1457.59666666667</v>
      </c>
      <c r="R43" s="98" t="n">
        <v>31134</v>
      </c>
      <c r="S43" s="99" t="n">
        <v>179.54</v>
      </c>
    </row>
    <row r="44" customFormat="false" ht="12.75" hidden="false" customHeight="false" outlineLevel="0" collapsed="false">
      <c r="A44" s="98" t="n">
        <v>36703</v>
      </c>
      <c r="B44" s="99" t="n">
        <v>1455.31</v>
      </c>
      <c r="C44" s="88"/>
      <c r="D44" s="88"/>
      <c r="E44" s="11"/>
      <c r="F44" s="101" t="n">
        <f aca="false">1+F43</f>
        <v>41</v>
      </c>
      <c r="H44" s="52" t="n">
        <f aca="false">B44</f>
        <v>1455.31</v>
      </c>
      <c r="I44" s="52" t="n">
        <f aca="false">J44*I43-I42+(2-J44)*L44</f>
        <v>1295.89730674525</v>
      </c>
      <c r="J44" s="82" t="n">
        <f aca="false">2-(2*PI()/K44)^2</f>
        <v>-0.820863187351468</v>
      </c>
      <c r="K44" s="102" t="n">
        <f aca="false">K43*M$4</f>
        <v>3.74100989340299</v>
      </c>
      <c r="L44" s="91" t="n">
        <f aca="false">AVERAGE(INDEX(H$4:$H$1000,F44-$I$2+1):H43)</f>
        <v>1446.83</v>
      </c>
      <c r="M44" s="106"/>
      <c r="N44" s="107" t="n">
        <f aca="false">O44-P44</f>
        <v>0.472796240385151</v>
      </c>
      <c r="O44" s="105" t="n">
        <f aca="false">AVERAGE(INDEX(I$4:$I$1000,F44-$I$2+1):I44)</f>
        <v>1450.12946290705</v>
      </c>
      <c r="P44" s="105" t="n">
        <f aca="false">AVERAGE(INDEX(H$4:$H$1000,F44-$I$2+1):H44)</f>
        <v>1449.65666666667</v>
      </c>
      <c r="R44" s="98" t="n">
        <v>31135</v>
      </c>
      <c r="S44" s="99" t="n">
        <v>180.66</v>
      </c>
    </row>
    <row r="45" customFormat="false" ht="12.75" hidden="false" customHeight="false" outlineLevel="0" collapsed="false">
      <c r="A45" s="98" t="n">
        <v>36704</v>
      </c>
      <c r="B45" s="99" t="n">
        <v>1450.55</v>
      </c>
      <c r="C45" s="88"/>
      <c r="D45" s="88"/>
      <c r="E45" s="11"/>
      <c r="F45" s="101" t="n">
        <f aca="false">1+F44</f>
        <v>42</v>
      </c>
      <c r="H45" s="52" t="n">
        <f aca="false">B45</f>
        <v>1450.55</v>
      </c>
      <c r="I45" s="52" t="n">
        <f aca="false">J45*I44-I43+(2-J45)*L45</f>
        <v>1519.93534390541</v>
      </c>
      <c r="J45" s="82" t="n">
        <f aca="false">2-(2*PI()/K45)^2</f>
        <v>-0.821201745103911</v>
      </c>
      <c r="K45" s="102" t="n">
        <f aca="false">K44*M$4</f>
        <v>3.74078541709537</v>
      </c>
      <c r="L45" s="91" t="n">
        <f aca="false">AVERAGE(INDEX(H$4:$H$1000,F45-$I$2+1):H44)</f>
        <v>1448.395</v>
      </c>
      <c r="M45" s="106"/>
      <c r="N45" s="107" t="n">
        <f aca="false">O45-P45</f>
        <v>-9.80710714320958</v>
      </c>
      <c r="O45" s="105" t="n">
        <f aca="false">AVERAGE(INDEX(I$4:$I$1000,F45-$I$2+1):I45)</f>
        <v>1439.30622619012</v>
      </c>
      <c r="P45" s="105" t="n">
        <f aca="false">AVERAGE(INDEX(H$4:$H$1000,F45-$I$2+1):H45)</f>
        <v>1449.11333333333</v>
      </c>
      <c r="R45" s="98" t="n">
        <v>31138</v>
      </c>
      <c r="S45" s="99" t="n">
        <v>181.27</v>
      </c>
    </row>
    <row r="46" customFormat="false" ht="12.75" hidden="false" customHeight="false" outlineLevel="0" collapsed="false">
      <c r="A46" s="98" t="n">
        <v>36705</v>
      </c>
      <c r="B46" s="99" t="n">
        <v>1454.82</v>
      </c>
      <c r="C46" s="88"/>
      <c r="D46" s="88"/>
      <c r="E46" s="11"/>
      <c r="F46" s="101" t="n">
        <f aca="false">1+F45</f>
        <v>43</v>
      </c>
      <c r="H46" s="52" t="n">
        <f aca="false">B46</f>
        <v>1454.82</v>
      </c>
      <c r="I46" s="52" t="n">
        <f aca="false">J46*I45-I44+(2-J46)*L46</f>
        <v>1554.91510000705</v>
      </c>
      <c r="J46" s="82" t="n">
        <f aca="false">2-(2*PI()/K46)^2</f>
        <v>-0.821540343489787</v>
      </c>
      <c r="K46" s="102" t="n">
        <f aca="false">K45*M$4</f>
        <v>3.74056095425726</v>
      </c>
      <c r="L46" s="91" t="n">
        <f aca="false">AVERAGE(INDEX(H$4:$H$1000,F46-$I$2+1):H45)</f>
        <v>1452.93</v>
      </c>
      <c r="M46" s="106"/>
      <c r="N46" s="107" t="n">
        <f aca="false">O46-P46</f>
        <v>3.35591688590216</v>
      </c>
      <c r="O46" s="105" t="n">
        <f aca="false">AVERAGE(INDEX(I$4:$I$1000,F46-$I$2+1):I46)</f>
        <v>1456.9159168859</v>
      </c>
      <c r="P46" s="105" t="n">
        <f aca="false">AVERAGE(INDEX(H$4:$H$1000,F46-$I$2+1):H46)</f>
        <v>1453.56</v>
      </c>
      <c r="R46" s="98" t="n">
        <v>31139</v>
      </c>
      <c r="S46" s="99" t="n">
        <v>180.53</v>
      </c>
    </row>
    <row r="47" customFormat="false" ht="12.75" hidden="false" customHeight="false" outlineLevel="0" collapsed="false">
      <c r="A47" s="98" t="n">
        <v>36706</v>
      </c>
      <c r="B47" s="99" t="n">
        <v>1442.39</v>
      </c>
      <c r="C47" s="88"/>
      <c r="D47" s="88"/>
      <c r="E47" s="11"/>
      <c r="F47" s="101" t="n">
        <f aca="false">1+F46</f>
        <v>44</v>
      </c>
      <c r="H47" s="52" t="n">
        <f aca="false">B47</f>
        <v>1442.39</v>
      </c>
      <c r="I47" s="52" t="n">
        <f aca="false">J47*I46-I45+(2-J47)*L47</f>
        <v>1301.41388551849</v>
      </c>
      <c r="J47" s="82" t="n">
        <f aca="false">2-(2*PI()/K47)^2</f>
        <v>-0.821878982513972</v>
      </c>
      <c r="K47" s="102" t="n">
        <f aca="false">K46*M$4</f>
        <v>3.74033650488787</v>
      </c>
      <c r="L47" s="91" t="n">
        <f aca="false">AVERAGE(INDEX(H$4:$H$1000,F47-$I$2+1):H46)</f>
        <v>1452.685</v>
      </c>
      <c r="M47" s="106"/>
      <c r="N47" s="107" t="n">
        <f aca="false">O47-P47</f>
        <v>9.50144314365161</v>
      </c>
      <c r="O47" s="105" t="n">
        <f aca="false">AVERAGE(INDEX(I$4:$I$1000,F47-$I$2+1):I47)</f>
        <v>1458.75477647699</v>
      </c>
      <c r="P47" s="105" t="n">
        <f aca="false">AVERAGE(INDEX(H$4:$H$1000,F47-$I$2+1):H47)</f>
        <v>1449.25333333333</v>
      </c>
      <c r="R47" s="98" t="n">
        <v>31140</v>
      </c>
      <c r="S47" s="99" t="n">
        <v>179.11</v>
      </c>
    </row>
    <row r="48" customFormat="false" ht="12.75" hidden="false" customHeight="false" outlineLevel="0" collapsed="false">
      <c r="A48" s="98" t="n">
        <v>36707</v>
      </c>
      <c r="B48" s="99" t="n">
        <v>1454.6</v>
      </c>
      <c r="C48" s="88"/>
      <c r="D48" s="88"/>
      <c r="E48" s="11"/>
      <c r="F48" s="101" t="n">
        <f aca="false">1+F47</f>
        <v>45</v>
      </c>
      <c r="H48" s="52" t="n">
        <f aca="false">B48</f>
        <v>1454.6</v>
      </c>
      <c r="I48" s="52" t="n">
        <f aca="false">J48*I47-I46+(2-J48)*L48</f>
        <v>1463.3180340358</v>
      </c>
      <c r="J48" s="82" t="n">
        <f aca="false">2-(2*PI()/K48)^2</f>
        <v>-0.822217662181342</v>
      </c>
      <c r="K48" s="102" t="n">
        <f aca="false">K47*M$4</f>
        <v>3.74011206898638</v>
      </c>
      <c r="L48" s="91" t="n">
        <f aca="false">AVERAGE(INDEX(H$4:$H$1000,F48-$I$2+1):H47)</f>
        <v>1448.605</v>
      </c>
      <c r="M48" s="106"/>
      <c r="N48" s="107" t="n">
        <f aca="false">O48-P48</f>
        <v>-10.7209934795517</v>
      </c>
      <c r="O48" s="105" t="n">
        <f aca="false">AVERAGE(INDEX(I$4:$I$1000,F48-$I$2+1):I48)</f>
        <v>1439.88233985378</v>
      </c>
      <c r="P48" s="105" t="n">
        <f aca="false">AVERAGE(INDEX(H$4:$H$1000,F48-$I$2+1):H48)</f>
        <v>1450.60333333333</v>
      </c>
      <c r="R48" s="98" t="n">
        <v>31141</v>
      </c>
      <c r="S48" s="99" t="n">
        <v>179.03</v>
      </c>
    </row>
    <row r="49" customFormat="false" ht="12.75" hidden="false" customHeight="false" outlineLevel="0" collapsed="false">
      <c r="A49" s="98" t="n">
        <v>36710</v>
      </c>
      <c r="B49" s="99" t="n">
        <v>1469.54</v>
      </c>
      <c r="C49" s="88"/>
      <c r="D49" s="88"/>
      <c r="E49" s="11"/>
      <c r="F49" s="101" t="n">
        <f aca="false">1+F48</f>
        <v>46</v>
      </c>
      <c r="H49" s="52" t="n">
        <f aca="false">B49</f>
        <v>1469.54</v>
      </c>
      <c r="I49" s="52" t="n">
        <f aca="false">J49*I48-I47+(2-J49)*L49</f>
        <v>1583.38333322739</v>
      </c>
      <c r="J49" s="82" t="n">
        <f aca="false">2-(2*PI()/K49)^2</f>
        <v>-0.822556382496777</v>
      </c>
      <c r="K49" s="102" t="n">
        <f aca="false">K48*M$4</f>
        <v>3.73988764655199</v>
      </c>
      <c r="L49" s="91" t="n">
        <f aca="false">AVERAGE(INDEX(H$4:$H$1000,F49-$I$2+1):H48)</f>
        <v>1448.495</v>
      </c>
      <c r="M49" s="106"/>
      <c r="N49" s="107" t="n">
        <f aca="false">O49-P49</f>
        <v>-6.13824907277149</v>
      </c>
      <c r="O49" s="105" t="n">
        <f aca="false">AVERAGE(INDEX(I$4:$I$1000,F49-$I$2+1):I49)</f>
        <v>1449.37175092723</v>
      </c>
      <c r="P49" s="105" t="n">
        <f aca="false">AVERAGE(INDEX(H$4:$H$1000,F49-$I$2+1):H49)</f>
        <v>1455.51</v>
      </c>
      <c r="R49" s="98" t="n">
        <v>31145</v>
      </c>
      <c r="S49" s="99" t="n">
        <v>178.03</v>
      </c>
    </row>
    <row r="50" customFormat="false" ht="12.75" hidden="false" customHeight="false" outlineLevel="0" collapsed="false">
      <c r="A50" s="98" t="n">
        <v>36712</v>
      </c>
      <c r="B50" s="99" t="n">
        <v>1446.23</v>
      </c>
      <c r="C50" s="88"/>
      <c r="D50" s="88"/>
      <c r="E50" s="11"/>
      <c r="F50" s="101" t="n">
        <f aca="false">1+F49</f>
        <v>47</v>
      </c>
      <c r="H50" s="52" t="n">
        <f aca="false">B50</f>
        <v>1446.23</v>
      </c>
      <c r="I50" s="52" t="n">
        <f aca="false">J50*I49-I48+(2-J50)*L50</f>
        <v>1360.99381321381</v>
      </c>
      <c r="J50" s="82" t="n">
        <f aca="false">2-(2*PI()/K50)^2</f>
        <v>-0.822895143465153</v>
      </c>
      <c r="K50" s="102" t="n">
        <f aca="false">K49*M$4</f>
        <v>3.73966323758389</v>
      </c>
      <c r="L50" s="91" t="n">
        <f aca="false">AVERAGE(INDEX(H$4:$H$1000,F50-$I$2+1):H49)</f>
        <v>1462.07</v>
      </c>
      <c r="M50" s="106"/>
      <c r="N50" s="107" t="n">
        <f aca="false">O50-P50</f>
        <v>12.4417268256673</v>
      </c>
      <c r="O50" s="105" t="n">
        <f aca="false">AVERAGE(INDEX(I$4:$I$1000,F50-$I$2+1):I50)</f>
        <v>1469.23172682567</v>
      </c>
      <c r="P50" s="105" t="n">
        <f aca="false">AVERAGE(INDEX(H$4:$H$1000,F50-$I$2+1):H50)</f>
        <v>1456.79</v>
      </c>
      <c r="R50" s="98" t="n">
        <v>31146</v>
      </c>
      <c r="S50" s="99" t="n">
        <v>178.21</v>
      </c>
    </row>
    <row r="51" customFormat="false" ht="12.75" hidden="false" customHeight="false" outlineLevel="0" collapsed="false">
      <c r="A51" s="98" t="n">
        <v>36713</v>
      </c>
      <c r="B51" s="99" t="n">
        <v>1456.67</v>
      </c>
      <c r="C51" s="88"/>
      <c r="D51" s="88"/>
      <c r="E51" s="11"/>
      <c r="F51" s="101" t="n">
        <f aca="false">1+F50</f>
        <v>48</v>
      </c>
      <c r="H51" s="52" t="n">
        <f aca="false">B51</f>
        <v>1456.67</v>
      </c>
      <c r="I51" s="52" t="n">
        <f aca="false">J51*I50-I49+(2-J51)*L51</f>
        <v>1412.15078071519</v>
      </c>
      <c r="J51" s="82" t="n">
        <f aca="false">2-(2*PI()/K51)^2</f>
        <v>-0.823233945091351</v>
      </c>
      <c r="K51" s="102" t="n">
        <f aca="false">K50*M$4</f>
        <v>3.73943884208127</v>
      </c>
      <c r="L51" s="91" t="n">
        <f aca="false">AVERAGE(INDEX(H$4:$H$1000,F51-$I$2+1):H50)</f>
        <v>1457.885</v>
      </c>
      <c r="M51" s="106"/>
      <c r="N51" s="107" t="n">
        <f aca="false">O51-P51</f>
        <v>-5.30402428120397</v>
      </c>
      <c r="O51" s="105" t="n">
        <f aca="false">AVERAGE(INDEX(I$4:$I$1000,F51-$I$2+1):I51)</f>
        <v>1452.1759757188</v>
      </c>
      <c r="P51" s="105" t="n">
        <f aca="false">AVERAGE(INDEX(H$4:$H$1000,F51-$I$2+1):H51)</f>
        <v>1457.48</v>
      </c>
      <c r="R51" s="98" t="n">
        <v>31147</v>
      </c>
      <c r="S51" s="99" t="n">
        <v>179.42</v>
      </c>
    </row>
    <row r="52" customFormat="false" ht="12.75" hidden="false" customHeight="false" outlineLevel="0" collapsed="false">
      <c r="A52" s="98" t="n">
        <v>36714</v>
      </c>
      <c r="B52" s="99" t="n">
        <v>1478.9</v>
      </c>
      <c r="C52" s="88"/>
      <c r="D52" s="88"/>
      <c r="E52" s="11"/>
      <c r="F52" s="101" t="n">
        <f aca="false">1+F51</f>
        <v>49</v>
      </c>
      <c r="H52" s="52" t="n">
        <f aca="false">B52</f>
        <v>1478.9</v>
      </c>
      <c r="I52" s="52" t="n">
        <f aca="false">J52*I51-I50+(2-J52)*L52</f>
        <v>1574.27195435445</v>
      </c>
      <c r="J52" s="82" t="n">
        <f aca="false">2-(2*PI()/K52)^2</f>
        <v>-0.82357278738025</v>
      </c>
      <c r="K52" s="102" t="n">
        <f aca="false">K51*M$4</f>
        <v>3.73921446004332</v>
      </c>
      <c r="L52" s="91" t="n">
        <f aca="false">AVERAGE(INDEX(H$4:$H$1000,F52-$I$2+1):H51)</f>
        <v>1451.45</v>
      </c>
      <c r="M52" s="106"/>
      <c r="N52" s="107" t="n">
        <f aca="false">O52-P52</f>
        <v>-11.4611505721839</v>
      </c>
      <c r="O52" s="105" t="n">
        <f aca="false">AVERAGE(INDEX(I$4:$I$1000,F52-$I$2+1):I52)</f>
        <v>1449.13884942782</v>
      </c>
      <c r="P52" s="105" t="n">
        <f aca="false">AVERAGE(INDEX(H$4:$H$1000,F52-$I$2+1):H52)</f>
        <v>1460.6</v>
      </c>
      <c r="R52" s="98" t="n">
        <v>31148</v>
      </c>
      <c r="S52" s="99" t="n">
        <v>180.19</v>
      </c>
    </row>
    <row r="53" customFormat="false" ht="12.75" hidden="false" customHeight="false" outlineLevel="0" collapsed="false">
      <c r="A53" s="98" t="n">
        <v>36717</v>
      </c>
      <c r="B53" s="99" t="n">
        <v>1475.62</v>
      </c>
      <c r="C53" s="88"/>
      <c r="D53" s="88"/>
      <c r="E53" s="11"/>
      <c r="F53" s="101" t="n">
        <f aca="false">1+F52</f>
        <v>50</v>
      </c>
      <c r="H53" s="52" t="n">
        <f aca="false">B53</f>
        <v>1475.62</v>
      </c>
      <c r="I53" s="52" t="n">
        <f aca="false">J53*I52-I51+(2-J53)*L53</f>
        <v>1435.68337485357</v>
      </c>
      <c r="J53" s="82" t="n">
        <f aca="false">2-(2*PI()/K53)^2</f>
        <v>-0.823911670336731</v>
      </c>
      <c r="K53" s="102" t="n">
        <f aca="false">K52*M$4</f>
        <v>3.73899009146924</v>
      </c>
      <c r="L53" s="91" t="n">
        <f aca="false">AVERAGE(INDEX(H$4:$H$1000,F53-$I$2+1):H52)</f>
        <v>1467.785</v>
      </c>
      <c r="M53" s="106"/>
      <c r="N53" s="107" t="n">
        <f aca="false">O53-P53</f>
        <v>3.63870330773489</v>
      </c>
      <c r="O53" s="105" t="n">
        <f aca="false">AVERAGE(INDEX(I$4:$I$1000,F53-$I$2+1):I53)</f>
        <v>1474.0353699744</v>
      </c>
      <c r="P53" s="105" t="n">
        <f aca="false">AVERAGE(INDEX(H$4:$H$1000,F53-$I$2+1):H53)</f>
        <v>1470.39666666667</v>
      </c>
      <c r="R53" s="98" t="n">
        <v>31149</v>
      </c>
      <c r="S53" s="99" t="n">
        <v>180.54</v>
      </c>
    </row>
    <row r="54" customFormat="false" ht="12.75" hidden="false" customHeight="false" outlineLevel="0" collapsed="false">
      <c r="A54" s="98" t="n">
        <v>36718</v>
      </c>
      <c r="B54" s="99" t="n">
        <v>1480.88</v>
      </c>
      <c r="C54" s="88"/>
      <c r="D54" s="88"/>
      <c r="E54" s="11"/>
      <c r="F54" s="101" t="n">
        <f aca="false">1+F53</f>
        <v>51</v>
      </c>
      <c r="H54" s="52" t="n">
        <f aca="false">B54</f>
        <v>1480.88</v>
      </c>
      <c r="I54" s="52" t="n">
        <f aca="false">J54*I53-I52+(2-J54)*L54</f>
        <v>1414.51760361759</v>
      </c>
      <c r="J54" s="82" t="n">
        <f aca="false">2-(2*PI()/K54)^2</f>
        <v>-0.824250593965674</v>
      </c>
      <c r="K54" s="102" t="n">
        <f aca="false">K53*M$4</f>
        <v>3.73876573635821</v>
      </c>
      <c r="L54" s="91" t="n">
        <f aca="false">AVERAGE(INDEX(H$4:$H$1000,F54-$I$2+1):H53)</f>
        <v>1477.26</v>
      </c>
      <c r="M54" s="106"/>
      <c r="N54" s="107" t="n">
        <f aca="false">O54-P54</f>
        <v>-3.64235572479925</v>
      </c>
      <c r="O54" s="105" t="n">
        <f aca="false">AVERAGE(INDEX(I$4:$I$1000,F54-$I$2+1):I54)</f>
        <v>1474.82431094187</v>
      </c>
      <c r="P54" s="105" t="n">
        <f aca="false">AVERAGE(INDEX(H$4:$H$1000,F54-$I$2+1):H54)</f>
        <v>1478.46666666667</v>
      </c>
      <c r="R54" s="98" t="n">
        <v>31152</v>
      </c>
      <c r="S54" s="99" t="n">
        <v>180.92</v>
      </c>
    </row>
    <row r="55" customFormat="false" ht="12.75" hidden="false" customHeight="false" outlineLevel="0" collapsed="false">
      <c r="A55" s="98" t="n">
        <v>36719</v>
      </c>
      <c r="B55" s="99" t="n">
        <v>1492.92</v>
      </c>
      <c r="C55" s="88"/>
      <c r="D55" s="88"/>
      <c r="E55" s="11"/>
      <c r="F55" s="101" t="n">
        <f aca="false">1+F54</f>
        <v>52</v>
      </c>
      <c r="H55" s="52" t="n">
        <f aca="false">B55</f>
        <v>1492.92</v>
      </c>
      <c r="I55" s="52" t="n">
        <f aca="false">J55*I54-I53+(2-J55)*L55</f>
        <v>1573.36969372702</v>
      </c>
      <c r="J55" s="82" t="n">
        <f aca="false">2-(2*PI()/K55)^2</f>
        <v>-0.824589558271962</v>
      </c>
      <c r="K55" s="102" t="n">
        <f aca="false">K54*M$4</f>
        <v>3.73854139470944</v>
      </c>
      <c r="L55" s="91" t="n">
        <f aca="false">AVERAGE(INDEX(H$4:$H$1000,F55-$I$2+1):H54)</f>
        <v>1478.25</v>
      </c>
      <c r="M55" s="106"/>
      <c r="N55" s="107" t="n">
        <f aca="false">O55-P55</f>
        <v>-8.61644260060871</v>
      </c>
      <c r="O55" s="105" t="n">
        <f aca="false">AVERAGE(INDEX(I$4:$I$1000,F55-$I$2+1):I55)</f>
        <v>1474.52355739939</v>
      </c>
      <c r="P55" s="105" t="n">
        <f aca="false">AVERAGE(INDEX(H$4:$H$1000,F55-$I$2+1):H55)</f>
        <v>1483.14</v>
      </c>
      <c r="R55" s="98" t="n">
        <v>31153</v>
      </c>
      <c r="S55" s="99" t="n">
        <v>181.2</v>
      </c>
    </row>
    <row r="56" customFormat="false" ht="12.75" hidden="false" customHeight="false" outlineLevel="0" collapsed="false">
      <c r="A56" s="98" t="n">
        <v>36720</v>
      </c>
      <c r="B56" s="99" t="n">
        <v>1495.84</v>
      </c>
      <c r="C56" s="88"/>
      <c r="D56" s="88"/>
      <c r="E56" s="11"/>
      <c r="F56" s="101" t="n">
        <f aca="false">1+F55</f>
        <v>53</v>
      </c>
      <c r="H56" s="52" t="n">
        <f aca="false">B56</f>
        <v>1495.84</v>
      </c>
      <c r="I56" s="52" t="n">
        <f aca="false">J56*I55-I54+(2-J56)*L56</f>
        <v>1487.95107617061</v>
      </c>
      <c r="J56" s="82" t="n">
        <f aca="false">2-(2*PI()/K56)^2</f>
        <v>-0.824928563260475</v>
      </c>
      <c r="K56" s="102" t="n">
        <f aca="false">K55*M$4</f>
        <v>3.7383170665221</v>
      </c>
      <c r="L56" s="91" t="n">
        <f aca="false">AVERAGE(INDEX(H$4:$H$1000,F56-$I$2+1):H55)</f>
        <v>1486.9</v>
      </c>
      <c r="M56" s="106"/>
      <c r="N56" s="107" t="n">
        <f aca="false">O56-P56</f>
        <v>2.06612450507214</v>
      </c>
      <c r="O56" s="105" t="n">
        <f aca="false">AVERAGE(INDEX(I$4:$I$1000,F56-$I$2+1):I56)</f>
        <v>1491.94612450507</v>
      </c>
      <c r="P56" s="105" t="n">
        <f aca="false">AVERAGE(INDEX(H$4:$H$1000,F56-$I$2+1):H56)</f>
        <v>1489.88</v>
      </c>
      <c r="R56" s="98" t="n">
        <v>31154</v>
      </c>
      <c r="S56" s="99" t="n">
        <v>181.68</v>
      </c>
    </row>
    <row r="57" customFormat="false" ht="12.75" hidden="false" customHeight="false" outlineLevel="0" collapsed="false">
      <c r="A57" s="98" t="n">
        <v>36721</v>
      </c>
      <c r="B57" s="99" t="n">
        <v>1509.98</v>
      </c>
      <c r="C57" s="88"/>
      <c r="D57" s="88"/>
      <c r="E57" s="11"/>
      <c r="F57" s="101" t="n">
        <f aca="false">1+F56</f>
        <v>54</v>
      </c>
      <c r="H57" s="52" t="n">
        <f aca="false">B57</f>
        <v>1509.98</v>
      </c>
      <c r="I57" s="52" t="n">
        <f aca="false">J57*I56-I55+(2-J57)*L57</f>
        <v>1420.69588886969</v>
      </c>
      <c r="J57" s="82" t="n">
        <f aca="false">2-(2*PI()/K57)^2</f>
        <v>-0.825267608936097</v>
      </c>
      <c r="K57" s="102" t="n">
        <f aca="false">K56*M$4</f>
        <v>3.7380927517954</v>
      </c>
      <c r="L57" s="91" t="n">
        <f aca="false">AVERAGE(INDEX(H$4:$H$1000,F57-$I$2+1):H56)</f>
        <v>1494.38</v>
      </c>
      <c r="M57" s="106"/>
      <c r="N57" s="107" t="n">
        <f aca="false">O57-P57</f>
        <v>-5.57444707755894</v>
      </c>
      <c r="O57" s="105" t="n">
        <f aca="false">AVERAGE(INDEX(I$4:$I$1000,F57-$I$2+1):I57)</f>
        <v>1494.00555292244</v>
      </c>
      <c r="P57" s="105" t="n">
        <f aca="false">AVERAGE(INDEX(H$4:$H$1000,F57-$I$2+1):H57)</f>
        <v>1499.58</v>
      </c>
      <c r="R57" s="98" t="n">
        <v>31155</v>
      </c>
      <c r="S57" s="99" t="n">
        <v>180.84</v>
      </c>
    </row>
    <row r="58" customFormat="false" ht="12.75" hidden="false" customHeight="false" outlineLevel="0" collapsed="false">
      <c r="A58" s="98" t="n">
        <v>36724</v>
      </c>
      <c r="B58" s="99" t="n">
        <v>1510.49</v>
      </c>
      <c r="C58" s="88"/>
      <c r="D58" s="88"/>
      <c r="E58" s="11"/>
      <c r="F58" s="101" t="n">
        <f aca="false">1+F57</f>
        <v>55</v>
      </c>
      <c r="H58" s="52" t="n">
        <f aca="false">B58</f>
        <v>1510.49</v>
      </c>
      <c r="I58" s="52" t="n">
        <f aca="false">J58*I57-I56+(2-J58)*L58</f>
        <v>1585.74544442702</v>
      </c>
      <c r="J58" s="82" t="n">
        <f aca="false">2-(2*PI()/K58)^2</f>
        <v>-0.825606695303711</v>
      </c>
      <c r="K58" s="102" t="n">
        <f aca="false">K57*M$4</f>
        <v>3.73786845052852</v>
      </c>
      <c r="L58" s="91" t="n">
        <f aca="false">AVERAGE(INDEX(H$4:$H$1000,F58-$I$2+1):H57)</f>
        <v>1502.91</v>
      </c>
      <c r="M58" s="106"/>
      <c r="N58" s="107" t="n">
        <f aca="false">O58-P58</f>
        <v>-7.30586351089391</v>
      </c>
      <c r="O58" s="105" t="n">
        <f aca="false">AVERAGE(INDEX(I$4:$I$1000,F58-$I$2+1):I58)</f>
        <v>1498.13080315577</v>
      </c>
      <c r="P58" s="105" t="n">
        <f aca="false">AVERAGE(INDEX(H$4:$H$1000,F58-$I$2+1):H58)</f>
        <v>1505.43666666667</v>
      </c>
      <c r="R58" s="98" t="n">
        <v>31156</v>
      </c>
      <c r="S58" s="99" t="n">
        <v>181.11</v>
      </c>
    </row>
    <row r="59" customFormat="false" ht="12.75" hidden="false" customHeight="false" outlineLevel="0" collapsed="false">
      <c r="A59" s="98" t="n">
        <v>36725</v>
      </c>
      <c r="B59" s="99" t="n">
        <v>1493.74</v>
      </c>
      <c r="C59" s="88"/>
      <c r="D59" s="88"/>
      <c r="E59" s="11"/>
      <c r="F59" s="101" t="n">
        <f aca="false">1+F58</f>
        <v>56</v>
      </c>
      <c r="H59" s="52" t="n">
        <f aca="false">B59</f>
        <v>1493.74</v>
      </c>
      <c r="I59" s="52" t="n">
        <f aca="false">J59*I58-I57+(2-J59)*L59</f>
        <v>1537.40657501065</v>
      </c>
      <c r="J59" s="82" t="n">
        <f aca="false">2-(2*PI()/K59)^2</f>
        <v>-0.8259458223682</v>
      </c>
      <c r="K59" s="102" t="n">
        <f aca="false">K58*M$4</f>
        <v>3.73764416272066</v>
      </c>
      <c r="L59" s="91" t="n">
        <f aca="false">AVERAGE(INDEX(H$4:$H$1000,F59-$I$2+1):H58)</f>
        <v>1510.235</v>
      </c>
      <c r="M59" s="106"/>
      <c r="N59" s="107" t="n">
        <f aca="false">O59-P59</f>
        <v>9.87930276911879</v>
      </c>
      <c r="O59" s="105" t="n">
        <f aca="false">AVERAGE(INDEX(I$4:$I$1000,F59-$I$2+1):I59)</f>
        <v>1514.61596943579</v>
      </c>
      <c r="P59" s="105" t="n">
        <f aca="false">AVERAGE(INDEX(H$4:$H$1000,F59-$I$2+1):H59)</f>
        <v>1504.73666666667</v>
      </c>
      <c r="R59" s="98" t="n">
        <v>31159</v>
      </c>
      <c r="S59" s="99" t="n">
        <v>180.7</v>
      </c>
    </row>
    <row r="60" customFormat="false" ht="12.75" hidden="false" customHeight="false" outlineLevel="0" collapsed="false">
      <c r="A60" s="98" t="n">
        <v>36726</v>
      </c>
      <c r="B60" s="99" t="n">
        <v>1481.96</v>
      </c>
      <c r="C60" s="88"/>
      <c r="D60" s="88"/>
      <c r="E60" s="11"/>
      <c r="F60" s="101" t="n">
        <f aca="false">1+F59</f>
        <v>57</v>
      </c>
      <c r="H60" s="52" t="n">
        <f aca="false">B60</f>
        <v>1481.96</v>
      </c>
      <c r="I60" s="52" t="n">
        <f aca="false">J60*I59-I58+(2-J60)*L60</f>
        <v>1389.32365686348</v>
      </c>
      <c r="J60" s="82" t="n">
        <f aca="false">2-(2*PI()/K60)^2</f>
        <v>-0.82628499013445</v>
      </c>
      <c r="K60" s="102" t="n">
        <f aca="false">K59*M$4</f>
        <v>3.73741988837102</v>
      </c>
      <c r="L60" s="91" t="n">
        <f aca="false">AVERAGE(INDEX(H$4:$H$1000,F60-$I$2+1):H59)</f>
        <v>1502.115</v>
      </c>
      <c r="M60" s="106"/>
      <c r="N60" s="107" t="n">
        <f aca="false">O60-P60</f>
        <v>8.76189210038183</v>
      </c>
      <c r="O60" s="105" t="n">
        <f aca="false">AVERAGE(INDEX(I$4:$I$1000,F60-$I$2+1):I60)</f>
        <v>1504.15855876705</v>
      </c>
      <c r="P60" s="105" t="n">
        <f aca="false">AVERAGE(INDEX(H$4:$H$1000,F60-$I$2+1):H60)</f>
        <v>1495.39666666667</v>
      </c>
      <c r="R60" s="98" t="n">
        <v>31160</v>
      </c>
      <c r="S60" s="99" t="n">
        <v>181.88</v>
      </c>
    </row>
    <row r="61" customFormat="false" ht="12.75" hidden="false" customHeight="false" outlineLevel="0" collapsed="false">
      <c r="A61" s="98" t="n">
        <v>36727</v>
      </c>
      <c r="B61" s="99" t="n">
        <v>1495.57</v>
      </c>
      <c r="C61" s="88"/>
      <c r="D61" s="88"/>
      <c r="E61" s="11"/>
      <c r="F61" s="101" t="n">
        <f aca="false">1+F60</f>
        <v>58</v>
      </c>
      <c r="H61" s="52" t="n">
        <f aca="false">B61</f>
        <v>1495.57</v>
      </c>
      <c r="I61" s="52" t="n">
        <f aca="false">J61*I60-I59+(2-J61)*L61</f>
        <v>1519.73768442629</v>
      </c>
      <c r="J61" s="82" t="n">
        <f aca="false">2-(2*PI()/K61)^2</f>
        <v>-0.826624198607345</v>
      </c>
      <c r="K61" s="102" t="n">
        <f aca="false">K60*M$4</f>
        <v>3.73719562747877</v>
      </c>
      <c r="L61" s="91" t="n">
        <f aca="false">AVERAGE(INDEX(H$4:$H$1000,F61-$I$2+1):H60)</f>
        <v>1487.85</v>
      </c>
      <c r="M61" s="106"/>
      <c r="N61" s="107" t="n">
        <f aca="false">O61-P61</f>
        <v>-8.26736123319392</v>
      </c>
      <c r="O61" s="105" t="n">
        <f aca="false">AVERAGE(INDEX(I$4:$I$1000,F61-$I$2+1):I61)</f>
        <v>1482.15597210014</v>
      </c>
      <c r="P61" s="105" t="n">
        <f aca="false">AVERAGE(INDEX(H$4:$H$1000,F61-$I$2+1):H61)</f>
        <v>1490.42333333333</v>
      </c>
      <c r="R61" s="98" t="n">
        <v>31161</v>
      </c>
      <c r="S61" s="99" t="n">
        <v>182.26</v>
      </c>
    </row>
    <row r="62" customFormat="false" ht="12.75" hidden="false" customHeight="false" outlineLevel="0" collapsed="false">
      <c r="A62" s="98" t="n">
        <v>36728</v>
      </c>
      <c r="B62" s="99" t="n">
        <v>1480.19</v>
      </c>
      <c r="C62" s="88"/>
      <c r="D62" s="88"/>
      <c r="E62" s="11"/>
      <c r="F62" s="101" t="n">
        <f aca="false">1+F61</f>
        <v>59</v>
      </c>
      <c r="H62" s="52" t="n">
        <f aca="false">B62</f>
        <v>1480.19</v>
      </c>
      <c r="I62" s="52" t="n">
        <f aca="false">J62*I61-I60+(2-J62)*L62</f>
        <v>1562.59306523599</v>
      </c>
      <c r="J62" s="82" t="n">
        <f aca="false">2-(2*PI()/K62)^2</f>
        <v>-0.82696344779177</v>
      </c>
      <c r="K62" s="102" t="n">
        <f aca="false">K61*M$4</f>
        <v>3.73697138004312</v>
      </c>
      <c r="L62" s="91" t="n">
        <f aca="false">AVERAGE(INDEX(H$4:$H$1000,F62-$I$2+1):H61)</f>
        <v>1488.765</v>
      </c>
      <c r="M62" s="106"/>
      <c r="N62" s="107" t="n">
        <f aca="false">O62-P62</f>
        <v>4.64480217525238</v>
      </c>
      <c r="O62" s="105" t="n">
        <f aca="false">AVERAGE(INDEX(I$4:$I$1000,F62-$I$2+1):I62)</f>
        <v>1490.55146884192</v>
      </c>
      <c r="P62" s="105" t="n">
        <f aca="false">AVERAGE(INDEX(H$4:$H$1000,F62-$I$2+1):H62)</f>
        <v>1485.90666666667</v>
      </c>
      <c r="R62" s="98" t="n">
        <v>31162</v>
      </c>
      <c r="S62" s="99" t="n">
        <v>183.43</v>
      </c>
    </row>
    <row r="63" customFormat="false" ht="12.75" hidden="false" customHeight="false" outlineLevel="0" collapsed="false">
      <c r="A63" s="98" t="n">
        <v>36731</v>
      </c>
      <c r="B63" s="99" t="n">
        <v>1464.29</v>
      </c>
      <c r="C63" s="88"/>
      <c r="D63" s="88"/>
      <c r="E63" s="11"/>
      <c r="F63" s="101" t="n">
        <f aca="false">1+F62</f>
        <v>60</v>
      </c>
      <c r="H63" s="52" t="n">
        <f aca="false">B63</f>
        <v>1464.29</v>
      </c>
      <c r="I63" s="52" t="n">
        <f aca="false">J63*I62-I61+(2-J63)*L63</f>
        <v>1394.21199216257</v>
      </c>
      <c r="J63" s="82" t="n">
        <f aca="false">2-(2*PI()/K63)^2</f>
        <v>-0.827302737692613</v>
      </c>
      <c r="K63" s="102" t="n">
        <f aca="false">K62*M$4</f>
        <v>3.73674714606326</v>
      </c>
      <c r="L63" s="91" t="n">
        <f aca="false">AVERAGE(INDEX(H$4:$H$1000,F63-$I$2+1):H62)</f>
        <v>1487.88</v>
      </c>
      <c r="M63" s="106"/>
      <c r="N63" s="107" t="n">
        <f aca="false">O63-P63</f>
        <v>12.1642472749495</v>
      </c>
      <c r="O63" s="105" t="n">
        <f aca="false">AVERAGE(INDEX(I$4:$I$1000,F63-$I$2+1):I63)</f>
        <v>1492.18091394162</v>
      </c>
      <c r="P63" s="105" t="n">
        <f aca="false">AVERAGE(INDEX(H$4:$H$1000,F63-$I$2+1):H63)</f>
        <v>1480.01666666667</v>
      </c>
      <c r="R63" s="98" t="n">
        <v>31163</v>
      </c>
      <c r="S63" s="99" t="n">
        <v>182.18</v>
      </c>
    </row>
    <row r="64" customFormat="false" ht="12.75" hidden="false" customHeight="false" outlineLevel="0" collapsed="false">
      <c r="A64" s="98" t="n">
        <v>36732</v>
      </c>
      <c r="B64" s="99" t="n">
        <v>1474.47</v>
      </c>
      <c r="C64" s="88"/>
      <c r="D64" s="88"/>
      <c r="E64" s="11"/>
      <c r="F64" s="101" t="n">
        <f aca="false">1+F63</f>
        <v>61</v>
      </c>
      <c r="H64" s="52" t="n">
        <f aca="false">B64</f>
        <v>1474.47</v>
      </c>
      <c r="I64" s="52" t="n">
        <f aca="false">J64*I63-I62+(2-J64)*L64</f>
        <v>1446.46619655706</v>
      </c>
      <c r="J64" s="82" t="n">
        <f aca="false">2-(2*PI()/K64)^2</f>
        <v>-0.827642068314759</v>
      </c>
      <c r="K64" s="102" t="n">
        <f aca="false">K63*M$4</f>
        <v>3.73652292553838</v>
      </c>
      <c r="L64" s="91" t="n">
        <f aca="false">AVERAGE(INDEX(H$4:$H$1000,F64-$I$2+1):H63)</f>
        <v>1472.24</v>
      </c>
      <c r="M64" s="106"/>
      <c r="N64" s="107" t="n">
        <f aca="false">O64-P64</f>
        <v>-5.22624868145977</v>
      </c>
      <c r="O64" s="105" t="n">
        <f aca="false">AVERAGE(INDEX(I$4:$I$1000,F64-$I$2+1):I64)</f>
        <v>1467.75708465187</v>
      </c>
      <c r="P64" s="105" t="n">
        <f aca="false">AVERAGE(INDEX(H$4:$H$1000,F64-$I$2+1):H64)</f>
        <v>1472.98333333333</v>
      </c>
      <c r="R64" s="98" t="n">
        <v>31166</v>
      </c>
      <c r="S64" s="99" t="n">
        <v>180.63</v>
      </c>
    </row>
    <row r="65" customFormat="false" ht="12.75" hidden="false" customHeight="false" outlineLevel="0" collapsed="false">
      <c r="A65" s="98" t="n">
        <v>36733</v>
      </c>
      <c r="B65" s="99" t="n">
        <v>1452.42</v>
      </c>
      <c r="C65" s="88"/>
      <c r="D65" s="88"/>
      <c r="E65" s="11"/>
      <c r="F65" s="101" t="n">
        <f aca="false">1+F64</f>
        <v>62</v>
      </c>
      <c r="H65" s="52" t="n">
        <f aca="false">B65</f>
        <v>1452.42</v>
      </c>
      <c r="I65" s="52" t="n">
        <f aca="false">J65*I64-I63+(2-J65)*L65</f>
        <v>1563.52021180027</v>
      </c>
      <c r="J65" s="82" t="n">
        <f aca="false">2-(2*PI()/K65)^2</f>
        <v>-0.827981439663096</v>
      </c>
      <c r="K65" s="102" t="n">
        <f aca="false">K64*M$4</f>
        <v>3.73629871846768</v>
      </c>
      <c r="L65" s="91" t="n">
        <f aca="false">AVERAGE(INDEX(H$4:$H$1000,F65-$I$2+1):H64)</f>
        <v>1469.38</v>
      </c>
      <c r="M65" s="106"/>
      <c r="N65" s="107" t="n">
        <f aca="false">O65-P65</f>
        <v>4.3394668399676</v>
      </c>
      <c r="O65" s="105" t="n">
        <f aca="false">AVERAGE(INDEX(I$4:$I$1000,F65-$I$2+1):I65)</f>
        <v>1468.06613350663</v>
      </c>
      <c r="P65" s="105" t="n">
        <f aca="false">AVERAGE(INDEX(H$4:$H$1000,F65-$I$2+1):H65)</f>
        <v>1463.72666666667</v>
      </c>
      <c r="R65" s="98" t="n">
        <v>31167</v>
      </c>
      <c r="S65" s="99" t="n">
        <v>179.83</v>
      </c>
    </row>
    <row r="66" customFormat="false" ht="12.75" hidden="false" customHeight="false" outlineLevel="0" collapsed="false">
      <c r="A66" s="98" t="n">
        <v>36734</v>
      </c>
      <c r="B66" s="99" t="n">
        <v>1449.62</v>
      </c>
      <c r="C66" s="88"/>
      <c r="D66" s="88"/>
      <c r="E66" s="11"/>
      <c r="F66" s="101" t="n">
        <f aca="false">1+F65</f>
        <v>63</v>
      </c>
      <c r="H66" s="52" t="n">
        <f aca="false">B66</f>
        <v>1449.62</v>
      </c>
      <c r="I66" s="52" t="n">
        <f aca="false">J66*I65-I64+(2-J66)*L66</f>
        <v>1397.52941876623</v>
      </c>
      <c r="J66" s="82" t="n">
        <f aca="false">2-(2*PI()/K66)^2</f>
        <v>-0.828320851742511</v>
      </c>
      <c r="K66" s="102" t="n">
        <f aca="false">K65*M$4</f>
        <v>3.73607452485033</v>
      </c>
      <c r="L66" s="91" t="n">
        <f aca="false">AVERAGE(INDEX(H$4:$H$1000,F66-$I$2+1):H65)</f>
        <v>1463.445</v>
      </c>
      <c r="M66" s="106"/>
      <c r="N66" s="107" t="n">
        <f aca="false">O66-P66</f>
        <v>10.3352757078524</v>
      </c>
      <c r="O66" s="105" t="n">
        <f aca="false">AVERAGE(INDEX(I$4:$I$1000,F66-$I$2+1):I66)</f>
        <v>1469.17194237452</v>
      </c>
      <c r="P66" s="105" t="n">
        <f aca="false">AVERAGE(INDEX(H$4:$H$1000,F66-$I$2+1):H66)</f>
        <v>1458.83666666667</v>
      </c>
      <c r="R66" s="98" t="n">
        <v>31168</v>
      </c>
      <c r="S66" s="99" t="n">
        <v>178.37</v>
      </c>
    </row>
    <row r="67" customFormat="false" ht="12.75" hidden="false" customHeight="false" outlineLevel="0" collapsed="false">
      <c r="A67" s="98" t="n">
        <v>36735</v>
      </c>
      <c r="B67" s="99" t="n">
        <v>1419.89</v>
      </c>
      <c r="C67" s="88"/>
      <c r="D67" s="88"/>
      <c r="E67" s="11"/>
      <c r="F67" s="101" t="n">
        <f aca="false">1+F66</f>
        <v>64</v>
      </c>
      <c r="H67" s="52" t="n">
        <f aca="false">B67</f>
        <v>1419.89</v>
      </c>
      <c r="I67" s="52" t="n">
        <f aca="false">J67*I66-I65+(2-J67)*L67</f>
        <v>1382.84530953589</v>
      </c>
      <c r="J67" s="82" t="n">
        <f aca="false">2-(2*PI()/K67)^2</f>
        <v>-0.828660304557895</v>
      </c>
      <c r="K67" s="102" t="n">
        <f aca="false">K66*M$4</f>
        <v>3.73585034468555</v>
      </c>
      <c r="L67" s="91" t="n">
        <f aca="false">AVERAGE(INDEX(H$4:$H$1000,F67-$I$2+1):H66)</f>
        <v>1451.02</v>
      </c>
      <c r="M67" s="106"/>
      <c r="N67" s="107" t="n">
        <f aca="false">O67-P67</f>
        <v>7.32164670079442</v>
      </c>
      <c r="O67" s="105" t="n">
        <f aca="false">AVERAGE(INDEX(I$4:$I$1000,F67-$I$2+1):I67)</f>
        <v>1447.96498003413</v>
      </c>
      <c r="P67" s="105" t="n">
        <f aca="false">AVERAGE(INDEX(H$4:$H$1000,F67-$I$2+1):H67)</f>
        <v>1440.64333333333</v>
      </c>
      <c r="R67" s="98" t="n">
        <v>31169</v>
      </c>
      <c r="S67" s="99" t="n">
        <v>179.01</v>
      </c>
    </row>
    <row r="68" customFormat="false" ht="12.75" hidden="false" customHeight="false" outlineLevel="0" collapsed="false">
      <c r="A68" s="98" t="n">
        <v>36738</v>
      </c>
      <c r="B68" s="99" t="n">
        <v>1430.83</v>
      </c>
      <c r="C68" s="88"/>
      <c r="D68" s="88"/>
      <c r="E68" s="11"/>
      <c r="F68" s="101" t="n">
        <f aca="false">1+F67</f>
        <v>65</v>
      </c>
      <c r="H68" s="52" t="n">
        <f aca="false">B68</f>
        <v>1430.83</v>
      </c>
      <c r="I68" s="52" t="n">
        <f aca="false">J68*I67-I66+(2-J68)*L68</f>
        <v>1515.01370414869</v>
      </c>
      <c r="J68" s="82" t="n">
        <f aca="false">2-(2*PI()/K68)^2</f>
        <v>-0.828999798114134</v>
      </c>
      <c r="K68" s="102" t="n">
        <f aca="false">K67*M$4</f>
        <v>3.73562617797252</v>
      </c>
      <c r="L68" s="91" t="n">
        <f aca="false">AVERAGE(INDEX(H$4:$H$1000,F68-$I$2+1):H67)</f>
        <v>1434.755</v>
      </c>
      <c r="M68" s="106"/>
      <c r="N68" s="107" t="n">
        <f aca="false">O68-P68</f>
        <v>-1.65052251639895</v>
      </c>
      <c r="O68" s="105" t="n">
        <f aca="false">AVERAGE(INDEX(I$4:$I$1000,F68-$I$2+1):I68)</f>
        <v>1431.79614415027</v>
      </c>
      <c r="P68" s="105" t="n">
        <f aca="false">AVERAGE(INDEX(H$4:$H$1000,F68-$I$2+1):H68)</f>
        <v>1433.44666666667</v>
      </c>
      <c r="R68" s="98" t="n">
        <v>31170</v>
      </c>
      <c r="S68" s="99" t="n">
        <v>180.08</v>
      </c>
    </row>
    <row r="69" customFormat="false" ht="12.75" hidden="false" customHeight="false" outlineLevel="0" collapsed="false">
      <c r="A69" s="98" t="n">
        <v>36739</v>
      </c>
      <c r="B69" s="99" t="n">
        <v>1438.1</v>
      </c>
      <c r="C69" s="88"/>
      <c r="D69" s="88"/>
      <c r="E69" s="11"/>
      <c r="F69" s="101" t="n">
        <f aca="false">1+F68</f>
        <v>66</v>
      </c>
      <c r="H69" s="52" t="n">
        <f aca="false">B69</f>
        <v>1438.1</v>
      </c>
      <c r="I69" s="52" t="n">
        <f aca="false">J69*I68-I67+(2-J69)*L69</f>
        <v>1393.52134731681</v>
      </c>
      <c r="J69" s="82" t="n">
        <f aca="false">2-(2*PI()/K69)^2</f>
        <v>-0.82933933241612</v>
      </c>
      <c r="K69" s="102" t="n">
        <f aca="false">K68*M$4</f>
        <v>3.73540202471043</v>
      </c>
      <c r="L69" s="91" t="n">
        <f aca="false">AVERAGE(INDEX(H$4:$H$1000,F69-$I$2+1):H68)</f>
        <v>1425.36</v>
      </c>
      <c r="M69" s="106"/>
      <c r="N69" s="107" t="n">
        <f aca="false">O69-P69</f>
        <v>0.853453667127724</v>
      </c>
      <c r="O69" s="105" t="n">
        <f aca="false">AVERAGE(INDEX(I$4:$I$1000,F69-$I$2+1):I69)</f>
        <v>1430.46012033379</v>
      </c>
      <c r="P69" s="105" t="n">
        <f aca="false">AVERAGE(INDEX(H$4:$H$1000,F69-$I$2+1):H69)</f>
        <v>1429.60666666667</v>
      </c>
      <c r="R69" s="98" t="n">
        <v>31173</v>
      </c>
      <c r="S69" s="99" t="n">
        <v>179.99</v>
      </c>
    </row>
    <row r="70" customFormat="false" ht="12.75" hidden="false" customHeight="false" outlineLevel="0" collapsed="false">
      <c r="A70" s="98" t="n">
        <v>36740</v>
      </c>
      <c r="B70" s="99" t="n">
        <v>1438.7</v>
      </c>
      <c r="C70" s="88"/>
      <c r="D70" s="88"/>
      <c r="E70" s="11"/>
      <c r="F70" s="101" t="n">
        <f aca="false">1+F69</f>
        <v>67</v>
      </c>
      <c r="H70" s="52" t="n">
        <f aca="false">B70</f>
        <v>1438.7</v>
      </c>
      <c r="I70" s="52" t="n">
        <f aca="false">J70*I69-I68+(2-J70)*L70</f>
        <v>1387.88638087728</v>
      </c>
      <c r="J70" s="82" t="n">
        <f aca="false">2-(2*PI()/K70)^2</f>
        <v>-0.829678907468742</v>
      </c>
      <c r="K70" s="102" t="n">
        <f aca="false">K69*M$4</f>
        <v>3.73517788489849</v>
      </c>
      <c r="L70" s="91" t="n">
        <f aca="false">AVERAGE(INDEX(H$4:$H$1000,F70-$I$2+1):H69)</f>
        <v>1434.465</v>
      </c>
      <c r="M70" s="106"/>
      <c r="N70" s="107" t="n">
        <f aca="false">O70-P70</f>
        <v>-3.73618921907382</v>
      </c>
      <c r="O70" s="105" t="n">
        <f aca="false">AVERAGE(INDEX(I$4:$I$1000,F70-$I$2+1):I70)</f>
        <v>1432.14047744759</v>
      </c>
      <c r="P70" s="105" t="n">
        <f aca="false">AVERAGE(INDEX(H$4:$H$1000,F70-$I$2+1):H70)</f>
        <v>1435.87666666667</v>
      </c>
      <c r="R70" s="98" t="n">
        <v>31174</v>
      </c>
      <c r="S70" s="99" t="n">
        <v>180.76</v>
      </c>
    </row>
    <row r="71" customFormat="false" ht="12.75" hidden="false" customHeight="false" outlineLevel="0" collapsed="false">
      <c r="A71" s="98" t="n">
        <v>36741</v>
      </c>
      <c r="B71" s="99" t="n">
        <v>1452.56</v>
      </c>
      <c r="C71" s="88"/>
      <c r="D71" s="88"/>
      <c r="E71" s="11"/>
      <c r="F71" s="101" t="n">
        <f aca="false">1+F70</f>
        <v>68</v>
      </c>
      <c r="H71" s="52" t="n">
        <f aca="false">B71</f>
        <v>1452.56</v>
      </c>
      <c r="I71" s="52" t="n">
        <f aca="false">J71*I70-I69+(2-J71)*L71</f>
        <v>1525.2058922328</v>
      </c>
      <c r="J71" s="82" t="n">
        <f aca="false">2-(2*PI()/K71)^2</f>
        <v>-0.830018523276892</v>
      </c>
      <c r="K71" s="102" t="n">
        <f aca="false">K70*M$4</f>
        <v>3.73495375853587</v>
      </c>
      <c r="L71" s="91" t="n">
        <f aca="false">AVERAGE(INDEX(H$4:$H$1000,F71-$I$2+1):H70)</f>
        <v>1438.4</v>
      </c>
      <c r="M71" s="106"/>
      <c r="N71" s="107" t="n">
        <f aca="false">O71-P71</f>
        <v>-7.58212652436941</v>
      </c>
      <c r="O71" s="105" t="n">
        <f aca="false">AVERAGE(INDEX(I$4:$I$1000,F71-$I$2+1):I71)</f>
        <v>1435.53787347563</v>
      </c>
      <c r="P71" s="105" t="n">
        <f aca="false">AVERAGE(INDEX(H$4:$H$1000,F71-$I$2+1):H71)</f>
        <v>1443.12</v>
      </c>
      <c r="R71" s="98" t="n">
        <v>31175</v>
      </c>
      <c r="S71" s="99" t="n">
        <v>180.62</v>
      </c>
    </row>
    <row r="72" customFormat="false" ht="12.75" hidden="false" customHeight="false" outlineLevel="0" collapsed="false">
      <c r="A72" s="98" t="n">
        <v>36742</v>
      </c>
      <c r="B72" s="99" t="n">
        <v>1462.93</v>
      </c>
      <c r="C72" s="88"/>
      <c r="D72" s="88"/>
      <c r="E72" s="11"/>
      <c r="F72" s="101" t="n">
        <f aca="false">1+F71</f>
        <v>69</v>
      </c>
      <c r="H72" s="52" t="n">
        <f aca="false">B72</f>
        <v>1462.93</v>
      </c>
      <c r="I72" s="52" t="n">
        <f aca="false">J72*I71-I70+(2-J72)*L72</f>
        <v>1437.29712608871</v>
      </c>
      <c r="J72" s="82" t="n">
        <f aca="false">2-(2*PI()/K72)^2</f>
        <v>-0.83035817984546</v>
      </c>
      <c r="K72" s="102" t="n">
        <f aca="false">K71*M$4</f>
        <v>3.73472964562177</v>
      </c>
      <c r="L72" s="91" t="n">
        <f aca="false">AVERAGE(INDEX(H$4:$H$1000,F72-$I$2+1):H71)</f>
        <v>1445.63</v>
      </c>
      <c r="M72" s="106"/>
      <c r="N72" s="107" t="n">
        <f aca="false">O72-P72</f>
        <v>-1.26686693373495</v>
      </c>
      <c r="O72" s="105" t="n">
        <f aca="false">AVERAGE(INDEX(I$4:$I$1000,F72-$I$2+1):I72)</f>
        <v>1450.12979973293</v>
      </c>
      <c r="P72" s="105" t="n">
        <f aca="false">AVERAGE(INDEX(H$4:$H$1000,F72-$I$2+1):H72)</f>
        <v>1451.39666666667</v>
      </c>
      <c r="R72" s="98" t="n">
        <v>31176</v>
      </c>
      <c r="S72" s="99" t="n">
        <v>181.92</v>
      </c>
    </row>
    <row r="73" customFormat="false" ht="12.75" hidden="false" customHeight="false" outlineLevel="0" collapsed="false">
      <c r="A73" s="98" t="n">
        <v>36745</v>
      </c>
      <c r="B73" s="99" t="n">
        <v>1479.32</v>
      </c>
      <c r="C73" s="88"/>
      <c r="D73" s="88"/>
      <c r="E73" s="11"/>
      <c r="F73" s="101" t="n">
        <f aca="false">1+F72</f>
        <v>70</v>
      </c>
      <c r="H73" s="52" t="n">
        <f aca="false">B73</f>
        <v>1479.32</v>
      </c>
      <c r="I73" s="52" t="n">
        <f aca="false">J73*I72-I71+(2-J73)*L73</f>
        <v>1407.27011321814</v>
      </c>
      <c r="J73" s="82" t="n">
        <f aca="false">2-(2*PI()/K73)^2</f>
        <v>-0.830697877179339</v>
      </c>
      <c r="K73" s="102" t="n">
        <f aca="false">K72*M$4</f>
        <v>3.73450554615539</v>
      </c>
      <c r="L73" s="91" t="n">
        <f aca="false">AVERAGE(INDEX(H$4:$H$1000,F73-$I$2+1):H72)</f>
        <v>1457.745</v>
      </c>
      <c r="M73" s="106"/>
      <c r="N73" s="107" t="n">
        <f aca="false">O73-P73</f>
        <v>-8.34562282011689</v>
      </c>
      <c r="O73" s="105" t="n">
        <f aca="false">AVERAGE(INDEX(I$4:$I$1000,F73-$I$2+1):I73)</f>
        <v>1456.59104384655</v>
      </c>
      <c r="P73" s="105" t="n">
        <f aca="false">AVERAGE(INDEX(H$4:$H$1000,F73-$I$2+1):H73)</f>
        <v>1464.93666666667</v>
      </c>
      <c r="R73" s="98" t="n">
        <v>31177</v>
      </c>
      <c r="S73" s="99" t="n">
        <v>184.28</v>
      </c>
    </row>
    <row r="74" customFormat="false" ht="12.75" hidden="false" customHeight="false" outlineLevel="0" collapsed="false">
      <c r="A74" s="98" t="n">
        <v>36746</v>
      </c>
      <c r="B74" s="99" t="n">
        <v>1482.8</v>
      </c>
      <c r="C74" s="88"/>
      <c r="D74" s="88"/>
      <c r="E74" s="11"/>
      <c r="F74" s="101" t="n">
        <f aca="false">1+F73</f>
        <v>71</v>
      </c>
      <c r="H74" s="52" t="n">
        <f aca="false">B74</f>
        <v>1482.8</v>
      </c>
      <c r="I74" s="52" t="n">
        <f aca="false">J74*I73-I72+(2-J74)*L74</f>
        <v>1558.01868674668</v>
      </c>
      <c r="J74" s="82" t="n">
        <f aca="false">2-(2*PI()/K74)^2</f>
        <v>-0.831037615283421</v>
      </c>
      <c r="K74" s="102" t="n">
        <f aca="false">K73*M$4</f>
        <v>3.73428146013592</v>
      </c>
      <c r="L74" s="91" t="n">
        <f aca="false">AVERAGE(INDEX(H$4:$H$1000,F74-$I$2+1):H73)</f>
        <v>1471.125</v>
      </c>
      <c r="M74" s="106"/>
      <c r="N74" s="107" t="n">
        <f aca="false">O74-P74</f>
        <v>-7.48802464882374</v>
      </c>
      <c r="O74" s="105" t="n">
        <f aca="false">AVERAGE(INDEX(I$4:$I$1000,F74-$I$2+1):I74)</f>
        <v>1467.52864201784</v>
      </c>
      <c r="P74" s="105" t="n">
        <f aca="false">AVERAGE(INDEX(H$4:$H$1000,F74-$I$2+1):H74)</f>
        <v>1475.01666666667</v>
      </c>
      <c r="R74" s="98" t="n">
        <v>31180</v>
      </c>
      <c r="S74" s="99" t="n">
        <v>184.61</v>
      </c>
    </row>
    <row r="75" customFormat="false" ht="12.75" hidden="false" customHeight="false" outlineLevel="0" collapsed="false">
      <c r="A75" s="98" t="n">
        <v>36747</v>
      </c>
      <c r="B75" s="99" t="n">
        <v>1472.87</v>
      </c>
      <c r="C75" s="88"/>
      <c r="D75" s="88"/>
      <c r="E75" s="11"/>
      <c r="F75" s="101" t="n">
        <f aca="false">1+F74</f>
        <v>72</v>
      </c>
      <c r="H75" s="52" t="n">
        <f aca="false">B75</f>
        <v>1472.87</v>
      </c>
      <c r="I75" s="52" t="n">
        <f aca="false">J75*I74-I73+(2-J75)*L75</f>
        <v>1490.86817433623</v>
      </c>
      <c r="J75" s="82" t="n">
        <f aca="false">2-(2*PI()/K75)^2</f>
        <v>-0.8313773941626</v>
      </c>
      <c r="K75" s="102" t="n">
        <f aca="false">K74*M$4</f>
        <v>3.73405738756255</v>
      </c>
      <c r="L75" s="91" t="n">
        <f aca="false">AVERAGE(INDEX(H$4:$H$1000,F75-$I$2+1):H74)</f>
        <v>1481.06</v>
      </c>
      <c r="M75" s="106"/>
      <c r="N75" s="107" t="n">
        <f aca="false">O75-P75</f>
        <v>7.05565810035</v>
      </c>
      <c r="O75" s="105" t="n">
        <f aca="false">AVERAGE(INDEX(I$4:$I$1000,F75-$I$2+1):I75)</f>
        <v>1485.38565810035</v>
      </c>
      <c r="P75" s="105" t="n">
        <f aca="false">AVERAGE(INDEX(H$4:$H$1000,F75-$I$2+1):H75)</f>
        <v>1478.33</v>
      </c>
      <c r="R75" s="98" t="n">
        <v>31181</v>
      </c>
      <c r="S75" s="99" t="n">
        <v>183.87</v>
      </c>
    </row>
    <row r="76" customFormat="false" ht="12.75" hidden="false" customHeight="false" outlineLevel="0" collapsed="false">
      <c r="A76" s="98" t="n">
        <v>36748</v>
      </c>
      <c r="B76" s="99" t="n">
        <v>1460.25</v>
      </c>
      <c r="C76" s="88"/>
      <c r="D76" s="88"/>
      <c r="E76" s="11"/>
      <c r="F76" s="101" t="n">
        <f aca="false">1+F75</f>
        <v>73</v>
      </c>
      <c r="H76" s="52" t="n">
        <f aca="false">B76</f>
        <v>1460.25</v>
      </c>
      <c r="I76" s="52" t="n">
        <f aca="false">J76*I75-I74+(2-J76)*L76</f>
        <v>1386.81139780713</v>
      </c>
      <c r="J76" s="82" t="n">
        <f aca="false">2-(2*PI()/K76)^2</f>
        <v>-0.831717213821769</v>
      </c>
      <c r="K76" s="102" t="n">
        <f aca="false">K75*M$4</f>
        <v>3.73383332843448</v>
      </c>
      <c r="L76" s="91" t="n">
        <f aca="false">AVERAGE(INDEX(H$4:$H$1000,F76-$I$2+1):H75)</f>
        <v>1477.835</v>
      </c>
      <c r="M76" s="106"/>
      <c r="N76" s="107" t="n">
        <f aca="false">O76-P76</f>
        <v>6.59275296334909</v>
      </c>
      <c r="O76" s="105" t="n">
        <f aca="false">AVERAGE(INDEX(I$4:$I$1000,F76-$I$2+1):I76)</f>
        <v>1478.56608629668</v>
      </c>
      <c r="P76" s="105" t="n">
        <f aca="false">AVERAGE(INDEX(H$4:$H$1000,F76-$I$2+1):H76)</f>
        <v>1471.97333333333</v>
      </c>
      <c r="R76" s="98" t="n">
        <v>31182</v>
      </c>
      <c r="S76" s="99" t="n">
        <v>184.54</v>
      </c>
    </row>
    <row r="77" customFormat="false" ht="12.75" hidden="false" customHeight="false" outlineLevel="0" collapsed="false">
      <c r="A77" s="98" t="n">
        <v>36749</v>
      </c>
      <c r="B77" s="99" t="n">
        <v>1471.84</v>
      </c>
      <c r="C77" s="88"/>
      <c r="D77" s="88"/>
      <c r="E77" s="11"/>
      <c r="F77" s="101" t="n">
        <f aca="false">1+F76</f>
        <v>74</v>
      </c>
      <c r="H77" s="52" t="n">
        <f aca="false">B77</f>
        <v>1471.84</v>
      </c>
      <c r="I77" s="52" t="n">
        <f aca="false">J77*I76-I75+(2-J77)*L77</f>
        <v>1508.60721428115</v>
      </c>
      <c r="J77" s="82" t="n">
        <f aca="false">2-(2*PI()/K77)^2</f>
        <v>-0.832057074265823</v>
      </c>
      <c r="K77" s="102" t="n">
        <f aca="false">K76*M$4</f>
        <v>3.7336092827509</v>
      </c>
      <c r="L77" s="91" t="n">
        <f aca="false">AVERAGE(INDEX(H$4:$H$1000,F77-$I$2+1):H76)</f>
        <v>1466.56</v>
      </c>
      <c r="M77" s="106"/>
      <c r="N77" s="107" t="n">
        <f aca="false">O77-P77</f>
        <v>-6.22440452516048</v>
      </c>
      <c r="O77" s="105" t="n">
        <f aca="false">AVERAGE(INDEX(I$4:$I$1000,F77-$I$2+1):I77)</f>
        <v>1462.09559547484</v>
      </c>
      <c r="P77" s="105" t="n">
        <f aca="false">AVERAGE(INDEX(H$4:$H$1000,F77-$I$2+1):H77)</f>
        <v>1468.32</v>
      </c>
      <c r="R77" s="98" t="n">
        <v>31183</v>
      </c>
      <c r="S77" s="99" t="n">
        <v>185.66</v>
      </c>
    </row>
    <row r="78" customFormat="false" ht="12.75" hidden="false" customHeight="false" outlineLevel="0" collapsed="false">
      <c r="A78" s="98" t="n">
        <v>36752</v>
      </c>
      <c r="B78" s="99" t="n">
        <v>1491.56</v>
      </c>
      <c r="C78" s="88"/>
      <c r="D78" s="88"/>
      <c r="E78" s="11"/>
      <c r="F78" s="101" t="n">
        <f aca="false">1+F77</f>
        <v>75</v>
      </c>
      <c r="H78" s="52" t="n">
        <f aca="false">B78</f>
        <v>1491.56</v>
      </c>
      <c r="I78" s="52" t="n">
        <f aca="false">J78*I77-I76+(2-J78)*L78</f>
        <v>1509.84994375466</v>
      </c>
      <c r="J78" s="82" t="n">
        <f aca="false">2-(2*PI()/K78)^2</f>
        <v>-0.832396975499656</v>
      </c>
      <c r="K78" s="102" t="n">
        <f aca="false">K77*M$4</f>
        <v>3.733385250511</v>
      </c>
      <c r="L78" s="91" t="n">
        <f aca="false">AVERAGE(INDEX(H$4:$H$1000,F78-$I$2+1):H77)</f>
        <v>1466.045</v>
      </c>
      <c r="M78" s="106"/>
      <c r="N78" s="107" t="n">
        <f aca="false">O78-P78</f>
        <v>-6.12714805234896</v>
      </c>
      <c r="O78" s="105" t="n">
        <f aca="false">AVERAGE(INDEX(I$4:$I$1000,F78-$I$2+1):I78)</f>
        <v>1468.42285194765</v>
      </c>
      <c r="P78" s="105" t="n">
        <f aca="false">AVERAGE(INDEX(H$4:$H$1000,F78-$I$2+1):H78)</f>
        <v>1474.55</v>
      </c>
      <c r="R78" s="98" t="n">
        <v>31184</v>
      </c>
      <c r="S78" s="99" t="n">
        <v>187.42</v>
      </c>
    </row>
    <row r="79" customFormat="false" ht="12.75" hidden="false" customHeight="false" outlineLevel="0" collapsed="false">
      <c r="A79" s="98" t="n">
        <v>36753</v>
      </c>
      <c r="B79" s="99" t="n">
        <v>1484.43</v>
      </c>
      <c r="C79" s="88"/>
      <c r="D79" s="88"/>
      <c r="E79" s="11"/>
      <c r="F79" s="101" t="n">
        <f aca="false">1+F78</f>
        <v>76</v>
      </c>
      <c r="H79" s="52" t="n">
        <f aca="false">B79</f>
        <v>1484.43</v>
      </c>
      <c r="I79" s="52" t="n">
        <f aca="false">J79*I78-I77+(2-J79)*L79</f>
        <v>1431.35128832799</v>
      </c>
      <c r="J79" s="82" t="n">
        <f aca="false">2-(2*PI()/K79)^2</f>
        <v>-0.832736917528166</v>
      </c>
      <c r="K79" s="102" t="n">
        <f aca="false">K78*M$4</f>
        <v>3.73316123171397</v>
      </c>
      <c r="L79" s="91" t="n">
        <f aca="false">AVERAGE(INDEX(H$4:$H$1000,F79-$I$2+1):H78)</f>
        <v>1481.7</v>
      </c>
      <c r="M79" s="106"/>
      <c r="N79" s="107" t="n">
        <f aca="false">O79-P79</f>
        <v>0.65948212127114</v>
      </c>
      <c r="O79" s="105" t="n">
        <f aca="false">AVERAGE(INDEX(I$4:$I$1000,F79-$I$2+1):I79)</f>
        <v>1483.26948212127</v>
      </c>
      <c r="P79" s="105" t="n">
        <f aca="false">AVERAGE(INDEX(H$4:$H$1000,F79-$I$2+1):H79)</f>
        <v>1482.61</v>
      </c>
      <c r="R79" s="98" t="n">
        <v>31187</v>
      </c>
      <c r="S79" s="99" t="n">
        <v>189.72</v>
      </c>
    </row>
    <row r="80" customFormat="false" ht="12.75" hidden="false" customHeight="false" outlineLevel="0" collapsed="false">
      <c r="A80" s="98" t="n">
        <v>36754</v>
      </c>
      <c r="B80" s="99" t="n">
        <v>1479.85</v>
      </c>
      <c r="C80" s="88"/>
      <c r="D80" s="88"/>
      <c r="E80" s="11"/>
      <c r="F80" s="101" t="n">
        <f aca="false">1+F79</f>
        <v>77</v>
      </c>
      <c r="H80" s="52" t="n">
        <f aca="false">B80</f>
        <v>1479.85</v>
      </c>
      <c r="I80" s="52" t="n">
        <f aca="false">J80*I79-I78+(2-J80)*L80</f>
        <v>1513.32862398972</v>
      </c>
      <c r="J80" s="82" t="n">
        <f aca="false">2-(2*PI()/K80)^2</f>
        <v>-0.833076900356246</v>
      </c>
      <c r="K80" s="102" t="n">
        <f aca="false">K79*M$4</f>
        <v>3.73293722635902</v>
      </c>
      <c r="L80" s="91" t="n">
        <f aca="false">AVERAGE(INDEX(H$4:$H$1000,F80-$I$2+1):H79)</f>
        <v>1487.995</v>
      </c>
      <c r="M80" s="106"/>
      <c r="N80" s="107" t="n">
        <f aca="false">O80-P80</f>
        <v>-0.436714642539528</v>
      </c>
      <c r="O80" s="105" t="n">
        <f aca="false">AVERAGE(INDEX(I$4:$I$1000,F80-$I$2+1):I80)</f>
        <v>1484.84328535746</v>
      </c>
      <c r="P80" s="105" t="n">
        <f aca="false">AVERAGE(INDEX(H$4:$H$1000,F80-$I$2+1):H80)</f>
        <v>1485.28</v>
      </c>
      <c r="R80" s="98" t="n">
        <v>31188</v>
      </c>
      <c r="S80" s="99" t="n">
        <v>189.64</v>
      </c>
    </row>
    <row r="81" customFormat="false" ht="12.75" hidden="false" customHeight="false" outlineLevel="0" collapsed="false">
      <c r="A81" s="98" t="n">
        <v>36755</v>
      </c>
      <c r="B81" s="99" t="n">
        <v>1496.07</v>
      </c>
      <c r="C81" s="88"/>
      <c r="D81" s="88"/>
      <c r="E81" s="11"/>
      <c r="F81" s="101" t="n">
        <f aca="false">1+F80</f>
        <v>78</v>
      </c>
      <c r="H81" s="52" t="n">
        <f aca="false">B81</f>
        <v>1496.07</v>
      </c>
      <c r="I81" s="52" t="n">
        <f aca="false">J81*I80-I79+(2-J81)*L81</f>
        <v>1506.93558460305</v>
      </c>
      <c r="J81" s="82" t="n">
        <f aca="false">2-(2*PI()/K81)^2</f>
        <v>-0.833416923988795</v>
      </c>
      <c r="K81" s="102" t="n">
        <f aca="false">K80*M$4</f>
        <v>3.73271323444532</v>
      </c>
      <c r="L81" s="91" t="n">
        <f aca="false">AVERAGE(INDEX(H$4:$H$1000,F81-$I$2+1):H80)</f>
        <v>1482.14</v>
      </c>
      <c r="M81" s="106"/>
      <c r="N81" s="107" t="n">
        <f aca="false">O81-P81</f>
        <v>-2.911501026412</v>
      </c>
      <c r="O81" s="105" t="n">
        <f aca="false">AVERAGE(INDEX(I$4:$I$1000,F81-$I$2+1):I81)</f>
        <v>1483.87183230692</v>
      </c>
      <c r="P81" s="105" t="n">
        <f aca="false">AVERAGE(INDEX(H$4:$H$1000,F81-$I$2+1):H81)</f>
        <v>1486.78333333333</v>
      </c>
      <c r="R81" s="98" t="n">
        <v>31189</v>
      </c>
      <c r="S81" s="99" t="n">
        <v>188.56</v>
      </c>
    </row>
    <row r="82" customFormat="false" ht="12.75" hidden="false" customHeight="false" outlineLevel="0" collapsed="false">
      <c r="A82" s="98" t="n">
        <v>36756</v>
      </c>
      <c r="B82" s="99" t="n">
        <v>1491.72</v>
      </c>
      <c r="C82" s="88"/>
      <c r="D82" s="88"/>
      <c r="E82" s="11"/>
      <c r="F82" s="101" t="n">
        <f aca="false">1+F81</f>
        <v>79</v>
      </c>
      <c r="H82" s="52" t="n">
        <f aca="false">B82</f>
        <v>1491.72</v>
      </c>
      <c r="I82" s="52" t="n">
        <f aca="false">J82*I81-I80+(2-J82)*L82</f>
        <v>1446.77034973793</v>
      </c>
      <c r="J82" s="82" t="n">
        <f aca="false">2-(2*PI()/K82)^2</f>
        <v>-0.833756988430709</v>
      </c>
      <c r="K82" s="102" t="n">
        <f aca="false">K81*M$4</f>
        <v>3.73248925597208</v>
      </c>
      <c r="L82" s="91" t="n">
        <f aca="false">AVERAGE(INDEX(H$4:$H$1000,F82-$I$2+1):H81)</f>
        <v>1487.96</v>
      </c>
      <c r="M82" s="106"/>
      <c r="N82" s="107" t="n">
        <f aca="false">O82-P82</f>
        <v>-0.201813889767209</v>
      </c>
      <c r="O82" s="105" t="n">
        <f aca="false">AVERAGE(INDEX(I$4:$I$1000,F82-$I$2+1):I82)</f>
        <v>1489.01151944357</v>
      </c>
      <c r="P82" s="105" t="n">
        <f aca="false">AVERAGE(INDEX(H$4:$H$1000,F82-$I$2+1):H82)</f>
        <v>1489.21333333333</v>
      </c>
      <c r="R82" s="98" t="n">
        <v>31190</v>
      </c>
      <c r="S82" s="99" t="n">
        <v>187.6</v>
      </c>
    </row>
    <row r="83" customFormat="false" ht="12.75" hidden="false" customHeight="false" outlineLevel="0" collapsed="false">
      <c r="A83" s="98" t="n">
        <v>36759</v>
      </c>
      <c r="B83" s="99" t="n">
        <v>1499.48</v>
      </c>
      <c r="C83" s="88"/>
      <c r="D83" s="88"/>
      <c r="E83" s="11"/>
      <c r="F83" s="101" t="n">
        <f aca="false">1+F82</f>
        <v>80</v>
      </c>
      <c r="H83" s="52" t="n">
        <f aca="false">B83</f>
        <v>1499.48</v>
      </c>
      <c r="I83" s="52" t="n">
        <f aca="false">J83*I82-I81+(2-J83)*L83</f>
        <v>1520.16094922156</v>
      </c>
      <c r="J83" s="82" t="n">
        <f aca="false">2-(2*PI()/K83)^2</f>
        <v>-0.834097093686886</v>
      </c>
      <c r="K83" s="102" t="n">
        <f aca="false">K82*M$4</f>
        <v>3.73226529093849</v>
      </c>
      <c r="L83" s="91" t="n">
        <f aca="false">AVERAGE(INDEX(H$4:$H$1000,F83-$I$2+1):H82)</f>
        <v>1493.895</v>
      </c>
      <c r="M83" s="106"/>
      <c r="N83" s="107" t="n">
        <f aca="false">O83-P83</f>
        <v>-4.46770547915548</v>
      </c>
      <c r="O83" s="105" t="n">
        <f aca="false">AVERAGE(INDEX(I$4:$I$1000,F83-$I$2+1):I83)</f>
        <v>1491.28896118751</v>
      </c>
      <c r="P83" s="105" t="n">
        <f aca="false">AVERAGE(INDEX(H$4:$H$1000,F83-$I$2+1):H83)</f>
        <v>1495.75666666667</v>
      </c>
      <c r="R83" s="98" t="n">
        <v>31191</v>
      </c>
      <c r="S83" s="99" t="n">
        <v>188.29</v>
      </c>
    </row>
    <row r="84" customFormat="false" ht="12.75" hidden="false" customHeight="false" outlineLevel="0" collapsed="false">
      <c r="A84" s="98" t="n">
        <v>36760</v>
      </c>
      <c r="B84" s="99" t="n">
        <v>1498.13</v>
      </c>
      <c r="C84" s="88"/>
      <c r="D84" s="88"/>
      <c r="E84" s="11"/>
      <c r="F84" s="101" t="n">
        <f aca="false">1+F83</f>
        <v>81</v>
      </c>
      <c r="H84" s="52" t="n">
        <f aca="false">B84</f>
        <v>1498.13</v>
      </c>
      <c r="I84" s="52" t="n">
        <f aca="false">J84*I83-I82+(2-J84)*L84</f>
        <v>1523.93507958769</v>
      </c>
      <c r="J84" s="82" t="n">
        <f aca="false">2-(2*PI()/K84)^2</f>
        <v>-0.834437239762226</v>
      </c>
      <c r="K84" s="102" t="n">
        <f aca="false">K83*M$4</f>
        <v>3.73204133934375</v>
      </c>
      <c r="L84" s="91" t="n">
        <f aca="false">AVERAGE(INDEX(H$4:$H$1000,F84-$I$2+1):H83)</f>
        <v>1495.6</v>
      </c>
      <c r="M84" s="106"/>
      <c r="N84" s="107" t="n">
        <f aca="false">O84-P84</f>
        <v>0.512126182393331</v>
      </c>
      <c r="O84" s="105" t="n">
        <f aca="false">AVERAGE(INDEX(I$4:$I$1000,F84-$I$2+1):I84)</f>
        <v>1496.95545951573</v>
      </c>
      <c r="P84" s="105" t="n">
        <f aca="false">AVERAGE(INDEX(H$4:$H$1000,F84-$I$2+1):H84)</f>
        <v>1496.44333333333</v>
      </c>
      <c r="R84" s="98" t="n">
        <v>31195</v>
      </c>
      <c r="S84" s="99" t="n">
        <v>187.86</v>
      </c>
    </row>
    <row r="85" customFormat="false" ht="12.75" hidden="false" customHeight="false" outlineLevel="0" collapsed="false">
      <c r="A85" s="98" t="n">
        <v>36761</v>
      </c>
      <c r="B85" s="99" t="n">
        <v>1505.97</v>
      </c>
      <c r="C85" s="88"/>
      <c r="D85" s="88"/>
      <c r="E85" s="11"/>
      <c r="F85" s="101" t="n">
        <f aca="false">1+F84</f>
        <v>82</v>
      </c>
      <c r="H85" s="52" t="n">
        <f aca="false">B85</f>
        <v>1505.97</v>
      </c>
      <c r="I85" s="52" t="n">
        <f aca="false">J85*I84-I83+(2-J85)*L85</f>
        <v>1456.47102760843</v>
      </c>
      <c r="J85" s="82" t="n">
        <f aca="false">2-(2*PI()/K85)^2</f>
        <v>-0.834777426661626</v>
      </c>
      <c r="K85" s="102" t="n">
        <f aca="false">K84*M$4</f>
        <v>3.73181740118704</v>
      </c>
      <c r="L85" s="91" t="n">
        <f aca="false">AVERAGE(INDEX(H$4:$H$1000,F85-$I$2+1):H84)</f>
        <v>1498.805</v>
      </c>
      <c r="M85" s="106"/>
      <c r="N85" s="107" t="n">
        <f aca="false">O85-P85</f>
        <v>-1.00431452744078</v>
      </c>
      <c r="O85" s="105" t="n">
        <f aca="false">AVERAGE(INDEX(I$4:$I$1000,F85-$I$2+1):I85)</f>
        <v>1500.18901880589</v>
      </c>
      <c r="P85" s="105" t="n">
        <f aca="false">AVERAGE(INDEX(H$4:$H$1000,F85-$I$2+1):H85)</f>
        <v>1501.19333333333</v>
      </c>
      <c r="R85" s="98" t="n">
        <v>31196</v>
      </c>
      <c r="S85" s="99" t="n">
        <v>187.68</v>
      </c>
    </row>
    <row r="86" customFormat="false" ht="12.75" hidden="false" customHeight="false" outlineLevel="0" collapsed="false">
      <c r="A86" s="98" t="n">
        <v>36762</v>
      </c>
      <c r="B86" s="99" t="n">
        <v>1508.31</v>
      </c>
      <c r="C86" s="88"/>
      <c r="D86" s="88"/>
      <c r="E86" s="11"/>
      <c r="F86" s="101" t="n">
        <f aca="false">1+F85</f>
        <v>83</v>
      </c>
      <c r="H86" s="52" t="n">
        <f aca="false">B86</f>
        <v>1508.31</v>
      </c>
      <c r="I86" s="52" t="n">
        <f aca="false">J86*I85-I84+(2-J86)*L86</f>
        <v>1518.22872492546</v>
      </c>
      <c r="J86" s="82" t="n">
        <f aca="false">2-(2*PI()/K86)^2</f>
        <v>-0.835117654389987</v>
      </c>
      <c r="K86" s="102" t="n">
        <f aca="false">K85*M$4</f>
        <v>3.73159347646756</v>
      </c>
      <c r="L86" s="91" t="n">
        <f aca="false">AVERAGE(INDEX(H$4:$H$1000,F86-$I$2+1):H85)</f>
        <v>1502.05</v>
      </c>
      <c r="M86" s="106"/>
      <c r="N86" s="107" t="n">
        <f aca="false">O86-P86</f>
        <v>-4.59172262613856</v>
      </c>
      <c r="O86" s="105" t="n">
        <f aca="false">AVERAGE(INDEX(I$4:$I$1000,F86-$I$2+1):I86)</f>
        <v>1499.54494404053</v>
      </c>
      <c r="P86" s="105" t="n">
        <f aca="false">AVERAGE(INDEX(H$4:$H$1000,F86-$I$2+1):H86)</f>
        <v>1504.13666666667</v>
      </c>
      <c r="R86" s="98" t="n">
        <v>31197</v>
      </c>
      <c r="S86" s="99" t="n">
        <v>187.75</v>
      </c>
    </row>
    <row r="87" customFormat="false" ht="12.75" hidden="false" customHeight="false" outlineLevel="0" collapsed="false">
      <c r="A87" s="98" t="n">
        <v>36763</v>
      </c>
      <c r="B87" s="99" t="n">
        <v>1506.45</v>
      </c>
      <c r="C87" s="88"/>
      <c r="D87" s="88"/>
      <c r="E87" s="11"/>
      <c r="F87" s="101" t="n">
        <f aca="false">1+F86</f>
        <v>84</v>
      </c>
      <c r="H87" s="52" t="n">
        <f aca="false">B87</f>
        <v>1506.45</v>
      </c>
      <c r="I87" s="52" t="n">
        <f aca="false">J87*I86-I85+(2-J87)*L87</f>
        <v>1548.54480929716</v>
      </c>
      <c r="J87" s="82" t="n">
        <f aca="false">2-(2*PI()/K87)^2</f>
        <v>-0.835457922952208</v>
      </c>
      <c r="K87" s="102" t="n">
        <f aca="false">K86*M$4</f>
        <v>3.7313695651845</v>
      </c>
      <c r="L87" s="91" t="n">
        <f aca="false">AVERAGE(INDEX(H$4:$H$1000,F87-$I$2+1):H86)</f>
        <v>1507.14</v>
      </c>
      <c r="M87" s="106"/>
      <c r="N87" s="107" t="n">
        <f aca="false">O87-P87</f>
        <v>0.838187277015777</v>
      </c>
      <c r="O87" s="105" t="n">
        <f aca="false">AVERAGE(INDEX(I$4:$I$1000,F87-$I$2+1):I87)</f>
        <v>1507.74818727702</v>
      </c>
      <c r="P87" s="105" t="n">
        <f aca="false">AVERAGE(INDEX(H$4:$H$1000,F87-$I$2+1):H87)</f>
        <v>1506.91</v>
      </c>
      <c r="R87" s="98" t="n">
        <v>31198</v>
      </c>
      <c r="S87" s="99" t="n">
        <v>189.55</v>
      </c>
    </row>
    <row r="88" customFormat="false" ht="12.75" hidden="false" customHeight="false" outlineLevel="0" collapsed="false">
      <c r="A88" s="98" t="n">
        <v>36766</v>
      </c>
      <c r="B88" s="99" t="n">
        <v>1514.09</v>
      </c>
      <c r="C88" s="88"/>
      <c r="D88" s="88"/>
      <c r="E88" s="11"/>
      <c r="F88" s="101" t="n">
        <f aca="false">1+F87</f>
        <v>85</v>
      </c>
      <c r="H88" s="52" t="n">
        <f aca="false">B88</f>
        <v>1514.09</v>
      </c>
      <c r="I88" s="52" t="n">
        <f aca="false">J88*I87-I86+(2-J88)*L88</f>
        <v>1462.12580022882</v>
      </c>
      <c r="J88" s="82" t="n">
        <f aca="false">2-(2*PI()/K88)^2</f>
        <v>-0.835798232353192</v>
      </c>
      <c r="K88" s="102" t="n">
        <f aca="false">K87*M$4</f>
        <v>3.73114566733706</v>
      </c>
      <c r="L88" s="91" t="n">
        <f aca="false">AVERAGE(INDEX(H$4:$H$1000,F88-$I$2+1):H87)</f>
        <v>1507.38</v>
      </c>
      <c r="M88" s="106"/>
      <c r="N88" s="107" t="n">
        <f aca="false">O88-P88</f>
        <v>0.0164448171460663</v>
      </c>
      <c r="O88" s="105" t="n">
        <f aca="false">AVERAGE(INDEX(I$4:$I$1000,F88-$I$2+1):I88)</f>
        <v>1509.63311148381</v>
      </c>
      <c r="P88" s="105" t="n">
        <f aca="false">AVERAGE(INDEX(H$4:$H$1000,F88-$I$2+1):H88)</f>
        <v>1509.61666666667</v>
      </c>
      <c r="R88" s="98" t="n">
        <v>31201</v>
      </c>
      <c r="S88" s="99" t="n">
        <v>189.32</v>
      </c>
    </row>
    <row r="89" customFormat="false" ht="12.75" hidden="false" customHeight="false" outlineLevel="0" collapsed="false">
      <c r="A89" s="98" t="n">
        <v>36767</v>
      </c>
      <c r="B89" s="99" t="n">
        <v>1509.84</v>
      </c>
      <c r="C89" s="88"/>
      <c r="D89" s="88"/>
      <c r="E89" s="11"/>
      <c r="F89" s="101" t="n">
        <f aca="false">1+F88</f>
        <v>86</v>
      </c>
      <c r="H89" s="52" t="n">
        <f aca="false">B89</f>
        <v>1509.84</v>
      </c>
      <c r="I89" s="52" t="n">
        <f aca="false">J89*I88-I87+(2-J89)*L89</f>
        <v>1512.25041365983</v>
      </c>
      <c r="J89" s="82" t="n">
        <f aca="false">2-(2*PI()/K89)^2</f>
        <v>-0.836138582597839</v>
      </c>
      <c r="K89" s="102" t="n">
        <f aca="false">K88*M$4</f>
        <v>3.73092178292443</v>
      </c>
      <c r="L89" s="91" t="n">
        <f aca="false">AVERAGE(INDEX(H$4:$H$1000,F89-$I$2+1):H88)</f>
        <v>1510.27</v>
      </c>
      <c r="M89" s="106"/>
      <c r="N89" s="107" t="n">
        <f aca="false">O89-P89</f>
        <v>-2.48632560473288</v>
      </c>
      <c r="O89" s="105" t="n">
        <f aca="false">AVERAGE(INDEX(I$4:$I$1000,F89-$I$2+1):I89)</f>
        <v>1507.64034106193</v>
      </c>
      <c r="P89" s="105" t="n">
        <f aca="false">AVERAGE(INDEX(H$4:$H$1000,F89-$I$2+1):H89)</f>
        <v>1510.12666666667</v>
      </c>
      <c r="R89" s="98" t="n">
        <v>31202</v>
      </c>
      <c r="S89" s="99" t="n">
        <v>190.04</v>
      </c>
    </row>
    <row r="90" customFormat="false" ht="12.75" hidden="false" customHeight="false" outlineLevel="0" collapsed="false">
      <c r="A90" s="98" t="n">
        <v>36768</v>
      </c>
      <c r="B90" s="99" t="n">
        <v>1502.59</v>
      </c>
      <c r="C90" s="88"/>
      <c r="D90" s="88"/>
      <c r="E90" s="11"/>
      <c r="F90" s="101" t="n">
        <f aca="false">1+F89</f>
        <v>87</v>
      </c>
      <c r="H90" s="52" t="n">
        <f aca="false">B90</f>
        <v>1502.59</v>
      </c>
      <c r="I90" s="52" t="n">
        <f aca="false">J90*I89-I88+(2-J90)*L90</f>
        <v>1561.56545724593</v>
      </c>
      <c r="J90" s="82" t="n">
        <f aca="false">2-(2*PI()/K90)^2</f>
        <v>-0.836478973691051</v>
      </c>
      <c r="K90" s="102" t="n">
        <f aca="false">K89*M$4</f>
        <v>3.73069791194581</v>
      </c>
      <c r="L90" s="91" t="n">
        <f aca="false">AVERAGE(INDEX(H$4:$H$1000,F90-$I$2+1):H89)</f>
        <v>1511.965</v>
      </c>
      <c r="M90" s="106"/>
      <c r="N90" s="107" t="n">
        <f aca="false">O90-P90</f>
        <v>3.14055704485918</v>
      </c>
      <c r="O90" s="105" t="n">
        <f aca="false">AVERAGE(INDEX(I$4:$I$1000,F90-$I$2+1):I90)</f>
        <v>1511.98055704486</v>
      </c>
      <c r="P90" s="105" t="n">
        <f aca="false">AVERAGE(INDEX(H$4:$H$1000,F90-$I$2+1):H90)</f>
        <v>1508.84</v>
      </c>
      <c r="R90" s="98" t="n">
        <v>31203</v>
      </c>
      <c r="S90" s="99" t="n">
        <v>190.16</v>
      </c>
    </row>
    <row r="91" customFormat="false" ht="12.75" hidden="false" customHeight="false" outlineLevel="0" collapsed="false">
      <c r="A91" s="98" t="n">
        <v>36769</v>
      </c>
      <c r="B91" s="99" t="n">
        <v>1517.68</v>
      </c>
      <c r="C91" s="88"/>
      <c r="D91" s="88"/>
      <c r="E91" s="11"/>
      <c r="F91" s="101" t="n">
        <f aca="false">1+F90</f>
        <v>88</v>
      </c>
      <c r="H91" s="52" t="n">
        <f aca="false">B91</f>
        <v>1517.68</v>
      </c>
      <c r="I91" s="52" t="n">
        <f aca="false">J91*I90-I89+(2-J91)*L91</f>
        <v>1453.86124960585</v>
      </c>
      <c r="J91" s="82" t="n">
        <f aca="false">2-(2*PI()/K91)^2</f>
        <v>-0.836819405637731</v>
      </c>
      <c r="K91" s="102" t="n">
        <f aca="false">K90*M$4</f>
        <v>3.73047405440039</v>
      </c>
      <c r="L91" s="91" t="n">
        <f aca="false">AVERAGE(INDEX(H$4:$H$1000,F91-$I$2+1):H90)</f>
        <v>1506.215</v>
      </c>
      <c r="M91" s="106"/>
      <c r="N91" s="107" t="n">
        <f aca="false">O91-P91</f>
        <v>-0.810959829461808</v>
      </c>
      <c r="O91" s="105" t="n">
        <f aca="false">AVERAGE(INDEX(I$4:$I$1000,F91-$I$2+1):I91)</f>
        <v>1509.2257068372</v>
      </c>
      <c r="P91" s="105" t="n">
        <f aca="false">AVERAGE(INDEX(H$4:$H$1000,F91-$I$2+1):H91)</f>
        <v>1510.03666666667</v>
      </c>
      <c r="R91" s="98" t="n">
        <v>31204</v>
      </c>
      <c r="S91" s="99" t="n">
        <v>191.06</v>
      </c>
    </row>
    <row r="92" customFormat="false" ht="12.75" hidden="false" customHeight="false" outlineLevel="0" collapsed="false">
      <c r="A92" s="98" t="n">
        <v>36770</v>
      </c>
      <c r="B92" s="99" t="n">
        <v>1520.77</v>
      </c>
      <c r="C92" s="88"/>
      <c r="D92" s="88"/>
      <c r="E92" s="11"/>
      <c r="F92" s="101" t="n">
        <f aca="false">1+F91</f>
        <v>89</v>
      </c>
      <c r="H92" s="52" t="n">
        <f aca="false">B92</f>
        <v>1520.77</v>
      </c>
      <c r="I92" s="52" t="n">
        <f aca="false">J92*I91-I90+(2-J92)*L92</f>
        <v>1505.81466879355</v>
      </c>
      <c r="J92" s="82" t="n">
        <f aca="false">2-(2*PI()/K92)^2</f>
        <v>-0.837159878442782</v>
      </c>
      <c r="K92" s="102" t="n">
        <f aca="false">K91*M$4</f>
        <v>3.73025021028736</v>
      </c>
      <c r="L92" s="91" t="n">
        <f aca="false">AVERAGE(INDEX(H$4:$H$1000,F92-$I$2+1):H91)</f>
        <v>1510.135</v>
      </c>
      <c r="M92" s="106"/>
      <c r="N92" s="107" t="n">
        <f aca="false">O92-P92</f>
        <v>-6.59954145155439</v>
      </c>
      <c r="O92" s="105" t="n">
        <f aca="false">AVERAGE(INDEX(I$4:$I$1000,F92-$I$2+1):I92)</f>
        <v>1507.08045854845</v>
      </c>
      <c r="P92" s="105" t="n">
        <f aca="false">AVERAGE(INDEX(H$4:$H$1000,F92-$I$2+1):H92)</f>
        <v>1513.68</v>
      </c>
      <c r="R92" s="98" t="n">
        <v>31205</v>
      </c>
      <c r="S92" s="99" t="n">
        <v>189.68</v>
      </c>
    </row>
    <row r="93" customFormat="false" ht="12.75" hidden="false" customHeight="false" outlineLevel="0" collapsed="false">
      <c r="A93" s="98" t="n">
        <v>36774</v>
      </c>
      <c r="B93" s="99" t="n">
        <v>1507.08</v>
      </c>
      <c r="C93" s="88"/>
      <c r="D93" s="88"/>
      <c r="E93" s="11"/>
      <c r="F93" s="101" t="n">
        <f aca="false">1+F92</f>
        <v>90</v>
      </c>
      <c r="H93" s="52" t="n">
        <f aca="false">B93</f>
        <v>1507.08</v>
      </c>
      <c r="I93" s="52" t="n">
        <f aca="false">J93*I92-I91+(2-J93)*L93</f>
        <v>1595.81990803789</v>
      </c>
      <c r="J93" s="82" t="n">
        <f aca="false">2-(2*PI()/K93)^2</f>
        <v>-0.837500392111107</v>
      </c>
      <c r="K93" s="102" t="n">
        <f aca="false">K92*M$4</f>
        <v>3.73002637960591</v>
      </c>
      <c r="L93" s="91" t="n">
        <f aca="false">AVERAGE(INDEX(H$4:$H$1000,F93-$I$2+1):H92)</f>
        <v>1519.225</v>
      </c>
      <c r="M93" s="106"/>
      <c r="N93" s="107" t="n">
        <f aca="false">O93-P93</f>
        <v>3.32194214576384</v>
      </c>
      <c r="O93" s="105" t="n">
        <f aca="false">AVERAGE(INDEX(I$4:$I$1000,F93-$I$2+1):I93)</f>
        <v>1518.49860881243</v>
      </c>
      <c r="P93" s="105" t="n">
        <f aca="false">AVERAGE(INDEX(H$4:$H$1000,F93-$I$2+1):H93)</f>
        <v>1515.17666666667</v>
      </c>
      <c r="R93" s="98" t="n">
        <v>31208</v>
      </c>
      <c r="S93" s="99" t="n">
        <v>189.51</v>
      </c>
    </row>
    <row r="94" customFormat="false" ht="12.75" hidden="false" customHeight="false" outlineLevel="0" collapsed="false">
      <c r="A94" s="98" t="n">
        <v>36775</v>
      </c>
      <c r="B94" s="99" t="n">
        <v>1492.25</v>
      </c>
      <c r="C94" s="88"/>
      <c r="D94" s="88"/>
      <c r="E94" s="11"/>
      <c r="F94" s="101" t="n">
        <f aca="false">1+F93</f>
        <v>91</v>
      </c>
      <c r="H94" s="52" t="n">
        <f aca="false">B94</f>
        <v>1492.25</v>
      </c>
      <c r="I94" s="52" t="n">
        <f aca="false">J94*I93-I92+(2-J94)*L94</f>
        <v>1453.42042393037</v>
      </c>
      <c r="J94" s="82" t="n">
        <f aca="false">2-(2*PI()/K94)^2</f>
        <v>-0.837840946647612</v>
      </c>
      <c r="K94" s="102" t="n">
        <f aca="false">K93*M$4</f>
        <v>3.72980256235525</v>
      </c>
      <c r="L94" s="91" t="n">
        <f aca="false">AVERAGE(INDEX(H$4:$H$1000,F94-$I$2+1):H93)</f>
        <v>1513.925</v>
      </c>
      <c r="M94" s="106"/>
      <c r="N94" s="107" t="n">
        <f aca="false">O94-P94</f>
        <v>11.6516669206019</v>
      </c>
      <c r="O94" s="105" t="n">
        <f aca="false">AVERAGE(INDEX(I$4:$I$1000,F94-$I$2+1):I94)</f>
        <v>1518.3516669206</v>
      </c>
      <c r="P94" s="105" t="n">
        <f aca="false">AVERAGE(INDEX(H$4:$H$1000,F94-$I$2+1):H94)</f>
        <v>1506.7</v>
      </c>
      <c r="R94" s="98" t="n">
        <v>31209</v>
      </c>
      <c r="S94" s="99" t="n">
        <v>189.04</v>
      </c>
    </row>
    <row r="95" customFormat="false" ht="12.75" hidden="false" customHeight="false" outlineLevel="0" collapsed="false">
      <c r="A95" s="98" t="n">
        <v>36776</v>
      </c>
      <c r="B95" s="99" t="n">
        <v>1502.51</v>
      </c>
      <c r="C95" s="88"/>
      <c r="D95" s="88"/>
      <c r="E95" s="11"/>
      <c r="F95" s="101" t="n">
        <f aca="false">1+F94</f>
        <v>92</v>
      </c>
      <c r="H95" s="52" t="n">
        <f aca="false">B95</f>
        <v>1502.51</v>
      </c>
      <c r="I95" s="52" t="n">
        <f aca="false">J95*I94-I93+(2-J95)*L95</f>
        <v>1442.27144204394</v>
      </c>
      <c r="J95" s="82" t="n">
        <f aca="false">2-(2*PI()/K95)^2</f>
        <v>-0.838181542057201</v>
      </c>
      <c r="K95" s="102" t="n">
        <f aca="false">K94*M$4</f>
        <v>3.72957875853456</v>
      </c>
      <c r="L95" s="91" t="n">
        <f aca="false">AVERAGE(INDEX(H$4:$H$1000,F95-$I$2+1):H94)</f>
        <v>1499.665</v>
      </c>
      <c r="M95" s="106"/>
      <c r="N95" s="107" t="n">
        <f aca="false">O95-P95</f>
        <v>-3.44274199593565</v>
      </c>
      <c r="O95" s="105" t="n">
        <f aca="false">AVERAGE(INDEX(I$4:$I$1000,F95-$I$2+1):I95)</f>
        <v>1497.1705913374</v>
      </c>
      <c r="P95" s="105" t="n">
        <f aca="false">AVERAGE(INDEX(H$4:$H$1000,F95-$I$2+1):H95)</f>
        <v>1500.61333333333</v>
      </c>
      <c r="R95" s="98" t="n">
        <v>31210</v>
      </c>
      <c r="S95" s="99" t="n">
        <v>187.61</v>
      </c>
    </row>
    <row r="96" customFormat="false" ht="12.75" hidden="false" customHeight="false" outlineLevel="0" collapsed="false">
      <c r="A96" s="98" t="n">
        <v>36777</v>
      </c>
      <c r="B96" s="99" t="n">
        <v>1494.5</v>
      </c>
      <c r="C96" s="88"/>
      <c r="D96" s="88"/>
      <c r="E96" s="11"/>
      <c r="F96" s="101" t="n">
        <f aca="false">1+F95</f>
        <v>93</v>
      </c>
      <c r="H96" s="52" t="n">
        <f aca="false">B96</f>
        <v>1494.5</v>
      </c>
      <c r="I96" s="52" t="n">
        <f aca="false">J96*I95-I94+(2-J96)*L96</f>
        <v>1587.54932413239</v>
      </c>
      <c r="J96" s="82" t="n">
        <f aca="false">2-(2*PI()/K96)^2</f>
        <v>-0.83852217834478</v>
      </c>
      <c r="K96" s="102" t="n">
        <f aca="false">K95*M$4</f>
        <v>3.72935496814305</v>
      </c>
      <c r="L96" s="91" t="n">
        <f aca="false">AVERAGE(INDEX(H$4:$H$1000,F96-$I$2+1):H95)</f>
        <v>1497.38</v>
      </c>
      <c r="M96" s="106"/>
      <c r="N96" s="107" t="n">
        <f aca="false">O96-P96</f>
        <v>-2.00626996443498</v>
      </c>
      <c r="O96" s="105" t="n">
        <f aca="false">AVERAGE(INDEX(I$4:$I$1000,F96-$I$2+1):I96)</f>
        <v>1494.41373003557</v>
      </c>
      <c r="P96" s="105" t="n">
        <f aca="false">AVERAGE(INDEX(H$4:$H$1000,F96-$I$2+1):H96)</f>
        <v>1496.42</v>
      </c>
      <c r="R96" s="98" t="n">
        <v>31211</v>
      </c>
      <c r="S96" s="99" t="n">
        <v>185.33</v>
      </c>
    </row>
    <row r="97" customFormat="false" ht="12.75" hidden="false" customHeight="false" outlineLevel="0" collapsed="false">
      <c r="A97" s="98" t="n">
        <v>36780</v>
      </c>
      <c r="B97" s="99" t="n">
        <v>1489.26</v>
      </c>
      <c r="C97" s="88"/>
      <c r="D97" s="88"/>
      <c r="E97" s="11"/>
      <c r="F97" s="101" t="n">
        <f aca="false">1+F96</f>
        <v>94</v>
      </c>
      <c r="H97" s="52" t="n">
        <f aca="false">B97</f>
        <v>1489.26</v>
      </c>
      <c r="I97" s="52" t="n">
        <f aca="false">J97*I96-I95+(2-J97)*L97</f>
        <v>1480.04258194694</v>
      </c>
      <c r="J97" s="82" t="n">
        <f aca="false">2-(2*PI()/K97)^2</f>
        <v>-0.838862855515254</v>
      </c>
      <c r="K97" s="102" t="n">
        <f aca="false">K96*M$4</f>
        <v>3.72913119117989</v>
      </c>
      <c r="L97" s="91" t="n">
        <f aca="false">AVERAGE(INDEX(H$4:$H$1000,F97-$I$2+1):H96)</f>
        <v>1498.505</v>
      </c>
      <c r="M97" s="106"/>
      <c r="N97" s="107" t="n">
        <f aca="false">O97-P97</f>
        <v>7.86444937442275</v>
      </c>
      <c r="O97" s="105" t="n">
        <f aca="false">AVERAGE(INDEX(I$4:$I$1000,F97-$I$2+1):I97)</f>
        <v>1503.28778270776</v>
      </c>
      <c r="P97" s="105" t="n">
        <f aca="false">AVERAGE(INDEX(H$4:$H$1000,F97-$I$2+1):H97)</f>
        <v>1495.42333333333</v>
      </c>
      <c r="R97" s="98" t="n">
        <v>31212</v>
      </c>
      <c r="S97" s="99" t="n">
        <v>187.1</v>
      </c>
    </row>
    <row r="98" customFormat="false" ht="12.75" hidden="false" customHeight="false" outlineLevel="0" collapsed="false">
      <c r="A98" s="98" t="n">
        <v>36781</v>
      </c>
      <c r="B98" s="99" t="n">
        <v>1481.99</v>
      </c>
      <c r="C98" s="88"/>
      <c r="D98" s="88"/>
      <c r="E98" s="11"/>
      <c r="F98" s="101" t="n">
        <f aca="false">1+F97</f>
        <v>95</v>
      </c>
      <c r="H98" s="52" t="n">
        <f aca="false">B98</f>
        <v>1481.99</v>
      </c>
      <c r="I98" s="52" t="n">
        <f aca="false">J98*I97-I96+(2-J98)*L98</f>
        <v>1406.14467939962</v>
      </c>
      <c r="J98" s="82" t="n">
        <f aca="false">2-(2*PI()/K98)^2</f>
        <v>-0.839203573573532</v>
      </c>
      <c r="K98" s="102" t="n">
        <f aca="false">K97*M$4</f>
        <v>3.7289074276443</v>
      </c>
      <c r="L98" s="91" t="n">
        <f aca="false">AVERAGE(INDEX(H$4:$H$1000,F98-$I$2+1):H97)</f>
        <v>1491.88</v>
      </c>
      <c r="M98" s="106"/>
      <c r="N98" s="107" t="n">
        <f aca="false">O98-P98</f>
        <v>2.66219515965076</v>
      </c>
      <c r="O98" s="105" t="n">
        <f aca="false">AVERAGE(INDEX(I$4:$I$1000,F98-$I$2+1):I98)</f>
        <v>1491.24552849298</v>
      </c>
      <c r="P98" s="105" t="n">
        <f aca="false">AVERAGE(INDEX(H$4:$H$1000,F98-$I$2+1):H98)</f>
        <v>1488.58333333333</v>
      </c>
      <c r="R98" s="98" t="n">
        <v>31215</v>
      </c>
      <c r="S98" s="99" t="n">
        <v>186.53</v>
      </c>
    </row>
    <row r="99" customFormat="false" ht="12.75" hidden="false" customHeight="false" outlineLevel="0" collapsed="false">
      <c r="A99" s="98" t="n">
        <v>36782</v>
      </c>
      <c r="B99" s="99" t="n">
        <v>1484.91</v>
      </c>
      <c r="C99" s="88"/>
      <c r="D99" s="88"/>
      <c r="E99" s="11"/>
      <c r="F99" s="101" t="n">
        <f aca="false">1+F98</f>
        <v>96</v>
      </c>
      <c r="H99" s="52" t="n">
        <f aca="false">B99</f>
        <v>1484.91</v>
      </c>
      <c r="I99" s="52" t="n">
        <f aca="false">J99*I98-I97+(2-J99)*L99</f>
        <v>1557.93467076034</v>
      </c>
      <c r="J99" s="82" t="n">
        <f aca="false">2-(2*PI()/K99)^2</f>
        <v>-0.839544332524519</v>
      </c>
      <c r="K99" s="102" t="n">
        <f aca="false">K98*M$4</f>
        <v>3.72868367753545</v>
      </c>
      <c r="L99" s="91" t="n">
        <f aca="false">AVERAGE(INDEX(H$4:$H$1000,F99-$I$2+1):H98)</f>
        <v>1485.625</v>
      </c>
      <c r="M99" s="106"/>
      <c r="N99" s="107" t="n">
        <f aca="false">O99-P99</f>
        <v>-4.01268929769958</v>
      </c>
      <c r="O99" s="105" t="n">
        <f aca="false">AVERAGE(INDEX(I$4:$I$1000,F99-$I$2+1):I99)</f>
        <v>1481.37397736897</v>
      </c>
      <c r="P99" s="105" t="n">
        <f aca="false">AVERAGE(INDEX(H$4:$H$1000,F99-$I$2+1):H99)</f>
        <v>1485.38666666667</v>
      </c>
      <c r="R99" s="98" t="n">
        <v>31216</v>
      </c>
      <c r="S99" s="99" t="n">
        <v>187.34</v>
      </c>
    </row>
    <row r="100" customFormat="false" ht="12.75" hidden="false" customHeight="false" outlineLevel="0" collapsed="false">
      <c r="A100" s="98" t="n">
        <v>36783</v>
      </c>
      <c r="B100" s="99" t="n">
        <v>1480.87</v>
      </c>
      <c r="C100" s="88"/>
      <c r="D100" s="88"/>
      <c r="E100" s="11"/>
      <c r="F100" s="101" t="n">
        <f aca="false">1+F99</f>
        <v>97</v>
      </c>
      <c r="H100" s="52" t="n">
        <f aca="false">B100</f>
        <v>1480.87</v>
      </c>
      <c r="I100" s="52" t="n">
        <f aca="false">J100*I99-I98+(2-J100)*L100</f>
        <v>1498.19675303906</v>
      </c>
      <c r="J100" s="82" t="n">
        <f aca="false">2-(2*PI()/K100)^2</f>
        <v>-0.839885132373124</v>
      </c>
      <c r="K100" s="102" t="n">
        <f aca="false">K99*M$4</f>
        <v>3.72845994085255</v>
      </c>
      <c r="L100" s="91" t="n">
        <f aca="false">AVERAGE(INDEX(H$4:$H$1000,F100-$I$2+1):H99)</f>
        <v>1483.45</v>
      </c>
      <c r="M100" s="106"/>
      <c r="N100" s="107" t="n">
        <f aca="false">O100-P100</f>
        <v>4.83536773300762</v>
      </c>
      <c r="O100" s="105" t="n">
        <f aca="false">AVERAGE(INDEX(I$4:$I$1000,F100-$I$2+1):I100)</f>
        <v>1487.42536773301</v>
      </c>
      <c r="P100" s="105" t="n">
        <f aca="false">AVERAGE(INDEX(H$4:$H$1000,F100-$I$2+1):H100)</f>
        <v>1482.59</v>
      </c>
      <c r="R100" s="98" t="n">
        <v>31217</v>
      </c>
      <c r="S100" s="99" t="n">
        <v>186.63</v>
      </c>
    </row>
    <row r="101" customFormat="false" ht="12.75" hidden="false" customHeight="false" outlineLevel="0" collapsed="false">
      <c r="A101" s="98" t="n">
        <v>36784</v>
      </c>
      <c r="B101" s="99" t="n">
        <v>1465.81</v>
      </c>
      <c r="C101" s="88"/>
      <c r="D101" s="88"/>
      <c r="E101" s="11"/>
      <c r="F101" s="101" t="n">
        <f aca="false">1+F100</f>
        <v>98</v>
      </c>
      <c r="H101" s="52" t="n">
        <f aca="false">B101</f>
        <v>1465.81</v>
      </c>
      <c r="I101" s="52" t="n">
        <f aca="false">J101*I100-I99+(2-J101)*L101</f>
        <v>1394.98419777204</v>
      </c>
      <c r="J101" s="82" t="n">
        <f aca="false">2-(2*PI()/K101)^2</f>
        <v>-0.840225973124256</v>
      </c>
      <c r="K101" s="102" t="n">
        <f aca="false">K100*M$4</f>
        <v>3.7282362175948</v>
      </c>
      <c r="L101" s="91" t="n">
        <f aca="false">AVERAGE(INDEX(H$4:$H$1000,F101-$I$2+1):H100)</f>
        <v>1482.89</v>
      </c>
      <c r="M101" s="106"/>
      <c r="N101" s="107" t="n">
        <f aca="false">O101-P101</f>
        <v>6.50854052381442</v>
      </c>
      <c r="O101" s="105" t="n">
        <f aca="false">AVERAGE(INDEX(I$4:$I$1000,F101-$I$2+1):I101)</f>
        <v>1483.70520719048</v>
      </c>
      <c r="P101" s="105" t="n">
        <f aca="false">AVERAGE(INDEX(H$4:$H$1000,F101-$I$2+1):H101)</f>
        <v>1477.19666666667</v>
      </c>
      <c r="R101" s="98" t="n">
        <v>31218</v>
      </c>
      <c r="S101" s="99" t="n">
        <v>186.73</v>
      </c>
    </row>
    <row r="102" customFormat="false" ht="12.75" hidden="false" customHeight="false" outlineLevel="0" collapsed="false">
      <c r="A102" s="98" t="n">
        <v>36787</v>
      </c>
      <c r="B102" s="99" t="n">
        <v>1444.51</v>
      </c>
      <c r="C102" s="88"/>
      <c r="D102" s="88"/>
      <c r="E102" s="11"/>
      <c r="F102" s="101" t="n">
        <f aca="false">1+F101</f>
        <v>99</v>
      </c>
      <c r="H102" s="52" t="n">
        <f aca="false">B102</f>
        <v>1444.51</v>
      </c>
      <c r="I102" s="52" t="n">
        <f aca="false">J102*I101-I100+(2-J102)*L102</f>
        <v>1514.34653719368</v>
      </c>
      <c r="J102" s="82" t="n">
        <f aca="false">2-(2*PI()/K102)^2</f>
        <v>-0.840566854782823</v>
      </c>
      <c r="K102" s="102" t="n">
        <f aca="false">K101*M$4</f>
        <v>3.72801250776137</v>
      </c>
      <c r="L102" s="91" t="n">
        <f aca="false">AVERAGE(INDEX(H$4:$H$1000,F102-$I$2+1):H101)</f>
        <v>1473.34</v>
      </c>
      <c r="M102" s="106"/>
      <c r="N102" s="107" t="n">
        <f aca="false">O102-P102</f>
        <v>5.44582933492757</v>
      </c>
      <c r="O102" s="105" t="n">
        <f aca="false">AVERAGE(INDEX(I$4:$I$1000,F102-$I$2+1):I102)</f>
        <v>1469.17582933493</v>
      </c>
      <c r="P102" s="105" t="n">
        <f aca="false">AVERAGE(INDEX(H$4:$H$1000,F102-$I$2+1):H102)</f>
        <v>1463.73</v>
      </c>
      <c r="R102" s="98" t="n">
        <v>31219</v>
      </c>
      <c r="S102" s="99" t="n">
        <v>189.61</v>
      </c>
    </row>
    <row r="103" customFormat="false" ht="12.75" hidden="false" customHeight="false" outlineLevel="0" collapsed="false">
      <c r="A103" s="98" t="n">
        <v>36788</v>
      </c>
      <c r="B103" s="99" t="n">
        <v>1459.9</v>
      </c>
      <c r="C103" s="88"/>
      <c r="D103" s="88"/>
      <c r="E103" s="11"/>
      <c r="F103" s="101" t="n">
        <f aca="false">1+F102</f>
        <v>100</v>
      </c>
      <c r="H103" s="52" t="n">
        <f aca="false">B103</f>
        <v>1459.9</v>
      </c>
      <c r="I103" s="52" t="n">
        <f aca="false">J103*I102-I101+(2-J103)*L103</f>
        <v>1465.56538278716</v>
      </c>
      <c r="J103" s="82" t="n">
        <f aca="false">2-(2*PI()/K103)^2</f>
        <v>-0.840907777353734</v>
      </c>
      <c r="K103" s="102" t="n">
        <f aca="false">K102*M$4</f>
        <v>3.72778881135148</v>
      </c>
      <c r="L103" s="91" t="n">
        <f aca="false">AVERAGE(INDEX(H$4:$H$1000,F103-$I$2+1):H102)</f>
        <v>1455.16</v>
      </c>
      <c r="M103" s="106"/>
      <c r="N103" s="107" t="n">
        <f aca="false">O103-P103</f>
        <v>1.55870591762573</v>
      </c>
      <c r="O103" s="105" t="n">
        <f aca="false">AVERAGE(INDEX(I$4:$I$1000,F103-$I$2+1):I103)</f>
        <v>1458.29870591763</v>
      </c>
      <c r="P103" s="105" t="n">
        <f aca="false">AVERAGE(INDEX(H$4:$H$1000,F103-$I$2+1):H103)</f>
        <v>1456.74</v>
      </c>
      <c r="R103" s="98" t="n">
        <v>31222</v>
      </c>
      <c r="S103" s="99" t="n">
        <v>189.15</v>
      </c>
    </row>
    <row r="104" customFormat="false" ht="12.75" hidden="false" customHeight="false" outlineLevel="0" collapsed="false">
      <c r="A104" s="98" t="n">
        <v>36789</v>
      </c>
      <c r="B104" s="99" t="n">
        <v>1451.34</v>
      </c>
      <c r="C104" s="88"/>
      <c r="D104" s="88"/>
      <c r="E104" s="11"/>
      <c r="F104" s="101" t="n">
        <f aca="false">1+F103</f>
        <v>101</v>
      </c>
      <c r="H104" s="52" t="n">
        <f aca="false">B104</f>
        <v>1451.34</v>
      </c>
      <c r="I104" s="52" t="n">
        <f aca="false">J104*I103-I102+(2-J104)*L104</f>
        <v>1378.82405760946</v>
      </c>
      <c r="J104" s="82" t="n">
        <f aca="false">2-(2*PI()/K104)^2</f>
        <v>-0.841248740841901</v>
      </c>
      <c r="K104" s="102" t="n">
        <f aca="false">K103*M$4</f>
        <v>3.72756512836431</v>
      </c>
      <c r="L104" s="91" t="n">
        <f aca="false">AVERAGE(INDEX(H$4:$H$1000,F104-$I$2+1):H103)</f>
        <v>1452.205</v>
      </c>
      <c r="M104" s="106"/>
      <c r="N104" s="107" t="n">
        <f aca="false">O104-P104</f>
        <v>0.995325863431617</v>
      </c>
      <c r="O104" s="105" t="n">
        <f aca="false">AVERAGE(INDEX(I$4:$I$1000,F104-$I$2+1):I104)</f>
        <v>1452.9119925301</v>
      </c>
      <c r="P104" s="105" t="n">
        <f aca="false">AVERAGE(INDEX(H$4:$H$1000,F104-$I$2+1):H104)</f>
        <v>1451.91666666667</v>
      </c>
      <c r="R104" s="98" t="n">
        <v>31223</v>
      </c>
      <c r="S104" s="99" t="n">
        <v>189.74</v>
      </c>
    </row>
    <row r="105" customFormat="false" ht="12.75" hidden="false" customHeight="false" outlineLevel="0" collapsed="false">
      <c r="A105" s="98" t="n">
        <v>36790</v>
      </c>
      <c r="B105" s="99" t="n">
        <v>1449.05</v>
      </c>
      <c r="C105" s="88"/>
      <c r="D105" s="88"/>
      <c r="E105" s="11"/>
      <c r="F105" s="101" t="n">
        <f aca="false">1+F104</f>
        <v>102</v>
      </c>
      <c r="H105" s="52" t="n">
        <f aca="false">B105</f>
        <v>1449.05</v>
      </c>
      <c r="I105" s="52" t="n">
        <f aca="false">J105*I104-I103+(2-J105)*L105</f>
        <v>1510.3052948057</v>
      </c>
      <c r="J105" s="82" t="n">
        <f aca="false">2-(2*PI()/K105)^2</f>
        <v>-0.841589745252235</v>
      </c>
      <c r="K105" s="102" t="n">
        <f aca="false">K104*M$4</f>
        <v>3.72734145879906</v>
      </c>
      <c r="L105" s="91" t="n">
        <f aca="false">AVERAGE(INDEX(H$4:$H$1000,F105-$I$2+1):H104)</f>
        <v>1455.62</v>
      </c>
      <c r="M105" s="106"/>
      <c r="N105" s="107" t="n">
        <f aca="false">O105-P105</f>
        <v>-1.86508826589352</v>
      </c>
      <c r="O105" s="105" t="n">
        <f aca="false">AVERAGE(INDEX(I$4:$I$1000,F105-$I$2+1):I105)</f>
        <v>1451.56491173411</v>
      </c>
      <c r="P105" s="105" t="n">
        <f aca="false">AVERAGE(INDEX(H$4:$H$1000,F105-$I$2+1):H105)</f>
        <v>1453.43</v>
      </c>
      <c r="R105" s="98" t="n">
        <v>31224</v>
      </c>
      <c r="S105" s="99" t="n">
        <v>190.06</v>
      </c>
    </row>
    <row r="106" customFormat="false" ht="12.75" hidden="false" customHeight="false" outlineLevel="0" collapsed="false">
      <c r="A106" s="98" t="n">
        <v>36791</v>
      </c>
      <c r="B106" s="99" t="n">
        <v>1448.72</v>
      </c>
      <c r="C106" s="88"/>
      <c r="D106" s="88"/>
      <c r="E106" s="11"/>
      <c r="F106" s="101" t="n">
        <f aca="false">1+F105</f>
        <v>103</v>
      </c>
      <c r="H106" s="52" t="n">
        <f aca="false">B106</f>
        <v>1448.72</v>
      </c>
      <c r="I106" s="52" t="n">
        <f aca="false">J106*I105-I104+(2-J106)*L106</f>
        <v>1470.9572343622</v>
      </c>
      <c r="J106" s="82" t="n">
        <f aca="false">2-(2*PI()/K106)^2</f>
        <v>-0.841930790589646</v>
      </c>
      <c r="K106" s="102" t="n">
        <f aca="false">K105*M$4</f>
        <v>3.72711780265493</v>
      </c>
      <c r="L106" s="91" t="n">
        <f aca="false">AVERAGE(INDEX(H$4:$H$1000,F106-$I$2+1):H105)</f>
        <v>1450.195</v>
      </c>
      <c r="M106" s="106"/>
      <c r="N106" s="107" t="n">
        <f aca="false">O106-P106</f>
        <v>3.65886225912027</v>
      </c>
      <c r="O106" s="105" t="n">
        <f aca="false">AVERAGE(INDEX(I$4:$I$1000,F106-$I$2+1):I106)</f>
        <v>1453.36219559245</v>
      </c>
      <c r="P106" s="105" t="n">
        <f aca="false">AVERAGE(INDEX(H$4:$H$1000,F106-$I$2+1):H106)</f>
        <v>1449.70333333333</v>
      </c>
      <c r="R106" s="98" t="n">
        <v>31225</v>
      </c>
      <c r="S106" s="99" t="n">
        <v>191.23</v>
      </c>
    </row>
    <row r="107" customFormat="false" ht="12.75" hidden="false" customHeight="false" outlineLevel="0" collapsed="false">
      <c r="A107" s="98" t="n">
        <v>36794</v>
      </c>
      <c r="B107" s="99" t="n">
        <v>1439.03</v>
      </c>
      <c r="C107" s="88"/>
      <c r="D107" s="88"/>
      <c r="E107" s="11"/>
      <c r="F107" s="101" t="n">
        <f aca="false">1+F106</f>
        <v>104</v>
      </c>
      <c r="H107" s="52" t="n">
        <f aca="false">B107</f>
        <v>1439.03</v>
      </c>
      <c r="I107" s="52" t="n">
        <f aca="false">J107*I106-I105+(2-J107)*L107</f>
        <v>1368.87388293158</v>
      </c>
      <c r="J107" s="82" t="n">
        <f aca="false">2-(2*PI()/K107)^2</f>
        <v>-0.842271876859047</v>
      </c>
      <c r="K107" s="102" t="n">
        <f aca="false">K106*M$4</f>
        <v>3.7268941599311</v>
      </c>
      <c r="L107" s="91" t="n">
        <f aca="false">AVERAGE(INDEX(H$4:$H$1000,F107-$I$2+1):H106)</f>
        <v>1448.885</v>
      </c>
      <c r="M107" s="106"/>
      <c r="N107" s="107" t="n">
        <f aca="false">O107-P107</f>
        <v>4.44547069982536</v>
      </c>
      <c r="O107" s="105" t="n">
        <f aca="false">AVERAGE(INDEX(I$4:$I$1000,F107-$I$2+1):I107)</f>
        <v>1450.04547069983</v>
      </c>
      <c r="P107" s="105" t="n">
        <f aca="false">AVERAGE(INDEX(H$4:$H$1000,F107-$I$2+1):H107)</f>
        <v>1445.6</v>
      </c>
      <c r="R107" s="98" t="n">
        <v>31226</v>
      </c>
      <c r="S107" s="99" t="n">
        <v>191.85</v>
      </c>
    </row>
    <row r="108" customFormat="false" ht="12.75" hidden="false" customHeight="false" outlineLevel="0" collapsed="false">
      <c r="A108" s="98" t="n">
        <v>36795</v>
      </c>
      <c r="B108" s="99" t="n">
        <v>1427.21</v>
      </c>
      <c r="C108" s="88"/>
      <c r="D108" s="88"/>
      <c r="E108" s="11"/>
      <c r="F108" s="101" t="n">
        <f aca="false">1+F107</f>
        <v>105</v>
      </c>
      <c r="H108" s="52" t="n">
        <f aca="false">B108</f>
        <v>1427.21</v>
      </c>
      <c r="I108" s="52" t="n">
        <f aca="false">J108*I107-I106+(2-J108)*L108</f>
        <v>1479.98968219908</v>
      </c>
      <c r="J108" s="82" t="n">
        <f aca="false">2-(2*PI()/K108)^2</f>
        <v>-0.84261300406535</v>
      </c>
      <c r="K108" s="102" t="n">
        <f aca="false">K107*M$4</f>
        <v>3.72667053062677</v>
      </c>
      <c r="L108" s="91" t="n">
        <f aca="false">AVERAGE(INDEX(H$4:$H$1000,F108-$I$2+1):H107)</f>
        <v>1443.875</v>
      </c>
      <c r="M108" s="106"/>
      <c r="N108" s="107" t="n">
        <f aca="false">O108-P108</f>
        <v>1.62026649761947</v>
      </c>
      <c r="O108" s="105" t="n">
        <f aca="false">AVERAGE(INDEX(I$4:$I$1000,F108-$I$2+1):I108)</f>
        <v>1439.94026649762</v>
      </c>
      <c r="P108" s="105" t="n">
        <f aca="false">AVERAGE(INDEX(H$4:$H$1000,F108-$I$2+1):H108)</f>
        <v>1438.32</v>
      </c>
      <c r="R108" s="98" t="n">
        <v>31229</v>
      </c>
      <c r="S108" s="99" t="n">
        <v>192.43</v>
      </c>
    </row>
    <row r="109" customFormat="false" ht="12.75" hidden="false" customHeight="false" outlineLevel="0" collapsed="false">
      <c r="A109" s="98" t="n">
        <v>36796</v>
      </c>
      <c r="B109" s="99" t="n">
        <v>1426.57</v>
      </c>
      <c r="C109" s="88"/>
      <c r="D109" s="88"/>
      <c r="E109" s="11"/>
      <c r="F109" s="101" t="n">
        <f aca="false">1+F108</f>
        <v>106</v>
      </c>
      <c r="H109" s="52" t="n">
        <f aca="false">B109</f>
        <v>1426.57</v>
      </c>
      <c r="I109" s="52" t="n">
        <f aca="false">J109*I108-I107+(2-J109)*L109</f>
        <v>1457.85712290839</v>
      </c>
      <c r="J109" s="82" t="n">
        <f aca="false">2-(2*PI()/K109)^2</f>
        <v>-0.842954172213469</v>
      </c>
      <c r="K109" s="102" t="n">
        <f aca="false">K108*M$4</f>
        <v>3.72644691474115</v>
      </c>
      <c r="L109" s="91" t="n">
        <f aca="false">AVERAGE(INDEX(H$4:$H$1000,F109-$I$2+1):H108)</f>
        <v>1433.12</v>
      </c>
      <c r="M109" s="106"/>
      <c r="N109" s="107" t="n">
        <f aca="false">O109-P109</f>
        <v>4.63689601301576</v>
      </c>
      <c r="O109" s="105" t="n">
        <f aca="false">AVERAGE(INDEX(I$4:$I$1000,F109-$I$2+1):I109)</f>
        <v>1435.57356267968</v>
      </c>
      <c r="P109" s="105" t="n">
        <f aca="false">AVERAGE(INDEX(H$4:$H$1000,F109-$I$2+1):H109)</f>
        <v>1430.93666666667</v>
      </c>
      <c r="R109" s="98" t="n">
        <v>31230</v>
      </c>
      <c r="S109" s="99" t="n">
        <v>192.01</v>
      </c>
    </row>
    <row r="110" customFormat="false" ht="12.75" hidden="false" customHeight="false" outlineLevel="0" collapsed="false">
      <c r="A110" s="98" t="n">
        <v>36797</v>
      </c>
      <c r="B110" s="99" t="n">
        <v>1458.29</v>
      </c>
      <c r="C110" s="88"/>
      <c r="D110" s="88"/>
      <c r="E110" s="11"/>
      <c r="F110" s="101" t="n">
        <f aca="false">1+F109</f>
        <v>107</v>
      </c>
      <c r="H110" s="52" t="n">
        <f aca="false">B110</f>
        <v>1458.29</v>
      </c>
      <c r="I110" s="52" t="n">
        <f aca="false">J110*I109-I108+(2-J110)*L110</f>
        <v>1347.67588607987</v>
      </c>
      <c r="J110" s="82" t="n">
        <f aca="false">2-(2*PI()/K110)^2</f>
        <v>-0.843295381308317</v>
      </c>
      <c r="K110" s="102" t="n">
        <f aca="false">K109*M$4</f>
        <v>3.72622331227341</v>
      </c>
      <c r="L110" s="91" t="n">
        <f aca="false">AVERAGE(INDEX(H$4:$H$1000,F110-$I$2+1):H109)</f>
        <v>1426.89</v>
      </c>
      <c r="M110" s="106"/>
      <c r="N110" s="107" t="n">
        <f aca="false">O110-P110</f>
        <v>-8.84910293755434</v>
      </c>
      <c r="O110" s="105" t="n">
        <f aca="false">AVERAGE(INDEX(I$4:$I$1000,F110-$I$2+1):I110)</f>
        <v>1428.50756372911</v>
      </c>
      <c r="P110" s="105" t="n">
        <f aca="false">AVERAGE(INDEX(H$4:$H$1000,F110-$I$2+1):H110)</f>
        <v>1437.35666666667</v>
      </c>
      <c r="R110" s="98" t="n">
        <v>31231</v>
      </c>
      <c r="S110" s="99" t="n">
        <v>191.45</v>
      </c>
    </row>
    <row r="111" customFormat="false" ht="12.75" hidden="false" customHeight="false" outlineLevel="0" collapsed="false">
      <c r="A111" s="98" t="n">
        <v>36798</v>
      </c>
      <c r="B111" s="99" t="n">
        <v>1436.51</v>
      </c>
      <c r="C111" s="88"/>
      <c r="D111" s="88"/>
      <c r="E111" s="11"/>
      <c r="F111" s="101" t="n">
        <f aca="false">1+F110</f>
        <v>108</v>
      </c>
      <c r="H111" s="52" t="n">
        <f aca="false">B111</f>
        <v>1436.51</v>
      </c>
      <c r="I111" s="52" t="n">
        <f aca="false">J111*I110-I109+(2-J111)*L111</f>
        <v>1506.9409185662</v>
      </c>
      <c r="J111" s="82" t="n">
        <f aca="false">2-(2*PI()/K111)^2</f>
        <v>-0.843636631354809</v>
      </c>
      <c r="K111" s="102" t="n">
        <f aca="false">K110*M$4</f>
        <v>3.72599972322276</v>
      </c>
      <c r="L111" s="91" t="n">
        <f aca="false">AVERAGE(INDEX(H$4:$H$1000,F111-$I$2+1):H110)</f>
        <v>1442.43</v>
      </c>
      <c r="M111" s="106"/>
      <c r="N111" s="107" t="n">
        <f aca="false">O111-P111</f>
        <v>-2.9653574818476</v>
      </c>
      <c r="O111" s="105" t="n">
        <f aca="false">AVERAGE(INDEX(I$4:$I$1000,F111-$I$2+1):I111)</f>
        <v>1437.49130918482</v>
      </c>
      <c r="P111" s="105" t="n">
        <f aca="false">AVERAGE(INDEX(H$4:$H$1000,F111-$I$2+1):H111)</f>
        <v>1440.45666666667</v>
      </c>
      <c r="R111" s="98" t="n">
        <v>31233</v>
      </c>
      <c r="S111" s="99" t="n">
        <v>192.52</v>
      </c>
    </row>
    <row r="112" customFormat="false" ht="12.75" hidden="false" customHeight="false" outlineLevel="0" collapsed="false">
      <c r="A112" s="98" t="n">
        <v>36801</v>
      </c>
      <c r="B112" s="99" t="n">
        <v>1436.23</v>
      </c>
      <c r="C112" s="88"/>
      <c r="D112" s="88"/>
      <c r="E112" s="11"/>
      <c r="F112" s="101" t="n">
        <f aca="false">1+F111</f>
        <v>109</v>
      </c>
      <c r="H112" s="52" t="n">
        <f aca="false">B112</f>
        <v>1436.23</v>
      </c>
      <c r="I112" s="52" t="n">
        <f aca="false">J112*I111-I110+(2-J112)*L112</f>
        <v>1496.87289317335</v>
      </c>
      <c r="J112" s="82" t="n">
        <f aca="false">2-(2*PI()/K112)^2</f>
        <v>-0.84397792235786</v>
      </c>
      <c r="K112" s="102" t="n">
        <f aca="false">K111*M$4</f>
        <v>3.7257761475884</v>
      </c>
      <c r="L112" s="91" t="n">
        <f aca="false">AVERAGE(INDEX(H$4:$H$1000,F112-$I$2+1):H111)</f>
        <v>1447.4</v>
      </c>
      <c r="M112" s="106"/>
      <c r="N112" s="107" t="n">
        <f aca="false">O112-P112</f>
        <v>6.81989927314044</v>
      </c>
      <c r="O112" s="105" t="n">
        <f aca="false">AVERAGE(INDEX(I$4:$I$1000,F112-$I$2+1):I112)</f>
        <v>1450.49656593981</v>
      </c>
      <c r="P112" s="105" t="n">
        <f aca="false">AVERAGE(INDEX(H$4:$H$1000,F112-$I$2+1):H112)</f>
        <v>1443.67666666667</v>
      </c>
      <c r="R112" s="98" t="n">
        <v>31236</v>
      </c>
      <c r="S112" s="99" t="n">
        <v>191.93</v>
      </c>
    </row>
    <row r="113" customFormat="false" ht="12.75" hidden="false" customHeight="false" outlineLevel="0" collapsed="false">
      <c r="A113" s="98" t="n">
        <v>36802</v>
      </c>
      <c r="B113" s="99" t="n">
        <v>1426.46</v>
      </c>
      <c r="C113" s="88"/>
      <c r="D113" s="88"/>
      <c r="E113" s="11"/>
      <c r="F113" s="101" t="n">
        <f aca="false">1+F112</f>
        <v>110</v>
      </c>
      <c r="H113" s="52" t="n">
        <f aca="false">B113</f>
        <v>1426.46</v>
      </c>
      <c r="I113" s="52" t="n">
        <f aca="false">J113*I112-I111+(2-J113)*L113</f>
        <v>1314.71532378533</v>
      </c>
      <c r="J113" s="82" t="n">
        <f aca="false">2-(2*PI()/K113)^2</f>
        <v>-0.844319254322384</v>
      </c>
      <c r="K113" s="102" t="n">
        <f aca="false">K112*M$4</f>
        <v>3.72555258536951</v>
      </c>
      <c r="L113" s="91" t="n">
        <f aca="false">AVERAGE(INDEX(H$4:$H$1000,F113-$I$2+1):H112)</f>
        <v>1436.37</v>
      </c>
      <c r="M113" s="106"/>
      <c r="N113" s="107" t="n">
        <f aca="false">O113-P113</f>
        <v>6.44304517495971</v>
      </c>
      <c r="O113" s="105" t="n">
        <f aca="false">AVERAGE(INDEX(I$4:$I$1000,F113-$I$2+1):I113)</f>
        <v>1439.50971184163</v>
      </c>
      <c r="P113" s="105" t="n">
        <f aca="false">AVERAGE(INDEX(H$4:$H$1000,F113-$I$2+1):H113)</f>
        <v>1433.06666666667</v>
      </c>
      <c r="R113" s="98" t="n">
        <v>31237</v>
      </c>
      <c r="S113" s="99" t="n">
        <v>191.05</v>
      </c>
    </row>
    <row r="114" customFormat="false" ht="12.75" hidden="false" customHeight="false" outlineLevel="0" collapsed="false">
      <c r="A114" s="98" t="n">
        <v>36803</v>
      </c>
      <c r="B114" s="99" t="n">
        <v>1434.32</v>
      </c>
      <c r="C114" s="88"/>
      <c r="D114" s="88"/>
      <c r="E114" s="11"/>
      <c r="F114" s="101" t="n">
        <f aca="false">1+F113</f>
        <v>111</v>
      </c>
      <c r="H114" s="52" t="n">
        <f aca="false">B114</f>
        <v>1434.32</v>
      </c>
      <c r="I114" s="52" t="n">
        <f aca="false">J114*I113-I112+(2-J114)*L114</f>
        <v>1464.32960229449</v>
      </c>
      <c r="J114" s="82" t="n">
        <f aca="false">2-(2*PI()/K114)^2</f>
        <v>-0.844660627253299</v>
      </c>
      <c r="K114" s="102" t="n">
        <f aca="false">K113*M$4</f>
        <v>3.72532903656529</v>
      </c>
      <c r="L114" s="91" t="n">
        <f aca="false">AVERAGE(INDEX(H$4:$H$1000,F114-$I$2+1):H113)</f>
        <v>1431.345</v>
      </c>
      <c r="M114" s="106"/>
      <c r="N114" s="107" t="n">
        <f aca="false">O114-P114</f>
        <v>-7.03072691561283</v>
      </c>
      <c r="O114" s="105" t="n">
        <f aca="false">AVERAGE(INDEX(I$4:$I$1000,F114-$I$2+1):I114)</f>
        <v>1425.30593975105</v>
      </c>
      <c r="P114" s="105" t="n">
        <f aca="false">AVERAGE(INDEX(H$4:$H$1000,F114-$I$2+1):H114)</f>
        <v>1432.33666666667</v>
      </c>
      <c r="R114" s="98" t="n">
        <v>31238</v>
      </c>
      <c r="S114" s="99" t="n">
        <v>192.37</v>
      </c>
    </row>
    <row r="115" customFormat="false" ht="12.75" hidden="false" customHeight="false" outlineLevel="0" collapsed="false">
      <c r="A115" s="98" t="n">
        <v>36804</v>
      </c>
      <c r="B115" s="99" t="n">
        <v>1436.28</v>
      </c>
      <c r="C115" s="88"/>
      <c r="D115" s="88"/>
      <c r="E115" s="11"/>
      <c r="F115" s="101" t="n">
        <f aca="false">1+F114</f>
        <v>112</v>
      </c>
      <c r="H115" s="52" t="n">
        <f aca="false">B115</f>
        <v>1436.28</v>
      </c>
      <c r="I115" s="52" t="n">
        <f aca="false">J115*I114-I113+(2-J115)*L115</f>
        <v>1517.38564299983</v>
      </c>
      <c r="J115" s="82" t="n">
        <f aca="false">2-(2*PI()/K115)^2</f>
        <v>-0.845002041155522</v>
      </c>
      <c r="K115" s="102" t="n">
        <f aca="false">K114*M$4</f>
        <v>3.72510550117494</v>
      </c>
      <c r="L115" s="91" t="n">
        <f aca="false">AVERAGE(INDEX(H$4:$H$1000,F115-$I$2+1):H114)</f>
        <v>1430.39</v>
      </c>
      <c r="M115" s="106"/>
      <c r="N115" s="107" t="n">
        <f aca="false">O115-P115</f>
        <v>-0.209810306787176</v>
      </c>
      <c r="O115" s="105" t="n">
        <f aca="false">AVERAGE(INDEX(I$4:$I$1000,F115-$I$2+1):I115)</f>
        <v>1432.14352302655</v>
      </c>
      <c r="P115" s="105" t="n">
        <f aca="false">AVERAGE(INDEX(H$4:$H$1000,F115-$I$2+1):H115)</f>
        <v>1432.35333333333</v>
      </c>
      <c r="R115" s="98" t="n">
        <v>31239</v>
      </c>
      <c r="S115" s="99" t="n">
        <v>192.94</v>
      </c>
    </row>
    <row r="116" customFormat="false" ht="12.75" hidden="false" customHeight="false" outlineLevel="0" collapsed="false">
      <c r="A116" s="98" t="n">
        <v>36805</v>
      </c>
      <c r="B116" s="99" t="n">
        <v>1408.99</v>
      </c>
      <c r="C116" s="88"/>
      <c r="D116" s="88"/>
      <c r="E116" s="11"/>
      <c r="F116" s="101" t="n">
        <f aca="false">1+F115</f>
        <v>113</v>
      </c>
      <c r="H116" s="52" t="n">
        <f aca="false">B116</f>
        <v>1408.99</v>
      </c>
      <c r="I116" s="52" t="n">
        <f aca="false">J116*I115-I114+(2-J116)*L116</f>
        <v>1336.87983327784</v>
      </c>
      <c r="J116" s="82" t="n">
        <f aca="false">2-(2*PI()/K116)^2</f>
        <v>-0.845343496033969</v>
      </c>
      <c r="K116" s="102" t="n">
        <f aca="false">K115*M$4</f>
        <v>3.72488197919766</v>
      </c>
      <c r="L116" s="91" t="n">
        <f aca="false">AVERAGE(INDEX(H$4:$H$1000,F116-$I$2+1):H115)</f>
        <v>1435.3</v>
      </c>
      <c r="M116" s="106"/>
      <c r="N116" s="107" t="n">
        <f aca="false">O116-P116</f>
        <v>13.0016928573855</v>
      </c>
      <c r="O116" s="105" t="n">
        <f aca="false">AVERAGE(INDEX(I$4:$I$1000,F116-$I$2+1):I116)</f>
        <v>1439.53169285739</v>
      </c>
      <c r="P116" s="105" t="n">
        <f aca="false">AVERAGE(INDEX(H$4:$H$1000,F116-$I$2+1):H116)</f>
        <v>1426.53</v>
      </c>
      <c r="R116" s="98" t="n">
        <v>31240</v>
      </c>
      <c r="S116" s="99" t="n">
        <v>193.29</v>
      </c>
    </row>
    <row r="117" customFormat="false" ht="12.75" hidden="false" customHeight="false" outlineLevel="0" collapsed="false">
      <c r="A117" s="98" t="n">
        <v>36808</v>
      </c>
      <c r="B117" s="99" t="n">
        <v>1402.03</v>
      </c>
      <c r="C117" s="88"/>
      <c r="D117" s="88"/>
      <c r="E117" s="11"/>
      <c r="F117" s="101" t="n">
        <f aca="false">1+F116</f>
        <v>114</v>
      </c>
      <c r="H117" s="52" t="n">
        <f aca="false">B117</f>
        <v>1402.03</v>
      </c>
      <c r="I117" s="52" t="n">
        <f aca="false">J117*I116-I115+(2-J117)*L117</f>
        <v>1400.40621447443</v>
      </c>
      <c r="J117" s="82" t="n">
        <f aca="false">2-(2*PI()/K117)^2</f>
        <v>-0.845684991893558</v>
      </c>
      <c r="K117" s="102" t="n">
        <f aca="false">K116*M$4</f>
        <v>3.72465847063263</v>
      </c>
      <c r="L117" s="91" t="n">
        <f aca="false">AVERAGE(INDEX(H$4:$H$1000,F117-$I$2+1):H116)</f>
        <v>1422.635</v>
      </c>
      <c r="M117" s="106"/>
      <c r="N117" s="107" t="n">
        <f aca="false">O117-P117</f>
        <v>2.45723025070038</v>
      </c>
      <c r="O117" s="105" t="n">
        <f aca="false">AVERAGE(INDEX(I$4:$I$1000,F117-$I$2+1):I117)</f>
        <v>1418.22389691737</v>
      </c>
      <c r="P117" s="105" t="n">
        <f aca="false">AVERAGE(INDEX(H$4:$H$1000,F117-$I$2+1):H117)</f>
        <v>1415.76666666667</v>
      </c>
      <c r="R117" s="98" t="n">
        <v>31243</v>
      </c>
      <c r="S117" s="99" t="n">
        <v>192.72</v>
      </c>
    </row>
    <row r="118" customFormat="false" ht="12.75" hidden="false" customHeight="false" outlineLevel="0" collapsed="false">
      <c r="A118" s="98" t="n">
        <v>36809</v>
      </c>
      <c r="B118" s="99" t="n">
        <v>1387.02</v>
      </c>
      <c r="C118" s="88"/>
      <c r="D118" s="88"/>
      <c r="E118" s="11"/>
      <c r="F118" s="101" t="n">
        <f aca="false">1+F117</f>
        <v>115</v>
      </c>
      <c r="H118" s="52" t="n">
        <f aca="false">B118</f>
        <v>1387.02</v>
      </c>
      <c r="I118" s="52" t="n">
        <f aca="false">J118*I117-I116+(2-J118)*L118</f>
        <v>1478.45810467378</v>
      </c>
      <c r="J118" s="82" t="n">
        <f aca="false">2-(2*PI()/K118)^2</f>
        <v>-0.846026528739208</v>
      </c>
      <c r="K118" s="102" t="n">
        <f aca="false">K117*M$4</f>
        <v>3.72443497547905</v>
      </c>
      <c r="L118" s="91" t="n">
        <f aca="false">AVERAGE(INDEX(H$4:$H$1000,F118-$I$2+1):H117)</f>
        <v>1405.51</v>
      </c>
      <c r="M118" s="106"/>
      <c r="N118" s="107" t="n">
        <f aca="false">O118-P118</f>
        <v>5.9013841420192</v>
      </c>
      <c r="O118" s="105" t="n">
        <f aca="false">AVERAGE(INDEX(I$4:$I$1000,F118-$I$2+1):I118)</f>
        <v>1405.24805080869</v>
      </c>
      <c r="P118" s="105" t="n">
        <f aca="false">AVERAGE(INDEX(H$4:$H$1000,F118-$I$2+1):H118)</f>
        <v>1399.34666666667</v>
      </c>
      <c r="R118" s="98" t="n">
        <v>31244</v>
      </c>
      <c r="S118" s="99" t="n">
        <v>194.72</v>
      </c>
    </row>
    <row r="119" customFormat="false" ht="12.75" hidden="false" customHeight="false" outlineLevel="0" collapsed="false">
      <c r="A119" s="98" t="n">
        <v>36810</v>
      </c>
      <c r="B119" s="99" t="n">
        <v>1364.59</v>
      </c>
      <c r="C119" s="88"/>
      <c r="D119" s="88"/>
      <c r="E119" s="11"/>
      <c r="F119" s="101" t="n">
        <f aca="false">1+F118</f>
        <v>116</v>
      </c>
      <c r="H119" s="52" t="n">
        <f aca="false">B119</f>
        <v>1364.59</v>
      </c>
      <c r="I119" s="52" t="n">
        <f aca="false">J119*I118-I117+(2-J119)*L119</f>
        <v>1317.60548264379</v>
      </c>
      <c r="J119" s="82" t="n">
        <f aca="false">2-(2*PI()/K119)^2</f>
        <v>-0.846368106575838</v>
      </c>
      <c r="K119" s="102" t="n">
        <f aca="false">K118*M$4</f>
        <v>3.72421149373613</v>
      </c>
      <c r="L119" s="91" t="n">
        <f aca="false">AVERAGE(INDEX(H$4:$H$1000,F119-$I$2+1):H118)</f>
        <v>1394.525</v>
      </c>
      <c r="M119" s="106"/>
      <c r="N119" s="107" t="n">
        <f aca="false">O119-P119</f>
        <v>14.2766005973342</v>
      </c>
      <c r="O119" s="105" t="n">
        <f aca="false">AVERAGE(INDEX(I$4:$I$1000,F119-$I$2+1):I119)</f>
        <v>1398.823267264</v>
      </c>
      <c r="P119" s="105" t="n">
        <f aca="false">AVERAGE(INDEX(H$4:$H$1000,F119-$I$2+1):H119)</f>
        <v>1384.54666666667</v>
      </c>
      <c r="R119" s="98" t="n">
        <v>31245</v>
      </c>
      <c r="S119" s="99" t="n">
        <v>195.65</v>
      </c>
    </row>
    <row r="120" customFormat="false" ht="12.75" hidden="false" customHeight="false" outlineLevel="0" collapsed="false">
      <c r="A120" s="98" t="n">
        <v>36811</v>
      </c>
      <c r="B120" s="99" t="n">
        <v>1329.78</v>
      </c>
      <c r="C120" s="88"/>
      <c r="D120" s="88"/>
      <c r="E120" s="11"/>
      <c r="F120" s="101" t="n">
        <f aca="false">1+F119</f>
        <v>117</v>
      </c>
      <c r="H120" s="52" t="n">
        <f aca="false">B120</f>
        <v>1329.78</v>
      </c>
      <c r="I120" s="52" t="n">
        <f aca="false">J120*I119-I118+(2-J120)*L120</f>
        <v>1322.42999268579</v>
      </c>
      <c r="J120" s="82" t="n">
        <f aca="false">2-(2*PI()/K120)^2</f>
        <v>-0.846709725408369</v>
      </c>
      <c r="K120" s="102" t="n">
        <f aca="false">K119*M$4</f>
        <v>3.72398802540304</v>
      </c>
      <c r="L120" s="91" t="n">
        <f aca="false">AVERAGE(INDEX(H$4:$H$1000,F120-$I$2+1):H119)</f>
        <v>1375.805</v>
      </c>
      <c r="M120" s="106"/>
      <c r="N120" s="107" t="n">
        <f aca="false">O120-P120</f>
        <v>12.3678600011217</v>
      </c>
      <c r="O120" s="105" t="n">
        <f aca="false">AVERAGE(INDEX(I$4:$I$1000,F120-$I$2+1):I120)</f>
        <v>1372.83119333446</v>
      </c>
      <c r="P120" s="105" t="n">
        <f aca="false">AVERAGE(INDEX(H$4:$H$1000,F120-$I$2+1):H120)</f>
        <v>1360.46333333333</v>
      </c>
      <c r="R120" s="98" t="n">
        <v>31246</v>
      </c>
      <c r="S120" s="99" t="n">
        <v>194.38</v>
      </c>
    </row>
    <row r="121" customFormat="false" ht="12.75" hidden="false" customHeight="false" outlineLevel="0" collapsed="false">
      <c r="A121" s="98" t="n">
        <v>36812</v>
      </c>
      <c r="B121" s="99" t="n">
        <v>1374.17</v>
      </c>
      <c r="C121" s="88"/>
      <c r="D121" s="88"/>
      <c r="E121" s="11"/>
      <c r="F121" s="101" t="n">
        <f aca="false">1+F120</f>
        <v>118</v>
      </c>
      <c r="H121" s="52" t="n">
        <f aca="false">B121</f>
        <v>1374.17</v>
      </c>
      <c r="I121" s="52" t="n">
        <f aca="false">J121*I120-I119+(2-J121)*L121</f>
        <v>1397.73328059338</v>
      </c>
      <c r="J121" s="82" t="n">
        <f aca="false">2-(2*PI()/K121)^2</f>
        <v>-0.847051385241719</v>
      </c>
      <c r="K121" s="102" t="n">
        <f aca="false">K120*M$4</f>
        <v>3.72376457047899</v>
      </c>
      <c r="L121" s="91" t="n">
        <f aca="false">AVERAGE(INDEX(H$4:$H$1000,F121-$I$2+1):H120)</f>
        <v>1347.185</v>
      </c>
      <c r="M121" s="106"/>
      <c r="N121" s="107" t="n">
        <f aca="false">O121-P121</f>
        <v>-10.2570813590132</v>
      </c>
      <c r="O121" s="105" t="n">
        <f aca="false">AVERAGE(INDEX(I$4:$I$1000,F121-$I$2+1):I121)</f>
        <v>1345.92291864099</v>
      </c>
      <c r="P121" s="105" t="n">
        <f aca="false">AVERAGE(INDEX(H$4:$H$1000,F121-$I$2+1):H121)</f>
        <v>1356.18</v>
      </c>
      <c r="R121" s="98" t="n">
        <v>31247</v>
      </c>
      <c r="S121" s="99" t="n">
        <v>195.13</v>
      </c>
    </row>
    <row r="122" customFormat="false" ht="12.75" hidden="false" customHeight="false" outlineLevel="0" collapsed="false">
      <c r="A122" s="98" t="n">
        <v>36815</v>
      </c>
      <c r="B122" s="99" t="n">
        <v>1374.62</v>
      </c>
      <c r="C122" s="88"/>
      <c r="D122" s="88"/>
      <c r="E122" s="11"/>
      <c r="F122" s="101" t="n">
        <f aca="false">1+F121</f>
        <v>119</v>
      </c>
      <c r="H122" s="52" t="n">
        <f aca="false">B122</f>
        <v>1374.62</v>
      </c>
      <c r="I122" s="52" t="n">
        <f aca="false">J122*I121-I120+(2-J122)*L122</f>
        <v>1342.74475670843</v>
      </c>
      <c r="J122" s="82" t="n">
        <f aca="false">2-(2*PI()/K122)^2</f>
        <v>-0.847393086080811</v>
      </c>
      <c r="K122" s="102" t="n">
        <f aca="false">K121*M$4</f>
        <v>3.72354112896318</v>
      </c>
      <c r="L122" s="91" t="n">
        <f aca="false">AVERAGE(INDEX(H$4:$H$1000,F122-$I$2+1):H121)</f>
        <v>1351.975</v>
      </c>
      <c r="M122" s="106"/>
      <c r="N122" s="107" t="n">
        <f aca="false">O122-P122</f>
        <v>-5.22065667079869</v>
      </c>
      <c r="O122" s="105" t="n">
        <f aca="false">AVERAGE(INDEX(I$4:$I$1000,F122-$I$2+1):I122)</f>
        <v>1354.30267666253</v>
      </c>
      <c r="P122" s="105" t="n">
        <f aca="false">AVERAGE(INDEX(H$4:$H$1000,F122-$I$2+1):H122)</f>
        <v>1359.52333333333</v>
      </c>
      <c r="R122" s="98" t="n">
        <v>31250</v>
      </c>
      <c r="S122" s="99" t="n">
        <v>194.35</v>
      </c>
    </row>
    <row r="123" customFormat="false" ht="12.75" hidden="false" customHeight="false" outlineLevel="0" collapsed="false">
      <c r="A123" s="98" t="n">
        <v>36816</v>
      </c>
      <c r="B123" s="99" t="n">
        <v>1349.97</v>
      </c>
      <c r="C123" s="88"/>
      <c r="D123" s="88"/>
      <c r="E123" s="11"/>
      <c r="F123" s="101" t="n">
        <f aca="false">1+F122</f>
        <v>120</v>
      </c>
      <c r="H123" s="52" t="n">
        <f aca="false">B123</f>
        <v>1349.97</v>
      </c>
      <c r="I123" s="52" t="n">
        <f aca="false">J123*I122-I121+(2-J123)*L123</f>
        <v>1377.88773295736</v>
      </c>
      <c r="J123" s="82" t="n">
        <f aca="false">2-(2*PI()/K123)^2</f>
        <v>-0.847734827930564</v>
      </c>
      <c r="K123" s="102" t="n">
        <f aca="false">K122*M$4</f>
        <v>3.7233177008548</v>
      </c>
      <c r="L123" s="91" t="n">
        <f aca="false">AVERAGE(INDEX(H$4:$H$1000,F123-$I$2+1):H122)</f>
        <v>1374.395</v>
      </c>
      <c r="M123" s="106"/>
      <c r="N123" s="107" t="n">
        <f aca="false">O123-P123</f>
        <v>6.53525675305673</v>
      </c>
      <c r="O123" s="105" t="n">
        <f aca="false">AVERAGE(INDEX(I$4:$I$1000,F123-$I$2+1):I123)</f>
        <v>1372.78859008639</v>
      </c>
      <c r="P123" s="105" t="n">
        <f aca="false">AVERAGE(INDEX(H$4:$H$1000,F123-$I$2+1):H123)</f>
        <v>1366.25333333333</v>
      </c>
      <c r="R123" s="98" t="n">
        <v>31251</v>
      </c>
      <c r="S123" s="99" t="n">
        <v>192.55</v>
      </c>
    </row>
    <row r="124" customFormat="false" ht="12.75" hidden="false" customHeight="false" outlineLevel="0" collapsed="false">
      <c r="A124" s="98" t="n">
        <v>36817</v>
      </c>
      <c r="B124" s="99" t="n">
        <v>1342.13</v>
      </c>
      <c r="C124" s="88"/>
      <c r="D124" s="88"/>
      <c r="E124" s="11"/>
      <c r="F124" s="101" t="n">
        <f aca="false">1+F123</f>
        <v>121</v>
      </c>
      <c r="H124" s="52" t="n">
        <f aca="false">B124</f>
        <v>1342.13</v>
      </c>
      <c r="I124" s="52" t="n">
        <f aca="false">J124*I123-I122+(2-J124)*L124</f>
        <v>1368.62141117205</v>
      </c>
      <c r="J124" s="82" t="n">
        <f aca="false">2-(2*PI()/K124)^2</f>
        <v>-0.848076610795903</v>
      </c>
      <c r="K124" s="102" t="n">
        <f aca="false">K123*M$4</f>
        <v>3.72309428615304</v>
      </c>
      <c r="L124" s="91" t="n">
        <f aca="false">AVERAGE(INDEX(H$4:$H$1000,F124-$I$2+1):H123)</f>
        <v>1362.295</v>
      </c>
      <c r="M124" s="106"/>
      <c r="N124" s="107" t="n">
        <f aca="false">O124-P124</f>
        <v>7.51130027927866</v>
      </c>
      <c r="O124" s="105" t="n">
        <f aca="false">AVERAGE(INDEX(I$4:$I$1000,F124-$I$2+1):I124)</f>
        <v>1363.08463361261</v>
      </c>
      <c r="P124" s="105" t="n">
        <f aca="false">AVERAGE(INDEX(H$4:$H$1000,F124-$I$2+1):H124)</f>
        <v>1355.57333333333</v>
      </c>
      <c r="R124" s="98" t="n">
        <v>31252</v>
      </c>
      <c r="S124" s="99" t="n">
        <v>191.58</v>
      </c>
    </row>
    <row r="125" customFormat="false" ht="12.75" hidden="false" customHeight="false" outlineLevel="0" collapsed="false">
      <c r="A125" s="98" t="n">
        <v>36818</v>
      </c>
      <c r="B125" s="99" t="n">
        <v>1388.76</v>
      </c>
      <c r="C125" s="88"/>
      <c r="D125" s="88"/>
      <c r="E125" s="11"/>
      <c r="F125" s="101" t="n">
        <f aca="false">1+F124</f>
        <v>122</v>
      </c>
      <c r="H125" s="52" t="n">
        <f aca="false">B125</f>
        <v>1388.76</v>
      </c>
      <c r="I125" s="52" t="n">
        <f aca="false">J125*I124-I123+(2-J125)*L125</f>
        <v>1295.0622657075</v>
      </c>
      <c r="J125" s="82" t="n">
        <f aca="false">2-(2*PI()/K125)^2</f>
        <v>-0.848418434681748</v>
      </c>
      <c r="K125" s="102" t="n">
        <f aca="false">K124*M$4</f>
        <v>3.72287088485711</v>
      </c>
      <c r="L125" s="91" t="n">
        <f aca="false">AVERAGE(INDEX(H$4:$H$1000,F125-$I$2+1):H124)</f>
        <v>1346.05</v>
      </c>
      <c r="M125" s="106"/>
      <c r="N125" s="107" t="n">
        <f aca="false">O125-P125</f>
        <v>-13.0961967210328</v>
      </c>
      <c r="O125" s="105" t="n">
        <f aca="false">AVERAGE(INDEX(I$4:$I$1000,F125-$I$2+1):I125)</f>
        <v>1347.19046994563</v>
      </c>
      <c r="P125" s="105" t="n">
        <f aca="false">AVERAGE(INDEX(H$4:$H$1000,F125-$I$2+1):H125)</f>
        <v>1360.28666666667</v>
      </c>
      <c r="R125" s="98" t="n">
        <v>31253</v>
      </c>
      <c r="S125" s="99" t="n">
        <v>192.06</v>
      </c>
    </row>
    <row r="126" customFormat="false" ht="12.75" hidden="false" customHeight="false" outlineLevel="0" collapsed="false">
      <c r="A126" s="98" t="n">
        <v>36819</v>
      </c>
      <c r="B126" s="99" t="n">
        <v>1396.93</v>
      </c>
      <c r="C126" s="88"/>
      <c r="D126" s="88"/>
      <c r="E126" s="11"/>
      <c r="F126" s="101" t="n">
        <f aca="false">1+F125</f>
        <v>123</v>
      </c>
      <c r="H126" s="52" t="n">
        <f aca="false">B126</f>
        <v>1396.93</v>
      </c>
      <c r="I126" s="52" t="n">
        <f aca="false">J126*I125-I124+(2-J126)*L126</f>
        <v>1422.00665947224</v>
      </c>
      <c r="J126" s="82" t="n">
        <f aca="false">2-(2*PI()/K126)^2</f>
        <v>-0.848760299593025</v>
      </c>
      <c r="K126" s="102" t="n">
        <f aca="false">K125*M$4</f>
        <v>3.72264749696618</v>
      </c>
      <c r="L126" s="91" t="n">
        <f aca="false">AVERAGE(INDEX(H$4:$H$1000,F126-$I$2+1):H125)</f>
        <v>1365.445</v>
      </c>
      <c r="M126" s="106"/>
      <c r="N126" s="107" t="n">
        <f aca="false">O126-P126</f>
        <v>-14.0432212160736</v>
      </c>
      <c r="O126" s="105" t="n">
        <f aca="false">AVERAGE(INDEX(I$4:$I$1000,F126-$I$2+1):I126)</f>
        <v>1361.89677878393</v>
      </c>
      <c r="P126" s="105" t="n">
        <f aca="false">AVERAGE(INDEX(H$4:$H$1000,F126-$I$2+1):H126)</f>
        <v>1375.94</v>
      </c>
      <c r="R126" s="98" t="n">
        <v>31254</v>
      </c>
      <c r="S126" s="99" t="n">
        <v>192.4</v>
      </c>
    </row>
    <row r="127" customFormat="false" ht="12.75" hidden="false" customHeight="false" outlineLevel="0" collapsed="false">
      <c r="A127" s="98" t="n">
        <v>36822</v>
      </c>
      <c r="B127" s="99" t="n">
        <v>1395.78</v>
      </c>
      <c r="C127" s="88"/>
      <c r="D127" s="88"/>
      <c r="E127" s="11"/>
      <c r="F127" s="101" t="n">
        <f aca="false">1+F126</f>
        <v>124</v>
      </c>
      <c r="H127" s="52" t="n">
        <f aca="false">B127</f>
        <v>1395.78</v>
      </c>
      <c r="I127" s="52" t="n">
        <f aca="false">J127*I126-I125+(2-J127)*L127</f>
        <v>1465.86650491758</v>
      </c>
      <c r="J127" s="82" t="n">
        <f aca="false">2-(2*PI()/K127)^2</f>
        <v>-0.849102205534655</v>
      </c>
      <c r="K127" s="102" t="n">
        <f aca="false">K126*M$4</f>
        <v>3.72242412247947</v>
      </c>
      <c r="L127" s="91" t="n">
        <f aca="false">AVERAGE(INDEX(H$4:$H$1000,F127-$I$2+1):H126)</f>
        <v>1392.845</v>
      </c>
      <c r="M127" s="106"/>
      <c r="N127" s="107" t="n">
        <f aca="false">O127-P127</f>
        <v>0.488476699103103</v>
      </c>
      <c r="O127" s="105" t="n">
        <f aca="false">AVERAGE(INDEX(I$4:$I$1000,F127-$I$2+1):I127)</f>
        <v>1394.31181003244</v>
      </c>
      <c r="P127" s="105" t="n">
        <f aca="false">AVERAGE(INDEX(H$4:$H$1000,F127-$I$2+1):H127)</f>
        <v>1393.82333333333</v>
      </c>
      <c r="R127" s="98" t="n">
        <v>31257</v>
      </c>
      <c r="S127" s="99" t="n">
        <v>189.6</v>
      </c>
    </row>
    <row r="128" customFormat="false" ht="12.75" hidden="false" customHeight="false" outlineLevel="0" collapsed="false">
      <c r="A128" s="98" t="n">
        <v>36823</v>
      </c>
      <c r="B128" s="99" t="n">
        <v>1398.13</v>
      </c>
      <c r="C128" s="88"/>
      <c r="D128" s="88"/>
      <c r="E128" s="11"/>
      <c r="F128" s="101" t="n">
        <f aca="false">1+F127</f>
        <v>125</v>
      </c>
      <c r="H128" s="52" t="n">
        <f aca="false">B128</f>
        <v>1398.13</v>
      </c>
      <c r="I128" s="52" t="n">
        <f aca="false">J128*I127-I126+(2-J128)*L128</f>
        <v>1311.65719914325</v>
      </c>
      <c r="J128" s="82" t="n">
        <f aca="false">2-(2*PI()/K128)^2</f>
        <v>-0.849444152511564</v>
      </c>
      <c r="K128" s="102" t="n">
        <f aca="false">K127*M$4</f>
        <v>3.72220076139617</v>
      </c>
      <c r="L128" s="91" t="n">
        <f aca="false">AVERAGE(INDEX(H$4:$H$1000,F128-$I$2+1):H127)</f>
        <v>1396.355</v>
      </c>
      <c r="M128" s="106"/>
      <c r="N128" s="107" t="n">
        <f aca="false">O128-P128</f>
        <v>2.89678784435387</v>
      </c>
      <c r="O128" s="105" t="n">
        <f aca="false">AVERAGE(INDEX(I$4:$I$1000,F128-$I$2+1):I128)</f>
        <v>1399.84345451102</v>
      </c>
      <c r="P128" s="105" t="n">
        <f aca="false">AVERAGE(INDEX(H$4:$H$1000,F128-$I$2+1):H128)</f>
        <v>1396.94666666667</v>
      </c>
      <c r="R128" s="98" t="n">
        <v>31258</v>
      </c>
      <c r="S128" s="99" t="n">
        <v>189.93</v>
      </c>
    </row>
    <row r="129" customFormat="false" ht="12.75" hidden="false" customHeight="false" outlineLevel="0" collapsed="false">
      <c r="A129" s="98" t="n">
        <v>36824</v>
      </c>
      <c r="B129" s="99" t="n">
        <v>1364.9</v>
      </c>
      <c r="C129" s="88"/>
      <c r="D129" s="88"/>
      <c r="E129" s="11"/>
      <c r="F129" s="101" t="n">
        <f aca="false">1+F128</f>
        <v>126</v>
      </c>
      <c r="H129" s="52" t="n">
        <f aca="false">B129</f>
        <v>1364.9</v>
      </c>
      <c r="I129" s="52" t="n">
        <f aca="false">J129*I128-I127+(2-J129)*L129</f>
        <v>1400.52838406807</v>
      </c>
      <c r="J129" s="82" t="n">
        <f aca="false">2-(2*PI()/K129)^2</f>
        <v>-0.849786140528677</v>
      </c>
      <c r="K129" s="102" t="n">
        <f aca="false">K128*M$4</f>
        <v>3.72197741371547</v>
      </c>
      <c r="L129" s="91" t="n">
        <f aca="false">AVERAGE(INDEX(H$4:$H$1000,F129-$I$2+1):H128)</f>
        <v>1396.955</v>
      </c>
      <c r="M129" s="106"/>
      <c r="N129" s="107" t="n">
        <f aca="false">O129-P129</f>
        <v>6.41402937629664</v>
      </c>
      <c r="O129" s="105" t="n">
        <f aca="false">AVERAGE(INDEX(I$4:$I$1000,F129-$I$2+1):I129)</f>
        <v>1392.6840293763</v>
      </c>
      <c r="P129" s="105" t="n">
        <f aca="false">AVERAGE(INDEX(H$4:$H$1000,F129-$I$2+1):H129)</f>
        <v>1386.27</v>
      </c>
      <c r="R129" s="98" t="n">
        <v>31259</v>
      </c>
      <c r="S129" s="99" t="n">
        <v>190.92</v>
      </c>
    </row>
    <row r="130" customFormat="false" ht="12.75" hidden="false" customHeight="false" outlineLevel="0" collapsed="false">
      <c r="A130" s="98" t="n">
        <v>36825</v>
      </c>
      <c r="B130" s="99" t="n">
        <v>1364.44</v>
      </c>
      <c r="C130" s="88"/>
      <c r="D130" s="88"/>
      <c r="E130" s="11"/>
      <c r="F130" s="101" t="n">
        <f aca="false">1+F129</f>
        <v>127</v>
      </c>
      <c r="H130" s="52" t="n">
        <f aca="false">B130</f>
        <v>1364.44</v>
      </c>
      <c r="I130" s="52" t="n">
        <f aca="false">J130*I129-I128+(2-J130)*L130</f>
        <v>1435.20898746124</v>
      </c>
      <c r="J130" s="82" t="n">
        <f aca="false">2-(2*PI()/K130)^2</f>
        <v>-0.85012816959092</v>
      </c>
      <c r="K130" s="102" t="n">
        <f aca="false">K129*M$4</f>
        <v>3.72175407943658</v>
      </c>
      <c r="L130" s="91" t="n">
        <f aca="false">AVERAGE(INDEX(H$4:$H$1000,F130-$I$2+1):H129)</f>
        <v>1381.515</v>
      </c>
      <c r="M130" s="106"/>
      <c r="N130" s="107" t="n">
        <f aca="false">O130-P130</f>
        <v>6.64152355751708</v>
      </c>
      <c r="O130" s="105" t="n">
        <f aca="false">AVERAGE(INDEX(I$4:$I$1000,F130-$I$2+1):I130)</f>
        <v>1382.46485689085</v>
      </c>
      <c r="P130" s="105" t="n">
        <f aca="false">AVERAGE(INDEX(H$4:$H$1000,F130-$I$2+1):H130)</f>
        <v>1375.82333333333</v>
      </c>
      <c r="R130" s="98" t="n">
        <v>31260</v>
      </c>
      <c r="S130" s="99" t="n">
        <v>192.11</v>
      </c>
    </row>
    <row r="131" customFormat="false" ht="12.75" hidden="false" customHeight="false" outlineLevel="0" collapsed="false">
      <c r="A131" s="98" t="n">
        <v>36826</v>
      </c>
      <c r="B131" s="99" t="n">
        <v>1379.58</v>
      </c>
      <c r="C131" s="88"/>
      <c r="D131" s="88"/>
      <c r="E131" s="11"/>
      <c r="F131" s="101" t="n">
        <f aca="false">1+F130</f>
        <v>128</v>
      </c>
      <c r="H131" s="52" t="n">
        <f aca="false">B131</f>
        <v>1379.58</v>
      </c>
      <c r="I131" s="52" t="n">
        <f aca="false">J131*I130-I129+(2-J131)*L131</f>
        <v>1268.82030635735</v>
      </c>
      <c r="J131" s="82" t="n">
        <f aca="false">2-(2*PI()/K131)^2</f>
        <v>-0.850470239703217</v>
      </c>
      <c r="K131" s="102" t="n">
        <f aca="false">K130*M$4</f>
        <v>3.72153075855867</v>
      </c>
      <c r="L131" s="91" t="n">
        <f aca="false">AVERAGE(INDEX(H$4:$H$1000,F131-$I$2+1):H130)</f>
        <v>1364.67</v>
      </c>
      <c r="M131" s="106"/>
      <c r="N131" s="107" t="n">
        <f aca="false">O131-P131</f>
        <v>-1.45410737111433</v>
      </c>
      <c r="O131" s="105" t="n">
        <f aca="false">AVERAGE(INDEX(I$4:$I$1000,F131-$I$2+1):I131)</f>
        <v>1368.18589262889</v>
      </c>
      <c r="P131" s="105" t="n">
        <f aca="false">AVERAGE(INDEX(H$4:$H$1000,F131-$I$2+1):H131)</f>
        <v>1369.64</v>
      </c>
      <c r="R131" s="98" t="n">
        <v>31261</v>
      </c>
      <c r="S131" s="99" t="n">
        <v>191.48</v>
      </c>
    </row>
    <row r="132" customFormat="false" ht="12.75" hidden="false" customHeight="false" outlineLevel="0" collapsed="false">
      <c r="A132" s="98" t="n">
        <v>36829</v>
      </c>
      <c r="B132" s="99" t="n">
        <v>1398.66</v>
      </c>
      <c r="C132" s="88"/>
      <c r="D132" s="88"/>
      <c r="E132" s="11"/>
      <c r="F132" s="101" t="n">
        <f aca="false">1+F131</f>
        <v>129</v>
      </c>
      <c r="H132" s="52" t="n">
        <f aca="false">B132</f>
        <v>1398.66</v>
      </c>
      <c r="I132" s="52" t="n">
        <f aca="false">J132*I131-I130+(2-J132)*L132</f>
        <v>1396.60607837247</v>
      </c>
      <c r="J132" s="82" t="n">
        <f aca="false">2-(2*PI()/K132)^2</f>
        <v>-0.850812350870498</v>
      </c>
      <c r="K132" s="102" t="n">
        <f aca="false">K131*M$4</f>
        <v>3.72130745108096</v>
      </c>
      <c r="L132" s="91" t="n">
        <f aca="false">AVERAGE(INDEX(H$4:$H$1000,F132-$I$2+1):H131)</f>
        <v>1372.01</v>
      </c>
      <c r="M132" s="106"/>
      <c r="N132" s="107" t="n">
        <f aca="false">O132-P132</f>
        <v>-14.0148759363135</v>
      </c>
      <c r="O132" s="105" t="n">
        <f aca="false">AVERAGE(INDEX(I$4:$I$1000,F132-$I$2+1):I132)</f>
        <v>1366.87845739702</v>
      </c>
      <c r="P132" s="105" t="n">
        <f aca="false">AVERAGE(INDEX(H$4:$H$1000,F132-$I$2+1):H132)</f>
        <v>1380.89333333333</v>
      </c>
      <c r="R132" s="98" t="n">
        <v>31264</v>
      </c>
      <c r="S132" s="99" t="n">
        <v>190.62</v>
      </c>
    </row>
    <row r="133" customFormat="false" ht="12.75" hidden="false" customHeight="false" outlineLevel="0" collapsed="false">
      <c r="A133" s="98" t="n">
        <v>36830</v>
      </c>
      <c r="B133" s="99" t="n">
        <v>1429.4</v>
      </c>
      <c r="C133" s="88"/>
      <c r="D133" s="88"/>
      <c r="E133" s="11"/>
      <c r="F133" s="101" t="n">
        <f aca="false">1+F132</f>
        <v>130</v>
      </c>
      <c r="H133" s="52" t="n">
        <f aca="false">B133</f>
        <v>1429.4</v>
      </c>
      <c r="I133" s="52" t="n">
        <f aca="false">J133*I132-I131+(2-J133)*L133</f>
        <v>1503.04788432538</v>
      </c>
      <c r="J133" s="82" t="n">
        <f aca="false">2-(2*PI()/K133)^2</f>
        <v>-0.851154503097688</v>
      </c>
      <c r="K133" s="102" t="n">
        <f aca="false">K132*M$4</f>
        <v>3.72108415700263</v>
      </c>
      <c r="L133" s="91" t="n">
        <f aca="false">AVERAGE(INDEX(H$4:$H$1000,F133-$I$2+1):H132)</f>
        <v>1389.12</v>
      </c>
      <c r="M133" s="106"/>
      <c r="N133" s="107" t="n">
        <f aca="false">O133-P133</f>
        <v>-13.0552436482672</v>
      </c>
      <c r="O133" s="105" t="n">
        <f aca="false">AVERAGE(INDEX(I$4:$I$1000,F133-$I$2+1):I133)</f>
        <v>1389.4914230184</v>
      </c>
      <c r="P133" s="105" t="n">
        <f aca="false">AVERAGE(INDEX(H$4:$H$1000,F133-$I$2+1):H133)</f>
        <v>1402.54666666667</v>
      </c>
      <c r="R133" s="98" t="n">
        <v>31265</v>
      </c>
      <c r="S133" s="99" t="n">
        <v>187.93</v>
      </c>
    </row>
    <row r="134" customFormat="false" ht="12.75" hidden="false" customHeight="false" outlineLevel="0" collapsed="false">
      <c r="A134" s="98" t="n">
        <v>36831</v>
      </c>
      <c r="B134" s="99" t="n">
        <v>1421.22</v>
      </c>
      <c r="C134" s="88"/>
      <c r="D134" s="88"/>
      <c r="E134" s="11"/>
      <c r="F134" s="101" t="n">
        <f aca="false">1+F133</f>
        <v>131</v>
      </c>
      <c r="H134" s="52" t="n">
        <f aca="false">B134</f>
        <v>1421.22</v>
      </c>
      <c r="I134" s="52" t="n">
        <f aca="false">J134*I133-I132+(2-J134)*L134</f>
        <v>1355.65548720487</v>
      </c>
      <c r="J134" s="82" t="n">
        <f aca="false">2-(2*PI()/K134)^2</f>
        <v>-0.851496696389715</v>
      </c>
      <c r="K134" s="102" t="n">
        <f aca="false">K133*M$4</f>
        <v>3.72086087632289</v>
      </c>
      <c r="L134" s="91" t="n">
        <f aca="false">AVERAGE(INDEX(H$4:$H$1000,F134-$I$2+1):H133)</f>
        <v>1414.03</v>
      </c>
      <c r="M134" s="106"/>
      <c r="N134" s="107" t="n">
        <f aca="false">O134-P134</f>
        <v>2.00981663423886</v>
      </c>
      <c r="O134" s="105" t="n">
        <f aca="false">AVERAGE(INDEX(I$4:$I$1000,F134-$I$2+1):I134)</f>
        <v>1418.43648330091</v>
      </c>
      <c r="P134" s="105" t="n">
        <f aca="false">AVERAGE(INDEX(H$4:$H$1000,F134-$I$2+1):H134)</f>
        <v>1416.42666666667</v>
      </c>
      <c r="R134" s="98" t="n">
        <v>31266</v>
      </c>
      <c r="S134" s="99" t="n">
        <v>187.68</v>
      </c>
    </row>
    <row r="135" customFormat="false" ht="12.75" hidden="false" customHeight="false" outlineLevel="0" collapsed="false">
      <c r="A135" s="98" t="n">
        <v>36832</v>
      </c>
      <c r="B135" s="99" t="n">
        <v>1428.32</v>
      </c>
      <c r="C135" s="88"/>
      <c r="D135" s="88"/>
      <c r="E135" s="11"/>
      <c r="F135" s="101" t="n">
        <f aca="false">1+F134</f>
        <v>132</v>
      </c>
      <c r="H135" s="52" t="n">
        <f aca="false">B135</f>
        <v>1428.32</v>
      </c>
      <c r="I135" s="52" t="n">
        <f aca="false">J135*I134-I133+(2-J135)*L135</f>
        <v>1406.90654137604</v>
      </c>
      <c r="J135" s="82" t="n">
        <f aca="false">2-(2*PI()/K135)^2</f>
        <v>-0.85183893075151</v>
      </c>
      <c r="K135" s="102" t="n">
        <f aca="false">K134*M$4</f>
        <v>3.72063760904092</v>
      </c>
      <c r="L135" s="91" t="n">
        <f aca="false">AVERAGE(INDEX(H$4:$H$1000,F135-$I$2+1):H134)</f>
        <v>1425.31</v>
      </c>
      <c r="M135" s="106"/>
      <c r="N135" s="107" t="n">
        <f aca="false">O135-P135</f>
        <v>-4.44336236456979</v>
      </c>
      <c r="O135" s="105" t="n">
        <f aca="false">AVERAGE(INDEX(I$4:$I$1000,F135-$I$2+1):I135)</f>
        <v>1421.86997096876</v>
      </c>
      <c r="P135" s="105" t="n">
        <f aca="false">AVERAGE(INDEX(H$4:$H$1000,F135-$I$2+1):H135)</f>
        <v>1426.31333333333</v>
      </c>
      <c r="R135" s="98" t="n">
        <v>31267</v>
      </c>
      <c r="S135" s="99" t="n">
        <v>188.95</v>
      </c>
    </row>
    <row r="136" customFormat="false" ht="12.75" hidden="false" customHeight="false" outlineLevel="0" collapsed="false">
      <c r="A136" s="98" t="n">
        <v>36833</v>
      </c>
      <c r="B136" s="99" t="n">
        <v>1426.69</v>
      </c>
      <c r="C136" s="88"/>
      <c r="D136" s="88"/>
      <c r="E136" s="11"/>
      <c r="F136" s="101" t="n">
        <f aca="false">1+F135</f>
        <v>133</v>
      </c>
      <c r="H136" s="52" t="n">
        <f aca="false">B136</f>
        <v>1426.69</v>
      </c>
      <c r="I136" s="52" t="n">
        <f aca="false">J136*I135-I134+(2-J136)*L136</f>
        <v>1509.10741651198</v>
      </c>
      <c r="J136" s="82" t="n">
        <f aca="false">2-(2*PI()/K136)^2</f>
        <v>-0.852181206187999</v>
      </c>
      <c r="K136" s="102" t="n">
        <f aca="false">K135*M$4</f>
        <v>3.72041435515593</v>
      </c>
      <c r="L136" s="91" t="n">
        <f aca="false">AVERAGE(INDEX(H$4:$H$1000,F136-$I$2+1):H135)</f>
        <v>1424.77</v>
      </c>
      <c r="M136" s="106"/>
      <c r="N136" s="107" t="n">
        <f aca="false">O136-P136</f>
        <v>-1.52018496903474</v>
      </c>
      <c r="O136" s="105" t="n">
        <f aca="false">AVERAGE(INDEX(I$4:$I$1000,F136-$I$2+1):I136)</f>
        <v>1423.88981503097</v>
      </c>
      <c r="P136" s="105" t="n">
        <f aca="false">AVERAGE(INDEX(H$4:$H$1000,F136-$I$2+1):H136)</f>
        <v>1425.41</v>
      </c>
      <c r="R136" s="98" t="n">
        <v>31268</v>
      </c>
      <c r="S136" s="99" t="n">
        <v>188.32</v>
      </c>
    </row>
    <row r="137" customFormat="false" ht="12.75" hidden="false" customHeight="false" outlineLevel="0" collapsed="false">
      <c r="A137" s="98" t="n">
        <v>36836</v>
      </c>
      <c r="B137" s="99" t="n">
        <v>1432.19</v>
      </c>
      <c r="C137" s="88"/>
      <c r="D137" s="88"/>
      <c r="E137" s="11"/>
      <c r="F137" s="101" t="n">
        <f aca="false">1+F136</f>
        <v>134</v>
      </c>
      <c r="H137" s="52" t="n">
        <f aca="false">B137</f>
        <v>1432.19</v>
      </c>
      <c r="I137" s="52" t="n">
        <f aca="false">J137*I136-I135+(2-J137)*L137</f>
        <v>1378.53547903799</v>
      </c>
      <c r="J137" s="82" t="n">
        <f aca="false">2-(2*PI()/K137)^2</f>
        <v>-0.852523522704114</v>
      </c>
      <c r="K137" s="102" t="n">
        <f aca="false">K136*M$4</f>
        <v>3.72019111466711</v>
      </c>
      <c r="L137" s="91" t="n">
        <f aca="false">AVERAGE(INDEX(H$4:$H$1000,F137-$I$2+1):H136)</f>
        <v>1427.505</v>
      </c>
      <c r="M137" s="106"/>
      <c r="N137" s="107" t="n">
        <f aca="false">O137-P137</f>
        <v>2.44981230867325</v>
      </c>
      <c r="O137" s="105" t="n">
        <f aca="false">AVERAGE(INDEX(I$4:$I$1000,F137-$I$2+1):I137)</f>
        <v>1431.51647897534</v>
      </c>
      <c r="P137" s="105" t="n">
        <f aca="false">AVERAGE(INDEX(H$4:$H$1000,F137-$I$2+1):H137)</f>
        <v>1429.06666666667</v>
      </c>
      <c r="R137" s="98" t="n">
        <v>31271</v>
      </c>
      <c r="S137" s="99" t="n">
        <v>187.63</v>
      </c>
    </row>
    <row r="138" customFormat="false" ht="12.75" hidden="false" customHeight="false" outlineLevel="0" collapsed="false">
      <c r="A138" s="98" t="n">
        <v>36837</v>
      </c>
      <c r="B138" s="99" t="n">
        <v>1431.87</v>
      </c>
      <c r="C138" s="88"/>
      <c r="D138" s="88"/>
      <c r="E138" s="11"/>
      <c r="F138" s="101" t="n">
        <f aca="false">1+F137</f>
        <v>135</v>
      </c>
      <c r="H138" s="52" t="n">
        <f aca="false">B138</f>
        <v>1431.87</v>
      </c>
      <c r="I138" s="52" t="n">
        <f aca="false">J138*I137-I136+(2-J138)*L138</f>
        <v>1393.18731256977</v>
      </c>
      <c r="J138" s="82" t="n">
        <f aca="false">2-(2*PI()/K138)^2</f>
        <v>-0.852865880304783</v>
      </c>
      <c r="K138" s="102" t="n">
        <f aca="false">K137*M$4</f>
        <v>3.71996788757365</v>
      </c>
      <c r="L138" s="91" t="n">
        <f aca="false">AVERAGE(INDEX(H$4:$H$1000,F138-$I$2+1):H137)</f>
        <v>1429.44</v>
      </c>
      <c r="M138" s="106"/>
      <c r="N138" s="107" t="n">
        <f aca="false">O138-P138</f>
        <v>-3.3065972934171</v>
      </c>
      <c r="O138" s="105" t="n">
        <f aca="false">AVERAGE(INDEX(I$4:$I$1000,F138-$I$2+1):I138)</f>
        <v>1426.94340270658</v>
      </c>
      <c r="P138" s="105" t="n">
        <f aca="false">AVERAGE(INDEX(H$4:$H$1000,F138-$I$2+1):H138)</f>
        <v>1430.25</v>
      </c>
      <c r="R138" s="98" t="n">
        <v>31272</v>
      </c>
      <c r="S138" s="99" t="n">
        <v>187.3</v>
      </c>
    </row>
    <row r="139" customFormat="false" ht="12.75" hidden="false" customHeight="false" outlineLevel="0" collapsed="false">
      <c r="A139" s="98" t="n">
        <v>36838</v>
      </c>
      <c r="B139" s="99" t="n">
        <v>1409.28</v>
      </c>
      <c r="C139" s="88"/>
      <c r="D139" s="88"/>
      <c r="E139" s="11"/>
      <c r="F139" s="101" t="n">
        <f aca="false">1+F138</f>
        <v>136</v>
      </c>
      <c r="H139" s="52" t="n">
        <f aca="false">B139</f>
        <v>1409.28</v>
      </c>
      <c r="I139" s="52" t="n">
        <f aca="false">J139*I138-I137+(2-J139)*L139</f>
        <v>1518.66542345589</v>
      </c>
      <c r="J139" s="82" t="n">
        <f aca="false">2-(2*PI()/K139)^2</f>
        <v>-0.85320827899494</v>
      </c>
      <c r="K139" s="102" t="n">
        <f aca="false">K138*M$4</f>
        <v>3.71974467387477</v>
      </c>
      <c r="L139" s="91" t="n">
        <f aca="false">AVERAGE(INDEX(H$4:$H$1000,F139-$I$2+1):H138)</f>
        <v>1432.03</v>
      </c>
      <c r="M139" s="106"/>
      <c r="N139" s="107" t="n">
        <f aca="false">O139-P139</f>
        <v>5.68273835455148</v>
      </c>
      <c r="O139" s="105" t="n">
        <f aca="false">AVERAGE(INDEX(I$4:$I$1000,F139-$I$2+1):I139)</f>
        <v>1430.12940502122</v>
      </c>
      <c r="P139" s="105" t="n">
        <f aca="false">AVERAGE(INDEX(H$4:$H$1000,F139-$I$2+1):H139)</f>
        <v>1424.44666666667</v>
      </c>
      <c r="R139" s="98" t="n">
        <v>31273</v>
      </c>
      <c r="S139" s="99" t="n">
        <v>187.41</v>
      </c>
    </row>
    <row r="140" customFormat="false" ht="12.75" hidden="false" customHeight="false" outlineLevel="0" collapsed="false">
      <c r="A140" s="98" t="n">
        <v>36839</v>
      </c>
      <c r="B140" s="99" t="n">
        <v>1400.14</v>
      </c>
      <c r="C140" s="88"/>
      <c r="D140" s="88"/>
      <c r="E140" s="11"/>
      <c r="F140" s="101" t="n">
        <f aca="false">1+F139</f>
        <v>137</v>
      </c>
      <c r="H140" s="52" t="n">
        <f aca="false">B140</f>
        <v>1400.14</v>
      </c>
      <c r="I140" s="52" t="n">
        <f aca="false">J140*I139-I138+(2-J140)*L140</f>
        <v>1364.23753598407</v>
      </c>
      <c r="J140" s="82" t="n">
        <f aca="false">2-(2*PI()/K140)^2</f>
        <v>-0.853550718779514</v>
      </c>
      <c r="K140" s="102" t="n">
        <f aca="false">K139*M$4</f>
        <v>3.71952147356963</v>
      </c>
      <c r="L140" s="91" t="n">
        <f aca="false">AVERAGE(INDEX(H$4:$H$1000,F140-$I$2+1):H139)</f>
        <v>1420.575</v>
      </c>
      <c r="M140" s="106"/>
      <c r="N140" s="107" t="n">
        <f aca="false">O140-P140</f>
        <v>11.6000906699092</v>
      </c>
      <c r="O140" s="105" t="n">
        <f aca="false">AVERAGE(INDEX(I$4:$I$1000,F140-$I$2+1):I140)</f>
        <v>1425.36342400324</v>
      </c>
      <c r="P140" s="105" t="n">
        <f aca="false">AVERAGE(INDEX(H$4:$H$1000,F140-$I$2+1):H140)</f>
        <v>1413.76333333333</v>
      </c>
      <c r="R140" s="98" t="n">
        <v>31274</v>
      </c>
      <c r="S140" s="99" t="n">
        <v>187.26</v>
      </c>
    </row>
    <row r="141" customFormat="false" ht="12.75" hidden="false" customHeight="false" outlineLevel="0" collapsed="false">
      <c r="A141" s="98" t="n">
        <v>36840</v>
      </c>
      <c r="B141" s="99" t="n">
        <v>1365.98</v>
      </c>
      <c r="C141" s="88"/>
      <c r="D141" s="88"/>
      <c r="E141" s="11"/>
      <c r="F141" s="101" t="n">
        <f aca="false">1+F140</f>
        <v>138</v>
      </c>
      <c r="H141" s="52" t="n">
        <f aca="false">B141</f>
        <v>1365.98</v>
      </c>
      <c r="I141" s="52" t="n">
        <f aca="false">J141*I140-I139+(2-J141)*L141</f>
        <v>1325.31373834094</v>
      </c>
      <c r="J141" s="82" t="n">
        <f aca="false">2-(2*PI()/K141)^2</f>
        <v>-0.85389319966344</v>
      </c>
      <c r="K141" s="102" t="n">
        <f aca="false">K140*M$4</f>
        <v>3.71929828665746</v>
      </c>
      <c r="L141" s="91" t="n">
        <f aca="false">AVERAGE(INDEX(H$4:$H$1000,F141-$I$2+1):H140)</f>
        <v>1404.71</v>
      </c>
      <c r="M141" s="106"/>
      <c r="N141" s="107" t="n">
        <f aca="false">O141-P141</f>
        <v>10.9388992602985</v>
      </c>
      <c r="O141" s="105" t="n">
        <f aca="false">AVERAGE(INDEX(I$4:$I$1000,F141-$I$2+1):I141)</f>
        <v>1402.7388992603</v>
      </c>
      <c r="P141" s="105" t="n">
        <f aca="false">AVERAGE(INDEX(H$4:$H$1000,F141-$I$2+1):H141)</f>
        <v>1391.8</v>
      </c>
      <c r="R141" s="98" t="n">
        <v>31275</v>
      </c>
      <c r="S141" s="99" t="n">
        <v>186.1</v>
      </c>
    </row>
    <row r="142" customFormat="false" ht="12.75" hidden="false" customHeight="false" outlineLevel="0" collapsed="false">
      <c r="A142" s="98" t="n">
        <v>36843</v>
      </c>
      <c r="B142" s="99" t="n">
        <v>1351.26</v>
      </c>
      <c r="C142" s="88"/>
      <c r="D142" s="88"/>
      <c r="E142" s="11"/>
      <c r="F142" s="101" t="n">
        <f aca="false">1+F141</f>
        <v>139</v>
      </c>
      <c r="H142" s="52" t="n">
        <f aca="false">B142</f>
        <v>1351.26</v>
      </c>
      <c r="I142" s="52" t="n">
        <f aca="false">J142*I141-I140+(2-J142)*L142</f>
        <v>1451.21138351695</v>
      </c>
      <c r="J142" s="82" t="n">
        <f aca="false">2-(2*PI()/K142)^2</f>
        <v>-0.854235721651647</v>
      </c>
      <c r="K142" s="102" t="n">
        <f aca="false">K141*M$4</f>
        <v>3.71907511313744</v>
      </c>
      <c r="L142" s="91" t="n">
        <f aca="false">AVERAGE(INDEX(H$4:$H$1000,F142-$I$2+1):H141)</f>
        <v>1383.06</v>
      </c>
      <c r="M142" s="106"/>
      <c r="N142" s="107" t="n">
        <f aca="false">O142-P142</f>
        <v>7.7942192806504</v>
      </c>
      <c r="O142" s="105" t="n">
        <f aca="false">AVERAGE(INDEX(I$4:$I$1000,F142-$I$2+1):I142)</f>
        <v>1380.25421928065</v>
      </c>
      <c r="P142" s="105" t="n">
        <f aca="false">AVERAGE(INDEX(H$4:$H$1000,F142-$I$2+1):H142)</f>
        <v>1372.46</v>
      </c>
      <c r="R142" s="98" t="n">
        <v>31278</v>
      </c>
      <c r="S142" s="99" t="n">
        <v>186.38</v>
      </c>
    </row>
    <row r="143" customFormat="false" ht="12.75" hidden="false" customHeight="false" outlineLevel="0" collapsed="false">
      <c r="A143" s="98" t="n">
        <v>36844</v>
      </c>
      <c r="B143" s="99" t="n">
        <v>1382.95</v>
      </c>
      <c r="C143" s="88"/>
      <c r="D143" s="88"/>
      <c r="E143" s="11"/>
      <c r="F143" s="101" t="n">
        <f aca="false">1+F142</f>
        <v>140</v>
      </c>
      <c r="H143" s="52" t="n">
        <f aca="false">B143</f>
        <v>1382.95</v>
      </c>
      <c r="I143" s="52" t="n">
        <f aca="false">J143*I142-I141+(2-J143)*L143</f>
        <v>1312.79967595061</v>
      </c>
      <c r="J143" s="82" t="n">
        <f aca="false">2-(2*PI()/K143)^2</f>
        <v>-0.854578284749071</v>
      </c>
      <c r="K143" s="102" t="n">
        <f aca="false">K142*M$4</f>
        <v>3.71885195300876</v>
      </c>
      <c r="L143" s="91" t="n">
        <f aca="false">AVERAGE(INDEX(H$4:$H$1000,F143-$I$2+1):H142)</f>
        <v>1358.62</v>
      </c>
      <c r="M143" s="106"/>
      <c r="N143" s="107" t="n">
        <f aca="false">O143-P143</f>
        <v>-3.62173406383681</v>
      </c>
      <c r="O143" s="105" t="n">
        <f aca="false">AVERAGE(INDEX(I$4:$I$1000,F143-$I$2+1):I143)</f>
        <v>1363.10826593616</v>
      </c>
      <c r="P143" s="105" t="n">
        <f aca="false">AVERAGE(INDEX(H$4:$H$1000,F143-$I$2+1):H143)</f>
        <v>1366.73</v>
      </c>
      <c r="R143" s="98" t="n">
        <v>31279</v>
      </c>
      <c r="S143" s="99" t="n">
        <v>188.08</v>
      </c>
    </row>
    <row r="144" customFormat="false" ht="12.75" hidden="false" customHeight="false" outlineLevel="0" collapsed="false">
      <c r="A144" s="98" t="n">
        <v>36845</v>
      </c>
      <c r="B144" s="99" t="n">
        <v>1389.81</v>
      </c>
      <c r="C144" s="88"/>
      <c r="D144" s="88"/>
      <c r="E144" s="11"/>
      <c r="F144" s="101" t="n">
        <f aca="false">1+F143</f>
        <v>141</v>
      </c>
      <c r="H144" s="52" t="n">
        <f aca="false">B144</f>
        <v>1389.81</v>
      </c>
      <c r="I144" s="52" t="n">
        <f aca="false">J144*I143-I142+(2-J144)*L144</f>
        <v>1329.42537239466</v>
      </c>
      <c r="J144" s="82" t="n">
        <f aca="false">2-(2*PI()/K144)^2</f>
        <v>-0.854920888960645</v>
      </c>
      <c r="K144" s="102" t="n">
        <f aca="false">K143*M$4</f>
        <v>3.71862880627064</v>
      </c>
      <c r="L144" s="91" t="n">
        <f aca="false">AVERAGE(INDEX(H$4:$H$1000,F144-$I$2+1):H143)</f>
        <v>1367.105</v>
      </c>
      <c r="M144" s="106"/>
      <c r="N144" s="107" t="n">
        <f aca="false">O144-P144</f>
        <v>-10.1945227125968</v>
      </c>
      <c r="O144" s="105" t="n">
        <f aca="false">AVERAGE(INDEX(I$4:$I$1000,F144-$I$2+1):I144)</f>
        <v>1364.47881062074</v>
      </c>
      <c r="P144" s="105" t="n">
        <f aca="false">AVERAGE(INDEX(H$4:$H$1000,F144-$I$2+1):H144)</f>
        <v>1374.67333333333</v>
      </c>
      <c r="R144" s="98" t="n">
        <v>31280</v>
      </c>
      <c r="S144" s="99" t="n">
        <v>189.16</v>
      </c>
    </row>
    <row r="145" customFormat="false" ht="12.75" hidden="false" customHeight="false" outlineLevel="0" collapsed="false">
      <c r="A145" s="98" t="n">
        <v>36846</v>
      </c>
      <c r="B145" s="99" t="n">
        <v>1372.32</v>
      </c>
      <c r="C145" s="88"/>
      <c r="D145" s="88"/>
      <c r="E145" s="11"/>
      <c r="F145" s="101" t="n">
        <f aca="false">1+F144</f>
        <v>142</v>
      </c>
      <c r="H145" s="52" t="n">
        <f aca="false">B145</f>
        <v>1372.32</v>
      </c>
      <c r="I145" s="52" t="n">
        <f aca="false">J145*I144-I143+(2-J145)*L145</f>
        <v>1508.67154014938</v>
      </c>
      <c r="J145" s="82" t="n">
        <f aca="false">2-(2*PI()/K145)^2</f>
        <v>-0.855263534291303</v>
      </c>
      <c r="K145" s="102" t="n">
        <f aca="false">K144*M$4</f>
        <v>3.71840567292225</v>
      </c>
      <c r="L145" s="91" t="n">
        <f aca="false">AVERAGE(INDEX(H$4:$H$1000,F145-$I$2+1):H144)</f>
        <v>1386.38</v>
      </c>
      <c r="M145" s="106"/>
      <c r="N145" s="107" t="n">
        <f aca="false">O145-P145</f>
        <v>1.93886283154939</v>
      </c>
      <c r="O145" s="105" t="n">
        <f aca="false">AVERAGE(INDEX(I$4:$I$1000,F145-$I$2+1):I145)</f>
        <v>1383.63219616488</v>
      </c>
      <c r="P145" s="105" t="n">
        <f aca="false">AVERAGE(INDEX(H$4:$H$1000,F145-$I$2+1):H145)</f>
        <v>1381.69333333333</v>
      </c>
      <c r="R145" s="98" t="n">
        <v>31281</v>
      </c>
      <c r="S145" s="99" t="n">
        <v>187.36</v>
      </c>
    </row>
    <row r="146" customFormat="false" ht="12.75" hidden="false" customHeight="false" outlineLevel="0" collapsed="false">
      <c r="A146" s="98" t="n">
        <v>36847</v>
      </c>
      <c r="B146" s="99" t="n">
        <v>1367.72</v>
      </c>
      <c r="C146" s="88"/>
      <c r="D146" s="88"/>
      <c r="E146" s="11"/>
      <c r="F146" s="101" t="n">
        <f aca="false">1+F145</f>
        <v>143</v>
      </c>
      <c r="H146" s="52" t="n">
        <f aca="false">B146</f>
        <v>1367.72</v>
      </c>
      <c r="I146" s="52" t="n">
        <f aca="false">J146*I145-I144+(2-J146)*L146</f>
        <v>1323.52367804566</v>
      </c>
      <c r="J146" s="82" t="n">
        <f aca="false">2-(2*PI()/K146)^2</f>
        <v>-0.855606220745981</v>
      </c>
      <c r="K146" s="102" t="n">
        <f aca="false">K145*M$4</f>
        <v>3.7181825529628</v>
      </c>
      <c r="L146" s="91" t="n">
        <f aca="false">AVERAGE(INDEX(H$4:$H$1000,F146-$I$2+1):H145)</f>
        <v>1381.065</v>
      </c>
      <c r="M146" s="106"/>
      <c r="N146" s="107" t="n">
        <f aca="false">O146-P146</f>
        <v>10.5901968632331</v>
      </c>
      <c r="O146" s="105" t="n">
        <f aca="false">AVERAGE(INDEX(I$4:$I$1000,F146-$I$2+1):I146)</f>
        <v>1387.2068635299</v>
      </c>
      <c r="P146" s="105" t="n">
        <f aca="false">AVERAGE(INDEX(H$4:$H$1000,F146-$I$2+1):H146)</f>
        <v>1376.61666666667</v>
      </c>
      <c r="R146" s="98" t="n">
        <v>31282</v>
      </c>
      <c r="S146" s="99" t="n">
        <v>187.17</v>
      </c>
    </row>
    <row r="147" customFormat="false" ht="12.75" hidden="false" customHeight="false" outlineLevel="0" collapsed="false">
      <c r="A147" s="98" t="n">
        <v>36850</v>
      </c>
      <c r="B147" s="99" t="n">
        <v>1342.62</v>
      </c>
      <c r="C147" s="88"/>
      <c r="D147" s="88"/>
      <c r="E147" s="11"/>
      <c r="F147" s="101" t="n">
        <f aca="false">1+F146</f>
        <v>144</v>
      </c>
      <c r="H147" s="52" t="n">
        <f aca="false">B147</f>
        <v>1342.62</v>
      </c>
      <c r="I147" s="52" t="n">
        <f aca="false">J147*I146-I145+(2-J147)*L147</f>
        <v>1271.16693772863</v>
      </c>
      <c r="J147" s="82" t="n">
        <f aca="false">2-(2*PI()/K147)^2</f>
        <v>-0.855948948329614</v>
      </c>
      <c r="K147" s="102" t="n">
        <f aca="false">K146*M$4</f>
        <v>3.71795944639149</v>
      </c>
      <c r="L147" s="91" t="n">
        <f aca="false">AVERAGE(INDEX(H$4:$H$1000,F147-$I$2+1):H146)</f>
        <v>1370.02</v>
      </c>
      <c r="M147" s="106"/>
      <c r="N147" s="107" t="n">
        <f aca="false">O147-P147</f>
        <v>6.90071864122433</v>
      </c>
      <c r="O147" s="105" t="n">
        <f aca="false">AVERAGE(INDEX(I$4:$I$1000,F147-$I$2+1):I147)</f>
        <v>1367.78738530789</v>
      </c>
      <c r="P147" s="105" t="n">
        <f aca="false">AVERAGE(INDEX(H$4:$H$1000,F147-$I$2+1):H147)</f>
        <v>1360.88666666667</v>
      </c>
      <c r="R147" s="98" t="n">
        <v>31285</v>
      </c>
      <c r="S147" s="99" t="n">
        <v>187.31</v>
      </c>
    </row>
    <row r="148" customFormat="false" ht="12.75" hidden="false" customHeight="false" outlineLevel="0" collapsed="false">
      <c r="A148" s="98" t="n">
        <v>36851</v>
      </c>
      <c r="B148" s="99" t="n">
        <v>1347.35</v>
      </c>
      <c r="C148" s="88"/>
      <c r="D148" s="88"/>
      <c r="E148" s="11"/>
      <c r="F148" s="101" t="n">
        <f aca="false">1+F147</f>
        <v>145</v>
      </c>
      <c r="H148" s="52" t="n">
        <f aca="false">B148</f>
        <v>1347.35</v>
      </c>
      <c r="I148" s="52" t="n">
        <f aca="false">J148*I147-I146+(2-J148)*L148</f>
        <v>1458.74744838391</v>
      </c>
      <c r="J148" s="82" t="n">
        <f aca="false">2-(2*PI()/K148)^2</f>
        <v>-0.856291717047139</v>
      </c>
      <c r="K148" s="102" t="n">
        <f aca="false">K147*M$4</f>
        <v>3.7177363532075</v>
      </c>
      <c r="L148" s="91" t="n">
        <f aca="false">AVERAGE(INDEX(H$4:$H$1000,F148-$I$2+1):H147)</f>
        <v>1355.17</v>
      </c>
      <c r="M148" s="106"/>
      <c r="N148" s="107" t="n">
        <f aca="false">O148-P148</f>
        <v>-1.41731194726663</v>
      </c>
      <c r="O148" s="105" t="n">
        <f aca="false">AVERAGE(INDEX(I$4:$I$1000,F148-$I$2+1):I148)</f>
        <v>1351.14602138607</v>
      </c>
      <c r="P148" s="105" t="n">
        <f aca="false">AVERAGE(INDEX(H$4:$H$1000,F148-$I$2+1):H148)</f>
        <v>1352.56333333333</v>
      </c>
      <c r="R148" s="98" t="n">
        <v>31286</v>
      </c>
      <c r="S148" s="99" t="n">
        <v>188.1</v>
      </c>
    </row>
    <row r="149" customFormat="false" ht="12.75" hidden="false" customHeight="false" outlineLevel="0" collapsed="false">
      <c r="A149" s="98" t="n">
        <v>36852</v>
      </c>
      <c r="B149" s="99" t="n">
        <v>1322.36</v>
      </c>
      <c r="C149" s="88"/>
      <c r="D149" s="88"/>
      <c r="E149" s="11"/>
      <c r="F149" s="101" t="n">
        <f aca="false">1+F148</f>
        <v>146</v>
      </c>
      <c r="H149" s="52" t="n">
        <f aca="false">B149</f>
        <v>1322.36</v>
      </c>
      <c r="I149" s="52" t="n">
        <f aca="false">J149*I148-I147+(2-J149)*L149</f>
        <v>1321.35022112063</v>
      </c>
      <c r="J149" s="82" t="n">
        <f aca="false">2-(2*PI()/K149)^2</f>
        <v>-0.856634526903493</v>
      </c>
      <c r="K149" s="102" t="n">
        <f aca="false">K148*M$4</f>
        <v>3.71751327341005</v>
      </c>
      <c r="L149" s="91" t="n">
        <f aca="false">AVERAGE(INDEX(H$4:$H$1000,F149-$I$2+1):H148)</f>
        <v>1344.985</v>
      </c>
      <c r="M149" s="106"/>
      <c r="N149" s="107" t="n">
        <f aca="false">O149-P149</f>
        <v>12.9782024110586</v>
      </c>
      <c r="O149" s="105" t="n">
        <f aca="false">AVERAGE(INDEX(I$4:$I$1000,F149-$I$2+1):I149)</f>
        <v>1350.42153574439</v>
      </c>
      <c r="P149" s="105" t="n">
        <f aca="false">AVERAGE(INDEX(H$4:$H$1000,F149-$I$2+1):H149)</f>
        <v>1337.44333333333</v>
      </c>
      <c r="R149" s="98" t="n">
        <v>31287</v>
      </c>
      <c r="S149" s="99" t="n">
        <v>188.83</v>
      </c>
    </row>
    <row r="150" customFormat="false" ht="12.75" hidden="false" customHeight="false" outlineLevel="0" collapsed="false">
      <c r="A150" s="98" t="n">
        <v>36854</v>
      </c>
      <c r="B150" s="99" t="n">
        <v>1341.77</v>
      </c>
      <c r="C150" s="88"/>
      <c r="D150" s="88"/>
      <c r="E150" s="11"/>
      <c r="F150" s="101" t="n">
        <f aca="false">1+F149</f>
        <v>147</v>
      </c>
      <c r="H150" s="52" t="n">
        <f aca="false">B150</f>
        <v>1341.77</v>
      </c>
      <c r="I150" s="52" t="n">
        <f aca="false">J150*I149-I148+(2-J150)*L150</f>
        <v>1222.5358416093</v>
      </c>
      <c r="J150" s="82" t="n">
        <f aca="false">2-(2*PI()/K150)^2</f>
        <v>-0.856977377903611</v>
      </c>
      <c r="K150" s="102" t="n">
        <f aca="false">K149*M$4</f>
        <v>3.71729020699832</v>
      </c>
      <c r="L150" s="91" t="n">
        <f aca="false">AVERAGE(INDEX(H$4:$H$1000,F150-$I$2+1):H149)</f>
        <v>1334.855</v>
      </c>
      <c r="M150" s="106"/>
      <c r="N150" s="107" t="n">
        <f aca="false">O150-P150</f>
        <v>-2.94882962871952</v>
      </c>
      <c r="O150" s="105" t="n">
        <f aca="false">AVERAGE(INDEX(I$4:$I$1000,F150-$I$2+1):I150)</f>
        <v>1334.21117037128</v>
      </c>
      <c r="P150" s="105" t="n">
        <f aca="false">AVERAGE(INDEX(H$4:$H$1000,F150-$I$2+1):H150)</f>
        <v>1337.16</v>
      </c>
      <c r="R150" s="98" t="n">
        <v>31288</v>
      </c>
      <c r="S150" s="99" t="n">
        <v>188.93</v>
      </c>
    </row>
    <row r="151" customFormat="false" ht="12.75" hidden="false" customHeight="false" outlineLevel="0" collapsed="false">
      <c r="A151" s="98" t="n">
        <v>36857</v>
      </c>
      <c r="B151" s="99" t="n">
        <v>1348.97</v>
      </c>
      <c r="C151" s="88"/>
      <c r="D151" s="88"/>
      <c r="E151" s="11"/>
      <c r="F151" s="101" t="n">
        <f aca="false">1+F150</f>
        <v>148</v>
      </c>
      <c r="H151" s="52" t="n">
        <f aca="false">B151</f>
        <v>1348.97</v>
      </c>
      <c r="I151" s="52" t="n">
        <f aca="false">J151*I150-I149+(2-J151)*L151</f>
        <v>1436.6813465295</v>
      </c>
      <c r="J151" s="82" t="n">
        <f aca="false">2-(2*PI()/K151)^2</f>
        <v>-0.857320270052434</v>
      </c>
      <c r="K151" s="102" t="n">
        <f aca="false">K150*M$4</f>
        <v>3.71706715397151</v>
      </c>
      <c r="L151" s="91" t="n">
        <f aca="false">AVERAGE(INDEX(H$4:$H$1000,F151-$I$2+1):H150)</f>
        <v>1332.065</v>
      </c>
      <c r="M151" s="106"/>
      <c r="N151" s="107" t="n">
        <f aca="false">O151-P151</f>
        <v>-10.8441969135233</v>
      </c>
      <c r="O151" s="105" t="n">
        <f aca="false">AVERAGE(INDEX(I$4:$I$1000,F151-$I$2+1):I151)</f>
        <v>1326.85580308648</v>
      </c>
      <c r="P151" s="105" t="n">
        <f aca="false">AVERAGE(INDEX(H$4:$H$1000,F151-$I$2+1):H151)</f>
        <v>1337.7</v>
      </c>
      <c r="R151" s="98" t="n">
        <v>31289</v>
      </c>
      <c r="S151" s="99" t="n">
        <v>188.63</v>
      </c>
    </row>
    <row r="152" customFormat="false" ht="12.75" hidden="false" customHeight="false" outlineLevel="0" collapsed="false">
      <c r="A152" s="98" t="n">
        <v>36858</v>
      </c>
      <c r="B152" s="99" t="n">
        <v>1336.09</v>
      </c>
      <c r="C152" s="88"/>
      <c r="D152" s="88"/>
      <c r="E152" s="11"/>
      <c r="F152" s="101" t="n">
        <f aca="false">1+F151</f>
        <v>149</v>
      </c>
      <c r="H152" s="52" t="n">
        <f aca="false">B152</f>
        <v>1336.09</v>
      </c>
      <c r="I152" s="52" t="n">
        <f aca="false">J152*I151-I150+(2-J152)*L152</f>
        <v>1389.88977642356</v>
      </c>
      <c r="J152" s="82" t="n">
        <f aca="false">2-(2*PI()/K152)^2</f>
        <v>-0.857663203354899</v>
      </c>
      <c r="K152" s="102" t="n">
        <f aca="false">K151*M$4</f>
        <v>3.71684411432882</v>
      </c>
      <c r="L152" s="91" t="n">
        <f aca="false">AVERAGE(INDEX(H$4:$H$1000,F152-$I$2+1):H151)</f>
        <v>1345.37</v>
      </c>
      <c r="M152" s="106"/>
      <c r="N152" s="107" t="n">
        <f aca="false">O152-P152</f>
        <v>7.42565485412001</v>
      </c>
      <c r="O152" s="105" t="n">
        <f aca="false">AVERAGE(INDEX(I$4:$I$1000,F152-$I$2+1):I152)</f>
        <v>1349.70232152079</v>
      </c>
      <c r="P152" s="105" t="n">
        <f aca="false">AVERAGE(INDEX(H$4:$H$1000,F152-$I$2+1):H152)</f>
        <v>1342.27666666667</v>
      </c>
      <c r="R152" s="98" t="n">
        <v>31293</v>
      </c>
      <c r="S152" s="99" t="n">
        <v>187.91</v>
      </c>
    </row>
    <row r="153" customFormat="false" ht="12.75" hidden="false" customHeight="false" outlineLevel="0" collapsed="false">
      <c r="A153" s="98" t="n">
        <v>36859</v>
      </c>
      <c r="B153" s="99" t="n">
        <v>1341.93</v>
      </c>
      <c r="C153" s="88"/>
      <c r="D153" s="88"/>
      <c r="E153" s="11"/>
      <c r="F153" s="101" t="n">
        <f aca="false">1+F152</f>
        <v>150</v>
      </c>
      <c r="H153" s="52" t="n">
        <f aca="false">B153</f>
        <v>1341.93</v>
      </c>
      <c r="I153" s="52" t="n">
        <f aca="false">J153*I152-I151+(2-J153)*L153</f>
        <v>1207.7436727191</v>
      </c>
      <c r="J153" s="82" t="n">
        <f aca="false">2-(2*PI()/K153)^2</f>
        <v>-0.858006177815947</v>
      </c>
      <c r="K153" s="102" t="n">
        <f aca="false">K152*M$4</f>
        <v>3.71662108806945</v>
      </c>
      <c r="L153" s="91" t="n">
        <f aca="false">AVERAGE(INDEX(H$4:$H$1000,F153-$I$2+1):H152)</f>
        <v>1342.53</v>
      </c>
      <c r="M153" s="106"/>
      <c r="N153" s="107" t="n">
        <f aca="false">O153-P153</f>
        <v>2.44159855738803</v>
      </c>
      <c r="O153" s="105" t="n">
        <f aca="false">AVERAGE(INDEX(I$4:$I$1000,F153-$I$2+1):I153)</f>
        <v>1344.77159855739</v>
      </c>
      <c r="P153" s="105" t="n">
        <f aca="false">AVERAGE(INDEX(H$4:$H$1000,F153-$I$2+1):H153)</f>
        <v>1342.33</v>
      </c>
      <c r="R153" s="98" t="n">
        <v>31294</v>
      </c>
      <c r="S153" s="99" t="n">
        <v>187.37</v>
      </c>
    </row>
    <row r="154" customFormat="false" ht="12.75" hidden="false" customHeight="false" outlineLevel="0" collapsed="false">
      <c r="A154" s="98" t="n">
        <v>36860</v>
      </c>
      <c r="B154" s="99" t="n">
        <v>1314.95</v>
      </c>
      <c r="C154" s="88"/>
      <c r="D154" s="88"/>
      <c r="E154" s="11"/>
      <c r="F154" s="101" t="n">
        <f aca="false">1+F153</f>
        <v>151</v>
      </c>
      <c r="H154" s="52" t="n">
        <f aca="false">B154</f>
        <v>1314.95</v>
      </c>
      <c r="I154" s="52" t="n">
        <f aca="false">J154*I153-I152+(2-J154)*L154</f>
        <v>1400.8025697239</v>
      </c>
      <c r="J154" s="82" t="n">
        <f aca="false">2-(2*PI()/K154)^2</f>
        <v>-0.858349193440515</v>
      </c>
      <c r="K154" s="102" t="n">
        <f aca="false">K153*M$4</f>
        <v>3.71639807519259</v>
      </c>
      <c r="L154" s="91" t="n">
        <f aca="false">AVERAGE(INDEX(H$4:$H$1000,F154-$I$2+1):H153)</f>
        <v>1339.01</v>
      </c>
      <c r="M154" s="106"/>
      <c r="N154" s="107" t="n">
        <f aca="false">O154-P154</f>
        <v>1.82200628885312</v>
      </c>
      <c r="O154" s="105" t="n">
        <f aca="false">AVERAGE(INDEX(I$4:$I$1000,F154-$I$2+1):I154)</f>
        <v>1332.81200628885</v>
      </c>
      <c r="P154" s="105" t="n">
        <f aca="false">AVERAGE(INDEX(H$4:$H$1000,F154-$I$2+1):H154)</f>
        <v>1330.99</v>
      </c>
      <c r="R154" s="98" t="n">
        <v>31295</v>
      </c>
      <c r="S154" s="99" t="n">
        <v>187.27</v>
      </c>
    </row>
    <row r="155" customFormat="false" ht="12.75" hidden="false" customHeight="false" outlineLevel="0" collapsed="false">
      <c r="A155" s="98" t="n">
        <v>36861</v>
      </c>
      <c r="B155" s="99" t="n">
        <v>1315.23</v>
      </c>
      <c r="C155" s="88"/>
      <c r="D155" s="88"/>
      <c r="E155" s="11"/>
      <c r="F155" s="101" t="n">
        <f aca="false">1+F154</f>
        <v>152</v>
      </c>
      <c r="H155" s="52" t="n">
        <f aca="false">B155</f>
        <v>1315.23</v>
      </c>
      <c r="I155" s="52" t="n">
        <f aca="false">J155*I154-I153+(2-J155)*L155</f>
        <v>1386.99914945201</v>
      </c>
      <c r="J155" s="82" t="n">
        <f aca="false">2-(2*PI()/K155)^2</f>
        <v>-0.858692250233546</v>
      </c>
      <c r="K155" s="102" t="n">
        <f aca="false">K154*M$4</f>
        <v>3.71617507569743</v>
      </c>
      <c r="L155" s="91" t="n">
        <f aca="false">AVERAGE(INDEX(H$4:$H$1000,F155-$I$2+1):H154)</f>
        <v>1328.44</v>
      </c>
      <c r="M155" s="106"/>
      <c r="N155" s="107" t="n">
        <f aca="false">O155-P155</f>
        <v>7.81179729833411</v>
      </c>
      <c r="O155" s="105" t="n">
        <f aca="false">AVERAGE(INDEX(I$4:$I$1000,F155-$I$2+1):I155)</f>
        <v>1331.848463965</v>
      </c>
      <c r="P155" s="105" t="n">
        <f aca="false">AVERAGE(INDEX(H$4:$H$1000,F155-$I$2+1):H155)</f>
        <v>1324.03666666667</v>
      </c>
      <c r="R155" s="98" t="n">
        <v>31296</v>
      </c>
      <c r="S155" s="99" t="n">
        <v>188.24</v>
      </c>
    </row>
    <row r="156" customFormat="false" ht="12.75" hidden="false" customHeight="false" outlineLevel="0" collapsed="false">
      <c r="A156" s="98" t="n">
        <v>36864</v>
      </c>
      <c r="B156" s="99" t="n">
        <v>1324.97</v>
      </c>
      <c r="C156" s="88"/>
      <c r="D156" s="88"/>
      <c r="E156" s="11"/>
      <c r="F156" s="101" t="n">
        <f aca="false">1+F155</f>
        <v>153</v>
      </c>
      <c r="H156" s="52" t="n">
        <f aca="false">B156</f>
        <v>1324.97</v>
      </c>
      <c r="I156" s="52" t="n">
        <f aca="false">J156*I155-I154+(2-J156)*L156</f>
        <v>1167.60492903783</v>
      </c>
      <c r="J156" s="82" t="n">
        <f aca="false">2-(2*PI()/K156)^2</f>
        <v>-0.85903534819998</v>
      </c>
      <c r="K156" s="102" t="n">
        <f aca="false">K155*M$4</f>
        <v>3.71595208958319</v>
      </c>
      <c r="L156" s="91" t="n">
        <f aca="false">AVERAGE(INDEX(H$4:$H$1000,F156-$I$2+1):H155)</f>
        <v>1315.09</v>
      </c>
      <c r="M156" s="106"/>
      <c r="N156" s="107" t="n">
        <f aca="false">O156-P156</f>
        <v>0.0855494045790692</v>
      </c>
      <c r="O156" s="105" t="n">
        <f aca="false">AVERAGE(INDEX(I$4:$I$1000,F156-$I$2+1):I156)</f>
        <v>1318.46888273791</v>
      </c>
      <c r="P156" s="105" t="n">
        <f aca="false">AVERAGE(INDEX(H$4:$H$1000,F156-$I$2+1):H156)</f>
        <v>1318.38333333333</v>
      </c>
      <c r="R156" s="98" t="n">
        <v>31299</v>
      </c>
      <c r="S156" s="99" t="n">
        <v>188.25</v>
      </c>
    </row>
    <row r="157" customFormat="false" ht="12.75" hidden="false" customHeight="false" outlineLevel="0" collapsed="false">
      <c r="A157" s="98" t="n">
        <v>36865</v>
      </c>
      <c r="B157" s="99" t="n">
        <v>1376.54</v>
      </c>
      <c r="C157" s="88"/>
      <c r="D157" s="88"/>
      <c r="E157" s="11"/>
      <c r="F157" s="101" t="n">
        <f aca="false">1+F156</f>
        <v>154</v>
      </c>
      <c r="H157" s="52" t="n">
        <f aca="false">B157</f>
        <v>1376.54</v>
      </c>
      <c r="I157" s="52" t="n">
        <f aca="false">J157*I156-I155+(2-J157)*L157</f>
        <v>1384.25183395899</v>
      </c>
      <c r="J157" s="82" t="n">
        <f aca="false">2-(2*PI()/K157)^2</f>
        <v>-0.859378487344758</v>
      </c>
      <c r="K157" s="102" t="n">
        <f aca="false">K156*M$4</f>
        <v>3.71572911684905</v>
      </c>
      <c r="L157" s="91" t="n">
        <f aca="false">AVERAGE(INDEX(H$4:$H$1000,F157-$I$2+1):H156)</f>
        <v>1320.1</v>
      </c>
      <c r="M157" s="106"/>
      <c r="N157" s="107" t="n">
        <f aca="false">O157-P157</f>
        <v>-25.9613625170559</v>
      </c>
      <c r="O157" s="105" t="n">
        <f aca="false">AVERAGE(INDEX(I$4:$I$1000,F157-$I$2+1):I157)</f>
        <v>1312.95197081628</v>
      </c>
      <c r="P157" s="105" t="n">
        <f aca="false">AVERAGE(INDEX(H$4:$H$1000,F157-$I$2+1):H157)</f>
        <v>1338.91333333333</v>
      </c>
      <c r="R157" s="98" t="n">
        <v>31300</v>
      </c>
      <c r="S157" s="99" t="n">
        <v>186.9</v>
      </c>
    </row>
    <row r="158" customFormat="false" ht="12.75" hidden="false" customHeight="false" outlineLevel="0" collapsed="false">
      <c r="A158" s="98" t="n">
        <v>36866</v>
      </c>
      <c r="B158" s="99" t="n">
        <v>1351.46</v>
      </c>
      <c r="C158" s="88"/>
      <c r="D158" s="88"/>
      <c r="E158" s="11"/>
      <c r="F158" s="101" t="n">
        <f aca="false">1+F157</f>
        <v>155</v>
      </c>
      <c r="H158" s="52" t="n">
        <f aca="false">B158</f>
        <v>1351.46</v>
      </c>
      <c r="I158" s="52" t="n">
        <f aca="false">J158*I157-I156+(2-J158)*L158</f>
        <v>1505.10711700918</v>
      </c>
      <c r="J158" s="82" t="n">
        <f aca="false">2-(2*PI()/K158)^2</f>
        <v>-0.859721667672824</v>
      </c>
      <c r="K158" s="102" t="n">
        <f aca="false">K157*M$4</f>
        <v>3.7155061574942</v>
      </c>
      <c r="L158" s="91" t="n">
        <f aca="false">AVERAGE(INDEX(H$4:$H$1000,F158-$I$2+1):H157)</f>
        <v>1350.755</v>
      </c>
      <c r="M158" s="106"/>
      <c r="N158" s="107" t="n">
        <f aca="false">O158-P158</f>
        <v>1.33129333533589</v>
      </c>
      <c r="O158" s="105" t="n">
        <f aca="false">AVERAGE(INDEX(I$4:$I$1000,F158-$I$2+1):I158)</f>
        <v>1352.32129333534</v>
      </c>
      <c r="P158" s="105" t="n">
        <f aca="false">AVERAGE(INDEX(H$4:$H$1000,F158-$I$2+1):H158)</f>
        <v>1350.99</v>
      </c>
      <c r="R158" s="98" t="n">
        <v>31301</v>
      </c>
      <c r="S158" s="99" t="n">
        <v>185.03</v>
      </c>
    </row>
    <row r="159" customFormat="false" ht="12.75" hidden="false" customHeight="false" outlineLevel="0" collapsed="false">
      <c r="A159" s="98" t="n">
        <v>36867</v>
      </c>
      <c r="B159" s="99" t="n">
        <v>1343.55</v>
      </c>
      <c r="C159" s="88"/>
      <c r="D159" s="88"/>
      <c r="E159" s="11"/>
      <c r="F159" s="101" t="n">
        <f aca="false">1+F158</f>
        <v>156</v>
      </c>
      <c r="H159" s="52" t="n">
        <f aca="false">B159</f>
        <v>1343.55</v>
      </c>
      <c r="I159" s="52" t="n">
        <f aca="false">J159*I158-I157+(2-J159)*L159</f>
        <v>1222.38688908671</v>
      </c>
      <c r="J159" s="82" t="n">
        <f aca="false">2-(2*PI()/K159)^2</f>
        <v>-0.860064889189119</v>
      </c>
      <c r="K159" s="102" t="n">
        <f aca="false">K158*M$4</f>
        <v>3.71528321151786</v>
      </c>
      <c r="L159" s="91" t="n">
        <f aca="false">AVERAGE(INDEX(H$4:$H$1000,F159-$I$2+1):H158)</f>
        <v>1364</v>
      </c>
      <c r="M159" s="106"/>
      <c r="N159" s="107" t="n">
        <f aca="false">O159-P159</f>
        <v>13.398613351628</v>
      </c>
      <c r="O159" s="105" t="n">
        <f aca="false">AVERAGE(INDEX(I$4:$I$1000,F159-$I$2+1):I159)</f>
        <v>1370.58194668496</v>
      </c>
      <c r="P159" s="105" t="n">
        <f aca="false">AVERAGE(INDEX(H$4:$H$1000,F159-$I$2+1):H159)</f>
        <v>1357.18333333333</v>
      </c>
      <c r="R159" s="98" t="n">
        <v>31302</v>
      </c>
      <c r="S159" s="99" t="n">
        <v>183.69</v>
      </c>
    </row>
    <row r="160" customFormat="false" ht="12.75" hidden="false" customHeight="false" outlineLevel="0" collapsed="false">
      <c r="A160" s="98" t="n">
        <v>36868</v>
      </c>
      <c r="B160" s="99" t="n">
        <v>1369.89</v>
      </c>
      <c r="C160" s="88"/>
      <c r="D160" s="88"/>
      <c r="E160" s="11"/>
      <c r="F160" s="101" t="n">
        <f aca="false">1+F159</f>
        <v>157</v>
      </c>
      <c r="H160" s="52" t="n">
        <f aca="false">B160</f>
        <v>1369.89</v>
      </c>
      <c r="I160" s="52" t="n">
        <f aca="false">J160*I159-I158+(2-J160)*L160</f>
        <v>1297.55552557076</v>
      </c>
      <c r="J160" s="82" t="n">
        <f aca="false">2-(2*PI()/K160)^2</f>
        <v>-0.860408151898587</v>
      </c>
      <c r="K160" s="102" t="n">
        <f aca="false">K159*M$4</f>
        <v>3.71506027891921</v>
      </c>
      <c r="L160" s="91" t="n">
        <f aca="false">AVERAGE(INDEX(H$4:$H$1000,F160-$I$2+1):H159)</f>
        <v>1347.505</v>
      </c>
      <c r="M160" s="106"/>
      <c r="N160" s="107" t="n">
        <f aca="false">O160-P160</f>
        <v>-13.2834894444479</v>
      </c>
      <c r="O160" s="105" t="n">
        <f aca="false">AVERAGE(INDEX(I$4:$I$1000,F160-$I$2+1):I160)</f>
        <v>1341.68317722222</v>
      </c>
      <c r="P160" s="105" t="n">
        <f aca="false">AVERAGE(INDEX(H$4:$H$1000,F160-$I$2+1):H160)</f>
        <v>1354.96666666667</v>
      </c>
      <c r="R160" s="98" t="n">
        <v>31303</v>
      </c>
      <c r="S160" s="99" t="n">
        <v>182.91</v>
      </c>
    </row>
    <row r="161" customFormat="false" ht="12.75" hidden="false" customHeight="false" outlineLevel="0" collapsed="false">
      <c r="A161" s="98" t="n">
        <v>36871</v>
      </c>
      <c r="B161" s="99" t="n">
        <v>1380.2</v>
      </c>
      <c r="C161" s="88"/>
      <c r="D161" s="88"/>
      <c r="E161" s="11"/>
      <c r="F161" s="101" t="n">
        <f aca="false">1+F160</f>
        <v>158</v>
      </c>
      <c r="H161" s="52" t="n">
        <f aca="false">B161</f>
        <v>1380.2</v>
      </c>
      <c r="I161" s="52" t="n">
        <f aca="false">J161*I160-I159+(2-J161)*L161</f>
        <v>1541.97901841026</v>
      </c>
      <c r="J161" s="82" t="n">
        <f aca="false">2-(2*PI()/K161)^2</f>
        <v>-0.860751455806172</v>
      </c>
      <c r="K161" s="102" t="n">
        <f aca="false">K160*M$4</f>
        <v>3.71483735969746</v>
      </c>
      <c r="L161" s="91" t="n">
        <f aca="false">AVERAGE(INDEX(H$4:$H$1000,F161-$I$2+1):H160)</f>
        <v>1356.72</v>
      </c>
      <c r="M161" s="106"/>
      <c r="N161" s="107" t="n">
        <f aca="false">O161-P161</f>
        <v>-10.5728556440881</v>
      </c>
      <c r="O161" s="105" t="n">
        <f aca="false">AVERAGE(INDEX(I$4:$I$1000,F161-$I$2+1):I161)</f>
        <v>1353.97381102258</v>
      </c>
      <c r="P161" s="105" t="n">
        <f aca="false">AVERAGE(INDEX(H$4:$H$1000,F161-$I$2+1):H161)</f>
        <v>1364.54666666667</v>
      </c>
      <c r="R161" s="98" t="n">
        <v>31306</v>
      </c>
      <c r="S161" s="99" t="n">
        <v>182.88</v>
      </c>
    </row>
    <row r="162" customFormat="false" ht="12.75" hidden="false" customHeight="false" outlineLevel="0" collapsed="false">
      <c r="A162" s="98" t="n">
        <v>36872</v>
      </c>
      <c r="B162" s="99" t="n">
        <v>1371.18</v>
      </c>
      <c r="C162" s="88"/>
      <c r="D162" s="88"/>
      <c r="E162" s="11"/>
      <c r="F162" s="101" t="n">
        <f aca="false">1+F161</f>
        <v>159</v>
      </c>
      <c r="H162" s="52" t="n">
        <f aca="false">B162</f>
        <v>1371.18</v>
      </c>
      <c r="I162" s="52" t="n">
        <f aca="false">J162*I161-I160+(2-J162)*L162</f>
        <v>1308.78845908001</v>
      </c>
      <c r="J162" s="82" t="n">
        <f aca="false">2-(2*PI()/K162)^2</f>
        <v>-0.861094800916818</v>
      </c>
      <c r="K162" s="102" t="n">
        <f aca="false">K161*M$4</f>
        <v>3.71461445385179</v>
      </c>
      <c r="L162" s="91" t="n">
        <f aca="false">AVERAGE(INDEX(H$4:$H$1000,F162-$I$2+1):H161)</f>
        <v>1375.045</v>
      </c>
      <c r="M162" s="106"/>
      <c r="N162" s="107" t="n">
        <f aca="false">O162-P162</f>
        <v>9.017667687011</v>
      </c>
      <c r="O162" s="105" t="n">
        <f aca="false">AVERAGE(INDEX(I$4:$I$1000,F162-$I$2+1):I162)</f>
        <v>1382.77433435368</v>
      </c>
      <c r="P162" s="105" t="n">
        <f aca="false">AVERAGE(INDEX(H$4:$H$1000,F162-$I$2+1):H162)</f>
        <v>1373.75666666667</v>
      </c>
      <c r="R162" s="98" t="n">
        <v>31307</v>
      </c>
      <c r="S162" s="99" t="n">
        <v>181.36</v>
      </c>
    </row>
    <row r="163" customFormat="false" ht="12.75" hidden="false" customHeight="false" outlineLevel="0" collapsed="false">
      <c r="A163" s="98" t="n">
        <v>36873</v>
      </c>
      <c r="B163" s="99" t="n">
        <v>1359.99</v>
      </c>
      <c r="C163" s="88"/>
      <c r="D163" s="88"/>
      <c r="E163" s="11"/>
      <c r="F163" s="101" t="n">
        <f aca="false">1+F162</f>
        <v>160</v>
      </c>
      <c r="H163" s="52" t="n">
        <f aca="false">B163</f>
        <v>1359.99</v>
      </c>
      <c r="I163" s="52" t="n">
        <f aca="false">J163*I162-I161+(2-J163)*L163</f>
        <v>1267.03252372312</v>
      </c>
      <c r="J163" s="82" t="n">
        <f aca="false">2-(2*PI()/K163)^2</f>
        <v>-0.86143818723547</v>
      </c>
      <c r="K163" s="102" t="n">
        <f aca="false">K162*M$4</f>
        <v>3.71439156138141</v>
      </c>
      <c r="L163" s="91" t="n">
        <f aca="false">AVERAGE(INDEX(H$4:$H$1000,F163-$I$2+1):H162)</f>
        <v>1375.69</v>
      </c>
      <c r="M163" s="106"/>
      <c r="N163" s="107" t="n">
        <f aca="false">O163-P163</f>
        <v>2.14333373779505</v>
      </c>
      <c r="O163" s="105" t="n">
        <f aca="false">AVERAGE(INDEX(I$4:$I$1000,F163-$I$2+1):I163)</f>
        <v>1372.60000040446</v>
      </c>
      <c r="P163" s="105" t="n">
        <f aca="false">AVERAGE(INDEX(H$4:$H$1000,F163-$I$2+1):H163)</f>
        <v>1370.45666666667</v>
      </c>
      <c r="R163" s="98" t="n">
        <v>31308</v>
      </c>
      <c r="S163" s="99" t="n">
        <v>181.71</v>
      </c>
    </row>
    <row r="164" customFormat="false" ht="12.75" hidden="false" customHeight="false" outlineLevel="0" collapsed="false">
      <c r="A164" s="98" t="n">
        <v>36874</v>
      </c>
      <c r="B164" s="99" t="n">
        <v>1340.93</v>
      </c>
      <c r="C164" s="88"/>
      <c r="D164" s="88"/>
      <c r="E164" s="11"/>
      <c r="F164" s="101" t="n">
        <f aca="false">1+F163</f>
        <v>161</v>
      </c>
      <c r="H164" s="52" t="n">
        <f aca="false">B164</f>
        <v>1340.93</v>
      </c>
      <c r="I164" s="52" t="n">
        <f aca="false">J164*I163-I162+(2-J164)*L164</f>
        <v>1507.31225306518</v>
      </c>
      <c r="J164" s="82" t="n">
        <f aca="false">2-(2*PI()/K164)^2</f>
        <v>-0.861781614767076</v>
      </c>
      <c r="K164" s="102" t="n">
        <f aca="false">K163*M$4</f>
        <v>3.71416868228551</v>
      </c>
      <c r="L164" s="91" t="n">
        <f aca="false">AVERAGE(INDEX(H$4:$H$1000,F164-$I$2+1):H163)</f>
        <v>1365.585</v>
      </c>
      <c r="M164" s="106"/>
      <c r="N164" s="107" t="n">
        <f aca="false">O164-P164</f>
        <v>3.67774528943414</v>
      </c>
      <c r="O164" s="105" t="n">
        <f aca="false">AVERAGE(INDEX(I$4:$I$1000,F164-$I$2+1):I164)</f>
        <v>1361.0444119561</v>
      </c>
      <c r="P164" s="105" t="n">
        <f aca="false">AVERAGE(INDEX(H$4:$H$1000,F164-$I$2+1):H164)</f>
        <v>1357.36666666667</v>
      </c>
      <c r="R164" s="98" t="n">
        <v>31309</v>
      </c>
      <c r="S164" s="99" t="n">
        <v>183.39</v>
      </c>
    </row>
    <row r="165" customFormat="false" ht="12.75" hidden="false" customHeight="false" outlineLevel="0" collapsed="false">
      <c r="A165" s="98" t="n">
        <v>36875</v>
      </c>
      <c r="B165" s="99" t="n">
        <v>1312.15</v>
      </c>
      <c r="C165" s="88"/>
      <c r="D165" s="88"/>
      <c r="E165" s="11"/>
      <c r="F165" s="101" t="n">
        <f aca="false">1+F164</f>
        <v>162</v>
      </c>
      <c r="H165" s="52" t="n">
        <f aca="false">B165</f>
        <v>1312.15</v>
      </c>
      <c r="I165" s="52" t="n">
        <f aca="false">J165*I164-I163+(2-J165)*L165</f>
        <v>1298.6612145033</v>
      </c>
      <c r="J165" s="82" t="n">
        <f aca="false">2-(2*PI()/K165)^2</f>
        <v>-0.86212508351658</v>
      </c>
      <c r="K165" s="102" t="n">
        <f aca="false">K164*M$4</f>
        <v>3.7139458165633</v>
      </c>
      <c r="L165" s="91" t="n">
        <f aca="false">AVERAGE(INDEX(H$4:$H$1000,F165-$I$2+1):H164)</f>
        <v>1350.46</v>
      </c>
      <c r="M165" s="106"/>
      <c r="N165" s="107" t="n">
        <f aca="false">O165-P165</f>
        <v>19.9786637638661</v>
      </c>
      <c r="O165" s="105" t="n">
        <f aca="false">AVERAGE(INDEX(I$4:$I$1000,F165-$I$2+1):I165)</f>
        <v>1357.66866376387</v>
      </c>
      <c r="P165" s="105" t="n">
        <f aca="false">AVERAGE(INDEX(H$4:$H$1000,F165-$I$2+1):H165)</f>
        <v>1337.69</v>
      </c>
      <c r="R165" s="98" t="n">
        <v>31310</v>
      </c>
      <c r="S165" s="99" t="n">
        <v>182.05</v>
      </c>
    </row>
    <row r="166" customFormat="false" ht="12.75" hidden="false" customHeight="false" outlineLevel="0" collapsed="false">
      <c r="A166" s="98" t="n">
        <v>36878</v>
      </c>
      <c r="B166" s="99" t="n">
        <v>1322.74</v>
      </c>
      <c r="C166" s="88"/>
      <c r="D166" s="88"/>
      <c r="E166" s="11"/>
      <c r="F166" s="101" t="n">
        <f aca="false">1+F165</f>
        <v>163</v>
      </c>
      <c r="H166" s="52" t="n">
        <f aca="false">B166</f>
        <v>1322.74</v>
      </c>
      <c r="I166" s="52" t="n">
        <f aca="false">J166*I165-I164+(2-J166)*L166</f>
        <v>1169.81232385034</v>
      </c>
      <c r="J166" s="82" t="n">
        <f aca="false">2-(2*PI()/K166)^2</f>
        <v>-0.86246859348893</v>
      </c>
      <c r="K166" s="102" t="n">
        <f aca="false">K165*M$4</f>
        <v>3.71372296421397</v>
      </c>
      <c r="L166" s="91" t="n">
        <f aca="false">AVERAGE(INDEX(H$4:$H$1000,F166-$I$2+1):H165)</f>
        <v>1326.54</v>
      </c>
      <c r="M166" s="106"/>
      <c r="N166" s="107" t="n">
        <f aca="false">O166-P166</f>
        <v>-0.0114028603939005</v>
      </c>
      <c r="O166" s="105" t="n">
        <f aca="false">AVERAGE(INDEX(I$4:$I$1000,F166-$I$2+1):I166)</f>
        <v>1325.26193047294</v>
      </c>
      <c r="P166" s="105" t="n">
        <f aca="false">AVERAGE(INDEX(H$4:$H$1000,F166-$I$2+1):H166)</f>
        <v>1325.27333333333</v>
      </c>
      <c r="R166" s="98" t="n">
        <v>31313</v>
      </c>
      <c r="S166" s="99" t="n">
        <v>184.3</v>
      </c>
    </row>
    <row r="167" customFormat="false" ht="12.75" hidden="false" customHeight="false" outlineLevel="0" collapsed="false">
      <c r="A167" s="98" t="n">
        <v>36879</v>
      </c>
      <c r="B167" s="99" t="n">
        <v>1305.6</v>
      </c>
      <c r="C167" s="88"/>
      <c r="D167" s="88"/>
      <c r="E167" s="11"/>
      <c r="F167" s="101" t="n">
        <f aca="false">1+F166</f>
        <v>164</v>
      </c>
      <c r="H167" s="52" t="n">
        <f aca="false">B167</f>
        <v>1305.6</v>
      </c>
      <c r="I167" s="52" t="n">
        <f aca="false">J167*I166-I165+(2-J167)*L167</f>
        <v>1463.60805143158</v>
      </c>
      <c r="J167" s="82" t="n">
        <f aca="false">2-(2*PI()/K167)^2</f>
        <v>-0.862812144689072</v>
      </c>
      <c r="K167" s="102" t="n">
        <f aca="false">K166*M$4</f>
        <v>3.71350012523671</v>
      </c>
      <c r="L167" s="91" t="n">
        <f aca="false">AVERAGE(INDEX(H$4:$H$1000,F167-$I$2+1):H166)</f>
        <v>1317.445</v>
      </c>
      <c r="M167" s="106"/>
      <c r="N167" s="107" t="n">
        <f aca="false">O167-P167</f>
        <v>-2.80280340492823</v>
      </c>
      <c r="O167" s="105" t="n">
        <f aca="false">AVERAGE(INDEX(I$4:$I$1000,F167-$I$2+1):I167)</f>
        <v>1310.69386326174</v>
      </c>
      <c r="P167" s="105" t="n">
        <f aca="false">AVERAGE(INDEX(H$4:$H$1000,F167-$I$2+1):H167)</f>
        <v>1313.49666666667</v>
      </c>
      <c r="R167" s="98" t="n">
        <v>31314</v>
      </c>
      <c r="S167" s="99" t="n">
        <v>182.62</v>
      </c>
    </row>
    <row r="168" customFormat="false" ht="12.75" hidden="false" customHeight="false" outlineLevel="0" collapsed="false">
      <c r="A168" s="98" t="n">
        <v>36880</v>
      </c>
      <c r="B168" s="99" t="n">
        <v>1264.74</v>
      </c>
      <c r="C168" s="88"/>
      <c r="D168" s="88"/>
      <c r="E168" s="11"/>
      <c r="F168" s="101" t="n">
        <f aca="false">1+F167</f>
        <v>165</v>
      </c>
      <c r="H168" s="52" t="n">
        <f aca="false">B168</f>
        <v>1264.74</v>
      </c>
      <c r="I168" s="52" t="n">
        <f aca="false">J168*I167-I166+(2-J168)*L168</f>
        <v>1329.53936471217</v>
      </c>
      <c r="J168" s="82" t="n">
        <f aca="false">2-(2*PI()/K168)^2</f>
        <v>-0.863155737121957</v>
      </c>
      <c r="K168" s="102" t="n">
        <f aca="false">K167*M$4</f>
        <v>3.71327729963073</v>
      </c>
      <c r="L168" s="91" t="n">
        <f aca="false">AVERAGE(INDEX(H$4:$H$1000,F168-$I$2+1):H167)</f>
        <v>1314.17</v>
      </c>
      <c r="M168" s="106"/>
      <c r="N168" s="107" t="n">
        <f aca="false">O168-P168</f>
        <v>23.2932466646951</v>
      </c>
      <c r="O168" s="105" t="n">
        <f aca="false">AVERAGE(INDEX(I$4:$I$1000,F168-$I$2+1):I168)</f>
        <v>1320.98657999803</v>
      </c>
      <c r="P168" s="105" t="n">
        <f aca="false">AVERAGE(INDEX(H$4:$H$1000,F168-$I$2+1):H168)</f>
        <v>1297.69333333333</v>
      </c>
      <c r="R168" s="98" t="n">
        <v>31315</v>
      </c>
      <c r="S168" s="99" t="n">
        <v>180.66</v>
      </c>
    </row>
    <row r="169" customFormat="false" ht="12.75" hidden="false" customHeight="false" outlineLevel="0" collapsed="false">
      <c r="A169" s="98" t="n">
        <v>36881</v>
      </c>
      <c r="B169" s="99" t="n">
        <v>1274.86</v>
      </c>
      <c r="C169" s="88"/>
      <c r="D169" s="88"/>
      <c r="E169" s="11"/>
      <c r="F169" s="101" t="n">
        <f aca="false">1+F168</f>
        <v>166</v>
      </c>
      <c r="H169" s="52" t="n">
        <f aca="false">B169</f>
        <v>1274.86</v>
      </c>
      <c r="I169" s="52" t="n">
        <f aca="false">J169*I168-I167+(2-J169)*L169</f>
        <v>1068.419030057</v>
      </c>
      <c r="J169" s="82" t="n">
        <f aca="false">2-(2*PI()/K169)^2</f>
        <v>-0.863499370792531</v>
      </c>
      <c r="K169" s="102" t="n">
        <f aca="false">K168*M$4</f>
        <v>3.71305448739522</v>
      </c>
      <c r="L169" s="91" t="n">
        <f aca="false">AVERAGE(INDEX(H$4:$H$1000,F169-$I$2+1):H168)</f>
        <v>1285.17</v>
      </c>
      <c r="M169" s="106"/>
      <c r="N169" s="107" t="n">
        <f aca="false">O169-P169</f>
        <v>5.45548206691569</v>
      </c>
      <c r="O169" s="105" t="n">
        <f aca="false">AVERAGE(INDEX(I$4:$I$1000,F169-$I$2+1):I169)</f>
        <v>1287.18881540025</v>
      </c>
      <c r="P169" s="105" t="n">
        <f aca="false">AVERAGE(INDEX(H$4:$H$1000,F169-$I$2+1):H169)</f>
        <v>1281.73333333333</v>
      </c>
      <c r="R169" s="98" t="n">
        <v>31316</v>
      </c>
      <c r="S169" s="99" t="n">
        <v>181.29</v>
      </c>
    </row>
    <row r="170" customFormat="false" ht="12.75" hidden="false" customHeight="false" outlineLevel="0" collapsed="false">
      <c r="A170" s="98" t="n">
        <v>36882</v>
      </c>
      <c r="B170" s="99" t="n">
        <v>1305.95</v>
      </c>
      <c r="C170" s="88"/>
      <c r="D170" s="88"/>
      <c r="E170" s="11"/>
      <c r="F170" s="101" t="n">
        <f aca="false">1+F169</f>
        <v>167</v>
      </c>
      <c r="H170" s="52" t="n">
        <f aca="false">B170</f>
        <v>1305.95</v>
      </c>
      <c r="I170" s="52" t="n">
        <f aca="false">J170*I169-I168+(2-J170)*L170</f>
        <v>1384.02218571057</v>
      </c>
      <c r="J170" s="82" t="n">
        <f aca="false">2-(2*PI()/K170)^2</f>
        <v>-0.863843045705745</v>
      </c>
      <c r="K170" s="102" t="n">
        <f aca="false">K169*M$4</f>
        <v>3.71283168852938</v>
      </c>
      <c r="L170" s="91" t="n">
        <f aca="false">AVERAGE(INDEX(H$4:$H$1000,F170-$I$2+1):H169)</f>
        <v>1269.8</v>
      </c>
      <c r="M170" s="106"/>
      <c r="N170" s="107" t="n">
        <f aca="false">O170-P170</f>
        <v>-21.1898065067542</v>
      </c>
      <c r="O170" s="105" t="n">
        <f aca="false">AVERAGE(INDEX(I$4:$I$1000,F170-$I$2+1):I170)</f>
        <v>1260.66019349325</v>
      </c>
      <c r="P170" s="105" t="n">
        <f aca="false">AVERAGE(INDEX(H$4:$H$1000,F170-$I$2+1):H170)</f>
        <v>1281.85</v>
      </c>
      <c r="R170" s="98" t="n">
        <v>31320</v>
      </c>
      <c r="S170" s="99" t="n">
        <v>182.08</v>
      </c>
    </row>
    <row r="171" customFormat="false" ht="12.75" hidden="false" customHeight="false" outlineLevel="0" collapsed="false">
      <c r="A171" s="98" t="n">
        <v>36886</v>
      </c>
      <c r="B171" s="99" t="n">
        <v>1315.19</v>
      </c>
      <c r="C171" s="88"/>
      <c r="D171" s="88"/>
      <c r="E171" s="11"/>
      <c r="F171" s="101" t="n">
        <f aca="false">1+F170</f>
        <v>168</v>
      </c>
      <c r="H171" s="52" t="n">
        <f aca="false">B171</f>
        <v>1315.19</v>
      </c>
      <c r="I171" s="52" t="n">
        <f aca="false">J171*I170-I169+(2-J171)*L171</f>
        <v>1431.48823736873</v>
      </c>
      <c r="J171" s="82" t="n">
        <f aca="false">2-(2*PI()/K171)^2</f>
        <v>-0.864186761866548</v>
      </c>
      <c r="K171" s="102" t="n">
        <f aca="false">K170*M$4</f>
        <v>3.71260890303241</v>
      </c>
      <c r="L171" s="91" t="n">
        <f aca="false">AVERAGE(INDEX(H$4:$H$1000,F171-$I$2+1):H170)</f>
        <v>1290.405</v>
      </c>
      <c r="M171" s="106"/>
      <c r="N171" s="107" t="n">
        <f aca="false">O171-P171</f>
        <v>-4.02351562123567</v>
      </c>
      <c r="O171" s="105" t="n">
        <f aca="false">AVERAGE(INDEX(I$4:$I$1000,F171-$I$2+1):I171)</f>
        <v>1294.64315104543</v>
      </c>
      <c r="P171" s="105" t="n">
        <f aca="false">AVERAGE(INDEX(H$4:$H$1000,F171-$I$2+1):H171)</f>
        <v>1298.66666666667</v>
      </c>
      <c r="R171" s="98" t="n">
        <v>31321</v>
      </c>
      <c r="S171" s="99" t="n">
        <v>185.07</v>
      </c>
    </row>
    <row r="172" customFormat="false" ht="12.75" hidden="false" customHeight="false" outlineLevel="0" collapsed="false">
      <c r="A172" s="98" t="n">
        <v>36887</v>
      </c>
      <c r="B172" s="99" t="n">
        <v>1328.92</v>
      </c>
      <c r="C172" s="88"/>
      <c r="D172" s="88"/>
      <c r="E172" s="11"/>
      <c r="F172" s="101" t="n">
        <f aca="false">1+F171</f>
        <v>169</v>
      </c>
      <c r="H172" s="52" t="n">
        <f aca="false">B172</f>
        <v>1328.92</v>
      </c>
      <c r="I172" s="52" t="n">
        <f aca="false">J172*I171-I170+(2-J172)*L172</f>
        <v>1132.58030774664</v>
      </c>
      <c r="J172" s="82" t="n">
        <f aca="false">2-(2*PI()/K172)^2</f>
        <v>-0.86453051927989</v>
      </c>
      <c r="K172" s="102" t="n">
        <f aca="false">K171*M$4</f>
        <v>3.7123861309035</v>
      </c>
      <c r="L172" s="91" t="n">
        <f aca="false">AVERAGE(INDEX(H$4:$H$1000,F172-$I$2+1):H171)</f>
        <v>1310.57</v>
      </c>
      <c r="M172" s="106"/>
      <c r="N172" s="107" t="n">
        <f aca="false">O172-P172</f>
        <v>-0.656423058022483</v>
      </c>
      <c r="O172" s="105" t="n">
        <f aca="false">AVERAGE(INDEX(I$4:$I$1000,F172-$I$2+1):I172)</f>
        <v>1316.03024360864</v>
      </c>
      <c r="P172" s="105" t="n">
        <f aca="false">AVERAGE(INDEX(H$4:$H$1000,F172-$I$2+1):H172)</f>
        <v>1316.68666666667</v>
      </c>
      <c r="R172" s="98" t="n">
        <v>31322</v>
      </c>
      <c r="S172" s="99" t="n">
        <v>184.06</v>
      </c>
    </row>
    <row r="173" customFormat="false" ht="12.75" hidden="false" customHeight="false" outlineLevel="0" collapsed="false">
      <c r="A173" s="98" t="n">
        <v>36888</v>
      </c>
      <c r="B173" s="99" t="n">
        <v>1334.22</v>
      </c>
      <c r="C173" s="88"/>
      <c r="D173" s="88"/>
      <c r="E173" s="11"/>
      <c r="F173" s="101" t="n">
        <f aca="false">1+F172</f>
        <v>170</v>
      </c>
      <c r="H173" s="52" t="n">
        <f aca="false">B173</f>
        <v>1334.22</v>
      </c>
      <c r="I173" s="52" t="n">
        <f aca="false">J173*I172-I171+(2-J173)*L173</f>
        <v>1376.49355786282</v>
      </c>
      <c r="J173" s="82" t="n">
        <f aca="false">2-(2*PI()/K173)^2</f>
        <v>-0.864874317950724</v>
      </c>
      <c r="K173" s="102" t="n">
        <f aca="false">K172*M$4</f>
        <v>3.71216337214186</v>
      </c>
      <c r="L173" s="91" t="n">
        <f aca="false">AVERAGE(INDEX(H$4:$H$1000,F173-$I$2+1):H172)</f>
        <v>1322.055</v>
      </c>
      <c r="M173" s="106"/>
      <c r="N173" s="107" t="n">
        <f aca="false">O173-P173</f>
        <v>-12.5892990072705</v>
      </c>
      <c r="O173" s="105" t="n">
        <f aca="false">AVERAGE(INDEX(I$4:$I$1000,F173-$I$2+1):I173)</f>
        <v>1313.52070099273</v>
      </c>
      <c r="P173" s="105" t="n">
        <f aca="false">AVERAGE(INDEX(H$4:$H$1000,F173-$I$2+1):H173)</f>
        <v>1326.11</v>
      </c>
      <c r="R173" s="98" t="n">
        <v>31323</v>
      </c>
      <c r="S173" s="99" t="n">
        <v>184.36</v>
      </c>
    </row>
    <row r="174" customFormat="false" ht="12.75" hidden="false" customHeight="false" outlineLevel="0" collapsed="false">
      <c r="A174" s="98" t="n">
        <v>36889</v>
      </c>
      <c r="B174" s="99" t="n">
        <v>1320.28</v>
      </c>
      <c r="C174" s="88"/>
      <c r="D174" s="88"/>
      <c r="E174" s="11"/>
      <c r="F174" s="101" t="n">
        <f aca="false">1+F173</f>
        <v>171</v>
      </c>
      <c r="H174" s="52" t="n">
        <f aca="false">B174</f>
        <v>1320.28</v>
      </c>
      <c r="I174" s="52" t="n">
        <f aca="false">J174*I173-I172+(2-J174)*L174</f>
        <v>1491.6910142737</v>
      </c>
      <c r="J174" s="82" t="n">
        <f aca="false">2-(2*PI()/K174)^2</f>
        <v>-0.865218157884</v>
      </c>
      <c r="K174" s="102" t="n">
        <f aca="false">K173*M$4</f>
        <v>3.71194062674668</v>
      </c>
      <c r="L174" s="91" t="n">
        <f aca="false">AVERAGE(INDEX(H$4:$H$1000,F174-$I$2+1):H173)</f>
        <v>1331.57</v>
      </c>
      <c r="M174" s="106"/>
      <c r="N174" s="107" t="n">
        <f aca="false">O174-P174</f>
        <v>5.78162662771888</v>
      </c>
      <c r="O174" s="105" t="n">
        <f aca="false">AVERAGE(INDEX(I$4:$I$1000,F174-$I$2+1):I174)</f>
        <v>1333.58829329439</v>
      </c>
      <c r="P174" s="105" t="n">
        <f aca="false">AVERAGE(INDEX(H$4:$H$1000,F174-$I$2+1):H174)</f>
        <v>1327.80666666667</v>
      </c>
      <c r="R174" s="98" t="n">
        <v>31324</v>
      </c>
      <c r="S174" s="99" t="n">
        <v>183.22</v>
      </c>
    </row>
    <row r="175" customFormat="false" ht="12.75" hidden="false" customHeight="false" outlineLevel="0" collapsed="false">
      <c r="A175" s="98" t="n">
        <v>36893</v>
      </c>
      <c r="B175" s="99" t="n">
        <v>1283.27</v>
      </c>
      <c r="C175" s="88"/>
      <c r="D175" s="88"/>
      <c r="E175" s="11"/>
      <c r="F175" s="101" t="n">
        <f aca="false">1+F174</f>
        <v>172</v>
      </c>
      <c r="H175" s="52" t="n">
        <f aca="false">B175</f>
        <v>1283.27</v>
      </c>
      <c r="I175" s="52" t="n">
        <f aca="false">J175*I174-I173+(2-J175)*L175</f>
        <v>1135.67254251329</v>
      </c>
      <c r="J175" s="82" t="n">
        <f aca="false">2-(2*PI()/K175)^2</f>
        <v>-0.865562039084671</v>
      </c>
      <c r="K175" s="102" t="n">
        <f aca="false">K174*M$4</f>
        <v>3.71171789471715</v>
      </c>
      <c r="L175" s="91" t="n">
        <f aca="false">AVERAGE(INDEX(H$4:$H$1000,F175-$I$2+1):H174)</f>
        <v>1327.25</v>
      </c>
      <c r="M175" s="106"/>
      <c r="N175" s="107" t="n">
        <f aca="false">O175-P175</f>
        <v>22.0290382166013</v>
      </c>
      <c r="O175" s="105" t="n">
        <f aca="false">AVERAGE(INDEX(I$4:$I$1000,F175-$I$2+1):I175)</f>
        <v>1334.6190382166</v>
      </c>
      <c r="P175" s="105" t="n">
        <f aca="false">AVERAGE(INDEX(H$4:$H$1000,F175-$I$2+1):H175)</f>
        <v>1312.59</v>
      </c>
      <c r="R175" s="98" t="n">
        <v>31327</v>
      </c>
      <c r="S175" s="99" t="n">
        <v>181.87</v>
      </c>
    </row>
    <row r="176" customFormat="false" ht="12.75" hidden="false" customHeight="false" outlineLevel="0" collapsed="false">
      <c r="A176" s="98" t="n">
        <v>36894</v>
      </c>
      <c r="B176" s="99" t="n">
        <v>1347.56</v>
      </c>
      <c r="C176" s="88"/>
      <c r="D176" s="88"/>
      <c r="E176" s="11"/>
      <c r="F176" s="101" t="n">
        <f aca="false">1+F175</f>
        <v>173</v>
      </c>
      <c r="H176" s="52" t="n">
        <f aca="false">B176</f>
        <v>1347.56</v>
      </c>
      <c r="I176" s="52" t="n">
        <f aca="false">J176*I175-I174+(2-J176)*L176</f>
        <v>1255.68809389343</v>
      </c>
      <c r="J176" s="82" t="n">
        <f aca="false">2-(2*PI()/K176)^2</f>
        <v>-0.86590596155769</v>
      </c>
      <c r="K176" s="102" t="n">
        <f aca="false">K175*M$4</f>
        <v>3.71149517605249</v>
      </c>
      <c r="L176" s="91" t="n">
        <f aca="false">AVERAGE(INDEX(H$4:$H$1000,F176-$I$2+1):H175)</f>
        <v>1301.775</v>
      </c>
      <c r="M176" s="106"/>
      <c r="N176" s="107" t="n">
        <f aca="false">O176-P176</f>
        <v>-22.686116439862</v>
      </c>
      <c r="O176" s="105" t="n">
        <f aca="false">AVERAGE(INDEX(I$4:$I$1000,F176-$I$2+1):I176)</f>
        <v>1294.3505502268</v>
      </c>
      <c r="P176" s="105" t="n">
        <f aca="false">AVERAGE(INDEX(H$4:$H$1000,F176-$I$2+1):H176)</f>
        <v>1317.03666666667</v>
      </c>
      <c r="R176" s="98" t="n">
        <v>31328</v>
      </c>
      <c r="S176" s="99" t="n">
        <v>181.87</v>
      </c>
    </row>
    <row r="177" customFormat="false" ht="12.75" hidden="false" customHeight="false" outlineLevel="0" collapsed="false">
      <c r="A177" s="98" t="n">
        <v>36895</v>
      </c>
      <c r="B177" s="99" t="n">
        <v>1333.34</v>
      </c>
      <c r="C177" s="88"/>
      <c r="D177" s="88"/>
      <c r="E177" s="11"/>
      <c r="F177" s="101" t="n">
        <f aca="false">1+F176</f>
        <v>174</v>
      </c>
      <c r="H177" s="52" t="n">
        <f aca="false">B177</f>
        <v>1333.34</v>
      </c>
      <c r="I177" s="52" t="n">
        <f aca="false">J177*I176-I175+(2-J177)*L177</f>
        <v>1546.89588544041</v>
      </c>
      <c r="J177" s="82" t="n">
        <f aca="false">2-(2*PI()/K177)^2</f>
        <v>-0.86624992530801</v>
      </c>
      <c r="K177" s="102" t="n">
        <f aca="false">K176*M$4</f>
        <v>3.71127247075188</v>
      </c>
      <c r="L177" s="91" t="n">
        <f aca="false">AVERAGE(INDEX(H$4:$H$1000,F177-$I$2+1):H176)</f>
        <v>1315.415</v>
      </c>
      <c r="M177" s="106"/>
      <c r="N177" s="107" t="n">
        <f aca="false">O177-P177</f>
        <v>-8.63782605095867</v>
      </c>
      <c r="O177" s="105" t="n">
        <f aca="false">AVERAGE(INDEX(I$4:$I$1000,F177-$I$2+1):I177)</f>
        <v>1312.75217394904</v>
      </c>
      <c r="P177" s="105" t="n">
        <f aca="false">AVERAGE(INDEX(H$4:$H$1000,F177-$I$2+1):H177)</f>
        <v>1321.39</v>
      </c>
      <c r="R177" s="98" t="n">
        <v>31329</v>
      </c>
      <c r="S177" s="99" t="n">
        <v>182.52</v>
      </c>
    </row>
    <row r="178" customFormat="false" ht="12.75" hidden="false" customHeight="false" outlineLevel="0" collapsed="false">
      <c r="A178" s="98" t="n">
        <v>36896</v>
      </c>
      <c r="B178" s="99" t="n">
        <v>1298.35</v>
      </c>
      <c r="C178" s="88"/>
      <c r="D178" s="88"/>
      <c r="E178" s="11"/>
      <c r="F178" s="101" t="n">
        <f aca="false">1+F177</f>
        <v>175</v>
      </c>
      <c r="H178" s="52" t="n">
        <f aca="false">B178</f>
        <v>1298.35</v>
      </c>
      <c r="I178" s="52" t="n">
        <f aca="false">J178*I177-I176+(2-J178)*L178</f>
        <v>1246.30715484012</v>
      </c>
      <c r="J178" s="82" t="n">
        <f aca="false">2-(2*PI()/K178)^2</f>
        <v>-0.866593930340585</v>
      </c>
      <c r="K178" s="102" t="n">
        <f aca="false">K177*M$4</f>
        <v>3.71104977881452</v>
      </c>
      <c r="L178" s="91" t="n">
        <f aca="false">AVERAGE(INDEX(H$4:$H$1000,F178-$I$2+1):H177)</f>
        <v>1340.45</v>
      </c>
      <c r="M178" s="106"/>
      <c r="N178" s="107" t="n">
        <f aca="false">O178-P178</f>
        <v>23.2137113913207</v>
      </c>
      <c r="O178" s="105" t="n">
        <f aca="false">AVERAGE(INDEX(I$4:$I$1000,F178-$I$2+1):I178)</f>
        <v>1349.63037805799</v>
      </c>
      <c r="P178" s="105" t="n">
        <f aca="false">AVERAGE(INDEX(H$4:$H$1000,F178-$I$2+1):H178)</f>
        <v>1326.41666666667</v>
      </c>
      <c r="R178" s="98" t="n">
        <v>31330</v>
      </c>
      <c r="S178" s="99" t="n">
        <v>182.78</v>
      </c>
    </row>
    <row r="179" customFormat="false" ht="12.75" hidden="false" customHeight="false" outlineLevel="0" collapsed="false">
      <c r="A179" s="98" t="n">
        <v>36899</v>
      </c>
      <c r="B179" s="99" t="n">
        <v>1295.86</v>
      </c>
      <c r="C179" s="88"/>
      <c r="D179" s="88"/>
      <c r="E179" s="11"/>
      <c r="F179" s="101" t="n">
        <f aca="false">1+F178</f>
        <v>176</v>
      </c>
      <c r="H179" s="52" t="n">
        <f aca="false">B179</f>
        <v>1295.86</v>
      </c>
      <c r="I179" s="52" t="n">
        <f aca="false">J179*I178-I177+(2-J179)*L179</f>
        <v>1145.07911334382</v>
      </c>
      <c r="J179" s="82" t="n">
        <f aca="false">2-(2*PI()/K179)^2</f>
        <v>-0.86693797666037</v>
      </c>
      <c r="K179" s="102" t="n">
        <f aca="false">K178*M$4</f>
        <v>3.71082710023962</v>
      </c>
      <c r="L179" s="91" t="n">
        <f aca="false">AVERAGE(INDEX(H$4:$H$1000,F179-$I$2+1):H178)</f>
        <v>1315.845</v>
      </c>
      <c r="M179" s="106"/>
      <c r="N179" s="107" t="n">
        <f aca="false">O179-P179</f>
        <v>3.57738454144965</v>
      </c>
      <c r="O179" s="105" t="n">
        <f aca="false">AVERAGE(INDEX(I$4:$I$1000,F179-$I$2+1):I179)</f>
        <v>1312.76071787478</v>
      </c>
      <c r="P179" s="105" t="n">
        <f aca="false">AVERAGE(INDEX(H$4:$H$1000,F179-$I$2+1):H179)</f>
        <v>1309.18333333333</v>
      </c>
      <c r="R179" s="98" t="n">
        <v>31331</v>
      </c>
      <c r="S179" s="99" t="n">
        <v>184.28</v>
      </c>
    </row>
    <row r="180" customFormat="false" ht="12.75" hidden="false" customHeight="false" outlineLevel="0" collapsed="false">
      <c r="A180" s="98" t="n">
        <v>36900</v>
      </c>
      <c r="B180" s="99" t="n">
        <v>1300.8</v>
      </c>
      <c r="C180" s="88"/>
      <c r="D180" s="88"/>
      <c r="E180" s="11"/>
      <c r="F180" s="101" t="n">
        <f aca="false">1+F179</f>
        <v>177</v>
      </c>
      <c r="H180" s="52" t="n">
        <f aca="false">B180</f>
        <v>1300.8</v>
      </c>
      <c r="I180" s="52" t="n">
        <f aca="false">J180*I179-I178+(2-J180)*L180</f>
        <v>1479.75216996188</v>
      </c>
      <c r="J180" s="82" t="n">
        <f aca="false">2-(2*PI()/K180)^2</f>
        <v>-0.867282064272321</v>
      </c>
      <c r="K180" s="102" t="n">
        <f aca="false">K179*M$4</f>
        <v>3.71060443502637</v>
      </c>
      <c r="L180" s="91" t="n">
        <f aca="false">AVERAGE(INDEX(H$4:$H$1000,F180-$I$2+1):H179)</f>
        <v>1297.105</v>
      </c>
      <c r="M180" s="106"/>
      <c r="N180" s="107" t="n">
        <f aca="false">O180-P180</f>
        <v>-7.95718728472616</v>
      </c>
      <c r="O180" s="105" t="n">
        <f aca="false">AVERAGE(INDEX(I$4:$I$1000,F180-$I$2+1):I180)</f>
        <v>1290.37947938194</v>
      </c>
      <c r="P180" s="105" t="n">
        <f aca="false">AVERAGE(INDEX(H$4:$H$1000,F180-$I$2+1):H180)</f>
        <v>1298.33666666667</v>
      </c>
      <c r="R180" s="98" t="n">
        <v>31334</v>
      </c>
      <c r="S180" s="99" t="n">
        <v>186.37</v>
      </c>
    </row>
    <row r="181" customFormat="false" ht="12.75" hidden="false" customHeight="false" outlineLevel="0" collapsed="false">
      <c r="A181" s="98" t="n">
        <v>36901</v>
      </c>
      <c r="B181" s="99" t="n">
        <v>1313.27</v>
      </c>
      <c r="C181" s="88"/>
      <c r="D181" s="88"/>
      <c r="E181" s="11"/>
      <c r="F181" s="101" t="n">
        <f aca="false">1+F180</f>
        <v>178</v>
      </c>
      <c r="H181" s="52" t="n">
        <f aca="false">B181</f>
        <v>1313.27</v>
      </c>
      <c r="I181" s="52" t="n">
        <f aca="false">J181*I180-I179+(2-J181)*L181</f>
        <v>1294.17425997345</v>
      </c>
      <c r="J181" s="82" t="n">
        <f aca="false">2-(2*PI()/K181)^2</f>
        <v>-0.867626193181393</v>
      </c>
      <c r="K181" s="102" t="n">
        <f aca="false">K180*M$4</f>
        <v>3.71038178317396</v>
      </c>
      <c r="L181" s="91" t="n">
        <f aca="false">AVERAGE(INDEX(H$4:$H$1000,F181-$I$2+1):H180)</f>
        <v>1298.33</v>
      </c>
      <c r="M181" s="106"/>
      <c r="N181" s="107" t="n">
        <f aca="false">O181-P181</f>
        <v>3.02518109304879</v>
      </c>
      <c r="O181" s="105" t="n">
        <f aca="false">AVERAGE(INDEX(I$4:$I$1000,F181-$I$2+1):I181)</f>
        <v>1306.33518109305</v>
      </c>
      <c r="P181" s="105" t="n">
        <f aca="false">AVERAGE(INDEX(H$4:$H$1000,F181-$I$2+1):H181)</f>
        <v>1303.31</v>
      </c>
      <c r="R181" s="98" t="n">
        <v>31335</v>
      </c>
      <c r="S181" s="99" t="n">
        <v>186.08</v>
      </c>
    </row>
    <row r="182" customFormat="false" ht="12.75" hidden="false" customHeight="false" outlineLevel="0" collapsed="false">
      <c r="A182" s="98" t="n">
        <v>36902</v>
      </c>
      <c r="B182" s="99" t="n">
        <v>1326.82</v>
      </c>
      <c r="C182" s="88"/>
      <c r="D182" s="88"/>
      <c r="E182" s="11"/>
      <c r="F182" s="101" t="n">
        <f aca="false">1+F181</f>
        <v>179</v>
      </c>
      <c r="H182" s="52" t="n">
        <f aca="false">B182</f>
        <v>1326.82</v>
      </c>
      <c r="I182" s="52" t="n">
        <f aca="false">J182*I181-I180+(2-J182)*L182</f>
        <v>1145.48057123246</v>
      </c>
      <c r="J182" s="82" t="n">
        <f aca="false">2-(2*PI()/K182)^2</f>
        <v>-0.867970363392542</v>
      </c>
      <c r="K182" s="102" t="n">
        <f aca="false">K181*M$4</f>
        <v>3.7101591446816</v>
      </c>
      <c r="L182" s="91" t="n">
        <f aca="false">AVERAGE(INDEX(H$4:$H$1000,F182-$I$2+1):H181)</f>
        <v>1307.035</v>
      </c>
      <c r="M182" s="106"/>
      <c r="N182" s="107" t="n">
        <f aca="false">O182-P182</f>
        <v>-7.16099961073633</v>
      </c>
      <c r="O182" s="105" t="n">
        <f aca="false">AVERAGE(INDEX(I$4:$I$1000,F182-$I$2+1):I182)</f>
        <v>1306.46900038926</v>
      </c>
      <c r="P182" s="105" t="n">
        <f aca="false">AVERAGE(INDEX(H$4:$H$1000,F182-$I$2+1):H182)</f>
        <v>1313.63</v>
      </c>
      <c r="R182" s="98" t="n">
        <v>31336</v>
      </c>
      <c r="S182" s="99" t="n">
        <v>187.98</v>
      </c>
    </row>
    <row r="183" customFormat="false" ht="12.75" hidden="false" customHeight="false" outlineLevel="0" collapsed="false">
      <c r="A183" s="98" t="n">
        <v>36903</v>
      </c>
      <c r="B183" s="99" t="n">
        <v>1318.55</v>
      </c>
      <c r="C183" s="88"/>
      <c r="D183" s="88"/>
      <c r="E183" s="11"/>
      <c r="F183" s="101" t="n">
        <f aca="false">1+F182</f>
        <v>180</v>
      </c>
      <c r="H183" s="52" t="n">
        <f aca="false">B183</f>
        <v>1318.55</v>
      </c>
      <c r="I183" s="52" t="n">
        <f aca="false">J183*I182-I181+(2-J183)*L183</f>
        <v>1497.49257778637</v>
      </c>
      <c r="J183" s="82" t="n">
        <f aca="false">2-(2*PI()/K183)^2</f>
        <v>-0.868314574910725</v>
      </c>
      <c r="K183" s="102" t="n">
        <f aca="false">K182*M$4</f>
        <v>3.70993651954849</v>
      </c>
      <c r="L183" s="91" t="n">
        <f aca="false">AVERAGE(INDEX(H$4:$H$1000,F183-$I$2+1):H182)</f>
        <v>1320.045</v>
      </c>
      <c r="M183" s="106"/>
      <c r="N183" s="107" t="n">
        <f aca="false">O183-P183</f>
        <v>-7.16419700257302</v>
      </c>
      <c r="O183" s="105" t="n">
        <f aca="false">AVERAGE(INDEX(I$4:$I$1000,F183-$I$2+1):I183)</f>
        <v>1312.38246966409</v>
      </c>
      <c r="P183" s="105" t="n">
        <f aca="false">AVERAGE(INDEX(H$4:$H$1000,F183-$I$2+1):H183)</f>
        <v>1319.54666666667</v>
      </c>
      <c r="R183" s="98" t="n">
        <v>31337</v>
      </c>
      <c r="S183" s="99" t="n">
        <v>187.66</v>
      </c>
    </row>
    <row r="184" customFormat="false" ht="12.75" hidden="false" customHeight="false" outlineLevel="0" collapsed="false">
      <c r="A184" s="98" t="n">
        <v>36907</v>
      </c>
      <c r="B184" s="99" t="n">
        <v>1326.65</v>
      </c>
      <c r="C184" s="88"/>
      <c r="D184" s="88"/>
      <c r="E184" s="11"/>
      <c r="F184" s="101" t="n">
        <f aca="false">1+F183</f>
        <v>181</v>
      </c>
      <c r="H184" s="52" t="n">
        <f aca="false">B184</f>
        <v>1326.65</v>
      </c>
      <c r="I184" s="52" t="n">
        <f aca="false">J184*I183-I182+(2-J184)*L184</f>
        <v>1348.0412831674</v>
      </c>
      <c r="J184" s="82" t="n">
        <f aca="false">2-(2*PI()/K184)^2</f>
        <v>-0.868658827740901</v>
      </c>
      <c r="K184" s="102" t="n">
        <f aca="false">K183*M$4</f>
        <v>3.70971390777381</v>
      </c>
      <c r="L184" s="91" t="n">
        <f aca="false">AVERAGE(INDEX(H$4:$H$1000,F184-$I$2+1):H183)</f>
        <v>1322.685</v>
      </c>
      <c r="M184" s="106"/>
      <c r="N184" s="107" t="n">
        <f aca="false">O184-P184</f>
        <v>6.33147739541187</v>
      </c>
      <c r="O184" s="105" t="n">
        <f aca="false">AVERAGE(INDEX(I$4:$I$1000,F184-$I$2+1):I184)</f>
        <v>1330.33814406208</v>
      </c>
      <c r="P184" s="105" t="n">
        <f aca="false">AVERAGE(INDEX(H$4:$H$1000,F184-$I$2+1):H184)</f>
        <v>1324.00666666667</v>
      </c>
      <c r="R184" s="98" t="n">
        <v>31338</v>
      </c>
      <c r="S184" s="99" t="n">
        <v>187.04</v>
      </c>
    </row>
    <row r="185" customFormat="false" ht="12.75" hidden="false" customHeight="false" outlineLevel="0" collapsed="false">
      <c r="A185" s="98" t="n">
        <v>36908</v>
      </c>
      <c r="B185" s="99" t="n">
        <v>1329.47</v>
      </c>
      <c r="C185" s="88"/>
      <c r="D185" s="88"/>
      <c r="E185" s="11"/>
      <c r="F185" s="101" t="n">
        <f aca="false">1+F184</f>
        <v>182</v>
      </c>
      <c r="H185" s="52" t="n">
        <f aca="false">B185</f>
        <v>1329.47</v>
      </c>
      <c r="I185" s="52" t="n">
        <f aca="false">J185*I184-I183+(2-J185)*L185</f>
        <v>1125.59886771632</v>
      </c>
      <c r="J185" s="82" t="n">
        <f aca="false">2-(2*PI()/K185)^2</f>
        <v>-0.869003121888027</v>
      </c>
      <c r="K185" s="102" t="n">
        <f aca="false">K184*M$4</f>
        <v>3.70949130935678</v>
      </c>
      <c r="L185" s="91" t="n">
        <f aca="false">AVERAGE(INDEX(H$4:$H$1000,F185-$I$2+1):H184)</f>
        <v>1322.6</v>
      </c>
      <c r="M185" s="106"/>
      <c r="N185" s="107" t="n">
        <f aca="false">O185-P185</f>
        <v>-1.17909044330258</v>
      </c>
      <c r="O185" s="105" t="n">
        <f aca="false">AVERAGE(INDEX(I$4:$I$1000,F185-$I$2+1):I185)</f>
        <v>1323.7109095567</v>
      </c>
      <c r="P185" s="105" t="n">
        <f aca="false">AVERAGE(INDEX(H$4:$H$1000,F185-$I$2+1):H185)</f>
        <v>1324.89</v>
      </c>
      <c r="R185" s="98" t="n">
        <v>31341</v>
      </c>
      <c r="S185" s="99" t="n">
        <v>186.96</v>
      </c>
    </row>
    <row r="186" customFormat="false" ht="12.75" hidden="false" customHeight="false" outlineLevel="0" collapsed="false">
      <c r="A186" s="98" t="n">
        <v>36909</v>
      </c>
      <c r="B186" s="99" t="n">
        <v>1347.97</v>
      </c>
      <c r="C186" s="88"/>
      <c r="D186" s="88"/>
      <c r="E186" s="11"/>
      <c r="F186" s="101" t="n">
        <f aca="false">1+F185</f>
        <v>183</v>
      </c>
      <c r="H186" s="52" t="n">
        <f aca="false">B186</f>
        <v>1347.97</v>
      </c>
      <c r="I186" s="52" t="n">
        <f aca="false">J186*I185-I184+(2-J186)*L186</f>
        <v>1484.08778739705</v>
      </c>
      <c r="J186" s="82" t="n">
        <f aca="false">2-(2*PI()/K186)^2</f>
        <v>-0.869347457357063</v>
      </c>
      <c r="K186" s="102" t="n">
        <f aca="false">K185*M$4</f>
        <v>3.70926872429659</v>
      </c>
      <c r="L186" s="91" t="n">
        <f aca="false">AVERAGE(INDEX(H$4:$H$1000,F186-$I$2+1):H185)</f>
        <v>1328.06</v>
      </c>
      <c r="M186" s="106"/>
      <c r="N186" s="107" t="n">
        <f aca="false">O186-P186</f>
        <v>-15.4540205730771</v>
      </c>
      <c r="O186" s="105" t="n">
        <f aca="false">AVERAGE(INDEX(I$4:$I$1000,F186-$I$2+1):I186)</f>
        <v>1319.24264609359</v>
      </c>
      <c r="P186" s="105" t="n">
        <f aca="false">AVERAGE(INDEX(H$4:$H$1000,F186-$I$2+1):H186)</f>
        <v>1334.69666666667</v>
      </c>
      <c r="R186" s="98" t="n">
        <v>31342</v>
      </c>
      <c r="S186" s="99" t="n">
        <v>188.04</v>
      </c>
    </row>
    <row r="187" customFormat="false" ht="12.75" hidden="false" customHeight="false" outlineLevel="0" collapsed="false">
      <c r="A187" s="98" t="n">
        <v>36910</v>
      </c>
      <c r="B187" s="99" t="n">
        <v>1342.54</v>
      </c>
      <c r="C187" s="88"/>
      <c r="D187" s="88"/>
      <c r="E187" s="11"/>
      <c r="F187" s="101" t="n">
        <f aca="false">1+F186</f>
        <v>184</v>
      </c>
      <c r="H187" s="52" t="n">
        <f aca="false">B187</f>
        <v>1342.54</v>
      </c>
      <c r="I187" s="52" t="n">
        <f aca="false">J187*I186-I185+(2-J187)*L187</f>
        <v>1425.41595463558</v>
      </c>
      <c r="J187" s="82" t="n">
        <f aca="false">2-(2*PI()/K187)^2</f>
        <v>-0.869691834152967</v>
      </c>
      <c r="K187" s="102" t="n">
        <f aca="false">K186*M$4</f>
        <v>3.70904615259244</v>
      </c>
      <c r="L187" s="91" t="n">
        <f aca="false">AVERAGE(INDEX(H$4:$H$1000,F187-$I$2+1):H186)</f>
        <v>1338.72</v>
      </c>
      <c r="M187" s="106"/>
      <c r="N187" s="107" t="n">
        <f aca="false">O187-P187</f>
        <v>5.04086991631675</v>
      </c>
      <c r="O187" s="105" t="n">
        <f aca="false">AVERAGE(INDEX(I$4:$I$1000,F187-$I$2+1):I187)</f>
        <v>1345.03420324965</v>
      </c>
      <c r="P187" s="105" t="n">
        <f aca="false">AVERAGE(INDEX(H$4:$H$1000,F187-$I$2+1):H187)</f>
        <v>1339.99333333333</v>
      </c>
      <c r="R187" s="98" t="n">
        <v>31343</v>
      </c>
      <c r="S187" s="99" t="n">
        <v>189.09</v>
      </c>
    </row>
    <row r="188" customFormat="false" ht="12.75" hidden="false" customHeight="false" outlineLevel="0" collapsed="false">
      <c r="A188" s="98" t="n">
        <v>36913</v>
      </c>
      <c r="B188" s="99" t="n">
        <v>1342.9</v>
      </c>
      <c r="C188" s="88"/>
      <c r="D188" s="88"/>
      <c r="E188" s="11"/>
      <c r="F188" s="101" t="n">
        <f aca="false">1+F187</f>
        <v>185</v>
      </c>
      <c r="H188" s="52" t="n">
        <f aca="false">B188</f>
        <v>1342.9</v>
      </c>
      <c r="I188" s="52" t="n">
        <f aca="false">J188*I187-I186+(2-J188)*L188</f>
        <v>1136.67927605257</v>
      </c>
      <c r="J188" s="82" t="n">
        <f aca="false">2-(2*PI()/K188)^2</f>
        <v>-0.8700362522807</v>
      </c>
      <c r="K188" s="102" t="n">
        <f aca="false">K187*M$4</f>
        <v>3.70882359424353</v>
      </c>
      <c r="L188" s="91" t="n">
        <f aca="false">AVERAGE(INDEX(H$4:$H$1000,F188-$I$2+1):H187)</f>
        <v>1345.255</v>
      </c>
      <c r="M188" s="106"/>
      <c r="N188" s="107" t="n">
        <f aca="false">O188-P188</f>
        <v>4.25767269506582</v>
      </c>
      <c r="O188" s="105" t="n">
        <f aca="false">AVERAGE(INDEX(I$4:$I$1000,F188-$I$2+1):I188)</f>
        <v>1348.72767269507</v>
      </c>
      <c r="P188" s="105" t="n">
        <f aca="false">AVERAGE(INDEX(H$4:$H$1000,F188-$I$2+1):H188)</f>
        <v>1344.47</v>
      </c>
      <c r="R188" s="98" t="n">
        <v>31344</v>
      </c>
      <c r="S188" s="99" t="n">
        <v>188.5</v>
      </c>
    </row>
    <row r="189" customFormat="false" ht="12.75" hidden="false" customHeight="false" outlineLevel="0" collapsed="false">
      <c r="A189" s="98" t="n">
        <v>36914</v>
      </c>
      <c r="B189" s="99" t="n">
        <v>1360.4</v>
      </c>
      <c r="C189" s="88"/>
      <c r="D189" s="88"/>
      <c r="E189" s="11"/>
      <c r="F189" s="101" t="n">
        <f aca="false">1+F188</f>
        <v>186</v>
      </c>
      <c r="H189" s="52" t="n">
        <f aca="false">B189</f>
        <v>1360.4</v>
      </c>
      <c r="I189" s="52" t="n">
        <f aca="false">J189*I188-I187+(2-J189)*L189</f>
        <v>1439.35791732228</v>
      </c>
      <c r="J189" s="82" t="n">
        <f aca="false">2-(2*PI()/K189)^2</f>
        <v>-0.870380711745221</v>
      </c>
      <c r="K189" s="102" t="n">
        <f aca="false">K188*M$4</f>
        <v>3.70860104924905</v>
      </c>
      <c r="L189" s="91" t="n">
        <f aca="false">AVERAGE(INDEX(H$4:$H$1000,F189-$I$2+1):H188)</f>
        <v>1342.72</v>
      </c>
      <c r="M189" s="106"/>
      <c r="N189" s="107" t="n">
        <f aca="false">O189-P189</f>
        <v>-14.7956173298553</v>
      </c>
      <c r="O189" s="105" t="n">
        <f aca="false">AVERAGE(INDEX(I$4:$I$1000,F189-$I$2+1):I189)</f>
        <v>1333.81771600348</v>
      </c>
      <c r="P189" s="105" t="n">
        <f aca="false">AVERAGE(INDEX(H$4:$H$1000,F189-$I$2+1):H189)</f>
        <v>1348.61333333333</v>
      </c>
      <c r="R189" s="98" t="n">
        <v>31345</v>
      </c>
      <c r="S189" s="99" t="n">
        <v>187.52</v>
      </c>
    </row>
    <row r="190" customFormat="false" ht="12.75" hidden="false" customHeight="false" outlineLevel="0" collapsed="false">
      <c r="A190" s="98" t="n">
        <v>36915</v>
      </c>
      <c r="B190" s="99" t="n">
        <v>1364.3</v>
      </c>
      <c r="C190" s="88"/>
      <c r="D190" s="88"/>
      <c r="E190" s="11"/>
      <c r="F190" s="101" t="n">
        <f aca="false">1+F189</f>
        <v>187</v>
      </c>
      <c r="H190" s="52" t="n">
        <f aca="false">B190</f>
        <v>1364.3</v>
      </c>
      <c r="I190" s="52" t="n">
        <f aca="false">J190*I189-I188+(2-J190)*L190</f>
        <v>1490.25122899454</v>
      </c>
      <c r="J190" s="82" t="n">
        <f aca="false">2-(2*PI()/K190)^2</f>
        <v>-0.870725212551494</v>
      </c>
      <c r="K190" s="102" t="n">
        <f aca="false">K189*M$4</f>
        <v>3.7083785176082</v>
      </c>
      <c r="L190" s="91" t="n">
        <f aca="false">AVERAGE(INDEX(H$4:$H$1000,F190-$I$2+1):H189)</f>
        <v>1351.65</v>
      </c>
      <c r="M190" s="106"/>
      <c r="N190" s="107" t="n">
        <f aca="false">O190-P190</f>
        <v>-0.437192543536867</v>
      </c>
      <c r="O190" s="105" t="n">
        <f aca="false">AVERAGE(INDEX(I$4:$I$1000,F190-$I$2+1):I190)</f>
        <v>1355.42947412313</v>
      </c>
      <c r="P190" s="105" t="n">
        <f aca="false">AVERAGE(INDEX(H$4:$H$1000,F190-$I$2+1):H190)</f>
        <v>1355.86666666667</v>
      </c>
      <c r="R190" s="98" t="n">
        <v>31348</v>
      </c>
      <c r="S190" s="99" t="n">
        <v>187.76</v>
      </c>
    </row>
    <row r="191" customFormat="false" ht="12.75" hidden="false" customHeight="false" outlineLevel="0" collapsed="false">
      <c r="A191" s="98" t="n">
        <v>36916</v>
      </c>
      <c r="B191" s="99" t="n">
        <v>1357.51</v>
      </c>
      <c r="C191" s="88"/>
      <c r="D191" s="88"/>
      <c r="E191" s="11"/>
      <c r="F191" s="101" t="n">
        <f aca="false">1+F190</f>
        <v>188</v>
      </c>
      <c r="H191" s="52" t="n">
        <f aca="false">B191</f>
        <v>1357.51</v>
      </c>
      <c r="I191" s="52" t="n">
        <f aca="false">J191*I190-I189+(2-J191)*L191</f>
        <v>1173.93119051104</v>
      </c>
      <c r="J191" s="82" t="n">
        <f aca="false">2-(2*PI()/K191)^2</f>
        <v>-0.871069754704478</v>
      </c>
      <c r="K191" s="102" t="n">
        <f aca="false">K190*M$4</f>
        <v>3.70815599932019</v>
      </c>
      <c r="L191" s="91" t="n">
        <f aca="false">AVERAGE(INDEX(H$4:$H$1000,F191-$I$2+1):H190)</f>
        <v>1362.35</v>
      </c>
      <c r="M191" s="106"/>
      <c r="N191" s="107" t="n">
        <f aca="false">O191-P191</f>
        <v>7.11011227595463</v>
      </c>
      <c r="O191" s="105" t="n">
        <f aca="false">AVERAGE(INDEX(I$4:$I$1000,F191-$I$2+1):I191)</f>
        <v>1367.84677894262</v>
      </c>
      <c r="P191" s="105" t="n">
        <f aca="false">AVERAGE(INDEX(H$4:$H$1000,F191-$I$2+1):H191)</f>
        <v>1360.73666666667</v>
      </c>
      <c r="R191" s="98" t="n">
        <v>31349</v>
      </c>
      <c r="S191" s="99" t="n">
        <v>189.23</v>
      </c>
    </row>
    <row r="192" customFormat="false" ht="12.75" hidden="false" customHeight="false" outlineLevel="0" collapsed="false">
      <c r="A192" s="98" t="n">
        <v>36917</v>
      </c>
      <c r="B192" s="99" t="n">
        <v>1354.95</v>
      </c>
      <c r="C192" s="88"/>
      <c r="D192" s="88"/>
      <c r="E192" s="11"/>
      <c r="F192" s="101" t="n">
        <f aca="false">1+F191</f>
        <v>189</v>
      </c>
      <c r="H192" s="52" t="n">
        <f aca="false">B192</f>
        <v>1354.95</v>
      </c>
      <c r="I192" s="52" t="n">
        <f aca="false">J192*I191-I190+(2-J192)*L192</f>
        <v>1394.49042946372</v>
      </c>
      <c r="J192" s="82" t="n">
        <f aca="false">2-(2*PI()/K192)^2</f>
        <v>-0.871414338209139</v>
      </c>
      <c r="K192" s="102" t="n">
        <f aca="false">K191*M$4</f>
        <v>3.70793349438421</v>
      </c>
      <c r="L192" s="91" t="n">
        <f aca="false">AVERAGE(INDEX(H$4:$H$1000,F192-$I$2+1):H191)</f>
        <v>1360.905</v>
      </c>
      <c r="M192" s="106"/>
      <c r="N192" s="107" t="n">
        <f aca="false">O192-P192</f>
        <v>-6.02905034356536</v>
      </c>
      <c r="O192" s="105" t="n">
        <f aca="false">AVERAGE(INDEX(I$4:$I$1000,F192-$I$2+1):I192)</f>
        <v>1352.89094965643</v>
      </c>
      <c r="P192" s="105" t="n">
        <f aca="false">AVERAGE(INDEX(H$4:$H$1000,F192-$I$2+1):H192)</f>
        <v>1358.92</v>
      </c>
      <c r="R192" s="98" t="n">
        <v>31350</v>
      </c>
      <c r="S192" s="99" t="n">
        <v>190.07</v>
      </c>
    </row>
    <row r="193" customFormat="false" ht="12.75" hidden="false" customHeight="false" outlineLevel="0" collapsed="false">
      <c r="A193" s="98" t="n">
        <v>36920</v>
      </c>
      <c r="B193" s="99" t="n">
        <v>1364.17</v>
      </c>
      <c r="C193" s="88"/>
      <c r="D193" s="88"/>
      <c r="E193" s="11"/>
      <c r="F193" s="101" t="n">
        <f aca="false">1+F192</f>
        <v>190</v>
      </c>
      <c r="H193" s="52" t="n">
        <f aca="false">B193</f>
        <v>1364.17</v>
      </c>
      <c r="I193" s="52" t="n">
        <f aca="false">J193*I192-I191+(2-J193)*L193</f>
        <v>1505.17493717303</v>
      </c>
      <c r="J193" s="82" t="n">
        <f aca="false">2-(2*PI()/K193)^2</f>
        <v>-0.871758963070436</v>
      </c>
      <c r="K193" s="102" t="n">
        <f aca="false">K192*M$4</f>
        <v>3.70771100279946</v>
      </c>
      <c r="L193" s="91" t="n">
        <f aca="false">AVERAGE(INDEX(H$4:$H$1000,F193-$I$2+1):H192)</f>
        <v>1356.23</v>
      </c>
      <c r="M193" s="106"/>
      <c r="N193" s="107" t="n">
        <f aca="false">O193-P193</f>
        <v>-1.01114761740064</v>
      </c>
      <c r="O193" s="105" t="n">
        <f aca="false">AVERAGE(INDEX(I$4:$I$1000,F193-$I$2+1):I193)</f>
        <v>1357.86551904927</v>
      </c>
      <c r="P193" s="105" t="n">
        <f aca="false">AVERAGE(INDEX(H$4:$H$1000,F193-$I$2+1):H193)</f>
        <v>1358.87666666667</v>
      </c>
      <c r="R193" s="98" t="n">
        <v>31351</v>
      </c>
      <c r="S193" s="99" t="n">
        <v>189.82</v>
      </c>
    </row>
    <row r="194" customFormat="false" ht="12.75" hidden="false" customHeight="false" outlineLevel="0" collapsed="false">
      <c r="A194" s="98" t="n">
        <v>36921</v>
      </c>
      <c r="B194" s="99" t="n">
        <v>1373.73</v>
      </c>
      <c r="C194" s="88"/>
      <c r="D194" s="88"/>
      <c r="E194" s="11"/>
      <c r="F194" s="101" t="n">
        <f aca="false">1+F193</f>
        <v>191</v>
      </c>
      <c r="H194" s="52" t="n">
        <f aca="false">B194</f>
        <v>1373.73</v>
      </c>
      <c r="I194" s="52" t="n">
        <f aca="false">J194*I193-I192+(2-J194)*L194</f>
        <v>1197.63825534835</v>
      </c>
      <c r="J194" s="82" t="n">
        <f aca="false">2-(2*PI()/K194)^2</f>
        <v>-0.872103629293334</v>
      </c>
      <c r="K194" s="102" t="n">
        <f aca="false">K193*M$4</f>
        <v>3.70748852456515</v>
      </c>
      <c r="L194" s="91" t="n">
        <f aca="false">AVERAGE(INDEX(H$4:$H$1000,F194-$I$2+1):H193)</f>
        <v>1359.56</v>
      </c>
      <c r="M194" s="106"/>
      <c r="N194" s="107" t="n">
        <f aca="false">O194-P194</f>
        <v>1.48454066170279</v>
      </c>
      <c r="O194" s="105" t="n">
        <f aca="false">AVERAGE(INDEX(I$4:$I$1000,F194-$I$2+1):I194)</f>
        <v>1365.76787399504</v>
      </c>
      <c r="P194" s="105" t="n">
        <f aca="false">AVERAGE(INDEX(H$4:$H$1000,F194-$I$2+1):H194)</f>
        <v>1364.28333333333</v>
      </c>
      <c r="R194" s="98" t="n">
        <v>31352</v>
      </c>
      <c r="S194" s="99" t="n">
        <v>191.53</v>
      </c>
    </row>
    <row r="195" customFormat="false" ht="12.75" hidden="false" customHeight="false" outlineLevel="0" collapsed="false">
      <c r="A195" s="98" t="n">
        <v>36922</v>
      </c>
      <c r="B195" s="99" t="n">
        <v>1366.01</v>
      </c>
      <c r="C195" s="88"/>
      <c r="D195" s="88"/>
      <c r="E195" s="11"/>
      <c r="F195" s="101" t="n">
        <f aca="false">1+F194</f>
        <v>192</v>
      </c>
      <c r="H195" s="52" t="n">
        <f aca="false">B195</f>
        <v>1366.01</v>
      </c>
      <c r="I195" s="52" t="n">
        <f aca="false">J195*I194-I193+(2-J195)*L195</f>
        <v>1382.18570953679</v>
      </c>
      <c r="J195" s="82" t="n">
        <f aca="false">2-(2*PI()/K195)^2</f>
        <v>-0.872448336882798</v>
      </c>
      <c r="K195" s="102" t="n">
        <f aca="false">K194*M$4</f>
        <v>3.70726605968046</v>
      </c>
      <c r="L195" s="91" t="n">
        <f aca="false">AVERAGE(INDEX(H$4:$H$1000,F195-$I$2+1):H194)</f>
        <v>1368.95</v>
      </c>
      <c r="M195" s="106"/>
      <c r="N195" s="107" t="n">
        <f aca="false">O195-P195</f>
        <v>-6.30369931394216</v>
      </c>
      <c r="O195" s="105" t="n">
        <f aca="false">AVERAGE(INDEX(I$4:$I$1000,F195-$I$2+1):I195)</f>
        <v>1361.66630068606</v>
      </c>
      <c r="P195" s="105" t="n">
        <f aca="false">AVERAGE(INDEX(H$4:$H$1000,F195-$I$2+1):H195)</f>
        <v>1367.97</v>
      </c>
      <c r="R195" s="98" t="n">
        <v>31355</v>
      </c>
      <c r="S195" s="99" t="n">
        <v>191.25</v>
      </c>
    </row>
    <row r="196" customFormat="false" ht="12.75" hidden="false" customHeight="false" outlineLevel="0" collapsed="false">
      <c r="A196" s="98" t="n">
        <v>36923</v>
      </c>
      <c r="B196" s="99" t="n">
        <v>1373.47</v>
      </c>
      <c r="C196" s="88"/>
      <c r="D196" s="88"/>
      <c r="E196" s="11"/>
      <c r="F196" s="101" t="n">
        <f aca="false">1+F195</f>
        <v>193</v>
      </c>
      <c r="H196" s="52" t="n">
        <f aca="false">B196</f>
        <v>1373.47</v>
      </c>
      <c r="I196" s="52" t="n">
        <f aca="false">J196*I195-I194+(2-J196)*L196</f>
        <v>1531.35267852068</v>
      </c>
      <c r="J196" s="82" t="n">
        <f aca="false">2-(2*PI()/K196)^2</f>
        <v>-0.872793085843793</v>
      </c>
      <c r="K196" s="102" t="n">
        <f aca="false">K195*M$4</f>
        <v>3.70704360814459</v>
      </c>
      <c r="L196" s="91" t="n">
        <f aca="false">AVERAGE(INDEX(H$4:$H$1000,F196-$I$2+1):H195)</f>
        <v>1369.87</v>
      </c>
      <c r="M196" s="106"/>
      <c r="N196" s="107" t="n">
        <f aca="false">O196-P196</f>
        <v>-0.677785531393965</v>
      </c>
      <c r="O196" s="105" t="n">
        <f aca="false">AVERAGE(INDEX(I$4:$I$1000,F196-$I$2+1):I196)</f>
        <v>1370.39221446861</v>
      </c>
      <c r="P196" s="105" t="n">
        <f aca="false">AVERAGE(INDEX(H$4:$H$1000,F196-$I$2+1):H196)</f>
        <v>1371.07</v>
      </c>
      <c r="R196" s="98" t="n">
        <v>31356</v>
      </c>
      <c r="S196" s="99" t="n">
        <v>192.37</v>
      </c>
    </row>
    <row r="197" customFormat="false" ht="12.75" hidden="false" customHeight="false" outlineLevel="0" collapsed="false">
      <c r="A197" s="98" t="n">
        <v>36924</v>
      </c>
      <c r="B197" s="99" t="n">
        <v>1349.47</v>
      </c>
      <c r="C197" s="88"/>
      <c r="D197" s="88"/>
      <c r="E197" s="11"/>
      <c r="F197" s="101" t="n">
        <f aca="false">1+F196</f>
        <v>194</v>
      </c>
      <c r="H197" s="52" t="n">
        <f aca="false">B197</f>
        <v>1349.47</v>
      </c>
      <c r="I197" s="52" t="n">
        <f aca="false">J197*I196-I195+(2-J197)*L197</f>
        <v>1216.1841395757</v>
      </c>
      <c r="J197" s="82" t="n">
        <f aca="false">2-(2*PI()/K197)^2</f>
        <v>-0.873137876181283</v>
      </c>
      <c r="K197" s="102" t="n">
        <f aca="false">K196*M$4</f>
        <v>3.70682116995676</v>
      </c>
      <c r="L197" s="91" t="n">
        <f aca="false">AVERAGE(INDEX(H$4:$H$1000,F197-$I$2+1):H196)</f>
        <v>1369.74</v>
      </c>
      <c r="M197" s="106"/>
      <c r="N197" s="107" t="n">
        <f aca="false">O197-P197</f>
        <v>13.5908425443881</v>
      </c>
      <c r="O197" s="105" t="n">
        <f aca="false">AVERAGE(INDEX(I$4:$I$1000,F197-$I$2+1):I197)</f>
        <v>1376.57417587772</v>
      </c>
      <c r="P197" s="105" t="n">
        <f aca="false">AVERAGE(INDEX(H$4:$H$1000,F197-$I$2+1):H197)</f>
        <v>1362.98333333333</v>
      </c>
      <c r="R197" s="98" t="n">
        <v>31357</v>
      </c>
      <c r="S197" s="99" t="n">
        <v>192.76</v>
      </c>
    </row>
    <row r="198" customFormat="false" ht="12.75" hidden="false" customHeight="false" outlineLevel="0" collapsed="false">
      <c r="A198" s="98" t="n">
        <v>36927</v>
      </c>
      <c r="B198" s="99" t="n">
        <v>1354.31</v>
      </c>
      <c r="C198" s="88"/>
      <c r="D198" s="88"/>
      <c r="E198" s="11"/>
      <c r="F198" s="101" t="n">
        <f aca="false">1+F197</f>
        <v>195</v>
      </c>
      <c r="H198" s="52" t="n">
        <f aca="false">B198</f>
        <v>1354.31</v>
      </c>
      <c r="I198" s="52" t="n">
        <f aca="false">J198*I197-I196+(2-J198)*L198</f>
        <v>1318.49200826235</v>
      </c>
      <c r="J198" s="82" t="n">
        <f aca="false">2-(2*PI()/K198)^2</f>
        <v>-0.873482707900235</v>
      </c>
      <c r="K198" s="102" t="n">
        <f aca="false">K197*M$4</f>
        <v>3.70659874511615</v>
      </c>
      <c r="L198" s="91" t="n">
        <f aca="false">AVERAGE(INDEX(H$4:$H$1000,F198-$I$2+1):H197)</f>
        <v>1361.47</v>
      </c>
      <c r="M198" s="106"/>
      <c r="N198" s="107" t="n">
        <f aca="false">O198-P198</f>
        <v>-3.74039121375563</v>
      </c>
      <c r="O198" s="105" t="n">
        <f aca="false">AVERAGE(INDEX(I$4:$I$1000,F198-$I$2+1):I198)</f>
        <v>1355.34294211958</v>
      </c>
      <c r="P198" s="105" t="n">
        <f aca="false">AVERAGE(INDEX(H$4:$H$1000,F198-$I$2+1):H198)</f>
        <v>1359.08333333333</v>
      </c>
      <c r="R198" s="98" t="n">
        <v>31358</v>
      </c>
      <c r="S198" s="99" t="n">
        <v>192.62</v>
      </c>
    </row>
    <row r="199" customFormat="false" ht="12.75" hidden="false" customHeight="false" outlineLevel="0" collapsed="false">
      <c r="A199" s="98" t="n">
        <v>36928</v>
      </c>
      <c r="B199" s="99" t="n">
        <v>1352.26</v>
      </c>
      <c r="C199" s="88"/>
      <c r="D199" s="88"/>
      <c r="E199" s="11"/>
      <c r="F199" s="101" t="n">
        <f aca="false">1+F198</f>
        <v>196</v>
      </c>
      <c r="H199" s="52" t="n">
        <f aca="false">B199</f>
        <v>1352.26</v>
      </c>
      <c r="I199" s="52" t="n">
        <f aca="false">J199*I198-I197+(2-J199)*L199</f>
        <v>1516.77994675485</v>
      </c>
      <c r="J199" s="82" t="n">
        <f aca="false">2-(2*PI()/K199)^2</f>
        <v>-0.873827581005615</v>
      </c>
      <c r="K199" s="102" t="n">
        <f aca="false">K198*M$4</f>
        <v>3.70637633362196</v>
      </c>
      <c r="L199" s="91" t="n">
        <f aca="false">AVERAGE(INDEX(H$4:$H$1000,F199-$I$2+1):H198)</f>
        <v>1351.89</v>
      </c>
      <c r="M199" s="106"/>
      <c r="N199" s="107" t="n">
        <f aca="false">O199-P199</f>
        <v>-1.52796846903129</v>
      </c>
      <c r="O199" s="105" t="n">
        <f aca="false">AVERAGE(INDEX(I$4:$I$1000,F199-$I$2+1):I199)</f>
        <v>1350.4853648643</v>
      </c>
      <c r="P199" s="105" t="n">
        <f aca="false">AVERAGE(INDEX(H$4:$H$1000,F199-$I$2+1):H199)</f>
        <v>1352.01333333333</v>
      </c>
      <c r="R199" s="98" t="n">
        <v>31359</v>
      </c>
      <c r="S199" s="99" t="n">
        <v>193.72</v>
      </c>
    </row>
    <row r="200" customFormat="false" ht="12.75" hidden="false" customHeight="false" outlineLevel="0" collapsed="false">
      <c r="A200" s="98" t="n">
        <v>36929</v>
      </c>
      <c r="B200" s="99" t="n">
        <v>1340.89</v>
      </c>
      <c r="C200" s="88"/>
      <c r="D200" s="88"/>
      <c r="E200" s="11"/>
      <c r="F200" s="101" t="n">
        <f aca="false">1+F199</f>
        <v>197</v>
      </c>
      <c r="H200" s="52" t="n">
        <f aca="false">B200</f>
        <v>1340.89</v>
      </c>
      <c r="I200" s="52" t="n">
        <f aca="false">J200*I199-I198+(2-J200)*L200</f>
        <v>1245.15520613093</v>
      </c>
      <c r="J200" s="82" t="n">
        <f aca="false">2-(2*PI()/K200)^2</f>
        <v>-0.87417249550239</v>
      </c>
      <c r="K200" s="102" t="n">
        <f aca="false">K199*M$4</f>
        <v>3.7061539354734</v>
      </c>
      <c r="L200" s="91" t="n">
        <f aca="false">AVERAGE(INDEX(H$4:$H$1000,F200-$I$2+1):H199)</f>
        <v>1353.285</v>
      </c>
      <c r="M200" s="106"/>
      <c r="N200" s="107" t="n">
        <f aca="false">O200-P200</f>
        <v>10.9890537160438</v>
      </c>
      <c r="O200" s="105" t="n">
        <f aca="false">AVERAGE(INDEX(I$4:$I$1000,F200-$I$2+1):I200)</f>
        <v>1360.14238704938</v>
      </c>
      <c r="P200" s="105" t="n">
        <f aca="false">AVERAGE(INDEX(H$4:$H$1000,F200-$I$2+1):H200)</f>
        <v>1349.15333333333</v>
      </c>
      <c r="R200" s="98" t="n">
        <v>31362</v>
      </c>
      <c r="S200" s="99" t="n">
        <v>197.28</v>
      </c>
    </row>
    <row r="201" customFormat="false" ht="12.75" hidden="false" customHeight="false" outlineLevel="0" collapsed="false">
      <c r="A201" s="98" t="n">
        <v>36930</v>
      </c>
      <c r="B201" s="99" t="n">
        <v>1332.53</v>
      </c>
      <c r="C201" s="88"/>
      <c r="D201" s="88"/>
      <c r="E201" s="11"/>
      <c r="F201" s="101" t="n">
        <f aca="false">1+F200</f>
        <v>198</v>
      </c>
      <c r="H201" s="52" t="n">
        <f aca="false">B201</f>
        <v>1332.53</v>
      </c>
      <c r="I201" s="52" t="n">
        <f aca="false">J201*I200-I199+(2-J201)*L201</f>
        <v>1265.06343290059</v>
      </c>
      <c r="J201" s="82" t="n">
        <f aca="false">2-(2*PI()/K201)^2</f>
        <v>-0.874517451395529</v>
      </c>
      <c r="K201" s="102" t="n">
        <f aca="false">K200*M$4</f>
        <v>3.70593155066966</v>
      </c>
      <c r="L201" s="91" t="n">
        <f aca="false">AVERAGE(INDEX(H$4:$H$1000,F201-$I$2+1):H200)</f>
        <v>1346.575</v>
      </c>
      <c r="M201" s="106"/>
      <c r="N201" s="107" t="n">
        <f aca="false">O201-P201</f>
        <v>0.439528595456068</v>
      </c>
      <c r="O201" s="105" t="n">
        <f aca="false">AVERAGE(INDEX(I$4:$I$1000,F201-$I$2+1):I201)</f>
        <v>1342.33286192879</v>
      </c>
      <c r="P201" s="105" t="n">
        <f aca="false">AVERAGE(INDEX(H$4:$H$1000,F201-$I$2+1):H201)</f>
        <v>1341.89333333333</v>
      </c>
      <c r="R201" s="98" t="n">
        <v>31363</v>
      </c>
      <c r="S201" s="99" t="n">
        <v>198.08</v>
      </c>
    </row>
    <row r="202" customFormat="false" ht="12.75" hidden="false" customHeight="false" outlineLevel="0" collapsed="false">
      <c r="A202" s="98" t="n">
        <v>36931</v>
      </c>
      <c r="B202" s="99" t="n">
        <v>1314.76</v>
      </c>
      <c r="C202" s="88"/>
      <c r="D202" s="88"/>
      <c r="E202" s="11"/>
      <c r="F202" s="101" t="n">
        <f aca="false">1+F201</f>
        <v>199</v>
      </c>
      <c r="H202" s="52" t="n">
        <f aca="false">B202</f>
        <v>1314.76</v>
      </c>
      <c r="I202" s="52" t="n">
        <f aca="false">J202*I201-I200+(2-J202)*L202</f>
        <v>1490.94568500189</v>
      </c>
      <c r="J202" s="82" t="n">
        <f aca="false">2-(2*PI()/K202)^2</f>
        <v>-0.874862448689998</v>
      </c>
      <c r="K202" s="102" t="n">
        <f aca="false">K201*M$4</f>
        <v>3.70570917920994</v>
      </c>
      <c r="L202" s="91" t="n">
        <f aca="false">AVERAGE(INDEX(H$4:$H$1000,F202-$I$2+1):H201)</f>
        <v>1336.71</v>
      </c>
      <c r="M202" s="106"/>
      <c r="N202" s="107" t="n">
        <f aca="false">O202-P202</f>
        <v>4.32810801113737</v>
      </c>
      <c r="O202" s="105" t="n">
        <f aca="false">AVERAGE(INDEX(I$4:$I$1000,F202-$I$2+1):I202)</f>
        <v>1333.72144134447</v>
      </c>
      <c r="P202" s="105" t="n">
        <f aca="false">AVERAGE(INDEX(H$4:$H$1000,F202-$I$2+1):H202)</f>
        <v>1329.39333333333</v>
      </c>
      <c r="R202" s="98" t="n">
        <v>31364</v>
      </c>
      <c r="S202" s="99" t="n">
        <v>197.1</v>
      </c>
    </row>
    <row r="203" customFormat="false" ht="12.75" hidden="false" customHeight="false" outlineLevel="0" collapsed="false">
      <c r="A203" s="98" t="n">
        <v>36934</v>
      </c>
      <c r="B203" s="99" t="n">
        <v>1330.31</v>
      </c>
      <c r="C203" s="88"/>
      <c r="D203" s="88"/>
      <c r="E203" s="11"/>
      <c r="F203" s="101" t="n">
        <f aca="false">1+F202</f>
        <v>200</v>
      </c>
      <c r="H203" s="52" t="n">
        <f aca="false">B203</f>
        <v>1330.31</v>
      </c>
      <c r="I203" s="52" t="n">
        <f aca="false">J203*I202-I201+(2-J203)*L203</f>
        <v>1235.80375494015</v>
      </c>
      <c r="J203" s="82" t="n">
        <f aca="false">2-(2*PI()/K203)^2</f>
        <v>-0.875207487390768</v>
      </c>
      <c r="K203" s="102" t="n">
        <f aca="false">K202*M$4</f>
        <v>3.70548682109345</v>
      </c>
      <c r="L203" s="91" t="n">
        <f aca="false">AVERAGE(INDEX(H$4:$H$1000,F203-$I$2+1):H202)</f>
        <v>1323.645</v>
      </c>
      <c r="M203" s="106"/>
      <c r="N203" s="107" t="n">
        <f aca="false">O203-P203</f>
        <v>4.7376242808773</v>
      </c>
      <c r="O203" s="105" t="n">
        <f aca="false">AVERAGE(INDEX(I$4:$I$1000,F203-$I$2+1):I203)</f>
        <v>1330.60429094754</v>
      </c>
      <c r="P203" s="105" t="n">
        <f aca="false">AVERAGE(INDEX(H$4:$H$1000,F203-$I$2+1):H203)</f>
        <v>1325.86666666667</v>
      </c>
      <c r="R203" s="98" t="n">
        <v>31365</v>
      </c>
      <c r="S203" s="99" t="n">
        <v>199.06</v>
      </c>
    </row>
    <row r="204" customFormat="false" ht="12.75" hidden="false" customHeight="false" outlineLevel="0" collapsed="false">
      <c r="A204" s="98" t="n">
        <v>36935</v>
      </c>
      <c r="B204" s="99" t="n">
        <v>1318.8</v>
      </c>
      <c r="C204" s="88"/>
      <c r="D204" s="88"/>
      <c r="E204" s="11"/>
      <c r="F204" s="101" t="n">
        <f aca="false">1+F203</f>
        <v>201</v>
      </c>
      <c r="H204" s="52" t="n">
        <f aca="false">B204</f>
        <v>1318.8</v>
      </c>
      <c r="I204" s="52" t="n">
        <f aca="false">J204*I203-I202+(2-J204)*L204</f>
        <v>1230.06207929298</v>
      </c>
      <c r="J204" s="82" t="n">
        <f aca="false">2-(2*PI()/K204)^2</f>
        <v>-0.875552567502808</v>
      </c>
      <c r="K204" s="102" t="n">
        <f aca="false">K203*M$4</f>
        <v>3.70526447631938</v>
      </c>
      <c r="L204" s="91" t="n">
        <f aca="false">AVERAGE(INDEX(H$4:$H$1000,F204-$I$2+1):H203)</f>
        <v>1322.535</v>
      </c>
      <c r="M204" s="106"/>
      <c r="N204" s="107" t="n">
        <f aca="false">O204-P204</f>
        <v>-2.35282692166129</v>
      </c>
      <c r="O204" s="105" t="n">
        <f aca="false">AVERAGE(INDEX(I$4:$I$1000,F204-$I$2+1):I204)</f>
        <v>1318.93717307834</v>
      </c>
      <c r="P204" s="105" t="n">
        <f aca="false">AVERAGE(INDEX(H$4:$H$1000,F204-$I$2+1):H204)</f>
        <v>1321.29</v>
      </c>
      <c r="R204" s="98" t="n">
        <v>31366</v>
      </c>
      <c r="S204" s="99" t="n">
        <v>198.11</v>
      </c>
    </row>
    <row r="205" customFormat="false" ht="12.75" hidden="false" customHeight="false" outlineLevel="0" collapsed="false">
      <c r="A205" s="98" t="n">
        <v>36936</v>
      </c>
      <c r="B205" s="99" t="n">
        <v>1315.92</v>
      </c>
      <c r="C205" s="88"/>
      <c r="D205" s="88"/>
      <c r="E205" s="11"/>
      <c r="F205" s="101" t="n">
        <f aca="false">1+F204</f>
        <v>202</v>
      </c>
      <c r="H205" s="52" t="n">
        <f aca="false">B205</f>
        <v>1315.92</v>
      </c>
      <c r="I205" s="52" t="n">
        <f aca="false">J205*I204-I203+(2-J205)*L205</f>
        <v>1496.07237593693</v>
      </c>
      <c r="J205" s="82" t="n">
        <f aca="false">2-(2*PI()/K205)^2</f>
        <v>-0.875897689031088</v>
      </c>
      <c r="K205" s="102" t="n">
        <f aca="false">K204*M$4</f>
        <v>3.70504214488692</v>
      </c>
      <c r="L205" s="91" t="n">
        <f aca="false">AVERAGE(INDEX(H$4:$H$1000,F205-$I$2+1):H204)</f>
        <v>1324.555</v>
      </c>
      <c r="M205" s="106"/>
      <c r="N205" s="107" t="n">
        <f aca="false">O205-P205</f>
        <v>-1.03059660998133</v>
      </c>
      <c r="O205" s="105" t="n">
        <f aca="false">AVERAGE(INDEX(I$4:$I$1000,F205-$I$2+1):I205)</f>
        <v>1320.64607005669</v>
      </c>
      <c r="P205" s="105" t="n">
        <f aca="false">AVERAGE(INDEX(H$4:$H$1000,F205-$I$2+1):H205)</f>
        <v>1321.67666666667</v>
      </c>
      <c r="R205" s="98" t="n">
        <v>31369</v>
      </c>
      <c r="S205" s="99" t="n">
        <v>198.71</v>
      </c>
    </row>
    <row r="206" customFormat="false" ht="12.75" hidden="false" customHeight="false" outlineLevel="0" collapsed="false">
      <c r="A206" s="98" t="n">
        <v>36937</v>
      </c>
      <c r="B206" s="99" t="n">
        <v>1326.61</v>
      </c>
      <c r="C206" s="88"/>
      <c r="D206" s="88"/>
      <c r="E206" s="11"/>
      <c r="F206" s="101" t="n">
        <f aca="false">1+F205</f>
        <v>203</v>
      </c>
      <c r="H206" s="52" t="n">
        <f aca="false">B206</f>
        <v>1326.61</v>
      </c>
      <c r="I206" s="52" t="n">
        <f aca="false">J206*I205-I204+(2-J206)*L206</f>
        <v>1248.06247873182</v>
      </c>
      <c r="J206" s="82" t="n">
        <f aca="false">2-(2*PI()/K206)^2</f>
        <v>-0.876242851980579</v>
      </c>
      <c r="K206" s="102" t="n">
        <f aca="false">K205*M$4</f>
        <v>3.70481982679529</v>
      </c>
      <c r="L206" s="91" t="n">
        <f aca="false">AVERAGE(INDEX(H$4:$H$1000,F206-$I$2+1):H205)</f>
        <v>1317.36</v>
      </c>
      <c r="M206" s="106"/>
      <c r="N206" s="107" t="n">
        <f aca="false">O206-P206</f>
        <v>4.28897798724324</v>
      </c>
      <c r="O206" s="105" t="n">
        <f aca="false">AVERAGE(INDEX(I$4:$I$1000,F206-$I$2+1):I206)</f>
        <v>1324.73231132058</v>
      </c>
      <c r="P206" s="105" t="n">
        <f aca="false">AVERAGE(INDEX(H$4:$H$1000,F206-$I$2+1):H206)</f>
        <v>1320.44333333333</v>
      </c>
      <c r="R206" s="98" t="n">
        <v>31370</v>
      </c>
      <c r="S206" s="99" t="n">
        <v>198.67</v>
      </c>
    </row>
    <row r="207" customFormat="false" ht="12.75" hidden="false" customHeight="false" outlineLevel="0" collapsed="false">
      <c r="A207" s="98" t="n">
        <v>36938</v>
      </c>
      <c r="B207" s="99" t="n">
        <v>1301.53</v>
      </c>
      <c r="C207" s="88"/>
      <c r="D207" s="88"/>
      <c r="E207" s="11"/>
      <c r="F207" s="101" t="n">
        <f aca="false">1+F206</f>
        <v>204</v>
      </c>
      <c r="H207" s="52" t="n">
        <f aca="false">B207</f>
        <v>1301.53</v>
      </c>
      <c r="I207" s="52" t="n">
        <f aca="false">J207*I206-I205+(2-J207)*L207</f>
        <v>1210.62607990192</v>
      </c>
      <c r="J207" s="82" t="n">
        <f aca="false">2-(2*PI()/K207)^2</f>
        <v>-0.876588056356253</v>
      </c>
      <c r="K207" s="102" t="n">
        <f aca="false">K206*M$4</f>
        <v>3.70459752204367</v>
      </c>
      <c r="L207" s="91" t="n">
        <f aca="false">AVERAGE(INDEX(H$4:$H$1000,F207-$I$2+1):H206)</f>
        <v>1321.265</v>
      </c>
      <c r="M207" s="106"/>
      <c r="N207" s="107" t="n">
        <f aca="false">O207-P207</f>
        <v>3.56697819022361</v>
      </c>
      <c r="O207" s="105" t="n">
        <f aca="false">AVERAGE(INDEX(I$4:$I$1000,F207-$I$2+1):I207)</f>
        <v>1318.25364485689</v>
      </c>
      <c r="P207" s="105" t="n">
        <f aca="false">AVERAGE(INDEX(H$4:$H$1000,F207-$I$2+1):H207)</f>
        <v>1314.68666666667</v>
      </c>
      <c r="R207" s="98" t="n">
        <v>31371</v>
      </c>
      <c r="S207" s="99" t="n">
        <v>198.99</v>
      </c>
    </row>
    <row r="208" customFormat="false" ht="12.75" hidden="false" customHeight="false" outlineLevel="0" collapsed="false">
      <c r="A208" s="98" t="n">
        <v>36942</v>
      </c>
      <c r="B208" s="99" t="n">
        <v>1278.94</v>
      </c>
      <c r="C208" s="88"/>
      <c r="D208" s="88"/>
      <c r="E208" s="11"/>
      <c r="F208" s="101" t="n">
        <f aca="false">1+F207</f>
        <v>205</v>
      </c>
      <c r="H208" s="52" t="n">
        <f aca="false">B208</f>
        <v>1278.94</v>
      </c>
      <c r="I208" s="52" t="n">
        <f aca="false">J208*I207-I206+(2-J208)*L208</f>
        <v>1470.79093970848</v>
      </c>
      <c r="J208" s="82" t="n">
        <f aca="false">2-(2*PI()/K208)^2</f>
        <v>-0.876933302163081</v>
      </c>
      <c r="K208" s="102" t="n">
        <f aca="false">K207*M$4</f>
        <v>3.70437523063128</v>
      </c>
      <c r="L208" s="91" t="n">
        <f aca="false">AVERAGE(INDEX(H$4:$H$1000,F208-$I$2+1):H207)</f>
        <v>1314.07</v>
      </c>
      <c r="M208" s="106"/>
      <c r="N208" s="107" t="n">
        <f aca="false">O208-P208</f>
        <v>7.46649944740761</v>
      </c>
      <c r="O208" s="105" t="n">
        <f aca="false">AVERAGE(INDEX(I$4:$I$1000,F208-$I$2+1):I208)</f>
        <v>1309.82649944741</v>
      </c>
      <c r="P208" s="105" t="n">
        <f aca="false">AVERAGE(INDEX(H$4:$H$1000,F208-$I$2+1):H208)</f>
        <v>1302.36</v>
      </c>
      <c r="R208" s="98" t="n">
        <v>31372</v>
      </c>
      <c r="S208" s="99" t="n">
        <v>201.41</v>
      </c>
    </row>
    <row r="209" customFormat="false" ht="12.75" hidden="false" customHeight="false" outlineLevel="0" collapsed="false">
      <c r="A209" s="98" t="n">
        <v>36943</v>
      </c>
      <c r="B209" s="99" t="n">
        <v>1255.27</v>
      </c>
      <c r="C209" s="88"/>
      <c r="D209" s="88"/>
      <c r="E209" s="11"/>
      <c r="F209" s="101" t="n">
        <f aca="false">1+F208</f>
        <v>206</v>
      </c>
      <c r="H209" s="52" t="n">
        <f aca="false">B209</f>
        <v>1255.27</v>
      </c>
      <c r="I209" s="52" t="n">
        <f aca="false">J209*I208-I207+(2-J209)*L209</f>
        <v>1211.44606000174</v>
      </c>
      <c r="J209" s="82" t="n">
        <f aca="false">2-(2*PI()/K209)^2</f>
        <v>-0.877278589406035</v>
      </c>
      <c r="K209" s="102" t="n">
        <f aca="false">K208*M$4</f>
        <v>3.7041529525573</v>
      </c>
      <c r="L209" s="91" t="n">
        <f aca="false">AVERAGE(INDEX(H$4:$H$1000,F209-$I$2+1):H208)</f>
        <v>1290.235</v>
      </c>
      <c r="M209" s="106"/>
      <c r="N209" s="107" t="n">
        <f aca="false">O209-P209</f>
        <v>19.0410265373816</v>
      </c>
      <c r="O209" s="105" t="n">
        <f aca="false">AVERAGE(INDEX(I$4:$I$1000,F209-$I$2+1):I209)</f>
        <v>1297.62102653738</v>
      </c>
      <c r="P209" s="105" t="n">
        <f aca="false">AVERAGE(INDEX(H$4:$H$1000,F209-$I$2+1):H209)</f>
        <v>1278.58</v>
      </c>
      <c r="R209" s="98" t="n">
        <v>31373</v>
      </c>
      <c r="S209" s="99" t="n">
        <v>201.52</v>
      </c>
    </row>
    <row r="210" customFormat="false" ht="12.75" hidden="false" customHeight="false" outlineLevel="0" collapsed="false">
      <c r="A210" s="98" t="n">
        <v>36944</v>
      </c>
      <c r="B210" s="99" t="n">
        <v>1252.82</v>
      </c>
      <c r="C210" s="88"/>
      <c r="D210" s="88"/>
      <c r="E210" s="11"/>
      <c r="F210" s="101" t="n">
        <f aca="false">1+F209</f>
        <v>207</v>
      </c>
      <c r="H210" s="52" t="n">
        <f aca="false">B210</f>
        <v>1252.82</v>
      </c>
      <c r="I210" s="52" t="n">
        <f aca="false">J210*I209-I208+(2-J210)*L210</f>
        <v>1112.26667728953</v>
      </c>
      <c r="J210" s="82" t="n">
        <f aca="false">2-(2*PI()/K210)^2</f>
        <v>-0.877623918090089</v>
      </c>
      <c r="K210" s="102" t="n">
        <f aca="false">K209*M$4</f>
        <v>3.70393068782094</v>
      </c>
      <c r="L210" s="91" t="n">
        <f aca="false">AVERAGE(INDEX(H$4:$H$1000,F210-$I$2+1):H209)</f>
        <v>1267.105</v>
      </c>
      <c r="M210" s="106"/>
      <c r="N210" s="107" t="n">
        <f aca="false">O210-P210</f>
        <v>2.49122566658502</v>
      </c>
      <c r="O210" s="105" t="n">
        <f aca="false">AVERAGE(INDEX(I$4:$I$1000,F210-$I$2+1):I210)</f>
        <v>1264.83455899992</v>
      </c>
      <c r="P210" s="105" t="n">
        <f aca="false">AVERAGE(INDEX(H$4:$H$1000,F210-$I$2+1):H210)</f>
        <v>1262.34333333333</v>
      </c>
      <c r="R210" s="98" t="n">
        <v>31376</v>
      </c>
      <c r="S210" s="99" t="n">
        <v>200.35</v>
      </c>
    </row>
    <row r="211" customFormat="false" ht="12.75" hidden="false" customHeight="false" outlineLevel="0" collapsed="false">
      <c r="A211" s="98" t="n">
        <v>36945</v>
      </c>
      <c r="B211" s="99" t="n">
        <v>1245.86</v>
      </c>
      <c r="C211" s="88"/>
      <c r="D211" s="88"/>
      <c r="E211" s="11"/>
      <c r="F211" s="101" t="n">
        <f aca="false">1+F210</f>
        <v>208</v>
      </c>
      <c r="H211" s="52" t="n">
        <f aca="false">B211</f>
        <v>1245.86</v>
      </c>
      <c r="I211" s="52" t="n">
        <f aca="false">J211*I210-I209+(2-J211)*L211</f>
        <v>1421.12095307343</v>
      </c>
      <c r="J211" s="82" t="n">
        <f aca="false">2-(2*PI()/K211)^2</f>
        <v>-0.877969288220216</v>
      </c>
      <c r="K211" s="102" t="n">
        <f aca="false">K210*M$4</f>
        <v>3.7037084364214</v>
      </c>
      <c r="L211" s="91" t="n">
        <f aca="false">AVERAGE(INDEX(H$4:$H$1000,F211-$I$2+1):H210)</f>
        <v>1254.045</v>
      </c>
      <c r="M211" s="106"/>
      <c r="N211" s="107" t="n">
        <f aca="false">O211-P211</f>
        <v>-3.0387698784341</v>
      </c>
      <c r="O211" s="105" t="n">
        <f aca="false">AVERAGE(INDEX(I$4:$I$1000,F211-$I$2+1):I211)</f>
        <v>1248.27789678823</v>
      </c>
      <c r="P211" s="105" t="n">
        <f aca="false">AVERAGE(INDEX(H$4:$H$1000,F211-$I$2+1):H211)</f>
        <v>1251.31666666667</v>
      </c>
      <c r="R211" s="98" t="n">
        <v>31377</v>
      </c>
      <c r="S211" s="99" t="n">
        <v>200.67</v>
      </c>
    </row>
    <row r="212" customFormat="false" ht="12.75" hidden="false" customHeight="false" outlineLevel="0" collapsed="false">
      <c r="A212" s="98" t="n">
        <v>36948</v>
      </c>
      <c r="B212" s="99" t="n">
        <v>1267.65</v>
      </c>
      <c r="C212" s="88"/>
      <c r="D212" s="88"/>
      <c r="E212" s="11"/>
      <c r="F212" s="101" t="n">
        <f aca="false">1+F211</f>
        <v>209</v>
      </c>
      <c r="H212" s="52" t="n">
        <f aca="false">B212</f>
        <v>1267.65</v>
      </c>
      <c r="I212" s="52" t="n">
        <f aca="false">J212*I211-I210+(2-J212)*L212</f>
        <v>1235.53558648019</v>
      </c>
      <c r="J212" s="82" t="n">
        <f aca="false">2-(2*PI()/K212)^2</f>
        <v>-0.878314699801392</v>
      </c>
      <c r="K212" s="102" t="n">
        <f aca="false">K211*M$4</f>
        <v>3.70348619835788</v>
      </c>
      <c r="L212" s="91" t="n">
        <f aca="false">AVERAGE(INDEX(H$4:$H$1000,F212-$I$2+1):H211)</f>
        <v>1249.34</v>
      </c>
      <c r="M212" s="106"/>
      <c r="N212" s="107" t="n">
        <f aca="false">O212-P212</f>
        <v>0.864405614380985</v>
      </c>
      <c r="O212" s="105" t="n">
        <f aca="false">AVERAGE(INDEX(I$4:$I$1000,F212-$I$2+1):I212)</f>
        <v>1256.30773894771</v>
      </c>
      <c r="P212" s="105" t="n">
        <f aca="false">AVERAGE(INDEX(H$4:$H$1000,F212-$I$2+1):H212)</f>
        <v>1255.44333333333</v>
      </c>
      <c r="R212" s="98" t="n">
        <v>31378</v>
      </c>
      <c r="S212" s="99" t="n">
        <v>202.54</v>
      </c>
    </row>
    <row r="213" customFormat="false" ht="12.75" hidden="false" customHeight="false" outlineLevel="0" collapsed="false">
      <c r="A213" s="98" t="n">
        <v>36949</v>
      </c>
      <c r="B213" s="99" t="n">
        <v>1257.94</v>
      </c>
      <c r="C213" s="88"/>
      <c r="D213" s="88"/>
      <c r="E213" s="11"/>
      <c r="F213" s="101" t="n">
        <f aca="false">1+F212</f>
        <v>210</v>
      </c>
      <c r="H213" s="52" t="n">
        <f aca="false">B213</f>
        <v>1257.94</v>
      </c>
      <c r="I213" s="52" t="n">
        <f aca="false">J213*I212-I211+(2-J213)*L213</f>
        <v>1111.03370005304</v>
      </c>
      <c r="J213" s="82" t="n">
        <f aca="false">2-(2*PI()/K213)^2</f>
        <v>-0.87866015283859</v>
      </c>
      <c r="K213" s="102" t="n">
        <f aca="false">K212*M$4</f>
        <v>3.70326397362957</v>
      </c>
      <c r="L213" s="91" t="n">
        <f aca="false">AVERAGE(INDEX(H$4:$H$1000,F213-$I$2+1):H212)</f>
        <v>1256.755</v>
      </c>
      <c r="M213" s="106"/>
      <c r="N213" s="107" t="n">
        <f aca="false">O213-P213</f>
        <v>-1.25325346444924</v>
      </c>
      <c r="O213" s="105" t="n">
        <f aca="false">AVERAGE(INDEX(I$4:$I$1000,F213-$I$2+1):I213)</f>
        <v>1255.89674653555</v>
      </c>
      <c r="P213" s="105" t="n">
        <f aca="false">AVERAGE(INDEX(H$4:$H$1000,F213-$I$2+1):H213)</f>
        <v>1257.15</v>
      </c>
      <c r="R213" s="98" t="n">
        <v>31380</v>
      </c>
      <c r="S213" s="99" t="n">
        <v>202.17</v>
      </c>
    </row>
    <row r="214" customFormat="false" ht="12.75" hidden="false" customHeight="false" outlineLevel="0" collapsed="false">
      <c r="A214" s="98" t="n">
        <v>36950</v>
      </c>
      <c r="B214" s="99" t="n">
        <v>1239.94</v>
      </c>
      <c r="C214" s="88"/>
      <c r="D214" s="88"/>
      <c r="E214" s="11"/>
      <c r="F214" s="101" t="n">
        <f aca="false">1+F213</f>
        <v>211</v>
      </c>
      <c r="H214" s="52" t="n">
        <f aca="false">B214</f>
        <v>1239.94</v>
      </c>
      <c r="I214" s="52" t="n">
        <f aca="false">J214*I213-I212+(2-J214)*L214</f>
        <v>1423.45345322037</v>
      </c>
      <c r="J214" s="82" t="n">
        <f aca="false">2-(2*PI()/K214)^2</f>
        <v>-0.879005647336787</v>
      </c>
      <c r="K214" s="102" t="n">
        <f aca="false">K213*M$4</f>
        <v>3.70304176223568</v>
      </c>
      <c r="L214" s="91" t="n">
        <f aca="false">AVERAGE(INDEX(H$4:$H$1000,F214-$I$2+1):H213)</f>
        <v>1262.795</v>
      </c>
      <c r="M214" s="106"/>
      <c r="N214" s="107" t="n">
        <f aca="false">O214-P214</f>
        <v>1.49757991786305</v>
      </c>
      <c r="O214" s="105" t="n">
        <f aca="false">AVERAGE(INDEX(I$4:$I$1000,F214-$I$2+1):I214)</f>
        <v>1256.67424658453</v>
      </c>
      <c r="P214" s="105" t="n">
        <f aca="false">AVERAGE(INDEX(H$4:$H$1000,F214-$I$2+1):H214)</f>
        <v>1255.17666666667</v>
      </c>
      <c r="R214" s="98" t="n">
        <v>31383</v>
      </c>
      <c r="S214" s="99" t="n">
        <v>200.46</v>
      </c>
    </row>
    <row r="215" customFormat="false" ht="12.75" hidden="false" customHeight="false" outlineLevel="0" collapsed="false">
      <c r="A215" s="98" t="n">
        <v>36951</v>
      </c>
      <c r="B215" s="99" t="n">
        <v>1241.23</v>
      </c>
      <c r="C215" s="88"/>
      <c r="D215" s="88"/>
      <c r="E215" s="11"/>
      <c r="F215" s="101" t="n">
        <f aca="false">1+F214</f>
        <v>212</v>
      </c>
      <c r="H215" s="52" t="n">
        <f aca="false">B215</f>
        <v>1241.23</v>
      </c>
      <c r="I215" s="52" t="n">
        <f aca="false">J215*I214-I213+(2-J215)*L215</f>
        <v>1233.3876883557</v>
      </c>
      <c r="J215" s="82" t="n">
        <f aca="false">2-(2*PI()/K215)^2</f>
        <v>-0.879351183300958</v>
      </c>
      <c r="K215" s="102" t="n">
        <f aca="false">K214*M$4</f>
        <v>3.70281956417541</v>
      </c>
      <c r="L215" s="91" t="n">
        <f aca="false">AVERAGE(INDEX(H$4:$H$1000,F215-$I$2+1):H214)</f>
        <v>1248.94</v>
      </c>
      <c r="M215" s="106"/>
      <c r="N215" s="107" t="n">
        <f aca="false">O215-P215</f>
        <v>9.58828054303353</v>
      </c>
      <c r="O215" s="105" t="n">
        <f aca="false">AVERAGE(INDEX(I$4:$I$1000,F215-$I$2+1):I215)</f>
        <v>1255.95828054303</v>
      </c>
      <c r="P215" s="105" t="n">
        <f aca="false">AVERAGE(INDEX(H$4:$H$1000,F215-$I$2+1):H215)</f>
        <v>1246.37</v>
      </c>
      <c r="R215" s="98" t="n">
        <v>31384</v>
      </c>
      <c r="S215" s="99" t="n">
        <v>200.86</v>
      </c>
    </row>
    <row r="216" customFormat="false" ht="12.75" hidden="false" customHeight="false" outlineLevel="0" collapsed="false">
      <c r="A216" s="98" t="n">
        <v>36952</v>
      </c>
      <c r="B216" s="99" t="n">
        <v>1234.18</v>
      </c>
      <c r="C216" s="88"/>
      <c r="D216" s="88"/>
      <c r="E216" s="11"/>
      <c r="F216" s="101" t="n">
        <f aca="false">1+F215</f>
        <v>213</v>
      </c>
      <c r="H216" s="52" t="n">
        <f aca="false">B216</f>
        <v>1234.18</v>
      </c>
      <c r="I216" s="52" t="n">
        <f aca="false">J216*I215-I214+(2-J216)*L216</f>
        <v>1064.04799851913</v>
      </c>
      <c r="J216" s="82" t="n">
        <f aca="false">2-(2*PI()/K216)^2</f>
        <v>-0.87969676073608</v>
      </c>
      <c r="K216" s="102" t="n">
        <f aca="false">K215*M$4</f>
        <v>3.70259737944796</v>
      </c>
      <c r="L216" s="91" t="n">
        <f aca="false">AVERAGE(INDEX(H$4:$H$1000,F216-$I$2+1):H215)</f>
        <v>1240.585</v>
      </c>
      <c r="M216" s="106"/>
      <c r="N216" s="107" t="n">
        <f aca="false">O216-P216</f>
        <v>1.84638003173291</v>
      </c>
      <c r="O216" s="105" t="n">
        <f aca="false">AVERAGE(INDEX(I$4:$I$1000,F216-$I$2+1):I216)</f>
        <v>1240.29638003173</v>
      </c>
      <c r="P216" s="105" t="n">
        <f aca="false">AVERAGE(INDEX(H$4:$H$1000,F216-$I$2+1):H216)</f>
        <v>1238.45</v>
      </c>
      <c r="R216" s="98" t="n">
        <v>31385</v>
      </c>
      <c r="S216" s="99" t="n">
        <v>204.23</v>
      </c>
    </row>
    <row r="217" customFormat="false" ht="12.75" hidden="false" customHeight="false" outlineLevel="0" collapsed="false">
      <c r="A217" s="98" t="n">
        <v>36955</v>
      </c>
      <c r="B217" s="99" t="n">
        <v>1241.41</v>
      </c>
      <c r="C217" s="88"/>
      <c r="D217" s="88"/>
      <c r="E217" s="11"/>
      <c r="F217" s="101" t="n">
        <f aca="false">1+F216</f>
        <v>214</v>
      </c>
      <c r="H217" s="52" t="n">
        <f aca="false">B217</f>
        <v>1241.41</v>
      </c>
      <c r="I217" s="52" t="n">
        <f aca="false">J217*I216-I215+(2-J217)*L217</f>
        <v>1394.84783246991</v>
      </c>
      <c r="J217" s="82" t="n">
        <f aca="false">2-(2*PI()/K217)^2</f>
        <v>-0.88004237964713</v>
      </c>
      <c r="K217" s="102" t="n">
        <f aca="false">K216*M$4</f>
        <v>3.70237520805252</v>
      </c>
      <c r="L217" s="91" t="n">
        <f aca="false">AVERAGE(INDEX(H$4:$H$1000,F217-$I$2+1):H216)</f>
        <v>1237.705</v>
      </c>
      <c r="M217" s="106"/>
      <c r="N217" s="107" t="n">
        <f aca="false">O217-P217</f>
        <v>-8.17882688508666</v>
      </c>
      <c r="O217" s="105" t="n">
        <f aca="false">AVERAGE(INDEX(I$4:$I$1000,F217-$I$2+1):I217)</f>
        <v>1230.76117311491</v>
      </c>
      <c r="P217" s="105" t="n">
        <f aca="false">AVERAGE(INDEX(H$4:$H$1000,F217-$I$2+1):H217)</f>
        <v>1238.94</v>
      </c>
      <c r="R217" s="98" t="n">
        <v>31386</v>
      </c>
      <c r="S217" s="99" t="n">
        <v>203.88</v>
      </c>
    </row>
    <row r="218" customFormat="false" ht="12.75" hidden="false" customHeight="false" outlineLevel="0" collapsed="false">
      <c r="A218" s="98" t="n">
        <v>36956</v>
      </c>
      <c r="B218" s="99" t="n">
        <v>1253.8</v>
      </c>
      <c r="C218" s="88"/>
      <c r="D218" s="88"/>
      <c r="E218" s="11"/>
      <c r="F218" s="101" t="n">
        <f aca="false">1+F217</f>
        <v>215</v>
      </c>
      <c r="H218" s="52" t="n">
        <f aca="false">B218</f>
        <v>1253.8</v>
      </c>
      <c r="I218" s="52" t="n">
        <f aca="false">J218*I217-I216+(2-J218)*L218</f>
        <v>1273.2745661201</v>
      </c>
      <c r="J218" s="82" t="n">
        <f aca="false">2-(2*PI()/K218)^2</f>
        <v>-0.880388040039088</v>
      </c>
      <c r="K218" s="102" t="n">
        <f aca="false">K217*M$4</f>
        <v>3.7021530499883</v>
      </c>
      <c r="L218" s="91" t="n">
        <f aca="false">AVERAGE(INDEX(H$4:$H$1000,F218-$I$2+1):H217)</f>
        <v>1237.795</v>
      </c>
      <c r="M218" s="106"/>
      <c r="N218" s="107" t="n">
        <f aca="false">O218-P218</f>
        <v>0.926799036379407</v>
      </c>
      <c r="O218" s="105" t="n">
        <f aca="false">AVERAGE(INDEX(I$4:$I$1000,F218-$I$2+1):I218)</f>
        <v>1244.05679903638</v>
      </c>
      <c r="P218" s="105" t="n">
        <f aca="false">AVERAGE(INDEX(H$4:$H$1000,F218-$I$2+1):H218)</f>
        <v>1243.13</v>
      </c>
      <c r="R218" s="98" t="n">
        <v>31387</v>
      </c>
      <c r="S218" s="99" t="n">
        <v>202.99</v>
      </c>
    </row>
    <row r="219" customFormat="false" ht="12.75" hidden="false" customHeight="false" outlineLevel="0" collapsed="false">
      <c r="A219" s="98" t="n">
        <v>36957</v>
      </c>
      <c r="B219" s="99" t="n">
        <v>1261.89</v>
      </c>
      <c r="C219" s="88"/>
      <c r="D219" s="88"/>
      <c r="E219" s="11"/>
      <c r="F219" s="101" t="n">
        <f aca="false">1+F218</f>
        <v>216</v>
      </c>
      <c r="H219" s="52" t="n">
        <f aca="false">B219</f>
        <v>1261.89</v>
      </c>
      <c r="I219" s="52" t="n">
        <f aca="false">J219*I218-I217+(2-J219)*L219</f>
        <v>1077.75411450775</v>
      </c>
      <c r="J219" s="82" t="n">
        <f aca="false">2-(2*PI()/K219)^2</f>
        <v>-0.880733741916929</v>
      </c>
      <c r="K219" s="102" t="n">
        <f aca="false">K218*M$4</f>
        <v>3.70193090525449</v>
      </c>
      <c r="L219" s="91" t="n">
        <f aca="false">AVERAGE(INDEX(H$4:$H$1000,F219-$I$2+1):H218)</f>
        <v>1247.605</v>
      </c>
      <c r="M219" s="106"/>
      <c r="N219" s="107" t="n">
        <f aca="false">O219-P219</f>
        <v>-3.74116230074674</v>
      </c>
      <c r="O219" s="105" t="n">
        <f aca="false">AVERAGE(INDEX(I$4:$I$1000,F219-$I$2+1):I219)</f>
        <v>1248.62550436592</v>
      </c>
      <c r="P219" s="105" t="n">
        <f aca="false">AVERAGE(INDEX(H$4:$H$1000,F219-$I$2+1):H219)</f>
        <v>1252.36666666667</v>
      </c>
      <c r="R219" s="98" t="n">
        <v>31390</v>
      </c>
      <c r="S219" s="99" t="n">
        <v>204.25</v>
      </c>
    </row>
    <row r="220" customFormat="false" ht="12.75" hidden="false" customHeight="false" outlineLevel="0" collapsed="false">
      <c r="A220" s="98" t="n">
        <v>36958</v>
      </c>
      <c r="B220" s="99" t="n">
        <v>1264.74</v>
      </c>
      <c r="C220" s="88"/>
      <c r="D220" s="88"/>
      <c r="E220" s="11"/>
      <c r="F220" s="101" t="n">
        <f aca="false">1+F219</f>
        <v>217</v>
      </c>
      <c r="H220" s="52" t="n">
        <f aca="false">B220</f>
        <v>1264.74</v>
      </c>
      <c r="I220" s="52" t="n">
        <f aca="false">J220*I219-I218+(2-J220)*L220</f>
        <v>1401.08981857404</v>
      </c>
      <c r="J220" s="82" t="n">
        <f aca="false">2-(2*PI()/K220)^2</f>
        <v>-0.881079485285635</v>
      </c>
      <c r="K220" s="102" t="n">
        <f aca="false">K219*M$4</f>
        <v>3.70170877385031</v>
      </c>
      <c r="L220" s="91" t="n">
        <f aca="false">AVERAGE(INDEX(H$4:$H$1000,F220-$I$2+1):H219)</f>
        <v>1257.845</v>
      </c>
      <c r="M220" s="106"/>
      <c r="N220" s="107" t="n">
        <f aca="false">O220-P220</f>
        <v>-9.4371669327013</v>
      </c>
      <c r="O220" s="105" t="n">
        <f aca="false">AVERAGE(INDEX(I$4:$I$1000,F220-$I$2+1):I220)</f>
        <v>1250.70616640063</v>
      </c>
      <c r="P220" s="105" t="n">
        <f aca="false">AVERAGE(INDEX(H$4:$H$1000,F220-$I$2+1):H220)</f>
        <v>1260.14333333333</v>
      </c>
      <c r="R220" s="98" t="n">
        <v>31391</v>
      </c>
      <c r="S220" s="99" t="n">
        <v>204.39</v>
      </c>
    </row>
    <row r="221" customFormat="false" ht="12.75" hidden="false" customHeight="false" outlineLevel="0" collapsed="false">
      <c r="A221" s="98" t="n">
        <v>36959</v>
      </c>
      <c r="B221" s="99" t="n">
        <v>1233.42</v>
      </c>
      <c r="C221" s="88"/>
      <c r="D221" s="88"/>
      <c r="E221" s="11"/>
      <c r="F221" s="101" t="n">
        <f aca="false">1+F220</f>
        <v>218</v>
      </c>
      <c r="H221" s="52" t="n">
        <f aca="false">B221</f>
        <v>1233.42</v>
      </c>
      <c r="I221" s="52" t="n">
        <f aca="false">J221*I220-I219+(2-J221)*L221</f>
        <v>1327.43767881073</v>
      </c>
      <c r="J221" s="82" t="n">
        <f aca="false">2-(2*PI()/K221)^2</f>
        <v>-0.881425270150185</v>
      </c>
      <c r="K221" s="102" t="n">
        <f aca="false">K220*M$4</f>
        <v>3.70148665577494</v>
      </c>
      <c r="L221" s="91" t="n">
        <f aca="false">AVERAGE(INDEX(H$4:$H$1000,F221-$I$2+1):H220)</f>
        <v>1263.315</v>
      </c>
      <c r="M221" s="106"/>
      <c r="N221" s="107" t="n">
        <f aca="false">O221-P221</f>
        <v>15.4105372975082</v>
      </c>
      <c r="O221" s="105" t="n">
        <f aca="false">AVERAGE(INDEX(I$4:$I$1000,F221-$I$2+1):I221)</f>
        <v>1268.76053729751</v>
      </c>
      <c r="P221" s="105" t="n">
        <f aca="false">AVERAGE(INDEX(H$4:$H$1000,F221-$I$2+1):H221)</f>
        <v>1253.35</v>
      </c>
      <c r="R221" s="98" t="n">
        <v>31392</v>
      </c>
      <c r="S221" s="99" t="n">
        <v>206.31</v>
      </c>
    </row>
    <row r="222" customFormat="false" ht="12.75" hidden="false" customHeight="false" outlineLevel="0" collapsed="false">
      <c r="A222" s="98" t="n">
        <v>36962</v>
      </c>
      <c r="B222" s="99" t="n">
        <v>1180.16</v>
      </c>
      <c r="C222" s="88"/>
      <c r="D222" s="88"/>
      <c r="E222" s="11"/>
      <c r="F222" s="101" t="n">
        <f aca="false">1+F221</f>
        <v>219</v>
      </c>
      <c r="H222" s="52" t="n">
        <f aca="false">B222</f>
        <v>1180.16</v>
      </c>
      <c r="I222" s="52" t="n">
        <f aca="false">J222*I221-I220+(2-J222)*L222</f>
        <v>1027.97664506061</v>
      </c>
      <c r="J222" s="82" t="n">
        <f aca="false">2-(2*PI()/K222)^2</f>
        <v>-0.881771096515558</v>
      </c>
      <c r="K222" s="102" t="n">
        <f aca="false">K221*M$4</f>
        <v>3.70126455102759</v>
      </c>
      <c r="L222" s="91" t="n">
        <f aca="false">AVERAGE(INDEX(H$4:$H$1000,F222-$I$2+1):H221)</f>
        <v>1249.08</v>
      </c>
      <c r="M222" s="106"/>
      <c r="N222" s="107" t="n">
        <f aca="false">O222-P222</f>
        <v>26.0613808151259</v>
      </c>
      <c r="O222" s="105" t="n">
        <f aca="false">AVERAGE(INDEX(I$4:$I$1000,F222-$I$2+1):I222)</f>
        <v>1252.16804748179</v>
      </c>
      <c r="P222" s="105" t="n">
        <f aca="false">AVERAGE(INDEX(H$4:$H$1000,F222-$I$2+1):H222)</f>
        <v>1226.10666666667</v>
      </c>
      <c r="R222" s="98" t="n">
        <v>31393</v>
      </c>
      <c r="S222" s="99" t="n">
        <v>206.73</v>
      </c>
    </row>
    <row r="223" customFormat="false" ht="12.75" hidden="false" customHeight="false" outlineLevel="0" collapsed="false">
      <c r="A223" s="98" t="n">
        <v>36963</v>
      </c>
      <c r="B223" s="99" t="n">
        <v>1197.66</v>
      </c>
      <c r="C223" s="88"/>
      <c r="D223" s="88"/>
      <c r="E223" s="11"/>
      <c r="F223" s="101" t="n">
        <f aca="false">1+F222</f>
        <v>220</v>
      </c>
      <c r="H223" s="52" t="n">
        <f aca="false">B223</f>
        <v>1197.66</v>
      </c>
      <c r="I223" s="52" t="n">
        <f aca="false">J223*I222-I221+(2-J223)*L223</f>
        <v>1243.87661504022</v>
      </c>
      <c r="J223" s="82" t="n">
        <f aca="false">2-(2*PI()/K223)^2</f>
        <v>-0.882116964386736</v>
      </c>
      <c r="K223" s="102" t="n">
        <f aca="false">K222*M$4</f>
        <v>3.70104245960745</v>
      </c>
      <c r="L223" s="91" t="n">
        <f aca="false">AVERAGE(INDEX(H$4:$H$1000,F223-$I$2+1):H222)</f>
        <v>1206.79</v>
      </c>
      <c r="M223" s="106"/>
      <c r="N223" s="107" t="n">
        <f aca="false">O223-P223</f>
        <v>-3.98302036281575</v>
      </c>
      <c r="O223" s="105" t="n">
        <f aca="false">AVERAGE(INDEX(I$4:$I$1000,F223-$I$2+1):I223)</f>
        <v>1199.76364630385</v>
      </c>
      <c r="P223" s="105" t="n">
        <f aca="false">AVERAGE(INDEX(H$4:$H$1000,F223-$I$2+1):H223)</f>
        <v>1203.74666666667</v>
      </c>
      <c r="R223" s="98" t="n">
        <v>31394</v>
      </c>
      <c r="S223" s="99" t="n">
        <v>209.94</v>
      </c>
    </row>
    <row r="224" customFormat="false" ht="12.75" hidden="false" customHeight="false" outlineLevel="0" collapsed="false">
      <c r="A224" s="98" t="n">
        <v>36964</v>
      </c>
      <c r="B224" s="99" t="n">
        <v>1166.71</v>
      </c>
      <c r="C224" s="88"/>
      <c r="D224" s="88"/>
      <c r="E224" s="11"/>
      <c r="F224" s="101" t="n">
        <f aca="false">1+F223</f>
        <v>221</v>
      </c>
      <c r="H224" s="52" t="n">
        <f aca="false">B224</f>
        <v>1166.71</v>
      </c>
      <c r="I224" s="52" t="n">
        <f aca="false">J224*I223-I222+(2-J224)*L224</f>
        <v>1301.33735786966</v>
      </c>
      <c r="J224" s="82" t="n">
        <f aca="false">2-(2*PI()/K224)^2</f>
        <v>-0.882462873768701</v>
      </c>
      <c r="K224" s="102" t="n">
        <f aca="false">K223*M$4</f>
        <v>3.70082038151374</v>
      </c>
      <c r="L224" s="91" t="n">
        <f aca="false">AVERAGE(INDEX(H$4:$H$1000,F224-$I$2+1):H223)</f>
        <v>1188.91</v>
      </c>
      <c r="M224" s="106"/>
      <c r="N224" s="107" t="n">
        <f aca="false">O224-P224</f>
        <v>9.55353932349635</v>
      </c>
      <c r="O224" s="105" t="n">
        <f aca="false">AVERAGE(INDEX(I$4:$I$1000,F224-$I$2+1):I224)</f>
        <v>1191.0635393235</v>
      </c>
      <c r="P224" s="105" t="n">
        <f aca="false">AVERAGE(INDEX(H$4:$H$1000,F224-$I$2+1):H224)</f>
        <v>1181.51</v>
      </c>
      <c r="R224" s="98" t="n">
        <v>31397</v>
      </c>
      <c r="S224" s="99" t="n">
        <v>212.02</v>
      </c>
    </row>
    <row r="225" customFormat="false" ht="12.75" hidden="false" customHeight="false" outlineLevel="0" collapsed="false">
      <c r="A225" s="98" t="n">
        <v>36965</v>
      </c>
      <c r="B225" s="99" t="n">
        <v>1173.56</v>
      </c>
      <c r="C225" s="88"/>
      <c r="D225" s="88"/>
      <c r="E225" s="11"/>
      <c r="F225" s="101" t="n">
        <f aca="false">1+F224</f>
        <v>222</v>
      </c>
      <c r="H225" s="52" t="n">
        <f aca="false">B225</f>
        <v>1173.56</v>
      </c>
      <c r="I225" s="52" t="n">
        <f aca="false">J225*I224-I223+(2-J225)*L225</f>
        <v>1015.30463195263</v>
      </c>
      <c r="J225" s="82" t="n">
        <f aca="false">2-(2*PI()/K225)^2</f>
        <v>-0.882808824666434</v>
      </c>
      <c r="K225" s="102" t="n">
        <f aca="false">K224*M$4</f>
        <v>3.70059831674564</v>
      </c>
      <c r="L225" s="91" t="n">
        <f aca="false">AVERAGE(INDEX(H$4:$H$1000,F225-$I$2+1):H224)</f>
        <v>1182.185</v>
      </c>
      <c r="M225" s="106"/>
      <c r="N225" s="107" t="n">
        <f aca="false">O225-P225</f>
        <v>7.52953495417023</v>
      </c>
      <c r="O225" s="105" t="n">
        <f aca="false">AVERAGE(INDEX(I$4:$I$1000,F225-$I$2+1):I225)</f>
        <v>1186.83953495417</v>
      </c>
      <c r="P225" s="105" t="n">
        <f aca="false">AVERAGE(INDEX(H$4:$H$1000,F225-$I$2+1):H225)</f>
        <v>1179.31</v>
      </c>
      <c r="R225" s="98" t="n">
        <v>31398</v>
      </c>
      <c r="S225" s="99" t="n">
        <v>210.65</v>
      </c>
    </row>
    <row r="226" customFormat="false" ht="12.75" hidden="false" customHeight="false" outlineLevel="0" collapsed="false">
      <c r="A226" s="98" t="n">
        <v>36966</v>
      </c>
      <c r="B226" s="99" t="n">
        <v>1150.53</v>
      </c>
      <c r="C226" s="88"/>
      <c r="D226" s="88"/>
      <c r="E226" s="11"/>
      <c r="F226" s="101" t="n">
        <f aca="false">1+F225</f>
        <v>223</v>
      </c>
      <c r="H226" s="52" t="n">
        <f aca="false">B226</f>
        <v>1150.53</v>
      </c>
      <c r="I226" s="52" t="n">
        <f aca="false">J226*I225-I224+(2-J226)*L226</f>
        <v>1175.6718275024</v>
      </c>
      <c r="J226" s="82" t="n">
        <f aca="false">2-(2*PI()/K226)^2</f>
        <v>-0.883154817084918</v>
      </c>
      <c r="K226" s="102" t="n">
        <f aca="false">K225*M$4</f>
        <v>3.70037626530236</v>
      </c>
      <c r="L226" s="91" t="n">
        <f aca="false">AVERAGE(INDEX(H$4:$H$1000,F226-$I$2+1):H225)</f>
        <v>1170.135</v>
      </c>
      <c r="M226" s="106"/>
      <c r="N226" s="107" t="n">
        <f aca="false">O226-P226</f>
        <v>0.504605774898437</v>
      </c>
      <c r="O226" s="105" t="n">
        <f aca="false">AVERAGE(INDEX(I$4:$I$1000,F226-$I$2+1):I226)</f>
        <v>1164.1046057749</v>
      </c>
      <c r="P226" s="105" t="n">
        <f aca="false">AVERAGE(INDEX(H$4:$H$1000,F226-$I$2+1):H226)</f>
        <v>1163.6</v>
      </c>
      <c r="R226" s="98" t="n">
        <v>31399</v>
      </c>
      <c r="S226" s="99" t="n">
        <v>209.81</v>
      </c>
    </row>
    <row r="227" customFormat="false" ht="12.75" hidden="false" customHeight="false" outlineLevel="0" collapsed="false">
      <c r="A227" s="98" t="n">
        <v>36969</v>
      </c>
      <c r="B227" s="99" t="n">
        <v>1170.81</v>
      </c>
      <c r="C227" s="88"/>
      <c r="D227" s="88"/>
      <c r="E227" s="11"/>
      <c r="F227" s="101" t="n">
        <f aca="false">1+F226</f>
        <v>224</v>
      </c>
      <c r="H227" s="52" t="n">
        <f aca="false">B227</f>
        <v>1170.81</v>
      </c>
      <c r="I227" s="52" t="n">
        <f aca="false">J227*I226-I225+(2-J227)*L227</f>
        <v>1296.74605435217</v>
      </c>
      <c r="J227" s="82" t="n">
        <f aca="false">2-(2*PI()/K227)^2</f>
        <v>-0.883500851029137</v>
      </c>
      <c r="K227" s="102" t="n">
        <f aca="false">K226*M$4</f>
        <v>3.7001542271831</v>
      </c>
      <c r="L227" s="91" t="n">
        <f aca="false">AVERAGE(INDEX(H$4:$H$1000,F227-$I$2+1):H226)</f>
        <v>1162.045</v>
      </c>
      <c r="M227" s="106"/>
      <c r="N227" s="107" t="n">
        <f aca="false">O227-P227</f>
        <v>-2.39249539759885</v>
      </c>
      <c r="O227" s="105" t="n">
        <f aca="false">AVERAGE(INDEX(I$4:$I$1000,F227-$I$2+1):I227)</f>
        <v>1162.57417126907</v>
      </c>
      <c r="P227" s="105" t="n">
        <f aca="false">AVERAGE(INDEX(H$4:$H$1000,F227-$I$2+1):H227)</f>
        <v>1164.96666666667</v>
      </c>
      <c r="R227" s="98" t="n">
        <v>31400</v>
      </c>
      <c r="S227" s="99" t="n">
        <v>210.02</v>
      </c>
    </row>
    <row r="228" customFormat="false" ht="12.75" hidden="false" customHeight="false" outlineLevel="0" collapsed="false">
      <c r="A228" s="98" t="n">
        <v>36970</v>
      </c>
      <c r="B228" s="99" t="n">
        <v>1142.62</v>
      </c>
      <c r="C228" s="88"/>
      <c r="D228" s="88"/>
      <c r="E228" s="11"/>
      <c r="F228" s="101" t="n">
        <f aca="false">1+F227</f>
        <v>225</v>
      </c>
      <c r="H228" s="52" t="n">
        <f aca="false">B228</f>
        <v>1142.62</v>
      </c>
      <c r="I228" s="52" t="n">
        <f aca="false">J228*I227-I226+(2-J228)*L228</f>
        <v>1025.39777008763</v>
      </c>
      <c r="J228" s="82" t="n">
        <f aca="false">2-(2*PI()/K228)^2</f>
        <v>-0.883846926504075</v>
      </c>
      <c r="K228" s="102" t="n">
        <f aca="false">K227*M$4</f>
        <v>3.69993220238706</v>
      </c>
      <c r="L228" s="91" t="n">
        <f aca="false">AVERAGE(INDEX(H$4:$H$1000,F228-$I$2+1):H227)</f>
        <v>1160.67</v>
      </c>
      <c r="M228" s="106"/>
      <c r="N228" s="107" t="n">
        <f aca="false">O228-P228</f>
        <v>11.2852173140677</v>
      </c>
      <c r="O228" s="105" t="n">
        <f aca="false">AVERAGE(INDEX(I$4:$I$1000,F228-$I$2+1):I228)</f>
        <v>1165.9385506474</v>
      </c>
      <c r="P228" s="105" t="n">
        <f aca="false">AVERAGE(INDEX(H$4:$H$1000,F228-$I$2+1):H228)</f>
        <v>1154.65333333333</v>
      </c>
      <c r="R228" s="98" t="n">
        <v>31401</v>
      </c>
      <c r="S228" s="99" t="n">
        <v>210.94</v>
      </c>
    </row>
    <row r="229" customFormat="false" ht="12.75" hidden="false" customHeight="false" outlineLevel="0" collapsed="false">
      <c r="A229" s="98" t="n">
        <v>36971</v>
      </c>
      <c r="B229" s="99" t="n">
        <v>1122.14</v>
      </c>
      <c r="C229" s="88"/>
      <c r="D229" s="88"/>
      <c r="E229" s="11"/>
      <c r="F229" s="101" t="n">
        <f aca="false">1+F228</f>
        <v>226</v>
      </c>
      <c r="H229" s="52" t="n">
        <f aca="false">B229</f>
        <v>1122.14</v>
      </c>
      <c r="I229" s="52" t="n">
        <f aca="false">J229*I228-I227+(2-J229)*L229</f>
        <v>1132.79372682997</v>
      </c>
      <c r="J229" s="82" t="n">
        <f aca="false">2-(2*PI()/K229)^2</f>
        <v>-0.884193043514714</v>
      </c>
      <c r="K229" s="102" t="n">
        <f aca="false">K228*M$4</f>
        <v>3.69971019091344</v>
      </c>
      <c r="L229" s="91" t="n">
        <f aca="false">AVERAGE(INDEX(H$4:$H$1000,F229-$I$2+1):H228)</f>
        <v>1156.715</v>
      </c>
      <c r="M229" s="106"/>
      <c r="N229" s="107" t="n">
        <f aca="false">O229-P229</f>
        <v>6.45585042325683</v>
      </c>
      <c r="O229" s="105" t="n">
        <f aca="false">AVERAGE(INDEX(I$4:$I$1000,F229-$I$2+1):I229)</f>
        <v>1151.64585042326</v>
      </c>
      <c r="P229" s="105" t="n">
        <f aca="false">AVERAGE(INDEX(H$4:$H$1000,F229-$I$2+1):H229)</f>
        <v>1145.19</v>
      </c>
      <c r="R229" s="98" t="n">
        <v>31404</v>
      </c>
      <c r="S229" s="99" t="n">
        <v>208.57</v>
      </c>
    </row>
    <row r="230" customFormat="false" ht="12.75" hidden="false" customHeight="false" outlineLevel="0" collapsed="false">
      <c r="A230" s="98" t="n">
        <v>36972</v>
      </c>
      <c r="B230" s="99" t="n">
        <v>1117.58</v>
      </c>
      <c r="C230" s="88"/>
      <c r="D230" s="88"/>
      <c r="E230" s="11"/>
      <c r="F230" s="101" t="n">
        <f aca="false">1+F229</f>
        <v>227</v>
      </c>
      <c r="H230" s="52" t="n">
        <f aca="false">B230</f>
        <v>1117.58</v>
      </c>
      <c r="I230" s="52" t="n">
        <f aca="false">J230*I229-I228+(2-J230)*L230</f>
        <v>1238.99627231232</v>
      </c>
      <c r="J230" s="82" t="n">
        <f aca="false">2-(2*PI()/K230)^2</f>
        <v>-0.884539202066042</v>
      </c>
      <c r="K230" s="102" t="n">
        <f aca="false">K229*M$4</f>
        <v>3.69948819276144</v>
      </c>
      <c r="L230" s="91" t="n">
        <f aca="false">AVERAGE(INDEX(H$4:$H$1000,F230-$I$2+1):H229)</f>
        <v>1132.38</v>
      </c>
      <c r="M230" s="106"/>
      <c r="N230" s="107" t="n">
        <f aca="false">O230-P230</f>
        <v>4.94925640997167</v>
      </c>
      <c r="O230" s="105" t="n">
        <f aca="false">AVERAGE(INDEX(I$4:$I$1000,F230-$I$2+1):I230)</f>
        <v>1132.39592307664</v>
      </c>
      <c r="P230" s="105" t="n">
        <f aca="false">AVERAGE(INDEX(H$4:$H$1000,F230-$I$2+1):H230)</f>
        <v>1127.44666666667</v>
      </c>
      <c r="R230" s="98" t="n">
        <v>31405</v>
      </c>
      <c r="S230" s="99" t="n">
        <v>207.14</v>
      </c>
    </row>
    <row r="231" customFormat="false" ht="12.75" hidden="false" customHeight="false" outlineLevel="0" collapsed="false">
      <c r="A231" s="98" t="n">
        <v>36973</v>
      </c>
      <c r="B231" s="99" t="n">
        <v>1139.83</v>
      </c>
      <c r="C231" s="88"/>
      <c r="D231" s="88"/>
      <c r="E231" s="11"/>
      <c r="F231" s="101" t="n">
        <f aca="false">1+F230</f>
        <v>228</v>
      </c>
      <c r="H231" s="52" t="n">
        <f aca="false">B231</f>
        <v>1139.83</v>
      </c>
      <c r="I231" s="52" t="n">
        <f aca="false">J231*I230-I229+(2-J231)*L231</f>
        <v>1001.50432493274</v>
      </c>
      <c r="J231" s="82" t="n">
        <f aca="false">2-(2*PI()/K231)^2</f>
        <v>-0.884885402163043</v>
      </c>
      <c r="K231" s="102" t="n">
        <f aca="false">K230*M$4</f>
        <v>3.69926620793027</v>
      </c>
      <c r="L231" s="91" t="n">
        <f aca="false">AVERAGE(INDEX(H$4:$H$1000,F231-$I$2+1):H230)</f>
        <v>1119.86</v>
      </c>
      <c r="M231" s="106"/>
      <c r="N231" s="107" t="n">
        <f aca="false">O231-P231</f>
        <v>-2.08522530832443</v>
      </c>
      <c r="O231" s="105" t="n">
        <f aca="false">AVERAGE(INDEX(I$4:$I$1000,F231-$I$2+1):I231)</f>
        <v>1124.43144135834</v>
      </c>
      <c r="P231" s="105" t="n">
        <f aca="false">AVERAGE(INDEX(H$4:$H$1000,F231-$I$2+1):H231)</f>
        <v>1126.51666666667</v>
      </c>
      <c r="R231" s="98" t="n">
        <v>31407</v>
      </c>
      <c r="S231" s="99" t="n">
        <v>207.65</v>
      </c>
    </row>
    <row r="232" customFormat="false" ht="12.75" hidden="false" customHeight="false" outlineLevel="0" collapsed="false">
      <c r="A232" s="98" t="n">
        <v>36976</v>
      </c>
      <c r="B232" s="99" t="n">
        <v>1152.69</v>
      </c>
      <c r="C232" s="88"/>
      <c r="D232" s="88"/>
      <c r="E232" s="11"/>
      <c r="F232" s="101" t="n">
        <f aca="false">1+F231</f>
        <v>229</v>
      </c>
      <c r="H232" s="52" t="n">
        <f aca="false">B232</f>
        <v>1152.69</v>
      </c>
      <c r="I232" s="52" t="n">
        <f aca="false">J232*I231-I230+(2-J232)*L232</f>
        <v>1131.0157903713</v>
      </c>
      <c r="J232" s="82" t="n">
        <f aca="false">2-(2*PI()/K232)^2</f>
        <v>-0.885231643810704</v>
      </c>
      <c r="K232" s="102" t="n">
        <f aca="false">K231*M$4</f>
        <v>3.69904423641911</v>
      </c>
      <c r="L232" s="91" t="n">
        <f aca="false">AVERAGE(INDEX(H$4:$H$1000,F232-$I$2+1):H231)</f>
        <v>1128.705</v>
      </c>
      <c r="M232" s="106"/>
      <c r="N232" s="107" t="n">
        <f aca="false">O232-P232</f>
        <v>-12.8612041278793</v>
      </c>
      <c r="O232" s="105" t="n">
        <f aca="false">AVERAGE(INDEX(I$4:$I$1000,F232-$I$2+1):I232)</f>
        <v>1123.83879587212</v>
      </c>
      <c r="P232" s="105" t="n">
        <f aca="false">AVERAGE(INDEX(H$4:$H$1000,F232-$I$2+1):H232)</f>
        <v>1136.7</v>
      </c>
      <c r="R232" s="98" t="n">
        <v>31408</v>
      </c>
      <c r="S232" s="99" t="n">
        <v>209.61</v>
      </c>
    </row>
    <row r="233" customFormat="false" ht="12.75" hidden="false" customHeight="false" outlineLevel="0" collapsed="false">
      <c r="A233" s="98" t="n">
        <v>36977</v>
      </c>
      <c r="B233" s="99" t="n">
        <v>1182.17</v>
      </c>
      <c r="C233" s="88"/>
      <c r="D233" s="88"/>
      <c r="E233" s="11"/>
      <c r="F233" s="101" t="n">
        <f aca="false">1+F232</f>
        <v>230</v>
      </c>
      <c r="H233" s="52" t="n">
        <f aca="false">B233</f>
        <v>1182.17</v>
      </c>
      <c r="I233" s="52" t="n">
        <f aca="false">J233*I232-I231+(2-J233)*L233</f>
        <v>1304.51561062921</v>
      </c>
      <c r="J233" s="82" t="n">
        <f aca="false">2-(2*PI()/K233)^2</f>
        <v>-0.885577927014012</v>
      </c>
      <c r="K233" s="102" t="n">
        <f aca="false">K232*M$4</f>
        <v>3.69882227822718</v>
      </c>
      <c r="L233" s="91" t="n">
        <f aca="false">AVERAGE(INDEX(H$4:$H$1000,F233-$I$2+1):H232)</f>
        <v>1146.26</v>
      </c>
      <c r="M233" s="106"/>
      <c r="N233" s="107" t="n">
        <f aca="false">O233-P233</f>
        <v>-12.5514246889163</v>
      </c>
      <c r="O233" s="105" t="n">
        <f aca="false">AVERAGE(INDEX(I$4:$I$1000,F233-$I$2+1):I233)</f>
        <v>1145.67857531108</v>
      </c>
      <c r="P233" s="105" t="n">
        <f aca="false">AVERAGE(INDEX(H$4:$H$1000,F233-$I$2+1):H233)</f>
        <v>1158.23</v>
      </c>
      <c r="R233" s="98" t="n">
        <v>31411</v>
      </c>
      <c r="S233" s="99" t="n">
        <v>210.68</v>
      </c>
    </row>
    <row r="234" customFormat="false" ht="12.75" hidden="false" customHeight="false" outlineLevel="0" collapsed="false">
      <c r="A234" s="98" t="n">
        <v>36978</v>
      </c>
      <c r="B234" s="99" t="n">
        <v>1153.29</v>
      </c>
      <c r="C234" s="88"/>
      <c r="D234" s="88"/>
      <c r="E234" s="11"/>
      <c r="F234" s="101" t="n">
        <f aca="false">1+F233</f>
        <v>231</v>
      </c>
      <c r="H234" s="52" t="n">
        <f aca="false">B234</f>
        <v>1153.29</v>
      </c>
      <c r="I234" s="52" t="n">
        <f aca="false">J234*I233-I232+(2-J234)*L234</f>
        <v>1082.39674260249</v>
      </c>
      <c r="J234" s="82" t="n">
        <f aca="false">2-(2*PI()/K234)^2</f>
        <v>-0.885924251777954</v>
      </c>
      <c r="K234" s="102" t="n">
        <f aca="false">K233*M$4</f>
        <v>3.69860033335367</v>
      </c>
      <c r="L234" s="91" t="n">
        <f aca="false">AVERAGE(INDEX(H$4:$H$1000,F234-$I$2+1):H233)</f>
        <v>1167.43</v>
      </c>
      <c r="M234" s="106"/>
      <c r="N234" s="107" t="n">
        <f aca="false">O234-P234</f>
        <v>9.92604786766765</v>
      </c>
      <c r="O234" s="105" t="n">
        <f aca="false">AVERAGE(INDEX(I$4:$I$1000,F234-$I$2+1):I234)</f>
        <v>1172.64271453433</v>
      </c>
      <c r="P234" s="105" t="n">
        <f aca="false">AVERAGE(INDEX(H$4:$H$1000,F234-$I$2+1):H234)</f>
        <v>1162.71666666667</v>
      </c>
      <c r="R234" s="98" t="n">
        <v>31412</v>
      </c>
      <c r="S234" s="99" t="n">
        <v>211.28</v>
      </c>
    </row>
    <row r="235" customFormat="false" ht="12.75" hidden="false" customHeight="false" outlineLevel="0" collapsed="false">
      <c r="A235" s="98" t="n">
        <v>36979</v>
      </c>
      <c r="B235" s="99" t="n">
        <v>1147.95</v>
      </c>
      <c r="C235" s="88"/>
      <c r="D235" s="88"/>
      <c r="E235" s="11"/>
      <c r="F235" s="101" t="n">
        <f aca="false">1+F234</f>
        <v>232</v>
      </c>
      <c r="H235" s="52" t="n">
        <f aca="false">B235</f>
        <v>1147.95</v>
      </c>
      <c r="I235" s="52" t="n">
        <f aca="false">J235*I234-I233+(2-J235)*L235</f>
        <v>1106.57274814961</v>
      </c>
      <c r="J235" s="82" t="n">
        <f aca="false">2-(2*PI()/K235)^2</f>
        <v>-0.886270618107519</v>
      </c>
      <c r="K235" s="102" t="n">
        <f aca="false">K234*M$4</f>
        <v>3.69837840179779</v>
      </c>
      <c r="L235" s="91" t="n">
        <f aca="false">AVERAGE(INDEX(H$4:$H$1000,F235-$I$2+1):H234)</f>
        <v>1167.73</v>
      </c>
      <c r="M235" s="106"/>
      <c r="N235" s="107" t="n">
        <f aca="false">O235-P235</f>
        <v>3.35836712710329</v>
      </c>
      <c r="O235" s="105" t="n">
        <f aca="false">AVERAGE(INDEX(I$4:$I$1000,F235-$I$2+1):I235)</f>
        <v>1164.49503379377</v>
      </c>
      <c r="P235" s="105" t="n">
        <f aca="false">AVERAGE(INDEX(H$4:$H$1000,F235-$I$2+1):H235)</f>
        <v>1161.13666666667</v>
      </c>
      <c r="R235" s="98" t="n">
        <v>31414</v>
      </c>
      <c r="S235" s="99" t="n">
        <v>209.59</v>
      </c>
    </row>
    <row r="236" customFormat="false" ht="12.75" hidden="false" customHeight="false" outlineLevel="0" collapsed="false">
      <c r="A236" s="98" t="n">
        <v>36980</v>
      </c>
      <c r="B236" s="99" t="n">
        <v>1160.33</v>
      </c>
      <c r="C236" s="88"/>
      <c r="D236" s="88"/>
      <c r="E236" s="11"/>
      <c r="F236" s="101" t="n">
        <f aca="false">1+F235</f>
        <v>233</v>
      </c>
      <c r="H236" s="52" t="n">
        <f aca="false">B236</f>
        <v>1160.33</v>
      </c>
      <c r="I236" s="52" t="n">
        <f aca="false">J236*I235-I234+(2-J236)*L236</f>
        <v>1257.89630083691</v>
      </c>
      <c r="J236" s="82" t="n">
        <f aca="false">2-(2*PI()/K236)^2</f>
        <v>-0.886617026007694</v>
      </c>
      <c r="K236" s="102" t="n">
        <f aca="false">K235*M$4</f>
        <v>3.69815648355873</v>
      </c>
      <c r="L236" s="91" t="n">
        <f aca="false">AVERAGE(INDEX(H$4:$H$1000,F236-$I$2+1):H235)</f>
        <v>1150.62</v>
      </c>
      <c r="M236" s="106"/>
      <c r="N236" s="107" t="n">
        <f aca="false">O236-P236</f>
        <v>-4.90140280366177</v>
      </c>
      <c r="O236" s="105" t="n">
        <f aca="false">AVERAGE(INDEX(I$4:$I$1000,F236-$I$2+1):I236)</f>
        <v>1148.955263863</v>
      </c>
      <c r="P236" s="105" t="n">
        <f aca="false">AVERAGE(INDEX(H$4:$H$1000,F236-$I$2+1):H236)</f>
        <v>1153.85666666667</v>
      </c>
      <c r="R236" s="98" t="n">
        <v>31415</v>
      </c>
      <c r="S236" s="99" t="n">
        <v>210.88</v>
      </c>
    </row>
    <row r="237" customFormat="false" ht="12.75" hidden="false" customHeight="false" outlineLevel="0" collapsed="false">
      <c r="A237" s="98" t="n">
        <v>36983</v>
      </c>
      <c r="B237" s="99" t="n">
        <v>1145.87</v>
      </c>
      <c r="C237" s="88"/>
      <c r="D237" s="88"/>
      <c r="E237" s="11"/>
      <c r="F237" s="101" t="n">
        <f aca="false">1+F236</f>
        <v>234</v>
      </c>
      <c r="H237" s="52" t="n">
        <f aca="false">B237</f>
        <v>1145.87</v>
      </c>
      <c r="I237" s="52" t="n">
        <f aca="false">J237*I236-I235+(2-J237)*L237</f>
        <v>1109.67920265678</v>
      </c>
      <c r="J237" s="82" t="n">
        <f aca="false">2-(2*PI()/K237)^2</f>
        <v>-0.88696347548347</v>
      </c>
      <c r="K237" s="102" t="n">
        <f aca="false">K236*M$4</f>
        <v>3.6979345786357</v>
      </c>
      <c r="L237" s="91" t="n">
        <f aca="false">AVERAGE(INDEX(H$4:$H$1000,F237-$I$2+1):H236)</f>
        <v>1154.14</v>
      </c>
      <c r="M237" s="106"/>
      <c r="N237" s="107" t="n">
        <f aca="false">O237-P237</f>
        <v>6.66608388109876</v>
      </c>
      <c r="O237" s="105" t="n">
        <f aca="false">AVERAGE(INDEX(I$4:$I$1000,F237-$I$2+1):I237)</f>
        <v>1158.04941721443</v>
      </c>
      <c r="P237" s="105" t="n">
        <f aca="false">AVERAGE(INDEX(H$4:$H$1000,F237-$I$2+1):H237)</f>
        <v>1151.38333333333</v>
      </c>
      <c r="R237" s="98" t="n">
        <v>31418</v>
      </c>
      <c r="S237" s="99" t="n">
        <v>210.65</v>
      </c>
    </row>
    <row r="238" customFormat="false" ht="12.75" hidden="false" customHeight="false" outlineLevel="0" collapsed="false">
      <c r="A238" s="98" t="n">
        <v>36984</v>
      </c>
      <c r="B238" s="99" t="n">
        <v>1106.46</v>
      </c>
      <c r="C238" s="88"/>
      <c r="D238" s="88"/>
      <c r="E238" s="11"/>
      <c r="F238" s="101" t="n">
        <f aca="false">1+F237</f>
        <v>235</v>
      </c>
      <c r="H238" s="52" t="n">
        <f aca="false">B238</f>
        <v>1106.46</v>
      </c>
      <c r="I238" s="52" t="n">
        <f aca="false">J238*I237-I236+(2-J238)*L238</f>
        <v>1086.83140540084</v>
      </c>
      <c r="J238" s="82" t="n">
        <f aca="false">2-(2*PI()/K238)^2</f>
        <v>-0.887309966539835</v>
      </c>
      <c r="K238" s="102" t="n">
        <f aca="false">K237*M$4</f>
        <v>3.6977126870279</v>
      </c>
      <c r="L238" s="91" t="n">
        <f aca="false">AVERAGE(INDEX(H$4:$H$1000,F238-$I$2+1):H237)</f>
        <v>1153.1</v>
      </c>
      <c r="M238" s="106"/>
      <c r="N238" s="107" t="n">
        <f aca="false">O238-P238</f>
        <v>13.9156362981751</v>
      </c>
      <c r="O238" s="105" t="n">
        <f aca="false">AVERAGE(INDEX(I$4:$I$1000,F238-$I$2+1):I238)</f>
        <v>1151.46896963151</v>
      </c>
      <c r="P238" s="105" t="n">
        <f aca="false">AVERAGE(INDEX(H$4:$H$1000,F238-$I$2+1):H238)</f>
        <v>1137.55333333333</v>
      </c>
      <c r="R238" s="98" t="n">
        <v>31419</v>
      </c>
      <c r="S238" s="99" t="n">
        <v>213.8</v>
      </c>
    </row>
    <row r="239" customFormat="false" ht="12.75" hidden="false" customHeight="false" outlineLevel="0" collapsed="false">
      <c r="A239" s="98" t="n">
        <v>36985</v>
      </c>
      <c r="B239" s="99" t="n">
        <v>1103.25</v>
      </c>
      <c r="C239" s="88"/>
      <c r="D239" s="88"/>
      <c r="E239" s="11"/>
      <c r="F239" s="101" t="n">
        <f aca="false">1+F238</f>
        <v>236</v>
      </c>
      <c r="H239" s="52" t="n">
        <f aca="false">B239</f>
        <v>1103.25</v>
      </c>
      <c r="I239" s="52" t="n">
        <f aca="false">J239*I238-I237+(2-J239)*L239</f>
        <v>1177.56551822535</v>
      </c>
      <c r="J239" s="82" t="n">
        <f aca="false">2-(2*PI()/K239)^2</f>
        <v>-0.887656499181782</v>
      </c>
      <c r="K239" s="102" t="n">
        <f aca="false">K238*M$4</f>
        <v>3.69749080873452</v>
      </c>
      <c r="L239" s="91" t="n">
        <f aca="false">AVERAGE(INDEX(H$4:$H$1000,F239-$I$2+1):H238)</f>
        <v>1126.165</v>
      </c>
      <c r="M239" s="106"/>
      <c r="N239" s="107" t="n">
        <f aca="false">O239-P239</f>
        <v>6.16537542765514</v>
      </c>
      <c r="O239" s="105" t="n">
        <f aca="false">AVERAGE(INDEX(I$4:$I$1000,F239-$I$2+1):I239)</f>
        <v>1124.69204209432</v>
      </c>
      <c r="P239" s="105" t="n">
        <f aca="false">AVERAGE(INDEX(H$4:$H$1000,F239-$I$2+1):H239)</f>
        <v>1118.52666666667</v>
      </c>
      <c r="R239" s="98" t="n">
        <v>31420</v>
      </c>
      <c r="S239" s="99" t="n">
        <v>207.97</v>
      </c>
    </row>
    <row r="240" customFormat="false" ht="12.75" hidden="false" customHeight="false" outlineLevel="0" collapsed="false">
      <c r="A240" s="98" t="n">
        <v>36986</v>
      </c>
      <c r="B240" s="99" t="n">
        <v>1151.44</v>
      </c>
      <c r="C240" s="88"/>
      <c r="D240" s="88"/>
      <c r="E240" s="11"/>
      <c r="F240" s="101" t="n">
        <f aca="false">1+F239</f>
        <v>237</v>
      </c>
      <c r="H240" s="52" t="n">
        <f aca="false">B240</f>
        <v>1151.44</v>
      </c>
      <c r="I240" s="52" t="n">
        <f aca="false">J240*I239-I238+(2-J240)*L240</f>
        <v>1058.3114309455</v>
      </c>
      <c r="J240" s="82" t="n">
        <f aca="false">2-(2*PI()/K240)^2</f>
        <v>-0.888003073414299</v>
      </c>
      <c r="K240" s="102" t="n">
        <f aca="false">K239*M$4</f>
        <v>3.69726894375478</v>
      </c>
      <c r="L240" s="91" t="n">
        <f aca="false">AVERAGE(INDEX(H$4:$H$1000,F240-$I$2+1):H239)</f>
        <v>1104.855</v>
      </c>
      <c r="M240" s="106"/>
      <c r="N240" s="107" t="n">
        <f aca="false">O240-P240</f>
        <v>-12.8138818094358</v>
      </c>
      <c r="O240" s="105" t="n">
        <f aca="false">AVERAGE(INDEX(I$4:$I$1000,F240-$I$2+1):I240)</f>
        <v>1107.5694515239</v>
      </c>
      <c r="P240" s="105" t="n">
        <f aca="false">AVERAGE(INDEX(H$4:$H$1000,F240-$I$2+1):H240)</f>
        <v>1120.38333333333</v>
      </c>
      <c r="R240" s="98" t="n">
        <v>31421</v>
      </c>
      <c r="S240" s="99" t="n">
        <v>206.11</v>
      </c>
    </row>
    <row r="241" customFormat="false" ht="12.75" hidden="false" customHeight="false" outlineLevel="0" collapsed="false">
      <c r="A241" s="98" t="n">
        <v>36987</v>
      </c>
      <c r="B241" s="99" t="n">
        <v>1128.43</v>
      </c>
      <c r="C241" s="88"/>
      <c r="D241" s="88"/>
      <c r="E241" s="11"/>
      <c r="F241" s="101" t="n">
        <f aca="false">1+F240</f>
        <v>238</v>
      </c>
      <c r="H241" s="52" t="n">
        <f aca="false">B241</f>
        <v>1128.43</v>
      </c>
      <c r="I241" s="52" t="n">
        <f aca="false">J241*I240-I239+(2-J241)*L241</f>
        <v>1138.4504313915</v>
      </c>
      <c r="J241" s="82" t="n">
        <f aca="false">2-(2*PI()/K241)^2</f>
        <v>-0.88834968924238</v>
      </c>
      <c r="K241" s="102" t="n">
        <f aca="false">K240*M$4</f>
        <v>3.69704709208786</v>
      </c>
      <c r="L241" s="91" t="n">
        <f aca="false">AVERAGE(INDEX(H$4:$H$1000,F241-$I$2+1):H240)</f>
        <v>1127.345</v>
      </c>
      <c r="M241" s="106"/>
      <c r="N241" s="107" t="n">
        <f aca="false">O241-P241</f>
        <v>-2.93087314588092</v>
      </c>
      <c r="O241" s="105" t="n">
        <f aca="false">AVERAGE(INDEX(I$4:$I$1000,F241-$I$2+1):I241)</f>
        <v>1124.77579352079</v>
      </c>
      <c r="P241" s="105" t="n">
        <f aca="false">AVERAGE(INDEX(H$4:$H$1000,F241-$I$2+1):H241)</f>
        <v>1127.70666666667</v>
      </c>
      <c r="R241" s="98" t="n">
        <v>31422</v>
      </c>
      <c r="S241" s="99" t="n">
        <v>205.96</v>
      </c>
    </row>
    <row r="242" customFormat="false" ht="12.75" hidden="false" customHeight="false" outlineLevel="0" collapsed="false">
      <c r="A242" s="98" t="n">
        <v>36990</v>
      </c>
      <c r="B242" s="99" t="n">
        <v>1137.59</v>
      </c>
      <c r="C242" s="88"/>
      <c r="D242" s="88"/>
      <c r="E242" s="11"/>
      <c r="F242" s="101" t="n">
        <f aca="false">1+F241</f>
        <v>239</v>
      </c>
      <c r="H242" s="52" t="n">
        <f aca="false">B242</f>
        <v>1137.59</v>
      </c>
      <c r="I242" s="52" t="n">
        <f aca="false">J242*I241-I240+(2-J242)*L242</f>
        <v>1222.87789975325</v>
      </c>
      <c r="J242" s="82" t="n">
        <f aca="false">2-(2*PI()/K242)^2</f>
        <v>-0.888696346671017</v>
      </c>
      <c r="K242" s="102" t="n">
        <f aca="false">K241*M$4</f>
        <v>3.69682525373298</v>
      </c>
      <c r="L242" s="91" t="n">
        <f aca="false">AVERAGE(INDEX(H$4:$H$1000,F242-$I$2+1):H241)</f>
        <v>1139.935</v>
      </c>
      <c r="M242" s="106"/>
      <c r="N242" s="107" t="n">
        <f aca="false">O242-P242</f>
        <v>0.72658736341873</v>
      </c>
      <c r="O242" s="105" t="n">
        <f aca="false">AVERAGE(INDEX(I$4:$I$1000,F242-$I$2+1):I242)</f>
        <v>1139.87992069675</v>
      </c>
      <c r="P242" s="105" t="n">
        <f aca="false">AVERAGE(INDEX(H$4:$H$1000,F242-$I$2+1):H242)</f>
        <v>1139.15333333333</v>
      </c>
      <c r="R242" s="98" t="n">
        <v>31425</v>
      </c>
      <c r="S242" s="99" t="n">
        <v>206.72</v>
      </c>
    </row>
    <row r="243" customFormat="false" ht="12.75" hidden="false" customHeight="false" outlineLevel="0" collapsed="false">
      <c r="A243" s="98" t="n">
        <v>36991</v>
      </c>
      <c r="B243" s="99" t="n">
        <v>1168.38</v>
      </c>
      <c r="C243" s="88"/>
      <c r="D243" s="88"/>
      <c r="E243" s="11"/>
      <c r="F243" s="101" t="n">
        <f aca="false">1+F242</f>
        <v>240</v>
      </c>
      <c r="H243" s="52" t="n">
        <f aca="false">B243</f>
        <v>1168.38</v>
      </c>
      <c r="I243" s="52" t="n">
        <f aca="false">J243*I242-I241+(2-J243)*L243</f>
        <v>1047.67313730074</v>
      </c>
      <c r="J243" s="82" t="n">
        <f aca="false">2-(2*PI()/K243)^2</f>
        <v>-0.889043045705201</v>
      </c>
      <c r="K243" s="102" t="n">
        <f aca="false">K242*M$4</f>
        <v>3.69660342868933</v>
      </c>
      <c r="L243" s="91" t="n">
        <f aca="false">AVERAGE(INDEX(H$4:$H$1000,F243-$I$2+1):H242)</f>
        <v>1133.01</v>
      </c>
      <c r="M243" s="106"/>
      <c r="N243" s="107" t="n">
        <f aca="false">O243-P243</f>
        <v>-8.4661771848364</v>
      </c>
      <c r="O243" s="105" t="n">
        <f aca="false">AVERAGE(INDEX(I$4:$I$1000,F243-$I$2+1):I243)</f>
        <v>1136.33382281516</v>
      </c>
      <c r="P243" s="105" t="n">
        <f aca="false">AVERAGE(INDEX(H$4:$H$1000,F243-$I$2+1):H243)</f>
        <v>1144.8</v>
      </c>
      <c r="R243" s="98" t="n">
        <v>31426</v>
      </c>
      <c r="S243" s="99" t="n">
        <v>206.64</v>
      </c>
    </row>
    <row r="244" customFormat="false" ht="12.75" hidden="false" customHeight="false" outlineLevel="0" collapsed="false">
      <c r="A244" s="98" t="n">
        <v>36992</v>
      </c>
      <c r="B244" s="99" t="n">
        <v>1165.89</v>
      </c>
      <c r="C244" s="88"/>
      <c r="D244" s="88"/>
      <c r="E244" s="11"/>
      <c r="F244" s="101" t="n">
        <f aca="false">1+F243</f>
        <v>241</v>
      </c>
      <c r="H244" s="52" t="n">
        <f aca="false">B244</f>
        <v>1165.89</v>
      </c>
      <c r="I244" s="52" t="n">
        <f aca="false">J244*I243-I242+(2-J244)*L244</f>
        <v>1176.75539531296</v>
      </c>
      <c r="J244" s="82" t="n">
        <f aca="false">2-(2*PI()/K244)^2</f>
        <v>-0.889389786349927</v>
      </c>
      <c r="K244" s="102" t="n">
        <f aca="false">K243*M$4</f>
        <v>3.69638161695612</v>
      </c>
      <c r="L244" s="91" t="n">
        <f aca="false">AVERAGE(INDEX(H$4:$H$1000,F244-$I$2+1):H243)</f>
        <v>1152.985</v>
      </c>
      <c r="M244" s="106"/>
      <c r="N244" s="107" t="n">
        <f aca="false">O244-P244</f>
        <v>-8.18452254435078</v>
      </c>
      <c r="O244" s="105" t="n">
        <f aca="false">AVERAGE(INDEX(I$4:$I$1000,F244-$I$2+1):I244)</f>
        <v>1149.10214412232</v>
      </c>
      <c r="P244" s="105" t="n">
        <f aca="false">AVERAGE(INDEX(H$4:$H$1000,F244-$I$2+1):H244)</f>
        <v>1157.28666666667</v>
      </c>
      <c r="R244" s="98" t="n">
        <v>31427</v>
      </c>
      <c r="S244" s="99" t="n">
        <v>208.26</v>
      </c>
    </row>
    <row r="245" customFormat="false" ht="12.75" hidden="false" customHeight="false" outlineLevel="0" collapsed="false">
      <c r="A245" s="98" t="n">
        <v>36993</v>
      </c>
      <c r="B245" s="99" t="n">
        <v>1183.5</v>
      </c>
      <c r="C245" s="88"/>
      <c r="D245" s="88"/>
      <c r="E245" s="11"/>
      <c r="F245" s="101" t="n">
        <f aca="false">1+F244</f>
        <v>242</v>
      </c>
      <c r="H245" s="52" t="n">
        <f aca="false">B245</f>
        <v>1183.5</v>
      </c>
      <c r="I245" s="52" t="n">
        <f aca="false">J245*I244-I243+(2-J245)*L245</f>
        <v>1278.03724518484</v>
      </c>
      <c r="J245" s="82" t="n">
        <f aca="false">2-(2*PI()/K245)^2</f>
        <v>-0.88973656861019</v>
      </c>
      <c r="K245" s="102" t="n">
        <f aca="false">K244*M$4</f>
        <v>3.69615981853254</v>
      </c>
      <c r="L245" s="91" t="n">
        <f aca="false">AVERAGE(INDEX(H$4:$H$1000,F245-$I$2+1):H244)</f>
        <v>1167.135</v>
      </c>
      <c r="M245" s="106"/>
      <c r="N245" s="107" t="n">
        <f aca="false">O245-P245</f>
        <v>-5.10140740048882</v>
      </c>
      <c r="O245" s="105" t="n">
        <f aca="false">AVERAGE(INDEX(I$4:$I$1000,F245-$I$2+1):I245)</f>
        <v>1167.48859259951</v>
      </c>
      <c r="P245" s="105" t="n">
        <f aca="false">AVERAGE(INDEX(H$4:$H$1000,F245-$I$2+1):H245)</f>
        <v>1172.59</v>
      </c>
      <c r="R245" s="98" t="n">
        <v>31428</v>
      </c>
      <c r="S245" s="99" t="n">
        <v>209.17</v>
      </c>
    </row>
    <row r="246" customFormat="false" ht="12.75" hidden="false" customHeight="false" outlineLevel="0" collapsed="false">
      <c r="A246" s="98" t="n">
        <v>36997</v>
      </c>
      <c r="B246" s="99" t="n">
        <v>1179.68</v>
      </c>
      <c r="C246" s="88"/>
      <c r="D246" s="88"/>
      <c r="E246" s="11"/>
      <c r="F246" s="101" t="n">
        <f aca="false">1+F245</f>
        <v>243</v>
      </c>
      <c r="H246" s="52" t="n">
        <f aca="false">B246</f>
        <v>1179.68</v>
      </c>
      <c r="I246" s="52" t="n">
        <f aca="false">J246*I245-I244+(2-J246)*L246</f>
        <v>1080.65138850529</v>
      </c>
      <c r="J246" s="82" t="n">
        <f aca="false">2-(2*PI()/K246)^2</f>
        <v>-0.890083392490984</v>
      </c>
      <c r="K246" s="102" t="n">
        <f aca="false">K245*M$4</f>
        <v>3.69593803341779</v>
      </c>
      <c r="L246" s="91" t="n">
        <f aca="false">AVERAGE(INDEX(H$4:$H$1000,F246-$I$2+1):H245)</f>
        <v>1174.695</v>
      </c>
      <c r="M246" s="106"/>
      <c r="N246" s="107" t="n">
        <f aca="false">O246-P246</f>
        <v>2.12467633436063</v>
      </c>
      <c r="O246" s="105" t="n">
        <f aca="false">AVERAGE(INDEX(I$4:$I$1000,F246-$I$2+1):I246)</f>
        <v>1178.48134300103</v>
      </c>
      <c r="P246" s="105" t="n">
        <f aca="false">AVERAGE(INDEX(H$4:$H$1000,F246-$I$2+1):H246)</f>
        <v>1176.35666666667</v>
      </c>
      <c r="R246" s="98" t="n">
        <v>31429</v>
      </c>
      <c r="S246" s="99" t="n">
        <v>208.43</v>
      </c>
    </row>
    <row r="247" customFormat="false" ht="12.75" hidden="false" customHeight="false" outlineLevel="0" collapsed="false">
      <c r="A247" s="98" t="n">
        <v>36998</v>
      </c>
      <c r="B247" s="99" t="n">
        <v>1191.81</v>
      </c>
      <c r="C247" s="88"/>
      <c r="D247" s="88"/>
      <c r="E247" s="11"/>
      <c r="F247" s="101" t="n">
        <f aca="false">1+F246</f>
        <v>244</v>
      </c>
      <c r="H247" s="52" t="n">
        <f aca="false">B247</f>
        <v>1191.81</v>
      </c>
      <c r="I247" s="52" t="n">
        <f aca="false">J247*I246-I245+(2-J247)*L247</f>
        <v>1175.02154869029</v>
      </c>
      <c r="J247" s="82" t="n">
        <f aca="false">2-(2*PI()/K247)^2</f>
        <v>-0.890430257997303</v>
      </c>
      <c r="K247" s="102" t="n">
        <f aca="false">K246*M$4</f>
        <v>3.69571626161109</v>
      </c>
      <c r="L247" s="91" t="n">
        <f aca="false">AVERAGE(INDEX(H$4:$H$1000,F247-$I$2+1):H246)</f>
        <v>1181.59</v>
      </c>
      <c r="M247" s="106"/>
      <c r="N247" s="107" t="n">
        <f aca="false">O247-P247</f>
        <v>-7.0932725398618</v>
      </c>
      <c r="O247" s="105" t="n">
        <f aca="false">AVERAGE(INDEX(I$4:$I$1000,F247-$I$2+1):I247)</f>
        <v>1177.9033941268</v>
      </c>
      <c r="P247" s="105" t="n">
        <f aca="false">AVERAGE(INDEX(H$4:$H$1000,F247-$I$2+1):H247)</f>
        <v>1184.99666666667</v>
      </c>
      <c r="R247" s="98" t="n">
        <v>31432</v>
      </c>
      <c r="S247" s="99" t="n">
        <v>207.53</v>
      </c>
    </row>
    <row r="248" customFormat="false" ht="12.75" hidden="false" customHeight="false" outlineLevel="0" collapsed="false">
      <c r="A248" s="98" t="n">
        <v>36999</v>
      </c>
      <c r="B248" s="99" t="n">
        <v>1238.16</v>
      </c>
      <c r="C248" s="88"/>
      <c r="D248" s="88"/>
      <c r="E248" s="11"/>
      <c r="F248" s="101" t="n">
        <f aca="false">1+F247</f>
        <v>245</v>
      </c>
      <c r="H248" s="52" t="n">
        <f aca="false">B248</f>
        <v>1238.16</v>
      </c>
      <c r="I248" s="52" t="n">
        <f aca="false">J248*I247-I246+(2-J248)*L248</f>
        <v>1300.39081705283</v>
      </c>
      <c r="J248" s="82" t="n">
        <f aca="false">2-(2*PI()/K248)^2</f>
        <v>-0.890777165134144</v>
      </c>
      <c r="K248" s="102" t="n">
        <f aca="false">K247*M$4</f>
        <v>3.69549450311163</v>
      </c>
      <c r="L248" s="91" t="n">
        <f aca="false">AVERAGE(INDEX(H$4:$H$1000,F248-$I$2+1):H247)</f>
        <v>1185.745</v>
      </c>
      <c r="M248" s="106"/>
      <c r="N248" s="107" t="n">
        <f aca="false">O248-P248</f>
        <v>-17.8620819171977</v>
      </c>
      <c r="O248" s="105" t="n">
        <f aca="false">AVERAGE(INDEX(I$4:$I$1000,F248-$I$2+1):I248)</f>
        <v>1185.35458474947</v>
      </c>
      <c r="P248" s="105" t="n">
        <f aca="false">AVERAGE(INDEX(H$4:$H$1000,F248-$I$2+1):H248)</f>
        <v>1203.21666666667</v>
      </c>
      <c r="R248" s="98" t="n">
        <v>31433</v>
      </c>
      <c r="S248" s="99" t="n">
        <v>205.79</v>
      </c>
    </row>
    <row r="249" customFormat="false" ht="12.75" hidden="false" customHeight="false" outlineLevel="0" collapsed="false">
      <c r="A249" s="98" t="n">
        <v>37000</v>
      </c>
      <c r="B249" s="99" t="n">
        <v>1253.69</v>
      </c>
      <c r="C249" s="88"/>
      <c r="D249" s="88"/>
      <c r="E249" s="11"/>
      <c r="F249" s="101" t="n">
        <f aca="false">1+F248</f>
        <v>246</v>
      </c>
      <c r="H249" s="52" t="n">
        <f aca="false">B249</f>
        <v>1253.69</v>
      </c>
      <c r="I249" s="52" t="n">
        <f aca="false">J249*I248-I247+(2-J249)*L249</f>
        <v>1178.84126826604</v>
      </c>
      <c r="J249" s="82" t="n">
        <f aca="false">2-(2*PI()/K249)^2</f>
        <v>-0.891124113906503</v>
      </c>
      <c r="K249" s="102" t="n">
        <f aca="false">K248*M$4</f>
        <v>3.6952727579186</v>
      </c>
      <c r="L249" s="91" t="n">
        <f aca="false">AVERAGE(INDEX(H$4:$H$1000,F249-$I$2+1):H248)</f>
        <v>1214.985</v>
      </c>
      <c r="M249" s="106"/>
      <c r="N249" s="107" t="n">
        <f aca="false">O249-P249</f>
        <v>-9.80212199694461</v>
      </c>
      <c r="O249" s="105" t="n">
        <f aca="false">AVERAGE(INDEX(I$4:$I$1000,F249-$I$2+1):I249)</f>
        <v>1218.08454466972</v>
      </c>
      <c r="P249" s="105" t="n">
        <f aca="false">AVERAGE(INDEX(H$4:$H$1000,F249-$I$2+1):H249)</f>
        <v>1227.88666666667</v>
      </c>
      <c r="R249" s="98" t="n">
        <v>31434</v>
      </c>
      <c r="S249" s="99" t="n">
        <v>203.49</v>
      </c>
    </row>
    <row r="250" customFormat="false" ht="12.75" hidden="false" customHeight="false" outlineLevel="0" collapsed="false">
      <c r="A250" s="98" t="n">
        <v>37001</v>
      </c>
      <c r="B250" s="99" t="n">
        <v>1242.98</v>
      </c>
      <c r="C250" s="88"/>
      <c r="D250" s="88"/>
      <c r="E250" s="11"/>
      <c r="F250" s="101" t="n">
        <f aca="false">1+F249</f>
        <v>247</v>
      </c>
      <c r="H250" s="52" t="n">
        <f aca="false">B250</f>
        <v>1242.98</v>
      </c>
      <c r="I250" s="52" t="n">
        <f aca="false">J250*I249-I248+(2-J250)*L250</f>
        <v>1251.26239135791</v>
      </c>
      <c r="J250" s="82" t="n">
        <f aca="false">2-(2*PI()/K250)^2</f>
        <v>-0.891471104319377</v>
      </c>
      <c r="K250" s="102" t="n">
        <f aca="false">K249*M$4</f>
        <v>3.69505102603122</v>
      </c>
      <c r="L250" s="91" t="n">
        <f aca="false">AVERAGE(INDEX(H$4:$H$1000,F250-$I$2+1):H249)</f>
        <v>1245.925</v>
      </c>
      <c r="M250" s="106"/>
      <c r="N250" s="107" t="n">
        <f aca="false">O250-P250</f>
        <v>-1.4451744410735</v>
      </c>
      <c r="O250" s="105" t="n">
        <f aca="false">AVERAGE(INDEX(I$4:$I$1000,F250-$I$2+1):I250)</f>
        <v>1243.49815889226</v>
      </c>
      <c r="P250" s="105" t="n">
        <f aca="false">AVERAGE(INDEX(H$4:$H$1000,F250-$I$2+1):H250)</f>
        <v>1244.94333333333</v>
      </c>
      <c r="R250" s="98" t="n">
        <v>31435</v>
      </c>
      <c r="S250" s="99" t="n">
        <v>204.25</v>
      </c>
    </row>
    <row r="251" customFormat="false" ht="12.75" hidden="false" customHeight="false" outlineLevel="0" collapsed="false">
      <c r="A251" s="98" t="n">
        <v>37004</v>
      </c>
      <c r="B251" s="99" t="n">
        <v>1224.36</v>
      </c>
      <c r="C251" s="88"/>
      <c r="D251" s="88"/>
      <c r="E251" s="11"/>
      <c r="F251" s="101" t="n">
        <f aca="false">1+F250</f>
        <v>248</v>
      </c>
      <c r="H251" s="52" t="n">
        <f aca="false">B251</f>
        <v>1224.36</v>
      </c>
      <c r="I251" s="52" t="n">
        <f aca="false">J251*I250-I249+(2-J251)*L251</f>
        <v>1315.2180310287</v>
      </c>
      <c r="J251" s="82" t="n">
        <f aca="false">2-(2*PI()/K251)^2</f>
        <v>-0.891818136377764</v>
      </c>
      <c r="K251" s="102" t="n">
        <f aca="false">K250*M$4</f>
        <v>3.69482930744869</v>
      </c>
      <c r="L251" s="91" t="n">
        <f aca="false">AVERAGE(INDEX(H$4:$H$1000,F251-$I$2+1):H250)</f>
        <v>1248.335</v>
      </c>
      <c r="M251" s="106"/>
      <c r="N251" s="107" t="n">
        <f aca="false">O251-P251</f>
        <v>8.09723021755008</v>
      </c>
      <c r="O251" s="105" t="n">
        <f aca="false">AVERAGE(INDEX(I$4:$I$1000,F251-$I$2+1):I251)</f>
        <v>1248.44056355088</v>
      </c>
      <c r="P251" s="105" t="n">
        <f aca="false">AVERAGE(INDEX(H$4:$H$1000,F251-$I$2+1):H251)</f>
        <v>1240.34333333333</v>
      </c>
      <c r="R251" s="98" t="n">
        <v>31436</v>
      </c>
      <c r="S251" s="99" t="n">
        <v>206.43</v>
      </c>
    </row>
    <row r="252" customFormat="false" ht="12.75" hidden="false" customHeight="false" outlineLevel="0" collapsed="false">
      <c r="A252" s="98" t="n">
        <v>37005</v>
      </c>
      <c r="B252" s="99" t="n">
        <v>1209.47</v>
      </c>
      <c r="C252" s="88"/>
      <c r="D252" s="88"/>
      <c r="E252" s="11"/>
      <c r="F252" s="101" t="n">
        <f aca="false">1+F251</f>
        <v>249</v>
      </c>
      <c r="H252" s="52" t="n">
        <f aca="false">B252</f>
        <v>1209.47</v>
      </c>
      <c r="I252" s="52" t="n">
        <f aca="false">J252*I251-I250+(2-J252)*L252</f>
        <v>1143.32329240722</v>
      </c>
      <c r="J252" s="82" t="n">
        <f aca="false">2-(2*PI()/K252)^2</f>
        <v>-0.892165210086662</v>
      </c>
      <c r="K252" s="102" t="n">
        <f aca="false">K251*M$4</f>
        <v>3.6946076021702</v>
      </c>
      <c r="L252" s="91" t="n">
        <f aca="false">AVERAGE(INDEX(H$4:$H$1000,F252-$I$2+1):H251)</f>
        <v>1233.67</v>
      </c>
      <c r="M252" s="106"/>
      <c r="N252" s="107" t="n">
        <f aca="false">O252-P252</f>
        <v>10.9979049312756</v>
      </c>
      <c r="O252" s="105" t="n">
        <f aca="false">AVERAGE(INDEX(I$4:$I$1000,F252-$I$2+1):I252)</f>
        <v>1236.60123826461</v>
      </c>
      <c r="P252" s="105" t="n">
        <f aca="false">AVERAGE(INDEX(H$4:$H$1000,F252-$I$2+1):H252)</f>
        <v>1225.60333333333</v>
      </c>
      <c r="R252" s="98" t="n">
        <v>31439</v>
      </c>
      <c r="S252" s="99" t="n">
        <v>207.39</v>
      </c>
    </row>
    <row r="253" customFormat="false" ht="12.75" hidden="false" customHeight="false" outlineLevel="0" collapsed="false">
      <c r="A253" s="98" t="n">
        <v>37006</v>
      </c>
      <c r="B253" s="99" t="n">
        <v>1228.75</v>
      </c>
      <c r="C253" s="88"/>
      <c r="D253" s="88"/>
      <c r="E253" s="11"/>
      <c r="F253" s="101" t="n">
        <f aca="false">1+F252</f>
        <v>250</v>
      </c>
      <c r="H253" s="52" t="n">
        <f aca="false">B253</f>
        <v>1228.75</v>
      </c>
      <c r="I253" s="52" t="n">
        <f aca="false">J253*I252-I251+(2-J253)*L253</f>
        <v>1184.29347504885</v>
      </c>
      <c r="J253" s="82" t="n">
        <f aca="false">2-(2*PI()/K253)^2</f>
        <v>-0.892512325451071</v>
      </c>
      <c r="K253" s="102" t="n">
        <f aca="false">K252*M$4</f>
        <v>3.69438591019496</v>
      </c>
      <c r="L253" s="91" t="n">
        <f aca="false">AVERAGE(INDEX(H$4:$H$1000,F253-$I$2+1):H252)</f>
        <v>1216.915</v>
      </c>
      <c r="M253" s="106"/>
      <c r="N253" s="107" t="n">
        <f aca="false">O253-P253</f>
        <v>-6.58173383841086</v>
      </c>
      <c r="O253" s="105" t="n">
        <f aca="false">AVERAGE(INDEX(I$4:$I$1000,F253-$I$2+1):I253)</f>
        <v>1214.27826616159</v>
      </c>
      <c r="P253" s="105" t="n">
        <f aca="false">AVERAGE(INDEX(H$4:$H$1000,F253-$I$2+1):H253)</f>
        <v>1220.86</v>
      </c>
      <c r="R253" s="98" t="n">
        <v>31440</v>
      </c>
      <c r="S253" s="99" t="n">
        <v>209.81</v>
      </c>
    </row>
    <row r="254" customFormat="false" ht="12.75" hidden="false" customHeight="false" outlineLevel="0" collapsed="false">
      <c r="A254" s="98" t="n">
        <v>37007</v>
      </c>
      <c r="B254" s="99" t="n">
        <v>1234.52</v>
      </c>
      <c r="C254" s="88"/>
      <c r="D254" s="88"/>
      <c r="E254" s="11"/>
      <c r="F254" s="101" t="n">
        <f aca="false">1+F253</f>
        <v>251</v>
      </c>
      <c r="H254" s="52" t="n">
        <f aca="false">B254</f>
        <v>1234.52</v>
      </c>
      <c r="I254" s="52" t="n">
        <f aca="false">J254*I253-I252+(2-J254)*L254</f>
        <v>1325.98297204228</v>
      </c>
      <c r="J254" s="82" t="n">
        <f aca="false">2-(2*PI()/K254)^2</f>
        <v>-0.892859482475989</v>
      </c>
      <c r="K254" s="102" t="n">
        <f aca="false">K253*M$4</f>
        <v>3.69416423152217</v>
      </c>
      <c r="L254" s="91" t="n">
        <f aca="false">AVERAGE(INDEX(H$4:$H$1000,F254-$I$2+1):H253)</f>
        <v>1219.11</v>
      </c>
      <c r="M254" s="106"/>
      <c r="N254" s="107" t="n">
        <f aca="false">O254-P254</f>
        <v>-6.38008683388466</v>
      </c>
      <c r="O254" s="105" t="n">
        <f aca="false">AVERAGE(INDEX(I$4:$I$1000,F254-$I$2+1):I254)</f>
        <v>1217.86657983278</v>
      </c>
      <c r="P254" s="105" t="n">
        <f aca="false">AVERAGE(INDEX(H$4:$H$1000,F254-$I$2+1):H254)</f>
        <v>1224.24666666667</v>
      </c>
      <c r="R254" s="98" t="n">
        <v>31441</v>
      </c>
      <c r="S254" s="99" t="n">
        <v>210.29</v>
      </c>
    </row>
    <row r="255" customFormat="false" ht="12.75" hidden="false" customHeight="false" outlineLevel="0" collapsed="false">
      <c r="A255" s="98" t="n">
        <v>37008</v>
      </c>
      <c r="B255" s="99" t="n">
        <v>1253.05</v>
      </c>
      <c r="C255" s="88"/>
      <c r="D255" s="88"/>
      <c r="E255" s="11"/>
      <c r="F255" s="101" t="n">
        <f aca="false">1+F254</f>
        <v>252</v>
      </c>
      <c r="H255" s="52" t="n">
        <f aca="false">B255</f>
        <v>1253.05</v>
      </c>
      <c r="I255" s="52" t="n">
        <f aca="false">J255*I254-I253+(2-J255)*L255</f>
        <v>1194.70428596849</v>
      </c>
      <c r="J255" s="82" t="n">
        <f aca="false">2-(2*PI()/K255)^2</f>
        <v>-0.893206681166416</v>
      </c>
      <c r="K255" s="102" t="n">
        <f aca="false">K254*M$4</f>
        <v>3.69394256615103</v>
      </c>
      <c r="L255" s="91" t="n">
        <f aca="false">AVERAGE(INDEX(H$4:$H$1000,F255-$I$2+1):H254)</f>
        <v>1231.635</v>
      </c>
      <c r="M255" s="106"/>
      <c r="N255" s="107" t="n">
        <f aca="false">O255-P255</f>
        <v>-3.77975564679559</v>
      </c>
      <c r="O255" s="105" t="n">
        <f aca="false">AVERAGE(INDEX(I$4:$I$1000,F255-$I$2+1):I255)</f>
        <v>1234.99357768654</v>
      </c>
      <c r="P255" s="105" t="n">
        <f aca="false">AVERAGE(INDEX(H$4:$H$1000,F255-$I$2+1):H255)</f>
        <v>1238.77333333333</v>
      </c>
      <c r="R255" s="98" t="n">
        <v>31442</v>
      </c>
      <c r="S255" s="99" t="n">
        <v>209.33</v>
      </c>
    </row>
    <row r="256" customFormat="false" ht="12.75" hidden="false" customHeight="false" outlineLevel="0" collapsed="false">
      <c r="A256" s="98" t="n">
        <v>37011</v>
      </c>
      <c r="B256" s="99" t="n">
        <v>1249.46</v>
      </c>
      <c r="C256" s="88"/>
      <c r="D256" s="88"/>
      <c r="E256" s="11"/>
      <c r="F256" s="101" t="n">
        <f aca="false">1+F255</f>
        <v>253</v>
      </c>
      <c r="H256" s="52" t="n">
        <f aca="false">B256</f>
        <v>1249.46</v>
      </c>
      <c r="I256" s="52" t="n">
        <f aca="false">J256*I255-I254+(2-J256)*L256</f>
        <v>1205.44329245194</v>
      </c>
      <c r="J256" s="82" t="n">
        <f aca="false">2-(2*PI()/K256)^2</f>
        <v>-0.893553921527354</v>
      </c>
      <c r="K256" s="102" t="n">
        <f aca="false">K255*M$4</f>
        <v>3.69372091408075</v>
      </c>
      <c r="L256" s="91" t="n">
        <f aca="false">AVERAGE(INDEX(H$4:$H$1000,F256-$I$2+1):H255)</f>
        <v>1243.785</v>
      </c>
      <c r="M256" s="106"/>
      <c r="N256" s="107" t="n">
        <f aca="false">O256-P256</f>
        <v>-3.63314984576391</v>
      </c>
      <c r="O256" s="105" t="n">
        <f aca="false">AVERAGE(INDEX(I$4:$I$1000,F256-$I$2+1):I256)</f>
        <v>1242.0435168209</v>
      </c>
      <c r="P256" s="105" t="n">
        <f aca="false">AVERAGE(INDEX(H$4:$H$1000,F256-$I$2+1):H256)</f>
        <v>1245.67666666667</v>
      </c>
      <c r="R256" s="98" t="n">
        <v>31443</v>
      </c>
      <c r="S256" s="99" t="n">
        <v>211.78</v>
      </c>
    </row>
    <row r="257" customFormat="false" ht="12.75" hidden="false" customHeight="false" outlineLevel="0" collapsed="false">
      <c r="A257" s="98" t="n">
        <v>37012</v>
      </c>
      <c r="B257" s="99" t="n">
        <v>1266.44</v>
      </c>
      <c r="C257" s="88"/>
      <c r="D257" s="88"/>
      <c r="E257" s="11"/>
      <c r="F257" s="101" t="n">
        <f aca="false">1+F256</f>
        <v>254</v>
      </c>
      <c r="H257" s="52" t="n">
        <f aca="false">B257</f>
        <v>1266.44</v>
      </c>
      <c r="I257" s="52" t="n">
        <f aca="false">J257*I256-I255+(2-J257)*L257</f>
        <v>1348.75685454604</v>
      </c>
      <c r="J257" s="82" t="n">
        <f aca="false">2-(2*PI()/K257)^2</f>
        <v>-0.893901203563804</v>
      </c>
      <c r="K257" s="102" t="n">
        <f aca="false">K256*M$4</f>
        <v>3.69349927531051</v>
      </c>
      <c r="L257" s="91" t="n">
        <f aca="false">AVERAGE(INDEX(H$4:$H$1000,F257-$I$2+1):H256)</f>
        <v>1251.255</v>
      </c>
      <c r="M257" s="106"/>
      <c r="N257" s="107" t="n">
        <f aca="false">O257-P257</f>
        <v>-6.68185567784508</v>
      </c>
      <c r="O257" s="105" t="n">
        <f aca="false">AVERAGE(INDEX(I$4:$I$1000,F257-$I$2+1):I257)</f>
        <v>1249.63481098882</v>
      </c>
      <c r="P257" s="105" t="n">
        <f aca="false">AVERAGE(INDEX(H$4:$H$1000,F257-$I$2+1):H257)</f>
        <v>1256.31666666667</v>
      </c>
      <c r="R257" s="98" t="n">
        <v>31446</v>
      </c>
      <c r="S257" s="99" t="n">
        <v>213.96</v>
      </c>
    </row>
    <row r="258" customFormat="false" ht="12.75" hidden="false" customHeight="false" outlineLevel="0" collapsed="false">
      <c r="A258" s="98" t="n">
        <v>37013</v>
      </c>
      <c r="B258" s="99" t="n">
        <v>1267.43</v>
      </c>
      <c r="C258" s="88"/>
      <c r="D258" s="88"/>
      <c r="E258" s="11"/>
      <c r="F258" s="101" t="n">
        <f aca="false">1+F257</f>
        <v>255</v>
      </c>
      <c r="H258" s="52" t="n">
        <f aca="false">B258</f>
        <v>1267.43</v>
      </c>
      <c r="I258" s="52" t="n">
        <f aca="false">J258*I257-I256+(2-J258)*L258</f>
        <v>1229.25281160327</v>
      </c>
      <c r="J258" s="82" t="n">
        <f aca="false">2-(2*PI()/K258)^2</f>
        <v>-0.894248527280766</v>
      </c>
      <c r="K258" s="102" t="n">
        <f aca="false">K257*M$4</f>
        <v>3.69327764983954</v>
      </c>
      <c r="L258" s="91" t="n">
        <f aca="false">AVERAGE(INDEX(H$4:$H$1000,F258-$I$2+1):H257)</f>
        <v>1257.95</v>
      </c>
      <c r="M258" s="106"/>
      <c r="N258" s="107" t="n">
        <f aca="false">O258-P258</f>
        <v>0.0409862004148636</v>
      </c>
      <c r="O258" s="105" t="n">
        <f aca="false">AVERAGE(INDEX(I$4:$I$1000,F258-$I$2+1):I258)</f>
        <v>1261.15098620041</v>
      </c>
      <c r="P258" s="105" t="n">
        <f aca="false">AVERAGE(INDEX(H$4:$H$1000,F258-$I$2+1):H258)</f>
        <v>1261.11</v>
      </c>
      <c r="R258" s="98" t="n">
        <v>31447</v>
      </c>
      <c r="S258" s="99" t="n">
        <v>212.79</v>
      </c>
    </row>
    <row r="259" customFormat="false" ht="12.75" hidden="false" customHeight="false" outlineLevel="0" collapsed="false">
      <c r="A259" s="98" t="n">
        <v>37014</v>
      </c>
      <c r="B259" s="99" t="n">
        <v>1248.58</v>
      </c>
      <c r="C259" s="88"/>
      <c r="D259" s="88"/>
      <c r="E259" s="11"/>
      <c r="F259" s="101" t="n">
        <f aca="false">1+F258</f>
        <v>256</v>
      </c>
      <c r="H259" s="52" t="n">
        <f aca="false">B259</f>
        <v>1248.58</v>
      </c>
      <c r="I259" s="52" t="n">
        <f aca="false">J259*I258-I257+(2-J259)*L259</f>
        <v>1218.823476421</v>
      </c>
      <c r="J259" s="82" t="n">
        <f aca="false">2-(2*PI()/K259)^2</f>
        <v>-0.894595892683245</v>
      </c>
      <c r="K259" s="102" t="n">
        <f aca="false">K258*M$4</f>
        <v>3.69305603766703</v>
      </c>
      <c r="L259" s="91" t="n">
        <f aca="false">AVERAGE(INDEX(H$4:$H$1000,F259-$I$2+1):H258)</f>
        <v>1266.935</v>
      </c>
      <c r="M259" s="106"/>
      <c r="N259" s="107" t="n">
        <f aca="false">O259-P259</f>
        <v>4.79438085676679</v>
      </c>
      <c r="O259" s="105" t="n">
        <f aca="false">AVERAGE(INDEX(I$4:$I$1000,F259-$I$2+1):I259)</f>
        <v>1265.61104752343</v>
      </c>
      <c r="P259" s="105" t="n">
        <f aca="false">AVERAGE(INDEX(H$4:$H$1000,F259-$I$2+1):H259)</f>
        <v>1260.81666666667</v>
      </c>
      <c r="R259" s="98" t="n">
        <v>31448</v>
      </c>
      <c r="S259" s="99" t="n">
        <v>212.96</v>
      </c>
    </row>
    <row r="260" customFormat="false" ht="12.75" hidden="false" customHeight="false" outlineLevel="0" collapsed="false">
      <c r="A260" s="98" t="n">
        <v>37015</v>
      </c>
      <c r="B260" s="99" t="n">
        <v>1266.61</v>
      </c>
      <c r="C260" s="88"/>
      <c r="D260" s="88"/>
      <c r="E260" s="11"/>
      <c r="F260" s="101" t="n">
        <f aca="false">1+F259</f>
        <v>257</v>
      </c>
      <c r="H260" s="52" t="n">
        <f aca="false">B260</f>
        <v>1266.61</v>
      </c>
      <c r="I260" s="52" t="n">
        <f aca="false">J260*I259-I258+(2-J260)*L260</f>
        <v>1321.82243039879</v>
      </c>
      <c r="J260" s="82" t="n">
        <f aca="false">2-(2*PI()/K260)^2</f>
        <v>-0.894943299776242</v>
      </c>
      <c r="K260" s="102" t="n">
        <f aca="false">K259*M$4</f>
        <v>3.69283443879217</v>
      </c>
      <c r="L260" s="91" t="n">
        <f aca="false">AVERAGE(INDEX(H$4:$H$1000,F260-$I$2+1):H259)</f>
        <v>1258.005</v>
      </c>
      <c r="M260" s="106"/>
      <c r="N260" s="107" t="n">
        <f aca="false">O260-P260</f>
        <v>-4.24042719231625</v>
      </c>
      <c r="O260" s="105" t="n">
        <f aca="false">AVERAGE(INDEX(I$4:$I$1000,F260-$I$2+1):I260)</f>
        <v>1256.63290614102</v>
      </c>
      <c r="P260" s="105" t="n">
        <f aca="false">AVERAGE(INDEX(H$4:$H$1000,F260-$I$2+1):H260)</f>
        <v>1260.87333333333</v>
      </c>
      <c r="R260" s="98" t="n">
        <v>31449</v>
      </c>
      <c r="S260" s="99" t="n">
        <v>213.47</v>
      </c>
    </row>
    <row r="261" customFormat="false" ht="12.75" hidden="false" customHeight="false" outlineLevel="0" collapsed="false">
      <c r="A261" s="98" t="n">
        <v>37018</v>
      </c>
      <c r="B261" s="99" t="n">
        <v>1263.51</v>
      </c>
      <c r="C261" s="88"/>
      <c r="D261" s="88"/>
      <c r="E261" s="11"/>
      <c r="F261" s="101" t="n">
        <f aca="false">1+F260</f>
        <v>258</v>
      </c>
      <c r="H261" s="52" t="n">
        <f aca="false">B261</f>
        <v>1263.51</v>
      </c>
      <c r="I261" s="52" t="n">
        <f aca="false">J261*I260-I259+(2-J261)*L261</f>
        <v>1238.86429933888</v>
      </c>
      <c r="J261" s="82" t="n">
        <f aca="false">2-(2*PI()/K261)^2</f>
        <v>-0.895290748564762</v>
      </c>
      <c r="K261" s="102" t="n">
        <f aca="false">K260*M$4</f>
        <v>3.69261285321418</v>
      </c>
      <c r="L261" s="91" t="n">
        <f aca="false">AVERAGE(INDEX(H$4:$H$1000,F261-$I$2+1):H260)</f>
        <v>1257.595</v>
      </c>
      <c r="M261" s="106"/>
      <c r="N261" s="107" t="n">
        <f aca="false">O261-P261</f>
        <v>0.270068719554956</v>
      </c>
      <c r="O261" s="105" t="n">
        <f aca="false">AVERAGE(INDEX(I$4:$I$1000,F261-$I$2+1):I261)</f>
        <v>1259.83673538622</v>
      </c>
      <c r="P261" s="105" t="n">
        <f aca="false">AVERAGE(INDEX(H$4:$H$1000,F261-$I$2+1):H261)</f>
        <v>1259.56666666667</v>
      </c>
      <c r="R261" s="98" t="n">
        <v>31450</v>
      </c>
      <c r="S261" s="99" t="n">
        <v>214.56</v>
      </c>
    </row>
    <row r="262" customFormat="false" ht="12.75" hidden="false" customHeight="false" outlineLevel="0" collapsed="false">
      <c r="A262" s="98" t="n">
        <v>37019</v>
      </c>
      <c r="B262" s="99" t="n">
        <v>1261.2</v>
      </c>
      <c r="C262" s="88"/>
      <c r="D262" s="88"/>
      <c r="E262" s="11"/>
      <c r="F262" s="101" t="n">
        <f aca="false">1+F261</f>
        <v>259</v>
      </c>
      <c r="H262" s="52" t="n">
        <f aca="false">B262</f>
        <v>1261.2</v>
      </c>
      <c r="I262" s="52" t="n">
        <f aca="false">J262*I261-I260+(2-J262)*L262</f>
        <v>1231.75944081212</v>
      </c>
      <c r="J262" s="82" t="n">
        <f aca="false">2-(2*PI()/K262)^2</f>
        <v>-0.895638239053808</v>
      </c>
      <c r="K262" s="102" t="n">
        <f aca="false">K261*M$4</f>
        <v>3.69239128093226</v>
      </c>
      <c r="L262" s="91" t="n">
        <f aca="false">AVERAGE(INDEX(H$4:$H$1000,F262-$I$2+1):H261)</f>
        <v>1265.06</v>
      </c>
      <c r="M262" s="106"/>
      <c r="N262" s="107" t="n">
        <f aca="false">O262-P262</f>
        <v>0.37539018326197</v>
      </c>
      <c r="O262" s="105" t="n">
        <f aca="false">AVERAGE(INDEX(I$4:$I$1000,F262-$I$2+1):I262)</f>
        <v>1264.1487235166</v>
      </c>
      <c r="P262" s="105" t="n">
        <f aca="false">AVERAGE(INDEX(H$4:$H$1000,F262-$I$2+1):H262)</f>
        <v>1263.77333333333</v>
      </c>
      <c r="R262" s="98" t="n">
        <v>31453</v>
      </c>
      <c r="S262" s="99" t="n">
        <v>216.24</v>
      </c>
    </row>
    <row r="263" customFormat="false" ht="12.75" hidden="false" customHeight="false" outlineLevel="0" collapsed="false">
      <c r="A263" s="98" t="n">
        <v>37020</v>
      </c>
      <c r="B263" s="99" t="n">
        <v>1255.54</v>
      </c>
      <c r="C263" s="88"/>
      <c r="D263" s="88"/>
      <c r="E263" s="11"/>
      <c r="F263" s="101" t="n">
        <f aca="false">1+F262</f>
        <v>260</v>
      </c>
      <c r="H263" s="52" t="n">
        <f aca="false">B263</f>
        <v>1255.54</v>
      </c>
      <c r="I263" s="52" t="n">
        <f aca="false">J263*I262-I261+(2-J263)*L263</f>
        <v>1313.25888635685</v>
      </c>
      <c r="J263" s="82" t="n">
        <f aca="false">2-(2*PI()/K263)^2</f>
        <v>-0.895985771248387</v>
      </c>
      <c r="K263" s="102" t="n">
        <f aca="false">K262*M$4</f>
        <v>3.6921697219456</v>
      </c>
      <c r="L263" s="91" t="n">
        <f aca="false">AVERAGE(INDEX(H$4:$H$1000,F263-$I$2+1):H262)</f>
        <v>1262.355</v>
      </c>
      <c r="M263" s="106"/>
      <c r="N263" s="107" t="n">
        <f aca="false">O263-P263</f>
        <v>1.21087550261609</v>
      </c>
      <c r="O263" s="105" t="n">
        <f aca="false">AVERAGE(INDEX(I$4:$I$1000,F263-$I$2+1):I263)</f>
        <v>1261.29420883595</v>
      </c>
      <c r="P263" s="105" t="n">
        <f aca="false">AVERAGE(INDEX(H$4:$H$1000,F263-$I$2+1):H263)</f>
        <v>1260.08333333333</v>
      </c>
      <c r="R263" s="98" t="n">
        <v>31454</v>
      </c>
      <c r="S263" s="99" t="n">
        <v>215.92</v>
      </c>
    </row>
    <row r="264" customFormat="false" ht="12.75" hidden="false" customHeight="false" outlineLevel="0" collapsed="false">
      <c r="A264" s="98" t="n">
        <v>37021</v>
      </c>
      <c r="B264" s="99" t="n">
        <v>1255.18</v>
      </c>
      <c r="C264" s="88"/>
      <c r="D264" s="88"/>
      <c r="E264" s="11"/>
      <c r="F264" s="101" t="n">
        <f aca="false">1+F263</f>
        <v>261</v>
      </c>
      <c r="H264" s="52" t="n">
        <f aca="false">B264</f>
        <v>1255.18</v>
      </c>
      <c r="I264" s="52" t="n">
        <f aca="false">J264*I263-I262+(2-J264)*L264</f>
        <v>1235.7818200679</v>
      </c>
      <c r="J264" s="82" t="n">
        <f aca="false">2-(2*PI()/K264)^2</f>
        <v>-0.896333345153503</v>
      </c>
      <c r="K264" s="102" t="n">
        <f aca="false">K263*M$4</f>
        <v>3.69194817625342</v>
      </c>
      <c r="L264" s="91" t="n">
        <f aca="false">AVERAGE(INDEX(H$4:$H$1000,F264-$I$2+1):H263)</f>
        <v>1258.37</v>
      </c>
      <c r="M264" s="106"/>
      <c r="N264" s="107" t="n">
        <f aca="false">O264-P264</f>
        <v>2.96004907895463</v>
      </c>
      <c r="O264" s="105" t="n">
        <f aca="false">AVERAGE(INDEX(I$4:$I$1000,F264-$I$2+1):I264)</f>
        <v>1260.26671574562</v>
      </c>
      <c r="P264" s="105" t="n">
        <f aca="false">AVERAGE(INDEX(H$4:$H$1000,F264-$I$2+1):H264)</f>
        <v>1257.30666666667</v>
      </c>
      <c r="R264" s="98" t="n">
        <v>31455</v>
      </c>
      <c r="S264" s="99" t="n">
        <v>215.97</v>
      </c>
    </row>
    <row r="265" customFormat="false" ht="12.75" hidden="false" customHeight="false" outlineLevel="0" collapsed="false">
      <c r="A265" s="98" t="n">
        <v>37022</v>
      </c>
      <c r="B265" s="99" t="n">
        <v>1245.67</v>
      </c>
      <c r="C265" s="88"/>
      <c r="D265" s="88"/>
      <c r="E265" s="11"/>
      <c r="F265" s="101" t="n">
        <f aca="false">1+F264</f>
        <v>262</v>
      </c>
      <c r="H265" s="52" t="n">
        <f aca="false">B265</f>
        <v>1245.67</v>
      </c>
      <c r="I265" s="52" t="n">
        <f aca="false">J265*I264-I263+(2-J265)*L265</f>
        <v>1215.01649483488</v>
      </c>
      <c r="J265" s="82" t="n">
        <f aca="false">2-(2*PI()/K265)^2</f>
        <v>-0.896680960774161</v>
      </c>
      <c r="K265" s="102" t="n">
        <f aca="false">K264*M$4</f>
        <v>3.6917266438549</v>
      </c>
      <c r="L265" s="91" t="n">
        <f aca="false">AVERAGE(INDEX(H$4:$H$1000,F265-$I$2+1):H264)</f>
        <v>1255.36</v>
      </c>
      <c r="M265" s="106"/>
      <c r="N265" s="107" t="n">
        <f aca="false">O265-P265</f>
        <v>2.55573375320819</v>
      </c>
      <c r="O265" s="105" t="n">
        <f aca="false">AVERAGE(INDEX(I$4:$I$1000,F265-$I$2+1):I265)</f>
        <v>1254.68573375321</v>
      </c>
      <c r="P265" s="105" t="n">
        <f aca="false">AVERAGE(INDEX(H$4:$H$1000,F265-$I$2+1):H265)</f>
        <v>1252.13</v>
      </c>
      <c r="R265" s="98" t="n">
        <v>31456</v>
      </c>
      <c r="S265" s="99" t="n">
        <v>217.4</v>
      </c>
    </row>
    <row r="266" customFormat="false" ht="12.75" hidden="false" customHeight="false" outlineLevel="0" collapsed="false">
      <c r="A266" s="98" t="n">
        <v>37025</v>
      </c>
      <c r="B266" s="99" t="n">
        <v>1248.92</v>
      </c>
      <c r="C266" s="88"/>
      <c r="D266" s="88"/>
      <c r="E266" s="11"/>
      <c r="F266" s="101" t="n">
        <f aca="false">1+F265</f>
        <v>263</v>
      </c>
      <c r="H266" s="52" t="n">
        <f aca="false">B266</f>
        <v>1248.92</v>
      </c>
      <c r="I266" s="52" t="n">
        <f aca="false">J266*I265-I264+(2-J266)*L266</f>
        <v>1296.8306223899</v>
      </c>
      <c r="J266" s="82" t="n">
        <f aca="false">2-(2*PI()/K266)^2</f>
        <v>-0.897028618115369</v>
      </c>
      <c r="K266" s="102" t="n">
        <f aca="false">K265*M$4</f>
        <v>3.69150512474926</v>
      </c>
      <c r="L266" s="91" t="n">
        <f aca="false">AVERAGE(INDEX(H$4:$H$1000,F266-$I$2+1):H265)</f>
        <v>1250.425</v>
      </c>
      <c r="M266" s="106"/>
      <c r="N266" s="107" t="n">
        <f aca="false">O266-P266</f>
        <v>-0.713687569107151</v>
      </c>
      <c r="O266" s="105" t="n">
        <f aca="false">AVERAGE(INDEX(I$4:$I$1000,F266-$I$2+1):I266)</f>
        <v>1249.20964576423</v>
      </c>
      <c r="P266" s="105" t="n">
        <f aca="false">AVERAGE(INDEX(H$4:$H$1000,F266-$I$2+1):H266)</f>
        <v>1249.92333333333</v>
      </c>
      <c r="R266" s="98" t="n">
        <v>31457</v>
      </c>
      <c r="S266" s="99" t="n">
        <v>219.76</v>
      </c>
    </row>
    <row r="267" customFormat="false" ht="12.75" hidden="false" customHeight="false" outlineLevel="0" collapsed="false">
      <c r="A267" s="98" t="n">
        <v>37026</v>
      </c>
      <c r="B267" s="99" t="n">
        <v>1249.44</v>
      </c>
      <c r="C267" s="88"/>
      <c r="D267" s="88"/>
      <c r="E267" s="11"/>
      <c r="F267" s="101" t="n">
        <f aca="false">1+F266</f>
        <v>264</v>
      </c>
      <c r="H267" s="52" t="n">
        <f aca="false">B267</f>
        <v>1249.44</v>
      </c>
      <c r="I267" s="52" t="n">
        <f aca="false">J267*I266-I265+(2-J267)*L267</f>
        <v>1235.12141077555</v>
      </c>
      <c r="J267" s="82" t="n">
        <f aca="false">2-(2*PI()/K267)^2</f>
        <v>-0.897376317182134</v>
      </c>
      <c r="K267" s="102" t="n">
        <f aca="false">K266*M$4</f>
        <v>3.6912836189357</v>
      </c>
      <c r="L267" s="91" t="n">
        <f aca="false">AVERAGE(INDEX(H$4:$H$1000,F267-$I$2+1):H266)</f>
        <v>1247.295</v>
      </c>
      <c r="M267" s="106"/>
      <c r="N267" s="107" t="n">
        <f aca="false">O267-P267</f>
        <v>0.979509333442366</v>
      </c>
      <c r="O267" s="105" t="n">
        <f aca="false">AVERAGE(INDEX(I$4:$I$1000,F267-$I$2+1):I267)</f>
        <v>1248.98950933344</v>
      </c>
      <c r="P267" s="105" t="n">
        <f aca="false">AVERAGE(INDEX(H$4:$H$1000,F267-$I$2+1):H267)</f>
        <v>1248.01</v>
      </c>
      <c r="R267" s="98" t="n">
        <v>31461</v>
      </c>
      <c r="S267" s="99" t="n">
        <v>222.45</v>
      </c>
    </row>
    <row r="268" customFormat="false" ht="12.75" hidden="false" customHeight="false" outlineLevel="0" collapsed="false">
      <c r="A268" s="98" t="n">
        <v>37027</v>
      </c>
      <c r="B268" s="99" t="n">
        <v>1284.99</v>
      </c>
      <c r="C268" s="88"/>
      <c r="D268" s="88"/>
      <c r="E268" s="11"/>
      <c r="F268" s="101" t="n">
        <f aca="false">1+F267</f>
        <v>265</v>
      </c>
      <c r="H268" s="52" t="n">
        <f aca="false">B268</f>
        <v>1284.99</v>
      </c>
      <c r="I268" s="52" t="n">
        <f aca="false">J268*I267-I266+(2-J268)*L268</f>
        <v>1214.15011137814</v>
      </c>
      <c r="J268" s="82" t="n">
        <f aca="false">2-(2*PI()/K268)^2</f>
        <v>-0.897724057979465</v>
      </c>
      <c r="K268" s="102" t="n">
        <f aca="false">K267*M$4</f>
        <v>3.69106212641341</v>
      </c>
      <c r="L268" s="91" t="n">
        <f aca="false">AVERAGE(INDEX(H$4:$H$1000,F268-$I$2+1):H267)</f>
        <v>1249.18</v>
      </c>
      <c r="M268" s="106"/>
      <c r="N268" s="107" t="n">
        <f aca="false">O268-P268</f>
        <v>-12.4159518188037</v>
      </c>
      <c r="O268" s="105" t="n">
        <f aca="false">AVERAGE(INDEX(I$4:$I$1000,F268-$I$2+1):I268)</f>
        <v>1248.70071484786</v>
      </c>
      <c r="P268" s="105" t="n">
        <f aca="false">AVERAGE(INDEX(H$4:$H$1000,F268-$I$2+1):H268)</f>
        <v>1261.11666666667</v>
      </c>
      <c r="R268" s="98" t="n">
        <v>31462</v>
      </c>
      <c r="S268" s="99" t="n">
        <v>219.76</v>
      </c>
    </row>
    <row r="269" customFormat="false" ht="12.75" hidden="false" customHeight="false" outlineLevel="0" collapsed="false">
      <c r="A269" s="98" t="n">
        <v>37028</v>
      </c>
      <c r="B269" s="99" t="n">
        <v>1288.49</v>
      </c>
      <c r="C269" s="88"/>
      <c r="D269" s="88"/>
      <c r="E269" s="11"/>
      <c r="F269" s="101" t="n">
        <f aca="false">1+F268</f>
        <v>266</v>
      </c>
      <c r="H269" s="52" t="n">
        <f aca="false">B269</f>
        <v>1288.49</v>
      </c>
      <c r="I269" s="52" t="n">
        <f aca="false">J269*I268-I267+(2-J269)*L269</f>
        <v>1346.96467141567</v>
      </c>
      <c r="J269" s="82" t="n">
        <f aca="false">2-(2*PI()/K269)^2</f>
        <v>-0.898071840512369</v>
      </c>
      <c r="K269" s="102" t="n">
        <f aca="false">K268*M$4</f>
        <v>3.69084064718161</v>
      </c>
      <c r="L269" s="91" t="n">
        <f aca="false">AVERAGE(INDEX(H$4:$H$1000,F269-$I$2+1):H268)</f>
        <v>1267.215</v>
      </c>
      <c r="M269" s="106"/>
      <c r="N269" s="107" t="n">
        <f aca="false">O269-P269</f>
        <v>-8.89460214354722</v>
      </c>
      <c r="O269" s="105" t="n">
        <f aca="false">AVERAGE(INDEX(I$4:$I$1000,F269-$I$2+1):I269)</f>
        <v>1265.41206452312</v>
      </c>
      <c r="P269" s="105" t="n">
        <f aca="false">AVERAGE(INDEX(H$4:$H$1000,F269-$I$2+1):H269)</f>
        <v>1274.30666666667</v>
      </c>
      <c r="R269" s="98" t="n">
        <v>31463</v>
      </c>
      <c r="S269" s="99" t="n">
        <v>222.22</v>
      </c>
    </row>
    <row r="270" customFormat="false" ht="12.75" hidden="false" customHeight="false" outlineLevel="0" collapsed="false">
      <c r="A270" s="98" t="n">
        <v>37029</v>
      </c>
      <c r="B270" s="99" t="n">
        <v>1291.96</v>
      </c>
      <c r="C270" s="88"/>
      <c r="D270" s="88"/>
      <c r="E270" s="11"/>
      <c r="F270" s="101" t="n">
        <f aca="false">1+F269</f>
        <v>267</v>
      </c>
      <c r="H270" s="52" t="n">
        <f aca="false">B270</f>
        <v>1291.96</v>
      </c>
      <c r="I270" s="52" t="n">
        <f aca="false">J270*I269-I268+(2-J270)*L270</f>
        <v>1305.22285951675</v>
      </c>
      <c r="J270" s="82" t="n">
        <f aca="false">2-(2*PI()/K270)^2</f>
        <v>-0.898419664785855</v>
      </c>
      <c r="K270" s="102" t="n">
        <f aca="false">K269*M$4</f>
        <v>3.69061918123949</v>
      </c>
      <c r="L270" s="91" t="n">
        <f aca="false">AVERAGE(INDEX(H$4:$H$1000,F270-$I$2+1):H269)</f>
        <v>1286.74</v>
      </c>
      <c r="M270" s="106"/>
      <c r="N270" s="107" t="n">
        <f aca="false">O270-P270</f>
        <v>0.299214103521763</v>
      </c>
      <c r="O270" s="105" t="n">
        <f aca="false">AVERAGE(INDEX(I$4:$I$1000,F270-$I$2+1):I270)</f>
        <v>1288.77921410352</v>
      </c>
      <c r="P270" s="105" t="n">
        <f aca="false">AVERAGE(INDEX(H$4:$H$1000,F270-$I$2+1):H270)</f>
        <v>1288.48</v>
      </c>
      <c r="R270" s="98" t="n">
        <v>31464</v>
      </c>
      <c r="S270" s="99" t="n">
        <v>224.62</v>
      </c>
    </row>
    <row r="271" customFormat="false" ht="12.75" hidden="false" customHeight="false" outlineLevel="0" collapsed="false">
      <c r="A271" s="98" t="n">
        <v>37032</v>
      </c>
      <c r="B271" s="99" t="n">
        <v>1312.83</v>
      </c>
      <c r="C271" s="88"/>
      <c r="D271" s="88"/>
      <c r="E271" s="11"/>
      <c r="F271" s="101" t="n">
        <f aca="false">1+F270</f>
        <v>268</v>
      </c>
      <c r="H271" s="52" t="n">
        <f aca="false">B271</f>
        <v>1312.83</v>
      </c>
      <c r="I271" s="52" t="n">
        <f aca="false">J271*I270-I269+(2-J271)*L271</f>
        <v>1220.0057394191</v>
      </c>
      <c r="J271" s="82" t="n">
        <f aca="false">2-(2*PI()/K271)^2</f>
        <v>-0.898767530804933</v>
      </c>
      <c r="K271" s="102" t="n">
        <f aca="false">K270*M$4</f>
        <v>3.69039772858626</v>
      </c>
      <c r="L271" s="91" t="n">
        <f aca="false">AVERAGE(INDEX(H$4:$H$1000,F271-$I$2+1):H270)</f>
        <v>1290.225</v>
      </c>
      <c r="M271" s="106"/>
      <c r="N271" s="107" t="n">
        <f aca="false">O271-P271</f>
        <v>-7.02890988282616</v>
      </c>
      <c r="O271" s="105" t="n">
        <f aca="false">AVERAGE(INDEX(I$4:$I$1000,F271-$I$2+1):I271)</f>
        <v>1290.73109011717</v>
      </c>
      <c r="P271" s="105" t="n">
        <f aca="false">AVERAGE(INDEX(H$4:$H$1000,F271-$I$2+1):H271)</f>
        <v>1297.76</v>
      </c>
      <c r="R271" s="98" t="n">
        <v>31467</v>
      </c>
      <c r="S271" s="99" t="n">
        <v>224.34</v>
      </c>
    </row>
    <row r="272" customFormat="false" ht="12.75" hidden="false" customHeight="false" outlineLevel="0" collapsed="false">
      <c r="A272" s="98" t="n">
        <v>37033</v>
      </c>
      <c r="B272" s="99" t="n">
        <v>1309.38</v>
      </c>
      <c r="C272" s="88"/>
      <c r="D272" s="88"/>
      <c r="E272" s="11"/>
      <c r="F272" s="101" t="n">
        <f aca="false">1+F271</f>
        <v>269</v>
      </c>
      <c r="H272" s="52" t="n">
        <f aca="false">B272</f>
        <v>1309.38</v>
      </c>
      <c r="I272" s="52" t="n">
        <f aca="false">J272*I271-I270+(2-J272)*L272</f>
        <v>1373.64459664428</v>
      </c>
      <c r="J272" s="82" t="n">
        <f aca="false">2-(2*PI()/K272)^2</f>
        <v>-0.899115438574615</v>
      </c>
      <c r="K272" s="102" t="n">
        <f aca="false">K271*M$4</f>
        <v>3.69017628922112</v>
      </c>
      <c r="L272" s="91" t="n">
        <f aca="false">AVERAGE(INDEX(H$4:$H$1000,F272-$I$2+1):H271)</f>
        <v>1302.395</v>
      </c>
      <c r="M272" s="106"/>
      <c r="N272" s="107" t="n">
        <f aca="false">O272-P272</f>
        <v>-5.09893480662208</v>
      </c>
      <c r="O272" s="105" t="n">
        <f aca="false">AVERAGE(INDEX(I$4:$I$1000,F272-$I$2+1):I272)</f>
        <v>1299.62439852671</v>
      </c>
      <c r="P272" s="105" t="n">
        <f aca="false">AVERAGE(INDEX(H$4:$H$1000,F272-$I$2+1):H272)</f>
        <v>1304.72333333333</v>
      </c>
      <c r="R272" s="98" t="n">
        <v>31468</v>
      </c>
      <c r="S272" s="99" t="n">
        <v>223.79</v>
      </c>
    </row>
    <row r="273" customFormat="false" ht="12.75" hidden="false" customHeight="false" outlineLevel="0" collapsed="false">
      <c r="A273" s="98" t="n">
        <v>37034</v>
      </c>
      <c r="B273" s="99" t="n">
        <v>1289.05</v>
      </c>
      <c r="C273" s="88"/>
      <c r="D273" s="88"/>
      <c r="E273" s="11"/>
      <c r="F273" s="101" t="n">
        <f aca="false">1+F272</f>
        <v>270</v>
      </c>
      <c r="H273" s="52" t="n">
        <f aca="false">B273</f>
        <v>1289.05</v>
      </c>
      <c r="I273" s="52" t="n">
        <f aca="false">J273*I272-I271+(2-J273)*L273</f>
        <v>1345.95218309283</v>
      </c>
      <c r="J273" s="82" t="n">
        <f aca="false">2-(2*PI()/K273)^2</f>
        <v>-0.899463388099909</v>
      </c>
      <c r="K273" s="102" t="n">
        <f aca="false">K272*M$4</f>
        <v>3.68995486314327</v>
      </c>
      <c r="L273" s="91" t="n">
        <f aca="false">AVERAGE(INDEX(H$4:$H$1000,F273-$I$2+1):H272)</f>
        <v>1311.105</v>
      </c>
      <c r="M273" s="106"/>
      <c r="N273" s="107" t="n">
        <f aca="false">O273-P273</f>
        <v>9.44750638540472</v>
      </c>
      <c r="O273" s="105" t="n">
        <f aca="false">AVERAGE(INDEX(I$4:$I$1000,F273-$I$2+1):I273)</f>
        <v>1313.20083971874</v>
      </c>
      <c r="P273" s="105" t="n">
        <f aca="false">AVERAGE(INDEX(H$4:$H$1000,F273-$I$2+1):H273)</f>
        <v>1303.75333333333</v>
      </c>
      <c r="R273" s="98" t="n">
        <v>31469</v>
      </c>
      <c r="S273" s="99" t="n">
        <v>224.04</v>
      </c>
    </row>
    <row r="274" customFormat="false" ht="12.75" hidden="false" customHeight="false" outlineLevel="0" collapsed="false">
      <c r="A274" s="98" t="n">
        <v>37035</v>
      </c>
      <c r="B274" s="99" t="n">
        <v>1293.17</v>
      </c>
      <c r="C274" s="88"/>
      <c r="D274" s="88"/>
      <c r="E274" s="11"/>
      <c r="F274" s="101" t="n">
        <f aca="false">1+F273</f>
        <v>271</v>
      </c>
      <c r="H274" s="52" t="n">
        <f aca="false">B274</f>
        <v>1293.17</v>
      </c>
      <c r="I274" s="52" t="n">
        <f aca="false">J274*I273-I272+(2-J274)*L274</f>
        <v>1182.73075416835</v>
      </c>
      <c r="J274" s="82" t="n">
        <f aca="false">2-(2*PI()/K274)^2</f>
        <v>-0.899811379385828</v>
      </c>
      <c r="K274" s="102" t="n">
        <f aca="false">K273*M$4</f>
        <v>3.68973345035192</v>
      </c>
      <c r="L274" s="91" t="n">
        <f aca="false">AVERAGE(INDEX(H$4:$H$1000,F274-$I$2+1):H273)</f>
        <v>1299.215</v>
      </c>
      <c r="M274" s="106"/>
      <c r="N274" s="107" t="n">
        <f aca="false">O274-P274</f>
        <v>3.57584463515423</v>
      </c>
      <c r="O274" s="105" t="n">
        <f aca="false">AVERAGE(INDEX(I$4:$I$1000,F274-$I$2+1):I274)</f>
        <v>1300.77584463515</v>
      </c>
      <c r="P274" s="105" t="n">
        <f aca="false">AVERAGE(INDEX(H$4:$H$1000,F274-$I$2+1):H274)</f>
        <v>1297.2</v>
      </c>
      <c r="R274" s="98" t="n">
        <v>31470</v>
      </c>
      <c r="S274" s="99" t="n">
        <v>226.77</v>
      </c>
    </row>
    <row r="275" customFormat="false" ht="12.75" hidden="false" customHeight="false" outlineLevel="0" collapsed="false">
      <c r="A275" s="98" t="n">
        <v>37036</v>
      </c>
      <c r="B275" s="99" t="n">
        <v>1277.89</v>
      </c>
      <c r="C275" s="88"/>
      <c r="D275" s="88"/>
      <c r="E275" s="11"/>
      <c r="F275" s="101" t="n">
        <f aca="false">1+F274</f>
        <v>272</v>
      </c>
      <c r="H275" s="52" t="n">
        <f aca="false">B275</f>
        <v>1277.89</v>
      </c>
      <c r="I275" s="52" t="n">
        <f aca="false">J275*I274-I273+(2-J275)*L275</f>
        <v>1333.82641515539</v>
      </c>
      <c r="J275" s="82" t="n">
        <f aca="false">2-(2*PI()/K275)^2</f>
        <v>-0.900159412437385</v>
      </c>
      <c r="K275" s="102" t="n">
        <f aca="false">K274*M$4</f>
        <v>3.68951205084626</v>
      </c>
      <c r="L275" s="91" t="n">
        <f aca="false">AVERAGE(INDEX(H$4:$H$1000,F275-$I$2+1):H274)</f>
        <v>1291.11</v>
      </c>
      <c r="M275" s="106"/>
      <c r="N275" s="107" t="n">
        <f aca="false">O275-P275</f>
        <v>0.799784138858286</v>
      </c>
      <c r="O275" s="105" t="n">
        <f aca="false">AVERAGE(INDEX(I$4:$I$1000,F275-$I$2+1):I275)</f>
        <v>1287.50311747219</v>
      </c>
      <c r="P275" s="105" t="n">
        <f aca="false">AVERAGE(INDEX(H$4:$H$1000,F275-$I$2+1):H275)</f>
        <v>1286.70333333333</v>
      </c>
      <c r="R275" s="98" t="n">
        <v>31471</v>
      </c>
      <c r="S275" s="99" t="n">
        <v>226.92</v>
      </c>
    </row>
    <row r="276" customFormat="false" ht="12.75" hidden="false" customHeight="false" outlineLevel="0" collapsed="false">
      <c r="A276" s="98" t="n">
        <v>37040</v>
      </c>
      <c r="B276" s="99" t="n">
        <v>1267.93</v>
      </c>
      <c r="C276" s="88"/>
      <c r="D276" s="88"/>
      <c r="E276" s="11"/>
      <c r="F276" s="101" t="n">
        <f aca="false">1+F275</f>
        <v>273</v>
      </c>
      <c r="H276" s="52" t="n">
        <f aca="false">B276</f>
        <v>1267.93</v>
      </c>
      <c r="I276" s="52" t="n">
        <f aca="false">J276*I275-I274+(2-J276)*L276</f>
        <v>1344.83796237642</v>
      </c>
      <c r="J276" s="82" t="n">
        <f aca="false">2-(2*PI()/K276)^2</f>
        <v>-0.900507487259591</v>
      </c>
      <c r="K276" s="102" t="n">
        <f aca="false">K275*M$4</f>
        <v>3.6892906646255</v>
      </c>
      <c r="L276" s="91" t="n">
        <f aca="false">AVERAGE(INDEX(H$4:$H$1000,F276-$I$2+1):H275)</f>
        <v>1285.53</v>
      </c>
      <c r="M276" s="106"/>
      <c r="N276" s="107" t="n">
        <f aca="false">O276-P276</f>
        <v>7.46837723338808</v>
      </c>
      <c r="O276" s="105" t="n">
        <f aca="false">AVERAGE(INDEX(I$4:$I$1000,F276-$I$2+1):I276)</f>
        <v>1287.13171056672</v>
      </c>
      <c r="P276" s="105" t="n">
        <f aca="false">AVERAGE(INDEX(H$4:$H$1000,F276-$I$2+1):H276)</f>
        <v>1279.66333333333</v>
      </c>
      <c r="R276" s="98" t="n">
        <v>31474</v>
      </c>
      <c r="S276" s="99" t="n">
        <v>225.42</v>
      </c>
    </row>
    <row r="277" customFormat="false" ht="12.75" hidden="false" customHeight="false" outlineLevel="0" collapsed="false">
      <c r="A277" s="98" t="n">
        <v>37041</v>
      </c>
      <c r="B277" s="99" t="n">
        <v>1248.08</v>
      </c>
      <c r="C277" s="88"/>
      <c r="D277" s="88"/>
      <c r="E277" s="11"/>
      <c r="F277" s="101" t="n">
        <f aca="false">1+F276</f>
        <v>274</v>
      </c>
      <c r="H277" s="52" t="n">
        <f aca="false">B277</f>
        <v>1248.08</v>
      </c>
      <c r="I277" s="52" t="n">
        <f aca="false">J277*I276-I275+(2-J277)*L277</f>
        <v>1147.19687686376</v>
      </c>
      <c r="J277" s="82" t="n">
        <f aca="false">2-(2*PI()/K277)^2</f>
        <v>-0.900855603857459</v>
      </c>
      <c r="K277" s="102" t="n">
        <f aca="false">K276*M$4</f>
        <v>3.68906929168885</v>
      </c>
      <c r="L277" s="91" t="n">
        <f aca="false">AVERAGE(INDEX(H$4:$H$1000,F277-$I$2+1):H276)</f>
        <v>1272.91</v>
      </c>
      <c r="M277" s="106"/>
      <c r="N277" s="107" t="n">
        <f aca="false">O277-P277</f>
        <v>10.6537514651914</v>
      </c>
      <c r="O277" s="105" t="n">
        <f aca="false">AVERAGE(INDEX(I$4:$I$1000,F277-$I$2+1):I277)</f>
        <v>1275.28708479852</v>
      </c>
      <c r="P277" s="105" t="n">
        <f aca="false">AVERAGE(INDEX(H$4:$H$1000,F277-$I$2+1):H277)</f>
        <v>1264.63333333333</v>
      </c>
      <c r="R277" s="98" t="n">
        <v>31475</v>
      </c>
      <c r="S277" s="99" t="n">
        <v>224.38</v>
      </c>
    </row>
    <row r="278" customFormat="false" ht="12.75" hidden="false" customHeight="false" outlineLevel="0" collapsed="false">
      <c r="A278" s="98" t="n">
        <v>37042</v>
      </c>
      <c r="B278" s="99" t="n">
        <v>1255.82</v>
      </c>
      <c r="C278" s="88"/>
      <c r="D278" s="88"/>
      <c r="E278" s="11"/>
      <c r="F278" s="101" t="n">
        <f aca="false">1+F277</f>
        <v>275</v>
      </c>
      <c r="H278" s="52" t="n">
        <f aca="false">B278</f>
        <v>1255.82</v>
      </c>
      <c r="I278" s="52" t="n">
        <f aca="false">J278*I277-I276+(2-J278)*L278</f>
        <v>1271.03273508027</v>
      </c>
      <c r="J278" s="82" t="n">
        <f aca="false">2-(2*PI()/K278)^2</f>
        <v>-0.901203762236005</v>
      </c>
      <c r="K278" s="102" t="n">
        <f aca="false">K277*M$4</f>
        <v>3.6888479320355</v>
      </c>
      <c r="L278" s="91" t="n">
        <f aca="false">AVERAGE(INDEX(H$4:$H$1000,F278-$I$2+1):H277)</f>
        <v>1258.005</v>
      </c>
      <c r="M278" s="106"/>
      <c r="N278" s="107" t="n">
        <f aca="false">O278-P278</f>
        <v>-2.92080855985</v>
      </c>
      <c r="O278" s="105" t="n">
        <f aca="false">AVERAGE(INDEX(I$4:$I$1000,F278-$I$2+1):I278)</f>
        <v>1254.35585810682</v>
      </c>
      <c r="P278" s="105" t="n">
        <f aca="false">AVERAGE(INDEX(H$4:$H$1000,F278-$I$2+1):H278)</f>
        <v>1257.27666666667</v>
      </c>
      <c r="R278" s="98" t="n">
        <v>31476</v>
      </c>
      <c r="S278" s="99" t="n">
        <v>224.34</v>
      </c>
    </row>
    <row r="279" customFormat="false" ht="12.75" hidden="false" customHeight="false" outlineLevel="0" collapsed="false">
      <c r="A279" s="98" t="n">
        <v>37043</v>
      </c>
      <c r="B279" s="99" t="n">
        <v>1260.67</v>
      </c>
      <c r="C279" s="88"/>
      <c r="D279" s="88"/>
      <c r="E279" s="11"/>
      <c r="F279" s="101" t="n">
        <f aca="false">1+F278</f>
        <v>276</v>
      </c>
      <c r="H279" s="52" t="n">
        <f aca="false">B279</f>
        <v>1260.67</v>
      </c>
      <c r="I279" s="52" t="n">
        <f aca="false">J279*I278-I277+(2-J279)*L279</f>
        <v>1339.49904587666</v>
      </c>
      <c r="J279" s="82" t="n">
        <f aca="false">2-(2*PI()/K279)^2</f>
        <v>-0.901551962400242</v>
      </c>
      <c r="K279" s="102" t="n">
        <f aca="false">K278*M$4</f>
        <v>3.68862658566466</v>
      </c>
      <c r="L279" s="91" t="n">
        <f aca="false">AVERAGE(INDEX(H$4:$H$1000,F279-$I$2+1):H278)</f>
        <v>1251.95</v>
      </c>
      <c r="M279" s="106"/>
      <c r="N279" s="107" t="n">
        <f aca="false">O279-P279</f>
        <v>-2.28044739310394</v>
      </c>
      <c r="O279" s="105" t="n">
        <f aca="false">AVERAGE(INDEX(I$4:$I$1000,F279-$I$2+1):I279)</f>
        <v>1252.57621927356</v>
      </c>
      <c r="P279" s="105" t="n">
        <f aca="false">AVERAGE(INDEX(H$4:$H$1000,F279-$I$2+1):H279)</f>
        <v>1254.85666666667</v>
      </c>
      <c r="R279" s="98" t="n">
        <v>31477</v>
      </c>
      <c r="S279" s="99" t="n">
        <v>225.13</v>
      </c>
    </row>
    <row r="280" customFormat="false" ht="12.75" hidden="false" customHeight="false" outlineLevel="0" collapsed="false">
      <c r="A280" s="98" t="n">
        <v>37046</v>
      </c>
      <c r="B280" s="99" t="n">
        <v>1267.11</v>
      </c>
      <c r="C280" s="88"/>
      <c r="D280" s="88"/>
      <c r="E280" s="11"/>
      <c r="F280" s="101" t="n">
        <f aca="false">1+F279</f>
        <v>277</v>
      </c>
      <c r="H280" s="52" t="n">
        <f aca="false">B280</f>
        <v>1267.11</v>
      </c>
      <c r="I280" s="52" t="n">
        <f aca="false">J280*I279-I278+(2-J280)*L280</f>
        <v>1172.17422433888</v>
      </c>
      <c r="J280" s="82" t="n">
        <f aca="false">2-(2*PI()/K280)^2</f>
        <v>-0.901900204355185</v>
      </c>
      <c r="K280" s="102" t="n">
        <f aca="false">K279*M$4</f>
        <v>3.68840525257553</v>
      </c>
      <c r="L280" s="91" t="n">
        <f aca="false">AVERAGE(INDEX(H$4:$H$1000,F280-$I$2+1):H279)</f>
        <v>1258.245</v>
      </c>
      <c r="M280" s="106"/>
      <c r="N280" s="107" t="n">
        <f aca="false">O280-P280</f>
        <v>-0.297998234728539</v>
      </c>
      <c r="O280" s="105" t="n">
        <f aca="false">AVERAGE(INDEX(I$4:$I$1000,F280-$I$2+1):I280)</f>
        <v>1260.90200176527</v>
      </c>
      <c r="P280" s="105" t="n">
        <f aca="false">AVERAGE(INDEX(H$4:$H$1000,F280-$I$2+1):H280)</f>
        <v>1261.2</v>
      </c>
      <c r="R280" s="98" t="n">
        <v>31478</v>
      </c>
      <c r="S280" s="99" t="n">
        <v>225.57</v>
      </c>
    </row>
    <row r="281" customFormat="false" ht="12.75" hidden="false" customHeight="false" outlineLevel="0" collapsed="false">
      <c r="A281" s="98" t="n">
        <v>37047</v>
      </c>
      <c r="B281" s="99" t="n">
        <v>1283.57</v>
      </c>
      <c r="C281" s="88"/>
      <c r="D281" s="88"/>
      <c r="E281" s="11"/>
      <c r="F281" s="101" t="n">
        <f aca="false">1+F280</f>
        <v>278</v>
      </c>
      <c r="H281" s="52" t="n">
        <f aca="false">B281</f>
        <v>1283.57</v>
      </c>
      <c r="I281" s="52" t="n">
        <f aca="false">J281*I280-I279+(2-J281)*L281</f>
        <v>1271.03137404904</v>
      </c>
      <c r="J281" s="82" t="n">
        <f aca="false">2-(2*PI()/K281)^2</f>
        <v>-0.90224848810585</v>
      </c>
      <c r="K281" s="102" t="n">
        <f aca="false">K280*M$4</f>
        <v>3.68818393276732</v>
      </c>
      <c r="L281" s="91" t="n">
        <f aca="false">AVERAGE(INDEX(H$4:$H$1000,F281-$I$2+1):H280)</f>
        <v>1263.89</v>
      </c>
      <c r="M281" s="106"/>
      <c r="N281" s="107" t="n">
        <f aca="false">O281-P281</f>
        <v>-9.54845191180652</v>
      </c>
      <c r="O281" s="105" t="n">
        <f aca="false">AVERAGE(INDEX(I$4:$I$1000,F281-$I$2+1):I281)</f>
        <v>1260.90154808819</v>
      </c>
      <c r="P281" s="105" t="n">
        <f aca="false">AVERAGE(INDEX(H$4:$H$1000,F281-$I$2+1):H281)</f>
        <v>1270.45</v>
      </c>
      <c r="R281" s="98" t="n">
        <v>31481</v>
      </c>
      <c r="S281" s="99" t="n">
        <v>226.58</v>
      </c>
    </row>
    <row r="282" customFormat="false" ht="12.75" hidden="false" customHeight="false" outlineLevel="0" collapsed="false">
      <c r="A282" s="98" t="n">
        <v>37048</v>
      </c>
      <c r="B282" s="99" t="n">
        <v>1270.03</v>
      </c>
      <c r="C282" s="88"/>
      <c r="D282" s="88"/>
      <c r="E282" s="11"/>
      <c r="F282" s="101" t="n">
        <f aca="false">1+F281</f>
        <v>279</v>
      </c>
      <c r="H282" s="52" t="n">
        <f aca="false">B282</f>
        <v>1270.03</v>
      </c>
      <c r="I282" s="52" t="n">
        <f aca="false">J282*I281-I280+(2-J282)*L282</f>
        <v>1382.3947277157</v>
      </c>
      <c r="J282" s="82" t="n">
        <f aca="false">2-(2*PI()/K282)^2</f>
        <v>-0.902596813657254</v>
      </c>
      <c r="K282" s="102" t="n">
        <f aca="false">K281*M$4</f>
        <v>3.68796262623923</v>
      </c>
      <c r="L282" s="91" t="n">
        <f aca="false">AVERAGE(INDEX(H$4:$H$1000,F282-$I$2+1):H281)</f>
        <v>1275.34</v>
      </c>
      <c r="M282" s="106"/>
      <c r="N282" s="107" t="n">
        <f aca="false">O282-P282</f>
        <v>1.6301087012057</v>
      </c>
      <c r="O282" s="105" t="n">
        <f aca="false">AVERAGE(INDEX(I$4:$I$1000,F282-$I$2+1):I282)</f>
        <v>1275.20010870121</v>
      </c>
      <c r="P282" s="105" t="n">
        <f aca="false">AVERAGE(INDEX(H$4:$H$1000,F282-$I$2+1):H282)</f>
        <v>1273.57</v>
      </c>
      <c r="R282" s="98" t="n">
        <v>31482</v>
      </c>
      <c r="S282" s="99" t="n">
        <v>231.69</v>
      </c>
    </row>
    <row r="283" customFormat="false" ht="12.75" hidden="false" customHeight="false" outlineLevel="0" collapsed="false">
      <c r="A283" s="98" t="n">
        <v>37049</v>
      </c>
      <c r="B283" s="99" t="n">
        <v>1276.96</v>
      </c>
      <c r="C283" s="88"/>
      <c r="D283" s="88"/>
      <c r="E283" s="11"/>
      <c r="F283" s="101" t="n">
        <f aca="false">1+F282</f>
        <v>280</v>
      </c>
      <c r="H283" s="52" t="n">
        <f aca="false">B283</f>
        <v>1276.96</v>
      </c>
      <c r="I283" s="52" t="n">
        <f aca="false">J283*I282-I281+(2-J283)*L283</f>
        <v>1187.22237541955</v>
      </c>
      <c r="J283" s="82" t="n">
        <f aca="false">2-(2*PI()/K283)^2</f>
        <v>-0.902945181014411</v>
      </c>
      <c r="K283" s="102" t="n">
        <f aca="false">K282*M$4</f>
        <v>3.68774133299045</v>
      </c>
      <c r="L283" s="91" t="n">
        <f aca="false">AVERAGE(INDEX(H$4:$H$1000,F283-$I$2+1):H282)</f>
        <v>1276.8</v>
      </c>
      <c r="M283" s="106"/>
      <c r="N283" s="107" t="n">
        <f aca="false">O283-P283</f>
        <v>3.36282572809319</v>
      </c>
      <c r="O283" s="105" t="n">
        <f aca="false">AVERAGE(INDEX(I$4:$I$1000,F283-$I$2+1):I283)</f>
        <v>1280.21615906143</v>
      </c>
      <c r="P283" s="105" t="n">
        <f aca="false">AVERAGE(INDEX(H$4:$H$1000,F283-$I$2+1):H283)</f>
        <v>1276.85333333333</v>
      </c>
      <c r="R283" s="98" t="n">
        <v>31483</v>
      </c>
      <c r="S283" s="99" t="n">
        <v>232.54</v>
      </c>
    </row>
    <row r="284" customFormat="false" ht="12.75" hidden="false" customHeight="false" outlineLevel="0" collapsed="false">
      <c r="A284" s="98" t="n">
        <v>37050</v>
      </c>
      <c r="B284" s="99" t="n">
        <v>1264.96</v>
      </c>
      <c r="C284" s="88"/>
      <c r="D284" s="88"/>
      <c r="E284" s="11"/>
      <c r="F284" s="101" t="n">
        <f aca="false">1+F283</f>
        <v>281</v>
      </c>
      <c r="H284" s="52" t="n">
        <f aca="false">B284</f>
        <v>1264.96</v>
      </c>
      <c r="I284" s="52" t="n">
        <f aca="false">J284*I283-I282+(2-J284)*L284</f>
        <v>1242.52478107603</v>
      </c>
      <c r="J284" s="82" t="n">
        <f aca="false">2-(2*PI()/K284)^2</f>
        <v>-0.903293590182343</v>
      </c>
      <c r="K284" s="102" t="n">
        <f aca="false">K283*M$4</f>
        <v>3.68752005302021</v>
      </c>
      <c r="L284" s="91" t="n">
        <f aca="false">AVERAGE(INDEX(H$4:$H$1000,F284-$I$2+1):H283)</f>
        <v>1273.495</v>
      </c>
      <c r="M284" s="106"/>
      <c r="N284" s="107" t="n">
        <f aca="false">O284-P284</f>
        <v>0.0639614037590945</v>
      </c>
      <c r="O284" s="105" t="n">
        <f aca="false">AVERAGE(INDEX(I$4:$I$1000,F284-$I$2+1):I284)</f>
        <v>1270.71396140376</v>
      </c>
      <c r="P284" s="105" t="n">
        <f aca="false">AVERAGE(INDEX(H$4:$H$1000,F284-$I$2+1):H284)</f>
        <v>1270.65</v>
      </c>
      <c r="R284" s="98" t="n">
        <v>31484</v>
      </c>
      <c r="S284" s="99" t="n">
        <v>233.19</v>
      </c>
    </row>
    <row r="285" customFormat="false" ht="12.75" hidden="false" customHeight="false" outlineLevel="0" collapsed="false">
      <c r="A285" s="98" t="n">
        <v>37053</v>
      </c>
      <c r="B285" s="99" t="n">
        <v>1254.39</v>
      </c>
      <c r="C285" s="88"/>
      <c r="D285" s="88"/>
      <c r="E285" s="11"/>
      <c r="F285" s="101" t="n">
        <f aca="false">1+F284</f>
        <v>282</v>
      </c>
      <c r="H285" s="52" t="n">
        <f aca="false">B285</f>
        <v>1254.39</v>
      </c>
      <c r="I285" s="52" t="n">
        <f aca="false">J285*I284-I283+(2-J285)*L285</f>
        <v>1380.39288384991</v>
      </c>
      <c r="J285" s="82" t="n">
        <f aca="false">2-(2*PI()/K285)^2</f>
        <v>-0.903642041166065</v>
      </c>
      <c r="K285" s="102" t="n">
        <f aca="false">K284*M$4</f>
        <v>3.68729878632769</v>
      </c>
      <c r="L285" s="91" t="n">
        <f aca="false">AVERAGE(INDEX(H$4:$H$1000,F285-$I$2+1):H284)</f>
        <v>1270.96</v>
      </c>
      <c r="M285" s="106"/>
      <c r="N285" s="107" t="n">
        <f aca="false">O285-P285</f>
        <v>4.61001344849683</v>
      </c>
      <c r="O285" s="105" t="n">
        <f aca="false">AVERAGE(INDEX(I$4:$I$1000,F285-$I$2+1):I285)</f>
        <v>1270.04668011516</v>
      </c>
      <c r="P285" s="105" t="n">
        <f aca="false">AVERAGE(INDEX(H$4:$H$1000,F285-$I$2+1):H285)</f>
        <v>1265.43666666667</v>
      </c>
      <c r="R285" s="98" t="n">
        <v>31485</v>
      </c>
      <c r="S285" s="99" t="n">
        <v>236.55</v>
      </c>
    </row>
    <row r="286" customFormat="false" ht="12.75" hidden="false" customHeight="false" outlineLevel="0" collapsed="false">
      <c r="A286" s="98" t="n">
        <v>37054</v>
      </c>
      <c r="B286" s="99" t="n">
        <v>1255.85</v>
      </c>
      <c r="C286" s="88"/>
      <c r="D286" s="88"/>
      <c r="E286" s="11"/>
      <c r="F286" s="101" t="n">
        <f aca="false">1+F285</f>
        <v>283</v>
      </c>
      <c r="H286" s="52" t="n">
        <f aca="false">B286</f>
        <v>1255.85</v>
      </c>
      <c r="I286" s="52" t="n">
        <f aca="false">J286*I285-I284+(2-J286)*L286</f>
        <v>1167.69739464268</v>
      </c>
      <c r="J286" s="82" t="n">
        <f aca="false">2-(2*PI()/K286)^2</f>
        <v>-0.903990533970596</v>
      </c>
      <c r="K286" s="102" t="n">
        <f aca="false">K285*M$4</f>
        <v>3.6870775329121</v>
      </c>
      <c r="L286" s="91" t="n">
        <f aca="false">AVERAGE(INDEX(H$4:$H$1000,F286-$I$2+1):H285)</f>
        <v>1259.675</v>
      </c>
      <c r="M286" s="106"/>
      <c r="N286" s="107" t="n">
        <f aca="false">O286-P286</f>
        <v>5.13835318954352</v>
      </c>
      <c r="O286" s="105" t="n">
        <f aca="false">AVERAGE(INDEX(I$4:$I$1000,F286-$I$2+1):I286)</f>
        <v>1263.53835318954</v>
      </c>
      <c r="P286" s="105" t="n">
        <f aca="false">AVERAGE(INDEX(H$4:$H$1000,F286-$I$2+1):H286)</f>
        <v>1258.4</v>
      </c>
      <c r="R286" s="98" t="n">
        <v>31488</v>
      </c>
      <c r="S286" s="99" t="n">
        <v>234.67</v>
      </c>
    </row>
    <row r="287" customFormat="false" ht="12.75" hidden="false" customHeight="false" outlineLevel="0" collapsed="false">
      <c r="A287" s="98" t="n">
        <v>37055</v>
      </c>
      <c r="B287" s="99" t="n">
        <v>1241.6</v>
      </c>
      <c r="C287" s="88"/>
      <c r="D287" s="88"/>
      <c r="E287" s="11"/>
      <c r="F287" s="101" t="n">
        <f aca="false">1+F286</f>
        <v>284</v>
      </c>
      <c r="H287" s="52" t="n">
        <f aca="false">B287</f>
        <v>1241.6</v>
      </c>
      <c r="I287" s="52" t="n">
        <f aca="false">J287*I286-I285+(2-J287)*L287</f>
        <v>1208.90679365359</v>
      </c>
      <c r="J287" s="82" t="n">
        <f aca="false">2-(2*PI()/K287)^2</f>
        <v>-0.904339068600956</v>
      </c>
      <c r="K287" s="102" t="n">
        <f aca="false">K286*M$4</f>
        <v>3.68685629277264</v>
      </c>
      <c r="L287" s="91" t="n">
        <f aca="false">AVERAGE(INDEX(H$4:$H$1000,F287-$I$2+1):H286)</f>
        <v>1255.12</v>
      </c>
      <c r="M287" s="106"/>
      <c r="N287" s="107" t="n">
        <f aca="false">O287-P287</f>
        <v>1.71902404872912</v>
      </c>
      <c r="O287" s="105" t="n">
        <f aca="false">AVERAGE(INDEX(I$4:$I$1000,F287-$I$2+1):I287)</f>
        <v>1252.33235738206</v>
      </c>
      <c r="P287" s="105" t="n">
        <f aca="false">AVERAGE(INDEX(H$4:$H$1000,F287-$I$2+1):H287)</f>
        <v>1250.61333333333</v>
      </c>
      <c r="R287" s="98" t="n">
        <v>31489</v>
      </c>
      <c r="S287" s="99" t="n">
        <v>235.78</v>
      </c>
    </row>
    <row r="288" customFormat="false" ht="12.75" hidden="false" customHeight="false" outlineLevel="0" collapsed="false">
      <c r="A288" s="98" t="n">
        <v>37056</v>
      </c>
      <c r="B288" s="99" t="n">
        <v>1219.87</v>
      </c>
      <c r="C288" s="88"/>
      <c r="D288" s="88"/>
      <c r="E288" s="11"/>
      <c r="F288" s="101" t="n">
        <f aca="false">1+F287</f>
        <v>285</v>
      </c>
      <c r="H288" s="52" t="n">
        <f aca="false">B288</f>
        <v>1219.87</v>
      </c>
      <c r="I288" s="52" t="n">
        <f aca="false">J288*I287-I286+(2-J288)*L288</f>
        <v>1365.77564468745</v>
      </c>
      <c r="J288" s="82" t="n">
        <f aca="false">2-(2*PI()/K288)^2</f>
        <v>-0.904687645062165</v>
      </c>
      <c r="K288" s="102" t="n">
        <f aca="false">K287*M$4</f>
        <v>3.68663506590852</v>
      </c>
      <c r="L288" s="91" t="n">
        <f aca="false">AVERAGE(INDEX(H$4:$H$1000,F288-$I$2+1):H287)</f>
        <v>1248.725</v>
      </c>
      <c r="M288" s="106"/>
      <c r="N288" s="107" t="n">
        <f aca="false">O288-P288</f>
        <v>8.35327766124101</v>
      </c>
      <c r="O288" s="105" t="n">
        <f aca="false">AVERAGE(INDEX(I$4:$I$1000,F288-$I$2+1):I288)</f>
        <v>1247.45994432791</v>
      </c>
      <c r="P288" s="105" t="n">
        <f aca="false">AVERAGE(INDEX(H$4:$H$1000,F288-$I$2+1):H288)</f>
        <v>1239.10666666667</v>
      </c>
      <c r="R288" s="98" t="n">
        <v>31490</v>
      </c>
      <c r="S288" s="99" t="n">
        <v>235.6</v>
      </c>
    </row>
    <row r="289" customFormat="false" ht="12.75" hidden="false" customHeight="false" outlineLevel="0" collapsed="false">
      <c r="A289" s="98" t="n">
        <v>37057</v>
      </c>
      <c r="B289" s="99" t="n">
        <v>1214.36</v>
      </c>
      <c r="C289" s="88"/>
      <c r="D289" s="88"/>
      <c r="E289" s="11"/>
      <c r="F289" s="101" t="n">
        <f aca="false">1+F288</f>
        <v>286</v>
      </c>
      <c r="H289" s="52" t="n">
        <f aca="false">B289</f>
        <v>1214.36</v>
      </c>
      <c r="I289" s="52" t="n">
        <f aca="false">J289*I288-I287+(2-J289)*L289</f>
        <v>1130.34652587686</v>
      </c>
      <c r="J289" s="82" t="n">
        <f aca="false">2-(2*PI()/K289)^2</f>
        <v>-0.905036263359243</v>
      </c>
      <c r="K289" s="102" t="n">
        <f aca="false">K288*M$4</f>
        <v>3.68641385231895</v>
      </c>
      <c r="L289" s="91" t="n">
        <f aca="false">AVERAGE(INDEX(H$4:$H$1000,F289-$I$2+1):H288)</f>
        <v>1230.735</v>
      </c>
      <c r="M289" s="106"/>
      <c r="N289" s="107" t="n">
        <f aca="false">O289-P289</f>
        <v>9.73298807263222</v>
      </c>
      <c r="O289" s="105" t="n">
        <f aca="false">AVERAGE(INDEX(I$4:$I$1000,F289-$I$2+1):I289)</f>
        <v>1235.0096547393</v>
      </c>
      <c r="P289" s="105" t="n">
        <f aca="false">AVERAGE(INDEX(H$4:$H$1000,F289-$I$2+1):H289)</f>
        <v>1225.27666666667</v>
      </c>
      <c r="R289" s="98" t="n">
        <v>31491</v>
      </c>
      <c r="S289" s="99" t="n">
        <v>236.54</v>
      </c>
    </row>
    <row r="290" customFormat="false" ht="12.75" hidden="false" customHeight="false" outlineLevel="0" collapsed="false">
      <c r="A290" s="98" t="n">
        <v>37060</v>
      </c>
      <c r="B290" s="99" t="n">
        <v>1208.43</v>
      </c>
      <c r="C290" s="88"/>
      <c r="D290" s="88"/>
      <c r="E290" s="11"/>
      <c r="F290" s="101" t="n">
        <f aca="false">1+F289</f>
        <v>287</v>
      </c>
      <c r="H290" s="52" t="n">
        <f aca="false">B290</f>
        <v>1208.43</v>
      </c>
      <c r="I290" s="52" t="n">
        <f aca="false">J290*I289-I288+(2-J290)*L290</f>
        <v>1147.0132236185</v>
      </c>
      <c r="J290" s="82" t="n">
        <f aca="false">2-(2*PI()/K290)^2</f>
        <v>-0.905384923497211</v>
      </c>
      <c r="K290" s="102" t="n">
        <f aca="false">K289*M$4</f>
        <v>3.68619265200312</v>
      </c>
      <c r="L290" s="91" t="n">
        <f aca="false">AVERAGE(INDEX(H$4:$H$1000,F290-$I$2+1):H289)</f>
        <v>1217.115</v>
      </c>
      <c r="M290" s="106"/>
      <c r="N290" s="107" t="n">
        <f aca="false">O290-P290</f>
        <v>0.158464727602677</v>
      </c>
      <c r="O290" s="105" t="n">
        <f aca="false">AVERAGE(INDEX(I$4:$I$1000,F290-$I$2+1):I290)</f>
        <v>1214.3784647276</v>
      </c>
      <c r="P290" s="105" t="n">
        <f aca="false">AVERAGE(INDEX(H$4:$H$1000,F290-$I$2+1):H290)</f>
        <v>1214.22</v>
      </c>
      <c r="R290" s="98" t="n">
        <v>31492</v>
      </c>
      <c r="S290" s="99" t="n">
        <v>233.34</v>
      </c>
    </row>
    <row r="291" customFormat="false" ht="12.75" hidden="false" customHeight="false" outlineLevel="0" collapsed="false">
      <c r="A291" s="98" t="n">
        <v>37061</v>
      </c>
      <c r="B291" s="99" t="n">
        <v>1212.58</v>
      </c>
      <c r="C291" s="88"/>
      <c r="D291" s="88"/>
      <c r="E291" s="11"/>
      <c r="F291" s="101" t="n">
        <f aca="false">1+F290</f>
        <v>288</v>
      </c>
      <c r="H291" s="52" t="n">
        <f aca="false">B291</f>
        <v>1212.58</v>
      </c>
      <c r="I291" s="52" t="n">
        <f aca="false">J291*I290-I289+(2-J291)*L291</f>
        <v>1350.75621386007</v>
      </c>
      <c r="J291" s="82" t="n">
        <f aca="false">2-(2*PI()/K291)^2</f>
        <v>-0.905733625481092</v>
      </c>
      <c r="K291" s="102" t="n">
        <f aca="false">K290*M$4</f>
        <v>3.68597146496023</v>
      </c>
      <c r="L291" s="91" t="n">
        <f aca="false">AVERAGE(INDEX(H$4:$H$1000,F291-$I$2+1):H290)</f>
        <v>1211.395</v>
      </c>
      <c r="M291" s="106"/>
      <c r="N291" s="107" t="n">
        <f aca="false">O291-P291</f>
        <v>-2.41801221485684</v>
      </c>
      <c r="O291" s="105" t="n">
        <f aca="false">AVERAGE(INDEX(I$4:$I$1000,F291-$I$2+1):I291)</f>
        <v>1209.37198778514</v>
      </c>
      <c r="P291" s="105" t="n">
        <f aca="false">AVERAGE(INDEX(H$4:$H$1000,F291-$I$2+1):H291)</f>
        <v>1211.79</v>
      </c>
      <c r="R291" s="98" t="n">
        <v>31495</v>
      </c>
      <c r="S291" s="99" t="n">
        <v>235.33</v>
      </c>
    </row>
    <row r="292" customFormat="false" ht="12.75" hidden="false" customHeight="false" outlineLevel="0" collapsed="false">
      <c r="A292" s="98" t="n">
        <v>37062</v>
      </c>
      <c r="B292" s="99" t="n">
        <v>1223.14</v>
      </c>
      <c r="C292" s="88"/>
      <c r="D292" s="88"/>
      <c r="E292" s="11"/>
      <c r="F292" s="101" t="n">
        <f aca="false">1+F291</f>
        <v>289</v>
      </c>
      <c r="H292" s="52" t="n">
        <f aca="false">B292</f>
        <v>1223.14</v>
      </c>
      <c r="I292" s="52" t="n">
        <f aca="false">J292*I291-I290+(2-J292)*L292</f>
        <v>1146.91762422774</v>
      </c>
      <c r="J292" s="82" t="n">
        <f aca="false">2-(2*PI()/K292)^2</f>
        <v>-0.906082369315906</v>
      </c>
      <c r="K292" s="102" t="n">
        <f aca="false">K291*M$4</f>
        <v>3.6857502911895</v>
      </c>
      <c r="L292" s="91" t="n">
        <f aca="false">AVERAGE(INDEX(H$4:$H$1000,F292-$I$2+1):H291)</f>
        <v>1210.505</v>
      </c>
      <c r="M292" s="106"/>
      <c r="N292" s="107" t="n">
        <f aca="false">O292-P292</f>
        <v>0.179020568768692</v>
      </c>
      <c r="O292" s="105" t="n">
        <f aca="false">AVERAGE(INDEX(I$4:$I$1000,F292-$I$2+1):I292)</f>
        <v>1214.89568723544</v>
      </c>
      <c r="P292" s="105" t="n">
        <f aca="false">AVERAGE(INDEX(H$4:$H$1000,F292-$I$2+1):H292)</f>
        <v>1214.71666666667</v>
      </c>
      <c r="R292" s="98" t="n">
        <v>31496</v>
      </c>
      <c r="S292" s="99" t="n">
        <v>234.72</v>
      </c>
    </row>
    <row r="293" customFormat="false" ht="12.75" hidden="false" customHeight="false" outlineLevel="0" collapsed="false">
      <c r="A293" s="98" t="n">
        <v>37063</v>
      </c>
      <c r="B293" s="99" t="n">
        <v>1237.04</v>
      </c>
      <c r="C293" s="88"/>
      <c r="D293" s="88"/>
      <c r="E293" s="11"/>
      <c r="F293" s="101" t="n">
        <f aca="false">1+F292</f>
        <v>290</v>
      </c>
      <c r="H293" s="52" t="n">
        <f aca="false">B293</f>
        <v>1237.04</v>
      </c>
      <c r="I293" s="52" t="n">
        <f aca="false">J293*I292-I291+(2-J293)*L293</f>
        <v>1149.2681657501</v>
      </c>
      <c r="J293" s="82" t="n">
        <f aca="false">2-(2*PI()/K293)^2</f>
        <v>-0.906431155006678</v>
      </c>
      <c r="K293" s="102" t="n">
        <f aca="false">K292*M$4</f>
        <v>3.68552913069012</v>
      </c>
      <c r="L293" s="91" t="n">
        <f aca="false">AVERAGE(INDEX(H$4:$H$1000,F293-$I$2+1):H292)</f>
        <v>1217.86</v>
      </c>
      <c r="M293" s="106"/>
      <c r="N293" s="107" t="n">
        <f aca="false">O293-P293</f>
        <v>-8.6059987206977</v>
      </c>
      <c r="O293" s="105" t="n">
        <f aca="false">AVERAGE(INDEX(I$4:$I$1000,F293-$I$2+1):I293)</f>
        <v>1215.64733461264</v>
      </c>
      <c r="P293" s="105" t="n">
        <f aca="false">AVERAGE(INDEX(H$4:$H$1000,F293-$I$2+1):H293)</f>
        <v>1224.25333333333</v>
      </c>
      <c r="R293" s="98" t="n">
        <v>31497</v>
      </c>
      <c r="S293" s="99" t="n">
        <v>237.3</v>
      </c>
    </row>
    <row r="294" customFormat="false" ht="12.75" hidden="false" customHeight="false" outlineLevel="0" collapsed="false">
      <c r="A294" s="98" t="n">
        <v>37064</v>
      </c>
      <c r="B294" s="99" t="n">
        <v>1225.35</v>
      </c>
      <c r="C294" s="88"/>
      <c r="D294" s="88"/>
      <c r="E294" s="11"/>
      <c r="F294" s="101" t="n">
        <f aca="false">1+F293</f>
        <v>291</v>
      </c>
      <c r="H294" s="52" t="n">
        <f aca="false">B294</f>
        <v>1225.35</v>
      </c>
      <c r="I294" s="52" t="n">
        <f aca="false">J294*I293-I292+(2-J294)*L294</f>
        <v>1386.54999722373</v>
      </c>
      <c r="J294" s="82" t="n">
        <f aca="false">2-(2*PI()/K294)^2</f>
        <v>-0.90677998255843</v>
      </c>
      <c r="K294" s="102" t="n">
        <f aca="false">K293*M$4</f>
        <v>3.68530798346131</v>
      </c>
      <c r="L294" s="91" t="n">
        <f aca="false">AVERAGE(INDEX(H$4:$H$1000,F294-$I$2+1):H293)</f>
        <v>1230.09</v>
      </c>
      <c r="M294" s="106"/>
      <c r="N294" s="107" t="n">
        <f aca="false">O294-P294</f>
        <v>-0.931404266144682</v>
      </c>
      <c r="O294" s="105" t="n">
        <f aca="false">AVERAGE(INDEX(I$4:$I$1000,F294-$I$2+1):I294)</f>
        <v>1227.57859573386</v>
      </c>
      <c r="P294" s="105" t="n">
        <f aca="false">AVERAGE(INDEX(H$4:$H$1000,F294-$I$2+1):H294)</f>
        <v>1228.51</v>
      </c>
      <c r="R294" s="98" t="n">
        <v>31498</v>
      </c>
      <c r="S294" s="99" t="n">
        <v>238.97</v>
      </c>
    </row>
    <row r="295" customFormat="false" ht="12.75" hidden="false" customHeight="false" outlineLevel="0" collapsed="false">
      <c r="A295" s="98" t="n">
        <v>37067</v>
      </c>
      <c r="B295" s="99" t="n">
        <v>1218.6</v>
      </c>
      <c r="C295" s="88"/>
      <c r="D295" s="88"/>
      <c r="E295" s="11"/>
      <c r="F295" s="101" t="n">
        <f aca="false">1+F294</f>
        <v>292</v>
      </c>
      <c r="H295" s="52" t="n">
        <f aca="false">B295</f>
        <v>1218.6</v>
      </c>
      <c r="I295" s="52" t="n">
        <f aca="false">J295*I294-I293+(2-J295)*L295</f>
        <v>1172.19483396957</v>
      </c>
      <c r="J295" s="82" t="n">
        <f aca="false">2-(2*PI()/K295)^2</f>
        <v>-0.907128851976188</v>
      </c>
      <c r="K295" s="102" t="n">
        <f aca="false">K294*M$4</f>
        <v>3.68508684950225</v>
      </c>
      <c r="L295" s="91" t="n">
        <f aca="false">AVERAGE(INDEX(H$4:$H$1000,F295-$I$2+1):H294)</f>
        <v>1231.195</v>
      </c>
      <c r="M295" s="106"/>
      <c r="N295" s="107" t="n">
        <f aca="false">O295-P295</f>
        <v>9.00766564780111</v>
      </c>
      <c r="O295" s="105" t="n">
        <f aca="false">AVERAGE(INDEX(I$4:$I$1000,F295-$I$2+1):I295)</f>
        <v>1236.00433231447</v>
      </c>
      <c r="P295" s="105" t="n">
        <f aca="false">AVERAGE(INDEX(H$4:$H$1000,F295-$I$2+1):H295)</f>
        <v>1226.99666666667</v>
      </c>
      <c r="R295" s="98" t="n">
        <v>31502</v>
      </c>
      <c r="S295" s="99" t="n">
        <v>238.9</v>
      </c>
    </row>
    <row r="296" customFormat="false" ht="12.75" hidden="false" customHeight="false" outlineLevel="0" collapsed="false">
      <c r="A296" s="98" t="n">
        <v>37068</v>
      </c>
      <c r="B296" s="99" t="n">
        <v>1216.76</v>
      </c>
      <c r="C296" s="88"/>
      <c r="D296" s="88"/>
      <c r="E296" s="11"/>
      <c r="F296" s="101" t="n">
        <f aca="false">1+F295</f>
        <v>293</v>
      </c>
      <c r="H296" s="52" t="n">
        <f aca="false">B296</f>
        <v>1216.76</v>
      </c>
      <c r="I296" s="52" t="n">
        <f aca="false">J296*I295-I294+(2-J296)*L296</f>
        <v>1102.57439650053</v>
      </c>
      <c r="J296" s="82" t="n">
        <f aca="false">2-(2*PI()/K296)^2</f>
        <v>-0.907477763264974</v>
      </c>
      <c r="K296" s="102" t="n">
        <f aca="false">K295*M$4</f>
        <v>3.68486572881216</v>
      </c>
      <c r="L296" s="91" t="n">
        <f aca="false">AVERAGE(INDEX(H$4:$H$1000,F296-$I$2+1):H295)</f>
        <v>1221.975</v>
      </c>
      <c r="M296" s="106"/>
      <c r="N296" s="107" t="n">
        <f aca="false">O296-P296</f>
        <v>0.203075897941062</v>
      </c>
      <c r="O296" s="105" t="n">
        <f aca="false">AVERAGE(INDEX(I$4:$I$1000,F296-$I$2+1):I296)</f>
        <v>1220.43974256461</v>
      </c>
      <c r="P296" s="105" t="n">
        <f aca="false">AVERAGE(INDEX(H$4:$H$1000,F296-$I$2+1):H296)</f>
        <v>1220.23666666667</v>
      </c>
      <c r="R296" s="98" t="n">
        <v>31503</v>
      </c>
      <c r="S296" s="99" t="n">
        <v>235.14</v>
      </c>
    </row>
    <row r="297" customFormat="false" ht="12.75" hidden="false" customHeight="false" outlineLevel="0" collapsed="false">
      <c r="A297" s="98" t="n">
        <v>37069</v>
      </c>
      <c r="B297" s="99" t="n">
        <v>1211.07</v>
      </c>
      <c r="C297" s="88"/>
      <c r="D297" s="88"/>
      <c r="E297" s="11"/>
      <c r="F297" s="101" t="n">
        <f aca="false">1+F296</f>
        <v>294</v>
      </c>
      <c r="H297" s="52" t="n">
        <f aca="false">B297</f>
        <v>1211.07</v>
      </c>
      <c r="I297" s="52" t="n">
        <f aca="false">J297*I296-I295+(2-J297)*L297</f>
        <v>1367.66110809803</v>
      </c>
      <c r="J297" s="82" t="n">
        <f aca="false">2-(2*PI()/K297)^2</f>
        <v>-0.907826716429816</v>
      </c>
      <c r="K297" s="102" t="n">
        <f aca="false">K296*M$4</f>
        <v>3.68464462139024</v>
      </c>
      <c r="L297" s="91" t="n">
        <f aca="false">AVERAGE(INDEX(H$4:$H$1000,F297-$I$2+1):H296)</f>
        <v>1217.68</v>
      </c>
      <c r="M297" s="106"/>
      <c r="N297" s="107" t="n">
        <f aca="false">O297-P297</f>
        <v>-1.33322047729166</v>
      </c>
      <c r="O297" s="105" t="n">
        <f aca="false">AVERAGE(INDEX(I$4:$I$1000,F297-$I$2+1):I297)</f>
        <v>1214.14344618938</v>
      </c>
      <c r="P297" s="105" t="n">
        <f aca="false">AVERAGE(INDEX(H$4:$H$1000,F297-$I$2+1):H297)</f>
        <v>1215.47666666667</v>
      </c>
      <c r="R297" s="98" t="n">
        <v>31504</v>
      </c>
      <c r="S297" s="99" t="n">
        <v>235.71</v>
      </c>
    </row>
    <row r="298" customFormat="false" ht="12.75" hidden="false" customHeight="false" outlineLevel="0" collapsed="false">
      <c r="A298" s="98" t="n">
        <v>37070</v>
      </c>
      <c r="B298" s="99" t="n">
        <v>1226.2</v>
      </c>
      <c r="C298" s="88"/>
      <c r="D298" s="88"/>
      <c r="E298" s="11"/>
      <c r="F298" s="101" t="n">
        <f aca="false">1+F297</f>
        <v>295</v>
      </c>
      <c r="H298" s="52" t="n">
        <f aca="false">B298</f>
        <v>1226.2</v>
      </c>
      <c r="I298" s="52" t="n">
        <f aca="false">J298*I297-I296+(2-J298)*L298</f>
        <v>1185.62712239092</v>
      </c>
      <c r="J298" s="82" t="n">
        <f aca="false">2-(2*PI()/K298)^2</f>
        <v>-0.908175711475739</v>
      </c>
      <c r="K298" s="102" t="n">
        <f aca="false">K297*M$4</f>
        <v>3.6844235272357</v>
      </c>
      <c r="L298" s="91" t="n">
        <f aca="false">AVERAGE(INDEX(H$4:$H$1000,F298-$I$2+1):H297)</f>
        <v>1213.915</v>
      </c>
      <c r="M298" s="106"/>
      <c r="N298" s="107" t="n">
        <f aca="false">O298-P298</f>
        <v>0.610875663158595</v>
      </c>
      <c r="O298" s="105" t="n">
        <f aca="false">AVERAGE(INDEX(I$4:$I$1000,F298-$I$2+1):I298)</f>
        <v>1218.62087566316</v>
      </c>
      <c r="P298" s="105" t="n">
        <f aca="false">AVERAGE(INDEX(H$4:$H$1000,F298-$I$2+1):H298)</f>
        <v>1218.01</v>
      </c>
      <c r="R298" s="98" t="n">
        <v>31505</v>
      </c>
      <c r="S298" s="99" t="n">
        <v>232.47</v>
      </c>
    </row>
    <row r="299" customFormat="false" ht="12.75" hidden="false" customHeight="false" outlineLevel="0" collapsed="false">
      <c r="A299" s="98" t="n">
        <v>37071</v>
      </c>
      <c r="B299" s="99" t="n">
        <v>1224.38</v>
      </c>
      <c r="C299" s="88"/>
      <c r="D299" s="88"/>
      <c r="E299" s="11"/>
      <c r="F299" s="101" t="n">
        <f aca="false">1+F298</f>
        <v>296</v>
      </c>
      <c r="H299" s="52" t="n">
        <f aca="false">B299</f>
        <v>1224.38</v>
      </c>
      <c r="I299" s="52" t="n">
        <f aca="false">J299*I298-I297+(2-J299)*L299</f>
        <v>1099.59736560223</v>
      </c>
      <c r="J299" s="82" t="n">
        <f aca="false">2-(2*PI()/K299)^2</f>
        <v>-0.908524748407769</v>
      </c>
      <c r="K299" s="102" t="n">
        <f aca="false">K298*M$4</f>
        <v>3.68420244634773</v>
      </c>
      <c r="L299" s="91" t="n">
        <f aca="false">AVERAGE(INDEX(H$4:$H$1000,F299-$I$2+1):H298)</f>
        <v>1218.635</v>
      </c>
      <c r="M299" s="106"/>
      <c r="N299" s="107" t="n">
        <f aca="false">O299-P299</f>
        <v>-2.92146796960537</v>
      </c>
      <c r="O299" s="105" t="n">
        <f aca="false">AVERAGE(INDEX(I$4:$I$1000,F299-$I$2+1):I299)</f>
        <v>1217.62853203039</v>
      </c>
      <c r="P299" s="105" t="n">
        <f aca="false">AVERAGE(INDEX(H$4:$H$1000,F299-$I$2+1):H299)</f>
        <v>1220.55</v>
      </c>
      <c r="R299" s="98" t="n">
        <v>31506</v>
      </c>
      <c r="S299" s="99" t="n">
        <v>228.69</v>
      </c>
    </row>
    <row r="300" customFormat="false" ht="12.75" hidden="false" customHeight="false" outlineLevel="0" collapsed="false">
      <c r="A300" s="98" t="n">
        <v>37074</v>
      </c>
      <c r="B300" s="99" t="n">
        <v>1236.72</v>
      </c>
      <c r="C300" s="88"/>
      <c r="D300" s="88"/>
      <c r="E300" s="11"/>
      <c r="F300" s="101" t="n">
        <f aca="false">1+F299</f>
        <v>297</v>
      </c>
      <c r="H300" s="52" t="n">
        <f aca="false">B300</f>
        <v>1236.72</v>
      </c>
      <c r="I300" s="52" t="n">
        <f aca="false">J300*I299-I298+(2-J300)*L300</f>
        <v>1379.19162328891</v>
      </c>
      <c r="J300" s="82" t="n">
        <f aca="false">2-(2*PI()/K300)^2</f>
        <v>-0.908873827230933</v>
      </c>
      <c r="K300" s="102" t="n">
        <f aca="false">K299*M$4</f>
        <v>3.68398137872555</v>
      </c>
      <c r="L300" s="91" t="n">
        <f aca="false">AVERAGE(INDEX(H$4:$H$1000,F300-$I$2+1):H299)</f>
        <v>1225.29</v>
      </c>
      <c r="M300" s="106"/>
      <c r="N300" s="107" t="n">
        <f aca="false">O300-P300</f>
        <v>-7.6279629059768</v>
      </c>
      <c r="O300" s="105" t="n">
        <f aca="false">AVERAGE(INDEX(I$4:$I$1000,F300-$I$2+1):I300)</f>
        <v>1221.47203709402</v>
      </c>
      <c r="P300" s="105" t="n">
        <f aca="false">AVERAGE(INDEX(H$4:$H$1000,F300-$I$2+1):H300)</f>
        <v>1229.1</v>
      </c>
      <c r="R300" s="98" t="n">
        <v>31509</v>
      </c>
      <c r="S300" s="99" t="n">
        <v>228.63</v>
      </c>
    </row>
    <row r="301" customFormat="false" ht="12.75" hidden="false" customHeight="false" outlineLevel="0" collapsed="false">
      <c r="A301" s="98" t="n">
        <v>37075</v>
      </c>
      <c r="B301" s="99" t="n">
        <v>1234.45</v>
      </c>
      <c r="C301" s="88"/>
      <c r="D301" s="88"/>
      <c r="E301" s="11"/>
      <c r="F301" s="101" t="n">
        <f aca="false">1+F300</f>
        <v>298</v>
      </c>
      <c r="H301" s="52" t="n">
        <f aca="false">B301</f>
        <v>1234.45</v>
      </c>
      <c r="I301" s="52" t="n">
        <f aca="false">J301*I300-I299+(2-J301)*L301</f>
        <v>1226.35425948291</v>
      </c>
      <c r="J301" s="82" t="n">
        <f aca="false">2-(2*PI()/K301)^2</f>
        <v>-0.90922294795026</v>
      </c>
      <c r="K301" s="102" t="n">
        <f aca="false">K300*M$4</f>
        <v>3.68376032436835</v>
      </c>
      <c r="L301" s="91" t="n">
        <f aca="false">AVERAGE(INDEX(H$4:$H$1000,F301-$I$2+1):H300)</f>
        <v>1230.55</v>
      </c>
      <c r="M301" s="106"/>
      <c r="N301" s="107" t="n">
        <f aca="false">O301-P301</f>
        <v>3.19774945801851</v>
      </c>
      <c r="O301" s="105" t="n">
        <f aca="false">AVERAGE(INDEX(I$4:$I$1000,F301-$I$2+1):I301)</f>
        <v>1235.04774945802</v>
      </c>
      <c r="P301" s="105" t="n">
        <f aca="false">AVERAGE(INDEX(H$4:$H$1000,F301-$I$2+1):H301)</f>
        <v>1231.85</v>
      </c>
      <c r="R301" s="98" t="n">
        <v>31510</v>
      </c>
      <c r="S301" s="99" t="n">
        <v>233.52</v>
      </c>
    </row>
    <row r="302" customFormat="false" ht="12.75" hidden="false" customHeight="false" outlineLevel="0" collapsed="false">
      <c r="A302" s="98" t="n">
        <v>37077</v>
      </c>
      <c r="B302" s="99" t="n">
        <v>1219.24</v>
      </c>
      <c r="C302" s="88"/>
      <c r="D302" s="88"/>
      <c r="E302" s="11"/>
      <c r="F302" s="101" t="n">
        <f aca="false">1+F301</f>
        <v>299</v>
      </c>
      <c r="H302" s="52" t="n">
        <f aca="false">B302</f>
        <v>1219.24</v>
      </c>
      <c r="I302" s="52" t="n">
        <f aca="false">J302*I301-I300+(2-J302)*L302</f>
        <v>1100.37440084535</v>
      </c>
      <c r="J302" s="82" t="n">
        <f aca="false">2-(2*PI()/K302)^2</f>
        <v>-0.909572110570778</v>
      </c>
      <c r="K302" s="102" t="n">
        <f aca="false">K301*M$4</f>
        <v>3.68353928327534</v>
      </c>
      <c r="L302" s="91" t="n">
        <f aca="false">AVERAGE(INDEX(H$4:$H$1000,F302-$I$2+1):H301)</f>
        <v>1235.585</v>
      </c>
      <c r="M302" s="106"/>
      <c r="N302" s="107" t="n">
        <f aca="false">O302-P302</f>
        <v>5.17009453905712</v>
      </c>
      <c r="O302" s="105" t="n">
        <f aca="false">AVERAGE(INDEX(I$4:$I$1000,F302-$I$2+1):I302)</f>
        <v>1235.30676120572</v>
      </c>
      <c r="P302" s="105" t="n">
        <f aca="false">AVERAGE(INDEX(H$4:$H$1000,F302-$I$2+1):H302)</f>
        <v>1230.13666666667</v>
      </c>
      <c r="R302" s="98" t="n">
        <v>31511</v>
      </c>
      <c r="S302" s="99" t="n">
        <v>233.75</v>
      </c>
    </row>
    <row r="303" customFormat="false" ht="12.75" hidden="false" customHeight="false" outlineLevel="0" collapsed="false">
      <c r="A303" s="98" t="n">
        <v>37078</v>
      </c>
      <c r="B303" s="99" t="n">
        <v>1190.59</v>
      </c>
      <c r="C303" s="88"/>
      <c r="D303" s="88"/>
      <c r="E303" s="11"/>
      <c r="F303" s="101" t="n">
        <f aca="false">1+F302</f>
        <v>300</v>
      </c>
      <c r="H303" s="52" t="n">
        <f aca="false">B303</f>
        <v>1190.59</v>
      </c>
      <c r="I303" s="52" t="n">
        <f aca="false">J303*I302-I301+(2-J303)*L303</f>
        <v>1342.41403442106</v>
      </c>
      <c r="J303" s="82" t="n">
        <f aca="false">2-(2*PI()/K303)^2</f>
        <v>-0.909921315097515</v>
      </c>
      <c r="K303" s="102" t="n">
        <f aca="false">K302*M$4</f>
        <v>3.68331825544573</v>
      </c>
      <c r="L303" s="91" t="n">
        <f aca="false">AVERAGE(INDEX(H$4:$H$1000,F303-$I$2+1):H302)</f>
        <v>1226.845</v>
      </c>
      <c r="M303" s="106"/>
      <c r="N303" s="107" t="n">
        <f aca="false">O303-P303</f>
        <v>8.28756491643981</v>
      </c>
      <c r="O303" s="105" t="n">
        <f aca="false">AVERAGE(INDEX(I$4:$I$1000,F303-$I$2+1):I303)</f>
        <v>1223.04756491644</v>
      </c>
      <c r="P303" s="105" t="n">
        <f aca="false">AVERAGE(INDEX(H$4:$H$1000,F303-$I$2+1):H303)</f>
        <v>1214.76</v>
      </c>
      <c r="R303" s="98" t="n">
        <v>31512</v>
      </c>
      <c r="S303" s="99" t="n">
        <v>236.44</v>
      </c>
    </row>
    <row r="304" customFormat="false" ht="12.75" hidden="false" customHeight="false" outlineLevel="0" collapsed="false">
      <c r="A304" s="98" t="n">
        <v>37081</v>
      </c>
      <c r="B304" s="99" t="n">
        <v>1198.78</v>
      </c>
      <c r="C304" s="88"/>
      <c r="D304" s="88"/>
      <c r="E304" s="11"/>
      <c r="F304" s="101" t="n">
        <f aca="false">1+F303</f>
        <v>301</v>
      </c>
      <c r="H304" s="52" t="n">
        <f aca="false">B304</f>
        <v>1198.78</v>
      </c>
      <c r="I304" s="52" t="n">
        <f aca="false">J304*I303-I302+(2-J304)*L304</f>
        <v>1184.2942758816</v>
      </c>
      <c r="J304" s="82" t="n">
        <f aca="false">2-(2*PI()/K304)^2</f>
        <v>-0.910270561535501</v>
      </c>
      <c r="K304" s="102" t="n">
        <f aca="false">K303*M$4</f>
        <v>3.68309724087871</v>
      </c>
      <c r="L304" s="91" t="n">
        <f aca="false">AVERAGE(INDEX(H$4:$H$1000,F304-$I$2+1):H303)</f>
        <v>1204.915</v>
      </c>
      <c r="M304" s="106"/>
      <c r="N304" s="107" t="n">
        <f aca="false">O304-P304</f>
        <v>6.15757038267088</v>
      </c>
      <c r="O304" s="105" t="n">
        <f aca="false">AVERAGE(INDEX(I$4:$I$1000,F304-$I$2+1):I304)</f>
        <v>1209.02757038267</v>
      </c>
      <c r="P304" s="105" t="n">
        <f aca="false">AVERAGE(INDEX(H$4:$H$1000,F304-$I$2+1):H304)</f>
        <v>1202.87</v>
      </c>
      <c r="R304" s="98" t="n">
        <v>31513</v>
      </c>
      <c r="S304" s="99" t="n">
        <v>235.97</v>
      </c>
    </row>
    <row r="305" customFormat="false" ht="12.75" hidden="false" customHeight="false" outlineLevel="0" collapsed="false">
      <c r="A305" s="98" t="n">
        <v>37082</v>
      </c>
      <c r="B305" s="99" t="n">
        <v>1181.52</v>
      </c>
      <c r="C305" s="88"/>
      <c r="D305" s="88"/>
      <c r="E305" s="11"/>
      <c r="F305" s="101" t="n">
        <f aca="false">1+F304</f>
        <v>302</v>
      </c>
      <c r="H305" s="52" t="n">
        <f aca="false">B305</f>
        <v>1181.52</v>
      </c>
      <c r="I305" s="52" t="n">
        <f aca="false">J305*I304-I303+(2-J305)*L305</f>
        <v>1056.41796521588</v>
      </c>
      <c r="J305" s="82" t="n">
        <f aca="false">2-(2*PI()/K305)^2</f>
        <v>-0.910619849889766</v>
      </c>
      <c r="K305" s="102" t="n">
        <f aca="false">K304*M$4</f>
        <v>3.6828762395735</v>
      </c>
      <c r="L305" s="91" t="n">
        <f aca="false">AVERAGE(INDEX(H$4:$H$1000,F305-$I$2+1):H304)</f>
        <v>1194.685</v>
      </c>
      <c r="M305" s="106"/>
      <c r="N305" s="107" t="n">
        <f aca="false">O305-P305</f>
        <v>4.0787585061812</v>
      </c>
      <c r="O305" s="105" t="n">
        <f aca="false">AVERAGE(INDEX(I$4:$I$1000,F305-$I$2+1):I305)</f>
        <v>1194.37542517285</v>
      </c>
      <c r="P305" s="105" t="n">
        <f aca="false">AVERAGE(INDEX(H$4:$H$1000,F305-$I$2+1):H305)</f>
        <v>1190.29666666667</v>
      </c>
      <c r="R305" s="98" t="n">
        <v>31516</v>
      </c>
      <c r="S305" s="99" t="n">
        <v>237.28</v>
      </c>
    </row>
    <row r="306" customFormat="false" ht="12.75" hidden="false" customHeight="false" outlineLevel="0" collapsed="false">
      <c r="A306" s="98" t="n">
        <v>37083</v>
      </c>
      <c r="B306" s="99" t="n">
        <v>1180.18</v>
      </c>
      <c r="C306" s="88"/>
      <c r="D306" s="88"/>
      <c r="E306" s="11"/>
      <c r="F306" s="101" t="n">
        <f aca="false">1+F305</f>
        <v>303</v>
      </c>
      <c r="H306" s="52" t="n">
        <f aca="false">B306</f>
        <v>1180.18</v>
      </c>
      <c r="I306" s="52" t="n">
        <f aca="false">J306*I305-I304+(2-J306)*L306</f>
        <v>1317.83148620753</v>
      </c>
      <c r="J306" s="82" t="n">
        <f aca="false">2-(2*PI()/K306)^2</f>
        <v>-0.910969180165341</v>
      </c>
      <c r="K306" s="102" t="n">
        <f aca="false">K305*M$4</f>
        <v>3.68265525152929</v>
      </c>
      <c r="L306" s="91" t="n">
        <f aca="false">AVERAGE(INDEX(H$4:$H$1000,F306-$I$2+1):H305)</f>
        <v>1190.15</v>
      </c>
      <c r="M306" s="106"/>
      <c r="N306" s="107" t="n">
        <f aca="false">O306-P306</f>
        <v>-0.645424231662219</v>
      </c>
      <c r="O306" s="105" t="n">
        <f aca="false">AVERAGE(INDEX(I$4:$I$1000,F306-$I$2+1):I306)</f>
        <v>1186.181242435</v>
      </c>
      <c r="P306" s="105" t="n">
        <f aca="false">AVERAGE(INDEX(H$4:$H$1000,F306-$I$2+1):H306)</f>
        <v>1186.82666666667</v>
      </c>
      <c r="R306" s="98" t="n">
        <v>31517</v>
      </c>
      <c r="S306" s="99" t="n">
        <v>237.73</v>
      </c>
    </row>
    <row r="307" customFormat="false" ht="12.75" hidden="false" customHeight="false" outlineLevel="0" collapsed="false">
      <c r="A307" s="98" t="n">
        <v>37084</v>
      </c>
      <c r="B307" s="99" t="n">
        <v>1208.14</v>
      </c>
      <c r="C307" s="88"/>
      <c r="D307" s="88"/>
      <c r="E307" s="11"/>
      <c r="F307" s="101" t="n">
        <f aca="false">1+F306</f>
        <v>304</v>
      </c>
      <c r="H307" s="52" t="n">
        <f aca="false">B307</f>
        <v>1208.14</v>
      </c>
      <c r="I307" s="52" t="n">
        <f aca="false">J307*I306-I305+(2-J307)*L307</f>
        <v>1180.44826507236</v>
      </c>
      <c r="J307" s="82" t="n">
        <f aca="false">2-(2*PI()/K307)^2</f>
        <v>-0.911318552367258</v>
      </c>
      <c r="K307" s="102" t="n">
        <f aca="false">K306*M$4</f>
        <v>3.68243427674529</v>
      </c>
      <c r="L307" s="91" t="n">
        <f aca="false">AVERAGE(INDEX(H$4:$H$1000,F307-$I$2+1):H306)</f>
        <v>1180.85</v>
      </c>
      <c r="M307" s="106"/>
      <c r="N307" s="107" t="n">
        <f aca="false">O307-P307</f>
        <v>-5.04742783474399</v>
      </c>
      <c r="O307" s="105" t="n">
        <f aca="false">AVERAGE(INDEX(I$4:$I$1000,F307-$I$2+1):I307)</f>
        <v>1184.89923883192</v>
      </c>
      <c r="P307" s="105" t="n">
        <f aca="false">AVERAGE(INDEX(H$4:$H$1000,F307-$I$2+1):H307)</f>
        <v>1189.94666666667</v>
      </c>
      <c r="R307" s="98" t="n">
        <v>31518</v>
      </c>
      <c r="S307" s="99" t="n">
        <v>242.22</v>
      </c>
    </row>
    <row r="308" customFormat="false" ht="12.75" hidden="false" customHeight="false" outlineLevel="0" collapsed="false">
      <c r="A308" s="98" t="n">
        <v>37085</v>
      </c>
      <c r="B308" s="99" t="n">
        <v>1215.68</v>
      </c>
      <c r="C308" s="88"/>
      <c r="D308" s="88"/>
      <c r="E308" s="11"/>
      <c r="F308" s="101" t="n">
        <f aca="false">1+F307</f>
        <v>305</v>
      </c>
      <c r="H308" s="52" t="n">
        <f aca="false">B308</f>
        <v>1215.68</v>
      </c>
      <c r="I308" s="52" t="n">
        <f aca="false">J308*I307-I306+(2-J308)*L308</f>
        <v>1082.98906329115</v>
      </c>
      <c r="J308" s="82" t="n">
        <f aca="false">2-(2*PI()/K308)^2</f>
        <v>-0.911667966500548</v>
      </c>
      <c r="K308" s="102" t="n">
        <f aca="false">K307*M$4</f>
        <v>3.68221331522071</v>
      </c>
      <c r="L308" s="91" t="n">
        <f aca="false">AVERAGE(INDEX(H$4:$H$1000,F308-$I$2+1):H307)</f>
        <v>1194.16</v>
      </c>
      <c r="M308" s="106"/>
      <c r="N308" s="107" t="n">
        <f aca="false">O308-P308</f>
        <v>-7.57706180965442</v>
      </c>
      <c r="O308" s="105" t="n">
        <f aca="false">AVERAGE(INDEX(I$4:$I$1000,F308-$I$2+1):I308)</f>
        <v>1193.75627152368</v>
      </c>
      <c r="P308" s="105" t="n">
        <f aca="false">AVERAGE(INDEX(H$4:$H$1000,F308-$I$2+1):H308)</f>
        <v>1201.33333333333</v>
      </c>
      <c r="R308" s="98" t="n">
        <v>31519</v>
      </c>
      <c r="S308" s="99" t="n">
        <v>243.03</v>
      </c>
    </row>
    <row r="309" customFormat="false" ht="12.75" hidden="false" customHeight="false" outlineLevel="0" collapsed="false">
      <c r="A309" s="98" t="n">
        <v>37088</v>
      </c>
      <c r="B309" s="99" t="n">
        <v>1202.45</v>
      </c>
      <c r="C309" s="88"/>
      <c r="D309" s="88"/>
      <c r="E309" s="11"/>
      <c r="F309" s="101" t="n">
        <f aca="false">1+F308</f>
        <v>306</v>
      </c>
      <c r="H309" s="52" t="n">
        <f aca="false">B309</f>
        <v>1202.45</v>
      </c>
      <c r="I309" s="52" t="n">
        <f aca="false">J309*I308-I307+(2-J309)*L309</f>
        <v>1360.94987534019</v>
      </c>
      <c r="J309" s="82" t="n">
        <f aca="false">2-(2*PI()/K309)^2</f>
        <v>-0.912017422570243</v>
      </c>
      <c r="K309" s="102" t="n">
        <f aca="false">K308*M$4</f>
        <v>3.68199236695475</v>
      </c>
      <c r="L309" s="91" t="n">
        <f aca="false">AVERAGE(INDEX(H$4:$H$1000,F309-$I$2+1):H308)</f>
        <v>1211.91</v>
      </c>
      <c r="M309" s="106"/>
      <c r="N309" s="107" t="n">
        <f aca="false">O309-P309</f>
        <v>-0.627598765434641</v>
      </c>
      <c r="O309" s="105" t="n">
        <f aca="false">AVERAGE(INDEX(I$4:$I$1000,F309-$I$2+1):I309)</f>
        <v>1208.12906790123</v>
      </c>
      <c r="P309" s="105" t="n">
        <f aca="false">AVERAGE(INDEX(H$4:$H$1000,F309-$I$2+1):H309)</f>
        <v>1208.75666666667</v>
      </c>
      <c r="R309" s="98" t="n">
        <v>31520</v>
      </c>
      <c r="S309" s="99" t="n">
        <v>242.38</v>
      </c>
    </row>
    <row r="310" customFormat="false" ht="12.75" hidden="false" customHeight="false" outlineLevel="0" collapsed="false">
      <c r="A310" s="98" t="n">
        <v>37089</v>
      </c>
      <c r="B310" s="99" t="n">
        <v>1214.44</v>
      </c>
      <c r="C310" s="88"/>
      <c r="D310" s="88"/>
      <c r="E310" s="11"/>
      <c r="F310" s="101" t="n">
        <f aca="false">1+F309</f>
        <v>307</v>
      </c>
      <c r="H310" s="52" t="n">
        <f aca="false">B310</f>
        <v>1214.44</v>
      </c>
      <c r="I310" s="52" t="n">
        <f aca="false">J310*I309-I308+(2-J310)*L310</f>
        <v>1196.56620071184</v>
      </c>
      <c r="J310" s="82" t="n">
        <f aca="false">2-(2*PI()/K310)^2</f>
        <v>-0.912366920581379</v>
      </c>
      <c r="K310" s="102" t="n">
        <f aca="false">K309*M$4</f>
        <v>3.68177143194661</v>
      </c>
      <c r="L310" s="91" t="n">
        <f aca="false">AVERAGE(INDEX(H$4:$H$1000,F310-$I$2+1):H309)</f>
        <v>1209.065</v>
      </c>
      <c r="M310" s="106"/>
      <c r="N310" s="107" t="n">
        <f aca="false">O310-P310</f>
        <v>2.64504644772478</v>
      </c>
      <c r="O310" s="105" t="n">
        <f aca="false">AVERAGE(INDEX(I$4:$I$1000,F310-$I$2+1):I310)</f>
        <v>1213.50171311439</v>
      </c>
      <c r="P310" s="105" t="n">
        <f aca="false">AVERAGE(INDEX(H$4:$H$1000,F310-$I$2+1):H310)</f>
        <v>1210.85666666667</v>
      </c>
      <c r="R310" s="98" t="n">
        <v>31523</v>
      </c>
      <c r="S310" s="99" t="n">
        <v>244.74</v>
      </c>
    </row>
    <row r="311" customFormat="false" ht="12.75" hidden="false" customHeight="false" outlineLevel="0" collapsed="false">
      <c r="A311" s="98" t="n">
        <v>37090</v>
      </c>
      <c r="B311" s="99" t="n">
        <v>1207.71</v>
      </c>
      <c r="C311" s="88"/>
      <c r="D311" s="88"/>
      <c r="E311" s="11"/>
      <c r="F311" s="101" t="n">
        <f aca="false">1+F310</f>
        <v>308</v>
      </c>
      <c r="H311" s="52" t="n">
        <f aca="false">B311</f>
        <v>1207.71</v>
      </c>
      <c r="I311" s="52" t="n">
        <f aca="false">J311*I310-I309+(2-J311)*L311</f>
        <v>1066.78210030155</v>
      </c>
      <c r="J311" s="82" t="n">
        <f aca="false">2-(2*PI()/K311)^2</f>
        <v>-0.912716460538987</v>
      </c>
      <c r="K311" s="102" t="n">
        <f aca="false">K310*M$4</f>
        <v>3.6815505101955</v>
      </c>
      <c r="L311" s="91" t="n">
        <f aca="false">AVERAGE(INDEX(H$4:$H$1000,F311-$I$2+1):H310)</f>
        <v>1208.445</v>
      </c>
      <c r="M311" s="106"/>
      <c r="N311" s="107" t="n">
        <f aca="false">O311-P311</f>
        <v>-0.100607882139229</v>
      </c>
      <c r="O311" s="105" t="n">
        <f aca="false">AVERAGE(INDEX(I$4:$I$1000,F311-$I$2+1):I311)</f>
        <v>1208.09939211786</v>
      </c>
      <c r="P311" s="105" t="n">
        <f aca="false">AVERAGE(INDEX(H$4:$H$1000,F311-$I$2+1):H311)</f>
        <v>1208.2</v>
      </c>
      <c r="R311" s="98" t="n">
        <v>31524</v>
      </c>
      <c r="S311" s="99" t="n">
        <v>242.42</v>
      </c>
    </row>
    <row r="312" customFormat="false" ht="12.75" hidden="false" customHeight="false" outlineLevel="0" collapsed="false">
      <c r="A312" s="98" t="n">
        <v>37091</v>
      </c>
      <c r="B312" s="99" t="n">
        <v>1215.02</v>
      </c>
      <c r="C312" s="88"/>
      <c r="D312" s="88"/>
      <c r="E312" s="11"/>
      <c r="F312" s="101" t="n">
        <f aca="false">1+F311</f>
        <v>309</v>
      </c>
      <c r="H312" s="52" t="n">
        <f aca="false">B312</f>
        <v>1215.02</v>
      </c>
      <c r="I312" s="52" t="n">
        <f aca="false">J312*I311-I310+(2-J312)*L312</f>
        <v>1357.33274616919</v>
      </c>
      <c r="J312" s="82" t="n">
        <f aca="false">2-(2*PI()/K312)^2</f>
        <v>-0.913066042448101</v>
      </c>
      <c r="K312" s="102" t="n">
        <f aca="false">K311*M$4</f>
        <v>3.68132960170063</v>
      </c>
      <c r="L312" s="91" t="n">
        <f aca="false">AVERAGE(INDEX(H$4:$H$1000,F312-$I$2+1):H311)</f>
        <v>1211.075</v>
      </c>
      <c r="M312" s="106"/>
      <c r="N312" s="107" t="n">
        <f aca="false">O312-P312</f>
        <v>-5.4963176058086</v>
      </c>
      <c r="O312" s="105" t="n">
        <f aca="false">AVERAGE(INDEX(I$4:$I$1000,F312-$I$2+1):I312)</f>
        <v>1206.89368239419</v>
      </c>
      <c r="P312" s="105" t="n">
        <f aca="false">AVERAGE(INDEX(H$4:$H$1000,F312-$I$2+1):H312)</f>
        <v>1212.39</v>
      </c>
      <c r="R312" s="98" t="n">
        <v>31525</v>
      </c>
      <c r="S312" s="99" t="n">
        <v>241.75</v>
      </c>
    </row>
    <row r="313" customFormat="false" ht="12.75" hidden="false" customHeight="false" outlineLevel="0" collapsed="false">
      <c r="A313" s="98" t="n">
        <v>37092</v>
      </c>
      <c r="B313" s="99" t="n">
        <v>1210.85</v>
      </c>
      <c r="C313" s="88"/>
      <c r="D313" s="88"/>
      <c r="E313" s="11"/>
      <c r="F313" s="101" t="n">
        <f aca="false">1+F312</f>
        <v>310</v>
      </c>
      <c r="H313" s="52" t="n">
        <f aca="false">B313</f>
        <v>1210.85</v>
      </c>
      <c r="I313" s="52" t="n">
        <f aca="false">J313*I312-I311+(2-J313)*L313</f>
        <v>1222.618673571</v>
      </c>
      <c r="J313" s="82" t="n">
        <f aca="false">2-(2*PI()/K313)^2</f>
        <v>-0.913415666313759</v>
      </c>
      <c r="K313" s="102" t="n">
        <f aca="false">K312*M$4</f>
        <v>3.68110870646119</v>
      </c>
      <c r="L313" s="91" t="n">
        <f aca="false">AVERAGE(INDEX(H$4:$H$1000,F313-$I$2+1):H312)</f>
        <v>1211.365</v>
      </c>
      <c r="M313" s="106"/>
      <c r="N313" s="107" t="n">
        <f aca="false">O313-P313</f>
        <v>4.38450668058044</v>
      </c>
      <c r="O313" s="105" t="n">
        <f aca="false">AVERAGE(INDEX(I$4:$I$1000,F313-$I$2+1):I313)</f>
        <v>1215.57784001391</v>
      </c>
      <c r="P313" s="105" t="n">
        <f aca="false">AVERAGE(INDEX(H$4:$H$1000,F313-$I$2+1):H313)</f>
        <v>1211.19333333333</v>
      </c>
      <c r="R313" s="98" t="n">
        <v>31526</v>
      </c>
      <c r="S313" s="99" t="n">
        <v>242.02</v>
      </c>
    </row>
    <row r="314" customFormat="false" ht="12.75" hidden="false" customHeight="false" outlineLevel="0" collapsed="false">
      <c r="A314" s="98" t="n">
        <v>37095</v>
      </c>
      <c r="B314" s="99" t="n">
        <v>1191.03</v>
      </c>
      <c r="C314" s="88"/>
      <c r="D314" s="88"/>
      <c r="E314" s="11"/>
      <c r="F314" s="101" t="n">
        <f aca="false">1+F313</f>
        <v>311</v>
      </c>
      <c r="H314" s="52" t="n">
        <f aca="false">B314</f>
        <v>1191.03</v>
      </c>
      <c r="I314" s="52" t="n">
        <f aca="false">J314*I313-I312+(2-J314)*L314</f>
        <v>1059.68864863386</v>
      </c>
      <c r="J314" s="82" t="n">
        <f aca="false">2-(2*PI()/K314)^2</f>
        <v>-0.913765332140994</v>
      </c>
      <c r="K314" s="102" t="n">
        <f aca="false">K313*M$4</f>
        <v>3.68088782447639</v>
      </c>
      <c r="L314" s="91" t="n">
        <f aca="false">AVERAGE(INDEX(H$4:$H$1000,F314-$I$2+1):H313)</f>
        <v>1212.935</v>
      </c>
      <c r="M314" s="106"/>
      <c r="N314" s="107" t="n">
        <f aca="false">O314-P314</f>
        <v>7.5800227913503</v>
      </c>
      <c r="O314" s="105" t="n">
        <f aca="false">AVERAGE(INDEX(I$4:$I$1000,F314-$I$2+1):I314)</f>
        <v>1213.21335612468</v>
      </c>
      <c r="P314" s="105" t="n">
        <f aca="false">AVERAGE(INDEX(H$4:$H$1000,F314-$I$2+1):H314)</f>
        <v>1205.63333333333</v>
      </c>
      <c r="R314" s="98" t="n">
        <v>31527</v>
      </c>
      <c r="S314" s="99" t="n">
        <v>242.29</v>
      </c>
    </row>
    <row r="315" customFormat="false" ht="12.75" hidden="false" customHeight="false" outlineLevel="0" collapsed="false">
      <c r="A315" s="98" t="n">
        <v>37096</v>
      </c>
      <c r="B315" s="99" t="n">
        <v>1171.65</v>
      </c>
      <c r="C315" s="88"/>
      <c r="D315" s="88"/>
      <c r="E315" s="11"/>
      <c r="F315" s="101" t="n">
        <f aca="false">1+F314</f>
        <v>312</v>
      </c>
      <c r="H315" s="52" t="n">
        <f aca="false">B315</f>
        <v>1171.65</v>
      </c>
      <c r="I315" s="52" t="n">
        <f aca="false">J315*I314-I313+(2-J315)*L315</f>
        <v>1308.3813111239</v>
      </c>
      <c r="J315" s="82" t="n">
        <f aca="false">2-(2*PI()/K315)^2</f>
        <v>-0.914115039934842</v>
      </c>
      <c r="K315" s="102" t="n">
        <f aca="false">K314*M$4</f>
        <v>3.68066695574544</v>
      </c>
      <c r="L315" s="91" t="n">
        <f aca="false">AVERAGE(INDEX(H$4:$H$1000,F315-$I$2+1):H314)</f>
        <v>1200.94</v>
      </c>
      <c r="M315" s="106"/>
      <c r="N315" s="107" t="n">
        <f aca="false">O315-P315</f>
        <v>5.71954444292351</v>
      </c>
      <c r="O315" s="105" t="n">
        <f aca="false">AVERAGE(INDEX(I$4:$I$1000,F315-$I$2+1):I315)</f>
        <v>1196.89621110959</v>
      </c>
      <c r="P315" s="105" t="n">
        <f aca="false">AVERAGE(INDEX(H$4:$H$1000,F315-$I$2+1):H315)</f>
        <v>1191.17666666667</v>
      </c>
      <c r="R315" s="98" t="n">
        <v>31530</v>
      </c>
      <c r="S315" s="99" t="n">
        <v>243.08</v>
      </c>
    </row>
    <row r="316" customFormat="false" ht="12.75" hidden="false" customHeight="false" outlineLevel="0" collapsed="false">
      <c r="A316" s="98" t="n">
        <v>37097</v>
      </c>
      <c r="B316" s="99" t="n">
        <v>1190.49</v>
      </c>
      <c r="C316" s="88"/>
      <c r="D316" s="88"/>
      <c r="E316" s="11"/>
      <c r="F316" s="101" t="n">
        <f aca="false">1+F315</f>
        <v>313</v>
      </c>
      <c r="H316" s="52" t="n">
        <f aca="false">B316</f>
        <v>1190.49</v>
      </c>
      <c r="I316" s="52" t="n">
        <f aca="false">J316*I315-I314+(2-J316)*L316</f>
        <v>1186.81654550596</v>
      </c>
      <c r="J316" s="82" t="n">
        <f aca="false">2-(2*PI()/K316)^2</f>
        <v>-0.914464789700342</v>
      </c>
      <c r="K316" s="102" t="n">
        <f aca="false">K315*M$4</f>
        <v>3.68044610026755</v>
      </c>
      <c r="L316" s="91" t="n">
        <f aca="false">AVERAGE(INDEX(H$4:$H$1000,F316-$I$2+1):H315)</f>
        <v>1181.34</v>
      </c>
      <c r="M316" s="106"/>
      <c r="N316" s="107" t="n">
        <f aca="false">O316-P316</f>
        <v>0.572168421242623</v>
      </c>
      <c r="O316" s="105" t="n">
        <f aca="false">AVERAGE(INDEX(I$4:$I$1000,F316-$I$2+1):I316)</f>
        <v>1184.96216842124</v>
      </c>
      <c r="P316" s="105" t="n">
        <f aca="false">AVERAGE(INDEX(H$4:$H$1000,F316-$I$2+1):H316)</f>
        <v>1184.39</v>
      </c>
      <c r="R316" s="98" t="n">
        <v>31531</v>
      </c>
      <c r="S316" s="99" t="n">
        <v>240.51</v>
      </c>
    </row>
    <row r="317" customFormat="false" ht="12.75" hidden="false" customHeight="false" outlineLevel="0" collapsed="false">
      <c r="A317" s="98" t="n">
        <v>37098</v>
      </c>
      <c r="B317" s="99" t="n">
        <v>1202.93</v>
      </c>
      <c r="C317" s="88"/>
      <c r="D317" s="88"/>
      <c r="E317" s="11"/>
      <c r="F317" s="101" t="n">
        <f aca="false">1+F316</f>
        <v>314</v>
      </c>
      <c r="H317" s="52" t="n">
        <f aca="false">B317</f>
        <v>1202.93</v>
      </c>
      <c r="I317" s="52" t="n">
        <f aca="false">J317*I316-I315+(2-J317)*L317</f>
        <v>1048.50166525432</v>
      </c>
      <c r="J317" s="82" t="n">
        <f aca="false">2-(2*PI()/K317)^2</f>
        <v>-0.914814581442531</v>
      </c>
      <c r="K317" s="102" t="n">
        <f aca="false">K316*M$4</f>
        <v>3.6802252580419</v>
      </c>
      <c r="L317" s="91" t="n">
        <f aca="false">AVERAGE(INDEX(H$4:$H$1000,F317-$I$2+1):H316)</f>
        <v>1181.07</v>
      </c>
      <c r="M317" s="106"/>
      <c r="N317" s="107" t="n">
        <f aca="false">O317-P317</f>
        <v>-7.12349270527147</v>
      </c>
      <c r="O317" s="105" t="n">
        <f aca="false">AVERAGE(INDEX(I$4:$I$1000,F317-$I$2+1):I317)</f>
        <v>1181.2331739614</v>
      </c>
      <c r="P317" s="105" t="n">
        <f aca="false">AVERAGE(INDEX(H$4:$H$1000,F317-$I$2+1):H317)</f>
        <v>1188.35666666667</v>
      </c>
      <c r="R317" s="98" t="n">
        <v>31532</v>
      </c>
      <c r="S317" s="99" t="n">
        <v>235.52</v>
      </c>
    </row>
    <row r="318" customFormat="false" ht="12.75" hidden="false" customHeight="false" outlineLevel="0" collapsed="false">
      <c r="A318" s="98" t="n">
        <v>37099</v>
      </c>
      <c r="B318" s="99" t="n">
        <v>1205.82</v>
      </c>
      <c r="C318" s="88"/>
      <c r="D318" s="88"/>
      <c r="E318" s="11"/>
      <c r="F318" s="101" t="n">
        <f aca="false">1+F317</f>
        <v>315</v>
      </c>
      <c r="H318" s="52" t="n">
        <f aca="false">B318</f>
        <v>1205.82</v>
      </c>
      <c r="I318" s="52" t="n">
        <f aca="false">J318*I317-I316+(2-J318)*L318</f>
        <v>1342.23844848436</v>
      </c>
      <c r="J318" s="82" t="n">
        <f aca="false">2-(2*PI()/K318)^2</f>
        <v>-0.915164415166445</v>
      </c>
      <c r="K318" s="102" t="n">
        <f aca="false">K317*M$4</f>
        <v>3.68000442906772</v>
      </c>
      <c r="L318" s="91" t="n">
        <f aca="false">AVERAGE(INDEX(H$4:$H$1000,F318-$I$2+1):H317)</f>
        <v>1196.71</v>
      </c>
      <c r="M318" s="106"/>
      <c r="N318" s="107" t="n">
        <f aca="false">O318-P318</f>
        <v>-7.22778025178559</v>
      </c>
      <c r="O318" s="105" t="n">
        <f aca="false">AVERAGE(INDEX(I$4:$I$1000,F318-$I$2+1):I318)</f>
        <v>1192.51888641488</v>
      </c>
      <c r="P318" s="105" t="n">
        <f aca="false">AVERAGE(INDEX(H$4:$H$1000,F318-$I$2+1):H318)</f>
        <v>1199.74666666667</v>
      </c>
      <c r="R318" s="98" t="n">
        <v>31533</v>
      </c>
      <c r="S318" s="99" t="n">
        <v>235.16</v>
      </c>
    </row>
    <row r="319" customFormat="false" ht="12.75" hidden="false" customHeight="false" outlineLevel="0" collapsed="false">
      <c r="A319" s="98" t="n">
        <v>37102</v>
      </c>
      <c r="B319" s="99" t="n">
        <v>1204.52</v>
      </c>
      <c r="C319" s="88"/>
      <c r="D319" s="88"/>
      <c r="E319" s="11"/>
      <c r="F319" s="101" t="n">
        <f aca="false">1+F318</f>
        <v>316</v>
      </c>
      <c r="H319" s="52" t="n">
        <f aca="false">B319</f>
        <v>1204.52</v>
      </c>
      <c r="I319" s="52" t="n">
        <f aca="false">J319*I318-I317+(2-J319)*L319</f>
        <v>1234.03237746864</v>
      </c>
      <c r="J319" s="82" t="n">
        <f aca="false">2-(2*PI()/K319)^2</f>
        <v>-0.915514290877125</v>
      </c>
      <c r="K319" s="102" t="n">
        <f aca="false">K318*M$4</f>
        <v>3.67978361334421</v>
      </c>
      <c r="L319" s="91" t="n">
        <f aca="false">AVERAGE(INDEX(H$4:$H$1000,F319-$I$2+1):H318)</f>
        <v>1204.375</v>
      </c>
      <c r="M319" s="106"/>
      <c r="N319" s="107" t="n">
        <f aca="false">O319-P319</f>
        <v>3.83416373577529</v>
      </c>
      <c r="O319" s="105" t="n">
        <f aca="false">AVERAGE(INDEX(I$4:$I$1000,F319-$I$2+1):I319)</f>
        <v>1208.25749706911</v>
      </c>
      <c r="P319" s="105" t="n">
        <f aca="false">AVERAGE(INDEX(H$4:$H$1000,F319-$I$2+1):H319)</f>
        <v>1204.42333333333</v>
      </c>
      <c r="R319" s="98" t="n">
        <v>31534</v>
      </c>
      <c r="S319" s="99" t="n">
        <v>234.79</v>
      </c>
    </row>
    <row r="320" customFormat="false" ht="12.75" hidden="false" customHeight="false" outlineLevel="0" collapsed="false">
      <c r="A320" s="98" t="n">
        <v>37103</v>
      </c>
      <c r="B320" s="99" t="n">
        <v>1211.23</v>
      </c>
      <c r="C320" s="88"/>
      <c r="D320" s="88"/>
      <c r="E320" s="11"/>
      <c r="F320" s="101" t="n">
        <f aca="false">1+F319</f>
        <v>317</v>
      </c>
      <c r="H320" s="52" t="n">
        <f aca="false">B320</f>
        <v>1211.23</v>
      </c>
      <c r="I320" s="52" t="n">
        <f aca="false">J320*I319-I318+(2-J320)*L320</f>
        <v>1041.66753301759</v>
      </c>
      <c r="J320" s="82" t="n">
        <f aca="false">2-(2*PI()/K320)^2</f>
        <v>-0.915864208579608</v>
      </c>
      <c r="K320" s="102" t="n">
        <f aca="false">K319*M$4</f>
        <v>3.67956281087057</v>
      </c>
      <c r="L320" s="91" t="n">
        <f aca="false">AVERAGE(INDEX(H$4:$H$1000,F320-$I$2+1):H319)</f>
        <v>1205.17</v>
      </c>
      <c r="M320" s="106"/>
      <c r="N320" s="107" t="n">
        <f aca="false">O320-P320</f>
        <v>-1.21054700980017</v>
      </c>
      <c r="O320" s="105" t="n">
        <f aca="false">AVERAGE(INDEX(I$4:$I$1000,F320-$I$2+1):I320)</f>
        <v>1205.9794529902</v>
      </c>
      <c r="P320" s="105" t="n">
        <f aca="false">AVERAGE(INDEX(H$4:$H$1000,F320-$I$2+1):H320)</f>
        <v>1207.19</v>
      </c>
      <c r="R320" s="98" t="n">
        <v>31537</v>
      </c>
      <c r="S320" s="99" t="n">
        <v>237.73</v>
      </c>
    </row>
    <row r="321" customFormat="false" ht="12.75" hidden="false" customHeight="false" outlineLevel="0" collapsed="false">
      <c r="A321" s="98" t="n">
        <v>37104</v>
      </c>
      <c r="B321" s="99" t="n">
        <v>1215.93</v>
      </c>
      <c r="C321" s="88"/>
      <c r="D321" s="88"/>
      <c r="E321" s="11"/>
      <c r="F321" s="101" t="n">
        <f aca="false">1+F320</f>
        <v>318</v>
      </c>
      <c r="H321" s="52" t="n">
        <f aca="false">B321</f>
        <v>1215.93</v>
      </c>
      <c r="I321" s="52" t="n">
        <f aca="false">J321*I320-I319+(2-J321)*L321</f>
        <v>1333.99925865439</v>
      </c>
      <c r="J321" s="82" t="n">
        <f aca="false">2-(2*PI()/K321)^2</f>
        <v>-0.916214168278935</v>
      </c>
      <c r="K321" s="102" t="n">
        <f aca="false">K320*M$4</f>
        <v>3.679342021646</v>
      </c>
      <c r="L321" s="91" t="n">
        <f aca="false">AVERAGE(INDEX(H$4:$H$1000,F321-$I$2+1):H320)</f>
        <v>1207.875</v>
      </c>
      <c r="M321" s="106"/>
      <c r="N321" s="107" t="n">
        <f aca="false">O321-P321</f>
        <v>-7.32694361979088</v>
      </c>
      <c r="O321" s="105" t="n">
        <f aca="false">AVERAGE(INDEX(I$4:$I$1000,F321-$I$2+1):I321)</f>
        <v>1203.23305638021</v>
      </c>
      <c r="P321" s="105" t="n">
        <f aca="false">AVERAGE(INDEX(H$4:$H$1000,F321-$I$2+1):H321)</f>
        <v>1210.56</v>
      </c>
      <c r="R321" s="98" t="n">
        <v>31538</v>
      </c>
      <c r="S321" s="99" t="n">
        <v>237.24</v>
      </c>
    </row>
    <row r="322" customFormat="false" ht="12.75" hidden="false" customHeight="false" outlineLevel="0" collapsed="false">
      <c r="A322" s="98" t="n">
        <v>37105</v>
      </c>
      <c r="B322" s="99" t="n">
        <v>1220.75</v>
      </c>
      <c r="C322" s="88"/>
      <c r="D322" s="88"/>
      <c r="E322" s="11"/>
      <c r="F322" s="101" t="n">
        <f aca="false">1+F321</f>
        <v>319</v>
      </c>
      <c r="H322" s="52" t="n">
        <f aca="false">B322</f>
        <v>1220.75</v>
      </c>
      <c r="I322" s="52" t="n">
        <f aca="false">J322*I321-I320+(2-J322)*L322</f>
        <v>1275.12048912422</v>
      </c>
      <c r="J322" s="82" t="n">
        <f aca="false">2-(2*PI()/K322)^2</f>
        <v>-0.916564169980147</v>
      </c>
      <c r="K322" s="102" t="n">
        <f aca="false">K321*M$4</f>
        <v>3.67912124566971</v>
      </c>
      <c r="L322" s="91" t="n">
        <f aca="false">AVERAGE(INDEX(H$4:$H$1000,F322-$I$2+1):H321)</f>
        <v>1213.58</v>
      </c>
      <c r="M322" s="106"/>
      <c r="N322" s="107" t="n">
        <f aca="false">O322-P322</f>
        <v>0.959093598734853</v>
      </c>
      <c r="O322" s="105" t="n">
        <f aca="false">AVERAGE(INDEX(I$4:$I$1000,F322-$I$2+1):I322)</f>
        <v>1216.92909359873</v>
      </c>
      <c r="P322" s="105" t="n">
        <f aca="false">AVERAGE(INDEX(H$4:$H$1000,F322-$I$2+1):H322)</f>
        <v>1215.97</v>
      </c>
      <c r="R322" s="98" t="n">
        <v>31539</v>
      </c>
      <c r="S322" s="99" t="n">
        <v>236.08</v>
      </c>
    </row>
    <row r="323" customFormat="false" ht="12.75" hidden="false" customHeight="false" outlineLevel="0" collapsed="false">
      <c r="A323" s="98" t="n">
        <v>37106</v>
      </c>
      <c r="B323" s="99" t="n">
        <v>1214.35</v>
      </c>
      <c r="C323" s="88"/>
      <c r="D323" s="88"/>
      <c r="E323" s="11"/>
      <c r="F323" s="101" t="n">
        <f aca="false">1+F322</f>
        <v>320</v>
      </c>
      <c r="H323" s="52" t="n">
        <f aca="false">B323</f>
        <v>1214.35</v>
      </c>
      <c r="I323" s="52" t="n">
        <f aca="false">J323*I322-I321+(2-J323)*L323</f>
        <v>1050.61790380744</v>
      </c>
      <c r="J323" s="82" t="n">
        <f aca="false">2-(2*PI()/K323)^2</f>
        <v>-0.916914213688284</v>
      </c>
      <c r="K323" s="102" t="n">
        <f aca="false">K322*M$4</f>
        <v>3.67890048294091</v>
      </c>
      <c r="L323" s="91" t="n">
        <f aca="false">AVERAGE(INDEX(H$4:$H$1000,F323-$I$2+1):H322)</f>
        <v>1218.34</v>
      </c>
      <c r="M323" s="106"/>
      <c r="N323" s="107" t="n">
        <f aca="false">O323-P323</f>
        <v>2.90255052868338</v>
      </c>
      <c r="O323" s="105" t="n">
        <f aca="false">AVERAGE(INDEX(I$4:$I$1000,F323-$I$2+1):I323)</f>
        <v>1219.91255052868</v>
      </c>
      <c r="P323" s="105" t="n">
        <f aca="false">AVERAGE(INDEX(H$4:$H$1000,F323-$I$2+1):H323)</f>
        <v>1217.01</v>
      </c>
      <c r="R323" s="98" t="n">
        <v>31540</v>
      </c>
      <c r="S323" s="99" t="n">
        <v>237.13</v>
      </c>
    </row>
    <row r="324" customFormat="false" ht="12.75" hidden="false" customHeight="false" outlineLevel="0" collapsed="false">
      <c r="A324" s="98" t="n">
        <v>37109</v>
      </c>
      <c r="B324" s="99" t="n">
        <v>1200.48</v>
      </c>
      <c r="C324" s="88"/>
      <c r="D324" s="88"/>
      <c r="E324" s="11"/>
      <c r="F324" s="101" t="n">
        <f aca="false">1+F323</f>
        <v>321</v>
      </c>
      <c r="H324" s="52" t="n">
        <f aca="false">B324</f>
        <v>1200.48</v>
      </c>
      <c r="I324" s="52" t="n">
        <f aca="false">J324*I323-I322+(2-J324)*L324</f>
        <v>1313.10036313862</v>
      </c>
      <c r="J324" s="82" t="n">
        <f aca="false">2-(2*PI()/K324)^2</f>
        <v>-0.917264299408388</v>
      </c>
      <c r="K324" s="102" t="n">
        <f aca="false">K323*M$4</f>
        <v>3.6786797334588</v>
      </c>
      <c r="L324" s="91" t="n">
        <f aca="false">AVERAGE(INDEX(H$4:$H$1000,F324-$I$2+1):H323)</f>
        <v>1217.55</v>
      </c>
      <c r="M324" s="106"/>
      <c r="N324" s="107" t="n">
        <f aca="false">O324-P324</f>
        <v>1.08625202342751</v>
      </c>
      <c r="O324" s="105" t="n">
        <f aca="false">AVERAGE(INDEX(I$4:$I$1000,F324-$I$2+1):I324)</f>
        <v>1212.94625202343</v>
      </c>
      <c r="P324" s="105" t="n">
        <f aca="false">AVERAGE(INDEX(H$4:$H$1000,F324-$I$2+1):H324)</f>
        <v>1211.86</v>
      </c>
      <c r="R324" s="98" t="n">
        <v>31541</v>
      </c>
      <c r="S324" s="99" t="n">
        <v>237.85</v>
      </c>
    </row>
    <row r="325" customFormat="false" ht="12.75" hidden="false" customHeight="false" outlineLevel="0" collapsed="false">
      <c r="A325" s="98" t="n">
        <v>37110</v>
      </c>
      <c r="B325" s="99" t="n">
        <v>1204.4</v>
      </c>
      <c r="C325" s="88"/>
      <c r="D325" s="88"/>
      <c r="E325" s="11"/>
      <c r="F325" s="101" t="n">
        <f aca="false">1+F324</f>
        <v>322</v>
      </c>
      <c r="H325" s="52" t="n">
        <f aca="false">B325</f>
        <v>1204.4</v>
      </c>
      <c r="I325" s="52" t="n">
        <f aca="false">J325*I324-I323+(2-J325)*L325</f>
        <v>1267.23368223845</v>
      </c>
      <c r="J325" s="82" t="n">
        <f aca="false">2-(2*PI()/K325)^2</f>
        <v>-0.9176144271455</v>
      </c>
      <c r="K325" s="102" t="n">
        <f aca="false">K324*M$4</f>
        <v>3.67845899722259</v>
      </c>
      <c r="L325" s="91" t="n">
        <f aca="false">AVERAGE(INDEX(H$4:$H$1000,F325-$I$2+1):H324)</f>
        <v>1207.415</v>
      </c>
      <c r="M325" s="106"/>
      <c r="N325" s="107" t="n">
        <f aca="false">O325-P325</f>
        <v>3.90731639483693</v>
      </c>
      <c r="O325" s="105" t="n">
        <f aca="false">AVERAGE(INDEX(I$4:$I$1000,F325-$I$2+1):I325)</f>
        <v>1210.31731639484</v>
      </c>
      <c r="P325" s="105" t="n">
        <f aca="false">AVERAGE(INDEX(H$4:$H$1000,F325-$I$2+1):H325)</f>
        <v>1206.41</v>
      </c>
      <c r="R325" s="98" t="n">
        <v>31544</v>
      </c>
      <c r="S325" s="99" t="n">
        <v>237.58</v>
      </c>
    </row>
    <row r="326" customFormat="false" ht="12.75" hidden="false" customHeight="false" outlineLevel="0" collapsed="false">
      <c r="A326" s="98" t="n">
        <v>37111</v>
      </c>
      <c r="B326" s="99" t="n">
        <v>1183.53</v>
      </c>
      <c r="C326" s="88"/>
      <c r="D326" s="88"/>
      <c r="E326" s="11"/>
      <c r="F326" s="101" t="n">
        <f aca="false">1+F325</f>
        <v>323</v>
      </c>
      <c r="H326" s="52" t="n">
        <f aca="false">B326</f>
        <v>1183.53</v>
      </c>
      <c r="I326" s="52" t="n">
        <f aca="false">J326*I325-I324+(2-J326)*L326</f>
        <v>1032.30133046339</v>
      </c>
      <c r="J326" s="82" t="n">
        <f aca="false">2-(2*PI()/K326)^2</f>
        <v>-0.917964596904666</v>
      </c>
      <c r="K326" s="102" t="n">
        <f aca="false">K325*M$4</f>
        <v>3.67823827423148</v>
      </c>
      <c r="L326" s="91" t="n">
        <f aca="false">AVERAGE(INDEX(H$4:$H$1000,F326-$I$2+1):H325)</f>
        <v>1202.44</v>
      </c>
      <c r="M326" s="106"/>
      <c r="N326" s="107" t="n">
        <f aca="false">O326-P326</f>
        <v>8.07512528015423</v>
      </c>
      <c r="O326" s="105" t="n">
        <f aca="false">AVERAGE(INDEX(I$4:$I$1000,F326-$I$2+1):I326)</f>
        <v>1204.21179194682</v>
      </c>
      <c r="P326" s="105" t="n">
        <f aca="false">AVERAGE(INDEX(H$4:$H$1000,F326-$I$2+1):H326)</f>
        <v>1196.13666666667</v>
      </c>
      <c r="R326" s="98" t="n">
        <v>31545</v>
      </c>
      <c r="S326" s="99" t="n">
        <v>236.41</v>
      </c>
    </row>
    <row r="327" customFormat="false" ht="12.75" hidden="false" customHeight="false" outlineLevel="0" collapsed="false">
      <c r="A327" s="98" t="n">
        <v>37112</v>
      </c>
      <c r="B327" s="99" t="n">
        <v>1183.43</v>
      </c>
      <c r="C327" s="88"/>
      <c r="D327" s="88"/>
      <c r="E327" s="11"/>
      <c r="F327" s="101" t="n">
        <f aca="false">1+F326</f>
        <v>324</v>
      </c>
      <c r="H327" s="52" t="n">
        <f aca="false">B327</f>
        <v>1183.43</v>
      </c>
      <c r="I327" s="52" t="n">
        <f aca="false">J327*I326-I325+(2-J327)*L327</f>
        <v>1269.15445952434</v>
      </c>
      <c r="J327" s="82" t="n">
        <f aca="false">2-(2*PI()/K327)^2</f>
        <v>-0.918314808690926</v>
      </c>
      <c r="K327" s="102" t="n">
        <f aca="false">K326*M$4</f>
        <v>3.67801756448467</v>
      </c>
      <c r="L327" s="91" t="n">
        <f aca="false">AVERAGE(INDEX(H$4:$H$1000,F327-$I$2+1):H326)</f>
        <v>1193.965</v>
      </c>
      <c r="M327" s="106"/>
      <c r="N327" s="107" t="n">
        <f aca="false">O327-P327</f>
        <v>-0.890175924608002</v>
      </c>
      <c r="O327" s="105" t="n">
        <f aca="false">AVERAGE(INDEX(I$4:$I$1000,F327-$I$2+1):I327)</f>
        <v>1189.56315740873</v>
      </c>
      <c r="P327" s="105" t="n">
        <f aca="false">AVERAGE(INDEX(H$4:$H$1000,F327-$I$2+1):H327)</f>
        <v>1190.45333333333</v>
      </c>
      <c r="R327" s="98" t="n">
        <v>31546</v>
      </c>
      <c r="S327" s="99" t="n">
        <v>237.54</v>
      </c>
    </row>
    <row r="328" customFormat="false" ht="12.75" hidden="false" customHeight="false" outlineLevel="0" collapsed="false">
      <c r="A328" s="98" t="n">
        <v>37113</v>
      </c>
      <c r="B328" s="99" t="n">
        <v>1190.16</v>
      </c>
      <c r="C328" s="88"/>
      <c r="D328" s="88"/>
      <c r="E328" s="11"/>
      <c r="F328" s="101" t="n">
        <f aca="false">1+F327</f>
        <v>325</v>
      </c>
      <c r="H328" s="52" t="n">
        <f aca="false">B328</f>
        <v>1190.16</v>
      </c>
      <c r="I328" s="52" t="n">
        <f aca="false">J328*I327-I326+(2-J328)*L328</f>
        <v>1255.95253682223</v>
      </c>
      <c r="J328" s="82" t="n">
        <f aca="false">2-(2*PI()/K328)^2</f>
        <v>-0.918665062509326</v>
      </c>
      <c r="K328" s="102" t="n">
        <f aca="false">K327*M$4</f>
        <v>3.67779686798138</v>
      </c>
      <c r="L328" s="91" t="n">
        <f aca="false">AVERAGE(INDEX(H$4:$H$1000,F328-$I$2+1):H327)</f>
        <v>1183.48</v>
      </c>
      <c r="M328" s="106"/>
      <c r="N328" s="107" t="n">
        <f aca="false">O328-P328</f>
        <v>0.0961089366530814</v>
      </c>
      <c r="O328" s="105" t="n">
        <f aca="false">AVERAGE(INDEX(I$4:$I$1000,F328-$I$2+1):I328)</f>
        <v>1185.80277560332</v>
      </c>
      <c r="P328" s="105" t="n">
        <f aca="false">AVERAGE(INDEX(H$4:$H$1000,F328-$I$2+1):H328)</f>
        <v>1185.70666666667</v>
      </c>
      <c r="R328" s="98" t="n">
        <v>31547</v>
      </c>
      <c r="S328" s="99" t="n">
        <v>234.43</v>
      </c>
    </row>
    <row r="329" customFormat="false" ht="12.75" hidden="false" customHeight="false" outlineLevel="0" collapsed="false">
      <c r="A329" s="98" t="n">
        <v>37116</v>
      </c>
      <c r="B329" s="99" t="n">
        <v>1191.29</v>
      </c>
      <c r="C329" s="88"/>
      <c r="D329" s="88"/>
      <c r="E329" s="11"/>
      <c r="F329" s="101" t="n">
        <f aca="false">1+F328</f>
        <v>326</v>
      </c>
      <c r="H329" s="52" t="n">
        <f aca="false">B329</f>
        <v>1191.29</v>
      </c>
      <c r="I329" s="52" t="n">
        <f aca="false">J329*I328-I327+(2-J329)*L329</f>
        <v>1040.87870198934</v>
      </c>
      <c r="J329" s="82" t="n">
        <f aca="false">2-(2*PI()/K329)^2</f>
        <v>-0.919015358364911</v>
      </c>
      <c r="K329" s="102" t="n">
        <f aca="false">K328*M$4</f>
        <v>3.6775761847208</v>
      </c>
      <c r="L329" s="91" t="n">
        <f aca="false">AVERAGE(INDEX(H$4:$H$1000,F329-$I$2+1):H328)</f>
        <v>1186.795</v>
      </c>
      <c r="M329" s="106"/>
      <c r="N329" s="107" t="n">
        <f aca="false">O329-P329</f>
        <v>0.368566111971404</v>
      </c>
      <c r="O329" s="105" t="n">
        <f aca="false">AVERAGE(INDEX(I$4:$I$1000,F329-$I$2+1):I329)</f>
        <v>1188.6618994453</v>
      </c>
      <c r="P329" s="105" t="n">
        <f aca="false">AVERAGE(INDEX(H$4:$H$1000,F329-$I$2+1):H329)</f>
        <v>1188.29333333333</v>
      </c>
      <c r="R329" s="98" t="n">
        <v>31548</v>
      </c>
      <c r="S329" s="99" t="n">
        <v>232.76</v>
      </c>
    </row>
    <row r="330" customFormat="false" ht="12.75" hidden="false" customHeight="false" outlineLevel="0" collapsed="false">
      <c r="A330" s="98" t="n">
        <v>37117</v>
      </c>
      <c r="B330" s="99" t="n">
        <v>1186.73</v>
      </c>
      <c r="C330" s="88"/>
      <c r="D330" s="88"/>
      <c r="E330" s="11"/>
      <c r="F330" s="101" t="n">
        <f aca="false">1+F329</f>
        <v>327</v>
      </c>
      <c r="H330" s="52" t="n">
        <f aca="false">B330</f>
        <v>1186.73</v>
      </c>
      <c r="I330" s="52" t="n">
        <f aca="false">J330*I329-I328+(2-J330)*L330</f>
        <v>1263.26100928073</v>
      </c>
      <c r="J330" s="82" t="n">
        <f aca="false">2-(2*PI()/K330)^2</f>
        <v>-0.919365696262726</v>
      </c>
      <c r="K330" s="102" t="n">
        <f aca="false">K329*M$4</f>
        <v>3.67735551470215</v>
      </c>
      <c r="L330" s="91" t="n">
        <f aca="false">AVERAGE(INDEX(H$4:$H$1000,F330-$I$2+1):H329)</f>
        <v>1190.725</v>
      </c>
      <c r="M330" s="106"/>
      <c r="N330" s="107" t="n">
        <f aca="false">O330-P330</f>
        <v>-2.69591730256593</v>
      </c>
      <c r="O330" s="105" t="n">
        <f aca="false">AVERAGE(INDEX(I$4:$I$1000,F330-$I$2+1):I330)</f>
        <v>1186.69741603077</v>
      </c>
      <c r="P330" s="105" t="n">
        <f aca="false">AVERAGE(INDEX(H$4:$H$1000,F330-$I$2+1):H330)</f>
        <v>1189.39333333333</v>
      </c>
      <c r="R330" s="98" t="n">
        <v>31551</v>
      </c>
      <c r="S330" s="99" t="n">
        <v>233.2</v>
      </c>
    </row>
    <row r="331" customFormat="false" ht="12.75" hidden="false" customHeight="false" outlineLevel="0" collapsed="false">
      <c r="A331" s="98" t="n">
        <v>37118</v>
      </c>
      <c r="B331" s="99" t="n">
        <v>1178.02</v>
      </c>
      <c r="C331" s="88"/>
      <c r="D331" s="88"/>
      <c r="E331" s="11"/>
      <c r="F331" s="101" t="n">
        <f aca="false">1+F330</f>
        <v>328</v>
      </c>
      <c r="H331" s="52" t="n">
        <f aca="false">B331</f>
        <v>1178.02</v>
      </c>
      <c r="I331" s="52" t="n">
        <f aca="false">J331*I330-I329+(2-J331)*L331</f>
        <v>1268.85145110052</v>
      </c>
      <c r="J331" s="82" t="n">
        <f aca="false">2-(2*PI()/K331)^2</f>
        <v>-0.919716076207815</v>
      </c>
      <c r="K331" s="102" t="n">
        <f aca="false">K330*M$4</f>
        <v>3.67713485792463</v>
      </c>
      <c r="L331" s="91" t="n">
        <f aca="false">AVERAGE(INDEX(H$4:$H$1000,F331-$I$2+1):H330)</f>
        <v>1189.01</v>
      </c>
      <c r="M331" s="106"/>
      <c r="N331" s="107" t="n">
        <f aca="false">O331-P331</f>
        <v>5.65038745686229</v>
      </c>
      <c r="O331" s="105" t="n">
        <f aca="false">AVERAGE(INDEX(I$4:$I$1000,F331-$I$2+1):I331)</f>
        <v>1190.99705412353</v>
      </c>
      <c r="P331" s="105" t="n">
        <f aca="false">AVERAGE(INDEX(H$4:$H$1000,F331-$I$2+1):H331)</f>
        <v>1185.34666666667</v>
      </c>
      <c r="R331" s="98" t="n">
        <v>31552</v>
      </c>
      <c r="S331" s="99" t="n">
        <v>236.11</v>
      </c>
    </row>
    <row r="332" customFormat="false" ht="12.75" hidden="false" customHeight="false" outlineLevel="0" collapsed="false">
      <c r="A332" s="98" t="n">
        <v>37119</v>
      </c>
      <c r="B332" s="99" t="n">
        <v>1181.66</v>
      </c>
      <c r="C332" s="88"/>
      <c r="D332" s="88"/>
      <c r="E332" s="11"/>
      <c r="F332" s="101" t="n">
        <f aca="false">1+F331</f>
        <v>329</v>
      </c>
      <c r="H332" s="52" t="n">
        <f aca="false">B332</f>
        <v>1181.66</v>
      </c>
      <c r="I332" s="52" t="n">
        <f aca="false">J332*I331-I330+(2-J332)*L332</f>
        <v>1021.92490517801</v>
      </c>
      <c r="J332" s="82" t="n">
        <f aca="false">2-(2*PI()/K332)^2</f>
        <v>-0.920066498205227</v>
      </c>
      <c r="K332" s="102" t="n">
        <f aca="false">K331*M$4</f>
        <v>3.67691421438743</v>
      </c>
      <c r="L332" s="91" t="n">
        <f aca="false">AVERAGE(INDEX(H$4:$H$1000,F332-$I$2+1):H331)</f>
        <v>1182.375</v>
      </c>
      <c r="M332" s="106"/>
      <c r="N332" s="107" t="n">
        <f aca="false">O332-P332</f>
        <v>2.54245518641642</v>
      </c>
      <c r="O332" s="105" t="n">
        <f aca="false">AVERAGE(INDEX(I$4:$I$1000,F332-$I$2+1):I332)</f>
        <v>1184.67912185308</v>
      </c>
      <c r="P332" s="105" t="n">
        <f aca="false">AVERAGE(INDEX(H$4:$H$1000,F332-$I$2+1):H332)</f>
        <v>1182.13666666667</v>
      </c>
      <c r="R332" s="98" t="n">
        <v>31553</v>
      </c>
      <c r="S332" s="99" t="n">
        <v>235.45</v>
      </c>
    </row>
    <row r="333" customFormat="false" ht="12.75" hidden="false" customHeight="false" outlineLevel="0" collapsed="false">
      <c r="A333" s="98" t="n">
        <v>37120</v>
      </c>
      <c r="B333" s="99" t="n">
        <v>1161.97</v>
      </c>
      <c r="C333" s="88"/>
      <c r="D333" s="88"/>
      <c r="E333" s="11"/>
      <c r="F333" s="101" t="n">
        <f aca="false">1+F332</f>
        <v>330</v>
      </c>
      <c r="H333" s="52" t="n">
        <f aca="false">B333</f>
        <v>1161.97</v>
      </c>
      <c r="I333" s="52" t="n">
        <f aca="false">J333*I332-I331+(2-J333)*L333</f>
        <v>1236.17628077054</v>
      </c>
      <c r="J333" s="82" t="n">
        <f aca="false">2-(2*PI()/K333)^2</f>
        <v>-0.920416962260007</v>
      </c>
      <c r="K333" s="102" t="n">
        <f aca="false">K332*M$4</f>
        <v>3.67669358408978</v>
      </c>
      <c r="L333" s="91" t="n">
        <f aca="false">AVERAGE(INDEX(H$4:$H$1000,F333-$I$2+1):H332)</f>
        <v>1179.84</v>
      </c>
      <c r="M333" s="106"/>
      <c r="N333" s="107" t="n">
        <f aca="false">O333-P333</f>
        <v>1.76754568302226</v>
      </c>
      <c r="O333" s="105" t="n">
        <f aca="false">AVERAGE(INDEX(I$4:$I$1000,F333-$I$2+1):I333)</f>
        <v>1175.65087901636</v>
      </c>
      <c r="P333" s="105" t="n">
        <f aca="false">AVERAGE(INDEX(H$4:$H$1000,F333-$I$2+1):H333)</f>
        <v>1173.88333333333</v>
      </c>
      <c r="R333" s="98" t="n">
        <v>31554</v>
      </c>
      <c r="S333" s="99" t="n">
        <v>240.12</v>
      </c>
    </row>
    <row r="334" customFormat="false" ht="12.75" hidden="false" customHeight="false" outlineLevel="0" collapsed="false">
      <c r="A334" s="98" t="n">
        <v>37123</v>
      </c>
      <c r="B334" s="99" t="n">
        <v>1171.41</v>
      </c>
      <c r="C334" s="88"/>
      <c r="D334" s="88"/>
      <c r="E334" s="11"/>
      <c r="F334" s="101" t="n">
        <f aca="false">1+F333</f>
        <v>331</v>
      </c>
      <c r="H334" s="52" t="n">
        <f aca="false">B334</f>
        <v>1171.41</v>
      </c>
      <c r="I334" s="52" t="n">
        <f aca="false">J334*I333-I332+(2-J334)*L334</f>
        <v>1262.44332126539</v>
      </c>
      <c r="J334" s="82" t="n">
        <f aca="false">2-(2*PI()/K334)^2</f>
        <v>-0.920767468377204</v>
      </c>
      <c r="K334" s="102" t="n">
        <f aca="false">K333*M$4</f>
        <v>3.67647296703087</v>
      </c>
      <c r="L334" s="91" t="n">
        <f aca="false">AVERAGE(INDEX(H$4:$H$1000,F334-$I$2+1):H333)</f>
        <v>1171.815</v>
      </c>
      <c r="M334" s="106"/>
      <c r="N334" s="107" t="n">
        <f aca="false">O334-P334</f>
        <v>1.83483573797866</v>
      </c>
      <c r="O334" s="105" t="n">
        <f aca="false">AVERAGE(INDEX(I$4:$I$1000,F334-$I$2+1):I334)</f>
        <v>1173.51483573798</v>
      </c>
      <c r="P334" s="105" t="n">
        <f aca="false">AVERAGE(INDEX(H$4:$H$1000,F334-$I$2+1):H334)</f>
        <v>1171.68</v>
      </c>
      <c r="R334" s="98" t="n">
        <v>31555</v>
      </c>
      <c r="S334" s="99" t="n">
        <v>241.35</v>
      </c>
    </row>
    <row r="335" customFormat="false" ht="12.75" hidden="false" customHeight="false" outlineLevel="0" collapsed="false">
      <c r="A335" s="98" t="n">
        <v>37124</v>
      </c>
      <c r="B335" s="99" t="n">
        <v>1157.26</v>
      </c>
      <c r="C335" s="88"/>
      <c r="D335" s="88"/>
      <c r="E335" s="11"/>
      <c r="F335" s="101" t="n">
        <f aca="false">1+F334</f>
        <v>332</v>
      </c>
      <c r="H335" s="52" t="n">
        <f aca="false">B335</f>
        <v>1157.26</v>
      </c>
      <c r="I335" s="52" t="n">
        <f aca="false">J335*I334-I333+(2-J335)*L335</f>
        <v>1009.00360986627</v>
      </c>
      <c r="J335" s="82" t="n">
        <f aca="false">2-(2*PI()/K335)^2</f>
        <v>-0.921118016561865</v>
      </c>
      <c r="K335" s="102" t="n">
        <f aca="false">K334*M$4</f>
        <v>3.67625236320991</v>
      </c>
      <c r="L335" s="91" t="n">
        <f aca="false">AVERAGE(INDEX(H$4:$H$1000,F335-$I$2+1):H334)</f>
        <v>1166.69</v>
      </c>
      <c r="M335" s="106"/>
      <c r="N335" s="107" t="n">
        <f aca="false">O335-P335</f>
        <v>5.6610706340673</v>
      </c>
      <c r="O335" s="105" t="n">
        <f aca="false">AVERAGE(INDEX(I$4:$I$1000,F335-$I$2+1):I335)</f>
        <v>1169.20773730073</v>
      </c>
      <c r="P335" s="105" t="n">
        <f aca="false">AVERAGE(INDEX(H$4:$H$1000,F335-$I$2+1):H335)</f>
        <v>1163.54666666667</v>
      </c>
      <c r="R335" s="98" t="n">
        <v>31559</v>
      </c>
      <c r="S335" s="99" t="n">
        <v>244.75</v>
      </c>
    </row>
    <row r="336" customFormat="false" ht="12.75" hidden="false" customHeight="false" outlineLevel="0" collapsed="false">
      <c r="A336" s="98" t="n">
        <v>37125</v>
      </c>
      <c r="B336" s="99" t="n">
        <v>1165.31</v>
      </c>
      <c r="C336" s="88"/>
      <c r="D336" s="88"/>
      <c r="E336" s="11"/>
      <c r="F336" s="101" t="n">
        <f aca="false">1+F335</f>
        <v>333</v>
      </c>
      <c r="H336" s="52" t="n">
        <f aca="false">B336</f>
        <v>1165.31</v>
      </c>
      <c r="I336" s="52" t="n">
        <f aca="false">J336*I335-I334+(2-J336)*L336</f>
        <v>1209.3596783964</v>
      </c>
      <c r="J336" s="82" t="n">
        <f aca="false">2-(2*PI()/K336)^2</f>
        <v>-0.92146860681904</v>
      </c>
      <c r="K336" s="102" t="n">
        <f aca="false">K335*M$4</f>
        <v>3.67603177262611</v>
      </c>
      <c r="L336" s="91" t="n">
        <f aca="false">AVERAGE(INDEX(H$4:$H$1000,F336-$I$2+1):H335)</f>
        <v>1164.335</v>
      </c>
      <c r="M336" s="106"/>
      <c r="N336" s="107" t="n">
        <f aca="false">O336-P336</f>
        <v>-4.39113015731232</v>
      </c>
      <c r="O336" s="105" t="n">
        <f aca="false">AVERAGE(INDEX(I$4:$I$1000,F336-$I$2+1):I336)</f>
        <v>1160.26886984269</v>
      </c>
      <c r="P336" s="105" t="n">
        <f aca="false">AVERAGE(INDEX(H$4:$H$1000,F336-$I$2+1):H336)</f>
        <v>1164.66</v>
      </c>
      <c r="R336" s="98" t="n">
        <v>31560</v>
      </c>
      <c r="S336" s="99" t="n">
        <v>246.63</v>
      </c>
    </row>
    <row r="337" customFormat="false" ht="12.75" hidden="false" customHeight="false" outlineLevel="0" collapsed="false">
      <c r="A337" s="98" t="n">
        <v>37126</v>
      </c>
      <c r="B337" s="99" t="n">
        <v>1162.09</v>
      </c>
      <c r="C337" s="88"/>
      <c r="D337" s="88"/>
      <c r="E337" s="11"/>
      <c r="F337" s="101" t="n">
        <f aca="false">1+F336</f>
        <v>334</v>
      </c>
      <c r="H337" s="52" t="n">
        <f aca="false">B337</f>
        <v>1162.09</v>
      </c>
      <c r="I337" s="52" t="n">
        <f aca="false">J337*I336-I335+(2-J337)*L337</f>
        <v>1269.25022667179</v>
      </c>
      <c r="J337" s="82" t="n">
        <f aca="false">2-(2*PI()/K337)^2</f>
        <v>-0.92181923915378</v>
      </c>
      <c r="K337" s="102" t="n">
        <f aca="false">K336*M$4</f>
        <v>3.67581119527867</v>
      </c>
      <c r="L337" s="91" t="n">
        <f aca="false">AVERAGE(INDEX(H$4:$H$1000,F337-$I$2+1):H336)</f>
        <v>1161.285</v>
      </c>
      <c r="M337" s="106"/>
      <c r="N337" s="107" t="n">
        <f aca="false">O337-P337</f>
        <v>0.98450497815611</v>
      </c>
      <c r="O337" s="105" t="n">
        <f aca="false">AVERAGE(INDEX(I$4:$I$1000,F337-$I$2+1):I337)</f>
        <v>1162.53783831149</v>
      </c>
      <c r="P337" s="105" t="n">
        <f aca="false">AVERAGE(INDEX(H$4:$H$1000,F337-$I$2+1):H337)</f>
        <v>1161.55333333333</v>
      </c>
      <c r="R337" s="98" t="n">
        <v>31561</v>
      </c>
      <c r="S337" s="99" t="n">
        <v>247.98</v>
      </c>
    </row>
    <row r="338" customFormat="false" ht="12.75" hidden="false" customHeight="false" outlineLevel="0" collapsed="false">
      <c r="A338" s="98" t="n">
        <v>37127</v>
      </c>
      <c r="B338" s="99" t="n">
        <v>1184.93</v>
      </c>
      <c r="C338" s="88"/>
      <c r="D338" s="88"/>
      <c r="E338" s="11"/>
      <c r="F338" s="101" t="n">
        <f aca="false">1+F337</f>
        <v>335</v>
      </c>
      <c r="H338" s="52" t="n">
        <f aca="false">B338</f>
        <v>1184.93</v>
      </c>
      <c r="I338" s="52" t="n">
        <f aca="false">J338*I337-I336+(2-J338)*L338</f>
        <v>1020.70507819626</v>
      </c>
      <c r="J338" s="82" t="n">
        <f aca="false">2-(2*PI()/K338)^2</f>
        <v>-0.922169913571133</v>
      </c>
      <c r="K338" s="102" t="n">
        <f aca="false">K337*M$4</f>
        <v>3.6755906311668</v>
      </c>
      <c r="L338" s="91" t="n">
        <f aca="false">AVERAGE(INDEX(H$4:$H$1000,F338-$I$2+1):H337)</f>
        <v>1163.7</v>
      </c>
      <c r="M338" s="106"/>
      <c r="N338" s="107" t="n">
        <f aca="false">O338-P338</f>
        <v>-4.33833891184963</v>
      </c>
      <c r="O338" s="105" t="n">
        <f aca="false">AVERAGE(INDEX(I$4:$I$1000,F338-$I$2+1):I338)</f>
        <v>1166.43832775482</v>
      </c>
      <c r="P338" s="105" t="n">
        <f aca="false">AVERAGE(INDEX(H$4:$H$1000,F338-$I$2+1):H338)</f>
        <v>1170.77666666667</v>
      </c>
      <c r="R338" s="98" t="n">
        <v>31562</v>
      </c>
      <c r="S338" s="99" t="n">
        <v>247.35</v>
      </c>
    </row>
    <row r="339" customFormat="false" ht="12.75" hidden="false" customHeight="false" outlineLevel="0" collapsed="false">
      <c r="A339" s="98" t="n">
        <v>37130</v>
      </c>
      <c r="B339" s="99" t="n">
        <v>1179.21</v>
      </c>
      <c r="C339" s="88"/>
      <c r="D339" s="88"/>
      <c r="E339" s="11"/>
      <c r="F339" s="101" t="n">
        <f aca="false">1+F338</f>
        <v>336</v>
      </c>
      <c r="H339" s="52" t="n">
        <f aca="false">B339</f>
        <v>1179.21</v>
      </c>
      <c r="I339" s="52" t="n">
        <f aca="false">J339*I338-I337+(2-J339)*L339</f>
        <v>1218.73546606934</v>
      </c>
      <c r="J339" s="82" t="n">
        <f aca="false">2-(2*PI()/K339)^2</f>
        <v>-0.92252063007615</v>
      </c>
      <c r="K339" s="102" t="n">
        <f aca="false">K338*M$4</f>
        <v>3.6753700802897</v>
      </c>
      <c r="L339" s="91" t="n">
        <f aca="false">AVERAGE(INDEX(H$4:$H$1000,F339-$I$2+1):H338)</f>
        <v>1173.51</v>
      </c>
      <c r="M339" s="106"/>
      <c r="N339" s="107" t="n">
        <f aca="false">O339-P339</f>
        <v>-5.84640968753911</v>
      </c>
      <c r="O339" s="105" t="n">
        <f aca="false">AVERAGE(INDEX(I$4:$I$1000,F339-$I$2+1):I339)</f>
        <v>1169.56359031246</v>
      </c>
      <c r="P339" s="105" t="n">
        <f aca="false">AVERAGE(INDEX(H$4:$H$1000,F339-$I$2+1):H339)</f>
        <v>1175.41</v>
      </c>
      <c r="R339" s="98" t="n">
        <v>31565</v>
      </c>
      <c r="S339" s="99" t="n">
        <v>245.04</v>
      </c>
    </row>
    <row r="340" customFormat="false" ht="12.75" hidden="false" customHeight="false" outlineLevel="0" collapsed="false">
      <c r="A340" s="98" t="n">
        <v>37131</v>
      </c>
      <c r="B340" s="99" t="n">
        <v>1161.51</v>
      </c>
      <c r="C340" s="88"/>
      <c r="D340" s="88"/>
      <c r="E340" s="11"/>
      <c r="F340" s="101" t="n">
        <f aca="false">1+F339</f>
        <v>337</v>
      </c>
      <c r="H340" s="52" t="n">
        <f aca="false">B340</f>
        <v>1161.51</v>
      </c>
      <c r="I340" s="52" t="n">
        <f aca="false">J340*I339-I338+(2-J340)*L340</f>
        <v>1309.59741221596</v>
      </c>
      <c r="J340" s="82" t="n">
        <f aca="false">2-(2*PI()/K340)^2</f>
        <v>-0.922871388673882</v>
      </c>
      <c r="K340" s="102" t="n">
        <f aca="false">K339*M$4</f>
        <v>3.67514954264658</v>
      </c>
      <c r="L340" s="91" t="n">
        <f aca="false">AVERAGE(INDEX(H$4:$H$1000,F340-$I$2+1):H339)</f>
        <v>1182.07</v>
      </c>
      <c r="M340" s="106"/>
      <c r="N340" s="107" t="n">
        <f aca="false">O340-P340</f>
        <v>7.79598549385105</v>
      </c>
      <c r="O340" s="105" t="n">
        <f aca="false">AVERAGE(INDEX(I$4:$I$1000,F340-$I$2+1):I340)</f>
        <v>1183.01265216052</v>
      </c>
      <c r="P340" s="105" t="n">
        <f aca="false">AVERAGE(INDEX(H$4:$H$1000,F340-$I$2+1):H340)</f>
        <v>1175.21666666667</v>
      </c>
      <c r="R340" s="98" t="n">
        <v>31566</v>
      </c>
      <c r="S340" s="99" t="n">
        <v>245.51</v>
      </c>
    </row>
    <row r="341" customFormat="false" ht="12.75" hidden="false" customHeight="false" outlineLevel="0" collapsed="false">
      <c r="A341" s="98" t="n">
        <v>37132</v>
      </c>
      <c r="B341" s="99" t="n">
        <v>1148.56</v>
      </c>
      <c r="C341" s="88"/>
      <c r="D341" s="88"/>
      <c r="E341" s="11"/>
      <c r="F341" s="101" t="n">
        <f aca="false">1+F340</f>
        <v>338</v>
      </c>
      <c r="H341" s="52" t="n">
        <f aca="false">B341</f>
        <v>1148.56</v>
      </c>
      <c r="I341" s="52" t="n">
        <f aca="false">J341*I340-I339+(2-J341)*L341</f>
        <v>993.437465382518</v>
      </c>
      <c r="J341" s="82" t="n">
        <f aca="false">2-(2*PI()/K341)^2</f>
        <v>-0.923222189369382</v>
      </c>
      <c r="K341" s="102" t="n">
        <f aca="false">K340*M$4</f>
        <v>3.67492901823664</v>
      </c>
      <c r="L341" s="91" t="n">
        <f aca="false">AVERAGE(INDEX(H$4:$H$1000,F341-$I$2+1):H340)</f>
        <v>1170.36</v>
      </c>
      <c r="M341" s="106"/>
      <c r="N341" s="107" t="n">
        <f aca="false">O341-P341</f>
        <v>10.8301145559385</v>
      </c>
      <c r="O341" s="105" t="n">
        <f aca="false">AVERAGE(INDEX(I$4:$I$1000,F341-$I$2+1):I341)</f>
        <v>1173.92344788927</v>
      </c>
      <c r="P341" s="105" t="n">
        <f aca="false">AVERAGE(INDEX(H$4:$H$1000,F341-$I$2+1):H341)</f>
        <v>1163.09333333333</v>
      </c>
      <c r="R341" s="98" t="n">
        <v>31567</v>
      </c>
      <c r="S341" s="99" t="n">
        <v>243.94</v>
      </c>
    </row>
    <row r="342" customFormat="false" ht="12.75" hidden="false" customHeight="false" outlineLevel="0" collapsed="false">
      <c r="A342" s="98" t="n">
        <v>37133</v>
      </c>
      <c r="B342" s="99" t="n">
        <v>1129.03</v>
      </c>
      <c r="C342" s="88"/>
      <c r="D342" s="88"/>
      <c r="E342" s="11"/>
      <c r="F342" s="101" t="n">
        <f aca="false">1+F341</f>
        <v>339</v>
      </c>
      <c r="H342" s="52" t="n">
        <f aca="false">B342</f>
        <v>1129.03</v>
      </c>
      <c r="I342" s="52" t="n">
        <f aca="false">J342*I341-I340+(2-J342)*L342</f>
        <v>1149.71971282153</v>
      </c>
      <c r="J342" s="82" t="n">
        <f aca="false">2-(2*PI()/K342)^2</f>
        <v>-0.923573032167702</v>
      </c>
      <c r="K342" s="102" t="n">
        <f aca="false">K341*M$4</f>
        <v>3.6747085070591</v>
      </c>
      <c r="L342" s="91" t="n">
        <f aca="false">AVERAGE(INDEX(H$4:$H$1000,F342-$I$2+1):H341)</f>
        <v>1155.035</v>
      </c>
      <c r="M342" s="106"/>
      <c r="N342" s="107" t="n">
        <f aca="false">O342-P342</f>
        <v>4.55153014000371</v>
      </c>
      <c r="O342" s="105" t="n">
        <f aca="false">AVERAGE(INDEX(I$4:$I$1000,F342-$I$2+1):I342)</f>
        <v>1150.91819680667</v>
      </c>
      <c r="P342" s="105" t="n">
        <f aca="false">AVERAGE(INDEX(H$4:$H$1000,F342-$I$2+1):H342)</f>
        <v>1146.36666666667</v>
      </c>
      <c r="R342" s="98" t="n">
        <v>31568</v>
      </c>
      <c r="S342" s="99" t="n">
        <v>245.65</v>
      </c>
    </row>
    <row r="343" customFormat="false" ht="12.75" hidden="false" customHeight="false" outlineLevel="0" collapsed="false">
      <c r="A343" s="98" t="n">
        <v>37134</v>
      </c>
      <c r="B343" s="99" t="n">
        <v>1133.58</v>
      </c>
      <c r="C343" s="88"/>
      <c r="D343" s="88"/>
      <c r="E343" s="11"/>
      <c r="F343" s="101" t="n">
        <f aca="false">1+F342</f>
        <v>340</v>
      </c>
      <c r="H343" s="52" t="n">
        <f aca="false">B343</f>
        <v>1133.58</v>
      </c>
      <c r="I343" s="52" t="n">
        <f aca="false">J343*I342-I341+(2-J343)*L343</f>
        <v>1274.05893115451</v>
      </c>
      <c r="J343" s="82" t="n">
        <f aca="false">2-(2*PI()/K343)^2</f>
        <v>-0.923923917073894</v>
      </c>
      <c r="K343" s="102" t="n">
        <f aca="false">K342*M$4</f>
        <v>3.67448800911315</v>
      </c>
      <c r="L343" s="91" t="n">
        <f aca="false">AVERAGE(INDEX(H$4:$H$1000,F343-$I$2+1):H342)</f>
        <v>1138.795</v>
      </c>
      <c r="M343" s="106"/>
      <c r="N343" s="107" t="n">
        <f aca="false">O343-P343</f>
        <v>2.01536978618515</v>
      </c>
      <c r="O343" s="105" t="n">
        <f aca="false">AVERAGE(INDEX(I$4:$I$1000,F343-$I$2+1):I343)</f>
        <v>1139.07203645285</v>
      </c>
      <c r="P343" s="105" t="n">
        <f aca="false">AVERAGE(INDEX(H$4:$H$1000,F343-$I$2+1):H343)</f>
        <v>1137.05666666667</v>
      </c>
      <c r="R343" s="98" t="n">
        <v>31569</v>
      </c>
      <c r="S343" s="99" t="n">
        <v>245.67</v>
      </c>
    </row>
    <row r="344" customFormat="false" ht="12.75" hidden="false" customHeight="false" outlineLevel="0" collapsed="false">
      <c r="A344" s="98" t="n">
        <v>37138</v>
      </c>
      <c r="B344" s="99" t="n">
        <v>1132.94</v>
      </c>
      <c r="C344" s="88"/>
      <c r="D344" s="88"/>
      <c r="E344" s="11"/>
      <c r="F344" s="101" t="n">
        <f aca="false">1+F343</f>
        <v>341</v>
      </c>
      <c r="H344" s="52" t="n">
        <f aca="false">B344</f>
        <v>1132.94</v>
      </c>
      <c r="I344" s="52" t="n">
        <f aca="false">J344*I343-I342+(2-J344)*L344</f>
        <v>980.946419716973</v>
      </c>
      <c r="J344" s="82" t="n">
        <f aca="false">2-(2*PI()/K344)^2</f>
        <v>-0.924274844093013</v>
      </c>
      <c r="K344" s="102" t="n">
        <f aca="false">K343*M$4</f>
        <v>3.674267524398</v>
      </c>
      <c r="L344" s="91" t="n">
        <f aca="false">AVERAGE(INDEX(H$4:$H$1000,F344-$I$2+1):H343)</f>
        <v>1131.305</v>
      </c>
      <c r="M344" s="106"/>
      <c r="N344" s="107" t="n">
        <f aca="false">O344-P344</f>
        <v>3.05835456433647</v>
      </c>
      <c r="O344" s="105" t="n">
        <f aca="false">AVERAGE(INDEX(I$4:$I$1000,F344-$I$2+1):I344)</f>
        <v>1134.90835456434</v>
      </c>
      <c r="P344" s="105" t="n">
        <f aca="false">AVERAGE(INDEX(H$4:$H$1000,F344-$I$2+1):H344)</f>
        <v>1131.85</v>
      </c>
      <c r="R344" s="98" t="n">
        <v>31572</v>
      </c>
      <c r="S344" s="99" t="n">
        <v>239.96</v>
      </c>
    </row>
    <row r="345" customFormat="false" ht="12.75" hidden="false" customHeight="false" outlineLevel="0" collapsed="false">
      <c r="A345" s="98" t="n">
        <v>37139</v>
      </c>
      <c r="B345" s="99" t="n">
        <v>1131.74</v>
      </c>
      <c r="C345" s="88"/>
      <c r="D345" s="88"/>
      <c r="E345" s="11"/>
      <c r="F345" s="101" t="n">
        <f aca="false">1+F344</f>
        <v>342</v>
      </c>
      <c r="H345" s="52" t="n">
        <f aca="false">B345</f>
        <v>1131.74</v>
      </c>
      <c r="I345" s="52" t="n">
        <f aca="false">J345*I344-I343+(2-J345)*L345</f>
        <v>1133.29413688068</v>
      </c>
      <c r="J345" s="82" t="n">
        <f aca="false">2-(2*PI()/K345)^2</f>
        <v>-0.924625813230114</v>
      </c>
      <c r="K345" s="102" t="n">
        <f aca="false">K344*M$4</f>
        <v>3.67404705291287</v>
      </c>
      <c r="L345" s="91" t="n">
        <f aca="false">AVERAGE(INDEX(H$4:$H$1000,F345-$I$2+1):H344)</f>
        <v>1133.26</v>
      </c>
      <c r="M345" s="106"/>
      <c r="N345" s="107" t="n">
        <f aca="false">O345-P345</f>
        <v>-3.32017074928103</v>
      </c>
      <c r="O345" s="105" t="n">
        <f aca="false">AVERAGE(INDEX(I$4:$I$1000,F345-$I$2+1):I345)</f>
        <v>1129.43316258405</v>
      </c>
      <c r="P345" s="105" t="n">
        <f aca="false">AVERAGE(INDEX(H$4:$H$1000,F345-$I$2+1):H345)</f>
        <v>1132.75333333333</v>
      </c>
      <c r="R345" s="98" t="n">
        <v>31573</v>
      </c>
      <c r="S345" s="99" t="n">
        <v>239.58</v>
      </c>
    </row>
    <row r="346" customFormat="false" ht="12.75" hidden="false" customHeight="false" outlineLevel="0" collapsed="false">
      <c r="A346" s="98" t="n">
        <v>37140</v>
      </c>
      <c r="B346" s="99" t="n">
        <v>1106.4</v>
      </c>
      <c r="C346" s="88"/>
      <c r="D346" s="88"/>
      <c r="E346" s="11"/>
      <c r="F346" s="101" t="n">
        <f aca="false">1+F345</f>
        <v>343</v>
      </c>
      <c r="H346" s="52" t="n">
        <f aca="false">B346</f>
        <v>1106.4</v>
      </c>
      <c r="I346" s="52" t="n">
        <f aca="false">J346*I345-I344+(2-J346)*L346</f>
        <v>1282.85102578101</v>
      </c>
      <c r="J346" s="82" t="n">
        <f aca="false">2-(2*PI()/K346)^2</f>
        <v>-0.924976824490252</v>
      </c>
      <c r="K346" s="102" t="n">
        <f aca="false">K345*M$4</f>
        <v>3.67382659465695</v>
      </c>
      <c r="L346" s="91" t="n">
        <f aca="false">AVERAGE(INDEX(H$4:$H$1000,F346-$I$2+1):H345)</f>
        <v>1132.34</v>
      </c>
      <c r="M346" s="106"/>
      <c r="N346" s="107" t="n">
        <f aca="false">O346-P346</f>
        <v>8.67052745955334</v>
      </c>
      <c r="O346" s="105" t="n">
        <f aca="false">AVERAGE(INDEX(I$4:$I$1000,F346-$I$2+1):I346)</f>
        <v>1132.36386079289</v>
      </c>
      <c r="P346" s="105" t="n">
        <f aca="false">AVERAGE(INDEX(H$4:$H$1000,F346-$I$2+1):H346)</f>
        <v>1123.69333333333</v>
      </c>
      <c r="R346" s="98" t="n">
        <v>31574</v>
      </c>
      <c r="S346" s="99" t="n">
        <v>241.13</v>
      </c>
    </row>
    <row r="347" customFormat="false" ht="12.75" hidden="false" customHeight="false" outlineLevel="0" collapsed="false">
      <c r="A347" s="98" t="n">
        <v>37141</v>
      </c>
      <c r="B347" s="99" t="n">
        <v>1085.78</v>
      </c>
      <c r="C347" s="88"/>
      <c r="D347" s="88"/>
      <c r="E347" s="11"/>
      <c r="F347" s="101" t="n">
        <f aca="false">1+F346</f>
        <v>344</v>
      </c>
      <c r="H347" s="52" t="n">
        <f aca="false">B347</f>
        <v>1085.78</v>
      </c>
      <c r="I347" s="52" t="n">
        <f aca="false">J347*I346-I345+(2-J347)*L347</f>
        <v>953.294714096621</v>
      </c>
      <c r="J347" s="82" t="n">
        <f aca="false">2-(2*PI()/K347)^2</f>
        <v>-0.92532787787848</v>
      </c>
      <c r="K347" s="102" t="n">
        <f aca="false">K346*M$4</f>
        <v>3.67360614962945</v>
      </c>
      <c r="L347" s="91" t="n">
        <f aca="false">AVERAGE(INDEX(H$4:$H$1000,F347-$I$2+1):H346)</f>
        <v>1119.07</v>
      </c>
      <c r="M347" s="106"/>
      <c r="N347" s="107" t="n">
        <f aca="false">O347-P347</f>
        <v>15.1732922527692</v>
      </c>
      <c r="O347" s="105" t="n">
        <f aca="false">AVERAGE(INDEX(I$4:$I$1000,F347-$I$2+1):I347)</f>
        <v>1123.1466255861</v>
      </c>
      <c r="P347" s="105" t="n">
        <f aca="false">AVERAGE(INDEX(H$4:$H$1000,F347-$I$2+1):H347)</f>
        <v>1107.97333333333</v>
      </c>
      <c r="R347" s="98" t="n">
        <v>31575</v>
      </c>
      <c r="S347" s="99" t="n">
        <v>241.49</v>
      </c>
    </row>
    <row r="348" customFormat="false" ht="12.75" hidden="false" customHeight="false" outlineLevel="0" collapsed="false">
      <c r="A348" s="98" t="n">
        <v>37144</v>
      </c>
      <c r="B348" s="99" t="n">
        <v>1092.54</v>
      </c>
      <c r="C348" s="88"/>
      <c r="D348" s="88"/>
      <c r="E348" s="11"/>
      <c r="F348" s="101" t="n">
        <f aca="false">1+F347</f>
        <v>345</v>
      </c>
      <c r="H348" s="52" t="n">
        <f aca="false">B348</f>
        <v>1092.54</v>
      </c>
      <c r="I348" s="52" t="n">
        <f aca="false">J348*I347-I346+(2-J348)*L348</f>
        <v>1041.51156788037</v>
      </c>
      <c r="J348" s="82" t="n">
        <f aca="false">2-(2*PI()/K348)^2</f>
        <v>-0.925678973399858</v>
      </c>
      <c r="K348" s="102" t="n">
        <f aca="false">K347*M$4</f>
        <v>3.67338571782958</v>
      </c>
      <c r="L348" s="91" t="n">
        <f aca="false">AVERAGE(INDEX(H$4:$H$1000,F348-$I$2+1):H347)</f>
        <v>1096.09</v>
      </c>
      <c r="M348" s="106"/>
      <c r="N348" s="107" t="n">
        <f aca="false">O348-P348</f>
        <v>-2.3542307473333</v>
      </c>
      <c r="O348" s="105" t="n">
        <f aca="false">AVERAGE(INDEX(I$4:$I$1000,F348-$I$2+1):I348)</f>
        <v>1092.55243591933</v>
      </c>
      <c r="P348" s="105" t="n">
        <f aca="false">AVERAGE(INDEX(H$4:$H$1000,F348-$I$2+1):H348)</f>
        <v>1094.90666666667</v>
      </c>
      <c r="R348" s="98" t="n">
        <v>31576</v>
      </c>
      <c r="S348" s="99" t="n">
        <v>245.73</v>
      </c>
    </row>
    <row r="349" customFormat="false" ht="12.75" hidden="false" customHeight="false" outlineLevel="0" collapsed="false">
      <c r="A349" s="98" t="n">
        <v>37151</v>
      </c>
      <c r="B349" s="99" t="n">
        <v>1038.77</v>
      </c>
      <c r="C349" s="88"/>
      <c r="D349" s="88"/>
      <c r="E349" s="11"/>
      <c r="F349" s="101" t="n">
        <f aca="false">1+F348</f>
        <v>346</v>
      </c>
      <c r="H349" s="52" t="n">
        <f aca="false">B349</f>
        <v>1038.77</v>
      </c>
      <c r="I349" s="52" t="n">
        <f aca="false">J349*I348-I347+(2-J349)*L349</f>
        <v>1269.14916879093</v>
      </c>
      <c r="J349" s="82" t="n">
        <f aca="false">2-(2*PI()/K349)^2</f>
        <v>-0.92603011105944</v>
      </c>
      <c r="K349" s="102" t="n">
        <f aca="false">K348*M$4</f>
        <v>3.67316529925654</v>
      </c>
      <c r="L349" s="91" t="n">
        <f aca="false">AVERAGE(INDEX(H$4:$H$1000,F349-$I$2+1):H348)</f>
        <v>1089.16</v>
      </c>
      <c r="M349" s="106"/>
      <c r="N349" s="107" t="n">
        <f aca="false">O349-P349</f>
        <v>15.6218169226395</v>
      </c>
      <c r="O349" s="105" t="n">
        <f aca="false">AVERAGE(INDEX(I$4:$I$1000,F349-$I$2+1):I349)</f>
        <v>1087.98515025597</v>
      </c>
      <c r="P349" s="105" t="n">
        <f aca="false">AVERAGE(INDEX(H$4:$H$1000,F349-$I$2+1):H349)</f>
        <v>1072.36333333333</v>
      </c>
      <c r="R349" s="98" t="n">
        <v>31579</v>
      </c>
      <c r="S349" s="99" t="n">
        <v>246.13</v>
      </c>
    </row>
    <row r="350" customFormat="false" ht="12.75" hidden="false" customHeight="false" outlineLevel="0" collapsed="false">
      <c r="A350" s="98" t="n">
        <v>37152</v>
      </c>
      <c r="B350" s="99" t="n">
        <v>1032.74</v>
      </c>
      <c r="C350" s="88"/>
      <c r="D350" s="88"/>
      <c r="E350" s="11"/>
      <c r="F350" s="101" t="n">
        <f aca="false">1+F349</f>
        <v>347</v>
      </c>
      <c r="H350" s="52" t="n">
        <f aca="false">B350</f>
        <v>1032.74</v>
      </c>
      <c r="I350" s="52" t="n">
        <f aca="false">J350*I349-I348+(2-J350)*L350</f>
        <v>901.285241352142</v>
      </c>
      <c r="J350" s="82" t="n">
        <f aca="false">2-(2*PI()/K350)^2</f>
        <v>-0.926381290862284</v>
      </c>
      <c r="K350" s="102" t="n">
        <f aca="false">K349*M$4</f>
        <v>3.67294489390954</v>
      </c>
      <c r="L350" s="91" t="n">
        <f aca="false">AVERAGE(INDEX(H$4:$H$1000,F350-$I$2+1):H349)</f>
        <v>1065.655</v>
      </c>
      <c r="M350" s="106"/>
      <c r="N350" s="107" t="n">
        <f aca="false">O350-P350</f>
        <v>15.9653260078135</v>
      </c>
      <c r="O350" s="105" t="n">
        <f aca="false">AVERAGE(INDEX(I$4:$I$1000,F350-$I$2+1):I350)</f>
        <v>1070.64865934115</v>
      </c>
      <c r="P350" s="105" t="n">
        <f aca="false">AVERAGE(INDEX(H$4:$H$1000,F350-$I$2+1):H350)</f>
        <v>1054.68333333333</v>
      </c>
      <c r="R350" s="98" t="n">
        <v>31580</v>
      </c>
      <c r="S350" s="99" t="n">
        <v>244.35</v>
      </c>
    </row>
    <row r="351" customFormat="false" ht="12.75" hidden="false" customHeight="false" outlineLevel="0" collapsed="false">
      <c r="A351" s="98" t="n">
        <v>37153</v>
      </c>
      <c r="B351" s="99" t="n">
        <v>1016.1</v>
      </c>
      <c r="C351" s="88"/>
      <c r="D351" s="88"/>
      <c r="E351" s="11"/>
      <c r="F351" s="101" t="n">
        <f aca="false">1+F350</f>
        <v>348</v>
      </c>
      <c r="H351" s="52" t="n">
        <f aca="false">B351</f>
        <v>1016.1</v>
      </c>
      <c r="I351" s="52" t="n">
        <f aca="false">J351*I350-I349+(2-J351)*L351</f>
        <v>926.97832853822</v>
      </c>
      <c r="J351" s="82" t="n">
        <f aca="false">2-(2*PI()/K351)^2</f>
        <v>-0.926732512813448</v>
      </c>
      <c r="K351" s="102" t="n">
        <f aca="false">K350*M$4</f>
        <v>3.67272450178779</v>
      </c>
      <c r="L351" s="91" t="n">
        <f aca="false">AVERAGE(INDEX(H$4:$H$1000,F351-$I$2+1):H350)</f>
        <v>1035.755</v>
      </c>
      <c r="M351" s="106"/>
      <c r="N351" s="107" t="n">
        <f aca="false">O351-P351</f>
        <v>3.26757956042979</v>
      </c>
      <c r="O351" s="105" t="n">
        <f aca="false">AVERAGE(INDEX(I$4:$I$1000,F351-$I$2+1):I351)</f>
        <v>1032.47091289376</v>
      </c>
      <c r="P351" s="105" t="n">
        <f aca="false">AVERAGE(INDEX(H$4:$H$1000,F351-$I$2+1):H351)</f>
        <v>1029.20333333333</v>
      </c>
      <c r="R351" s="98" t="n">
        <v>31581</v>
      </c>
      <c r="S351" s="99" t="n">
        <v>244.99</v>
      </c>
    </row>
    <row r="352" customFormat="false" ht="12.75" hidden="false" customHeight="false" outlineLevel="0" collapsed="false">
      <c r="A352" s="98" t="n">
        <v>37154</v>
      </c>
      <c r="B352" s="99" t="n">
        <v>984.54</v>
      </c>
      <c r="C352" s="88"/>
      <c r="D352" s="88"/>
      <c r="E352" s="11"/>
      <c r="F352" s="101" t="n">
        <f aca="false">1+F351</f>
        <v>349</v>
      </c>
      <c r="H352" s="52" t="n">
        <f aca="false">B352</f>
        <v>984.54</v>
      </c>
      <c r="I352" s="52" t="n">
        <f aca="false">J352*I351-I350+(2-J352)*L352</f>
        <v>1237.89135145585</v>
      </c>
      <c r="J352" s="82" t="n">
        <f aca="false">2-(2*PI()/K352)^2</f>
        <v>-0.927083776917991</v>
      </c>
      <c r="K352" s="102" t="n">
        <f aca="false">K351*M$4</f>
        <v>3.67250412289049</v>
      </c>
      <c r="L352" s="91" t="n">
        <f aca="false">AVERAGE(INDEX(H$4:$H$1000,F352-$I$2+1):H351)</f>
        <v>1024.42</v>
      </c>
      <c r="M352" s="106"/>
      <c r="N352" s="107" t="n">
        <f aca="false">O352-P352</f>
        <v>10.9249737820699</v>
      </c>
      <c r="O352" s="105" t="n">
        <f aca="false">AVERAGE(INDEX(I$4:$I$1000,F352-$I$2+1):I352)</f>
        <v>1022.05164044874</v>
      </c>
      <c r="P352" s="105" t="n">
        <f aca="false">AVERAGE(INDEX(H$4:$H$1000,F352-$I$2+1):H352)</f>
        <v>1011.12666666667</v>
      </c>
      <c r="R352" s="98" t="n">
        <v>31582</v>
      </c>
      <c r="S352" s="99" t="n">
        <v>244.06</v>
      </c>
    </row>
    <row r="353" customFormat="false" ht="12.75" hidden="false" customHeight="false" outlineLevel="0" collapsed="false">
      <c r="A353" s="98" t="n">
        <v>37155</v>
      </c>
      <c r="B353" s="99" t="n">
        <v>965.8</v>
      </c>
      <c r="C353" s="88"/>
      <c r="D353" s="88"/>
      <c r="E353" s="11"/>
      <c r="F353" s="101" t="n">
        <f aca="false">1+F352</f>
        <v>350</v>
      </c>
      <c r="H353" s="52" t="n">
        <f aca="false">B353</f>
        <v>965.8</v>
      </c>
      <c r="I353" s="52" t="n">
        <f aca="false">J353*I352-I351+(2-J353)*L353</f>
        <v>853.32966536291</v>
      </c>
      <c r="J353" s="82" t="n">
        <f aca="false">2-(2*PI()/K353)^2</f>
        <v>-0.927435083180972</v>
      </c>
      <c r="K353" s="102" t="n">
        <f aca="false">K352*M$4</f>
        <v>3.67228375721685</v>
      </c>
      <c r="L353" s="91" t="n">
        <f aca="false">AVERAGE(INDEX(H$4:$H$1000,F353-$I$2+1):H352)</f>
        <v>1000.32</v>
      </c>
      <c r="M353" s="106"/>
      <c r="N353" s="107" t="n">
        <f aca="false">O353-P353</f>
        <v>17.2531151189925</v>
      </c>
      <c r="O353" s="105" t="n">
        <f aca="false">AVERAGE(INDEX(I$4:$I$1000,F353-$I$2+1):I353)</f>
        <v>1006.06644845233</v>
      </c>
      <c r="P353" s="105" t="n">
        <f aca="false">AVERAGE(INDEX(H$4:$H$1000,F353-$I$2+1):H353)</f>
        <v>988.813333333333</v>
      </c>
      <c r="R353" s="98" t="n">
        <v>31583</v>
      </c>
      <c r="S353" s="99" t="n">
        <v>247.58</v>
      </c>
    </row>
    <row r="354" customFormat="false" ht="12.75" hidden="false" customHeight="false" outlineLevel="0" collapsed="false">
      <c r="A354" s="98" t="n">
        <v>37158</v>
      </c>
      <c r="B354" s="99" t="n">
        <v>1003.45</v>
      </c>
      <c r="C354" s="88"/>
      <c r="D354" s="88"/>
      <c r="E354" s="11"/>
      <c r="F354" s="101" t="n">
        <f aca="false">1+F353</f>
        <v>351</v>
      </c>
      <c r="H354" s="52" t="n">
        <f aca="false">B354</f>
        <v>1003.45</v>
      </c>
      <c r="I354" s="52" t="n">
        <f aca="false">J354*I353-I352+(2-J354)*L354</f>
        <v>825.490457842956</v>
      </c>
      <c r="J354" s="82" t="n">
        <f aca="false">2-(2*PI()/K354)^2</f>
        <v>-0.92778643160745</v>
      </c>
      <c r="K354" s="102" t="n">
        <f aca="false">K353*M$4</f>
        <v>3.67206340476608</v>
      </c>
      <c r="L354" s="91" t="n">
        <f aca="false">AVERAGE(INDEX(H$4:$H$1000,F354-$I$2+1):H353)</f>
        <v>975.17</v>
      </c>
      <c r="M354" s="106"/>
      <c r="N354" s="107" t="n">
        <f aca="false">O354-P354</f>
        <v>-12.3595084460956</v>
      </c>
      <c r="O354" s="105" t="n">
        <f aca="false">AVERAGE(INDEX(I$4:$I$1000,F354-$I$2+1):I354)</f>
        <v>972.237158220571</v>
      </c>
      <c r="P354" s="105" t="n">
        <f aca="false">AVERAGE(INDEX(H$4:$H$1000,F354-$I$2+1):H354)</f>
        <v>984.596666666667</v>
      </c>
      <c r="R354" s="98" t="n">
        <v>31586</v>
      </c>
      <c r="S354" s="99" t="n">
        <v>245.26</v>
      </c>
    </row>
    <row r="355" customFormat="false" ht="12.75" hidden="false" customHeight="false" outlineLevel="0" collapsed="false">
      <c r="A355" s="98" t="n">
        <v>37159</v>
      </c>
      <c r="B355" s="99" t="n">
        <v>1012.27</v>
      </c>
      <c r="C355" s="88"/>
      <c r="D355" s="88"/>
      <c r="E355" s="11"/>
      <c r="F355" s="101" t="n">
        <f aca="false">1+F354</f>
        <v>352</v>
      </c>
      <c r="H355" s="52" t="n">
        <f aca="false">B355</f>
        <v>1012.27</v>
      </c>
      <c r="I355" s="52" t="n">
        <f aca="false">J355*I354-I353+(2-J355)*L355</f>
        <v>1263.61912203192</v>
      </c>
      <c r="J355" s="82" t="n">
        <f aca="false">2-(2*PI()/K355)^2</f>
        <v>-0.928137822202488</v>
      </c>
      <c r="K355" s="102" t="n">
        <f aca="false">K354*M$4</f>
        <v>3.67184306553738</v>
      </c>
      <c r="L355" s="91" t="n">
        <f aca="false">AVERAGE(INDEX(H$4:$H$1000,F355-$I$2+1):H354)</f>
        <v>984.625</v>
      </c>
      <c r="M355" s="106"/>
      <c r="N355" s="107" t="n">
        <f aca="false">O355-P355</f>
        <v>-13.0269182540717</v>
      </c>
      <c r="O355" s="105" t="n">
        <f aca="false">AVERAGE(INDEX(I$4:$I$1000,F355-$I$2+1):I355)</f>
        <v>980.813081745928</v>
      </c>
      <c r="P355" s="105" t="n">
        <f aca="false">AVERAGE(INDEX(H$4:$H$1000,F355-$I$2+1):H355)</f>
        <v>993.84</v>
      </c>
      <c r="R355" s="98" t="n">
        <v>31587</v>
      </c>
      <c r="S355" s="99" t="n">
        <v>247.03</v>
      </c>
    </row>
    <row r="356" customFormat="false" ht="12.75" hidden="false" customHeight="false" outlineLevel="0" collapsed="false">
      <c r="A356" s="98" t="n">
        <v>37160</v>
      </c>
      <c r="B356" s="99" t="n">
        <v>1007.04</v>
      </c>
      <c r="C356" s="88"/>
      <c r="D356" s="88"/>
      <c r="E356" s="11"/>
      <c r="F356" s="101" t="n">
        <f aca="false">1+F355</f>
        <v>353</v>
      </c>
      <c r="H356" s="52" t="n">
        <f aca="false">B356</f>
        <v>1007.04</v>
      </c>
      <c r="I356" s="52" t="n">
        <f aca="false">J356*I355-I354+(2-J356)*L356</f>
        <v>952.759945489554</v>
      </c>
      <c r="J356" s="82" t="n">
        <f aca="false">2-(2*PI()/K356)^2</f>
        <v>-0.928489254971144</v>
      </c>
      <c r="K356" s="102" t="n">
        <f aca="false">K355*M$4</f>
        <v>3.67162273952996</v>
      </c>
      <c r="L356" s="91" t="n">
        <f aca="false">AVERAGE(INDEX(H$4:$H$1000,F356-$I$2+1):H355)</f>
        <v>1007.86</v>
      </c>
      <c r="M356" s="106"/>
      <c r="N356" s="107" t="n">
        <f aca="false">O356-P356</f>
        <v>6.36984178814305</v>
      </c>
      <c r="O356" s="105" t="n">
        <f aca="false">AVERAGE(INDEX(I$4:$I$1000,F356-$I$2+1):I356)</f>
        <v>1013.95650845481</v>
      </c>
      <c r="P356" s="105" t="n">
        <f aca="false">AVERAGE(INDEX(H$4:$H$1000,F356-$I$2+1):H356)</f>
        <v>1007.58666666667</v>
      </c>
      <c r="R356" s="98" t="n">
        <v>31588</v>
      </c>
      <c r="S356" s="99" t="n">
        <v>248.93</v>
      </c>
    </row>
    <row r="357" customFormat="false" ht="12.75" hidden="false" customHeight="false" outlineLevel="0" collapsed="false">
      <c r="A357" s="98" t="n">
        <v>37161</v>
      </c>
      <c r="B357" s="99" t="n">
        <v>1018.61</v>
      </c>
      <c r="C357" s="88"/>
      <c r="D357" s="88"/>
      <c r="E357" s="11"/>
      <c r="F357" s="101" t="n">
        <f aca="false">1+F356</f>
        <v>354</v>
      </c>
      <c r="H357" s="52" t="n">
        <f aca="false">B357</f>
        <v>1018.61</v>
      </c>
      <c r="I357" s="52" t="n">
        <f aca="false">J357*I356-I355+(2-J357)*L357</f>
        <v>808.537321928316</v>
      </c>
      <c r="J357" s="82" t="n">
        <f aca="false">2-(2*PI()/K357)^2</f>
        <v>-0.928840729918481</v>
      </c>
      <c r="K357" s="102" t="n">
        <f aca="false">K356*M$4</f>
        <v>3.67140242674302</v>
      </c>
      <c r="L357" s="91" t="n">
        <f aca="false">AVERAGE(INDEX(H$4:$H$1000,F357-$I$2+1):H356)</f>
        <v>1009.655</v>
      </c>
      <c r="M357" s="106"/>
      <c r="N357" s="107" t="n">
        <f aca="false">O357-P357</f>
        <v>-4.33453685007044</v>
      </c>
      <c r="O357" s="105" t="n">
        <f aca="false">AVERAGE(INDEX(I$4:$I$1000,F357-$I$2+1):I357)</f>
        <v>1008.30546314993</v>
      </c>
      <c r="P357" s="105" t="n">
        <f aca="false">AVERAGE(INDEX(H$4:$H$1000,F357-$I$2+1):H357)</f>
        <v>1012.64</v>
      </c>
      <c r="R357" s="98" t="n">
        <v>31589</v>
      </c>
      <c r="S357" s="99" t="n">
        <v>248.74</v>
      </c>
    </row>
    <row r="358" customFormat="false" ht="12.75" hidden="false" customHeight="false" outlineLevel="0" collapsed="false">
      <c r="A358" s="98" t="n">
        <v>37162</v>
      </c>
      <c r="B358" s="99" t="n">
        <v>1040.94</v>
      </c>
      <c r="C358" s="88"/>
      <c r="D358" s="88"/>
      <c r="E358" s="11"/>
      <c r="F358" s="101" t="n">
        <f aca="false">1+F357</f>
        <v>355</v>
      </c>
      <c r="H358" s="52" t="n">
        <f aca="false">B358</f>
        <v>1040.94</v>
      </c>
      <c r="I358" s="52" t="n">
        <f aca="false">J358*I357-I356+(2-J358)*L358</f>
        <v>1262.71258114241</v>
      </c>
      <c r="J358" s="82" t="n">
        <f aca="false">2-(2*PI()/K358)^2</f>
        <v>-0.929192247049562</v>
      </c>
      <c r="K358" s="102" t="n">
        <f aca="false">K357*M$4</f>
        <v>3.67118212717578</v>
      </c>
      <c r="L358" s="91" t="n">
        <f aca="false">AVERAGE(INDEX(H$4:$H$1000,F358-$I$2+1):H357)</f>
        <v>1012.825</v>
      </c>
      <c r="M358" s="106"/>
      <c r="N358" s="107" t="n">
        <f aca="false">O358-P358</f>
        <v>-14.1933838132394</v>
      </c>
      <c r="O358" s="105" t="n">
        <f aca="false">AVERAGE(INDEX(I$4:$I$1000,F358-$I$2+1):I358)</f>
        <v>1008.00328285343</v>
      </c>
      <c r="P358" s="105" t="n">
        <f aca="false">AVERAGE(INDEX(H$4:$H$1000,F358-$I$2+1):H358)</f>
        <v>1022.19666666667</v>
      </c>
      <c r="R358" s="98" t="n">
        <v>31590</v>
      </c>
      <c r="S358" s="99" t="n">
        <v>249.6</v>
      </c>
    </row>
    <row r="359" customFormat="false" ht="12.75" hidden="false" customHeight="false" outlineLevel="0" collapsed="false">
      <c r="A359" s="98" t="n">
        <v>37165</v>
      </c>
      <c r="B359" s="99" t="n">
        <v>1038.55</v>
      </c>
      <c r="C359" s="88"/>
      <c r="D359" s="88"/>
      <c r="E359" s="11"/>
      <c r="F359" s="101" t="n">
        <f aca="false">1+F358</f>
        <v>356</v>
      </c>
      <c r="H359" s="52" t="n">
        <f aca="false">B359</f>
        <v>1038.55</v>
      </c>
      <c r="I359" s="52" t="n">
        <f aca="false">J359*I358-I357+(2-J359)*L359</f>
        <v>1034.48699225007</v>
      </c>
      <c r="J359" s="82" t="n">
        <f aca="false">2-(2*PI()/K359)^2</f>
        <v>-0.929543806369448</v>
      </c>
      <c r="K359" s="102" t="n">
        <f aca="false">K358*M$4</f>
        <v>3.67096184082744</v>
      </c>
      <c r="L359" s="91" t="n">
        <f aca="false">AVERAGE(INDEX(H$4:$H$1000,F359-$I$2+1):H358)</f>
        <v>1029.775</v>
      </c>
      <c r="M359" s="106"/>
      <c r="N359" s="107" t="n">
        <f aca="false">O359-P359</f>
        <v>2.54563177360069</v>
      </c>
      <c r="O359" s="105" t="n">
        <f aca="false">AVERAGE(INDEX(I$4:$I$1000,F359-$I$2+1):I359)</f>
        <v>1035.2456317736</v>
      </c>
      <c r="P359" s="105" t="n">
        <f aca="false">AVERAGE(INDEX(H$4:$H$1000,F359-$I$2+1):H359)</f>
        <v>1032.7</v>
      </c>
      <c r="R359" s="98" t="n">
        <v>31593</v>
      </c>
      <c r="S359" s="99" t="n">
        <v>250.84</v>
      </c>
    </row>
    <row r="360" customFormat="false" ht="12.75" hidden="false" customHeight="false" outlineLevel="0" collapsed="false">
      <c r="A360" s="98" t="n">
        <v>37166</v>
      </c>
      <c r="B360" s="99" t="n">
        <v>1051.33</v>
      </c>
      <c r="C360" s="88"/>
      <c r="D360" s="88"/>
      <c r="E360" s="11"/>
      <c r="F360" s="101" t="n">
        <f aca="false">1+F359</f>
        <v>357</v>
      </c>
      <c r="H360" s="52" t="n">
        <f aca="false">B360</f>
        <v>1051.33</v>
      </c>
      <c r="I360" s="52" t="n">
        <f aca="false">J360*I359-I358+(2-J360)*L360</f>
        <v>821.666816118857</v>
      </c>
      <c r="J360" s="82" t="n">
        <f aca="false">2-(2*PI()/K360)^2</f>
        <v>-0.929895407883204</v>
      </c>
      <c r="K360" s="102" t="n">
        <f aca="false">K359*M$4</f>
        <v>3.6707415676972</v>
      </c>
      <c r="L360" s="91" t="n">
        <f aca="false">AVERAGE(INDEX(H$4:$H$1000,F360-$I$2+1):H359)</f>
        <v>1039.745</v>
      </c>
      <c r="M360" s="106"/>
      <c r="N360" s="107" t="n">
        <f aca="false">O360-P360</f>
        <v>-3.98453682955187</v>
      </c>
      <c r="O360" s="105" t="n">
        <f aca="false">AVERAGE(INDEX(I$4:$I$1000,F360-$I$2+1):I360)</f>
        <v>1039.62212983711</v>
      </c>
      <c r="P360" s="105" t="n">
        <f aca="false">AVERAGE(INDEX(H$4:$H$1000,F360-$I$2+1):H360)</f>
        <v>1043.60666666667</v>
      </c>
      <c r="R360" s="98" t="n">
        <v>31594</v>
      </c>
      <c r="S360" s="99" t="n">
        <v>252.04</v>
      </c>
    </row>
    <row r="361" customFormat="false" ht="12.75" hidden="false" customHeight="false" outlineLevel="0" collapsed="false">
      <c r="A361" s="98" t="n">
        <v>37167</v>
      </c>
      <c r="B361" s="99" t="n">
        <v>1072.28</v>
      </c>
      <c r="C361" s="88"/>
      <c r="D361" s="88"/>
      <c r="E361" s="11"/>
      <c r="F361" s="101" t="n">
        <f aca="false">1+F360</f>
        <v>358</v>
      </c>
      <c r="H361" s="52" t="n">
        <f aca="false">B361</f>
        <v>1072.28</v>
      </c>
      <c r="I361" s="52" t="n">
        <f aca="false">J361*I360-I359+(2-J361)*L361</f>
        <v>1263.09222875579</v>
      </c>
      <c r="J361" s="82" t="n">
        <f aca="false">2-(2*PI()/K361)^2</f>
        <v>-0.930247051595893</v>
      </c>
      <c r="K361" s="102" t="n">
        <f aca="false">K360*M$4</f>
        <v>3.67052130778428</v>
      </c>
      <c r="L361" s="91" t="n">
        <f aca="false">AVERAGE(INDEX(H$4:$H$1000,F361-$I$2+1):H360)</f>
        <v>1044.94</v>
      </c>
      <c r="M361" s="106"/>
      <c r="N361" s="107" t="n">
        <f aca="false">O361-P361</f>
        <v>-14.3046542917607</v>
      </c>
      <c r="O361" s="105" t="n">
        <f aca="false">AVERAGE(INDEX(I$4:$I$1000,F361-$I$2+1):I361)</f>
        <v>1039.74867904157</v>
      </c>
      <c r="P361" s="105" t="n">
        <f aca="false">AVERAGE(INDEX(H$4:$H$1000,F361-$I$2+1):H361)</f>
        <v>1054.05333333333</v>
      </c>
      <c r="R361" s="98" t="n">
        <v>31595</v>
      </c>
      <c r="S361" s="99" t="n">
        <v>252.7</v>
      </c>
    </row>
    <row r="362" customFormat="false" ht="12.75" hidden="false" customHeight="false" outlineLevel="0" collapsed="false">
      <c r="A362" s="98" t="n">
        <v>37168</v>
      </c>
      <c r="B362" s="99" t="n">
        <v>1069.63</v>
      </c>
      <c r="C362" s="88"/>
      <c r="D362" s="88"/>
      <c r="E362" s="11"/>
      <c r="F362" s="101" t="n">
        <f aca="false">1+F361</f>
        <v>359</v>
      </c>
      <c r="H362" s="52" t="n">
        <f aca="false">B362</f>
        <v>1069.63</v>
      </c>
      <c r="I362" s="52" t="n">
        <f aca="false">J362*I361-I360+(2-J362)*L362</f>
        <v>1114.6255429236</v>
      </c>
      <c r="J362" s="82" t="n">
        <f aca="false">2-(2*PI()/K362)^2</f>
        <v>-0.930598737512581</v>
      </c>
      <c r="K362" s="102" t="n">
        <f aca="false">K361*M$4</f>
        <v>3.67030106108788</v>
      </c>
      <c r="L362" s="91" t="n">
        <f aca="false">AVERAGE(INDEX(H$4:$H$1000,F362-$I$2+1):H361)</f>
        <v>1061.805</v>
      </c>
      <c r="M362" s="106"/>
      <c r="N362" s="107" t="n">
        <f aca="false">O362-P362</f>
        <v>2.04819593274851</v>
      </c>
      <c r="O362" s="105" t="n">
        <f aca="false">AVERAGE(INDEX(I$4:$I$1000,F362-$I$2+1):I362)</f>
        <v>1066.46152926608</v>
      </c>
      <c r="P362" s="105" t="n">
        <f aca="false">AVERAGE(INDEX(H$4:$H$1000,F362-$I$2+1):H362)</f>
        <v>1064.41333333333</v>
      </c>
      <c r="R362" s="98" t="n">
        <v>31596</v>
      </c>
      <c r="S362" s="99" t="n">
        <v>251.79</v>
      </c>
    </row>
    <row r="363" customFormat="false" ht="12.75" hidden="false" customHeight="false" outlineLevel="0" collapsed="false">
      <c r="A363" s="98" t="n">
        <v>37169</v>
      </c>
      <c r="B363" s="99" t="n">
        <v>1071.38</v>
      </c>
      <c r="C363" s="88"/>
      <c r="D363" s="88"/>
      <c r="E363" s="11"/>
      <c r="F363" s="101" t="n">
        <f aca="false">1+F362</f>
        <v>360</v>
      </c>
      <c r="H363" s="52" t="n">
        <f aca="false">B363</f>
        <v>1071.38</v>
      </c>
      <c r="I363" s="52" t="n">
        <f aca="false">J363*I362-I361+(2-J363)*L363</f>
        <v>838.162658974808</v>
      </c>
      <c r="J363" s="82" t="n">
        <f aca="false">2-(2*PI()/K363)^2</f>
        <v>-0.930950465638332</v>
      </c>
      <c r="K363" s="102" t="n">
        <f aca="false">K362*M$4</f>
        <v>3.6700808276072</v>
      </c>
      <c r="L363" s="91" t="n">
        <f aca="false">AVERAGE(INDEX(H$4:$H$1000,F363-$I$2+1):H362)</f>
        <v>1070.955</v>
      </c>
      <c r="M363" s="106"/>
      <c r="N363" s="107" t="n">
        <f aca="false">O363-P363</f>
        <v>0.863476884732108</v>
      </c>
      <c r="O363" s="105" t="n">
        <f aca="false">AVERAGE(INDEX(I$4:$I$1000,F363-$I$2+1):I363)</f>
        <v>1071.9601435514</v>
      </c>
      <c r="P363" s="105" t="n">
        <f aca="false">AVERAGE(INDEX(H$4:$H$1000,F363-$I$2+1):H363)</f>
        <v>1071.09666666667</v>
      </c>
      <c r="R363" s="98" t="n">
        <v>31600</v>
      </c>
      <c r="S363" s="99" t="n">
        <v>244.05</v>
      </c>
    </row>
    <row r="364" customFormat="false" ht="12.75" hidden="false" customHeight="false" outlineLevel="0" collapsed="false">
      <c r="A364" s="98" t="n">
        <v>37172</v>
      </c>
      <c r="B364" s="99" t="n">
        <v>1062.44</v>
      </c>
      <c r="C364" s="88"/>
      <c r="D364" s="88"/>
      <c r="E364" s="11"/>
      <c r="F364" s="101" t="n">
        <f aca="false">1+F363</f>
        <v>361</v>
      </c>
      <c r="H364" s="52" t="n">
        <f aca="false">B364</f>
        <v>1062.44</v>
      </c>
      <c r="I364" s="52" t="n">
        <f aca="false">J364*I363-I362+(2-J364)*L364</f>
        <v>1242.76539878557</v>
      </c>
      <c r="J364" s="82" t="n">
        <f aca="false">2-(2*PI()/K364)^2</f>
        <v>-0.931302235978213</v>
      </c>
      <c r="K364" s="102" t="n">
        <f aca="false">K363*M$4</f>
        <v>3.66986060734146</v>
      </c>
      <c r="L364" s="91" t="n">
        <f aca="false">AVERAGE(INDEX(H$4:$H$1000,F364-$I$2+1):H363)</f>
        <v>1070.505</v>
      </c>
      <c r="M364" s="106"/>
      <c r="N364" s="107" t="n">
        <f aca="false">O364-P364</f>
        <v>-2.63213310533956</v>
      </c>
      <c r="O364" s="105" t="n">
        <f aca="false">AVERAGE(INDEX(I$4:$I$1000,F364-$I$2+1):I364)</f>
        <v>1065.18453356133</v>
      </c>
      <c r="P364" s="105" t="n">
        <f aca="false">AVERAGE(INDEX(H$4:$H$1000,F364-$I$2+1):H364)</f>
        <v>1067.81666666667</v>
      </c>
      <c r="R364" s="98" t="n">
        <v>31601</v>
      </c>
      <c r="S364" s="99" t="n">
        <v>241.59</v>
      </c>
    </row>
    <row r="365" customFormat="false" ht="12.75" hidden="false" customHeight="false" outlineLevel="0" collapsed="false">
      <c r="A365" s="98" t="n">
        <v>37173</v>
      </c>
      <c r="B365" s="99" t="n">
        <v>1056.75</v>
      </c>
      <c r="C365" s="88"/>
      <c r="D365" s="88"/>
      <c r="E365" s="11"/>
      <c r="F365" s="101" t="n">
        <f aca="false">1+F364</f>
        <v>362</v>
      </c>
      <c r="H365" s="52" t="n">
        <f aca="false">B365</f>
        <v>1056.75</v>
      </c>
      <c r="I365" s="52" t="n">
        <f aca="false">J365*I364-I363+(2-J365)*L365</f>
        <v>1131.82094678947</v>
      </c>
      <c r="J365" s="82" t="n">
        <f aca="false">2-(2*PI()/K365)^2</f>
        <v>-0.931654048537289</v>
      </c>
      <c r="K365" s="102" t="n">
        <f aca="false">K364*M$4</f>
        <v>3.66964040028986</v>
      </c>
      <c r="L365" s="91" t="n">
        <f aca="false">AVERAGE(INDEX(H$4:$H$1000,F365-$I$2+1):H364)</f>
        <v>1066.91</v>
      </c>
      <c r="M365" s="106"/>
      <c r="N365" s="107" t="n">
        <f aca="false">O365-P365</f>
        <v>7.39300151661814</v>
      </c>
      <c r="O365" s="105" t="n">
        <f aca="false">AVERAGE(INDEX(I$4:$I$1000,F365-$I$2+1):I365)</f>
        <v>1070.91633484995</v>
      </c>
      <c r="P365" s="105" t="n">
        <f aca="false">AVERAGE(INDEX(H$4:$H$1000,F365-$I$2+1):H365)</f>
        <v>1063.52333333333</v>
      </c>
      <c r="R365" s="98" t="n">
        <v>31602</v>
      </c>
      <c r="S365" s="99" t="n">
        <v>242.82</v>
      </c>
    </row>
    <row r="366" customFormat="false" ht="12.75" hidden="false" customHeight="false" outlineLevel="0" collapsed="false">
      <c r="A366" s="98" t="n">
        <v>37174</v>
      </c>
      <c r="B366" s="99" t="n">
        <v>1080.99</v>
      </c>
      <c r="C366" s="88"/>
      <c r="D366" s="88"/>
      <c r="E366" s="11"/>
      <c r="F366" s="101" t="n">
        <f aca="false">1+F365</f>
        <v>363</v>
      </c>
      <c r="H366" s="52" t="n">
        <f aca="false">B366</f>
        <v>1080.99</v>
      </c>
      <c r="I366" s="52" t="n">
        <f aca="false">J366*I365-I364+(2-J366)*L366</f>
        <v>809.109592433716</v>
      </c>
      <c r="J366" s="82" t="n">
        <f aca="false">2-(2*PI()/K366)^2</f>
        <v>-0.932005903320629</v>
      </c>
      <c r="K366" s="102" t="n">
        <f aca="false">K365*M$4</f>
        <v>3.6694202064516</v>
      </c>
      <c r="L366" s="91" t="n">
        <f aca="false">AVERAGE(INDEX(H$4:$H$1000,F366-$I$2+1):H365)</f>
        <v>1059.595</v>
      </c>
      <c r="M366" s="106"/>
      <c r="N366" s="107" t="n">
        <f aca="false">O366-P366</f>
        <v>-5.49468733041249</v>
      </c>
      <c r="O366" s="105" t="n">
        <f aca="false">AVERAGE(INDEX(I$4:$I$1000,F366-$I$2+1):I366)</f>
        <v>1061.23197933625</v>
      </c>
      <c r="P366" s="105" t="n">
        <f aca="false">AVERAGE(INDEX(H$4:$H$1000,F366-$I$2+1):H366)</f>
        <v>1066.72666666667</v>
      </c>
      <c r="R366" s="98" t="n">
        <v>31603</v>
      </c>
      <c r="S366" s="99" t="n">
        <v>243.01</v>
      </c>
    </row>
    <row r="367" customFormat="false" ht="12.75" hidden="false" customHeight="false" outlineLevel="0" collapsed="false">
      <c r="A367" s="98" t="n">
        <v>37175</v>
      </c>
      <c r="B367" s="99" t="n">
        <v>1097.43</v>
      </c>
      <c r="C367" s="88"/>
      <c r="D367" s="88"/>
      <c r="E367" s="11"/>
      <c r="F367" s="101" t="n">
        <f aca="false">1+F366</f>
        <v>364</v>
      </c>
      <c r="H367" s="52" t="n">
        <f aca="false">B367</f>
        <v>1097.43</v>
      </c>
      <c r="I367" s="52" t="n">
        <f aca="false">J367*I366-I365+(2-J367)*L367</f>
        <v>1248.10869542271</v>
      </c>
      <c r="J367" s="82" t="n">
        <f aca="false">2-(2*PI()/K367)^2</f>
        <v>-0.9323578003333</v>
      </c>
      <c r="K367" s="102" t="n">
        <f aca="false">K366*M$4</f>
        <v>3.6692000258259</v>
      </c>
      <c r="L367" s="91" t="n">
        <f aca="false">AVERAGE(INDEX(H$4:$H$1000,F367-$I$2+1):H366)</f>
        <v>1068.87</v>
      </c>
      <c r="M367" s="106"/>
      <c r="N367" s="107" t="n">
        <f aca="false">O367-P367</f>
        <v>-15.3769217847009</v>
      </c>
      <c r="O367" s="105" t="n">
        <f aca="false">AVERAGE(INDEX(I$4:$I$1000,F367-$I$2+1):I367)</f>
        <v>1063.0130782153</v>
      </c>
      <c r="P367" s="105" t="n">
        <f aca="false">AVERAGE(INDEX(H$4:$H$1000,F367-$I$2+1):H367)</f>
        <v>1078.39</v>
      </c>
      <c r="R367" s="98" t="n">
        <v>31604</v>
      </c>
      <c r="S367" s="99" t="n">
        <v>242.22</v>
      </c>
    </row>
    <row r="368" customFormat="false" ht="12.75" hidden="false" customHeight="false" outlineLevel="0" collapsed="false">
      <c r="A368" s="98" t="n">
        <v>37176</v>
      </c>
      <c r="B368" s="99" t="n">
        <v>1091.65</v>
      </c>
      <c r="C368" s="88"/>
      <c r="D368" s="88"/>
      <c r="E368" s="11"/>
      <c r="F368" s="101" t="n">
        <f aca="false">1+F367</f>
        <v>365</v>
      </c>
      <c r="H368" s="52" t="n">
        <f aca="false">B368</f>
        <v>1091.65</v>
      </c>
      <c r="I368" s="52" t="n">
        <f aca="false">J368*I367-I366+(2-J368)*L368</f>
        <v>1221.10404673891</v>
      </c>
      <c r="J368" s="82" t="n">
        <f aca="false">2-(2*PI()/K368)^2</f>
        <v>-0.932709739580369</v>
      </c>
      <c r="K368" s="102" t="n">
        <f aca="false">K367*M$4</f>
        <v>3.66897985841197</v>
      </c>
      <c r="L368" s="91" t="n">
        <f aca="false">AVERAGE(INDEX(H$4:$H$1000,F368-$I$2+1):H367)</f>
        <v>1089.21</v>
      </c>
      <c r="M368" s="106"/>
      <c r="N368" s="107" t="n">
        <f aca="false">O368-P368</f>
        <v>2.75077819844455</v>
      </c>
      <c r="O368" s="105" t="n">
        <f aca="false">AVERAGE(INDEX(I$4:$I$1000,F368-$I$2+1):I368)</f>
        <v>1092.77411153178</v>
      </c>
      <c r="P368" s="105" t="n">
        <f aca="false">AVERAGE(INDEX(H$4:$H$1000,F368-$I$2+1):H368)</f>
        <v>1090.02333333333</v>
      </c>
      <c r="R368" s="98" t="n">
        <v>31607</v>
      </c>
      <c r="S368" s="99" t="n">
        <v>238.11</v>
      </c>
    </row>
    <row r="369" customFormat="false" ht="12.75" hidden="false" customHeight="false" outlineLevel="0" collapsed="false">
      <c r="A369" s="98" t="n">
        <v>37179</v>
      </c>
      <c r="B369" s="99" t="n">
        <v>1089.98</v>
      </c>
      <c r="C369" s="88"/>
      <c r="D369" s="88"/>
      <c r="E369" s="11"/>
      <c r="F369" s="101" t="n">
        <f aca="false">1+F368</f>
        <v>366</v>
      </c>
      <c r="H369" s="52" t="n">
        <f aca="false">B369</f>
        <v>1089.98</v>
      </c>
      <c r="I369" s="52" t="n">
        <f aca="false">J369*I368-I367+(2-J369)*L369</f>
        <v>822.879237301892</v>
      </c>
      <c r="J369" s="82" t="n">
        <f aca="false">2-(2*PI()/K369)^2</f>
        <v>-0.933061721066906</v>
      </c>
      <c r="K369" s="102" t="n">
        <f aca="false">K368*M$4</f>
        <v>3.668759704209</v>
      </c>
      <c r="L369" s="91" t="n">
        <f aca="false">AVERAGE(INDEX(H$4:$H$1000,F369-$I$2+1):H368)</f>
        <v>1094.54</v>
      </c>
      <c r="M369" s="106"/>
      <c r="N369" s="107" t="n">
        <f aca="false">O369-P369</f>
        <v>4.3439931545031</v>
      </c>
      <c r="O369" s="105" t="n">
        <f aca="false">AVERAGE(INDEX(I$4:$I$1000,F369-$I$2+1):I369)</f>
        <v>1097.3639931545</v>
      </c>
      <c r="P369" s="105" t="n">
        <f aca="false">AVERAGE(INDEX(H$4:$H$1000,F369-$I$2+1):H369)</f>
        <v>1093.02</v>
      </c>
      <c r="R369" s="98" t="n">
        <v>31608</v>
      </c>
      <c r="S369" s="99" t="n">
        <v>233.66</v>
      </c>
    </row>
    <row r="370" customFormat="false" ht="12.75" hidden="false" customHeight="false" outlineLevel="0" collapsed="false">
      <c r="A370" s="98" t="n">
        <v>37180</v>
      </c>
      <c r="B370" s="99" t="n">
        <v>1097.54</v>
      </c>
      <c r="C370" s="88"/>
      <c r="D370" s="88"/>
      <c r="E370" s="11"/>
      <c r="F370" s="101" t="n">
        <f aca="false">1+F369</f>
        <v>367</v>
      </c>
      <c r="H370" s="52" t="n">
        <f aca="false">B370</f>
        <v>1097.54</v>
      </c>
      <c r="I370" s="52" t="n">
        <f aca="false">J370*I369-I368+(2-J370)*L370</f>
        <v>1210.62087688643</v>
      </c>
      <c r="J370" s="82" t="n">
        <f aca="false">2-(2*PI()/K370)^2</f>
        <v>-0.933413744797981</v>
      </c>
      <c r="K370" s="102" t="n">
        <f aca="false">K369*M$4</f>
        <v>3.66853956321621</v>
      </c>
      <c r="L370" s="91" t="n">
        <f aca="false">AVERAGE(INDEX(H$4:$H$1000,F370-$I$2+1):H369)</f>
        <v>1090.815</v>
      </c>
      <c r="M370" s="106"/>
      <c r="N370" s="107" t="n">
        <f aca="false">O370-P370</f>
        <v>-8.18861302425466</v>
      </c>
      <c r="O370" s="105" t="n">
        <f aca="false">AVERAGE(INDEX(I$4:$I$1000,F370-$I$2+1):I370)</f>
        <v>1084.86805364241</v>
      </c>
      <c r="P370" s="105" t="n">
        <f aca="false">AVERAGE(INDEX(H$4:$H$1000,F370-$I$2+1):H370)</f>
        <v>1093.05666666667</v>
      </c>
      <c r="R370" s="98" t="n">
        <v>31609</v>
      </c>
      <c r="S370" s="99" t="n">
        <v>235.01</v>
      </c>
    </row>
    <row r="371" customFormat="false" ht="12.75" hidden="false" customHeight="false" outlineLevel="0" collapsed="false">
      <c r="A371" s="98" t="n">
        <v>37181</v>
      </c>
      <c r="B371" s="99" t="n">
        <v>1077.09</v>
      </c>
      <c r="C371" s="88"/>
      <c r="D371" s="88"/>
      <c r="E371" s="11"/>
      <c r="F371" s="101" t="n">
        <f aca="false">1+F370</f>
        <v>368</v>
      </c>
      <c r="H371" s="52" t="n">
        <f aca="false">B371</f>
        <v>1077.09</v>
      </c>
      <c r="I371" s="52" t="n">
        <f aca="false">J371*I370-I369+(2-J371)*L371</f>
        <v>1255.52007124394</v>
      </c>
      <c r="J371" s="82" t="n">
        <f aca="false">2-(2*PI()/K371)^2</f>
        <v>-0.933765810778664</v>
      </c>
      <c r="K371" s="102" t="n">
        <f aca="false">K370*M$4</f>
        <v>3.66831943543281</v>
      </c>
      <c r="L371" s="91" t="n">
        <f aca="false">AVERAGE(INDEX(H$4:$H$1000,F371-$I$2+1):H370)</f>
        <v>1093.76</v>
      </c>
      <c r="M371" s="106"/>
      <c r="N371" s="107" t="n">
        <f aca="false">O371-P371</f>
        <v>8.13672847742282</v>
      </c>
      <c r="O371" s="105" t="n">
        <f aca="false">AVERAGE(INDEX(I$4:$I$1000,F371-$I$2+1):I371)</f>
        <v>1096.34006181076</v>
      </c>
      <c r="P371" s="105" t="n">
        <f aca="false">AVERAGE(INDEX(H$4:$H$1000,F371-$I$2+1):H371)</f>
        <v>1088.20333333333</v>
      </c>
      <c r="R371" s="98" t="n">
        <v>31610</v>
      </c>
      <c r="S371" s="99" t="n">
        <v>236.07</v>
      </c>
    </row>
    <row r="372" customFormat="false" ht="12.75" hidden="false" customHeight="false" outlineLevel="0" collapsed="false">
      <c r="A372" s="98" t="n">
        <v>37182</v>
      </c>
      <c r="B372" s="99" t="n">
        <v>1068.61</v>
      </c>
      <c r="C372" s="88"/>
      <c r="D372" s="88"/>
      <c r="E372" s="11"/>
      <c r="F372" s="101" t="n">
        <f aca="false">1+F371</f>
        <v>369</v>
      </c>
      <c r="H372" s="52" t="n">
        <f aca="false">B372</f>
        <v>1068.61</v>
      </c>
      <c r="I372" s="52" t="n">
        <f aca="false">J372*I371-I370+(2-J372)*L372</f>
        <v>806.88575199557</v>
      </c>
      <c r="J372" s="82" t="n">
        <f aca="false">2-(2*PI()/K372)^2</f>
        <v>-0.934117919014025</v>
      </c>
      <c r="K372" s="102" t="n">
        <f aca="false">K371*M$4</f>
        <v>3.66809932085799</v>
      </c>
      <c r="L372" s="91" t="n">
        <f aca="false">AVERAGE(INDEX(H$4:$H$1000,F372-$I$2+1):H371)</f>
        <v>1087.315</v>
      </c>
      <c r="M372" s="106"/>
      <c r="N372" s="107" t="n">
        <f aca="false">O372-P372</f>
        <v>9.92890004198193</v>
      </c>
      <c r="O372" s="105" t="n">
        <f aca="false">AVERAGE(INDEX(I$4:$I$1000,F372-$I$2+1):I372)</f>
        <v>1091.00890004198</v>
      </c>
      <c r="P372" s="105" t="n">
        <f aca="false">AVERAGE(INDEX(H$4:$H$1000,F372-$I$2+1):H372)</f>
        <v>1081.08</v>
      </c>
      <c r="R372" s="98" t="n">
        <v>31611</v>
      </c>
      <c r="S372" s="99" t="n">
        <v>236.36</v>
      </c>
    </row>
    <row r="373" customFormat="false" ht="12.75" hidden="false" customHeight="false" outlineLevel="0" collapsed="false">
      <c r="A373" s="98" t="n">
        <v>37183</v>
      </c>
      <c r="B373" s="99" t="n">
        <v>1073.48</v>
      </c>
      <c r="C373" s="88"/>
      <c r="D373" s="88"/>
      <c r="E373" s="11"/>
      <c r="F373" s="101" t="n">
        <f aca="false">1+F372</f>
        <v>370</v>
      </c>
      <c r="H373" s="52" t="n">
        <f aca="false">B373</f>
        <v>1073.48</v>
      </c>
      <c r="I373" s="52" t="n">
        <f aca="false">J373*I372-I371+(2-J373)*L373</f>
        <v>1138.7155580757</v>
      </c>
      <c r="J373" s="82" t="n">
        <f aca="false">2-(2*PI()/K373)^2</f>
        <v>-0.934470069509136</v>
      </c>
      <c r="K373" s="102" t="n">
        <f aca="false">K372*M$4</f>
        <v>3.66787921949098</v>
      </c>
      <c r="L373" s="91" t="n">
        <f aca="false">AVERAGE(INDEX(H$4:$H$1000,F373-$I$2+1):H372)</f>
        <v>1072.85</v>
      </c>
      <c r="M373" s="106"/>
      <c r="N373" s="107" t="n">
        <f aca="false">O373-P373</f>
        <v>-6.01953956159514</v>
      </c>
      <c r="O373" s="105" t="n">
        <f aca="false">AVERAGE(INDEX(I$4:$I$1000,F373-$I$2+1):I373)</f>
        <v>1067.0404604384</v>
      </c>
      <c r="P373" s="105" t="n">
        <f aca="false">AVERAGE(INDEX(H$4:$H$1000,F373-$I$2+1):H373)</f>
        <v>1073.06</v>
      </c>
      <c r="R373" s="98" t="n">
        <v>31614</v>
      </c>
      <c r="S373" s="99" t="n">
        <v>236.24</v>
      </c>
    </row>
    <row r="374" customFormat="false" ht="12.75" hidden="false" customHeight="false" outlineLevel="0" collapsed="false">
      <c r="A374" s="98" t="n">
        <v>37186</v>
      </c>
      <c r="B374" s="99" t="n">
        <v>1089.9</v>
      </c>
      <c r="C374" s="88"/>
      <c r="D374" s="88"/>
      <c r="E374" s="11"/>
      <c r="F374" s="101" t="n">
        <f aca="false">1+F373</f>
        <v>371</v>
      </c>
      <c r="H374" s="52" t="n">
        <f aca="false">B374</f>
        <v>1089.9</v>
      </c>
      <c r="I374" s="52" t="n">
        <f aca="false">J374*I373-I372+(2-J374)*L374</f>
        <v>1271.94430381509</v>
      </c>
      <c r="J374" s="82" t="n">
        <f aca="false">2-(2*PI()/K374)^2</f>
        <v>-0.93482226226907</v>
      </c>
      <c r="K374" s="102" t="n">
        <f aca="false">K373*M$4</f>
        <v>3.66765913133097</v>
      </c>
      <c r="L374" s="91" t="n">
        <f aca="false">AVERAGE(INDEX(H$4:$H$1000,F374-$I$2+1):H373)</f>
        <v>1071.045</v>
      </c>
      <c r="M374" s="106"/>
      <c r="N374" s="107" t="n">
        <f aca="false">O374-P374</f>
        <v>-4.81479537121186</v>
      </c>
      <c r="O374" s="105" t="n">
        <f aca="false">AVERAGE(INDEX(I$4:$I$1000,F374-$I$2+1):I374)</f>
        <v>1072.51520462879</v>
      </c>
      <c r="P374" s="105" t="n">
        <f aca="false">AVERAGE(INDEX(H$4:$H$1000,F374-$I$2+1):H374)</f>
        <v>1077.33</v>
      </c>
      <c r="R374" s="98" t="n">
        <v>31615</v>
      </c>
      <c r="S374" s="99" t="n">
        <v>238.18</v>
      </c>
    </row>
    <row r="375" customFormat="false" ht="12.75" hidden="false" customHeight="false" outlineLevel="0" collapsed="false">
      <c r="A375" s="98" t="n">
        <v>37187</v>
      </c>
      <c r="B375" s="99" t="n">
        <v>1084.78</v>
      </c>
      <c r="C375" s="88"/>
      <c r="D375" s="88"/>
      <c r="E375" s="11"/>
      <c r="F375" s="101" t="n">
        <f aca="false">1+F374</f>
        <v>372</v>
      </c>
      <c r="H375" s="52" t="n">
        <f aca="false">B375</f>
        <v>1084.78</v>
      </c>
      <c r="I375" s="52" t="n">
        <f aca="false">J375*I374-I373+(2-J375)*L375</f>
        <v>846.743468995067</v>
      </c>
      <c r="J375" s="82" t="n">
        <f aca="false">2-(2*PI()/K375)^2</f>
        <v>-0.935174497298898</v>
      </c>
      <c r="K375" s="102" t="n">
        <f aca="false">K374*M$4</f>
        <v>3.66743905637718</v>
      </c>
      <c r="L375" s="91" t="n">
        <f aca="false">AVERAGE(INDEX(H$4:$H$1000,F375-$I$2+1):H374)</f>
        <v>1081.69</v>
      </c>
      <c r="M375" s="106"/>
      <c r="N375" s="107" t="n">
        <f aca="false">O375-P375</f>
        <v>3.08111029528709</v>
      </c>
      <c r="O375" s="105" t="n">
        <f aca="false">AVERAGE(INDEX(I$4:$I$1000,F375-$I$2+1):I375)</f>
        <v>1085.80111029529</v>
      </c>
      <c r="P375" s="105" t="n">
        <f aca="false">AVERAGE(INDEX(H$4:$H$1000,F375-$I$2+1):H375)</f>
        <v>1082.72</v>
      </c>
      <c r="R375" s="98" t="n">
        <v>31616</v>
      </c>
      <c r="S375" s="99" t="n">
        <v>238.67</v>
      </c>
    </row>
    <row r="376" customFormat="false" ht="12.75" hidden="false" customHeight="false" outlineLevel="0" collapsed="false">
      <c r="A376" s="98" t="n">
        <v>37188</v>
      </c>
      <c r="B376" s="99" t="n">
        <v>1085.2</v>
      </c>
      <c r="C376" s="88"/>
      <c r="D376" s="88"/>
      <c r="E376" s="11"/>
      <c r="F376" s="101" t="n">
        <f aca="false">1+F375</f>
        <v>373</v>
      </c>
      <c r="H376" s="52" t="n">
        <f aca="false">B376</f>
        <v>1085.2</v>
      </c>
      <c r="I376" s="52" t="n">
        <f aca="false">J376*I375-I374+(2-J376)*L376</f>
        <v>1127.82019281679</v>
      </c>
      <c r="J376" s="82" t="n">
        <f aca="false">2-(2*PI()/K376)^2</f>
        <v>-0.935526774603693</v>
      </c>
      <c r="K376" s="102" t="n">
        <f aca="false">K375*M$4</f>
        <v>3.66721899462881</v>
      </c>
      <c r="L376" s="91" t="n">
        <f aca="false">AVERAGE(INDEX(H$4:$H$1000,F376-$I$2+1):H375)</f>
        <v>1087.34</v>
      </c>
      <c r="M376" s="106"/>
      <c r="N376" s="107" t="n">
        <f aca="false">O376-P376</f>
        <v>-4.45734479101702</v>
      </c>
      <c r="O376" s="105" t="n">
        <f aca="false">AVERAGE(INDEX(I$4:$I$1000,F376-$I$2+1):I376)</f>
        <v>1082.16932187565</v>
      </c>
      <c r="P376" s="105" t="n">
        <f aca="false">AVERAGE(INDEX(H$4:$H$1000,F376-$I$2+1):H376)</f>
        <v>1086.62666666667</v>
      </c>
      <c r="R376" s="98" t="n">
        <v>31617</v>
      </c>
      <c r="S376" s="99" t="n">
        <v>237.95</v>
      </c>
    </row>
    <row r="377" customFormat="false" ht="12.75" hidden="false" customHeight="false" outlineLevel="0" collapsed="false">
      <c r="A377" s="98" t="n">
        <v>37189</v>
      </c>
      <c r="B377" s="99" t="n">
        <v>1100.09</v>
      </c>
      <c r="C377" s="88"/>
      <c r="D377" s="88"/>
      <c r="E377" s="11"/>
      <c r="F377" s="101" t="n">
        <f aca="false">1+F376</f>
        <v>374</v>
      </c>
      <c r="H377" s="52" t="n">
        <f aca="false">B377</f>
        <v>1100.09</v>
      </c>
      <c r="I377" s="52" t="n">
        <f aca="false">J377*I376-I375+(2-J377)*L377</f>
        <v>1283.15264894763</v>
      </c>
      <c r="J377" s="82" t="n">
        <f aca="false">2-(2*PI()/K377)^2</f>
        <v>-0.935879094188529</v>
      </c>
      <c r="K377" s="102" t="n">
        <f aca="false">K376*M$4</f>
        <v>3.66699894608506</v>
      </c>
      <c r="L377" s="91" t="n">
        <f aca="false">AVERAGE(INDEX(H$4:$H$1000,F377-$I$2+1):H376)</f>
        <v>1084.99</v>
      </c>
      <c r="M377" s="106"/>
      <c r="N377" s="107" t="n">
        <f aca="false">O377-P377</f>
        <v>-4.11789641350242</v>
      </c>
      <c r="O377" s="105" t="n">
        <f aca="false">AVERAGE(INDEX(I$4:$I$1000,F377-$I$2+1):I377)</f>
        <v>1085.90543691983</v>
      </c>
      <c r="P377" s="105" t="n">
        <f aca="false">AVERAGE(INDEX(H$4:$H$1000,F377-$I$2+1):H377)</f>
        <v>1090.02333333333</v>
      </c>
      <c r="R377" s="98" t="n">
        <v>31618</v>
      </c>
      <c r="S377" s="99" t="n">
        <v>240.22</v>
      </c>
    </row>
    <row r="378" customFormat="false" ht="12.75" hidden="false" customHeight="false" outlineLevel="0" collapsed="false">
      <c r="A378" s="98" t="n">
        <v>37190</v>
      </c>
      <c r="B378" s="99" t="n">
        <v>1104.61</v>
      </c>
      <c r="C378" s="88"/>
      <c r="D378" s="88"/>
      <c r="E378" s="11"/>
      <c r="F378" s="101" t="n">
        <f aca="false">1+F377</f>
        <v>375</v>
      </c>
      <c r="H378" s="52" t="n">
        <f aca="false">B378</f>
        <v>1104.61</v>
      </c>
      <c r="I378" s="52" t="n">
        <f aca="false">J378*I377-I376+(2-J378)*L378</f>
        <v>879.110553618687</v>
      </c>
      <c r="J378" s="82" t="n">
        <f aca="false">2-(2*PI()/K378)^2</f>
        <v>-0.936231456058482</v>
      </c>
      <c r="K378" s="102" t="n">
        <f aca="false">K377*M$4</f>
        <v>3.66677891074516</v>
      </c>
      <c r="L378" s="91" t="n">
        <f aca="false">AVERAGE(INDEX(H$4:$H$1000,F378-$I$2+1):H377)</f>
        <v>1092.645</v>
      </c>
      <c r="M378" s="106"/>
      <c r="N378" s="107" t="n">
        <f aca="false">O378-P378</f>
        <v>0.0611317943710219</v>
      </c>
      <c r="O378" s="105" t="n">
        <f aca="false">AVERAGE(INDEX(I$4:$I$1000,F378-$I$2+1):I378)</f>
        <v>1096.6944651277</v>
      </c>
      <c r="P378" s="105" t="n">
        <f aca="false">AVERAGE(INDEX(H$4:$H$1000,F378-$I$2+1):H378)</f>
        <v>1096.63333333333</v>
      </c>
      <c r="R378" s="98" t="n">
        <v>31621</v>
      </c>
      <c r="S378" s="99" t="n">
        <v>236.01</v>
      </c>
    </row>
    <row r="379" customFormat="false" ht="12.75" hidden="false" customHeight="false" outlineLevel="0" collapsed="false">
      <c r="A379" s="98" t="n">
        <v>37193</v>
      </c>
      <c r="B379" s="99" t="n">
        <v>1078.3</v>
      </c>
      <c r="C379" s="88"/>
      <c r="D379" s="88"/>
      <c r="E379" s="11"/>
      <c r="F379" s="101" t="n">
        <f aca="false">1+F378</f>
        <v>376</v>
      </c>
      <c r="H379" s="52" t="n">
        <f aca="false">B379</f>
        <v>1078.3</v>
      </c>
      <c r="I379" s="52" t="n">
        <f aca="false">J379*I378-I377+(2-J379)*L379</f>
        <v>1130.62981349724</v>
      </c>
      <c r="J379" s="82" t="n">
        <f aca="false">2-(2*PI()/K379)^2</f>
        <v>-0.936583860218626</v>
      </c>
      <c r="K379" s="102" t="n">
        <f aca="false">K378*M$4</f>
        <v>3.6665588886083</v>
      </c>
      <c r="L379" s="91" t="n">
        <f aca="false">AVERAGE(INDEX(H$4:$H$1000,F379-$I$2+1):H378)</f>
        <v>1102.35</v>
      </c>
      <c r="M379" s="106"/>
      <c r="N379" s="107" t="n">
        <f aca="false">O379-P379</f>
        <v>3.29767202118865</v>
      </c>
      <c r="O379" s="105" t="n">
        <f aca="false">AVERAGE(INDEX(I$4:$I$1000,F379-$I$2+1):I379)</f>
        <v>1097.63100535452</v>
      </c>
      <c r="P379" s="105" t="n">
        <f aca="false">AVERAGE(INDEX(H$4:$H$1000,F379-$I$2+1):H379)</f>
        <v>1094.33333333333</v>
      </c>
      <c r="R379" s="98" t="n">
        <v>31622</v>
      </c>
      <c r="S379" s="99" t="n">
        <v>234.55</v>
      </c>
    </row>
    <row r="380" customFormat="false" ht="12.75" hidden="false" customHeight="false" outlineLevel="0" collapsed="false">
      <c r="A380" s="98" t="n">
        <v>37194</v>
      </c>
      <c r="B380" s="99" t="n">
        <v>1059.79</v>
      </c>
      <c r="C380" s="88"/>
      <c r="D380" s="88"/>
      <c r="E380" s="11"/>
      <c r="F380" s="101" t="n">
        <f aca="false">1+F379</f>
        <v>377</v>
      </c>
      <c r="H380" s="52" t="n">
        <f aca="false">B380</f>
        <v>1059.79</v>
      </c>
      <c r="I380" s="52" t="n">
        <f aca="false">J380*I379-I378+(2-J380)*L380</f>
        <v>1267.09514130856</v>
      </c>
      <c r="J380" s="82" t="n">
        <f aca="false">2-(2*PI()/K380)^2</f>
        <v>-0.936936306674036</v>
      </c>
      <c r="K380" s="102" t="n">
        <f aca="false">K379*M$4</f>
        <v>3.66633887967369</v>
      </c>
      <c r="L380" s="91" t="n">
        <f aca="false">AVERAGE(INDEX(H$4:$H$1000,F380-$I$2+1):H379)</f>
        <v>1091.455</v>
      </c>
      <c r="M380" s="106"/>
      <c r="N380" s="107" t="n">
        <f aca="false">O380-P380</f>
        <v>11.3785028081643</v>
      </c>
      <c r="O380" s="105" t="n">
        <f aca="false">AVERAGE(INDEX(I$4:$I$1000,F380-$I$2+1):I380)</f>
        <v>1092.27850280816</v>
      </c>
      <c r="P380" s="105" t="n">
        <f aca="false">AVERAGE(INDEX(H$4:$H$1000,F380-$I$2+1):H380)</f>
        <v>1080.9</v>
      </c>
      <c r="R380" s="98" t="n">
        <v>31623</v>
      </c>
      <c r="S380" s="99" t="n">
        <v>236.59</v>
      </c>
    </row>
    <row r="381" customFormat="false" ht="12.75" hidden="false" customHeight="false" outlineLevel="0" collapsed="false">
      <c r="A381" s="98" t="n">
        <v>37195</v>
      </c>
      <c r="B381" s="99" t="n">
        <v>1059.78</v>
      </c>
      <c r="C381" s="88"/>
      <c r="D381" s="88"/>
      <c r="E381" s="11"/>
      <c r="F381" s="101" t="n">
        <f aca="false">1+F380</f>
        <v>378</v>
      </c>
      <c r="H381" s="52" t="n">
        <f aca="false">B381</f>
        <v>1059.78</v>
      </c>
      <c r="I381" s="52" t="n">
        <f aca="false">J381*I380-I379+(2-J381)*L381</f>
        <v>821.830008120956</v>
      </c>
      <c r="J381" s="82" t="n">
        <f aca="false">2-(2*PI()/K381)^2</f>
        <v>-0.93728879542979</v>
      </c>
      <c r="K381" s="102" t="n">
        <f aca="false">K380*M$4</f>
        <v>3.66611888394054</v>
      </c>
      <c r="L381" s="91" t="n">
        <f aca="false">AVERAGE(INDEX(H$4:$H$1000,F381-$I$2+1):H380)</f>
        <v>1069.045</v>
      </c>
      <c r="M381" s="106"/>
      <c r="N381" s="107" t="n">
        <f aca="false">O381-P381</f>
        <v>7.22832097558694</v>
      </c>
      <c r="O381" s="105" t="n">
        <f aca="false">AVERAGE(INDEX(I$4:$I$1000,F381-$I$2+1):I381)</f>
        <v>1073.18498764225</v>
      </c>
      <c r="P381" s="105" t="n">
        <f aca="false">AVERAGE(INDEX(H$4:$H$1000,F381-$I$2+1):H381)</f>
        <v>1065.95666666667</v>
      </c>
      <c r="R381" s="98" t="n">
        <v>31624</v>
      </c>
      <c r="S381" s="99" t="n">
        <v>236.12</v>
      </c>
    </row>
    <row r="382" customFormat="false" ht="12.75" hidden="false" customHeight="false" outlineLevel="0" collapsed="false">
      <c r="A382" s="98" t="n">
        <v>37196</v>
      </c>
      <c r="B382" s="99" t="n">
        <v>1084.1</v>
      </c>
      <c r="C382" s="88"/>
      <c r="D382" s="88"/>
      <c r="E382" s="11"/>
      <c r="F382" s="101" t="n">
        <f aca="false">1+F381</f>
        <v>379</v>
      </c>
      <c r="H382" s="52" t="n">
        <f aca="false">B382</f>
        <v>1084.1</v>
      </c>
      <c r="I382" s="52" t="n">
        <f aca="false">J382*I381-I380+(2-J382)*L382</f>
        <v>1075.59129292205</v>
      </c>
      <c r="J382" s="82" t="n">
        <f aca="false">2-(2*PI()/K382)^2</f>
        <v>-0.937641326490962</v>
      </c>
      <c r="K382" s="102" t="n">
        <f aca="false">K381*M$4</f>
        <v>3.66589890140806</v>
      </c>
      <c r="L382" s="91" t="n">
        <f aca="false">AVERAGE(INDEX(H$4:$H$1000,F382-$I$2+1):H381)</f>
        <v>1059.785</v>
      </c>
      <c r="M382" s="106"/>
      <c r="N382" s="107" t="n">
        <f aca="false">O382-P382</f>
        <v>-13.0511858828104</v>
      </c>
      <c r="O382" s="105" t="n">
        <f aca="false">AVERAGE(INDEX(I$4:$I$1000,F382-$I$2+1):I382)</f>
        <v>1054.83881411719</v>
      </c>
      <c r="P382" s="105" t="n">
        <f aca="false">AVERAGE(INDEX(H$4:$H$1000,F382-$I$2+1):H382)</f>
        <v>1067.89</v>
      </c>
      <c r="R382" s="98" t="n">
        <v>31625</v>
      </c>
      <c r="S382" s="99" t="n">
        <v>234.91</v>
      </c>
    </row>
    <row r="383" customFormat="false" ht="12.75" hidden="false" customHeight="false" outlineLevel="0" collapsed="false">
      <c r="A383" s="98" t="n">
        <v>37197</v>
      </c>
      <c r="B383" s="99" t="n">
        <v>1087.2</v>
      </c>
      <c r="C383" s="88"/>
      <c r="D383" s="88"/>
      <c r="E383" s="11"/>
      <c r="F383" s="101" t="n">
        <f aca="false">1+F382</f>
        <v>380</v>
      </c>
      <c r="H383" s="52" t="n">
        <f aca="false">B383</f>
        <v>1087.2</v>
      </c>
      <c r="I383" s="52" t="n">
        <f aca="false">J383*I382-I381+(2-J383)*L383</f>
        <v>1318.62510139155</v>
      </c>
      <c r="J383" s="82" t="n">
        <f aca="false">2-(2*PI()/K383)^2</f>
        <v>-0.937993899862632</v>
      </c>
      <c r="K383" s="102" t="n">
        <f aca="false">K382*M$4</f>
        <v>3.66567893207545</v>
      </c>
      <c r="L383" s="91" t="n">
        <f aca="false">AVERAGE(INDEX(H$4:$H$1000,F383-$I$2+1):H382)</f>
        <v>1071.94</v>
      </c>
      <c r="M383" s="106"/>
      <c r="N383" s="107" t="n">
        <f aca="false">O383-P383</f>
        <v>-5.01119918848121</v>
      </c>
      <c r="O383" s="105" t="n">
        <f aca="false">AVERAGE(INDEX(I$4:$I$1000,F383-$I$2+1):I383)</f>
        <v>1072.01546747819</v>
      </c>
      <c r="P383" s="105" t="n">
        <f aca="false">AVERAGE(INDEX(H$4:$H$1000,F383-$I$2+1):H383)</f>
        <v>1077.02666666667</v>
      </c>
      <c r="R383" s="98" t="n">
        <v>31628</v>
      </c>
      <c r="S383" s="99" t="n">
        <v>235.99</v>
      </c>
    </row>
    <row r="384" customFormat="false" ht="12.75" hidden="false" customHeight="false" outlineLevel="0" collapsed="false">
      <c r="A384" s="98" t="n">
        <v>37200</v>
      </c>
      <c r="B384" s="99" t="n">
        <v>1102.84</v>
      </c>
      <c r="C384" s="88"/>
      <c r="D384" s="88"/>
      <c r="E384" s="11"/>
      <c r="F384" s="101" t="n">
        <f aca="false">1+F383</f>
        <v>381</v>
      </c>
      <c r="H384" s="52" t="n">
        <f aca="false">B384</f>
        <v>1102.84</v>
      </c>
      <c r="I384" s="52" t="n">
        <f aca="false">J384*I383-I382+(2-J384)*L384</f>
        <v>877.09733247731</v>
      </c>
      <c r="J384" s="82" t="n">
        <f aca="false">2-(2*PI()/K384)^2</f>
        <v>-0.938346515549877</v>
      </c>
      <c r="K384" s="102" t="n">
        <f aca="false">K383*M$4</f>
        <v>3.66545897594193</v>
      </c>
      <c r="L384" s="91" t="n">
        <f aca="false">AVERAGE(INDEX(H$4:$H$1000,F384-$I$2+1):H383)</f>
        <v>1085.65</v>
      </c>
      <c r="M384" s="106"/>
      <c r="N384" s="107" t="n">
        <f aca="false">O384-P384</f>
        <v>-0.942091069696517</v>
      </c>
      <c r="O384" s="105" t="n">
        <f aca="false">AVERAGE(INDEX(I$4:$I$1000,F384-$I$2+1):I384)</f>
        <v>1090.4379089303</v>
      </c>
      <c r="P384" s="105" t="n">
        <f aca="false">AVERAGE(INDEX(H$4:$H$1000,F384-$I$2+1):H384)</f>
        <v>1091.38</v>
      </c>
      <c r="R384" s="98" t="n">
        <v>31629</v>
      </c>
      <c r="S384" s="99" t="n">
        <v>237.03</v>
      </c>
    </row>
    <row r="385" customFormat="false" ht="12.75" hidden="false" customHeight="false" outlineLevel="0" collapsed="false">
      <c r="A385" s="98" t="n">
        <v>37201</v>
      </c>
      <c r="B385" s="99" t="n">
        <v>1118.86</v>
      </c>
      <c r="C385" s="88"/>
      <c r="D385" s="88"/>
      <c r="E385" s="11"/>
      <c r="F385" s="101" t="n">
        <f aca="false">1+F384</f>
        <v>382</v>
      </c>
      <c r="H385" s="52" t="n">
        <f aca="false">B385</f>
        <v>1118.86</v>
      </c>
      <c r="I385" s="52" t="n">
        <f aca="false">J385*I384-I383+(2-J385)*L385</f>
        <v>1075.97872651151</v>
      </c>
      <c r="J385" s="82" t="n">
        <f aca="false">2-(2*PI()/K385)^2</f>
        <v>-0.938699173557775</v>
      </c>
      <c r="K385" s="102" t="n">
        <f aca="false">K384*M$4</f>
        <v>3.6652390330067</v>
      </c>
      <c r="L385" s="91" t="n">
        <f aca="false">AVERAGE(INDEX(H$4:$H$1000,F385-$I$2+1):H384)</f>
        <v>1095.02</v>
      </c>
      <c r="M385" s="106"/>
      <c r="N385" s="107" t="n">
        <f aca="false">O385-P385</f>
        <v>-12.3996132065449</v>
      </c>
      <c r="O385" s="105" t="n">
        <f aca="false">AVERAGE(INDEX(I$4:$I$1000,F385-$I$2+1):I385)</f>
        <v>1090.56705346012</v>
      </c>
      <c r="P385" s="105" t="n">
        <f aca="false">AVERAGE(INDEX(H$4:$H$1000,F385-$I$2+1):H385)</f>
        <v>1102.96666666667</v>
      </c>
      <c r="R385" s="98" t="n">
        <v>31630</v>
      </c>
      <c r="S385" s="99" t="n">
        <v>236.84</v>
      </c>
    </row>
    <row r="386" customFormat="false" ht="12.75" hidden="false" customHeight="false" outlineLevel="0" collapsed="false">
      <c r="A386" s="98" t="n">
        <v>37202</v>
      </c>
      <c r="B386" s="99" t="n">
        <v>1115.8</v>
      </c>
      <c r="C386" s="88"/>
      <c r="D386" s="88"/>
      <c r="E386" s="11"/>
      <c r="F386" s="101" t="n">
        <f aca="false">1+F385</f>
        <v>383</v>
      </c>
      <c r="H386" s="52" t="n">
        <f aca="false">B386</f>
        <v>1115.8</v>
      </c>
      <c r="I386" s="52" t="n">
        <f aca="false">J386*I385-I384+(2-J386)*L386</f>
        <v>1377.34860223704</v>
      </c>
      <c r="J386" s="82" t="n">
        <f aca="false">2-(2*PI()/K386)^2</f>
        <v>-0.939051873891408</v>
      </c>
      <c r="K386" s="102" t="n">
        <f aca="false">K385*M$4</f>
        <v>3.66501910326898</v>
      </c>
      <c r="L386" s="91" t="n">
        <f aca="false">AVERAGE(INDEX(H$4:$H$1000,F386-$I$2+1):H385)</f>
        <v>1110.85</v>
      </c>
      <c r="M386" s="106"/>
      <c r="N386" s="107" t="n">
        <f aca="false">O386-P386</f>
        <v>-2.35844625804793</v>
      </c>
      <c r="O386" s="105" t="n">
        <f aca="false">AVERAGE(INDEX(I$4:$I$1000,F386-$I$2+1):I386)</f>
        <v>1110.14155374195</v>
      </c>
      <c r="P386" s="105" t="n">
        <f aca="false">AVERAGE(INDEX(H$4:$H$1000,F386-$I$2+1):H386)</f>
        <v>1112.5</v>
      </c>
      <c r="R386" s="98" t="n">
        <v>31631</v>
      </c>
      <c r="S386" s="99" t="n">
        <v>237.04</v>
      </c>
    </row>
    <row r="387" customFormat="false" ht="12.75" hidden="false" customHeight="false" outlineLevel="0" collapsed="false">
      <c r="A387" s="98" t="n">
        <v>37203</v>
      </c>
      <c r="B387" s="99" t="n">
        <v>1118.54</v>
      </c>
      <c r="C387" s="88"/>
      <c r="D387" s="88"/>
      <c r="E387" s="11"/>
      <c r="F387" s="101" t="n">
        <f aca="false">1+F386</f>
        <v>384</v>
      </c>
      <c r="H387" s="52" t="n">
        <f aca="false">B387</f>
        <v>1118.54</v>
      </c>
      <c r="I387" s="52" t="n">
        <f aca="false">J387*I386-I385+(2-J387)*L387</f>
        <v>914.418598156618</v>
      </c>
      <c r="J387" s="82" t="n">
        <f aca="false">2-(2*PI()/K387)^2</f>
        <v>-0.939404616555853</v>
      </c>
      <c r="K387" s="102" t="n">
        <f aca="false">K386*M$4</f>
        <v>3.66479918672796</v>
      </c>
      <c r="L387" s="91" t="n">
        <f aca="false">AVERAGE(INDEX(H$4:$H$1000,F387-$I$2+1):H386)</f>
        <v>1117.33</v>
      </c>
      <c r="M387" s="106"/>
      <c r="N387" s="107" t="n">
        <f aca="false">O387-P387</f>
        <v>4.84864230172138</v>
      </c>
      <c r="O387" s="105" t="n">
        <f aca="false">AVERAGE(INDEX(I$4:$I$1000,F387-$I$2+1):I387)</f>
        <v>1122.58197563505</v>
      </c>
      <c r="P387" s="105" t="n">
        <f aca="false">AVERAGE(INDEX(H$4:$H$1000,F387-$I$2+1):H387)</f>
        <v>1117.73333333333</v>
      </c>
      <c r="R387" s="98" t="n">
        <v>31632</v>
      </c>
      <c r="S387" s="99" t="n">
        <v>236.88</v>
      </c>
    </row>
    <row r="388" customFormat="false" ht="12.75" hidden="false" customHeight="false" outlineLevel="0" collapsed="false">
      <c r="A388" s="98" t="n">
        <v>37204</v>
      </c>
      <c r="B388" s="99" t="n">
        <v>1120.31</v>
      </c>
      <c r="C388" s="88"/>
      <c r="D388" s="88"/>
      <c r="E388" s="11"/>
      <c r="F388" s="101" t="n">
        <f aca="false">1+F387</f>
        <v>385</v>
      </c>
      <c r="H388" s="52" t="n">
        <f aca="false">B388</f>
        <v>1120.31</v>
      </c>
      <c r="I388" s="52" t="n">
        <f aca="false">J388*I387-I386+(2-J388)*L388</f>
        <v>1047.52852832117</v>
      </c>
      <c r="J388" s="82" t="n">
        <f aca="false">2-(2*PI()/K388)^2</f>
        <v>-0.939757401556192</v>
      </c>
      <c r="K388" s="102" t="n">
        <f aca="false">K387*M$4</f>
        <v>3.66457928338285</v>
      </c>
      <c r="L388" s="91" t="n">
        <f aca="false">AVERAGE(INDEX(H$4:$H$1000,F388-$I$2+1):H387)</f>
        <v>1117.17</v>
      </c>
      <c r="M388" s="106"/>
      <c r="N388" s="107" t="n">
        <f aca="false">O388-P388</f>
        <v>-5.11809042838968</v>
      </c>
      <c r="O388" s="105" t="n">
        <f aca="false">AVERAGE(INDEX(I$4:$I$1000,F388-$I$2+1):I388)</f>
        <v>1113.09857623828</v>
      </c>
      <c r="P388" s="105" t="n">
        <f aca="false">AVERAGE(INDEX(H$4:$H$1000,F388-$I$2+1):H388)</f>
        <v>1118.21666666667</v>
      </c>
      <c r="R388" s="98" t="n">
        <v>31635</v>
      </c>
      <c r="S388" s="99" t="n">
        <v>240.68</v>
      </c>
    </row>
    <row r="389" customFormat="false" ht="12.75" hidden="false" customHeight="false" outlineLevel="0" collapsed="false">
      <c r="A389" s="98" t="n">
        <v>37207</v>
      </c>
      <c r="B389" s="99" t="n">
        <v>1118.33</v>
      </c>
      <c r="C389" s="88"/>
      <c r="D389" s="88"/>
      <c r="E389" s="11"/>
      <c r="F389" s="101" t="n">
        <f aca="false">1+F388</f>
        <v>386</v>
      </c>
      <c r="H389" s="52" t="n">
        <f aca="false">B389</f>
        <v>1118.33</v>
      </c>
      <c r="I389" s="52" t="n">
        <f aca="false">J389*I388-I387+(2-J389)*L389</f>
        <v>1392.02201029029</v>
      </c>
      <c r="J389" s="82" t="n">
        <f aca="false">2-(2*PI()/K389)^2</f>
        <v>-0.940110228897505</v>
      </c>
      <c r="K389" s="102" t="n">
        <f aca="false">K388*M$4</f>
        <v>3.66435939323287</v>
      </c>
      <c r="L389" s="91" t="n">
        <f aca="false">AVERAGE(INDEX(H$4:$H$1000,F389-$I$2+1):H388)</f>
        <v>1119.425</v>
      </c>
      <c r="M389" s="106"/>
      <c r="N389" s="107" t="n">
        <f aca="false">O389-P389</f>
        <v>-1.07028774397395</v>
      </c>
      <c r="O389" s="105" t="n">
        <f aca="false">AVERAGE(INDEX(I$4:$I$1000,F389-$I$2+1):I389)</f>
        <v>1117.98971225603</v>
      </c>
      <c r="P389" s="105" t="n">
        <f aca="false">AVERAGE(INDEX(H$4:$H$1000,F389-$I$2+1):H389)</f>
        <v>1119.06</v>
      </c>
      <c r="R389" s="98" t="n">
        <v>31636</v>
      </c>
      <c r="S389" s="99" t="n">
        <v>243.34</v>
      </c>
    </row>
    <row r="390" customFormat="false" ht="12.75" hidden="false" customHeight="false" outlineLevel="0" collapsed="false">
      <c r="A390" s="98" t="n">
        <v>37208</v>
      </c>
      <c r="B390" s="99" t="n">
        <v>1139.09</v>
      </c>
      <c r="C390" s="88"/>
      <c r="D390" s="88"/>
      <c r="E390" s="11"/>
      <c r="F390" s="101" t="n">
        <f aca="false">1+F389</f>
        <v>387</v>
      </c>
      <c r="H390" s="52" t="n">
        <f aca="false">B390</f>
        <v>1139.09</v>
      </c>
      <c r="I390" s="52" t="n">
        <f aca="false">J390*I389-I388+(2-J390)*L390</f>
        <v>934.645294090899</v>
      </c>
      <c r="J390" s="82" t="n">
        <f aca="false">2-(2*PI()/K390)^2</f>
        <v>-0.940463098584874</v>
      </c>
      <c r="K390" s="102" t="n">
        <f aca="false">K389*M$4</f>
        <v>3.66413951627722</v>
      </c>
      <c r="L390" s="91" t="n">
        <f aca="false">AVERAGE(INDEX(H$4:$H$1000,F390-$I$2+1):H389)</f>
        <v>1119.32</v>
      </c>
      <c r="M390" s="106"/>
      <c r="N390" s="107" t="n">
        <f aca="false">O390-P390</f>
        <v>-1.17805576588012</v>
      </c>
      <c r="O390" s="105" t="n">
        <f aca="false">AVERAGE(INDEX(I$4:$I$1000,F390-$I$2+1):I390)</f>
        <v>1124.73194423412</v>
      </c>
      <c r="P390" s="105" t="n">
        <f aca="false">AVERAGE(INDEX(H$4:$H$1000,F390-$I$2+1):H390)</f>
        <v>1125.91</v>
      </c>
      <c r="R390" s="98" t="n">
        <v>31637</v>
      </c>
      <c r="S390" s="99" t="n">
        <v>245.67</v>
      </c>
    </row>
    <row r="391" customFormat="false" ht="12.75" hidden="false" customHeight="false" outlineLevel="0" collapsed="false">
      <c r="A391" s="98" t="n">
        <v>37209</v>
      </c>
      <c r="B391" s="99" t="n">
        <v>1141.21</v>
      </c>
      <c r="C391" s="88"/>
      <c r="D391" s="88"/>
      <c r="E391" s="11"/>
      <c r="F391" s="101" t="n">
        <f aca="false">1+F390</f>
        <v>388</v>
      </c>
      <c r="H391" s="52" t="n">
        <f aca="false">B391</f>
        <v>1141.21</v>
      </c>
      <c r="I391" s="52" t="n">
        <f aca="false">J391*I390-I389+(2-J391)*L391</f>
        <v>1047.97717212591</v>
      </c>
      <c r="J391" s="82" t="n">
        <f aca="false">2-(2*PI()/K391)^2</f>
        <v>-0.940816010623382</v>
      </c>
      <c r="K391" s="102" t="n">
        <f aca="false">K390*M$4</f>
        <v>3.66391965251512</v>
      </c>
      <c r="L391" s="91" t="n">
        <f aca="false">AVERAGE(INDEX(H$4:$H$1000,F391-$I$2+1):H390)</f>
        <v>1128.71</v>
      </c>
      <c r="M391" s="106"/>
      <c r="N391" s="107" t="n">
        <f aca="false">O391-P391</f>
        <v>-7.99517449763334</v>
      </c>
      <c r="O391" s="105" t="n">
        <f aca="false">AVERAGE(INDEX(I$4:$I$1000,F391-$I$2+1):I391)</f>
        <v>1124.88149216903</v>
      </c>
      <c r="P391" s="105" t="n">
        <f aca="false">AVERAGE(INDEX(H$4:$H$1000,F391-$I$2+1):H391)</f>
        <v>1132.87666666667</v>
      </c>
      <c r="R391" s="98" t="n">
        <v>31638</v>
      </c>
      <c r="S391" s="99" t="n">
        <v>246.25</v>
      </c>
    </row>
    <row r="392" customFormat="false" ht="12.75" hidden="false" customHeight="false" outlineLevel="0" collapsed="false">
      <c r="A392" s="98" t="n">
        <v>37210</v>
      </c>
      <c r="B392" s="99" t="n">
        <v>1142.24</v>
      </c>
      <c r="C392" s="88"/>
      <c r="D392" s="88"/>
      <c r="E392" s="11"/>
      <c r="F392" s="101" t="n">
        <f aca="false">1+F391</f>
        <v>389</v>
      </c>
      <c r="H392" s="52" t="n">
        <f aca="false">B392</f>
        <v>1142.24</v>
      </c>
      <c r="I392" s="52" t="n">
        <f aca="false">J392*I391-I390+(2-J392)*L392</f>
        <v>1432.40491092215</v>
      </c>
      <c r="J392" s="82" t="n">
        <f aca="false">2-(2*PI()/K392)^2</f>
        <v>-0.941168965018112</v>
      </c>
      <c r="K392" s="102" t="n">
        <f aca="false">K391*M$4</f>
        <v>3.66369980194576</v>
      </c>
      <c r="L392" s="91" t="n">
        <f aca="false">AVERAGE(INDEX(H$4:$H$1000,F392-$I$2+1):H391)</f>
        <v>1140.15</v>
      </c>
      <c r="M392" s="106"/>
      <c r="N392" s="107" t="n">
        <f aca="false">O392-P392</f>
        <v>-2.50420762034628</v>
      </c>
      <c r="O392" s="105" t="n">
        <f aca="false">AVERAGE(INDEX(I$4:$I$1000,F392-$I$2+1):I392)</f>
        <v>1138.34245904632</v>
      </c>
      <c r="P392" s="105" t="n">
        <f aca="false">AVERAGE(INDEX(H$4:$H$1000,F392-$I$2+1):H392)</f>
        <v>1140.84666666667</v>
      </c>
      <c r="R392" s="98" t="n">
        <v>31639</v>
      </c>
      <c r="S392" s="99" t="n">
        <v>247.15</v>
      </c>
    </row>
    <row r="393" customFormat="false" ht="12.75" hidden="false" customHeight="false" outlineLevel="0" collapsed="false">
      <c r="A393" s="98" t="n">
        <v>37211</v>
      </c>
      <c r="B393" s="99" t="n">
        <v>1138.65</v>
      </c>
      <c r="C393" s="88"/>
      <c r="D393" s="88"/>
      <c r="E393" s="11"/>
      <c r="F393" s="101" t="n">
        <f aca="false">1+F392</f>
        <v>390</v>
      </c>
      <c r="H393" s="52" t="n">
        <f aca="false">B393</f>
        <v>1138.65</v>
      </c>
      <c r="I393" s="52" t="n">
        <f aca="false">J393*I392-I391+(2-J393)*L393</f>
        <v>961.791307894332</v>
      </c>
      <c r="J393" s="82" t="n">
        <f aca="false">2-(2*PI()/K393)^2</f>
        <v>-0.941521961774147</v>
      </c>
      <c r="K393" s="102" t="n">
        <f aca="false">K392*M$4</f>
        <v>3.66347996456836</v>
      </c>
      <c r="L393" s="91" t="n">
        <f aca="false">AVERAGE(INDEX(H$4:$H$1000,F393-$I$2+1):H392)</f>
        <v>1141.725</v>
      </c>
      <c r="M393" s="106"/>
      <c r="N393" s="107" t="n">
        <f aca="false">O393-P393</f>
        <v>6.69113031413099</v>
      </c>
      <c r="O393" s="105" t="n">
        <f aca="false">AVERAGE(INDEX(I$4:$I$1000,F393-$I$2+1):I393)</f>
        <v>1147.39113031413</v>
      </c>
      <c r="P393" s="105" t="n">
        <f aca="false">AVERAGE(INDEX(H$4:$H$1000,F393-$I$2+1):H393)</f>
        <v>1140.7</v>
      </c>
      <c r="R393" s="98" t="n">
        <v>31642</v>
      </c>
      <c r="S393" s="99" t="n">
        <v>247.38</v>
      </c>
    </row>
    <row r="394" customFormat="false" ht="12.75" hidden="false" customHeight="false" outlineLevel="0" collapsed="false">
      <c r="A394" s="98" t="n">
        <v>37214</v>
      </c>
      <c r="B394" s="99" t="n">
        <v>1151.06</v>
      </c>
      <c r="C394" s="88"/>
      <c r="D394" s="88"/>
      <c r="E394" s="11"/>
      <c r="F394" s="101" t="n">
        <f aca="false">1+F393</f>
        <v>391</v>
      </c>
      <c r="H394" s="52" t="n">
        <f aca="false">B394</f>
        <v>1151.06</v>
      </c>
      <c r="I394" s="52" t="n">
        <f aca="false">J394*I393-I392+(2-J394)*L394</f>
        <v>1016.75453549006</v>
      </c>
      <c r="J394" s="82" t="n">
        <f aca="false">2-(2*PI()/K394)^2</f>
        <v>-0.941875000896572</v>
      </c>
      <c r="K394" s="102" t="n">
        <f aca="false">K393*M$4</f>
        <v>3.66326014038213</v>
      </c>
      <c r="L394" s="91" t="n">
        <f aca="false">AVERAGE(INDEX(H$4:$H$1000,F394-$I$2+1):H393)</f>
        <v>1140.445</v>
      </c>
      <c r="M394" s="106"/>
      <c r="N394" s="107" t="n">
        <f aca="false">O394-P394</f>
        <v>-6.99974856448853</v>
      </c>
      <c r="O394" s="105" t="n">
        <f aca="false">AVERAGE(INDEX(I$4:$I$1000,F394-$I$2+1):I394)</f>
        <v>1136.98358476884</v>
      </c>
      <c r="P394" s="105" t="n">
        <f aca="false">AVERAGE(INDEX(H$4:$H$1000,F394-$I$2+1):H394)</f>
        <v>1143.98333333333</v>
      </c>
      <c r="R394" s="98" t="n">
        <v>31643</v>
      </c>
      <c r="S394" s="99" t="n">
        <v>246.51</v>
      </c>
    </row>
    <row r="395" customFormat="false" ht="12.75" hidden="false" customHeight="false" outlineLevel="0" collapsed="false">
      <c r="A395" s="98" t="n">
        <v>37215</v>
      </c>
      <c r="B395" s="99" t="n">
        <v>1142.66</v>
      </c>
      <c r="C395" s="88"/>
      <c r="D395" s="88"/>
      <c r="E395" s="11"/>
      <c r="F395" s="101" t="n">
        <f aca="false">1+F394</f>
        <v>392</v>
      </c>
      <c r="H395" s="52" t="n">
        <f aca="false">B395</f>
        <v>1142.66</v>
      </c>
      <c r="I395" s="52" t="n">
        <f aca="false">J395*I394-I393+(2-J395)*L395</f>
        <v>1448.6185471342</v>
      </c>
      <c r="J395" s="82" t="n">
        <f aca="false">2-(2*PI()/K395)^2</f>
        <v>-0.942228082390471</v>
      </c>
      <c r="K395" s="102" t="n">
        <f aca="false">K394*M$4</f>
        <v>3.66304032938627</v>
      </c>
      <c r="L395" s="91" t="n">
        <f aca="false">AVERAGE(INDEX(H$4:$H$1000,F395-$I$2+1):H394)</f>
        <v>1144.855</v>
      </c>
      <c r="M395" s="106"/>
      <c r="N395" s="107" t="n">
        <f aca="false">O395-P395</f>
        <v>-1.73520316047006</v>
      </c>
      <c r="O395" s="105" t="n">
        <f aca="false">AVERAGE(INDEX(I$4:$I$1000,F395-$I$2+1):I395)</f>
        <v>1142.38813017286</v>
      </c>
      <c r="P395" s="105" t="n">
        <f aca="false">AVERAGE(INDEX(H$4:$H$1000,F395-$I$2+1):H395)</f>
        <v>1144.12333333333</v>
      </c>
      <c r="R395" s="98" t="n">
        <v>31644</v>
      </c>
      <c r="S395" s="99" t="n">
        <v>249.77</v>
      </c>
    </row>
    <row r="396" customFormat="false" ht="12.75" hidden="false" customHeight="false" outlineLevel="0" collapsed="false">
      <c r="A396" s="98" t="n">
        <v>37216</v>
      </c>
      <c r="B396" s="99" t="n">
        <v>1137.03</v>
      </c>
      <c r="C396" s="88"/>
      <c r="D396" s="88"/>
      <c r="E396" s="11"/>
      <c r="F396" s="101" t="n">
        <f aca="false">1+F395</f>
        <v>393</v>
      </c>
      <c r="H396" s="52" t="n">
        <f aca="false">B396</f>
        <v>1137.03</v>
      </c>
      <c r="I396" s="52" t="n">
        <f aca="false">J396*I395-I394+(2-J396)*L396</f>
        <v>992.533529152643</v>
      </c>
      <c r="J396" s="82" t="n">
        <f aca="false">2-(2*PI()/K396)^2</f>
        <v>-0.94258120626093</v>
      </c>
      <c r="K396" s="102" t="n">
        <f aca="false">K395*M$4</f>
        <v>3.66282053157999</v>
      </c>
      <c r="L396" s="91" t="n">
        <f aca="false">AVERAGE(INDEX(H$4:$H$1000,F396-$I$2+1):H395)</f>
        <v>1146.86</v>
      </c>
      <c r="M396" s="106"/>
      <c r="N396" s="107" t="n">
        <f aca="false">O396-P396</f>
        <v>9.05220392563365</v>
      </c>
      <c r="O396" s="105" t="n">
        <f aca="false">AVERAGE(INDEX(I$4:$I$1000,F396-$I$2+1):I396)</f>
        <v>1152.63553725897</v>
      </c>
      <c r="P396" s="105" t="n">
        <f aca="false">AVERAGE(INDEX(H$4:$H$1000,F396-$I$2+1):H396)</f>
        <v>1143.58333333333</v>
      </c>
      <c r="R396" s="98" t="n">
        <v>31645</v>
      </c>
      <c r="S396" s="99" t="n">
        <v>249.67</v>
      </c>
    </row>
    <row r="397" customFormat="false" ht="12.75" hidden="false" customHeight="false" outlineLevel="0" collapsed="false">
      <c r="A397" s="98" t="n">
        <v>37218</v>
      </c>
      <c r="B397" s="99" t="n">
        <v>1150.34</v>
      </c>
      <c r="C397" s="88"/>
      <c r="D397" s="88"/>
      <c r="E397" s="11"/>
      <c r="F397" s="101" t="n">
        <f aca="false">1+F396</f>
        <v>394</v>
      </c>
      <c r="H397" s="52" t="n">
        <f aca="false">B397</f>
        <v>1150.34</v>
      </c>
      <c r="I397" s="52" t="n">
        <f aca="false">J397*I396-I395+(2-J397)*L397</f>
        <v>969.976502193223</v>
      </c>
      <c r="J397" s="82" t="n">
        <f aca="false">2-(2*PI()/K397)^2</f>
        <v>-0.942934372513034</v>
      </c>
      <c r="K397" s="102" t="n">
        <f aca="false">K396*M$4</f>
        <v>3.66260074696251</v>
      </c>
      <c r="L397" s="91" t="n">
        <f aca="false">AVERAGE(INDEX(H$4:$H$1000,F397-$I$2+1):H396)</f>
        <v>1139.845</v>
      </c>
      <c r="M397" s="106"/>
      <c r="N397" s="107" t="n">
        <f aca="false">O397-P397</f>
        <v>-6.30047383997726</v>
      </c>
      <c r="O397" s="105" t="n">
        <f aca="false">AVERAGE(INDEX(I$4:$I$1000,F397-$I$2+1):I397)</f>
        <v>1137.04285949336</v>
      </c>
      <c r="P397" s="105" t="n">
        <f aca="false">AVERAGE(INDEX(H$4:$H$1000,F397-$I$2+1):H397)</f>
        <v>1143.34333333333</v>
      </c>
      <c r="R397" s="98" t="n">
        <v>31646</v>
      </c>
      <c r="S397" s="99" t="n">
        <v>250.19</v>
      </c>
    </row>
    <row r="398" customFormat="false" ht="12.75" hidden="false" customHeight="false" outlineLevel="0" collapsed="false">
      <c r="A398" s="98" t="n">
        <v>37221</v>
      </c>
      <c r="B398" s="99" t="n">
        <v>1157.42</v>
      </c>
      <c r="C398" s="88"/>
      <c r="D398" s="88"/>
      <c r="E398" s="11"/>
      <c r="F398" s="101" t="n">
        <f aca="false">1+F397</f>
        <v>395</v>
      </c>
      <c r="H398" s="52" t="n">
        <f aca="false">B398</f>
        <v>1157.42</v>
      </c>
      <c r="I398" s="52" t="n">
        <f aca="false">J398*I397-I396+(2-J398)*L398</f>
        <v>1458.69353956904</v>
      </c>
      <c r="J398" s="82" t="n">
        <f aca="false">2-(2*PI()/K398)^2</f>
        <v>-0.94328758115187</v>
      </c>
      <c r="K398" s="102" t="n">
        <f aca="false">K397*M$4</f>
        <v>3.66238097553302</v>
      </c>
      <c r="L398" s="91" t="n">
        <f aca="false">AVERAGE(INDEX(H$4:$H$1000,F398-$I$2+1):H397)</f>
        <v>1143.685</v>
      </c>
      <c r="M398" s="106"/>
      <c r="N398" s="107" t="n">
        <f aca="false">O398-P398</f>
        <v>-7.86214302836584</v>
      </c>
      <c r="O398" s="105" t="n">
        <f aca="false">AVERAGE(INDEX(I$4:$I$1000,F398-$I$2+1):I398)</f>
        <v>1140.40119030497</v>
      </c>
      <c r="P398" s="105" t="n">
        <f aca="false">AVERAGE(INDEX(H$4:$H$1000,F398-$I$2+1):H398)</f>
        <v>1148.26333333333</v>
      </c>
      <c r="R398" s="98" t="n">
        <v>31649</v>
      </c>
      <c r="S398" s="99" t="n">
        <v>247.81</v>
      </c>
    </row>
    <row r="399" customFormat="false" ht="12.75" hidden="false" customHeight="false" outlineLevel="0" collapsed="false">
      <c r="A399" s="98" t="n">
        <v>37222</v>
      </c>
      <c r="B399" s="99" t="n">
        <v>1149.5</v>
      </c>
      <c r="C399" s="88"/>
      <c r="D399" s="88"/>
      <c r="E399" s="11"/>
      <c r="F399" s="101" t="n">
        <f aca="false">1+F398</f>
        <v>396</v>
      </c>
      <c r="H399" s="52" t="n">
        <f aca="false">B399</f>
        <v>1149.5</v>
      </c>
      <c r="I399" s="52" t="n">
        <f aca="false">J399*I398-I397+(2-J399)*L399</f>
        <v>1050.14899566735</v>
      </c>
      <c r="J399" s="82" t="n">
        <f aca="false">2-(2*PI()/K399)^2</f>
        <v>-0.943640832182526</v>
      </c>
      <c r="K399" s="102" t="n">
        <f aca="false">K398*M$4</f>
        <v>3.66216121729075</v>
      </c>
      <c r="L399" s="91" t="n">
        <f aca="false">AVERAGE(INDEX(H$4:$H$1000,F399-$I$2+1):H398)</f>
        <v>1153.88</v>
      </c>
      <c r="M399" s="106"/>
      <c r="N399" s="107" t="n">
        <f aca="false">O399-P399</f>
        <v>7.18634580986986</v>
      </c>
      <c r="O399" s="105" t="n">
        <f aca="false">AVERAGE(INDEX(I$4:$I$1000,F399-$I$2+1):I399)</f>
        <v>1159.60634580987</v>
      </c>
      <c r="P399" s="105" t="n">
        <f aca="false">AVERAGE(INDEX(H$4:$H$1000,F399-$I$2+1):H399)</f>
        <v>1152.42</v>
      </c>
      <c r="R399" s="98" t="n">
        <v>31650</v>
      </c>
      <c r="S399" s="99" t="n">
        <v>252.84</v>
      </c>
    </row>
    <row r="400" customFormat="false" ht="12.75" hidden="false" customHeight="false" outlineLevel="0" collapsed="false">
      <c r="A400" s="98" t="n">
        <v>37223</v>
      </c>
      <c r="B400" s="99" t="n">
        <v>1128.52</v>
      </c>
      <c r="C400" s="88"/>
      <c r="D400" s="88"/>
      <c r="E400" s="11"/>
      <c r="F400" s="101" t="n">
        <f aca="false">1+F399</f>
        <v>397</v>
      </c>
      <c r="H400" s="52" t="n">
        <f aca="false">B400</f>
        <v>1128.52</v>
      </c>
      <c r="I400" s="52" t="n">
        <f aca="false">J400*I399-I398+(2-J400)*L400</f>
        <v>945.751441631863</v>
      </c>
      <c r="J400" s="82" t="n">
        <f aca="false">2-(2*PI()/K400)^2</f>
        <v>-0.943994125610089</v>
      </c>
      <c r="K400" s="102" t="n">
        <f aca="false">K399*M$4</f>
        <v>3.66194147223489</v>
      </c>
      <c r="L400" s="91" t="n">
        <f aca="false">AVERAGE(INDEX(H$4:$H$1000,F400-$I$2+1):H399)</f>
        <v>1153.46</v>
      </c>
      <c r="M400" s="106"/>
      <c r="N400" s="107" t="n">
        <f aca="false">O400-P400</f>
        <v>6.38465895608329</v>
      </c>
      <c r="O400" s="105" t="n">
        <f aca="false">AVERAGE(INDEX(I$4:$I$1000,F400-$I$2+1):I400)</f>
        <v>1151.53132562275</v>
      </c>
      <c r="P400" s="105" t="n">
        <f aca="false">AVERAGE(INDEX(H$4:$H$1000,F400-$I$2+1):H400)</f>
        <v>1145.14666666667</v>
      </c>
      <c r="R400" s="98" t="n">
        <v>31651</v>
      </c>
      <c r="S400" s="99" t="n">
        <v>253.3</v>
      </c>
    </row>
    <row r="401" customFormat="false" ht="12.75" hidden="false" customHeight="false" outlineLevel="0" collapsed="false">
      <c r="A401" s="98" t="n">
        <v>37224</v>
      </c>
      <c r="B401" s="99" t="n">
        <v>1140.2</v>
      </c>
      <c r="C401" s="88"/>
      <c r="D401" s="88"/>
      <c r="E401" s="11"/>
      <c r="F401" s="101" t="n">
        <f aca="false">1+F400</f>
        <v>398</v>
      </c>
      <c r="H401" s="52" t="n">
        <f aca="false">B401</f>
        <v>1140.2</v>
      </c>
      <c r="I401" s="52" t="n">
        <f aca="false">J401*I400-I399+(2-J401)*L401</f>
        <v>1410.37423332909</v>
      </c>
      <c r="J401" s="82" t="n">
        <f aca="false">2-(2*PI()/K401)^2</f>
        <v>-0.944347461439648</v>
      </c>
      <c r="K401" s="102" t="n">
        <f aca="false">K400*M$4</f>
        <v>3.66172174036466</v>
      </c>
      <c r="L401" s="91" t="n">
        <f aca="false">AVERAGE(INDEX(H$4:$H$1000,F401-$I$2+1):H400)</f>
        <v>1139.01</v>
      </c>
      <c r="M401" s="106"/>
      <c r="N401" s="107" t="n">
        <f aca="false">O401-P401</f>
        <v>-3.98177645723354</v>
      </c>
      <c r="O401" s="105" t="n">
        <f aca="false">AVERAGE(INDEX(I$4:$I$1000,F401-$I$2+1):I401)</f>
        <v>1135.42489020943</v>
      </c>
      <c r="P401" s="105" t="n">
        <f aca="false">AVERAGE(INDEX(H$4:$H$1000,F401-$I$2+1):H401)</f>
        <v>1139.40666666667</v>
      </c>
      <c r="R401" s="98" t="n">
        <v>31652</v>
      </c>
      <c r="S401" s="99" t="n">
        <v>252.84</v>
      </c>
    </row>
    <row r="402" customFormat="false" ht="12.75" hidden="false" customHeight="false" outlineLevel="0" collapsed="false">
      <c r="A402" s="98" t="n">
        <v>37225</v>
      </c>
      <c r="B402" s="99" t="n">
        <v>1139.45</v>
      </c>
      <c r="C402" s="88"/>
      <c r="D402" s="88"/>
      <c r="E402" s="11"/>
      <c r="F402" s="101" t="n">
        <f aca="false">1+F401</f>
        <v>399</v>
      </c>
      <c r="H402" s="52" t="n">
        <f aca="false">B402</f>
        <v>1139.45</v>
      </c>
      <c r="I402" s="52" t="n">
        <f aca="false">J402*I401-I400+(2-J402)*L402</f>
        <v>1062.21768037954</v>
      </c>
      <c r="J402" s="82" t="n">
        <f aca="false">2-(2*PI()/K402)^2</f>
        <v>-0.944700839676292</v>
      </c>
      <c r="K402" s="102" t="n">
        <f aca="false">K401*M$4</f>
        <v>3.66150202167926</v>
      </c>
      <c r="L402" s="91" t="n">
        <f aca="false">AVERAGE(INDEX(H$4:$H$1000,F402-$I$2+1):H401)</f>
        <v>1134.36</v>
      </c>
      <c r="M402" s="106"/>
      <c r="N402" s="107" t="n">
        <f aca="false">O402-P402</f>
        <v>3.39111844683043</v>
      </c>
      <c r="O402" s="105" t="n">
        <f aca="false">AVERAGE(INDEX(I$4:$I$1000,F402-$I$2+1):I402)</f>
        <v>1139.4477851135</v>
      </c>
      <c r="P402" s="105" t="n">
        <f aca="false">AVERAGE(INDEX(H$4:$H$1000,F402-$I$2+1):H402)</f>
        <v>1136.05666666667</v>
      </c>
      <c r="R402" s="98" t="n">
        <v>31653</v>
      </c>
      <c r="S402" s="99" t="n">
        <v>252.93</v>
      </c>
    </row>
    <row r="403" customFormat="false" ht="12.75" hidden="false" customHeight="false" outlineLevel="0" collapsed="false">
      <c r="A403" s="98" t="n">
        <v>37228</v>
      </c>
      <c r="B403" s="99" t="n">
        <v>1129.9</v>
      </c>
      <c r="C403" s="88"/>
      <c r="D403" s="88"/>
      <c r="E403" s="11"/>
      <c r="F403" s="101" t="n">
        <f aca="false">1+F402</f>
        <v>400</v>
      </c>
      <c r="H403" s="52" t="n">
        <f aca="false">B403</f>
        <v>1129.9</v>
      </c>
      <c r="I403" s="52" t="n">
        <f aca="false">J403*I402-I401+(2-J403)*L403</f>
        <v>942.618894710641</v>
      </c>
      <c r="J403" s="82" t="n">
        <f aca="false">2-(2*PI()/K403)^2</f>
        <v>-0.945054260325111</v>
      </c>
      <c r="K403" s="102" t="n">
        <f aca="false">K402*M$4</f>
        <v>3.66128231617791</v>
      </c>
      <c r="L403" s="91" t="n">
        <f aca="false">AVERAGE(INDEX(H$4:$H$1000,F403-$I$2+1):H402)</f>
        <v>1139.825</v>
      </c>
      <c r="M403" s="106"/>
      <c r="N403" s="107" t="n">
        <f aca="false">O403-P403</f>
        <v>1.88693613975624</v>
      </c>
      <c r="O403" s="105" t="n">
        <f aca="false">AVERAGE(INDEX(I$4:$I$1000,F403-$I$2+1):I403)</f>
        <v>1138.40360280642</v>
      </c>
      <c r="P403" s="105" t="n">
        <f aca="false">AVERAGE(INDEX(H$4:$H$1000,F403-$I$2+1):H403)</f>
        <v>1136.51666666667</v>
      </c>
      <c r="R403" s="98" t="n">
        <v>31657</v>
      </c>
      <c r="S403" s="99" t="n">
        <v>248.52</v>
      </c>
    </row>
    <row r="404" customFormat="false" ht="12.75" hidden="false" customHeight="false" outlineLevel="0" collapsed="false">
      <c r="A404" s="98" t="n">
        <v>37229</v>
      </c>
      <c r="B404" s="99" t="n">
        <v>1144.8</v>
      </c>
      <c r="C404" s="88"/>
      <c r="D404" s="88"/>
      <c r="E404" s="11"/>
      <c r="F404" s="101" t="n">
        <f aca="false">1+F403</f>
        <v>401</v>
      </c>
      <c r="H404" s="52" t="n">
        <f aca="false">B404</f>
        <v>1144.8</v>
      </c>
      <c r="I404" s="52" t="n">
        <f aca="false">J404*I403-I402+(2-J404)*L404</f>
        <v>1388.70364488545</v>
      </c>
      <c r="J404" s="82" t="n">
        <f aca="false">2-(2*PI()/K404)^2</f>
        <v>-0.945407723391193</v>
      </c>
      <c r="K404" s="102" t="n">
        <f aca="false">K403*M$4</f>
        <v>3.66106262385981</v>
      </c>
      <c r="L404" s="91" t="n">
        <f aca="false">AVERAGE(INDEX(H$4:$H$1000,F404-$I$2+1):H403)</f>
        <v>1134.675</v>
      </c>
      <c r="M404" s="106"/>
      <c r="N404" s="107" t="n">
        <f aca="false">O404-P404</f>
        <v>-6.86992667478876</v>
      </c>
      <c r="O404" s="105" t="n">
        <f aca="false">AVERAGE(INDEX(I$4:$I$1000,F404-$I$2+1):I404)</f>
        <v>1131.18007332521</v>
      </c>
      <c r="P404" s="105" t="n">
        <f aca="false">AVERAGE(INDEX(H$4:$H$1000,F404-$I$2+1):H404)</f>
        <v>1138.05</v>
      </c>
      <c r="R404" s="98" t="n">
        <v>31658</v>
      </c>
      <c r="S404" s="99" t="n">
        <v>250.08</v>
      </c>
    </row>
    <row r="405" customFormat="false" ht="12.75" hidden="false" customHeight="false" outlineLevel="0" collapsed="false">
      <c r="A405" s="98" t="n">
        <v>37230</v>
      </c>
      <c r="B405" s="99" t="n">
        <v>1170.35</v>
      </c>
      <c r="C405" s="88"/>
      <c r="D405" s="88"/>
      <c r="E405" s="11"/>
      <c r="F405" s="101" t="n">
        <f aca="false">1+F404</f>
        <v>402</v>
      </c>
      <c r="H405" s="52" t="n">
        <f aca="false">B405</f>
        <v>1170.35</v>
      </c>
      <c r="I405" s="52" t="n">
        <f aca="false">J405*I404-I403+(2-J405)*L405</f>
        <v>1094.36057321912</v>
      </c>
      <c r="J405" s="82" t="n">
        <f aca="false">2-(2*PI()/K405)^2</f>
        <v>-0.945761228879632</v>
      </c>
      <c r="K405" s="102" t="n">
        <f aca="false">K404*M$4</f>
        <v>3.66084294472418</v>
      </c>
      <c r="L405" s="91" t="n">
        <f aca="false">AVERAGE(INDEX(H$4:$H$1000,F405-$I$2+1):H404)</f>
        <v>1137.35</v>
      </c>
      <c r="M405" s="106"/>
      <c r="N405" s="107" t="n">
        <f aca="false">O405-P405</f>
        <v>-6.45562906159626</v>
      </c>
      <c r="O405" s="105" t="n">
        <f aca="false">AVERAGE(INDEX(I$4:$I$1000,F405-$I$2+1):I405)</f>
        <v>1141.8943709384</v>
      </c>
      <c r="P405" s="105" t="n">
        <f aca="false">AVERAGE(INDEX(H$4:$H$1000,F405-$I$2+1):H405)</f>
        <v>1148.35</v>
      </c>
      <c r="R405" s="98" t="n">
        <v>31659</v>
      </c>
      <c r="S405" s="99" t="n">
        <v>253.83</v>
      </c>
    </row>
    <row r="406" customFormat="false" ht="12.75" hidden="false" customHeight="false" outlineLevel="0" collapsed="false">
      <c r="A406" s="98" t="n">
        <v>37231</v>
      </c>
      <c r="B406" s="99" t="n">
        <v>1167.1</v>
      </c>
      <c r="C406" s="88"/>
      <c r="D406" s="88"/>
      <c r="E406" s="11"/>
      <c r="F406" s="101" t="n">
        <f aca="false">1+F405</f>
        <v>403</v>
      </c>
      <c r="H406" s="52" t="n">
        <f aca="false">B406</f>
        <v>1167.1</v>
      </c>
      <c r="I406" s="52" t="n">
        <f aca="false">J406*I405-I404+(2-J406)*L406</f>
        <v>986.254458398597</v>
      </c>
      <c r="J406" s="82" t="n">
        <f aca="false">2-(2*PI()/K406)^2</f>
        <v>-0.946114776795518</v>
      </c>
      <c r="K406" s="102" t="n">
        <f aca="false">K405*M$4</f>
        <v>3.66062327877021</v>
      </c>
      <c r="L406" s="91" t="n">
        <f aca="false">AVERAGE(INDEX(H$4:$H$1000,F406-$I$2+1):H405)</f>
        <v>1157.575</v>
      </c>
      <c r="M406" s="106"/>
      <c r="N406" s="107" t="n">
        <f aca="false">O406-P406</f>
        <v>-4.31044116561066</v>
      </c>
      <c r="O406" s="105" t="n">
        <f aca="false">AVERAGE(INDEX(I$4:$I$1000,F406-$I$2+1):I406)</f>
        <v>1156.43955883439</v>
      </c>
      <c r="P406" s="105" t="n">
        <f aca="false">AVERAGE(INDEX(H$4:$H$1000,F406-$I$2+1):H406)</f>
        <v>1160.75</v>
      </c>
      <c r="R406" s="98" t="n">
        <v>31660</v>
      </c>
      <c r="S406" s="99" t="n">
        <v>250.47</v>
      </c>
    </row>
    <row r="407" customFormat="false" ht="12.75" hidden="false" customHeight="false" outlineLevel="0" collapsed="false">
      <c r="A407" s="98" t="n">
        <v>37232</v>
      </c>
      <c r="B407" s="99" t="n">
        <v>1158.31</v>
      </c>
      <c r="C407" s="88"/>
      <c r="D407" s="88"/>
      <c r="E407" s="11"/>
      <c r="F407" s="101" t="n">
        <f aca="false">1+F406</f>
        <v>404</v>
      </c>
      <c r="H407" s="52" t="n">
        <f aca="false">B407</f>
        <v>1158.31</v>
      </c>
      <c r="I407" s="52" t="n">
        <f aca="false">J407*I406-I405+(2-J407)*L407</f>
        <v>1415.79202234223</v>
      </c>
      <c r="J407" s="82" t="n">
        <f aca="false">2-(2*PI()/K407)^2</f>
        <v>-0.946468367143943</v>
      </c>
      <c r="K407" s="102" t="n">
        <f aca="false">K406*M$4</f>
        <v>3.66040362599712</v>
      </c>
      <c r="L407" s="91" t="n">
        <f aca="false">AVERAGE(INDEX(H$4:$H$1000,F407-$I$2+1):H406)</f>
        <v>1168.725</v>
      </c>
      <c r="M407" s="106"/>
      <c r="N407" s="107" t="n">
        <f aca="false">O407-P407</f>
        <v>0.215684653315748</v>
      </c>
      <c r="O407" s="105" t="n">
        <f aca="false">AVERAGE(INDEX(I$4:$I$1000,F407-$I$2+1):I407)</f>
        <v>1165.46901798665</v>
      </c>
      <c r="P407" s="105" t="n">
        <f aca="false">AVERAGE(INDEX(H$4:$H$1000,F407-$I$2+1):H407)</f>
        <v>1165.25333333333</v>
      </c>
      <c r="R407" s="98" t="n">
        <v>31663</v>
      </c>
      <c r="S407" s="99" t="n">
        <v>248.14</v>
      </c>
    </row>
    <row r="408" customFormat="false" ht="12.75" hidden="false" customHeight="false" outlineLevel="0" collapsed="false">
      <c r="A408" s="98" t="n">
        <v>37235</v>
      </c>
      <c r="B408" s="99" t="n">
        <v>1139.93</v>
      </c>
      <c r="C408" s="88"/>
      <c r="D408" s="88"/>
      <c r="E408" s="11"/>
      <c r="F408" s="101" t="n">
        <f aca="false">1+F407</f>
        <v>405</v>
      </c>
      <c r="H408" s="52" t="n">
        <f aca="false">B408</f>
        <v>1139.93</v>
      </c>
      <c r="I408" s="52" t="n">
        <f aca="false">J408*I407-I406+(2-J408)*L408</f>
        <v>1099.527180951</v>
      </c>
      <c r="J408" s="82" t="n">
        <f aca="false">2-(2*PI()/K408)^2</f>
        <v>-0.94682199993</v>
      </c>
      <c r="K408" s="102" t="n">
        <f aca="false">K407*M$4</f>
        <v>3.66018398640413</v>
      </c>
      <c r="L408" s="91" t="n">
        <f aca="false">AVERAGE(INDEX(H$4:$H$1000,F408-$I$2+1):H407)</f>
        <v>1162.705</v>
      </c>
      <c r="M408" s="106"/>
      <c r="N408" s="107" t="n">
        <f aca="false">O408-P408</f>
        <v>12.0778872306103</v>
      </c>
      <c r="O408" s="105" t="n">
        <f aca="false">AVERAGE(INDEX(I$4:$I$1000,F408-$I$2+1):I408)</f>
        <v>1167.19122056394</v>
      </c>
      <c r="P408" s="105" t="n">
        <f aca="false">AVERAGE(INDEX(H$4:$H$1000,F408-$I$2+1):H408)</f>
        <v>1155.11333333333</v>
      </c>
      <c r="R408" s="98" t="n">
        <v>31664</v>
      </c>
      <c r="S408" s="99" t="n">
        <v>247.67</v>
      </c>
    </row>
    <row r="409" customFormat="false" ht="12.75" hidden="false" customHeight="false" outlineLevel="0" collapsed="false">
      <c r="A409" s="98" t="n">
        <v>37236</v>
      </c>
      <c r="B409" s="99" t="n">
        <v>1136.76</v>
      </c>
      <c r="C409" s="88"/>
      <c r="D409" s="88"/>
      <c r="E409" s="11"/>
      <c r="F409" s="101" t="n">
        <f aca="false">1+F408</f>
        <v>406</v>
      </c>
      <c r="H409" s="52" t="n">
        <f aca="false">B409</f>
        <v>1136.76</v>
      </c>
      <c r="I409" s="52" t="n">
        <f aca="false">J409*I408-I407+(2-J409)*L409</f>
        <v>929.42108952353</v>
      </c>
      <c r="J409" s="82" t="n">
        <f aca="false">2-(2*PI()/K409)^2</f>
        <v>-0.947175675158782</v>
      </c>
      <c r="K409" s="102" t="n">
        <f aca="false">K408*M$4</f>
        <v>3.65996435999043</v>
      </c>
      <c r="L409" s="91" t="n">
        <f aca="false">AVERAGE(INDEX(H$4:$H$1000,F409-$I$2+1):H408)</f>
        <v>1149.12</v>
      </c>
      <c r="M409" s="106"/>
      <c r="N409" s="107" t="n">
        <f aca="false">O409-P409</f>
        <v>3.24676427225472</v>
      </c>
      <c r="O409" s="105" t="n">
        <f aca="false">AVERAGE(INDEX(I$4:$I$1000,F409-$I$2+1):I409)</f>
        <v>1148.24676427225</v>
      </c>
      <c r="P409" s="105" t="n">
        <f aca="false">AVERAGE(INDEX(H$4:$H$1000,F409-$I$2+1):H409)</f>
        <v>1145</v>
      </c>
      <c r="R409" s="98" t="n">
        <v>31665</v>
      </c>
      <c r="S409" s="99" t="n">
        <v>247.06</v>
      </c>
    </row>
    <row r="410" customFormat="false" ht="12.75" hidden="false" customHeight="false" outlineLevel="0" collapsed="false">
      <c r="A410" s="98" t="n">
        <v>37237</v>
      </c>
      <c r="B410" s="99" t="n">
        <v>1137.07</v>
      </c>
      <c r="C410" s="88"/>
      <c r="D410" s="88"/>
      <c r="E410" s="11"/>
      <c r="F410" s="101" t="n">
        <f aca="false">1+F409</f>
        <v>407</v>
      </c>
      <c r="H410" s="52" t="n">
        <f aca="false">B410</f>
        <v>1137.07</v>
      </c>
      <c r="I410" s="52" t="n">
        <f aca="false">J410*I409-I408+(2-J410)*L410</f>
        <v>1375.12436509156</v>
      </c>
      <c r="J410" s="82" t="n">
        <f aca="false">2-(2*PI()/K410)^2</f>
        <v>-0.947529392835383</v>
      </c>
      <c r="K410" s="102" t="n">
        <f aca="false">K409*M$4</f>
        <v>3.65974474675524</v>
      </c>
      <c r="L410" s="91" t="n">
        <f aca="false">AVERAGE(INDEX(H$4:$H$1000,F410-$I$2+1):H409)</f>
        <v>1138.345</v>
      </c>
      <c r="M410" s="106"/>
      <c r="N410" s="107" t="n">
        <f aca="false">O410-P410</f>
        <v>-3.22912147796887</v>
      </c>
      <c r="O410" s="105" t="n">
        <f aca="false">AVERAGE(INDEX(I$4:$I$1000,F410-$I$2+1):I410)</f>
        <v>1134.69087852203</v>
      </c>
      <c r="P410" s="105" t="n">
        <f aca="false">AVERAGE(INDEX(H$4:$H$1000,F410-$I$2+1):H410)</f>
        <v>1137.92</v>
      </c>
      <c r="R410" s="98" t="n">
        <v>31666</v>
      </c>
      <c r="S410" s="99" t="n">
        <v>235.18</v>
      </c>
    </row>
    <row r="411" customFormat="false" ht="12.75" hidden="false" customHeight="false" outlineLevel="0" collapsed="false">
      <c r="A411" s="98" t="n">
        <v>37238</v>
      </c>
      <c r="B411" s="99" t="n">
        <v>1119.38</v>
      </c>
      <c r="C411" s="88"/>
      <c r="D411" s="88"/>
      <c r="E411" s="11"/>
      <c r="F411" s="101" t="n">
        <f aca="false">1+F410</f>
        <v>408</v>
      </c>
      <c r="H411" s="52" t="n">
        <f aca="false">B411</f>
        <v>1119.38</v>
      </c>
      <c r="I411" s="52" t="n">
        <f aca="false">J411*I410-I409+(2-J411)*L411</f>
        <v>1118.61426642772</v>
      </c>
      <c r="J411" s="82" t="n">
        <f aca="false">2-(2*PI()/K411)^2</f>
        <v>-0.947883152964897</v>
      </c>
      <c r="K411" s="102" t="n">
        <f aca="false">K410*M$4</f>
        <v>3.65952514669776</v>
      </c>
      <c r="L411" s="91" t="n">
        <f aca="false">AVERAGE(INDEX(H$4:$H$1000,F411-$I$2+1):H410)</f>
        <v>1136.915</v>
      </c>
      <c r="M411" s="106"/>
      <c r="N411" s="107" t="n">
        <f aca="false">O411-P411</f>
        <v>9.98324034760185</v>
      </c>
      <c r="O411" s="105" t="n">
        <f aca="false">AVERAGE(INDEX(I$4:$I$1000,F411-$I$2+1):I411)</f>
        <v>1141.0532403476</v>
      </c>
      <c r="P411" s="105" t="n">
        <f aca="false">AVERAGE(INDEX(H$4:$H$1000,F411-$I$2+1):H411)</f>
        <v>1131.07</v>
      </c>
      <c r="R411" s="98" t="n">
        <v>31667</v>
      </c>
      <c r="S411" s="99" t="n">
        <v>230.67</v>
      </c>
    </row>
    <row r="412" customFormat="false" ht="12.75" hidden="false" customHeight="false" outlineLevel="0" collapsed="false">
      <c r="A412" s="98" t="n">
        <v>37239</v>
      </c>
      <c r="B412" s="99" t="n">
        <v>1123.09</v>
      </c>
      <c r="C412" s="88"/>
      <c r="D412" s="88"/>
      <c r="E412" s="11"/>
      <c r="F412" s="101" t="n">
        <f aca="false">1+F411</f>
        <v>409</v>
      </c>
      <c r="H412" s="52" t="n">
        <f aca="false">B412</f>
        <v>1123.09</v>
      </c>
      <c r="I412" s="52" t="n">
        <f aca="false">J412*I411-I410+(2-J412)*L412</f>
        <v>890.438887651649</v>
      </c>
      <c r="J412" s="82" t="n">
        <f aca="false">2-(2*PI()/K412)^2</f>
        <v>-0.94823695555242</v>
      </c>
      <c r="K412" s="102" t="n">
        <f aca="false">K411*M$4</f>
        <v>3.65930555981721</v>
      </c>
      <c r="L412" s="91" t="n">
        <f aca="false">AVERAGE(INDEX(H$4:$H$1000,F412-$I$2+1):H411)</f>
        <v>1128.225</v>
      </c>
      <c r="M412" s="106"/>
      <c r="N412" s="107" t="n">
        <f aca="false">O412-P412</f>
        <v>1.54583972364139</v>
      </c>
      <c r="O412" s="105" t="n">
        <f aca="false">AVERAGE(INDEX(I$4:$I$1000,F412-$I$2+1):I412)</f>
        <v>1128.05917305697</v>
      </c>
      <c r="P412" s="105" t="n">
        <f aca="false">AVERAGE(INDEX(H$4:$H$1000,F412-$I$2+1):H412)</f>
        <v>1126.51333333333</v>
      </c>
      <c r="R412" s="98" t="n">
        <v>31670</v>
      </c>
      <c r="S412" s="99" t="n">
        <v>231.94</v>
      </c>
    </row>
    <row r="413" customFormat="false" ht="12.75" hidden="false" customHeight="false" outlineLevel="0" collapsed="false">
      <c r="A413" s="98" t="n">
        <v>37242</v>
      </c>
      <c r="B413" s="99" t="n">
        <v>1134.36</v>
      </c>
      <c r="C413" s="88"/>
      <c r="D413" s="88"/>
      <c r="E413" s="11"/>
      <c r="F413" s="101" t="n">
        <f aca="false">1+F412</f>
        <v>410</v>
      </c>
      <c r="H413" s="52" t="n">
        <f aca="false">B413</f>
        <v>1134.36</v>
      </c>
      <c r="I413" s="52" t="n">
        <f aca="false">J413*I412-I411+(2-J413)*L413</f>
        <v>1342.78680256088</v>
      </c>
      <c r="J413" s="82" t="n">
        <f aca="false">2-(2*PI()/K413)^2</f>
        <v>-0.948590800603049</v>
      </c>
      <c r="K413" s="102" t="n">
        <f aca="false">K412*M$4</f>
        <v>3.6590859861128</v>
      </c>
      <c r="L413" s="91" t="n">
        <f aca="false">AVERAGE(INDEX(H$4:$H$1000,F413-$I$2+1):H412)</f>
        <v>1121.235</v>
      </c>
      <c r="M413" s="106"/>
      <c r="N413" s="107" t="n">
        <f aca="false">O413-P413</f>
        <v>-8.33001445325226</v>
      </c>
      <c r="O413" s="105" t="n">
        <f aca="false">AVERAGE(INDEX(I$4:$I$1000,F413-$I$2+1):I413)</f>
        <v>1117.27998554675</v>
      </c>
      <c r="P413" s="105" t="n">
        <f aca="false">AVERAGE(INDEX(H$4:$H$1000,F413-$I$2+1):H413)</f>
        <v>1125.61</v>
      </c>
      <c r="R413" s="98" t="n">
        <v>31671</v>
      </c>
      <c r="S413" s="99" t="n">
        <v>231.72</v>
      </c>
    </row>
    <row r="414" customFormat="false" ht="12.75" hidden="false" customHeight="false" outlineLevel="0" collapsed="false">
      <c r="A414" s="98" t="n">
        <v>37243</v>
      </c>
      <c r="B414" s="99" t="n">
        <v>1142.92</v>
      </c>
      <c r="C414" s="88"/>
      <c r="D414" s="88"/>
      <c r="E414" s="11"/>
      <c r="F414" s="101" t="n">
        <f aca="false">1+F413</f>
        <v>411</v>
      </c>
      <c r="H414" s="52" t="n">
        <f aca="false">B414</f>
        <v>1142.92</v>
      </c>
      <c r="I414" s="52" t="n">
        <f aca="false">J414*I413-I412+(2-J414)*L414</f>
        <v>1163.87830187841</v>
      </c>
      <c r="J414" s="82" t="n">
        <f aca="false">2-(2*PI()/K414)^2</f>
        <v>-0.948944688121878</v>
      </c>
      <c r="K414" s="102" t="n">
        <f aca="false">K413*M$4</f>
        <v>3.65886642558373</v>
      </c>
      <c r="L414" s="91" t="n">
        <f aca="false">AVERAGE(INDEX(H$4:$H$1000,F414-$I$2+1):H413)</f>
        <v>1128.725</v>
      </c>
      <c r="M414" s="106"/>
      <c r="N414" s="107" t="n">
        <f aca="false">O414-P414</f>
        <v>-1.08866930302065</v>
      </c>
      <c r="O414" s="105" t="n">
        <f aca="false">AVERAGE(INDEX(I$4:$I$1000,F414-$I$2+1):I414)</f>
        <v>1132.36799736365</v>
      </c>
      <c r="P414" s="105" t="n">
        <f aca="false">AVERAGE(INDEX(H$4:$H$1000,F414-$I$2+1):H414)</f>
        <v>1133.45666666667</v>
      </c>
      <c r="R414" s="98" t="n">
        <v>31672</v>
      </c>
      <c r="S414" s="99" t="n">
        <v>231.68</v>
      </c>
    </row>
    <row r="415" customFormat="false" ht="12.75" hidden="false" customHeight="false" outlineLevel="0" collapsed="false">
      <c r="A415" s="98" t="n">
        <v>37244</v>
      </c>
      <c r="B415" s="99" t="n">
        <v>1149.56</v>
      </c>
      <c r="C415" s="88"/>
      <c r="D415" s="88"/>
      <c r="E415" s="11"/>
      <c r="F415" s="101" t="n">
        <f aca="false">1+F414</f>
        <v>412</v>
      </c>
      <c r="H415" s="52" t="n">
        <f aca="false">B415</f>
        <v>1149.56</v>
      </c>
      <c r="I415" s="52" t="n">
        <f aca="false">J415*I414-I413+(2-J415)*L415</f>
        <v>910.534512342401</v>
      </c>
      <c r="J415" s="82" t="n">
        <f aca="false">2-(2*PI()/K415)^2</f>
        <v>-0.949298618114006</v>
      </c>
      <c r="K415" s="102" t="n">
        <f aca="false">K414*M$4</f>
        <v>3.65864687822921</v>
      </c>
      <c r="L415" s="91" t="n">
        <f aca="false">AVERAGE(INDEX(H$4:$H$1000,F415-$I$2+1):H414)</f>
        <v>1138.64</v>
      </c>
      <c r="M415" s="106"/>
      <c r="N415" s="107" t="n">
        <f aca="false">O415-P415</f>
        <v>-3.21346107276963</v>
      </c>
      <c r="O415" s="105" t="n">
        <f aca="false">AVERAGE(INDEX(I$4:$I$1000,F415-$I$2+1):I415)</f>
        <v>1139.06653892723</v>
      </c>
      <c r="P415" s="105" t="n">
        <f aca="false">AVERAGE(INDEX(H$4:$H$1000,F415-$I$2+1):H415)</f>
        <v>1142.28</v>
      </c>
      <c r="R415" s="98" t="n">
        <v>31673</v>
      </c>
      <c r="S415" s="99" t="n">
        <v>232.31</v>
      </c>
    </row>
    <row r="416" customFormat="false" ht="12.75" hidden="false" customHeight="false" outlineLevel="0" collapsed="false">
      <c r="A416" s="98" t="n">
        <v>37245</v>
      </c>
      <c r="B416" s="99" t="n">
        <v>1139.93</v>
      </c>
      <c r="C416" s="88"/>
      <c r="D416" s="88"/>
      <c r="E416" s="11"/>
      <c r="F416" s="101" t="n">
        <f aca="false">1+F415</f>
        <v>413</v>
      </c>
      <c r="H416" s="52" t="n">
        <f aca="false">B416</f>
        <v>1139.93</v>
      </c>
      <c r="I416" s="52" t="n">
        <f aca="false">J416*I415-I414+(2-J416)*L416</f>
        <v>1352.44002509062</v>
      </c>
      <c r="J416" s="82" t="n">
        <f aca="false">2-(2*PI()/K416)^2</f>
        <v>-0.94965259058453</v>
      </c>
      <c r="K416" s="102" t="n">
        <f aca="false">K415*M$4</f>
        <v>3.65842734404846</v>
      </c>
      <c r="L416" s="91" t="n">
        <f aca="false">AVERAGE(INDEX(H$4:$H$1000,F416-$I$2+1):H415)</f>
        <v>1146.24</v>
      </c>
      <c r="M416" s="106"/>
      <c r="N416" s="107" t="n">
        <f aca="false">O416-P416</f>
        <v>-1.85238689618996</v>
      </c>
      <c r="O416" s="105" t="n">
        <f aca="false">AVERAGE(INDEX(I$4:$I$1000,F416-$I$2+1):I416)</f>
        <v>1142.28427977048</v>
      </c>
      <c r="P416" s="105" t="n">
        <f aca="false">AVERAGE(INDEX(H$4:$H$1000,F416-$I$2+1):H416)</f>
        <v>1144.13666666667</v>
      </c>
      <c r="R416" s="98" t="n">
        <v>31674</v>
      </c>
      <c r="S416" s="99" t="n">
        <v>232.21</v>
      </c>
    </row>
    <row r="417" customFormat="false" ht="12.75" hidden="false" customHeight="false" outlineLevel="0" collapsed="false">
      <c r="A417" s="98" t="n">
        <v>37246</v>
      </c>
      <c r="B417" s="99" t="n">
        <v>1144.89</v>
      </c>
      <c r="C417" s="88"/>
      <c r="D417" s="88"/>
      <c r="E417" s="11"/>
      <c r="F417" s="101" t="n">
        <f aca="false">1+F416</f>
        <v>414</v>
      </c>
      <c r="H417" s="52" t="n">
        <f aca="false">B417</f>
        <v>1144.89</v>
      </c>
      <c r="I417" s="52" t="n">
        <f aca="false">J417*I416-I415+(2-J417)*L417</f>
        <v>1181.64384188402</v>
      </c>
      <c r="J417" s="82" t="n">
        <f aca="false">2-(2*PI()/K417)^2</f>
        <v>-0.950006605538547</v>
      </c>
      <c r="K417" s="102" t="n">
        <f aca="false">K416*M$4</f>
        <v>3.65820782304068</v>
      </c>
      <c r="L417" s="91" t="n">
        <f aca="false">AVERAGE(INDEX(H$4:$H$1000,F417-$I$2+1):H416)</f>
        <v>1144.745</v>
      </c>
      <c r="M417" s="106"/>
      <c r="N417" s="107" t="n">
        <f aca="false">O417-P417</f>
        <v>3.4127931056787</v>
      </c>
      <c r="O417" s="105" t="n">
        <f aca="false">AVERAGE(INDEX(I$4:$I$1000,F417-$I$2+1):I417)</f>
        <v>1148.20612643901</v>
      </c>
      <c r="P417" s="105" t="n">
        <f aca="false">AVERAGE(INDEX(H$4:$H$1000,F417-$I$2+1):H417)</f>
        <v>1144.79333333333</v>
      </c>
      <c r="R417" s="98" t="n">
        <v>31677</v>
      </c>
      <c r="S417" s="99" t="n">
        <v>234.93</v>
      </c>
    </row>
    <row r="418" customFormat="false" ht="12.75" hidden="false" customHeight="false" outlineLevel="0" collapsed="false">
      <c r="A418" s="98" t="n">
        <v>37249</v>
      </c>
      <c r="B418" s="99" t="n">
        <v>1144.65</v>
      </c>
      <c r="C418" s="88"/>
      <c r="D418" s="88"/>
      <c r="E418" s="11"/>
      <c r="F418" s="101" t="n">
        <f aca="false">1+F417</f>
        <v>415</v>
      </c>
      <c r="H418" s="52" t="n">
        <f aca="false">B418</f>
        <v>1144.65</v>
      </c>
      <c r="I418" s="52" t="n">
        <f aca="false">J418*I417-I416+(2-J418)*L418</f>
        <v>895.093674925191</v>
      </c>
      <c r="J418" s="82" t="n">
        <f aca="false">2-(2*PI()/K418)^2</f>
        <v>-0.950360662981157</v>
      </c>
      <c r="K418" s="102" t="n">
        <f aca="false">K417*M$4</f>
        <v>3.65798831520509</v>
      </c>
      <c r="L418" s="91" t="n">
        <f aca="false">AVERAGE(INDEX(H$4:$H$1000,F418-$I$2+1):H417)</f>
        <v>1142.41</v>
      </c>
      <c r="M418" s="106"/>
      <c r="N418" s="107" t="n">
        <f aca="false">O418-P418</f>
        <v>-0.0974860333915331</v>
      </c>
      <c r="O418" s="105" t="n">
        <f aca="false">AVERAGE(INDEX(I$4:$I$1000,F418-$I$2+1):I418)</f>
        <v>1143.05918063328</v>
      </c>
      <c r="P418" s="105" t="n">
        <f aca="false">AVERAGE(INDEX(H$4:$H$1000,F418-$I$2+1):H418)</f>
        <v>1143.15666666667</v>
      </c>
      <c r="R418" s="98" t="n">
        <v>31678</v>
      </c>
      <c r="S418" s="99" t="n">
        <v>235.67</v>
      </c>
    </row>
    <row r="419" customFormat="false" ht="12.75" hidden="false" customHeight="false" outlineLevel="0" collapsed="false">
      <c r="A419" s="98" t="n">
        <v>37251</v>
      </c>
      <c r="B419" s="99" t="n">
        <v>1149.37</v>
      </c>
      <c r="C419" s="88"/>
      <c r="D419" s="88"/>
      <c r="E419" s="11"/>
      <c r="F419" s="101" t="n">
        <f aca="false">1+F418</f>
        <v>416</v>
      </c>
      <c r="H419" s="52" t="n">
        <f aca="false">B419</f>
        <v>1149.37</v>
      </c>
      <c r="I419" s="52" t="n">
        <f aca="false">J419*I418-I417+(2-J419)*L419</f>
        <v>1345.26712631558</v>
      </c>
      <c r="J419" s="82" t="n">
        <f aca="false">2-(2*PI()/K419)^2</f>
        <v>-0.950714762917459</v>
      </c>
      <c r="K419" s="102" t="n">
        <f aca="false">K418*M$4</f>
        <v>3.65776882054088</v>
      </c>
      <c r="L419" s="91" t="n">
        <f aca="false">AVERAGE(INDEX(H$4:$H$1000,F419-$I$2+1):H418)</f>
        <v>1144.77</v>
      </c>
      <c r="M419" s="106"/>
      <c r="N419" s="107" t="n">
        <f aca="false">O419-P419</f>
        <v>-5.63511895840315</v>
      </c>
      <c r="O419" s="105" t="n">
        <f aca="false">AVERAGE(INDEX(I$4:$I$1000,F419-$I$2+1):I419)</f>
        <v>1140.66821437493</v>
      </c>
      <c r="P419" s="105" t="n">
        <f aca="false">AVERAGE(INDEX(H$4:$H$1000,F419-$I$2+1):H419)</f>
        <v>1146.30333333333</v>
      </c>
      <c r="R419" s="98" t="n">
        <v>31679</v>
      </c>
      <c r="S419" s="99" t="n">
        <v>236.28</v>
      </c>
    </row>
    <row r="420" customFormat="false" ht="12.75" hidden="false" customHeight="false" outlineLevel="0" collapsed="false">
      <c r="A420" s="98" t="n">
        <v>37252</v>
      </c>
      <c r="B420" s="99" t="n">
        <v>1157.13</v>
      </c>
      <c r="C420" s="88"/>
      <c r="D420" s="88"/>
      <c r="E420" s="11"/>
      <c r="F420" s="101" t="n">
        <f aca="false">1+F419</f>
        <v>417</v>
      </c>
      <c r="H420" s="52" t="n">
        <f aca="false">B420</f>
        <v>1157.13</v>
      </c>
      <c r="I420" s="52" t="n">
        <f aca="false">J420*I419-I418+(2-J420)*L420</f>
        <v>1210.37013697151</v>
      </c>
      <c r="J420" s="82" t="n">
        <f aca="false">2-(2*PI()/K420)^2</f>
        <v>-0.951068905352553</v>
      </c>
      <c r="K420" s="102" t="n">
        <f aca="false">K419*M$4</f>
        <v>3.65754933904728</v>
      </c>
      <c r="L420" s="91" t="n">
        <f aca="false">AVERAGE(INDEX(H$4:$H$1000,F420-$I$2+1):H419)</f>
        <v>1147.01</v>
      </c>
      <c r="M420" s="106"/>
      <c r="N420" s="107" t="n">
        <f aca="false">O420-P420</f>
        <v>-0.139687262573943</v>
      </c>
      <c r="O420" s="105" t="n">
        <f aca="false">AVERAGE(INDEX(I$4:$I$1000,F420-$I$2+1):I420)</f>
        <v>1150.24364607076</v>
      </c>
      <c r="P420" s="105" t="n">
        <f aca="false">AVERAGE(INDEX(H$4:$H$1000,F420-$I$2+1):H420)</f>
        <v>1150.38333333333</v>
      </c>
      <c r="R420" s="98" t="n">
        <v>31680</v>
      </c>
      <c r="S420" s="99" t="n">
        <v>231.83</v>
      </c>
    </row>
    <row r="421" customFormat="false" ht="12.75" hidden="false" customHeight="false" outlineLevel="0" collapsed="false">
      <c r="A421" s="98" t="n">
        <v>37253</v>
      </c>
      <c r="B421" s="99" t="n">
        <v>1161.02</v>
      </c>
      <c r="C421" s="88"/>
      <c r="D421" s="88"/>
      <c r="E421" s="11"/>
      <c r="F421" s="101" t="n">
        <f aca="false">1+F420</f>
        <v>418</v>
      </c>
      <c r="H421" s="52" t="n">
        <f aca="false">B421</f>
        <v>1161.02</v>
      </c>
      <c r="I421" s="52" t="n">
        <f aca="false">J421*I420-I419+(2-J421)*L421</f>
        <v>906.887456449111</v>
      </c>
      <c r="J421" s="82" t="n">
        <f aca="false">2-(2*PI()/K421)^2</f>
        <v>-0.951423090291541</v>
      </c>
      <c r="K421" s="102" t="n">
        <f aca="false">K420*M$4</f>
        <v>3.65732987072349</v>
      </c>
      <c r="L421" s="91" t="n">
        <f aca="false">AVERAGE(INDEX(H$4:$H$1000,F421-$I$2+1):H420)</f>
        <v>1153.25</v>
      </c>
      <c r="M421" s="106"/>
      <c r="N421" s="107" t="n">
        <f aca="false">O421-P421</f>
        <v>-1.66509342126665</v>
      </c>
      <c r="O421" s="105" t="n">
        <f aca="false">AVERAGE(INDEX(I$4:$I$1000,F421-$I$2+1):I421)</f>
        <v>1154.17490657873</v>
      </c>
      <c r="P421" s="105" t="n">
        <f aca="false">AVERAGE(INDEX(H$4:$H$1000,F421-$I$2+1):H421)</f>
        <v>1155.84</v>
      </c>
      <c r="R421" s="98" t="n">
        <v>31681</v>
      </c>
      <c r="S421" s="99" t="n">
        <v>232.23</v>
      </c>
    </row>
    <row r="422" customFormat="false" ht="12.75" hidden="false" customHeight="false" outlineLevel="0" collapsed="false">
      <c r="A422" s="98" t="n">
        <v>37256</v>
      </c>
      <c r="B422" s="99" t="n">
        <v>1148.08</v>
      </c>
      <c r="C422" s="88"/>
      <c r="D422" s="88"/>
      <c r="E422" s="11"/>
      <c r="F422" s="101" t="n">
        <f aca="false">1+F421</f>
        <v>419</v>
      </c>
      <c r="H422" s="52" t="n">
        <f aca="false">B422</f>
        <v>1148.08</v>
      </c>
      <c r="I422" s="52" t="n">
        <f aca="false">J422*I421-I420+(2-J422)*L422</f>
        <v>1347.80624679668</v>
      </c>
      <c r="J422" s="82" t="n">
        <f aca="false">2-(2*PI()/K422)^2</f>
        <v>-0.951777317739522</v>
      </c>
      <c r="K422" s="102" t="n">
        <f aca="false">K421*M$4</f>
        <v>3.65711041556872</v>
      </c>
      <c r="L422" s="91" t="n">
        <f aca="false">AVERAGE(INDEX(H$4:$H$1000,F422-$I$2+1):H421)</f>
        <v>1159.075</v>
      </c>
      <c r="M422" s="106"/>
      <c r="N422" s="107" t="n">
        <f aca="false">O422-P422</f>
        <v>-0.388719927568218</v>
      </c>
      <c r="O422" s="105" t="n">
        <f aca="false">AVERAGE(INDEX(I$4:$I$1000,F422-$I$2+1):I422)</f>
        <v>1155.02128007243</v>
      </c>
      <c r="P422" s="105" t="n">
        <f aca="false">AVERAGE(INDEX(H$4:$H$1000,F422-$I$2+1):H422)</f>
        <v>1155.41</v>
      </c>
      <c r="R422" s="98" t="n">
        <v>31684</v>
      </c>
      <c r="S422" s="99" t="n">
        <v>229.91</v>
      </c>
    </row>
    <row r="423" customFormat="false" ht="12.75" hidden="false" customHeight="false" outlineLevel="0" collapsed="false">
      <c r="A423" s="98" t="n">
        <v>37258</v>
      </c>
      <c r="B423" s="99" t="n">
        <v>1154.67</v>
      </c>
      <c r="C423" s="88"/>
      <c r="D423" s="88"/>
      <c r="E423" s="11"/>
      <c r="F423" s="101" t="n">
        <f aca="false">1+F422</f>
        <v>420</v>
      </c>
      <c r="H423" s="52" t="n">
        <f aca="false">B423</f>
        <v>1154.67</v>
      </c>
      <c r="I423" s="52" t="n">
        <f aca="false">J423*I422-I421+(2-J423)*L423</f>
        <v>1218.20716645512</v>
      </c>
      <c r="J423" s="82" t="n">
        <f aca="false">2-(2*PI()/K423)^2</f>
        <v>-0.9521315877016</v>
      </c>
      <c r="K423" s="102" t="n">
        <f aca="false">K422*M$4</f>
        <v>3.65689097358218</v>
      </c>
      <c r="L423" s="91" t="n">
        <f aca="false">AVERAGE(INDEX(H$4:$H$1000,F423-$I$2+1):H422)</f>
        <v>1154.55</v>
      </c>
      <c r="M423" s="106"/>
      <c r="N423" s="107" t="n">
        <f aca="false">O423-P423</f>
        <v>3.04362323363512</v>
      </c>
      <c r="O423" s="105" t="n">
        <f aca="false">AVERAGE(INDEX(I$4:$I$1000,F423-$I$2+1):I423)</f>
        <v>1157.63362323364</v>
      </c>
      <c r="P423" s="105" t="n">
        <f aca="false">AVERAGE(INDEX(H$4:$H$1000,F423-$I$2+1):H423)</f>
        <v>1154.59</v>
      </c>
      <c r="R423" s="98" t="n">
        <v>31685</v>
      </c>
      <c r="S423" s="99" t="n">
        <v>231.32</v>
      </c>
    </row>
    <row r="424" customFormat="false" ht="12.75" hidden="false" customHeight="false" outlineLevel="0" collapsed="false">
      <c r="A424" s="98" t="n">
        <v>37259</v>
      </c>
      <c r="B424" s="99" t="n">
        <v>1165.27</v>
      </c>
      <c r="C424" s="88"/>
      <c r="D424" s="88"/>
      <c r="E424" s="11"/>
      <c r="F424" s="101" t="n">
        <f aca="false">1+F423</f>
        <v>421</v>
      </c>
      <c r="H424" s="52" t="n">
        <f aca="false">B424</f>
        <v>1165.27</v>
      </c>
      <c r="I424" s="52" t="n">
        <f aca="false">J424*I423-I422+(2-J424)*L424</f>
        <v>891.287056976149</v>
      </c>
      <c r="J424" s="82" t="n">
        <f aca="false">2-(2*PI()/K424)^2</f>
        <v>-0.952485900182877</v>
      </c>
      <c r="K424" s="102" t="n">
        <f aca="false">K423*M$4</f>
        <v>3.65667154476308</v>
      </c>
      <c r="L424" s="91" t="n">
        <f aca="false">AVERAGE(INDEX(H$4:$H$1000,F424-$I$2+1):H423)</f>
        <v>1151.375</v>
      </c>
      <c r="M424" s="106"/>
      <c r="N424" s="107" t="n">
        <f aca="false">O424-P424</f>
        <v>-3.57317659068553</v>
      </c>
      <c r="O424" s="105" t="n">
        <f aca="false">AVERAGE(INDEX(I$4:$I$1000,F424-$I$2+1):I424)</f>
        <v>1152.43349007598</v>
      </c>
      <c r="P424" s="105" t="n">
        <f aca="false">AVERAGE(INDEX(H$4:$H$1000,F424-$I$2+1):H424)</f>
        <v>1156.00666666667</v>
      </c>
      <c r="R424" s="98" t="n">
        <v>31686</v>
      </c>
      <c r="S424" s="99" t="n">
        <v>233.6</v>
      </c>
    </row>
    <row r="425" customFormat="false" ht="12.75" hidden="false" customHeight="false" outlineLevel="0" collapsed="false">
      <c r="A425" s="98" t="n">
        <v>37260</v>
      </c>
      <c r="B425" s="99" t="n">
        <v>1172.51</v>
      </c>
      <c r="C425" s="88"/>
      <c r="D425" s="88"/>
      <c r="E425" s="11"/>
      <c r="F425" s="101" t="n">
        <f aca="false">1+F424</f>
        <v>422</v>
      </c>
      <c r="H425" s="52" t="n">
        <f aca="false">B425</f>
        <v>1172.51</v>
      </c>
      <c r="I425" s="52" t="n">
        <f aca="false">J425*I424-I423+(2-J425)*L425</f>
        <v>1357.74475754052</v>
      </c>
      <c r="J425" s="82" t="n">
        <f aca="false">2-(2*PI()/K425)^2</f>
        <v>-0.952840255188455</v>
      </c>
      <c r="K425" s="102" t="n">
        <f aca="false">K424*M$4</f>
        <v>3.65645212911064</v>
      </c>
      <c r="L425" s="91" t="n">
        <f aca="false">AVERAGE(INDEX(H$4:$H$1000,F425-$I$2+1):H424)</f>
        <v>1159.97</v>
      </c>
      <c r="M425" s="106"/>
      <c r="N425" s="107" t="n">
        <f aca="false">O425-P425</f>
        <v>-8.40367300940648</v>
      </c>
      <c r="O425" s="105" t="n">
        <f aca="false">AVERAGE(INDEX(I$4:$I$1000,F425-$I$2+1):I425)</f>
        <v>1155.74632699059</v>
      </c>
      <c r="P425" s="105" t="n">
        <f aca="false">AVERAGE(INDEX(H$4:$H$1000,F425-$I$2+1):H425)</f>
        <v>1164.15</v>
      </c>
      <c r="R425" s="98" t="n">
        <v>31687</v>
      </c>
      <c r="S425" s="99" t="n">
        <v>233.92</v>
      </c>
    </row>
    <row r="426" customFormat="false" ht="12.75" hidden="false" customHeight="false" outlineLevel="0" collapsed="false">
      <c r="A426" s="98" t="n">
        <v>37263</v>
      </c>
      <c r="B426" s="99" t="n">
        <v>1164.89</v>
      </c>
      <c r="C426" s="88"/>
      <c r="D426" s="88"/>
      <c r="E426" s="11"/>
      <c r="F426" s="101" t="n">
        <f aca="false">1+F425</f>
        <v>423</v>
      </c>
      <c r="H426" s="52" t="n">
        <f aca="false">B426</f>
        <v>1164.89</v>
      </c>
      <c r="I426" s="52" t="n">
        <f aca="false">J426*I425-I424+(2-J426)*L426</f>
        <v>1266.47759799485</v>
      </c>
      <c r="J426" s="82" t="n">
        <f aca="false">2-(2*PI()/K426)^2</f>
        <v>-0.953194652723438</v>
      </c>
      <c r="K426" s="102" t="n">
        <f aca="false">K425*M$4</f>
        <v>3.65623272662405</v>
      </c>
      <c r="L426" s="91" t="n">
        <f aca="false">AVERAGE(INDEX(H$4:$H$1000,F426-$I$2+1):H425)</f>
        <v>1168.89</v>
      </c>
      <c r="M426" s="106"/>
      <c r="N426" s="107" t="n">
        <f aca="false">O426-P426</f>
        <v>4.2798041705048</v>
      </c>
      <c r="O426" s="105" t="n">
        <f aca="false">AVERAGE(INDEX(I$4:$I$1000,F426-$I$2+1):I426)</f>
        <v>1171.83647083717</v>
      </c>
      <c r="P426" s="105" t="n">
        <f aca="false">AVERAGE(INDEX(H$4:$H$1000,F426-$I$2+1):H426)</f>
        <v>1167.55666666667</v>
      </c>
      <c r="R426" s="98" t="n">
        <v>31688</v>
      </c>
      <c r="S426" s="99" t="n">
        <v>233.71</v>
      </c>
    </row>
    <row r="427" customFormat="false" ht="12.75" hidden="false" customHeight="false" outlineLevel="0" collapsed="false">
      <c r="A427" s="98" t="n">
        <v>37264</v>
      </c>
      <c r="B427" s="99" t="n">
        <v>1160.71</v>
      </c>
      <c r="C427" s="88"/>
      <c r="D427" s="88"/>
      <c r="E427" s="11"/>
      <c r="F427" s="101" t="n">
        <f aca="false">1+F426</f>
        <v>424</v>
      </c>
      <c r="H427" s="52" t="n">
        <f aca="false">B427</f>
        <v>1160.71</v>
      </c>
      <c r="I427" s="52" t="n">
        <f aca="false">J427*I426-I425+(2-J427)*L427</f>
        <v>886.419502596024</v>
      </c>
      <c r="J427" s="82" t="n">
        <f aca="false">2-(2*PI()/K427)^2</f>
        <v>-0.953549092792931</v>
      </c>
      <c r="K427" s="102" t="n">
        <f aca="false">K426*M$4</f>
        <v>3.65601333730254</v>
      </c>
      <c r="L427" s="91" t="n">
        <f aca="false">AVERAGE(INDEX(H$4:$H$1000,F427-$I$2+1):H426)</f>
        <v>1168.7</v>
      </c>
      <c r="M427" s="106"/>
      <c r="N427" s="107" t="n">
        <f aca="false">O427-P427</f>
        <v>4.17728604379636</v>
      </c>
      <c r="O427" s="105" t="n">
        <f aca="false">AVERAGE(INDEX(I$4:$I$1000,F427-$I$2+1):I427)</f>
        <v>1170.21395271046</v>
      </c>
      <c r="P427" s="105" t="n">
        <f aca="false">AVERAGE(INDEX(H$4:$H$1000,F427-$I$2+1):H427)</f>
        <v>1166.03666666667</v>
      </c>
      <c r="R427" s="98" t="n">
        <v>31691</v>
      </c>
      <c r="S427" s="99" t="n">
        <v>234.78</v>
      </c>
    </row>
    <row r="428" customFormat="false" ht="12.75" hidden="false" customHeight="false" outlineLevel="0" collapsed="false">
      <c r="A428" s="98" t="n">
        <v>37265</v>
      </c>
      <c r="B428" s="99" t="n">
        <v>1155.14</v>
      </c>
      <c r="C428" s="88"/>
      <c r="D428" s="88"/>
      <c r="E428" s="11"/>
      <c r="F428" s="101" t="n">
        <f aca="false">1+F427</f>
        <v>425</v>
      </c>
      <c r="H428" s="52" t="n">
        <f aca="false">B428</f>
        <v>1155.14</v>
      </c>
      <c r="I428" s="52" t="n">
        <f aca="false">J428*I427-I426+(2-J428)*L428</f>
        <v>1322.7627466502</v>
      </c>
      <c r="J428" s="82" t="n">
        <f aca="false">2-(2*PI()/K428)^2</f>
        <v>-0.95390357540204</v>
      </c>
      <c r="K428" s="102" t="n">
        <f aca="false">K427*M$4</f>
        <v>3.6557939611453</v>
      </c>
      <c r="L428" s="91" t="n">
        <f aca="false">AVERAGE(INDEX(H$4:$H$1000,F428-$I$2+1):H427)</f>
        <v>1162.8</v>
      </c>
      <c r="M428" s="106"/>
      <c r="N428" s="107" t="n">
        <f aca="false">O428-P428</f>
        <v>-1.69338425297633</v>
      </c>
      <c r="O428" s="105" t="n">
        <f aca="false">AVERAGE(INDEX(I$4:$I$1000,F428-$I$2+1):I428)</f>
        <v>1158.55328241369</v>
      </c>
      <c r="P428" s="105" t="n">
        <f aca="false">AVERAGE(INDEX(H$4:$H$1000,F428-$I$2+1):H428)</f>
        <v>1160.24666666667</v>
      </c>
      <c r="R428" s="98" t="n">
        <v>31692</v>
      </c>
      <c r="S428" s="99" t="n">
        <v>234.41</v>
      </c>
    </row>
    <row r="429" customFormat="false" ht="12.75" hidden="false" customHeight="false" outlineLevel="0" collapsed="false">
      <c r="A429" s="98" t="n">
        <v>37266</v>
      </c>
      <c r="B429" s="99" t="n">
        <v>1156.55</v>
      </c>
      <c r="C429" s="88"/>
      <c r="D429" s="88"/>
      <c r="E429" s="11"/>
      <c r="F429" s="101" t="n">
        <f aca="false">1+F428</f>
        <v>426</v>
      </c>
      <c r="H429" s="52" t="n">
        <f aca="false">B429</f>
        <v>1156.55</v>
      </c>
      <c r="I429" s="52" t="n">
        <f aca="false">J429*I428-I427+(2-J429)*L429</f>
        <v>1272.13274238565</v>
      </c>
      <c r="J429" s="82" t="n">
        <f aca="false">2-(2*PI()/K429)^2</f>
        <v>-0.954258100555868</v>
      </c>
      <c r="K429" s="102" t="n">
        <f aca="false">K428*M$4</f>
        <v>3.65557459815156</v>
      </c>
      <c r="L429" s="91" t="n">
        <f aca="false">AVERAGE(INDEX(H$4:$H$1000,F429-$I$2+1):H428)</f>
        <v>1157.925</v>
      </c>
      <c r="M429" s="106"/>
      <c r="N429" s="107" t="n">
        <f aca="false">O429-P429</f>
        <v>2.97166387729044</v>
      </c>
      <c r="O429" s="105" t="n">
        <f aca="false">AVERAGE(INDEX(I$4:$I$1000,F429-$I$2+1):I429)</f>
        <v>1160.43833054396</v>
      </c>
      <c r="P429" s="105" t="n">
        <f aca="false">AVERAGE(INDEX(H$4:$H$1000,F429-$I$2+1):H429)</f>
        <v>1157.46666666667</v>
      </c>
      <c r="R429" s="98" t="n">
        <v>31693</v>
      </c>
      <c r="S429" s="99" t="n">
        <v>236.68</v>
      </c>
    </row>
    <row r="430" customFormat="false" ht="12.75" hidden="false" customHeight="false" outlineLevel="0" collapsed="false">
      <c r="A430" s="98" t="n">
        <v>37267</v>
      </c>
      <c r="B430" s="99" t="n">
        <v>1145.6</v>
      </c>
      <c r="C430" s="88"/>
      <c r="D430" s="88"/>
      <c r="E430" s="11"/>
      <c r="F430" s="101" t="n">
        <f aca="false">1+F429</f>
        <v>427</v>
      </c>
      <c r="H430" s="52" t="n">
        <f aca="false">B430</f>
        <v>1145.6</v>
      </c>
      <c r="I430" s="52" t="n">
        <f aca="false">J430*I429-I428+(2-J430)*L430</f>
        <v>877.917501305161</v>
      </c>
      <c r="J430" s="82" t="n">
        <f aca="false">2-(2*PI()/K430)^2</f>
        <v>-0.954612668259523</v>
      </c>
      <c r="K430" s="102" t="n">
        <f aca="false">K429*M$4</f>
        <v>3.65535524832052</v>
      </c>
      <c r="L430" s="91" t="n">
        <f aca="false">AVERAGE(INDEX(H$4:$H$1000,F430-$I$2+1):H429)</f>
        <v>1155.845</v>
      </c>
      <c r="M430" s="106"/>
      <c r="N430" s="107" t="n">
        <f aca="false">O430-P430</f>
        <v>5.17433011366961</v>
      </c>
      <c r="O430" s="105" t="n">
        <f aca="false">AVERAGE(INDEX(I$4:$I$1000,F430-$I$2+1):I430)</f>
        <v>1157.60433011367</v>
      </c>
      <c r="P430" s="105" t="n">
        <f aca="false">AVERAGE(INDEX(H$4:$H$1000,F430-$I$2+1):H430)</f>
        <v>1152.43</v>
      </c>
      <c r="R430" s="98" t="n">
        <v>31694</v>
      </c>
      <c r="S430" s="99" t="n">
        <v>235.85</v>
      </c>
    </row>
    <row r="431" customFormat="false" ht="12.75" hidden="false" customHeight="false" outlineLevel="0" collapsed="false">
      <c r="A431" s="98" t="n">
        <v>37270</v>
      </c>
      <c r="B431" s="99" t="n">
        <v>1138.41</v>
      </c>
      <c r="C431" s="88"/>
      <c r="D431" s="88"/>
      <c r="E431" s="11"/>
      <c r="F431" s="101" t="n">
        <f aca="false">1+F430</f>
        <v>428</v>
      </c>
      <c r="H431" s="52" t="n">
        <f aca="false">B431</f>
        <v>1138.41</v>
      </c>
      <c r="I431" s="52" t="n">
        <f aca="false">J431*I430-I429+(2-J431)*L431</f>
        <v>1290.87373074977</v>
      </c>
      <c r="J431" s="82" t="n">
        <f aca="false">2-(2*PI()/K431)^2</f>
        <v>-0.954967278518111</v>
      </c>
      <c r="K431" s="102" t="n">
        <f aca="false">K430*M$4</f>
        <v>3.65513591165139</v>
      </c>
      <c r="L431" s="91" t="n">
        <f aca="false">AVERAGE(INDEX(H$4:$H$1000,F431-$I$2+1):H430)</f>
        <v>1151.075</v>
      </c>
      <c r="M431" s="106"/>
      <c r="N431" s="107" t="n">
        <f aca="false">O431-P431</f>
        <v>0.121324813528418</v>
      </c>
      <c r="O431" s="105" t="n">
        <f aca="false">AVERAGE(INDEX(I$4:$I$1000,F431-$I$2+1):I431)</f>
        <v>1146.97465814686</v>
      </c>
      <c r="P431" s="105" t="n">
        <f aca="false">AVERAGE(INDEX(H$4:$H$1000,F431-$I$2+1):H431)</f>
        <v>1146.85333333333</v>
      </c>
      <c r="R431" s="98" t="n">
        <v>31695</v>
      </c>
      <c r="S431" s="99" t="n">
        <v>235.48</v>
      </c>
    </row>
    <row r="432" customFormat="false" ht="12.75" hidden="false" customHeight="false" outlineLevel="0" collapsed="false">
      <c r="A432" s="98" t="n">
        <v>37271</v>
      </c>
      <c r="B432" s="99" t="n">
        <v>1146.19</v>
      </c>
      <c r="C432" s="88"/>
      <c r="D432" s="88"/>
      <c r="E432" s="11"/>
      <c r="F432" s="101" t="n">
        <f aca="false">1+F431</f>
        <v>429</v>
      </c>
      <c r="H432" s="52" t="n">
        <f aca="false">B432</f>
        <v>1146.19</v>
      </c>
      <c r="I432" s="52" t="n">
        <f aca="false">J432*I431-I430+(2-J432)*L432</f>
        <v>1263.87493531932</v>
      </c>
      <c r="J432" s="82" t="n">
        <f aca="false">2-(2*PI()/K432)^2</f>
        <v>-0.95532193133674</v>
      </c>
      <c r="K432" s="102" t="n">
        <f aca="false">K431*M$4</f>
        <v>3.65491658814338</v>
      </c>
      <c r="L432" s="91" t="n">
        <f aca="false">AVERAGE(INDEX(H$4:$H$1000,F432-$I$2+1):H431)</f>
        <v>1142.005</v>
      </c>
      <c r="M432" s="106"/>
      <c r="N432" s="107" t="n">
        <f aca="false">O432-P432</f>
        <v>0.822055791417142</v>
      </c>
      <c r="O432" s="105" t="n">
        <f aca="false">AVERAGE(INDEX(I$4:$I$1000,F432-$I$2+1):I432)</f>
        <v>1144.22205579142</v>
      </c>
      <c r="P432" s="105" t="n">
        <f aca="false">AVERAGE(INDEX(H$4:$H$1000,F432-$I$2+1):H432)</f>
        <v>1143.4</v>
      </c>
      <c r="R432" s="98" t="n">
        <v>31698</v>
      </c>
      <c r="S432" s="99" t="n">
        <v>235.91</v>
      </c>
    </row>
    <row r="433" customFormat="false" ht="12.75" hidden="false" customHeight="false" outlineLevel="0" collapsed="false">
      <c r="A433" s="98" t="n">
        <v>37272</v>
      </c>
      <c r="B433" s="99" t="n">
        <v>1127.57</v>
      </c>
      <c r="C433" s="88"/>
      <c r="D433" s="88"/>
      <c r="E433" s="11"/>
      <c r="F433" s="101" t="n">
        <f aca="false">1+F432</f>
        <v>430</v>
      </c>
      <c r="H433" s="52" t="n">
        <f aca="false">B433</f>
        <v>1127.57</v>
      </c>
      <c r="I433" s="52" t="n">
        <f aca="false">J433*I432-I431+(2-J433)*L433</f>
        <v>877.539945170498</v>
      </c>
      <c r="J433" s="82" t="n">
        <f aca="false">2-(2*PI()/K433)^2</f>
        <v>-0.955676626720518</v>
      </c>
      <c r="K433" s="102" t="n">
        <f aca="false">K432*M$4</f>
        <v>3.6546972777957</v>
      </c>
      <c r="L433" s="91" t="n">
        <f aca="false">AVERAGE(INDEX(H$4:$H$1000,F433-$I$2+1):H432)</f>
        <v>1142.3</v>
      </c>
      <c r="M433" s="106"/>
      <c r="N433" s="107" t="n">
        <f aca="false">O433-P433</f>
        <v>6.7062037465289</v>
      </c>
      <c r="O433" s="105" t="n">
        <f aca="false">AVERAGE(INDEX(I$4:$I$1000,F433-$I$2+1):I433)</f>
        <v>1144.09620374653</v>
      </c>
      <c r="P433" s="105" t="n">
        <f aca="false">AVERAGE(INDEX(H$4:$H$1000,F433-$I$2+1):H433)</f>
        <v>1137.39</v>
      </c>
      <c r="R433" s="98" t="n">
        <v>31699</v>
      </c>
      <c r="S433" s="99" t="n">
        <v>235.37</v>
      </c>
    </row>
    <row r="434" customFormat="false" ht="12.75" hidden="false" customHeight="false" outlineLevel="0" collapsed="false">
      <c r="A434" s="98" t="n">
        <v>37273</v>
      </c>
      <c r="B434" s="99" t="n">
        <v>1138.88</v>
      </c>
      <c r="C434" s="88"/>
      <c r="D434" s="88"/>
      <c r="E434" s="11"/>
      <c r="F434" s="101" t="n">
        <f aca="false">1+F433</f>
        <v>431</v>
      </c>
      <c r="H434" s="52" t="n">
        <f aca="false">B434</f>
        <v>1138.88</v>
      </c>
      <c r="I434" s="52" t="n">
        <f aca="false">J434*I433-I432+(2-J434)*L434</f>
        <v>1257.82229121411</v>
      </c>
      <c r="J434" s="82" t="n">
        <f aca="false">2-(2*PI()/K434)^2</f>
        <v>-0.956031364674553</v>
      </c>
      <c r="K434" s="102" t="n">
        <f aca="false">K433*M$4</f>
        <v>3.65447798060756</v>
      </c>
      <c r="L434" s="91" t="n">
        <f aca="false">AVERAGE(INDEX(H$4:$H$1000,F434-$I$2+1):H433)</f>
        <v>1136.88</v>
      </c>
      <c r="M434" s="106"/>
      <c r="N434" s="107" t="n">
        <f aca="false">O434-P434</f>
        <v>-4.46760943202662</v>
      </c>
      <c r="O434" s="105" t="n">
        <f aca="false">AVERAGE(INDEX(I$4:$I$1000,F434-$I$2+1):I434)</f>
        <v>1133.07905723464</v>
      </c>
      <c r="P434" s="105" t="n">
        <f aca="false">AVERAGE(INDEX(H$4:$H$1000,F434-$I$2+1):H434)</f>
        <v>1137.54666666667</v>
      </c>
      <c r="R434" s="98" t="n">
        <v>31700</v>
      </c>
      <c r="S434" s="99" t="n">
        <v>238.8</v>
      </c>
    </row>
    <row r="435" customFormat="false" ht="12.75" hidden="false" customHeight="false" outlineLevel="0" collapsed="false">
      <c r="A435" s="98" t="n">
        <v>37274</v>
      </c>
      <c r="B435" s="99" t="n">
        <v>1127.58</v>
      </c>
      <c r="C435" s="88"/>
      <c r="D435" s="88"/>
      <c r="E435" s="11"/>
      <c r="F435" s="101" t="n">
        <f aca="false">1+F434</f>
        <v>432</v>
      </c>
      <c r="H435" s="52" t="n">
        <f aca="false">B435</f>
        <v>1127.58</v>
      </c>
      <c r="I435" s="52" t="n">
        <f aca="false">J435*I434-I433+(2-J435)*L435</f>
        <v>1269.74693178239</v>
      </c>
      <c r="J435" s="82" t="n">
        <f aca="false">2-(2*PI()/K435)^2</f>
        <v>-0.956386145203955</v>
      </c>
      <c r="K435" s="102" t="n">
        <f aca="false">K434*M$4</f>
        <v>3.65425869657818</v>
      </c>
      <c r="L435" s="91" t="n">
        <f aca="false">AVERAGE(INDEX(H$4:$H$1000,F435-$I$2+1):H434)</f>
        <v>1133.225</v>
      </c>
      <c r="M435" s="106"/>
      <c r="N435" s="107" t="n">
        <f aca="false">O435-P435</f>
        <v>3.69305605566433</v>
      </c>
      <c r="O435" s="105" t="n">
        <f aca="false">AVERAGE(INDEX(I$4:$I$1000,F435-$I$2+1):I435)</f>
        <v>1135.036389389</v>
      </c>
      <c r="P435" s="105" t="n">
        <f aca="false">AVERAGE(INDEX(H$4:$H$1000,F435-$I$2+1):H435)</f>
        <v>1131.34333333333</v>
      </c>
      <c r="R435" s="98" t="n">
        <v>31701</v>
      </c>
      <c r="S435" s="99" t="n">
        <v>239.53</v>
      </c>
    </row>
    <row r="436" customFormat="false" ht="12.75" hidden="false" customHeight="false" outlineLevel="0" collapsed="false">
      <c r="A436" s="98" t="n">
        <v>37278</v>
      </c>
      <c r="B436" s="99" t="n">
        <v>1119.31</v>
      </c>
      <c r="C436" s="88"/>
      <c r="D436" s="88"/>
      <c r="E436" s="11"/>
      <c r="F436" s="101" t="n">
        <f aca="false">1+F435</f>
        <v>433</v>
      </c>
      <c r="H436" s="52" t="n">
        <f aca="false">B436</f>
        <v>1119.31</v>
      </c>
      <c r="I436" s="52" t="n">
        <f aca="false">J436*I435-I434+(2-J436)*L436</f>
        <v>878.026367281178</v>
      </c>
      <c r="J436" s="82" t="n">
        <f aca="false">2-(2*PI()/K436)^2</f>
        <v>-0.956740968313833</v>
      </c>
      <c r="K436" s="102" t="n">
        <f aca="false">K435*M$4</f>
        <v>3.65403942570676</v>
      </c>
      <c r="L436" s="91" t="n">
        <f aca="false">AVERAGE(INDEX(H$4:$H$1000,F436-$I$2+1):H435)</f>
        <v>1133.23</v>
      </c>
      <c r="M436" s="106"/>
      <c r="N436" s="107" t="n">
        <f aca="false">O436-P436</f>
        <v>6.60853009255766</v>
      </c>
      <c r="O436" s="105" t="n">
        <f aca="false">AVERAGE(INDEX(I$4:$I$1000,F436-$I$2+1):I436)</f>
        <v>1135.19853009256</v>
      </c>
      <c r="P436" s="105" t="n">
        <f aca="false">AVERAGE(INDEX(H$4:$H$1000,F436-$I$2+1):H436)</f>
        <v>1128.59</v>
      </c>
      <c r="R436" s="98" t="n">
        <v>31702</v>
      </c>
      <c r="S436" s="99" t="n">
        <v>238.84</v>
      </c>
    </row>
    <row r="437" customFormat="false" ht="12.75" hidden="false" customHeight="false" outlineLevel="0" collapsed="false">
      <c r="A437" s="98" t="n">
        <v>37279</v>
      </c>
      <c r="B437" s="99" t="n">
        <v>1128.18</v>
      </c>
      <c r="C437" s="88"/>
      <c r="D437" s="88"/>
      <c r="E437" s="11"/>
      <c r="F437" s="101" t="n">
        <f aca="false">1+F436</f>
        <v>434</v>
      </c>
      <c r="H437" s="52" t="n">
        <f aca="false">B437</f>
        <v>1128.18</v>
      </c>
      <c r="I437" s="52" t="n">
        <f aca="false">J437*I436-I435+(2-J437)*L437</f>
        <v>1212.03221918105</v>
      </c>
      <c r="J437" s="82" t="n">
        <f aca="false">2-(2*PI()/K437)^2</f>
        <v>-0.957095834009298</v>
      </c>
      <c r="K437" s="102" t="n">
        <f aca="false">K436*M$4</f>
        <v>3.65382016799251</v>
      </c>
      <c r="L437" s="91" t="n">
        <f aca="false">AVERAGE(INDEX(H$4:$H$1000,F437-$I$2+1):H436)</f>
        <v>1123.445</v>
      </c>
      <c r="M437" s="106"/>
      <c r="N437" s="107" t="n">
        <f aca="false">O437-P437</f>
        <v>-5.08816058512662</v>
      </c>
      <c r="O437" s="105" t="n">
        <f aca="false">AVERAGE(INDEX(I$4:$I$1000,F437-$I$2+1):I437)</f>
        <v>1119.93517274821</v>
      </c>
      <c r="P437" s="105" t="n">
        <f aca="false">AVERAGE(INDEX(H$4:$H$1000,F437-$I$2+1):H437)</f>
        <v>1125.02333333333</v>
      </c>
      <c r="R437" s="98" t="n">
        <v>31705</v>
      </c>
      <c r="S437" s="99" t="n">
        <v>235.97</v>
      </c>
    </row>
    <row r="438" customFormat="false" ht="12.75" hidden="false" customHeight="false" outlineLevel="0" collapsed="false">
      <c r="A438" s="98" t="n">
        <v>37280</v>
      </c>
      <c r="B438" s="99" t="n">
        <v>1132.15</v>
      </c>
      <c r="C438" s="88"/>
      <c r="D438" s="88"/>
      <c r="E438" s="11"/>
      <c r="F438" s="101" t="n">
        <f aca="false">1+F437</f>
        <v>435</v>
      </c>
      <c r="H438" s="52" t="n">
        <f aca="false">B438</f>
        <v>1132.15</v>
      </c>
      <c r="I438" s="52" t="n">
        <f aca="false">J438*I437-I436+(2-J438)*L438</f>
        <v>1284.93296917872</v>
      </c>
      <c r="J438" s="82" t="n">
        <f aca="false">2-(2*PI()/K438)^2</f>
        <v>-0.957450742295461</v>
      </c>
      <c r="K438" s="102" t="n">
        <f aca="false">K437*M$4</f>
        <v>3.65360092343465</v>
      </c>
      <c r="L438" s="91" t="n">
        <f aca="false">AVERAGE(INDEX(H$4:$H$1000,F438-$I$2+1):H437)</f>
        <v>1123.745</v>
      </c>
      <c r="M438" s="106"/>
      <c r="N438" s="107" t="n">
        <f aca="false">O438-P438</f>
        <v>-1.54948145301637</v>
      </c>
      <c r="O438" s="105" t="n">
        <f aca="false">AVERAGE(INDEX(I$4:$I$1000,F438-$I$2+1):I438)</f>
        <v>1124.99718521365</v>
      </c>
      <c r="P438" s="105" t="n">
        <f aca="false">AVERAGE(INDEX(H$4:$H$1000,F438-$I$2+1):H438)</f>
        <v>1126.54666666667</v>
      </c>
      <c r="R438" s="98" t="n">
        <v>31706</v>
      </c>
      <c r="S438" s="99" t="n">
        <v>235.88</v>
      </c>
    </row>
    <row r="439" customFormat="false" ht="12.75" hidden="false" customHeight="false" outlineLevel="0" collapsed="false">
      <c r="A439" s="98" t="n">
        <v>37281</v>
      </c>
      <c r="B439" s="99" t="n">
        <v>1133.28</v>
      </c>
      <c r="C439" s="88"/>
      <c r="D439" s="88"/>
      <c r="E439" s="11"/>
      <c r="F439" s="101" t="n">
        <f aca="false">1+F438</f>
        <v>436</v>
      </c>
      <c r="H439" s="52" t="n">
        <f aca="false">B439</f>
        <v>1133.28</v>
      </c>
      <c r="I439" s="52" t="n">
        <f aca="false">J439*I438-I437+(2-J439)*L439</f>
        <v>900.060138818058</v>
      </c>
      <c r="J439" s="82" t="n">
        <f aca="false">2-(2*PI()/K439)^2</f>
        <v>-0.957805693177435</v>
      </c>
      <c r="K439" s="102" t="n">
        <f aca="false">K438*M$4</f>
        <v>3.65338169203238</v>
      </c>
      <c r="L439" s="91" t="n">
        <f aca="false">AVERAGE(INDEX(H$4:$H$1000,F439-$I$2+1):H438)</f>
        <v>1130.165</v>
      </c>
      <c r="M439" s="106"/>
      <c r="N439" s="107" t="n">
        <f aca="false">O439-P439</f>
        <v>1.13844239261061</v>
      </c>
      <c r="O439" s="105" t="n">
        <f aca="false">AVERAGE(INDEX(I$4:$I$1000,F439-$I$2+1):I439)</f>
        <v>1132.34177572594</v>
      </c>
      <c r="P439" s="105" t="n">
        <f aca="false">AVERAGE(INDEX(H$4:$H$1000,F439-$I$2+1):H439)</f>
        <v>1131.20333333333</v>
      </c>
      <c r="R439" s="98" t="n">
        <v>31707</v>
      </c>
      <c r="S439" s="99" t="n">
        <v>236.26</v>
      </c>
    </row>
    <row r="440" customFormat="false" ht="12.75" hidden="false" customHeight="false" outlineLevel="0" collapsed="false">
      <c r="A440" s="98" t="n">
        <v>37284</v>
      </c>
      <c r="B440" s="99" t="n">
        <v>1133.06</v>
      </c>
      <c r="C440" s="88"/>
      <c r="D440" s="88"/>
      <c r="E440" s="11"/>
      <c r="F440" s="101" t="n">
        <f aca="false">1+F439</f>
        <v>437</v>
      </c>
      <c r="H440" s="52" t="n">
        <f aca="false">B440</f>
        <v>1133.06</v>
      </c>
      <c r="I440" s="52" t="n">
        <f aca="false">J440*I439-I438+(2-J440)*L440</f>
        <v>1203.41777236623</v>
      </c>
      <c r="J440" s="82" t="n">
        <f aca="false">2-(2*PI()/K440)^2</f>
        <v>-0.958160686660329</v>
      </c>
      <c r="K440" s="102" t="n">
        <f aca="false">K439*M$4</f>
        <v>3.65316247378492</v>
      </c>
      <c r="L440" s="91" t="n">
        <f aca="false">AVERAGE(INDEX(H$4:$H$1000,F440-$I$2+1):H439)</f>
        <v>1132.715</v>
      </c>
      <c r="M440" s="106"/>
      <c r="N440" s="107" t="n">
        <f aca="false">O440-P440</f>
        <v>-3.35970654566268</v>
      </c>
      <c r="O440" s="105" t="n">
        <f aca="false">AVERAGE(INDEX(I$4:$I$1000,F440-$I$2+1):I440)</f>
        <v>1129.47029345434</v>
      </c>
      <c r="P440" s="105" t="n">
        <f aca="false">AVERAGE(INDEX(H$4:$H$1000,F440-$I$2+1):H440)</f>
        <v>1132.83</v>
      </c>
      <c r="R440" s="98" t="n">
        <v>31708</v>
      </c>
      <c r="S440" s="99" t="n">
        <v>239.28</v>
      </c>
    </row>
    <row r="441" customFormat="false" ht="12.75" hidden="false" customHeight="false" outlineLevel="0" collapsed="false">
      <c r="A441" s="98" t="n">
        <v>37285</v>
      </c>
      <c r="B441" s="99" t="n">
        <v>1100.64</v>
      </c>
      <c r="C441" s="88"/>
      <c r="D441" s="88"/>
      <c r="E441" s="11"/>
      <c r="F441" s="101" t="n">
        <f aca="false">1+F440</f>
        <v>438</v>
      </c>
      <c r="H441" s="52" t="n">
        <f aca="false">B441</f>
        <v>1100.64</v>
      </c>
      <c r="I441" s="52" t="n">
        <f aca="false">J441*I440-I439+(2-J441)*L441</f>
        <v>1298.9462668808</v>
      </c>
      <c r="J441" s="82" t="n">
        <f aca="false">2-(2*PI()/K441)^2</f>
        <v>-0.958515722749259</v>
      </c>
      <c r="K441" s="102" t="n">
        <f aca="false">K440*M$4</f>
        <v>3.65294326869147</v>
      </c>
      <c r="L441" s="91" t="n">
        <f aca="false">AVERAGE(INDEX(H$4:$H$1000,F441-$I$2+1):H440)</f>
        <v>1133.17</v>
      </c>
      <c r="M441" s="106"/>
      <c r="N441" s="107" t="n">
        <f aca="false">O441-P441</f>
        <v>11.8147260216961</v>
      </c>
      <c r="O441" s="105" t="n">
        <f aca="false">AVERAGE(INDEX(I$4:$I$1000,F441-$I$2+1):I441)</f>
        <v>1134.14139268836</v>
      </c>
      <c r="P441" s="105" t="n">
        <f aca="false">AVERAGE(INDEX(H$4:$H$1000,F441-$I$2+1):H441)</f>
        <v>1122.32666666667</v>
      </c>
      <c r="R441" s="98" t="n">
        <v>31709</v>
      </c>
      <c r="S441" s="99" t="n">
        <v>238.26</v>
      </c>
    </row>
    <row r="442" customFormat="false" ht="12.75" hidden="false" customHeight="false" outlineLevel="0" collapsed="false">
      <c r="A442" s="98" t="n">
        <v>37286</v>
      </c>
      <c r="B442" s="99" t="n">
        <v>1113.57</v>
      </c>
      <c r="C442" s="88"/>
      <c r="D442" s="88"/>
      <c r="E442" s="11"/>
      <c r="F442" s="101" t="n">
        <f aca="false">1+F441</f>
        <v>439</v>
      </c>
      <c r="H442" s="52" t="n">
        <f aca="false">B442</f>
        <v>1113.57</v>
      </c>
      <c r="I442" s="52" t="n">
        <f aca="false">J442*I441-I440+(2-J442)*L442</f>
        <v>855.675434268844</v>
      </c>
      <c r="J442" s="82" t="n">
        <f aca="false">2-(2*PI()/K442)^2</f>
        <v>-0.958870801449338</v>
      </c>
      <c r="K442" s="102" t="n">
        <f aca="false">K441*M$4</f>
        <v>3.65272407675125</v>
      </c>
      <c r="L442" s="91" t="n">
        <f aca="false">AVERAGE(INDEX(H$4:$H$1000,F442-$I$2+1):H441)</f>
        <v>1116.85</v>
      </c>
      <c r="M442" s="106"/>
      <c r="N442" s="107" t="n">
        <f aca="false">O442-P442</f>
        <v>3.58982450529152</v>
      </c>
      <c r="O442" s="105" t="n">
        <f aca="false">AVERAGE(INDEX(I$4:$I$1000,F442-$I$2+1):I442)</f>
        <v>1119.34649117196</v>
      </c>
      <c r="P442" s="105" t="n">
        <f aca="false">AVERAGE(INDEX(H$4:$H$1000,F442-$I$2+1):H442)</f>
        <v>1115.75666666667</v>
      </c>
      <c r="R442" s="98" t="n">
        <v>31712</v>
      </c>
      <c r="S442" s="99" t="n">
        <v>238.77</v>
      </c>
    </row>
    <row r="443" customFormat="false" ht="12.75" hidden="false" customHeight="false" outlineLevel="0" collapsed="false">
      <c r="A443" s="98" t="n">
        <v>37287</v>
      </c>
      <c r="B443" s="99" t="n">
        <v>1130.2</v>
      </c>
      <c r="C443" s="88"/>
      <c r="D443" s="88"/>
      <c r="E443" s="11"/>
      <c r="F443" s="101" t="n">
        <f aca="false">1+F442</f>
        <v>440</v>
      </c>
      <c r="H443" s="52" t="n">
        <f aca="false">B443</f>
        <v>1130.2</v>
      </c>
      <c r="I443" s="52" t="n">
        <f aca="false">J443*I442-I441+(2-J443)*L443</f>
        <v>1156.44149031825</v>
      </c>
      <c r="J443" s="82" t="n">
        <f aca="false">2-(2*PI()/K443)^2</f>
        <v>-0.959225922765679</v>
      </c>
      <c r="K443" s="102" t="n">
        <f aca="false">K442*M$4</f>
        <v>3.65250489796346</v>
      </c>
      <c r="L443" s="91" t="n">
        <f aca="false">AVERAGE(INDEX(H$4:$H$1000,F443-$I$2+1):H442)</f>
        <v>1107.105</v>
      </c>
      <c r="M443" s="106"/>
      <c r="N443" s="107" t="n">
        <f aca="false">O443-P443</f>
        <v>-11.115602844038</v>
      </c>
      <c r="O443" s="105" t="n">
        <f aca="false">AVERAGE(INDEX(I$4:$I$1000,F443-$I$2+1):I443)</f>
        <v>1103.6877304893</v>
      </c>
      <c r="P443" s="105" t="n">
        <f aca="false">AVERAGE(INDEX(H$4:$H$1000,F443-$I$2+1):H443)</f>
        <v>1114.80333333333</v>
      </c>
      <c r="R443" s="98" t="n">
        <v>31713</v>
      </c>
      <c r="S443" s="99" t="n">
        <v>239.26</v>
      </c>
    </row>
    <row r="444" customFormat="false" ht="12.75" hidden="false" customHeight="false" outlineLevel="0" collapsed="false">
      <c r="A444" s="98" t="n">
        <v>37288</v>
      </c>
      <c r="B444" s="99" t="n">
        <v>1122.2</v>
      </c>
      <c r="C444" s="88"/>
      <c r="D444" s="88"/>
      <c r="E444" s="11"/>
      <c r="F444" s="101" t="n">
        <f aca="false">1+F443</f>
        <v>441</v>
      </c>
      <c r="H444" s="52" t="n">
        <f aca="false">B444</f>
        <v>1122.2</v>
      </c>
      <c r="I444" s="52" t="n">
        <f aca="false">J444*I443-I442+(2-J444)*L444</f>
        <v>1354.93481119892</v>
      </c>
      <c r="J444" s="82" t="n">
        <f aca="false">2-(2*PI()/K444)^2</f>
        <v>-0.959581086703398</v>
      </c>
      <c r="K444" s="102" t="n">
        <f aca="false">K443*M$4</f>
        <v>3.65228573232733</v>
      </c>
      <c r="L444" s="91" t="n">
        <f aca="false">AVERAGE(INDEX(H$4:$H$1000,F444-$I$2+1):H443)</f>
        <v>1121.885</v>
      </c>
      <c r="M444" s="106"/>
      <c r="N444" s="107" t="n">
        <f aca="false">O444-P444</f>
        <v>0.360578595335937</v>
      </c>
      <c r="O444" s="105" t="n">
        <f aca="false">AVERAGE(INDEX(I$4:$I$1000,F444-$I$2+1):I444)</f>
        <v>1122.35057859534</v>
      </c>
      <c r="P444" s="105" t="n">
        <f aca="false">AVERAGE(INDEX(H$4:$H$1000,F444-$I$2+1):H444)</f>
        <v>1121.99</v>
      </c>
      <c r="R444" s="98" t="n">
        <v>31714</v>
      </c>
      <c r="S444" s="99" t="n">
        <v>240.94</v>
      </c>
    </row>
    <row r="445" customFormat="false" ht="12.75" hidden="false" customHeight="false" outlineLevel="0" collapsed="false">
      <c r="A445" s="98" t="n">
        <v>37291</v>
      </c>
      <c r="B445" s="99" t="n">
        <v>1094.44</v>
      </c>
      <c r="C445" s="88"/>
      <c r="D445" s="88"/>
      <c r="E445" s="11"/>
      <c r="F445" s="101" t="n">
        <f aca="false">1+F444</f>
        <v>442</v>
      </c>
      <c r="H445" s="52" t="n">
        <f aca="false">B445</f>
        <v>1094.44</v>
      </c>
      <c r="I445" s="52" t="n">
        <f aca="false">J445*I444-I443+(2-J445)*L445</f>
        <v>876.387662878199</v>
      </c>
      <c r="J445" s="82" t="n">
        <f aca="false">2-(2*PI()/K445)^2</f>
        <v>-0.959936293267609</v>
      </c>
      <c r="K445" s="102" t="n">
        <f aca="false">K444*M$4</f>
        <v>3.65206657984205</v>
      </c>
      <c r="L445" s="91" t="n">
        <f aca="false">AVERAGE(INDEX(H$4:$H$1000,F445-$I$2+1):H444)</f>
        <v>1126.2</v>
      </c>
      <c r="M445" s="106"/>
      <c r="N445" s="107" t="n">
        <f aca="false">O445-P445</f>
        <v>13.6413214651207</v>
      </c>
      <c r="O445" s="105" t="n">
        <f aca="false">AVERAGE(INDEX(I$4:$I$1000,F445-$I$2+1):I445)</f>
        <v>1129.25465479845</v>
      </c>
      <c r="P445" s="105" t="n">
        <f aca="false">AVERAGE(INDEX(H$4:$H$1000,F445-$I$2+1):H445)</f>
        <v>1115.61333333333</v>
      </c>
      <c r="R445" s="98" t="n">
        <v>31715</v>
      </c>
      <c r="S445" s="99" t="n">
        <v>243.71</v>
      </c>
    </row>
    <row r="446" customFormat="false" ht="12.75" hidden="false" customHeight="false" outlineLevel="0" collapsed="false">
      <c r="A446" s="98" t="n">
        <v>37292</v>
      </c>
      <c r="B446" s="99" t="n">
        <v>1090.02</v>
      </c>
      <c r="C446" s="88"/>
      <c r="D446" s="88"/>
      <c r="E446" s="11"/>
      <c r="F446" s="101" t="n">
        <f aca="false">1+F445</f>
        <v>443</v>
      </c>
      <c r="H446" s="52" t="n">
        <f aca="false">B446</f>
        <v>1090.02</v>
      </c>
      <c r="I446" s="52" t="n">
        <f aca="false">J446*I445-I444+(2-J446)*L446</f>
        <v>1084.42785056293</v>
      </c>
      <c r="J446" s="82" t="n">
        <f aca="false">2-(2*PI()/K446)^2</f>
        <v>-0.96029154246343</v>
      </c>
      <c r="K446" s="102" t="n">
        <f aca="false">K445*M$4</f>
        <v>3.65184744050684</v>
      </c>
      <c r="L446" s="91" t="n">
        <f aca="false">AVERAGE(INDEX(H$4:$H$1000,F446-$I$2+1):H445)</f>
        <v>1108.32</v>
      </c>
      <c r="M446" s="106"/>
      <c r="N446" s="107" t="n">
        <f aca="false">O446-P446</f>
        <v>3.03010821334738</v>
      </c>
      <c r="O446" s="105" t="n">
        <f aca="false">AVERAGE(INDEX(I$4:$I$1000,F446-$I$2+1):I446)</f>
        <v>1105.25010821335</v>
      </c>
      <c r="P446" s="105" t="n">
        <f aca="false">AVERAGE(INDEX(H$4:$H$1000,F446-$I$2+1):H446)</f>
        <v>1102.22</v>
      </c>
      <c r="R446" s="98" t="n">
        <v>31716</v>
      </c>
      <c r="S446" s="99" t="n">
        <v>243.98</v>
      </c>
    </row>
    <row r="447" customFormat="false" ht="12.75" hidden="false" customHeight="false" outlineLevel="0" collapsed="false">
      <c r="A447" s="98" t="n">
        <v>37293</v>
      </c>
      <c r="B447" s="99" t="n">
        <v>1083.51</v>
      </c>
      <c r="C447" s="88"/>
      <c r="D447" s="88"/>
      <c r="E447" s="11"/>
      <c r="F447" s="101" t="n">
        <f aca="false">1+F446</f>
        <v>444</v>
      </c>
      <c r="H447" s="52" t="n">
        <f aca="false">B447</f>
        <v>1083.51</v>
      </c>
      <c r="I447" s="52" t="n">
        <f aca="false">J447*I446-I445+(2-J447)*L447</f>
        <v>1315.56744727923</v>
      </c>
      <c r="J447" s="82" t="n">
        <f aca="false">2-(2*PI()/K447)^2</f>
        <v>-0.960646834295976</v>
      </c>
      <c r="K447" s="102" t="n">
        <f aca="false">K446*M$4</f>
        <v>3.65162831432091</v>
      </c>
      <c r="L447" s="91" t="n">
        <f aca="false">AVERAGE(INDEX(H$4:$H$1000,F447-$I$2+1):H446)</f>
        <v>1092.23</v>
      </c>
      <c r="M447" s="106"/>
      <c r="N447" s="107" t="n">
        <f aca="false">O447-P447</f>
        <v>2.80432024011816</v>
      </c>
      <c r="O447" s="105" t="n">
        <f aca="false">AVERAGE(INDEX(I$4:$I$1000,F447-$I$2+1):I447)</f>
        <v>1092.12765357345</v>
      </c>
      <c r="P447" s="105" t="n">
        <f aca="false">AVERAGE(INDEX(H$4:$H$1000,F447-$I$2+1):H447)</f>
        <v>1089.32333333333</v>
      </c>
      <c r="R447" s="98" t="n">
        <v>31719</v>
      </c>
      <c r="S447" s="99" t="n">
        <v>245.8</v>
      </c>
    </row>
    <row r="448" customFormat="false" ht="12.75" hidden="false" customHeight="false" outlineLevel="0" collapsed="false">
      <c r="A448" s="98" t="n">
        <v>37294</v>
      </c>
      <c r="B448" s="99" t="n">
        <v>1080.17</v>
      </c>
      <c r="C448" s="88"/>
      <c r="D448" s="88"/>
      <c r="E448" s="11"/>
      <c r="F448" s="101" t="n">
        <f aca="false">1+F447</f>
        <v>445</v>
      </c>
      <c r="H448" s="52" t="n">
        <f aca="false">B448</f>
        <v>1080.17</v>
      </c>
      <c r="I448" s="52" t="n">
        <f aca="false">J448*I447-I446+(2-J448)*L448</f>
        <v>869.222501381767</v>
      </c>
      <c r="J448" s="82" t="n">
        <f aca="false">2-(2*PI()/K448)^2</f>
        <v>-0.961002168770364</v>
      </c>
      <c r="K448" s="102" t="n">
        <f aca="false">K447*M$4</f>
        <v>3.65140920128348</v>
      </c>
      <c r="L448" s="91" t="n">
        <f aca="false">AVERAGE(INDEX(H$4:$H$1000,F448-$I$2+1):H447)</f>
        <v>1086.765</v>
      </c>
      <c r="M448" s="106"/>
      <c r="N448" s="107" t="n">
        <f aca="false">O448-P448</f>
        <v>5.17259974130775</v>
      </c>
      <c r="O448" s="105" t="n">
        <f aca="false">AVERAGE(INDEX(I$4:$I$1000,F448-$I$2+1):I448)</f>
        <v>1089.73926640797</v>
      </c>
      <c r="P448" s="105" t="n">
        <f aca="false">AVERAGE(INDEX(H$4:$H$1000,F448-$I$2+1):H448)</f>
        <v>1084.56666666667</v>
      </c>
      <c r="R448" s="98" t="n">
        <v>31720</v>
      </c>
      <c r="S448" s="99" t="n">
        <v>246.2</v>
      </c>
    </row>
    <row r="449" customFormat="false" ht="12.75" hidden="false" customHeight="false" outlineLevel="0" collapsed="false">
      <c r="A449" s="98" t="n">
        <v>37295</v>
      </c>
      <c r="B449" s="99" t="n">
        <v>1096.22</v>
      </c>
      <c r="C449" s="88"/>
      <c r="D449" s="88"/>
      <c r="E449" s="11"/>
      <c r="F449" s="101" t="n">
        <f aca="false">1+F448</f>
        <v>446</v>
      </c>
      <c r="H449" s="52" t="n">
        <f aca="false">B449</f>
        <v>1096.22</v>
      </c>
      <c r="I449" s="52" t="n">
        <f aca="false">J449*I448-I447+(2-J449)*L449</f>
        <v>1052.51398940603</v>
      </c>
      <c r="J449" s="82" t="n">
        <f aca="false">2-(2*PI()/K449)^2</f>
        <v>-0.961357545891713</v>
      </c>
      <c r="K449" s="102" t="n">
        <f aca="false">K448*M$4</f>
        <v>3.65119010139374</v>
      </c>
      <c r="L449" s="91" t="n">
        <f aca="false">AVERAGE(INDEX(H$4:$H$1000,F449-$I$2+1):H448)</f>
        <v>1081.84</v>
      </c>
      <c r="M449" s="106"/>
      <c r="N449" s="107" t="n">
        <f aca="false">O449-P449</f>
        <v>-7.53202064432458</v>
      </c>
      <c r="O449" s="105" t="n">
        <f aca="false">AVERAGE(INDEX(I$4:$I$1000,F449-$I$2+1):I449)</f>
        <v>1079.10131268901</v>
      </c>
      <c r="P449" s="105" t="n">
        <f aca="false">AVERAGE(INDEX(H$4:$H$1000,F449-$I$2+1):H449)</f>
        <v>1086.63333333333</v>
      </c>
      <c r="R449" s="98" t="n">
        <v>31721</v>
      </c>
      <c r="S449" s="99" t="n">
        <v>246.58</v>
      </c>
    </row>
    <row r="450" customFormat="false" ht="12.75" hidden="false" customHeight="false" outlineLevel="0" collapsed="false">
      <c r="A450" s="98" t="n">
        <v>37298</v>
      </c>
      <c r="B450" s="99" t="n">
        <v>1111.94</v>
      </c>
      <c r="C450" s="88"/>
      <c r="D450" s="88"/>
      <c r="E450" s="11"/>
      <c r="F450" s="101" t="n">
        <f aca="false">1+F449</f>
        <v>447</v>
      </c>
      <c r="H450" s="52" t="n">
        <f aca="false">B450</f>
        <v>1111.94</v>
      </c>
      <c r="I450" s="52" t="n">
        <f aca="false">J450*I449-I448+(2-J450)*L450</f>
        <v>1341.48238913449</v>
      </c>
      <c r="J450" s="82" t="n">
        <f aca="false">2-(2*PI()/K450)^2</f>
        <v>-0.961712965665141</v>
      </c>
      <c r="K450" s="102" t="n">
        <f aca="false">K449*M$4</f>
        <v>3.65097101465092</v>
      </c>
      <c r="L450" s="91" t="n">
        <f aca="false">AVERAGE(INDEX(H$4:$H$1000,F450-$I$2+1):H449)</f>
        <v>1088.195</v>
      </c>
      <c r="M450" s="106"/>
      <c r="N450" s="107" t="n">
        <f aca="false">O450-P450</f>
        <v>-8.37037335923787</v>
      </c>
      <c r="O450" s="105" t="n">
        <f aca="false">AVERAGE(INDEX(I$4:$I$1000,F450-$I$2+1):I450)</f>
        <v>1087.73962664076</v>
      </c>
      <c r="P450" s="105" t="n">
        <f aca="false">AVERAGE(INDEX(H$4:$H$1000,F450-$I$2+1):H450)</f>
        <v>1096.11</v>
      </c>
      <c r="R450" s="98" t="n">
        <v>31722</v>
      </c>
      <c r="S450" s="99" t="n">
        <v>245.87</v>
      </c>
    </row>
    <row r="451" customFormat="false" ht="12.75" hidden="false" customHeight="false" outlineLevel="0" collapsed="false">
      <c r="A451" s="98" t="n">
        <v>37299</v>
      </c>
      <c r="B451" s="99" t="n">
        <v>1107.5</v>
      </c>
      <c r="C451" s="88"/>
      <c r="D451" s="88"/>
      <c r="E451" s="11"/>
      <c r="F451" s="101" t="n">
        <f aca="false">1+F450</f>
        <v>448</v>
      </c>
      <c r="H451" s="52" t="n">
        <f aca="false">B451</f>
        <v>1107.5</v>
      </c>
      <c r="I451" s="52" t="n">
        <f aca="false">J451*I450-I449+(2-J451)*L451</f>
        <v>927.248667253171</v>
      </c>
      <c r="J451" s="82" t="n">
        <f aca="false">2-(2*PI()/K451)^2</f>
        <v>-0.962068428095768</v>
      </c>
      <c r="K451" s="102" t="n">
        <f aca="false">K450*M$4</f>
        <v>3.65075194105423</v>
      </c>
      <c r="L451" s="91" t="n">
        <f aca="false">AVERAGE(INDEX(H$4:$H$1000,F451-$I$2+1):H450)</f>
        <v>1104.08</v>
      </c>
      <c r="M451" s="106"/>
      <c r="N451" s="107" t="n">
        <f aca="false">O451-P451</f>
        <v>1.86168193123035</v>
      </c>
      <c r="O451" s="105" t="n">
        <f aca="false">AVERAGE(INDEX(I$4:$I$1000,F451-$I$2+1):I451)</f>
        <v>1107.08168193123</v>
      </c>
      <c r="P451" s="105" t="n">
        <f aca="false">AVERAGE(INDEX(H$4:$H$1000,F451-$I$2+1):H451)</f>
        <v>1105.22</v>
      </c>
      <c r="R451" s="98" t="n">
        <v>31723</v>
      </c>
      <c r="S451" s="99" t="n">
        <v>245.77</v>
      </c>
    </row>
    <row r="452" customFormat="false" ht="12.75" hidden="false" customHeight="false" outlineLevel="0" collapsed="false">
      <c r="A452" s="98" t="n">
        <v>37300</v>
      </c>
      <c r="B452" s="99" t="n">
        <v>1118.51</v>
      </c>
      <c r="C452" s="88"/>
      <c r="D452" s="88"/>
      <c r="E452" s="11"/>
      <c r="F452" s="101" t="n">
        <f aca="false">1+F451</f>
        <v>449</v>
      </c>
      <c r="H452" s="52" t="n">
        <f aca="false">B452</f>
        <v>1118.51</v>
      </c>
      <c r="I452" s="52" t="n">
        <f aca="false">J452*I451-I450+(2-J452)*L452</f>
        <v>1053.5723886219</v>
      </c>
      <c r="J452" s="82" t="n">
        <f aca="false">2-(2*PI()/K452)^2</f>
        <v>-0.962423933188711</v>
      </c>
      <c r="K452" s="102" t="n">
        <f aca="false">K451*M$4</f>
        <v>3.65053288060287</v>
      </c>
      <c r="L452" s="91" t="n">
        <f aca="false">AVERAGE(INDEX(H$4:$H$1000,F452-$I$2+1):H451)</f>
        <v>1109.72</v>
      </c>
      <c r="M452" s="106"/>
      <c r="N452" s="107" t="n">
        <f aca="false">O452-P452</f>
        <v>-5.21551833014655</v>
      </c>
      <c r="O452" s="105" t="n">
        <f aca="false">AVERAGE(INDEX(I$4:$I$1000,F452-$I$2+1):I452)</f>
        <v>1107.43448166985</v>
      </c>
      <c r="P452" s="105" t="n">
        <f aca="false">AVERAGE(INDEX(H$4:$H$1000,F452-$I$2+1):H452)</f>
        <v>1112.65</v>
      </c>
      <c r="R452" s="98" t="n">
        <v>31726</v>
      </c>
      <c r="S452" s="99" t="n">
        <v>246.13</v>
      </c>
    </row>
    <row r="453" customFormat="false" ht="12.75" hidden="false" customHeight="false" outlineLevel="0" collapsed="false">
      <c r="A453" s="98" t="n">
        <v>37301</v>
      </c>
      <c r="B453" s="99" t="n">
        <v>1116.48</v>
      </c>
      <c r="C453" s="88"/>
      <c r="D453" s="88"/>
      <c r="E453" s="11"/>
      <c r="F453" s="101" t="n">
        <f aca="false">1+F452</f>
        <v>450</v>
      </c>
      <c r="H453" s="52" t="n">
        <f aca="false">B453</f>
        <v>1116.48</v>
      </c>
      <c r="I453" s="52" t="n">
        <f aca="false">J453*I452-I451+(2-J453)*L453</f>
        <v>1355.98183148089</v>
      </c>
      <c r="J453" s="82" t="n">
        <f aca="false">2-(2*PI()/K453)^2</f>
        <v>-0.962779480949093</v>
      </c>
      <c r="K453" s="102" t="n">
        <f aca="false">K452*M$4</f>
        <v>3.65031383329606</v>
      </c>
      <c r="L453" s="91" t="n">
        <f aca="false">AVERAGE(INDEX(H$4:$H$1000,F453-$I$2+1):H452)</f>
        <v>1113.005</v>
      </c>
      <c r="M453" s="106"/>
      <c r="N453" s="107" t="n">
        <f aca="false">O453-P453</f>
        <v>-1.89570421468102</v>
      </c>
      <c r="O453" s="105" t="n">
        <f aca="false">AVERAGE(INDEX(I$4:$I$1000,F453-$I$2+1):I453)</f>
        <v>1112.26762911865</v>
      </c>
      <c r="P453" s="105" t="n">
        <f aca="false">AVERAGE(INDEX(H$4:$H$1000,F453-$I$2+1):H453)</f>
        <v>1114.16333333333</v>
      </c>
      <c r="R453" s="98" t="n">
        <v>31727</v>
      </c>
      <c r="S453" s="99" t="n">
        <v>247.08</v>
      </c>
    </row>
    <row r="454" customFormat="false" ht="12.75" hidden="false" customHeight="false" outlineLevel="0" collapsed="false">
      <c r="A454" s="98" t="n">
        <v>37302</v>
      </c>
      <c r="B454" s="99" t="n">
        <v>1104.18</v>
      </c>
      <c r="C454" s="88"/>
      <c r="D454" s="88"/>
      <c r="E454" s="11"/>
      <c r="F454" s="101" t="n">
        <f aca="false">1+F453</f>
        <v>451</v>
      </c>
      <c r="H454" s="52" t="n">
        <f aca="false">B454</f>
        <v>1104.18</v>
      </c>
      <c r="I454" s="52" t="n">
        <f aca="false">J454*I453-I452+(2-J454)*L454</f>
        <v>951.722579916082</v>
      </c>
      <c r="J454" s="82" t="n">
        <f aca="false">2-(2*PI()/K454)^2</f>
        <v>-0.963135071382035</v>
      </c>
      <c r="K454" s="102" t="n">
        <f aca="false">K453*M$4</f>
        <v>3.65009479913301</v>
      </c>
      <c r="L454" s="91" t="n">
        <f aca="false">AVERAGE(INDEX(H$4:$H$1000,F454-$I$2+1):H453)</f>
        <v>1117.495</v>
      </c>
      <c r="M454" s="106"/>
      <c r="N454" s="107" t="n">
        <f aca="false">O454-P454</f>
        <v>7.36893333962235</v>
      </c>
      <c r="O454" s="105" t="n">
        <f aca="false">AVERAGE(INDEX(I$4:$I$1000,F454-$I$2+1):I454)</f>
        <v>1120.42560000629</v>
      </c>
      <c r="P454" s="105" t="n">
        <f aca="false">AVERAGE(INDEX(H$4:$H$1000,F454-$I$2+1):H454)</f>
        <v>1113.05666666667</v>
      </c>
      <c r="R454" s="98" t="n">
        <v>31728</v>
      </c>
      <c r="S454" s="99" t="n">
        <v>246.64</v>
      </c>
    </row>
    <row r="455" customFormat="false" ht="12.75" hidden="false" customHeight="false" outlineLevel="0" collapsed="false">
      <c r="A455" s="98" t="n">
        <v>37306</v>
      </c>
      <c r="B455" s="99" t="n">
        <v>1083.34</v>
      </c>
      <c r="C455" s="88"/>
      <c r="D455" s="88"/>
      <c r="E455" s="11"/>
      <c r="F455" s="101" t="n">
        <f aca="false">1+F454</f>
        <v>452</v>
      </c>
      <c r="H455" s="52" t="n">
        <f aca="false">B455</f>
        <v>1083.34</v>
      </c>
      <c r="I455" s="52" t="n">
        <f aca="false">J455*I454-I453+(2-J455)*L455</f>
        <v>1017.49494343353</v>
      </c>
      <c r="J455" s="82" t="n">
        <f aca="false">2-(2*PI()/K455)^2</f>
        <v>-0.963490704492656</v>
      </c>
      <c r="K455" s="102" t="n">
        <f aca="false">K454*M$4</f>
        <v>3.64987577811292</v>
      </c>
      <c r="L455" s="91" t="n">
        <f aca="false">AVERAGE(INDEX(H$4:$H$1000,F455-$I$2+1):H454)</f>
        <v>1110.33</v>
      </c>
      <c r="M455" s="106"/>
      <c r="N455" s="107" t="n">
        <f aca="false">O455-P455</f>
        <v>7.06645161016627</v>
      </c>
      <c r="O455" s="105" t="n">
        <f aca="false">AVERAGE(INDEX(I$4:$I$1000,F455-$I$2+1):I455)</f>
        <v>1108.3997849435</v>
      </c>
      <c r="P455" s="105" t="n">
        <f aca="false">AVERAGE(INDEX(H$4:$H$1000,F455-$I$2+1):H455)</f>
        <v>1101.33333333333</v>
      </c>
      <c r="R455" s="98" t="n">
        <v>31729</v>
      </c>
      <c r="S455" s="99" t="n">
        <v>243.02</v>
      </c>
    </row>
    <row r="456" customFormat="false" ht="12.75" hidden="false" customHeight="false" outlineLevel="0" collapsed="false">
      <c r="A456" s="98" t="n">
        <v>37307</v>
      </c>
      <c r="B456" s="99" t="n">
        <v>1097.98</v>
      </c>
      <c r="C456" s="88"/>
      <c r="D456" s="88"/>
      <c r="E456" s="11"/>
      <c r="F456" s="101" t="n">
        <f aca="false">1+F455</f>
        <v>453</v>
      </c>
      <c r="H456" s="52" t="n">
        <f aca="false">B456</f>
        <v>1097.98</v>
      </c>
      <c r="I456" s="52" t="n">
        <f aca="false">J456*I455-I454+(2-J456)*L456</f>
        <v>1309.30521879782</v>
      </c>
      <c r="J456" s="82" t="n">
        <f aca="false">2-(2*PI()/K456)^2</f>
        <v>-0.963846380286081</v>
      </c>
      <c r="K456" s="102" t="n">
        <f aca="false">K455*M$4</f>
        <v>3.64965677023502</v>
      </c>
      <c r="L456" s="91" t="n">
        <f aca="false">AVERAGE(INDEX(H$4:$H$1000,F456-$I$2+1):H455)</f>
        <v>1093.76</v>
      </c>
      <c r="M456" s="106"/>
      <c r="N456" s="107" t="n">
        <f aca="false">O456-P456</f>
        <v>-2.32575261752163</v>
      </c>
      <c r="O456" s="105" t="n">
        <f aca="false">AVERAGE(INDEX(I$4:$I$1000,F456-$I$2+1):I456)</f>
        <v>1092.84091404915</v>
      </c>
      <c r="P456" s="105" t="n">
        <f aca="false">AVERAGE(INDEX(H$4:$H$1000,F456-$I$2+1):H456)</f>
        <v>1095.16666666667</v>
      </c>
      <c r="R456" s="98" t="n">
        <v>31730</v>
      </c>
      <c r="S456" s="99" t="n">
        <v>244.5</v>
      </c>
    </row>
    <row r="457" customFormat="false" ht="12.75" hidden="false" customHeight="false" outlineLevel="0" collapsed="false">
      <c r="A457" s="98" t="n">
        <v>37308</v>
      </c>
      <c r="B457" s="99" t="n">
        <v>1080.95</v>
      </c>
      <c r="C457" s="88"/>
      <c r="D457" s="88"/>
      <c r="E457" s="11"/>
      <c r="F457" s="101" t="n">
        <f aca="false">1+F456</f>
        <v>454</v>
      </c>
      <c r="H457" s="52" t="n">
        <f aca="false">B457</f>
        <v>1080.95</v>
      </c>
      <c r="I457" s="52" t="n">
        <f aca="false">J457*I456-I455+(2-J457)*L457</f>
        <v>953.006877716144</v>
      </c>
      <c r="J457" s="82" t="n">
        <f aca="false">2-(2*PI()/K457)^2</f>
        <v>-0.964202098767431</v>
      </c>
      <c r="K457" s="102" t="n">
        <f aca="false">K456*M$4</f>
        <v>3.64943777549851</v>
      </c>
      <c r="L457" s="91" t="n">
        <f aca="false">AVERAGE(INDEX(H$4:$H$1000,F457-$I$2+1):H456)</f>
        <v>1090.66</v>
      </c>
      <c r="M457" s="106"/>
      <c r="N457" s="107" t="n">
        <f aca="false">O457-P457</f>
        <v>5.84567998249895</v>
      </c>
      <c r="O457" s="105" t="n">
        <f aca="false">AVERAGE(INDEX(I$4:$I$1000,F457-$I$2+1):I457)</f>
        <v>1093.26901331583</v>
      </c>
      <c r="P457" s="105" t="n">
        <f aca="false">AVERAGE(INDEX(H$4:$H$1000,F457-$I$2+1):H457)</f>
        <v>1087.42333333333</v>
      </c>
      <c r="R457" s="98" t="n">
        <v>31733</v>
      </c>
      <c r="S457" s="99" t="n">
        <v>243.21</v>
      </c>
    </row>
    <row r="458" customFormat="false" ht="12.75" hidden="false" customHeight="false" outlineLevel="0" collapsed="false">
      <c r="A458" s="98" t="n">
        <v>37309</v>
      </c>
      <c r="B458" s="99" t="n">
        <v>1089.84</v>
      </c>
      <c r="C458" s="88"/>
      <c r="D458" s="88"/>
      <c r="E458" s="11"/>
      <c r="F458" s="101" t="n">
        <f aca="false">1+F457</f>
        <v>455</v>
      </c>
      <c r="H458" s="52" t="n">
        <f aca="false">B458</f>
        <v>1089.84</v>
      </c>
      <c r="I458" s="52" t="n">
        <f aca="false">J458*I457-I456+(2-J458)*L458</f>
        <v>1001.24653560397</v>
      </c>
      <c r="J458" s="82" t="n">
        <f aca="false">2-(2*PI()/K458)^2</f>
        <v>-0.964557859941829</v>
      </c>
      <c r="K458" s="102" t="n">
        <f aca="false">K457*M$4</f>
        <v>3.64921879390261</v>
      </c>
      <c r="L458" s="91" t="n">
        <f aca="false">AVERAGE(INDEX(H$4:$H$1000,F458-$I$2+1):H457)</f>
        <v>1089.465</v>
      </c>
      <c r="M458" s="106"/>
      <c r="N458" s="107" t="n">
        <f aca="false">O458-P458</f>
        <v>-1.73712262735307</v>
      </c>
      <c r="O458" s="105" t="n">
        <f aca="false">AVERAGE(INDEX(I$4:$I$1000,F458-$I$2+1):I458)</f>
        <v>1087.85287737265</v>
      </c>
      <c r="P458" s="105" t="n">
        <f aca="false">AVERAGE(INDEX(H$4:$H$1000,F458-$I$2+1):H458)</f>
        <v>1089.59</v>
      </c>
      <c r="R458" s="98" t="n">
        <v>31734</v>
      </c>
      <c r="S458" s="99" t="n">
        <v>236.78</v>
      </c>
    </row>
    <row r="459" customFormat="false" ht="12.75" hidden="false" customHeight="false" outlineLevel="0" collapsed="false">
      <c r="A459" s="98" t="n">
        <v>37312</v>
      </c>
      <c r="B459" s="99" t="n">
        <v>1109.43</v>
      </c>
      <c r="C459" s="88"/>
      <c r="D459" s="88"/>
      <c r="E459" s="11"/>
      <c r="F459" s="101" t="n">
        <f aca="false">1+F458</f>
        <v>456</v>
      </c>
      <c r="H459" s="52" t="n">
        <f aca="false">B459</f>
        <v>1109.43</v>
      </c>
      <c r="I459" s="52" t="n">
        <f aca="false">J459*I458-I457+(2-J459)*L459</f>
        <v>1298.97912536858</v>
      </c>
      <c r="J459" s="82" t="n">
        <f aca="false">2-(2*PI()/K459)^2</f>
        <v>-0.964913663814399</v>
      </c>
      <c r="K459" s="102" t="n">
        <f aca="false">K458*M$4</f>
        <v>3.64899982544652</v>
      </c>
      <c r="L459" s="91" t="n">
        <f aca="false">AVERAGE(INDEX(H$4:$H$1000,F459-$I$2+1):H458)</f>
        <v>1085.395</v>
      </c>
      <c r="M459" s="106"/>
      <c r="N459" s="107" t="n">
        <f aca="false">O459-P459</f>
        <v>-8.99582043710052</v>
      </c>
      <c r="O459" s="105" t="n">
        <f aca="false">AVERAGE(INDEX(I$4:$I$1000,F459-$I$2+1):I459)</f>
        <v>1084.41084622957</v>
      </c>
      <c r="P459" s="105" t="n">
        <f aca="false">AVERAGE(INDEX(H$4:$H$1000,F459-$I$2+1):H459)</f>
        <v>1093.40666666667</v>
      </c>
      <c r="R459" s="98" t="n">
        <v>31735</v>
      </c>
      <c r="S459" s="99" t="n">
        <v>237.66</v>
      </c>
    </row>
    <row r="460" customFormat="false" ht="12.75" hidden="false" customHeight="false" outlineLevel="0" collapsed="false">
      <c r="A460" s="98" t="n">
        <v>37313</v>
      </c>
      <c r="B460" s="99" t="n">
        <v>1109.38</v>
      </c>
      <c r="C460" s="88"/>
      <c r="D460" s="88"/>
      <c r="E460" s="11"/>
      <c r="F460" s="101" t="n">
        <f aca="false">1+F459</f>
        <v>457</v>
      </c>
      <c r="H460" s="52" t="n">
        <f aca="false">B460</f>
        <v>1109.38</v>
      </c>
      <c r="I460" s="52" t="n">
        <f aca="false">J460*I459-I458+(2-J460)*L460</f>
        <v>1005.60265810232</v>
      </c>
      <c r="J460" s="82" t="n">
        <f aca="false">2-(2*PI()/K460)^2</f>
        <v>-0.965269510390268</v>
      </c>
      <c r="K460" s="102" t="n">
        <f aca="false">K459*M$4</f>
        <v>3.64878087012945</v>
      </c>
      <c r="L460" s="91" t="n">
        <f aca="false">AVERAGE(INDEX(H$4:$H$1000,F460-$I$2+1):H459)</f>
        <v>1099.635</v>
      </c>
      <c r="M460" s="106"/>
      <c r="N460" s="107" t="n">
        <f aca="false">O460-P460</f>
        <v>-0.940560308375098</v>
      </c>
      <c r="O460" s="105" t="n">
        <f aca="false">AVERAGE(INDEX(I$4:$I$1000,F460-$I$2+1):I460)</f>
        <v>1101.94277302496</v>
      </c>
      <c r="P460" s="105" t="n">
        <f aca="false">AVERAGE(INDEX(H$4:$H$1000,F460-$I$2+1):H460)</f>
        <v>1102.88333333333</v>
      </c>
      <c r="R460" s="98" t="n">
        <v>31736</v>
      </c>
      <c r="S460" s="99" t="n">
        <v>242.05</v>
      </c>
    </row>
    <row r="461" customFormat="false" ht="12.75" hidden="false" customHeight="false" outlineLevel="0" collapsed="false">
      <c r="A461" s="98" t="n">
        <v>37314</v>
      </c>
      <c r="B461" s="99" t="n">
        <v>1109.89</v>
      </c>
      <c r="C461" s="88"/>
      <c r="D461" s="88"/>
      <c r="E461" s="11"/>
      <c r="F461" s="101" t="n">
        <f aca="false">1+F460</f>
        <v>458</v>
      </c>
      <c r="H461" s="52" t="n">
        <f aca="false">B461</f>
        <v>1109.89</v>
      </c>
      <c r="I461" s="52" t="n">
        <f aca="false">J461*I460-I459+(2-J461)*L461</f>
        <v>1020.06505251352</v>
      </c>
      <c r="J461" s="82" t="n">
        <f aca="false">2-(2*PI()/K461)^2</f>
        <v>-0.965625399674559</v>
      </c>
      <c r="K461" s="102" t="n">
        <f aca="false">K460*M$4</f>
        <v>3.64856192795063</v>
      </c>
      <c r="L461" s="91" t="n">
        <f aca="false">AVERAGE(INDEX(H$4:$H$1000,F461-$I$2+1):H460)</f>
        <v>1109.405</v>
      </c>
      <c r="M461" s="106"/>
      <c r="N461" s="107" t="n">
        <f aca="false">O461-P461</f>
        <v>-1.35105467185917</v>
      </c>
      <c r="O461" s="105" t="n">
        <f aca="false">AVERAGE(INDEX(I$4:$I$1000,F461-$I$2+1):I461)</f>
        <v>1108.21561199481</v>
      </c>
      <c r="P461" s="105" t="n">
        <f aca="false">AVERAGE(INDEX(H$4:$H$1000,F461-$I$2+1):H461)</f>
        <v>1109.56666666667</v>
      </c>
      <c r="R461" s="98" t="n">
        <v>31737</v>
      </c>
      <c r="S461" s="99" t="n">
        <v>245.86</v>
      </c>
    </row>
    <row r="462" customFormat="false" ht="12.75" hidden="false" customHeight="false" outlineLevel="0" collapsed="false">
      <c r="A462" s="98" t="n">
        <v>37315</v>
      </c>
      <c r="B462" s="99" t="n">
        <v>1106.73</v>
      </c>
      <c r="C462" s="88"/>
      <c r="D462" s="88"/>
      <c r="E462" s="11"/>
      <c r="F462" s="101" t="n">
        <f aca="false">1+F461</f>
        <v>459</v>
      </c>
      <c r="H462" s="52" t="n">
        <f aca="false">B462</f>
        <v>1106.73</v>
      </c>
      <c r="I462" s="52" t="n">
        <f aca="false">J462*I461-I460+(2-J462)*L462</f>
        <v>1300.1902390485</v>
      </c>
      <c r="J462" s="82" t="n">
        <f aca="false">2-(2*PI()/K462)^2</f>
        <v>-0.965981331672397</v>
      </c>
      <c r="K462" s="102" t="n">
        <f aca="false">K461*M$4</f>
        <v>3.64834299890926</v>
      </c>
      <c r="L462" s="91" t="n">
        <f aca="false">AVERAGE(INDEX(H$4:$H$1000,F462-$I$2+1):H461)</f>
        <v>1109.635</v>
      </c>
      <c r="M462" s="106"/>
      <c r="N462" s="107" t="n">
        <f aca="false">O462-P462</f>
        <v>-0.0473501118876811</v>
      </c>
      <c r="O462" s="105" t="n">
        <f aca="false">AVERAGE(INDEX(I$4:$I$1000,F462-$I$2+1):I462)</f>
        <v>1108.61931655478</v>
      </c>
      <c r="P462" s="105" t="n">
        <f aca="false">AVERAGE(INDEX(H$4:$H$1000,F462-$I$2+1):H462)</f>
        <v>1108.66666666667</v>
      </c>
      <c r="R462" s="98" t="n">
        <v>31740</v>
      </c>
      <c r="S462" s="99" t="n">
        <v>247.45</v>
      </c>
    </row>
    <row r="463" customFormat="false" ht="12.75" hidden="false" customHeight="false" outlineLevel="0" collapsed="false">
      <c r="A463" s="98" t="n">
        <v>37316</v>
      </c>
      <c r="B463" s="99" t="n">
        <v>1131.78</v>
      </c>
      <c r="C463" s="88"/>
      <c r="D463" s="88"/>
      <c r="E463" s="11"/>
      <c r="F463" s="101" t="n">
        <f aca="false">1+F462</f>
        <v>460</v>
      </c>
      <c r="H463" s="52" t="n">
        <f aca="false">B463</f>
        <v>1131.78</v>
      </c>
      <c r="I463" s="52" t="n">
        <f aca="false">J463*I462-I461+(2-J463)*L463</f>
        <v>1011.13391413509</v>
      </c>
      <c r="J463" s="82" t="n">
        <f aca="false">2-(2*PI()/K463)^2</f>
        <v>-0.966337306388911</v>
      </c>
      <c r="K463" s="102" t="n">
        <f aca="false">K462*M$4</f>
        <v>3.64812408300454</v>
      </c>
      <c r="L463" s="91" t="n">
        <f aca="false">AVERAGE(INDEX(H$4:$H$1000,F463-$I$2+1):H462)</f>
        <v>1108.31</v>
      </c>
      <c r="M463" s="106"/>
      <c r="N463" s="107" t="n">
        <f aca="false">O463-P463</f>
        <v>-5.67026476762953</v>
      </c>
      <c r="O463" s="105" t="n">
        <f aca="false">AVERAGE(INDEX(I$4:$I$1000,F463-$I$2+1):I463)</f>
        <v>1110.4630685657</v>
      </c>
      <c r="P463" s="105" t="n">
        <f aca="false">AVERAGE(INDEX(H$4:$H$1000,F463-$I$2+1):H463)</f>
        <v>1116.13333333333</v>
      </c>
      <c r="R463" s="98" t="n">
        <v>31741</v>
      </c>
      <c r="S463" s="99" t="n">
        <v>248.17</v>
      </c>
    </row>
    <row r="464" customFormat="false" ht="12.75" hidden="false" customHeight="false" outlineLevel="0" collapsed="false">
      <c r="A464" s="98" t="n">
        <v>37319</v>
      </c>
      <c r="B464" s="99" t="n">
        <v>1153.84</v>
      </c>
      <c r="C464" s="88"/>
      <c r="D464" s="88"/>
      <c r="E464" s="11"/>
      <c r="F464" s="101" t="n">
        <f aca="false">1+F463</f>
        <v>461</v>
      </c>
      <c r="H464" s="52" t="n">
        <f aca="false">B464</f>
        <v>1153.84</v>
      </c>
      <c r="I464" s="52" t="n">
        <f aca="false">J464*I463-I462+(2-J464)*L464</f>
        <v>1042.83969282227</v>
      </c>
      <c r="J464" s="82" t="n">
        <f aca="false">2-(2*PI()/K464)^2</f>
        <v>-0.966693323829227</v>
      </c>
      <c r="K464" s="102" t="n">
        <f aca="false">K463*M$4</f>
        <v>3.64790518023571</v>
      </c>
      <c r="L464" s="91" t="n">
        <f aca="false">AVERAGE(INDEX(H$4:$H$1000,F464-$I$2+1):H463)</f>
        <v>1119.255</v>
      </c>
      <c r="M464" s="106"/>
      <c r="N464" s="107" t="n">
        <f aca="false">O464-P464</f>
        <v>-12.7287179980447</v>
      </c>
      <c r="O464" s="105" t="n">
        <f aca="false">AVERAGE(INDEX(I$4:$I$1000,F464-$I$2+1):I464)</f>
        <v>1118.05461533529</v>
      </c>
      <c r="P464" s="105" t="n">
        <f aca="false">AVERAGE(INDEX(H$4:$H$1000,F464-$I$2+1):H464)</f>
        <v>1130.78333333333</v>
      </c>
      <c r="R464" s="98" t="n">
        <v>31742</v>
      </c>
      <c r="S464" s="99" t="n">
        <v>248.77</v>
      </c>
    </row>
    <row r="465" customFormat="false" ht="12.75" hidden="false" customHeight="false" outlineLevel="0" collapsed="false">
      <c r="A465" s="98" t="n">
        <v>37320</v>
      </c>
      <c r="B465" s="99" t="n">
        <v>1146.14</v>
      </c>
      <c r="C465" s="88"/>
      <c r="D465" s="88"/>
      <c r="E465" s="11"/>
      <c r="F465" s="101" t="n">
        <f aca="false">1+F464</f>
        <v>462</v>
      </c>
      <c r="H465" s="52" t="n">
        <f aca="false">B465</f>
        <v>1146.14</v>
      </c>
      <c r="I465" s="52" t="n">
        <f aca="false">J465*I464-I463+(2-J465)*L465</f>
        <v>1371.16230983926</v>
      </c>
      <c r="J465" s="82" t="n">
        <f aca="false">2-(2*PI()/K465)^2</f>
        <v>-0.967049383998472</v>
      </c>
      <c r="K465" s="102" t="n">
        <f aca="false">K464*M$4</f>
        <v>3.64768629060195</v>
      </c>
      <c r="L465" s="91" t="n">
        <f aca="false">AVERAGE(INDEX(H$4:$H$1000,F465-$I$2+1):H464)</f>
        <v>1142.81</v>
      </c>
      <c r="M465" s="106"/>
      <c r="N465" s="107" t="n">
        <f aca="false">O465-P465</f>
        <v>-2.20802773445598</v>
      </c>
      <c r="O465" s="105" t="n">
        <f aca="false">AVERAGE(INDEX(I$4:$I$1000,F465-$I$2+1):I465)</f>
        <v>1141.71197226554</v>
      </c>
      <c r="P465" s="105" t="n">
        <f aca="false">AVERAGE(INDEX(H$4:$H$1000,F465-$I$2+1):H465)</f>
        <v>1143.92</v>
      </c>
      <c r="R465" s="98" t="n">
        <v>31744</v>
      </c>
      <c r="S465" s="99" t="n">
        <v>249.22</v>
      </c>
    </row>
    <row r="466" customFormat="false" ht="12.75" hidden="false" customHeight="false" outlineLevel="0" collapsed="false">
      <c r="A466" s="98" t="n">
        <v>37321</v>
      </c>
      <c r="B466" s="99" t="n">
        <v>1162.77</v>
      </c>
      <c r="C466" s="88"/>
      <c r="D466" s="88"/>
      <c r="E466" s="11"/>
      <c r="F466" s="101" t="n">
        <f aca="false">1+F465</f>
        <v>463</v>
      </c>
      <c r="H466" s="52" t="n">
        <f aca="false">B466</f>
        <v>1162.77</v>
      </c>
      <c r="I466" s="52" t="n">
        <f aca="false">J466*I465-I464+(2-J466)*L466</f>
        <v>1043.17700108848</v>
      </c>
      <c r="J466" s="82" t="n">
        <f aca="false">2-(2*PI()/K466)^2</f>
        <v>-0.967405486901776</v>
      </c>
      <c r="K466" s="102" t="n">
        <f aca="false">K465*M$4</f>
        <v>3.6474674141025</v>
      </c>
      <c r="L466" s="91" t="n">
        <f aca="false">AVERAGE(INDEX(H$4:$H$1000,F466-$I$2+1):H465)</f>
        <v>1149.99</v>
      </c>
      <c r="M466" s="106"/>
      <c r="N466" s="107" t="n">
        <f aca="false">O466-P466</f>
        <v>-1.85699874999318</v>
      </c>
      <c r="O466" s="105" t="n">
        <f aca="false">AVERAGE(INDEX(I$4:$I$1000,F466-$I$2+1):I466)</f>
        <v>1152.39300125001</v>
      </c>
      <c r="P466" s="105" t="n">
        <f aca="false">AVERAGE(INDEX(H$4:$H$1000,F466-$I$2+1):H466)</f>
        <v>1154.25</v>
      </c>
      <c r="R466" s="98" t="n">
        <v>31747</v>
      </c>
      <c r="S466" s="99" t="n">
        <v>249.05</v>
      </c>
    </row>
    <row r="467" customFormat="false" ht="12.75" hidden="false" customHeight="false" outlineLevel="0" collapsed="false">
      <c r="A467" s="98" t="n">
        <v>37322</v>
      </c>
      <c r="B467" s="99" t="n">
        <v>1157.54</v>
      </c>
      <c r="C467" s="88"/>
      <c r="D467" s="88"/>
      <c r="E467" s="11"/>
      <c r="F467" s="101" t="n">
        <f aca="false">1+F466</f>
        <v>464</v>
      </c>
      <c r="H467" s="52" t="n">
        <f aca="false">B467</f>
        <v>1157.54</v>
      </c>
      <c r="I467" s="52" t="n">
        <f aca="false">J467*I466-I465+(2-J467)*L467</f>
        <v>1045.43826805361</v>
      </c>
      <c r="J467" s="82" t="n">
        <f aca="false">2-(2*PI()/K467)^2</f>
        <v>-0.967761632544266</v>
      </c>
      <c r="K467" s="102" t="n">
        <f aca="false">K466*M$4</f>
        <v>3.64724855073655</v>
      </c>
      <c r="L467" s="91" t="n">
        <f aca="false">AVERAGE(INDEX(H$4:$H$1000,F467-$I$2+1):H466)</f>
        <v>1154.455</v>
      </c>
      <c r="M467" s="106"/>
      <c r="N467" s="107" t="n">
        <f aca="false">O467-P467</f>
        <v>-2.22414033954965</v>
      </c>
      <c r="O467" s="105" t="n">
        <f aca="false">AVERAGE(INDEX(I$4:$I$1000,F467-$I$2+1):I467)</f>
        <v>1153.25919299378</v>
      </c>
      <c r="P467" s="105" t="n">
        <f aca="false">AVERAGE(INDEX(H$4:$H$1000,F467-$I$2+1):H467)</f>
        <v>1155.48333333333</v>
      </c>
      <c r="R467" s="98" t="n">
        <v>31748</v>
      </c>
      <c r="S467" s="99" t="n">
        <v>254</v>
      </c>
    </row>
    <row r="468" customFormat="false" ht="12.75" hidden="false" customHeight="false" outlineLevel="0" collapsed="false">
      <c r="A468" s="98" t="n">
        <v>37323</v>
      </c>
      <c r="B468" s="99" t="n">
        <v>1164.31</v>
      </c>
      <c r="C468" s="88"/>
      <c r="D468" s="88"/>
      <c r="E468" s="11"/>
      <c r="F468" s="101" t="n">
        <f aca="false">1+F467</f>
        <v>465</v>
      </c>
      <c r="H468" s="52" t="n">
        <f aca="false">B468</f>
        <v>1164.31</v>
      </c>
      <c r="I468" s="52" t="n">
        <f aca="false">J468*I467-I466+(2-J468)*L468</f>
        <v>1388.19231146779</v>
      </c>
      <c r="J468" s="82" t="n">
        <f aca="false">2-(2*PI()/K468)^2</f>
        <v>-0.968117820931072</v>
      </c>
      <c r="K468" s="102" t="n">
        <f aca="false">K467*M$4</f>
        <v>3.64702970050333</v>
      </c>
      <c r="L468" s="91" t="n">
        <f aca="false">AVERAGE(INDEX(H$4:$H$1000,F468-$I$2+1):H467)</f>
        <v>1160.155</v>
      </c>
      <c r="M468" s="106"/>
      <c r="N468" s="107" t="n">
        <f aca="false">O468-P468</f>
        <v>-2.60413979670579</v>
      </c>
      <c r="O468" s="105" t="n">
        <f aca="false">AVERAGE(INDEX(I$4:$I$1000,F468-$I$2+1):I468)</f>
        <v>1158.93586020329</v>
      </c>
      <c r="P468" s="105" t="n">
        <f aca="false">AVERAGE(INDEX(H$4:$H$1000,F468-$I$2+1):H468)</f>
        <v>1161.54</v>
      </c>
      <c r="R468" s="98" t="n">
        <v>31749</v>
      </c>
      <c r="S468" s="99" t="n">
        <v>253.85</v>
      </c>
    </row>
    <row r="469" customFormat="false" ht="12.75" hidden="false" customHeight="false" outlineLevel="0" collapsed="false">
      <c r="A469" s="98" t="n">
        <v>37326</v>
      </c>
      <c r="B469" s="99" t="n">
        <v>1168.26</v>
      </c>
      <c r="C469" s="88"/>
      <c r="D469" s="88"/>
      <c r="E469" s="11"/>
      <c r="F469" s="101" t="n">
        <f aca="false">1+F468</f>
        <v>466</v>
      </c>
      <c r="H469" s="52" t="n">
        <f aca="false">B469</f>
        <v>1168.26</v>
      </c>
      <c r="I469" s="52" t="n">
        <f aca="false">J469*I468-I467+(2-J469)*L469</f>
        <v>1056.30923790673</v>
      </c>
      <c r="J469" s="82" t="n">
        <f aca="false">2-(2*PI()/K469)^2</f>
        <v>-0.968474052067325</v>
      </c>
      <c r="K469" s="102" t="n">
        <f aca="false">K468*M$4</f>
        <v>3.64681086340204</v>
      </c>
      <c r="L469" s="91" t="n">
        <f aca="false">AVERAGE(INDEX(H$4:$H$1000,F469-$I$2+1):H468)</f>
        <v>1160.925</v>
      </c>
      <c r="M469" s="106"/>
      <c r="N469" s="107" t="n">
        <f aca="false">O469-P469</f>
        <v>-0.0567275239557148</v>
      </c>
      <c r="O469" s="105" t="n">
        <f aca="false">AVERAGE(INDEX(I$4:$I$1000,F469-$I$2+1):I469)</f>
        <v>1163.31327247604</v>
      </c>
      <c r="P469" s="105" t="n">
        <f aca="false">AVERAGE(INDEX(H$4:$H$1000,F469-$I$2+1):H469)</f>
        <v>1163.37</v>
      </c>
      <c r="R469" s="98" t="n">
        <v>31750</v>
      </c>
      <c r="S469" s="99" t="n">
        <v>253.04</v>
      </c>
    </row>
    <row r="470" customFormat="false" ht="12.75" hidden="false" customHeight="false" outlineLevel="0" collapsed="false">
      <c r="A470" s="98" t="n">
        <v>37327</v>
      </c>
      <c r="B470" s="99" t="n">
        <v>1165.58</v>
      </c>
      <c r="C470" s="88"/>
      <c r="D470" s="88"/>
      <c r="E470" s="11"/>
      <c r="F470" s="101" t="n">
        <f aca="false">1+F469</f>
        <v>467</v>
      </c>
      <c r="H470" s="52" t="n">
        <f aca="false">B470</f>
        <v>1165.58</v>
      </c>
      <c r="I470" s="52" t="n">
        <f aca="false">J470*I469-I468+(2-J470)*L470</f>
        <v>1050.92554196852</v>
      </c>
      <c r="J470" s="82" t="n">
        <f aca="false">2-(2*PI()/K470)^2</f>
        <v>-0.968830325958155</v>
      </c>
      <c r="K470" s="102" t="n">
        <f aca="false">K469*M$4</f>
        <v>3.64659203943189</v>
      </c>
      <c r="L470" s="91" t="n">
        <f aca="false">AVERAGE(INDEX(H$4:$H$1000,F470-$I$2+1):H469)</f>
        <v>1166.285</v>
      </c>
      <c r="M470" s="106"/>
      <c r="N470" s="107" t="n">
        <f aca="false">O470-P470</f>
        <v>-0.907636218983498</v>
      </c>
      <c r="O470" s="105" t="n">
        <f aca="false">AVERAGE(INDEX(I$4:$I$1000,F470-$I$2+1):I470)</f>
        <v>1165.14236378102</v>
      </c>
      <c r="P470" s="105" t="n">
        <f aca="false">AVERAGE(INDEX(H$4:$H$1000,F470-$I$2+1):H470)</f>
        <v>1166.05</v>
      </c>
      <c r="R470" s="98" t="n">
        <v>31751</v>
      </c>
      <c r="S470" s="99" t="n">
        <v>251.17</v>
      </c>
    </row>
    <row r="471" customFormat="false" ht="12.75" hidden="false" customHeight="false" outlineLevel="0" collapsed="false">
      <c r="A471" s="98" t="n">
        <v>37328</v>
      </c>
      <c r="B471" s="99" t="n">
        <v>1154.09</v>
      </c>
      <c r="C471" s="88"/>
      <c r="D471" s="88"/>
      <c r="E471" s="11"/>
      <c r="F471" s="101" t="n">
        <f aca="false">1+F470</f>
        <v>468</v>
      </c>
      <c r="H471" s="52" t="n">
        <f aca="false">B471</f>
        <v>1154.09</v>
      </c>
      <c r="I471" s="52" t="n">
        <f aca="false">J471*I470-I469+(2-J471)*L471</f>
        <v>1389.95104143401</v>
      </c>
      <c r="J471" s="82" t="n">
        <f aca="false">2-(2*PI()/K471)^2</f>
        <v>-0.969186642608694</v>
      </c>
      <c r="K471" s="102" t="n">
        <f aca="false">K470*M$4</f>
        <v>3.64637322859211</v>
      </c>
      <c r="L471" s="91" t="n">
        <f aca="false">AVERAGE(INDEX(H$4:$H$1000,F471-$I$2+1):H470)</f>
        <v>1166.92</v>
      </c>
      <c r="M471" s="106"/>
      <c r="N471" s="107" t="n">
        <f aca="false">O471-P471</f>
        <v>3.0852737697553</v>
      </c>
      <c r="O471" s="105" t="n">
        <f aca="false">AVERAGE(INDEX(I$4:$I$1000,F471-$I$2+1):I471)</f>
        <v>1165.72860710309</v>
      </c>
      <c r="P471" s="105" t="n">
        <f aca="false">AVERAGE(INDEX(H$4:$H$1000,F471-$I$2+1):H471)</f>
        <v>1162.64333333333</v>
      </c>
      <c r="R471" s="98" t="n">
        <v>31754</v>
      </c>
      <c r="S471" s="99" t="n">
        <v>251.16</v>
      </c>
    </row>
    <row r="472" customFormat="false" ht="12.75" hidden="false" customHeight="false" outlineLevel="0" collapsed="false">
      <c r="A472" s="98" t="n">
        <v>37329</v>
      </c>
      <c r="B472" s="99" t="n">
        <v>1153.04</v>
      </c>
      <c r="C472" s="88"/>
      <c r="D472" s="88"/>
      <c r="E472" s="11"/>
      <c r="F472" s="101" t="n">
        <f aca="false">1+F471</f>
        <v>469</v>
      </c>
      <c r="H472" s="52" t="n">
        <f aca="false">B472</f>
        <v>1153.04</v>
      </c>
      <c r="I472" s="52" t="n">
        <f aca="false">J472*I471-I470+(2-J472)*L472</f>
        <v>1045.63706040565</v>
      </c>
      <c r="J472" s="82" t="n">
        <f aca="false">2-(2*PI()/K472)^2</f>
        <v>-0.969543002024073</v>
      </c>
      <c r="K472" s="102" t="n">
        <f aca="false">K471*M$4</f>
        <v>3.64615443088189</v>
      </c>
      <c r="L472" s="91" t="n">
        <f aca="false">AVERAGE(INDEX(H$4:$H$1000,F472-$I$2+1):H471)</f>
        <v>1159.835</v>
      </c>
      <c r="M472" s="106"/>
      <c r="N472" s="107" t="n">
        <f aca="false">O472-P472</f>
        <v>4.60121460272808</v>
      </c>
      <c r="O472" s="105" t="n">
        <f aca="false">AVERAGE(INDEX(I$4:$I$1000,F472-$I$2+1):I472)</f>
        <v>1162.17121460273</v>
      </c>
      <c r="P472" s="105" t="n">
        <f aca="false">AVERAGE(INDEX(H$4:$H$1000,F472-$I$2+1):H472)</f>
        <v>1157.57</v>
      </c>
      <c r="R472" s="98" t="n">
        <v>31755</v>
      </c>
      <c r="S472" s="99" t="n">
        <v>249.28</v>
      </c>
    </row>
    <row r="473" customFormat="false" ht="12.75" hidden="false" customHeight="false" outlineLevel="0" collapsed="false">
      <c r="A473" s="98" t="n">
        <v>37330</v>
      </c>
      <c r="B473" s="99" t="n">
        <v>1166.16</v>
      </c>
      <c r="C473" s="88"/>
      <c r="D473" s="88"/>
      <c r="E473" s="11"/>
      <c r="F473" s="101" t="n">
        <f aca="false">1+F472</f>
        <v>470</v>
      </c>
      <c r="H473" s="52" t="n">
        <f aca="false">B473</f>
        <v>1166.16</v>
      </c>
      <c r="I473" s="52" t="n">
        <f aca="false">J473*I472-I471+(2-J473)*L473</f>
        <v>1021.8582028761</v>
      </c>
      <c r="J473" s="82" t="n">
        <f aca="false">2-(2*PI()/K473)^2</f>
        <v>-0.969899404209425</v>
      </c>
      <c r="K473" s="102" t="n">
        <f aca="false">K472*M$4</f>
        <v>3.64593564630045</v>
      </c>
      <c r="L473" s="91" t="n">
        <f aca="false">AVERAGE(INDEX(H$4:$H$1000,F473-$I$2+1):H472)</f>
        <v>1153.565</v>
      </c>
      <c r="M473" s="106"/>
      <c r="N473" s="107" t="n">
        <f aca="false">O473-P473</f>
        <v>-5.28123176141298</v>
      </c>
      <c r="O473" s="105" t="n">
        <f aca="false">AVERAGE(INDEX(I$4:$I$1000,F473-$I$2+1):I473)</f>
        <v>1152.48210157192</v>
      </c>
      <c r="P473" s="105" t="n">
        <f aca="false">AVERAGE(INDEX(H$4:$H$1000,F473-$I$2+1):H473)</f>
        <v>1157.76333333333</v>
      </c>
      <c r="R473" s="98" t="n">
        <v>31756</v>
      </c>
      <c r="S473" s="99" t="n">
        <v>250.96</v>
      </c>
    </row>
    <row r="474" customFormat="false" ht="12.75" hidden="false" customHeight="false" outlineLevel="0" collapsed="false">
      <c r="A474" s="98" t="n">
        <v>37333</v>
      </c>
      <c r="B474" s="99" t="n">
        <v>1165.55</v>
      </c>
      <c r="C474" s="88"/>
      <c r="D474" s="88"/>
      <c r="E474" s="11"/>
      <c r="F474" s="101" t="n">
        <f aca="false">1+F473</f>
        <v>471</v>
      </c>
      <c r="H474" s="52" t="n">
        <f aca="false">B474</f>
        <v>1165.55</v>
      </c>
      <c r="I474" s="52" t="n">
        <f aca="false">J474*I473-I472+(2-J474)*L474</f>
        <v>1407.20772392898</v>
      </c>
      <c r="J474" s="82" t="n">
        <f aca="false">2-(2*PI()/K474)^2</f>
        <v>-0.970255849169884</v>
      </c>
      <c r="K474" s="102" t="n">
        <f aca="false">K473*M$4</f>
        <v>3.64571687484701</v>
      </c>
      <c r="L474" s="91" t="n">
        <f aca="false">AVERAGE(INDEX(H$4:$H$1000,F474-$I$2+1):H473)</f>
        <v>1159.6</v>
      </c>
      <c r="M474" s="106"/>
      <c r="N474" s="107" t="n">
        <f aca="false">O474-P474</f>
        <v>-3.34900426308832</v>
      </c>
      <c r="O474" s="105" t="n">
        <f aca="false">AVERAGE(INDEX(I$4:$I$1000,F474-$I$2+1):I474)</f>
        <v>1158.23432907025</v>
      </c>
      <c r="P474" s="105" t="n">
        <f aca="false">AVERAGE(INDEX(H$4:$H$1000,F474-$I$2+1):H474)</f>
        <v>1161.58333333333</v>
      </c>
      <c r="R474" s="98" t="n">
        <v>31757</v>
      </c>
      <c r="S474" s="99" t="n">
        <v>248.17</v>
      </c>
    </row>
    <row r="475" customFormat="false" ht="12.75" hidden="false" customHeight="false" outlineLevel="0" collapsed="false">
      <c r="A475" s="98" t="n">
        <v>37334</v>
      </c>
      <c r="B475" s="99" t="n">
        <v>1170.29</v>
      </c>
      <c r="C475" s="88"/>
      <c r="D475" s="88"/>
      <c r="E475" s="11"/>
      <c r="F475" s="101" t="n">
        <f aca="false">1+F474</f>
        <v>472</v>
      </c>
      <c r="H475" s="52" t="n">
        <f aca="false">B475</f>
        <v>1170.29</v>
      </c>
      <c r="I475" s="52" t="n">
        <f aca="false">J475*I474-I473+(2-J475)*L475</f>
        <v>1075.59186573145</v>
      </c>
      <c r="J475" s="82" t="n">
        <f aca="false">2-(2*PI()/K475)^2</f>
        <v>-0.970612336910582</v>
      </c>
      <c r="K475" s="102" t="n">
        <f aca="false">K474*M$4</f>
        <v>3.64549811652077</v>
      </c>
      <c r="L475" s="91" t="n">
        <f aca="false">AVERAGE(INDEX(H$4:$H$1000,F475-$I$2+1):H474)</f>
        <v>1165.855</v>
      </c>
      <c r="M475" s="106"/>
      <c r="N475" s="107" t="n">
        <f aca="false">O475-P475</f>
        <v>0.88593084551303</v>
      </c>
      <c r="O475" s="105" t="n">
        <f aca="false">AVERAGE(INDEX(I$4:$I$1000,F475-$I$2+1):I475)</f>
        <v>1168.21926417885</v>
      </c>
      <c r="P475" s="105" t="n">
        <f aca="false">AVERAGE(INDEX(H$4:$H$1000,F475-$I$2+1):H475)</f>
        <v>1167.33333333333</v>
      </c>
      <c r="R475" s="98" t="n">
        <v>31758</v>
      </c>
      <c r="S475" s="99" t="n">
        <v>247.35</v>
      </c>
    </row>
    <row r="476" customFormat="false" ht="12.75" hidden="false" customHeight="false" outlineLevel="0" collapsed="false">
      <c r="A476" s="98" t="n">
        <v>37335</v>
      </c>
      <c r="B476" s="99" t="n">
        <v>1151.85</v>
      </c>
      <c r="C476" s="88"/>
      <c r="D476" s="88"/>
      <c r="E476" s="11"/>
      <c r="F476" s="101" t="n">
        <f aca="false">1+F475</f>
        <v>473</v>
      </c>
      <c r="H476" s="52" t="n">
        <f aca="false">B476</f>
        <v>1151.85</v>
      </c>
      <c r="I476" s="52" t="n">
        <f aca="false">J476*I475-I474+(2-J476)*L476</f>
        <v>1018.28002003428</v>
      </c>
      <c r="J476" s="82" t="n">
        <f aca="false">2-(2*PI()/K476)^2</f>
        <v>-0.970968867436655</v>
      </c>
      <c r="K476" s="102" t="n">
        <f aca="false">K475*M$4</f>
        <v>3.64527937132095</v>
      </c>
      <c r="L476" s="91" t="n">
        <f aca="false">AVERAGE(INDEX(H$4:$H$1000,F476-$I$2+1):H475)</f>
        <v>1167.92</v>
      </c>
      <c r="M476" s="106"/>
      <c r="N476" s="107" t="n">
        <f aca="false">O476-P476</f>
        <v>4.46320323157465</v>
      </c>
      <c r="O476" s="105" t="n">
        <f aca="false">AVERAGE(INDEX(I$4:$I$1000,F476-$I$2+1):I476)</f>
        <v>1167.02653656491</v>
      </c>
      <c r="P476" s="105" t="n">
        <f aca="false">AVERAGE(INDEX(H$4:$H$1000,F476-$I$2+1):H476)</f>
        <v>1162.56333333333</v>
      </c>
      <c r="R476" s="98" t="n">
        <v>31761</v>
      </c>
      <c r="S476" s="99" t="n">
        <v>248.21</v>
      </c>
    </row>
    <row r="477" customFormat="false" ht="12.75" hidden="false" customHeight="false" outlineLevel="0" collapsed="false">
      <c r="A477" s="98" t="n">
        <v>37336</v>
      </c>
      <c r="B477" s="99" t="n">
        <v>1153.59</v>
      </c>
      <c r="C477" s="88"/>
      <c r="D477" s="88"/>
      <c r="E477" s="11"/>
      <c r="F477" s="101" t="n">
        <f aca="false">1+F476</f>
        <v>474</v>
      </c>
      <c r="H477" s="52" t="n">
        <f aca="false">B477</f>
        <v>1153.59</v>
      </c>
      <c r="I477" s="52" t="n">
        <f aca="false">J477*I476-I475+(2-J477)*L477</f>
        <v>1385.24367449389</v>
      </c>
      <c r="J477" s="82" t="n">
        <f aca="false">2-(2*PI()/K477)^2</f>
        <v>-0.971325440753238</v>
      </c>
      <c r="K477" s="102" t="n">
        <f aca="false">K476*M$4</f>
        <v>3.64506063924677</v>
      </c>
      <c r="L477" s="91" t="n">
        <f aca="false">AVERAGE(INDEX(H$4:$H$1000,F477-$I$2+1):H476)</f>
        <v>1161.07</v>
      </c>
      <c r="M477" s="106"/>
      <c r="N477" s="107" t="n">
        <f aca="false">O477-P477</f>
        <v>1.12852008654318</v>
      </c>
      <c r="O477" s="105" t="n">
        <f aca="false">AVERAGE(INDEX(I$4:$I$1000,F477-$I$2+1):I477)</f>
        <v>1159.70518675321</v>
      </c>
      <c r="P477" s="105" t="n">
        <f aca="false">AVERAGE(INDEX(H$4:$H$1000,F477-$I$2+1):H477)</f>
        <v>1158.57666666667</v>
      </c>
      <c r="R477" s="98" t="n">
        <v>31762</v>
      </c>
      <c r="S477" s="99" t="n">
        <v>250.04</v>
      </c>
    </row>
    <row r="478" customFormat="false" ht="12.75" hidden="false" customHeight="false" outlineLevel="0" collapsed="false">
      <c r="A478" s="98" t="n">
        <v>37337</v>
      </c>
      <c r="B478" s="99" t="n">
        <v>1148.7</v>
      </c>
      <c r="C478" s="88"/>
      <c r="D478" s="88"/>
      <c r="E478" s="11"/>
      <c r="F478" s="101" t="n">
        <f aca="false">1+F477</f>
        <v>475</v>
      </c>
      <c r="H478" s="52" t="n">
        <f aca="false">B478</f>
        <v>1148.7</v>
      </c>
      <c r="I478" s="52" t="n">
        <f aca="false">J478*I477-I476+(2-J478)*L478</f>
        <v>1061.22089766358</v>
      </c>
      <c r="J478" s="82" t="n">
        <f aca="false">2-(2*PI()/K478)^2</f>
        <v>-0.971682056865467</v>
      </c>
      <c r="K478" s="102" t="n">
        <f aca="false">K477*M$4</f>
        <v>3.64484192029742</v>
      </c>
      <c r="L478" s="91" t="n">
        <f aca="false">AVERAGE(INDEX(H$4:$H$1000,F478-$I$2+1):H477)</f>
        <v>1152.72</v>
      </c>
      <c r="M478" s="106"/>
      <c r="N478" s="107" t="n">
        <f aca="false">O478-P478</f>
        <v>3.53486406391676</v>
      </c>
      <c r="O478" s="105" t="n">
        <f aca="false">AVERAGE(INDEX(I$4:$I$1000,F478-$I$2+1):I478)</f>
        <v>1154.91486406392</v>
      </c>
      <c r="P478" s="105" t="n">
        <f aca="false">AVERAGE(INDEX(H$4:$H$1000,F478-$I$2+1):H478)</f>
        <v>1151.38</v>
      </c>
      <c r="R478" s="98" t="n">
        <v>31763</v>
      </c>
      <c r="S478" s="99" t="n">
        <v>247.56</v>
      </c>
    </row>
    <row r="479" customFormat="false" ht="12.75" hidden="false" customHeight="false" outlineLevel="0" collapsed="false">
      <c r="A479" s="98" t="n">
        <v>37340</v>
      </c>
      <c r="B479" s="99" t="n">
        <v>1131.87</v>
      </c>
      <c r="C479" s="88"/>
      <c r="D479" s="88"/>
      <c r="E479" s="11"/>
      <c r="F479" s="101" t="n">
        <f aca="false">1+F478</f>
        <v>476</v>
      </c>
      <c r="H479" s="52" t="n">
        <f aca="false">B479</f>
        <v>1131.87</v>
      </c>
      <c r="I479" s="52" t="n">
        <f aca="false">J479*I478-I477+(2-J479)*L479</f>
        <v>1004.45603445874</v>
      </c>
      <c r="J479" s="82" t="n">
        <f aca="false">2-(2*PI()/K479)^2</f>
        <v>-0.972038715778476</v>
      </c>
      <c r="K479" s="102" t="n">
        <f aca="false">K478*M$4</f>
        <v>3.64462321447213</v>
      </c>
      <c r="L479" s="91" t="n">
        <f aca="false">AVERAGE(INDEX(H$4:$H$1000,F479-$I$2+1):H478)</f>
        <v>1151.145</v>
      </c>
      <c r="M479" s="106"/>
      <c r="N479" s="107" t="n">
        <f aca="false">O479-P479</f>
        <v>5.58686887206841</v>
      </c>
      <c r="O479" s="105" t="n">
        <f aca="false">AVERAGE(INDEX(I$4:$I$1000,F479-$I$2+1):I479)</f>
        <v>1150.30686887207</v>
      </c>
      <c r="P479" s="105" t="n">
        <f aca="false">AVERAGE(INDEX(H$4:$H$1000,F479-$I$2+1):H479)</f>
        <v>1144.72</v>
      </c>
      <c r="R479" s="98" t="n">
        <v>31764</v>
      </c>
      <c r="S479" s="99" t="n">
        <v>246.78</v>
      </c>
    </row>
    <row r="480" customFormat="false" ht="12.75" hidden="false" customHeight="false" outlineLevel="0" collapsed="false">
      <c r="A480" s="98" t="n">
        <v>37341</v>
      </c>
      <c r="B480" s="99" t="n">
        <v>1138.49</v>
      </c>
      <c r="C480" s="88"/>
      <c r="D480" s="88"/>
      <c r="E480" s="11"/>
      <c r="F480" s="101" t="n">
        <f aca="false">1+F479</f>
        <v>477</v>
      </c>
      <c r="H480" s="52" t="n">
        <f aca="false">B480</f>
        <v>1138.49</v>
      </c>
      <c r="I480" s="52" t="n">
        <f aca="false">J480*I479-I478+(2-J480)*L480</f>
        <v>1351.42856599216</v>
      </c>
      <c r="J480" s="82" t="n">
        <f aca="false">2-(2*PI()/K480)^2</f>
        <v>-0.972395417497405</v>
      </c>
      <c r="K480" s="102" t="n">
        <f aca="false">K479*M$4</f>
        <v>3.64440452177011</v>
      </c>
      <c r="L480" s="91" t="n">
        <f aca="false">AVERAGE(INDEX(H$4:$H$1000,F480-$I$2+1):H479)</f>
        <v>1140.285</v>
      </c>
      <c r="M480" s="106"/>
      <c r="N480" s="107" t="n">
        <f aca="false">O480-P480</f>
        <v>-0.651500628508984</v>
      </c>
      <c r="O480" s="105" t="n">
        <f aca="false">AVERAGE(INDEX(I$4:$I$1000,F480-$I$2+1):I480)</f>
        <v>1139.03516603816</v>
      </c>
      <c r="P480" s="105" t="n">
        <f aca="false">AVERAGE(INDEX(H$4:$H$1000,F480-$I$2+1):H480)</f>
        <v>1139.68666666667</v>
      </c>
      <c r="R480" s="98" t="n">
        <v>31765</v>
      </c>
      <c r="S480" s="99" t="n">
        <v>249.73</v>
      </c>
    </row>
    <row r="481" customFormat="false" ht="12.75" hidden="false" customHeight="false" outlineLevel="0" collapsed="false">
      <c r="A481" s="98" t="n">
        <v>37342</v>
      </c>
      <c r="B481" s="99" t="n">
        <v>1144.58</v>
      </c>
      <c r="C481" s="88"/>
      <c r="D481" s="88"/>
      <c r="E481" s="11"/>
      <c r="F481" s="101" t="n">
        <f aca="false">1+F480</f>
        <v>478</v>
      </c>
      <c r="H481" s="52" t="n">
        <f aca="false">B481</f>
        <v>1144.58</v>
      </c>
      <c r="I481" s="52" t="n">
        <f aca="false">J481*I480-I479+(2-J481)*L481</f>
        <v>1055.54770543707</v>
      </c>
      <c r="J481" s="82" t="n">
        <f aca="false">2-(2*PI()/K481)^2</f>
        <v>-0.97275216202739</v>
      </c>
      <c r="K481" s="102" t="n">
        <f aca="false">K480*M$4</f>
        <v>3.64418584219057</v>
      </c>
      <c r="L481" s="91" t="n">
        <f aca="false">AVERAGE(INDEX(H$4:$H$1000,F481-$I$2+1):H480)</f>
        <v>1135.18</v>
      </c>
      <c r="M481" s="106"/>
      <c r="N481" s="107" t="n">
        <f aca="false">O481-P481</f>
        <v>-1.16923137067874</v>
      </c>
      <c r="O481" s="105" t="n">
        <f aca="false">AVERAGE(INDEX(I$4:$I$1000,F481-$I$2+1):I481)</f>
        <v>1137.14410196265</v>
      </c>
      <c r="P481" s="105" t="n">
        <f aca="false">AVERAGE(INDEX(H$4:$H$1000,F481-$I$2+1):H481)</f>
        <v>1138.31333333333</v>
      </c>
      <c r="R481" s="98" t="n">
        <v>31768</v>
      </c>
      <c r="S481" s="99" t="n">
        <v>248.75</v>
      </c>
    </row>
    <row r="482" customFormat="false" ht="12.75" hidden="false" customHeight="false" outlineLevel="0" collapsed="false">
      <c r="A482" s="98" t="n">
        <v>37343</v>
      </c>
      <c r="B482" s="99" t="n">
        <v>1147.39</v>
      </c>
      <c r="C482" s="88"/>
      <c r="D482" s="88"/>
      <c r="E482" s="11"/>
      <c r="F482" s="101" t="n">
        <f aca="false">1+F481</f>
        <v>479</v>
      </c>
      <c r="H482" s="52" t="n">
        <f aca="false">B482</f>
        <v>1147.39</v>
      </c>
      <c r="I482" s="52" t="n">
        <f aca="false">J482*I481-I480+(2-J482)*L482</f>
        <v>1015.31643987945</v>
      </c>
      <c r="J482" s="82" t="n">
        <f aca="false">2-(2*PI()/K482)^2</f>
        <v>-0.973108949373569</v>
      </c>
      <c r="K482" s="102" t="n">
        <f aca="false">K481*M$4</f>
        <v>3.64396717573273</v>
      </c>
      <c r="L482" s="91" t="n">
        <f aca="false">AVERAGE(INDEX(H$4:$H$1000,F482-$I$2+1):H481)</f>
        <v>1141.535</v>
      </c>
      <c r="M482" s="106"/>
      <c r="N482" s="107" t="n">
        <f aca="false">O482-P482</f>
        <v>-2.72242956377409</v>
      </c>
      <c r="O482" s="105" t="n">
        <f aca="false">AVERAGE(INDEX(I$4:$I$1000,F482-$I$2+1):I482)</f>
        <v>1140.76423710289</v>
      </c>
      <c r="P482" s="105" t="n">
        <f aca="false">AVERAGE(INDEX(H$4:$H$1000,F482-$I$2+1):H482)</f>
        <v>1143.48666666667</v>
      </c>
      <c r="R482" s="98" t="n">
        <v>31769</v>
      </c>
      <c r="S482" s="99" t="n">
        <v>246.34</v>
      </c>
    </row>
    <row r="483" customFormat="false" ht="12.75" hidden="false" customHeight="false" outlineLevel="0" collapsed="false">
      <c r="A483" s="98" t="n">
        <v>37347</v>
      </c>
      <c r="B483" s="99" t="n">
        <v>1146.54</v>
      </c>
      <c r="C483" s="88"/>
      <c r="D483" s="88"/>
      <c r="E483" s="11"/>
      <c r="F483" s="101" t="n">
        <f aca="false">1+F482</f>
        <v>480</v>
      </c>
      <c r="H483" s="52" t="n">
        <f aca="false">B483</f>
        <v>1146.54</v>
      </c>
      <c r="I483" s="52" t="n">
        <f aca="false">J483*I482-I481+(2-J483)*L483</f>
        <v>1363.62366630219</v>
      </c>
      <c r="J483" s="82" t="n">
        <f aca="false">2-(2*PI()/K483)^2</f>
        <v>-0.973465779541081</v>
      </c>
      <c r="K483" s="102" t="n">
        <f aca="false">K482*M$4</f>
        <v>3.64374852239579</v>
      </c>
      <c r="L483" s="91" t="n">
        <f aca="false">AVERAGE(INDEX(H$4:$H$1000,F483-$I$2+1):H482)</f>
        <v>1145.985</v>
      </c>
      <c r="M483" s="106"/>
      <c r="N483" s="107" t="n">
        <f aca="false">O483-P483</f>
        <v>-1.3407294604292</v>
      </c>
      <c r="O483" s="105" t="n">
        <f aca="false">AVERAGE(INDEX(I$4:$I$1000,F483-$I$2+1):I483)</f>
        <v>1144.82927053957</v>
      </c>
      <c r="P483" s="105" t="n">
        <f aca="false">AVERAGE(INDEX(H$4:$H$1000,F483-$I$2+1):H483)</f>
        <v>1146.17</v>
      </c>
      <c r="R483" s="98" t="n">
        <v>31770</v>
      </c>
      <c r="S483" s="99" t="n">
        <v>246.75</v>
      </c>
    </row>
    <row r="484" customFormat="false" ht="12.75" hidden="false" customHeight="false" outlineLevel="0" collapsed="false">
      <c r="A484" s="98" t="n">
        <v>37348</v>
      </c>
      <c r="B484" s="99" t="n">
        <v>1136.76</v>
      </c>
      <c r="C484" s="88"/>
      <c r="D484" s="88"/>
      <c r="E484" s="11"/>
      <c r="F484" s="101" t="n">
        <f aca="false">1+F483</f>
        <v>481</v>
      </c>
      <c r="H484" s="52" t="n">
        <f aca="false">B484</f>
        <v>1136.76</v>
      </c>
      <c r="I484" s="52" t="n">
        <f aca="false">J484*I483-I482+(2-J484)*L484</f>
        <v>1067.62644300744</v>
      </c>
      <c r="J484" s="82" t="n">
        <f aca="false">2-(2*PI()/K484)^2</f>
        <v>-0.973822652535066</v>
      </c>
      <c r="K484" s="102" t="n">
        <f aca="false">K483*M$4</f>
        <v>3.64352988217896</v>
      </c>
      <c r="L484" s="91" t="n">
        <f aca="false">AVERAGE(INDEX(H$4:$H$1000,F484-$I$2+1):H483)</f>
        <v>1146.965</v>
      </c>
      <c r="M484" s="106"/>
      <c r="N484" s="107" t="n">
        <f aca="false">O484-P484</f>
        <v>5.29218306302755</v>
      </c>
      <c r="O484" s="105" t="n">
        <f aca="false">AVERAGE(INDEX(I$4:$I$1000,F484-$I$2+1):I484)</f>
        <v>1148.85551639636</v>
      </c>
      <c r="P484" s="105" t="n">
        <f aca="false">AVERAGE(INDEX(H$4:$H$1000,F484-$I$2+1):H484)</f>
        <v>1143.56333333333</v>
      </c>
      <c r="R484" s="98" t="n">
        <v>31772</v>
      </c>
      <c r="S484" s="99" t="n">
        <v>246.92</v>
      </c>
    </row>
    <row r="485" customFormat="false" ht="12.75" hidden="false" customHeight="false" outlineLevel="0" collapsed="false">
      <c r="A485" s="98" t="n">
        <v>37349</v>
      </c>
      <c r="B485" s="99" t="n">
        <v>1125.4</v>
      </c>
      <c r="C485" s="88"/>
      <c r="D485" s="88"/>
      <c r="E485" s="11"/>
      <c r="F485" s="101" t="n">
        <f aca="false">1+F484</f>
        <v>482</v>
      </c>
      <c r="H485" s="52" t="n">
        <f aca="false">B485</f>
        <v>1125.4</v>
      </c>
      <c r="I485" s="52" t="n">
        <f aca="false">J485*I484-I483+(2-J485)*L485</f>
        <v>991.788570497346</v>
      </c>
      <c r="J485" s="82" t="n">
        <f aca="false">2-(2*PI()/K485)^2</f>
        <v>-0.974179568360663</v>
      </c>
      <c r="K485" s="102" t="n">
        <f aca="false">K484*M$4</f>
        <v>3.64331125508147</v>
      </c>
      <c r="L485" s="91" t="n">
        <f aca="false">AVERAGE(INDEX(H$4:$H$1000,F485-$I$2+1):H484)</f>
        <v>1141.65</v>
      </c>
      <c r="M485" s="106"/>
      <c r="N485" s="107" t="n">
        <f aca="false">O485-P485</f>
        <v>4.77955993565774</v>
      </c>
      <c r="O485" s="105" t="n">
        <f aca="false">AVERAGE(INDEX(I$4:$I$1000,F485-$I$2+1):I485)</f>
        <v>1141.01289326899</v>
      </c>
      <c r="P485" s="105" t="n">
        <f aca="false">AVERAGE(INDEX(H$4:$H$1000,F485-$I$2+1):H485)</f>
        <v>1136.23333333333</v>
      </c>
      <c r="R485" s="98" t="n">
        <v>31775</v>
      </c>
      <c r="S485" s="99" t="n">
        <v>244.67</v>
      </c>
    </row>
    <row r="486" customFormat="false" ht="12.75" hidden="false" customHeight="false" outlineLevel="0" collapsed="false">
      <c r="A486" s="98" t="n">
        <v>37350</v>
      </c>
      <c r="B486" s="99" t="n">
        <v>1126.34</v>
      </c>
      <c r="C486" s="88"/>
      <c r="D486" s="88"/>
      <c r="E486" s="11"/>
      <c r="F486" s="101" t="n">
        <f aca="false">1+F485</f>
        <v>483</v>
      </c>
      <c r="H486" s="52" t="n">
        <f aca="false">B486</f>
        <v>1126.34</v>
      </c>
      <c r="I486" s="52" t="n">
        <f aca="false">J486*I485-I484+(2-J486)*L486</f>
        <v>1330.27814294415</v>
      </c>
      <c r="J486" s="82" t="n">
        <f aca="false">2-(2*PI()/K486)^2</f>
        <v>-0.974536527023012</v>
      </c>
      <c r="K486" s="102" t="n">
        <f aca="false">K485*M$4</f>
        <v>3.64309264110253</v>
      </c>
      <c r="L486" s="91" t="n">
        <f aca="false">AVERAGE(INDEX(H$4:$H$1000,F486-$I$2+1):H485)</f>
        <v>1131.08</v>
      </c>
      <c r="M486" s="106"/>
      <c r="N486" s="107" t="n">
        <f aca="false">O486-P486</f>
        <v>0.397718816310999</v>
      </c>
      <c r="O486" s="105" t="n">
        <f aca="false">AVERAGE(INDEX(I$4:$I$1000,F486-$I$2+1):I486)</f>
        <v>1129.89771881631</v>
      </c>
      <c r="P486" s="105" t="n">
        <f aca="false">AVERAGE(INDEX(H$4:$H$1000,F486-$I$2+1):H486)</f>
        <v>1129.5</v>
      </c>
      <c r="R486" s="98" t="n">
        <v>31776</v>
      </c>
      <c r="S486" s="99" t="n">
        <v>243.37</v>
      </c>
    </row>
    <row r="487" customFormat="false" ht="12.75" hidden="false" customHeight="false" outlineLevel="0" collapsed="false">
      <c r="A487" s="98" t="n">
        <v>37351</v>
      </c>
      <c r="B487" s="99" t="n">
        <v>1122.73</v>
      </c>
      <c r="C487" s="88"/>
      <c r="D487" s="88"/>
      <c r="E487" s="11"/>
      <c r="F487" s="101" t="n">
        <f aca="false">1+F486</f>
        <v>484</v>
      </c>
      <c r="H487" s="52" t="n">
        <f aca="false">B487</f>
        <v>1122.73</v>
      </c>
      <c r="I487" s="52" t="n">
        <f aca="false">J487*I486-I485+(2-J487)*L487</f>
        <v>1060.67525376813</v>
      </c>
      <c r="J487" s="82" t="n">
        <f aca="false">2-(2*PI()/K487)^2</f>
        <v>-0.974893528527257</v>
      </c>
      <c r="K487" s="102" t="n">
        <f aca="false">K486*M$4</f>
        <v>3.64287404024134</v>
      </c>
      <c r="L487" s="91" t="n">
        <f aca="false">AVERAGE(INDEX(H$4:$H$1000,F487-$I$2+1):H486)</f>
        <v>1125.87</v>
      </c>
      <c r="M487" s="106"/>
      <c r="N487" s="107" t="n">
        <f aca="false">O487-P487</f>
        <v>2.75732240320758</v>
      </c>
      <c r="O487" s="105" t="n">
        <f aca="false">AVERAGE(INDEX(I$4:$I$1000,F487-$I$2+1):I487)</f>
        <v>1127.58065573654</v>
      </c>
      <c r="P487" s="105" t="n">
        <f aca="false">AVERAGE(INDEX(H$4:$H$1000,F487-$I$2+1):H487)</f>
        <v>1124.82333333333</v>
      </c>
      <c r="R487" s="98" t="n">
        <v>31777</v>
      </c>
      <c r="S487" s="99" t="n">
        <v>242.17</v>
      </c>
    </row>
    <row r="488" customFormat="false" ht="12.75" hidden="false" customHeight="false" outlineLevel="0" collapsed="false">
      <c r="A488" s="98" t="n">
        <v>37354</v>
      </c>
      <c r="B488" s="99" t="n">
        <v>1125.29</v>
      </c>
      <c r="C488" s="88"/>
      <c r="D488" s="88"/>
      <c r="E488" s="11"/>
      <c r="F488" s="101" t="n">
        <f aca="false">1+F487</f>
        <v>485</v>
      </c>
      <c r="H488" s="52" t="n">
        <f aca="false">B488</f>
        <v>1125.29</v>
      </c>
      <c r="I488" s="52" t="n">
        <f aca="false">J488*I487-I486+(2-J488)*L488</f>
        <v>981.071111152362</v>
      </c>
      <c r="J488" s="82" t="n">
        <f aca="false">2-(2*PI()/K488)^2</f>
        <v>-0.975250572878537</v>
      </c>
      <c r="K488" s="102" t="n">
        <f aca="false">K487*M$4</f>
        <v>3.64265545249712</v>
      </c>
      <c r="L488" s="91" t="n">
        <f aca="false">AVERAGE(INDEX(H$4:$H$1000,F488-$I$2+1):H487)</f>
        <v>1124.535</v>
      </c>
      <c r="M488" s="106"/>
      <c r="N488" s="107" t="n">
        <f aca="false">O488-P488</f>
        <v>-0.778497378453722</v>
      </c>
      <c r="O488" s="105" t="n">
        <f aca="false">AVERAGE(INDEX(I$4:$I$1000,F488-$I$2+1):I488)</f>
        <v>1124.00816928821</v>
      </c>
      <c r="P488" s="105" t="n">
        <f aca="false">AVERAGE(INDEX(H$4:$H$1000,F488-$I$2+1):H488)</f>
        <v>1124.78666666667</v>
      </c>
      <c r="R488" s="98" t="n">
        <v>31779</v>
      </c>
      <c r="S488" s="99" t="n">
        <v>246.45</v>
      </c>
    </row>
    <row r="489" customFormat="false" ht="12.75" hidden="false" customHeight="false" outlineLevel="0" collapsed="false">
      <c r="A489" s="98" t="n">
        <v>37355</v>
      </c>
      <c r="B489" s="99" t="n">
        <v>1117.8</v>
      </c>
      <c r="C489" s="88"/>
      <c r="D489" s="88"/>
      <c r="E489" s="11"/>
      <c r="F489" s="101" t="n">
        <f aca="false">1+F488</f>
        <v>486</v>
      </c>
      <c r="H489" s="52" t="n">
        <f aca="false">B489</f>
        <v>1117.8</v>
      </c>
      <c r="I489" s="52" t="n">
        <f aca="false">J489*I488-I487+(2-J489)*L489</f>
        <v>1326.79702111524</v>
      </c>
      <c r="J489" s="82" t="n">
        <f aca="false">2-(2*PI()/K489)^2</f>
        <v>-0.975607660081997</v>
      </c>
      <c r="K489" s="102" t="n">
        <f aca="false">K488*M$4</f>
        <v>3.64243687786908</v>
      </c>
      <c r="L489" s="91" t="n">
        <f aca="false">AVERAGE(INDEX(H$4:$H$1000,F489-$I$2+1):H488)</f>
        <v>1124.01</v>
      </c>
      <c r="M489" s="106"/>
      <c r="N489" s="107" t="n">
        <f aca="false">O489-P489</f>
        <v>0.907795345242448</v>
      </c>
      <c r="O489" s="105" t="n">
        <f aca="false">AVERAGE(INDEX(I$4:$I$1000,F489-$I$2+1):I489)</f>
        <v>1122.84779534524</v>
      </c>
      <c r="P489" s="105" t="n">
        <f aca="false">AVERAGE(INDEX(H$4:$H$1000,F489-$I$2+1):H489)</f>
        <v>1121.94</v>
      </c>
      <c r="R489" s="98" t="n">
        <v>31782</v>
      </c>
      <c r="S489" s="99" t="n">
        <v>252.19</v>
      </c>
    </row>
    <row r="490" customFormat="false" ht="12.75" hidden="false" customHeight="false" outlineLevel="0" collapsed="false">
      <c r="A490" s="98" t="n">
        <v>37356</v>
      </c>
      <c r="B490" s="99" t="n">
        <v>1130.47</v>
      </c>
      <c r="C490" s="88"/>
      <c r="D490" s="88"/>
      <c r="E490" s="11"/>
      <c r="F490" s="101" t="n">
        <f aca="false">1+F489</f>
        <v>487</v>
      </c>
      <c r="H490" s="52" t="n">
        <f aca="false">B490</f>
        <v>1130.47</v>
      </c>
      <c r="I490" s="52" t="n">
        <f aca="false">J490*I489-I488+(2-J490)*L490</f>
        <v>1061.70014313352</v>
      </c>
      <c r="J490" s="82" t="n">
        <f aca="false">2-(2*PI()/K490)^2</f>
        <v>-0.975964790142778</v>
      </c>
      <c r="K490" s="102" t="n">
        <f aca="false">K489*M$4</f>
        <v>3.64221831635644</v>
      </c>
      <c r="L490" s="91" t="n">
        <f aca="false">AVERAGE(INDEX(H$4:$H$1000,F490-$I$2+1):H489)</f>
        <v>1121.545</v>
      </c>
      <c r="M490" s="106"/>
      <c r="N490" s="107" t="n">
        <f aca="false">O490-P490</f>
        <v>-1.33057486629195</v>
      </c>
      <c r="O490" s="105" t="n">
        <f aca="false">AVERAGE(INDEX(I$4:$I$1000,F490-$I$2+1):I490)</f>
        <v>1123.18942513371</v>
      </c>
      <c r="P490" s="105" t="n">
        <f aca="false">AVERAGE(INDEX(H$4:$H$1000,F490-$I$2+1):H490)</f>
        <v>1124.52</v>
      </c>
      <c r="R490" s="98" t="n">
        <v>31783</v>
      </c>
      <c r="S490" s="99" t="n">
        <v>252.78</v>
      </c>
    </row>
    <row r="491" customFormat="false" ht="12.75" hidden="false" customHeight="false" outlineLevel="0" collapsed="false">
      <c r="A491" s="98" t="n">
        <v>37357</v>
      </c>
      <c r="B491" s="99" t="n">
        <v>1103.69</v>
      </c>
      <c r="C491" s="88"/>
      <c r="D491" s="88"/>
      <c r="E491" s="11"/>
      <c r="F491" s="101" t="n">
        <f aca="false">1+F490</f>
        <v>488</v>
      </c>
      <c r="H491" s="52" t="n">
        <f aca="false">B491</f>
        <v>1103.69</v>
      </c>
      <c r="I491" s="52" t="n">
        <f aca="false">J491*I490-I489+(2-J491)*L491</f>
        <v>982.429500904386</v>
      </c>
      <c r="J491" s="82" t="n">
        <f aca="false">2-(2*PI()/K491)^2</f>
        <v>-0.976321963066024</v>
      </c>
      <c r="K491" s="102" t="n">
        <f aca="false">K490*M$4</f>
        <v>3.64199976795841</v>
      </c>
      <c r="L491" s="91" t="n">
        <f aca="false">AVERAGE(INDEX(H$4:$H$1000,F491-$I$2+1):H490)</f>
        <v>1124.135</v>
      </c>
      <c r="M491" s="106"/>
      <c r="N491" s="107" t="n">
        <f aca="false">O491-P491</f>
        <v>6.32222171771628</v>
      </c>
      <c r="O491" s="105" t="n">
        <f aca="false">AVERAGE(INDEX(I$4:$I$1000,F491-$I$2+1):I491)</f>
        <v>1123.64222171772</v>
      </c>
      <c r="P491" s="105" t="n">
        <f aca="false">AVERAGE(INDEX(H$4:$H$1000,F491-$I$2+1):H491)</f>
        <v>1117.32</v>
      </c>
      <c r="R491" s="98" t="n">
        <v>31784</v>
      </c>
      <c r="S491" s="99" t="n">
        <v>255.33</v>
      </c>
    </row>
    <row r="492" customFormat="false" ht="12.75" hidden="false" customHeight="false" outlineLevel="0" collapsed="false">
      <c r="A492" s="98" t="n">
        <v>37358</v>
      </c>
      <c r="B492" s="99" t="n">
        <v>1111.01</v>
      </c>
      <c r="C492" s="88"/>
      <c r="D492" s="88"/>
      <c r="E492" s="11"/>
      <c r="F492" s="101" t="n">
        <f aca="false">1+F491</f>
        <v>489</v>
      </c>
      <c r="H492" s="52" t="n">
        <f aca="false">B492</f>
        <v>1111.01</v>
      </c>
      <c r="I492" s="52" t="n">
        <f aca="false">J492*I491-I490+(2-J492)*L492</f>
        <v>1303.97019575585</v>
      </c>
      <c r="J492" s="82" t="n">
        <f aca="false">2-(2*PI()/K492)^2</f>
        <v>-0.976679178856879</v>
      </c>
      <c r="K492" s="102" t="n">
        <f aca="false">K491*M$4</f>
        <v>3.6417812326742</v>
      </c>
      <c r="L492" s="91" t="n">
        <f aca="false">AVERAGE(INDEX(H$4:$H$1000,F492-$I$2+1):H491)</f>
        <v>1117.08</v>
      </c>
      <c r="M492" s="106"/>
      <c r="N492" s="107" t="n">
        <f aca="false">O492-P492</f>
        <v>0.976613264586376</v>
      </c>
      <c r="O492" s="105" t="n">
        <f aca="false">AVERAGE(INDEX(I$4:$I$1000,F492-$I$2+1):I492)</f>
        <v>1116.03327993125</v>
      </c>
      <c r="P492" s="105" t="n">
        <f aca="false">AVERAGE(INDEX(H$4:$H$1000,F492-$I$2+1):H492)</f>
        <v>1115.05666666667</v>
      </c>
      <c r="R492" s="98" t="n">
        <v>31785</v>
      </c>
      <c r="S492" s="99" t="n">
        <v>257.28</v>
      </c>
    </row>
    <row r="493" customFormat="false" ht="12.75" hidden="false" customHeight="false" outlineLevel="0" collapsed="false">
      <c r="A493" s="98" t="n">
        <v>37361</v>
      </c>
      <c r="B493" s="99" t="n">
        <v>1102.55</v>
      </c>
      <c r="C493" s="88"/>
      <c r="D493" s="88"/>
      <c r="E493" s="11"/>
      <c r="F493" s="101" t="n">
        <f aca="false">1+F492</f>
        <v>490</v>
      </c>
      <c r="H493" s="52" t="n">
        <f aca="false">B493</f>
        <v>1102.55</v>
      </c>
      <c r="I493" s="52" t="n">
        <f aca="false">J493*I492-I491+(2-J493)*L493</f>
        <v>1040.16540348974</v>
      </c>
      <c r="J493" s="82" t="n">
        <f aca="false">2-(2*PI()/K493)^2</f>
        <v>-0.97703643752049</v>
      </c>
      <c r="K493" s="102" t="n">
        <f aca="false">K492*M$4</f>
        <v>3.64156271050303</v>
      </c>
      <c r="L493" s="91" t="n">
        <f aca="false">AVERAGE(INDEX(H$4:$H$1000,F493-$I$2+1):H492)</f>
        <v>1107.35</v>
      </c>
      <c r="M493" s="106"/>
      <c r="N493" s="107" t="n">
        <f aca="false">O493-P493</f>
        <v>3.10503338332433</v>
      </c>
      <c r="O493" s="105" t="n">
        <f aca="false">AVERAGE(INDEX(I$4:$I$1000,F493-$I$2+1):I493)</f>
        <v>1108.85503338332</v>
      </c>
      <c r="P493" s="105" t="n">
        <f aca="false">AVERAGE(INDEX(H$4:$H$1000,F493-$I$2+1):H493)</f>
        <v>1105.75</v>
      </c>
      <c r="R493" s="98" t="n">
        <v>31786</v>
      </c>
      <c r="S493" s="99" t="n">
        <v>258.73</v>
      </c>
    </row>
    <row r="494" customFormat="false" ht="12.75" hidden="false" customHeight="false" outlineLevel="0" collapsed="false">
      <c r="A494" s="98" t="n">
        <v>37362</v>
      </c>
      <c r="B494" s="99" t="n">
        <v>1128.37</v>
      </c>
      <c r="C494" s="88"/>
      <c r="D494" s="88"/>
      <c r="E494" s="11"/>
      <c r="F494" s="101" t="n">
        <f aca="false">1+F493</f>
        <v>491</v>
      </c>
      <c r="H494" s="52" t="n">
        <f aca="false">B494</f>
        <v>1128.37</v>
      </c>
      <c r="I494" s="52" t="n">
        <f aca="false">J494*I493-I492+(2-J494)*L494</f>
        <v>974.698493803423</v>
      </c>
      <c r="J494" s="82" t="n">
        <f aca="false">2-(2*PI()/K494)^2</f>
        <v>-0.977393739062001</v>
      </c>
      <c r="K494" s="102" t="n">
        <f aca="false">K493*M$4</f>
        <v>3.6413442014441</v>
      </c>
      <c r="L494" s="91" t="n">
        <f aca="false">AVERAGE(INDEX(H$4:$H$1000,F494-$I$2+1):H493)</f>
        <v>1106.78</v>
      </c>
      <c r="M494" s="106"/>
      <c r="N494" s="107" t="n">
        <f aca="false">O494-P494</f>
        <v>-7.69863565033029</v>
      </c>
      <c r="O494" s="105" t="n">
        <f aca="false">AVERAGE(INDEX(I$4:$I$1000,F494-$I$2+1):I494)</f>
        <v>1106.27803101634</v>
      </c>
      <c r="P494" s="105" t="n">
        <f aca="false">AVERAGE(INDEX(H$4:$H$1000,F494-$I$2+1):H494)</f>
        <v>1113.97666666667</v>
      </c>
      <c r="R494" s="98" t="n">
        <v>31789</v>
      </c>
      <c r="S494" s="99" t="n">
        <v>260.3</v>
      </c>
    </row>
    <row r="495" customFormat="false" ht="12.75" hidden="false" customHeight="false" outlineLevel="0" collapsed="false">
      <c r="A495" s="98" t="n">
        <v>37363</v>
      </c>
      <c r="B495" s="99" t="n">
        <v>1126.07</v>
      </c>
      <c r="C495" s="88"/>
      <c r="D495" s="88"/>
      <c r="E495" s="11"/>
      <c r="F495" s="101" t="n">
        <f aca="false">1+F494</f>
        <v>492</v>
      </c>
      <c r="H495" s="52" t="n">
        <f aca="false">B495</f>
        <v>1126.07</v>
      </c>
      <c r="I495" s="52" t="n">
        <f aca="false">J495*I494-I493+(2-J495)*L495</f>
        <v>1328.38431170717</v>
      </c>
      <c r="J495" s="82" t="n">
        <f aca="false">2-(2*PI()/K495)^2</f>
        <v>-0.977751083486558</v>
      </c>
      <c r="K495" s="102" t="n">
        <f aca="false">K494*M$4</f>
        <v>3.64112570549663</v>
      </c>
      <c r="L495" s="91" t="n">
        <f aca="false">AVERAGE(INDEX(H$4:$H$1000,F495-$I$2+1):H494)</f>
        <v>1115.46</v>
      </c>
      <c r="M495" s="106"/>
      <c r="N495" s="107" t="n">
        <f aca="false">O495-P495</f>
        <v>-4.58059699989121</v>
      </c>
      <c r="O495" s="105" t="n">
        <f aca="false">AVERAGE(INDEX(I$4:$I$1000,F495-$I$2+1):I495)</f>
        <v>1114.41606966678</v>
      </c>
      <c r="P495" s="105" t="n">
        <f aca="false">AVERAGE(INDEX(H$4:$H$1000,F495-$I$2+1):H495)</f>
        <v>1118.99666666667</v>
      </c>
      <c r="R495" s="98" t="n">
        <v>31790</v>
      </c>
      <c r="S495" s="99" t="n">
        <v>259.95</v>
      </c>
    </row>
    <row r="496" customFormat="false" ht="12.75" hidden="false" customHeight="false" outlineLevel="0" collapsed="false">
      <c r="A496" s="98" t="n">
        <v>37364</v>
      </c>
      <c r="B496" s="99" t="n">
        <v>1124.47</v>
      </c>
      <c r="C496" s="88"/>
      <c r="D496" s="88"/>
      <c r="E496" s="11"/>
      <c r="F496" s="101" t="n">
        <f aca="false">1+F495</f>
        <v>493</v>
      </c>
      <c r="H496" s="52" t="n">
        <f aca="false">B496</f>
        <v>1124.47</v>
      </c>
      <c r="I496" s="52" t="n">
        <f aca="false">J496*I495-I494+(2-J496)*L496</f>
        <v>1082.98098889329</v>
      </c>
      <c r="J496" s="82" t="n">
        <f aca="false">2-(2*PI()/K496)^2</f>
        <v>-0.978108470799308</v>
      </c>
      <c r="K496" s="102" t="n">
        <f aca="false">K495*M$4</f>
        <v>3.64090722265984</v>
      </c>
      <c r="L496" s="91" t="n">
        <f aca="false">AVERAGE(INDEX(H$4:$H$1000,F496-$I$2+1):H495)</f>
        <v>1127.22</v>
      </c>
      <c r="M496" s="106"/>
      <c r="N496" s="107" t="n">
        <f aca="false">O496-P496</f>
        <v>2.38459813462464</v>
      </c>
      <c r="O496" s="105" t="n">
        <f aca="false">AVERAGE(INDEX(I$4:$I$1000,F496-$I$2+1):I496)</f>
        <v>1128.68793146796</v>
      </c>
      <c r="P496" s="105" t="n">
        <f aca="false">AVERAGE(INDEX(H$4:$H$1000,F496-$I$2+1):H496)</f>
        <v>1126.30333333333</v>
      </c>
      <c r="R496" s="98" t="n">
        <v>31791</v>
      </c>
      <c r="S496" s="99" t="n">
        <v>262.64</v>
      </c>
    </row>
    <row r="497" customFormat="false" ht="12.75" hidden="false" customHeight="false" outlineLevel="0" collapsed="false">
      <c r="A497" s="98" t="n">
        <v>37365</v>
      </c>
      <c r="B497" s="99" t="n">
        <v>1125.17</v>
      </c>
      <c r="C497" s="88"/>
      <c r="D497" s="88"/>
      <c r="E497" s="11"/>
      <c r="F497" s="101" t="n">
        <f aca="false">1+F496</f>
        <v>494</v>
      </c>
      <c r="H497" s="52" t="n">
        <f aca="false">B497</f>
        <v>1125.17</v>
      </c>
      <c r="I497" s="52" t="n">
        <f aca="false">J497*I496-I495+(2-J497)*L497</f>
        <v>963.534043647992</v>
      </c>
      <c r="J497" s="82" t="n">
        <f aca="false">2-(2*PI()/K497)^2</f>
        <v>-0.978465901005398</v>
      </c>
      <c r="K497" s="102" t="n">
        <f aca="false">K496*M$4</f>
        <v>3.64068875293294</v>
      </c>
      <c r="L497" s="91" t="n">
        <f aca="false">AVERAGE(INDEX(H$4:$H$1000,F497-$I$2+1):H496)</f>
        <v>1125.27</v>
      </c>
      <c r="M497" s="106"/>
      <c r="N497" s="107" t="n">
        <f aca="false">O497-P497</f>
        <v>-0.270218583852056</v>
      </c>
      <c r="O497" s="105" t="n">
        <f aca="false">AVERAGE(INDEX(I$4:$I$1000,F497-$I$2+1):I497)</f>
        <v>1124.96644808281</v>
      </c>
      <c r="P497" s="105" t="n">
        <f aca="false">AVERAGE(INDEX(H$4:$H$1000,F497-$I$2+1):H497)</f>
        <v>1125.23666666667</v>
      </c>
      <c r="R497" s="98" t="n">
        <v>31792</v>
      </c>
      <c r="S497" s="99" t="n">
        <v>265.49</v>
      </c>
    </row>
    <row r="498" customFormat="false" ht="12.75" hidden="false" customHeight="false" outlineLevel="0" collapsed="false">
      <c r="A498" s="98" t="n">
        <v>37368</v>
      </c>
      <c r="B498" s="99" t="n">
        <v>1107.83</v>
      </c>
      <c r="C498" s="88"/>
      <c r="D498" s="88"/>
      <c r="E498" s="11"/>
      <c r="F498" s="101" t="n">
        <f aca="false">1+F497</f>
        <v>495</v>
      </c>
      <c r="H498" s="52" t="n">
        <f aca="false">B498</f>
        <v>1107.83</v>
      </c>
      <c r="I498" s="52" t="n">
        <f aca="false">J498*I497-I496+(2-J498)*L498</f>
        <v>1324.52947509974</v>
      </c>
      <c r="J498" s="82" t="n">
        <f aca="false">2-(2*PI()/K498)^2</f>
        <v>-0.978823374109978</v>
      </c>
      <c r="K498" s="102" t="n">
        <f aca="false">K497*M$4</f>
        <v>3.64047029631514</v>
      </c>
      <c r="L498" s="91" t="n">
        <f aca="false">AVERAGE(INDEX(H$4:$H$1000,F498-$I$2+1):H497)</f>
        <v>1124.82</v>
      </c>
      <c r="M498" s="106"/>
      <c r="N498" s="107" t="n">
        <f aca="false">O498-P498</f>
        <v>4.52483588033988</v>
      </c>
      <c r="O498" s="105" t="n">
        <f aca="false">AVERAGE(INDEX(I$4:$I$1000,F498-$I$2+1):I498)</f>
        <v>1123.68150254701</v>
      </c>
      <c r="P498" s="105" t="n">
        <f aca="false">AVERAGE(INDEX(H$4:$H$1000,F498-$I$2+1):H498)</f>
        <v>1119.15666666667</v>
      </c>
      <c r="R498" s="98" t="n">
        <v>31793</v>
      </c>
      <c r="S498" s="99" t="n">
        <v>266.28</v>
      </c>
    </row>
    <row r="499" customFormat="false" ht="12.75" hidden="false" customHeight="false" outlineLevel="0" collapsed="false">
      <c r="A499" s="98" t="n">
        <v>37369</v>
      </c>
      <c r="B499" s="99" t="n">
        <v>1100.96</v>
      </c>
      <c r="C499" s="88"/>
      <c r="D499" s="88"/>
      <c r="E499" s="11"/>
      <c r="F499" s="101" t="n">
        <f aca="false">1+F498</f>
        <v>496</v>
      </c>
      <c r="H499" s="52" t="n">
        <f aca="false">B499</f>
        <v>1100.96</v>
      </c>
      <c r="I499" s="52" t="n">
        <f aca="false">J499*I498-I497+(2-J499)*L499</f>
        <v>1065.76746975302</v>
      </c>
      <c r="J499" s="82" t="n">
        <f aca="false">2-(2*PI()/K499)^2</f>
        <v>-0.979180890118195</v>
      </c>
      <c r="K499" s="102" t="n">
        <f aca="false">K498*M$4</f>
        <v>3.64025185280565</v>
      </c>
      <c r="L499" s="91" t="n">
        <f aca="false">AVERAGE(INDEX(H$4:$H$1000,F499-$I$2+1):H498)</f>
        <v>1116.5</v>
      </c>
      <c r="M499" s="106"/>
      <c r="N499" s="107" t="n">
        <f aca="false">O499-P499</f>
        <v>6.62366283358551</v>
      </c>
      <c r="O499" s="105" t="n">
        <f aca="false">AVERAGE(INDEX(I$4:$I$1000,F499-$I$2+1):I499)</f>
        <v>1117.94366283359</v>
      </c>
      <c r="P499" s="105" t="n">
        <f aca="false">AVERAGE(INDEX(H$4:$H$1000,F499-$I$2+1):H499)</f>
        <v>1111.32</v>
      </c>
      <c r="R499" s="98" t="n">
        <v>31796</v>
      </c>
      <c r="S499" s="99" t="n">
        <v>269.34</v>
      </c>
    </row>
    <row r="500" customFormat="false" ht="12.75" hidden="false" customHeight="false" outlineLevel="0" collapsed="false">
      <c r="A500" s="98" t="n">
        <v>37370</v>
      </c>
      <c r="B500" s="99" t="n">
        <v>1093.14</v>
      </c>
      <c r="C500" s="88"/>
      <c r="D500" s="88"/>
      <c r="E500" s="11"/>
      <c r="F500" s="101" t="n">
        <f aca="false">1+F499</f>
        <v>497</v>
      </c>
      <c r="H500" s="52" t="n">
        <f aca="false">B500</f>
        <v>1093.14</v>
      </c>
      <c r="I500" s="52" t="n">
        <f aca="false">J500*I499-I498+(2-J500)*L500</f>
        <v>922.097675968443</v>
      </c>
      <c r="J500" s="82" t="n">
        <f aca="false">2-(2*PI()/K500)^2</f>
        <v>-0.979538449035197</v>
      </c>
      <c r="K500" s="102" t="n">
        <f aca="false">K499*M$4</f>
        <v>3.64003342240369</v>
      </c>
      <c r="L500" s="91" t="n">
        <f aca="false">AVERAGE(INDEX(H$4:$H$1000,F500-$I$2+1):H499)</f>
        <v>1104.395</v>
      </c>
      <c r="M500" s="106"/>
      <c r="N500" s="107" t="n">
        <f aca="false">O500-P500</f>
        <v>3.48820694040228</v>
      </c>
      <c r="O500" s="105" t="n">
        <f aca="false">AVERAGE(INDEX(I$4:$I$1000,F500-$I$2+1):I500)</f>
        <v>1104.13154027374</v>
      </c>
      <c r="P500" s="105" t="n">
        <f aca="false">AVERAGE(INDEX(H$4:$H$1000,F500-$I$2+1):H500)</f>
        <v>1100.64333333333</v>
      </c>
      <c r="R500" s="98" t="n">
        <v>31797</v>
      </c>
      <c r="S500" s="99" t="n">
        <v>269.04</v>
      </c>
    </row>
    <row r="501" customFormat="false" ht="12.75" hidden="false" customHeight="false" outlineLevel="0" collapsed="false">
      <c r="A501" s="98" t="n">
        <v>37371</v>
      </c>
      <c r="B501" s="99" t="n">
        <v>1091.48</v>
      </c>
      <c r="C501" s="88"/>
      <c r="D501" s="88"/>
      <c r="E501" s="11"/>
      <c r="F501" s="101" t="n">
        <f aca="false">1+F500</f>
        <v>498</v>
      </c>
      <c r="H501" s="52" t="n">
        <f aca="false">B501</f>
        <v>1091.48</v>
      </c>
      <c r="I501" s="52" t="n">
        <f aca="false">J501*I500-I499+(2-J501)*L501</f>
        <v>1299.76762165535</v>
      </c>
      <c r="J501" s="82" t="n">
        <f aca="false">2-(2*PI()/K501)^2</f>
        <v>-0.979896050866136</v>
      </c>
      <c r="K501" s="102" t="n">
        <f aca="false">K500*M$4</f>
        <v>3.63981500510848</v>
      </c>
      <c r="L501" s="91" t="n">
        <f aca="false">AVERAGE(INDEX(H$4:$H$1000,F501-$I$2+1):H500)</f>
        <v>1097.05</v>
      </c>
      <c r="M501" s="106"/>
      <c r="N501" s="107" t="n">
        <f aca="false">O501-P501</f>
        <v>0.684255792273007</v>
      </c>
      <c r="O501" s="105" t="n">
        <f aca="false">AVERAGE(INDEX(I$4:$I$1000,F501-$I$2+1):I501)</f>
        <v>1095.87758912561</v>
      </c>
      <c r="P501" s="105" t="n">
        <f aca="false">AVERAGE(INDEX(H$4:$H$1000,F501-$I$2+1):H501)</f>
        <v>1095.19333333333</v>
      </c>
      <c r="R501" s="98" t="n">
        <v>31798</v>
      </c>
      <c r="S501" s="99" t="n">
        <v>267.84</v>
      </c>
    </row>
    <row r="502" customFormat="false" ht="12.75" hidden="false" customHeight="false" outlineLevel="0" collapsed="false">
      <c r="A502" s="98" t="n">
        <v>37372</v>
      </c>
      <c r="B502" s="99" t="n">
        <v>1076.32</v>
      </c>
      <c r="C502" s="88"/>
      <c r="D502" s="88"/>
      <c r="E502" s="11"/>
      <c r="F502" s="101" t="n">
        <f aca="false">1+F501</f>
        <v>499</v>
      </c>
      <c r="H502" s="52" t="n">
        <f aca="false">B502</f>
        <v>1076.32</v>
      </c>
      <c r="I502" s="52" t="n">
        <f aca="false">J502*I501-I500+(2-J502)*L502</f>
        <v>1059.16122372016</v>
      </c>
      <c r="J502" s="82" t="n">
        <f aca="false">2-(2*PI()/K502)^2</f>
        <v>-0.980253695616163</v>
      </c>
      <c r="K502" s="102" t="n">
        <f aca="false">K501*M$4</f>
        <v>3.63959660091921</v>
      </c>
      <c r="L502" s="91" t="n">
        <f aca="false">AVERAGE(INDEX(H$4:$H$1000,F502-$I$2+1):H501)</f>
        <v>1092.31</v>
      </c>
      <c r="M502" s="106"/>
      <c r="N502" s="107" t="n">
        <f aca="false">O502-P502</f>
        <v>6.69550711465104</v>
      </c>
      <c r="O502" s="105" t="n">
        <f aca="false">AVERAGE(INDEX(I$4:$I$1000,F502-$I$2+1):I502)</f>
        <v>1093.67550711465</v>
      </c>
      <c r="P502" s="105" t="n">
        <f aca="false">AVERAGE(INDEX(H$4:$H$1000,F502-$I$2+1):H502)</f>
        <v>1086.98</v>
      </c>
      <c r="R502" s="98" t="n">
        <v>31799</v>
      </c>
      <c r="S502" s="99" t="n">
        <v>273.91</v>
      </c>
    </row>
    <row r="503" customFormat="false" ht="12.75" hidden="false" customHeight="false" outlineLevel="0" collapsed="false">
      <c r="A503" s="98" t="n">
        <v>37375</v>
      </c>
      <c r="B503" s="99" t="n">
        <v>1065.45</v>
      </c>
      <c r="C503" s="88"/>
      <c r="D503" s="88"/>
      <c r="E503" s="11"/>
      <c r="F503" s="101" t="n">
        <f aca="false">1+F502</f>
        <v>500</v>
      </c>
      <c r="H503" s="52" t="n">
        <f aca="false">B503</f>
        <v>1065.45</v>
      </c>
      <c r="I503" s="52" t="n">
        <f aca="false">J503*I502-I501+(2-J503)*L503</f>
        <v>892.291503973337</v>
      </c>
      <c r="J503" s="82" t="n">
        <f aca="false">2-(2*PI()/K503)^2</f>
        <v>-0.980611383290427</v>
      </c>
      <c r="K503" s="102" t="n">
        <f aca="false">K502*M$4</f>
        <v>3.63937820983512</v>
      </c>
      <c r="L503" s="91" t="n">
        <f aca="false">AVERAGE(INDEX(H$4:$H$1000,F503-$I$2+1):H502)</f>
        <v>1083.9</v>
      </c>
      <c r="M503" s="106"/>
      <c r="N503" s="107" t="n">
        <f aca="false">O503-P503</f>
        <v>5.9901164496157</v>
      </c>
      <c r="O503" s="105" t="n">
        <f aca="false">AVERAGE(INDEX(I$4:$I$1000,F503-$I$2+1):I503)</f>
        <v>1083.74011644962</v>
      </c>
      <c r="P503" s="105" t="n">
        <f aca="false">AVERAGE(INDEX(H$4:$H$1000,F503-$I$2+1):H503)</f>
        <v>1077.75</v>
      </c>
      <c r="R503" s="98" t="n">
        <v>31800</v>
      </c>
      <c r="S503" s="99" t="n">
        <v>270.1</v>
      </c>
    </row>
    <row r="504" customFormat="false" ht="12.75" hidden="false" customHeight="false" outlineLevel="0" collapsed="false">
      <c r="A504" s="98" t="n">
        <v>37376</v>
      </c>
      <c r="B504" s="99" t="n">
        <v>1076.92</v>
      </c>
      <c r="C504" s="88"/>
      <c r="D504" s="88"/>
      <c r="E504" s="11"/>
      <c r="F504" s="101" t="n">
        <f aca="false">1+F503</f>
        <v>501</v>
      </c>
      <c r="H504" s="52" t="n">
        <f aca="false">B504</f>
        <v>1076.92</v>
      </c>
      <c r="I504" s="52" t="n">
        <f aca="false">J504*I503-I502+(2-J504)*L504</f>
        <v>1257.80347982437</v>
      </c>
      <c r="J504" s="82" t="n">
        <f aca="false">2-(2*PI()/K504)^2</f>
        <v>-0.98096911389408</v>
      </c>
      <c r="K504" s="102" t="n">
        <f aca="false">K503*M$4</f>
        <v>3.63915983185541</v>
      </c>
      <c r="L504" s="91" t="n">
        <f aca="false">AVERAGE(INDEX(H$4:$H$1000,F504-$I$2+1):H503)</f>
        <v>1070.885</v>
      </c>
      <c r="M504" s="106"/>
      <c r="N504" s="107" t="n">
        <f aca="false">O504-P504</f>
        <v>-3.14459749404728</v>
      </c>
      <c r="O504" s="105" t="n">
        <f aca="false">AVERAGE(INDEX(I$4:$I$1000,F504-$I$2+1):I504)</f>
        <v>1069.75206917262</v>
      </c>
      <c r="P504" s="105" t="n">
        <f aca="false">AVERAGE(INDEX(H$4:$H$1000,F504-$I$2+1):H504)</f>
        <v>1072.89666666667</v>
      </c>
      <c r="R504" s="98" t="n">
        <v>31803</v>
      </c>
      <c r="S504" s="99" t="n">
        <v>269.61</v>
      </c>
    </row>
    <row r="505" customFormat="false" ht="12.75" hidden="false" customHeight="false" outlineLevel="0" collapsed="false">
      <c r="A505" s="98" t="n">
        <v>37377</v>
      </c>
      <c r="B505" s="99" t="n">
        <v>1086.46</v>
      </c>
      <c r="C505" s="88"/>
      <c r="D505" s="88"/>
      <c r="E505" s="11"/>
      <c r="F505" s="101" t="n">
        <f aca="false">1+F504</f>
        <v>502</v>
      </c>
      <c r="H505" s="52" t="n">
        <f aca="false">B505</f>
        <v>1086.46</v>
      </c>
      <c r="I505" s="52" t="n">
        <f aca="false">J505*I504-I503+(2-J505)*L505</f>
        <v>1066.94476408328</v>
      </c>
      <c r="J505" s="82" t="n">
        <f aca="false">2-(2*PI()/K505)^2</f>
        <v>-0.981326887432276</v>
      </c>
      <c r="K505" s="102" t="n">
        <f aca="false">K504*M$4</f>
        <v>3.6389414669793</v>
      </c>
      <c r="L505" s="91" t="n">
        <f aca="false">AVERAGE(INDEX(H$4:$H$1000,F505-$I$2+1):H504)</f>
        <v>1071.185</v>
      </c>
      <c r="M505" s="106"/>
      <c r="N505" s="107" t="n">
        <f aca="false">O505-P505</f>
        <v>-3.93008403967383</v>
      </c>
      <c r="O505" s="105" t="n">
        <f aca="false">AVERAGE(INDEX(I$4:$I$1000,F505-$I$2+1):I505)</f>
        <v>1072.34658262699</v>
      </c>
      <c r="P505" s="105" t="n">
        <f aca="false">AVERAGE(INDEX(H$4:$H$1000,F505-$I$2+1):H505)</f>
        <v>1076.27666666667</v>
      </c>
      <c r="R505" s="98" t="n">
        <v>31804</v>
      </c>
      <c r="S505" s="99" t="n">
        <v>273.75</v>
      </c>
    </row>
    <row r="506" customFormat="false" ht="12.75" hidden="false" customHeight="false" outlineLevel="0" collapsed="false">
      <c r="A506" s="98" t="n">
        <v>37378</v>
      </c>
      <c r="B506" s="99" t="n">
        <v>1084.56</v>
      </c>
      <c r="C506" s="88"/>
      <c r="D506" s="88"/>
      <c r="E506" s="11"/>
      <c r="F506" s="101" t="n">
        <f aca="false">1+F505</f>
        <v>503</v>
      </c>
      <c r="H506" s="52" t="n">
        <f aca="false">B506</f>
        <v>1084.56</v>
      </c>
      <c r="I506" s="52" t="n">
        <f aca="false">J506*I505-I504+(2-J506)*L506</f>
        <v>920.051692730629</v>
      </c>
      <c r="J506" s="82" t="n">
        <f aca="false">2-(2*PI()/K506)^2</f>
        <v>-0.981684703910167</v>
      </c>
      <c r="K506" s="102" t="n">
        <f aca="false">K505*M$4</f>
        <v>3.63872311520599</v>
      </c>
      <c r="L506" s="91" t="n">
        <f aca="false">AVERAGE(INDEX(H$4:$H$1000,F506-$I$2+1):H505)</f>
        <v>1081.69</v>
      </c>
      <c r="M506" s="106"/>
      <c r="N506" s="107" t="n">
        <f aca="false">O506-P506</f>
        <v>-1.04668778724317</v>
      </c>
      <c r="O506" s="105" t="n">
        <f aca="false">AVERAGE(INDEX(I$4:$I$1000,F506-$I$2+1):I506)</f>
        <v>1081.59997887942</v>
      </c>
      <c r="P506" s="105" t="n">
        <f aca="false">AVERAGE(INDEX(H$4:$H$1000,F506-$I$2+1):H506)</f>
        <v>1082.64666666667</v>
      </c>
      <c r="R506" s="98" t="n">
        <v>31805</v>
      </c>
      <c r="S506" s="99" t="n">
        <v>275.4</v>
      </c>
    </row>
    <row r="507" customFormat="false" ht="12.75" hidden="false" customHeight="false" outlineLevel="0" collapsed="false">
      <c r="A507" s="98" t="n">
        <v>37379</v>
      </c>
      <c r="B507" s="99" t="n">
        <v>1073.43</v>
      </c>
      <c r="C507" s="88"/>
      <c r="D507" s="88"/>
      <c r="E507" s="11"/>
      <c r="F507" s="101" t="n">
        <f aca="false">1+F506</f>
        <v>504</v>
      </c>
      <c r="H507" s="52" t="n">
        <f aca="false">B507</f>
        <v>1073.43</v>
      </c>
      <c r="I507" s="52" t="n">
        <f aca="false">J507*I506-I505+(2-J507)*L507</f>
        <v>1266.56233611226</v>
      </c>
      <c r="J507" s="82" t="n">
        <f aca="false">2-(2*PI()/K507)^2</f>
        <v>-0.982042563332906</v>
      </c>
      <c r="K507" s="102" t="n">
        <f aca="false">K506*M$4</f>
        <v>3.63850477653471</v>
      </c>
      <c r="L507" s="91" t="n">
        <f aca="false">AVERAGE(INDEX(H$4:$H$1000,F507-$I$2+1):H506)</f>
        <v>1085.51</v>
      </c>
      <c r="M507" s="106"/>
      <c r="N507" s="107" t="n">
        <f aca="false">O507-P507</f>
        <v>3.03626430872191</v>
      </c>
      <c r="O507" s="105" t="n">
        <f aca="false">AVERAGE(INDEX(I$4:$I$1000,F507-$I$2+1):I507)</f>
        <v>1084.51959764206</v>
      </c>
      <c r="P507" s="105" t="n">
        <f aca="false">AVERAGE(INDEX(H$4:$H$1000,F507-$I$2+1):H507)</f>
        <v>1081.48333333333</v>
      </c>
      <c r="R507" s="98" t="n">
        <v>31806</v>
      </c>
      <c r="S507" s="99" t="n">
        <v>274.24</v>
      </c>
    </row>
    <row r="508" customFormat="false" ht="12.75" hidden="false" customHeight="false" outlineLevel="0" collapsed="false">
      <c r="A508" s="98" t="n">
        <v>37382</v>
      </c>
      <c r="B508" s="99" t="n">
        <v>1052.67</v>
      </c>
      <c r="C508" s="88"/>
      <c r="D508" s="88"/>
      <c r="E508" s="11"/>
      <c r="F508" s="101" t="n">
        <f aca="false">1+F507</f>
        <v>505</v>
      </c>
      <c r="H508" s="52" t="n">
        <f aca="false">B508</f>
        <v>1052.67</v>
      </c>
      <c r="I508" s="52" t="n">
        <f aca="false">J508*I507-I506+(2-J508)*L508</f>
        <v>1053.67206892152</v>
      </c>
      <c r="J508" s="82" t="n">
        <f aca="false">2-(2*PI()/K508)^2</f>
        <v>-0.982400465705648</v>
      </c>
      <c r="K508" s="102" t="n">
        <f aca="false">K507*M$4</f>
        <v>3.63828645096467</v>
      </c>
      <c r="L508" s="91" t="n">
        <f aca="false">AVERAGE(INDEX(H$4:$H$1000,F508-$I$2+1):H507)</f>
        <v>1078.995</v>
      </c>
      <c r="M508" s="106"/>
      <c r="N508" s="107" t="n">
        <f aca="false">O508-P508</f>
        <v>9.87536592146921</v>
      </c>
      <c r="O508" s="105" t="n">
        <f aca="false">AVERAGE(INDEX(I$4:$I$1000,F508-$I$2+1):I508)</f>
        <v>1080.09536592147</v>
      </c>
      <c r="P508" s="105" t="n">
        <f aca="false">AVERAGE(INDEX(H$4:$H$1000,F508-$I$2+1):H508)</f>
        <v>1070.22</v>
      </c>
      <c r="R508" s="98" t="n">
        <v>31807</v>
      </c>
      <c r="S508" s="99" t="n">
        <v>274.08</v>
      </c>
    </row>
    <row r="509" customFormat="false" ht="12.75" hidden="false" customHeight="false" outlineLevel="0" collapsed="false">
      <c r="A509" s="98" t="n">
        <v>37383</v>
      </c>
      <c r="B509" s="99" t="n">
        <v>1049.49</v>
      </c>
      <c r="C509" s="88"/>
      <c r="D509" s="88"/>
      <c r="E509" s="11"/>
      <c r="F509" s="101" t="n">
        <f aca="false">1+F508</f>
        <v>506</v>
      </c>
      <c r="H509" s="52" t="n">
        <f aca="false">B509</f>
        <v>1049.49</v>
      </c>
      <c r="I509" s="52" t="n">
        <f aca="false">J509*I508-I507+(2-J509)*L509</f>
        <v>868.753904533211</v>
      </c>
      <c r="J509" s="82" t="n">
        <f aca="false">2-(2*PI()/K509)^2</f>
        <v>-0.982758411033548</v>
      </c>
      <c r="K509" s="102" t="n">
        <f aca="false">K508*M$4</f>
        <v>3.63806813849507</v>
      </c>
      <c r="L509" s="91" t="n">
        <f aca="false">AVERAGE(INDEX(H$4:$H$1000,F509-$I$2+1):H508)</f>
        <v>1063.05</v>
      </c>
      <c r="M509" s="106"/>
      <c r="N509" s="107" t="n">
        <f aca="false">O509-P509</f>
        <v>4.46610318899661</v>
      </c>
      <c r="O509" s="105" t="n">
        <f aca="false">AVERAGE(INDEX(I$4:$I$1000,F509-$I$2+1):I509)</f>
        <v>1062.996103189</v>
      </c>
      <c r="P509" s="105" t="n">
        <f aca="false">AVERAGE(INDEX(H$4:$H$1000,F509-$I$2+1):H509)</f>
        <v>1058.53</v>
      </c>
      <c r="R509" s="98" t="n">
        <v>31810</v>
      </c>
      <c r="S509" s="99" t="n">
        <v>276.45</v>
      </c>
    </row>
    <row r="510" customFormat="false" ht="12.75" hidden="false" customHeight="false" outlineLevel="0" collapsed="false">
      <c r="A510" s="98" t="n">
        <v>37384</v>
      </c>
      <c r="B510" s="99" t="n">
        <v>1088.85</v>
      </c>
      <c r="C510" s="88"/>
      <c r="D510" s="88"/>
      <c r="E510" s="11"/>
      <c r="F510" s="101" t="n">
        <f aca="false">1+F509</f>
        <v>507</v>
      </c>
      <c r="H510" s="52" t="n">
        <f aca="false">B510</f>
        <v>1088.85</v>
      </c>
      <c r="I510" s="52" t="n">
        <f aca="false">J510*I509-I508+(2-J510)*L510</f>
        <v>1227.73570555619</v>
      </c>
      <c r="J510" s="82" t="n">
        <f aca="false">2-(2*PI()/K510)^2</f>
        <v>-0.983116399321762</v>
      </c>
      <c r="K510" s="102" t="n">
        <f aca="false">K509*M$4</f>
        <v>3.63784983912515</v>
      </c>
      <c r="L510" s="91" t="n">
        <f aca="false">AVERAGE(INDEX(H$4:$H$1000,F510-$I$2+1):H509)</f>
        <v>1051.08</v>
      </c>
      <c r="M510" s="106"/>
      <c r="N510" s="107" t="n">
        <f aca="false">O510-P510</f>
        <v>-13.6161069963614</v>
      </c>
      <c r="O510" s="105" t="n">
        <f aca="false">AVERAGE(INDEX(I$4:$I$1000,F510-$I$2+1):I510)</f>
        <v>1050.05389300364</v>
      </c>
      <c r="P510" s="105" t="n">
        <f aca="false">AVERAGE(INDEX(H$4:$H$1000,F510-$I$2+1):H510)</f>
        <v>1063.67</v>
      </c>
      <c r="R510" s="98" t="n">
        <v>31811</v>
      </c>
      <c r="S510" s="99" t="n">
        <v>275.99</v>
      </c>
    </row>
    <row r="511" customFormat="false" ht="12.75" hidden="false" customHeight="false" outlineLevel="0" collapsed="false">
      <c r="A511" s="98" t="n">
        <v>37385</v>
      </c>
      <c r="B511" s="99" t="n">
        <v>1073.01</v>
      </c>
      <c r="C511" s="88"/>
      <c r="D511" s="88"/>
      <c r="E511" s="11"/>
      <c r="F511" s="101" t="n">
        <f aca="false">1+F510</f>
        <v>508</v>
      </c>
      <c r="H511" s="52" t="n">
        <f aca="false">B511</f>
        <v>1073.01</v>
      </c>
      <c r="I511" s="52" t="n">
        <f aca="false">J511*I510-I509+(2-J511)*L511</f>
        <v>1113.64077848612</v>
      </c>
      <c r="J511" s="82" t="n">
        <f aca="false">2-(2*PI()/K511)^2</f>
        <v>-0.983474430575444</v>
      </c>
      <c r="K511" s="102" t="n">
        <f aca="false">K510*M$4</f>
        <v>3.6376315528541</v>
      </c>
      <c r="L511" s="91" t="n">
        <f aca="false">AVERAGE(INDEX(H$4:$H$1000,F511-$I$2+1):H510)</f>
        <v>1069.17</v>
      </c>
      <c r="M511" s="106"/>
      <c r="N511" s="107" t="n">
        <f aca="false">O511-P511</f>
        <v>-0.406537141492663</v>
      </c>
      <c r="O511" s="105" t="n">
        <f aca="false">AVERAGE(INDEX(I$4:$I$1000,F511-$I$2+1):I511)</f>
        <v>1070.04346285851</v>
      </c>
      <c r="P511" s="105" t="n">
        <f aca="false">AVERAGE(INDEX(H$4:$H$1000,F511-$I$2+1):H511)</f>
        <v>1070.45</v>
      </c>
      <c r="R511" s="98" t="n">
        <v>31812</v>
      </c>
      <c r="S511" s="99" t="n">
        <v>279.64</v>
      </c>
    </row>
    <row r="512" customFormat="false" ht="12.75" hidden="false" customHeight="false" outlineLevel="0" collapsed="false">
      <c r="A512" s="98" t="n">
        <v>37386</v>
      </c>
      <c r="B512" s="99" t="n">
        <v>1054.99</v>
      </c>
      <c r="C512" s="88"/>
      <c r="D512" s="88"/>
      <c r="E512" s="11"/>
      <c r="F512" s="101" t="n">
        <f aca="false">1+F511</f>
        <v>509</v>
      </c>
      <c r="H512" s="52" t="n">
        <f aca="false">B512</f>
        <v>1054.99</v>
      </c>
      <c r="I512" s="52" t="n">
        <f aca="false">J512*I511-I510+(2-J512)*L512</f>
        <v>901.942367311859</v>
      </c>
      <c r="J512" s="82" t="n">
        <f aca="false">2-(2*PI()/K512)^2</f>
        <v>-0.983832504799752</v>
      </c>
      <c r="K512" s="102" t="n">
        <f aca="false">K511*M$4</f>
        <v>3.63741327968114</v>
      </c>
      <c r="L512" s="91" t="n">
        <f aca="false">AVERAGE(INDEX(H$4:$H$1000,F512-$I$2+1):H511)</f>
        <v>1080.93</v>
      </c>
      <c r="M512" s="106"/>
      <c r="N512" s="107" t="n">
        <f aca="false">O512-P512</f>
        <v>8.82295045138994</v>
      </c>
      <c r="O512" s="105" t="n">
        <f aca="false">AVERAGE(INDEX(I$4:$I$1000,F512-$I$2+1):I512)</f>
        <v>1081.10628378472</v>
      </c>
      <c r="P512" s="105" t="n">
        <f aca="false">AVERAGE(INDEX(H$4:$H$1000,F512-$I$2+1):H512)</f>
        <v>1072.28333333333</v>
      </c>
      <c r="R512" s="98" t="n">
        <v>31813</v>
      </c>
      <c r="S512" s="99" t="n">
        <v>281.16</v>
      </c>
    </row>
    <row r="513" customFormat="false" ht="12.75" hidden="false" customHeight="false" outlineLevel="0" collapsed="false">
      <c r="A513" s="98" t="n">
        <v>37389</v>
      </c>
      <c r="B513" s="99" t="n">
        <v>1074.56</v>
      </c>
      <c r="C513" s="88"/>
      <c r="D513" s="88"/>
      <c r="E513" s="11"/>
      <c r="F513" s="101" t="n">
        <f aca="false">1+F512</f>
        <v>510</v>
      </c>
      <c r="H513" s="52" t="n">
        <f aca="false">B513</f>
        <v>1074.56</v>
      </c>
      <c r="I513" s="52" t="n">
        <f aca="false">J513*I512-I511+(2-J513)*L513</f>
        <v>1173.85482382904</v>
      </c>
      <c r="J513" s="82" t="n">
        <f aca="false">2-(2*PI()/K513)^2</f>
        <v>-0.984190621999844</v>
      </c>
      <c r="K513" s="102" t="n">
        <f aca="false">K512*M$4</f>
        <v>3.6371950196055</v>
      </c>
      <c r="L513" s="91" t="n">
        <f aca="false">AVERAGE(INDEX(H$4:$H$1000,F513-$I$2+1):H512)</f>
        <v>1064</v>
      </c>
      <c r="M513" s="106"/>
      <c r="N513" s="107" t="n">
        <f aca="false">O513-P513</f>
        <v>-4.37401012432588</v>
      </c>
      <c r="O513" s="105" t="n">
        <f aca="false">AVERAGE(INDEX(I$4:$I$1000,F513-$I$2+1):I513)</f>
        <v>1063.14598987567</v>
      </c>
      <c r="P513" s="105" t="n">
        <f aca="false">AVERAGE(INDEX(H$4:$H$1000,F513-$I$2+1):H513)</f>
        <v>1067.52</v>
      </c>
      <c r="R513" s="98" t="n">
        <v>31814</v>
      </c>
      <c r="S513" s="99" t="n">
        <v>280.04</v>
      </c>
    </row>
    <row r="514" customFormat="false" ht="12.75" hidden="false" customHeight="false" outlineLevel="0" collapsed="false">
      <c r="A514" s="98" t="n">
        <v>37390</v>
      </c>
      <c r="B514" s="99" t="n">
        <v>1097.28</v>
      </c>
      <c r="C514" s="88"/>
      <c r="D514" s="88"/>
      <c r="E514" s="11"/>
      <c r="F514" s="101" t="n">
        <f aca="false">1+F513</f>
        <v>511</v>
      </c>
      <c r="H514" s="52" t="n">
        <f aca="false">B514</f>
        <v>1097.28</v>
      </c>
      <c r="I514" s="52" t="n">
        <f aca="false">J514*I513-I512+(2-J514)*L514</f>
        <v>1120.21322497676</v>
      </c>
      <c r="J514" s="82" t="n">
        <f aca="false">2-(2*PI()/K514)^2</f>
        <v>-0.984548782180876</v>
      </c>
      <c r="K514" s="102" t="n">
        <f aca="false">K513*M$4</f>
        <v>3.63697677262637</v>
      </c>
      <c r="L514" s="91" t="n">
        <f aca="false">AVERAGE(INDEX(H$4:$H$1000,F514-$I$2+1):H513)</f>
        <v>1064.775</v>
      </c>
      <c r="M514" s="106"/>
      <c r="N514" s="107" t="n">
        <f aca="false">O514-P514</f>
        <v>-10.2731946274482</v>
      </c>
      <c r="O514" s="105" t="n">
        <f aca="false">AVERAGE(INDEX(I$4:$I$1000,F514-$I$2+1):I514)</f>
        <v>1065.33680537255</v>
      </c>
      <c r="P514" s="105" t="n">
        <f aca="false">AVERAGE(INDEX(H$4:$H$1000,F514-$I$2+1):H514)</f>
        <v>1075.61</v>
      </c>
      <c r="R514" s="98" t="n">
        <v>31817</v>
      </c>
      <c r="S514" s="99" t="n">
        <v>278.16</v>
      </c>
    </row>
    <row r="515" customFormat="false" ht="12.75" hidden="false" customHeight="false" outlineLevel="0" collapsed="false">
      <c r="A515" s="98" t="n">
        <v>37391</v>
      </c>
      <c r="B515" s="99" t="n">
        <v>1091.07</v>
      </c>
      <c r="C515" s="88"/>
      <c r="D515" s="88"/>
      <c r="E515" s="11"/>
      <c r="F515" s="101" t="n">
        <f aca="false">1+F514</f>
        <v>512</v>
      </c>
      <c r="H515" s="52" t="n">
        <f aca="false">B515</f>
        <v>1091.07</v>
      </c>
      <c r="I515" s="52" t="n">
        <f aca="false">J515*I514-I513+(2-J515)*L515</f>
        <v>964.209539341242</v>
      </c>
      <c r="J515" s="82" t="n">
        <f aca="false">2-(2*PI()/K515)^2</f>
        <v>-0.984906985348007</v>
      </c>
      <c r="K515" s="102" t="n">
        <f aca="false">K514*M$4</f>
        <v>3.63675853874298</v>
      </c>
      <c r="L515" s="91" t="n">
        <f aca="false">AVERAGE(INDEX(H$4:$H$1000,F515-$I$2+1):H514)</f>
        <v>1085.92</v>
      </c>
      <c r="M515" s="106"/>
      <c r="N515" s="107" t="n">
        <f aca="false">O515-P515</f>
        <v>-1.54413728432019</v>
      </c>
      <c r="O515" s="105" t="n">
        <f aca="false">AVERAGE(INDEX(I$4:$I$1000,F515-$I$2+1):I515)</f>
        <v>1086.09252938235</v>
      </c>
      <c r="P515" s="105" t="n">
        <f aca="false">AVERAGE(INDEX(H$4:$H$1000,F515-$I$2+1):H515)</f>
        <v>1087.63666666667</v>
      </c>
      <c r="R515" s="98" t="n">
        <v>31818</v>
      </c>
      <c r="S515" s="99" t="n">
        <v>275.07</v>
      </c>
    </row>
    <row r="516" customFormat="false" ht="12.75" hidden="false" customHeight="false" outlineLevel="0" collapsed="false">
      <c r="A516" s="98" t="n">
        <v>37392</v>
      </c>
      <c r="B516" s="99" t="n">
        <v>1098.23</v>
      </c>
      <c r="C516" s="88"/>
      <c r="D516" s="88"/>
      <c r="E516" s="11"/>
      <c r="F516" s="101" t="n">
        <f aca="false">1+F515</f>
        <v>513</v>
      </c>
      <c r="H516" s="52" t="n">
        <f aca="false">B516</f>
        <v>1098.23</v>
      </c>
      <c r="I516" s="52" t="n">
        <f aca="false">J516*I515-I514+(2-J516)*L516</f>
        <v>1196.18722470703</v>
      </c>
      <c r="J516" s="82" t="n">
        <f aca="false">2-(2*PI()/K516)^2</f>
        <v>-0.985265231506398</v>
      </c>
      <c r="K516" s="102" t="n">
        <f aca="false">K515*M$4</f>
        <v>3.63654031795454</v>
      </c>
      <c r="L516" s="91" t="n">
        <f aca="false">AVERAGE(INDEX(H$4:$H$1000,F516-$I$2+1):H515)</f>
        <v>1094.175</v>
      </c>
      <c r="M516" s="106"/>
      <c r="N516" s="107" t="n">
        <f aca="false">O516-P516</f>
        <v>-1.99000365832376</v>
      </c>
      <c r="O516" s="105" t="n">
        <f aca="false">AVERAGE(INDEX(I$4:$I$1000,F516-$I$2+1):I516)</f>
        <v>1093.53666300834</v>
      </c>
      <c r="P516" s="105" t="n">
        <f aca="false">AVERAGE(INDEX(H$4:$H$1000,F516-$I$2+1):H516)</f>
        <v>1095.52666666667</v>
      </c>
      <c r="R516" s="98" t="n">
        <v>31819</v>
      </c>
      <c r="S516" s="99" t="n">
        <v>277.54</v>
      </c>
    </row>
    <row r="517" customFormat="false" ht="12.75" hidden="false" customHeight="false" outlineLevel="0" collapsed="false">
      <c r="A517" s="98" t="n">
        <v>37393</v>
      </c>
      <c r="B517" s="99" t="n">
        <v>1106.59</v>
      </c>
      <c r="C517" s="88"/>
      <c r="D517" s="88"/>
      <c r="E517" s="11"/>
      <c r="F517" s="101" t="n">
        <f aca="false">1+F516</f>
        <v>514</v>
      </c>
      <c r="H517" s="52" t="n">
        <f aca="false">B517</f>
        <v>1106.59</v>
      </c>
      <c r="I517" s="52" t="n">
        <f aca="false">J517*I516-I515+(2-J517)*L517</f>
        <v>1125.01298376485</v>
      </c>
      <c r="J517" s="82" t="n">
        <f aca="false">2-(2*PI()/K517)^2</f>
        <v>-0.985623520661207</v>
      </c>
      <c r="K517" s="102" t="n">
        <f aca="false">K516*M$4</f>
        <v>3.63632211026026</v>
      </c>
      <c r="L517" s="91" t="n">
        <f aca="false">AVERAGE(INDEX(H$4:$H$1000,F517-$I$2+1):H516)</f>
        <v>1094.65</v>
      </c>
      <c r="M517" s="106"/>
      <c r="N517" s="107" t="n">
        <f aca="false">O517-P517</f>
        <v>-3.49341739562669</v>
      </c>
      <c r="O517" s="105" t="n">
        <f aca="false">AVERAGE(INDEX(I$4:$I$1000,F517-$I$2+1):I517)</f>
        <v>1095.13658260437</v>
      </c>
      <c r="P517" s="105" t="n">
        <f aca="false">AVERAGE(INDEX(H$4:$H$1000,F517-$I$2+1):H517)</f>
        <v>1098.63</v>
      </c>
      <c r="R517" s="98" t="n">
        <v>31820</v>
      </c>
      <c r="S517" s="99" t="n">
        <v>275.62</v>
      </c>
    </row>
    <row r="518" customFormat="false" ht="12.75" hidden="false" customHeight="false" outlineLevel="0" collapsed="false">
      <c r="A518" s="98" t="n">
        <v>37396</v>
      </c>
      <c r="B518" s="99" t="n">
        <v>1091.88</v>
      </c>
      <c r="C518" s="88"/>
      <c r="D518" s="88"/>
      <c r="E518" s="11"/>
      <c r="F518" s="101" t="n">
        <f aca="false">1+F517</f>
        <v>515</v>
      </c>
      <c r="H518" s="52" t="n">
        <f aca="false">B518</f>
        <v>1091.88</v>
      </c>
      <c r="I518" s="52" t="n">
        <f aca="false">J518*I517-I516+(2-J518)*L518</f>
        <v>986.3466434813</v>
      </c>
      <c r="J518" s="82" t="n">
        <f aca="false">2-(2*PI()/K518)^2</f>
        <v>-0.985981852817594</v>
      </c>
      <c r="K518" s="102" t="n">
        <f aca="false">K517*M$4</f>
        <v>3.63610391565936</v>
      </c>
      <c r="L518" s="91" t="n">
        <f aca="false">AVERAGE(INDEX(H$4:$H$1000,F518-$I$2+1):H517)</f>
        <v>1102.41</v>
      </c>
      <c r="M518" s="106"/>
      <c r="N518" s="107" t="n">
        <f aca="false">O518-P518</f>
        <v>3.61561731772576</v>
      </c>
      <c r="O518" s="105" t="n">
        <f aca="false">AVERAGE(INDEX(I$4:$I$1000,F518-$I$2+1):I518)</f>
        <v>1102.51561731773</v>
      </c>
      <c r="P518" s="105" t="n">
        <f aca="false">AVERAGE(INDEX(H$4:$H$1000,F518-$I$2+1):H518)</f>
        <v>1098.9</v>
      </c>
      <c r="R518" s="98" t="n">
        <v>31821</v>
      </c>
      <c r="S518" s="99" t="n">
        <v>279.7</v>
      </c>
    </row>
    <row r="519" customFormat="false" ht="12.75" hidden="false" customHeight="false" outlineLevel="0" collapsed="false">
      <c r="A519" s="98" t="n">
        <v>37397</v>
      </c>
      <c r="B519" s="99" t="n">
        <v>1079.88</v>
      </c>
      <c r="C519" s="88"/>
      <c r="D519" s="88"/>
      <c r="E519" s="11"/>
      <c r="F519" s="101" t="n">
        <f aca="false">1+F518</f>
        <v>516</v>
      </c>
      <c r="H519" s="52" t="n">
        <f aca="false">B519</f>
        <v>1079.88</v>
      </c>
      <c r="I519" s="52" t="n">
        <f aca="false">J519*I518-I517+(2-J519)*L519</f>
        <v>1184.80334354018</v>
      </c>
      <c r="J519" s="82" t="n">
        <f aca="false">2-(2*PI()/K519)^2</f>
        <v>-0.986340227980723</v>
      </c>
      <c r="K519" s="102" t="n">
        <f aca="false">K518*M$4</f>
        <v>3.63588573415106</v>
      </c>
      <c r="L519" s="91" t="n">
        <f aca="false">AVERAGE(INDEX(H$4:$H$1000,F519-$I$2+1):H518)</f>
        <v>1099.235</v>
      </c>
      <c r="M519" s="106"/>
      <c r="N519" s="107" t="n">
        <f aca="false">O519-P519</f>
        <v>5.93765692877446</v>
      </c>
      <c r="O519" s="105" t="n">
        <f aca="false">AVERAGE(INDEX(I$4:$I$1000,F519-$I$2+1):I519)</f>
        <v>1098.72099026211</v>
      </c>
      <c r="P519" s="105" t="n">
        <f aca="false">AVERAGE(INDEX(H$4:$H$1000,F519-$I$2+1):H519)</f>
        <v>1092.78333333333</v>
      </c>
      <c r="R519" s="98" t="n">
        <v>31825</v>
      </c>
      <c r="S519" s="99" t="n">
        <v>285.49</v>
      </c>
    </row>
    <row r="520" customFormat="false" ht="12.75" hidden="false" customHeight="false" outlineLevel="0" collapsed="false">
      <c r="A520" s="98" t="n">
        <v>37398</v>
      </c>
      <c r="B520" s="99" t="n">
        <v>1086.02</v>
      </c>
      <c r="C520" s="88"/>
      <c r="D520" s="88"/>
      <c r="E520" s="11"/>
      <c r="F520" s="101" t="n">
        <f aca="false">1+F519</f>
        <v>517</v>
      </c>
      <c r="H520" s="52" t="n">
        <f aca="false">B520</f>
        <v>1086.02</v>
      </c>
      <c r="I520" s="52" t="n">
        <f aca="false">J520*I519-I518+(2-J520)*L520</f>
        <v>1087.80582737441</v>
      </c>
      <c r="J520" s="82" t="n">
        <f aca="false">2-(2*PI()/K520)^2</f>
        <v>-0.986698646155752</v>
      </c>
      <c r="K520" s="102" t="n">
        <f aca="false">K519*M$4</f>
        <v>3.63566756573456</v>
      </c>
      <c r="L520" s="91" t="n">
        <f aca="false">AVERAGE(INDEX(H$4:$H$1000,F520-$I$2+1):H519)</f>
        <v>1085.88</v>
      </c>
      <c r="M520" s="106"/>
      <c r="N520" s="107" t="n">
        <f aca="false">O520-P520</f>
        <v>0.391938131961524</v>
      </c>
      <c r="O520" s="105" t="n">
        <f aca="false">AVERAGE(INDEX(I$4:$I$1000,F520-$I$2+1):I520)</f>
        <v>1086.31860479863</v>
      </c>
      <c r="P520" s="105" t="n">
        <f aca="false">AVERAGE(INDEX(H$4:$H$1000,F520-$I$2+1):H520)</f>
        <v>1085.92666666667</v>
      </c>
      <c r="R520" s="98" t="n">
        <v>31826</v>
      </c>
      <c r="S520" s="99" t="n">
        <v>285.42</v>
      </c>
    </row>
    <row r="521" customFormat="false" ht="12.75" hidden="false" customHeight="false" outlineLevel="0" collapsed="false">
      <c r="A521" s="98" t="n">
        <v>37399</v>
      </c>
      <c r="B521" s="99" t="n">
        <v>1097.08</v>
      </c>
      <c r="C521" s="88"/>
      <c r="D521" s="88"/>
      <c r="E521" s="11"/>
      <c r="F521" s="101" t="n">
        <f aca="false">1+F520</f>
        <v>518</v>
      </c>
      <c r="H521" s="52" t="n">
        <f aca="false">B521</f>
        <v>1097.08</v>
      </c>
      <c r="I521" s="52" t="n">
        <f aca="false">J521*I520-I519+(2-J521)*L521</f>
        <v>976.303677537859</v>
      </c>
      <c r="J521" s="82" t="n">
        <f aca="false">2-(2*PI()/K521)^2</f>
        <v>-0.987057107347846</v>
      </c>
      <c r="K521" s="102" t="n">
        <f aca="false">K520*M$4</f>
        <v>3.63544941040908</v>
      </c>
      <c r="L521" s="91" t="n">
        <f aca="false">AVERAGE(INDEX(H$4:$H$1000,F521-$I$2+1):H520)</f>
        <v>1082.95</v>
      </c>
      <c r="M521" s="106"/>
      <c r="N521" s="107" t="n">
        <f aca="false">O521-P521</f>
        <v>-4.68905051585216</v>
      </c>
      <c r="O521" s="105" t="n">
        <f aca="false">AVERAGE(INDEX(I$4:$I$1000,F521-$I$2+1):I521)</f>
        <v>1082.97094948415</v>
      </c>
      <c r="P521" s="105" t="n">
        <f aca="false">AVERAGE(INDEX(H$4:$H$1000,F521-$I$2+1):H521)</f>
        <v>1087.66</v>
      </c>
      <c r="R521" s="98" t="n">
        <v>31827</v>
      </c>
      <c r="S521" s="99" t="n">
        <v>285.57</v>
      </c>
    </row>
    <row r="522" customFormat="false" ht="12.75" hidden="false" customHeight="false" outlineLevel="0" collapsed="false">
      <c r="A522" s="98" t="n">
        <v>37400</v>
      </c>
      <c r="B522" s="99" t="n">
        <v>1083.82</v>
      </c>
      <c r="C522" s="88"/>
      <c r="D522" s="88"/>
      <c r="E522" s="11"/>
      <c r="F522" s="101" t="n">
        <f aca="false">1+F521</f>
        <v>519</v>
      </c>
      <c r="H522" s="52" t="n">
        <f aca="false">B522</f>
        <v>1083.82</v>
      </c>
      <c r="I522" s="52" t="n">
        <f aca="false">J522*I521-I520+(2-J522)*L522</f>
        <v>1209.09019059984</v>
      </c>
      <c r="J522" s="82" t="n">
        <f aca="false">2-(2*PI()/K522)^2</f>
        <v>-0.987415611562165</v>
      </c>
      <c r="K522" s="102" t="n">
        <f aca="false">K521*M$4</f>
        <v>3.63523126817384</v>
      </c>
      <c r="L522" s="91" t="n">
        <f aca="false">AVERAGE(INDEX(H$4:$H$1000,F522-$I$2+1):H521)</f>
        <v>1091.55</v>
      </c>
      <c r="M522" s="106"/>
      <c r="N522" s="107" t="n">
        <f aca="false">O522-P522</f>
        <v>2.09323183736819</v>
      </c>
      <c r="O522" s="105" t="n">
        <f aca="false">AVERAGE(INDEX(I$4:$I$1000,F522-$I$2+1):I522)</f>
        <v>1091.0665651707</v>
      </c>
      <c r="P522" s="105" t="n">
        <f aca="false">AVERAGE(INDEX(H$4:$H$1000,F522-$I$2+1):H522)</f>
        <v>1088.97333333333</v>
      </c>
      <c r="R522" s="98" t="n">
        <v>31828</v>
      </c>
      <c r="S522" s="99" t="n">
        <v>285.48</v>
      </c>
    </row>
    <row r="523" customFormat="false" ht="12.75" hidden="false" customHeight="false" outlineLevel="0" collapsed="false">
      <c r="A523" s="98" t="n">
        <v>37404</v>
      </c>
      <c r="B523" s="99" t="n">
        <v>1074.55</v>
      </c>
      <c r="C523" s="88"/>
      <c r="D523" s="88"/>
      <c r="E523" s="11"/>
      <c r="F523" s="101" t="n">
        <f aca="false">1+F522</f>
        <v>520</v>
      </c>
      <c r="H523" s="52" t="n">
        <f aca="false">B523</f>
        <v>1074.55</v>
      </c>
      <c r="I523" s="52" t="n">
        <f aca="false">J523*I522-I521+(2-J523)*L523</f>
        <v>1087.40660799205</v>
      </c>
      <c r="J523" s="82" t="n">
        <f aca="false">2-(2*PI()/K523)^2</f>
        <v>-0.987774158803875</v>
      </c>
      <c r="K523" s="102" t="n">
        <f aca="false">K522*M$4</f>
        <v>3.63501313902804</v>
      </c>
      <c r="L523" s="91" t="n">
        <f aca="false">AVERAGE(INDEX(H$4:$H$1000,F523-$I$2+1):H522)</f>
        <v>1090.45</v>
      </c>
      <c r="M523" s="106"/>
      <c r="N523" s="107" t="n">
        <f aca="false">O523-P523</f>
        <v>5.78349204325059</v>
      </c>
      <c r="O523" s="105" t="n">
        <f aca="false">AVERAGE(INDEX(I$4:$I$1000,F523-$I$2+1):I523)</f>
        <v>1090.93349204325</v>
      </c>
      <c r="P523" s="105" t="n">
        <f aca="false">AVERAGE(INDEX(H$4:$H$1000,F523-$I$2+1):H523)</f>
        <v>1085.15</v>
      </c>
      <c r="R523" s="98" t="n">
        <v>31831</v>
      </c>
      <c r="S523" s="99" t="n">
        <v>282.38</v>
      </c>
    </row>
    <row r="524" customFormat="false" ht="12.75" hidden="false" customHeight="false" outlineLevel="0" collapsed="false">
      <c r="A524" s="98" t="n">
        <v>37405</v>
      </c>
      <c r="B524" s="99" t="n">
        <v>1067.66</v>
      </c>
      <c r="C524" s="88"/>
      <c r="D524" s="88"/>
      <c r="E524" s="11"/>
      <c r="F524" s="101" t="n">
        <f aca="false">1+F523</f>
        <v>521</v>
      </c>
      <c r="H524" s="52" t="n">
        <f aca="false">B524</f>
        <v>1067.66</v>
      </c>
      <c r="I524" s="52" t="n">
        <f aca="false">J524*I523-I522+(2-J524)*L524</f>
        <v>941.155769293131</v>
      </c>
      <c r="J524" s="82" t="n">
        <f aca="false">2-(2*PI()/K524)^2</f>
        <v>-0.98813274907814</v>
      </c>
      <c r="K524" s="102" t="n">
        <f aca="false">K523*M$4</f>
        <v>3.63479502297092</v>
      </c>
      <c r="L524" s="91" t="n">
        <f aca="false">AVERAGE(INDEX(H$4:$H$1000,F524-$I$2+1):H523)</f>
        <v>1079.185</v>
      </c>
      <c r="M524" s="106"/>
      <c r="N524" s="107" t="n">
        <f aca="false">O524-P524</f>
        <v>3.87418929500768</v>
      </c>
      <c r="O524" s="105" t="n">
        <f aca="false">AVERAGE(INDEX(I$4:$I$1000,F524-$I$2+1):I524)</f>
        <v>1079.21752262834</v>
      </c>
      <c r="P524" s="105" t="n">
        <f aca="false">AVERAGE(INDEX(H$4:$H$1000,F524-$I$2+1):H524)</f>
        <v>1075.34333333333</v>
      </c>
      <c r="R524" s="98" t="n">
        <v>31832</v>
      </c>
      <c r="S524" s="99" t="n">
        <v>282.88</v>
      </c>
    </row>
    <row r="525" customFormat="false" ht="12.75" hidden="false" customHeight="false" outlineLevel="0" collapsed="false">
      <c r="A525" s="98" t="n">
        <v>37406</v>
      </c>
      <c r="B525" s="99" t="n">
        <v>1060.11</v>
      </c>
      <c r="C525" s="88"/>
      <c r="D525" s="88"/>
      <c r="E525" s="11"/>
      <c r="F525" s="101" t="n">
        <f aca="false">1+F524</f>
        <v>522</v>
      </c>
      <c r="H525" s="52" t="n">
        <f aca="false">B525</f>
        <v>1060.11</v>
      </c>
      <c r="I525" s="52" t="n">
        <f aca="false">J525*I524-I523+(2-J525)*L525</f>
        <v>1183.25708670991</v>
      </c>
      <c r="J525" s="82" t="n">
        <f aca="false">2-(2*PI()/K525)^2</f>
        <v>-0.988491382390124</v>
      </c>
      <c r="K525" s="102" t="n">
        <f aca="false">K524*M$4</f>
        <v>3.63457692000167</v>
      </c>
      <c r="L525" s="91" t="n">
        <f aca="false">AVERAGE(INDEX(H$4:$H$1000,F525-$I$2+1):H524)</f>
        <v>1071.105</v>
      </c>
      <c r="M525" s="106"/>
      <c r="N525" s="107" t="n">
        <f aca="false">O525-P525</f>
        <v>3.16648799836594</v>
      </c>
      <c r="O525" s="105" t="n">
        <f aca="false">AVERAGE(INDEX(I$4:$I$1000,F525-$I$2+1):I525)</f>
        <v>1070.60648799837</v>
      </c>
      <c r="P525" s="105" t="n">
        <f aca="false">AVERAGE(INDEX(H$4:$H$1000,F525-$I$2+1):H525)</f>
        <v>1067.44</v>
      </c>
      <c r="R525" s="98" t="n">
        <v>31833</v>
      </c>
      <c r="S525" s="99" t="n">
        <v>284</v>
      </c>
    </row>
    <row r="526" customFormat="false" ht="12.75" hidden="false" customHeight="false" outlineLevel="0" collapsed="false">
      <c r="A526" s="98" t="n">
        <v>37407</v>
      </c>
      <c r="B526" s="99" t="n">
        <v>1067.14</v>
      </c>
      <c r="C526" s="88"/>
      <c r="D526" s="88"/>
      <c r="E526" s="11"/>
      <c r="F526" s="101" t="n">
        <f aca="false">1+F525</f>
        <v>523</v>
      </c>
      <c r="H526" s="52" t="n">
        <f aca="false">B526</f>
        <v>1067.14</v>
      </c>
      <c r="I526" s="52" t="n">
        <f aca="false">J526*I525-I524+(2-J526)*L526</f>
        <v>1068.57313575126</v>
      </c>
      <c r="J526" s="82" t="n">
        <f aca="false">2-(2*PI()/K526)^2</f>
        <v>-0.988850058744991</v>
      </c>
      <c r="K526" s="102" t="n">
        <f aca="false">K525*M$4</f>
        <v>3.63435883011952</v>
      </c>
      <c r="L526" s="91" t="n">
        <f aca="false">AVERAGE(INDEX(H$4:$H$1000,F526-$I$2+1):H525)</f>
        <v>1063.885</v>
      </c>
      <c r="M526" s="106"/>
      <c r="N526" s="107" t="n">
        <f aca="false">O526-P526</f>
        <v>-0.641336081898999</v>
      </c>
      <c r="O526" s="105" t="n">
        <f aca="false">AVERAGE(INDEX(I$4:$I$1000,F526-$I$2+1):I526)</f>
        <v>1064.3286639181</v>
      </c>
      <c r="P526" s="105" t="n">
        <f aca="false">AVERAGE(INDEX(H$4:$H$1000,F526-$I$2+1):H526)</f>
        <v>1064.97</v>
      </c>
      <c r="R526" s="98" t="n">
        <v>31834</v>
      </c>
      <c r="S526" s="99" t="n">
        <v>282.96</v>
      </c>
    </row>
    <row r="527" customFormat="false" ht="12.75" hidden="false" customHeight="false" outlineLevel="0" collapsed="false">
      <c r="A527" s="98" t="n">
        <v>37410</v>
      </c>
      <c r="B527" s="99" t="n">
        <v>1040.68</v>
      </c>
      <c r="C527" s="88"/>
      <c r="D527" s="88"/>
      <c r="E527" s="11"/>
      <c r="F527" s="101" t="n">
        <f aca="false">1+F526</f>
        <v>524</v>
      </c>
      <c r="H527" s="52" t="n">
        <f aca="false">B527</f>
        <v>1040.68</v>
      </c>
      <c r="I527" s="52" t="n">
        <f aca="false">J527*I526-I525+(2-J527)*L527</f>
        <v>939.098173969474</v>
      </c>
      <c r="J527" s="82" t="n">
        <f aca="false">2-(2*PI()/K527)^2</f>
        <v>-0.98920877814791</v>
      </c>
      <c r="K527" s="102" t="n">
        <f aca="false">K526*M$4</f>
        <v>3.63414075332367</v>
      </c>
      <c r="L527" s="91" t="n">
        <f aca="false">AVERAGE(INDEX(H$4:$H$1000,F527-$I$2+1):H526)</f>
        <v>1063.625</v>
      </c>
      <c r="M527" s="106"/>
      <c r="N527" s="107" t="n">
        <f aca="false">O527-P527</f>
        <v>7.66613214354879</v>
      </c>
      <c r="O527" s="105" t="n">
        <f aca="false">AVERAGE(INDEX(I$4:$I$1000,F527-$I$2+1):I527)</f>
        <v>1063.64279881022</v>
      </c>
      <c r="P527" s="105" t="n">
        <f aca="false">AVERAGE(INDEX(H$4:$H$1000,F527-$I$2+1):H527)</f>
        <v>1055.97666666667</v>
      </c>
      <c r="R527" s="98" t="n">
        <v>31835</v>
      </c>
      <c r="S527" s="99" t="n">
        <v>284.2</v>
      </c>
    </row>
    <row r="528" customFormat="false" ht="12.75" hidden="false" customHeight="false" outlineLevel="0" collapsed="false">
      <c r="A528" s="98" t="n">
        <v>37411</v>
      </c>
      <c r="B528" s="99" t="n">
        <v>1040.69</v>
      </c>
      <c r="C528" s="88"/>
      <c r="D528" s="88"/>
      <c r="E528" s="11"/>
      <c r="F528" s="101" t="n">
        <f aca="false">1+F527</f>
        <v>525</v>
      </c>
      <c r="H528" s="52" t="n">
        <f aca="false">B528</f>
        <v>1040.69</v>
      </c>
      <c r="I528" s="52" t="n">
        <f aca="false">J528*I527-I526+(2-J528)*L528</f>
        <v>1152.86092056603</v>
      </c>
      <c r="J528" s="82" t="n">
        <f aca="false">2-(2*PI()/K528)^2</f>
        <v>-0.989567540604044</v>
      </c>
      <c r="K528" s="102" t="n">
        <f aca="false">K527*M$4</f>
        <v>3.63392268961335</v>
      </c>
      <c r="L528" s="91" t="n">
        <f aca="false">AVERAGE(INDEX(H$4:$H$1000,F528-$I$2+1):H527)</f>
        <v>1053.91</v>
      </c>
      <c r="M528" s="106"/>
      <c r="N528" s="107" t="n">
        <f aca="false">O528-P528</f>
        <v>4.00741009558715</v>
      </c>
      <c r="O528" s="105" t="n">
        <f aca="false">AVERAGE(INDEX(I$4:$I$1000,F528-$I$2+1):I528)</f>
        <v>1053.51074342892</v>
      </c>
      <c r="P528" s="105" t="n">
        <f aca="false">AVERAGE(INDEX(H$4:$H$1000,F528-$I$2+1):H528)</f>
        <v>1049.50333333333</v>
      </c>
      <c r="R528" s="98" t="n">
        <v>31838</v>
      </c>
      <c r="S528" s="99" t="n">
        <v>283</v>
      </c>
    </row>
    <row r="529" customFormat="false" ht="12.75" hidden="false" customHeight="false" outlineLevel="0" collapsed="false">
      <c r="A529" s="98" t="n">
        <v>37412</v>
      </c>
      <c r="B529" s="99" t="n">
        <v>1049.9</v>
      </c>
      <c r="C529" s="88"/>
      <c r="D529" s="88"/>
      <c r="E529" s="11"/>
      <c r="F529" s="101" t="n">
        <f aca="false">1+F528</f>
        <v>526</v>
      </c>
      <c r="H529" s="52" t="n">
        <f aca="false">B529</f>
        <v>1049.9</v>
      </c>
      <c r="I529" s="52" t="n">
        <f aca="false">J529*I528-I527+(2-J529)*L529</f>
        <v>1031.22592686211</v>
      </c>
      <c r="J529" s="82" t="n">
        <f aca="false">2-(2*PI()/K529)^2</f>
        <v>-0.989926346118563</v>
      </c>
      <c r="K529" s="102" t="n">
        <f aca="false">K528*M$4</f>
        <v>3.63370463898777</v>
      </c>
      <c r="L529" s="91" t="n">
        <f aca="false">AVERAGE(INDEX(H$4:$H$1000,F529-$I$2+1):H528)</f>
        <v>1040.685</v>
      </c>
      <c r="M529" s="106"/>
      <c r="N529" s="107" t="n">
        <f aca="false">O529-P529</f>
        <v>-2.69499286746259</v>
      </c>
      <c r="O529" s="105" t="n">
        <f aca="false">AVERAGE(INDEX(I$4:$I$1000,F529-$I$2+1):I529)</f>
        <v>1041.0616737992</v>
      </c>
      <c r="P529" s="105" t="n">
        <f aca="false">AVERAGE(INDEX(H$4:$H$1000,F529-$I$2+1):H529)</f>
        <v>1043.75666666667</v>
      </c>
      <c r="R529" s="98" t="n">
        <v>31839</v>
      </c>
      <c r="S529" s="99" t="n">
        <v>284.12</v>
      </c>
    </row>
    <row r="530" customFormat="false" ht="12.75" hidden="false" customHeight="false" outlineLevel="0" collapsed="false">
      <c r="A530" s="98" t="n">
        <v>37413</v>
      </c>
      <c r="B530" s="99" t="n">
        <v>1029.15</v>
      </c>
      <c r="C530" s="88"/>
      <c r="D530" s="88"/>
      <c r="E530" s="11"/>
      <c r="F530" s="101" t="n">
        <f aca="false">1+F529</f>
        <v>527</v>
      </c>
      <c r="H530" s="52" t="n">
        <f aca="false">B530</f>
        <v>1029.15</v>
      </c>
      <c r="I530" s="52" t="n">
        <f aca="false">J530*I529-I528+(2-J530)*L530</f>
        <v>951.661474265528</v>
      </c>
      <c r="J530" s="82" t="n">
        <f aca="false">2-(2*PI()/K530)^2</f>
        <v>-0.990285194696635</v>
      </c>
      <c r="K530" s="102" t="n">
        <f aca="false">K529*M$4</f>
        <v>3.63348660144614</v>
      </c>
      <c r="L530" s="91" t="n">
        <f aca="false">AVERAGE(INDEX(H$4:$H$1000,F530-$I$2+1):H529)</f>
        <v>1045.295</v>
      </c>
      <c r="M530" s="106"/>
      <c r="N530" s="107" t="n">
        <f aca="false">O530-P530</f>
        <v>5.33610723122229</v>
      </c>
      <c r="O530" s="105" t="n">
        <f aca="false">AVERAGE(INDEX(I$4:$I$1000,F530-$I$2+1):I530)</f>
        <v>1045.24944056456</v>
      </c>
      <c r="P530" s="105" t="n">
        <f aca="false">AVERAGE(INDEX(H$4:$H$1000,F530-$I$2+1):H530)</f>
        <v>1039.91333333333</v>
      </c>
      <c r="R530" s="98" t="n">
        <v>31840</v>
      </c>
      <c r="S530" s="99" t="n">
        <v>288.62</v>
      </c>
    </row>
    <row r="531" customFormat="false" ht="12.75" hidden="false" customHeight="false" outlineLevel="0" collapsed="false">
      <c r="A531" s="98" t="n">
        <v>37414</v>
      </c>
      <c r="B531" s="99" t="n">
        <v>1027.53</v>
      </c>
      <c r="C531" s="88"/>
      <c r="D531" s="88"/>
      <c r="E531" s="11"/>
      <c r="F531" s="101" t="n">
        <f aca="false">1+F530</f>
        <v>528</v>
      </c>
      <c r="H531" s="52" t="n">
        <f aca="false">B531</f>
        <v>1027.53</v>
      </c>
      <c r="I531" s="52" t="n">
        <f aca="false">J531*I530-I529+(2-J531)*L531</f>
        <v>1134.86555531203</v>
      </c>
      <c r="J531" s="82" t="n">
        <f aca="false">2-(2*PI()/K531)^2</f>
        <v>-0.990644086343427</v>
      </c>
      <c r="K531" s="102" t="n">
        <f aca="false">K530*M$4</f>
        <v>3.63326857698768</v>
      </c>
      <c r="L531" s="91" t="n">
        <f aca="false">AVERAGE(INDEX(H$4:$H$1000,F531-$I$2+1):H530)</f>
        <v>1039.525</v>
      </c>
      <c r="M531" s="106"/>
      <c r="N531" s="107" t="n">
        <f aca="false">O531-P531</f>
        <v>3.72431881322223</v>
      </c>
      <c r="O531" s="105" t="n">
        <f aca="false">AVERAGE(INDEX(I$4:$I$1000,F531-$I$2+1):I531)</f>
        <v>1039.25098547989</v>
      </c>
      <c r="P531" s="105" t="n">
        <f aca="false">AVERAGE(INDEX(H$4:$H$1000,F531-$I$2+1):H531)</f>
        <v>1035.52666666667</v>
      </c>
      <c r="R531" s="98" t="n">
        <v>31841</v>
      </c>
      <c r="S531" s="99" t="n">
        <v>290.52</v>
      </c>
    </row>
    <row r="532" customFormat="false" ht="12.75" hidden="false" customHeight="false" outlineLevel="0" collapsed="false">
      <c r="A532" s="98" t="n">
        <v>37417</v>
      </c>
      <c r="B532" s="99" t="n">
        <v>1030.74</v>
      </c>
      <c r="C532" s="88"/>
      <c r="D532" s="88"/>
      <c r="E532" s="11"/>
      <c r="F532" s="101" t="n">
        <f aca="false">1+F531</f>
        <v>529</v>
      </c>
      <c r="H532" s="52" t="n">
        <f aca="false">B532</f>
        <v>1030.74</v>
      </c>
      <c r="I532" s="52" t="n">
        <f aca="false">J532*I531-I530+(2-J532)*L532</f>
        <v>999.451378599723</v>
      </c>
      <c r="J532" s="82" t="n">
        <f aca="false">2-(2*PI()/K532)^2</f>
        <v>-0.991003021064109</v>
      </c>
      <c r="K532" s="102" t="n">
        <f aca="false">K531*M$4</f>
        <v>3.63305056561161</v>
      </c>
      <c r="L532" s="91" t="n">
        <f aca="false">AVERAGE(INDEX(H$4:$H$1000,F532-$I$2+1):H531)</f>
        <v>1028.34</v>
      </c>
      <c r="M532" s="106"/>
      <c r="N532" s="107" t="n">
        <f aca="false">O532-P532</f>
        <v>-0.480530607574337</v>
      </c>
      <c r="O532" s="105" t="n">
        <f aca="false">AVERAGE(INDEX(I$4:$I$1000,F532-$I$2+1):I532)</f>
        <v>1028.65946939243</v>
      </c>
      <c r="P532" s="105" t="n">
        <f aca="false">AVERAGE(INDEX(H$4:$H$1000,F532-$I$2+1):H532)</f>
        <v>1029.14</v>
      </c>
      <c r="R532" s="98" t="n">
        <v>31842</v>
      </c>
      <c r="S532" s="99" t="n">
        <v>290.66</v>
      </c>
    </row>
    <row r="533" customFormat="false" ht="12.75" hidden="false" customHeight="false" outlineLevel="0" collapsed="false">
      <c r="A533" s="98" t="n">
        <v>37418</v>
      </c>
      <c r="B533" s="99" t="n">
        <v>1013.6</v>
      </c>
      <c r="C533" s="88"/>
      <c r="D533" s="88"/>
      <c r="E533" s="11"/>
      <c r="F533" s="101" t="n">
        <f aca="false">1+F532</f>
        <v>530</v>
      </c>
      <c r="H533" s="52" t="n">
        <f aca="false">B533</f>
        <v>1013.6</v>
      </c>
      <c r="I533" s="52" t="n">
        <f aca="false">J533*I532-I531+(2-J533)*L533</f>
        <v>952.83165893287</v>
      </c>
      <c r="J533" s="82" t="n">
        <f aca="false">2-(2*PI()/K533)^2</f>
        <v>-0.991361998863849</v>
      </c>
      <c r="K533" s="102" t="n">
        <f aca="false">K532*M$4</f>
        <v>3.63283256731713</v>
      </c>
      <c r="L533" s="91" t="n">
        <f aca="false">AVERAGE(INDEX(H$4:$H$1000,F533-$I$2+1):H532)</f>
        <v>1029.135</v>
      </c>
      <c r="M533" s="106"/>
      <c r="N533" s="107" t="n">
        <f aca="false">O533-P533</f>
        <v>5.09286428153985</v>
      </c>
      <c r="O533" s="105" t="n">
        <f aca="false">AVERAGE(INDEX(I$4:$I$1000,F533-$I$2+1):I533)</f>
        <v>1029.04953094821</v>
      </c>
      <c r="P533" s="105" t="n">
        <f aca="false">AVERAGE(INDEX(H$4:$H$1000,F533-$I$2+1):H533)</f>
        <v>1023.95666666667</v>
      </c>
      <c r="R533" s="98" t="n">
        <v>31845</v>
      </c>
      <c r="S533" s="99" t="n">
        <v>288.3</v>
      </c>
    </row>
    <row r="534" customFormat="false" ht="12.75" hidden="false" customHeight="false" outlineLevel="0" collapsed="false">
      <c r="A534" s="98" t="n">
        <v>37419</v>
      </c>
      <c r="B534" s="99" t="n">
        <v>1020.26</v>
      </c>
      <c r="C534" s="88"/>
      <c r="D534" s="88"/>
      <c r="E534" s="11"/>
      <c r="F534" s="101" t="n">
        <f aca="false">1+F533</f>
        <v>531</v>
      </c>
      <c r="H534" s="52" t="n">
        <f aca="false">B534</f>
        <v>1020.26</v>
      </c>
      <c r="I534" s="52" t="n">
        <f aca="false">J534*I533-I532+(2-J534)*L534</f>
        <v>1113.65291171099</v>
      </c>
      <c r="J534" s="82" t="n">
        <f aca="false">2-(2*PI()/K534)^2</f>
        <v>-0.991721019747819</v>
      </c>
      <c r="K534" s="102" t="n">
        <f aca="false">K533*M$4</f>
        <v>3.63261458210346</v>
      </c>
      <c r="L534" s="91" t="n">
        <f aca="false">AVERAGE(INDEX(H$4:$H$1000,F534-$I$2+1):H533)</f>
        <v>1022.17</v>
      </c>
      <c r="M534" s="106"/>
      <c r="N534" s="107" t="n">
        <f aca="false">O534-P534</f>
        <v>0.445316414528747</v>
      </c>
      <c r="O534" s="105" t="n">
        <f aca="false">AVERAGE(INDEX(I$4:$I$1000,F534-$I$2+1):I534)</f>
        <v>1021.97864974786</v>
      </c>
      <c r="P534" s="105" t="n">
        <f aca="false">AVERAGE(INDEX(H$4:$H$1000,F534-$I$2+1):H534)</f>
        <v>1021.53333333333</v>
      </c>
      <c r="R534" s="98" t="n">
        <v>31846</v>
      </c>
      <c r="S534" s="99" t="n">
        <v>290.86</v>
      </c>
    </row>
    <row r="535" customFormat="false" ht="12.75" hidden="false" customHeight="false" outlineLevel="0" collapsed="false">
      <c r="A535" s="98" t="n">
        <v>37420</v>
      </c>
      <c r="B535" s="99" t="n">
        <v>1009.56</v>
      </c>
      <c r="C535" s="88"/>
      <c r="D535" s="88"/>
      <c r="E535" s="11"/>
      <c r="F535" s="101" t="n">
        <f aca="false">1+F534</f>
        <v>532</v>
      </c>
      <c r="H535" s="52" t="n">
        <f aca="false">B535</f>
        <v>1009.56</v>
      </c>
      <c r="I535" s="52" t="n">
        <f aca="false">J535*I534-I533+(2-J535)*L535</f>
        <v>985.071466719131</v>
      </c>
      <c r="J535" s="82" t="n">
        <f aca="false">2-(2*PI()/K535)^2</f>
        <v>-0.99208008372119</v>
      </c>
      <c r="K535" s="102" t="n">
        <f aca="false">K534*M$4</f>
        <v>3.63239660996983</v>
      </c>
      <c r="L535" s="91" t="n">
        <f aca="false">AVERAGE(INDEX(H$4:$H$1000,F535-$I$2+1):H534)</f>
        <v>1016.93</v>
      </c>
      <c r="M535" s="106"/>
      <c r="N535" s="107" t="n">
        <f aca="false">O535-P535</f>
        <v>2.71201245433133</v>
      </c>
      <c r="O535" s="105" t="n">
        <f aca="false">AVERAGE(INDEX(I$4:$I$1000,F535-$I$2+1):I535)</f>
        <v>1017.18534578766</v>
      </c>
      <c r="P535" s="105" t="n">
        <f aca="false">AVERAGE(INDEX(H$4:$H$1000,F535-$I$2+1):H535)</f>
        <v>1014.47333333333</v>
      </c>
      <c r="R535" s="98" t="n">
        <v>31847</v>
      </c>
      <c r="S535" s="99" t="n">
        <v>290.31</v>
      </c>
    </row>
    <row r="536" customFormat="false" ht="12.75" hidden="false" customHeight="false" outlineLevel="0" collapsed="false">
      <c r="A536" s="98" t="n">
        <v>37421</v>
      </c>
      <c r="B536" s="99" t="n">
        <v>1007.27</v>
      </c>
      <c r="C536" s="88"/>
      <c r="D536" s="88"/>
      <c r="E536" s="11"/>
      <c r="F536" s="101" t="n">
        <f aca="false">1+F535</f>
        <v>533</v>
      </c>
      <c r="H536" s="52" t="n">
        <f aca="false">B536</f>
        <v>1007.27</v>
      </c>
      <c r="I536" s="52" t="n">
        <f aca="false">J536*I535-I534+(2-J536)*L536</f>
        <v>945.780018112608</v>
      </c>
      <c r="J536" s="82" t="n">
        <f aca="false">2-(2*PI()/K536)^2</f>
        <v>-0.992439190789132</v>
      </c>
      <c r="K536" s="102" t="n">
        <f aca="false">K535*M$4</f>
        <v>3.63217865091544</v>
      </c>
      <c r="L536" s="91" t="n">
        <f aca="false">AVERAGE(INDEX(H$4:$H$1000,F536-$I$2+1):H535)</f>
        <v>1014.91</v>
      </c>
      <c r="M536" s="106"/>
      <c r="N536" s="107" t="n">
        <f aca="false">O536-P536</f>
        <v>2.47146551424373</v>
      </c>
      <c r="O536" s="105" t="n">
        <f aca="false">AVERAGE(INDEX(I$4:$I$1000,F536-$I$2+1):I536)</f>
        <v>1014.83479884758</v>
      </c>
      <c r="P536" s="105" t="n">
        <f aca="false">AVERAGE(INDEX(H$4:$H$1000,F536-$I$2+1):H536)</f>
        <v>1012.36333333333</v>
      </c>
      <c r="R536" s="98" t="n">
        <v>31848</v>
      </c>
      <c r="S536" s="99" t="n">
        <v>291.22</v>
      </c>
    </row>
    <row r="537" customFormat="false" ht="12.75" hidden="false" customHeight="false" outlineLevel="0" collapsed="false">
      <c r="A537" s="98" t="n">
        <v>37424</v>
      </c>
      <c r="B537" s="99" t="n">
        <v>1036.17</v>
      </c>
      <c r="C537" s="88"/>
      <c r="D537" s="88"/>
      <c r="E537" s="11"/>
      <c r="F537" s="101" t="n">
        <f aca="false">1+F536</f>
        <v>534</v>
      </c>
      <c r="H537" s="52" t="n">
        <f aca="false">B537</f>
        <v>1036.17</v>
      </c>
      <c r="I537" s="52" t="n">
        <f aca="false">J537*I536-I535+(2-J537)*L537</f>
        <v>1093.94243938453</v>
      </c>
      <c r="J537" s="82" t="n">
        <f aca="false">2-(2*PI()/K537)^2</f>
        <v>-0.992798340956818</v>
      </c>
      <c r="K537" s="102" t="n">
        <f aca="false">K536*M$4</f>
        <v>3.6319607049395</v>
      </c>
      <c r="L537" s="91" t="n">
        <f aca="false">AVERAGE(INDEX(H$4:$H$1000,F537-$I$2+1):H536)</f>
        <v>1008.415</v>
      </c>
      <c r="M537" s="106"/>
      <c r="N537" s="107" t="n">
        <f aca="false">O537-P537</f>
        <v>-9.4020252612429</v>
      </c>
      <c r="O537" s="105" t="n">
        <f aca="false">AVERAGE(INDEX(I$4:$I$1000,F537-$I$2+1):I537)</f>
        <v>1008.26464140542</v>
      </c>
      <c r="P537" s="105" t="n">
        <f aca="false">AVERAGE(INDEX(H$4:$H$1000,F537-$I$2+1):H537)</f>
        <v>1017.66666666667</v>
      </c>
      <c r="R537" s="98" t="n">
        <v>31849</v>
      </c>
      <c r="S537" s="99" t="n">
        <v>289.89</v>
      </c>
    </row>
    <row r="538" customFormat="false" ht="12.75" hidden="false" customHeight="false" outlineLevel="0" collapsed="false">
      <c r="A538" s="98" t="n">
        <v>37425</v>
      </c>
      <c r="B538" s="99" t="n">
        <v>1037.14</v>
      </c>
      <c r="C538" s="88"/>
      <c r="D538" s="88"/>
      <c r="E538" s="11"/>
      <c r="F538" s="101" t="n">
        <f aca="false">1+F537</f>
        <v>535</v>
      </c>
      <c r="H538" s="52" t="n">
        <f aca="false">B538</f>
        <v>1037.14</v>
      </c>
      <c r="I538" s="52" t="n">
        <f aca="false">J538*I537-I536+(2-J538)*L538</f>
        <v>1025.93172207222</v>
      </c>
      <c r="J538" s="82" t="n">
        <f aca="false">2-(2*PI()/K538)^2</f>
        <v>-0.993157534229423</v>
      </c>
      <c r="K538" s="102" t="n">
        <f aca="false">K537*M$4</f>
        <v>3.63174277204124</v>
      </c>
      <c r="L538" s="91" t="n">
        <f aca="false">AVERAGE(INDEX(H$4:$H$1000,F538-$I$2+1):H537)</f>
        <v>1021.72</v>
      </c>
      <c r="M538" s="106"/>
      <c r="N538" s="107" t="n">
        <f aca="false">O538-P538</f>
        <v>-4.97527347688117</v>
      </c>
      <c r="O538" s="105" t="n">
        <f aca="false">AVERAGE(INDEX(I$4:$I$1000,F538-$I$2+1):I538)</f>
        <v>1021.88472652312</v>
      </c>
      <c r="P538" s="105" t="n">
        <f aca="false">AVERAGE(INDEX(H$4:$H$1000,F538-$I$2+1):H538)</f>
        <v>1026.86</v>
      </c>
      <c r="R538" s="98" t="n">
        <v>31852</v>
      </c>
      <c r="S538" s="99" t="n">
        <v>288.23</v>
      </c>
    </row>
    <row r="539" customFormat="false" ht="12.75" hidden="false" customHeight="false" outlineLevel="0" collapsed="false">
      <c r="A539" s="98" t="n">
        <v>37426</v>
      </c>
      <c r="B539" s="99" t="n">
        <v>1019.99</v>
      </c>
      <c r="C539" s="88"/>
      <c r="D539" s="88"/>
      <c r="E539" s="11"/>
      <c r="F539" s="101" t="n">
        <f aca="false">1+F538</f>
        <v>536</v>
      </c>
      <c r="H539" s="52" t="n">
        <f aca="false">B539</f>
        <v>1019.99</v>
      </c>
      <c r="I539" s="52" t="n">
        <f aca="false">J539*I538-I537+(2-J539)*L539</f>
        <v>990.021317072657</v>
      </c>
      <c r="J539" s="82" t="n">
        <f aca="false">2-(2*PI()/K539)^2</f>
        <v>-0.993516770612116</v>
      </c>
      <c r="K539" s="102" t="n">
        <f aca="false">K538*M$4</f>
        <v>3.63152485221987</v>
      </c>
      <c r="L539" s="91" t="n">
        <f aca="false">AVERAGE(INDEX(H$4:$H$1000,F539-$I$2+1):H538)</f>
        <v>1036.655</v>
      </c>
      <c r="M539" s="106"/>
      <c r="N539" s="107" t="n">
        <f aca="false">O539-P539</f>
        <v>5.53182617646826</v>
      </c>
      <c r="O539" s="105" t="n">
        <f aca="false">AVERAGE(INDEX(I$4:$I$1000,F539-$I$2+1):I539)</f>
        <v>1036.63182617647</v>
      </c>
      <c r="P539" s="105" t="n">
        <f aca="false">AVERAGE(INDEX(H$4:$H$1000,F539-$I$2+1):H539)</f>
        <v>1031.1</v>
      </c>
      <c r="R539" s="98" t="n">
        <v>31853</v>
      </c>
      <c r="S539" s="99" t="n">
        <v>292.47</v>
      </c>
    </row>
    <row r="540" customFormat="false" ht="12.75" hidden="false" customHeight="false" outlineLevel="0" collapsed="false">
      <c r="A540" s="98" t="n">
        <v>37427</v>
      </c>
      <c r="B540" s="99" t="n">
        <v>1006.29</v>
      </c>
      <c r="C540" s="88"/>
      <c r="D540" s="88"/>
      <c r="E540" s="11"/>
      <c r="F540" s="101" t="n">
        <f aca="false">1+F539</f>
        <v>537</v>
      </c>
      <c r="H540" s="52" t="n">
        <f aca="false">B540</f>
        <v>1006.29</v>
      </c>
      <c r="I540" s="52" t="n">
        <f aca="false">J540*I539-I538+(2-J540)*L540</f>
        <v>1069.50592127231</v>
      </c>
      <c r="J540" s="82" t="n">
        <f aca="false">2-(2*PI()/K540)^2</f>
        <v>-0.993876050110075</v>
      </c>
      <c r="K540" s="102" t="n">
        <f aca="false">K539*M$4</f>
        <v>3.63130694547461</v>
      </c>
      <c r="L540" s="91" t="n">
        <f aca="false">AVERAGE(INDEX(H$4:$H$1000,F540-$I$2+1):H539)</f>
        <v>1028.565</v>
      </c>
      <c r="M540" s="106"/>
      <c r="N540" s="107" t="n">
        <f aca="false">O540-P540</f>
        <v>7.34632013905991</v>
      </c>
      <c r="O540" s="105" t="n">
        <f aca="false">AVERAGE(INDEX(I$4:$I$1000,F540-$I$2+1):I540)</f>
        <v>1028.48632013906</v>
      </c>
      <c r="P540" s="105" t="n">
        <f aca="false">AVERAGE(INDEX(H$4:$H$1000,F540-$I$2+1):H540)</f>
        <v>1021.14</v>
      </c>
      <c r="R540" s="98" t="n">
        <v>31854</v>
      </c>
      <c r="S540" s="99" t="n">
        <v>292.78</v>
      </c>
    </row>
    <row r="541" customFormat="false" ht="12.75" hidden="false" customHeight="false" outlineLevel="0" collapsed="false">
      <c r="A541" s="98" t="n">
        <v>37428</v>
      </c>
      <c r="B541" s="99" t="n">
        <v>989.14</v>
      </c>
      <c r="C541" s="88"/>
      <c r="D541" s="88"/>
      <c r="E541" s="11"/>
      <c r="F541" s="101" t="n">
        <f aca="false">1+F540</f>
        <v>538</v>
      </c>
      <c r="H541" s="52" t="n">
        <f aca="false">B541</f>
        <v>989.14</v>
      </c>
      <c r="I541" s="52" t="n">
        <f aca="false">J541*I540-I539+(2-J541)*L541</f>
        <v>980.217690181988</v>
      </c>
      <c r="J541" s="82" t="n">
        <f aca="false">2-(2*PI()/K541)^2</f>
        <v>-0.994235372728473</v>
      </c>
      <c r="K541" s="102" t="n">
        <f aca="false">K540*M$4</f>
        <v>3.63108905180466</v>
      </c>
      <c r="L541" s="91" t="n">
        <f aca="false">AVERAGE(INDEX(H$4:$H$1000,F541-$I$2+1):H540)</f>
        <v>1013.14</v>
      </c>
      <c r="M541" s="106"/>
      <c r="N541" s="107" t="n">
        <f aca="false">O541-P541</f>
        <v>8.10830950898378</v>
      </c>
      <c r="O541" s="105" t="n">
        <f aca="false">AVERAGE(INDEX(I$4:$I$1000,F541-$I$2+1):I541)</f>
        <v>1013.24830950898</v>
      </c>
      <c r="P541" s="105" t="n">
        <f aca="false">AVERAGE(INDEX(H$4:$H$1000,F541-$I$2+1):H541)</f>
        <v>1005.14</v>
      </c>
      <c r="R541" s="98" t="n">
        <v>31855</v>
      </c>
      <c r="S541" s="99" t="n">
        <v>294.08</v>
      </c>
    </row>
    <row r="542" customFormat="false" ht="12.75" hidden="false" customHeight="false" outlineLevel="0" collapsed="false">
      <c r="A542" s="98" t="n">
        <v>37431</v>
      </c>
      <c r="B542" s="99" t="n">
        <v>992.72</v>
      </c>
      <c r="C542" s="88"/>
      <c r="D542" s="88"/>
      <c r="E542" s="11"/>
      <c r="F542" s="101" t="n">
        <f aca="false">1+F541</f>
        <v>539</v>
      </c>
      <c r="H542" s="52" t="n">
        <f aca="false">B542</f>
        <v>992.72</v>
      </c>
      <c r="I542" s="52" t="n">
        <f aca="false">J542*I541-I540+(2-J542)*L542</f>
        <v>943.326811010111</v>
      </c>
      <c r="J542" s="82" t="n">
        <f aca="false">2-(2*PI()/K542)^2</f>
        <v>-0.994594738472485</v>
      </c>
      <c r="K542" s="102" t="n">
        <f aca="false">K541*M$4</f>
        <v>3.63087117120925</v>
      </c>
      <c r="L542" s="91" t="n">
        <f aca="false">AVERAGE(INDEX(H$4:$H$1000,F542-$I$2+1):H541)</f>
        <v>997.715</v>
      </c>
      <c r="M542" s="106"/>
      <c r="N542" s="107" t="n">
        <f aca="false">O542-P542</f>
        <v>1.63347415480177</v>
      </c>
      <c r="O542" s="105" t="n">
        <f aca="false">AVERAGE(INDEX(I$4:$I$1000,F542-$I$2+1):I542)</f>
        <v>997.683474154802</v>
      </c>
      <c r="P542" s="105" t="n">
        <f aca="false">AVERAGE(INDEX(H$4:$H$1000,F542-$I$2+1):H542)</f>
        <v>996.05</v>
      </c>
      <c r="R542" s="98" t="n">
        <v>31856</v>
      </c>
      <c r="S542" s="99" t="n">
        <v>298.17</v>
      </c>
    </row>
    <row r="543" customFormat="false" ht="12.75" hidden="false" customHeight="false" outlineLevel="0" collapsed="false">
      <c r="A543" s="98" t="n">
        <v>37432</v>
      </c>
      <c r="B543" s="99" t="n">
        <v>976.14</v>
      </c>
      <c r="C543" s="88"/>
      <c r="D543" s="88"/>
      <c r="E543" s="11"/>
      <c r="F543" s="101" t="n">
        <f aca="false">1+F542</f>
        <v>540</v>
      </c>
      <c r="H543" s="52" t="n">
        <f aca="false">B543</f>
        <v>976.14</v>
      </c>
      <c r="I543" s="52" t="n">
        <f aca="false">J543*I542-I541+(2-J543)*L543</f>
        <v>1049.00530013046</v>
      </c>
      <c r="J543" s="82" t="n">
        <f aca="false">2-(2*PI()/K543)^2</f>
        <v>-0.994954147347288</v>
      </c>
      <c r="K543" s="102" t="n">
        <f aca="false">K542*M$4</f>
        <v>3.63065330368759</v>
      </c>
      <c r="L543" s="91" t="n">
        <f aca="false">AVERAGE(INDEX(H$4:$H$1000,F543-$I$2+1):H542)</f>
        <v>990.93</v>
      </c>
      <c r="M543" s="106"/>
      <c r="N543" s="107" t="n">
        <f aca="false">O543-P543</f>
        <v>4.84993377418596</v>
      </c>
      <c r="O543" s="105" t="n">
        <f aca="false">AVERAGE(INDEX(I$4:$I$1000,F543-$I$2+1):I543)</f>
        <v>990.849933774186</v>
      </c>
      <c r="P543" s="105" t="n">
        <f aca="false">AVERAGE(INDEX(H$4:$H$1000,F543-$I$2+1):H543)</f>
        <v>986</v>
      </c>
      <c r="R543" s="98" t="n">
        <v>31859</v>
      </c>
      <c r="S543" s="99" t="n">
        <v>301.16</v>
      </c>
    </row>
    <row r="544" customFormat="false" ht="12.75" hidden="false" customHeight="false" outlineLevel="0" collapsed="false">
      <c r="A544" s="98" t="n">
        <v>37433</v>
      </c>
      <c r="B544" s="99" t="n">
        <v>973.53</v>
      </c>
      <c r="C544" s="88"/>
      <c r="D544" s="88"/>
      <c r="E544" s="11"/>
      <c r="F544" s="101" t="n">
        <f aca="false">1+F543</f>
        <v>541</v>
      </c>
      <c r="H544" s="52" t="n">
        <f aca="false">B544</f>
        <v>973.53</v>
      </c>
      <c r="I544" s="52" t="n">
        <f aca="false">J544*I543-I542+(2-J544)*L544</f>
        <v>961.260514587415</v>
      </c>
      <c r="J544" s="82" t="n">
        <f aca="false">2-(2*PI()/K544)^2</f>
        <v>-0.995313599358056</v>
      </c>
      <c r="K544" s="102" t="n">
        <f aca="false">K543*M$4</f>
        <v>3.6304354492389</v>
      </c>
      <c r="L544" s="91" t="n">
        <f aca="false">AVERAGE(INDEX(H$4:$H$1000,F544-$I$2+1):H543)</f>
        <v>984.43</v>
      </c>
      <c r="M544" s="106"/>
      <c r="N544" s="107" t="n">
        <f aca="false">O544-P544</f>
        <v>3.73420857599513</v>
      </c>
      <c r="O544" s="105" t="n">
        <f aca="false">AVERAGE(INDEX(I$4:$I$1000,F544-$I$2+1):I544)</f>
        <v>984.530875242662</v>
      </c>
      <c r="P544" s="105" t="n">
        <f aca="false">AVERAGE(INDEX(H$4:$H$1000,F544-$I$2+1):H544)</f>
        <v>980.796666666667</v>
      </c>
      <c r="R544" s="98" t="n">
        <v>31860</v>
      </c>
      <c r="S544" s="99" t="n">
        <v>301.64</v>
      </c>
    </row>
    <row r="545" customFormat="false" ht="12.75" hidden="false" customHeight="false" outlineLevel="0" collapsed="false">
      <c r="A545" s="98" t="n">
        <v>37435</v>
      </c>
      <c r="B545" s="99" t="n">
        <v>989.82</v>
      </c>
      <c r="C545" s="88"/>
      <c r="D545" s="88"/>
      <c r="E545" s="11"/>
      <c r="F545" s="101" t="n">
        <f aca="false">1+F544</f>
        <v>542</v>
      </c>
      <c r="H545" s="52" t="n">
        <f aca="false">B545</f>
        <v>989.82</v>
      </c>
      <c r="I545" s="52" t="n">
        <f aca="false">J545*I544-I543+(2-J545)*L545</f>
        <v>914.180449766669</v>
      </c>
      <c r="J545" s="82" t="n">
        <f aca="false">2-(2*PI()/K545)^2</f>
        <v>-0.99567309450997</v>
      </c>
      <c r="K545" s="102" t="n">
        <f aca="false">K544*M$4</f>
        <v>3.63021760786239</v>
      </c>
      <c r="L545" s="91" t="n">
        <f aca="false">AVERAGE(INDEX(H$4:$H$1000,F545-$I$2+1):H544)</f>
        <v>974.835</v>
      </c>
      <c r="M545" s="106"/>
      <c r="N545" s="107" t="n">
        <f aca="false">O545-P545</f>
        <v>-5.0145785051518</v>
      </c>
      <c r="O545" s="105" t="n">
        <f aca="false">AVERAGE(INDEX(I$4:$I$1000,F545-$I$2+1):I545)</f>
        <v>974.815421494848</v>
      </c>
      <c r="P545" s="105" t="n">
        <f aca="false">AVERAGE(INDEX(H$4:$H$1000,F545-$I$2+1):H545)</f>
        <v>979.83</v>
      </c>
      <c r="R545" s="98" t="n">
        <v>31861</v>
      </c>
      <c r="S545" s="99" t="n">
        <v>300.38</v>
      </c>
    </row>
    <row r="546" customFormat="false" ht="12.75" hidden="false" customHeight="false" outlineLevel="0" collapsed="false">
      <c r="A546" s="98" t="n">
        <v>37438</v>
      </c>
      <c r="B546" s="99" t="n">
        <v>968.65</v>
      </c>
      <c r="C546" s="88"/>
      <c r="D546" s="88"/>
      <c r="E546" s="11"/>
      <c r="F546" s="101" t="n">
        <f aca="false">1+F545</f>
        <v>543</v>
      </c>
      <c r="H546" s="52" t="n">
        <f aca="false">B546</f>
        <v>968.65</v>
      </c>
      <c r="I546" s="52" t="n">
        <f aca="false">J546*I545-I544+(2-J546)*L546</f>
        <v>1069.31625998169</v>
      </c>
      <c r="J546" s="82" t="n">
        <f aca="false">2-(2*PI()/K546)^2</f>
        <v>-0.996032632808205</v>
      </c>
      <c r="K546" s="102" t="n">
        <f aca="false">K545*M$4</f>
        <v>3.62999977955727</v>
      </c>
      <c r="L546" s="91" t="n">
        <f aca="false">AVERAGE(INDEX(H$4:$H$1000,F546-$I$2+1):H545)</f>
        <v>981.675</v>
      </c>
      <c r="M546" s="106"/>
      <c r="N546" s="107" t="n">
        <f aca="false">O546-P546</f>
        <v>4.25240811192634</v>
      </c>
      <c r="O546" s="105" t="n">
        <f aca="false">AVERAGE(INDEX(I$4:$I$1000,F546-$I$2+1):I546)</f>
        <v>981.58574144526</v>
      </c>
      <c r="P546" s="105" t="n">
        <f aca="false">AVERAGE(INDEX(H$4:$H$1000,F546-$I$2+1):H546)</f>
        <v>977.333333333333</v>
      </c>
      <c r="R546" s="98" t="n">
        <v>31862</v>
      </c>
      <c r="S546" s="99" t="n">
        <v>300.93</v>
      </c>
    </row>
    <row r="547" customFormat="false" ht="12.75" hidden="false" customHeight="false" outlineLevel="0" collapsed="false">
      <c r="A547" s="98" t="n">
        <v>37439</v>
      </c>
      <c r="B547" s="99" t="n">
        <v>948.09</v>
      </c>
      <c r="C547" s="88"/>
      <c r="D547" s="88"/>
      <c r="E547" s="11"/>
      <c r="F547" s="101" t="n">
        <f aca="false">1+F546</f>
        <v>544</v>
      </c>
      <c r="H547" s="52" t="n">
        <f aca="false">B547</f>
        <v>948.09</v>
      </c>
      <c r="I547" s="52" t="n">
        <f aca="false">J547*I546-I545+(2-J547)*L547</f>
        <v>954.533284137024</v>
      </c>
      <c r="J547" s="82" t="n">
        <f aca="false">2-(2*PI()/K547)^2</f>
        <v>-0.99639221425794</v>
      </c>
      <c r="K547" s="102" t="n">
        <f aca="false">K546*M$4</f>
        <v>3.62978196432277</v>
      </c>
      <c r="L547" s="91" t="n">
        <f aca="false">AVERAGE(INDEX(H$4:$H$1000,F547-$I$2+1):H546)</f>
        <v>979.235</v>
      </c>
      <c r="M547" s="106"/>
      <c r="N547" s="107" t="n">
        <f aca="false">O547-P547</f>
        <v>10.4899979617962</v>
      </c>
      <c r="O547" s="105" t="n">
        <f aca="false">AVERAGE(INDEX(I$4:$I$1000,F547-$I$2+1):I547)</f>
        <v>979.34333129513</v>
      </c>
      <c r="P547" s="105" t="n">
        <f aca="false">AVERAGE(INDEX(H$4:$H$1000,F547-$I$2+1):H547)</f>
        <v>968.853333333333</v>
      </c>
      <c r="R547" s="98" t="n">
        <v>31863</v>
      </c>
      <c r="S547" s="99" t="n">
        <v>296.13</v>
      </c>
    </row>
    <row r="548" customFormat="false" ht="12.75" hidden="false" customHeight="false" outlineLevel="0" collapsed="false">
      <c r="A548" s="98" t="n">
        <v>37440</v>
      </c>
      <c r="B548" s="99" t="n">
        <v>953.99</v>
      </c>
      <c r="C548" s="88"/>
      <c r="D548" s="88"/>
      <c r="E548" s="11"/>
      <c r="F548" s="101" t="n">
        <f aca="false">1+F547</f>
        <v>545</v>
      </c>
      <c r="H548" s="52" t="n">
        <f aca="false">B548</f>
        <v>953.99</v>
      </c>
      <c r="I548" s="52" t="n">
        <f aca="false">J548*I547-I546+(2-J548)*L548</f>
        <v>851.247993609926</v>
      </c>
      <c r="J548" s="82" t="n">
        <f aca="false">2-(2*PI()/K548)^2</f>
        <v>-0.996751838864355</v>
      </c>
      <c r="K548" s="102" t="n">
        <f aca="false">K547*M$4</f>
        <v>3.6295641621581</v>
      </c>
      <c r="L548" s="91" t="n">
        <f aca="false">AVERAGE(INDEX(H$4:$H$1000,F548-$I$2+1):H547)</f>
        <v>958.37</v>
      </c>
      <c r="M548" s="106"/>
      <c r="N548" s="107" t="n">
        <f aca="false">O548-P548</f>
        <v>1.45584590954854</v>
      </c>
      <c r="O548" s="105" t="n">
        <f aca="false">AVERAGE(INDEX(I$4:$I$1000,F548-$I$2+1):I548)</f>
        <v>958.365845909549</v>
      </c>
      <c r="P548" s="105" t="n">
        <f aca="false">AVERAGE(INDEX(H$4:$H$1000,F548-$I$2+1):H548)</f>
        <v>956.91</v>
      </c>
      <c r="R548" s="98" t="n">
        <v>31866</v>
      </c>
      <c r="S548" s="99" t="n">
        <v>289.2</v>
      </c>
    </row>
    <row r="549" customFormat="false" ht="12.75" hidden="false" customHeight="false" outlineLevel="0" collapsed="false">
      <c r="A549" s="98" t="n">
        <v>37442</v>
      </c>
      <c r="B549" s="99" t="n">
        <v>989.03</v>
      </c>
      <c r="C549" s="88"/>
      <c r="D549" s="88"/>
      <c r="E549" s="11"/>
      <c r="F549" s="101" t="n">
        <f aca="false">1+F548</f>
        <v>546</v>
      </c>
      <c r="H549" s="52" t="n">
        <f aca="false">B549</f>
        <v>989.03</v>
      </c>
      <c r="I549" s="52" t="n">
        <f aca="false">J549*I548-I547+(2-J549)*L549</f>
        <v>1047.05047370447</v>
      </c>
      <c r="J549" s="82" t="n">
        <f aca="false">2-(2*PI()/K549)^2</f>
        <v>-0.997111506632628</v>
      </c>
      <c r="K549" s="102" t="n">
        <f aca="false">K548*M$4</f>
        <v>3.62934637306248</v>
      </c>
      <c r="L549" s="91" t="n">
        <f aca="false">AVERAGE(INDEX(H$4:$H$1000,F549-$I$2+1):H548)</f>
        <v>951.04</v>
      </c>
      <c r="M549" s="106"/>
      <c r="N549" s="107" t="n">
        <f aca="false">O549-P549</f>
        <v>-12.7594161828582</v>
      </c>
      <c r="O549" s="105" t="n">
        <f aca="false">AVERAGE(INDEX(I$4:$I$1000,F549-$I$2+1):I549)</f>
        <v>950.943917150475</v>
      </c>
      <c r="P549" s="105" t="n">
        <f aca="false">AVERAGE(INDEX(H$4:$H$1000,F549-$I$2+1):H549)</f>
        <v>963.703333333333</v>
      </c>
      <c r="R549" s="98" t="n">
        <v>31867</v>
      </c>
      <c r="S549" s="99" t="n">
        <v>291.7</v>
      </c>
    </row>
    <row r="550" customFormat="false" ht="12.75" hidden="false" customHeight="false" outlineLevel="0" collapsed="false">
      <c r="A550" s="98" t="n">
        <v>37445</v>
      </c>
      <c r="B550" s="99" t="n">
        <v>976.98</v>
      </c>
      <c r="C550" s="88"/>
      <c r="D550" s="88"/>
      <c r="E550" s="11"/>
      <c r="F550" s="101" t="n">
        <f aca="false">1+F549</f>
        <v>547</v>
      </c>
      <c r="H550" s="52" t="n">
        <f aca="false">B550</f>
        <v>976.98</v>
      </c>
      <c r="I550" s="52" t="n">
        <f aca="false">J550*I549-I548+(2-J550)*L550</f>
        <v>1016.42255810841</v>
      </c>
      <c r="J550" s="82" t="n">
        <f aca="false">2-(2*PI()/K550)^2</f>
        <v>-0.99747121756794</v>
      </c>
      <c r="K550" s="102" t="n">
        <f aca="false">K549*M$4</f>
        <v>3.62912859703511</v>
      </c>
      <c r="L550" s="91" t="n">
        <f aca="false">AVERAGE(INDEX(H$4:$H$1000,F550-$I$2+1):H549)</f>
        <v>971.51</v>
      </c>
      <c r="M550" s="106"/>
      <c r="N550" s="107" t="n">
        <f aca="false">O550-P550</f>
        <v>-1.7596581923957</v>
      </c>
      <c r="O550" s="105" t="n">
        <f aca="false">AVERAGE(INDEX(I$4:$I$1000,F550-$I$2+1):I550)</f>
        <v>971.573675140938</v>
      </c>
      <c r="P550" s="105" t="n">
        <f aca="false">AVERAGE(INDEX(H$4:$H$1000,F550-$I$2+1):H550)</f>
        <v>973.333333333333</v>
      </c>
      <c r="R550" s="98" t="n">
        <v>31868</v>
      </c>
      <c r="S550" s="99" t="n">
        <v>292.38</v>
      </c>
    </row>
    <row r="551" customFormat="false" ht="12.75" hidden="false" customHeight="false" outlineLevel="0" collapsed="false">
      <c r="A551" s="98" t="n">
        <v>37446</v>
      </c>
      <c r="B551" s="99" t="n">
        <v>952.83</v>
      </c>
      <c r="C551" s="88"/>
      <c r="D551" s="88"/>
      <c r="E551" s="11"/>
      <c r="F551" s="101" t="n">
        <f aca="false">1+F550</f>
        <v>548</v>
      </c>
      <c r="H551" s="52" t="n">
        <f aca="false">B551</f>
        <v>952.83</v>
      </c>
      <c r="I551" s="52" t="n">
        <f aca="false">J551*I550-I549+(2-J551)*L551</f>
        <v>885.614451817187</v>
      </c>
      <c r="J551" s="82" t="n">
        <f aca="false">2-(2*PI()/K551)^2</f>
        <v>-0.997830971675471</v>
      </c>
      <c r="K551" s="102" t="n">
        <f aca="false">K550*M$4</f>
        <v>3.62891083407522</v>
      </c>
      <c r="L551" s="91" t="n">
        <f aca="false">AVERAGE(INDEX(H$4:$H$1000,F551-$I$2+1):H550)</f>
        <v>983.005</v>
      </c>
      <c r="M551" s="106"/>
      <c r="N551" s="107" t="n">
        <f aca="false">O551-P551</f>
        <v>10.0824945433578</v>
      </c>
      <c r="O551" s="105" t="n">
        <f aca="false">AVERAGE(INDEX(I$4:$I$1000,F551-$I$2+1):I551)</f>
        <v>983.029161210025</v>
      </c>
      <c r="P551" s="105" t="n">
        <f aca="false">AVERAGE(INDEX(H$4:$H$1000,F551-$I$2+1):H551)</f>
        <v>972.946666666667</v>
      </c>
      <c r="R551" s="98" t="n">
        <v>31869</v>
      </c>
      <c r="S551" s="99" t="n">
        <v>293.63</v>
      </c>
    </row>
    <row r="552" customFormat="false" ht="12.75" hidden="false" customHeight="false" outlineLevel="0" collapsed="false">
      <c r="A552" s="98" t="n">
        <v>37447</v>
      </c>
      <c r="B552" s="99" t="n">
        <v>920.47</v>
      </c>
      <c r="C552" s="88"/>
      <c r="D552" s="88"/>
      <c r="E552" s="11"/>
      <c r="F552" s="101" t="n">
        <f aca="false">1+F551</f>
        <v>549</v>
      </c>
      <c r="H552" s="52" t="n">
        <f aca="false">B552</f>
        <v>920.47</v>
      </c>
      <c r="I552" s="52" t="n">
        <f aca="false">J552*I551-I550+(2-J552)*L552</f>
        <v>992.534535153482</v>
      </c>
      <c r="J552" s="82" t="n">
        <f aca="false">2-(2*PI()/K552)^2</f>
        <v>-0.998190768960404</v>
      </c>
      <c r="K552" s="102" t="n">
        <f aca="false">K551*M$4</f>
        <v>3.62869308418202</v>
      </c>
      <c r="L552" s="91" t="n">
        <f aca="false">AVERAGE(INDEX(H$4:$H$1000,F552-$I$2+1):H551)</f>
        <v>964.905</v>
      </c>
      <c r="M552" s="106"/>
      <c r="N552" s="107" t="n">
        <f aca="false">O552-P552</f>
        <v>14.7638483596936</v>
      </c>
      <c r="O552" s="105" t="n">
        <f aca="false">AVERAGE(INDEX(I$4:$I$1000,F552-$I$2+1):I552)</f>
        <v>964.857181693027</v>
      </c>
      <c r="P552" s="105" t="n">
        <f aca="false">AVERAGE(INDEX(H$4:$H$1000,F552-$I$2+1):H552)</f>
        <v>950.093333333333</v>
      </c>
      <c r="R552" s="98" t="n">
        <v>31870</v>
      </c>
      <c r="S552" s="99" t="n">
        <v>300.41</v>
      </c>
    </row>
    <row r="553" customFormat="false" ht="12.75" hidden="false" customHeight="false" outlineLevel="0" collapsed="false">
      <c r="A553" s="98" t="n">
        <v>37448</v>
      </c>
      <c r="B553" s="99" t="n">
        <v>927.37</v>
      </c>
      <c r="C553" s="88"/>
      <c r="D553" s="88"/>
      <c r="E553" s="11"/>
      <c r="F553" s="101" t="n">
        <f aca="false">1+F552</f>
        <v>550</v>
      </c>
      <c r="H553" s="52" t="n">
        <f aca="false">B553</f>
        <v>927.37</v>
      </c>
      <c r="I553" s="52" t="n">
        <f aca="false">J553*I552-I551+(2-J553)*L553</f>
        <v>931.882011547708</v>
      </c>
      <c r="J553" s="82" t="n">
        <f aca="false">2-(2*PI()/K553)^2</f>
        <v>-0.998550609427921</v>
      </c>
      <c r="K553" s="102" t="n">
        <f aca="false">K552*M$4</f>
        <v>3.62847534735474</v>
      </c>
      <c r="L553" s="91" t="n">
        <f aca="false">AVERAGE(INDEX(H$4:$H$1000,F553-$I$2+1):H552)</f>
        <v>936.65</v>
      </c>
      <c r="M553" s="106"/>
      <c r="N553" s="107" t="n">
        <f aca="false">O553-P553</f>
        <v>3.1203328394588</v>
      </c>
      <c r="O553" s="105" t="n">
        <f aca="false">AVERAGE(INDEX(I$4:$I$1000,F553-$I$2+1):I553)</f>
        <v>936.676999506126</v>
      </c>
      <c r="P553" s="105" t="n">
        <f aca="false">AVERAGE(INDEX(H$4:$H$1000,F553-$I$2+1):H553)</f>
        <v>933.556666666667</v>
      </c>
      <c r="R553" s="98" t="n">
        <v>31873</v>
      </c>
      <c r="S553" s="99" t="n">
        <v>301.95</v>
      </c>
    </row>
    <row r="554" customFormat="false" ht="12.75" hidden="false" customHeight="false" outlineLevel="0" collapsed="false">
      <c r="A554" s="98" t="n">
        <v>37449</v>
      </c>
      <c r="B554" s="99" t="n">
        <v>921.39</v>
      </c>
      <c r="C554" s="88"/>
      <c r="D554" s="88"/>
      <c r="E554" s="11"/>
      <c r="F554" s="101" t="n">
        <f aca="false">1+F553</f>
        <v>551</v>
      </c>
      <c r="H554" s="52" t="n">
        <f aca="false">B554</f>
        <v>921.39</v>
      </c>
      <c r="I554" s="52" t="n">
        <f aca="false">J554*I553-I552+(2-J554)*L554</f>
        <v>847.352127965463</v>
      </c>
      <c r="J554" s="82" t="n">
        <f aca="false">2-(2*PI()/K554)^2</f>
        <v>-0.998910493083205</v>
      </c>
      <c r="K554" s="102" t="n">
        <f aca="false">K553*M$4</f>
        <v>3.62825762359257</v>
      </c>
      <c r="L554" s="91" t="n">
        <f aca="false">AVERAGE(INDEX(H$4:$H$1000,F554-$I$2+1):H553)</f>
        <v>923.92</v>
      </c>
      <c r="M554" s="106"/>
      <c r="N554" s="107" t="n">
        <f aca="false">O554-P554</f>
        <v>0.846224888884308</v>
      </c>
      <c r="O554" s="105" t="n">
        <f aca="false">AVERAGE(INDEX(I$4:$I$1000,F554-$I$2+1):I554)</f>
        <v>923.922891555551</v>
      </c>
      <c r="P554" s="105" t="n">
        <f aca="false">AVERAGE(INDEX(H$4:$H$1000,F554-$I$2+1):H554)</f>
        <v>923.076666666667</v>
      </c>
      <c r="R554" s="98" t="n">
        <v>31874</v>
      </c>
      <c r="S554" s="99" t="n">
        <v>296.69</v>
      </c>
    </row>
    <row r="555" customFormat="false" ht="12.75" hidden="false" customHeight="false" outlineLevel="0" collapsed="false">
      <c r="A555" s="98" t="n">
        <v>37452</v>
      </c>
      <c r="B555" s="99" t="n">
        <v>917.93</v>
      </c>
      <c r="C555" s="88"/>
      <c r="D555" s="88"/>
      <c r="E555" s="11"/>
      <c r="F555" s="101" t="n">
        <f aca="false">1+F554</f>
        <v>552</v>
      </c>
      <c r="H555" s="52" t="n">
        <f aca="false">B555</f>
        <v>917.93</v>
      </c>
      <c r="I555" s="52" t="n">
        <f aca="false">J555*I554-I553+(2-J555)*L555</f>
        <v>993.849662486668</v>
      </c>
      <c r="J555" s="82" t="n">
        <f aca="false">2-(2*PI()/K555)^2</f>
        <v>-0.999270419931437</v>
      </c>
      <c r="K555" s="102" t="n">
        <f aca="false">K554*M$4</f>
        <v>3.62803991289475</v>
      </c>
      <c r="L555" s="91" t="n">
        <f aca="false">AVERAGE(INDEX(H$4:$H$1000,F555-$I$2+1):H554)</f>
        <v>924.38</v>
      </c>
      <c r="M555" s="106"/>
      <c r="N555" s="107" t="n">
        <f aca="false">O555-P555</f>
        <v>2.13126733327999</v>
      </c>
      <c r="O555" s="105" t="n">
        <f aca="false">AVERAGE(INDEX(I$4:$I$1000,F555-$I$2+1):I555)</f>
        <v>924.36126733328</v>
      </c>
      <c r="P555" s="105" t="n">
        <f aca="false">AVERAGE(INDEX(H$4:$H$1000,F555-$I$2+1):H555)</f>
        <v>922.23</v>
      </c>
      <c r="R555" s="98" t="n">
        <v>31875</v>
      </c>
      <c r="S555" s="99" t="n">
        <v>297.26</v>
      </c>
    </row>
    <row r="556" customFormat="false" ht="12.75" hidden="false" customHeight="false" outlineLevel="0" collapsed="false">
      <c r="A556" s="98" t="n">
        <v>37453</v>
      </c>
      <c r="B556" s="99" t="n">
        <v>900.94</v>
      </c>
      <c r="C556" s="88"/>
      <c r="D556" s="88"/>
      <c r="E556" s="11"/>
      <c r="F556" s="101" t="n">
        <f aca="false">1+F555</f>
        <v>553</v>
      </c>
      <c r="H556" s="52" t="n">
        <f aca="false">B556</f>
        <v>900.94</v>
      </c>
      <c r="I556" s="52" t="n">
        <f aca="false">J556*I555-I554+(2-J556)*L556</f>
        <v>917.805630790667</v>
      </c>
      <c r="J556" s="82" t="n">
        <f aca="false">2-(2*PI()/K556)^2</f>
        <v>-0.999630389977803</v>
      </c>
      <c r="K556" s="102" t="n">
        <f aca="false">K555*M$4</f>
        <v>3.62782221526048</v>
      </c>
      <c r="L556" s="91" t="n">
        <f aca="false">AVERAGE(INDEX(H$4:$H$1000,F556-$I$2+1):H555)</f>
        <v>919.66</v>
      </c>
      <c r="M556" s="106"/>
      <c r="N556" s="107" t="n">
        <f aca="false">O556-P556</f>
        <v>6.24914041426598</v>
      </c>
      <c r="O556" s="105" t="n">
        <f aca="false">AVERAGE(INDEX(I$4:$I$1000,F556-$I$2+1):I556)</f>
        <v>919.669140414266</v>
      </c>
      <c r="P556" s="105" t="n">
        <f aca="false">AVERAGE(INDEX(H$4:$H$1000,F556-$I$2+1):H556)</f>
        <v>913.42</v>
      </c>
      <c r="R556" s="98" t="n">
        <v>31876</v>
      </c>
      <c r="S556" s="99" t="n">
        <v>292.86</v>
      </c>
    </row>
    <row r="557" customFormat="false" ht="12.75" hidden="false" customHeight="false" outlineLevel="0" collapsed="false">
      <c r="A557" s="98" t="n">
        <v>37454</v>
      </c>
      <c r="B557" s="99" t="n">
        <v>906.04</v>
      </c>
      <c r="C557" s="88"/>
      <c r="D557" s="88"/>
      <c r="E557" s="11"/>
      <c r="F557" s="101" t="n">
        <f aca="false">1+F556</f>
        <v>554</v>
      </c>
      <c r="H557" s="52" t="n">
        <f aca="false">B557</f>
        <v>906.04</v>
      </c>
      <c r="I557" s="52" t="n">
        <f aca="false">J557*I556-I555+(2-J557)*L557</f>
        <v>816.649787053704</v>
      </c>
      <c r="J557" s="82" t="n">
        <f aca="false">2-(2*PI()/K557)^2</f>
        <v>-0.999990403227488</v>
      </c>
      <c r="K557" s="102" t="n">
        <f aca="false">K556*M$4</f>
        <v>3.62760453068898</v>
      </c>
      <c r="L557" s="91" t="n">
        <f aca="false">AVERAGE(INDEX(H$4:$H$1000,F557-$I$2+1):H556)</f>
        <v>909.435</v>
      </c>
      <c r="M557" s="106"/>
      <c r="N557" s="107" t="n">
        <f aca="false">O557-P557</f>
        <v>1.13169344367964</v>
      </c>
      <c r="O557" s="105" t="n">
        <f aca="false">AVERAGE(INDEX(I$4:$I$1000,F557-$I$2+1):I557)</f>
        <v>909.435026777013</v>
      </c>
      <c r="P557" s="105" t="n">
        <f aca="false">AVERAGE(INDEX(H$4:$H$1000,F557-$I$2+1):H557)</f>
        <v>908.303333333333</v>
      </c>
      <c r="R557" s="98" t="n">
        <v>31877</v>
      </c>
      <c r="S557" s="99" t="n">
        <v>292.49</v>
      </c>
    </row>
    <row r="558" customFormat="false" ht="12.75" hidden="false" customHeight="false" outlineLevel="0" collapsed="false">
      <c r="A558" s="98" t="n">
        <v>37455</v>
      </c>
      <c r="B558" s="99" t="n">
        <v>881.56</v>
      </c>
      <c r="C558" s="88"/>
      <c r="D558" s="88"/>
      <c r="E558" s="11"/>
      <c r="F558" s="101" t="n">
        <f aca="false">1+F557</f>
        <v>555</v>
      </c>
      <c r="H558" s="52" t="n">
        <f aca="false">B558</f>
        <v>881.56</v>
      </c>
      <c r="I558" s="52" t="n">
        <f aca="false">J558*I557-I556+(2-J558)*L558</f>
        <v>976.045016149363</v>
      </c>
      <c r="J558" s="82" t="n">
        <f aca="false">2-(2*PI()/K558)^2</f>
        <v>-1.00035045968568</v>
      </c>
      <c r="K558" s="102" t="n">
        <f aca="false">K557*M$4</f>
        <v>3.62738685917948</v>
      </c>
      <c r="L558" s="91" t="n">
        <f aca="false">AVERAGE(INDEX(H$4:$H$1000,F558-$I$2+1):H557)</f>
        <v>903.49</v>
      </c>
      <c r="M558" s="106"/>
      <c r="N558" s="107" t="n">
        <f aca="false">O558-P558</f>
        <v>7.32014466457781</v>
      </c>
      <c r="O558" s="105" t="n">
        <f aca="false">AVERAGE(INDEX(I$4:$I$1000,F558-$I$2+1):I558)</f>
        <v>903.500144664578</v>
      </c>
      <c r="P558" s="105" t="n">
        <f aca="false">AVERAGE(INDEX(H$4:$H$1000,F558-$I$2+1):H558)</f>
        <v>896.18</v>
      </c>
      <c r="R558" s="98" t="n">
        <v>31880</v>
      </c>
      <c r="S558" s="99" t="n">
        <v>285.62</v>
      </c>
    </row>
    <row r="559" customFormat="false" ht="12.75" hidden="false" customHeight="false" outlineLevel="0" collapsed="false">
      <c r="A559" s="98" t="n">
        <v>37456</v>
      </c>
      <c r="B559" s="99" t="n">
        <v>847.75</v>
      </c>
      <c r="C559" s="88"/>
      <c r="D559" s="88"/>
      <c r="E559" s="11"/>
      <c r="F559" s="101" t="n">
        <f aca="false">1+F558</f>
        <v>556</v>
      </c>
      <c r="H559" s="52" t="n">
        <f aca="false">B559</f>
        <v>847.75</v>
      </c>
      <c r="I559" s="52" t="n">
        <f aca="false">J559*I558-I557+(2-J559)*L559</f>
        <v>888.646756831096</v>
      </c>
      <c r="J559" s="82" t="n">
        <f aca="false">2-(2*PI()/K559)^2</f>
        <v>-1.00071055935755</v>
      </c>
      <c r="K559" s="102" t="n">
        <f aca="false">K558*M$4</f>
        <v>3.62716920073117</v>
      </c>
      <c r="L559" s="91" t="n">
        <f aca="false">AVERAGE(INDEX(H$4:$H$1000,F559-$I$2+1):H558)</f>
        <v>893.8</v>
      </c>
      <c r="M559" s="106"/>
      <c r="N559" s="107" t="n">
        <f aca="false">O559-P559</f>
        <v>15.3305200113876</v>
      </c>
      <c r="O559" s="105" t="n">
        <f aca="false">AVERAGE(INDEX(I$4:$I$1000,F559-$I$2+1):I559)</f>
        <v>893.780520011388</v>
      </c>
      <c r="P559" s="105" t="n">
        <f aca="false">AVERAGE(INDEX(H$4:$H$1000,F559-$I$2+1):H559)</f>
        <v>878.45</v>
      </c>
      <c r="R559" s="98" t="n">
        <v>31881</v>
      </c>
      <c r="S559" s="99" t="n">
        <v>279.16</v>
      </c>
    </row>
    <row r="560" customFormat="false" ht="12.75" hidden="false" customHeight="false" outlineLevel="0" collapsed="false">
      <c r="A560" s="98" t="n">
        <v>37459</v>
      </c>
      <c r="B560" s="99" t="n">
        <v>819.85</v>
      </c>
      <c r="C560" s="88"/>
      <c r="D560" s="88"/>
      <c r="E560" s="11"/>
      <c r="F560" s="101" t="n">
        <f aca="false">1+F559</f>
        <v>557</v>
      </c>
      <c r="H560" s="52" t="n">
        <f aca="false">B560</f>
        <v>819.85</v>
      </c>
      <c r="I560" s="52" t="n">
        <f aca="false">J560*I559-I558+(2-J560)*L560</f>
        <v>729.247538991561</v>
      </c>
      <c r="J560" s="82" t="n">
        <f aca="false">2-(2*PI()/K560)^2</f>
        <v>-1.00107070224831</v>
      </c>
      <c r="K560" s="102" t="n">
        <f aca="false">K559*M$4</f>
        <v>3.62695155534329</v>
      </c>
      <c r="L560" s="91" t="n">
        <f aca="false">AVERAGE(INDEX(H$4:$H$1000,F560-$I$2+1):H559)</f>
        <v>864.655</v>
      </c>
      <c r="M560" s="106"/>
      <c r="N560" s="107" t="n">
        <f aca="false">O560-P560</f>
        <v>14.9264373240067</v>
      </c>
      <c r="O560" s="105" t="n">
        <f aca="false">AVERAGE(INDEX(I$4:$I$1000,F560-$I$2+1):I560)</f>
        <v>864.646437324007</v>
      </c>
      <c r="P560" s="105" t="n">
        <f aca="false">AVERAGE(INDEX(H$4:$H$1000,F560-$I$2+1):H560)</f>
        <v>849.72</v>
      </c>
      <c r="R560" s="98" t="n">
        <v>31882</v>
      </c>
      <c r="S560" s="99" t="n">
        <v>284.44</v>
      </c>
    </row>
    <row r="561" customFormat="false" ht="12.75" hidden="false" customHeight="false" outlineLevel="0" collapsed="false">
      <c r="A561" s="98" t="n">
        <v>37460</v>
      </c>
      <c r="B561" s="99" t="n">
        <v>797.7</v>
      </c>
      <c r="C561" s="88"/>
      <c r="D561" s="88"/>
      <c r="E561" s="11"/>
      <c r="F561" s="101" t="n">
        <f aca="false">1+F560</f>
        <v>558</v>
      </c>
      <c r="H561" s="52" t="n">
        <f aca="false">B561</f>
        <v>797.7</v>
      </c>
      <c r="I561" s="52" t="n">
        <f aca="false">J561*I560-I559+(2-J561)*L561</f>
        <v>883.655307077136</v>
      </c>
      <c r="J561" s="82" t="n">
        <f aca="false">2-(2*PI()/K561)^2</f>
        <v>-1.00143088836312</v>
      </c>
      <c r="K561" s="102" t="n">
        <f aca="false">K560*M$4</f>
        <v>3.62673392301505</v>
      </c>
      <c r="L561" s="91" t="n">
        <f aca="false">AVERAGE(INDEX(H$4:$H$1000,F561-$I$2+1):H560)</f>
        <v>833.8</v>
      </c>
      <c r="M561" s="106"/>
      <c r="N561" s="107" t="n">
        <f aca="false">O561-P561</f>
        <v>12.0832009665975</v>
      </c>
      <c r="O561" s="105" t="n">
        <f aca="false">AVERAGE(INDEX(I$4:$I$1000,F561-$I$2+1):I561)</f>
        <v>833.849867633264</v>
      </c>
      <c r="P561" s="105" t="n">
        <f aca="false">AVERAGE(INDEX(H$4:$H$1000,F561-$I$2+1):H561)</f>
        <v>821.766666666667</v>
      </c>
      <c r="R561" s="98" t="n">
        <v>31883</v>
      </c>
      <c r="S561" s="99" t="n">
        <v>286.91</v>
      </c>
    </row>
    <row r="562" customFormat="false" ht="12.75" hidden="false" customHeight="false" outlineLevel="0" collapsed="false">
      <c r="A562" s="98" t="n">
        <v>37461</v>
      </c>
      <c r="B562" s="99" t="n">
        <v>843.43</v>
      </c>
      <c r="C562" s="88"/>
      <c r="D562" s="88"/>
      <c r="E562" s="11"/>
      <c r="F562" s="101" t="n">
        <f aca="false">1+F561</f>
        <v>559</v>
      </c>
      <c r="H562" s="52" t="n">
        <f aca="false">B562</f>
        <v>843.43</v>
      </c>
      <c r="I562" s="52" t="n">
        <f aca="false">J562*I561-I560+(2-J562)*L562</f>
        <v>813.288034487378</v>
      </c>
      <c r="J562" s="82" t="n">
        <f aca="false">2-(2*PI()/K562)^2</f>
        <v>-1.00179111770719</v>
      </c>
      <c r="K562" s="102" t="n">
        <f aca="false">K561*M$4</f>
        <v>3.62651630374566</v>
      </c>
      <c r="L562" s="91" t="n">
        <f aca="false">AVERAGE(INDEX(H$4:$H$1000,F562-$I$2+1):H561)</f>
        <v>808.775</v>
      </c>
      <c r="M562" s="106"/>
      <c r="N562" s="107" t="n">
        <f aca="false">O562-P562</f>
        <v>-11.5963731479751</v>
      </c>
      <c r="O562" s="105" t="n">
        <f aca="false">AVERAGE(INDEX(I$4:$I$1000,F562-$I$2+1):I562)</f>
        <v>808.730293518692</v>
      </c>
      <c r="P562" s="105" t="n">
        <f aca="false">AVERAGE(INDEX(H$4:$H$1000,F562-$I$2+1):H562)</f>
        <v>820.326666666667</v>
      </c>
      <c r="R562" s="98" t="n">
        <v>31887</v>
      </c>
      <c r="S562" s="99" t="n">
        <v>286.09</v>
      </c>
    </row>
    <row r="563" customFormat="false" ht="12.75" hidden="false" customHeight="false" outlineLevel="0" collapsed="false">
      <c r="A563" s="98" t="n">
        <v>37462</v>
      </c>
      <c r="B563" s="99" t="n">
        <v>838.68</v>
      </c>
      <c r="C563" s="88"/>
      <c r="D563" s="88"/>
      <c r="E563" s="11"/>
      <c r="F563" s="101" t="n">
        <f aca="false">1+F562</f>
        <v>560</v>
      </c>
      <c r="H563" s="52" t="n">
        <f aca="false">B563</f>
        <v>838.68</v>
      </c>
      <c r="I563" s="52" t="n">
        <f aca="false">J563*I562-I561+(2-J563)*L563</f>
        <v>764.7673140284</v>
      </c>
      <c r="J563" s="82" t="n">
        <f aca="false">2-(2*PI()/K563)^2</f>
        <v>-1.00215139028569</v>
      </c>
      <c r="K563" s="102" t="n">
        <f aca="false">K562*M$4</f>
        <v>3.62629869753434</v>
      </c>
      <c r="L563" s="91" t="n">
        <f aca="false">AVERAGE(INDEX(H$4:$H$1000,F563-$I$2+1):H562)</f>
        <v>820.565</v>
      </c>
      <c r="M563" s="106"/>
      <c r="N563" s="107" t="n">
        <f aca="false">O563-P563</f>
        <v>-6.03311480236232</v>
      </c>
      <c r="O563" s="105" t="n">
        <f aca="false">AVERAGE(INDEX(I$4:$I$1000,F563-$I$2+1):I563)</f>
        <v>820.570218530971</v>
      </c>
      <c r="P563" s="105" t="n">
        <f aca="false">AVERAGE(INDEX(H$4:$H$1000,F563-$I$2+1):H563)</f>
        <v>826.603333333333</v>
      </c>
      <c r="R563" s="98" t="n">
        <v>31888</v>
      </c>
      <c r="S563" s="99" t="n">
        <v>293.07</v>
      </c>
    </row>
    <row r="564" customFormat="false" ht="12.75" hidden="false" customHeight="false" outlineLevel="0" collapsed="false">
      <c r="A564" s="98" t="n">
        <v>37463</v>
      </c>
      <c r="B564" s="99" t="n">
        <v>852.84</v>
      </c>
      <c r="C564" s="88"/>
      <c r="D564" s="88"/>
      <c r="E564" s="11"/>
      <c r="F564" s="101" t="n">
        <f aca="false">1+F563</f>
        <v>561</v>
      </c>
      <c r="H564" s="52" t="n">
        <f aca="false">B564</f>
        <v>852.84</v>
      </c>
      <c r="I564" s="52" t="n">
        <f aca="false">J564*I563-I562+(2-J564)*L564</f>
        <v>945.301263730724</v>
      </c>
      <c r="J564" s="82" t="n">
        <f aca="false">2-(2*PI()/K564)^2</f>
        <v>-1.00251170610383</v>
      </c>
      <c r="K564" s="102" t="n">
        <f aca="false">K563*M$4</f>
        <v>3.62608110438031</v>
      </c>
      <c r="L564" s="91" t="n">
        <f aca="false">AVERAGE(INDEX(H$4:$H$1000,F564-$I$2+1):H563)</f>
        <v>841.055</v>
      </c>
      <c r="M564" s="106"/>
      <c r="N564" s="107" t="n">
        <f aca="false">O564-P564</f>
        <v>-3.86446258449928</v>
      </c>
      <c r="O564" s="105" t="n">
        <f aca="false">AVERAGE(INDEX(I$4:$I$1000,F564-$I$2+1):I564)</f>
        <v>841.118870748834</v>
      </c>
      <c r="P564" s="105" t="n">
        <f aca="false">AVERAGE(INDEX(H$4:$H$1000,F564-$I$2+1):H564)</f>
        <v>844.983333333333</v>
      </c>
      <c r="R564" s="98" t="n">
        <v>31889</v>
      </c>
      <c r="S564" s="99" t="n">
        <v>287.19</v>
      </c>
    </row>
    <row r="565" customFormat="false" ht="12.75" hidden="false" customHeight="false" outlineLevel="0" collapsed="false">
      <c r="A565" s="98" t="n">
        <v>37466</v>
      </c>
      <c r="B565" s="99" t="n">
        <v>898.96</v>
      </c>
      <c r="C565" s="88"/>
      <c r="D565" s="88"/>
      <c r="E565" s="11"/>
      <c r="F565" s="101" t="n">
        <f aca="false">1+F564</f>
        <v>562</v>
      </c>
      <c r="H565" s="52" t="n">
        <f aca="false">B565</f>
        <v>898.96</v>
      </c>
      <c r="I565" s="52" t="n">
        <f aca="false">J565*I564-I563+(2-J565)*L565</f>
        <v>826.925533244658</v>
      </c>
      <c r="J565" s="82" t="n">
        <f aca="false">2-(2*PI()/K565)^2</f>
        <v>-1.00287206516678</v>
      </c>
      <c r="K565" s="102" t="n">
        <f aca="false">K564*M$4</f>
        <v>3.62586352428278</v>
      </c>
      <c r="L565" s="91" t="n">
        <f aca="false">AVERAGE(INDEX(H$4:$H$1000,F565-$I$2+1):H564)</f>
        <v>845.76</v>
      </c>
      <c r="M565" s="106"/>
      <c r="N565" s="107" t="n">
        <f aca="false">O565-P565</f>
        <v>-17.8286296654061</v>
      </c>
      <c r="O565" s="105" t="n">
        <f aca="false">AVERAGE(INDEX(I$4:$I$1000,F565-$I$2+1):I565)</f>
        <v>845.664703667927</v>
      </c>
      <c r="P565" s="105" t="n">
        <f aca="false">AVERAGE(INDEX(H$4:$H$1000,F565-$I$2+1):H565)</f>
        <v>863.493333333333</v>
      </c>
      <c r="R565" s="98" t="n">
        <v>31890</v>
      </c>
      <c r="S565" s="99" t="n">
        <v>286.82</v>
      </c>
    </row>
    <row r="566" customFormat="false" ht="12.75" hidden="false" customHeight="false" outlineLevel="0" collapsed="false">
      <c r="A566" s="98" t="n">
        <v>37467</v>
      </c>
      <c r="B566" s="99" t="n">
        <v>902.78</v>
      </c>
      <c r="C566" s="88"/>
      <c r="D566" s="88"/>
      <c r="E566" s="11"/>
      <c r="F566" s="101" t="n">
        <f aca="false">1+F565</f>
        <v>563</v>
      </c>
      <c r="H566" s="52" t="n">
        <f aca="false">B566</f>
        <v>902.78</v>
      </c>
      <c r="I566" s="52" t="n">
        <f aca="false">J566*I565-I564+(2-J566)*L566</f>
        <v>855.631511395742</v>
      </c>
      <c r="J566" s="82" t="n">
        <f aca="false">2-(2*PI()/K566)^2</f>
        <v>-1.00323246747973</v>
      </c>
      <c r="K566" s="102" t="n">
        <f aca="false">K565*M$4</f>
        <v>3.62564595724097</v>
      </c>
      <c r="L566" s="91" t="n">
        <f aca="false">AVERAGE(INDEX(H$4:$H$1000,F566-$I$2+1):H565)</f>
        <v>875.9</v>
      </c>
      <c r="M566" s="106"/>
      <c r="N566" s="107" t="n">
        <f aca="false">O566-P566</f>
        <v>-8.90723054295859</v>
      </c>
      <c r="O566" s="105" t="n">
        <f aca="false">AVERAGE(INDEX(I$4:$I$1000,F566-$I$2+1):I566)</f>
        <v>875.952769457041</v>
      </c>
      <c r="P566" s="105" t="n">
        <f aca="false">AVERAGE(INDEX(H$4:$H$1000,F566-$I$2+1):H566)</f>
        <v>884.86</v>
      </c>
      <c r="R566" s="98" t="n">
        <v>31891</v>
      </c>
      <c r="S566" s="99" t="n">
        <v>281.52</v>
      </c>
    </row>
    <row r="567" customFormat="false" ht="12.75" hidden="false" customHeight="false" outlineLevel="0" collapsed="false">
      <c r="A567" s="98" t="n">
        <v>37468</v>
      </c>
      <c r="B567" s="99" t="n">
        <v>911.62</v>
      </c>
      <c r="C567" s="88"/>
      <c r="D567" s="88"/>
      <c r="E567" s="11"/>
      <c r="F567" s="101" t="n">
        <f aca="false">1+F566</f>
        <v>564</v>
      </c>
      <c r="H567" s="52" t="n">
        <f aca="false">B567</f>
        <v>911.62</v>
      </c>
      <c r="I567" s="52" t="n">
        <f aca="false">J567*I566-I565+(2-J567)*L567</f>
        <v>1020.21549331557</v>
      </c>
      <c r="J567" s="82" t="n">
        <f aca="false">2-(2*PI()/K567)^2</f>
        <v>-1.00359291304789</v>
      </c>
      <c r="K567" s="102" t="n">
        <f aca="false">K566*M$4</f>
        <v>3.6254284032541</v>
      </c>
      <c r="L567" s="91" t="n">
        <f aca="false">AVERAGE(INDEX(H$4:$H$1000,F567-$I$2+1):H566)</f>
        <v>900.87</v>
      </c>
      <c r="M567" s="106"/>
      <c r="N567" s="107" t="n">
        <f aca="false">O567-P567</f>
        <v>-3.52915401467556</v>
      </c>
      <c r="O567" s="105" t="n">
        <f aca="false">AVERAGE(INDEX(I$4:$I$1000,F567-$I$2+1):I567)</f>
        <v>900.924179318658</v>
      </c>
      <c r="P567" s="105" t="n">
        <f aca="false">AVERAGE(INDEX(H$4:$H$1000,F567-$I$2+1):H567)</f>
        <v>904.453333333333</v>
      </c>
      <c r="R567" s="98" t="n">
        <v>31894</v>
      </c>
      <c r="S567" s="99" t="n">
        <v>281.83</v>
      </c>
    </row>
    <row r="568" customFormat="false" ht="12.75" hidden="false" customHeight="false" outlineLevel="0" collapsed="false">
      <c r="A568" s="98" t="n">
        <v>37469</v>
      </c>
      <c r="B568" s="99" t="n">
        <v>884.66</v>
      </c>
      <c r="C568" s="88"/>
      <c r="D568" s="88"/>
      <c r="E568" s="11"/>
      <c r="F568" s="101" t="n">
        <f aca="false">1+F567</f>
        <v>565</v>
      </c>
      <c r="H568" s="52" t="n">
        <f aca="false">B568</f>
        <v>884.66</v>
      </c>
      <c r="I568" s="52" t="n">
        <f aca="false">J568*I567-I566+(2-J568)*L568</f>
        <v>845.306199625345</v>
      </c>
      <c r="J568" s="82" t="n">
        <f aca="false">2-(2*PI()/K568)^2</f>
        <v>-1.00395340187644</v>
      </c>
      <c r="K568" s="102" t="n">
        <f aca="false">K567*M$4</f>
        <v>3.62521086232138</v>
      </c>
      <c r="L568" s="91" t="n">
        <f aca="false">AVERAGE(INDEX(H$4:$H$1000,F568-$I$2+1):H567)</f>
        <v>907.2</v>
      </c>
      <c r="M568" s="106"/>
      <c r="N568" s="107" t="n">
        <f aca="false">O568-P568</f>
        <v>7.36440144555343</v>
      </c>
      <c r="O568" s="105" t="n">
        <f aca="false">AVERAGE(INDEX(I$4:$I$1000,F568-$I$2+1):I568)</f>
        <v>907.05106811222</v>
      </c>
      <c r="P568" s="105" t="n">
        <f aca="false">AVERAGE(INDEX(H$4:$H$1000,F568-$I$2+1):H568)</f>
        <v>899.686666666667</v>
      </c>
      <c r="R568" s="98" t="n">
        <v>31895</v>
      </c>
      <c r="S568" s="99" t="n">
        <v>282.51</v>
      </c>
    </row>
    <row r="569" customFormat="false" ht="12.75" hidden="false" customHeight="false" outlineLevel="0" collapsed="false">
      <c r="A569" s="98" t="n">
        <v>37470</v>
      </c>
      <c r="B569" s="99" t="n">
        <v>864.24</v>
      </c>
      <c r="C569" s="88"/>
      <c r="D569" s="88"/>
      <c r="E569" s="11"/>
      <c r="F569" s="101" t="n">
        <f aca="false">1+F568</f>
        <v>566</v>
      </c>
      <c r="H569" s="52" t="n">
        <f aca="false">B569</f>
        <v>864.24</v>
      </c>
      <c r="I569" s="52" t="n">
        <f aca="false">J569*I568-I567+(2-J569)*L569</f>
        <v>829.126228585312</v>
      </c>
      <c r="J569" s="82" t="n">
        <f aca="false">2-(2*PI()/K569)^2</f>
        <v>-1.00431393397057</v>
      </c>
      <c r="K569" s="102" t="n">
        <f aca="false">K568*M$4</f>
        <v>3.62499333444203</v>
      </c>
      <c r="L569" s="91" t="n">
        <f aca="false">AVERAGE(INDEX(H$4:$H$1000,F569-$I$2+1):H568)</f>
        <v>898.14</v>
      </c>
      <c r="M569" s="106"/>
      <c r="N569" s="107" t="n">
        <f aca="false">O569-P569</f>
        <v>11.3759738420765</v>
      </c>
      <c r="O569" s="105" t="n">
        <f aca="false">AVERAGE(INDEX(I$4:$I$1000,F569-$I$2+1):I569)</f>
        <v>898.215973842077</v>
      </c>
      <c r="P569" s="105" t="n">
        <f aca="false">AVERAGE(INDEX(H$4:$H$1000,F569-$I$2+1):H569)</f>
        <v>886.84</v>
      </c>
      <c r="R569" s="98" t="n">
        <v>31896</v>
      </c>
      <c r="S569" s="99" t="n">
        <v>284.57</v>
      </c>
    </row>
    <row r="570" customFormat="false" ht="12.75" hidden="false" customHeight="false" outlineLevel="0" collapsed="false">
      <c r="A570" s="98" t="n">
        <v>37473</v>
      </c>
      <c r="B570" s="99" t="n">
        <v>834.6</v>
      </c>
      <c r="C570" s="88"/>
      <c r="D570" s="88"/>
      <c r="E570" s="11"/>
      <c r="F570" s="101" t="n">
        <f aca="false">1+F569</f>
        <v>567</v>
      </c>
      <c r="H570" s="52" t="n">
        <f aca="false">B570</f>
        <v>834.6</v>
      </c>
      <c r="I570" s="52" t="n">
        <f aca="false">J570*I569-I568+(2-J570)*L570</f>
        <v>949.12943818194</v>
      </c>
      <c r="J570" s="82" t="n">
        <f aca="false">2-(2*PI()/K570)^2</f>
        <v>-1.00467450933547</v>
      </c>
      <c r="K570" s="102" t="n">
        <f aca="false">K569*M$4</f>
        <v>3.62477581961527</v>
      </c>
      <c r="L570" s="91" t="n">
        <f aca="false">AVERAGE(INDEX(H$4:$H$1000,F570-$I$2+1):H569)</f>
        <v>874.45</v>
      </c>
      <c r="M570" s="106"/>
      <c r="N570" s="107" t="n">
        <f aca="false">O570-P570</f>
        <v>13.3539554641991</v>
      </c>
      <c r="O570" s="105" t="n">
        <f aca="false">AVERAGE(INDEX(I$4:$I$1000,F570-$I$2+1):I570)</f>
        <v>874.520622130866</v>
      </c>
      <c r="P570" s="105" t="n">
        <f aca="false">AVERAGE(INDEX(H$4:$H$1000,F570-$I$2+1):H570)</f>
        <v>861.166666666667</v>
      </c>
      <c r="R570" s="98" t="n">
        <v>31897</v>
      </c>
      <c r="S570" s="99" t="n">
        <v>288.36</v>
      </c>
    </row>
    <row r="571" customFormat="false" ht="12.75" hidden="false" customHeight="false" outlineLevel="0" collapsed="false">
      <c r="A571" s="98" t="n">
        <v>37474</v>
      </c>
      <c r="B571" s="99" t="n">
        <v>859.57</v>
      </c>
      <c r="C571" s="88"/>
      <c r="D571" s="88"/>
      <c r="E571" s="11"/>
      <c r="F571" s="101" t="n">
        <f aca="false">1+F570</f>
        <v>568</v>
      </c>
      <c r="H571" s="52" t="n">
        <f aca="false">B571</f>
        <v>859.57</v>
      </c>
      <c r="I571" s="52" t="n">
        <f aca="false">J571*I570-I569+(2-J571)*L571</f>
        <v>769.502283451054</v>
      </c>
      <c r="J571" s="82" t="n">
        <f aca="false">2-(2*PI()/K571)^2</f>
        <v>-1.00503512797634</v>
      </c>
      <c r="K571" s="102" t="n">
        <f aca="false">K570*M$4</f>
        <v>3.6245583178403</v>
      </c>
      <c r="L571" s="91" t="n">
        <f aca="false">AVERAGE(INDEX(H$4:$H$1000,F571-$I$2+1):H570)</f>
        <v>849.42</v>
      </c>
      <c r="M571" s="106"/>
      <c r="N571" s="107" t="n">
        <f aca="false">O571-P571</f>
        <v>-3.55068326056482</v>
      </c>
      <c r="O571" s="105" t="n">
        <f aca="false">AVERAGE(INDEX(I$4:$I$1000,F571-$I$2+1):I571)</f>
        <v>849.252650072769</v>
      </c>
      <c r="P571" s="105" t="n">
        <f aca="false">AVERAGE(INDEX(H$4:$H$1000,F571-$I$2+1):H571)</f>
        <v>852.803333333333</v>
      </c>
      <c r="R571" s="98" t="n">
        <v>31898</v>
      </c>
      <c r="S571" s="99" t="n">
        <v>288.03</v>
      </c>
    </row>
    <row r="572" customFormat="false" ht="12.75" hidden="false" customHeight="false" outlineLevel="0" collapsed="false">
      <c r="A572" s="98" t="n">
        <v>37475</v>
      </c>
      <c r="B572" s="99" t="n">
        <v>876.77</v>
      </c>
      <c r="C572" s="88"/>
      <c r="D572" s="88"/>
      <c r="E572" s="11"/>
      <c r="F572" s="101" t="n">
        <f aca="false">1+F571</f>
        <v>569</v>
      </c>
      <c r="H572" s="52" t="n">
        <f aca="false">B572</f>
        <v>876.77</v>
      </c>
      <c r="I572" s="52" t="n">
        <f aca="false">J572*I571-I570+(2-J572)*L572</f>
        <v>823.04189840525</v>
      </c>
      <c r="J572" s="82" t="n">
        <f aca="false">2-(2*PI()/K572)^2</f>
        <v>-1.00539578989837</v>
      </c>
      <c r="K572" s="102" t="n">
        <f aca="false">K571*M$4</f>
        <v>3.62434082911636</v>
      </c>
      <c r="L572" s="91" t="n">
        <f aca="false">AVERAGE(INDEX(H$4:$H$1000,F572-$I$2+1):H571)</f>
        <v>847.085</v>
      </c>
      <c r="M572" s="106"/>
      <c r="N572" s="107" t="n">
        <f aca="false">O572-P572</f>
        <v>-9.75545998725227</v>
      </c>
      <c r="O572" s="105" t="n">
        <f aca="false">AVERAGE(INDEX(I$4:$I$1000,F572-$I$2+1):I572)</f>
        <v>847.224540012748</v>
      </c>
      <c r="P572" s="105" t="n">
        <f aca="false">AVERAGE(INDEX(H$4:$H$1000,F572-$I$2+1):H572)</f>
        <v>856.98</v>
      </c>
      <c r="R572" s="98" t="n">
        <v>31901</v>
      </c>
      <c r="S572" s="99" t="n">
        <v>289.36</v>
      </c>
    </row>
    <row r="573" customFormat="false" ht="12.75" hidden="false" customHeight="false" outlineLevel="0" collapsed="false">
      <c r="A573" s="98" t="n">
        <v>37476</v>
      </c>
      <c r="B573" s="99" t="n">
        <v>905.46</v>
      </c>
      <c r="C573" s="88"/>
      <c r="D573" s="88"/>
      <c r="E573" s="11"/>
      <c r="F573" s="101" t="n">
        <f aca="false">1+F572</f>
        <v>570</v>
      </c>
      <c r="H573" s="52" t="n">
        <f aca="false">B573</f>
        <v>905.46</v>
      </c>
      <c r="I573" s="52" t="n">
        <f aca="false">J573*I572-I571+(2-J573)*L573</f>
        <v>1012.2255978397</v>
      </c>
      <c r="J573" s="82" t="n">
        <f aca="false">2-(2*PI()/K573)^2</f>
        <v>-1.00575649510676</v>
      </c>
      <c r="K573" s="102" t="n">
        <f aca="false">K572*M$4</f>
        <v>3.62412335344266</v>
      </c>
      <c r="L573" s="91" t="n">
        <f aca="false">AVERAGE(INDEX(H$4:$H$1000,F573-$I$2+1):H572)</f>
        <v>868.17</v>
      </c>
      <c r="M573" s="106"/>
      <c r="N573" s="107" t="n">
        <f aca="false">O573-P573</f>
        <v>-12.3434067679974</v>
      </c>
      <c r="O573" s="105" t="n">
        <f aca="false">AVERAGE(INDEX(I$4:$I$1000,F573-$I$2+1):I573)</f>
        <v>868.256593232003</v>
      </c>
      <c r="P573" s="105" t="n">
        <f aca="false">AVERAGE(INDEX(H$4:$H$1000,F573-$I$2+1):H573)</f>
        <v>880.6</v>
      </c>
      <c r="R573" s="98" t="n">
        <v>31902</v>
      </c>
      <c r="S573" s="99" t="n">
        <v>295.34</v>
      </c>
    </row>
    <row r="574" customFormat="false" ht="12.75" hidden="false" customHeight="false" outlineLevel="0" collapsed="false">
      <c r="A574" s="98" t="n">
        <v>37477</v>
      </c>
      <c r="B574" s="99" t="n">
        <v>908.64</v>
      </c>
      <c r="C574" s="88"/>
      <c r="D574" s="88"/>
      <c r="E574" s="11"/>
      <c r="F574" s="101" t="n">
        <f aca="false">1+F573</f>
        <v>571</v>
      </c>
      <c r="H574" s="52" t="n">
        <f aca="false">B574</f>
        <v>908.64</v>
      </c>
      <c r="I574" s="52" t="n">
        <f aca="false">J574*I573-I572+(2-J574)*L574</f>
        <v>837.336640724707</v>
      </c>
      <c r="J574" s="82" t="n">
        <f aca="false">2-(2*PI()/K574)^2</f>
        <v>-1.0061172436067</v>
      </c>
      <c r="K574" s="102" t="n">
        <f aca="false">K573*M$4</f>
        <v>3.62390589081841</v>
      </c>
      <c r="L574" s="91" t="n">
        <f aca="false">AVERAGE(INDEX(H$4:$H$1000,F574-$I$2+1):H573)</f>
        <v>891.115</v>
      </c>
      <c r="M574" s="106"/>
      <c r="N574" s="107" t="n">
        <f aca="false">O574-P574</f>
        <v>-6.08862101011277</v>
      </c>
      <c r="O574" s="105" t="n">
        <f aca="false">AVERAGE(INDEX(I$4:$I$1000,F574-$I$2+1):I574)</f>
        <v>890.868045656554</v>
      </c>
      <c r="P574" s="105" t="n">
        <f aca="false">AVERAGE(INDEX(H$4:$H$1000,F574-$I$2+1):H574)</f>
        <v>896.956666666667</v>
      </c>
      <c r="R574" s="98" t="n">
        <v>31903</v>
      </c>
      <c r="S574" s="99" t="n">
        <v>295.47</v>
      </c>
    </row>
    <row r="575" customFormat="false" ht="12.75" hidden="false" customHeight="false" outlineLevel="0" collapsed="false">
      <c r="A575" s="98" t="n">
        <v>37480</v>
      </c>
      <c r="B575" s="99" t="n">
        <v>903.8</v>
      </c>
      <c r="C575" s="88"/>
      <c r="D575" s="88"/>
      <c r="E575" s="11"/>
      <c r="F575" s="101" t="n">
        <f aca="false">1+F574</f>
        <v>572</v>
      </c>
      <c r="H575" s="52" t="n">
        <f aca="false">B575</f>
        <v>903.8</v>
      </c>
      <c r="I575" s="52" t="n">
        <f aca="false">J575*I574-I573+(2-J575)*L575</f>
        <v>872.039367045063</v>
      </c>
      <c r="J575" s="82" t="n">
        <f aca="false">2-(2*PI()/K575)^2</f>
        <v>-1.00647803540339</v>
      </c>
      <c r="K575" s="102" t="n">
        <f aca="false">K574*M$4</f>
        <v>3.62368844124283</v>
      </c>
      <c r="L575" s="91" t="n">
        <f aca="false">AVERAGE(INDEX(H$4:$H$1000,F575-$I$2+1):H574)</f>
        <v>907.05</v>
      </c>
      <c r="M575" s="106"/>
      <c r="N575" s="107" t="n">
        <f aca="false">O575-P575</f>
        <v>1.23386853649163</v>
      </c>
      <c r="O575" s="105" t="n">
        <f aca="false">AVERAGE(INDEX(I$4:$I$1000,F575-$I$2+1):I575)</f>
        <v>907.200535203158</v>
      </c>
      <c r="P575" s="105" t="n">
        <f aca="false">AVERAGE(INDEX(H$4:$H$1000,F575-$I$2+1):H575)</f>
        <v>905.966666666667</v>
      </c>
      <c r="R575" s="98" t="n">
        <v>31904</v>
      </c>
      <c r="S575" s="99" t="n">
        <v>294.71</v>
      </c>
    </row>
    <row r="576" customFormat="false" ht="12.75" hidden="false" customHeight="false" outlineLevel="0" collapsed="false">
      <c r="A576" s="98" t="n">
        <v>37481</v>
      </c>
      <c r="B576" s="99" t="n">
        <v>884.21</v>
      </c>
      <c r="C576" s="88"/>
      <c r="D576" s="88"/>
      <c r="E576" s="11"/>
      <c r="F576" s="101" t="n">
        <f aca="false">1+F575</f>
        <v>573</v>
      </c>
      <c r="H576" s="52" t="n">
        <f aca="false">B576</f>
        <v>884.21</v>
      </c>
      <c r="I576" s="52" t="n">
        <f aca="false">J576*I575-I574+(2-J576)*L576</f>
        <v>1009.51774915269</v>
      </c>
      <c r="J576" s="82" t="n">
        <f aca="false">2-(2*PI()/K576)^2</f>
        <v>-1.00683887050203</v>
      </c>
      <c r="K576" s="102" t="n">
        <f aca="false">K575*M$4</f>
        <v>3.62347100471514</v>
      </c>
      <c r="L576" s="91" t="n">
        <f aca="false">AVERAGE(INDEX(H$4:$H$1000,F576-$I$2+1):H575)</f>
        <v>906.22</v>
      </c>
      <c r="M576" s="106"/>
      <c r="N576" s="107" t="n">
        <f aca="false">O576-P576</f>
        <v>7.41458564081881</v>
      </c>
      <c r="O576" s="105" t="n">
        <f aca="false">AVERAGE(INDEX(I$4:$I$1000,F576-$I$2+1):I576)</f>
        <v>906.297918974152</v>
      </c>
      <c r="P576" s="105" t="n">
        <f aca="false">AVERAGE(INDEX(H$4:$H$1000,F576-$I$2+1):H576)</f>
        <v>898.883333333333</v>
      </c>
      <c r="R576" s="98" t="n">
        <v>31905</v>
      </c>
      <c r="S576" s="99" t="n">
        <v>293.37</v>
      </c>
    </row>
    <row r="577" customFormat="false" ht="12.75" hidden="false" customHeight="false" outlineLevel="0" collapsed="false">
      <c r="A577" s="98" t="n">
        <v>37482</v>
      </c>
      <c r="B577" s="99" t="n">
        <v>919.62</v>
      </c>
      <c r="C577" s="88"/>
      <c r="D577" s="88"/>
      <c r="E577" s="11"/>
      <c r="F577" s="101" t="n">
        <f aca="false">1+F576</f>
        <v>574</v>
      </c>
      <c r="H577" s="52" t="n">
        <f aca="false">B577</f>
        <v>919.62</v>
      </c>
      <c r="I577" s="52" t="n">
        <f aca="false">J577*I576-I575+(2-J577)*L577</f>
        <v>799.626221012702</v>
      </c>
      <c r="J577" s="82" t="n">
        <f aca="false">2-(2*PI()/K577)^2</f>
        <v>-1.0071997489078</v>
      </c>
      <c r="K577" s="102" t="n">
        <f aca="false">K576*M$4</f>
        <v>3.62325358123456</v>
      </c>
      <c r="L577" s="91" t="n">
        <f aca="false">AVERAGE(INDEX(H$4:$H$1000,F577-$I$2+1):H576)</f>
        <v>894.005</v>
      </c>
      <c r="M577" s="106"/>
      <c r="N577" s="107" t="n">
        <f aca="false">O577-P577</f>
        <v>-8.815554263183</v>
      </c>
      <c r="O577" s="105" t="n">
        <f aca="false">AVERAGE(INDEX(I$4:$I$1000,F577-$I$2+1):I577)</f>
        <v>893.72777907015</v>
      </c>
      <c r="P577" s="105" t="n">
        <f aca="false">AVERAGE(INDEX(H$4:$H$1000,F577-$I$2+1):H577)</f>
        <v>902.543333333333</v>
      </c>
      <c r="R577" s="98" t="n">
        <v>31908</v>
      </c>
      <c r="S577" s="99" t="n">
        <v>291.57</v>
      </c>
    </row>
    <row r="578" customFormat="false" ht="12.75" hidden="false" customHeight="false" outlineLevel="0" collapsed="false">
      <c r="A578" s="98" t="n">
        <v>37483</v>
      </c>
      <c r="B578" s="99" t="n">
        <v>930.25</v>
      </c>
      <c r="C578" s="88"/>
      <c r="D578" s="88"/>
      <c r="E578" s="11"/>
      <c r="F578" s="101" t="n">
        <f aca="false">1+F577</f>
        <v>575</v>
      </c>
      <c r="H578" s="52" t="n">
        <f aca="false">B578</f>
        <v>930.25</v>
      </c>
      <c r="I578" s="52" t="n">
        <f aca="false">J578*I577-I576+(2-J578)*L578</f>
        <v>897.374401601262</v>
      </c>
      <c r="J578" s="82" t="n">
        <f aca="false">2-(2*PI()/K578)^2</f>
        <v>-1.00756067062591</v>
      </c>
      <c r="K578" s="102" t="n">
        <f aca="false">K577*M$4</f>
        <v>3.62303617080029</v>
      </c>
      <c r="L578" s="91" t="n">
        <f aca="false">AVERAGE(INDEX(H$4:$H$1000,F578-$I$2+1):H577)</f>
        <v>901.915</v>
      </c>
      <c r="M578" s="106"/>
      <c r="N578" s="107" t="n">
        <f aca="false">O578-P578</f>
        <v>-9.18720941111678</v>
      </c>
      <c r="O578" s="105" t="n">
        <f aca="false">AVERAGE(INDEX(I$4:$I$1000,F578-$I$2+1):I578)</f>
        <v>902.172790588883</v>
      </c>
      <c r="P578" s="105" t="n">
        <f aca="false">AVERAGE(INDEX(H$4:$H$1000,F578-$I$2+1):H578)</f>
        <v>911.36</v>
      </c>
      <c r="R578" s="98" t="n">
        <v>31909</v>
      </c>
      <c r="S578" s="99" t="n">
        <v>293.3</v>
      </c>
    </row>
    <row r="579" customFormat="false" ht="12.75" hidden="false" customHeight="false" outlineLevel="0" collapsed="false">
      <c r="A579" s="98" t="n">
        <v>37484</v>
      </c>
      <c r="B579" s="99" t="n">
        <v>928.77</v>
      </c>
      <c r="C579" s="88"/>
      <c r="D579" s="88"/>
      <c r="E579" s="11"/>
      <c r="F579" s="101" t="n">
        <f aca="false">1+F578</f>
        <v>576</v>
      </c>
      <c r="H579" s="52" t="n">
        <f aca="false">B579</f>
        <v>928.77</v>
      </c>
      <c r="I579" s="52" t="n">
        <f aca="false">J579*I578-I577+(2-J579)*L579</f>
        <v>1078.02270240517</v>
      </c>
      <c r="J579" s="82" t="n">
        <f aca="false">2-(2*PI()/K579)^2</f>
        <v>-1.00792163566156</v>
      </c>
      <c r="K579" s="102" t="n">
        <f aca="false">K578*M$4</f>
        <v>3.62281877341157</v>
      </c>
      <c r="L579" s="91" t="n">
        <f aca="false">AVERAGE(INDEX(H$4:$H$1000,F579-$I$2+1):H578)</f>
        <v>924.935</v>
      </c>
      <c r="M579" s="106"/>
      <c r="N579" s="107" t="n">
        <f aca="false">O579-P579</f>
        <v>-1.20555832695675</v>
      </c>
      <c r="O579" s="105" t="n">
        <f aca="false">AVERAGE(INDEX(I$4:$I$1000,F579-$I$2+1):I579)</f>
        <v>925.007775006377</v>
      </c>
      <c r="P579" s="105" t="n">
        <f aca="false">AVERAGE(INDEX(H$4:$H$1000,F579-$I$2+1):H579)</f>
        <v>926.213333333333</v>
      </c>
      <c r="R579" s="98" t="n">
        <v>31910</v>
      </c>
      <c r="S579" s="99" t="n">
        <v>293.98</v>
      </c>
    </row>
    <row r="580" customFormat="false" ht="12.75" hidden="false" customHeight="false" outlineLevel="0" collapsed="false">
      <c r="A580" s="98" t="n">
        <v>37487</v>
      </c>
      <c r="B580" s="99" t="n">
        <v>950.7</v>
      </c>
      <c r="C580" s="88"/>
      <c r="D580" s="88"/>
      <c r="E580" s="11"/>
      <c r="F580" s="101" t="n">
        <f aca="false">1+F579</f>
        <v>577</v>
      </c>
      <c r="H580" s="52" t="n">
        <f aca="false">B580</f>
        <v>950.7</v>
      </c>
      <c r="I580" s="52" t="n">
        <f aca="false">J580*I579-I578+(2-J580)*L580</f>
        <v>811.90281814711</v>
      </c>
      <c r="J580" s="82" t="n">
        <f aca="false">2-(2*PI()/K580)^2</f>
        <v>-1.00828264401995</v>
      </c>
      <c r="K580" s="102" t="n">
        <f aca="false">K579*M$4</f>
        <v>3.6226013890676</v>
      </c>
      <c r="L580" s="91" t="n">
        <f aca="false">AVERAGE(INDEX(H$4:$H$1000,F580-$I$2+1):H579)</f>
        <v>929.51</v>
      </c>
      <c r="M580" s="106"/>
      <c r="N580" s="107" t="n">
        <f aca="false">O580-P580</f>
        <v>-7.47335928215421</v>
      </c>
      <c r="O580" s="105" t="n">
        <f aca="false">AVERAGE(INDEX(I$4:$I$1000,F580-$I$2+1):I580)</f>
        <v>929.099974051179</v>
      </c>
      <c r="P580" s="105" t="n">
        <f aca="false">AVERAGE(INDEX(H$4:$H$1000,F580-$I$2+1):H580)</f>
        <v>936.573333333333</v>
      </c>
      <c r="R580" s="98" t="n">
        <v>31911</v>
      </c>
      <c r="S580" s="99" t="n">
        <v>294.24</v>
      </c>
    </row>
    <row r="581" customFormat="false" ht="12.75" hidden="false" customHeight="false" outlineLevel="0" collapsed="false">
      <c r="A581" s="98" t="n">
        <v>37488</v>
      </c>
      <c r="B581" s="99" t="n">
        <v>937.43</v>
      </c>
      <c r="C581" s="88"/>
      <c r="D581" s="88"/>
      <c r="E581" s="11"/>
      <c r="F581" s="101" t="n">
        <f aca="false">1+F580</f>
        <v>578</v>
      </c>
      <c r="H581" s="52" t="n">
        <f aca="false">B581</f>
        <v>937.43</v>
      </c>
      <c r="I581" s="52" t="n">
        <f aca="false">J581*I580-I579+(2-J581)*L581</f>
        <v>930.38442192913</v>
      </c>
      <c r="J581" s="82" t="n">
        <f aca="false">2-(2*PI()/K581)^2</f>
        <v>-1.00864369570627</v>
      </c>
      <c r="K581" s="102" t="n">
        <f aca="false">K580*M$4</f>
        <v>3.62238401776761</v>
      </c>
      <c r="L581" s="91" t="n">
        <f aca="false">AVERAGE(INDEX(H$4:$H$1000,F581-$I$2+1):H580)</f>
        <v>939.735</v>
      </c>
      <c r="M581" s="106"/>
      <c r="N581" s="107" t="n">
        <f aca="false">O581-P581</f>
        <v>1.13664749380177</v>
      </c>
      <c r="O581" s="105" t="n">
        <f aca="false">AVERAGE(INDEX(I$4:$I$1000,F581-$I$2+1):I581)</f>
        <v>940.103314160469</v>
      </c>
      <c r="P581" s="105" t="n">
        <f aca="false">AVERAGE(INDEX(H$4:$H$1000,F581-$I$2+1):H581)</f>
        <v>938.966666666667</v>
      </c>
      <c r="R581" s="98" t="n">
        <v>31912</v>
      </c>
      <c r="S581" s="99" t="n">
        <v>287.43</v>
      </c>
    </row>
    <row r="582" customFormat="false" ht="12.75" hidden="false" customHeight="false" outlineLevel="0" collapsed="false">
      <c r="A582" s="98" t="n">
        <v>37489</v>
      </c>
      <c r="B582" s="99" t="n">
        <v>949.36</v>
      </c>
      <c r="C582" s="88"/>
      <c r="D582" s="88"/>
      <c r="E582" s="11"/>
      <c r="F582" s="101" t="n">
        <f aca="false">1+F581</f>
        <v>579</v>
      </c>
      <c r="H582" s="52" t="n">
        <f aca="false">B582</f>
        <v>949.36</v>
      </c>
      <c r="I582" s="52" t="n">
        <f aca="false">J582*I581-I580+(2-J582)*L582</f>
        <v>1090.0309506663</v>
      </c>
      <c r="J582" s="82" t="n">
        <f aca="false">2-(2*PI()/K582)^2</f>
        <v>-1.00900479072573</v>
      </c>
      <c r="K582" s="102" t="n">
        <f aca="false">K581*M$4</f>
        <v>3.6221666595108</v>
      </c>
      <c r="L582" s="91" t="n">
        <f aca="false">AVERAGE(INDEX(H$4:$H$1000,F582-$I$2+1):H581)</f>
        <v>944.065</v>
      </c>
      <c r="M582" s="106"/>
      <c r="N582" s="107" t="n">
        <f aca="false">O582-P582</f>
        <v>-1.72393641915471</v>
      </c>
      <c r="O582" s="105" t="n">
        <f aca="false">AVERAGE(INDEX(I$4:$I$1000,F582-$I$2+1):I582)</f>
        <v>944.106063580845</v>
      </c>
      <c r="P582" s="105" t="n">
        <f aca="false">AVERAGE(INDEX(H$4:$H$1000,F582-$I$2+1):H582)</f>
        <v>945.83</v>
      </c>
      <c r="R582" s="98" t="n">
        <v>31915</v>
      </c>
      <c r="S582" s="99" t="n">
        <v>286.65</v>
      </c>
    </row>
    <row r="583" customFormat="false" ht="12.75" hidden="false" customHeight="false" outlineLevel="0" collapsed="false">
      <c r="A583" s="98" t="n">
        <v>37490</v>
      </c>
      <c r="B583" s="99" t="n">
        <v>962.7</v>
      </c>
      <c r="C583" s="88"/>
      <c r="D583" s="88"/>
      <c r="E583" s="11"/>
      <c r="F583" s="101" t="n">
        <f aca="false">1+F582</f>
        <v>580</v>
      </c>
      <c r="H583" s="52" t="n">
        <f aca="false">B583</f>
        <v>962.7</v>
      </c>
      <c r="I583" s="52" t="n">
        <f aca="false">J583*I582-I581+(2-J583)*L583</f>
        <v>808.396245489539</v>
      </c>
      <c r="J583" s="82" t="n">
        <f aca="false">2-(2*PI()/K583)^2</f>
        <v>-1.00936592908352</v>
      </c>
      <c r="K583" s="102" t="n">
        <f aca="false">K582*M$4</f>
        <v>3.62194931429641</v>
      </c>
      <c r="L583" s="91" t="n">
        <f aca="false">AVERAGE(INDEX(H$4:$H$1000,F583-$I$2+1):H582)</f>
        <v>943.395</v>
      </c>
      <c r="M583" s="106"/>
      <c r="N583" s="107" t="n">
        <f aca="false">O583-P583</f>
        <v>-6.89279397167832</v>
      </c>
      <c r="O583" s="105" t="n">
        <f aca="false">AVERAGE(INDEX(I$4:$I$1000,F583-$I$2+1):I583)</f>
        <v>942.937206028322</v>
      </c>
      <c r="P583" s="105" t="n">
        <f aca="false">AVERAGE(INDEX(H$4:$H$1000,F583-$I$2+1):H583)</f>
        <v>949.83</v>
      </c>
      <c r="R583" s="98" t="n">
        <v>31916</v>
      </c>
      <c r="S583" s="99" t="n">
        <v>279.62</v>
      </c>
    </row>
    <row r="584" customFormat="false" ht="12.75" hidden="false" customHeight="false" outlineLevel="0" collapsed="false">
      <c r="A584" s="98" t="n">
        <v>37491</v>
      </c>
      <c r="B584" s="99" t="n">
        <v>940.86</v>
      </c>
      <c r="C584" s="88"/>
      <c r="D584" s="88"/>
      <c r="E584" s="11"/>
      <c r="F584" s="101" t="n">
        <f aca="false">1+F583</f>
        <v>581</v>
      </c>
      <c r="H584" s="52" t="n">
        <f aca="false">B584</f>
        <v>940.86</v>
      </c>
      <c r="I584" s="52" t="n">
        <f aca="false">J584*I583-I582+(2-J584)*L584</f>
        <v>971.098853729873</v>
      </c>
      <c r="J584" s="82" t="n">
        <f aca="false">2-(2*PI()/K584)^2</f>
        <v>-1.00972711078485</v>
      </c>
      <c r="K584" s="102" t="n">
        <f aca="false">K583*M$4</f>
        <v>3.62173198212364</v>
      </c>
      <c r="L584" s="91" t="n">
        <f aca="false">AVERAGE(INDEX(H$4:$H$1000,F584-$I$2+1):H583)</f>
        <v>956.03</v>
      </c>
      <c r="M584" s="106"/>
      <c r="N584" s="107" t="n">
        <f aca="false">O584-P584</f>
        <v>5.53534996190228</v>
      </c>
      <c r="O584" s="105" t="n">
        <f aca="false">AVERAGE(INDEX(I$4:$I$1000,F584-$I$2+1):I584)</f>
        <v>956.508683295236</v>
      </c>
      <c r="P584" s="105" t="n">
        <f aca="false">AVERAGE(INDEX(H$4:$H$1000,F584-$I$2+1):H584)</f>
        <v>950.973333333333</v>
      </c>
      <c r="R584" s="98" t="n">
        <v>31917</v>
      </c>
      <c r="S584" s="99" t="n">
        <v>278.21</v>
      </c>
    </row>
    <row r="585" customFormat="false" ht="12.75" hidden="false" customHeight="false" outlineLevel="0" collapsed="false">
      <c r="A585" s="98" t="n">
        <v>37494</v>
      </c>
      <c r="B585" s="99" t="n">
        <v>947.95</v>
      </c>
      <c r="C585" s="88"/>
      <c r="D585" s="88"/>
      <c r="E585" s="11"/>
      <c r="F585" s="101" t="n">
        <f aca="false">1+F584</f>
        <v>582</v>
      </c>
      <c r="H585" s="52" t="n">
        <f aca="false">B585</f>
        <v>947.95</v>
      </c>
      <c r="I585" s="52" t="n">
        <f aca="false">J585*I584-I583+(2-J585)*L585</f>
        <v>1075.65000569622</v>
      </c>
      <c r="J585" s="82" t="n">
        <f aca="false">2-(2*PI()/K585)^2</f>
        <v>-1.01008833583493</v>
      </c>
      <c r="K585" s="102" t="n">
        <f aca="false">K584*M$4</f>
        <v>3.62151466299172</v>
      </c>
      <c r="L585" s="91" t="n">
        <f aca="false">AVERAGE(INDEX(H$4:$H$1000,F585-$I$2+1):H584)</f>
        <v>951.78</v>
      </c>
      <c r="M585" s="106"/>
      <c r="N585" s="107" t="n">
        <f aca="false">O585-P585</f>
        <v>1.21170163854231</v>
      </c>
      <c r="O585" s="105" t="n">
        <f aca="false">AVERAGE(INDEX(I$4:$I$1000,F585-$I$2+1):I585)</f>
        <v>951.715034971876</v>
      </c>
      <c r="P585" s="105" t="n">
        <f aca="false">AVERAGE(INDEX(H$4:$H$1000,F585-$I$2+1):H585)</f>
        <v>950.503333333333</v>
      </c>
      <c r="R585" s="98" t="n">
        <v>31918</v>
      </c>
      <c r="S585" s="99" t="n">
        <v>280.17</v>
      </c>
    </row>
    <row r="586" customFormat="false" ht="12.75" hidden="false" customHeight="false" outlineLevel="0" collapsed="false">
      <c r="A586" s="98" t="n">
        <v>37495</v>
      </c>
      <c r="B586" s="99" t="n">
        <v>934.82</v>
      </c>
      <c r="C586" s="88"/>
      <c r="D586" s="88"/>
      <c r="E586" s="11"/>
      <c r="F586" s="101" t="n">
        <f aca="false">1+F585</f>
        <v>583</v>
      </c>
      <c r="H586" s="52" t="n">
        <f aca="false">B586</f>
        <v>934.82</v>
      </c>
      <c r="I586" s="52" t="n">
        <f aca="false">J586*I585-I584+(2-J586)*L586</f>
        <v>785.094682206048</v>
      </c>
      <c r="J586" s="82" t="n">
        <f aca="false">2-(2*PI()/K586)^2</f>
        <v>-1.01044960423894</v>
      </c>
      <c r="K586" s="102" t="n">
        <f aca="false">K585*M$4</f>
        <v>3.62129735689985</v>
      </c>
      <c r="L586" s="91" t="n">
        <f aca="false">AVERAGE(INDEX(H$4:$H$1000,F586-$I$2+1):H585)</f>
        <v>944.405</v>
      </c>
      <c r="M586" s="106"/>
      <c r="N586" s="107" t="n">
        <f aca="false">O586-P586</f>
        <v>2.73784721071206</v>
      </c>
      <c r="O586" s="105" t="n">
        <f aca="false">AVERAGE(INDEX(I$4:$I$1000,F586-$I$2+1):I586)</f>
        <v>943.947847210712</v>
      </c>
      <c r="P586" s="105" t="n">
        <f aca="false">AVERAGE(INDEX(H$4:$H$1000,F586-$I$2+1):H586)</f>
        <v>941.21</v>
      </c>
      <c r="R586" s="98" t="n">
        <v>31919</v>
      </c>
      <c r="S586" s="99" t="n">
        <v>282.16</v>
      </c>
    </row>
    <row r="587" customFormat="false" ht="12.75" hidden="false" customHeight="false" outlineLevel="0" collapsed="false">
      <c r="A587" s="98" t="n">
        <v>37496</v>
      </c>
      <c r="B587" s="99" t="n">
        <v>917.87</v>
      </c>
      <c r="C587" s="88"/>
      <c r="D587" s="88"/>
      <c r="E587" s="11"/>
      <c r="F587" s="101" t="n">
        <f aca="false">1+F586</f>
        <v>584</v>
      </c>
      <c r="H587" s="52" t="n">
        <f aca="false">B587</f>
        <v>917.87</v>
      </c>
      <c r="I587" s="52" t="n">
        <f aca="false">J587*I586-I585+(2-J587)*L587</f>
        <v>965.099953595348</v>
      </c>
      <c r="J587" s="82" t="n">
        <f aca="false">2-(2*PI()/K587)^2</f>
        <v>-1.0108109160021</v>
      </c>
      <c r="K587" s="102" t="n">
        <f aca="false">K586*M$4</f>
        <v>3.62108006384727</v>
      </c>
      <c r="L587" s="91" t="n">
        <f aca="false">AVERAGE(INDEX(H$4:$H$1000,F587-$I$2+1):H586)</f>
        <v>941.385</v>
      </c>
      <c r="M587" s="106"/>
      <c r="N587" s="107" t="n">
        <f aca="false">O587-P587</f>
        <v>8.40154716587074</v>
      </c>
      <c r="O587" s="105" t="n">
        <f aca="false">AVERAGE(INDEX(I$4:$I$1000,F587-$I$2+1):I587)</f>
        <v>941.948213832538</v>
      </c>
      <c r="P587" s="105" t="n">
        <f aca="false">AVERAGE(INDEX(H$4:$H$1000,F587-$I$2+1):H587)</f>
        <v>933.546666666667</v>
      </c>
      <c r="R587" s="98" t="n">
        <v>31923</v>
      </c>
      <c r="S587" s="99" t="n">
        <v>289.11</v>
      </c>
    </row>
    <row r="588" customFormat="false" ht="12.75" hidden="false" customHeight="false" outlineLevel="0" collapsed="false">
      <c r="A588" s="98" t="n">
        <v>37497</v>
      </c>
      <c r="B588" s="99" t="n">
        <v>917.8</v>
      </c>
      <c r="C588" s="88"/>
      <c r="D588" s="88"/>
      <c r="E588" s="11"/>
      <c r="F588" s="101" t="n">
        <f aca="false">1+F587</f>
        <v>585</v>
      </c>
      <c r="H588" s="52" t="n">
        <f aca="false">B588</f>
        <v>917.8</v>
      </c>
      <c r="I588" s="52" t="n">
        <f aca="false">J588*I587-I586+(2-J588)*L588</f>
        <v>1028.40738334942</v>
      </c>
      <c r="J588" s="82" t="n">
        <f aca="false">2-(2*PI()/K588)^2</f>
        <v>-1.01117227112961</v>
      </c>
      <c r="K588" s="102" t="n">
        <f aca="false">K587*M$4</f>
        <v>3.62086278383318</v>
      </c>
      <c r="L588" s="91" t="n">
        <f aca="false">AVERAGE(INDEX(H$4:$H$1000,F588-$I$2+1):H587)</f>
        <v>926.345</v>
      </c>
      <c r="M588" s="106"/>
      <c r="N588" s="107" t="n">
        <f aca="false">O588-P588</f>
        <v>2.70400638360593</v>
      </c>
      <c r="O588" s="105" t="n">
        <f aca="false">AVERAGE(INDEX(I$4:$I$1000,F588-$I$2+1):I588)</f>
        <v>926.200673050273</v>
      </c>
      <c r="P588" s="105" t="n">
        <f aca="false">AVERAGE(INDEX(H$4:$H$1000,F588-$I$2+1):H588)</f>
        <v>923.496666666667</v>
      </c>
      <c r="R588" s="98" t="n">
        <v>31924</v>
      </c>
      <c r="S588" s="99" t="n">
        <v>288.73</v>
      </c>
    </row>
    <row r="589" customFormat="false" ht="12.75" hidden="false" customHeight="false" outlineLevel="0" collapsed="false">
      <c r="A589" s="98" t="n">
        <v>37498</v>
      </c>
      <c r="B589" s="99" t="n">
        <v>916.07</v>
      </c>
      <c r="C589" s="88"/>
      <c r="D589" s="88"/>
      <c r="E589" s="11"/>
      <c r="F589" s="101" t="n">
        <f aca="false">1+F588</f>
        <v>586</v>
      </c>
      <c r="H589" s="52" t="n">
        <f aca="false">B589</f>
        <v>916.07</v>
      </c>
      <c r="I589" s="52" t="n">
        <f aca="false">J589*I588-I587+(2-J589)*L589</f>
        <v>758.722357715844</v>
      </c>
      <c r="J589" s="82" t="n">
        <f aca="false">2-(2*PI()/K589)^2</f>
        <v>-1.01153366962668</v>
      </c>
      <c r="K589" s="102" t="n">
        <f aca="false">K588*M$4</f>
        <v>3.6206455168568</v>
      </c>
      <c r="L589" s="91" t="n">
        <f aca="false">AVERAGE(INDEX(H$4:$H$1000,F589-$I$2+1):H588)</f>
        <v>917.835</v>
      </c>
      <c r="M589" s="106"/>
      <c r="N589" s="107" t="n">
        <f aca="false">O589-P589</f>
        <v>0.163231553537912</v>
      </c>
      <c r="O589" s="105" t="n">
        <f aca="false">AVERAGE(INDEX(I$4:$I$1000,F589-$I$2+1):I589)</f>
        <v>917.409898220205</v>
      </c>
      <c r="P589" s="105" t="n">
        <f aca="false">AVERAGE(INDEX(H$4:$H$1000,F589-$I$2+1):H589)</f>
        <v>917.246666666667</v>
      </c>
      <c r="R589" s="98" t="n">
        <v>31925</v>
      </c>
      <c r="S589" s="99" t="n">
        <v>290.76</v>
      </c>
    </row>
    <row r="590" customFormat="false" ht="12.75" hidden="false" customHeight="false" outlineLevel="0" collapsed="false">
      <c r="A590" s="98" t="n">
        <v>37502</v>
      </c>
      <c r="B590" s="99" t="n">
        <v>878.02</v>
      </c>
      <c r="C590" s="88"/>
      <c r="D590" s="88"/>
      <c r="E590" s="11"/>
      <c r="F590" s="101" t="n">
        <f aca="false">1+F589</f>
        <v>587</v>
      </c>
      <c r="H590" s="52" t="n">
        <f aca="false">B590</f>
        <v>878.02</v>
      </c>
      <c r="I590" s="52" t="n">
        <f aca="false">J590*I589-I588+(2-J590)*L590</f>
        <v>965.557215955178</v>
      </c>
      <c r="J590" s="82" t="n">
        <f aca="false">2-(2*PI()/K590)^2</f>
        <v>-1.0118951114985</v>
      </c>
      <c r="K590" s="102" t="n">
        <f aca="false">K589*M$4</f>
        <v>3.62042826291735</v>
      </c>
      <c r="L590" s="91" t="n">
        <f aca="false">AVERAGE(INDEX(H$4:$H$1000,F590-$I$2+1):H589)</f>
        <v>916.935</v>
      </c>
      <c r="M590" s="106"/>
      <c r="N590" s="107" t="n">
        <f aca="false">O590-P590</f>
        <v>13.5989856734809</v>
      </c>
      <c r="O590" s="105" t="n">
        <f aca="false">AVERAGE(INDEX(I$4:$I$1000,F590-$I$2+1):I590)</f>
        <v>917.562319006814</v>
      </c>
      <c r="P590" s="105" t="n">
        <f aca="false">AVERAGE(INDEX(H$4:$H$1000,F590-$I$2+1):H590)</f>
        <v>903.963333333333</v>
      </c>
      <c r="R590" s="98" t="n">
        <v>31926</v>
      </c>
      <c r="S590" s="99" t="n">
        <v>290.1</v>
      </c>
    </row>
    <row r="591" customFormat="false" ht="12.75" hidden="false" customHeight="false" outlineLevel="0" collapsed="false">
      <c r="A591" s="98" t="n">
        <v>37503</v>
      </c>
      <c r="B591" s="99" t="n">
        <v>893.4</v>
      </c>
      <c r="C591" s="88"/>
      <c r="D591" s="88"/>
      <c r="E591" s="11"/>
      <c r="F591" s="101" t="n">
        <f aca="false">1+F590</f>
        <v>588</v>
      </c>
      <c r="H591" s="52" t="n">
        <f aca="false">B591</f>
        <v>893.4</v>
      </c>
      <c r="I591" s="52" t="n">
        <f aca="false">J591*I590-I589+(2-J591)*L591</f>
        <v>966.015699725547</v>
      </c>
      <c r="J591" s="82" t="n">
        <f aca="false">2-(2*PI()/K591)^2</f>
        <v>-1.01225659675029</v>
      </c>
      <c r="K591" s="102" t="n">
        <f aca="false">K590*M$4</f>
        <v>3.62021102201406</v>
      </c>
      <c r="L591" s="91" t="n">
        <f aca="false">AVERAGE(INDEX(H$4:$H$1000,F591-$I$2+1):H590)</f>
        <v>897.045</v>
      </c>
      <c r="M591" s="106"/>
      <c r="N591" s="107" t="n">
        <f aca="false">O591-P591</f>
        <v>0.935091132189541</v>
      </c>
      <c r="O591" s="105" t="n">
        <f aca="false">AVERAGE(INDEX(I$4:$I$1000,F591-$I$2+1):I591)</f>
        <v>896.76509113219</v>
      </c>
      <c r="P591" s="105" t="n">
        <f aca="false">AVERAGE(INDEX(H$4:$H$1000,F591-$I$2+1):H591)</f>
        <v>895.83</v>
      </c>
      <c r="R591" s="98" t="n">
        <v>31929</v>
      </c>
      <c r="S591" s="99" t="n">
        <v>289.83</v>
      </c>
    </row>
    <row r="592" customFormat="false" ht="12.75" hidden="false" customHeight="false" outlineLevel="0" collapsed="false">
      <c r="A592" s="98" t="n">
        <v>37504</v>
      </c>
      <c r="B592" s="99" t="n">
        <v>879.15</v>
      </c>
      <c r="C592" s="88"/>
      <c r="D592" s="88"/>
      <c r="E592" s="11"/>
      <c r="F592" s="101" t="n">
        <f aca="false">1+F591</f>
        <v>589</v>
      </c>
      <c r="H592" s="52" t="n">
        <f aca="false">B592</f>
        <v>879.15</v>
      </c>
      <c r="I592" s="52" t="n">
        <f aca="false">J592*I591-I590+(2-J592)*L592</f>
        <v>724.543776930828</v>
      </c>
      <c r="J592" s="82" t="n">
        <f aca="false">2-(2*PI()/K592)^2</f>
        <v>-1.01261812538726</v>
      </c>
      <c r="K592" s="102" t="n">
        <f aca="false">K591*M$4</f>
        <v>3.61999379414613</v>
      </c>
      <c r="L592" s="91" t="n">
        <f aca="false">AVERAGE(INDEX(H$4:$H$1000,F592-$I$2+1):H591)</f>
        <v>885.71</v>
      </c>
      <c r="M592" s="106"/>
      <c r="N592" s="107" t="n">
        <f aca="false">O592-P592</f>
        <v>1.84889753718414</v>
      </c>
      <c r="O592" s="105" t="n">
        <f aca="false">AVERAGE(INDEX(I$4:$I$1000,F592-$I$2+1):I592)</f>
        <v>885.372230870517</v>
      </c>
      <c r="P592" s="105" t="n">
        <f aca="false">AVERAGE(INDEX(H$4:$H$1000,F592-$I$2+1):H592)</f>
        <v>883.523333333333</v>
      </c>
      <c r="R592" s="98" t="n">
        <v>31930</v>
      </c>
      <c r="S592" s="99" t="n">
        <v>288.46</v>
      </c>
    </row>
    <row r="593" customFormat="false" ht="12.75" hidden="false" customHeight="false" outlineLevel="0" collapsed="false">
      <c r="A593" s="98" t="n">
        <v>37505</v>
      </c>
      <c r="B593" s="99" t="n">
        <v>893.92</v>
      </c>
      <c r="C593" s="88"/>
      <c r="D593" s="88"/>
      <c r="E593" s="11"/>
      <c r="F593" s="101" t="n">
        <f aca="false">1+F592</f>
        <v>590</v>
      </c>
      <c r="H593" s="52" t="n">
        <f aca="false">B593</f>
        <v>893.92</v>
      </c>
      <c r="I593" s="52" t="n">
        <f aca="false">J593*I592-I591+(2-J593)*L593</f>
        <v>970.364745681556</v>
      </c>
      <c r="J593" s="82" t="n">
        <f aca="false">2-(2*PI()/K593)^2</f>
        <v>-1.0129796974146</v>
      </c>
      <c r="K593" s="102" t="n">
        <f aca="false">K592*M$4</f>
        <v>3.61977657931278</v>
      </c>
      <c r="L593" s="91" t="n">
        <f aca="false">AVERAGE(INDEX(H$4:$H$1000,F593-$I$2+1):H592)</f>
        <v>886.275</v>
      </c>
      <c r="M593" s="106"/>
      <c r="N593" s="107" t="n">
        <f aca="false">O593-P593</f>
        <v>-1.84859255402318</v>
      </c>
      <c r="O593" s="105" t="n">
        <f aca="false">AVERAGE(INDEX(I$4:$I$1000,F593-$I$2+1):I593)</f>
        <v>886.97474077931</v>
      </c>
      <c r="P593" s="105" t="n">
        <f aca="false">AVERAGE(INDEX(H$4:$H$1000,F593-$I$2+1):H593)</f>
        <v>888.823333333333</v>
      </c>
      <c r="R593" s="98" t="n">
        <v>31931</v>
      </c>
      <c r="S593" s="99" t="n">
        <v>293.47</v>
      </c>
    </row>
    <row r="594" customFormat="false" ht="12.75" hidden="false" customHeight="false" outlineLevel="0" collapsed="false">
      <c r="A594" s="98" t="n">
        <v>37508</v>
      </c>
      <c r="B594" s="99" t="n">
        <v>902.96</v>
      </c>
      <c r="C594" s="88"/>
      <c r="D594" s="88"/>
      <c r="E594" s="11"/>
      <c r="F594" s="101" t="n">
        <f aca="false">1+F593</f>
        <v>591</v>
      </c>
      <c r="H594" s="52" t="n">
        <f aca="false">B594</f>
        <v>902.96</v>
      </c>
      <c r="I594" s="52" t="n">
        <f aca="false">J594*I593-I592+(2-J594)*L594</f>
        <v>963.578078525389</v>
      </c>
      <c r="J594" s="82" t="n">
        <f aca="false">2-(2*PI()/K594)^2</f>
        <v>-1.01334131283752</v>
      </c>
      <c r="K594" s="102" t="n">
        <f aca="false">K593*M$4</f>
        <v>3.61955937751324</v>
      </c>
      <c r="L594" s="91" t="n">
        <f aca="false">AVERAGE(INDEX(H$4:$H$1000,F594-$I$2+1):H593)</f>
        <v>886.535</v>
      </c>
      <c r="M594" s="106"/>
      <c r="N594" s="107" t="n">
        <f aca="false">O594-P594</f>
        <v>-5.84779962074254</v>
      </c>
      <c r="O594" s="105" t="n">
        <f aca="false">AVERAGE(INDEX(I$4:$I$1000,F594-$I$2+1):I594)</f>
        <v>886.162200379257</v>
      </c>
      <c r="P594" s="105" t="n">
        <f aca="false">AVERAGE(INDEX(H$4:$H$1000,F594-$I$2+1):H594)</f>
        <v>892.01</v>
      </c>
      <c r="R594" s="98" t="n">
        <v>31932</v>
      </c>
      <c r="S594" s="99" t="n">
        <v>295.09</v>
      </c>
    </row>
    <row r="595" customFormat="false" ht="12.75" hidden="false" customHeight="false" outlineLevel="0" collapsed="false">
      <c r="A595" s="98" t="n">
        <v>37509</v>
      </c>
      <c r="B595" s="99" t="n">
        <v>909.58</v>
      </c>
      <c r="C595" s="88"/>
      <c r="D595" s="88"/>
      <c r="E595" s="11"/>
      <c r="F595" s="101" t="n">
        <f aca="false">1+F594</f>
        <v>592</v>
      </c>
      <c r="H595" s="52" t="n">
        <f aca="false">B595</f>
        <v>909.58</v>
      </c>
      <c r="I595" s="52" t="n">
        <f aca="false">J595*I594-I593+(2-J595)*L595</f>
        <v>760.484590548955</v>
      </c>
      <c r="J595" s="82" t="n">
        <f aca="false">2-(2*PI()/K595)^2</f>
        <v>-1.01370297166125</v>
      </c>
      <c r="K595" s="102" t="n">
        <f aca="false">K594*M$4</f>
        <v>3.61934218874671</v>
      </c>
      <c r="L595" s="91" t="n">
        <f aca="false">AVERAGE(INDEX(H$4:$H$1000,F595-$I$2+1):H594)</f>
        <v>898.44</v>
      </c>
      <c r="M595" s="106"/>
      <c r="N595" s="107" t="n">
        <f aca="false">O595-P595</f>
        <v>-4.01086174803368</v>
      </c>
      <c r="O595" s="105" t="n">
        <f aca="false">AVERAGE(INDEX(I$4:$I$1000,F595-$I$2+1):I595)</f>
        <v>898.1424715853</v>
      </c>
      <c r="P595" s="105" t="n">
        <f aca="false">AVERAGE(INDEX(H$4:$H$1000,F595-$I$2+1):H595)</f>
        <v>902.153333333333</v>
      </c>
      <c r="R595" s="98" t="n">
        <v>31933</v>
      </c>
      <c r="S595" s="99" t="n">
        <v>293.45</v>
      </c>
    </row>
    <row r="596" customFormat="false" ht="12.75" hidden="false" customHeight="false" outlineLevel="0" collapsed="false">
      <c r="A596" s="98" t="n">
        <v>37510</v>
      </c>
      <c r="B596" s="99" t="n">
        <v>909.45</v>
      </c>
      <c r="C596" s="88"/>
      <c r="D596" s="88"/>
      <c r="E596" s="11"/>
      <c r="F596" s="101" t="n">
        <f aca="false">1+F595</f>
        <v>593</v>
      </c>
      <c r="H596" s="52" t="n">
        <f aca="false">B596</f>
        <v>909.45</v>
      </c>
      <c r="I596" s="52" t="n">
        <f aca="false">J596*I595-I594+(2-J596)*L596</f>
        <v>996.797755167648</v>
      </c>
      <c r="J596" s="82" t="n">
        <f aca="false">2-(2*PI()/K596)^2</f>
        <v>-1.01406467389097</v>
      </c>
      <c r="K596" s="102" t="n">
        <f aca="false">K595*M$4</f>
        <v>3.61912501301243</v>
      </c>
      <c r="L596" s="91" t="n">
        <f aca="false">AVERAGE(INDEX(H$4:$H$1000,F596-$I$2+1):H595)</f>
        <v>906.27</v>
      </c>
      <c r="M596" s="106"/>
      <c r="N596" s="107" t="n">
        <f aca="false">O596-P596</f>
        <v>-0.376525252669694</v>
      </c>
      <c r="O596" s="105" t="n">
        <f aca="false">AVERAGE(INDEX(I$4:$I$1000,F596-$I$2+1):I596)</f>
        <v>906.95347474733</v>
      </c>
      <c r="P596" s="105" t="n">
        <f aca="false">AVERAGE(INDEX(H$4:$H$1000,F596-$I$2+1):H596)</f>
        <v>907.33</v>
      </c>
      <c r="R596" s="98" t="n">
        <v>31936</v>
      </c>
      <c r="S596" s="99" t="n">
        <v>296.72</v>
      </c>
    </row>
    <row r="597" customFormat="false" ht="12.75" hidden="false" customHeight="false" outlineLevel="0" collapsed="false">
      <c r="A597" s="98" t="n">
        <v>37511</v>
      </c>
      <c r="B597" s="99" t="n">
        <v>886.91</v>
      </c>
      <c r="C597" s="88"/>
      <c r="D597" s="88"/>
      <c r="E597" s="11"/>
      <c r="F597" s="101" t="n">
        <f aca="false">1+F596</f>
        <v>594</v>
      </c>
      <c r="H597" s="52" t="n">
        <f aca="false">B597</f>
        <v>886.91</v>
      </c>
      <c r="I597" s="52" t="n">
        <f aca="false">J597*I596-I595+(2-J597)*L597</f>
        <v>970.003476639448</v>
      </c>
      <c r="J597" s="82" t="n">
        <f aca="false">2-(2*PI()/K597)^2</f>
        <v>-1.01442641953191</v>
      </c>
      <c r="K597" s="102" t="n">
        <f aca="false">K596*M$4</f>
        <v>3.6189078503096</v>
      </c>
      <c r="L597" s="91" t="n">
        <f aca="false">AVERAGE(INDEX(H$4:$H$1000,F597-$I$2+1):H596)</f>
        <v>909.515</v>
      </c>
      <c r="M597" s="106"/>
      <c r="N597" s="107" t="n">
        <f aca="false">O597-P597</f>
        <v>7.11527411868337</v>
      </c>
      <c r="O597" s="105" t="n">
        <f aca="false">AVERAGE(INDEX(I$4:$I$1000,F597-$I$2+1):I597)</f>
        <v>909.095274118683</v>
      </c>
      <c r="P597" s="105" t="n">
        <f aca="false">AVERAGE(INDEX(H$4:$H$1000,F597-$I$2+1):H597)</f>
        <v>901.98</v>
      </c>
      <c r="R597" s="98" t="n">
        <v>31937</v>
      </c>
      <c r="S597" s="99" t="n">
        <v>297.28</v>
      </c>
    </row>
    <row r="598" customFormat="false" ht="12.75" hidden="false" customHeight="false" outlineLevel="0" collapsed="false">
      <c r="A598" s="98" t="n">
        <v>37512</v>
      </c>
      <c r="B598" s="99" t="n">
        <v>889.81</v>
      </c>
      <c r="C598" s="88"/>
      <c r="D598" s="88"/>
      <c r="E598" s="11"/>
      <c r="F598" s="101" t="n">
        <f aca="false">1+F597</f>
        <v>595</v>
      </c>
      <c r="H598" s="52" t="n">
        <f aca="false">B598</f>
        <v>889.81</v>
      </c>
      <c r="I598" s="52" t="n">
        <f aca="false">J598*I597-I596+(2-J598)*L598</f>
        <v>726.676627638753</v>
      </c>
      <c r="J598" s="82" t="n">
        <f aca="false">2-(2*PI()/K598)^2</f>
        <v>-1.01478820858928</v>
      </c>
      <c r="K598" s="102" t="n">
        <f aca="false">K597*M$4</f>
        <v>3.61869070063745</v>
      </c>
      <c r="L598" s="91" t="n">
        <f aca="false">AVERAGE(INDEX(H$4:$H$1000,F598-$I$2+1):H597)</f>
        <v>898.18</v>
      </c>
      <c r="M598" s="106"/>
      <c r="N598" s="107" t="n">
        <f aca="false">O598-P598</f>
        <v>2.43595314861636</v>
      </c>
      <c r="O598" s="105" t="n">
        <f aca="false">AVERAGE(INDEX(I$4:$I$1000,F598-$I$2+1):I598)</f>
        <v>897.825953148616</v>
      </c>
      <c r="P598" s="105" t="n">
        <f aca="false">AVERAGE(INDEX(H$4:$H$1000,F598-$I$2+1):H598)</f>
        <v>895.39</v>
      </c>
      <c r="R598" s="98" t="n">
        <v>31938</v>
      </c>
      <c r="S598" s="99" t="n">
        <v>297.47</v>
      </c>
    </row>
    <row r="599" customFormat="false" ht="12.75" hidden="false" customHeight="false" outlineLevel="0" collapsed="false">
      <c r="A599" s="98" t="n">
        <v>37515</v>
      </c>
      <c r="B599" s="99" t="n">
        <v>891.1</v>
      </c>
      <c r="C599" s="88"/>
      <c r="D599" s="88"/>
      <c r="E599" s="11"/>
      <c r="F599" s="101" t="n">
        <f aca="false">1+F598</f>
        <v>596</v>
      </c>
      <c r="H599" s="52" t="n">
        <f aca="false">B599</f>
        <v>891.1</v>
      </c>
      <c r="I599" s="52" t="n">
        <f aca="false">J599*I598-I597+(2-J599)*L599</f>
        <v>970.849405453129</v>
      </c>
      <c r="J599" s="82" t="n">
        <f aca="false">2-(2*PI()/K599)^2</f>
        <v>-1.01515004106828</v>
      </c>
      <c r="K599" s="102" t="n">
        <f aca="false">K598*M$4</f>
        <v>3.61847356399519</v>
      </c>
      <c r="L599" s="91" t="n">
        <f aca="false">AVERAGE(INDEX(H$4:$H$1000,F599-$I$2+1):H598)</f>
        <v>888.36</v>
      </c>
      <c r="M599" s="106"/>
      <c r="N599" s="107" t="n">
        <f aca="false">O599-P599</f>
        <v>-0.0968300895565335</v>
      </c>
      <c r="O599" s="105" t="n">
        <f aca="false">AVERAGE(INDEX(I$4:$I$1000,F599-$I$2+1):I599)</f>
        <v>889.176503243777</v>
      </c>
      <c r="P599" s="105" t="n">
        <f aca="false">AVERAGE(INDEX(H$4:$H$1000,F599-$I$2+1):H599)</f>
        <v>889.273333333333</v>
      </c>
      <c r="R599" s="98" t="n">
        <v>31939</v>
      </c>
      <c r="S599" s="99" t="n">
        <v>298.73</v>
      </c>
    </row>
    <row r="600" customFormat="false" ht="12.75" hidden="false" customHeight="false" outlineLevel="0" collapsed="false">
      <c r="A600" s="98" t="n">
        <v>37516</v>
      </c>
      <c r="B600" s="99" t="n">
        <v>873.52</v>
      </c>
      <c r="C600" s="88"/>
      <c r="D600" s="88"/>
      <c r="E600" s="11"/>
      <c r="F600" s="101" t="n">
        <f aca="false">1+F599</f>
        <v>597</v>
      </c>
      <c r="H600" s="52" t="n">
        <f aca="false">B600</f>
        <v>873.52</v>
      </c>
      <c r="I600" s="52" t="n">
        <f aca="false">J600*I599-I598+(2-J600)*L600</f>
        <v>972.591895565545</v>
      </c>
      <c r="J600" s="82" t="n">
        <f aca="false">2-(2*PI()/K600)^2</f>
        <v>-1.01551191697412</v>
      </c>
      <c r="K600" s="102" t="n">
        <f aca="false">K599*M$4</f>
        <v>3.61825644038204</v>
      </c>
      <c r="L600" s="91" t="n">
        <f aca="false">AVERAGE(INDEX(H$4:$H$1000,F600-$I$2+1):H599)</f>
        <v>890.455</v>
      </c>
      <c r="M600" s="106"/>
      <c r="N600" s="107" t="n">
        <f aca="false">O600-P600</f>
        <v>5.22930955247568</v>
      </c>
      <c r="O600" s="105" t="n">
        <f aca="false">AVERAGE(INDEX(I$4:$I$1000,F600-$I$2+1):I600)</f>
        <v>890.039309552476</v>
      </c>
      <c r="P600" s="105" t="n">
        <f aca="false">AVERAGE(INDEX(H$4:$H$1000,F600-$I$2+1):H600)</f>
        <v>884.81</v>
      </c>
      <c r="R600" s="98" t="n">
        <v>31940</v>
      </c>
      <c r="S600" s="99" t="n">
        <v>301.62</v>
      </c>
    </row>
    <row r="601" customFormat="false" ht="12.75" hidden="false" customHeight="false" outlineLevel="0" collapsed="false">
      <c r="A601" s="98" t="n">
        <v>37517</v>
      </c>
      <c r="B601" s="99" t="n">
        <v>869.46</v>
      </c>
      <c r="C601" s="88"/>
      <c r="D601" s="88"/>
      <c r="E601" s="11"/>
      <c r="F601" s="101" t="n">
        <f aca="false">1+F600</f>
        <v>598</v>
      </c>
      <c r="H601" s="52" t="n">
        <f aca="false">B601</f>
        <v>869.46</v>
      </c>
      <c r="I601" s="52" t="n">
        <f aca="false">J601*I600-I599+(2-J601)*L601</f>
        <v>702.055578949179</v>
      </c>
      <c r="J601" s="82" t="n">
        <f aca="false">2-(2*PI()/K601)^2</f>
        <v>-1.01587383631202</v>
      </c>
      <c r="K601" s="102" t="n">
        <f aca="false">K600*M$4</f>
        <v>3.61803932979721</v>
      </c>
      <c r="L601" s="91" t="n">
        <f aca="false">AVERAGE(INDEX(H$4:$H$1000,F601-$I$2+1):H600)</f>
        <v>882.31</v>
      </c>
      <c r="M601" s="106"/>
      <c r="N601" s="107" t="n">
        <f aca="false">O601-P601</f>
        <v>3.80562665595096</v>
      </c>
      <c r="O601" s="105" t="n">
        <f aca="false">AVERAGE(INDEX(I$4:$I$1000,F601-$I$2+1):I601)</f>
        <v>881.832293322618</v>
      </c>
      <c r="P601" s="105" t="n">
        <f aca="false">AVERAGE(INDEX(H$4:$H$1000,F601-$I$2+1):H601)</f>
        <v>878.026666666667</v>
      </c>
      <c r="R601" s="98" t="n">
        <v>31943</v>
      </c>
      <c r="S601" s="99" t="n">
        <v>303.14</v>
      </c>
    </row>
    <row r="602" customFormat="false" ht="12.75" hidden="false" customHeight="false" outlineLevel="0" collapsed="false">
      <c r="A602" s="98" t="n">
        <v>37518</v>
      </c>
      <c r="B602" s="99" t="n">
        <v>843.32</v>
      </c>
      <c r="C602" s="88"/>
      <c r="D602" s="88"/>
      <c r="E602" s="11"/>
      <c r="F602" s="101" t="n">
        <f aca="false">1+F601</f>
        <v>599</v>
      </c>
      <c r="H602" s="52" t="n">
        <f aca="false">B602</f>
        <v>843.32</v>
      </c>
      <c r="I602" s="52" t="n">
        <f aca="false">J602*I601-I600+(2-J602)*L602</f>
        <v>942.573428703912</v>
      </c>
      <c r="J602" s="82" t="n">
        <f aca="false">2-(2*PI()/K602)^2</f>
        <v>-1.0162357990872</v>
      </c>
      <c r="K602" s="102" t="n">
        <f aca="false">K601*M$4</f>
        <v>3.61782223223994</v>
      </c>
      <c r="L602" s="91" t="n">
        <f aca="false">AVERAGE(INDEX(H$4:$H$1000,F602-$I$2+1):H601)</f>
        <v>871.49</v>
      </c>
      <c r="M602" s="106"/>
      <c r="N602" s="107" t="n">
        <f aca="false">O602-P602</f>
        <v>10.3069677395455</v>
      </c>
      <c r="O602" s="105" t="n">
        <f aca="false">AVERAGE(INDEX(I$4:$I$1000,F602-$I$2+1):I602)</f>
        <v>872.406967739546</v>
      </c>
      <c r="P602" s="105" t="n">
        <f aca="false">AVERAGE(INDEX(H$4:$H$1000,F602-$I$2+1):H602)</f>
        <v>862.1</v>
      </c>
      <c r="R602" s="98" t="n">
        <v>31944</v>
      </c>
      <c r="S602" s="99" t="n">
        <v>304.76</v>
      </c>
    </row>
    <row r="603" customFormat="false" ht="12.75" hidden="false" customHeight="false" outlineLevel="0" collapsed="false">
      <c r="A603" s="98" t="n">
        <v>37519</v>
      </c>
      <c r="B603" s="99" t="n">
        <v>845.39</v>
      </c>
      <c r="C603" s="88"/>
      <c r="D603" s="88"/>
      <c r="E603" s="11"/>
      <c r="F603" s="101" t="n">
        <f aca="false">1+F602</f>
        <v>600</v>
      </c>
      <c r="H603" s="52" t="n">
        <f aca="false">B603</f>
        <v>845.39</v>
      </c>
      <c r="I603" s="52" t="n">
        <f aca="false">J603*I602-I601+(2-J603)*L603</f>
        <v>923.110536576777</v>
      </c>
      <c r="J603" s="82" t="n">
        <f aca="false">2-(2*PI()/K603)^2</f>
        <v>-1.01659780530485</v>
      </c>
      <c r="K603" s="102" t="n">
        <f aca="false">K602*M$4</f>
        <v>3.61760514770943</v>
      </c>
      <c r="L603" s="91" t="n">
        <f aca="false">AVERAGE(INDEX(H$4:$H$1000,F603-$I$2+1):H602)</f>
        <v>856.39</v>
      </c>
      <c r="M603" s="106"/>
      <c r="N603" s="107" t="n">
        <f aca="false">O603-P603</f>
        <v>3.18984807662264</v>
      </c>
      <c r="O603" s="105" t="n">
        <f aca="false">AVERAGE(INDEX(I$4:$I$1000,F603-$I$2+1):I603)</f>
        <v>855.913181409956</v>
      </c>
      <c r="P603" s="105" t="n">
        <f aca="false">AVERAGE(INDEX(H$4:$H$1000,F603-$I$2+1):H603)</f>
        <v>852.723333333333</v>
      </c>
      <c r="R603" s="98" t="n">
        <v>31945</v>
      </c>
      <c r="S603" s="99" t="n">
        <v>304.81</v>
      </c>
    </row>
    <row r="604" customFormat="false" ht="12.75" hidden="false" customHeight="false" outlineLevel="0" collapsed="false">
      <c r="A604" s="98" t="n">
        <v>37522</v>
      </c>
      <c r="B604" s="99" t="n">
        <v>833.7</v>
      </c>
      <c r="C604" s="88"/>
      <c r="D604" s="88"/>
      <c r="E604" s="11"/>
      <c r="F604" s="101" t="n">
        <f aca="false">1+F603</f>
        <v>601</v>
      </c>
      <c r="H604" s="52" t="n">
        <f aca="false">B604</f>
        <v>833.7</v>
      </c>
      <c r="I604" s="52" t="n">
        <f aca="false">J604*I603-I602+(2-J604)*L604</f>
        <v>666.045352240868</v>
      </c>
      <c r="J604" s="82" t="n">
        <f aca="false">2-(2*PI()/K604)^2</f>
        <v>-1.01695985497021</v>
      </c>
      <c r="K604" s="102" t="n">
        <f aca="false">K603*M$4</f>
        <v>3.6173880762049</v>
      </c>
      <c r="L604" s="91" t="n">
        <f aca="false">AVERAGE(INDEX(H$4:$H$1000,F604-$I$2+1):H603)</f>
        <v>844.355</v>
      </c>
      <c r="M604" s="106"/>
      <c r="N604" s="107" t="n">
        <f aca="false">O604-P604</f>
        <v>3.10643917385232</v>
      </c>
      <c r="O604" s="105" t="n">
        <f aca="false">AVERAGE(INDEX(I$4:$I$1000,F604-$I$2+1):I604)</f>
        <v>843.909772507186</v>
      </c>
      <c r="P604" s="105" t="n">
        <f aca="false">AVERAGE(INDEX(H$4:$H$1000,F604-$I$2+1):H604)</f>
        <v>840.803333333333</v>
      </c>
      <c r="R604" s="98" t="n">
        <v>31946</v>
      </c>
      <c r="S604" s="99" t="n">
        <v>305.69</v>
      </c>
    </row>
    <row r="605" customFormat="false" ht="12.75" hidden="false" customHeight="false" outlineLevel="0" collapsed="false">
      <c r="A605" s="98" t="n">
        <v>37523</v>
      </c>
      <c r="B605" s="99" t="n">
        <v>819.29</v>
      </c>
      <c r="C605" s="88"/>
      <c r="D605" s="88"/>
      <c r="E605" s="11"/>
      <c r="F605" s="101" t="n">
        <f aca="false">1+F604</f>
        <v>602</v>
      </c>
      <c r="H605" s="52" t="n">
        <f aca="false">B605</f>
        <v>819.29</v>
      </c>
      <c r="I605" s="52" t="n">
        <f aca="false">J605*I604-I603+(2-J605)*L605</f>
        <v>932.484463074208</v>
      </c>
      <c r="J605" s="82" t="n">
        <f aca="false">2-(2*PI()/K605)^2</f>
        <v>-1.01732194808847</v>
      </c>
      <c r="K605" s="102" t="n">
        <f aca="false">K604*M$4</f>
        <v>3.61717101772558</v>
      </c>
      <c r="L605" s="91" t="n">
        <f aca="false">AVERAGE(INDEX(H$4:$H$1000,F605-$I$2+1):H604)</f>
        <v>839.545</v>
      </c>
      <c r="M605" s="106"/>
      <c r="N605" s="107" t="n">
        <f aca="false">O605-P605</f>
        <v>7.75345063061752</v>
      </c>
      <c r="O605" s="105" t="n">
        <f aca="false">AVERAGE(INDEX(I$4:$I$1000,F605-$I$2+1):I605)</f>
        <v>840.546783963951</v>
      </c>
      <c r="P605" s="105" t="n">
        <f aca="false">AVERAGE(INDEX(H$4:$H$1000,F605-$I$2+1):H605)</f>
        <v>832.793333333333</v>
      </c>
      <c r="R605" s="98" t="n">
        <v>31947</v>
      </c>
      <c r="S605" s="99" t="n">
        <v>306.97</v>
      </c>
    </row>
    <row r="606" customFormat="false" ht="12.75" hidden="false" customHeight="false" outlineLevel="0" collapsed="false">
      <c r="A606" s="98" t="n">
        <v>37524</v>
      </c>
      <c r="B606" s="99" t="n">
        <v>839.66</v>
      </c>
      <c r="C606" s="88"/>
      <c r="D606" s="88"/>
      <c r="E606" s="11"/>
      <c r="F606" s="101" t="n">
        <f aca="false">1+F605</f>
        <v>603</v>
      </c>
      <c r="H606" s="52" t="n">
        <f aca="false">B606</f>
        <v>839.66</v>
      </c>
      <c r="I606" s="52" t="n">
        <f aca="false">J606*I605-I604+(2-J606)*L606</f>
        <v>879.080858046335</v>
      </c>
      <c r="J606" s="82" t="n">
        <f aca="false">2-(2*PI()/K606)^2</f>
        <v>-1.01768408466487</v>
      </c>
      <c r="K606" s="102" t="n">
        <f aca="false">K605*M$4</f>
        <v>3.61695397227068</v>
      </c>
      <c r="L606" s="91" t="n">
        <f aca="false">AVERAGE(INDEX(H$4:$H$1000,F606-$I$2+1):H605)</f>
        <v>826.495</v>
      </c>
      <c r="M606" s="106"/>
      <c r="N606" s="107" t="n">
        <f aca="false">O606-P606</f>
        <v>-5.01310887952945</v>
      </c>
      <c r="O606" s="105" t="n">
        <f aca="false">AVERAGE(INDEX(I$4:$I$1000,F606-$I$2+1):I606)</f>
        <v>825.870224453804</v>
      </c>
      <c r="P606" s="105" t="n">
        <f aca="false">AVERAGE(INDEX(H$4:$H$1000,F606-$I$2+1):H606)</f>
        <v>830.883333333333</v>
      </c>
      <c r="R606" s="98" t="n">
        <v>31950</v>
      </c>
      <c r="S606" s="99" t="n">
        <v>309.65</v>
      </c>
    </row>
    <row r="607" customFormat="false" ht="12.75" hidden="false" customHeight="false" outlineLevel="0" collapsed="false">
      <c r="A607" s="98" t="n">
        <v>37525</v>
      </c>
      <c r="B607" s="99" t="n">
        <v>854.95</v>
      </c>
      <c r="C607" s="88"/>
      <c r="D607" s="88"/>
      <c r="E607" s="11"/>
      <c r="F607" s="101" t="n">
        <f aca="false">1+F606</f>
        <v>604</v>
      </c>
      <c r="H607" s="52" t="n">
        <f aca="false">B607</f>
        <v>854.95</v>
      </c>
      <c r="I607" s="52" t="n">
        <f aca="false">J607*I606-I605+(2-J607)*L607</f>
        <v>675.964478434253</v>
      </c>
      <c r="J607" s="82" t="n">
        <f aca="false">2-(2*PI()/K607)^2</f>
        <v>-1.01804626470461</v>
      </c>
      <c r="K607" s="102" t="n">
        <f aca="false">K606*M$4</f>
        <v>3.61673693983941</v>
      </c>
      <c r="L607" s="91" t="n">
        <f aca="false">AVERAGE(INDEX(H$4:$H$1000,F607-$I$2+1):H606)</f>
        <v>829.475</v>
      </c>
      <c r="M607" s="106"/>
      <c r="N607" s="107" t="n">
        <f aca="false">O607-P607</f>
        <v>-8.7900668150678</v>
      </c>
      <c r="O607" s="105" t="n">
        <f aca="false">AVERAGE(INDEX(I$4:$I$1000,F607-$I$2+1):I607)</f>
        <v>829.176599851599</v>
      </c>
      <c r="P607" s="105" t="n">
        <f aca="false">AVERAGE(INDEX(H$4:$H$1000,F607-$I$2+1):H607)</f>
        <v>837.966666666667</v>
      </c>
      <c r="R607" s="98" t="n">
        <v>31951</v>
      </c>
      <c r="S607" s="99" t="n">
        <v>308.43</v>
      </c>
    </row>
    <row r="608" customFormat="false" ht="12.75" hidden="false" customHeight="false" outlineLevel="0" collapsed="false">
      <c r="A608" s="98" t="n">
        <v>37526</v>
      </c>
      <c r="B608" s="99" t="n">
        <v>827.37</v>
      </c>
      <c r="C608" s="88"/>
      <c r="D608" s="88"/>
      <c r="E608" s="11"/>
      <c r="F608" s="101" t="n">
        <f aca="false">1+F607</f>
        <v>605</v>
      </c>
      <c r="H608" s="52" t="n">
        <f aca="false">B608</f>
        <v>827.37</v>
      </c>
      <c r="I608" s="52" t="n">
        <f aca="false">J608*I607-I606+(2-J608)*L608</f>
        <v>990.023783491048</v>
      </c>
      <c r="J608" s="82" t="n">
        <f aca="false">2-(2*PI()/K608)^2</f>
        <v>-1.0184084882129</v>
      </c>
      <c r="K608" s="102" t="n">
        <f aca="false">K607*M$4</f>
        <v>3.61651992043101</v>
      </c>
      <c r="L608" s="91" t="n">
        <f aca="false">AVERAGE(INDEX(H$4:$H$1000,F608-$I$2+1):H607)</f>
        <v>847.305</v>
      </c>
      <c r="M608" s="106"/>
      <c r="N608" s="107" t="n">
        <f aca="false">O608-P608</f>
        <v>7.69637332387879</v>
      </c>
      <c r="O608" s="105" t="n">
        <f aca="false">AVERAGE(INDEX(I$4:$I$1000,F608-$I$2+1):I608)</f>
        <v>848.356373323879</v>
      </c>
      <c r="P608" s="105" t="n">
        <f aca="false">AVERAGE(INDEX(H$4:$H$1000,F608-$I$2+1):H608)</f>
        <v>840.66</v>
      </c>
      <c r="R608" s="98" t="n">
        <v>31952</v>
      </c>
      <c r="S608" s="99" t="n">
        <v>306.86</v>
      </c>
    </row>
    <row r="609" customFormat="false" ht="12.75" hidden="false" customHeight="false" outlineLevel="0" collapsed="false">
      <c r="A609" s="98" t="n">
        <v>37529</v>
      </c>
      <c r="B609" s="99" t="n">
        <v>815.28</v>
      </c>
      <c r="C609" s="88"/>
      <c r="D609" s="88"/>
      <c r="E609" s="11"/>
      <c r="F609" s="101" t="n">
        <f aca="false">1+F608</f>
        <v>606</v>
      </c>
      <c r="H609" s="52" t="n">
        <f aca="false">B609</f>
        <v>815.28</v>
      </c>
      <c r="I609" s="52" t="n">
        <f aca="false">J609*I608-I607+(2-J609)*L609</f>
        <v>854.69745243739</v>
      </c>
      <c r="J609" s="82" t="n">
        <f aca="false">2-(2*PI()/K609)^2</f>
        <v>-1.01877075519498</v>
      </c>
      <c r="K609" s="102" t="n">
        <f aca="false">K608*M$4</f>
        <v>3.61630291404468</v>
      </c>
      <c r="L609" s="91" t="n">
        <f aca="false">AVERAGE(INDEX(H$4:$H$1000,F609-$I$2+1):H608)</f>
        <v>841.16</v>
      </c>
      <c r="M609" s="106"/>
      <c r="N609" s="107" t="n">
        <f aca="false">O609-P609</f>
        <v>7.6952381208971</v>
      </c>
      <c r="O609" s="105" t="n">
        <f aca="false">AVERAGE(INDEX(I$4:$I$1000,F609-$I$2+1):I609)</f>
        <v>840.22857145423</v>
      </c>
      <c r="P609" s="105" t="n">
        <f aca="false">AVERAGE(INDEX(H$4:$H$1000,F609-$I$2+1):H609)</f>
        <v>832.533333333333</v>
      </c>
      <c r="R609" s="98" t="n">
        <v>31953</v>
      </c>
      <c r="S609" s="99" t="n">
        <v>308.96</v>
      </c>
    </row>
    <row r="610" customFormat="false" ht="12.75" hidden="false" customHeight="false" outlineLevel="0" collapsed="false">
      <c r="A610" s="98" t="n">
        <v>37530</v>
      </c>
      <c r="B610" s="99" t="n">
        <v>847.91</v>
      </c>
      <c r="C610" s="88"/>
      <c r="D610" s="88"/>
      <c r="E610" s="11"/>
      <c r="F610" s="101" t="n">
        <f aca="false">1+F609</f>
        <v>607</v>
      </c>
      <c r="H610" s="52" t="n">
        <f aca="false">B610</f>
        <v>847.91</v>
      </c>
      <c r="I610" s="52" t="n">
        <f aca="false">J610*I609-I608+(2-J610)*L610</f>
        <v>618.615246747974</v>
      </c>
      <c r="J610" s="82" t="n">
        <f aca="false">2-(2*PI()/K610)^2</f>
        <v>-1.01913306565605</v>
      </c>
      <c r="K610" s="102" t="n">
        <f aca="false">K609*M$4</f>
        <v>3.61608592067964</v>
      </c>
      <c r="L610" s="91" t="n">
        <f aca="false">AVERAGE(INDEX(H$4:$H$1000,F610-$I$2+1):H609)</f>
        <v>821.325</v>
      </c>
      <c r="M610" s="106"/>
      <c r="N610" s="107" t="n">
        <f aca="false">O610-P610</f>
        <v>-9.07450577452937</v>
      </c>
      <c r="O610" s="105" t="n">
        <f aca="false">AVERAGE(INDEX(I$4:$I$1000,F610-$I$2+1):I610)</f>
        <v>821.112160892137</v>
      </c>
      <c r="P610" s="105" t="n">
        <f aca="false">AVERAGE(INDEX(H$4:$H$1000,F610-$I$2+1):H610)</f>
        <v>830.186666666667</v>
      </c>
      <c r="R610" s="98" t="n">
        <v>31954</v>
      </c>
      <c r="S610" s="99" t="n">
        <v>307.16</v>
      </c>
    </row>
    <row r="611" customFormat="false" ht="12.75" hidden="false" customHeight="false" outlineLevel="0" collapsed="false">
      <c r="A611" s="98" t="n">
        <v>37531</v>
      </c>
      <c r="B611" s="99" t="n">
        <v>827.91</v>
      </c>
      <c r="C611" s="88"/>
      <c r="D611" s="88"/>
      <c r="E611" s="11"/>
      <c r="F611" s="101" t="n">
        <f aca="false">1+F610</f>
        <v>608</v>
      </c>
      <c r="H611" s="52" t="n">
        <f aca="false">B611</f>
        <v>827.91</v>
      </c>
      <c r="I611" s="52" t="n">
        <f aca="false">J611*I610-I609+(2-J611)*L611</f>
        <v>1025.62443047087</v>
      </c>
      <c r="J611" s="82" t="n">
        <f aca="false">2-(2*PI()/K611)^2</f>
        <v>-1.01949541960133</v>
      </c>
      <c r="K611" s="102" t="n">
        <f aca="false">K610*M$4</f>
        <v>3.61586894033512</v>
      </c>
      <c r="L611" s="91" t="n">
        <f aca="false">AVERAGE(INDEX(H$4:$H$1000,F611-$I$2+1):H610)</f>
        <v>831.595</v>
      </c>
      <c r="M611" s="106"/>
      <c r="N611" s="107" t="n">
        <f aca="false">O611-P611</f>
        <v>2.61237655207856</v>
      </c>
      <c r="O611" s="105" t="n">
        <f aca="false">AVERAGE(INDEX(I$4:$I$1000,F611-$I$2+1):I611)</f>
        <v>832.979043218745</v>
      </c>
      <c r="P611" s="105" t="n">
        <f aca="false">AVERAGE(INDEX(H$4:$H$1000,F611-$I$2+1):H611)</f>
        <v>830.366666666667</v>
      </c>
      <c r="R611" s="98" t="n">
        <v>31957</v>
      </c>
      <c r="S611" s="99" t="n">
        <v>307.9</v>
      </c>
    </row>
    <row r="612" customFormat="false" ht="12.75" hidden="false" customHeight="false" outlineLevel="0" collapsed="false">
      <c r="A612" s="98" t="n">
        <v>37532</v>
      </c>
      <c r="B612" s="99" t="n">
        <v>818.95</v>
      </c>
      <c r="C612" s="88"/>
      <c r="D612" s="88"/>
      <c r="E612" s="11"/>
      <c r="F612" s="101" t="n">
        <f aca="false">1+F611</f>
        <v>609</v>
      </c>
      <c r="H612" s="52" t="n">
        <f aca="false">B612</f>
        <v>818.95</v>
      </c>
      <c r="I612" s="52" t="n">
        <f aca="false">J612*I611-I610+(2-J612)*L612</f>
        <v>865.762723965839</v>
      </c>
      <c r="J612" s="82" t="n">
        <f aca="false">2-(2*PI()/K612)^2</f>
        <v>-1.01985781703604</v>
      </c>
      <c r="K612" s="102" t="n">
        <f aca="false">K611*M$4</f>
        <v>3.61565197301033</v>
      </c>
      <c r="L612" s="91" t="n">
        <f aca="false">AVERAGE(INDEX(H$4:$H$1000,F612-$I$2+1):H611)</f>
        <v>837.91</v>
      </c>
      <c r="M612" s="106"/>
      <c r="N612" s="107" t="n">
        <f aca="false">O612-P612</f>
        <v>5.07746706156149</v>
      </c>
      <c r="O612" s="105" t="n">
        <f aca="false">AVERAGE(INDEX(I$4:$I$1000,F612-$I$2+1):I612)</f>
        <v>836.667467061562</v>
      </c>
      <c r="P612" s="105" t="n">
        <f aca="false">AVERAGE(INDEX(H$4:$H$1000,F612-$I$2+1):H612)</f>
        <v>831.59</v>
      </c>
      <c r="R612" s="98" t="n">
        <v>31958</v>
      </c>
      <c r="S612" s="99" t="n">
        <v>304</v>
      </c>
    </row>
    <row r="613" customFormat="false" ht="12.75" hidden="false" customHeight="false" outlineLevel="0" collapsed="false">
      <c r="A613" s="98" t="n">
        <v>37533</v>
      </c>
      <c r="B613" s="99" t="n">
        <v>800.58</v>
      </c>
      <c r="C613" s="88"/>
      <c r="D613" s="88"/>
      <c r="E613" s="11"/>
      <c r="F613" s="101" t="n">
        <f aca="false">1+F612</f>
        <v>610</v>
      </c>
      <c r="H613" s="52" t="n">
        <f aca="false">B613</f>
        <v>800.58</v>
      </c>
      <c r="I613" s="52" t="n">
        <f aca="false">J613*I612-I611+(2-J613)*L613</f>
        <v>578.046866964322</v>
      </c>
      <c r="J613" s="82" t="n">
        <f aca="false">2-(2*PI()/K613)^2</f>
        <v>-1.02022025796541</v>
      </c>
      <c r="K613" s="102" t="n">
        <f aca="false">K612*M$4</f>
        <v>3.61543501870449</v>
      </c>
      <c r="L613" s="91" t="n">
        <f aca="false">AVERAGE(INDEX(H$4:$H$1000,F613-$I$2+1):H612)</f>
        <v>823.43</v>
      </c>
      <c r="M613" s="106"/>
      <c r="N613" s="107" t="n">
        <f aca="false">O613-P613</f>
        <v>7.33134046701082</v>
      </c>
      <c r="O613" s="105" t="n">
        <f aca="false">AVERAGE(INDEX(I$4:$I$1000,F613-$I$2+1):I613)</f>
        <v>823.144673800344</v>
      </c>
      <c r="P613" s="105" t="n">
        <f aca="false">AVERAGE(INDEX(H$4:$H$1000,F613-$I$2+1):H613)</f>
        <v>815.813333333333</v>
      </c>
      <c r="R613" s="98" t="n">
        <v>31959</v>
      </c>
      <c r="S613" s="99" t="n">
        <v>302.94</v>
      </c>
    </row>
    <row r="614" customFormat="false" ht="12.75" hidden="false" customHeight="false" outlineLevel="0" collapsed="false">
      <c r="A614" s="98" t="n">
        <v>37536</v>
      </c>
      <c r="B614" s="99" t="n">
        <v>785.28</v>
      </c>
      <c r="C614" s="88"/>
      <c r="D614" s="88"/>
      <c r="E614" s="11"/>
      <c r="F614" s="101" t="n">
        <f aca="false">1+F613</f>
        <v>611</v>
      </c>
      <c r="H614" s="52" t="n">
        <f aca="false">B614</f>
        <v>785.28</v>
      </c>
      <c r="I614" s="52" t="n">
        <f aca="false">J614*I613-I612+(2-J614)*L614</f>
        <v>990.254803710281</v>
      </c>
      <c r="J614" s="82" t="n">
        <f aca="false">2-(2*PI()/K614)^2</f>
        <v>-1.02058274239465</v>
      </c>
      <c r="K614" s="102" t="n">
        <f aca="false">K613*M$4</f>
        <v>3.61521807741682</v>
      </c>
      <c r="L614" s="91" t="n">
        <f aca="false">AVERAGE(INDEX(H$4:$H$1000,F614-$I$2+1):H613)</f>
        <v>809.765</v>
      </c>
      <c r="M614" s="106"/>
      <c r="N614" s="107" t="n">
        <f aca="false">O614-P614</f>
        <v>9.75146488014752</v>
      </c>
      <c r="O614" s="105" t="n">
        <f aca="false">AVERAGE(INDEX(I$4:$I$1000,F614-$I$2+1):I614)</f>
        <v>811.354798213481</v>
      </c>
      <c r="P614" s="105" t="n">
        <f aca="false">AVERAGE(INDEX(H$4:$H$1000,F614-$I$2+1):H614)</f>
        <v>801.603333333333</v>
      </c>
      <c r="R614" s="98" t="n">
        <v>31960</v>
      </c>
      <c r="S614" s="99" t="n">
        <v>305.63</v>
      </c>
    </row>
    <row r="615" customFormat="false" ht="12.75" hidden="false" customHeight="false" outlineLevel="0" collapsed="false">
      <c r="A615" s="98" t="n">
        <v>37537</v>
      </c>
      <c r="B615" s="99" t="n">
        <v>798.55</v>
      </c>
      <c r="C615" s="88"/>
      <c r="D615" s="88"/>
      <c r="E615" s="11"/>
      <c r="F615" s="101" t="n">
        <f aca="false">1+F614</f>
        <v>612</v>
      </c>
      <c r="H615" s="52" t="n">
        <f aca="false">B615</f>
        <v>798.55</v>
      </c>
      <c r="I615" s="52" t="n">
        <f aca="false">J615*I614-I613+(2-J615)*L615</f>
        <v>806.355307969072</v>
      </c>
      <c r="J615" s="82" t="n">
        <f aca="false">2-(2*PI()/K615)^2</f>
        <v>-1.02094527032898</v>
      </c>
      <c r="K615" s="102" t="n">
        <f aca="false">K614*M$4</f>
        <v>3.61500114914654</v>
      </c>
      <c r="L615" s="91" t="n">
        <f aca="false">AVERAGE(INDEX(H$4:$H$1000,F615-$I$2+1):H614)</f>
        <v>792.93</v>
      </c>
      <c r="M615" s="106"/>
      <c r="N615" s="107" t="n">
        <f aca="false">O615-P615</f>
        <v>-3.25100711877474</v>
      </c>
      <c r="O615" s="105" t="n">
        <f aca="false">AVERAGE(INDEX(I$4:$I$1000,F615-$I$2+1):I615)</f>
        <v>791.552326214559</v>
      </c>
      <c r="P615" s="105" t="n">
        <f aca="false">AVERAGE(INDEX(H$4:$H$1000,F615-$I$2+1):H615)</f>
        <v>794.803333333333</v>
      </c>
      <c r="R615" s="98" t="n">
        <v>31964</v>
      </c>
      <c r="S615" s="99" t="n">
        <v>304.92</v>
      </c>
    </row>
    <row r="616" customFormat="false" ht="12.75" hidden="false" customHeight="false" outlineLevel="0" collapsed="false">
      <c r="A616" s="98" t="n">
        <v>37538</v>
      </c>
      <c r="B616" s="99" t="n">
        <v>776.76</v>
      </c>
      <c r="C616" s="88"/>
      <c r="D616" s="88"/>
      <c r="E616" s="11"/>
      <c r="F616" s="101" t="n">
        <f aca="false">1+F615</f>
        <v>613</v>
      </c>
      <c r="H616" s="52" t="n">
        <f aca="false">B616</f>
        <v>776.76</v>
      </c>
      <c r="I616" s="52" t="n">
        <f aca="false">J616*I615-I614+(2-J616)*L616</f>
        <v>578.827196523279</v>
      </c>
      <c r="J616" s="82" t="n">
        <f aca="false">2-(2*PI()/K616)^2</f>
        <v>-1.02130784177362</v>
      </c>
      <c r="K616" s="102" t="n">
        <f aca="false">K615*M$4</f>
        <v>3.61478423389286</v>
      </c>
      <c r="L616" s="91" t="n">
        <f aca="false">AVERAGE(INDEX(H$4:$H$1000,F616-$I$2+1):H615)</f>
        <v>791.915</v>
      </c>
      <c r="M616" s="106"/>
      <c r="N616" s="107" t="n">
        <f aca="false">O616-P616</f>
        <v>4.94910273421078</v>
      </c>
      <c r="O616" s="105" t="n">
        <f aca="false">AVERAGE(INDEX(I$4:$I$1000,F616-$I$2+1):I616)</f>
        <v>791.812436067544</v>
      </c>
      <c r="P616" s="105" t="n">
        <f aca="false">AVERAGE(INDEX(H$4:$H$1000,F616-$I$2+1):H616)</f>
        <v>786.863333333333</v>
      </c>
      <c r="R616" s="98" t="n">
        <v>31965</v>
      </c>
      <c r="S616" s="99" t="n">
        <v>307.4</v>
      </c>
    </row>
    <row r="617" customFormat="false" ht="12.75" hidden="false" customHeight="false" outlineLevel="0" collapsed="false">
      <c r="A617" s="98" t="n">
        <v>37539</v>
      </c>
      <c r="B617" s="99" t="n">
        <v>803.92</v>
      </c>
      <c r="C617" s="88"/>
      <c r="D617" s="88"/>
      <c r="E617" s="11"/>
      <c r="F617" s="101" t="n">
        <f aca="false">1+F616</f>
        <v>614</v>
      </c>
      <c r="H617" s="52" t="n">
        <f aca="false">B617</f>
        <v>803.92</v>
      </c>
      <c r="I617" s="52" t="n">
        <f aca="false">J617*I616-I615+(2-J617)*L617</f>
        <v>982.307889387705</v>
      </c>
      <c r="J617" s="82" t="n">
        <f aca="false">2-(2*PI()/K617)^2</f>
        <v>-1.0216704567338</v>
      </c>
      <c r="K617" s="102" t="n">
        <f aca="false">K616*M$4</f>
        <v>3.61456733165501</v>
      </c>
      <c r="L617" s="91" t="n">
        <f aca="false">AVERAGE(INDEX(H$4:$H$1000,F617-$I$2+1):H616)</f>
        <v>787.655</v>
      </c>
      <c r="M617" s="106"/>
      <c r="N617" s="107" t="n">
        <f aca="false">O617-P617</f>
        <v>-3.91320203998134</v>
      </c>
      <c r="O617" s="105" t="n">
        <f aca="false">AVERAGE(INDEX(I$4:$I$1000,F617-$I$2+1):I617)</f>
        <v>789.163464626685</v>
      </c>
      <c r="P617" s="105" t="n">
        <f aca="false">AVERAGE(INDEX(H$4:$H$1000,F617-$I$2+1):H617)</f>
        <v>793.076666666667</v>
      </c>
      <c r="R617" s="98" t="n">
        <v>31966</v>
      </c>
      <c r="S617" s="99" t="n">
        <v>308.29</v>
      </c>
    </row>
    <row r="618" customFormat="false" ht="12.75" hidden="false" customHeight="false" outlineLevel="0" collapsed="false">
      <c r="A618" s="98" t="n">
        <v>37540</v>
      </c>
      <c r="B618" s="99" t="n">
        <v>835.32</v>
      </c>
      <c r="C618" s="88"/>
      <c r="D618" s="88"/>
      <c r="E618" s="11"/>
      <c r="F618" s="101" t="n">
        <f aca="false">1+F617</f>
        <v>615</v>
      </c>
      <c r="H618" s="52" t="n">
        <f aca="false">B618</f>
        <v>835.32</v>
      </c>
      <c r="I618" s="52" t="n">
        <f aca="false">J618*I617-I616+(2-J618)*L618</f>
        <v>805.655263464607</v>
      </c>
      <c r="J618" s="82" t="n">
        <f aca="false">2-(2*PI()/K618)^2</f>
        <v>-1.02203311521474</v>
      </c>
      <c r="K618" s="102" t="n">
        <f aca="false">K617*M$4</f>
        <v>3.61435044243221</v>
      </c>
      <c r="L618" s="91" t="n">
        <f aca="false">AVERAGE(INDEX(H$4:$H$1000,F618-$I$2+1):H617)</f>
        <v>790.34</v>
      </c>
      <c r="M618" s="106"/>
      <c r="N618" s="107" t="n">
        <f aca="false">O618-P618</f>
        <v>-16.4032168748031</v>
      </c>
      <c r="O618" s="105" t="n">
        <f aca="false">AVERAGE(INDEX(I$4:$I$1000,F618-$I$2+1):I618)</f>
        <v>788.93011645853</v>
      </c>
      <c r="P618" s="105" t="n">
        <f aca="false">AVERAGE(INDEX(H$4:$H$1000,F618-$I$2+1):H618)</f>
        <v>805.333333333333</v>
      </c>
      <c r="R618" s="98" t="n">
        <v>31967</v>
      </c>
      <c r="S618" s="99" t="n">
        <v>307.52</v>
      </c>
    </row>
    <row r="619" customFormat="false" ht="12.75" hidden="false" customHeight="false" outlineLevel="0" collapsed="false">
      <c r="A619" s="98" t="n">
        <v>37543</v>
      </c>
      <c r="B619" s="99" t="n">
        <v>841.44</v>
      </c>
      <c r="C619" s="88"/>
      <c r="D619" s="88"/>
      <c r="E619" s="11"/>
      <c r="F619" s="101" t="n">
        <f aca="false">1+F618</f>
        <v>616</v>
      </c>
      <c r="H619" s="52" t="n">
        <f aca="false">B619</f>
        <v>841.44</v>
      </c>
      <c r="I619" s="52" t="n">
        <f aca="false">J619*I618-I617+(2-J619)*L619</f>
        <v>671.209598834684</v>
      </c>
      <c r="J619" s="82" t="n">
        <f aca="false">2-(2*PI()/K619)^2</f>
        <v>-1.02239581722166</v>
      </c>
      <c r="K619" s="102" t="n">
        <f aca="false">K618*M$4</f>
        <v>3.61413356622367</v>
      </c>
      <c r="L619" s="91" t="n">
        <f aca="false">AVERAGE(INDEX(H$4:$H$1000,F619-$I$2+1):H618)</f>
        <v>819.62</v>
      </c>
      <c r="M619" s="106"/>
      <c r="N619" s="107" t="n">
        <f aca="false">O619-P619</f>
        <v>-7.16908277100163</v>
      </c>
      <c r="O619" s="105" t="n">
        <f aca="false">AVERAGE(INDEX(I$4:$I$1000,F619-$I$2+1):I619)</f>
        <v>819.724250562332</v>
      </c>
      <c r="P619" s="105" t="n">
        <f aca="false">AVERAGE(INDEX(H$4:$H$1000,F619-$I$2+1):H619)</f>
        <v>826.893333333333</v>
      </c>
      <c r="R619" s="98" t="n">
        <v>31968</v>
      </c>
      <c r="S619" s="99" t="n">
        <v>308.37</v>
      </c>
    </row>
    <row r="620" customFormat="false" ht="12.75" hidden="false" customHeight="false" outlineLevel="0" collapsed="false">
      <c r="A620" s="98" t="n">
        <v>37544</v>
      </c>
      <c r="B620" s="99" t="n">
        <v>881.27</v>
      </c>
      <c r="C620" s="88"/>
      <c r="D620" s="88"/>
      <c r="E620" s="11"/>
      <c r="F620" s="101" t="n">
        <f aca="false">1+F619</f>
        <v>617</v>
      </c>
      <c r="H620" s="52" t="n">
        <f aca="false">B620</f>
        <v>881.27</v>
      </c>
      <c r="I620" s="52" t="n">
        <f aca="false">J620*I619-I618+(2-J620)*L620</f>
        <v>1042.07969576721</v>
      </c>
      <c r="J620" s="82" t="n">
        <f aca="false">2-(2*PI()/K620)^2</f>
        <v>-1.02275856275978</v>
      </c>
      <c r="K620" s="102" t="n">
        <f aca="false">K619*M$4</f>
        <v>3.61391670302862</v>
      </c>
      <c r="L620" s="91" t="n">
        <f aca="false">AVERAGE(INDEX(H$4:$H$1000,F620-$I$2+1):H619)</f>
        <v>838.38</v>
      </c>
      <c r="M620" s="106"/>
      <c r="N620" s="107" t="n">
        <f aca="false">O620-P620</f>
        <v>-13.0284806445002</v>
      </c>
      <c r="O620" s="105" t="n">
        <f aca="false">AVERAGE(INDEX(I$4:$I$1000,F620-$I$2+1):I620)</f>
        <v>839.648186022167</v>
      </c>
      <c r="P620" s="105" t="n">
        <f aca="false">AVERAGE(INDEX(H$4:$H$1000,F620-$I$2+1):H620)</f>
        <v>852.676666666667</v>
      </c>
      <c r="R620" s="98" t="n">
        <v>31971</v>
      </c>
      <c r="S620" s="99" t="n">
        <v>307.63</v>
      </c>
    </row>
    <row r="621" customFormat="false" ht="12.75" hidden="false" customHeight="false" outlineLevel="0" collapsed="false">
      <c r="A621" s="98" t="n">
        <v>37545</v>
      </c>
      <c r="B621" s="99" t="n">
        <v>860.02</v>
      </c>
      <c r="C621" s="88"/>
      <c r="D621" s="88"/>
      <c r="E621" s="11"/>
      <c r="F621" s="101" t="n">
        <f aca="false">1+F620</f>
        <v>618</v>
      </c>
      <c r="H621" s="52" t="n">
        <f aca="false">B621</f>
        <v>860.02</v>
      </c>
      <c r="I621" s="52" t="n">
        <f aca="false">J621*I620-I619+(2-J621)*L621</f>
        <v>866.59710612212</v>
      </c>
      <c r="J621" s="82" t="n">
        <f aca="false">2-(2*PI()/K621)^2</f>
        <v>-1.02312135183434</v>
      </c>
      <c r="K621" s="102" t="n">
        <f aca="false">K620*M$4</f>
        <v>3.61369985284627</v>
      </c>
      <c r="L621" s="91" t="n">
        <f aca="false">AVERAGE(INDEX(H$4:$H$1000,F621-$I$2+1):H620)</f>
        <v>861.355</v>
      </c>
      <c r="M621" s="106"/>
      <c r="N621" s="107" t="n">
        <f aca="false">O621-P621</f>
        <v>-0.947866425329039</v>
      </c>
      <c r="O621" s="105" t="n">
        <f aca="false">AVERAGE(INDEX(I$4:$I$1000,F621-$I$2+1):I621)</f>
        <v>859.962133574671</v>
      </c>
      <c r="P621" s="105" t="n">
        <f aca="false">AVERAGE(INDEX(H$4:$H$1000,F621-$I$2+1):H621)</f>
        <v>860.91</v>
      </c>
      <c r="R621" s="98" t="n">
        <v>31972</v>
      </c>
      <c r="S621" s="99" t="n">
        <v>310.68</v>
      </c>
    </row>
    <row r="622" customFormat="false" ht="12.75" hidden="false" customHeight="false" outlineLevel="0" collapsed="false">
      <c r="A622" s="98" t="n">
        <v>37546</v>
      </c>
      <c r="B622" s="99" t="n">
        <v>879.2</v>
      </c>
      <c r="C622" s="88"/>
      <c r="D622" s="88"/>
      <c r="E622" s="11"/>
      <c r="F622" s="101" t="n">
        <f aca="false">1+F621</f>
        <v>619</v>
      </c>
      <c r="H622" s="52" t="n">
        <f aca="false">B622</f>
        <v>879.2</v>
      </c>
      <c r="I622" s="52" t="n">
        <f aca="false">J622*I621-I620+(2-J622)*L622</f>
        <v>703.353259597135</v>
      </c>
      <c r="J622" s="82" t="n">
        <f aca="false">2-(2*PI()/K622)^2</f>
        <v>-1.02348418445055</v>
      </c>
      <c r="K622" s="102" t="n">
        <f aca="false">K621*M$4</f>
        <v>3.61348301567584</v>
      </c>
      <c r="L622" s="91" t="n">
        <f aca="false">AVERAGE(INDEX(H$4:$H$1000,F622-$I$2+1):H621)</f>
        <v>870.645</v>
      </c>
      <c r="M622" s="106"/>
      <c r="N622" s="107" t="n">
        <f aca="false">O622-P622</f>
        <v>-2.81997950451182</v>
      </c>
      <c r="O622" s="105" t="n">
        <f aca="false">AVERAGE(INDEX(I$4:$I$1000,F622-$I$2+1):I622)</f>
        <v>870.676687162155</v>
      </c>
      <c r="P622" s="105" t="n">
        <f aca="false">AVERAGE(INDEX(H$4:$H$1000,F622-$I$2+1):H622)</f>
        <v>873.496666666667</v>
      </c>
      <c r="R622" s="98" t="n">
        <v>31973</v>
      </c>
      <c r="S622" s="99" t="n">
        <v>310.42</v>
      </c>
    </row>
    <row r="623" customFormat="false" ht="12.75" hidden="false" customHeight="false" outlineLevel="0" collapsed="false">
      <c r="A623" s="98" t="n">
        <v>37547</v>
      </c>
      <c r="B623" s="99" t="n">
        <v>884.39</v>
      </c>
      <c r="C623" s="88"/>
      <c r="D623" s="88"/>
      <c r="E623" s="11"/>
      <c r="F623" s="101" t="n">
        <f aca="false">1+F622</f>
        <v>620</v>
      </c>
      <c r="H623" s="52" t="n">
        <f aca="false">B623</f>
        <v>884.39</v>
      </c>
      <c r="I623" s="52" t="n">
        <f aca="false">J623*I622-I621+(2-J623)*L623</f>
        <v>1042.84436884656</v>
      </c>
      <c r="J623" s="82" t="n">
        <f aca="false">2-(2*PI()/K623)^2</f>
        <v>-1.02384706061364</v>
      </c>
      <c r="K623" s="102" t="n">
        <f aca="false">K622*M$4</f>
        <v>3.61326619151655</v>
      </c>
      <c r="L623" s="91" t="n">
        <f aca="false">AVERAGE(INDEX(H$4:$H$1000,F623-$I$2+1):H622)</f>
        <v>869.61</v>
      </c>
      <c r="M623" s="106"/>
      <c r="N623" s="107" t="n">
        <f aca="false">O623-P623</f>
        <v>-3.60508847806204</v>
      </c>
      <c r="O623" s="105" t="n">
        <f aca="false">AVERAGE(INDEX(I$4:$I$1000,F623-$I$2+1):I623)</f>
        <v>870.931578188605</v>
      </c>
      <c r="P623" s="105" t="n">
        <f aca="false">AVERAGE(INDEX(H$4:$H$1000,F623-$I$2+1):H623)</f>
        <v>874.536666666667</v>
      </c>
      <c r="R623" s="98" t="n">
        <v>31974</v>
      </c>
      <c r="S623" s="99" t="n">
        <v>312.7</v>
      </c>
    </row>
    <row r="624" customFormat="false" ht="12.75" hidden="false" customHeight="false" outlineLevel="0" collapsed="false">
      <c r="A624" s="98" t="n">
        <v>37550</v>
      </c>
      <c r="B624" s="99" t="n">
        <v>899.72</v>
      </c>
      <c r="C624" s="88"/>
      <c r="D624" s="88"/>
      <c r="E624" s="11"/>
      <c r="F624" s="101" t="n">
        <f aca="false">1+F623</f>
        <v>621</v>
      </c>
      <c r="H624" s="52" t="n">
        <f aca="false">B624</f>
        <v>899.72</v>
      </c>
      <c r="I624" s="52" t="n">
        <f aca="false">J624*I623-I622+(2-J624)*L624</f>
        <v>895.288369504558</v>
      </c>
      <c r="J624" s="82" t="n">
        <f aca="false">2-(2*PI()/K624)^2</f>
        <v>-1.02420998032884</v>
      </c>
      <c r="K624" s="102" t="n">
        <f aca="false">K623*M$4</f>
        <v>3.61304938036762</v>
      </c>
      <c r="L624" s="91" t="n">
        <f aca="false">AVERAGE(INDEX(H$4:$H$1000,F624-$I$2+1):H623)</f>
        <v>881.795</v>
      </c>
      <c r="M624" s="106"/>
      <c r="N624" s="107" t="n">
        <f aca="false">O624-P624</f>
        <v>-7.2746673505826</v>
      </c>
      <c r="O624" s="105" t="n">
        <f aca="false">AVERAGE(INDEX(I$4:$I$1000,F624-$I$2+1):I624)</f>
        <v>880.495332649417</v>
      </c>
      <c r="P624" s="105" t="n">
        <f aca="false">AVERAGE(INDEX(H$4:$H$1000,F624-$I$2+1):H624)</f>
        <v>887.77</v>
      </c>
      <c r="R624" s="98" t="n">
        <v>31975</v>
      </c>
      <c r="S624" s="99" t="n">
        <v>314.59</v>
      </c>
    </row>
    <row r="625" customFormat="false" ht="12.75" hidden="false" customHeight="false" outlineLevel="0" collapsed="false">
      <c r="A625" s="98" t="n">
        <v>37551</v>
      </c>
      <c r="B625" s="99" t="n">
        <v>890.16</v>
      </c>
      <c r="C625" s="88"/>
      <c r="D625" s="88"/>
      <c r="E625" s="11"/>
      <c r="F625" s="101" t="n">
        <f aca="false">1+F624</f>
        <v>622</v>
      </c>
      <c r="H625" s="52" t="n">
        <f aca="false">B625</f>
        <v>890.16</v>
      </c>
      <c r="I625" s="52" t="n">
        <f aca="false">J625*I624-I623+(2-J625)*L625</f>
        <v>737.952808242405</v>
      </c>
      <c r="J625" s="82" t="n">
        <f aca="false">2-(2*PI()/K625)^2</f>
        <v>-1.02457294360138</v>
      </c>
      <c r="K625" s="102" t="n">
        <f aca="false">K624*M$4</f>
        <v>3.61283258222827</v>
      </c>
      <c r="L625" s="91" t="n">
        <f aca="false">AVERAGE(INDEX(H$4:$H$1000,F625-$I$2+1):H624)</f>
        <v>892.055</v>
      </c>
      <c r="M625" s="106"/>
      <c r="N625" s="107" t="n">
        <f aca="false">O625-P625</f>
        <v>0.605182197840691</v>
      </c>
      <c r="O625" s="105" t="n">
        <f aca="false">AVERAGE(INDEX(I$4:$I$1000,F625-$I$2+1):I625)</f>
        <v>892.028515531174</v>
      </c>
      <c r="P625" s="105" t="n">
        <f aca="false">AVERAGE(INDEX(H$4:$H$1000,F625-$I$2+1):H625)</f>
        <v>891.423333333333</v>
      </c>
      <c r="R625" s="98" t="n">
        <v>31978</v>
      </c>
      <c r="S625" s="99" t="n">
        <v>311.39</v>
      </c>
    </row>
    <row r="626" customFormat="false" ht="12.75" hidden="false" customHeight="false" outlineLevel="0" collapsed="false">
      <c r="A626" s="98" t="n">
        <v>37552</v>
      </c>
      <c r="B626" s="99" t="n">
        <v>896.14</v>
      </c>
      <c r="C626" s="88"/>
      <c r="D626" s="88"/>
      <c r="E626" s="11"/>
      <c r="F626" s="101" t="n">
        <f aca="false">1+F625</f>
        <v>623</v>
      </c>
      <c r="H626" s="52" t="n">
        <f aca="false">B626</f>
        <v>896.14</v>
      </c>
      <c r="I626" s="52" t="n">
        <f aca="false">J626*I625-I624+(2-J626)*L626</f>
        <v>1055.49344708587</v>
      </c>
      <c r="J626" s="82" t="n">
        <f aca="false">2-(2*PI()/K626)^2</f>
        <v>-1.02493595043648</v>
      </c>
      <c r="K626" s="102" t="n">
        <f aca="false">K625*M$4</f>
        <v>3.61261579709772</v>
      </c>
      <c r="L626" s="91" t="n">
        <f aca="false">AVERAGE(INDEX(H$4:$H$1000,F626-$I$2+1):H625)</f>
        <v>894.94</v>
      </c>
      <c r="M626" s="106"/>
      <c r="N626" s="107" t="n">
        <f aca="false">O626-P626</f>
        <v>0.904874944276457</v>
      </c>
      <c r="O626" s="105" t="n">
        <f aca="false">AVERAGE(INDEX(I$4:$I$1000,F626-$I$2+1):I626)</f>
        <v>896.244874944277</v>
      </c>
      <c r="P626" s="105" t="n">
        <f aca="false">AVERAGE(INDEX(H$4:$H$1000,F626-$I$2+1):H626)</f>
        <v>895.34</v>
      </c>
      <c r="R626" s="98" t="n">
        <v>31979</v>
      </c>
      <c r="S626" s="99" t="n">
        <v>308.55</v>
      </c>
    </row>
    <row r="627" customFormat="false" ht="12.75" hidden="false" customHeight="false" outlineLevel="0" collapsed="false">
      <c r="A627" s="98" t="n">
        <v>37553</v>
      </c>
      <c r="B627" s="99" t="n">
        <v>882.5</v>
      </c>
      <c r="C627" s="88"/>
      <c r="D627" s="88"/>
      <c r="E627" s="11"/>
      <c r="F627" s="101" t="n">
        <f aca="false">1+F626</f>
        <v>624</v>
      </c>
      <c r="H627" s="52" t="n">
        <f aca="false">B627</f>
        <v>882.5</v>
      </c>
      <c r="I627" s="52" t="n">
        <f aca="false">J627*I626-I625+(2-J627)*L627</f>
        <v>881.896617667637</v>
      </c>
      <c r="J627" s="82" t="n">
        <f aca="false">2-(2*PI()/K627)^2</f>
        <v>-1.02529900083937</v>
      </c>
      <c r="K627" s="102" t="n">
        <f aca="false">K626*M$4</f>
        <v>3.61239902497519</v>
      </c>
      <c r="L627" s="91" t="n">
        <f aca="false">AVERAGE(INDEX(H$4:$H$1000,F627-$I$2+1):H626)</f>
        <v>893.15</v>
      </c>
      <c r="M627" s="106"/>
      <c r="N627" s="107" t="n">
        <f aca="false">O627-P627</f>
        <v>2.18095766530291</v>
      </c>
      <c r="O627" s="105" t="n">
        <f aca="false">AVERAGE(INDEX(I$4:$I$1000,F627-$I$2+1):I627)</f>
        <v>891.780957665303</v>
      </c>
      <c r="P627" s="105" t="n">
        <f aca="false">AVERAGE(INDEX(H$4:$H$1000,F627-$I$2+1):H627)</f>
        <v>889.6</v>
      </c>
      <c r="R627" s="98" t="n">
        <v>31980</v>
      </c>
      <c r="S627" s="99" t="n">
        <v>308.47</v>
      </c>
    </row>
    <row r="628" customFormat="false" ht="12.75" hidden="false" customHeight="false" outlineLevel="0" collapsed="false">
      <c r="A628" s="98" t="n">
        <v>37554</v>
      </c>
      <c r="B628" s="99" t="n">
        <v>897.65</v>
      </c>
      <c r="C628" s="88"/>
      <c r="D628" s="88"/>
      <c r="E628" s="11"/>
      <c r="F628" s="101" t="n">
        <f aca="false">1+F627</f>
        <v>625</v>
      </c>
      <c r="H628" s="52" t="n">
        <f aca="false">B628</f>
        <v>897.65</v>
      </c>
      <c r="I628" s="52" t="n">
        <f aca="false">J628*I627-I626+(2-J628)*L628</f>
        <v>730.76043478776</v>
      </c>
      <c r="J628" s="82" t="n">
        <f aca="false">2-(2*PI()/K628)^2</f>
        <v>-1.02566209481528</v>
      </c>
      <c r="K628" s="102" t="n">
        <f aca="false">K627*M$4</f>
        <v>3.6121822658599</v>
      </c>
      <c r="L628" s="91" t="n">
        <f aca="false">AVERAGE(INDEX(H$4:$H$1000,F628-$I$2+1):H627)</f>
        <v>889.32</v>
      </c>
      <c r="M628" s="106"/>
      <c r="N628" s="107" t="n">
        <f aca="false">O628-P628</f>
        <v>-2.71316681957887</v>
      </c>
      <c r="O628" s="105" t="n">
        <f aca="false">AVERAGE(INDEX(I$4:$I$1000,F628-$I$2+1):I628)</f>
        <v>889.383499847088</v>
      </c>
      <c r="P628" s="105" t="n">
        <f aca="false">AVERAGE(INDEX(H$4:$H$1000,F628-$I$2+1):H628)</f>
        <v>892.096666666667</v>
      </c>
      <c r="R628" s="98" t="n">
        <v>31981</v>
      </c>
      <c r="S628" s="99" t="n">
        <v>307.81</v>
      </c>
    </row>
    <row r="629" customFormat="false" ht="12.75" hidden="false" customHeight="false" outlineLevel="0" collapsed="false">
      <c r="A629" s="98" t="n">
        <v>37557</v>
      </c>
      <c r="B629" s="99" t="n">
        <v>890.23</v>
      </c>
      <c r="C629" s="88"/>
      <c r="D629" s="88"/>
      <c r="E629" s="11"/>
      <c r="F629" s="101" t="n">
        <f aca="false">1+F628</f>
        <v>626</v>
      </c>
      <c r="H629" s="52" t="n">
        <f aca="false">B629</f>
        <v>890.23</v>
      </c>
      <c r="I629" s="52" t="n">
        <f aca="false">J629*I628-I627+(2-J629)*L629</f>
        <v>1061.71414612409</v>
      </c>
      <c r="J629" s="82" t="n">
        <f aca="false">2-(2*PI()/K629)^2</f>
        <v>-1.02602523236944</v>
      </c>
      <c r="K629" s="102" t="n">
        <f aca="false">K628*M$4</f>
        <v>3.61196551975106</v>
      </c>
      <c r="L629" s="91" t="n">
        <f aca="false">AVERAGE(INDEX(H$4:$H$1000,F629-$I$2+1):H628)</f>
        <v>890.075</v>
      </c>
      <c r="M629" s="106"/>
      <c r="N629" s="107" t="n">
        <f aca="false">O629-P629</f>
        <v>1.33039952649506</v>
      </c>
      <c r="O629" s="105" t="n">
        <f aca="false">AVERAGE(INDEX(I$4:$I$1000,F629-$I$2+1):I629)</f>
        <v>891.457066193162</v>
      </c>
      <c r="P629" s="105" t="n">
        <f aca="false">AVERAGE(INDEX(H$4:$H$1000,F629-$I$2+1):H629)</f>
        <v>890.126666666667</v>
      </c>
      <c r="R629" s="98" t="n">
        <v>31982</v>
      </c>
      <c r="S629" s="99" t="n">
        <v>309.27</v>
      </c>
    </row>
    <row r="630" customFormat="false" ht="12.75" hidden="false" customHeight="false" outlineLevel="0" collapsed="false">
      <c r="A630" s="98" t="n">
        <v>37558</v>
      </c>
      <c r="B630" s="99" t="n">
        <v>882.15</v>
      </c>
      <c r="C630" s="88"/>
      <c r="D630" s="88"/>
      <c r="E630" s="11"/>
      <c r="F630" s="101" t="n">
        <f aca="false">1+F629</f>
        <v>627</v>
      </c>
      <c r="H630" s="52" t="n">
        <f aca="false">B630</f>
        <v>882.15</v>
      </c>
      <c r="I630" s="52" t="n">
        <f aca="false">J630*I629-I628+(2-J630)*L630</f>
        <v>884.918125544431</v>
      </c>
      <c r="J630" s="82" t="n">
        <f aca="false">2-(2*PI()/K630)^2</f>
        <v>-1.02638841350708</v>
      </c>
      <c r="K630" s="102" t="n">
        <f aca="false">K629*M$4</f>
        <v>3.6117487866479</v>
      </c>
      <c r="L630" s="91" t="n">
        <f aca="false">AVERAGE(INDEX(H$4:$H$1000,F630-$I$2+1):H629)</f>
        <v>893.94</v>
      </c>
      <c r="M630" s="106"/>
      <c r="N630" s="107" t="n">
        <f aca="false">O630-P630</f>
        <v>2.45423548542692</v>
      </c>
      <c r="O630" s="105" t="n">
        <f aca="false">AVERAGE(INDEX(I$4:$I$1000,F630-$I$2+1):I630)</f>
        <v>892.464235485427</v>
      </c>
      <c r="P630" s="105" t="n">
        <f aca="false">AVERAGE(INDEX(H$4:$H$1000,F630-$I$2+1):H630)</f>
        <v>890.01</v>
      </c>
      <c r="R630" s="98" t="n">
        <v>31985</v>
      </c>
      <c r="S630" s="99" t="n">
        <v>310.65</v>
      </c>
    </row>
    <row r="631" customFormat="false" ht="12.75" hidden="false" customHeight="false" outlineLevel="0" collapsed="false">
      <c r="A631" s="98" t="n">
        <v>37559</v>
      </c>
      <c r="B631" s="99" t="n">
        <v>890.71</v>
      </c>
      <c r="C631" s="88"/>
      <c r="D631" s="88"/>
      <c r="E631" s="11"/>
      <c r="F631" s="101" t="n">
        <f aca="false">1+F630</f>
        <v>628</v>
      </c>
      <c r="H631" s="52" t="n">
        <f aca="false">B631</f>
        <v>890.71</v>
      </c>
      <c r="I631" s="52" t="n">
        <f aca="false">J631*I630-I629+(2-J631)*L631</f>
        <v>711.971753056794</v>
      </c>
      <c r="J631" s="82" t="n">
        <f aca="false">2-(2*PI()/K631)^2</f>
        <v>-1.02675163823343</v>
      </c>
      <c r="K631" s="102" t="n">
        <f aca="false">K630*M$4</f>
        <v>3.61153206654964</v>
      </c>
      <c r="L631" s="91" t="n">
        <f aca="false">AVERAGE(INDEX(H$4:$H$1000,F631-$I$2+1):H630)</f>
        <v>886.19</v>
      </c>
      <c r="M631" s="106"/>
      <c r="N631" s="107" t="n">
        <f aca="false">O631-P631</f>
        <v>-1.49532509156199</v>
      </c>
      <c r="O631" s="105" t="n">
        <f aca="false">AVERAGE(INDEX(I$4:$I$1000,F631-$I$2+1):I631)</f>
        <v>886.201341575105</v>
      </c>
      <c r="P631" s="105" t="n">
        <f aca="false">AVERAGE(INDEX(H$4:$H$1000,F631-$I$2+1):H631)</f>
        <v>887.696666666667</v>
      </c>
      <c r="R631" s="98" t="n">
        <v>31986</v>
      </c>
      <c r="S631" s="99" t="n">
        <v>312.33</v>
      </c>
    </row>
    <row r="632" customFormat="false" ht="12.75" hidden="false" customHeight="false" outlineLevel="0" collapsed="false">
      <c r="A632" s="98" t="n">
        <v>37560</v>
      </c>
      <c r="B632" s="99" t="n">
        <v>885.76</v>
      </c>
      <c r="C632" s="88"/>
      <c r="D632" s="88"/>
      <c r="E632" s="11"/>
      <c r="F632" s="101" t="n">
        <f aca="false">1+F631</f>
        <v>629</v>
      </c>
      <c r="H632" s="52" t="n">
        <f aca="false">B632</f>
        <v>885.76</v>
      </c>
      <c r="I632" s="52" t="n">
        <f aca="false">J632*I631-I630+(2-J632)*L632</f>
        <v>1067.13054046217</v>
      </c>
      <c r="J632" s="82" t="n">
        <f aca="false">2-(2*PI()/K632)^2</f>
        <v>-1.02711490655373</v>
      </c>
      <c r="K632" s="102" t="n">
        <f aca="false">K631*M$4</f>
        <v>3.61131535945549</v>
      </c>
      <c r="L632" s="91" t="n">
        <f aca="false">AVERAGE(INDEX(H$4:$H$1000,F632-$I$2+1):H631)</f>
        <v>886.43</v>
      </c>
      <c r="M632" s="106"/>
      <c r="N632" s="107" t="n">
        <f aca="false">O632-P632</f>
        <v>1.80013968779747</v>
      </c>
      <c r="O632" s="105" t="n">
        <f aca="false">AVERAGE(INDEX(I$4:$I$1000,F632-$I$2+1):I632)</f>
        <v>888.006806354464</v>
      </c>
      <c r="P632" s="105" t="n">
        <f aca="false">AVERAGE(INDEX(H$4:$H$1000,F632-$I$2+1):H632)</f>
        <v>886.206666666667</v>
      </c>
      <c r="R632" s="98" t="n">
        <v>31987</v>
      </c>
      <c r="S632" s="99" t="n">
        <v>315.65</v>
      </c>
    </row>
    <row r="633" customFormat="false" ht="12.75" hidden="false" customHeight="false" outlineLevel="0" collapsed="false">
      <c r="A633" s="98" t="n">
        <v>37561</v>
      </c>
      <c r="B633" s="99" t="n">
        <v>900.96</v>
      </c>
      <c r="C633" s="88"/>
      <c r="D633" s="88"/>
      <c r="E633" s="11"/>
      <c r="F633" s="101" t="n">
        <f aca="false">1+F632</f>
        <v>630</v>
      </c>
      <c r="H633" s="52" t="n">
        <f aca="false">B633</f>
        <v>900.96</v>
      </c>
      <c r="I633" s="52" t="n">
        <f aca="false">J633*I632-I631+(2-J633)*L633</f>
        <v>880.68697573634</v>
      </c>
      <c r="J633" s="82" t="n">
        <f aca="false">2-(2*PI()/K633)^2</f>
        <v>-1.02747821847319</v>
      </c>
      <c r="K633" s="102" t="n">
        <f aca="false">K632*M$4</f>
        <v>3.61109866536468</v>
      </c>
      <c r="L633" s="91" t="n">
        <f aca="false">AVERAGE(INDEX(H$4:$H$1000,F633-$I$2+1):H632)</f>
        <v>888.235</v>
      </c>
      <c r="M633" s="106"/>
      <c r="N633" s="107" t="n">
        <f aca="false">O633-P633</f>
        <v>-5.88024358156667</v>
      </c>
      <c r="O633" s="105" t="n">
        <f aca="false">AVERAGE(INDEX(I$4:$I$1000,F633-$I$2+1):I633)</f>
        <v>886.5964230851</v>
      </c>
      <c r="P633" s="105" t="n">
        <f aca="false">AVERAGE(INDEX(H$4:$H$1000,F633-$I$2+1):H633)</f>
        <v>892.476666666667</v>
      </c>
      <c r="R633" s="98" t="n">
        <v>31988</v>
      </c>
      <c r="S633" s="99" t="n">
        <v>318.05</v>
      </c>
    </row>
    <row r="634" customFormat="false" ht="12.75" hidden="false" customHeight="false" outlineLevel="0" collapsed="false">
      <c r="A634" s="98" t="n">
        <v>37564</v>
      </c>
      <c r="B634" s="99" t="n">
        <v>908.35</v>
      </c>
      <c r="C634" s="88"/>
      <c r="D634" s="88"/>
      <c r="E634" s="11"/>
      <c r="F634" s="101" t="n">
        <f aca="false">1+F633</f>
        <v>631</v>
      </c>
      <c r="H634" s="52" t="n">
        <f aca="false">B634</f>
        <v>908.35</v>
      </c>
      <c r="I634" s="52" t="n">
        <f aca="false">J634*I633-I632+(2-J634)*L634</f>
        <v>732.615320744297</v>
      </c>
      <c r="J634" s="82" t="n">
        <f aca="false">2-(2*PI()/K634)^2</f>
        <v>-1.02784157399707</v>
      </c>
      <c r="K634" s="102" t="n">
        <f aca="false">K633*M$4</f>
        <v>3.61088198427643</v>
      </c>
      <c r="L634" s="91" t="n">
        <f aca="false">AVERAGE(INDEX(H$4:$H$1000,F634-$I$2+1):H633)</f>
        <v>893.36</v>
      </c>
      <c r="M634" s="106"/>
      <c r="N634" s="107" t="n">
        <f aca="false">O634-P634</f>
        <v>-4.87905435239884</v>
      </c>
      <c r="O634" s="105" t="n">
        <f aca="false">AVERAGE(INDEX(I$4:$I$1000,F634-$I$2+1):I634)</f>
        <v>893.477612314268</v>
      </c>
      <c r="P634" s="105" t="n">
        <f aca="false">AVERAGE(INDEX(H$4:$H$1000,F634-$I$2+1):H634)</f>
        <v>898.356666666667</v>
      </c>
      <c r="R634" s="98" t="n">
        <v>31989</v>
      </c>
      <c r="S634" s="99" t="n">
        <v>318.66</v>
      </c>
    </row>
    <row r="635" customFormat="false" ht="12.75" hidden="false" customHeight="false" outlineLevel="0" collapsed="false">
      <c r="A635" s="98" t="n">
        <v>37565</v>
      </c>
      <c r="B635" s="99" t="n">
        <v>915.39</v>
      </c>
      <c r="C635" s="88"/>
      <c r="D635" s="88"/>
      <c r="E635" s="11"/>
      <c r="F635" s="101" t="n">
        <f aca="false">1+F634</f>
        <v>632</v>
      </c>
      <c r="H635" s="52" t="n">
        <f aca="false">B635</f>
        <v>915.39</v>
      </c>
      <c r="I635" s="52" t="n">
        <f aca="false">J635*I634-I633+(2-J635)*L635</f>
        <v>1105.51507805017</v>
      </c>
      <c r="J635" s="82" t="n">
        <f aca="false">2-(2*PI()/K635)^2</f>
        <v>-1.02820497313059</v>
      </c>
      <c r="K635" s="102" t="n">
        <f aca="false">K634*M$4</f>
        <v>3.61066531618995</v>
      </c>
      <c r="L635" s="91" t="n">
        <f aca="false">AVERAGE(INDEX(H$4:$H$1000,F635-$I$2+1):H634)</f>
        <v>904.655</v>
      </c>
      <c r="M635" s="106"/>
      <c r="N635" s="107" t="n">
        <f aca="false">O635-P635</f>
        <v>-1.96087515639942</v>
      </c>
      <c r="O635" s="105" t="n">
        <f aca="false">AVERAGE(INDEX(I$4:$I$1000,F635-$I$2+1):I635)</f>
        <v>906.272458176934</v>
      </c>
      <c r="P635" s="105" t="n">
        <f aca="false">AVERAGE(INDEX(H$4:$H$1000,F635-$I$2+1):H635)</f>
        <v>908.233333333333</v>
      </c>
      <c r="R635" s="98" t="n">
        <v>31992</v>
      </c>
      <c r="S635" s="99" t="n">
        <v>317.57</v>
      </c>
    </row>
    <row r="636" customFormat="false" ht="12.75" hidden="false" customHeight="false" outlineLevel="0" collapsed="false">
      <c r="A636" s="98" t="n">
        <v>37566</v>
      </c>
      <c r="B636" s="99" t="n">
        <v>923.76</v>
      </c>
      <c r="C636" s="88"/>
      <c r="D636" s="88"/>
      <c r="E636" s="11"/>
      <c r="F636" s="101" t="n">
        <f aca="false">1+F635</f>
        <v>633</v>
      </c>
      <c r="H636" s="52" t="n">
        <f aca="false">B636</f>
        <v>923.76</v>
      </c>
      <c r="I636" s="52" t="n">
        <f aca="false">J636*I635-I634+(2-J636)*L636</f>
        <v>891.947468082884</v>
      </c>
      <c r="J636" s="82" t="n">
        <f aca="false">2-(2*PI()/K636)^2</f>
        <v>-1.02856841587897</v>
      </c>
      <c r="K636" s="102" t="n">
        <f aca="false">K635*M$4</f>
        <v>3.61044866110446</v>
      </c>
      <c r="L636" s="91" t="n">
        <f aca="false">AVERAGE(INDEX(H$4:$H$1000,F636-$I$2+1):H635)</f>
        <v>911.87</v>
      </c>
      <c r="M636" s="106"/>
      <c r="N636" s="107" t="n">
        <f aca="false">O636-P636</f>
        <v>-5.80737770755127</v>
      </c>
      <c r="O636" s="105" t="n">
        <f aca="false">AVERAGE(INDEX(I$4:$I$1000,F636-$I$2+1):I636)</f>
        <v>910.025955625782</v>
      </c>
      <c r="P636" s="105" t="n">
        <f aca="false">AVERAGE(INDEX(H$4:$H$1000,F636-$I$2+1):H636)</f>
        <v>915.833333333333</v>
      </c>
      <c r="R636" s="98" t="n">
        <v>31993</v>
      </c>
      <c r="S636" s="99" t="n">
        <v>316.23</v>
      </c>
    </row>
    <row r="637" customFormat="false" ht="12.75" hidden="false" customHeight="false" outlineLevel="0" collapsed="false">
      <c r="A637" s="98" t="n">
        <v>37567</v>
      </c>
      <c r="B637" s="99" t="n">
        <v>902.65</v>
      </c>
      <c r="C637" s="88"/>
      <c r="D637" s="88"/>
      <c r="E637" s="11"/>
      <c r="F637" s="101" t="n">
        <f aca="false">1+F636</f>
        <v>634</v>
      </c>
      <c r="H637" s="52" t="n">
        <f aca="false">B637</f>
        <v>902.65</v>
      </c>
      <c r="I637" s="52" t="n">
        <f aca="false">J637*I636-I635+(2-J637)*L637</f>
        <v>762.061770919716</v>
      </c>
      <c r="J637" s="82" t="n">
        <f aca="false">2-(2*PI()/K637)^2</f>
        <v>-1.02893190224747</v>
      </c>
      <c r="K637" s="102" t="n">
        <f aca="false">K636*M$4</f>
        <v>3.61023201901919</v>
      </c>
      <c r="L637" s="91" t="n">
        <f aca="false">AVERAGE(INDEX(H$4:$H$1000,F637-$I$2+1):H636)</f>
        <v>919.575</v>
      </c>
      <c r="M637" s="106"/>
      <c r="N637" s="107" t="n">
        <f aca="false">O637-P637</f>
        <v>5.90810568425479</v>
      </c>
      <c r="O637" s="105" t="n">
        <f aca="false">AVERAGE(INDEX(I$4:$I$1000,F637-$I$2+1):I637)</f>
        <v>919.841439017588</v>
      </c>
      <c r="P637" s="105" t="n">
        <f aca="false">AVERAGE(INDEX(H$4:$H$1000,F637-$I$2+1):H637)</f>
        <v>913.933333333333</v>
      </c>
      <c r="R637" s="98" t="n">
        <v>31994</v>
      </c>
      <c r="S637" s="99" t="n">
        <v>318.45</v>
      </c>
    </row>
    <row r="638" customFormat="false" ht="12.75" hidden="false" customHeight="false" outlineLevel="0" collapsed="false">
      <c r="A638" s="98" t="n">
        <v>37568</v>
      </c>
      <c r="B638" s="99" t="n">
        <v>894.74</v>
      </c>
      <c r="C638" s="88"/>
      <c r="D638" s="88"/>
      <c r="E638" s="11"/>
      <c r="F638" s="101" t="n">
        <f aca="false">1+F637</f>
        <v>635</v>
      </c>
      <c r="H638" s="52" t="n">
        <f aca="false">B638</f>
        <v>894.74</v>
      </c>
      <c r="I638" s="52" t="n">
        <f aca="false">J638*I637-I636+(2-J638)*L638</f>
        <v>1090.03356722366</v>
      </c>
      <c r="J638" s="82" t="n">
        <f aca="false">2-(2*PI()/K638)^2</f>
        <v>-1.02929543224132</v>
      </c>
      <c r="K638" s="102" t="n">
        <f aca="false">K637*M$4</f>
        <v>3.61001538993336</v>
      </c>
      <c r="L638" s="91" t="n">
        <f aca="false">AVERAGE(INDEX(H$4:$H$1000,F638-$I$2+1):H637)</f>
        <v>913.205</v>
      </c>
      <c r="M638" s="106"/>
      <c r="N638" s="107" t="n">
        <f aca="false">O638-P638</f>
        <v>7.63093540875161</v>
      </c>
      <c r="O638" s="105" t="n">
        <f aca="false">AVERAGE(INDEX(I$4:$I$1000,F638-$I$2+1):I638)</f>
        <v>914.680935408752</v>
      </c>
      <c r="P638" s="105" t="n">
        <f aca="false">AVERAGE(INDEX(H$4:$H$1000,F638-$I$2+1):H638)</f>
        <v>907.05</v>
      </c>
      <c r="R638" s="98" t="n">
        <v>31995</v>
      </c>
      <c r="S638" s="99" t="n">
        <v>322.09</v>
      </c>
    </row>
    <row r="639" customFormat="false" ht="12.75" hidden="false" customHeight="false" outlineLevel="0" collapsed="false">
      <c r="A639" s="98" t="n">
        <v>37571</v>
      </c>
      <c r="B639" s="99" t="n">
        <v>876.19</v>
      </c>
      <c r="C639" s="88"/>
      <c r="D639" s="88"/>
      <c r="E639" s="11"/>
      <c r="F639" s="101" t="n">
        <f aca="false">1+F638</f>
        <v>636</v>
      </c>
      <c r="H639" s="52" t="n">
        <f aca="false">B639</f>
        <v>876.19</v>
      </c>
      <c r="I639" s="52" t="n">
        <f aca="false">J639*I638-I637+(2-J639)*L639</f>
        <v>838.314750169</v>
      </c>
      <c r="J639" s="82" t="n">
        <f aca="false">2-(2*PI()/K639)^2</f>
        <v>-1.02965900586574</v>
      </c>
      <c r="K639" s="102" t="n">
        <f aca="false">K638*M$4</f>
        <v>3.60979877384618</v>
      </c>
      <c r="L639" s="91" t="n">
        <f aca="false">AVERAGE(INDEX(H$4:$H$1000,F639-$I$2+1):H638)</f>
        <v>898.695</v>
      </c>
      <c r="M639" s="106"/>
      <c r="N639" s="107" t="n">
        <f aca="false">O639-P639</f>
        <v>5.61002943745712</v>
      </c>
      <c r="O639" s="105" t="n">
        <f aca="false">AVERAGE(INDEX(I$4:$I$1000,F639-$I$2+1):I639)</f>
        <v>896.80336277079</v>
      </c>
      <c r="P639" s="105" t="n">
        <f aca="false">AVERAGE(INDEX(H$4:$H$1000,F639-$I$2+1):H639)</f>
        <v>891.193333333333</v>
      </c>
      <c r="R639" s="98" t="n">
        <v>31996</v>
      </c>
      <c r="S639" s="99" t="n">
        <v>323</v>
      </c>
    </row>
    <row r="640" customFormat="false" ht="12.75" hidden="false" customHeight="false" outlineLevel="0" collapsed="false">
      <c r="A640" s="98" t="n">
        <v>37572</v>
      </c>
      <c r="B640" s="99" t="n">
        <v>882.95</v>
      </c>
      <c r="C640" s="88"/>
      <c r="D640" s="88"/>
      <c r="E640" s="11"/>
      <c r="F640" s="101" t="n">
        <f aca="false">1+F639</f>
        <v>637</v>
      </c>
      <c r="H640" s="52" t="n">
        <f aca="false">B640</f>
        <v>882.95</v>
      </c>
      <c r="I640" s="52" t="n">
        <f aca="false">J640*I639-I638+(2-J640)*L640</f>
        <v>729.462256788317</v>
      </c>
      <c r="J640" s="82" t="n">
        <f aca="false">2-(2*PI()/K640)^2</f>
        <v>-1.03002262312598</v>
      </c>
      <c r="K640" s="102" t="n">
        <f aca="false">K639*M$4</f>
        <v>3.60958217075688</v>
      </c>
      <c r="L640" s="91" t="n">
        <f aca="false">AVERAGE(INDEX(H$4:$H$1000,F640-$I$2+1):H639)</f>
        <v>885.465</v>
      </c>
      <c r="M640" s="106"/>
      <c r="N640" s="107" t="n">
        <f aca="false">O640-P640</f>
        <v>1.31019139365742</v>
      </c>
      <c r="O640" s="105" t="n">
        <f aca="false">AVERAGE(INDEX(I$4:$I$1000,F640-$I$2+1):I640)</f>
        <v>885.936858060324</v>
      </c>
      <c r="P640" s="105" t="n">
        <f aca="false">AVERAGE(INDEX(H$4:$H$1000,F640-$I$2+1):H640)</f>
        <v>884.626666666667</v>
      </c>
      <c r="R640" s="98" t="n">
        <v>31999</v>
      </c>
      <c r="S640" s="99" t="n">
        <v>328</v>
      </c>
    </row>
    <row r="641" customFormat="false" ht="12.75" hidden="false" customHeight="false" outlineLevel="0" collapsed="false">
      <c r="A641" s="98" t="n">
        <v>37573</v>
      </c>
      <c r="B641" s="99" t="n">
        <v>882.53</v>
      </c>
      <c r="C641" s="88"/>
      <c r="D641" s="88"/>
      <c r="E641" s="11"/>
      <c r="F641" s="101" t="n">
        <f aca="false">1+F640</f>
        <v>638</v>
      </c>
      <c r="H641" s="52" t="n">
        <f aca="false">B641</f>
        <v>882.53</v>
      </c>
      <c r="I641" s="52" t="n">
        <f aca="false">J641*I640-I639+(2-J641)*L641</f>
        <v>1075.49420956261</v>
      </c>
      <c r="J641" s="82" t="n">
        <f aca="false">2-(2*PI()/K641)^2</f>
        <v>-1.03038628402728</v>
      </c>
      <c r="K641" s="102" t="n">
        <f aca="false">K640*M$4</f>
        <v>3.60936558066467</v>
      </c>
      <c r="L641" s="91" t="n">
        <f aca="false">AVERAGE(INDEX(H$4:$H$1000,F641-$I$2+1):H640)</f>
        <v>879.57</v>
      </c>
      <c r="M641" s="106"/>
      <c r="N641" s="107" t="n">
        <f aca="false">O641-P641</f>
        <v>0.53373883997449</v>
      </c>
      <c r="O641" s="105" t="n">
        <f aca="false">AVERAGE(INDEX(I$4:$I$1000,F641-$I$2+1):I641)</f>
        <v>881.090405506641</v>
      </c>
      <c r="P641" s="105" t="n">
        <f aca="false">AVERAGE(INDEX(H$4:$H$1000,F641-$I$2+1):H641)</f>
        <v>880.556666666667</v>
      </c>
      <c r="R641" s="98" t="n">
        <v>32000</v>
      </c>
      <c r="S641" s="99" t="n">
        <v>333.33</v>
      </c>
    </row>
    <row r="642" customFormat="false" ht="12.75" hidden="false" customHeight="false" outlineLevel="0" collapsed="false">
      <c r="A642" s="98" t="n">
        <v>37574</v>
      </c>
      <c r="B642" s="99" t="n">
        <v>904.27</v>
      </c>
      <c r="C642" s="88"/>
      <c r="D642" s="88"/>
      <c r="E642" s="11"/>
      <c r="F642" s="101" t="n">
        <f aca="false">1+F641</f>
        <v>639</v>
      </c>
      <c r="H642" s="52" t="n">
        <f aca="false">B642</f>
        <v>904.27</v>
      </c>
      <c r="I642" s="52" t="n">
        <f aca="false">J642*I641-I640+(2-J642)*L642</f>
        <v>837.33634390727</v>
      </c>
      <c r="J642" s="82" t="n">
        <f aca="false">2-(2*PI()/K642)^2</f>
        <v>-1.03074998857486</v>
      </c>
      <c r="K642" s="102" t="n">
        <f aca="false">K641*M$4</f>
        <v>3.60914900356878</v>
      </c>
      <c r="L642" s="91" t="n">
        <f aca="false">AVERAGE(INDEX(H$4:$H$1000,F642-$I$2+1):H641)</f>
        <v>882.74</v>
      </c>
      <c r="M642" s="106"/>
      <c r="N642" s="107" t="n">
        <f aca="false">O642-P642</f>
        <v>-9.15239658060204</v>
      </c>
      <c r="O642" s="105" t="n">
        <f aca="false">AVERAGE(INDEX(I$4:$I$1000,F642-$I$2+1):I642)</f>
        <v>880.764270086065</v>
      </c>
      <c r="P642" s="105" t="n">
        <f aca="false">AVERAGE(INDEX(H$4:$H$1000,F642-$I$2+1):H642)</f>
        <v>889.916666666667</v>
      </c>
      <c r="R642" s="98" t="n">
        <v>32001</v>
      </c>
      <c r="S642" s="99" t="n">
        <v>332.39</v>
      </c>
    </row>
    <row r="643" customFormat="false" ht="12.75" hidden="false" customHeight="false" outlineLevel="0" collapsed="false">
      <c r="A643" s="98" t="n">
        <v>37575</v>
      </c>
      <c r="B643" s="99" t="n">
        <v>909.83</v>
      </c>
      <c r="C643" s="88"/>
      <c r="D643" s="88"/>
      <c r="E643" s="11"/>
      <c r="F643" s="101" t="n">
        <f aca="false">1+F642</f>
        <v>640</v>
      </c>
      <c r="H643" s="52" t="n">
        <f aca="false">B643</f>
        <v>909.83</v>
      </c>
      <c r="I643" s="52" t="n">
        <f aca="false">J643*I642-I641+(2-J643)*L643</f>
        <v>769.113796368379</v>
      </c>
      <c r="J643" s="82" t="n">
        <f aca="false">2-(2*PI()/K643)^2</f>
        <v>-1.03111373677398</v>
      </c>
      <c r="K643" s="102" t="n">
        <f aca="false">K642*M$4</f>
        <v>3.60893243946842</v>
      </c>
      <c r="L643" s="91" t="n">
        <f aca="false">AVERAGE(INDEX(H$4:$H$1000,F643-$I$2+1):H642)</f>
        <v>893.4</v>
      </c>
      <c r="M643" s="106"/>
      <c r="N643" s="107" t="n">
        <f aca="false">O643-P643</f>
        <v>-4.8952167205814</v>
      </c>
      <c r="O643" s="105" t="n">
        <f aca="false">AVERAGE(INDEX(I$4:$I$1000,F643-$I$2+1):I643)</f>
        <v>893.981449946085</v>
      </c>
      <c r="P643" s="105" t="n">
        <f aca="false">AVERAGE(INDEX(H$4:$H$1000,F643-$I$2+1):H643)</f>
        <v>898.876666666667</v>
      </c>
      <c r="R643" s="98" t="n">
        <v>32002</v>
      </c>
      <c r="S643" s="99" t="n">
        <v>334.65</v>
      </c>
    </row>
    <row r="644" customFormat="false" ht="12.75" hidden="false" customHeight="false" outlineLevel="0" collapsed="false">
      <c r="A644" s="98" t="n">
        <v>37578</v>
      </c>
      <c r="B644" s="99" t="n">
        <v>900.36</v>
      </c>
      <c r="C644" s="88"/>
      <c r="D644" s="88"/>
      <c r="E644" s="11"/>
      <c r="F644" s="101" t="n">
        <f aca="false">1+F643</f>
        <v>641</v>
      </c>
      <c r="H644" s="52" t="n">
        <f aca="false">B644</f>
        <v>900.36</v>
      </c>
      <c r="I644" s="52" t="n">
        <f aca="false">J644*I643-I642+(2-J644)*L644</f>
        <v>1119.04175052326</v>
      </c>
      <c r="J644" s="82" t="n">
        <f aca="false">2-(2*PI()/K644)^2</f>
        <v>-1.03147752862986</v>
      </c>
      <c r="K644" s="102" t="n">
        <f aca="false">K643*M$4</f>
        <v>3.60871588836282</v>
      </c>
      <c r="L644" s="91" t="n">
        <f aca="false">AVERAGE(INDEX(H$4:$H$1000,F644-$I$2+1):H643)</f>
        <v>907.05</v>
      </c>
      <c r="M644" s="106"/>
      <c r="N644" s="107" t="n">
        <f aca="false">O644-P644</f>
        <v>3.67729693296951</v>
      </c>
      <c r="O644" s="105" t="n">
        <f aca="false">AVERAGE(INDEX(I$4:$I$1000,F644-$I$2+1):I644)</f>
        <v>908.49729693297</v>
      </c>
      <c r="P644" s="105" t="n">
        <f aca="false">AVERAGE(INDEX(H$4:$H$1000,F644-$I$2+1):H644)</f>
        <v>904.82</v>
      </c>
      <c r="R644" s="98" t="n">
        <v>32003</v>
      </c>
      <c r="S644" s="99" t="n">
        <v>333.99</v>
      </c>
    </row>
    <row r="645" customFormat="false" ht="12.75" hidden="false" customHeight="false" outlineLevel="0" collapsed="false">
      <c r="A645" s="98" t="n">
        <v>37579</v>
      </c>
      <c r="B645" s="99" t="n">
        <v>896.74</v>
      </c>
      <c r="C645" s="88"/>
      <c r="D645" s="88"/>
      <c r="E645" s="11"/>
      <c r="F645" s="101" t="n">
        <f aca="false">1+F644</f>
        <v>642</v>
      </c>
      <c r="H645" s="52" t="n">
        <f aca="false">B645</f>
        <v>896.74</v>
      </c>
      <c r="I645" s="52" t="n">
        <f aca="false">J645*I644-I643+(2-J645)*L645</f>
        <v>820.317096716721</v>
      </c>
      <c r="J645" s="82" t="n">
        <f aca="false">2-(2*PI()/K645)^2</f>
        <v>-1.03184136414776</v>
      </c>
      <c r="K645" s="102" t="n">
        <f aca="false">K644*M$4</f>
        <v>3.60849935025119</v>
      </c>
      <c r="L645" s="91" t="n">
        <f aca="false">AVERAGE(INDEX(H$4:$H$1000,F645-$I$2+1):H644)</f>
        <v>905.095</v>
      </c>
      <c r="M645" s="106"/>
      <c r="N645" s="107" t="n">
        <f aca="false">O645-P645</f>
        <v>0.514214536119994</v>
      </c>
      <c r="O645" s="105" t="n">
        <f aca="false">AVERAGE(INDEX(I$4:$I$1000,F645-$I$2+1):I645)</f>
        <v>902.82421453612</v>
      </c>
      <c r="P645" s="105" t="n">
        <f aca="false">AVERAGE(INDEX(H$4:$H$1000,F645-$I$2+1):H645)</f>
        <v>902.31</v>
      </c>
      <c r="R645" s="98" t="n">
        <v>32006</v>
      </c>
      <c r="S645" s="99" t="n">
        <v>334.11</v>
      </c>
    </row>
    <row r="646" customFormat="false" ht="12.75" hidden="false" customHeight="false" outlineLevel="0" collapsed="false">
      <c r="A646" s="98" t="n">
        <v>37580</v>
      </c>
      <c r="B646" s="99" t="n">
        <v>914.15</v>
      </c>
      <c r="C646" s="88"/>
      <c r="D646" s="88"/>
      <c r="E646" s="11"/>
      <c r="F646" s="101" t="n">
        <f aca="false">1+F645</f>
        <v>643</v>
      </c>
      <c r="H646" s="52" t="n">
        <f aca="false">B646</f>
        <v>914.15</v>
      </c>
      <c r="I646" s="52" t="n">
        <f aca="false">J646*I645-I644+(2-J646)*L646</f>
        <v>758.810662446896</v>
      </c>
      <c r="J646" s="82" t="n">
        <f aca="false">2-(2*PI()/K646)^2</f>
        <v>-1.0322052433329</v>
      </c>
      <c r="K646" s="102" t="n">
        <f aca="false">K645*M$4</f>
        <v>3.60828282513276</v>
      </c>
      <c r="L646" s="91" t="n">
        <f aca="false">AVERAGE(INDEX(H$4:$H$1000,F646-$I$2+1):H645)</f>
        <v>898.55</v>
      </c>
      <c r="M646" s="106"/>
      <c r="N646" s="107" t="n">
        <f aca="false">O646-P646</f>
        <v>-4.36016343770768</v>
      </c>
      <c r="O646" s="105" t="n">
        <f aca="false">AVERAGE(INDEX(I$4:$I$1000,F646-$I$2+1):I646)</f>
        <v>899.389836562292</v>
      </c>
      <c r="P646" s="105" t="n">
        <f aca="false">AVERAGE(INDEX(H$4:$H$1000,F646-$I$2+1):H646)</f>
        <v>903.75</v>
      </c>
      <c r="R646" s="98" t="n">
        <v>32007</v>
      </c>
      <c r="S646" s="99" t="n">
        <v>329.25</v>
      </c>
    </row>
    <row r="647" customFormat="false" ht="12.75" hidden="false" customHeight="false" outlineLevel="0" collapsed="false">
      <c r="A647" s="98" t="n">
        <v>37581</v>
      </c>
      <c r="B647" s="99" t="n">
        <v>933.76</v>
      </c>
      <c r="C647" s="88"/>
      <c r="D647" s="88"/>
      <c r="E647" s="11"/>
      <c r="F647" s="101" t="n">
        <f aca="false">1+F646</f>
        <v>644</v>
      </c>
      <c r="H647" s="52" t="n">
        <f aca="false">B647</f>
        <v>933.76</v>
      </c>
      <c r="I647" s="52" t="n">
        <f aca="false">J647*I646-I645+(2-J647)*L647</f>
        <v>1141.98299894539</v>
      </c>
      <c r="J647" s="82" t="n">
        <f aca="false">2-(2*PI()/K647)^2</f>
        <v>-1.03256916619053</v>
      </c>
      <c r="K647" s="102" t="n">
        <f aca="false">K646*M$4</f>
        <v>3.60806631300675</v>
      </c>
      <c r="L647" s="91" t="n">
        <f aca="false">AVERAGE(INDEX(H$4:$H$1000,F647-$I$2+1):H646)</f>
        <v>905.445</v>
      </c>
      <c r="M647" s="106"/>
      <c r="N647" s="107" t="n">
        <f aca="false">O647-P647</f>
        <v>-7.84641396366487</v>
      </c>
      <c r="O647" s="105" t="n">
        <f aca="false">AVERAGE(INDEX(I$4:$I$1000,F647-$I$2+1):I647)</f>
        <v>907.036919369669</v>
      </c>
      <c r="P647" s="105" t="n">
        <f aca="false">AVERAGE(INDEX(H$4:$H$1000,F647-$I$2+1):H647)</f>
        <v>914.883333333333</v>
      </c>
      <c r="R647" s="98" t="n">
        <v>32008</v>
      </c>
      <c r="S647" s="99" t="n">
        <v>329.83</v>
      </c>
    </row>
    <row r="648" customFormat="false" ht="12.75" hidden="false" customHeight="false" outlineLevel="0" collapsed="false">
      <c r="A648" s="98" t="n">
        <v>37582</v>
      </c>
      <c r="B648" s="99" t="n">
        <v>930.55</v>
      </c>
      <c r="C648" s="88"/>
      <c r="D648" s="88"/>
      <c r="E648" s="11"/>
      <c r="F648" s="101" t="n">
        <f aca="false">1+F647</f>
        <v>645</v>
      </c>
      <c r="H648" s="52" t="n">
        <f aca="false">B648</f>
        <v>930.55</v>
      </c>
      <c r="I648" s="52" t="n">
        <f aca="false">J648*I647-I646+(2-J648)*L648</f>
        <v>863.890993580486</v>
      </c>
      <c r="J648" s="82" t="n">
        <f aca="false">2-(2*PI()/K648)^2</f>
        <v>-1.0329331327259</v>
      </c>
      <c r="K648" s="102" t="n">
        <f aca="false">K647*M$4</f>
        <v>3.60784981387237</v>
      </c>
      <c r="L648" s="91" t="n">
        <f aca="false">AVERAGE(INDEX(H$4:$H$1000,F648-$I$2+1):H647)</f>
        <v>923.955</v>
      </c>
      <c r="M648" s="106"/>
      <c r="N648" s="107" t="n">
        <f aca="false">O648-P648</f>
        <v>-4.59178167574339</v>
      </c>
      <c r="O648" s="105" t="n">
        <f aca="false">AVERAGE(INDEX(I$4:$I$1000,F648-$I$2+1):I648)</f>
        <v>921.56155165759</v>
      </c>
      <c r="P648" s="105" t="n">
        <f aca="false">AVERAGE(INDEX(H$4:$H$1000,F648-$I$2+1):H648)</f>
        <v>926.153333333333</v>
      </c>
      <c r="R648" s="98" t="n">
        <v>32009</v>
      </c>
      <c r="S648" s="99" t="n">
        <v>334.84</v>
      </c>
    </row>
    <row r="649" customFormat="false" ht="12.75" hidden="false" customHeight="false" outlineLevel="0" collapsed="false">
      <c r="A649" s="98" t="n">
        <v>37585</v>
      </c>
      <c r="B649" s="99" t="n">
        <v>932.87</v>
      </c>
      <c r="C649" s="88"/>
      <c r="D649" s="88"/>
      <c r="E649" s="11"/>
      <c r="F649" s="101" t="n">
        <f aca="false">1+F648</f>
        <v>646</v>
      </c>
      <c r="H649" s="52" t="n">
        <f aca="false">B649</f>
        <v>932.87</v>
      </c>
      <c r="I649" s="52" t="n">
        <f aca="false">J649*I648-I647+(2-J649)*L649</f>
        <v>792.864003853822</v>
      </c>
      <c r="J649" s="82" t="n">
        <f aca="false">2-(2*PI()/K649)^2</f>
        <v>-1.03329714294423</v>
      </c>
      <c r="K649" s="102" t="n">
        <f aca="false">K648*M$4</f>
        <v>3.60763332772885</v>
      </c>
      <c r="L649" s="91" t="n">
        <f aca="false">AVERAGE(INDEX(H$4:$H$1000,F649-$I$2+1):H648)</f>
        <v>932.155</v>
      </c>
      <c r="M649" s="106"/>
      <c r="N649" s="107" t="n">
        <f aca="false">O649-P649</f>
        <v>0.519332126565587</v>
      </c>
      <c r="O649" s="105" t="n">
        <f aca="false">AVERAGE(INDEX(I$4:$I$1000,F649-$I$2+1):I649)</f>
        <v>932.912665459899</v>
      </c>
      <c r="P649" s="105" t="n">
        <f aca="false">AVERAGE(INDEX(H$4:$H$1000,F649-$I$2+1):H649)</f>
        <v>932.393333333333</v>
      </c>
      <c r="R649" s="98" t="n">
        <v>32010</v>
      </c>
      <c r="S649" s="99" t="n">
        <v>335.9</v>
      </c>
    </row>
    <row r="650" customFormat="false" ht="12.75" hidden="false" customHeight="false" outlineLevel="0" collapsed="false">
      <c r="A650" s="98" t="n">
        <v>37586</v>
      </c>
      <c r="B650" s="99" t="n">
        <v>913.31</v>
      </c>
      <c r="C650" s="88"/>
      <c r="D650" s="88"/>
      <c r="E650" s="11"/>
      <c r="F650" s="101" t="n">
        <f aca="false">1+F649</f>
        <v>647</v>
      </c>
      <c r="H650" s="52" t="n">
        <f aca="false">B650</f>
        <v>913.31</v>
      </c>
      <c r="I650" s="52" t="n">
        <f aca="false">J650*I649-I648+(2-J650)*L650</f>
        <v>1143.04872497391</v>
      </c>
      <c r="J650" s="82" t="n">
        <f aca="false">2-(2*PI()/K650)^2</f>
        <v>-1.03366119685079</v>
      </c>
      <c r="K650" s="102" t="n">
        <f aca="false">K649*M$4</f>
        <v>3.60741685457541</v>
      </c>
      <c r="L650" s="91" t="n">
        <f aca="false">AVERAGE(INDEX(H$4:$H$1000,F650-$I$2+1):H649)</f>
        <v>931.71</v>
      </c>
      <c r="M650" s="106"/>
      <c r="N650" s="107" t="n">
        <f aca="false">O650-P650</f>
        <v>7.69124080274025</v>
      </c>
      <c r="O650" s="105" t="n">
        <f aca="false">AVERAGE(INDEX(I$4:$I$1000,F650-$I$2+1):I650)</f>
        <v>933.267907469407</v>
      </c>
      <c r="P650" s="105" t="n">
        <f aca="false">AVERAGE(INDEX(H$4:$H$1000,F650-$I$2+1):H650)</f>
        <v>925.576666666667</v>
      </c>
      <c r="R650" s="98" t="n">
        <v>32013</v>
      </c>
      <c r="S650" s="99" t="n">
        <v>333.33</v>
      </c>
    </row>
    <row r="651" customFormat="false" ht="12.75" hidden="false" customHeight="false" outlineLevel="0" collapsed="false">
      <c r="A651" s="98" t="n">
        <v>37587</v>
      </c>
      <c r="B651" s="99" t="n">
        <v>938.87</v>
      </c>
      <c r="C651" s="88"/>
      <c r="D651" s="88"/>
      <c r="E651" s="11"/>
      <c r="F651" s="101" t="n">
        <f aca="false">1+F650</f>
        <v>648</v>
      </c>
      <c r="H651" s="52" t="n">
        <f aca="false">B651</f>
        <v>938.87</v>
      </c>
      <c r="I651" s="52" t="n">
        <f aca="false">J651*I650-I649+(2-J651)*L651</f>
        <v>825.873110788004</v>
      </c>
      <c r="J651" s="82" t="n">
        <f aca="false">2-(2*PI()/K651)^2</f>
        <v>-1.0340252944508</v>
      </c>
      <c r="K651" s="102" t="n">
        <f aca="false">K650*M$4</f>
        <v>3.60720039441127</v>
      </c>
      <c r="L651" s="91" t="n">
        <f aca="false">AVERAGE(INDEX(H$4:$H$1000,F651-$I$2+1):H650)</f>
        <v>923.09</v>
      </c>
      <c r="M651" s="106"/>
      <c r="N651" s="107" t="n">
        <f aca="false">O651-P651</f>
        <v>-7.75472012808689</v>
      </c>
      <c r="O651" s="105" t="n">
        <f aca="false">AVERAGE(INDEX(I$4:$I$1000,F651-$I$2+1):I651)</f>
        <v>920.595279871913</v>
      </c>
      <c r="P651" s="105" t="n">
        <f aca="false">AVERAGE(INDEX(H$4:$H$1000,F651-$I$2+1):H651)</f>
        <v>928.35</v>
      </c>
      <c r="R651" s="98" t="n">
        <v>32014</v>
      </c>
      <c r="S651" s="99" t="n">
        <v>336.77</v>
      </c>
    </row>
    <row r="652" customFormat="false" ht="12.75" hidden="false" customHeight="false" outlineLevel="0" collapsed="false">
      <c r="A652" s="98" t="n">
        <v>37589</v>
      </c>
      <c r="B652" s="99" t="n">
        <v>936.31</v>
      </c>
      <c r="C652" s="88"/>
      <c r="D652" s="88"/>
      <c r="E652" s="11"/>
      <c r="F652" s="101" t="n">
        <f aca="false">1+F651</f>
        <v>649</v>
      </c>
      <c r="H652" s="52" t="n">
        <f aca="false">B652</f>
        <v>936.31</v>
      </c>
      <c r="I652" s="52" t="n">
        <f aca="false">J652*I651-I650+(2-J652)*L652</f>
        <v>812.794566510655</v>
      </c>
      <c r="J652" s="82" t="n">
        <f aca="false">2-(2*PI()/K652)^2</f>
        <v>-1.03438943574952</v>
      </c>
      <c r="K652" s="102" t="n">
        <f aca="false">K651*M$4</f>
        <v>3.60698394723565</v>
      </c>
      <c r="L652" s="91" t="n">
        <f aca="false">AVERAGE(INDEX(H$4:$H$1000,F652-$I$2+1):H651)</f>
        <v>926.09</v>
      </c>
      <c r="M652" s="106"/>
      <c r="N652" s="107" t="n">
        <f aca="false">O652-P652</f>
        <v>-2.25786590914242</v>
      </c>
      <c r="O652" s="105" t="n">
        <f aca="false">AVERAGE(INDEX(I$4:$I$1000,F652-$I$2+1):I652)</f>
        <v>927.238800757524</v>
      </c>
      <c r="P652" s="105" t="n">
        <f aca="false">AVERAGE(INDEX(H$4:$H$1000,F652-$I$2+1):H652)</f>
        <v>929.496666666667</v>
      </c>
      <c r="R652" s="98" t="n">
        <v>32015</v>
      </c>
      <c r="S652" s="99" t="n">
        <v>334.57</v>
      </c>
    </row>
    <row r="653" customFormat="false" ht="12.75" hidden="false" customHeight="false" outlineLevel="0" collapsed="false">
      <c r="A653" s="98" t="n">
        <v>37592</v>
      </c>
      <c r="B653" s="99" t="n">
        <v>934.53</v>
      </c>
      <c r="C653" s="88"/>
      <c r="D653" s="88"/>
      <c r="E653" s="11"/>
      <c r="F653" s="101" t="n">
        <f aca="false">1+F652</f>
        <v>650</v>
      </c>
      <c r="H653" s="52" t="n">
        <f aca="false">B653</f>
        <v>934.53</v>
      </c>
      <c r="I653" s="52" t="n">
        <f aca="false">J653*I652-I651+(2-J653)*L653</f>
        <v>1178.43941586843</v>
      </c>
      <c r="J653" s="82" t="n">
        <f aca="false">2-(2*PI()/K653)^2</f>
        <v>-1.03475362075219</v>
      </c>
      <c r="K653" s="102" t="n">
        <f aca="false">K652*M$4</f>
        <v>3.60676751304776</v>
      </c>
      <c r="L653" s="91" t="n">
        <f aca="false">AVERAGE(INDEX(H$4:$H$1000,F653-$I$2+1):H652)</f>
        <v>937.59</v>
      </c>
      <c r="M653" s="106"/>
      <c r="N653" s="107" t="n">
        <f aca="false">O653-P653</f>
        <v>2.46569772236444</v>
      </c>
      <c r="O653" s="105" t="n">
        <f aca="false">AVERAGE(INDEX(I$4:$I$1000,F653-$I$2+1):I653)</f>
        <v>939.035697722365</v>
      </c>
      <c r="P653" s="105" t="n">
        <f aca="false">AVERAGE(INDEX(H$4:$H$1000,F653-$I$2+1):H653)</f>
        <v>936.57</v>
      </c>
      <c r="R653" s="98" t="n">
        <v>32016</v>
      </c>
      <c r="S653" s="99" t="n">
        <v>331.38</v>
      </c>
    </row>
    <row r="654" customFormat="false" ht="12.75" hidden="false" customHeight="false" outlineLevel="0" collapsed="false">
      <c r="A654" s="98" t="n">
        <v>37593</v>
      </c>
      <c r="B654" s="99" t="n">
        <v>920.75</v>
      </c>
      <c r="C654" s="88"/>
      <c r="D654" s="88"/>
      <c r="E654" s="11"/>
      <c r="F654" s="101" t="n">
        <f aca="false">1+F653</f>
        <v>651</v>
      </c>
      <c r="H654" s="52" t="n">
        <f aca="false">B654</f>
        <v>920.75</v>
      </c>
      <c r="I654" s="52" t="n">
        <f aca="false">J654*I653-I652+(2-J654)*L654</f>
        <v>806.491698357602</v>
      </c>
      <c r="J654" s="82" t="n">
        <f aca="false">2-(2*PI()/K654)^2</f>
        <v>-1.03511784946405</v>
      </c>
      <c r="K654" s="102" t="n">
        <f aca="false">K653*M$4</f>
        <v>3.60655109184684</v>
      </c>
      <c r="L654" s="91" t="n">
        <f aca="false">AVERAGE(INDEX(H$4:$H$1000,F654-$I$2+1):H653)</f>
        <v>935.42</v>
      </c>
      <c r="M654" s="106"/>
      <c r="N654" s="107" t="n">
        <f aca="false">O654-P654</f>
        <v>2.04522691223031</v>
      </c>
      <c r="O654" s="105" t="n">
        <f aca="false">AVERAGE(INDEX(I$4:$I$1000,F654-$I$2+1):I654)</f>
        <v>932.57522691223</v>
      </c>
      <c r="P654" s="105" t="n">
        <f aca="false">AVERAGE(INDEX(H$4:$H$1000,F654-$I$2+1):H654)</f>
        <v>930.53</v>
      </c>
      <c r="R654" s="98" t="n">
        <v>32017</v>
      </c>
      <c r="S654" s="99" t="n">
        <v>327.04</v>
      </c>
    </row>
    <row r="655" customFormat="false" ht="12.75" hidden="false" customHeight="false" outlineLevel="0" collapsed="false">
      <c r="A655" s="98" t="n">
        <v>37595</v>
      </c>
      <c r="B655" s="99" t="n">
        <v>906.55</v>
      </c>
      <c r="C655" s="88"/>
      <c r="D655" s="88"/>
      <c r="E655" s="11"/>
      <c r="F655" s="101" t="n">
        <f aca="false">1+F654</f>
        <v>652</v>
      </c>
      <c r="H655" s="52" t="n">
        <f aca="false">B655</f>
        <v>906.55</v>
      </c>
      <c r="I655" s="52" t="n">
        <f aca="false">J655*I654-I653+(2-J655)*L655</f>
        <v>802.287484579648</v>
      </c>
      <c r="J655" s="82" t="n">
        <f aca="false">2-(2*PI()/K655)^2</f>
        <v>-1.03548212189035</v>
      </c>
      <c r="K655" s="102" t="n">
        <f aca="false">K654*M$4</f>
        <v>3.6063346836321</v>
      </c>
      <c r="L655" s="91" t="n">
        <f aca="false">AVERAGE(INDEX(H$4:$H$1000,F655-$I$2+1):H654)</f>
        <v>927.64</v>
      </c>
      <c r="M655" s="106"/>
      <c r="N655" s="107" t="n">
        <f aca="false">O655-P655</f>
        <v>8.46286626856136</v>
      </c>
      <c r="O655" s="105" t="n">
        <f aca="false">AVERAGE(INDEX(I$4:$I$1000,F655-$I$2+1):I655)</f>
        <v>929.072866268561</v>
      </c>
      <c r="P655" s="105" t="n">
        <f aca="false">AVERAGE(INDEX(H$4:$H$1000,F655-$I$2+1):H655)</f>
        <v>920.61</v>
      </c>
      <c r="R655" s="98" t="n">
        <v>32020</v>
      </c>
      <c r="S655" s="99" t="n">
        <v>329.8</v>
      </c>
    </row>
    <row r="656" customFormat="false" ht="12.75" hidden="false" customHeight="false" outlineLevel="0" collapsed="false">
      <c r="A656" s="98" t="n">
        <v>37596</v>
      </c>
      <c r="B656" s="99" t="n">
        <v>912.23</v>
      </c>
      <c r="C656" s="88"/>
      <c r="D656" s="88"/>
      <c r="E656" s="11"/>
      <c r="F656" s="101" t="n">
        <f aca="false">1+F655</f>
        <v>653</v>
      </c>
      <c r="H656" s="52" t="n">
        <f aca="false">B656</f>
        <v>912.23</v>
      </c>
      <c r="I656" s="52" t="n">
        <f aca="false">J656*I655-I654+(2-J656)*L656</f>
        <v>1136.16276657134</v>
      </c>
      <c r="J656" s="82" t="n">
        <f aca="false">2-(2*PI()/K656)^2</f>
        <v>-1.03584643803633</v>
      </c>
      <c r="K656" s="102" t="n">
        <f aca="false">K655*M$4</f>
        <v>3.60611828840276</v>
      </c>
      <c r="L656" s="91" t="n">
        <f aca="false">AVERAGE(INDEX(H$4:$H$1000,F656-$I$2+1):H655)</f>
        <v>913.65</v>
      </c>
      <c r="M656" s="106"/>
      <c r="N656" s="107" t="n">
        <f aca="false">O656-P656</f>
        <v>1.80398316952869</v>
      </c>
      <c r="O656" s="105" t="n">
        <f aca="false">AVERAGE(INDEX(I$4:$I$1000,F656-$I$2+1):I656)</f>
        <v>914.980649836195</v>
      </c>
      <c r="P656" s="105" t="n">
        <f aca="false">AVERAGE(INDEX(H$4:$H$1000,F656-$I$2+1):H656)</f>
        <v>913.176666666667</v>
      </c>
      <c r="R656" s="98" t="n">
        <v>32021</v>
      </c>
      <c r="S656" s="99" t="n">
        <v>323.4</v>
      </c>
    </row>
    <row r="657" customFormat="false" ht="12.75" hidden="false" customHeight="false" outlineLevel="0" collapsed="false">
      <c r="A657" s="98" t="n">
        <v>37599</v>
      </c>
      <c r="B657" s="99" t="n">
        <v>892</v>
      </c>
      <c r="C657" s="88"/>
      <c r="D657" s="88"/>
      <c r="E657" s="11"/>
      <c r="F657" s="101" t="n">
        <f aca="false">1+F656</f>
        <v>654</v>
      </c>
      <c r="H657" s="52" t="n">
        <f aca="false">B657</f>
        <v>892</v>
      </c>
      <c r="I657" s="52" t="n">
        <f aca="false">J657*I656-I655+(2-J657)*L657</f>
        <v>781.508126027833</v>
      </c>
      <c r="J657" s="82" t="n">
        <f aca="false">2-(2*PI()/K657)^2</f>
        <v>-1.03621079790726</v>
      </c>
      <c r="K657" s="102" t="n">
        <f aca="false">K656*M$4</f>
        <v>3.60590190615804</v>
      </c>
      <c r="L657" s="91" t="n">
        <f aca="false">AVERAGE(INDEX(H$4:$H$1000,F657-$I$2+1):H656)</f>
        <v>909.39</v>
      </c>
      <c r="M657" s="106"/>
      <c r="N657" s="107" t="n">
        <f aca="false">O657-P657</f>
        <v>3.05945905960562</v>
      </c>
      <c r="O657" s="105" t="n">
        <f aca="false">AVERAGE(INDEX(I$4:$I$1000,F657-$I$2+1):I657)</f>
        <v>906.652792392939</v>
      </c>
      <c r="P657" s="105" t="n">
        <f aca="false">AVERAGE(INDEX(H$4:$H$1000,F657-$I$2+1):H657)</f>
        <v>903.593333333333</v>
      </c>
      <c r="R657" s="98" t="n">
        <v>32022</v>
      </c>
      <c r="S657" s="99" t="n">
        <v>321.68</v>
      </c>
    </row>
    <row r="658" customFormat="false" ht="12.75" hidden="false" customHeight="false" outlineLevel="0" collapsed="false">
      <c r="A658" s="98" t="n">
        <v>37600</v>
      </c>
      <c r="B658" s="99" t="n">
        <v>904.45</v>
      </c>
      <c r="C658" s="88"/>
      <c r="D658" s="88"/>
      <c r="E658" s="11"/>
      <c r="F658" s="101" t="n">
        <f aca="false">1+F657</f>
        <v>655</v>
      </c>
      <c r="H658" s="52" t="n">
        <f aca="false">B658</f>
        <v>904.45</v>
      </c>
      <c r="I658" s="52" t="n">
        <f aca="false">J658*I657-I656+(2-J658)*L658</f>
        <v>793.085328119656</v>
      </c>
      <c r="J658" s="82" t="n">
        <f aca="false">2-(2*PI()/K658)^2</f>
        <v>-1.03657520150836</v>
      </c>
      <c r="K658" s="102" t="n">
        <f aca="false">K657*M$4</f>
        <v>3.60568553689717</v>
      </c>
      <c r="L658" s="91" t="n">
        <f aca="false">AVERAGE(INDEX(H$4:$H$1000,F658-$I$2+1):H657)</f>
        <v>902.115</v>
      </c>
      <c r="M658" s="106"/>
      <c r="N658" s="107" t="n">
        <f aca="false">O658-P658</f>
        <v>0.692073572941467</v>
      </c>
      <c r="O658" s="105" t="n">
        <f aca="false">AVERAGE(INDEX(I$4:$I$1000,F658-$I$2+1):I658)</f>
        <v>903.585406906275</v>
      </c>
      <c r="P658" s="105" t="n">
        <f aca="false">AVERAGE(INDEX(H$4:$H$1000,F658-$I$2+1):H658)</f>
        <v>902.893333333333</v>
      </c>
      <c r="R658" s="98" t="n">
        <v>32023</v>
      </c>
      <c r="S658" s="99" t="n">
        <v>320.21</v>
      </c>
    </row>
    <row r="659" customFormat="false" ht="12.75" hidden="false" customHeight="false" outlineLevel="0" collapsed="false">
      <c r="A659" s="98" t="n">
        <v>37601</v>
      </c>
      <c r="B659" s="99" t="n">
        <v>904.96</v>
      </c>
      <c r="C659" s="88"/>
      <c r="D659" s="88"/>
      <c r="E659" s="11"/>
      <c r="F659" s="101" t="n">
        <f aca="false">1+F658</f>
        <v>656</v>
      </c>
      <c r="H659" s="52" t="n">
        <f aca="false">B659</f>
        <v>904.96</v>
      </c>
      <c r="I659" s="52" t="n">
        <f aca="false">J659*I658-I657+(2-J659)*L659</f>
        <v>1123.96536841144</v>
      </c>
      <c r="J659" s="82" t="n">
        <f aca="false">2-(2*PI()/K659)^2</f>
        <v>-1.03693964884489</v>
      </c>
      <c r="K659" s="102" t="n">
        <f aca="false">K658*M$4</f>
        <v>3.60546918061936</v>
      </c>
      <c r="L659" s="91" t="n">
        <f aca="false">AVERAGE(INDEX(H$4:$H$1000,F659-$I$2+1):H658)</f>
        <v>898.225</v>
      </c>
      <c r="M659" s="106"/>
      <c r="N659" s="107" t="n">
        <f aca="false">O659-P659</f>
        <v>-0.950392480357664</v>
      </c>
      <c r="O659" s="105" t="n">
        <f aca="false">AVERAGE(INDEX(I$4:$I$1000,F659-$I$2+1):I659)</f>
        <v>899.519607519642</v>
      </c>
      <c r="P659" s="105" t="n">
        <f aca="false">AVERAGE(INDEX(H$4:$H$1000,F659-$I$2+1):H659)</f>
        <v>900.47</v>
      </c>
      <c r="R659" s="98" t="n">
        <v>32024</v>
      </c>
      <c r="S659" s="99" t="n">
        <v>316.7</v>
      </c>
    </row>
    <row r="660" customFormat="false" ht="12.75" hidden="false" customHeight="false" outlineLevel="0" collapsed="false">
      <c r="A660" s="98" t="n">
        <v>37602</v>
      </c>
      <c r="B660" s="99" t="n">
        <v>901.58</v>
      </c>
      <c r="C660" s="88"/>
      <c r="D660" s="88"/>
      <c r="E660" s="11"/>
      <c r="F660" s="101" t="n">
        <f aca="false">1+F659</f>
        <v>657</v>
      </c>
      <c r="H660" s="52" t="n">
        <f aca="false">B660</f>
        <v>901.58</v>
      </c>
      <c r="I660" s="52" t="n">
        <f aca="false">J660*I659-I658+(2-J660)*L660</f>
        <v>788.884984006315</v>
      </c>
      <c r="J660" s="82" t="n">
        <f aca="false">2-(2*PI()/K660)^2</f>
        <v>-1.0373041399221</v>
      </c>
      <c r="K660" s="102" t="n">
        <f aca="false">K659*M$4</f>
        <v>3.60525283732384</v>
      </c>
      <c r="L660" s="91" t="n">
        <f aca="false">AVERAGE(INDEX(H$4:$H$1000,F660-$I$2+1):H659)</f>
        <v>904.705</v>
      </c>
      <c r="M660" s="106"/>
      <c r="N660" s="107" t="n">
        <f aca="false">O660-P660</f>
        <v>-1.68477315419705</v>
      </c>
      <c r="O660" s="105" t="n">
        <f aca="false">AVERAGE(INDEX(I$4:$I$1000,F660-$I$2+1):I660)</f>
        <v>901.978560179136</v>
      </c>
      <c r="P660" s="105" t="n">
        <f aca="false">AVERAGE(INDEX(H$4:$H$1000,F660-$I$2+1):H660)</f>
        <v>903.663333333333</v>
      </c>
      <c r="R660" s="98" t="n">
        <v>32028</v>
      </c>
      <c r="S660" s="99" t="n">
        <v>313.56</v>
      </c>
    </row>
    <row r="661" customFormat="false" ht="12.75" hidden="false" customHeight="false" outlineLevel="0" collapsed="false">
      <c r="A661" s="98" t="n">
        <v>37603</v>
      </c>
      <c r="B661" s="99" t="n">
        <v>889.48</v>
      </c>
      <c r="C661" s="88"/>
      <c r="D661" s="88"/>
      <c r="E661" s="11"/>
      <c r="F661" s="101" t="n">
        <f aca="false">1+F660</f>
        <v>658</v>
      </c>
      <c r="H661" s="52" t="n">
        <f aca="false">B661</f>
        <v>889.48</v>
      </c>
      <c r="I661" s="52" t="n">
        <f aca="false">J661*I660-I659+(2-J661)*L661</f>
        <v>801.268379545442</v>
      </c>
      <c r="J661" s="82" t="n">
        <f aca="false">2-(2*PI()/K661)^2</f>
        <v>-1.03766867474524</v>
      </c>
      <c r="K661" s="102" t="n">
        <f aca="false">K660*M$4</f>
        <v>3.60503650700982</v>
      </c>
      <c r="L661" s="91" t="n">
        <f aca="false">AVERAGE(INDEX(H$4:$H$1000,F661-$I$2+1):H660)</f>
        <v>903.27</v>
      </c>
      <c r="M661" s="106"/>
      <c r="N661" s="107" t="n">
        <f aca="false">O661-P661</f>
        <v>6.03291065439839</v>
      </c>
      <c r="O661" s="105" t="n">
        <f aca="false">AVERAGE(INDEX(I$4:$I$1000,F661-$I$2+1):I661)</f>
        <v>904.706243987732</v>
      </c>
      <c r="P661" s="105" t="n">
        <f aca="false">AVERAGE(INDEX(H$4:$H$1000,F661-$I$2+1):H661)</f>
        <v>898.673333333333</v>
      </c>
      <c r="R661" s="98" t="n">
        <v>32029</v>
      </c>
      <c r="S661" s="99" t="n">
        <v>313.92</v>
      </c>
    </row>
    <row r="662" customFormat="false" ht="12.75" hidden="false" customHeight="false" outlineLevel="0" collapsed="false">
      <c r="A662" s="98" t="n">
        <v>37606</v>
      </c>
      <c r="B662" s="99" t="n">
        <v>910.4</v>
      </c>
      <c r="C662" s="88"/>
      <c r="D662" s="88"/>
      <c r="E662" s="11"/>
      <c r="F662" s="101" t="n">
        <f aca="false">1+F661</f>
        <v>659</v>
      </c>
      <c r="H662" s="52" t="n">
        <f aca="false">B662</f>
        <v>910.4</v>
      </c>
      <c r="I662" s="52" t="n">
        <f aca="false">J662*I661-I660+(2-J662)*L662</f>
        <v>1100.0217125373</v>
      </c>
      <c r="J662" s="82" t="n">
        <f aca="false">2-(2*PI()/K662)^2</f>
        <v>-1.03803325331956</v>
      </c>
      <c r="K662" s="102" t="n">
        <f aca="false">K661*M$4</f>
        <v>3.60482018967653</v>
      </c>
      <c r="L662" s="91" t="n">
        <f aca="false">AVERAGE(INDEX(H$4:$H$1000,F662-$I$2+1):H661)</f>
        <v>895.53</v>
      </c>
      <c r="M662" s="106"/>
      <c r="N662" s="107" t="n">
        <f aca="false">O662-P662</f>
        <v>-3.76164130364668</v>
      </c>
      <c r="O662" s="105" t="n">
        <f aca="false">AVERAGE(INDEX(I$4:$I$1000,F662-$I$2+1):I662)</f>
        <v>896.72502536302</v>
      </c>
      <c r="P662" s="105" t="n">
        <f aca="false">AVERAGE(INDEX(H$4:$H$1000,F662-$I$2+1):H662)</f>
        <v>900.486666666667</v>
      </c>
      <c r="R662" s="98" t="n">
        <v>32030</v>
      </c>
      <c r="S662" s="99" t="n">
        <v>317.13</v>
      </c>
    </row>
    <row r="663" customFormat="false" ht="12.75" hidden="false" customHeight="false" outlineLevel="0" collapsed="false">
      <c r="A663" s="98" t="n">
        <v>37607</v>
      </c>
      <c r="B663" s="99" t="n">
        <v>902.99</v>
      </c>
      <c r="C663" s="88"/>
      <c r="D663" s="88"/>
      <c r="E663" s="11"/>
      <c r="F663" s="101" t="n">
        <f aca="false">1+F662</f>
        <v>660</v>
      </c>
      <c r="H663" s="52" t="n">
        <f aca="false">B663</f>
        <v>902.99</v>
      </c>
      <c r="I663" s="52" t="n">
        <f aca="false">J663*I662-I661+(2-J663)*L663</f>
        <v>790.847195199348</v>
      </c>
      <c r="J663" s="82" t="n">
        <f aca="false">2-(2*PI()/K663)^2</f>
        <v>-1.0383978756503</v>
      </c>
      <c r="K663" s="102" t="n">
        <f aca="false">K662*M$4</f>
        <v>3.60460388532319</v>
      </c>
      <c r="L663" s="91" t="n">
        <f aca="false">AVERAGE(INDEX(H$4:$H$1000,F663-$I$2+1):H662)</f>
        <v>899.94</v>
      </c>
      <c r="M663" s="106"/>
      <c r="N663" s="107" t="n">
        <f aca="false">O663-P663</f>
        <v>-3.57757090596897</v>
      </c>
      <c r="O663" s="105" t="n">
        <f aca="false">AVERAGE(INDEX(I$4:$I$1000,F663-$I$2+1):I663)</f>
        <v>897.379095760698</v>
      </c>
      <c r="P663" s="105" t="n">
        <f aca="false">AVERAGE(INDEX(H$4:$H$1000,F663-$I$2+1):H663)</f>
        <v>900.956666666667</v>
      </c>
      <c r="R663" s="98" t="n">
        <v>32031</v>
      </c>
      <c r="S663" s="99" t="n">
        <v>321.98</v>
      </c>
    </row>
    <row r="664" customFormat="false" ht="12.75" hidden="false" customHeight="false" outlineLevel="0" collapsed="false">
      <c r="A664" s="98" t="n">
        <v>37608</v>
      </c>
      <c r="B664" s="99" t="n">
        <v>891.12</v>
      </c>
      <c r="C664" s="88"/>
      <c r="D664" s="88"/>
      <c r="E664" s="11"/>
      <c r="F664" s="101" t="n">
        <f aca="false">1+F663</f>
        <v>661</v>
      </c>
      <c r="H664" s="52" t="n">
        <f aca="false">B664</f>
        <v>891.12</v>
      </c>
      <c r="I664" s="52" t="n">
        <f aca="false">J664*I663-I662+(2-J664)*L664</f>
        <v>833.706647632738</v>
      </c>
      <c r="J664" s="82" t="n">
        <f aca="false">2-(2*PI()/K664)^2</f>
        <v>-1.03876254174273</v>
      </c>
      <c r="K664" s="102" t="n">
        <f aca="false">K663*M$4</f>
        <v>3.60438759394902</v>
      </c>
      <c r="L664" s="91" t="n">
        <f aca="false">AVERAGE(INDEX(H$4:$H$1000,F664-$I$2+1):H663)</f>
        <v>906.695</v>
      </c>
      <c r="M664" s="106"/>
      <c r="N664" s="107" t="n">
        <f aca="false">O664-P664</f>
        <v>6.68851845646282</v>
      </c>
      <c r="O664" s="105" t="n">
        <f aca="false">AVERAGE(INDEX(I$4:$I$1000,F664-$I$2+1):I664)</f>
        <v>908.191851789796</v>
      </c>
      <c r="P664" s="105" t="n">
        <f aca="false">AVERAGE(INDEX(H$4:$H$1000,F664-$I$2+1):H664)</f>
        <v>901.503333333333</v>
      </c>
      <c r="R664" s="98" t="n">
        <v>32034</v>
      </c>
      <c r="S664" s="99" t="n">
        <v>323.08</v>
      </c>
    </row>
    <row r="665" customFormat="false" ht="12.75" hidden="false" customHeight="false" outlineLevel="0" collapsed="false">
      <c r="A665" s="98" t="n">
        <v>37609</v>
      </c>
      <c r="B665" s="99" t="n">
        <v>884.25</v>
      </c>
      <c r="C665" s="88"/>
      <c r="D665" s="88"/>
      <c r="E665" s="11"/>
      <c r="F665" s="101" t="n">
        <f aca="false">1+F664</f>
        <v>662</v>
      </c>
      <c r="H665" s="52" t="n">
        <f aca="false">B665</f>
        <v>884.25</v>
      </c>
      <c r="I665" s="52" t="n">
        <f aca="false">J665*I664-I663+(2-J665)*L665</f>
        <v>1069.08980408957</v>
      </c>
      <c r="J665" s="82" t="n">
        <f aca="false">2-(2*PI()/K665)^2</f>
        <v>-1.0391272516021</v>
      </c>
      <c r="K665" s="102" t="n">
        <f aca="false">K664*M$4</f>
        <v>3.60417131555324</v>
      </c>
      <c r="L665" s="91" t="n">
        <f aca="false">AVERAGE(INDEX(H$4:$H$1000,F665-$I$2+1):H664)</f>
        <v>897.055</v>
      </c>
      <c r="M665" s="106"/>
      <c r="N665" s="107" t="n">
        <f aca="false">O665-P665</f>
        <v>5.094548973884</v>
      </c>
      <c r="O665" s="105" t="n">
        <f aca="false">AVERAGE(INDEX(I$4:$I$1000,F665-$I$2+1):I665)</f>
        <v>897.881215640551</v>
      </c>
      <c r="P665" s="105" t="n">
        <f aca="false">AVERAGE(INDEX(H$4:$H$1000,F665-$I$2+1):H665)</f>
        <v>892.786666666667</v>
      </c>
      <c r="R665" s="98" t="n">
        <v>32035</v>
      </c>
      <c r="S665" s="99" t="n">
        <v>317.74</v>
      </c>
    </row>
    <row r="666" customFormat="false" ht="12.75" hidden="false" customHeight="false" outlineLevel="0" collapsed="false">
      <c r="A666" s="98" t="n">
        <v>37610</v>
      </c>
      <c r="B666" s="99" t="n">
        <v>895.76</v>
      </c>
      <c r="C666" s="88"/>
      <c r="D666" s="88"/>
      <c r="E666" s="11"/>
      <c r="F666" s="101" t="n">
        <f aca="false">1+F665</f>
        <v>663</v>
      </c>
      <c r="H666" s="52" t="n">
        <f aca="false">B666</f>
        <v>895.76</v>
      </c>
      <c r="I666" s="52" t="n">
        <f aca="false">J666*I665-I664+(2-J666)*L666</f>
        <v>753.094508805182</v>
      </c>
      <c r="J666" s="82" t="n">
        <f aca="false">2-(2*PI()/K666)^2</f>
        <v>-1.03949200523365</v>
      </c>
      <c r="K666" s="102" t="n">
        <f aca="false">K665*M$4</f>
        <v>3.60395505013507</v>
      </c>
      <c r="L666" s="91" t="n">
        <f aca="false">AVERAGE(INDEX(H$4:$H$1000,F666-$I$2+1):H665)</f>
        <v>887.685</v>
      </c>
      <c r="M666" s="106"/>
      <c r="N666" s="107" t="n">
        <f aca="false">O666-P666</f>
        <v>-5.07967982417142</v>
      </c>
      <c r="O666" s="105" t="n">
        <f aca="false">AVERAGE(INDEX(I$4:$I$1000,F666-$I$2+1):I666)</f>
        <v>885.296986842495</v>
      </c>
      <c r="P666" s="105" t="n">
        <f aca="false">AVERAGE(INDEX(H$4:$H$1000,F666-$I$2+1):H666)</f>
        <v>890.376666666667</v>
      </c>
      <c r="R666" s="98" t="n">
        <v>32036</v>
      </c>
      <c r="S666" s="99" t="n">
        <v>314.86</v>
      </c>
    </row>
    <row r="667" customFormat="false" ht="12.75" hidden="false" customHeight="false" outlineLevel="0" collapsed="false">
      <c r="A667" s="98" t="n">
        <v>37613</v>
      </c>
      <c r="B667" s="99" t="n">
        <v>897.38</v>
      </c>
      <c r="C667" s="88"/>
      <c r="D667" s="88"/>
      <c r="E667" s="11"/>
      <c r="F667" s="101" t="n">
        <f aca="false">1+F666</f>
        <v>664</v>
      </c>
      <c r="H667" s="52" t="n">
        <f aca="false">B667</f>
        <v>897.38</v>
      </c>
      <c r="I667" s="52" t="n">
        <f aca="false">J667*I666-I665+(2-J667)*L667</f>
        <v>853.287501532511</v>
      </c>
      <c r="J667" s="82" t="n">
        <f aca="false">2-(2*PI()/K667)^2</f>
        <v>-1.03985680264264</v>
      </c>
      <c r="K667" s="102" t="n">
        <f aca="false">K666*M$4</f>
        <v>3.60373879769373</v>
      </c>
      <c r="L667" s="91" t="n">
        <f aca="false">AVERAGE(INDEX(H$4:$H$1000,F667-$I$2+1):H666)</f>
        <v>890.005</v>
      </c>
      <c r="M667" s="106"/>
      <c r="N667" s="107" t="n">
        <f aca="false">O667-P667</f>
        <v>-0.639395190913774</v>
      </c>
      <c r="O667" s="105" t="n">
        <f aca="false">AVERAGE(INDEX(I$4:$I$1000,F667-$I$2+1):I667)</f>
        <v>891.82393814242</v>
      </c>
      <c r="P667" s="105" t="n">
        <f aca="false">AVERAGE(INDEX(H$4:$H$1000,F667-$I$2+1):H667)</f>
        <v>892.463333333333</v>
      </c>
      <c r="R667" s="98" t="n">
        <v>32037</v>
      </c>
      <c r="S667" s="99" t="n">
        <v>314.93</v>
      </c>
    </row>
    <row r="668" customFormat="false" ht="12.75" hidden="false" customHeight="false" outlineLevel="0" collapsed="false">
      <c r="A668" s="98" t="n">
        <v>37614</v>
      </c>
      <c r="B668" s="99" t="n">
        <v>892.47</v>
      </c>
      <c r="C668" s="88"/>
      <c r="D668" s="88"/>
      <c r="E668" s="11"/>
      <c r="F668" s="101" t="n">
        <f aca="false">1+F667</f>
        <v>665</v>
      </c>
      <c r="H668" s="52" t="n">
        <f aca="false">B668</f>
        <v>892.47</v>
      </c>
      <c r="I668" s="52" t="n">
        <f aca="false">J668*I667-I666+(2-J668)*L668</f>
        <v>1085.06888289993</v>
      </c>
      <c r="J668" s="82" t="n">
        <f aca="false">2-(2*PI()/K668)^2</f>
        <v>-1.04022164383432</v>
      </c>
      <c r="K668" s="102" t="n">
        <f aca="false">K667*M$4</f>
        <v>3.60352255822846</v>
      </c>
      <c r="L668" s="91" t="n">
        <f aca="false">AVERAGE(INDEX(H$4:$H$1000,F668-$I$2+1):H667)</f>
        <v>896.57</v>
      </c>
      <c r="M668" s="106"/>
      <c r="N668" s="107" t="n">
        <f aca="false">O668-P668</f>
        <v>1.94696441253961</v>
      </c>
      <c r="O668" s="105" t="n">
        <f aca="false">AVERAGE(INDEX(I$4:$I$1000,F668-$I$2+1):I668)</f>
        <v>897.150297745873</v>
      </c>
      <c r="P668" s="105" t="n">
        <f aca="false">AVERAGE(INDEX(H$4:$H$1000,F668-$I$2+1):H668)</f>
        <v>895.203333333333</v>
      </c>
      <c r="R668" s="98" t="n">
        <v>32038</v>
      </c>
      <c r="S668" s="99" t="n">
        <v>314.86</v>
      </c>
    </row>
    <row r="669" customFormat="false" ht="12.75" hidden="false" customHeight="false" outlineLevel="0" collapsed="false">
      <c r="A669" s="98" t="n">
        <v>37616</v>
      </c>
      <c r="B669" s="99" t="n">
        <v>889.66</v>
      </c>
      <c r="C669" s="88"/>
      <c r="D669" s="88"/>
      <c r="E669" s="11"/>
      <c r="F669" s="101" t="n">
        <f aca="false">1+F668</f>
        <v>666</v>
      </c>
      <c r="H669" s="52" t="n">
        <f aca="false">B669</f>
        <v>889.66</v>
      </c>
      <c r="I669" s="52" t="n">
        <f aca="false">J669*I668-I667+(2-J669)*L669</f>
        <v>738.701335385447</v>
      </c>
      <c r="J669" s="82" t="n">
        <f aca="false">2-(2*PI()/K669)^2</f>
        <v>-1.04058652881396</v>
      </c>
      <c r="K669" s="102" t="n">
        <f aca="false">K668*M$4</f>
        <v>3.60330633173845</v>
      </c>
      <c r="L669" s="91" t="n">
        <f aca="false">AVERAGE(INDEX(H$4:$H$1000,F669-$I$2+1):H668)</f>
        <v>894.925</v>
      </c>
      <c r="M669" s="106"/>
      <c r="N669" s="107" t="n">
        <f aca="false">O669-P669</f>
        <v>-0.817426727371981</v>
      </c>
      <c r="O669" s="105" t="n">
        <f aca="false">AVERAGE(INDEX(I$4:$I$1000,F669-$I$2+1):I669)</f>
        <v>892.352573272628</v>
      </c>
      <c r="P669" s="105" t="n">
        <f aca="false">AVERAGE(INDEX(H$4:$H$1000,F669-$I$2+1):H669)</f>
        <v>893.17</v>
      </c>
      <c r="R669" s="98" t="n">
        <v>32041</v>
      </c>
      <c r="S669" s="99" t="n">
        <v>310.54</v>
      </c>
    </row>
    <row r="670" customFormat="false" ht="12.75" hidden="false" customHeight="false" outlineLevel="0" collapsed="false">
      <c r="A670" s="98" t="n">
        <v>37617</v>
      </c>
      <c r="B670" s="99" t="n">
        <v>875.4</v>
      </c>
      <c r="C670" s="88"/>
      <c r="D670" s="88"/>
      <c r="E670" s="11"/>
      <c r="F670" s="101" t="n">
        <f aca="false">1+F669</f>
        <v>667</v>
      </c>
      <c r="H670" s="52" t="n">
        <f aca="false">B670</f>
        <v>875.4</v>
      </c>
      <c r="I670" s="52" t="n">
        <f aca="false">J670*I669-I668+(2-J670)*L670</f>
        <v>855.664295863859</v>
      </c>
      <c r="J670" s="82" t="n">
        <f aca="false">2-(2*PI()/K670)^2</f>
        <v>-1.0409514575868</v>
      </c>
      <c r="K670" s="102" t="n">
        <f aca="false">K669*M$4</f>
        <v>3.60309011822295</v>
      </c>
      <c r="L670" s="91" t="n">
        <f aca="false">AVERAGE(INDEX(H$4:$H$1000,F670-$I$2+1):H669)</f>
        <v>891.065</v>
      </c>
      <c r="M670" s="106"/>
      <c r="N670" s="107" t="n">
        <f aca="false">O670-P670</f>
        <v>7.30150471641082</v>
      </c>
      <c r="O670" s="105" t="n">
        <f aca="false">AVERAGE(INDEX(I$4:$I$1000,F670-$I$2+1):I670)</f>
        <v>893.144838049744</v>
      </c>
      <c r="P670" s="105" t="n">
        <f aca="false">AVERAGE(INDEX(H$4:$H$1000,F670-$I$2+1):H670)</f>
        <v>885.843333333333</v>
      </c>
      <c r="R670" s="98" t="n">
        <v>32042</v>
      </c>
      <c r="S670" s="99" t="n">
        <v>319.5</v>
      </c>
    </row>
    <row r="671" customFormat="false" ht="12.75" hidden="false" customHeight="false" outlineLevel="0" collapsed="false">
      <c r="A671" s="98" t="n">
        <v>37620</v>
      </c>
      <c r="B671" s="99" t="n">
        <v>879.39</v>
      </c>
      <c r="C671" s="88"/>
      <c r="D671" s="88"/>
      <c r="E671" s="11"/>
      <c r="F671" s="101" t="n">
        <f aca="false">1+F670</f>
        <v>668</v>
      </c>
      <c r="H671" s="52" t="n">
        <f aca="false">B671</f>
        <v>879.39</v>
      </c>
      <c r="I671" s="52" t="n">
        <f aca="false">J671*I670-I669+(2-J671)*L671</f>
        <v>1054.33436373928</v>
      </c>
      <c r="J671" s="82" t="n">
        <f aca="false">2-(2*PI()/K671)^2</f>
        <v>-1.0413164301581</v>
      </c>
      <c r="K671" s="102" t="n">
        <f aca="false">K670*M$4</f>
        <v>3.60287391768116</v>
      </c>
      <c r="L671" s="91" t="n">
        <f aca="false">AVERAGE(INDEX(H$4:$H$1000,F671-$I$2+1):H670)</f>
        <v>882.53</v>
      </c>
      <c r="M671" s="106"/>
      <c r="N671" s="107" t="n">
        <f aca="false">O671-P671</f>
        <v>1.41666499619646</v>
      </c>
      <c r="O671" s="105" t="n">
        <f aca="false">AVERAGE(INDEX(I$4:$I$1000,F671-$I$2+1):I671)</f>
        <v>882.89999832953</v>
      </c>
      <c r="P671" s="105" t="n">
        <f aca="false">AVERAGE(INDEX(H$4:$H$1000,F671-$I$2+1):H671)</f>
        <v>881.483333333333</v>
      </c>
      <c r="R671" s="98" t="n">
        <v>32043</v>
      </c>
      <c r="S671" s="99" t="n">
        <v>321.19</v>
      </c>
    </row>
    <row r="672" customFormat="false" ht="12.75" hidden="false" customHeight="false" outlineLevel="0" collapsed="false">
      <c r="A672" s="98" t="n">
        <v>37621</v>
      </c>
      <c r="B672" s="99" t="n">
        <v>879.82</v>
      </c>
      <c r="C672" s="88"/>
      <c r="D672" s="88"/>
      <c r="E672" s="11"/>
      <c r="F672" s="101" t="n">
        <f aca="false">1+F671</f>
        <v>669</v>
      </c>
      <c r="H672" s="52" t="n">
        <f aca="false">B672</f>
        <v>879.82</v>
      </c>
      <c r="I672" s="52" t="n">
        <f aca="false">J672*I671-I670+(2-J672)*L672</f>
        <v>714.811251767556</v>
      </c>
      <c r="J672" s="82" t="n">
        <f aca="false">2-(2*PI()/K672)^2</f>
        <v>-1.04168144653311</v>
      </c>
      <c r="K672" s="102" t="n">
        <f aca="false">K671*M$4</f>
        <v>3.60265773011231</v>
      </c>
      <c r="L672" s="91" t="n">
        <f aca="false">AVERAGE(INDEX(H$4:$H$1000,F672-$I$2+1):H671)</f>
        <v>877.395</v>
      </c>
      <c r="M672" s="106"/>
      <c r="N672" s="107" t="n">
        <f aca="false">O672-P672</f>
        <v>-3.26669620976736</v>
      </c>
      <c r="O672" s="105" t="n">
        <f aca="false">AVERAGE(INDEX(I$4:$I$1000,F672-$I$2+1):I672)</f>
        <v>874.936637123566</v>
      </c>
      <c r="P672" s="105" t="n">
        <f aca="false">AVERAGE(INDEX(H$4:$H$1000,F672-$I$2+1):H672)</f>
        <v>878.203333333333</v>
      </c>
      <c r="R672" s="98" t="n">
        <v>32044</v>
      </c>
      <c r="S672" s="99" t="n">
        <v>319.72</v>
      </c>
    </row>
    <row r="673" customFormat="false" ht="12.75" hidden="false" customHeight="false" outlineLevel="0" collapsed="false">
      <c r="A673" s="98" t="n">
        <v>37623</v>
      </c>
      <c r="B673" s="99" t="n">
        <v>909.03</v>
      </c>
      <c r="C673" s="88"/>
      <c r="D673" s="88"/>
      <c r="E673" s="11"/>
      <c r="F673" s="101" t="n">
        <f aca="false">1+F672</f>
        <v>670</v>
      </c>
      <c r="H673" s="52" t="n">
        <f aca="false">B673</f>
        <v>909.03</v>
      </c>
      <c r="I673" s="52" t="n">
        <f aca="false">J673*I672-I671+(2-J673)*L673</f>
        <v>876.598385935153</v>
      </c>
      <c r="J673" s="82" t="n">
        <f aca="false">2-(2*PI()/K673)^2</f>
        <v>-1.04204650671711</v>
      </c>
      <c r="K673" s="102" t="n">
        <f aca="false">K672*M$4</f>
        <v>3.60244155551563</v>
      </c>
      <c r="L673" s="91" t="n">
        <f aca="false">AVERAGE(INDEX(H$4:$H$1000,F673-$I$2+1):H672)</f>
        <v>879.605</v>
      </c>
      <c r="M673" s="106"/>
      <c r="N673" s="107" t="n">
        <f aca="false">O673-P673</f>
        <v>-7.49866618600254</v>
      </c>
      <c r="O673" s="105" t="n">
        <f aca="false">AVERAGE(INDEX(I$4:$I$1000,F673-$I$2+1):I673)</f>
        <v>881.914667147331</v>
      </c>
      <c r="P673" s="105" t="n">
        <f aca="false">AVERAGE(INDEX(H$4:$H$1000,F673-$I$2+1):H673)</f>
        <v>889.413333333333</v>
      </c>
      <c r="R673" s="98" t="n">
        <v>32045</v>
      </c>
      <c r="S673" s="99" t="n">
        <v>320.16</v>
      </c>
    </row>
    <row r="674" customFormat="false" ht="12.75" hidden="false" customHeight="false" outlineLevel="0" collapsed="false">
      <c r="A674" s="98" t="n">
        <v>37624</v>
      </c>
      <c r="B674" s="99" t="n">
        <v>908.59</v>
      </c>
      <c r="C674" s="88"/>
      <c r="D674" s="88"/>
      <c r="E674" s="11"/>
      <c r="F674" s="101" t="n">
        <f aca="false">1+F673</f>
        <v>671</v>
      </c>
      <c r="H674" s="52" t="n">
        <f aca="false">B674</f>
        <v>908.59</v>
      </c>
      <c r="I674" s="52" t="n">
        <f aca="false">J674*I673-I672+(2-J674)*L674</f>
        <v>1092.62141771338</v>
      </c>
      <c r="J674" s="82" t="n">
        <f aca="false">2-(2*PI()/K674)^2</f>
        <v>-1.04241161071533</v>
      </c>
      <c r="K674" s="102" t="n">
        <f aca="false">K673*M$4</f>
        <v>3.60222539389033</v>
      </c>
      <c r="L674" s="91" t="n">
        <f aca="false">AVERAGE(INDEX(H$4:$H$1000,F674-$I$2+1):H673)</f>
        <v>894.425</v>
      </c>
      <c r="M674" s="106"/>
      <c r="N674" s="107" t="n">
        <f aca="false">O674-P674</f>
        <v>-4.46964819463642</v>
      </c>
      <c r="O674" s="105" t="n">
        <f aca="false">AVERAGE(INDEX(I$4:$I$1000,F674-$I$2+1):I674)</f>
        <v>894.67701847203</v>
      </c>
      <c r="P674" s="105" t="n">
        <f aca="false">AVERAGE(INDEX(H$4:$H$1000,F674-$I$2+1):H674)</f>
        <v>899.146666666667</v>
      </c>
      <c r="R674" s="98" t="n">
        <v>32048</v>
      </c>
      <c r="S674" s="99" t="n">
        <v>323.2</v>
      </c>
    </row>
    <row r="675" customFormat="false" ht="12.75" hidden="false" customHeight="false" outlineLevel="0" collapsed="false">
      <c r="A675" s="98" t="n">
        <v>37627</v>
      </c>
      <c r="B675" s="99" t="n">
        <v>929.01</v>
      </c>
      <c r="C675" s="88"/>
      <c r="D675" s="88"/>
      <c r="E675" s="11"/>
      <c r="F675" s="101" t="n">
        <f aca="false">1+F674</f>
        <v>672</v>
      </c>
      <c r="H675" s="52" t="n">
        <f aca="false">B675</f>
        <v>929.01</v>
      </c>
      <c r="I675" s="52" t="n">
        <f aca="false">J675*I674-I673+(2-J675)*L675</f>
        <v>749.347339720324</v>
      </c>
      <c r="J675" s="82" t="n">
        <f aca="false">2-(2*PI()/K675)^2</f>
        <v>-1.04277675853304</v>
      </c>
      <c r="K675" s="102" t="n">
        <f aca="false">K674*M$4</f>
        <v>3.60200924523564</v>
      </c>
      <c r="L675" s="91" t="n">
        <f aca="false">AVERAGE(INDEX(H$4:$H$1000,F675-$I$2+1):H674)</f>
        <v>908.81</v>
      </c>
      <c r="M675" s="106"/>
      <c r="N675" s="107" t="n">
        <f aca="false">O675-P675</f>
        <v>-9.35428554371401</v>
      </c>
      <c r="O675" s="105" t="n">
        <f aca="false">AVERAGE(INDEX(I$4:$I$1000,F675-$I$2+1):I675)</f>
        <v>906.189047789619</v>
      </c>
      <c r="P675" s="105" t="n">
        <f aca="false">AVERAGE(INDEX(H$4:$H$1000,F675-$I$2+1):H675)</f>
        <v>915.543333333333</v>
      </c>
      <c r="R675" s="98" t="n">
        <v>32049</v>
      </c>
      <c r="S675" s="99" t="n">
        <v>321.69</v>
      </c>
    </row>
    <row r="676" customFormat="false" ht="12.75" hidden="false" customHeight="false" outlineLevel="0" collapsed="false">
      <c r="A676" s="98" t="n">
        <v>37628</v>
      </c>
      <c r="B676" s="99" t="n">
        <v>922.93</v>
      </c>
      <c r="C676" s="88"/>
      <c r="D676" s="88"/>
      <c r="E676" s="11"/>
      <c r="F676" s="101" t="n">
        <f aca="false">1+F675</f>
        <v>673</v>
      </c>
      <c r="H676" s="52" t="n">
        <f aca="false">B676</f>
        <v>922.93</v>
      </c>
      <c r="I676" s="52" t="n">
        <f aca="false">J676*I675-I674+(2-J676)*L676</f>
        <v>921.741760793188</v>
      </c>
      <c r="J676" s="82" t="n">
        <f aca="false">2-(2*PI()/K676)^2</f>
        <v>-1.04314195017551</v>
      </c>
      <c r="K676" s="102" t="n">
        <f aca="false">K675*M$4</f>
        <v>3.60179310955077</v>
      </c>
      <c r="L676" s="91" t="n">
        <f aca="false">AVERAGE(INDEX(H$4:$H$1000,F676-$I$2+1):H675)</f>
        <v>918.8</v>
      </c>
      <c r="M676" s="106"/>
      <c r="N676" s="107" t="n">
        <f aca="false">O676-P676</f>
        <v>1.06017274229771</v>
      </c>
      <c r="O676" s="105" t="n">
        <f aca="false">AVERAGE(INDEX(I$4:$I$1000,F676-$I$2+1):I676)</f>
        <v>921.236839408964</v>
      </c>
      <c r="P676" s="105" t="n">
        <f aca="false">AVERAGE(INDEX(H$4:$H$1000,F676-$I$2+1):H676)</f>
        <v>920.176666666667</v>
      </c>
      <c r="R676" s="98" t="n">
        <v>32050</v>
      </c>
      <c r="S676" s="99" t="n">
        <v>321.83</v>
      </c>
    </row>
    <row r="677" customFormat="false" ht="12.75" hidden="false" customHeight="false" outlineLevel="0" collapsed="false">
      <c r="A677" s="98" t="n">
        <v>37629</v>
      </c>
      <c r="B677" s="99" t="n">
        <v>909.93</v>
      </c>
      <c r="C677" s="88"/>
      <c r="D677" s="88"/>
      <c r="E677" s="11"/>
      <c r="F677" s="101" t="n">
        <f aca="false">1+F676</f>
        <v>674</v>
      </c>
      <c r="H677" s="52" t="n">
        <f aca="false">B677</f>
        <v>909.93</v>
      </c>
      <c r="I677" s="52" t="n">
        <f aca="false">J677*I676-I675+(2-J677)*L677</f>
        <v>1107.00485827462</v>
      </c>
      <c r="J677" s="82" t="n">
        <f aca="false">2-(2*PI()/K677)^2</f>
        <v>-1.04350718564798</v>
      </c>
      <c r="K677" s="102" t="n">
        <f aca="false">K676*M$4</f>
        <v>3.60157698683495</v>
      </c>
      <c r="L677" s="91" t="n">
        <f aca="false">AVERAGE(INDEX(H$4:$H$1000,F677-$I$2+1):H676)</f>
        <v>925.97</v>
      </c>
      <c r="M677" s="106"/>
      <c r="N677" s="107" t="n">
        <f aca="false">O677-P677</f>
        <v>5.40798626271157</v>
      </c>
      <c r="O677" s="105" t="n">
        <f aca="false">AVERAGE(INDEX(I$4:$I$1000,F677-$I$2+1):I677)</f>
        <v>926.031319596045</v>
      </c>
      <c r="P677" s="105" t="n">
        <f aca="false">AVERAGE(INDEX(H$4:$H$1000,F677-$I$2+1):H677)</f>
        <v>920.623333333333</v>
      </c>
      <c r="R677" s="98" t="n">
        <v>32051</v>
      </c>
      <c r="S677" s="99" t="n">
        <v>327.33</v>
      </c>
    </row>
    <row r="678" customFormat="false" ht="12.75" hidden="false" customHeight="false" outlineLevel="0" collapsed="false">
      <c r="A678" s="98" t="n">
        <v>37630</v>
      </c>
      <c r="B678" s="99" t="n">
        <v>927.57</v>
      </c>
      <c r="C678" s="88"/>
      <c r="D678" s="88"/>
      <c r="E678" s="11"/>
      <c r="F678" s="101" t="n">
        <f aca="false">1+F677</f>
        <v>675</v>
      </c>
      <c r="H678" s="52" t="n">
        <f aca="false">B678</f>
        <v>927.57</v>
      </c>
      <c r="I678" s="52" t="n">
        <f aca="false">J678*I677-I676+(2-J678)*L678</f>
        <v>712.182392141093</v>
      </c>
      <c r="J678" s="82" t="n">
        <f aca="false">2-(2*PI()/K678)^2</f>
        <v>-1.04387246495573</v>
      </c>
      <c r="K678" s="102" t="n">
        <f aca="false">K677*M$4</f>
        <v>3.6013608770874</v>
      </c>
      <c r="L678" s="91" t="n">
        <f aca="false">AVERAGE(INDEX(H$4:$H$1000,F678-$I$2+1):H677)</f>
        <v>916.43</v>
      </c>
      <c r="M678" s="106"/>
      <c r="N678" s="107" t="n">
        <f aca="false">O678-P678</f>
        <v>-6.50032959703208</v>
      </c>
      <c r="O678" s="105" t="n">
        <f aca="false">AVERAGE(INDEX(I$4:$I$1000,F678-$I$2+1):I678)</f>
        <v>913.643003736301</v>
      </c>
      <c r="P678" s="105" t="n">
        <f aca="false">AVERAGE(INDEX(H$4:$H$1000,F678-$I$2+1):H678)</f>
        <v>920.143333333333</v>
      </c>
      <c r="R678" s="98" t="n">
        <v>32052</v>
      </c>
      <c r="S678" s="99" t="n">
        <v>328.07</v>
      </c>
    </row>
    <row r="679" customFormat="false" ht="12.75" hidden="false" customHeight="false" outlineLevel="0" collapsed="false">
      <c r="A679" s="98" t="n">
        <v>37631</v>
      </c>
      <c r="B679" s="99" t="n">
        <v>927.57</v>
      </c>
      <c r="C679" s="88"/>
      <c r="D679" s="88"/>
      <c r="E679" s="11"/>
      <c r="F679" s="101" t="n">
        <f aca="false">1+F678</f>
        <v>676</v>
      </c>
      <c r="H679" s="52" t="n">
        <f aca="false">B679</f>
        <v>927.57</v>
      </c>
      <c r="I679" s="52" t="n">
        <f aca="false">J679*I678-I677+(2-J679)*L679</f>
        <v>946.200843649898</v>
      </c>
      <c r="J679" s="82" t="n">
        <f aca="false">2-(2*PI()/K679)^2</f>
        <v>-1.04423778810401</v>
      </c>
      <c r="K679" s="102" t="n">
        <f aca="false">K678*M$4</f>
        <v>3.60114478030735</v>
      </c>
      <c r="L679" s="91" t="n">
        <f aca="false">AVERAGE(INDEX(H$4:$H$1000,F679-$I$2+1):H678)</f>
        <v>918.75</v>
      </c>
      <c r="M679" s="106"/>
      <c r="N679" s="107" t="n">
        <f aca="false">O679-P679</f>
        <v>0.106031355204664</v>
      </c>
      <c r="O679" s="105" t="n">
        <f aca="false">AVERAGE(INDEX(I$4:$I$1000,F679-$I$2+1):I679)</f>
        <v>921.796031355205</v>
      </c>
      <c r="P679" s="105" t="n">
        <f aca="false">AVERAGE(INDEX(H$4:$H$1000,F679-$I$2+1):H679)</f>
        <v>921.69</v>
      </c>
      <c r="R679" s="98" t="n">
        <v>32055</v>
      </c>
      <c r="S679" s="99" t="n">
        <v>328.08</v>
      </c>
    </row>
    <row r="680" customFormat="false" ht="12.75" hidden="false" customHeight="false" outlineLevel="0" collapsed="false">
      <c r="A680" s="98" t="n">
        <v>37634</v>
      </c>
      <c r="B680" s="99" t="n">
        <v>926.26</v>
      </c>
      <c r="C680" s="88"/>
      <c r="D680" s="88"/>
      <c r="E680" s="11"/>
      <c r="F680" s="101" t="n">
        <f aca="false">1+F679</f>
        <v>677</v>
      </c>
      <c r="H680" s="52" t="n">
        <f aca="false">B680</f>
        <v>926.26</v>
      </c>
      <c r="I680" s="52" t="n">
        <f aca="false">J680*I679-I678+(2-J680)*L680</f>
        <v>1123.49576980009</v>
      </c>
      <c r="J680" s="82" t="n">
        <f aca="false">2-(2*PI()/K680)^2</f>
        <v>-1.04460315509808</v>
      </c>
      <c r="K680" s="102" t="n">
        <f aca="false">K679*M$4</f>
        <v>3.60092869649401</v>
      </c>
      <c r="L680" s="91" t="n">
        <f aca="false">AVERAGE(INDEX(H$4:$H$1000,F680-$I$2+1):H679)</f>
        <v>927.57</v>
      </c>
      <c r="M680" s="106"/>
      <c r="N680" s="107" t="n">
        <f aca="false">O680-P680</f>
        <v>0.159668530358658</v>
      </c>
      <c r="O680" s="105" t="n">
        <f aca="false">AVERAGE(INDEX(I$4:$I$1000,F680-$I$2+1):I680)</f>
        <v>927.293001863692</v>
      </c>
      <c r="P680" s="105" t="n">
        <f aca="false">AVERAGE(INDEX(H$4:$H$1000,F680-$I$2+1):H680)</f>
        <v>927.133333333333</v>
      </c>
      <c r="R680" s="98" t="n">
        <v>32056</v>
      </c>
      <c r="S680" s="99" t="n">
        <v>319.22</v>
      </c>
    </row>
    <row r="681" customFormat="false" ht="12.75" hidden="false" customHeight="false" outlineLevel="0" collapsed="false">
      <c r="A681" s="98" t="n">
        <v>37635</v>
      </c>
      <c r="B681" s="99" t="n">
        <v>931.66</v>
      </c>
      <c r="C681" s="88"/>
      <c r="D681" s="88"/>
      <c r="E681" s="11"/>
      <c r="F681" s="101" t="n">
        <f aca="false">1+F680</f>
        <v>678</v>
      </c>
      <c r="H681" s="52" t="n">
        <f aca="false">B681</f>
        <v>931.66</v>
      </c>
      <c r="I681" s="52" t="n">
        <f aca="false">J681*I680-I679+(2-J681)*L681</f>
        <v>702.208431240096</v>
      </c>
      <c r="J681" s="82" t="n">
        <f aca="false">2-(2*PI()/K681)^2</f>
        <v>-1.0449685659432</v>
      </c>
      <c r="K681" s="102" t="n">
        <f aca="false">K680*M$4</f>
        <v>3.6007126256466</v>
      </c>
      <c r="L681" s="91" t="n">
        <f aca="false">AVERAGE(INDEX(H$4:$H$1000,F681-$I$2+1):H680)</f>
        <v>926.915</v>
      </c>
      <c r="M681" s="106"/>
      <c r="N681" s="107" t="n">
        <f aca="false">O681-P681</f>
        <v>-4.52831843664012</v>
      </c>
      <c r="O681" s="105" t="n">
        <f aca="false">AVERAGE(INDEX(I$4:$I$1000,F681-$I$2+1):I681)</f>
        <v>923.968348230026</v>
      </c>
      <c r="P681" s="105" t="n">
        <f aca="false">AVERAGE(INDEX(H$4:$H$1000,F681-$I$2+1):H681)</f>
        <v>928.496666666667</v>
      </c>
      <c r="R681" s="98" t="n">
        <v>32057</v>
      </c>
      <c r="S681" s="99" t="n">
        <v>318.54</v>
      </c>
    </row>
    <row r="682" customFormat="false" ht="12.75" hidden="false" customHeight="false" outlineLevel="0" collapsed="false">
      <c r="A682" s="98" t="n">
        <v>37636</v>
      </c>
      <c r="B682" s="99" t="n">
        <v>918.22</v>
      </c>
      <c r="C682" s="88"/>
      <c r="D682" s="88"/>
      <c r="E682" s="11"/>
      <c r="F682" s="101" t="n">
        <f aca="false">1+F681</f>
        <v>679</v>
      </c>
      <c r="H682" s="52" t="n">
        <f aca="false">B682</f>
        <v>918.22</v>
      </c>
      <c r="I682" s="52" t="n">
        <f aca="false">J682*I681-I680+(2-J682)*L682</f>
        <v>971.455359259186</v>
      </c>
      <c r="J682" s="82" t="n">
        <f aca="false">2-(2*PI()/K682)^2</f>
        <v>-1.04533402064465</v>
      </c>
      <c r="K682" s="102" t="n">
        <f aca="false">K681*M$4</f>
        <v>3.60049656776436</v>
      </c>
      <c r="L682" s="91" t="n">
        <f aca="false">AVERAGE(INDEX(H$4:$H$1000,F682-$I$2+1):H681)</f>
        <v>928.96</v>
      </c>
      <c r="M682" s="106"/>
      <c r="N682" s="107" t="n">
        <f aca="false">O682-P682</f>
        <v>7.00652009978921</v>
      </c>
      <c r="O682" s="105" t="n">
        <f aca="false">AVERAGE(INDEX(I$4:$I$1000,F682-$I$2+1):I682)</f>
        <v>932.386520099789</v>
      </c>
      <c r="P682" s="105" t="n">
        <f aca="false">AVERAGE(INDEX(H$4:$H$1000,F682-$I$2+1):H682)</f>
        <v>925.38</v>
      </c>
      <c r="R682" s="98" t="n">
        <v>32058</v>
      </c>
      <c r="S682" s="99" t="n">
        <v>314.16</v>
      </c>
    </row>
    <row r="683" customFormat="false" ht="12.75" hidden="false" customHeight="false" outlineLevel="0" collapsed="false">
      <c r="A683" s="98" t="n">
        <v>37637</v>
      </c>
      <c r="B683" s="99" t="n">
        <v>914.6</v>
      </c>
      <c r="C683" s="88"/>
      <c r="D683" s="88"/>
      <c r="E683" s="11"/>
      <c r="F683" s="101" t="n">
        <f aca="false">1+F682</f>
        <v>680</v>
      </c>
      <c r="H683" s="52" t="n">
        <f aca="false">B683</f>
        <v>914.6</v>
      </c>
      <c r="I683" s="52" t="n">
        <f aca="false">J683*I682-I681+(2-J683)*L683</f>
        <v>1099.0304799468</v>
      </c>
      <c r="J683" s="82" t="n">
        <f aca="false">2-(2*PI()/K683)^2</f>
        <v>-1.04569951920767</v>
      </c>
      <c r="K683" s="102" t="n">
        <f aca="false">K682*M$4</f>
        <v>3.60028052284649</v>
      </c>
      <c r="L683" s="91" t="n">
        <f aca="false">AVERAGE(INDEX(H$4:$H$1000,F683-$I$2+1):H682)</f>
        <v>924.94</v>
      </c>
      <c r="M683" s="106"/>
      <c r="N683" s="107" t="n">
        <f aca="false">O683-P683</f>
        <v>2.73809014869437</v>
      </c>
      <c r="O683" s="105" t="n">
        <f aca="false">AVERAGE(INDEX(I$4:$I$1000,F683-$I$2+1):I683)</f>
        <v>924.231423482028</v>
      </c>
      <c r="P683" s="105" t="n">
        <f aca="false">AVERAGE(INDEX(H$4:$H$1000,F683-$I$2+1):H683)</f>
        <v>921.493333333333</v>
      </c>
      <c r="R683" s="98" t="n">
        <v>32059</v>
      </c>
      <c r="S683" s="99" t="n">
        <v>311.07</v>
      </c>
    </row>
    <row r="684" customFormat="false" ht="12.75" hidden="false" customHeight="false" outlineLevel="0" collapsed="false">
      <c r="A684" s="98" t="n">
        <v>37638</v>
      </c>
      <c r="B684" s="99" t="n">
        <v>901.78</v>
      </c>
      <c r="C684" s="88"/>
      <c r="D684" s="88"/>
      <c r="E684" s="11"/>
      <c r="F684" s="101" t="n">
        <f aca="false">1+F683</f>
        <v>681</v>
      </c>
      <c r="H684" s="52" t="n">
        <f aca="false">B684</f>
        <v>901.78</v>
      </c>
      <c r="I684" s="52" t="n">
        <f aca="false">J684*I683-I682+(2-J684)*L684</f>
        <v>670.331737128985</v>
      </c>
      <c r="J684" s="82" t="n">
        <f aca="false">2-(2*PI()/K684)^2</f>
        <v>-1.04606506163755</v>
      </c>
      <c r="K684" s="102" t="n">
        <f aca="false">K683*M$4</f>
        <v>3.60006449089223</v>
      </c>
      <c r="L684" s="91" t="n">
        <f aca="false">AVERAGE(INDEX(H$4:$H$1000,F684-$I$2+1):H683)</f>
        <v>916.41</v>
      </c>
      <c r="M684" s="106"/>
      <c r="N684" s="107" t="n">
        <f aca="false">O684-P684</f>
        <v>2.07252544499079</v>
      </c>
      <c r="O684" s="105" t="n">
        <f aca="false">AVERAGE(INDEX(I$4:$I$1000,F684-$I$2+1):I684)</f>
        <v>913.605858778324</v>
      </c>
      <c r="P684" s="105" t="n">
        <f aca="false">AVERAGE(INDEX(H$4:$H$1000,F684-$I$2+1):H684)</f>
        <v>911.533333333333</v>
      </c>
      <c r="R684" s="98" t="n">
        <v>32062</v>
      </c>
      <c r="S684" s="99" t="n">
        <v>309.39</v>
      </c>
    </row>
    <row r="685" customFormat="false" ht="12.75" hidden="false" customHeight="false" outlineLevel="0" collapsed="false">
      <c r="A685" s="98" t="n">
        <v>37642</v>
      </c>
      <c r="B685" s="99" t="n">
        <v>887.62</v>
      </c>
      <c r="C685" s="88"/>
      <c r="D685" s="88"/>
      <c r="E685" s="11"/>
      <c r="F685" s="101" t="n">
        <f aca="false">1+F684</f>
        <v>682</v>
      </c>
      <c r="H685" s="52" t="n">
        <f aca="false">B685</f>
        <v>887.62</v>
      </c>
      <c r="I685" s="52" t="n">
        <f aca="false">J685*I684-I683+(2-J685)*L685</f>
        <v>966.251696187086</v>
      </c>
      <c r="J685" s="82" t="n">
        <f aca="false">2-(2*PI()/K685)^2</f>
        <v>-1.04643064793953</v>
      </c>
      <c r="K685" s="102" t="n">
        <f aca="false">K684*M$4</f>
        <v>3.59984847190079</v>
      </c>
      <c r="L685" s="91" t="n">
        <f aca="false">AVERAGE(INDEX(H$4:$H$1000,F685-$I$2+1):H684)</f>
        <v>908.19</v>
      </c>
      <c r="M685" s="106"/>
      <c r="N685" s="107" t="n">
        <f aca="false">O685-P685</f>
        <v>10.5379710876241</v>
      </c>
      <c r="O685" s="105" t="n">
        <f aca="false">AVERAGE(INDEX(I$4:$I$1000,F685-$I$2+1):I685)</f>
        <v>911.871304420958</v>
      </c>
      <c r="P685" s="105" t="n">
        <f aca="false">AVERAGE(INDEX(H$4:$H$1000,F685-$I$2+1):H685)</f>
        <v>901.333333333333</v>
      </c>
      <c r="R685" s="98" t="n">
        <v>32063</v>
      </c>
      <c r="S685" s="99" t="n">
        <v>314.52</v>
      </c>
    </row>
    <row r="686" customFormat="false" ht="12.75" hidden="false" customHeight="false" outlineLevel="0" collapsed="false">
      <c r="A686" s="98" t="n">
        <v>37643</v>
      </c>
      <c r="B686" s="99" t="n">
        <v>878.36</v>
      </c>
      <c r="C686" s="88"/>
      <c r="D686" s="88"/>
      <c r="E686" s="11"/>
      <c r="F686" s="101" t="n">
        <f aca="false">1+F685</f>
        <v>683</v>
      </c>
      <c r="H686" s="52" t="n">
        <f aca="false">B686</f>
        <v>878.36</v>
      </c>
      <c r="I686" s="52" t="n">
        <f aca="false">J686*I685-I684+(2-J686)*L686</f>
        <v>1044.16821360928</v>
      </c>
      <c r="J686" s="82" t="n">
        <f aca="false">2-(2*PI()/K686)^2</f>
        <v>-1.04679627811889</v>
      </c>
      <c r="K686" s="102" t="n">
        <f aca="false">K685*M$4</f>
        <v>3.5996324658714</v>
      </c>
      <c r="L686" s="91" t="n">
        <f aca="false">AVERAGE(INDEX(H$4:$H$1000,F686-$I$2+1):H685)</f>
        <v>894.7</v>
      </c>
      <c r="M686" s="106"/>
      <c r="N686" s="107" t="n">
        <f aca="false">O686-P686</f>
        <v>4.33054897511693</v>
      </c>
      <c r="O686" s="105" t="n">
        <f aca="false">AVERAGE(INDEX(I$4:$I$1000,F686-$I$2+1):I686)</f>
        <v>893.58388230845</v>
      </c>
      <c r="P686" s="105" t="n">
        <f aca="false">AVERAGE(INDEX(H$4:$H$1000,F686-$I$2+1):H686)</f>
        <v>889.253333333333</v>
      </c>
      <c r="R686" s="98" t="n">
        <v>32064</v>
      </c>
      <c r="S686" s="99" t="n">
        <v>305.23</v>
      </c>
    </row>
    <row r="687" customFormat="false" ht="13.5" hidden="false" customHeight="false" outlineLevel="0" collapsed="false">
      <c r="A687" s="111" t="n">
        <v>37644</v>
      </c>
      <c r="B687" s="112" t="n">
        <v>887.34</v>
      </c>
      <c r="C687" s="113"/>
      <c r="D687" s="113"/>
      <c r="E687" s="114"/>
      <c r="F687" s="115" t="n">
        <f aca="false">1+F686</f>
        <v>684</v>
      </c>
      <c r="G687" s="116"/>
      <c r="H687" s="117" t="n">
        <f aca="false">B687</f>
        <v>887.34</v>
      </c>
      <c r="I687" s="117" t="n">
        <f aca="false">J687*I686-I685+(2-J687)*L687</f>
        <v>630.948611000792</v>
      </c>
      <c r="J687" s="118" t="n">
        <f aca="false">2-(2*PI()/K687)^2</f>
        <v>-1.04716195218089</v>
      </c>
      <c r="K687" s="119" t="n">
        <f aca="false">K686*M$4</f>
        <v>3.59941647280328</v>
      </c>
      <c r="L687" s="120" t="n">
        <f aca="false">AVERAGE(INDEX(H$4:$H$1000,F687-$I$2+1):H686)</f>
        <v>882.99</v>
      </c>
      <c r="M687" s="121"/>
      <c r="N687" s="122" t="n">
        <f aca="false">O687-P687</f>
        <v>-3.98382640094769</v>
      </c>
      <c r="O687" s="123" t="n">
        <f aca="false">AVERAGE(INDEX(I$4:$I$1000,F687-$I$2+1):I687)</f>
        <v>880.456173599052</v>
      </c>
      <c r="P687" s="123" t="n">
        <f aca="false">AVERAGE(INDEX(H$4:$H$1000,F687-$I$2+1):H687)</f>
        <v>884.44</v>
      </c>
      <c r="Q687" s="116"/>
      <c r="R687" s="111" t="n">
        <v>32065</v>
      </c>
      <c r="S687" s="112" t="n">
        <v>298.08</v>
      </c>
    </row>
    <row r="688" customFormat="false" ht="13.5" hidden="false" customHeight="false" outlineLevel="0" collapsed="false">
      <c r="A688" s="124" t="n">
        <f aca="false">A687+1</f>
        <v>37645</v>
      </c>
      <c r="B688" s="125"/>
      <c r="C688" s="126"/>
      <c r="D688" s="126"/>
      <c r="E688" s="126"/>
      <c r="F688" s="101" t="n">
        <f aca="false">1+F687</f>
        <v>685</v>
      </c>
      <c r="I688" s="127" t="n">
        <f aca="false">J688*I687-I686+(2-J688)*L688</f>
        <v>847.378094787215</v>
      </c>
      <c r="J688" s="128" t="n">
        <f aca="false">2-(2*PI()/K688)^2</f>
        <v>-1.04752767013081</v>
      </c>
      <c r="K688" s="129" t="n">
        <f aca="false">K687*M$4</f>
        <v>3.59920049269565</v>
      </c>
      <c r="L688" s="130" t="n">
        <f aca="false">AVERAGE(INDEX(I$4:$I$1000,F688-$I$2+1):I687)</f>
        <v>837.558412305036</v>
      </c>
      <c r="M688" s="106" t="str">
        <f aca="false">IF(I688/I687&lt;R$2,A688,"")</f>
        <v/>
      </c>
      <c r="N688" s="131"/>
      <c r="O688" s="127" t="n">
        <f aca="false">AVERAGE(INDEX(I$4:$I$1000,F688-$I$2+1):I688)</f>
        <v>840.831639799095</v>
      </c>
      <c r="P688" s="95"/>
    </row>
    <row r="689" customFormat="false" ht="12.75" hidden="false" customHeight="false" outlineLevel="0" collapsed="false">
      <c r="A689" s="124" t="n">
        <f aca="false">A688+1</f>
        <v>37646</v>
      </c>
      <c r="B689" s="47"/>
      <c r="C689" s="53"/>
      <c r="D689" s="53"/>
      <c r="E689" s="53"/>
      <c r="F689" s="101" t="n">
        <f aca="false">1+F688</f>
        <v>686</v>
      </c>
      <c r="I689" s="127" t="n">
        <f aca="false">J689*I688-I687+(2-J689)*L689</f>
        <v>733.980577514568</v>
      </c>
      <c r="J689" s="128" t="n">
        <f aca="false">2-(2*PI()/K689)^2</f>
        <v>-1.0478934319739</v>
      </c>
      <c r="K689" s="129" t="n">
        <f aca="false">K688*M$4</f>
        <v>3.59898452554773</v>
      </c>
      <c r="L689" s="130" t="n">
        <f aca="false">AVERAGE(INDEX(I$4:$I$1000,F689-$I$2+1):I688)</f>
        <v>739.163352894003</v>
      </c>
      <c r="M689" s="106" t="str">
        <f aca="false">IF(I689/I688&lt;R$2,A689,"")</f>
        <v/>
      </c>
      <c r="O689" s="127" t="n">
        <f aca="false">AVERAGE(INDEX(I$4:$I$1000,F689-$I$2+1):I689)</f>
        <v>737.435761100858</v>
      </c>
      <c r="P689" s="95"/>
    </row>
    <row r="690" customFormat="false" ht="12.75" hidden="false" customHeight="false" outlineLevel="0" collapsed="false">
      <c r="A690" s="124" t="n">
        <f aca="false">A689+1</f>
        <v>37647</v>
      </c>
      <c r="B690" s="47"/>
      <c r="C690" s="53"/>
      <c r="D690" s="53"/>
      <c r="E690" s="53"/>
      <c r="F690" s="101" t="n">
        <f aca="false">1+F689</f>
        <v>687</v>
      </c>
      <c r="I690" s="127" t="n">
        <f aca="false">J690*I689-I688+(2-J690)*L690</f>
        <v>793.415575022092</v>
      </c>
      <c r="J690" s="128" t="n">
        <f aca="false">2-(2*PI()/K690)^2</f>
        <v>-1.04825923771543</v>
      </c>
      <c r="K690" s="129" t="n">
        <f aca="false">K689*M$4</f>
        <v>3.59876857135875</v>
      </c>
      <c r="L690" s="130" t="n">
        <f aca="false">AVERAGE(INDEX(I$4:$I$1000,F690-$I$2+1):I689)</f>
        <v>790.679336150892</v>
      </c>
      <c r="M690" s="106" t="str">
        <f aca="false">IF(I690/I689&lt;R$2,A690,"")</f>
        <v/>
      </c>
      <c r="O690" s="127" t="n">
        <f aca="false">AVERAGE(INDEX(I$4:$I$1000,F690-$I$2+1):I690)</f>
        <v>791.591415774625</v>
      </c>
      <c r="P690" s="95"/>
    </row>
    <row r="691" customFormat="false" ht="12.75" hidden="false" customHeight="false" outlineLevel="0" collapsed="false">
      <c r="A691" s="124" t="n">
        <f aca="false">A690+1</f>
        <v>37648</v>
      </c>
      <c r="B691" s="47"/>
      <c r="C691" s="53"/>
      <c r="D691" s="53"/>
      <c r="E691" s="53"/>
      <c r="F691" s="101" t="n">
        <f aca="false">1+F690</f>
        <v>688</v>
      </c>
      <c r="I691" s="127" t="n">
        <f aca="false">J691*I690-I689+(2-J691)*L691</f>
        <v>762.253060295288</v>
      </c>
      <c r="J691" s="128" t="n">
        <f aca="false">2-(2*PI()/K691)^2</f>
        <v>-1.04862508736068</v>
      </c>
      <c r="K691" s="129" t="n">
        <f aca="false">K690*M$4</f>
        <v>3.59855263012793</v>
      </c>
      <c r="L691" s="130" t="n">
        <f aca="false">AVERAGE(INDEX(I$4:$I$1000,F691-$I$2+1):I690)</f>
        <v>763.69807626833</v>
      </c>
      <c r="M691" s="106" t="str">
        <f aca="false">IF(I691/I690&lt;R$2,A691,"")</f>
        <v/>
      </c>
      <c r="O691" s="127" t="n">
        <f aca="false">AVERAGE(INDEX(I$4:$I$1000,F691-$I$2+1):I691)</f>
        <v>763.216404277316</v>
      </c>
      <c r="P691" s="95"/>
    </row>
    <row r="692" customFormat="false" ht="12.75" hidden="false" customHeight="false" outlineLevel="0" collapsed="false">
      <c r="A692" s="124" t="n">
        <f aca="false">A691+1</f>
        <v>37649</v>
      </c>
      <c r="B692" s="47"/>
      <c r="C692" s="53"/>
      <c r="D692" s="53"/>
      <c r="E692" s="53"/>
      <c r="F692" s="101" t="n">
        <f aca="false">1+F691</f>
        <v>689</v>
      </c>
      <c r="I692" s="127" t="n">
        <f aca="false">J692*I691-I690+(2-J692)*L692</f>
        <v>778.597658740811</v>
      </c>
      <c r="J692" s="128" t="n">
        <f aca="false">2-(2*PI()/K692)^2</f>
        <v>-1.04899098091491</v>
      </c>
      <c r="K692" s="129" t="n">
        <f aca="false">K691*M$4</f>
        <v>3.59833670185449</v>
      </c>
      <c r="L692" s="130" t="n">
        <f aca="false">AVERAGE(INDEX(I$4:$I$1000,F692-$I$2+1):I691)</f>
        <v>777.83431765869</v>
      </c>
      <c r="M692" s="106" t="str">
        <f aca="false">IF(I692/I691&lt;R$2,A692,"")</f>
        <v/>
      </c>
      <c r="O692" s="127" t="n">
        <f aca="false">AVERAGE(INDEX(I$4:$I$1000,F692-$I$2+1):I692)</f>
        <v>778.088764686063</v>
      </c>
      <c r="P692" s="95"/>
    </row>
    <row r="693" customFormat="false" ht="12.75" hidden="false" customHeight="false" outlineLevel="0" collapsed="false">
      <c r="A693" s="124" t="n">
        <f aca="false">A692+1</f>
        <v>37650</v>
      </c>
      <c r="B693" s="47"/>
      <c r="C693" s="53"/>
      <c r="D693" s="53"/>
      <c r="E693" s="53"/>
      <c r="F693" s="101" t="n">
        <f aca="false">1+F692</f>
        <v>690</v>
      </c>
      <c r="I693" s="127" t="n">
        <f aca="false">J693*I692-I691+(2-J693)*L693</f>
        <v>770.022000012307</v>
      </c>
      <c r="J693" s="128" t="n">
        <f aca="false">2-(2*PI()/K693)^2</f>
        <v>-1.0493569183834</v>
      </c>
      <c r="K693" s="129" t="n">
        <f aca="false">K692*M$4</f>
        <v>3.59812078653765</v>
      </c>
      <c r="L693" s="130" t="n">
        <f aca="false">AVERAGE(INDEX(I$4:$I$1000,F693-$I$2+1):I692)</f>
        <v>770.425359518049</v>
      </c>
      <c r="M693" s="106" t="str">
        <f aca="false">IF(I693/I692&lt;R$2,A693,"")</f>
        <v/>
      </c>
      <c r="O693" s="127" t="n">
        <f aca="false">AVERAGE(INDEX(I$4:$I$1000,F693-$I$2+1):I693)</f>
        <v>770.290906349468</v>
      </c>
      <c r="P693" s="95"/>
    </row>
    <row r="694" customFormat="false" ht="12.75" hidden="false" customHeight="false" outlineLevel="0" collapsed="false">
      <c r="A694" s="124" t="n">
        <f aca="false">A693+1</f>
        <v>37651</v>
      </c>
      <c r="B694" s="47"/>
      <c r="C694" s="53"/>
      <c r="D694" s="53"/>
      <c r="E694" s="53"/>
      <c r="F694" s="101" t="n">
        <f aca="false">1+F693</f>
        <v>691</v>
      </c>
      <c r="I694" s="127" t="n">
        <f aca="false">J694*I693-I692+(2-J694)*L694</f>
        <v>774.523032686274</v>
      </c>
      <c r="J694" s="128" t="n">
        <f aca="false">2-(2*PI()/K694)^2</f>
        <v>-1.04972289977141</v>
      </c>
      <c r="K694" s="129" t="n">
        <f aca="false">K693*M$4</f>
        <v>3.59790488417664</v>
      </c>
      <c r="L694" s="130" t="n">
        <f aca="false">AVERAGE(INDEX(I$4:$I$1000,F694-$I$2+1):I693)</f>
        <v>774.309829376559</v>
      </c>
      <c r="M694" s="106" t="str">
        <f aca="false">IF(I694/I693&lt;R$2,A694,"")</f>
        <v/>
      </c>
      <c r="O694" s="127" t="n">
        <f aca="false">AVERAGE(INDEX(I$4:$I$1000,F694-$I$2+1):I694)</f>
        <v>774.380897146464</v>
      </c>
      <c r="P694" s="95"/>
    </row>
    <row r="695" customFormat="false" ht="12.75" hidden="false" customHeight="false" outlineLevel="0" collapsed="false">
      <c r="A695" s="124" t="n">
        <f aca="false">A694+1</f>
        <v>37652</v>
      </c>
      <c r="B695" s="47"/>
      <c r="C695" s="53"/>
      <c r="D695" s="53"/>
      <c r="E695" s="53"/>
      <c r="F695" s="101" t="n">
        <f aca="false">1+F694</f>
        <v>692</v>
      </c>
      <c r="I695" s="127" t="n">
        <f aca="false">J695*I694-I693+(2-J695)*L695</f>
        <v>772.159790405087</v>
      </c>
      <c r="J695" s="128" t="n">
        <f aca="false">2-(2*PI()/K695)^2</f>
        <v>-1.05008892508421</v>
      </c>
      <c r="K695" s="129" t="n">
        <f aca="false">K694*M$4</f>
        <v>3.59768899477068</v>
      </c>
      <c r="L695" s="130" t="n">
        <f aca="false">AVERAGE(INDEX(I$4:$I$1000,F695-$I$2+1):I694)</f>
        <v>772.272516349291</v>
      </c>
      <c r="M695" s="106" t="str">
        <f aca="false">IF(I695/I694&lt;R$2,A695,"")</f>
        <v/>
      </c>
      <c r="O695" s="127" t="n">
        <f aca="false">AVERAGE(INDEX(I$4:$I$1000,F695-$I$2+1):I695)</f>
        <v>772.234941034556</v>
      </c>
      <c r="P695" s="95"/>
    </row>
    <row r="696" customFormat="false" ht="12.75" hidden="false" customHeight="false" outlineLevel="0" collapsed="false">
      <c r="A696" s="124" t="n">
        <f aca="false">A695+1</f>
        <v>37653</v>
      </c>
      <c r="B696" s="47"/>
      <c r="C696" s="53"/>
      <c r="D696" s="53"/>
      <c r="E696" s="53"/>
      <c r="F696" s="101" t="n">
        <f aca="false">1+F695</f>
        <v>693</v>
      </c>
      <c r="I696" s="127" t="n">
        <f aca="false">J696*I695-I694+(2-J696)*L696</f>
        <v>773.401030233626</v>
      </c>
      <c r="J696" s="128" t="n">
        <f aca="false">2-(2*PI()/K696)^2</f>
        <v>-1.05045499432708</v>
      </c>
      <c r="K696" s="129" t="n">
        <f aca="false">K695*M$4</f>
        <v>3.59747311831898</v>
      </c>
      <c r="L696" s="130" t="n">
        <f aca="false">AVERAGE(INDEX(I$4:$I$1000,F696-$I$2+1):I695)</f>
        <v>773.34141154568</v>
      </c>
      <c r="M696" s="106" t="str">
        <f aca="false">IF(I696/I695&lt;R$2,A696,"")</f>
        <v/>
      </c>
      <c r="O696" s="127" t="n">
        <f aca="false">AVERAGE(INDEX(I$4:$I$1000,F696-$I$2+1):I696)</f>
        <v>773.361284441662</v>
      </c>
      <c r="P696" s="95"/>
    </row>
    <row r="697" customFormat="false" ht="12.75" hidden="false" customHeight="false" outlineLevel="0" collapsed="false">
      <c r="A697" s="124" t="n">
        <f aca="false">A696+1</f>
        <v>37654</v>
      </c>
      <c r="B697" s="47"/>
      <c r="C697" s="53"/>
      <c r="D697" s="53"/>
      <c r="E697" s="53"/>
      <c r="F697" s="101" t="n">
        <f aca="false">1+F696</f>
        <v>694</v>
      </c>
      <c r="I697" s="127" t="n">
        <f aca="false">J697*I696-I695+(2-J697)*L697</f>
        <v>772.748869727973</v>
      </c>
      <c r="J697" s="128" t="n">
        <f aca="false">2-(2*PI()/K697)^2</f>
        <v>-1.05082110750528</v>
      </c>
      <c r="K697" s="129" t="n">
        <f aca="false">K696*M$4</f>
        <v>3.59725725482078</v>
      </c>
      <c r="L697" s="130" t="n">
        <f aca="false">AVERAGE(INDEX(I$4:$I$1000,F697-$I$2+1):I696)</f>
        <v>772.780410319356</v>
      </c>
      <c r="M697" s="106" t="str">
        <f aca="false">IF(I697/I696&lt;R$2,A697,"")</f>
        <v/>
      </c>
      <c r="O697" s="127" t="n">
        <f aca="false">AVERAGE(INDEX(I$4:$I$1000,F697-$I$2+1):I697)</f>
        <v>772.769896788895</v>
      </c>
      <c r="P697" s="95"/>
    </row>
    <row r="698" customFormat="false" ht="12.75" hidden="false" customHeight="false" outlineLevel="0" collapsed="false">
      <c r="A698" s="124" t="n">
        <f aca="false">A697+1</f>
        <v>37655</v>
      </c>
      <c r="B698" s="47"/>
      <c r="C698" s="53"/>
      <c r="D698" s="53"/>
      <c r="E698" s="53"/>
      <c r="F698" s="101" t="n">
        <f aca="false">1+F697</f>
        <v>695</v>
      </c>
      <c r="I698" s="127" t="n">
        <f aca="false">J698*I697-I696+(2-J698)*L698</f>
        <v>773.091641136989</v>
      </c>
      <c r="J698" s="128" t="n">
        <f aca="false">2-(2*PI()/K698)^2</f>
        <v>-1.0511872646241</v>
      </c>
      <c r="K698" s="129" t="n">
        <f aca="false">K697*M$4</f>
        <v>3.5970414042753</v>
      </c>
      <c r="L698" s="130" t="n">
        <f aca="false">AVERAGE(INDEX(I$4:$I$1000,F698-$I$2+1):I697)</f>
        <v>773.074949980799</v>
      </c>
      <c r="M698" s="106" t="str">
        <f aca="false">IF(I698/I697&lt;R$2,A698,"")</f>
        <v/>
      </c>
      <c r="O698" s="127" t="n">
        <f aca="false">AVERAGE(INDEX(I$4:$I$1000,F698-$I$2+1):I698)</f>
        <v>773.080513699529</v>
      </c>
      <c r="P698" s="95"/>
    </row>
    <row r="699" customFormat="false" ht="12.75" hidden="false" customHeight="false" outlineLevel="0" collapsed="false">
      <c r="A699" s="124" t="n">
        <f aca="false">A698+1</f>
        <v>37656</v>
      </c>
      <c r="B699" s="47"/>
      <c r="C699" s="53"/>
      <c r="D699" s="53"/>
      <c r="E699" s="53"/>
      <c r="F699" s="101" t="n">
        <f aca="false">1+F698</f>
        <v>696</v>
      </c>
      <c r="I699" s="127" t="n">
        <f aca="false">J699*I698-I697+(2-J699)*L699</f>
        <v>772.911419905444</v>
      </c>
      <c r="J699" s="128" t="n">
        <f aca="false">2-(2*PI()/K699)^2</f>
        <v>-1.05155346568881</v>
      </c>
      <c r="K699" s="129" t="n">
        <f aca="false">K698*M$4</f>
        <v>3.59682556668176</v>
      </c>
      <c r="L699" s="130" t="n">
        <f aca="false">AVERAGE(INDEX(I$4:$I$1000,F699-$I$2+1):I698)</f>
        <v>772.920255432481</v>
      </c>
      <c r="M699" s="106" t="str">
        <f aca="false">IF(I699/I698&lt;R$2,A699,"")</f>
        <v/>
      </c>
      <c r="O699" s="127" t="n">
        <f aca="false">AVERAGE(INDEX(I$4:$I$1000,F699-$I$2+1):I699)</f>
        <v>772.917310256802</v>
      </c>
      <c r="P699" s="95"/>
    </row>
    <row r="700" customFormat="false" ht="12.75" hidden="false" customHeight="false" outlineLevel="0" collapsed="false">
      <c r="A700" s="124" t="n">
        <f aca="false">A699+1</f>
        <v>37657</v>
      </c>
      <c r="B700" s="47"/>
      <c r="C700" s="53"/>
      <c r="D700" s="53"/>
      <c r="E700" s="53"/>
      <c r="F700" s="101" t="n">
        <f aca="false">1+F699</f>
        <v>697</v>
      </c>
      <c r="I700" s="127" t="n">
        <f aca="false">J700*I699-I698+(2-J700)*L700</f>
        <v>773.006209038319</v>
      </c>
      <c r="J700" s="128" t="n">
        <f aca="false">2-(2*PI()/K700)^2</f>
        <v>-1.05191971070468</v>
      </c>
      <c r="K700" s="129" t="n">
        <f aca="false">K699*M$4</f>
        <v>3.59660974203938</v>
      </c>
      <c r="L700" s="130" t="n">
        <f aca="false">AVERAGE(INDEX(I$4:$I$1000,F700-$I$2+1):I699)</f>
        <v>773.001530521217</v>
      </c>
      <c r="M700" s="106" t="str">
        <f aca="false">IF(I700/I699&lt;R$2,A700,"")</f>
        <v/>
      </c>
      <c r="O700" s="127" t="n">
        <f aca="false">AVERAGE(INDEX(I$4:$I$1000,F700-$I$2+1):I700)</f>
        <v>773.003090026918</v>
      </c>
      <c r="P700" s="95"/>
    </row>
    <row r="701" customFormat="false" ht="12.75" hidden="false" customHeight="false" outlineLevel="0" collapsed="false">
      <c r="A701" s="124" t="n">
        <f aca="false">A700+1</f>
        <v>37658</v>
      </c>
      <c r="B701" s="47"/>
      <c r="C701" s="53"/>
      <c r="D701" s="53"/>
      <c r="E701" s="53"/>
      <c r="F701" s="101" t="n">
        <f aca="false">1+F700</f>
        <v>698</v>
      </c>
      <c r="I701" s="127" t="n">
        <f aca="false">J701*I700-I699+(2-J701)*L701</f>
        <v>772.956336399596</v>
      </c>
      <c r="J701" s="128" t="n">
        <f aca="false">2-(2*PI()/K701)^2</f>
        <v>-1.05228599967698</v>
      </c>
      <c r="K701" s="129" t="n">
        <f aca="false">K700*M$4</f>
        <v>3.59639393034739</v>
      </c>
      <c r="L701" s="130" t="n">
        <f aca="false">AVERAGE(INDEX(I$4:$I$1000,F701-$I$2+1):I700)</f>
        <v>772.958814471882</v>
      </c>
      <c r="M701" s="106" t="str">
        <f aca="false">IF(I701/I700&lt;R$2,A701,"")</f>
        <v/>
      </c>
      <c r="O701" s="127" t="n">
        <f aca="false">AVERAGE(INDEX(I$4:$I$1000,F701-$I$2+1):I701)</f>
        <v>772.957988447787</v>
      </c>
      <c r="P701" s="95"/>
    </row>
    <row r="702" customFormat="false" ht="12.75" hidden="false" customHeight="false" outlineLevel="0" collapsed="false">
      <c r="A702" s="124" t="n">
        <f aca="false">A701+1</f>
        <v>37659</v>
      </c>
      <c r="B702" s="47"/>
      <c r="C702" s="53"/>
      <c r="D702" s="53"/>
      <c r="E702" s="53"/>
      <c r="F702" s="101" t="n">
        <f aca="false">1+F701</f>
        <v>699</v>
      </c>
      <c r="I702" s="127" t="n">
        <f aca="false">J702*I701-I700+(2-J702)*L702</f>
        <v>772.982585674339</v>
      </c>
      <c r="J702" s="128" t="n">
        <f aca="false">2-(2*PI()/K702)^2</f>
        <v>-1.05265233261099</v>
      </c>
      <c r="K702" s="129" t="n">
        <f aca="false">K701*M$4</f>
        <v>3.596178131605</v>
      </c>
      <c r="L702" s="130" t="n">
        <f aca="false">AVERAGE(INDEX(I$4:$I$1000,F702-$I$2+1):I701)</f>
        <v>772.981272718958</v>
      </c>
      <c r="M702" s="106" t="str">
        <f aca="false">IF(I702/I701&lt;R$2,A702,"")</f>
        <v/>
      </c>
      <c r="O702" s="127" t="n">
        <f aca="false">AVERAGE(INDEX(I$4:$I$1000,F702-$I$2+1):I702)</f>
        <v>772.981710370751</v>
      </c>
      <c r="P702" s="95"/>
    </row>
    <row r="703" customFormat="false" ht="12.75" hidden="false" customHeight="false" outlineLevel="0" collapsed="false">
      <c r="A703" s="124" t="n">
        <f aca="false">A702+1</f>
        <v>37660</v>
      </c>
      <c r="B703" s="47"/>
      <c r="C703" s="53"/>
      <c r="D703" s="53"/>
      <c r="E703" s="53"/>
      <c r="F703" s="101" t="n">
        <f aca="false">1+F702</f>
        <v>700</v>
      </c>
      <c r="I703" s="127" t="n">
        <f aca="false">J703*I702-I701+(2-J703)*L703</f>
        <v>772.968765185631</v>
      </c>
      <c r="J703" s="128" t="n">
        <f aca="false">2-(2*PI()/K703)^2</f>
        <v>-1.05301870951199</v>
      </c>
      <c r="K703" s="129" t="n">
        <f aca="false">K702*M$4</f>
        <v>3.59596234581144</v>
      </c>
      <c r="L703" s="130" t="n">
        <f aca="false">AVERAGE(INDEX(I$4:$I$1000,F703-$I$2+1):I702)</f>
        <v>772.969461036968</v>
      </c>
      <c r="M703" s="106" t="str">
        <f aca="false">IF(I703/I702&lt;R$2,A703,"")</f>
        <v/>
      </c>
      <c r="O703" s="127" t="n">
        <f aca="false">AVERAGE(INDEX(I$4:$I$1000,F703-$I$2+1):I703)</f>
        <v>772.969229086522</v>
      </c>
      <c r="P703" s="95"/>
    </row>
    <row r="704" customFormat="false" ht="12.75" hidden="false" customHeight="false" outlineLevel="0" collapsed="false">
      <c r="A704" s="124" t="n">
        <f aca="false">A703+1</f>
        <v>37661</v>
      </c>
      <c r="B704" s="47"/>
      <c r="C704" s="53"/>
      <c r="D704" s="53"/>
      <c r="E704" s="53"/>
      <c r="F704" s="101" t="n">
        <f aca="false">1+F703</f>
        <v>701</v>
      </c>
      <c r="I704" s="127" t="n">
        <f aca="false">J704*I703-I702+(2-J704)*L704</f>
        <v>772.976044334281</v>
      </c>
      <c r="J704" s="128" t="n">
        <f aca="false">2-(2*PI()/K704)^2</f>
        <v>-1.05338513038525</v>
      </c>
      <c r="K704" s="129" t="n">
        <f aca="false">K703*M$4</f>
        <v>3.59574657296594</v>
      </c>
      <c r="L704" s="130" t="n">
        <f aca="false">AVERAGE(INDEX(I$4:$I$1000,F704-$I$2+1):I703)</f>
        <v>772.975675429985</v>
      </c>
      <c r="M704" s="106" t="str">
        <f aca="false">IF(I704/I703&lt;R$2,A704,"")</f>
        <v/>
      </c>
      <c r="O704" s="127" t="n">
        <f aca="false">AVERAGE(INDEX(I$4:$I$1000,F704-$I$2+1):I704)</f>
        <v>772.975798398084</v>
      </c>
      <c r="P704" s="95"/>
    </row>
    <row r="705" customFormat="false" ht="12.75" hidden="false" customHeight="false" outlineLevel="0" collapsed="false">
      <c r="A705" s="124" t="n">
        <f aca="false">A704+1</f>
        <v>37662</v>
      </c>
      <c r="B705" s="47"/>
      <c r="C705" s="53"/>
      <c r="D705" s="53"/>
      <c r="E705" s="53"/>
      <c r="F705" s="101" t="n">
        <f aca="false">1+F704</f>
        <v>702</v>
      </c>
      <c r="I705" s="127" t="n">
        <f aca="false">J705*I704-I703+(2-J705)*L705</f>
        <v>772.97220912703</v>
      </c>
      <c r="J705" s="128" t="n">
        <f aca="false">2-(2*PI()/K705)^2</f>
        <v>-1.05375159523605</v>
      </c>
      <c r="K705" s="129" t="n">
        <f aca="false">K704*M$4</f>
        <v>3.59553081306772</v>
      </c>
      <c r="L705" s="130" t="n">
        <f aca="false">AVERAGE(INDEX(I$4:$I$1000,F705-$I$2+1):I704)</f>
        <v>772.972404759956</v>
      </c>
      <c r="M705" s="106" t="str">
        <f aca="false">IF(I705/I704&lt;R$2,A705,"")</f>
        <v/>
      </c>
      <c r="O705" s="127" t="n">
        <f aca="false">AVERAGE(INDEX(I$4:$I$1000,F705-$I$2+1):I705)</f>
        <v>772.972339548981</v>
      </c>
      <c r="P705" s="95"/>
    </row>
    <row r="706" customFormat="false" ht="12.75" hidden="false" customHeight="false" outlineLevel="0" collapsed="false">
      <c r="A706" s="124" t="n">
        <f aca="false">A705+1</f>
        <v>37663</v>
      </c>
      <c r="B706" s="47"/>
      <c r="C706" s="53"/>
      <c r="D706" s="53"/>
      <c r="E706" s="53"/>
      <c r="F706" s="101" t="n">
        <f aca="false">1+F705</f>
        <v>703</v>
      </c>
      <c r="I706" s="127" t="n">
        <f aca="false">J706*I705-I704+(2-J706)*L706</f>
        <v>772.974230507728</v>
      </c>
      <c r="J706" s="128" t="n">
        <f aca="false">2-(2*PI()/K706)^2</f>
        <v>-1.05411810406967</v>
      </c>
      <c r="K706" s="129" t="n">
        <f aca="false">K705*M$4</f>
        <v>3.59531506611599</v>
      </c>
      <c r="L706" s="130" t="n">
        <f aca="false">AVERAGE(INDEX(I$4:$I$1000,F706-$I$2+1):I705)</f>
        <v>772.974126730655</v>
      </c>
      <c r="M706" s="106" t="str">
        <f aca="false">IF(I706/I705&lt;R$2,A706,"")</f>
        <v/>
      </c>
      <c r="O706" s="127" t="n">
        <f aca="false">AVERAGE(INDEX(I$4:$I$1000,F706-$I$2+1):I706)</f>
        <v>772.974161323013</v>
      </c>
      <c r="P706" s="95"/>
    </row>
    <row r="707" customFormat="false" ht="12.75" hidden="false" customHeight="false" outlineLevel="0" collapsed="false">
      <c r="A707" s="124" t="n">
        <f aca="false">A706+1</f>
        <v>37664</v>
      </c>
      <c r="B707" s="47"/>
      <c r="C707" s="53"/>
      <c r="D707" s="53"/>
      <c r="E707" s="53"/>
      <c r="F707" s="101" t="n">
        <f aca="false">1+F706</f>
        <v>704</v>
      </c>
      <c r="I707" s="127" t="n">
        <f aca="false">J707*I706-I705+(2-J707)*L707</f>
        <v>772.973164750262</v>
      </c>
      <c r="J707" s="128" t="n">
        <f aca="false">2-(2*PI()/K707)^2</f>
        <v>-1.05448465689139</v>
      </c>
      <c r="K707" s="129" t="n">
        <f aca="false">K706*M$4</f>
        <v>3.59509933210999</v>
      </c>
      <c r="L707" s="130" t="n">
        <f aca="false">AVERAGE(INDEX(I$4:$I$1000,F707-$I$2+1):I706)</f>
        <v>772.973219817379</v>
      </c>
      <c r="M707" s="106" t="str">
        <f aca="false">IF(I707/I706&lt;R$2,A707,"")</f>
        <v/>
      </c>
      <c r="O707" s="127" t="n">
        <f aca="false">AVERAGE(INDEX(I$4:$I$1000,F707-$I$2+1):I707)</f>
        <v>772.973201461673</v>
      </c>
      <c r="P707" s="95"/>
    </row>
    <row r="708" customFormat="false" ht="12.75" hidden="false" customHeight="false" outlineLevel="0" collapsed="false">
      <c r="A708" s="124" t="n">
        <f aca="false">A707+1</f>
        <v>37665</v>
      </c>
      <c r="B708" s="47"/>
      <c r="C708" s="53"/>
      <c r="D708" s="53"/>
      <c r="E708" s="53"/>
      <c r="F708" s="101" t="n">
        <f aca="false">1+F707</f>
        <v>705</v>
      </c>
      <c r="I708" s="127" t="n">
        <f aca="false">J708*I707-I706+(2-J708)*L708</f>
        <v>772.973726858062</v>
      </c>
      <c r="J708" s="128" t="n">
        <f aca="false">2-(2*PI()/K708)^2</f>
        <v>-1.05485125370649</v>
      </c>
      <c r="K708" s="129" t="n">
        <f aca="false">K707*M$4</f>
        <v>3.59488361104894</v>
      </c>
      <c r="L708" s="130" t="n">
        <f aca="false">AVERAGE(INDEX(I$4:$I$1000,F708-$I$2+1):I707)</f>
        <v>772.973697628995</v>
      </c>
      <c r="M708" s="106" t="str">
        <f aca="false">IF(I708/I707&lt;R$2,A708,"")</f>
        <v/>
      </c>
      <c r="O708" s="127" t="n">
        <f aca="false">AVERAGE(INDEX(I$4:$I$1000,F708-$I$2+1):I708)</f>
        <v>772.973707372017</v>
      </c>
      <c r="P708" s="95"/>
    </row>
    <row r="709" customFormat="false" ht="12.75" hidden="false" customHeight="false" outlineLevel="0" collapsed="false">
      <c r="A709" s="124" t="n">
        <f aca="false">A708+1</f>
        <v>37666</v>
      </c>
      <c r="B709" s="47"/>
      <c r="C709" s="53"/>
      <c r="D709" s="53"/>
      <c r="E709" s="53"/>
      <c r="F709" s="101" t="n">
        <f aca="false">1+F708</f>
        <v>706</v>
      </c>
      <c r="I709" s="127" t="n">
        <f aca="false">J709*I708-I707+(2-J709)*L709</f>
        <v>772.973430284957</v>
      </c>
      <c r="J709" s="128" t="n">
        <f aca="false">2-(2*PI()/K709)^2</f>
        <v>-1.05521789452025</v>
      </c>
      <c r="K709" s="129" t="n">
        <f aca="false">K708*M$4</f>
        <v>3.59466790293205</v>
      </c>
      <c r="L709" s="130" t="n">
        <f aca="false">AVERAGE(INDEX(I$4:$I$1000,F709-$I$2+1):I708)</f>
        <v>772.973445804162</v>
      </c>
      <c r="M709" s="106" t="str">
        <f aca="false">IF(I709/I708&lt;R$2,A709,"")</f>
        <v/>
      </c>
      <c r="O709" s="127" t="n">
        <f aca="false">AVERAGE(INDEX(I$4:$I$1000,F709-$I$2+1):I709)</f>
        <v>772.973440631094</v>
      </c>
      <c r="P709" s="95"/>
    </row>
    <row r="710" customFormat="false" ht="12.75" hidden="false" customHeight="false" outlineLevel="0" collapsed="false">
      <c r="A710" s="124" t="n">
        <f aca="false">A709+1</f>
        <v>37667</v>
      </c>
      <c r="B710" s="47"/>
      <c r="C710" s="53"/>
      <c r="D710" s="53"/>
      <c r="E710" s="53"/>
      <c r="F710" s="101" t="n">
        <f aca="false">1+F709</f>
        <v>707</v>
      </c>
      <c r="I710" s="127" t="n">
        <f aca="false">J710*I709-I708+(2-J710)*L710</f>
        <v>772.973586813955</v>
      </c>
      <c r="J710" s="128" t="n">
        <f aca="false">2-(2*PI()/K710)^2</f>
        <v>-1.05558457933794</v>
      </c>
      <c r="K710" s="129" t="n">
        <f aca="false">K709*M$4</f>
        <v>3.59445220775856</v>
      </c>
      <c r="L710" s="130" t="n">
        <f aca="false">AVERAGE(INDEX(I$4:$I$1000,F710-$I$2+1):I709)</f>
        <v>772.973578571509</v>
      </c>
      <c r="M710" s="106" t="str">
        <f aca="false">IF(I710/I709&lt;R$2,A710,"")</f>
        <v/>
      </c>
      <c r="O710" s="127" t="n">
        <f aca="false">AVERAGE(INDEX(I$4:$I$1000,F710-$I$2+1):I710)</f>
        <v>772.973581318991</v>
      </c>
      <c r="P710" s="95"/>
    </row>
    <row r="711" customFormat="false" ht="12.75" hidden="false" customHeight="false" outlineLevel="0" collapsed="false">
      <c r="A711" s="124" t="n">
        <f aca="false">A710+1</f>
        <v>37668</v>
      </c>
      <c r="B711" s="47"/>
      <c r="C711" s="53"/>
      <c r="D711" s="53"/>
      <c r="E711" s="53"/>
      <c r="F711" s="101" t="n">
        <f aca="false">1+F710</f>
        <v>708</v>
      </c>
      <c r="I711" s="127" t="n">
        <f aca="false">J711*I710-I709+(2-J711)*L711</f>
        <v>772.973504170455</v>
      </c>
      <c r="J711" s="128" t="n">
        <f aca="false">2-(2*PI()/K711)^2</f>
        <v>-1.05595130816486</v>
      </c>
      <c r="K711" s="129" t="n">
        <f aca="false">K710*M$4</f>
        <v>3.59423652552768</v>
      </c>
      <c r="L711" s="130" t="n">
        <f aca="false">AVERAGE(INDEX(I$4:$I$1000,F711-$I$2+1):I710)</f>
        <v>772.973508549456</v>
      </c>
      <c r="M711" s="106" t="str">
        <f aca="false">IF(I711/I710&lt;R$2,A711,"")</f>
        <v/>
      </c>
      <c r="O711" s="127" t="n">
        <f aca="false">AVERAGE(INDEX(I$4:$I$1000,F711-$I$2+1):I711)</f>
        <v>772.973507089789</v>
      </c>
      <c r="P711" s="95"/>
    </row>
    <row r="712" customFormat="false" ht="12.75" hidden="false" customHeight="false" outlineLevel="0" collapsed="false">
      <c r="A712" s="124" t="n">
        <f aca="false">A711+1</f>
        <v>37669</v>
      </c>
      <c r="B712" s="47"/>
      <c r="C712" s="53"/>
      <c r="D712" s="53"/>
      <c r="E712" s="53"/>
      <c r="F712" s="101" t="n">
        <f aca="false">1+F711</f>
        <v>709</v>
      </c>
      <c r="I712" s="127" t="n">
        <f aca="false">J712*I711-I710+(2-J712)*L712</f>
        <v>772.973547819367</v>
      </c>
      <c r="J712" s="128" t="n">
        <f aca="false">2-(2*PI()/K712)^2</f>
        <v>-1.05631808100628</v>
      </c>
      <c r="K712" s="129" t="n">
        <f aca="false">K711*M$4</f>
        <v>3.59402085623865</v>
      </c>
      <c r="L712" s="130" t="n">
        <f aca="false">AVERAGE(INDEX(I$4:$I$1000,F712-$I$2+1):I711)</f>
        <v>772.973545492205</v>
      </c>
      <c r="M712" s="106" t="str">
        <f aca="false">IF(I712/I711&lt;R$2,A712,"")</f>
        <v/>
      </c>
      <c r="O712" s="127" t="n">
        <f aca="false">AVERAGE(INDEX(I$4:$I$1000,F712-$I$2+1):I712)</f>
        <v>772.973546267925</v>
      </c>
      <c r="P712" s="95"/>
    </row>
    <row r="713" customFormat="false" ht="12.75" hidden="false" customHeight="false" outlineLevel="0" collapsed="false">
      <c r="A713" s="124" t="n">
        <f aca="false">A712+1</f>
        <v>37670</v>
      </c>
      <c r="B713" s="47"/>
      <c r="C713" s="53"/>
      <c r="D713" s="53"/>
      <c r="E713" s="53"/>
      <c r="F713" s="101" t="n">
        <f aca="false">1+F712</f>
        <v>710</v>
      </c>
      <c r="I713" s="127" t="n">
        <f aca="false">J713*I712-I711+(2-J713)*L713</f>
        <v>772.973524757794</v>
      </c>
      <c r="J713" s="128" t="n">
        <f aca="false">2-(2*PI()/K713)^2</f>
        <v>-1.05668489786747</v>
      </c>
      <c r="K713" s="129" t="n">
        <f aca="false">K712*M$4</f>
        <v>3.59380519989068</v>
      </c>
      <c r="L713" s="130" t="n">
        <f aca="false">AVERAGE(INDEX(I$4:$I$1000,F713-$I$2+1):I712)</f>
        <v>772.973525994911</v>
      </c>
      <c r="M713" s="106" t="str">
        <f aca="false">IF(I713/I712&lt;R$2,A713,"")</f>
        <v/>
      </c>
      <c r="O713" s="127" t="n">
        <f aca="false">AVERAGE(INDEX(I$4:$I$1000,F713-$I$2+1):I713)</f>
        <v>772.973525582538</v>
      </c>
      <c r="P713" s="95"/>
    </row>
    <row r="714" customFormat="false" ht="12.75" hidden="false" customHeight="false" outlineLevel="0" collapsed="false">
      <c r="A714" s="124" t="n">
        <f aca="false">A713+1</f>
        <v>37671</v>
      </c>
      <c r="B714" s="47"/>
      <c r="C714" s="53"/>
      <c r="D714" s="53"/>
      <c r="E714" s="53"/>
      <c r="F714" s="101" t="n">
        <f aca="false">1+F713</f>
        <v>711</v>
      </c>
      <c r="I714" s="127" t="n">
        <f aca="false">J714*I713-I712+(2-J714)*L714</f>
        <v>772.973536946432</v>
      </c>
      <c r="J714" s="128" t="n">
        <f aca="false">2-(2*PI()/K714)^2</f>
        <v>-1.05705175875374</v>
      </c>
      <c r="K714" s="129" t="n">
        <f aca="false">K713*M$4</f>
        <v>3.59358955648299</v>
      </c>
      <c r="L714" s="130" t="n">
        <f aca="false">AVERAGE(INDEX(I$4:$I$1000,F714-$I$2+1):I713)</f>
        <v>772.97353628858</v>
      </c>
      <c r="M714" s="106" t="str">
        <f aca="false">IF(I714/I713&lt;R$2,A714,"")</f>
        <v/>
      </c>
      <c r="O714" s="127" t="n">
        <f aca="false">AVERAGE(INDEX(I$4:$I$1000,F714-$I$2+1):I714)</f>
        <v>772.973536507864</v>
      </c>
      <c r="P714" s="95"/>
    </row>
    <row r="715" customFormat="false" ht="12.75" hidden="false" customHeight="false" outlineLevel="0" collapsed="false">
      <c r="A715" s="124" t="n">
        <f aca="false">A714+1</f>
        <v>37672</v>
      </c>
      <c r="B715" s="47"/>
      <c r="C715" s="53"/>
      <c r="D715" s="53"/>
      <c r="E715" s="53"/>
      <c r="F715" s="101" t="n">
        <f aca="false">1+F714</f>
        <v>712</v>
      </c>
      <c r="I715" s="127" t="n">
        <f aca="false">J715*I714-I713+(2-J715)*L715</f>
        <v>772.973530502185</v>
      </c>
      <c r="J715" s="128" t="n">
        <f aca="false">2-(2*PI()/K715)^2</f>
        <v>-1.05741866367036</v>
      </c>
      <c r="K715" s="129" t="n">
        <f aca="false">K714*M$4</f>
        <v>3.59337392601481</v>
      </c>
      <c r="L715" s="130" t="n">
        <f aca="false">AVERAGE(INDEX(I$4:$I$1000,F715-$I$2+1):I714)</f>
        <v>772.973530852113</v>
      </c>
      <c r="M715" s="106" t="str">
        <f aca="false">IF(I715/I714&lt;R$2,A715,"")</f>
        <v/>
      </c>
      <c r="O715" s="127" t="n">
        <f aca="false">AVERAGE(INDEX(I$4:$I$1000,F715-$I$2+1):I715)</f>
        <v>772.97353073547</v>
      </c>
      <c r="P715" s="95"/>
    </row>
    <row r="716" customFormat="false" ht="12.75" hidden="false" customHeight="false" outlineLevel="0" collapsed="false">
      <c r="A716" s="124" t="n">
        <f aca="false">A715+1</f>
        <v>37673</v>
      </c>
      <c r="B716" s="47"/>
      <c r="C716" s="53"/>
      <c r="D716" s="53"/>
      <c r="E716" s="53"/>
      <c r="F716" s="101" t="n">
        <f aca="false">1+F715</f>
        <v>713</v>
      </c>
      <c r="I716" s="127" t="n">
        <f aca="false">J716*I715-I714+(2-J716)*L716</f>
        <v>772.973533910501</v>
      </c>
      <c r="J716" s="128" t="n">
        <f aca="false">2-(2*PI()/K716)^2</f>
        <v>-1.05778561262262</v>
      </c>
      <c r="K716" s="129" t="n">
        <f aca="false">K715*M$4</f>
        <v>3.59315830848537</v>
      </c>
      <c r="L716" s="130" t="n">
        <f aca="false">AVERAGE(INDEX(I$4:$I$1000,F716-$I$2+1):I715)</f>
        <v>772.973533724309</v>
      </c>
      <c r="M716" s="106" t="str">
        <f aca="false">IF(I716/I715&lt;R$2,A716,"")</f>
        <v/>
      </c>
      <c r="O716" s="127" t="n">
        <f aca="false">AVERAGE(INDEX(I$4:$I$1000,F716-$I$2+1):I716)</f>
        <v>772.973533786373</v>
      </c>
      <c r="P716" s="95"/>
    </row>
    <row r="717" customFormat="false" ht="12.75" hidden="false" customHeight="false" outlineLevel="0" collapsed="false">
      <c r="A717" s="124" t="n">
        <f aca="false">A716+1</f>
        <v>37674</v>
      </c>
      <c r="B717" s="47"/>
      <c r="C717" s="53"/>
      <c r="D717" s="53"/>
      <c r="E717" s="53"/>
      <c r="F717" s="101" t="n">
        <f aca="false">1+F716</f>
        <v>714</v>
      </c>
      <c r="I717" s="127" t="n">
        <f aca="false">J717*I716-I715+(2-J717)*L717</f>
        <v>772.973532107242</v>
      </c>
      <c r="J717" s="128" t="n">
        <f aca="false">2-(2*PI()/K717)^2</f>
        <v>-1.05815260561579</v>
      </c>
      <c r="K717" s="129" t="n">
        <f aca="false">K716*M$4</f>
        <v>3.59294270389389</v>
      </c>
      <c r="L717" s="130" t="n">
        <f aca="false">AVERAGE(INDEX(I$4:$I$1000,F717-$I$2+1):I716)</f>
        <v>772.973532206343</v>
      </c>
      <c r="M717" s="106" t="str">
        <f aca="false">IF(I717/I716&lt;R$2,A717,"")</f>
        <v/>
      </c>
      <c r="O717" s="127" t="n">
        <f aca="false">AVERAGE(INDEX(I$4:$I$1000,F717-$I$2+1):I717)</f>
        <v>772.973532173309</v>
      </c>
      <c r="P717" s="95"/>
    </row>
    <row r="718" customFormat="false" ht="12.75" hidden="false" customHeight="false" outlineLevel="0" collapsed="false">
      <c r="A718" s="124" t="n">
        <f aca="false">A717+1</f>
        <v>37675</v>
      </c>
      <c r="B718" s="47"/>
      <c r="C718" s="53"/>
      <c r="D718" s="53"/>
      <c r="E718" s="53"/>
      <c r="F718" s="101" t="n">
        <f aca="false">1+F717</f>
        <v>715</v>
      </c>
      <c r="I718" s="127" t="n">
        <f aca="false">J718*I717-I716+(2-J718)*L718</f>
        <v>772.973533061635</v>
      </c>
      <c r="J718" s="128" t="n">
        <f aca="false">2-(2*PI()/K718)^2</f>
        <v>-1.05851964265517</v>
      </c>
      <c r="K718" s="129" t="n">
        <f aca="false">K717*M$4</f>
        <v>3.59272711223959</v>
      </c>
      <c r="L718" s="130" t="n">
        <f aca="false">AVERAGE(INDEX(I$4:$I$1000,F718-$I$2+1):I717)</f>
        <v>772.973533008872</v>
      </c>
      <c r="M718" s="106" t="str">
        <f aca="false">IF(I718/I717&lt;R$2,A718,"")</f>
        <v/>
      </c>
      <c r="O718" s="127" t="n">
        <f aca="false">AVERAGE(INDEX(I$4:$I$1000,F718-$I$2+1):I718)</f>
        <v>772.973533026459</v>
      </c>
      <c r="P718" s="95"/>
    </row>
    <row r="719" customFormat="false" ht="12.75" hidden="false" customHeight="false" outlineLevel="0" collapsed="false">
      <c r="A719" s="124" t="n">
        <f aca="false">A718+1</f>
        <v>37676</v>
      </c>
      <c r="B719" s="47"/>
      <c r="C719" s="53"/>
      <c r="D719" s="53"/>
      <c r="E719" s="53"/>
      <c r="F719" s="101" t="n">
        <f aca="false">1+F718</f>
        <v>716</v>
      </c>
      <c r="I719" s="127" t="n">
        <f aca="false">J719*I718-I717+(2-J719)*L719</f>
        <v>772.973532556338</v>
      </c>
      <c r="J719" s="128" t="n">
        <f aca="false">2-(2*PI()/K719)^2</f>
        <v>-1.05888672374605</v>
      </c>
      <c r="K719" s="129" t="n">
        <f aca="false">K718*M$4</f>
        <v>3.59251153352169</v>
      </c>
      <c r="L719" s="130" t="n">
        <f aca="false">AVERAGE(INDEX(I$4:$I$1000,F719-$I$2+1):I718)</f>
        <v>772.973532584438</v>
      </c>
      <c r="M719" s="106" t="str">
        <f aca="false">IF(I719/I718&lt;R$2,A719,"")</f>
        <v/>
      </c>
      <c r="O719" s="127" t="n">
        <f aca="false">AVERAGE(INDEX(I$4:$I$1000,F719-$I$2+1):I719)</f>
        <v>772.973532575072</v>
      </c>
      <c r="P719" s="95"/>
    </row>
    <row r="720" customFormat="false" ht="12.75" hidden="false" customHeight="false" outlineLevel="0" collapsed="false">
      <c r="A720" s="124" t="n">
        <f aca="false">A719+1</f>
        <v>37677</v>
      </c>
      <c r="B720" s="47"/>
      <c r="C720" s="53"/>
      <c r="D720" s="53"/>
      <c r="E720" s="53"/>
      <c r="F720" s="101" t="n">
        <f aca="false">1+F719</f>
        <v>717</v>
      </c>
      <c r="I720" s="127" t="n">
        <f aca="false">J720*I719-I718+(2-J720)*L720</f>
        <v>772.973532823957</v>
      </c>
      <c r="J720" s="128" t="n">
        <f aca="false">2-(2*PI()/K720)^2</f>
        <v>-1.0592538488937</v>
      </c>
      <c r="K720" s="129" t="n">
        <f aca="false">K719*M$4</f>
        <v>3.59229596773942</v>
      </c>
      <c r="L720" s="130" t="n">
        <f aca="false">AVERAGE(INDEX(I$4:$I$1000,F720-$I$2+1):I719)</f>
        <v>772.973532808986</v>
      </c>
      <c r="M720" s="106" t="str">
        <f aca="false">IF(I720/I719&lt;R$2,A720,"")</f>
        <v/>
      </c>
      <c r="O720" s="127" t="n">
        <f aca="false">AVERAGE(INDEX(I$4:$I$1000,F720-$I$2+1):I720)</f>
        <v>772.973532813976</v>
      </c>
      <c r="P720" s="95"/>
    </row>
    <row r="721" customFormat="false" ht="12.75" hidden="false" customHeight="false" outlineLevel="0" collapsed="false">
      <c r="A721" s="124" t="n">
        <f aca="false">A720+1</f>
        <v>37678</v>
      </c>
      <c r="B721" s="47"/>
      <c r="C721" s="53"/>
      <c r="D721" s="53"/>
      <c r="E721" s="53"/>
      <c r="F721" s="101" t="n">
        <f aca="false">1+F720</f>
        <v>718</v>
      </c>
      <c r="I721" s="127" t="n">
        <f aca="false">J721*I720-I719+(2-J721)*L721</f>
        <v>772.973532682169</v>
      </c>
      <c r="J721" s="128" t="n">
        <f aca="false">2-(2*PI()/K721)^2</f>
        <v>-1.05962101810343</v>
      </c>
      <c r="K721" s="129" t="n">
        <f aca="false">K720*M$4</f>
        <v>3.592080414892</v>
      </c>
      <c r="L721" s="130" t="n">
        <f aca="false">AVERAGE(INDEX(I$4:$I$1000,F721-$I$2+1):I720)</f>
        <v>772.973532690147</v>
      </c>
      <c r="M721" s="106" t="str">
        <f aca="false">IF(I721/I720&lt;R$2,A721,"")</f>
        <v/>
      </c>
      <c r="O721" s="127" t="n">
        <f aca="false">AVERAGE(INDEX(I$4:$I$1000,F721-$I$2+1):I721)</f>
        <v>772.973532687488</v>
      </c>
      <c r="P721" s="95"/>
    </row>
    <row r="722" customFormat="false" ht="12.75" hidden="false" customHeight="false" outlineLevel="0" collapsed="false">
      <c r="A722" s="124" t="n">
        <f aca="false">A721+1</f>
        <v>37679</v>
      </c>
      <c r="B722" s="47"/>
      <c r="C722" s="53"/>
      <c r="D722" s="53"/>
      <c r="E722" s="53"/>
      <c r="F722" s="101" t="n">
        <f aca="false">1+F721</f>
        <v>719</v>
      </c>
      <c r="I722" s="127" t="n">
        <f aca="false">J722*I721-I720+(2-J722)*L722</f>
        <v>772.973532757316</v>
      </c>
      <c r="J722" s="128" t="n">
        <f aca="false">2-(2*PI()/K722)^2</f>
        <v>-1.05998823138051</v>
      </c>
      <c r="K722" s="129" t="n">
        <f aca="false">K721*M$4</f>
        <v>3.59186487497866</v>
      </c>
      <c r="L722" s="130" t="n">
        <f aca="false">AVERAGE(INDEX(I$4:$I$1000,F722-$I$2+1):I721)</f>
        <v>772.973532753063</v>
      </c>
      <c r="M722" s="106" t="str">
        <f aca="false">IF(I722/I721&lt;R$2,A722,"")</f>
        <v/>
      </c>
      <c r="O722" s="127" t="n">
        <f aca="false">AVERAGE(INDEX(I$4:$I$1000,F722-$I$2+1):I722)</f>
        <v>772.973532754481</v>
      </c>
      <c r="P722" s="95"/>
    </row>
    <row r="723" customFormat="false" ht="12.75" hidden="false" customHeight="false" outlineLevel="0" collapsed="false">
      <c r="A723" s="124" t="n">
        <f aca="false">A722+1</f>
        <v>37680</v>
      </c>
      <c r="B723" s="47"/>
      <c r="C723" s="53"/>
      <c r="D723" s="53"/>
      <c r="E723" s="53"/>
      <c r="F723" s="101" t="n">
        <f aca="false">1+F722</f>
        <v>720</v>
      </c>
      <c r="I723" s="127" t="n">
        <f aca="false">J723*I722-I721+(2-J723)*L723</f>
        <v>772.973532717475</v>
      </c>
      <c r="J723" s="128" t="n">
        <f aca="false">2-(2*PI()/K723)^2</f>
        <v>-1.06035548873023</v>
      </c>
      <c r="K723" s="129" t="n">
        <f aca="false">K722*M$4</f>
        <v>3.59164934799862</v>
      </c>
      <c r="L723" s="130" t="n">
        <f aca="false">AVERAGE(INDEX(I$4:$I$1000,F723-$I$2+1):I722)</f>
        <v>772.973532719743</v>
      </c>
      <c r="M723" s="106" t="str">
        <f aca="false">IF(I723/I722&lt;R$2,A723,"")</f>
        <v/>
      </c>
      <c r="O723" s="127" t="n">
        <f aca="false">AVERAGE(INDEX(I$4:$I$1000,F723-$I$2+1):I723)</f>
        <v>772.973532718987</v>
      </c>
      <c r="P723" s="95"/>
    </row>
    <row r="724" customFormat="false" ht="12.75" hidden="false" customHeight="false" outlineLevel="0" collapsed="false">
      <c r="A724" s="124" t="n">
        <f aca="false">A723+1</f>
        <v>37681</v>
      </c>
      <c r="B724" s="47"/>
      <c r="C724" s="53"/>
      <c r="D724" s="53"/>
      <c r="E724" s="53"/>
      <c r="F724" s="101" t="n">
        <f aca="false">1+F723</f>
        <v>721</v>
      </c>
      <c r="I724" s="127" t="n">
        <f aca="false">J724*I723-I722+(2-J724)*L724</f>
        <v>772.973532738605</v>
      </c>
      <c r="J724" s="128" t="n">
        <f aca="false">2-(2*PI()/K724)^2</f>
        <v>-1.06072279015789</v>
      </c>
      <c r="K724" s="129" t="n">
        <f aca="false">K723*M$4</f>
        <v>3.5914338339511</v>
      </c>
      <c r="L724" s="130" t="n">
        <f aca="false">AVERAGE(INDEX(I$4:$I$1000,F724-$I$2+1):I723)</f>
        <v>772.973532737395</v>
      </c>
      <c r="M724" s="106" t="str">
        <f aca="false">IF(I724/I723&lt;R$2,A724,"")</f>
        <v/>
      </c>
      <c r="O724" s="127" t="n">
        <f aca="false">AVERAGE(INDEX(I$4:$I$1000,F724-$I$2+1):I724)</f>
        <v>772.973532737799</v>
      </c>
      <c r="P724" s="95"/>
    </row>
    <row r="725" customFormat="false" ht="12.75" hidden="false" customHeight="false" outlineLevel="0" collapsed="false">
      <c r="A725" s="124" t="n">
        <f aca="false">A724+1</f>
        <v>37682</v>
      </c>
      <c r="B725" s="47"/>
      <c r="C725" s="53"/>
      <c r="D725" s="53"/>
      <c r="E725" s="53"/>
      <c r="F725" s="101" t="n">
        <f aca="false">1+F724</f>
        <v>722</v>
      </c>
      <c r="I725" s="127" t="n">
        <f aca="false">J725*I724-I723+(2-J725)*L725</f>
        <v>772.973532727394</v>
      </c>
      <c r="J725" s="128" t="n">
        <f aca="false">2-(2*PI()/K725)^2</f>
        <v>-1.06109013566877</v>
      </c>
      <c r="K725" s="129" t="n">
        <f aca="false">K724*M$4</f>
        <v>3.59121833283534</v>
      </c>
      <c r="L725" s="130" t="n">
        <f aca="false">AVERAGE(INDEX(I$4:$I$1000,F725-$I$2+1):I724)</f>
        <v>772.97353272804</v>
      </c>
      <c r="M725" s="106" t="str">
        <f aca="false">IF(I725/I724&lt;R$2,A725,"")</f>
        <v/>
      </c>
      <c r="O725" s="127" t="n">
        <f aca="false">AVERAGE(INDEX(I$4:$I$1000,F725-$I$2+1):I725)</f>
        <v>772.973532727825</v>
      </c>
      <c r="P725" s="95"/>
    </row>
    <row r="726" customFormat="false" ht="12.75" hidden="false" customHeight="false" outlineLevel="0" collapsed="false">
      <c r="A726" s="124" t="n">
        <f aca="false">A725+1</f>
        <v>37683</v>
      </c>
      <c r="B726" s="47"/>
      <c r="C726" s="53"/>
      <c r="D726" s="53"/>
      <c r="E726" s="53"/>
      <c r="F726" s="101" t="n">
        <f aca="false">1+F725</f>
        <v>723</v>
      </c>
      <c r="I726" s="127" t="n">
        <f aca="false">J726*I725-I724+(2-J726)*L726</f>
        <v>772.973532733344</v>
      </c>
      <c r="J726" s="128" t="n">
        <f aca="false">2-(2*PI()/K726)^2</f>
        <v>-1.06145752526817</v>
      </c>
      <c r="K726" s="129" t="n">
        <f aca="false">K725*M$4</f>
        <v>3.59100284465054</v>
      </c>
      <c r="L726" s="130" t="n">
        <f aca="false">AVERAGE(INDEX(I$4:$I$1000,F726-$I$2+1):I725)</f>
        <v>772.973532733</v>
      </c>
      <c r="M726" s="106" t="str">
        <f aca="false">IF(I726/I725&lt;R$2,A726,"")</f>
        <v/>
      </c>
      <c r="O726" s="127" t="n">
        <f aca="false">AVERAGE(INDEX(I$4:$I$1000,F726-$I$2+1):I726)</f>
        <v>772.973532733114</v>
      </c>
      <c r="P726" s="95"/>
    </row>
    <row r="727" customFormat="false" ht="12.75" hidden="false" customHeight="false" outlineLevel="0" collapsed="false">
      <c r="A727" s="124" t="n">
        <f aca="false">A726+1</f>
        <v>37684</v>
      </c>
      <c r="B727" s="47"/>
      <c r="C727" s="53"/>
      <c r="D727" s="53"/>
      <c r="E727" s="53"/>
      <c r="F727" s="101" t="n">
        <f aca="false">1+F726</f>
        <v>724</v>
      </c>
      <c r="I727" s="127" t="n">
        <f aca="false">J727*I726-I725+(2-J727)*L727</f>
        <v>772.973532730186</v>
      </c>
      <c r="J727" s="128" t="n">
        <f aca="false">2-(2*PI()/K727)^2</f>
        <v>-1.06182495896138</v>
      </c>
      <c r="K727" s="129" t="n">
        <f aca="false">K726*M$4</f>
        <v>3.59078736939594</v>
      </c>
      <c r="L727" s="130" t="n">
        <f aca="false">AVERAGE(INDEX(I$4:$I$1000,F727-$I$2+1):I726)</f>
        <v>772.973532730369</v>
      </c>
      <c r="M727" s="106" t="str">
        <f aca="false">IF(I727/I726&lt;R$2,A727,"")</f>
        <v/>
      </c>
      <c r="O727" s="127" t="n">
        <f aca="false">AVERAGE(INDEX(I$4:$I$1000,F727-$I$2+1):I727)</f>
        <v>772.973532730308</v>
      </c>
      <c r="P727" s="95"/>
    </row>
    <row r="728" customFormat="false" ht="12.75" hidden="false" customHeight="false" outlineLevel="0" collapsed="false">
      <c r="A728" s="124" t="n">
        <f aca="false">A727+1</f>
        <v>37685</v>
      </c>
      <c r="B728" s="47"/>
      <c r="C728" s="53"/>
      <c r="D728" s="53"/>
      <c r="E728" s="53"/>
      <c r="F728" s="101" t="n">
        <f aca="false">1+F727</f>
        <v>725</v>
      </c>
      <c r="I728" s="127" t="n">
        <f aca="false">J728*I727-I726+(2-J728)*L728</f>
        <v>772.973532731863</v>
      </c>
      <c r="J728" s="128" t="n">
        <f aca="false">2-(2*PI()/K728)^2</f>
        <v>-1.06219243675369</v>
      </c>
      <c r="K728" s="129" t="n">
        <f aca="false">K727*M$4</f>
        <v>3.59057190707076</v>
      </c>
      <c r="L728" s="130" t="n">
        <f aca="false">AVERAGE(INDEX(I$4:$I$1000,F728-$I$2+1):I727)</f>
        <v>772.973532731765</v>
      </c>
      <c r="M728" s="106" t="str">
        <f aca="false">IF(I728/I727&lt;R$2,A728,"")</f>
        <v/>
      </c>
      <c r="O728" s="127" t="n">
        <f aca="false">AVERAGE(INDEX(I$4:$I$1000,F728-$I$2+1):I728)</f>
        <v>772.973532731798</v>
      </c>
      <c r="P728" s="95"/>
    </row>
    <row r="729" customFormat="false" ht="12.75" hidden="false" customHeight="false" outlineLevel="0" collapsed="false">
      <c r="A729" s="124" t="n">
        <f aca="false">A728+1</f>
        <v>37686</v>
      </c>
      <c r="B729" s="47"/>
      <c r="C729" s="53"/>
      <c r="D729" s="53"/>
      <c r="E729" s="53"/>
      <c r="F729" s="101" t="n">
        <f aca="false">1+F728</f>
        <v>726</v>
      </c>
      <c r="I729" s="127" t="n">
        <f aca="false">J729*I728-I727+(2-J729)*L729</f>
        <v>772.973532730972</v>
      </c>
      <c r="J729" s="128" t="n">
        <f aca="false">2-(2*PI()/K729)^2</f>
        <v>-1.06255995865038</v>
      </c>
      <c r="K729" s="129" t="n">
        <f aca="false">K728*M$4</f>
        <v>3.59035645767422</v>
      </c>
      <c r="L729" s="130" t="n">
        <f aca="false">AVERAGE(INDEX(I$4:$I$1000,F729-$I$2+1):I728)</f>
        <v>772.973532731024</v>
      </c>
      <c r="M729" s="106" t="str">
        <f aca="false">IF(I729/I728&lt;R$2,A729,"")</f>
        <v/>
      </c>
      <c r="O729" s="127" t="n">
        <f aca="false">AVERAGE(INDEX(I$4:$I$1000,F729-$I$2+1):I729)</f>
        <v>772.973532731007</v>
      </c>
      <c r="P729" s="95"/>
    </row>
    <row r="730" customFormat="false" ht="12.75" hidden="false" customHeight="false" outlineLevel="0" collapsed="false">
      <c r="A730" s="124" t="n">
        <f aca="false">A729+1</f>
        <v>37687</v>
      </c>
      <c r="B730" s="47"/>
      <c r="C730" s="53"/>
      <c r="D730" s="53"/>
      <c r="E730" s="53"/>
      <c r="F730" s="101" t="n">
        <f aca="false">1+F729</f>
        <v>727</v>
      </c>
      <c r="I730" s="127" t="n">
        <f aca="false">J730*I729-I728+(2-J730)*L730</f>
        <v>772.973532731446</v>
      </c>
      <c r="J730" s="128" t="n">
        <f aca="false">2-(2*PI()/K730)^2</f>
        <v>-1.06292752465676</v>
      </c>
      <c r="K730" s="129" t="n">
        <f aca="false">K729*M$4</f>
        <v>3.59014102120556</v>
      </c>
      <c r="L730" s="130" t="n">
        <f aca="false">AVERAGE(INDEX(I$4:$I$1000,F730-$I$2+1):I729)</f>
        <v>772.973532731417</v>
      </c>
      <c r="M730" s="106" t="str">
        <f aca="false">IF(I730/I729&lt;R$2,A730,"")</f>
        <v/>
      </c>
      <c r="O730" s="127" t="n">
        <f aca="false">AVERAGE(INDEX(I$4:$I$1000,F730-$I$2+1):I730)</f>
        <v>772.973532731427</v>
      </c>
      <c r="P730" s="95"/>
    </row>
    <row r="731" customFormat="false" ht="12.75" hidden="false" customHeight="false" outlineLevel="0" collapsed="false">
      <c r="A731" s="124" t="n">
        <f aca="false">A730+1</f>
        <v>37688</v>
      </c>
      <c r="B731" s="47"/>
      <c r="C731" s="53"/>
      <c r="D731" s="53"/>
      <c r="E731" s="53"/>
      <c r="F731" s="101" t="n">
        <f aca="false">1+F730</f>
        <v>728</v>
      </c>
      <c r="I731" s="127" t="n">
        <f aca="false">J731*I730-I729+(2-J731)*L731</f>
        <v>772.973532731194</v>
      </c>
      <c r="J731" s="128" t="n">
        <f aca="false">2-(2*PI()/K731)^2</f>
        <v>-1.06329513477813</v>
      </c>
      <c r="K731" s="129" t="n">
        <f aca="false">K730*M$4</f>
        <v>3.58992559766398</v>
      </c>
      <c r="L731" s="130" t="n">
        <f aca="false">AVERAGE(INDEX(I$4:$I$1000,F731-$I$2+1):I730)</f>
        <v>772.973532731209</v>
      </c>
      <c r="M731" s="106" t="str">
        <f aca="false">IF(I731/I730&lt;R$2,A731,"")</f>
        <v/>
      </c>
      <c r="O731" s="127" t="n">
        <f aca="false">AVERAGE(INDEX(I$4:$I$1000,F731-$I$2+1):I731)</f>
        <v>772.973532731204</v>
      </c>
      <c r="P731" s="95"/>
    </row>
    <row r="732" customFormat="false" ht="12.75" hidden="false" customHeight="false" outlineLevel="0" collapsed="false">
      <c r="A732" s="124" t="n">
        <f aca="false">A731+1</f>
        <v>37689</v>
      </c>
      <c r="B732" s="47"/>
      <c r="C732" s="53"/>
      <c r="D732" s="53"/>
      <c r="E732" s="53"/>
      <c r="F732" s="101" t="n">
        <f aca="false">1+F731</f>
        <v>729</v>
      </c>
      <c r="I732" s="127" t="n">
        <f aca="false">J732*I731-I730+(2-J732)*L732</f>
        <v>772.973532731328</v>
      </c>
      <c r="J732" s="128" t="n">
        <f aca="false">2-(2*PI()/K732)^2</f>
        <v>-1.06366278901976</v>
      </c>
      <c r="K732" s="129" t="n">
        <f aca="false">K731*M$4</f>
        <v>3.58971018704873</v>
      </c>
      <c r="L732" s="130" t="n">
        <f aca="false">AVERAGE(INDEX(I$4:$I$1000,F732-$I$2+1):I731)</f>
        <v>772.97353273132</v>
      </c>
      <c r="M732" s="106" t="str">
        <f aca="false">IF(I732/I731&lt;R$2,A732,"")</f>
        <v/>
      </c>
      <c r="O732" s="127" t="n">
        <f aca="false">AVERAGE(INDEX(I$4:$I$1000,F732-$I$2+1):I732)</f>
        <v>772.973532731322</v>
      </c>
      <c r="P732" s="95"/>
    </row>
    <row r="733" customFormat="false" ht="12.75" hidden="false" customHeight="false" outlineLevel="0" collapsed="false">
      <c r="A733" s="124" t="n">
        <f aca="false">A732+1</f>
        <v>37690</v>
      </c>
      <c r="B733" s="47"/>
      <c r="C733" s="53"/>
      <c r="D733" s="53"/>
      <c r="E733" s="53"/>
      <c r="F733" s="101" t="n">
        <f aca="false">1+F732</f>
        <v>730</v>
      </c>
      <c r="I733" s="127" t="n">
        <f aca="false">J733*I732-I731+(2-J733)*L733</f>
        <v>772.973532731257</v>
      </c>
      <c r="J733" s="128" t="n">
        <f aca="false">2-(2*PI()/K733)^2</f>
        <v>-1.06403048738697</v>
      </c>
      <c r="K733" s="129" t="n">
        <f aca="false">K732*M$4</f>
        <v>3.58949478935901</v>
      </c>
      <c r="L733" s="130" t="n">
        <f aca="false">AVERAGE(INDEX(I$4:$I$1000,F733-$I$2+1):I732)</f>
        <v>772.973532731261</v>
      </c>
      <c r="M733" s="106" t="str">
        <f aca="false">IF(I733/I732&lt;R$2,A733,"")</f>
        <v/>
      </c>
      <c r="O733" s="127" t="n">
        <f aca="false">AVERAGE(INDEX(I$4:$I$1000,F733-$I$2+1):I733)</f>
        <v>772.973532731259</v>
      </c>
      <c r="P733" s="95"/>
    </row>
    <row r="734" customFormat="false" ht="12.75" hidden="false" customHeight="false" outlineLevel="0" collapsed="false">
      <c r="A734" s="124" t="n">
        <f aca="false">A733+1</f>
        <v>37691</v>
      </c>
      <c r="B734" s="47"/>
      <c r="C734" s="53"/>
      <c r="D734" s="53"/>
      <c r="E734" s="53"/>
      <c r="F734" s="101" t="n">
        <f aca="false">1+F733</f>
        <v>731</v>
      </c>
      <c r="I734" s="127" t="n">
        <f aca="false">J734*I733-I732+(2-J734)*L734</f>
        <v>772.973532731294</v>
      </c>
      <c r="J734" s="128" t="n">
        <f aca="false">2-(2*PI()/K734)^2</f>
        <v>-1.06439822988504</v>
      </c>
      <c r="K734" s="129" t="n">
        <f aca="false">K733*M$4</f>
        <v>3.58927940459407</v>
      </c>
      <c r="L734" s="130" t="n">
        <f aca="false">AVERAGE(INDEX(I$4:$I$1000,F734-$I$2+1):I733)</f>
        <v>772.973532731292</v>
      </c>
      <c r="M734" s="106" t="str">
        <f aca="false">IF(I734/I733&lt;R$2,A734,"")</f>
        <v/>
      </c>
      <c r="O734" s="127" t="n">
        <f aca="false">AVERAGE(INDEX(I$4:$I$1000,F734-$I$2+1):I734)</f>
        <v>772.973532731293</v>
      </c>
      <c r="P734" s="95"/>
    </row>
    <row r="735" customFormat="false" ht="12.75" hidden="false" customHeight="false" outlineLevel="0" collapsed="false">
      <c r="A735" s="124" t="n">
        <f aca="false">A734+1</f>
        <v>37692</v>
      </c>
      <c r="B735" s="47"/>
      <c r="C735" s="53"/>
      <c r="D735" s="53"/>
      <c r="E735" s="53"/>
      <c r="F735" s="101" t="n">
        <f aca="false">1+F734</f>
        <v>732</v>
      </c>
      <c r="I735" s="127" t="n">
        <f aca="false">J735*I734-I733+(2-J735)*L735</f>
        <v>772.973532731274</v>
      </c>
      <c r="J735" s="128" t="n">
        <f aca="false">2-(2*PI()/K735)^2</f>
        <v>-1.06476601651927</v>
      </c>
      <c r="K735" s="129" t="n">
        <f aca="false">K734*M$4</f>
        <v>3.58906403275311</v>
      </c>
      <c r="L735" s="130" t="n">
        <f aca="false">AVERAGE(INDEX(I$4:$I$1000,F735-$I$2+1):I734)</f>
        <v>772.973532731275</v>
      </c>
      <c r="M735" s="106" t="str">
        <f aca="false">IF(I735/I734&lt;R$2,A735,"")</f>
        <v/>
      </c>
      <c r="O735" s="127" t="n">
        <f aca="false">AVERAGE(INDEX(I$4:$I$1000,F735-$I$2+1):I735)</f>
        <v>772.973532731275</v>
      </c>
      <c r="P735" s="95"/>
    </row>
    <row r="736" customFormat="false" ht="12.75" hidden="false" customHeight="false" outlineLevel="0" collapsed="false">
      <c r="A736" s="124" t="n">
        <f aca="false">A735+1</f>
        <v>37693</v>
      </c>
      <c r="B736" s="47"/>
      <c r="C736" s="53"/>
      <c r="D736" s="53"/>
      <c r="E736" s="53"/>
      <c r="F736" s="101" t="n">
        <f aca="false">1+F735</f>
        <v>733</v>
      </c>
      <c r="I736" s="127" t="n">
        <f aca="false">J736*I735-I734+(2-J736)*L736</f>
        <v>772.973532731285</v>
      </c>
      <c r="J736" s="128" t="n">
        <f aca="false">2-(2*PI()/K736)^2</f>
        <v>-1.06513384729496</v>
      </c>
      <c r="K736" s="129" t="n">
        <f aca="false">K735*M$4</f>
        <v>3.58884867383537</v>
      </c>
      <c r="L736" s="130" t="n">
        <f aca="false">AVERAGE(INDEX(I$4:$I$1000,F736-$I$2+1):I735)</f>
        <v>772.973532731284</v>
      </c>
      <c r="M736" s="106" t="str">
        <f aca="false">IF(I736/I735&lt;R$2,A736,"")</f>
        <v/>
      </c>
      <c r="O736" s="127" t="n">
        <f aca="false">AVERAGE(INDEX(I$4:$I$1000,F736-$I$2+1):I736)</f>
        <v>772.973532731285</v>
      </c>
      <c r="P736" s="95"/>
    </row>
    <row r="737" customFormat="false" ht="12.75" hidden="false" customHeight="false" outlineLevel="0" collapsed="false">
      <c r="A737" s="124" t="n">
        <f aca="false">A736+1</f>
        <v>37694</v>
      </c>
      <c r="B737" s="47"/>
      <c r="C737" s="53"/>
      <c r="D737" s="53"/>
      <c r="E737" s="53"/>
      <c r="F737" s="101" t="n">
        <f aca="false">1+F736</f>
        <v>734</v>
      </c>
      <c r="I737" s="127" t="n">
        <f aca="false">J737*I736-I735+(2-J737)*L737</f>
        <v>772.973532731279</v>
      </c>
      <c r="J737" s="128" t="n">
        <f aca="false">2-(2*PI()/K737)^2</f>
        <v>-1.0655017222174</v>
      </c>
      <c r="K737" s="129" t="n">
        <f aca="false">K736*M$4</f>
        <v>3.58863332784006</v>
      </c>
      <c r="L737" s="130" t="n">
        <f aca="false">AVERAGE(INDEX(I$4:$I$1000,F737-$I$2+1):I736)</f>
        <v>772.97353273128</v>
      </c>
      <c r="M737" s="106" t="str">
        <f aca="false">IF(I737/I736&lt;R$2,A737,"")</f>
        <v/>
      </c>
      <c r="O737" s="127" t="n">
        <f aca="false">AVERAGE(INDEX(I$4:$I$1000,F737-$I$2+1):I737)</f>
        <v>772.97353273128</v>
      </c>
      <c r="P737" s="95"/>
    </row>
    <row r="738" customFormat="false" ht="12.75" hidden="false" customHeight="false" outlineLevel="0" collapsed="false">
      <c r="A738" s="124" t="n">
        <f aca="false">A737+1</f>
        <v>37695</v>
      </c>
      <c r="B738" s="47"/>
      <c r="C738" s="53"/>
      <c r="D738" s="53"/>
      <c r="E738" s="53"/>
      <c r="F738" s="101" t="n">
        <f aca="false">1+F737</f>
        <v>735</v>
      </c>
      <c r="I738" s="127" t="n">
        <f aca="false">J738*I737-I736+(2-J738)*L738</f>
        <v>772.973532731282</v>
      </c>
      <c r="J738" s="128" t="n">
        <f aca="false">2-(2*PI()/K738)^2</f>
        <v>-1.06586964129191</v>
      </c>
      <c r="K738" s="129" t="n">
        <f aca="false">K737*M$4</f>
        <v>3.58841799476643</v>
      </c>
      <c r="L738" s="130" t="n">
        <f aca="false">AVERAGE(INDEX(I$4:$I$1000,F738-$I$2+1):I737)</f>
        <v>772.973532731282</v>
      </c>
      <c r="M738" s="106" t="str">
        <f aca="false">IF(I738/I737&lt;R$2,A738,"")</f>
        <v/>
      </c>
      <c r="O738" s="127" t="n">
        <f aca="false">AVERAGE(INDEX(I$4:$I$1000,F738-$I$2+1):I738)</f>
        <v>772.973532731282</v>
      </c>
      <c r="P738" s="95"/>
    </row>
    <row r="739" customFormat="false" ht="12.75" hidden="false" customHeight="false" outlineLevel="0" collapsed="false">
      <c r="A739" s="124" t="n">
        <f aca="false">A738+1</f>
        <v>37696</v>
      </c>
      <c r="B739" s="47"/>
      <c r="C739" s="53"/>
      <c r="D739" s="53"/>
      <c r="E739" s="53"/>
      <c r="F739" s="101" t="n">
        <f aca="false">1+F738</f>
        <v>736</v>
      </c>
      <c r="I739" s="127" t="n">
        <f aca="false">J739*I738-I737+(2-J739)*L739</f>
        <v>772.973532731281</v>
      </c>
      <c r="J739" s="128" t="n">
        <f aca="false">2-(2*PI()/K739)^2</f>
        <v>-1.06623760452376</v>
      </c>
      <c r="K739" s="129" t="n">
        <f aca="false">K738*M$4</f>
        <v>3.58820267461368</v>
      </c>
      <c r="L739" s="130" t="n">
        <f aca="false">AVERAGE(INDEX(I$4:$I$1000,F739-$I$2+1):I738)</f>
        <v>772.973532731281</v>
      </c>
      <c r="M739" s="106" t="str">
        <f aca="false">IF(I739/I738&lt;R$2,A739,"")</f>
        <v/>
      </c>
      <c r="O739" s="127" t="n">
        <f aca="false">AVERAGE(INDEX(I$4:$I$1000,F739-$I$2+1):I739)</f>
        <v>772.973532731281</v>
      </c>
      <c r="P739" s="95"/>
    </row>
    <row r="740" customFormat="false" ht="12.75" hidden="false" customHeight="false" outlineLevel="0" collapsed="false">
      <c r="A740" s="124" t="n">
        <f aca="false">A739+1</f>
        <v>37697</v>
      </c>
      <c r="B740" s="47"/>
      <c r="C740" s="53"/>
      <c r="D740" s="53"/>
      <c r="E740" s="53"/>
      <c r="F740" s="101" t="n">
        <f aca="false">1+F739</f>
        <v>737</v>
      </c>
      <c r="I740" s="127" t="n">
        <f aca="false">J740*I739-I738+(2-J740)*L740</f>
        <v>772.973532731282</v>
      </c>
      <c r="J740" s="128" t="n">
        <f aca="false">2-(2*PI()/K740)^2</f>
        <v>-1.06660561191827</v>
      </c>
      <c r="K740" s="129" t="n">
        <f aca="false">K739*M$4</f>
        <v>3.58798736738104</v>
      </c>
      <c r="L740" s="130" t="n">
        <f aca="false">AVERAGE(INDEX(I$4:$I$1000,F740-$I$2+1):I739)</f>
        <v>772.973532731282</v>
      </c>
      <c r="M740" s="106" t="str">
        <f aca="false">IF(I740/I739&lt;R$2,A740,"")</f>
        <v/>
      </c>
      <c r="O740" s="127" t="n">
        <f aca="false">AVERAGE(INDEX(I$4:$I$1000,F740-$I$2+1):I740)</f>
        <v>772.973532731282</v>
      </c>
      <c r="P740" s="95"/>
    </row>
    <row r="741" customFormat="false" ht="12.75" hidden="false" customHeight="false" outlineLevel="0" collapsed="false">
      <c r="A741" s="124" t="n">
        <f aca="false">A740+1</f>
        <v>37698</v>
      </c>
      <c r="B741" s="47"/>
      <c r="C741" s="53"/>
      <c r="D741" s="53"/>
      <c r="E741" s="53"/>
      <c r="F741" s="101" t="n">
        <f aca="false">1+F740</f>
        <v>738</v>
      </c>
      <c r="I741" s="127" t="n">
        <f aca="false">J741*I740-I739+(2-J741)*L741</f>
        <v>772.973532731281</v>
      </c>
      <c r="J741" s="128" t="n">
        <f aca="false">2-(2*PI()/K741)^2</f>
        <v>-1.06697366348074</v>
      </c>
      <c r="K741" s="129" t="n">
        <f aca="false">K740*M$4</f>
        <v>3.58777207306774</v>
      </c>
      <c r="L741" s="130" t="n">
        <f aca="false">AVERAGE(INDEX(I$4:$I$1000,F741-$I$2+1):I740)</f>
        <v>772.973532731281</v>
      </c>
      <c r="M741" s="106" t="str">
        <f aca="false">IF(I741/I740&lt;R$2,A741,"")</f>
        <v/>
      </c>
      <c r="O741" s="127" t="n">
        <f aca="false">AVERAGE(INDEX(I$4:$I$1000,F741-$I$2+1):I741)</f>
        <v>772.973532731281</v>
      </c>
      <c r="P741" s="95"/>
    </row>
    <row r="742" customFormat="false" ht="12.75" hidden="false" customHeight="false" outlineLevel="0" collapsed="false">
      <c r="A742" s="124" t="n">
        <f aca="false">A741+1</f>
        <v>37699</v>
      </c>
      <c r="B742" s="47"/>
      <c r="C742" s="53"/>
      <c r="D742" s="53"/>
      <c r="E742" s="53"/>
      <c r="F742" s="101" t="n">
        <f aca="false">1+F741</f>
        <v>739</v>
      </c>
      <c r="I742" s="127" t="n">
        <f aca="false">J742*I741-I740+(2-J742)*L742</f>
        <v>772.973532731282</v>
      </c>
      <c r="J742" s="128" t="n">
        <f aca="false">2-(2*PI()/K742)^2</f>
        <v>-1.06734175921646</v>
      </c>
      <c r="K742" s="129" t="n">
        <f aca="false">K741*M$4</f>
        <v>3.58755679167301</v>
      </c>
      <c r="L742" s="130" t="n">
        <f aca="false">AVERAGE(INDEX(I$4:$I$1000,F742-$I$2+1):I741)</f>
        <v>772.973532731281</v>
      </c>
      <c r="M742" s="106" t="str">
        <f aca="false">IF(I742/I741&lt;R$2,A742,"")</f>
        <v/>
      </c>
      <c r="O742" s="127" t="n">
        <f aca="false">AVERAGE(INDEX(I$4:$I$1000,F742-$I$2+1):I742)</f>
        <v>772.973532731281</v>
      </c>
      <c r="P742" s="95"/>
    </row>
    <row r="743" customFormat="false" ht="12.75" hidden="false" customHeight="false" outlineLevel="0" collapsed="false">
      <c r="A743" s="124" t="n">
        <f aca="false">A742+1</f>
        <v>37700</v>
      </c>
      <c r="B743" s="47"/>
      <c r="C743" s="53"/>
      <c r="D743" s="53"/>
      <c r="E743" s="53"/>
      <c r="F743" s="101" t="n">
        <f aca="false">1+F742</f>
        <v>740</v>
      </c>
      <c r="I743" s="127" t="n">
        <f aca="false">J743*I742-I741+(2-J743)*L743</f>
        <v>772.973532731282</v>
      </c>
      <c r="J743" s="128" t="n">
        <f aca="false">2-(2*PI()/K743)^2</f>
        <v>-1.06770989913073</v>
      </c>
      <c r="K743" s="129" t="n">
        <f aca="false">K742*M$4</f>
        <v>3.58734152319606</v>
      </c>
      <c r="L743" s="130" t="n">
        <f aca="false">AVERAGE(INDEX(I$4:$I$1000,F743-$I$2+1):I742)</f>
        <v>772.973532731281</v>
      </c>
      <c r="M743" s="106" t="str">
        <f aca="false">IF(I743/I742&lt;R$2,A743,"")</f>
        <v/>
      </c>
      <c r="O743" s="127" t="n">
        <f aca="false">AVERAGE(INDEX(I$4:$I$1000,F743-$I$2+1):I743)</f>
        <v>772.973532731281</v>
      </c>
      <c r="P743" s="95"/>
    </row>
    <row r="744" customFormat="false" ht="12.75" hidden="false" customHeight="false" outlineLevel="0" collapsed="false">
      <c r="A744" s="124" t="n">
        <f aca="false">A743+1</f>
        <v>37701</v>
      </c>
      <c r="B744" s="47"/>
      <c r="C744" s="53"/>
      <c r="D744" s="53"/>
      <c r="E744" s="53"/>
      <c r="F744" s="101" t="n">
        <f aca="false">1+F743</f>
        <v>741</v>
      </c>
      <c r="I744" s="127" t="n">
        <f aca="false">J744*I743-I742+(2-J744)*L744</f>
        <v>772.973532731282</v>
      </c>
      <c r="J744" s="128" t="n">
        <f aca="false">2-(2*PI()/K744)^2</f>
        <v>-1.06807808322887</v>
      </c>
      <c r="K744" s="129" t="n">
        <f aca="false">K743*M$4</f>
        <v>3.58712626763613</v>
      </c>
      <c r="L744" s="130" t="n">
        <f aca="false">AVERAGE(INDEX(I$4:$I$1000,F744-$I$2+1):I743)</f>
        <v>772.973532731282</v>
      </c>
      <c r="M744" s="106" t="str">
        <f aca="false">IF(I744/I743&lt;R$2,A744,"")</f>
        <v/>
      </c>
      <c r="O744" s="127" t="n">
        <f aca="false">AVERAGE(INDEX(I$4:$I$1000,F744-$I$2+1):I744)</f>
        <v>772.973532731282</v>
      </c>
      <c r="P744" s="95"/>
    </row>
    <row r="745" customFormat="false" ht="12.75" hidden="false" customHeight="false" outlineLevel="0" collapsed="false">
      <c r="A745" s="124" t="n">
        <f aca="false">A744+1</f>
        <v>37702</v>
      </c>
      <c r="B745" s="47"/>
      <c r="C745" s="53"/>
      <c r="D745" s="53"/>
      <c r="E745" s="53"/>
      <c r="F745" s="101" t="n">
        <f aca="false">1+F744</f>
        <v>742</v>
      </c>
      <c r="I745" s="127" t="n">
        <f aca="false">J745*I744-I743+(2-J745)*L745</f>
        <v>772.973532731281</v>
      </c>
      <c r="J745" s="128" t="n">
        <f aca="false">2-(2*PI()/K745)^2</f>
        <v>-1.06844631151617</v>
      </c>
      <c r="K745" s="129" t="n">
        <f aca="false">K744*M$4</f>
        <v>3.58691102499243</v>
      </c>
      <c r="L745" s="130" t="n">
        <f aca="false">AVERAGE(INDEX(I$4:$I$1000,F745-$I$2+1):I744)</f>
        <v>772.973532731282</v>
      </c>
      <c r="M745" s="106" t="str">
        <f aca="false">IF(I745/I744&lt;R$2,A745,"")</f>
        <v/>
      </c>
      <c r="O745" s="127" t="n">
        <f aca="false">AVERAGE(INDEX(I$4:$I$1000,F745-$I$2+1):I745)</f>
        <v>772.973532731281</v>
      </c>
      <c r="P745" s="95"/>
    </row>
    <row r="746" customFormat="false" ht="12.75" hidden="false" customHeight="false" outlineLevel="0" collapsed="false">
      <c r="A746" s="124" t="n">
        <f aca="false">A745+1</f>
        <v>37703</v>
      </c>
      <c r="B746" s="47"/>
      <c r="C746" s="53"/>
      <c r="D746" s="53"/>
      <c r="E746" s="53"/>
      <c r="F746" s="101" t="n">
        <f aca="false">1+F745</f>
        <v>743</v>
      </c>
      <c r="I746" s="127" t="n">
        <f aca="false">J746*I745-I744+(2-J746)*L746</f>
        <v>772.973532731281</v>
      </c>
      <c r="J746" s="128" t="n">
        <f aca="false">2-(2*PI()/K746)^2</f>
        <v>-1.06881458399793</v>
      </c>
      <c r="K746" s="129" t="n">
        <f aca="false">K745*M$4</f>
        <v>3.5866957952642</v>
      </c>
      <c r="L746" s="130" t="n">
        <f aca="false">AVERAGE(INDEX(I$4:$I$1000,F746-$I$2+1):I745)</f>
        <v>772.973532731281</v>
      </c>
      <c r="M746" s="106" t="str">
        <f aca="false">IF(I746/I745&lt;R$2,A746,"")</f>
        <v/>
      </c>
      <c r="O746" s="127" t="n">
        <f aca="false">AVERAGE(INDEX(I$4:$I$1000,F746-$I$2+1):I746)</f>
        <v>772.973532731281</v>
      </c>
      <c r="P746" s="95"/>
    </row>
    <row r="747" customFormat="false" ht="12.75" hidden="false" customHeight="false" outlineLevel="0" collapsed="false">
      <c r="A747" s="124" t="n">
        <f aca="false">A746+1</f>
        <v>37704</v>
      </c>
      <c r="B747" s="47"/>
      <c r="C747" s="53"/>
      <c r="D747" s="53"/>
      <c r="E747" s="53"/>
      <c r="F747" s="101" t="n">
        <f aca="false">1+F746</f>
        <v>744</v>
      </c>
      <c r="I747" s="127" t="n">
        <f aca="false">J747*I746-I745+(2-J747)*L747</f>
        <v>772.973532731281</v>
      </c>
      <c r="J747" s="128" t="n">
        <f aca="false">2-(2*PI()/K747)^2</f>
        <v>-1.06918290067947</v>
      </c>
      <c r="K747" s="129" t="n">
        <f aca="false">K746*M$4</f>
        <v>3.58648057845066</v>
      </c>
      <c r="L747" s="130" t="n">
        <f aca="false">AVERAGE(INDEX(I$4:$I$1000,F747-$I$2+1):I746)</f>
        <v>772.973532731281</v>
      </c>
      <c r="M747" s="106" t="str">
        <f aca="false">IF(I747/I746&lt;R$2,A747,"")</f>
        <v/>
      </c>
      <c r="O747" s="127" t="n">
        <f aca="false">AVERAGE(INDEX(I$4:$I$1000,F747-$I$2+1):I747)</f>
        <v>772.973532731281</v>
      </c>
      <c r="P747" s="95"/>
    </row>
    <row r="748" customFormat="false" ht="12.75" hidden="false" customHeight="false" outlineLevel="0" collapsed="false">
      <c r="A748" s="124" t="n">
        <f aca="false">A747+1</f>
        <v>37705</v>
      </c>
      <c r="B748" s="47"/>
      <c r="C748" s="53"/>
      <c r="D748" s="53"/>
      <c r="E748" s="53"/>
      <c r="F748" s="101" t="n">
        <f aca="false">1+F747</f>
        <v>745</v>
      </c>
      <c r="I748" s="127" t="n">
        <f aca="false">J748*I747-I746+(2-J748)*L748</f>
        <v>772.973532731281</v>
      </c>
      <c r="J748" s="128" t="n">
        <f aca="false">2-(2*PI()/K748)^2</f>
        <v>-1.06955126156607</v>
      </c>
      <c r="K748" s="129" t="n">
        <f aca="false">K747*M$4</f>
        <v>3.58626537455102</v>
      </c>
      <c r="L748" s="130" t="n">
        <f aca="false">AVERAGE(INDEX(I$4:$I$1000,F748-$I$2+1):I747)</f>
        <v>772.973532731281</v>
      </c>
      <c r="M748" s="106" t="str">
        <f aca="false">IF(I748/I747&lt;R$2,A748,"")</f>
        <v/>
      </c>
      <c r="O748" s="127" t="n">
        <f aca="false">AVERAGE(INDEX(I$4:$I$1000,F748-$I$2+1):I748)</f>
        <v>772.973532731281</v>
      </c>
      <c r="P748" s="95"/>
    </row>
    <row r="749" customFormat="false" ht="12.75" hidden="false" customHeight="false" outlineLevel="0" collapsed="false">
      <c r="A749" s="124" t="n">
        <f aca="false">A748+1</f>
        <v>37706</v>
      </c>
      <c r="B749" s="47"/>
      <c r="C749" s="53"/>
      <c r="D749" s="53"/>
      <c r="E749" s="53"/>
      <c r="F749" s="101" t="n">
        <f aca="false">1+F748</f>
        <v>746</v>
      </c>
      <c r="I749" s="127" t="n">
        <f aca="false">J749*I748-I747+(2-J749)*L749</f>
        <v>772.973532731281</v>
      </c>
      <c r="J749" s="128" t="n">
        <f aca="false">2-(2*PI()/K749)^2</f>
        <v>-1.06991966666306</v>
      </c>
      <c r="K749" s="129" t="n">
        <f aca="false">K748*M$4</f>
        <v>3.58605018356453</v>
      </c>
      <c r="L749" s="130" t="n">
        <f aca="false">AVERAGE(INDEX(I$4:$I$1000,F749-$I$2+1):I748)</f>
        <v>772.973532731281</v>
      </c>
      <c r="M749" s="106" t="str">
        <f aca="false">IF(I749/I748&lt;R$2,A749,"")</f>
        <v/>
      </c>
      <c r="O749" s="127" t="n">
        <f aca="false">AVERAGE(INDEX(I$4:$I$1000,F749-$I$2+1):I749)</f>
        <v>772.973532731281</v>
      </c>
      <c r="P749" s="95"/>
    </row>
    <row r="750" customFormat="false" ht="12.75" hidden="false" customHeight="false" outlineLevel="0" collapsed="false">
      <c r="A750" s="124" t="n">
        <f aca="false">A749+1</f>
        <v>37707</v>
      </c>
      <c r="B750" s="47"/>
      <c r="C750" s="53"/>
      <c r="D750" s="53"/>
      <c r="E750" s="53"/>
      <c r="F750" s="101" t="n">
        <f aca="false">1+F749</f>
        <v>747</v>
      </c>
      <c r="I750" s="127" t="n">
        <f aca="false">J750*I749-I748+(2-J750)*L750</f>
        <v>772.973532731281</v>
      </c>
      <c r="J750" s="128" t="n">
        <f aca="false">2-(2*PI()/K750)^2</f>
        <v>-1.07028811597574</v>
      </c>
      <c r="K750" s="129" t="n">
        <f aca="false">K749*M$4</f>
        <v>3.5858350054904</v>
      </c>
      <c r="L750" s="130" t="n">
        <f aca="false">AVERAGE(INDEX(I$4:$I$1000,F750-$I$2+1):I749)</f>
        <v>772.973532731281</v>
      </c>
      <c r="M750" s="106" t="str">
        <f aca="false">IF(I750/I749&lt;R$2,A750,"")</f>
        <v/>
      </c>
      <c r="O750" s="127" t="n">
        <f aca="false">AVERAGE(INDEX(I$4:$I$1000,F750-$I$2+1):I750)</f>
        <v>772.973532731281</v>
      </c>
      <c r="P750" s="95"/>
    </row>
    <row r="751" customFormat="false" ht="12.75" hidden="false" customHeight="false" outlineLevel="0" collapsed="false">
      <c r="A751" s="124" t="n">
        <f aca="false">A750+1</f>
        <v>37708</v>
      </c>
      <c r="B751" s="47"/>
      <c r="C751" s="53"/>
      <c r="D751" s="53"/>
      <c r="E751" s="53"/>
      <c r="F751" s="101" t="n">
        <f aca="false">1+F750</f>
        <v>748</v>
      </c>
      <c r="I751" s="127" t="n">
        <f aca="false">J751*I750-I749+(2-J751)*L751</f>
        <v>772.973532731281</v>
      </c>
      <c r="J751" s="128" t="n">
        <f aca="false">2-(2*PI()/K751)^2</f>
        <v>-1.07065660950941</v>
      </c>
      <c r="K751" s="129" t="n">
        <f aca="false">K750*M$4</f>
        <v>3.58561984032786</v>
      </c>
      <c r="L751" s="130" t="n">
        <f aca="false">AVERAGE(INDEX(I$4:$I$1000,F751-$I$2+1):I750)</f>
        <v>772.973532731281</v>
      </c>
      <c r="M751" s="106" t="str">
        <f aca="false">IF(I751/I750&lt;R$2,A751,"")</f>
        <v/>
      </c>
      <c r="O751" s="127" t="n">
        <f aca="false">AVERAGE(INDEX(I$4:$I$1000,F751-$I$2+1):I751)</f>
        <v>772.973532731281</v>
      </c>
      <c r="P751" s="95"/>
    </row>
    <row r="752" customFormat="false" ht="12.75" hidden="false" customHeight="false" outlineLevel="0" collapsed="false">
      <c r="A752" s="124" t="n">
        <f aca="false">A751+1</f>
        <v>37709</v>
      </c>
      <c r="B752" s="47"/>
      <c r="C752" s="53"/>
      <c r="D752" s="53"/>
      <c r="E752" s="53"/>
      <c r="F752" s="101" t="n">
        <f aca="false">1+F751</f>
        <v>749</v>
      </c>
      <c r="I752" s="127" t="n">
        <f aca="false">J752*I751-I750+(2-J752)*L752</f>
        <v>772.973532731281</v>
      </c>
      <c r="J752" s="128" t="n">
        <f aca="false">2-(2*PI()/K752)^2</f>
        <v>-1.07102514726937</v>
      </c>
      <c r="K752" s="129" t="n">
        <f aca="false">K751*M$4</f>
        <v>3.58540468807613</v>
      </c>
      <c r="L752" s="130" t="n">
        <f aca="false">AVERAGE(INDEX(I$4:$I$1000,F752-$I$2+1):I751)</f>
        <v>772.973532731281</v>
      </c>
      <c r="M752" s="106" t="str">
        <f aca="false">IF(I752/I751&lt;R$2,A752,"")</f>
        <v/>
      </c>
      <c r="O752" s="127" t="n">
        <f aca="false">AVERAGE(INDEX(I$4:$I$1000,F752-$I$2+1):I752)</f>
        <v>772.973532731281</v>
      </c>
      <c r="P752" s="95"/>
    </row>
    <row r="753" customFormat="false" ht="12.75" hidden="false" customHeight="false" outlineLevel="0" collapsed="false">
      <c r="A753" s="124" t="n">
        <f aca="false">A752+1</f>
        <v>37710</v>
      </c>
      <c r="B753" s="47"/>
      <c r="C753" s="53"/>
      <c r="D753" s="53"/>
      <c r="E753" s="53"/>
      <c r="F753" s="101" t="n">
        <f aca="false">1+F752</f>
        <v>750</v>
      </c>
      <c r="I753" s="127" t="n">
        <f aca="false">J753*I752-I751+(2-J753)*L753</f>
        <v>772.973532731281</v>
      </c>
      <c r="J753" s="128" t="n">
        <f aca="false">2-(2*PI()/K753)^2</f>
        <v>-1.07139372926095</v>
      </c>
      <c r="K753" s="129" t="n">
        <f aca="false">K752*M$4</f>
        <v>3.58518954873444</v>
      </c>
      <c r="L753" s="130" t="n">
        <f aca="false">AVERAGE(INDEX(I$4:$I$1000,F753-$I$2+1):I752)</f>
        <v>772.973532731281</v>
      </c>
      <c r="M753" s="106" t="str">
        <f aca="false">IF(I753/I752&lt;R$2,A753,"")</f>
        <v/>
      </c>
      <c r="O753" s="127" t="n">
        <f aca="false">AVERAGE(INDEX(I$4:$I$1000,F753-$I$2+1):I753)</f>
        <v>772.973532731281</v>
      </c>
      <c r="P753" s="95"/>
    </row>
    <row r="754" customFormat="false" ht="12.75" hidden="false" customHeight="false" outlineLevel="0" collapsed="false">
      <c r="A754" s="124" t="n">
        <f aca="false">A753+1</f>
        <v>37711</v>
      </c>
      <c r="B754" s="47"/>
      <c r="C754" s="53"/>
      <c r="D754" s="53"/>
      <c r="E754" s="53"/>
      <c r="F754" s="101" t="n">
        <f aca="false">1+F753</f>
        <v>751</v>
      </c>
      <c r="I754" s="127" t="n">
        <f aca="false">J754*I753-I752+(2-J754)*L754</f>
        <v>772.973532731281</v>
      </c>
      <c r="J754" s="128" t="n">
        <f aca="false">2-(2*PI()/K754)^2</f>
        <v>-1.07176235548944</v>
      </c>
      <c r="K754" s="129" t="n">
        <f aca="false">K753*M$4</f>
        <v>3.58497442230201</v>
      </c>
      <c r="L754" s="130" t="n">
        <f aca="false">AVERAGE(INDEX(I$4:$I$1000,F754-$I$2+1):I753)</f>
        <v>772.973532731281</v>
      </c>
      <c r="M754" s="106" t="str">
        <f aca="false">IF(I754/I753&lt;R$2,A754,"")</f>
        <v/>
      </c>
      <c r="O754" s="127" t="n">
        <f aca="false">AVERAGE(INDEX(I$4:$I$1000,F754-$I$2+1):I754)</f>
        <v>772.973532731281</v>
      </c>
      <c r="P754" s="95"/>
    </row>
    <row r="755" customFormat="false" ht="12.75" hidden="false" customHeight="false" outlineLevel="0" collapsed="false">
      <c r="A755" s="124" t="n">
        <f aca="false">A754+1</f>
        <v>37712</v>
      </c>
      <c r="B755" s="47"/>
      <c r="C755" s="53"/>
      <c r="D755" s="53"/>
      <c r="E755" s="53"/>
      <c r="F755" s="101" t="n">
        <f aca="false">1+F754</f>
        <v>752</v>
      </c>
      <c r="I755" s="127" t="n">
        <f aca="false">J755*I754-I753+(2-J755)*L755</f>
        <v>772.973532731281</v>
      </c>
      <c r="J755" s="128" t="n">
        <f aca="false">2-(2*PI()/K755)^2</f>
        <v>-1.07213102596016</v>
      </c>
      <c r="K755" s="129" t="n">
        <f aca="false">K754*M$4</f>
        <v>3.58475930877807</v>
      </c>
      <c r="L755" s="130" t="n">
        <f aca="false">AVERAGE(INDEX(I$4:$I$1000,F755-$I$2+1):I754)</f>
        <v>772.973532731281</v>
      </c>
      <c r="M755" s="106" t="str">
        <f aca="false">IF(I755/I754&lt;R$2,A755,"")</f>
        <v/>
      </c>
      <c r="O755" s="127" t="n">
        <f aca="false">AVERAGE(INDEX(I$4:$I$1000,F755-$I$2+1):I755)</f>
        <v>772.973532731281</v>
      </c>
      <c r="P755" s="95"/>
    </row>
    <row r="756" customFormat="false" ht="12.75" hidden="false" customHeight="false" outlineLevel="0" collapsed="false">
      <c r="A756" s="124" t="n">
        <f aca="false">A755+1</f>
        <v>37713</v>
      </c>
      <c r="B756" s="47"/>
      <c r="C756" s="53"/>
      <c r="D756" s="53"/>
      <c r="E756" s="53"/>
      <c r="F756" s="101" t="n">
        <f aca="false">1+F755</f>
        <v>753</v>
      </c>
      <c r="I756" s="127" t="n">
        <f aca="false">J756*I755-I754+(2-J756)*L756</f>
        <v>772.973532731281</v>
      </c>
      <c r="J756" s="128" t="n">
        <f aca="false">2-(2*PI()/K756)^2</f>
        <v>-1.07249974067842</v>
      </c>
      <c r="K756" s="129" t="n">
        <f aca="false">K755*M$4</f>
        <v>3.58454420816185</v>
      </c>
      <c r="L756" s="130" t="n">
        <f aca="false">AVERAGE(INDEX(I$4:$I$1000,F756-$I$2+1):I755)</f>
        <v>772.973532731281</v>
      </c>
      <c r="M756" s="106" t="str">
        <f aca="false">IF(I756/I755&lt;R$2,A756,"")</f>
        <v/>
      </c>
      <c r="O756" s="127" t="n">
        <f aca="false">AVERAGE(INDEX(I$4:$I$1000,F756-$I$2+1):I756)</f>
        <v>772.973532731281</v>
      </c>
      <c r="P756" s="95"/>
    </row>
    <row r="757" customFormat="false" ht="12.75" hidden="false" customHeight="false" outlineLevel="0" collapsed="false">
      <c r="A757" s="124" t="n">
        <f aca="false">A756+1</f>
        <v>37714</v>
      </c>
      <c r="B757" s="47"/>
      <c r="C757" s="53"/>
      <c r="D757" s="53"/>
      <c r="E757" s="53"/>
      <c r="F757" s="101" t="n">
        <f aca="false">1+F756</f>
        <v>754</v>
      </c>
      <c r="I757" s="127" t="n">
        <f aca="false">J757*I756-I755+(2-J757)*L757</f>
        <v>772.973532731281</v>
      </c>
      <c r="J757" s="128" t="n">
        <f aca="false">2-(2*PI()/K757)^2</f>
        <v>-1.07286849964952</v>
      </c>
      <c r="K757" s="129" t="n">
        <f aca="false">K756*M$4</f>
        <v>3.58432912045257</v>
      </c>
      <c r="L757" s="130" t="n">
        <f aca="false">AVERAGE(INDEX(I$4:$I$1000,F757-$I$2+1):I756)</f>
        <v>772.973532731281</v>
      </c>
      <c r="M757" s="106" t="str">
        <f aca="false">IF(I757/I756&lt;R$2,A757,"")</f>
        <v/>
      </c>
      <c r="O757" s="127" t="n">
        <f aca="false">AVERAGE(INDEX(I$4:$I$1000,F757-$I$2+1):I757)</f>
        <v>772.973532731281</v>
      </c>
      <c r="P757" s="95"/>
    </row>
    <row r="758" customFormat="false" ht="12.75" hidden="false" customHeight="false" outlineLevel="0" collapsed="false">
      <c r="A758" s="124" t="n">
        <f aca="false">A757+1</f>
        <v>37715</v>
      </c>
      <c r="B758" s="47"/>
      <c r="C758" s="53"/>
      <c r="D758" s="53"/>
      <c r="E758" s="53"/>
      <c r="F758" s="101" t="n">
        <f aca="false">1+F757</f>
        <v>755</v>
      </c>
      <c r="I758" s="127" t="n">
        <f aca="false">J758*I757-I756+(2-J758)*L758</f>
        <v>772.973532731281</v>
      </c>
      <c r="J758" s="128" t="n">
        <f aca="false">2-(2*PI()/K758)^2</f>
        <v>-1.07323730287878</v>
      </c>
      <c r="K758" s="129" t="n">
        <f aca="false">K757*M$4</f>
        <v>3.58411404564945</v>
      </c>
      <c r="L758" s="130" t="n">
        <f aca="false">AVERAGE(INDEX(I$4:$I$1000,F758-$I$2+1):I757)</f>
        <v>772.973532731281</v>
      </c>
      <c r="M758" s="106" t="str">
        <f aca="false">IF(I758/I757&lt;R$2,A758,"")</f>
        <v/>
      </c>
      <c r="O758" s="127" t="n">
        <f aca="false">AVERAGE(INDEX(I$4:$I$1000,F758-$I$2+1):I758)</f>
        <v>772.973532731281</v>
      </c>
      <c r="P758" s="95"/>
    </row>
    <row r="759" customFormat="false" ht="12.75" hidden="false" customHeight="false" outlineLevel="0" collapsed="false">
      <c r="A759" s="124" t="n">
        <f aca="false">A758+1</f>
        <v>37716</v>
      </c>
      <c r="B759" s="47"/>
      <c r="C759" s="53"/>
      <c r="D759" s="53"/>
      <c r="E759" s="53"/>
      <c r="F759" s="101" t="n">
        <f aca="false">1+F758</f>
        <v>756</v>
      </c>
      <c r="I759" s="127" t="n">
        <f aca="false">J759*I758-I757+(2-J759)*L759</f>
        <v>772.973532731281</v>
      </c>
      <c r="J759" s="128" t="n">
        <f aca="false">2-(2*PI()/K759)^2</f>
        <v>-1.07360615037151</v>
      </c>
      <c r="K759" s="129" t="n">
        <f aca="false">K758*M$4</f>
        <v>3.58389898375173</v>
      </c>
      <c r="L759" s="130" t="n">
        <f aca="false">AVERAGE(INDEX(I$4:$I$1000,F759-$I$2+1):I758)</f>
        <v>772.973532731281</v>
      </c>
      <c r="M759" s="106" t="str">
        <f aca="false">IF(I759/I758&lt;R$2,A759,"")</f>
        <v/>
      </c>
      <c r="O759" s="127" t="n">
        <f aca="false">AVERAGE(INDEX(I$4:$I$1000,F759-$I$2+1):I759)</f>
        <v>772.973532731281</v>
      </c>
      <c r="P759" s="95"/>
    </row>
    <row r="760" customFormat="false" ht="12.75" hidden="false" customHeight="false" outlineLevel="0" collapsed="false">
      <c r="A760" s="124" t="n">
        <f aca="false">A759+1</f>
        <v>37717</v>
      </c>
      <c r="B760" s="47"/>
      <c r="C760" s="53"/>
      <c r="D760" s="53"/>
      <c r="E760" s="53"/>
      <c r="F760" s="101" t="n">
        <f aca="false">1+F759</f>
        <v>757</v>
      </c>
      <c r="I760" s="127" t="n">
        <f aca="false">J760*I759-I758+(2-J760)*L760</f>
        <v>772.973532731281</v>
      </c>
      <c r="J760" s="128" t="n">
        <f aca="false">2-(2*PI()/K760)^2</f>
        <v>-1.07397504213302</v>
      </c>
      <c r="K760" s="129" t="n">
        <f aca="false">K759*M$4</f>
        <v>3.58368393475862</v>
      </c>
      <c r="L760" s="130" t="n">
        <f aca="false">AVERAGE(INDEX(I$4:$I$1000,F760-$I$2+1):I759)</f>
        <v>772.973532731281</v>
      </c>
      <c r="M760" s="106" t="str">
        <f aca="false">IF(I760/I759&lt;R$2,A760,"")</f>
        <v/>
      </c>
      <c r="O760" s="127" t="n">
        <f aca="false">AVERAGE(INDEX(I$4:$I$1000,F760-$I$2+1):I760)</f>
        <v>772.973532731281</v>
      </c>
      <c r="P760" s="95"/>
    </row>
    <row r="761" customFormat="false" ht="12.75" hidden="false" customHeight="false" outlineLevel="0" collapsed="false">
      <c r="A761" s="124" t="n">
        <f aca="false">A760+1</f>
        <v>37718</v>
      </c>
      <c r="B761" s="47"/>
      <c r="C761" s="53"/>
      <c r="D761" s="53"/>
      <c r="E761" s="53"/>
      <c r="F761" s="101" t="n">
        <f aca="false">1+F760</f>
        <v>758</v>
      </c>
      <c r="I761" s="127" t="n">
        <f aca="false">J761*I760-I759+(2-J761)*L761</f>
        <v>772.973532731281</v>
      </c>
      <c r="J761" s="128" t="n">
        <f aca="false">2-(2*PI()/K761)^2</f>
        <v>-1.07434397816863</v>
      </c>
      <c r="K761" s="129" t="n">
        <f aca="false">K760*M$4</f>
        <v>3.58346889866936</v>
      </c>
      <c r="L761" s="130" t="n">
        <f aca="false">AVERAGE(INDEX(I$4:$I$1000,F761-$I$2+1):I760)</f>
        <v>772.973532731281</v>
      </c>
      <c r="M761" s="106" t="str">
        <f aca="false">IF(I761/I760&lt;R$2,A761,"")</f>
        <v/>
      </c>
      <c r="O761" s="127" t="n">
        <f aca="false">AVERAGE(INDEX(I$4:$I$1000,F761-$I$2+1):I761)</f>
        <v>772.973532731281</v>
      </c>
      <c r="P761" s="95"/>
    </row>
    <row r="762" customFormat="false" ht="12.75" hidden="false" customHeight="false" outlineLevel="0" collapsed="false">
      <c r="A762" s="124" t="n">
        <f aca="false">A761+1</f>
        <v>37719</v>
      </c>
      <c r="B762" s="47"/>
      <c r="C762" s="53"/>
      <c r="D762" s="53"/>
      <c r="E762" s="53"/>
      <c r="F762" s="101" t="n">
        <f aca="false">1+F761</f>
        <v>759</v>
      </c>
      <c r="I762" s="127" t="n">
        <f aca="false">J762*I761-I760+(2-J762)*L762</f>
        <v>772.973532731281</v>
      </c>
      <c r="J762" s="128" t="n">
        <f aca="false">2-(2*PI()/K762)^2</f>
        <v>-1.07471295848365</v>
      </c>
      <c r="K762" s="129" t="n">
        <f aca="false">K761*M$4</f>
        <v>3.58325387548317</v>
      </c>
      <c r="L762" s="130" t="n">
        <f aca="false">AVERAGE(INDEX(I$4:$I$1000,F762-$I$2+1):I761)</f>
        <v>772.973532731281</v>
      </c>
      <c r="M762" s="106" t="str">
        <f aca="false">IF(I762/I761&lt;R$2,A762,"")</f>
        <v/>
      </c>
      <c r="O762" s="127" t="n">
        <f aca="false">AVERAGE(INDEX(I$4:$I$1000,F762-$I$2+1):I762)</f>
        <v>772.973532731281</v>
      </c>
      <c r="P762" s="95"/>
    </row>
    <row r="763" customFormat="false" ht="12.75" hidden="false" customHeight="false" outlineLevel="0" collapsed="false">
      <c r="A763" s="124" t="n">
        <f aca="false">A762+1</f>
        <v>37720</v>
      </c>
      <c r="B763" s="47"/>
      <c r="C763" s="53"/>
      <c r="D763" s="53"/>
      <c r="E763" s="53"/>
      <c r="F763" s="101" t="n">
        <f aca="false">1+F762</f>
        <v>760</v>
      </c>
      <c r="I763" s="127" t="n">
        <f aca="false">J763*I762-I761+(2-J763)*L763</f>
        <v>772.973532731281</v>
      </c>
      <c r="J763" s="128" t="n">
        <f aca="false">2-(2*PI()/K763)^2</f>
        <v>-1.07508198308339</v>
      </c>
      <c r="K763" s="129" t="n">
        <f aca="false">K762*M$4</f>
        <v>3.58303886519926</v>
      </c>
      <c r="L763" s="130" t="n">
        <f aca="false">AVERAGE(INDEX(I$4:$I$1000,F763-$I$2+1):I762)</f>
        <v>772.973532731281</v>
      </c>
      <c r="M763" s="106" t="str">
        <f aca="false">IF(I763/I762&lt;R$2,A763,"")</f>
        <v/>
      </c>
      <c r="O763" s="127" t="n">
        <f aca="false">AVERAGE(INDEX(I$4:$I$1000,F763-$I$2+1):I763)</f>
        <v>772.973532731281</v>
      </c>
      <c r="P763" s="95"/>
    </row>
    <row r="764" customFormat="false" ht="12.75" hidden="false" customHeight="false" outlineLevel="0" collapsed="false">
      <c r="A764" s="124" t="n">
        <f aca="false">A763+1</f>
        <v>37721</v>
      </c>
      <c r="B764" s="47"/>
      <c r="C764" s="53"/>
      <c r="D764" s="53"/>
      <c r="E764" s="53"/>
      <c r="F764" s="101" t="n">
        <f aca="false">1+F763</f>
        <v>761</v>
      </c>
      <c r="I764" s="127" t="n">
        <f aca="false">J764*I763-I762+(2-J764)*L764</f>
        <v>772.973532731281</v>
      </c>
      <c r="J764" s="128" t="n">
        <f aca="false">2-(2*PI()/K764)^2</f>
        <v>-1.07545105197317</v>
      </c>
      <c r="K764" s="129" t="n">
        <f aca="false">K763*M$4</f>
        <v>3.58282386781688</v>
      </c>
      <c r="L764" s="130" t="n">
        <f aca="false">AVERAGE(INDEX(I$4:$I$1000,F764-$I$2+1):I763)</f>
        <v>772.973532731281</v>
      </c>
      <c r="M764" s="106" t="str">
        <f aca="false">IF(I764/I763&lt;R$2,A764,"")</f>
        <v/>
      </c>
      <c r="O764" s="127" t="n">
        <f aca="false">AVERAGE(INDEX(I$4:$I$1000,F764-$I$2+1):I764)</f>
        <v>772.973532731281</v>
      </c>
      <c r="P764" s="95"/>
    </row>
    <row r="765" customFormat="false" ht="12.75" hidden="false" customHeight="false" outlineLevel="0" collapsed="false">
      <c r="A765" s="124" t="n">
        <f aca="false">A764+1</f>
        <v>37722</v>
      </c>
      <c r="B765" s="47"/>
      <c r="C765" s="53"/>
      <c r="D765" s="53"/>
      <c r="E765" s="53"/>
      <c r="F765" s="101" t="n">
        <f aca="false">1+F764</f>
        <v>762</v>
      </c>
      <c r="I765" s="127" t="n">
        <f aca="false">J765*I764-I763+(2-J765)*L765</f>
        <v>772.973532731281</v>
      </c>
      <c r="J765" s="128" t="n">
        <f aca="false">2-(2*PI()/K765)^2</f>
        <v>-1.0758201651583</v>
      </c>
      <c r="K765" s="129" t="n">
        <f aca="false">K764*M$4</f>
        <v>3.58260888333525</v>
      </c>
      <c r="L765" s="130" t="n">
        <f aca="false">AVERAGE(INDEX(I$4:$I$1000,F765-$I$2+1):I764)</f>
        <v>772.973532731281</v>
      </c>
      <c r="M765" s="106" t="str">
        <f aca="false">IF(I765/I764&lt;R$2,A765,"")</f>
        <v/>
      </c>
      <c r="O765" s="127" t="n">
        <f aca="false">AVERAGE(INDEX(I$4:$I$1000,F765-$I$2+1):I765)</f>
        <v>772.973532731281</v>
      </c>
      <c r="P765" s="95"/>
    </row>
    <row r="766" customFormat="false" ht="12.75" hidden="false" customHeight="false" outlineLevel="0" collapsed="false">
      <c r="A766" s="124" t="n">
        <f aca="false">A765+1</f>
        <v>37723</v>
      </c>
      <c r="B766" s="47"/>
      <c r="C766" s="53"/>
      <c r="D766" s="53"/>
      <c r="E766" s="53"/>
      <c r="F766" s="101" t="n">
        <f aca="false">1+F765</f>
        <v>763</v>
      </c>
      <c r="I766" s="127" t="n">
        <f aca="false">J766*I765-I764+(2-J766)*L766</f>
        <v>772.973532731281</v>
      </c>
      <c r="J766" s="128" t="n">
        <f aca="false">2-(2*PI()/K766)^2</f>
        <v>-1.07618932264411</v>
      </c>
      <c r="K766" s="129" t="n">
        <f aca="false">K765*M$4</f>
        <v>3.58239391175359</v>
      </c>
      <c r="L766" s="130" t="n">
        <f aca="false">AVERAGE(INDEX(I$4:$I$1000,F766-$I$2+1):I765)</f>
        <v>772.973532731281</v>
      </c>
      <c r="M766" s="106" t="str">
        <f aca="false">IF(I766/I765&lt;R$2,A766,"")</f>
        <v/>
      </c>
      <c r="O766" s="127" t="n">
        <f aca="false">AVERAGE(INDEX(I$4:$I$1000,F766-$I$2+1):I766)</f>
        <v>772.973532731281</v>
      </c>
      <c r="P766" s="95"/>
    </row>
    <row r="767" customFormat="false" ht="12.75" hidden="false" customHeight="false" outlineLevel="0" collapsed="false">
      <c r="A767" s="124" t="n">
        <f aca="false">A766+1</f>
        <v>37724</v>
      </c>
      <c r="B767" s="47"/>
      <c r="C767" s="53"/>
      <c r="D767" s="53"/>
      <c r="E767" s="53"/>
      <c r="F767" s="101" t="n">
        <f aca="false">1+F766</f>
        <v>764</v>
      </c>
      <c r="I767" s="127" t="n">
        <f aca="false">J767*I766-I765+(2-J767)*L767</f>
        <v>772.973532731281</v>
      </c>
      <c r="J767" s="128" t="n">
        <f aca="false">2-(2*PI()/K767)^2</f>
        <v>-1.0765585244359</v>
      </c>
      <c r="K767" s="129" t="n">
        <f aca="false">K766*M$4</f>
        <v>3.58217895307112</v>
      </c>
      <c r="L767" s="130" t="n">
        <f aca="false">AVERAGE(INDEX(I$4:$I$1000,F767-$I$2+1):I766)</f>
        <v>772.973532731281</v>
      </c>
      <c r="M767" s="106" t="str">
        <f aca="false">IF(I767/I766&lt;R$2,A767,"")</f>
        <v/>
      </c>
      <c r="O767" s="127" t="n">
        <f aca="false">AVERAGE(INDEX(I$4:$I$1000,F767-$I$2+1):I767)</f>
        <v>772.973532731281</v>
      </c>
      <c r="P767" s="95"/>
    </row>
    <row r="768" customFormat="false" ht="12.75" hidden="false" customHeight="false" outlineLevel="0" collapsed="false">
      <c r="A768" s="124" t="n">
        <f aca="false">A767+1</f>
        <v>37725</v>
      </c>
      <c r="B768" s="47"/>
      <c r="C768" s="53"/>
      <c r="D768" s="53"/>
      <c r="E768" s="53"/>
      <c r="F768" s="101" t="n">
        <f aca="false">1+F767</f>
        <v>765</v>
      </c>
      <c r="I768" s="127" t="n">
        <f aca="false">J768*I767-I766+(2-J768)*L768</f>
        <v>772.973532731281</v>
      </c>
      <c r="J768" s="128" t="n">
        <f aca="false">2-(2*PI()/K768)^2</f>
        <v>-1.07692777053899</v>
      </c>
      <c r="K768" s="129" t="n">
        <f aca="false">K767*M$4</f>
        <v>3.58196400728708</v>
      </c>
      <c r="L768" s="130" t="n">
        <f aca="false">AVERAGE(INDEX(I$4:$I$1000,F768-$I$2+1):I767)</f>
        <v>772.973532731281</v>
      </c>
      <c r="M768" s="106" t="str">
        <f aca="false">IF(I768/I767&lt;R$2,A768,"")</f>
        <v/>
      </c>
      <c r="O768" s="127" t="n">
        <f aca="false">AVERAGE(INDEX(I$4:$I$1000,F768-$I$2+1):I768)</f>
        <v>772.973532731281</v>
      </c>
      <c r="P768" s="95"/>
    </row>
    <row r="769" customFormat="false" ht="12.75" hidden="false" customHeight="false" outlineLevel="0" collapsed="false">
      <c r="A769" s="124" t="n">
        <f aca="false">A768+1</f>
        <v>37726</v>
      </c>
      <c r="B769" s="47"/>
      <c r="C769" s="53"/>
      <c r="D769" s="53"/>
      <c r="E769" s="53"/>
      <c r="F769" s="101" t="n">
        <f aca="false">1+F768</f>
        <v>766</v>
      </c>
      <c r="I769" s="127" t="n">
        <f aca="false">J769*I768-I767+(2-J769)*L769</f>
        <v>772.973532731281</v>
      </c>
      <c r="J769" s="128" t="n">
        <f aca="false">2-(2*PI()/K769)^2</f>
        <v>-1.07729706095871</v>
      </c>
      <c r="K769" s="129" t="n">
        <f aca="false">K768*M$4</f>
        <v>3.58174907440069</v>
      </c>
      <c r="L769" s="130" t="n">
        <f aca="false">AVERAGE(INDEX(I$4:$I$1000,F769-$I$2+1):I768)</f>
        <v>772.973532731281</v>
      </c>
      <c r="M769" s="106" t="str">
        <f aca="false">IF(I769/I768&lt;R$2,A769,"")</f>
        <v/>
      </c>
      <c r="O769" s="127" t="n">
        <f aca="false">AVERAGE(INDEX(I$4:$I$1000,F769-$I$2+1):I769)</f>
        <v>772.973532731281</v>
      </c>
      <c r="P769" s="95"/>
    </row>
    <row r="770" customFormat="false" ht="12.75" hidden="false" customHeight="false" outlineLevel="0" collapsed="false">
      <c r="A770" s="124" t="n">
        <f aca="false">A769+1</f>
        <v>37727</v>
      </c>
      <c r="B770" s="47"/>
      <c r="C770" s="53"/>
      <c r="D770" s="53"/>
      <c r="E770" s="53"/>
      <c r="F770" s="101" t="n">
        <f aca="false">1+F769</f>
        <v>767</v>
      </c>
      <c r="I770" s="127" t="n">
        <f aca="false">J770*I769-I768+(2-J770)*L770</f>
        <v>772.97353273128</v>
      </c>
      <c r="J770" s="128" t="n">
        <f aca="false">2-(2*PI()/K770)^2</f>
        <v>-1.07766639570037</v>
      </c>
      <c r="K770" s="129" t="n">
        <f aca="false">K769*M$4</f>
        <v>3.58153415441118</v>
      </c>
      <c r="L770" s="130" t="n">
        <f aca="false">AVERAGE(INDEX(I$4:$I$1000,F770-$I$2+1):I769)</f>
        <v>772.973532731281</v>
      </c>
      <c r="M770" s="106" t="str">
        <f aca="false">IF(I770/I769&lt;R$2,A770,"")</f>
        <v/>
      </c>
      <c r="O770" s="127" t="n">
        <f aca="false">AVERAGE(INDEX(I$4:$I$1000,F770-$I$2+1):I770)</f>
        <v>772.97353273128</v>
      </c>
      <c r="P770" s="95"/>
    </row>
    <row r="771" customFormat="false" ht="12.75" hidden="false" customHeight="false" outlineLevel="0" collapsed="false">
      <c r="A771" s="124" t="n">
        <f aca="false">A770+1</f>
        <v>37728</v>
      </c>
      <c r="B771" s="47"/>
      <c r="C771" s="53"/>
      <c r="D771" s="53"/>
      <c r="E771" s="53"/>
      <c r="F771" s="101" t="n">
        <f aca="false">1+F770</f>
        <v>768</v>
      </c>
      <c r="I771" s="127" t="n">
        <f aca="false">J771*I770-I769+(2-J771)*L771</f>
        <v>772.97353273128</v>
      </c>
      <c r="J771" s="128" t="n">
        <f aca="false">2-(2*PI()/K771)^2</f>
        <v>-1.07803577476929</v>
      </c>
      <c r="K771" s="129" t="n">
        <f aca="false">K770*M$4</f>
        <v>3.58131924731776</v>
      </c>
      <c r="L771" s="130" t="n">
        <f aca="false">AVERAGE(INDEX(I$4:$I$1000,F771-$I$2+1):I770)</f>
        <v>772.97353273128</v>
      </c>
      <c r="M771" s="106" t="str">
        <f aca="false">IF(I771/I770&lt;R$2,A771,"")</f>
        <v/>
      </c>
      <c r="O771" s="127" t="n">
        <f aca="false">AVERAGE(INDEX(I$4:$I$1000,F771-$I$2+1):I771)</f>
        <v>772.97353273128</v>
      </c>
      <c r="P771" s="95"/>
    </row>
    <row r="772" customFormat="false" ht="12.75" hidden="false" customHeight="false" outlineLevel="0" collapsed="false">
      <c r="A772" s="124" t="n">
        <f aca="false">A771+1</f>
        <v>37729</v>
      </c>
      <c r="B772" s="47"/>
      <c r="C772" s="53"/>
      <c r="D772" s="53"/>
      <c r="E772" s="53"/>
      <c r="F772" s="101" t="n">
        <f aca="false">1+F771</f>
        <v>769</v>
      </c>
      <c r="I772" s="127" t="n">
        <f aca="false">J772*I771-I770+(2-J772)*L772</f>
        <v>772.973532731281</v>
      </c>
      <c r="J772" s="128" t="n">
        <f aca="false">2-(2*PI()/K772)^2</f>
        <v>-1.0784051981708</v>
      </c>
      <c r="K772" s="129" t="n">
        <f aca="false">K771*M$4</f>
        <v>3.58110435311968</v>
      </c>
      <c r="L772" s="130" t="n">
        <f aca="false">AVERAGE(INDEX(I$4:$I$1000,F772-$I$2+1):I771)</f>
        <v>772.97353273128</v>
      </c>
      <c r="M772" s="106" t="str">
        <f aca="false">IF(I772/I771&lt;R$2,A772,"")</f>
        <v/>
      </c>
      <c r="O772" s="127" t="n">
        <f aca="false">AVERAGE(INDEX(I$4:$I$1000,F772-$I$2+1):I772)</f>
        <v>772.97353273128</v>
      </c>
      <c r="P772" s="95"/>
    </row>
    <row r="773" customFormat="false" ht="12.75" hidden="false" customHeight="false" outlineLevel="0" collapsed="false">
      <c r="A773" s="124" t="n">
        <f aca="false">A772+1</f>
        <v>37730</v>
      </c>
      <c r="B773" s="47"/>
      <c r="C773" s="53"/>
      <c r="D773" s="53"/>
      <c r="E773" s="53"/>
      <c r="F773" s="101" t="n">
        <f aca="false">1+F772</f>
        <v>770</v>
      </c>
      <c r="I773" s="127" t="n">
        <f aca="false">J773*I772-I771+(2-J773)*L773</f>
        <v>772.973532731281</v>
      </c>
      <c r="J773" s="128" t="n">
        <f aca="false">2-(2*PI()/K773)^2</f>
        <v>-1.0787746659102</v>
      </c>
      <c r="K773" s="129" t="n">
        <f aca="false">K772*M$4</f>
        <v>3.58088947181615</v>
      </c>
      <c r="L773" s="130" t="n">
        <f aca="false">AVERAGE(INDEX(I$4:$I$1000,F773-$I$2+1):I772)</f>
        <v>772.97353273128</v>
      </c>
      <c r="M773" s="106" t="str">
        <f aca="false">IF(I773/I772&lt;R$2,A773,"")</f>
        <v/>
      </c>
      <c r="O773" s="127" t="n">
        <f aca="false">AVERAGE(INDEX(I$4:$I$1000,F773-$I$2+1):I773)</f>
        <v>772.97353273128</v>
      </c>
      <c r="P773" s="95"/>
    </row>
    <row r="774" customFormat="false" ht="12.75" hidden="false" customHeight="false" outlineLevel="0" collapsed="false">
      <c r="A774" s="124" t="n">
        <f aca="false">A773+1</f>
        <v>37731</v>
      </c>
      <c r="B774" s="47"/>
      <c r="C774" s="53"/>
      <c r="D774" s="53"/>
      <c r="E774" s="53"/>
      <c r="F774" s="101" t="n">
        <f aca="false">1+F773</f>
        <v>771</v>
      </c>
      <c r="I774" s="127" t="n">
        <f aca="false">J774*I773-I772+(2-J774)*L774</f>
        <v>772.973532731281</v>
      </c>
      <c r="J774" s="128" t="n">
        <f aca="false">2-(2*PI()/K774)^2</f>
        <v>-1.07914417799283</v>
      </c>
      <c r="K774" s="129" t="n">
        <f aca="false">K773*M$4</f>
        <v>3.5806746034064</v>
      </c>
      <c r="L774" s="130" t="n">
        <f aca="false">AVERAGE(INDEX(I$4:$I$1000,F774-$I$2+1):I773)</f>
        <v>772.973532731281</v>
      </c>
      <c r="M774" s="106" t="str">
        <f aca="false">IF(I774/I773&lt;R$2,A774,"")</f>
        <v/>
      </c>
      <c r="O774" s="127" t="n">
        <f aca="false">AVERAGE(INDEX(I$4:$I$1000,F774-$I$2+1):I774)</f>
        <v>772.973532731281</v>
      </c>
      <c r="P774" s="95"/>
    </row>
    <row r="775" customFormat="false" ht="12.75" hidden="false" customHeight="false" outlineLevel="0" collapsed="false">
      <c r="A775" s="124" t="n">
        <f aca="false">A774+1</f>
        <v>37732</v>
      </c>
      <c r="B775" s="47"/>
      <c r="C775" s="53"/>
      <c r="D775" s="53"/>
      <c r="E775" s="53"/>
      <c r="F775" s="101" t="n">
        <f aca="false">1+F774</f>
        <v>772</v>
      </c>
      <c r="I775" s="127" t="n">
        <f aca="false">J775*I774-I773+(2-J775)*L775</f>
        <v>772.973532731281</v>
      </c>
      <c r="J775" s="128" t="n">
        <f aca="false">2-(2*PI()/K775)^2</f>
        <v>-1.07951373442401</v>
      </c>
      <c r="K775" s="129" t="n">
        <f aca="false">K774*M$4</f>
        <v>3.58045974788966</v>
      </c>
      <c r="L775" s="130" t="n">
        <f aca="false">AVERAGE(INDEX(I$4:$I$1000,F775-$I$2+1):I774)</f>
        <v>772.973532731281</v>
      </c>
      <c r="M775" s="106" t="str">
        <f aca="false">IF(I775/I774&lt;R$2,A775,"")</f>
        <v/>
      </c>
      <c r="O775" s="127" t="n">
        <f aca="false">AVERAGE(INDEX(I$4:$I$1000,F775-$I$2+1):I775)</f>
        <v>772.973532731281</v>
      </c>
      <c r="P775" s="95"/>
    </row>
    <row r="776" customFormat="false" ht="12.75" hidden="false" customHeight="false" outlineLevel="0" collapsed="false">
      <c r="A776" s="124" t="n">
        <f aca="false">A775+1</f>
        <v>37733</v>
      </c>
      <c r="B776" s="47"/>
      <c r="C776" s="53"/>
      <c r="D776" s="53"/>
      <c r="E776" s="53"/>
      <c r="F776" s="101" t="n">
        <f aca="false">1+F775</f>
        <v>773</v>
      </c>
      <c r="I776" s="127" t="n">
        <f aca="false">J776*I775-I774+(2-J776)*L776</f>
        <v>772.973532731281</v>
      </c>
      <c r="J776" s="128" t="n">
        <f aca="false">2-(2*PI()/K776)^2</f>
        <v>-1.07988333520905</v>
      </c>
      <c r="K776" s="129" t="n">
        <f aca="false">K775*M$4</f>
        <v>3.58024490526515</v>
      </c>
      <c r="L776" s="130" t="n">
        <f aca="false">AVERAGE(INDEX(I$4:$I$1000,F776-$I$2+1):I775)</f>
        <v>772.973532731281</v>
      </c>
      <c r="M776" s="106" t="str">
        <f aca="false">IF(I776/I775&lt;R$2,A776,"")</f>
        <v/>
      </c>
      <c r="O776" s="127" t="n">
        <f aca="false">AVERAGE(INDEX(I$4:$I$1000,F776-$I$2+1):I776)</f>
        <v>772.973532731281</v>
      </c>
      <c r="P776" s="95"/>
    </row>
    <row r="777" customFormat="false" ht="12.75" hidden="false" customHeight="false" outlineLevel="0" collapsed="false">
      <c r="A777" s="124" t="n">
        <f aca="false">A776+1</f>
        <v>37734</v>
      </c>
      <c r="B777" s="47"/>
      <c r="C777" s="53"/>
      <c r="D777" s="53"/>
      <c r="E777" s="53"/>
      <c r="F777" s="101" t="n">
        <f aca="false">1+F776</f>
        <v>774</v>
      </c>
      <c r="I777" s="127" t="n">
        <f aca="false">J777*I776-I775+(2-J777)*L777</f>
        <v>772.973532731281</v>
      </c>
      <c r="J777" s="128" t="n">
        <f aca="false">2-(2*PI()/K777)^2</f>
        <v>-1.08025298035329</v>
      </c>
      <c r="K777" s="129" t="n">
        <f aca="false">K776*M$4</f>
        <v>3.5800300755321</v>
      </c>
      <c r="L777" s="130" t="n">
        <f aca="false">AVERAGE(INDEX(I$4:$I$1000,F777-$I$2+1):I776)</f>
        <v>772.973532731281</v>
      </c>
      <c r="M777" s="106" t="str">
        <f aca="false">IF(I777/I776&lt;R$2,A777,"")</f>
        <v/>
      </c>
      <c r="O777" s="127" t="n">
        <f aca="false">AVERAGE(INDEX(I$4:$I$1000,F777-$I$2+1):I777)</f>
        <v>772.973532731281</v>
      </c>
      <c r="P777" s="95"/>
    </row>
    <row r="778" customFormat="false" ht="12.75" hidden="false" customHeight="false" outlineLevel="0" collapsed="false">
      <c r="A778" s="124" t="n">
        <f aca="false">A777+1</f>
        <v>37735</v>
      </c>
      <c r="B778" s="47"/>
      <c r="C778" s="53"/>
      <c r="D778" s="53"/>
      <c r="E778" s="53"/>
      <c r="F778" s="101" t="n">
        <f aca="false">1+F777</f>
        <v>775</v>
      </c>
      <c r="I778" s="127" t="n">
        <f aca="false">J778*I777-I776+(2-J778)*L778</f>
        <v>772.973532731281</v>
      </c>
      <c r="J778" s="128" t="n">
        <f aca="false">2-(2*PI()/K778)^2</f>
        <v>-1.08062266986204</v>
      </c>
      <c r="K778" s="129" t="n">
        <f aca="false">K777*M$4</f>
        <v>3.57981525868974</v>
      </c>
      <c r="L778" s="130" t="n">
        <f aca="false">AVERAGE(INDEX(I$4:$I$1000,F778-$I$2+1):I777)</f>
        <v>772.973532731281</v>
      </c>
      <c r="M778" s="106" t="str">
        <f aca="false">IF(I778/I777&lt;R$2,A778,"")</f>
        <v/>
      </c>
      <c r="O778" s="127" t="n">
        <f aca="false">AVERAGE(INDEX(I$4:$I$1000,F778-$I$2+1):I778)</f>
        <v>772.973532731281</v>
      </c>
      <c r="P778" s="95"/>
    </row>
    <row r="779" customFormat="false" ht="12.75" hidden="false" customHeight="false" outlineLevel="0" collapsed="false">
      <c r="A779" s="124" t="n">
        <f aca="false">A778+1</f>
        <v>37736</v>
      </c>
      <c r="B779" s="47"/>
      <c r="C779" s="53"/>
      <c r="D779" s="53"/>
      <c r="E779" s="53"/>
      <c r="F779" s="101" t="n">
        <f aca="false">1+F778</f>
        <v>776</v>
      </c>
      <c r="I779" s="127" t="n">
        <f aca="false">J779*I778-I777+(2-J779)*L779</f>
        <v>772.973532731281</v>
      </c>
      <c r="J779" s="128" t="n">
        <f aca="false">2-(2*PI()/K779)^2</f>
        <v>-1.08099240374063</v>
      </c>
      <c r="K779" s="129" t="n">
        <f aca="false">K778*M$4</f>
        <v>3.57960045473729</v>
      </c>
      <c r="L779" s="130" t="n">
        <f aca="false">AVERAGE(INDEX(I$4:$I$1000,F779-$I$2+1):I778)</f>
        <v>772.973532731281</v>
      </c>
      <c r="M779" s="106" t="str">
        <f aca="false">IF(I779/I778&lt;R$2,A779,"")</f>
        <v/>
      </c>
      <c r="O779" s="127" t="n">
        <f aca="false">AVERAGE(INDEX(I$4:$I$1000,F779-$I$2+1):I779)</f>
        <v>772.973532731281</v>
      </c>
      <c r="P779" s="95"/>
    </row>
    <row r="780" customFormat="false" ht="12.75" hidden="false" customHeight="false" outlineLevel="0" collapsed="false">
      <c r="A780" s="124" t="n">
        <f aca="false">A779+1</f>
        <v>37737</v>
      </c>
      <c r="B780" s="47"/>
      <c r="C780" s="53"/>
      <c r="D780" s="53"/>
      <c r="E780" s="53"/>
      <c r="F780" s="101" t="n">
        <f aca="false">1+F779</f>
        <v>777</v>
      </c>
      <c r="I780" s="127" t="n">
        <f aca="false">J780*I779-I778+(2-J780)*L780</f>
        <v>772.973532731281</v>
      </c>
      <c r="J780" s="128" t="n">
        <f aca="false">2-(2*PI()/K780)^2</f>
        <v>-1.08136218199439</v>
      </c>
      <c r="K780" s="129" t="n">
        <f aca="false">K779*M$4</f>
        <v>3.57938566367398</v>
      </c>
      <c r="L780" s="130" t="n">
        <f aca="false">AVERAGE(INDEX(I$4:$I$1000,F780-$I$2+1):I779)</f>
        <v>772.973532731281</v>
      </c>
      <c r="M780" s="106" t="str">
        <f aca="false">IF(I780/I779&lt;R$2,A780,"")</f>
        <v/>
      </c>
      <c r="O780" s="127" t="n">
        <f aca="false">AVERAGE(INDEX(I$4:$I$1000,F780-$I$2+1):I780)</f>
        <v>772.973532731281</v>
      </c>
      <c r="P780" s="95"/>
    </row>
    <row r="781" customFormat="false" ht="12.75" hidden="false" customHeight="false" outlineLevel="0" collapsed="false">
      <c r="A781" s="124" t="n">
        <f aca="false">A780+1</f>
        <v>37738</v>
      </c>
      <c r="B781" s="47"/>
      <c r="C781" s="53"/>
      <c r="D781" s="53"/>
      <c r="E781" s="53"/>
      <c r="F781" s="101" t="n">
        <f aca="false">1+F780</f>
        <v>778</v>
      </c>
      <c r="I781" s="127" t="n">
        <f aca="false">J781*I780-I779+(2-J781)*L781</f>
        <v>772.973532731281</v>
      </c>
      <c r="J781" s="128" t="n">
        <f aca="false">2-(2*PI()/K781)^2</f>
        <v>-1.08173200462864</v>
      </c>
      <c r="K781" s="129" t="n">
        <f aca="false">K780*M$4</f>
        <v>3.57917088549904</v>
      </c>
      <c r="L781" s="130" t="n">
        <f aca="false">AVERAGE(INDEX(I$4:$I$1000,F781-$I$2+1):I780)</f>
        <v>772.973532731281</v>
      </c>
      <c r="M781" s="106" t="str">
        <f aca="false">IF(I781/I780&lt;R$2,A781,"")</f>
        <v/>
      </c>
      <c r="O781" s="127" t="n">
        <f aca="false">AVERAGE(INDEX(I$4:$I$1000,F781-$I$2+1):I781)</f>
        <v>772.973532731281</v>
      </c>
      <c r="P781" s="95"/>
    </row>
    <row r="782" customFormat="false" ht="12.75" hidden="false" customHeight="false" outlineLevel="0" collapsed="false">
      <c r="A782" s="124" t="n">
        <f aca="false">A781+1</f>
        <v>37739</v>
      </c>
      <c r="B782" s="47"/>
      <c r="C782" s="53"/>
      <c r="D782" s="53"/>
      <c r="E782" s="53"/>
      <c r="F782" s="101" t="n">
        <f aca="false">1+F781</f>
        <v>779</v>
      </c>
      <c r="I782" s="127" t="n">
        <f aca="false">J782*I781-I780+(2-J782)*L782</f>
        <v>772.973532731282</v>
      </c>
      <c r="J782" s="128" t="n">
        <f aca="false">2-(2*PI()/K782)^2</f>
        <v>-1.08210187164871</v>
      </c>
      <c r="K782" s="129" t="n">
        <f aca="false">K781*M$4</f>
        <v>3.57895612021169</v>
      </c>
      <c r="L782" s="130" t="n">
        <f aca="false">AVERAGE(INDEX(I$4:$I$1000,F782-$I$2+1):I781)</f>
        <v>772.973532731281</v>
      </c>
      <c r="M782" s="106" t="str">
        <f aca="false">IF(I782/I781&lt;R$2,A782,"")</f>
        <v/>
      </c>
      <c r="O782" s="127" t="n">
        <f aca="false">AVERAGE(INDEX(I$4:$I$1000,F782-$I$2+1):I782)</f>
        <v>772.973532731281</v>
      </c>
      <c r="P782" s="95"/>
    </row>
    <row r="783" customFormat="false" ht="12.75" hidden="false" customHeight="false" outlineLevel="0" collapsed="false">
      <c r="A783" s="124" t="n">
        <f aca="false">A782+1</f>
        <v>37740</v>
      </c>
      <c r="B783" s="47"/>
      <c r="C783" s="53"/>
      <c r="D783" s="53"/>
      <c r="E783" s="53"/>
      <c r="F783" s="101" t="n">
        <f aca="false">1+F782</f>
        <v>780</v>
      </c>
      <c r="I783" s="127" t="n">
        <f aca="false">J783*I782-I781+(2-J783)*L783</f>
        <v>772.973532731282</v>
      </c>
      <c r="J783" s="128" t="n">
        <f aca="false">2-(2*PI()/K783)^2</f>
        <v>-1.08247178305992</v>
      </c>
      <c r="K783" s="129" t="n">
        <f aca="false">K782*M$4</f>
        <v>3.57874136781116</v>
      </c>
      <c r="L783" s="130" t="n">
        <f aca="false">AVERAGE(INDEX(I$4:$I$1000,F783-$I$2+1):I782)</f>
        <v>772.973532731281</v>
      </c>
      <c r="M783" s="106" t="str">
        <f aca="false">IF(I783/I782&lt;R$2,A783,"")</f>
        <v/>
      </c>
      <c r="O783" s="127" t="n">
        <f aca="false">AVERAGE(INDEX(I$4:$I$1000,F783-$I$2+1):I783)</f>
        <v>772.973532731281</v>
      </c>
      <c r="P783" s="95"/>
    </row>
    <row r="784" customFormat="false" ht="12.75" hidden="false" customHeight="false" outlineLevel="0" collapsed="false">
      <c r="A784" s="124" t="n">
        <f aca="false">A783+1</f>
        <v>37741</v>
      </c>
      <c r="B784" s="47"/>
      <c r="C784" s="53"/>
      <c r="D784" s="53"/>
      <c r="E784" s="53"/>
      <c r="F784" s="101" t="n">
        <f aca="false">1+F783</f>
        <v>781</v>
      </c>
      <c r="I784" s="127" t="n">
        <f aca="false">J784*I783-I782+(2-J784)*L784</f>
        <v>772.973532731282</v>
      </c>
      <c r="J784" s="128" t="n">
        <f aca="false">2-(2*PI()/K784)^2</f>
        <v>-1.0828417388676</v>
      </c>
      <c r="K784" s="129" t="n">
        <f aca="false">K783*M$4</f>
        <v>3.57852662829667</v>
      </c>
      <c r="L784" s="130" t="n">
        <f aca="false">AVERAGE(INDEX(I$4:$I$1000,F784-$I$2+1):I783)</f>
        <v>772.973532731282</v>
      </c>
      <c r="M784" s="106" t="str">
        <f aca="false">IF(I784/I783&lt;R$2,A784,"")</f>
        <v/>
      </c>
      <c r="O784" s="127" t="n">
        <f aca="false">AVERAGE(INDEX(I$4:$I$1000,F784-$I$2+1):I784)</f>
        <v>772.973532731282</v>
      </c>
      <c r="P784" s="95"/>
    </row>
    <row r="785" customFormat="false" ht="12.75" hidden="false" customHeight="false" outlineLevel="0" collapsed="false">
      <c r="A785" s="124" t="n">
        <f aca="false">A784+1</f>
        <v>37742</v>
      </c>
      <c r="B785" s="47"/>
      <c r="C785" s="53"/>
      <c r="D785" s="53"/>
      <c r="E785" s="53"/>
      <c r="F785" s="101" t="n">
        <f aca="false">1+F784</f>
        <v>782</v>
      </c>
      <c r="I785" s="127" t="n">
        <f aca="false">J785*I784-I783+(2-J785)*L785</f>
        <v>772.973532731282</v>
      </c>
      <c r="J785" s="128" t="n">
        <f aca="false">2-(2*PI()/K785)^2</f>
        <v>-1.08321173907709</v>
      </c>
      <c r="K785" s="129" t="n">
        <f aca="false">K784*M$4</f>
        <v>3.57831190166746</v>
      </c>
      <c r="L785" s="130" t="n">
        <f aca="false">AVERAGE(INDEX(I$4:$I$1000,F785-$I$2+1):I784)</f>
        <v>772.973532731282</v>
      </c>
      <c r="M785" s="106" t="str">
        <f aca="false">IF(I785/I784&lt;R$2,A785,"")</f>
        <v/>
      </c>
      <c r="O785" s="127" t="n">
        <f aca="false">AVERAGE(INDEX(I$4:$I$1000,F785-$I$2+1):I785)</f>
        <v>772.973532731282</v>
      </c>
      <c r="P785" s="95"/>
    </row>
    <row r="786" customFormat="false" ht="12.75" hidden="false" customHeight="false" outlineLevel="0" collapsed="false">
      <c r="A786" s="124" t="n">
        <f aca="false">A785+1</f>
        <v>37743</v>
      </c>
      <c r="B786" s="47"/>
      <c r="C786" s="53"/>
      <c r="D786" s="53"/>
      <c r="E786" s="53"/>
      <c r="F786" s="101" t="n">
        <f aca="false">1+F785</f>
        <v>783</v>
      </c>
      <c r="I786" s="127" t="n">
        <f aca="false">J786*I785-I784+(2-J786)*L786</f>
        <v>772.973532731282</v>
      </c>
      <c r="J786" s="128" t="n">
        <f aca="false">2-(2*PI()/K786)^2</f>
        <v>-1.0835817836937</v>
      </c>
      <c r="K786" s="129" t="n">
        <f aca="false">K785*M$4</f>
        <v>3.57809718792274</v>
      </c>
      <c r="L786" s="130" t="n">
        <f aca="false">AVERAGE(INDEX(I$4:$I$1000,F786-$I$2+1):I785)</f>
        <v>772.973532731282</v>
      </c>
      <c r="M786" s="106" t="str">
        <f aca="false">IF(I786/I785&lt;R$2,A786,"")</f>
        <v/>
      </c>
      <c r="O786" s="127" t="n">
        <f aca="false">AVERAGE(INDEX(I$4:$I$1000,F786-$I$2+1):I786)</f>
        <v>772.973532731282</v>
      </c>
      <c r="P786" s="95"/>
    </row>
    <row r="787" customFormat="false" ht="12.75" hidden="false" customHeight="false" outlineLevel="0" collapsed="false">
      <c r="A787" s="124" t="n">
        <f aca="false">A786+1</f>
        <v>37744</v>
      </c>
      <c r="B787" s="47"/>
      <c r="C787" s="53"/>
      <c r="D787" s="53"/>
      <c r="E787" s="53"/>
      <c r="F787" s="101" t="n">
        <f aca="false">1+F786</f>
        <v>784</v>
      </c>
      <c r="I787" s="127" t="n">
        <f aca="false">J787*I786-I785+(2-J787)*L787</f>
        <v>772.973532731282</v>
      </c>
      <c r="J787" s="128" t="n">
        <f aca="false">2-(2*PI()/K787)^2</f>
        <v>-1.08395187272278</v>
      </c>
      <c r="K787" s="129" t="n">
        <f aca="false">K786*M$4</f>
        <v>3.57788248706176</v>
      </c>
      <c r="L787" s="130" t="n">
        <f aca="false">AVERAGE(INDEX(I$4:$I$1000,F787-$I$2+1):I786)</f>
        <v>772.973532731282</v>
      </c>
      <c r="M787" s="106" t="str">
        <f aca="false">IF(I787/I786&lt;R$2,A787,"")</f>
        <v/>
      </c>
      <c r="O787" s="127" t="n">
        <f aca="false">AVERAGE(INDEX(I$4:$I$1000,F787-$I$2+1):I787)</f>
        <v>772.973532731282</v>
      </c>
      <c r="P787" s="95"/>
    </row>
    <row r="788" customFormat="false" ht="12.75" hidden="false" customHeight="false" outlineLevel="0" collapsed="false">
      <c r="A788" s="124" t="n">
        <f aca="false">A787+1</f>
        <v>37745</v>
      </c>
      <c r="B788" s="47"/>
      <c r="C788" s="53"/>
      <c r="D788" s="53"/>
      <c r="E788" s="53"/>
      <c r="F788" s="101" t="n">
        <f aca="false">1+F787</f>
        <v>785</v>
      </c>
      <c r="I788" s="127" t="n">
        <f aca="false">J788*I787-I786+(2-J788)*L788</f>
        <v>772.973532731282</v>
      </c>
      <c r="J788" s="128" t="n">
        <f aca="false">2-(2*PI()/K788)^2</f>
        <v>-1.08432200616965</v>
      </c>
      <c r="K788" s="129" t="n">
        <f aca="false">K787*M$4</f>
        <v>3.57766779908372</v>
      </c>
      <c r="L788" s="130" t="n">
        <f aca="false">AVERAGE(INDEX(I$4:$I$1000,F788-$I$2+1):I787)</f>
        <v>772.973532731282</v>
      </c>
      <c r="M788" s="106" t="str">
        <f aca="false">IF(I788/I787&lt;R$2,A788,"")</f>
        <v/>
      </c>
      <c r="O788" s="127" t="n">
        <f aca="false">AVERAGE(INDEX(I$4:$I$1000,F788-$I$2+1):I788)</f>
        <v>772.973532731282</v>
      </c>
      <c r="P788" s="95"/>
    </row>
    <row r="789" customFormat="false" ht="12.75" hidden="false" customHeight="false" outlineLevel="0" collapsed="false">
      <c r="A789" s="124" t="n">
        <f aca="false">A788+1</f>
        <v>37746</v>
      </c>
      <c r="B789" s="47"/>
      <c r="C789" s="53"/>
      <c r="D789" s="53"/>
      <c r="E789" s="53"/>
      <c r="F789" s="101" t="n">
        <f aca="false">1+F788</f>
        <v>786</v>
      </c>
      <c r="I789" s="127" t="n">
        <f aca="false">J789*I788-I787+(2-J789)*L789</f>
        <v>772.973532731282</v>
      </c>
      <c r="J789" s="128" t="n">
        <f aca="false">2-(2*PI()/K789)^2</f>
        <v>-1.08469218403964</v>
      </c>
      <c r="K789" s="129" t="n">
        <f aca="false">K788*M$4</f>
        <v>3.57745312398787</v>
      </c>
      <c r="L789" s="130" t="n">
        <f aca="false">AVERAGE(INDEX(I$4:$I$1000,F789-$I$2+1):I788)</f>
        <v>772.973532731282</v>
      </c>
      <c r="M789" s="106" t="str">
        <f aca="false">IF(I789/I788&lt;R$2,A789,"")</f>
        <v/>
      </c>
      <c r="O789" s="127" t="n">
        <f aca="false">AVERAGE(INDEX(I$4:$I$1000,F789-$I$2+1):I789)</f>
        <v>772.973532731282</v>
      </c>
      <c r="P789" s="95"/>
    </row>
    <row r="790" customFormat="false" ht="12.75" hidden="false" customHeight="false" outlineLevel="0" collapsed="false">
      <c r="A790" s="124" t="n">
        <f aca="false">A789+1</f>
        <v>37747</v>
      </c>
      <c r="B790" s="47"/>
      <c r="C790" s="53"/>
      <c r="D790" s="53"/>
      <c r="E790" s="53"/>
      <c r="F790" s="101" t="n">
        <f aca="false">1+F789</f>
        <v>787</v>
      </c>
      <c r="I790" s="127" t="n">
        <f aca="false">J790*I789-I788+(2-J790)*L790</f>
        <v>772.973532731282</v>
      </c>
      <c r="J790" s="128" t="n">
        <f aca="false">2-(2*PI()/K790)^2</f>
        <v>-1.08506240633808</v>
      </c>
      <c r="K790" s="129" t="n">
        <f aca="false">K789*M$4</f>
        <v>3.57723846177343</v>
      </c>
      <c r="L790" s="130" t="n">
        <f aca="false">AVERAGE(INDEX(I$4:$I$1000,F790-$I$2+1):I789)</f>
        <v>772.973532731282</v>
      </c>
      <c r="M790" s="106" t="str">
        <f aca="false">IF(I790/I789&lt;R$2,A790,"")</f>
        <v/>
      </c>
      <c r="O790" s="127" t="n">
        <f aca="false">AVERAGE(INDEX(I$4:$I$1000,F790-$I$2+1):I790)</f>
        <v>772.973532731282</v>
      </c>
      <c r="P790" s="95"/>
    </row>
    <row r="791" customFormat="false" ht="12.75" hidden="false" customHeight="false" outlineLevel="0" collapsed="false">
      <c r="A791" s="124" t="n">
        <f aca="false">A790+1</f>
        <v>37748</v>
      </c>
      <c r="B791" s="47"/>
      <c r="C791" s="53"/>
      <c r="D791" s="53"/>
      <c r="E791" s="53"/>
      <c r="F791" s="101" t="n">
        <f aca="false">1+F790</f>
        <v>788</v>
      </c>
      <c r="I791" s="127" t="n">
        <f aca="false">J791*I790-I789+(2-J791)*L791</f>
        <v>772.973532731282</v>
      </c>
      <c r="J791" s="128" t="n">
        <f aca="false">2-(2*PI()/K791)^2</f>
        <v>-1.0854326730703</v>
      </c>
      <c r="K791" s="129" t="n">
        <f aca="false">K790*M$4</f>
        <v>3.57702381243962</v>
      </c>
      <c r="L791" s="130" t="n">
        <f aca="false">AVERAGE(INDEX(I$4:$I$1000,F791-$I$2+1):I790)</f>
        <v>772.973532731282</v>
      </c>
      <c r="M791" s="106" t="str">
        <f aca="false">IF(I791/I790&lt;R$2,A791,"")</f>
        <v/>
      </c>
      <c r="O791" s="127" t="n">
        <f aca="false">AVERAGE(INDEX(I$4:$I$1000,F791-$I$2+1):I791)</f>
        <v>772.973532731282</v>
      </c>
      <c r="P791" s="95"/>
    </row>
    <row r="792" customFormat="false" ht="12.75" hidden="false" customHeight="false" outlineLevel="0" collapsed="false">
      <c r="A792" s="124" t="n">
        <f aca="false">A791+1</f>
        <v>37749</v>
      </c>
      <c r="B792" s="47"/>
      <c r="C792" s="53"/>
      <c r="D792" s="53"/>
      <c r="E792" s="53"/>
      <c r="F792" s="101" t="n">
        <f aca="false">1+F791</f>
        <v>789</v>
      </c>
      <c r="I792" s="127" t="n">
        <f aca="false">J792*I791-I790+(2-J792)*L792</f>
        <v>772.973532731282</v>
      </c>
      <c r="J792" s="128" t="n">
        <f aca="false">2-(2*PI()/K792)^2</f>
        <v>-1.08580298424165</v>
      </c>
      <c r="K792" s="129" t="n">
        <f aca="false">K791*M$4</f>
        <v>3.57680917598567</v>
      </c>
      <c r="L792" s="130" t="n">
        <f aca="false">AVERAGE(INDEX(I$4:$I$1000,F792-$I$2+1):I791)</f>
        <v>772.973532731282</v>
      </c>
      <c r="M792" s="106" t="str">
        <f aca="false">IF(I792/I791&lt;R$2,A792,"")</f>
        <v/>
      </c>
      <c r="O792" s="127" t="n">
        <f aca="false">AVERAGE(INDEX(I$4:$I$1000,F792-$I$2+1):I792)</f>
        <v>772.973532731282</v>
      </c>
      <c r="P792" s="95"/>
    </row>
    <row r="793" customFormat="false" ht="12.75" hidden="false" customHeight="false" outlineLevel="0" collapsed="false">
      <c r="A793" s="124" t="n">
        <f aca="false">A792+1</f>
        <v>37750</v>
      </c>
      <c r="B793" s="47"/>
      <c r="C793" s="53"/>
      <c r="D793" s="53"/>
      <c r="E793" s="53"/>
      <c r="F793" s="101" t="n">
        <f aca="false">1+F792</f>
        <v>790</v>
      </c>
      <c r="I793" s="127" t="n">
        <f aca="false">J793*I792-I791+(2-J793)*L793</f>
        <v>772.973532731282</v>
      </c>
      <c r="J793" s="128" t="n">
        <f aca="false">2-(2*PI()/K793)^2</f>
        <v>-1.08617333985745</v>
      </c>
      <c r="K793" s="129" t="n">
        <f aca="false">K792*M$4</f>
        <v>3.57659455241081</v>
      </c>
      <c r="L793" s="130" t="n">
        <f aca="false">AVERAGE(INDEX(I$4:$I$1000,F793-$I$2+1):I792)</f>
        <v>772.973532731282</v>
      </c>
      <c r="M793" s="106" t="str">
        <f aca="false">IF(I793/I792&lt;R$2,A793,"")</f>
        <v/>
      </c>
      <c r="O793" s="127" t="n">
        <f aca="false">AVERAGE(INDEX(I$4:$I$1000,F793-$I$2+1):I793)</f>
        <v>772.973532731282</v>
      </c>
      <c r="P793" s="95"/>
    </row>
    <row r="794" customFormat="false" ht="12.75" hidden="false" customHeight="false" outlineLevel="0" collapsed="false">
      <c r="A794" s="124" t="n">
        <f aca="false">A793+1</f>
        <v>37751</v>
      </c>
      <c r="B794" s="47"/>
      <c r="C794" s="53"/>
      <c r="D794" s="53"/>
      <c r="E794" s="53"/>
      <c r="F794" s="101" t="n">
        <f aca="false">1+F793</f>
        <v>791</v>
      </c>
      <c r="I794" s="127" t="n">
        <f aca="false">J794*I793-I792+(2-J794)*L794</f>
        <v>772.973532731282</v>
      </c>
      <c r="J794" s="128" t="n">
        <f aca="false">2-(2*PI()/K794)^2</f>
        <v>-1.08654373992303</v>
      </c>
      <c r="K794" s="129" t="n">
        <f aca="false">K793*M$4</f>
        <v>3.57637994171426</v>
      </c>
      <c r="L794" s="130" t="n">
        <f aca="false">AVERAGE(INDEX(I$4:$I$1000,F794-$I$2+1):I793)</f>
        <v>772.973532731282</v>
      </c>
      <c r="M794" s="106" t="str">
        <f aca="false">IF(I794/I793&lt;R$2,A794,"")</f>
        <v/>
      </c>
      <c r="O794" s="127" t="n">
        <f aca="false">AVERAGE(INDEX(I$4:$I$1000,F794-$I$2+1):I794)</f>
        <v>772.973532731282</v>
      </c>
      <c r="P794" s="95"/>
    </row>
    <row r="795" customFormat="false" ht="12.75" hidden="false" customHeight="false" outlineLevel="0" collapsed="false">
      <c r="A795" s="124" t="n">
        <f aca="false">A794+1</f>
        <v>37752</v>
      </c>
      <c r="B795" s="47"/>
      <c r="C795" s="53"/>
      <c r="D795" s="53"/>
      <c r="E795" s="53"/>
      <c r="F795" s="101" t="n">
        <f aca="false">1+F794</f>
        <v>792</v>
      </c>
      <c r="I795" s="127" t="n">
        <f aca="false">J795*I794-I793+(2-J795)*L795</f>
        <v>772.973532731282</v>
      </c>
      <c r="J795" s="128" t="n">
        <f aca="false">2-(2*PI()/K795)^2</f>
        <v>-1.08691418444373</v>
      </c>
      <c r="K795" s="129" t="n">
        <f aca="false">K794*M$4</f>
        <v>3.57616534389526</v>
      </c>
      <c r="L795" s="130" t="n">
        <f aca="false">AVERAGE(INDEX(I$4:$I$1000,F795-$I$2+1):I794)</f>
        <v>772.973532731282</v>
      </c>
      <c r="M795" s="106" t="str">
        <f aca="false">IF(I795/I794&lt;R$2,A795,"")</f>
        <v/>
      </c>
      <c r="O795" s="127" t="n">
        <f aca="false">AVERAGE(INDEX(I$4:$I$1000,F795-$I$2+1):I795)</f>
        <v>772.973532731282</v>
      </c>
      <c r="P795" s="95"/>
    </row>
    <row r="796" customFormat="false" ht="12.75" hidden="false" customHeight="false" outlineLevel="0" collapsed="false">
      <c r="A796" s="124" t="n">
        <f aca="false">A795+1</f>
        <v>37753</v>
      </c>
      <c r="B796" s="47"/>
      <c r="C796" s="53"/>
      <c r="D796" s="53"/>
      <c r="E796" s="53"/>
      <c r="F796" s="101" t="n">
        <f aca="false">1+F795</f>
        <v>793</v>
      </c>
      <c r="I796" s="127" t="n">
        <f aca="false">J796*I795-I794+(2-J796)*L796</f>
        <v>772.973532731282</v>
      </c>
      <c r="J796" s="128" t="n">
        <f aca="false">2-(2*PI()/K796)^2</f>
        <v>-1.08728467342489</v>
      </c>
      <c r="K796" s="129" t="n">
        <f aca="false">K795*M$4</f>
        <v>3.57595075895303</v>
      </c>
      <c r="L796" s="130" t="n">
        <f aca="false">AVERAGE(INDEX(I$4:$I$1000,F796-$I$2+1):I795)</f>
        <v>772.973532731282</v>
      </c>
      <c r="M796" s="106" t="str">
        <f aca="false">IF(I796/I795&lt;R$2,A796,"")</f>
        <v/>
      </c>
      <c r="O796" s="127" t="n">
        <f aca="false">AVERAGE(INDEX(I$4:$I$1000,F796-$I$2+1):I796)</f>
        <v>772.973532731282</v>
      </c>
      <c r="P796" s="95"/>
    </row>
    <row r="797" customFormat="false" ht="12.75" hidden="false" customHeight="false" outlineLevel="0" collapsed="false">
      <c r="A797" s="124" t="n">
        <f aca="false">A796+1</f>
        <v>37754</v>
      </c>
      <c r="B797" s="47"/>
      <c r="C797" s="53"/>
      <c r="D797" s="53"/>
      <c r="E797" s="53"/>
      <c r="F797" s="101" t="n">
        <f aca="false">1+F796</f>
        <v>794</v>
      </c>
      <c r="I797" s="127" t="n">
        <f aca="false">J797*I796-I795+(2-J797)*L797</f>
        <v>772.973532731282</v>
      </c>
      <c r="J797" s="128" t="n">
        <f aca="false">2-(2*PI()/K797)^2</f>
        <v>-1.08765520687184</v>
      </c>
      <c r="K797" s="129" t="n">
        <f aca="false">K796*M$4</f>
        <v>3.5757361868868</v>
      </c>
      <c r="L797" s="130" t="n">
        <f aca="false">AVERAGE(INDEX(I$4:$I$1000,F797-$I$2+1):I796)</f>
        <v>772.973532731282</v>
      </c>
      <c r="M797" s="106" t="str">
        <f aca="false">IF(I797/I796&lt;R$2,A797,"")</f>
        <v/>
      </c>
      <c r="O797" s="127" t="n">
        <f aca="false">AVERAGE(INDEX(I$4:$I$1000,F797-$I$2+1):I797)</f>
        <v>772.973532731282</v>
      </c>
      <c r="P797" s="95"/>
    </row>
    <row r="798" customFormat="false" ht="12.75" hidden="false" customHeight="false" outlineLevel="0" collapsed="false">
      <c r="A798" s="124" t="n">
        <f aca="false">A797+1</f>
        <v>37755</v>
      </c>
      <c r="B798" s="47"/>
      <c r="C798" s="53"/>
      <c r="D798" s="53"/>
      <c r="E798" s="53"/>
      <c r="F798" s="101" t="n">
        <f aca="false">1+F797</f>
        <v>795</v>
      </c>
      <c r="I798" s="127" t="n">
        <f aca="false">J798*I797-I796+(2-J798)*L798</f>
        <v>772.973532731282</v>
      </c>
      <c r="J798" s="128" t="n">
        <f aca="false">2-(2*PI()/K798)^2</f>
        <v>-1.08802578478993</v>
      </c>
      <c r="K798" s="129" t="n">
        <f aca="false">K797*M$4</f>
        <v>3.57552162769579</v>
      </c>
      <c r="L798" s="130" t="n">
        <f aca="false">AVERAGE(INDEX(I$4:$I$1000,F798-$I$2+1):I797)</f>
        <v>772.973532731282</v>
      </c>
      <c r="M798" s="106" t="str">
        <f aca="false">IF(I798/I797&lt;R$2,A798,"")</f>
        <v/>
      </c>
      <c r="O798" s="127" t="n">
        <f aca="false">AVERAGE(INDEX(I$4:$I$1000,F798-$I$2+1):I798)</f>
        <v>772.973532731282</v>
      </c>
      <c r="P798" s="95"/>
    </row>
    <row r="799" customFormat="false" ht="12.75" hidden="false" customHeight="false" outlineLevel="0" collapsed="false">
      <c r="A799" s="124" t="n">
        <f aca="false">A798+1</f>
        <v>37756</v>
      </c>
      <c r="B799" s="47"/>
      <c r="C799" s="53"/>
      <c r="D799" s="53"/>
      <c r="E799" s="53"/>
      <c r="F799" s="101" t="n">
        <f aca="false">1+F798</f>
        <v>796</v>
      </c>
      <c r="I799" s="127" t="n">
        <f aca="false">J799*I798-I797+(2-J799)*L799</f>
        <v>772.973532731282</v>
      </c>
      <c r="J799" s="128" t="n">
        <f aca="false">2-(2*PI()/K799)^2</f>
        <v>-1.08839640718447</v>
      </c>
      <c r="K799" s="129" t="n">
        <f aca="false">K798*M$4</f>
        <v>3.57530708137924</v>
      </c>
      <c r="L799" s="130" t="n">
        <f aca="false">AVERAGE(INDEX(I$4:$I$1000,F799-$I$2+1):I798)</f>
        <v>772.973532731282</v>
      </c>
      <c r="M799" s="106" t="str">
        <f aca="false">IF(I799/I798&lt;R$2,A799,"")</f>
        <v/>
      </c>
      <c r="O799" s="127" t="n">
        <f aca="false">AVERAGE(INDEX(I$4:$I$1000,F799-$I$2+1):I799)</f>
        <v>772.973532731282</v>
      </c>
      <c r="P799" s="95"/>
    </row>
    <row r="800" customFormat="false" ht="12.75" hidden="false" customHeight="false" outlineLevel="0" collapsed="false">
      <c r="A800" s="124" t="n">
        <f aca="false">A799+1</f>
        <v>37757</v>
      </c>
      <c r="B800" s="47"/>
      <c r="C800" s="53"/>
      <c r="D800" s="53"/>
      <c r="E800" s="53"/>
      <c r="F800" s="101" t="n">
        <f aca="false">1+F799</f>
        <v>797</v>
      </c>
      <c r="I800" s="127" t="n">
        <f aca="false">J800*I799-I798+(2-J800)*L800</f>
        <v>772.973532731282</v>
      </c>
      <c r="J800" s="128" t="n">
        <f aca="false">2-(2*PI()/K800)^2</f>
        <v>-1.08876707406083</v>
      </c>
      <c r="K800" s="129" t="n">
        <f aca="false">K799*M$4</f>
        <v>3.57509254793637</v>
      </c>
      <c r="L800" s="130" t="n">
        <f aca="false">AVERAGE(INDEX(I$4:$I$1000,F800-$I$2+1):I799)</f>
        <v>772.973532731282</v>
      </c>
      <c r="M800" s="106" t="str">
        <f aca="false">IF(I800/I799&lt;R$2,A800,"")</f>
        <v/>
      </c>
      <c r="O800" s="127" t="n">
        <f aca="false">AVERAGE(INDEX(I$4:$I$1000,F800-$I$2+1):I800)</f>
        <v>772.973532731282</v>
      </c>
      <c r="P800" s="95"/>
    </row>
    <row r="801" customFormat="false" ht="12.75" hidden="false" customHeight="false" outlineLevel="0" collapsed="false">
      <c r="A801" s="124" t="n">
        <f aca="false">A800+1</f>
        <v>37758</v>
      </c>
      <c r="B801" s="47"/>
      <c r="C801" s="53"/>
      <c r="D801" s="53"/>
      <c r="E801" s="53"/>
      <c r="F801" s="101" t="n">
        <f aca="false">1+F800</f>
        <v>798</v>
      </c>
      <c r="I801" s="127" t="n">
        <f aca="false">J801*I800-I799+(2-J801)*L801</f>
        <v>772.973532731282</v>
      </c>
      <c r="J801" s="128" t="n">
        <f aca="false">2-(2*PI()/K801)^2</f>
        <v>-1.08913778542432</v>
      </c>
      <c r="K801" s="129" t="n">
        <f aca="false">K800*M$4</f>
        <v>3.5748780273664</v>
      </c>
      <c r="L801" s="130" t="n">
        <f aca="false">AVERAGE(INDEX(I$4:$I$1000,F801-$I$2+1):I800)</f>
        <v>772.973532731282</v>
      </c>
      <c r="M801" s="106" t="str">
        <f aca="false">IF(I801/I800&lt;R$2,A801,"")</f>
        <v/>
      </c>
      <c r="O801" s="127" t="n">
        <f aca="false">AVERAGE(INDEX(I$4:$I$1000,F801-$I$2+1):I801)</f>
        <v>772.973532731282</v>
      </c>
      <c r="P801" s="95"/>
    </row>
    <row r="802" customFormat="false" ht="12.75" hidden="false" customHeight="false" outlineLevel="0" collapsed="false">
      <c r="A802" s="124" t="n">
        <f aca="false">A801+1</f>
        <v>37759</v>
      </c>
      <c r="B802" s="47"/>
      <c r="C802" s="53"/>
      <c r="D802" s="53"/>
      <c r="E802" s="53"/>
      <c r="F802" s="101" t="n">
        <f aca="false">1+F801</f>
        <v>799</v>
      </c>
      <c r="I802" s="127" t="n">
        <f aca="false">J802*I801-I800+(2-J802)*L802</f>
        <v>772.973532731282</v>
      </c>
      <c r="J802" s="128" t="n">
        <f aca="false">2-(2*PI()/K802)^2</f>
        <v>-1.0895085412803</v>
      </c>
      <c r="K802" s="129" t="n">
        <f aca="false">K801*M$4</f>
        <v>3.57466351966857</v>
      </c>
      <c r="L802" s="130" t="n">
        <f aca="false">AVERAGE(INDEX(I$4:$I$1000,F802-$I$2+1):I801)</f>
        <v>772.973532731282</v>
      </c>
      <c r="M802" s="106" t="str">
        <f aca="false">IF(I802/I801&lt;R$2,A802,"")</f>
        <v/>
      </c>
      <c r="O802" s="127" t="n">
        <f aca="false">AVERAGE(INDEX(I$4:$I$1000,F802-$I$2+1):I802)</f>
        <v>772.973532731282</v>
      </c>
      <c r="P802" s="95"/>
    </row>
    <row r="803" customFormat="false" ht="12.75" hidden="false" customHeight="false" outlineLevel="0" collapsed="false">
      <c r="A803" s="124" t="n">
        <f aca="false">A802+1</f>
        <v>37760</v>
      </c>
      <c r="B803" s="47"/>
      <c r="C803" s="53"/>
      <c r="D803" s="53"/>
      <c r="E803" s="53"/>
      <c r="F803" s="101" t="n">
        <f aca="false">1+F802</f>
        <v>800</v>
      </c>
      <c r="I803" s="127" t="n">
        <f aca="false">J803*I802-I801+(2-J803)*L803</f>
        <v>772.973532731282</v>
      </c>
      <c r="J803" s="128" t="n">
        <f aca="false">2-(2*PI()/K803)^2</f>
        <v>-1.0898793416341</v>
      </c>
      <c r="K803" s="129" t="n">
        <f aca="false">K802*M$4</f>
        <v>3.5744490248421</v>
      </c>
      <c r="L803" s="130" t="n">
        <f aca="false">AVERAGE(INDEX(I$4:$I$1000,F803-$I$2+1):I802)</f>
        <v>772.973532731282</v>
      </c>
      <c r="M803" s="106" t="str">
        <f aca="false">IF(I803/I802&lt;R$2,A803,"")</f>
        <v/>
      </c>
      <c r="O803" s="127" t="n">
        <f aca="false">AVERAGE(INDEX(I$4:$I$1000,F803-$I$2+1):I803)</f>
        <v>772.973532731282</v>
      </c>
      <c r="P803" s="95"/>
    </row>
    <row r="804" customFormat="false" ht="12.75" hidden="false" customHeight="false" outlineLevel="0" collapsed="false">
      <c r="A804" s="124" t="n">
        <f aca="false">A803+1</f>
        <v>37761</v>
      </c>
      <c r="B804" s="47"/>
      <c r="C804" s="53"/>
      <c r="D804" s="53"/>
      <c r="E804" s="53"/>
      <c r="F804" s="101" t="n">
        <f aca="false">1+F803</f>
        <v>801</v>
      </c>
      <c r="I804" s="127" t="n">
        <f aca="false">J804*I803-I802+(2-J804)*L804</f>
        <v>772.973532731282</v>
      </c>
      <c r="J804" s="128" t="n">
        <f aca="false">2-(2*PI()/K804)^2</f>
        <v>-1.09025018649106</v>
      </c>
      <c r="K804" s="129" t="n">
        <f aca="false">K803*M$4</f>
        <v>3.57423454288622</v>
      </c>
      <c r="L804" s="130" t="n">
        <f aca="false">AVERAGE(INDEX(I$4:$I$1000,F804-$I$2+1):I803)</f>
        <v>772.973532731282</v>
      </c>
      <c r="M804" s="106" t="str">
        <f aca="false">IF(I804/I803&lt;R$2,A804,"")</f>
        <v/>
      </c>
      <c r="O804" s="127" t="n">
        <f aca="false">AVERAGE(INDEX(I$4:$I$1000,F804-$I$2+1):I804)</f>
        <v>772.973532731282</v>
      </c>
      <c r="P804" s="95"/>
    </row>
    <row r="805" customFormat="false" ht="12.75" hidden="false" customHeight="false" outlineLevel="0" collapsed="false">
      <c r="A805" s="124" t="n">
        <f aca="false">A804+1</f>
        <v>37762</v>
      </c>
      <c r="B805" s="47"/>
      <c r="C805" s="53"/>
      <c r="D805" s="53"/>
      <c r="E805" s="53"/>
      <c r="F805" s="101" t="n">
        <f aca="false">1+F804</f>
        <v>802</v>
      </c>
      <c r="I805" s="127" t="n">
        <f aca="false">J805*I804-I803+(2-J805)*L805</f>
        <v>772.973532731282</v>
      </c>
      <c r="J805" s="128" t="n">
        <f aca="false">2-(2*PI()/K805)^2</f>
        <v>-1.09062107585653</v>
      </c>
      <c r="K805" s="129" t="n">
        <f aca="false">K804*M$4</f>
        <v>3.57402007380016</v>
      </c>
      <c r="L805" s="130" t="n">
        <f aca="false">AVERAGE(INDEX(I$4:$I$1000,F805-$I$2+1):I804)</f>
        <v>772.973532731282</v>
      </c>
      <c r="M805" s="106" t="str">
        <f aca="false">IF(I805/I804&lt;R$2,A805,"")</f>
        <v/>
      </c>
      <c r="O805" s="127" t="n">
        <f aca="false">AVERAGE(INDEX(I$4:$I$1000,F805-$I$2+1):I805)</f>
        <v>772.973532731282</v>
      </c>
      <c r="P805" s="95"/>
    </row>
    <row r="806" customFormat="false" ht="12.75" hidden="false" customHeight="false" outlineLevel="0" collapsed="false">
      <c r="A806" s="124" t="n">
        <f aca="false">A805+1</f>
        <v>37763</v>
      </c>
      <c r="B806" s="47"/>
      <c r="C806" s="53"/>
      <c r="D806" s="53"/>
      <c r="E806" s="53"/>
      <c r="F806" s="101" t="n">
        <f aca="false">1+F805</f>
        <v>803</v>
      </c>
      <c r="I806" s="127" t="n">
        <f aca="false">J806*I805-I804+(2-J806)*L806</f>
        <v>772.973532731281</v>
      </c>
      <c r="J806" s="128" t="n">
        <f aca="false">2-(2*PI()/K806)^2</f>
        <v>-1.09099200973584</v>
      </c>
      <c r="K806" s="129" t="n">
        <f aca="false">K805*M$4</f>
        <v>3.57380561758315</v>
      </c>
      <c r="L806" s="130" t="n">
        <f aca="false">AVERAGE(INDEX(I$4:$I$1000,F806-$I$2+1):I805)</f>
        <v>772.973532731282</v>
      </c>
      <c r="M806" s="106" t="str">
        <f aca="false">IF(I806/I805&lt;R$2,A806,"")</f>
        <v/>
      </c>
      <c r="O806" s="127" t="n">
        <f aca="false">AVERAGE(INDEX(I$4:$I$1000,F806-$I$2+1):I806)</f>
        <v>772.973532731281</v>
      </c>
      <c r="P806" s="95"/>
    </row>
    <row r="807" customFormat="false" ht="12.75" hidden="false" customHeight="false" outlineLevel="0" collapsed="false">
      <c r="A807" s="124" t="n">
        <f aca="false">A806+1</f>
        <v>37764</v>
      </c>
      <c r="B807" s="47"/>
      <c r="C807" s="53"/>
      <c r="D807" s="53"/>
      <c r="E807" s="53"/>
      <c r="F807" s="101" t="n">
        <f aca="false">1+F806</f>
        <v>804</v>
      </c>
      <c r="I807" s="127" t="n">
        <f aca="false">J807*I806-I805+(2-J807)*L807</f>
        <v>772.973532731282</v>
      </c>
      <c r="J807" s="128" t="n">
        <f aca="false">2-(2*PI()/K807)^2</f>
        <v>-1.09136298813435</v>
      </c>
      <c r="K807" s="129" t="n">
        <f aca="false">K806*M$4</f>
        <v>3.57359117423441</v>
      </c>
      <c r="L807" s="130" t="n">
        <f aca="false">AVERAGE(INDEX(I$4:$I$1000,F807-$I$2+1):I806)</f>
        <v>772.973532731281</v>
      </c>
      <c r="M807" s="106" t="str">
        <f aca="false">IF(I807/I806&lt;R$2,A807,"")</f>
        <v/>
      </c>
      <c r="O807" s="127" t="n">
        <f aca="false">AVERAGE(INDEX(I$4:$I$1000,F807-$I$2+1):I807)</f>
        <v>772.973532731281</v>
      </c>
      <c r="P807" s="95"/>
    </row>
    <row r="808" customFormat="false" ht="12.75" hidden="false" customHeight="false" outlineLevel="0" collapsed="false">
      <c r="A808" s="124" t="n">
        <f aca="false">A807+1</f>
        <v>37765</v>
      </c>
      <c r="B808" s="47"/>
      <c r="C808" s="53"/>
      <c r="D808" s="53"/>
      <c r="E808" s="53"/>
      <c r="F808" s="101" t="n">
        <f aca="false">1+F807</f>
        <v>805</v>
      </c>
      <c r="I808" s="127" t="n">
        <f aca="false">J808*I807-I806+(2-J808)*L808</f>
        <v>772.973532731282</v>
      </c>
      <c r="J808" s="128" t="n">
        <f aca="false">2-(2*PI()/K808)^2</f>
        <v>-1.09173401105738</v>
      </c>
      <c r="K808" s="129" t="n">
        <f aca="false">K807*M$4</f>
        <v>3.57337674375317</v>
      </c>
      <c r="L808" s="130" t="n">
        <f aca="false">AVERAGE(INDEX(I$4:$I$1000,F808-$I$2+1):I807)</f>
        <v>772.973532731281</v>
      </c>
      <c r="M808" s="106" t="str">
        <f aca="false">IF(I808/I807&lt;R$2,A808,"")</f>
        <v/>
      </c>
      <c r="O808" s="127" t="n">
        <f aca="false">AVERAGE(INDEX(I$4:$I$1000,F808-$I$2+1):I808)</f>
        <v>772.973532731281</v>
      </c>
      <c r="P808" s="95"/>
    </row>
    <row r="809" customFormat="false" ht="12.75" hidden="false" customHeight="false" outlineLevel="0" collapsed="false">
      <c r="A809" s="124" t="n">
        <f aca="false">A808+1</f>
        <v>37766</v>
      </c>
      <c r="B809" s="47"/>
      <c r="C809" s="53"/>
      <c r="D809" s="53"/>
      <c r="E809" s="53"/>
      <c r="F809" s="101" t="n">
        <f aca="false">1+F808</f>
        <v>806</v>
      </c>
      <c r="I809" s="127" t="n">
        <f aca="false">J809*I808-I807+(2-J809)*L809</f>
        <v>772.973532731282</v>
      </c>
      <c r="J809" s="128" t="n">
        <f aca="false">2-(2*PI()/K809)^2</f>
        <v>-1.09210507851029</v>
      </c>
      <c r="K809" s="129" t="n">
        <f aca="false">K808*M$4</f>
        <v>3.57316232613867</v>
      </c>
      <c r="L809" s="130" t="n">
        <f aca="false">AVERAGE(INDEX(I$4:$I$1000,F809-$I$2+1):I808)</f>
        <v>772.973532731282</v>
      </c>
      <c r="M809" s="106" t="str">
        <f aca="false">IF(I809/I808&lt;R$2,A809,"")</f>
        <v/>
      </c>
      <c r="O809" s="127" t="n">
        <f aca="false">AVERAGE(INDEX(I$4:$I$1000,F809-$I$2+1):I809)</f>
        <v>772.973532731282</v>
      </c>
      <c r="P809" s="95"/>
    </row>
    <row r="810" customFormat="false" ht="12.75" hidden="false" customHeight="false" outlineLevel="0" collapsed="false">
      <c r="A810" s="124" t="n">
        <f aca="false">A809+1</f>
        <v>37767</v>
      </c>
      <c r="B810" s="47"/>
      <c r="C810" s="53"/>
      <c r="D810" s="53"/>
      <c r="E810" s="53"/>
      <c r="F810" s="101" t="n">
        <f aca="false">1+F809</f>
        <v>807</v>
      </c>
      <c r="I810" s="127" t="n">
        <f aca="false">J810*I809-I808+(2-J810)*L810</f>
        <v>772.973532731281</v>
      </c>
      <c r="J810" s="128" t="n">
        <f aca="false">2-(2*PI()/K810)^2</f>
        <v>-1.09247619049842</v>
      </c>
      <c r="K810" s="129" t="n">
        <f aca="false">K809*M$4</f>
        <v>3.57294792139011</v>
      </c>
      <c r="L810" s="130" t="n">
        <f aca="false">AVERAGE(INDEX(I$4:$I$1000,F810-$I$2+1):I809)</f>
        <v>772.973532731282</v>
      </c>
      <c r="M810" s="106" t="str">
        <f aca="false">IF(I810/I809&lt;R$2,A810,"")</f>
        <v/>
      </c>
      <c r="O810" s="127" t="n">
        <f aca="false">AVERAGE(INDEX(I$4:$I$1000,F810-$I$2+1):I810)</f>
        <v>772.973532731281</v>
      </c>
      <c r="P810" s="95"/>
    </row>
    <row r="811" customFormat="false" ht="12.75" hidden="false" customHeight="false" outlineLevel="0" collapsed="false">
      <c r="A811" s="124" t="n">
        <f aca="false">A810+1</f>
        <v>37768</v>
      </c>
      <c r="B811" s="47"/>
      <c r="C811" s="53"/>
      <c r="D811" s="53"/>
      <c r="E811" s="53"/>
      <c r="F811" s="101" t="n">
        <f aca="false">1+F810</f>
        <v>808</v>
      </c>
      <c r="I811" s="127" t="n">
        <f aca="false">J811*I810-I809+(2-J811)*L811</f>
        <v>772.973532731281</v>
      </c>
      <c r="J811" s="128" t="n">
        <f aca="false">2-(2*PI()/K811)^2</f>
        <v>-1.09284734702712</v>
      </c>
      <c r="K811" s="129" t="n">
        <f aca="false">K810*M$4</f>
        <v>3.57273352950675</v>
      </c>
      <c r="L811" s="130" t="n">
        <f aca="false">AVERAGE(INDEX(I$4:$I$1000,F811-$I$2+1):I810)</f>
        <v>772.973532731281</v>
      </c>
      <c r="M811" s="106" t="str">
        <f aca="false">IF(I811/I810&lt;R$2,A811,"")</f>
        <v/>
      </c>
      <c r="O811" s="127" t="n">
        <f aca="false">AVERAGE(INDEX(I$4:$I$1000,F811-$I$2+1):I811)</f>
        <v>772.973532731281</v>
      </c>
      <c r="P811" s="95"/>
    </row>
    <row r="812" customFormat="false" ht="12.75" hidden="false" customHeight="false" outlineLevel="0" collapsed="false">
      <c r="A812" s="124" t="n">
        <f aca="false">A811+1</f>
        <v>37769</v>
      </c>
      <c r="B812" s="47"/>
      <c r="C812" s="53"/>
      <c r="D812" s="53"/>
      <c r="E812" s="53"/>
      <c r="F812" s="101" t="n">
        <f aca="false">1+F811</f>
        <v>809</v>
      </c>
      <c r="I812" s="127" t="n">
        <f aca="false">J812*I811-I810+(2-J812)*L812</f>
        <v>772.973532731281</v>
      </c>
      <c r="J812" s="128" t="n">
        <f aca="false">2-(2*PI()/K812)^2</f>
        <v>-1.09321854810172</v>
      </c>
      <c r="K812" s="129" t="n">
        <f aca="false">K811*M$4</f>
        <v>3.5725191504878</v>
      </c>
      <c r="L812" s="130" t="n">
        <f aca="false">AVERAGE(INDEX(I$4:$I$1000,F812-$I$2+1):I811)</f>
        <v>772.973532731281</v>
      </c>
      <c r="M812" s="106" t="str">
        <f aca="false">IF(I812/I811&lt;R$2,A812,"")</f>
        <v/>
      </c>
      <c r="O812" s="127" t="n">
        <f aca="false">AVERAGE(INDEX(I$4:$I$1000,F812-$I$2+1):I812)</f>
        <v>772.973532731281</v>
      </c>
      <c r="P812" s="95"/>
    </row>
    <row r="813" customFormat="false" ht="12.75" hidden="false" customHeight="false" outlineLevel="0" collapsed="false">
      <c r="A813" s="124" t="n">
        <f aca="false">A812+1</f>
        <v>37770</v>
      </c>
      <c r="B813" s="47"/>
      <c r="C813" s="53"/>
      <c r="D813" s="53"/>
      <c r="E813" s="53"/>
      <c r="F813" s="101" t="n">
        <f aca="false">1+F812</f>
        <v>810</v>
      </c>
      <c r="I813" s="127" t="n">
        <f aca="false">J813*I812-I811+(2-J813)*L813</f>
        <v>772.973532731281</v>
      </c>
      <c r="J813" s="128" t="n">
        <f aca="false">2-(2*PI()/K813)^2</f>
        <v>-1.09358979372759</v>
      </c>
      <c r="K813" s="129" t="n">
        <f aca="false">K812*M$4</f>
        <v>3.57230478433249</v>
      </c>
      <c r="L813" s="130" t="n">
        <f aca="false">AVERAGE(INDEX(I$4:$I$1000,F813-$I$2+1):I812)</f>
        <v>772.973532731281</v>
      </c>
      <c r="M813" s="106" t="str">
        <f aca="false">IF(I813/I812&lt;R$2,A813,"")</f>
        <v/>
      </c>
      <c r="O813" s="127" t="n">
        <f aca="false">AVERAGE(INDEX(I$4:$I$1000,F813-$I$2+1):I813)</f>
        <v>772.973532731281</v>
      </c>
      <c r="P813" s="95"/>
    </row>
    <row r="814" customFormat="false" ht="12.75" hidden="false" customHeight="false" outlineLevel="0" collapsed="false">
      <c r="A814" s="124" t="n">
        <f aca="false">A813+1</f>
        <v>37771</v>
      </c>
      <c r="B814" s="47"/>
      <c r="C814" s="53"/>
      <c r="D814" s="53"/>
      <c r="E814" s="53"/>
      <c r="F814" s="101" t="n">
        <f aca="false">1+F813</f>
        <v>811</v>
      </c>
      <c r="I814" s="127" t="n">
        <f aca="false">J814*I813-I812+(2-J814)*L814</f>
        <v>772.973532731281</v>
      </c>
      <c r="J814" s="128" t="n">
        <f aca="false">2-(2*PI()/K814)^2</f>
        <v>-1.09396108391005</v>
      </c>
      <c r="K814" s="129" t="n">
        <f aca="false">K813*M$4</f>
        <v>3.57209043104005</v>
      </c>
      <c r="L814" s="130" t="n">
        <f aca="false">AVERAGE(INDEX(I$4:$I$1000,F814-$I$2+1):I813)</f>
        <v>772.973532731281</v>
      </c>
      <c r="M814" s="106" t="str">
        <f aca="false">IF(I814/I813&lt;R$2,A814,"")</f>
        <v/>
      </c>
      <c r="O814" s="127" t="n">
        <f aca="false">AVERAGE(INDEX(I$4:$I$1000,F814-$I$2+1):I814)</f>
        <v>772.973532731281</v>
      </c>
      <c r="P814" s="95"/>
    </row>
    <row r="815" customFormat="false" ht="12.75" hidden="false" customHeight="false" outlineLevel="0" collapsed="false">
      <c r="A815" s="124" t="n">
        <f aca="false">A814+1</f>
        <v>37772</v>
      </c>
      <c r="B815" s="47"/>
      <c r="C815" s="53"/>
      <c r="D815" s="53"/>
      <c r="E815" s="53"/>
      <c r="F815" s="101" t="n">
        <f aca="false">1+F814</f>
        <v>812</v>
      </c>
      <c r="I815" s="127" t="n">
        <f aca="false">J815*I814-I813+(2-J815)*L815</f>
        <v>772.973532731281</v>
      </c>
      <c r="J815" s="128" t="n">
        <f aca="false">2-(2*PI()/K815)^2</f>
        <v>-1.09433241865447</v>
      </c>
      <c r="K815" s="129" t="n">
        <f aca="false">K814*M$4</f>
        <v>3.57187609060971</v>
      </c>
      <c r="L815" s="130" t="n">
        <f aca="false">AVERAGE(INDEX(I$4:$I$1000,F815-$I$2+1):I814)</f>
        <v>772.973532731281</v>
      </c>
      <c r="M815" s="106" t="str">
        <f aca="false">IF(I815/I814&lt;R$2,A815,"")</f>
        <v/>
      </c>
      <c r="O815" s="127" t="n">
        <f aca="false">AVERAGE(INDEX(I$4:$I$1000,F815-$I$2+1):I815)</f>
        <v>772.973532731281</v>
      </c>
      <c r="P815" s="95"/>
    </row>
    <row r="816" customFormat="false" ht="12.75" hidden="false" customHeight="false" outlineLevel="0" collapsed="false">
      <c r="A816" s="124" t="n">
        <f aca="false">A815+1</f>
        <v>37773</v>
      </c>
      <c r="B816" s="47"/>
      <c r="C816" s="53"/>
      <c r="D816" s="53"/>
      <c r="E816" s="53"/>
      <c r="F816" s="101" t="n">
        <f aca="false">1+F815</f>
        <v>813</v>
      </c>
      <c r="I816" s="127" t="n">
        <f aca="false">J816*I815-I814+(2-J816)*L816</f>
        <v>772.973532731281</v>
      </c>
      <c r="J816" s="128" t="n">
        <f aca="false">2-(2*PI()/K816)^2</f>
        <v>-1.09470379796619</v>
      </c>
      <c r="K816" s="129" t="n">
        <f aca="false">K815*M$4</f>
        <v>3.57166176304069</v>
      </c>
      <c r="L816" s="130" t="n">
        <f aca="false">AVERAGE(INDEX(I$4:$I$1000,F816-$I$2+1):I815)</f>
        <v>772.973532731281</v>
      </c>
      <c r="M816" s="106" t="str">
        <f aca="false">IF(I816/I815&lt;R$2,A816,"")</f>
        <v/>
      </c>
      <c r="O816" s="127" t="n">
        <f aca="false">AVERAGE(INDEX(I$4:$I$1000,F816-$I$2+1):I816)</f>
        <v>772.973532731281</v>
      </c>
      <c r="P816" s="95"/>
    </row>
    <row r="817" customFormat="false" ht="12.75" hidden="false" customHeight="false" outlineLevel="0" collapsed="false">
      <c r="A817" s="124" t="n">
        <f aca="false">A816+1</f>
        <v>37774</v>
      </c>
      <c r="B817" s="47"/>
      <c r="C817" s="53"/>
      <c r="D817" s="53"/>
      <c r="E817" s="53"/>
      <c r="F817" s="101" t="n">
        <f aca="false">1+F816</f>
        <v>814</v>
      </c>
      <c r="I817" s="127" t="n">
        <f aca="false">J817*I816-I815+(2-J817)*L817</f>
        <v>772.973532731281</v>
      </c>
      <c r="J817" s="128" t="n">
        <f aca="false">2-(2*PI()/K817)^2</f>
        <v>-1.09507522185056</v>
      </c>
      <c r="K817" s="129" t="n">
        <f aca="false">K816*M$4</f>
        <v>3.57144744833223</v>
      </c>
      <c r="L817" s="130" t="n">
        <f aca="false">AVERAGE(INDEX(I$4:$I$1000,F817-$I$2+1):I816)</f>
        <v>772.973532731281</v>
      </c>
      <c r="M817" s="106" t="str">
        <f aca="false">IF(I817/I816&lt;R$2,A817,"")</f>
        <v/>
      </c>
      <c r="O817" s="127" t="n">
        <f aca="false">AVERAGE(INDEX(I$4:$I$1000,F817-$I$2+1):I817)</f>
        <v>772.973532731281</v>
      </c>
      <c r="P817" s="95"/>
    </row>
    <row r="818" customFormat="false" ht="12.75" hidden="false" customHeight="false" outlineLevel="0" collapsed="false">
      <c r="A818" s="124" t="n">
        <f aca="false">A817+1</f>
        <v>37775</v>
      </c>
      <c r="B818" s="47"/>
      <c r="C818" s="53"/>
      <c r="D818" s="53"/>
      <c r="E818" s="53"/>
      <c r="F818" s="101" t="n">
        <f aca="false">1+F817</f>
        <v>815</v>
      </c>
      <c r="I818" s="127" t="n">
        <f aca="false">J818*I817-I816+(2-J818)*L818</f>
        <v>772.973532731281</v>
      </c>
      <c r="J818" s="128" t="n">
        <f aca="false">2-(2*PI()/K818)^2</f>
        <v>-1.09544669031293</v>
      </c>
      <c r="K818" s="129" t="n">
        <f aca="false">K817*M$4</f>
        <v>3.57123314648355</v>
      </c>
      <c r="L818" s="130" t="n">
        <f aca="false">AVERAGE(INDEX(I$4:$I$1000,F818-$I$2+1):I817)</f>
        <v>772.973532731281</v>
      </c>
      <c r="M818" s="106" t="str">
        <f aca="false">IF(I818/I817&lt;R$2,A818,"")</f>
        <v/>
      </c>
      <c r="O818" s="127" t="n">
        <f aca="false">AVERAGE(INDEX(I$4:$I$1000,F818-$I$2+1):I818)</f>
        <v>772.973532731281</v>
      </c>
      <c r="P818" s="95"/>
    </row>
    <row r="819" customFormat="false" ht="12.75" hidden="false" customHeight="false" outlineLevel="0" collapsed="false">
      <c r="A819" s="124" t="n">
        <f aca="false">A818+1</f>
        <v>37776</v>
      </c>
      <c r="B819" s="47"/>
      <c r="C819" s="53"/>
      <c r="D819" s="53"/>
      <c r="E819" s="53"/>
      <c r="F819" s="101" t="n">
        <f aca="false">1+F818</f>
        <v>816</v>
      </c>
      <c r="I819" s="127" t="n">
        <f aca="false">J819*I818-I817+(2-J819)*L819</f>
        <v>772.973532731281</v>
      </c>
      <c r="J819" s="128" t="n">
        <f aca="false">2-(2*PI()/K819)^2</f>
        <v>-1.09581820335865</v>
      </c>
      <c r="K819" s="129" t="n">
        <f aca="false">K818*M$4</f>
        <v>3.57101885749388</v>
      </c>
      <c r="L819" s="130" t="n">
        <f aca="false">AVERAGE(INDEX(I$4:$I$1000,F819-$I$2+1):I818)</f>
        <v>772.973532731281</v>
      </c>
      <c r="M819" s="106" t="str">
        <f aca="false">IF(I819/I818&lt;R$2,A819,"")</f>
        <v/>
      </c>
      <c r="O819" s="127" t="n">
        <f aca="false">AVERAGE(INDEX(I$4:$I$1000,F819-$I$2+1):I819)</f>
        <v>772.973532731281</v>
      </c>
      <c r="P819" s="95"/>
    </row>
    <row r="820" customFormat="false" ht="12.75" hidden="false" customHeight="false" outlineLevel="0" collapsed="false">
      <c r="A820" s="124" t="n">
        <f aca="false">A819+1</f>
        <v>37777</v>
      </c>
      <c r="B820" s="47"/>
      <c r="C820" s="53"/>
      <c r="D820" s="53"/>
      <c r="E820" s="53"/>
      <c r="F820" s="101" t="n">
        <f aca="false">1+F819</f>
        <v>817</v>
      </c>
      <c r="I820" s="127" t="n">
        <f aca="false">J820*I819-I818+(2-J820)*L820</f>
        <v>772.973532731281</v>
      </c>
      <c r="J820" s="128" t="n">
        <f aca="false">2-(2*PI()/K820)^2</f>
        <v>-1.09618976099307</v>
      </c>
      <c r="K820" s="129" t="n">
        <f aca="false">K819*M$4</f>
        <v>3.57080458136245</v>
      </c>
      <c r="L820" s="130" t="n">
        <f aca="false">AVERAGE(INDEX(I$4:$I$1000,F820-$I$2+1):I819)</f>
        <v>772.973532731281</v>
      </c>
      <c r="M820" s="106" t="str">
        <f aca="false">IF(I820/I819&lt;R$2,A820,"")</f>
        <v/>
      </c>
      <c r="O820" s="127" t="n">
        <f aca="false">AVERAGE(INDEX(I$4:$I$1000,F820-$I$2+1):I820)</f>
        <v>772.973532731281</v>
      </c>
      <c r="P820" s="95"/>
    </row>
    <row r="821" customFormat="false" ht="12.75" hidden="false" customHeight="false" outlineLevel="0" collapsed="false">
      <c r="A821" s="124" t="n">
        <f aca="false">A820+1</f>
        <v>37778</v>
      </c>
      <c r="B821" s="47"/>
      <c r="C821" s="53"/>
      <c r="D821" s="53"/>
      <c r="E821" s="53"/>
      <c r="F821" s="101" t="n">
        <f aca="false">1+F820</f>
        <v>818</v>
      </c>
      <c r="I821" s="127" t="n">
        <f aca="false">J821*I820-I819+(2-J821)*L821</f>
        <v>772.973532731281</v>
      </c>
      <c r="J821" s="128" t="n">
        <f aca="false">2-(2*PI()/K821)^2</f>
        <v>-1.09656136322153</v>
      </c>
      <c r="K821" s="129" t="n">
        <f aca="false">K820*M$4</f>
        <v>3.57059031808849</v>
      </c>
      <c r="L821" s="130" t="n">
        <f aca="false">AVERAGE(INDEX(I$4:$I$1000,F821-$I$2+1):I820)</f>
        <v>772.973532731281</v>
      </c>
      <c r="M821" s="106" t="str">
        <f aca="false">IF(I821/I820&lt;R$2,A821,"")</f>
        <v/>
      </c>
      <c r="O821" s="127" t="n">
        <f aca="false">AVERAGE(INDEX(I$4:$I$1000,F821-$I$2+1):I821)</f>
        <v>772.973532731281</v>
      </c>
      <c r="P821" s="95"/>
    </row>
    <row r="822" customFormat="false" ht="12.75" hidden="false" customHeight="false" outlineLevel="0" collapsed="false">
      <c r="A822" s="124" t="n">
        <f aca="false">A821+1</f>
        <v>37779</v>
      </c>
      <c r="B822" s="47"/>
      <c r="C822" s="53"/>
      <c r="D822" s="53"/>
      <c r="E822" s="53"/>
      <c r="F822" s="101" t="n">
        <f aca="false">1+F821</f>
        <v>819</v>
      </c>
      <c r="I822" s="127" t="n">
        <f aca="false">J822*I821-I820+(2-J822)*L822</f>
        <v>772.973532731281</v>
      </c>
      <c r="J822" s="128" t="n">
        <f aca="false">2-(2*PI()/K822)^2</f>
        <v>-1.0969330100494</v>
      </c>
      <c r="K822" s="129" t="n">
        <f aca="false">K821*M$4</f>
        <v>3.57037606767123</v>
      </c>
      <c r="L822" s="130" t="n">
        <f aca="false">AVERAGE(INDEX(I$4:$I$1000,F822-$I$2+1):I821)</f>
        <v>772.973532731281</v>
      </c>
      <c r="M822" s="106" t="str">
        <f aca="false">IF(I822/I821&lt;R$2,A822,"")</f>
        <v/>
      </c>
      <c r="O822" s="127" t="n">
        <f aca="false">AVERAGE(INDEX(I$4:$I$1000,F822-$I$2+1):I822)</f>
        <v>772.973532731281</v>
      </c>
      <c r="P822" s="95"/>
    </row>
    <row r="823" customFormat="false" ht="12.75" hidden="false" customHeight="false" outlineLevel="0" collapsed="false">
      <c r="A823" s="124" t="n">
        <f aca="false">A822+1</f>
        <v>37780</v>
      </c>
      <c r="B823" s="47"/>
      <c r="C823" s="53"/>
      <c r="D823" s="53"/>
      <c r="E823" s="53"/>
      <c r="F823" s="101" t="n">
        <f aca="false">1+F822</f>
        <v>820</v>
      </c>
      <c r="I823" s="127" t="n">
        <f aca="false">J823*I822-I821+(2-J823)*L823</f>
        <v>772.973532731281</v>
      </c>
      <c r="J823" s="128" t="n">
        <f aca="false">2-(2*PI()/K823)^2</f>
        <v>-1.09730470148203</v>
      </c>
      <c r="K823" s="129" t="n">
        <f aca="false">K822*M$4</f>
        <v>3.57016183010989</v>
      </c>
      <c r="L823" s="130" t="n">
        <f aca="false">AVERAGE(INDEX(I$4:$I$1000,F823-$I$2+1):I822)</f>
        <v>772.973532731281</v>
      </c>
      <c r="M823" s="106" t="str">
        <f aca="false">IF(I823/I822&lt;R$2,A823,"")</f>
        <v/>
      </c>
      <c r="O823" s="127" t="n">
        <f aca="false">AVERAGE(INDEX(I$4:$I$1000,F823-$I$2+1):I823)</f>
        <v>772.973532731281</v>
      </c>
      <c r="P823" s="95"/>
    </row>
    <row r="824" customFormat="false" ht="12.75" hidden="false" customHeight="false" outlineLevel="0" collapsed="false">
      <c r="A824" s="124" t="n">
        <f aca="false">A823+1</f>
        <v>37781</v>
      </c>
      <c r="B824" s="47"/>
      <c r="C824" s="53"/>
      <c r="D824" s="53"/>
      <c r="E824" s="53"/>
      <c r="F824" s="101" t="n">
        <f aca="false">1+F823</f>
        <v>821</v>
      </c>
      <c r="I824" s="127" t="n">
        <f aca="false">J824*I823-I822+(2-J824)*L824</f>
        <v>772.973532731281</v>
      </c>
      <c r="J824" s="128" t="n">
        <f aca="false">2-(2*PI()/K824)^2</f>
        <v>-1.09767643752477</v>
      </c>
      <c r="K824" s="129" t="n">
        <f aca="false">K823*M$4</f>
        <v>3.5699476054037</v>
      </c>
      <c r="L824" s="130" t="n">
        <f aca="false">AVERAGE(INDEX(I$4:$I$1000,F824-$I$2+1):I823)</f>
        <v>772.973532731281</v>
      </c>
      <c r="M824" s="106" t="str">
        <f aca="false">IF(I824/I823&lt;R$2,A824,"")</f>
        <v/>
      </c>
      <c r="O824" s="127" t="n">
        <f aca="false">AVERAGE(INDEX(I$4:$I$1000,F824-$I$2+1):I824)</f>
        <v>772.973532731281</v>
      </c>
      <c r="P824" s="95"/>
    </row>
    <row r="825" customFormat="false" ht="12.75" hidden="false" customHeight="false" outlineLevel="0" collapsed="false">
      <c r="A825" s="124" t="n">
        <f aca="false">A824+1</f>
        <v>37782</v>
      </c>
      <c r="B825" s="47"/>
      <c r="C825" s="53"/>
      <c r="D825" s="53"/>
      <c r="E825" s="53"/>
      <c r="F825" s="101" t="n">
        <f aca="false">1+F824</f>
        <v>822</v>
      </c>
      <c r="I825" s="127" t="n">
        <f aca="false">J825*I824-I823+(2-J825)*L825</f>
        <v>772.973532731281</v>
      </c>
      <c r="J825" s="128" t="n">
        <f aca="false">2-(2*PI()/K825)^2</f>
        <v>-1.09804821818297</v>
      </c>
      <c r="K825" s="129" t="n">
        <f aca="false">K824*M$4</f>
        <v>3.5697333935519</v>
      </c>
      <c r="L825" s="130" t="n">
        <f aca="false">AVERAGE(INDEX(I$4:$I$1000,F825-$I$2+1):I824)</f>
        <v>772.973532731281</v>
      </c>
      <c r="M825" s="106" t="str">
        <f aca="false">IF(I825/I824&lt;R$2,A825,"")</f>
        <v/>
      </c>
      <c r="O825" s="127" t="n">
        <f aca="false">AVERAGE(INDEX(I$4:$I$1000,F825-$I$2+1):I825)</f>
        <v>772.973532731281</v>
      </c>
      <c r="P825" s="95"/>
    </row>
    <row r="826" customFormat="false" ht="12.75" hidden="false" customHeight="false" outlineLevel="0" collapsed="false">
      <c r="A826" s="124" t="n">
        <f aca="false">A825+1</f>
        <v>37783</v>
      </c>
      <c r="B826" s="47"/>
      <c r="C826" s="53"/>
      <c r="D826" s="53"/>
      <c r="E826" s="53"/>
      <c r="F826" s="101" t="n">
        <f aca="false">1+F825</f>
        <v>823</v>
      </c>
      <c r="I826" s="127" t="n">
        <f aca="false">J826*I825-I824+(2-J826)*L826</f>
        <v>772.973532731281</v>
      </c>
      <c r="J826" s="128" t="n">
        <f aca="false">2-(2*PI()/K826)^2</f>
        <v>-1.09842004346199</v>
      </c>
      <c r="K826" s="129" t="n">
        <f aca="false">K825*M$4</f>
        <v>3.56951919455371</v>
      </c>
      <c r="L826" s="130" t="n">
        <f aca="false">AVERAGE(INDEX(I$4:$I$1000,F826-$I$2+1):I825)</f>
        <v>772.973532731281</v>
      </c>
      <c r="M826" s="106" t="str">
        <f aca="false">IF(I826/I825&lt;R$2,A826,"")</f>
        <v/>
      </c>
      <c r="O826" s="127" t="n">
        <f aca="false">AVERAGE(INDEX(I$4:$I$1000,F826-$I$2+1):I826)</f>
        <v>772.973532731281</v>
      </c>
      <c r="P826" s="95"/>
    </row>
    <row r="827" customFormat="false" ht="12.75" hidden="false" customHeight="false" outlineLevel="0" collapsed="false">
      <c r="A827" s="124" t="n">
        <f aca="false">A826+1</f>
        <v>37784</v>
      </c>
      <c r="B827" s="47"/>
      <c r="C827" s="53"/>
      <c r="D827" s="53"/>
      <c r="E827" s="53"/>
      <c r="F827" s="101" t="n">
        <f aca="false">1+F826</f>
        <v>824</v>
      </c>
      <c r="I827" s="127" t="n">
        <f aca="false">J827*I826-I825+(2-J827)*L827</f>
        <v>772.973532731281</v>
      </c>
      <c r="J827" s="128" t="n">
        <f aca="false">2-(2*PI()/K827)^2</f>
        <v>-1.09879191336718</v>
      </c>
      <c r="K827" s="129" t="n">
        <f aca="false">K826*M$4</f>
        <v>3.56930500840836</v>
      </c>
      <c r="L827" s="130" t="n">
        <f aca="false">AVERAGE(INDEX(I$4:$I$1000,F827-$I$2+1):I826)</f>
        <v>772.973532731281</v>
      </c>
      <c r="M827" s="106" t="str">
        <f aca="false">IF(I827/I826&lt;R$2,A827,"")</f>
        <v/>
      </c>
      <c r="O827" s="127" t="n">
        <f aca="false">AVERAGE(INDEX(I$4:$I$1000,F827-$I$2+1):I827)</f>
        <v>772.973532731281</v>
      </c>
      <c r="P827" s="95"/>
    </row>
    <row r="828" customFormat="false" ht="12.75" hidden="false" customHeight="false" outlineLevel="0" collapsed="false">
      <c r="A828" s="124" t="n">
        <f aca="false">A827+1</f>
        <v>37785</v>
      </c>
      <c r="B828" s="47"/>
      <c r="C828" s="53"/>
      <c r="D828" s="53"/>
      <c r="E828" s="53"/>
      <c r="F828" s="101" t="n">
        <f aca="false">1+F827</f>
        <v>825</v>
      </c>
      <c r="I828" s="127" t="n">
        <f aca="false">J828*I827-I826+(2-J828)*L828</f>
        <v>772.973532731281</v>
      </c>
      <c r="J828" s="128" t="n">
        <f aca="false">2-(2*PI()/K828)^2</f>
        <v>-1.0991638279039</v>
      </c>
      <c r="K828" s="129" t="n">
        <f aca="false">K827*M$4</f>
        <v>3.56909083511507</v>
      </c>
      <c r="L828" s="130" t="n">
        <f aca="false">AVERAGE(INDEX(I$4:$I$1000,F828-$I$2+1):I827)</f>
        <v>772.973532731281</v>
      </c>
      <c r="M828" s="106" t="str">
        <f aca="false">IF(I828/I827&lt;R$2,A828,"")</f>
        <v/>
      </c>
      <c r="O828" s="127" t="n">
        <f aca="false">AVERAGE(INDEX(I$4:$I$1000,F828-$I$2+1):I828)</f>
        <v>772.973532731281</v>
      </c>
      <c r="P828" s="95"/>
    </row>
    <row r="829" customFormat="false" ht="12.75" hidden="false" customHeight="false" outlineLevel="0" collapsed="false">
      <c r="A829" s="124" t="n">
        <f aca="false">A828+1</f>
        <v>37786</v>
      </c>
      <c r="B829" s="47"/>
      <c r="C829" s="53"/>
      <c r="D829" s="53"/>
      <c r="E829" s="53"/>
      <c r="F829" s="101" t="n">
        <f aca="false">1+F828</f>
        <v>826</v>
      </c>
      <c r="I829" s="127" t="n">
        <f aca="false">J829*I828-I827+(2-J829)*L829</f>
        <v>772.973532731281</v>
      </c>
      <c r="J829" s="128" t="n">
        <f aca="false">2-(2*PI()/K829)^2</f>
        <v>-1.09953578707751</v>
      </c>
      <c r="K829" s="129" t="n">
        <f aca="false">K828*M$4</f>
        <v>3.56887667467308</v>
      </c>
      <c r="L829" s="130" t="n">
        <f aca="false">AVERAGE(INDEX(I$4:$I$1000,F829-$I$2+1):I828)</f>
        <v>772.973532731281</v>
      </c>
      <c r="M829" s="106" t="str">
        <f aca="false">IF(I829/I828&lt;R$2,A829,"")</f>
        <v/>
      </c>
      <c r="O829" s="127" t="n">
        <f aca="false">AVERAGE(INDEX(I$4:$I$1000,F829-$I$2+1):I829)</f>
        <v>772.973532731281</v>
      </c>
      <c r="P829" s="95"/>
    </row>
    <row r="830" customFormat="false" ht="12.75" hidden="false" customHeight="false" outlineLevel="0" collapsed="false">
      <c r="A830" s="124" t="n">
        <f aca="false">A829+1</f>
        <v>37787</v>
      </c>
      <c r="B830" s="47"/>
      <c r="C830" s="53"/>
      <c r="D830" s="53"/>
      <c r="E830" s="53"/>
      <c r="F830" s="101" t="n">
        <f aca="false">1+F829</f>
        <v>827</v>
      </c>
      <c r="I830" s="127" t="n">
        <f aca="false">J830*I829-I828+(2-J830)*L830</f>
        <v>772.973532731281</v>
      </c>
      <c r="J830" s="128" t="n">
        <f aca="false">2-(2*PI()/K830)^2</f>
        <v>-1.09990779089337</v>
      </c>
      <c r="K830" s="129" t="n">
        <f aca="false">K829*M$4</f>
        <v>3.56866252708162</v>
      </c>
      <c r="L830" s="130" t="n">
        <f aca="false">AVERAGE(INDEX(I$4:$I$1000,F830-$I$2+1):I829)</f>
        <v>772.973532731281</v>
      </c>
      <c r="M830" s="106" t="str">
        <f aca="false">IF(I830/I829&lt;R$2,A830,"")</f>
        <v/>
      </c>
      <c r="O830" s="127" t="n">
        <f aca="false">AVERAGE(INDEX(I$4:$I$1000,F830-$I$2+1):I830)</f>
        <v>772.973532731281</v>
      </c>
      <c r="P830" s="95"/>
    </row>
    <row r="831" customFormat="false" ht="12.75" hidden="false" customHeight="false" outlineLevel="0" collapsed="false">
      <c r="A831" s="124" t="n">
        <f aca="false">A830+1</f>
        <v>37788</v>
      </c>
      <c r="B831" s="47"/>
      <c r="C831" s="53"/>
      <c r="D831" s="53"/>
      <c r="E831" s="53"/>
      <c r="F831" s="101" t="n">
        <f aca="false">1+F830</f>
        <v>828</v>
      </c>
      <c r="I831" s="127" t="n">
        <f aca="false">J831*I830-I829+(2-J831)*L831</f>
        <v>772.973532731281</v>
      </c>
      <c r="J831" s="128" t="n">
        <f aca="false">2-(2*PI()/K831)^2</f>
        <v>-1.10027983935682</v>
      </c>
      <c r="K831" s="129" t="n">
        <f aca="false">K830*M$4</f>
        <v>3.56844839233992</v>
      </c>
      <c r="L831" s="130" t="n">
        <f aca="false">AVERAGE(INDEX(I$4:$I$1000,F831-$I$2+1):I830)</f>
        <v>772.973532731281</v>
      </c>
      <c r="M831" s="106" t="str">
        <f aca="false">IF(I831/I830&lt;R$2,A831,"")</f>
        <v/>
      </c>
      <c r="O831" s="127" t="n">
        <f aca="false">AVERAGE(INDEX(I$4:$I$1000,F831-$I$2+1):I831)</f>
        <v>772.973532731281</v>
      </c>
      <c r="P831" s="95"/>
    </row>
    <row r="832" customFormat="false" ht="12.75" hidden="false" customHeight="false" outlineLevel="0" collapsed="false">
      <c r="A832" s="124" t="n">
        <f aca="false">A831+1</f>
        <v>37789</v>
      </c>
      <c r="B832" s="47"/>
      <c r="C832" s="53"/>
      <c r="D832" s="53"/>
      <c r="E832" s="53"/>
      <c r="F832" s="101" t="n">
        <f aca="false">1+F831</f>
        <v>829</v>
      </c>
      <c r="I832" s="127" t="n">
        <f aca="false">J832*I831-I830+(2-J832)*L832</f>
        <v>772.973532731281</v>
      </c>
      <c r="J832" s="128" t="n">
        <f aca="false">2-(2*PI()/K832)^2</f>
        <v>-1.10065193247323</v>
      </c>
      <c r="K832" s="129" t="n">
        <f aca="false">K831*M$4</f>
        <v>3.5682342704472</v>
      </c>
      <c r="L832" s="130" t="n">
        <f aca="false">AVERAGE(INDEX(I$4:$I$1000,F832-$I$2+1):I831)</f>
        <v>772.973532731281</v>
      </c>
      <c r="M832" s="106" t="str">
        <f aca="false">IF(I832/I831&lt;R$2,A832,"")</f>
        <v/>
      </c>
      <c r="O832" s="127" t="n">
        <f aca="false">AVERAGE(INDEX(I$4:$I$1000,F832-$I$2+1):I832)</f>
        <v>772.973532731281</v>
      </c>
      <c r="P832" s="95"/>
    </row>
    <row r="833" customFormat="false" ht="12.75" hidden="false" customHeight="false" outlineLevel="0" collapsed="false">
      <c r="A833" s="124" t="n">
        <f aca="false">A832+1</f>
        <v>37790</v>
      </c>
      <c r="B833" s="47"/>
      <c r="C833" s="53"/>
      <c r="D833" s="53"/>
      <c r="E833" s="53"/>
      <c r="F833" s="101" t="n">
        <f aca="false">1+F832</f>
        <v>830</v>
      </c>
      <c r="I833" s="127" t="n">
        <f aca="false">J833*I832-I831+(2-J833)*L833</f>
        <v>772.973532731281</v>
      </c>
      <c r="J833" s="128" t="n">
        <f aca="false">2-(2*PI()/K833)^2</f>
        <v>-1.10102407024797</v>
      </c>
      <c r="K833" s="129" t="n">
        <f aca="false">K832*M$4</f>
        <v>3.56802016140269</v>
      </c>
      <c r="L833" s="130" t="n">
        <f aca="false">AVERAGE(INDEX(I$4:$I$1000,F833-$I$2+1):I832)</f>
        <v>772.973532731281</v>
      </c>
      <c r="M833" s="106" t="str">
        <f aca="false">IF(I833/I832&lt;R$2,A833,"")</f>
        <v/>
      </c>
      <c r="O833" s="127" t="n">
        <f aca="false">AVERAGE(INDEX(I$4:$I$1000,F833-$I$2+1):I833)</f>
        <v>772.973532731281</v>
      </c>
      <c r="P833" s="95"/>
    </row>
    <row r="834" customFormat="false" ht="12.75" hidden="false" customHeight="false" outlineLevel="0" collapsed="false">
      <c r="A834" s="124" t="n">
        <f aca="false">A833+1</f>
        <v>37791</v>
      </c>
      <c r="B834" s="47"/>
      <c r="C834" s="53"/>
      <c r="D834" s="53"/>
      <c r="E834" s="53"/>
      <c r="F834" s="101" t="n">
        <f aca="false">1+F833</f>
        <v>831</v>
      </c>
      <c r="I834" s="127" t="n">
        <f aca="false">J834*I833-I832+(2-J834)*L834</f>
        <v>772.973532731281</v>
      </c>
      <c r="J834" s="128" t="n">
        <f aca="false">2-(2*PI()/K834)^2</f>
        <v>-1.10139625268638</v>
      </c>
      <c r="K834" s="129" t="n">
        <f aca="false">K833*M$4</f>
        <v>3.56780606520562</v>
      </c>
      <c r="L834" s="130" t="n">
        <f aca="false">AVERAGE(INDEX(I$4:$I$1000,F834-$I$2+1):I833)</f>
        <v>772.973532731281</v>
      </c>
      <c r="M834" s="106" t="str">
        <f aca="false">IF(I834/I833&lt;R$2,A834,"")</f>
        <v/>
      </c>
      <c r="O834" s="127" t="n">
        <f aca="false">AVERAGE(INDEX(I$4:$I$1000,F834-$I$2+1):I834)</f>
        <v>772.973532731281</v>
      </c>
      <c r="P834" s="95"/>
    </row>
    <row r="835" customFormat="false" ht="12.75" hidden="false" customHeight="false" outlineLevel="0" collapsed="false">
      <c r="A835" s="124" t="n">
        <f aca="false">A834+1</f>
        <v>37792</v>
      </c>
      <c r="B835" s="47"/>
      <c r="C835" s="53"/>
      <c r="D835" s="53"/>
      <c r="E835" s="53"/>
      <c r="F835" s="101" t="n">
        <f aca="false">1+F834</f>
        <v>832</v>
      </c>
      <c r="I835" s="127" t="n">
        <f aca="false">J835*I834-I833+(2-J835)*L835</f>
        <v>772.973532731281</v>
      </c>
      <c r="J835" s="128" t="n">
        <f aca="false">2-(2*PI()/K835)^2</f>
        <v>-1.10176847979383</v>
      </c>
      <c r="K835" s="129" t="n">
        <f aca="false">K834*M$4</f>
        <v>3.56759198185522</v>
      </c>
      <c r="L835" s="130" t="n">
        <f aca="false">AVERAGE(INDEX(I$4:$I$1000,F835-$I$2+1):I834)</f>
        <v>772.973532731281</v>
      </c>
      <c r="M835" s="106" t="str">
        <f aca="false">IF(I835/I834&lt;R$2,A835,"")</f>
        <v/>
      </c>
      <c r="O835" s="127" t="n">
        <f aca="false">AVERAGE(INDEX(I$4:$I$1000,F835-$I$2+1):I835)</f>
        <v>772.973532731281</v>
      </c>
      <c r="P835" s="95"/>
    </row>
    <row r="836" customFormat="false" ht="12.75" hidden="false" customHeight="false" outlineLevel="0" collapsed="false">
      <c r="A836" s="124" t="n">
        <f aca="false">A835+1</f>
        <v>37793</v>
      </c>
      <c r="B836" s="47"/>
      <c r="C836" s="53"/>
      <c r="D836" s="53"/>
      <c r="E836" s="53"/>
      <c r="F836" s="101" t="n">
        <f aca="false">1+F835</f>
        <v>833</v>
      </c>
      <c r="I836" s="127" t="n">
        <f aca="false">J836*I835-I834+(2-J836)*L836</f>
        <v>772.973532731281</v>
      </c>
      <c r="J836" s="128" t="n">
        <f aca="false">2-(2*PI()/K836)^2</f>
        <v>-1.10214075157569</v>
      </c>
      <c r="K836" s="129" t="n">
        <f aca="false">K835*M$4</f>
        <v>3.56737791135073</v>
      </c>
      <c r="L836" s="130" t="n">
        <f aca="false">AVERAGE(INDEX(I$4:$I$1000,F836-$I$2+1):I835)</f>
        <v>772.973532731281</v>
      </c>
      <c r="M836" s="106" t="str">
        <f aca="false">IF(I836/I835&lt;R$2,A836,"")</f>
        <v/>
      </c>
      <c r="O836" s="127" t="n">
        <f aca="false">AVERAGE(INDEX(I$4:$I$1000,F836-$I$2+1):I836)</f>
        <v>772.973532731281</v>
      </c>
      <c r="P836" s="95"/>
    </row>
    <row r="837" customFormat="false" ht="12.75" hidden="false" customHeight="false" outlineLevel="0" collapsed="false">
      <c r="A837" s="124" t="n">
        <f aca="false">A836+1</f>
        <v>37794</v>
      </c>
      <c r="B837" s="47"/>
      <c r="C837" s="53"/>
      <c r="D837" s="53"/>
      <c r="E837" s="53"/>
      <c r="F837" s="101" t="n">
        <f aca="false">1+F836</f>
        <v>834</v>
      </c>
      <c r="I837" s="127" t="n">
        <f aca="false">J837*I836-I835+(2-J837)*L837</f>
        <v>772.973532731281</v>
      </c>
      <c r="J837" s="128" t="n">
        <f aca="false">2-(2*PI()/K837)^2</f>
        <v>-1.1025130680373</v>
      </c>
      <c r="K837" s="129" t="n">
        <f aca="false">K836*M$4</f>
        <v>3.56716385369136</v>
      </c>
      <c r="L837" s="130" t="n">
        <f aca="false">AVERAGE(INDEX(I$4:$I$1000,F837-$I$2+1):I836)</f>
        <v>772.973532731281</v>
      </c>
      <c r="M837" s="106" t="str">
        <f aca="false">IF(I837/I836&lt;R$2,A837,"")</f>
        <v/>
      </c>
      <c r="O837" s="127" t="n">
        <f aca="false">AVERAGE(INDEX(I$4:$I$1000,F837-$I$2+1):I837)</f>
        <v>772.973532731281</v>
      </c>
      <c r="P837" s="95"/>
    </row>
    <row r="838" customFormat="false" ht="12.75" hidden="false" customHeight="false" outlineLevel="0" collapsed="false">
      <c r="A838" s="124" t="n">
        <f aca="false">A837+1</f>
        <v>37795</v>
      </c>
      <c r="B838" s="47"/>
      <c r="C838" s="53"/>
      <c r="D838" s="53"/>
      <c r="E838" s="53"/>
      <c r="F838" s="101" t="n">
        <f aca="false">1+F837</f>
        <v>835</v>
      </c>
      <c r="I838" s="127" t="n">
        <f aca="false">J838*I837-I836+(2-J838)*L838</f>
        <v>772.973532731281</v>
      </c>
      <c r="J838" s="128" t="n">
        <f aca="false">2-(2*PI()/K838)^2</f>
        <v>-1.10288542918404</v>
      </c>
      <c r="K838" s="129" t="n">
        <f aca="false">K837*M$4</f>
        <v>3.56694980887636</v>
      </c>
      <c r="L838" s="130" t="n">
        <f aca="false">AVERAGE(INDEX(I$4:$I$1000,F838-$I$2+1):I837)</f>
        <v>772.973532731281</v>
      </c>
      <c r="M838" s="106" t="str">
        <f aca="false">IF(I838/I837&lt;R$2,A838,"")</f>
        <v/>
      </c>
      <c r="O838" s="127" t="n">
        <f aca="false">AVERAGE(INDEX(I$4:$I$1000,F838-$I$2+1):I838)</f>
        <v>772.973532731281</v>
      </c>
      <c r="P838" s="95"/>
    </row>
    <row r="839" customFormat="false" ht="12.75" hidden="false" customHeight="false" outlineLevel="0" collapsed="false">
      <c r="A839" s="124" t="n">
        <f aca="false">A838+1</f>
        <v>37796</v>
      </c>
      <c r="B839" s="47"/>
      <c r="C839" s="53"/>
      <c r="D839" s="53"/>
      <c r="E839" s="53"/>
      <c r="F839" s="101" t="n">
        <f aca="false">1+F838</f>
        <v>836</v>
      </c>
      <c r="I839" s="127" t="n">
        <f aca="false">J839*I838-I837+(2-J839)*L839</f>
        <v>772.973532731281</v>
      </c>
      <c r="J839" s="128" t="n">
        <f aca="false">2-(2*PI()/K839)^2</f>
        <v>-1.10325783502127</v>
      </c>
      <c r="K839" s="129" t="n">
        <f aca="false">K838*M$4</f>
        <v>3.56673577690494</v>
      </c>
      <c r="L839" s="130" t="n">
        <f aca="false">AVERAGE(INDEX(I$4:$I$1000,F839-$I$2+1):I838)</f>
        <v>772.973532731281</v>
      </c>
      <c r="M839" s="106" t="str">
        <f aca="false">IF(I839/I838&lt;R$2,A839,"")</f>
        <v/>
      </c>
      <c r="O839" s="127" t="n">
        <f aca="false">AVERAGE(INDEX(I$4:$I$1000,F839-$I$2+1):I839)</f>
        <v>772.973532731281</v>
      </c>
      <c r="P839" s="95"/>
    </row>
    <row r="840" customFormat="false" ht="12.75" hidden="false" customHeight="false" outlineLevel="0" collapsed="false">
      <c r="A840" s="124" t="n">
        <f aca="false">A839+1</f>
        <v>37797</v>
      </c>
      <c r="B840" s="47"/>
      <c r="C840" s="53"/>
      <c r="D840" s="53"/>
      <c r="E840" s="53"/>
      <c r="F840" s="101" t="n">
        <f aca="false">1+F839</f>
        <v>837</v>
      </c>
      <c r="I840" s="127" t="n">
        <f aca="false">J840*I839-I838+(2-J840)*L840</f>
        <v>772.973532731281</v>
      </c>
      <c r="J840" s="128" t="n">
        <f aca="false">2-(2*PI()/K840)^2</f>
        <v>-1.10363028555436</v>
      </c>
      <c r="K840" s="129" t="n">
        <f aca="false">K839*M$4</f>
        <v>3.56652175777633</v>
      </c>
      <c r="L840" s="130" t="n">
        <f aca="false">AVERAGE(INDEX(I$4:$I$1000,F840-$I$2+1):I839)</f>
        <v>772.973532731281</v>
      </c>
      <c r="M840" s="106" t="str">
        <f aca="false">IF(I840/I839&lt;R$2,A840,"")</f>
        <v/>
      </c>
      <c r="O840" s="127" t="n">
        <f aca="false">AVERAGE(INDEX(I$4:$I$1000,F840-$I$2+1):I840)</f>
        <v>772.973532731281</v>
      </c>
      <c r="P840" s="95"/>
    </row>
    <row r="841" customFormat="false" ht="12.75" hidden="false" customHeight="false" outlineLevel="0" collapsed="false">
      <c r="A841" s="124" t="n">
        <f aca="false">A840+1</f>
        <v>37798</v>
      </c>
      <c r="B841" s="47"/>
      <c r="C841" s="53"/>
      <c r="D841" s="53"/>
      <c r="E841" s="53"/>
      <c r="F841" s="101" t="n">
        <f aca="false">1+F840</f>
        <v>838</v>
      </c>
      <c r="I841" s="127" t="n">
        <f aca="false">J841*I840-I839+(2-J841)*L841</f>
        <v>772.973532731281</v>
      </c>
      <c r="J841" s="128" t="n">
        <f aca="false">2-(2*PI()/K841)^2</f>
        <v>-1.10400278078865</v>
      </c>
      <c r="K841" s="129" t="n">
        <f aca="false">K840*M$4</f>
        <v>3.56630775148978</v>
      </c>
      <c r="L841" s="130" t="n">
        <f aca="false">AVERAGE(INDEX(I$4:$I$1000,F841-$I$2+1):I840)</f>
        <v>772.973532731281</v>
      </c>
      <c r="M841" s="106" t="str">
        <f aca="false">IF(I841/I840&lt;R$2,A841,"")</f>
        <v/>
      </c>
      <c r="O841" s="127" t="n">
        <f aca="false">AVERAGE(INDEX(I$4:$I$1000,F841-$I$2+1):I841)</f>
        <v>772.973532731281</v>
      </c>
      <c r="P841" s="95"/>
    </row>
    <row r="842" customFormat="false" ht="12.75" hidden="false" customHeight="false" outlineLevel="0" collapsed="false">
      <c r="A842" s="124" t="n">
        <f aca="false">A841+1</f>
        <v>37799</v>
      </c>
      <c r="B842" s="47"/>
      <c r="C842" s="53"/>
      <c r="D842" s="53"/>
      <c r="E842" s="53"/>
      <c r="F842" s="101" t="n">
        <f aca="false">1+F841</f>
        <v>839</v>
      </c>
      <c r="I842" s="127" t="n">
        <f aca="false">J842*I841-I840+(2-J842)*L842</f>
        <v>772.973532731281</v>
      </c>
      <c r="J842" s="128" t="n">
        <f aca="false">2-(2*PI()/K842)^2</f>
        <v>-1.10437532072953</v>
      </c>
      <c r="K842" s="129" t="n">
        <f aca="false">K841*M$4</f>
        <v>3.5660937580445</v>
      </c>
      <c r="L842" s="130" t="n">
        <f aca="false">AVERAGE(INDEX(I$4:$I$1000,F842-$I$2+1):I841)</f>
        <v>772.973532731281</v>
      </c>
      <c r="M842" s="106" t="str">
        <f aca="false">IF(I842/I841&lt;R$2,A842,"")</f>
        <v/>
      </c>
      <c r="O842" s="127" t="n">
        <f aca="false">AVERAGE(INDEX(I$4:$I$1000,F842-$I$2+1):I842)</f>
        <v>772.973532731281</v>
      </c>
      <c r="P842" s="95"/>
    </row>
    <row r="843" customFormat="false" ht="12.75" hidden="false" customHeight="false" outlineLevel="0" collapsed="false">
      <c r="A843" s="124" t="n">
        <f aca="false">A842+1</f>
        <v>37800</v>
      </c>
      <c r="B843" s="47"/>
      <c r="C843" s="53"/>
      <c r="D843" s="53"/>
      <c r="E843" s="53"/>
      <c r="F843" s="101" t="n">
        <f aca="false">1+F842</f>
        <v>840</v>
      </c>
      <c r="I843" s="127" t="n">
        <f aca="false">J843*I842-I841+(2-J843)*L843</f>
        <v>772.973532731281</v>
      </c>
      <c r="J843" s="128" t="n">
        <f aca="false">2-(2*PI()/K843)^2</f>
        <v>-1.10474790538236</v>
      </c>
      <c r="K843" s="129" t="n">
        <f aca="false">K842*M$4</f>
        <v>3.56587977743973</v>
      </c>
      <c r="L843" s="130" t="n">
        <f aca="false">AVERAGE(INDEX(I$4:$I$1000,F843-$I$2+1):I842)</f>
        <v>772.973532731281</v>
      </c>
      <c r="M843" s="106" t="str">
        <f aca="false">IF(I843/I842&lt;R$2,A843,"")</f>
        <v/>
      </c>
      <c r="O843" s="127" t="n">
        <f aca="false">AVERAGE(INDEX(I$4:$I$1000,F843-$I$2+1):I843)</f>
        <v>772.973532731281</v>
      </c>
      <c r="P843" s="95"/>
    </row>
    <row r="844" customFormat="false" ht="12.75" hidden="false" customHeight="false" outlineLevel="0" collapsed="false">
      <c r="A844" s="124" t="n">
        <f aca="false">A843+1</f>
        <v>37801</v>
      </c>
      <c r="B844" s="47"/>
      <c r="C844" s="53"/>
      <c r="D844" s="53"/>
      <c r="E844" s="53"/>
      <c r="F844" s="101" t="n">
        <f aca="false">1+F843</f>
        <v>841</v>
      </c>
      <c r="I844" s="127" t="n">
        <f aca="false">J844*I843-I842+(2-J844)*L844</f>
        <v>772.973532731281</v>
      </c>
      <c r="J844" s="128" t="n">
        <f aca="false">2-(2*PI()/K844)^2</f>
        <v>-1.1051205347525</v>
      </c>
      <c r="K844" s="129" t="n">
        <f aca="false">K843*M$4</f>
        <v>3.56566580967469</v>
      </c>
      <c r="L844" s="130" t="n">
        <f aca="false">AVERAGE(INDEX(I$4:$I$1000,F844-$I$2+1):I843)</f>
        <v>772.973532731281</v>
      </c>
      <c r="M844" s="106" t="str">
        <f aca="false">IF(I844/I843&lt;R$2,A844,"")</f>
        <v/>
      </c>
      <c r="O844" s="127" t="n">
        <f aca="false">AVERAGE(INDEX(I$4:$I$1000,F844-$I$2+1):I844)</f>
        <v>772.973532731281</v>
      </c>
      <c r="P844" s="95"/>
    </row>
    <row r="845" customFormat="false" ht="12.75" hidden="false" customHeight="false" outlineLevel="0" collapsed="false">
      <c r="A845" s="124" t="n">
        <f aca="false">A844+1</f>
        <v>37802</v>
      </c>
      <c r="B845" s="47"/>
      <c r="C845" s="53"/>
      <c r="D845" s="53"/>
      <c r="E845" s="53"/>
      <c r="F845" s="101" t="n">
        <f aca="false">1+F844</f>
        <v>842</v>
      </c>
      <c r="I845" s="127" t="n">
        <f aca="false">J845*I844-I843+(2-J845)*L845</f>
        <v>772.973532731281</v>
      </c>
      <c r="J845" s="128" t="n">
        <f aca="false">2-(2*PI()/K845)^2</f>
        <v>-1.10549320884532</v>
      </c>
      <c r="K845" s="129" t="n">
        <f aca="false">K844*M$4</f>
        <v>3.56545185474861</v>
      </c>
      <c r="L845" s="130" t="n">
        <f aca="false">AVERAGE(INDEX(I$4:$I$1000,F845-$I$2+1):I844)</f>
        <v>772.973532731281</v>
      </c>
      <c r="M845" s="106" t="str">
        <f aca="false">IF(I845/I844&lt;R$2,A845,"")</f>
        <v/>
      </c>
      <c r="O845" s="127" t="n">
        <f aca="false">AVERAGE(INDEX(I$4:$I$1000,F845-$I$2+1):I845)</f>
        <v>772.973532731281</v>
      </c>
      <c r="P845" s="95"/>
    </row>
    <row r="846" customFormat="false" ht="12.75" hidden="false" customHeight="false" outlineLevel="0" collapsed="false">
      <c r="A846" s="124" t="n">
        <f aca="false">A845+1</f>
        <v>37803</v>
      </c>
      <c r="B846" s="47"/>
      <c r="C846" s="53"/>
      <c r="D846" s="53"/>
      <c r="E846" s="53"/>
      <c r="F846" s="101" t="n">
        <f aca="false">1+F845</f>
        <v>843</v>
      </c>
      <c r="I846" s="127" t="n">
        <f aca="false">J846*I845-I844+(2-J846)*L846</f>
        <v>772.973532731281</v>
      </c>
      <c r="J846" s="128" t="n">
        <f aca="false">2-(2*PI()/K846)^2</f>
        <v>-1.10586592766618</v>
      </c>
      <c r="K846" s="129" t="n">
        <f aca="false">K845*M$4</f>
        <v>3.56523791266073</v>
      </c>
      <c r="L846" s="130" t="n">
        <f aca="false">AVERAGE(INDEX(I$4:$I$1000,F846-$I$2+1):I845)</f>
        <v>772.973532731281</v>
      </c>
      <c r="M846" s="106" t="str">
        <f aca="false">IF(I846/I845&lt;R$2,A846,"")</f>
        <v/>
      </c>
      <c r="O846" s="127" t="n">
        <f aca="false">AVERAGE(INDEX(I$4:$I$1000,F846-$I$2+1):I846)</f>
        <v>772.973532731281</v>
      </c>
      <c r="P846" s="95"/>
    </row>
    <row r="847" customFormat="false" ht="12.75" hidden="false" customHeight="false" outlineLevel="0" collapsed="false">
      <c r="A847" s="124" t="n">
        <f aca="false">A846+1</f>
        <v>37804</v>
      </c>
      <c r="B847" s="47"/>
      <c r="C847" s="53"/>
      <c r="D847" s="53"/>
      <c r="E847" s="53"/>
      <c r="F847" s="101" t="n">
        <f aca="false">1+F846</f>
        <v>844</v>
      </c>
      <c r="I847" s="127" t="n">
        <f aca="false">J847*I846-I845+(2-J847)*L847</f>
        <v>772.973532731281</v>
      </c>
      <c r="J847" s="128" t="n">
        <f aca="false">2-(2*PI()/K847)^2</f>
        <v>-1.10623869122047</v>
      </c>
      <c r="K847" s="129" t="n">
        <f aca="false">K846*M$4</f>
        <v>3.56502398341028</v>
      </c>
      <c r="L847" s="130" t="n">
        <f aca="false">AVERAGE(INDEX(I$4:$I$1000,F847-$I$2+1):I846)</f>
        <v>772.973532731281</v>
      </c>
      <c r="M847" s="106" t="str">
        <f aca="false">IF(I847/I846&lt;R$2,A847,"")</f>
        <v/>
      </c>
      <c r="O847" s="127" t="n">
        <f aca="false">AVERAGE(INDEX(I$4:$I$1000,F847-$I$2+1):I847)</f>
        <v>772.973532731281</v>
      </c>
      <c r="P847" s="95"/>
    </row>
    <row r="848" customFormat="false" ht="12.75" hidden="false" customHeight="false" outlineLevel="0" collapsed="false">
      <c r="A848" s="124" t="n">
        <f aca="false">A847+1</f>
        <v>37805</v>
      </c>
      <c r="B848" s="47"/>
      <c r="C848" s="53"/>
      <c r="D848" s="53"/>
      <c r="E848" s="53"/>
      <c r="F848" s="101" t="n">
        <f aca="false">1+F847</f>
        <v>845</v>
      </c>
      <c r="I848" s="127" t="n">
        <f aca="false">J848*I847-I846+(2-J848)*L848</f>
        <v>772.973532731281</v>
      </c>
      <c r="J848" s="128" t="n">
        <f aca="false">2-(2*PI()/K848)^2</f>
        <v>-1.10661149951354</v>
      </c>
      <c r="K848" s="129" t="n">
        <f aca="false">K847*M$4</f>
        <v>3.56481006699648</v>
      </c>
      <c r="L848" s="130" t="n">
        <f aca="false">AVERAGE(INDEX(I$4:$I$1000,F848-$I$2+1):I847)</f>
        <v>772.973532731281</v>
      </c>
      <c r="M848" s="106" t="str">
        <f aca="false">IF(I848/I847&lt;R$2,A848,"")</f>
        <v/>
      </c>
      <c r="O848" s="127" t="n">
        <f aca="false">AVERAGE(INDEX(I$4:$I$1000,F848-$I$2+1):I848)</f>
        <v>772.973532731281</v>
      </c>
      <c r="P848" s="95"/>
    </row>
    <row r="849" customFormat="false" ht="12.75" hidden="false" customHeight="false" outlineLevel="0" collapsed="false">
      <c r="A849" s="124" t="n">
        <f aca="false">A848+1</f>
        <v>37806</v>
      </c>
      <c r="B849" s="47"/>
      <c r="C849" s="53"/>
      <c r="D849" s="53"/>
      <c r="E849" s="53"/>
      <c r="F849" s="101" t="n">
        <f aca="false">1+F848</f>
        <v>846</v>
      </c>
      <c r="I849" s="127" t="n">
        <f aca="false">J849*I848-I847+(2-J849)*L849</f>
        <v>772.973532731281</v>
      </c>
      <c r="J849" s="128" t="n">
        <f aca="false">2-(2*PI()/K849)^2</f>
        <v>-1.10698435255076</v>
      </c>
      <c r="K849" s="129" t="n">
        <f aca="false">K848*M$4</f>
        <v>3.56459616341856</v>
      </c>
      <c r="L849" s="130" t="n">
        <f aca="false">AVERAGE(INDEX(I$4:$I$1000,F849-$I$2+1):I848)</f>
        <v>772.973532731281</v>
      </c>
      <c r="M849" s="106" t="str">
        <f aca="false">IF(I849/I848&lt;R$2,A849,"")</f>
        <v/>
      </c>
      <c r="O849" s="127" t="n">
        <f aca="false">AVERAGE(INDEX(I$4:$I$1000,F849-$I$2+1):I849)</f>
        <v>772.973532731281</v>
      </c>
      <c r="P849" s="95"/>
    </row>
    <row r="850" customFormat="false" ht="12.75" hidden="false" customHeight="false" outlineLevel="0" collapsed="false">
      <c r="A850" s="124" t="n">
        <f aca="false">A849+1</f>
        <v>37807</v>
      </c>
      <c r="B850" s="47"/>
      <c r="C850" s="53"/>
      <c r="D850" s="53"/>
      <c r="E850" s="53"/>
      <c r="F850" s="101" t="n">
        <f aca="false">1+F849</f>
        <v>847</v>
      </c>
      <c r="I850" s="127" t="n">
        <f aca="false">J850*I849-I848+(2-J850)*L850</f>
        <v>772.973532731281</v>
      </c>
      <c r="J850" s="128" t="n">
        <f aca="false">2-(2*PI()/K850)^2</f>
        <v>-1.1073572503375</v>
      </c>
      <c r="K850" s="129" t="n">
        <f aca="false">K849*M$4</f>
        <v>3.56438227267575</v>
      </c>
      <c r="L850" s="130" t="n">
        <f aca="false">AVERAGE(INDEX(I$4:$I$1000,F850-$I$2+1):I849)</f>
        <v>772.973532731281</v>
      </c>
      <c r="M850" s="106" t="str">
        <f aca="false">IF(I850/I849&lt;R$2,A850,"")</f>
        <v/>
      </c>
      <c r="O850" s="127" t="n">
        <f aca="false">AVERAGE(INDEX(I$4:$I$1000,F850-$I$2+1):I850)</f>
        <v>772.973532731281</v>
      </c>
      <c r="P850" s="95"/>
    </row>
    <row r="851" customFormat="false" ht="12.75" hidden="false" customHeight="false" outlineLevel="0" collapsed="false">
      <c r="A851" s="124" t="n">
        <f aca="false">A850+1</f>
        <v>37808</v>
      </c>
      <c r="B851" s="47"/>
      <c r="C851" s="53"/>
      <c r="D851" s="53"/>
      <c r="E851" s="53"/>
      <c r="F851" s="101" t="n">
        <f aca="false">1+F850</f>
        <v>848</v>
      </c>
      <c r="I851" s="127" t="n">
        <f aca="false">J851*I850-I849+(2-J851)*L851</f>
        <v>772.973532731281</v>
      </c>
      <c r="J851" s="128" t="n">
        <f aca="false">2-(2*PI()/K851)^2</f>
        <v>-1.10773019287915</v>
      </c>
      <c r="K851" s="129" t="n">
        <f aca="false">K850*M$4</f>
        <v>3.56416839476729</v>
      </c>
      <c r="L851" s="130" t="n">
        <f aca="false">AVERAGE(INDEX(I$4:$I$1000,F851-$I$2+1):I850)</f>
        <v>772.973532731281</v>
      </c>
      <c r="M851" s="106" t="str">
        <f aca="false">IF(I851/I850&lt;R$2,A851,"")</f>
        <v/>
      </c>
      <c r="O851" s="127" t="n">
        <f aca="false">AVERAGE(INDEX(I$4:$I$1000,F851-$I$2+1):I851)</f>
        <v>772.973532731281</v>
      </c>
      <c r="P851" s="95"/>
    </row>
    <row r="852" customFormat="false" ht="12.75" hidden="false" customHeight="false" outlineLevel="0" collapsed="false">
      <c r="A852" s="124" t="n">
        <f aca="false">A851+1</f>
        <v>37809</v>
      </c>
      <c r="B852" s="47"/>
      <c r="C852" s="53"/>
      <c r="D852" s="53"/>
      <c r="E852" s="53"/>
      <c r="F852" s="101" t="n">
        <f aca="false">1+F851</f>
        <v>849</v>
      </c>
      <c r="I852" s="127" t="n">
        <f aca="false">J852*I851-I850+(2-J852)*L852</f>
        <v>772.973532731281</v>
      </c>
      <c r="J852" s="128" t="n">
        <f aca="false">2-(2*PI()/K852)^2</f>
        <v>-1.10810318018105</v>
      </c>
      <c r="K852" s="129" t="n">
        <f aca="false">K851*M$4</f>
        <v>3.5639545296924</v>
      </c>
      <c r="L852" s="130" t="n">
        <f aca="false">AVERAGE(INDEX(I$4:$I$1000,F852-$I$2+1):I851)</f>
        <v>772.973532731281</v>
      </c>
      <c r="M852" s="106" t="str">
        <f aca="false">IF(I852/I851&lt;R$2,A852,"")</f>
        <v/>
      </c>
      <c r="O852" s="127" t="n">
        <f aca="false">AVERAGE(INDEX(I$4:$I$1000,F852-$I$2+1):I852)</f>
        <v>772.973532731281</v>
      </c>
      <c r="P852" s="95"/>
    </row>
    <row r="853" customFormat="false" ht="12.75" hidden="false" customHeight="false" outlineLevel="0" collapsed="false">
      <c r="A853" s="124" t="n">
        <f aca="false">A852+1</f>
        <v>37810</v>
      </c>
      <c r="B853" s="47"/>
      <c r="C853" s="53"/>
      <c r="D853" s="53"/>
      <c r="E853" s="53"/>
      <c r="F853" s="101" t="n">
        <f aca="false">1+F852</f>
        <v>850</v>
      </c>
      <c r="I853" s="127" t="n">
        <f aca="false">J853*I852-I851+(2-J853)*L853</f>
        <v>772.973532731281</v>
      </c>
      <c r="J853" s="128" t="n">
        <f aca="false">2-(2*PI()/K853)^2</f>
        <v>-1.1084762122486</v>
      </c>
      <c r="K853" s="129" t="n">
        <f aca="false">K852*M$4</f>
        <v>3.56374067745031</v>
      </c>
      <c r="L853" s="130" t="n">
        <f aca="false">AVERAGE(INDEX(I$4:$I$1000,F853-$I$2+1):I852)</f>
        <v>772.973532731281</v>
      </c>
      <c r="M853" s="106" t="str">
        <f aca="false">IF(I853/I852&lt;R$2,A853,"")</f>
        <v/>
      </c>
      <c r="O853" s="127" t="n">
        <f aca="false">AVERAGE(INDEX(I$4:$I$1000,F853-$I$2+1):I853)</f>
        <v>772.973532731281</v>
      </c>
      <c r="P853" s="95"/>
    </row>
    <row r="854" customFormat="false" ht="12.75" hidden="false" customHeight="false" outlineLevel="0" collapsed="false">
      <c r="A854" s="124" t="n">
        <f aca="false">A853+1</f>
        <v>37811</v>
      </c>
      <c r="B854" s="47"/>
      <c r="C854" s="53"/>
      <c r="D854" s="53"/>
      <c r="E854" s="53"/>
      <c r="F854" s="101" t="n">
        <f aca="false">1+F853</f>
        <v>851</v>
      </c>
      <c r="I854" s="127" t="n">
        <f aca="false">J854*I853-I852+(2-J854)*L854</f>
        <v>772.973532731281</v>
      </c>
      <c r="J854" s="128" t="n">
        <f aca="false">2-(2*PI()/K854)^2</f>
        <v>-1.10884928908716</v>
      </c>
      <c r="K854" s="129" t="n">
        <f aca="false">K853*M$4</f>
        <v>3.56352683804026</v>
      </c>
      <c r="L854" s="130" t="n">
        <f aca="false">AVERAGE(INDEX(I$4:$I$1000,F854-$I$2+1):I853)</f>
        <v>772.973532731281</v>
      </c>
      <c r="M854" s="106" t="str">
        <f aca="false">IF(I854/I853&lt;R$2,A854,"")</f>
        <v/>
      </c>
      <c r="O854" s="127" t="n">
        <f aca="false">AVERAGE(INDEX(I$4:$I$1000,F854-$I$2+1):I854)</f>
        <v>772.973532731281</v>
      </c>
      <c r="P854" s="95"/>
    </row>
    <row r="855" customFormat="false" ht="12.75" hidden="false" customHeight="false" outlineLevel="0" collapsed="false">
      <c r="A855" s="124" t="n">
        <f aca="false">A854+1</f>
        <v>37812</v>
      </c>
      <c r="B855" s="47"/>
      <c r="C855" s="53"/>
      <c r="D855" s="53"/>
      <c r="E855" s="53"/>
      <c r="F855" s="101" t="n">
        <f aca="false">1+F854</f>
        <v>852</v>
      </c>
      <c r="I855" s="127" t="n">
        <f aca="false">J855*I854-I853+(2-J855)*L855</f>
        <v>772.973532731281</v>
      </c>
      <c r="J855" s="128" t="n">
        <f aca="false">2-(2*PI()/K855)^2</f>
        <v>-1.10922241070211</v>
      </c>
      <c r="K855" s="129" t="n">
        <f aca="false">K854*M$4</f>
        <v>3.56331301146147</v>
      </c>
      <c r="L855" s="130" t="n">
        <f aca="false">AVERAGE(INDEX(I$4:$I$1000,F855-$I$2+1):I854)</f>
        <v>772.973532731281</v>
      </c>
      <c r="M855" s="106" t="str">
        <f aca="false">IF(I855/I854&lt;R$2,A855,"")</f>
        <v/>
      </c>
      <c r="O855" s="127" t="n">
        <f aca="false">AVERAGE(INDEX(I$4:$I$1000,F855-$I$2+1):I855)</f>
        <v>772.973532731281</v>
      </c>
      <c r="P855" s="95"/>
    </row>
    <row r="856" customFormat="false" ht="12.75" hidden="false" customHeight="false" outlineLevel="0" collapsed="false">
      <c r="A856" s="124" t="n">
        <f aca="false">A855+1</f>
        <v>37813</v>
      </c>
      <c r="B856" s="47"/>
      <c r="C856" s="53"/>
      <c r="D856" s="53"/>
      <c r="E856" s="53"/>
      <c r="F856" s="101" t="n">
        <f aca="false">1+F855</f>
        <v>853</v>
      </c>
      <c r="I856" s="127" t="n">
        <f aca="false">J856*I855-I854+(2-J856)*L856</f>
        <v>772.973532731281</v>
      </c>
      <c r="J856" s="128" t="n">
        <f aca="false">2-(2*PI()/K856)^2</f>
        <v>-1.10959557709881</v>
      </c>
      <c r="K856" s="129" t="n">
        <f aca="false">K855*M$4</f>
        <v>3.56309919771317</v>
      </c>
      <c r="L856" s="130" t="n">
        <f aca="false">AVERAGE(INDEX(I$4:$I$1000,F856-$I$2+1):I855)</f>
        <v>772.973532731281</v>
      </c>
      <c r="M856" s="106" t="str">
        <f aca="false">IF(I856/I855&lt;R$2,A856,"")</f>
        <v/>
      </c>
      <c r="O856" s="127" t="n">
        <f aca="false">AVERAGE(INDEX(I$4:$I$1000,F856-$I$2+1):I856)</f>
        <v>772.973532731281</v>
      </c>
      <c r="P856" s="95"/>
    </row>
    <row r="857" customFormat="false" ht="12.75" hidden="false" customHeight="false" outlineLevel="0" collapsed="false">
      <c r="A857" s="124" t="n">
        <f aca="false">A856+1</f>
        <v>37814</v>
      </c>
      <c r="B857" s="47"/>
      <c r="C857" s="53"/>
      <c r="D857" s="53"/>
      <c r="E857" s="53"/>
      <c r="F857" s="101" t="n">
        <f aca="false">1+F856</f>
        <v>854</v>
      </c>
      <c r="I857" s="127" t="n">
        <f aca="false">J857*I856-I855+(2-J857)*L857</f>
        <v>772.973532731281</v>
      </c>
      <c r="J857" s="128" t="n">
        <f aca="false">2-(2*PI()/K857)^2</f>
        <v>-1.10996878828264</v>
      </c>
      <c r="K857" s="129" t="n">
        <f aca="false">K856*M$4</f>
        <v>3.56288539679459</v>
      </c>
      <c r="L857" s="130" t="n">
        <f aca="false">AVERAGE(INDEX(I$4:$I$1000,F857-$I$2+1):I856)</f>
        <v>772.973532731281</v>
      </c>
      <c r="M857" s="106" t="str">
        <f aca="false">IF(I857/I856&lt;R$2,A857,"")</f>
        <v/>
      </c>
      <c r="O857" s="127" t="n">
        <f aca="false">AVERAGE(INDEX(I$4:$I$1000,F857-$I$2+1):I857)</f>
        <v>772.973532731281</v>
      </c>
      <c r="P857" s="95"/>
    </row>
    <row r="858" customFormat="false" ht="12.75" hidden="false" customHeight="false" outlineLevel="0" collapsed="false">
      <c r="A858" s="124" t="n">
        <f aca="false">A857+1</f>
        <v>37815</v>
      </c>
      <c r="B858" s="47"/>
      <c r="C858" s="53"/>
      <c r="D858" s="53"/>
      <c r="E858" s="53"/>
      <c r="F858" s="101" t="n">
        <f aca="false">1+F857</f>
        <v>855</v>
      </c>
      <c r="I858" s="127" t="n">
        <f aca="false">J858*I857-I856+(2-J858)*L858</f>
        <v>772.973532731281</v>
      </c>
      <c r="J858" s="128" t="n">
        <f aca="false">2-(2*PI()/K858)^2</f>
        <v>-1.11034204425899</v>
      </c>
      <c r="K858" s="129" t="n">
        <f aca="false">K857*M$4</f>
        <v>3.56267160870497</v>
      </c>
      <c r="L858" s="130" t="n">
        <f aca="false">AVERAGE(INDEX(I$4:$I$1000,F858-$I$2+1):I857)</f>
        <v>772.973532731281</v>
      </c>
      <c r="M858" s="106" t="str">
        <f aca="false">IF(I858/I857&lt;R$2,A858,"")</f>
        <v/>
      </c>
      <c r="O858" s="127" t="n">
        <f aca="false">AVERAGE(INDEX(I$4:$I$1000,F858-$I$2+1):I858)</f>
        <v>772.973532731281</v>
      </c>
      <c r="P858" s="95"/>
    </row>
    <row r="859" customFormat="false" ht="12.75" hidden="false" customHeight="false" outlineLevel="0" collapsed="false">
      <c r="A859" s="124" t="n">
        <f aca="false">A858+1</f>
        <v>37816</v>
      </c>
      <c r="B859" s="47"/>
      <c r="C859" s="53"/>
      <c r="D859" s="53"/>
      <c r="E859" s="53"/>
      <c r="F859" s="101" t="n">
        <f aca="false">1+F858</f>
        <v>856</v>
      </c>
      <c r="I859" s="127" t="n">
        <f aca="false">J859*I858-I857+(2-J859)*L859</f>
        <v>772.973532731281</v>
      </c>
      <c r="J859" s="128" t="n">
        <f aca="false">2-(2*PI()/K859)^2</f>
        <v>-1.11071534503322</v>
      </c>
      <c r="K859" s="129" t="n">
        <f aca="false">K858*M$4</f>
        <v>3.56245783344353</v>
      </c>
      <c r="L859" s="130" t="n">
        <f aca="false">AVERAGE(INDEX(I$4:$I$1000,F859-$I$2+1):I858)</f>
        <v>772.973532731281</v>
      </c>
      <c r="M859" s="106" t="str">
        <f aca="false">IF(I859/I858&lt;R$2,A859,"")</f>
        <v/>
      </c>
      <c r="O859" s="127" t="n">
        <f aca="false">AVERAGE(INDEX(I$4:$I$1000,F859-$I$2+1):I859)</f>
        <v>772.973532731281</v>
      </c>
      <c r="P859" s="95"/>
    </row>
    <row r="860" customFormat="false" ht="12.75" hidden="false" customHeight="false" outlineLevel="0" collapsed="false">
      <c r="A860" s="124" t="n">
        <f aca="false">A859+1</f>
        <v>37817</v>
      </c>
      <c r="B860" s="47"/>
      <c r="C860" s="53"/>
      <c r="D860" s="53"/>
      <c r="E860" s="53"/>
      <c r="F860" s="101" t="n">
        <f aca="false">1+F859</f>
        <v>857</v>
      </c>
      <c r="I860" s="127" t="n">
        <f aca="false">J860*I859-I858+(2-J860)*L860</f>
        <v>772.973532731281</v>
      </c>
      <c r="J860" s="128" t="n">
        <f aca="false">2-(2*PI()/K860)^2</f>
        <v>-1.11108869061071</v>
      </c>
      <c r="K860" s="129" t="n">
        <f aca="false">K859*M$4</f>
        <v>3.56224407100951</v>
      </c>
      <c r="L860" s="130" t="n">
        <f aca="false">AVERAGE(INDEX(I$4:$I$1000,F860-$I$2+1):I859)</f>
        <v>772.973532731281</v>
      </c>
      <c r="M860" s="106" t="str">
        <f aca="false">IF(I860/I859&lt;R$2,A860,"")</f>
        <v/>
      </c>
      <c r="O860" s="127" t="n">
        <f aca="false">AVERAGE(INDEX(I$4:$I$1000,F860-$I$2+1):I860)</f>
        <v>772.973532731281</v>
      </c>
      <c r="P860" s="95"/>
    </row>
    <row r="861" customFormat="false" ht="12.75" hidden="false" customHeight="false" outlineLevel="0" collapsed="false">
      <c r="A861" s="124" t="n">
        <f aca="false">A860+1</f>
        <v>37818</v>
      </c>
      <c r="B861" s="47"/>
      <c r="C861" s="53"/>
      <c r="D861" s="53"/>
      <c r="E861" s="53"/>
      <c r="F861" s="101" t="n">
        <f aca="false">1+F860</f>
        <v>858</v>
      </c>
      <c r="I861" s="127" t="n">
        <f aca="false">J861*I860-I859+(2-J861)*L861</f>
        <v>772.973532731281</v>
      </c>
      <c r="J861" s="128" t="n">
        <f aca="false">2-(2*PI()/K861)^2</f>
        <v>-1.11146208099684</v>
      </c>
      <c r="K861" s="129" t="n">
        <f aca="false">K860*M$4</f>
        <v>3.56203032140213</v>
      </c>
      <c r="L861" s="130" t="n">
        <f aca="false">AVERAGE(INDEX(I$4:$I$1000,F861-$I$2+1):I860)</f>
        <v>772.973532731281</v>
      </c>
      <c r="M861" s="106" t="str">
        <f aca="false">IF(I861/I860&lt;R$2,A861,"")</f>
        <v/>
      </c>
      <c r="O861" s="127" t="n">
        <f aca="false">AVERAGE(INDEX(I$4:$I$1000,F861-$I$2+1):I861)</f>
        <v>772.973532731281</v>
      </c>
      <c r="P861" s="95"/>
    </row>
    <row r="862" customFormat="false" ht="12.75" hidden="false" customHeight="false" outlineLevel="0" collapsed="false">
      <c r="A862" s="124" t="n">
        <f aca="false">A861+1</f>
        <v>37819</v>
      </c>
      <c r="B862" s="47"/>
      <c r="C862" s="53"/>
      <c r="D862" s="53"/>
      <c r="E862" s="53"/>
      <c r="F862" s="101" t="n">
        <f aca="false">1+F861</f>
        <v>859</v>
      </c>
      <c r="I862" s="127" t="n">
        <f aca="false">J862*I861-I860+(2-J862)*L862</f>
        <v>772.973532731281</v>
      </c>
      <c r="J862" s="128" t="n">
        <f aca="false">2-(2*PI()/K862)^2</f>
        <v>-1.11183551619699</v>
      </c>
      <c r="K862" s="129" t="n">
        <f aca="false">K861*M$4</f>
        <v>3.56181658462062</v>
      </c>
      <c r="L862" s="130" t="n">
        <f aca="false">AVERAGE(INDEX(I$4:$I$1000,F862-$I$2+1):I861)</f>
        <v>772.973532731281</v>
      </c>
      <c r="M862" s="106" t="str">
        <f aca="false">IF(I862/I861&lt;R$2,A862,"")</f>
        <v/>
      </c>
      <c r="O862" s="127" t="n">
        <f aca="false">AVERAGE(INDEX(I$4:$I$1000,F862-$I$2+1):I862)</f>
        <v>772.973532731281</v>
      </c>
      <c r="P862" s="95"/>
    </row>
    <row r="863" customFormat="false" ht="12.75" hidden="false" customHeight="false" outlineLevel="0" collapsed="false">
      <c r="A863" s="124" t="n">
        <f aca="false">A862+1</f>
        <v>37820</v>
      </c>
      <c r="B863" s="47"/>
      <c r="C863" s="53"/>
      <c r="D863" s="53"/>
      <c r="E863" s="53"/>
      <c r="F863" s="101" t="n">
        <f aca="false">1+F862</f>
        <v>860</v>
      </c>
      <c r="I863" s="127" t="n">
        <f aca="false">J863*I862-I861+(2-J863)*L863</f>
        <v>772.97353273128</v>
      </c>
      <c r="J863" s="128" t="n">
        <f aca="false">2-(2*PI()/K863)^2</f>
        <v>-1.11220899621653</v>
      </c>
      <c r="K863" s="129" t="n">
        <f aca="false">K862*M$4</f>
        <v>3.56160286066422</v>
      </c>
      <c r="L863" s="130" t="n">
        <f aca="false">AVERAGE(INDEX(I$4:$I$1000,F863-$I$2+1):I862)</f>
        <v>772.973532731281</v>
      </c>
      <c r="M863" s="106" t="str">
        <f aca="false">IF(I863/I862&lt;R$2,A863,"")</f>
        <v/>
      </c>
      <c r="O863" s="127" t="n">
        <f aca="false">AVERAGE(INDEX(I$4:$I$1000,F863-$I$2+1):I863)</f>
        <v>772.97353273128</v>
      </c>
      <c r="P863" s="95"/>
    </row>
    <row r="864" customFormat="false" ht="12.75" hidden="false" customHeight="false" outlineLevel="0" collapsed="false">
      <c r="A864" s="124" t="n">
        <f aca="false">A863+1</f>
        <v>37821</v>
      </c>
      <c r="B864" s="47"/>
      <c r="C864" s="53"/>
      <c r="D864" s="53"/>
      <c r="E864" s="53"/>
      <c r="F864" s="101" t="n">
        <f aca="false">1+F863</f>
        <v>861</v>
      </c>
      <c r="I864" s="127" t="n">
        <f aca="false">J864*I863-I862+(2-J864)*L864</f>
        <v>772.973532731281</v>
      </c>
      <c r="J864" s="128" t="n">
        <f aca="false">2-(2*PI()/K864)^2</f>
        <v>-1.11258252106085</v>
      </c>
      <c r="K864" s="129" t="n">
        <f aca="false">K863*M$4</f>
        <v>3.56138914953215</v>
      </c>
      <c r="L864" s="130" t="n">
        <f aca="false">AVERAGE(INDEX(I$4:$I$1000,F864-$I$2+1):I863)</f>
        <v>772.97353273128</v>
      </c>
      <c r="M864" s="106" t="str">
        <f aca="false">IF(I864/I863&lt;R$2,A864,"")</f>
        <v/>
      </c>
      <c r="O864" s="127" t="n">
        <f aca="false">AVERAGE(INDEX(I$4:$I$1000,F864-$I$2+1):I864)</f>
        <v>772.97353273128</v>
      </c>
      <c r="P864" s="95"/>
    </row>
    <row r="865" customFormat="false" ht="12.75" hidden="false" customHeight="false" outlineLevel="0" collapsed="false">
      <c r="A865" s="124" t="n">
        <f aca="false">A864+1</f>
        <v>37822</v>
      </c>
      <c r="B865" s="47"/>
      <c r="C865" s="53"/>
      <c r="D865" s="53"/>
      <c r="E865" s="53"/>
      <c r="F865" s="101" t="n">
        <f aca="false">1+F864</f>
        <v>862</v>
      </c>
      <c r="I865" s="127" t="n">
        <f aca="false">J865*I864-I863+(2-J865)*L865</f>
        <v>772.973532731281</v>
      </c>
      <c r="J865" s="128" t="n">
        <f aca="false">2-(2*PI()/K865)^2</f>
        <v>-1.11295609073532</v>
      </c>
      <c r="K865" s="129" t="n">
        <f aca="false">K864*M$4</f>
        <v>3.56117545122365</v>
      </c>
      <c r="L865" s="130" t="n">
        <f aca="false">AVERAGE(INDEX(I$4:$I$1000,F865-$I$2+1):I864)</f>
        <v>772.97353273128</v>
      </c>
      <c r="M865" s="106" t="str">
        <f aca="false">IF(I865/I864&lt;R$2,A865,"")</f>
        <v/>
      </c>
      <c r="O865" s="127" t="n">
        <f aca="false">AVERAGE(INDEX(I$4:$I$1000,F865-$I$2+1):I865)</f>
        <v>772.97353273128</v>
      </c>
      <c r="P865" s="95"/>
    </row>
    <row r="866" customFormat="false" ht="12.75" hidden="false" customHeight="false" outlineLevel="0" collapsed="false">
      <c r="A866" s="124" t="n">
        <f aca="false">A865+1</f>
        <v>37823</v>
      </c>
      <c r="B866" s="47"/>
      <c r="C866" s="53"/>
      <c r="D866" s="53"/>
      <c r="E866" s="53"/>
      <c r="F866" s="101" t="n">
        <f aca="false">1+F865</f>
        <v>863</v>
      </c>
      <c r="I866" s="127" t="n">
        <f aca="false">J866*I865-I864+(2-J866)*L866</f>
        <v>772.973532731281</v>
      </c>
      <c r="J866" s="128" t="n">
        <f aca="false">2-(2*PI()/K866)^2</f>
        <v>-1.11332970524533</v>
      </c>
      <c r="K866" s="129" t="n">
        <f aca="false">K865*M$4</f>
        <v>3.56096176573795</v>
      </c>
      <c r="L866" s="130" t="n">
        <f aca="false">AVERAGE(INDEX(I$4:$I$1000,F866-$I$2+1):I865)</f>
        <v>772.973532731281</v>
      </c>
      <c r="M866" s="106" t="str">
        <f aca="false">IF(I866/I865&lt;R$2,A866,"")</f>
        <v/>
      </c>
      <c r="O866" s="127" t="n">
        <f aca="false">AVERAGE(INDEX(I$4:$I$1000,F866-$I$2+1):I866)</f>
        <v>772.973532731281</v>
      </c>
      <c r="P866" s="95"/>
    </row>
    <row r="867" customFormat="false" ht="12.75" hidden="false" customHeight="false" outlineLevel="0" collapsed="false">
      <c r="A867" s="124" t="n">
        <f aca="false">A866+1</f>
        <v>37824</v>
      </c>
      <c r="B867" s="47"/>
      <c r="C867" s="53"/>
      <c r="D867" s="53"/>
      <c r="E867" s="53"/>
      <c r="F867" s="101" t="n">
        <f aca="false">1+F866</f>
        <v>864</v>
      </c>
      <c r="I867" s="127" t="n">
        <f aca="false">J867*I866-I865+(2-J867)*L867</f>
        <v>772.97353273128</v>
      </c>
      <c r="J867" s="128" t="n">
        <f aca="false">2-(2*PI()/K867)^2</f>
        <v>-1.11370336459625</v>
      </c>
      <c r="K867" s="129" t="n">
        <f aca="false">K866*M$4</f>
        <v>3.56074809307427</v>
      </c>
      <c r="L867" s="130" t="n">
        <f aca="false">AVERAGE(INDEX(I$4:$I$1000,F867-$I$2+1):I866)</f>
        <v>772.973532731281</v>
      </c>
      <c r="M867" s="106" t="str">
        <f aca="false">IF(I867/I866&lt;R$2,A867,"")</f>
        <v/>
      </c>
      <c r="O867" s="127" t="n">
        <f aca="false">AVERAGE(INDEX(I$4:$I$1000,F867-$I$2+1):I867)</f>
        <v>772.97353273128</v>
      </c>
      <c r="P867" s="95"/>
    </row>
    <row r="868" customFormat="false" ht="12.75" hidden="false" customHeight="false" outlineLevel="0" collapsed="false">
      <c r="A868" s="124" t="n">
        <f aca="false">A867+1</f>
        <v>37825</v>
      </c>
      <c r="B868" s="47"/>
      <c r="C868" s="53"/>
      <c r="D868" s="53"/>
      <c r="E868" s="53"/>
      <c r="F868" s="101" t="n">
        <f aca="false">1+F867</f>
        <v>865</v>
      </c>
      <c r="I868" s="127" t="n">
        <f aca="false">J868*I867-I866+(2-J868)*L868</f>
        <v>772.973532731281</v>
      </c>
      <c r="J868" s="128" t="n">
        <f aca="false">2-(2*PI()/K868)^2</f>
        <v>-1.11407706879347</v>
      </c>
      <c r="K868" s="129" t="n">
        <f aca="false">K867*M$4</f>
        <v>3.56053443323185</v>
      </c>
      <c r="L868" s="130" t="n">
        <f aca="false">AVERAGE(INDEX(I$4:$I$1000,F868-$I$2+1):I867)</f>
        <v>772.97353273128</v>
      </c>
      <c r="M868" s="106" t="str">
        <f aca="false">IF(I868/I867&lt;R$2,A868,"")</f>
        <v/>
      </c>
      <c r="O868" s="127" t="n">
        <f aca="false">AVERAGE(INDEX(I$4:$I$1000,F868-$I$2+1):I868)</f>
        <v>772.97353273128</v>
      </c>
      <c r="P868" s="95"/>
    </row>
    <row r="869" customFormat="false" ht="12.75" hidden="false" customHeight="false" outlineLevel="0" collapsed="false">
      <c r="A869" s="124" t="n">
        <f aca="false">A868+1</f>
        <v>37826</v>
      </c>
      <c r="B869" s="47"/>
      <c r="C869" s="53"/>
      <c r="D869" s="53"/>
      <c r="E869" s="53"/>
      <c r="F869" s="101" t="n">
        <f aca="false">1+F868</f>
        <v>866</v>
      </c>
      <c r="I869" s="127" t="n">
        <f aca="false">J869*I868-I867+(2-J869)*L869</f>
        <v>772.973532731281</v>
      </c>
      <c r="J869" s="128" t="n">
        <f aca="false">2-(2*PI()/K869)^2</f>
        <v>-1.11445081784237</v>
      </c>
      <c r="K869" s="129" t="n">
        <f aca="false">K868*M$4</f>
        <v>3.56032078620991</v>
      </c>
      <c r="L869" s="130" t="n">
        <f aca="false">AVERAGE(INDEX(I$4:$I$1000,F869-$I$2+1):I868)</f>
        <v>772.97353273128</v>
      </c>
      <c r="M869" s="106" t="str">
        <f aca="false">IF(I869/I868&lt;R$2,A869,"")</f>
        <v/>
      </c>
      <c r="O869" s="127" t="n">
        <f aca="false">AVERAGE(INDEX(I$4:$I$1000,F869-$I$2+1):I869)</f>
        <v>772.97353273128</v>
      </c>
      <c r="P869" s="95"/>
    </row>
    <row r="870" customFormat="false" ht="12.75" hidden="false" customHeight="false" outlineLevel="0" collapsed="false">
      <c r="A870" s="124" t="n">
        <f aca="false">A869+1</f>
        <v>37827</v>
      </c>
      <c r="B870" s="47"/>
      <c r="C870" s="53"/>
      <c r="D870" s="53"/>
      <c r="E870" s="53"/>
      <c r="F870" s="101" t="n">
        <f aca="false">1+F869</f>
        <v>867</v>
      </c>
      <c r="I870" s="127" t="n">
        <f aca="false">J870*I869-I868+(2-J870)*L870</f>
        <v>772.973532731281</v>
      </c>
      <c r="J870" s="128" t="n">
        <f aca="false">2-(2*PI()/K870)^2</f>
        <v>-1.11482461174833</v>
      </c>
      <c r="K870" s="129" t="n">
        <f aca="false">K869*M$4</f>
        <v>3.5601071520077</v>
      </c>
      <c r="L870" s="130" t="n">
        <f aca="false">AVERAGE(INDEX(I$4:$I$1000,F870-$I$2+1):I869)</f>
        <v>772.973532731281</v>
      </c>
      <c r="M870" s="106" t="str">
        <f aca="false">IF(I870/I869&lt;R$2,A870,"")</f>
        <v/>
      </c>
      <c r="O870" s="127" t="n">
        <f aca="false">AVERAGE(INDEX(I$4:$I$1000,F870-$I$2+1):I870)</f>
        <v>772.973532731281</v>
      </c>
      <c r="P870" s="95"/>
    </row>
    <row r="871" customFormat="false" ht="12.75" hidden="false" customHeight="false" outlineLevel="0" collapsed="false">
      <c r="A871" s="124" t="n">
        <f aca="false">A870+1</f>
        <v>37828</v>
      </c>
      <c r="B871" s="47"/>
      <c r="C871" s="53"/>
      <c r="D871" s="53"/>
      <c r="E871" s="53"/>
      <c r="F871" s="101" t="n">
        <f aca="false">1+F870</f>
        <v>868</v>
      </c>
      <c r="I871" s="127" t="n">
        <f aca="false">J871*I870-I869+(2-J871)*L871</f>
        <v>772.973532731281</v>
      </c>
      <c r="J871" s="128" t="n">
        <f aca="false">2-(2*PI()/K871)^2</f>
        <v>-1.11519845051674</v>
      </c>
      <c r="K871" s="129" t="n">
        <f aca="false">K870*M$4</f>
        <v>3.55989353062443</v>
      </c>
      <c r="L871" s="130" t="n">
        <f aca="false">AVERAGE(INDEX(I$4:$I$1000,F871-$I$2+1):I870)</f>
        <v>772.973532731281</v>
      </c>
      <c r="M871" s="106" t="str">
        <f aca="false">IF(I871/I870&lt;R$2,A871,"")</f>
        <v/>
      </c>
      <c r="O871" s="127" t="n">
        <f aca="false">AVERAGE(INDEX(I$4:$I$1000,F871-$I$2+1):I871)</f>
        <v>772.973532731281</v>
      </c>
      <c r="P871" s="95"/>
    </row>
    <row r="872" customFormat="false" ht="12.75" hidden="false" customHeight="false" outlineLevel="0" collapsed="false">
      <c r="A872" s="124" t="n">
        <f aca="false">A871+1</f>
        <v>37829</v>
      </c>
      <c r="B872" s="47"/>
      <c r="C872" s="53"/>
      <c r="D872" s="53"/>
      <c r="E872" s="53"/>
      <c r="F872" s="101" t="n">
        <f aca="false">1+F871</f>
        <v>869</v>
      </c>
      <c r="I872" s="127" t="n">
        <f aca="false">J872*I871-I870+(2-J872)*L872</f>
        <v>772.973532731281</v>
      </c>
      <c r="J872" s="128" t="n">
        <f aca="false">2-(2*PI()/K872)^2</f>
        <v>-1.11557233415298</v>
      </c>
      <c r="K872" s="129" t="n">
        <f aca="false">K871*M$4</f>
        <v>3.55967992205935</v>
      </c>
      <c r="L872" s="130" t="n">
        <f aca="false">AVERAGE(INDEX(I$4:$I$1000,F872-$I$2+1):I871)</f>
        <v>772.973532731281</v>
      </c>
      <c r="M872" s="106" t="str">
        <f aca="false">IF(I872/I871&lt;R$2,A872,"")</f>
        <v/>
      </c>
      <c r="O872" s="127" t="n">
        <f aca="false">AVERAGE(INDEX(I$4:$I$1000,F872-$I$2+1):I872)</f>
        <v>772.973532731281</v>
      </c>
      <c r="P872" s="95"/>
    </row>
    <row r="873" customFormat="false" ht="12.75" hidden="false" customHeight="false" outlineLevel="0" collapsed="false">
      <c r="A873" s="124" t="n">
        <f aca="false">A872+1</f>
        <v>37830</v>
      </c>
      <c r="B873" s="47"/>
      <c r="C873" s="53"/>
      <c r="D873" s="53"/>
      <c r="E873" s="53"/>
      <c r="F873" s="101" t="n">
        <f aca="false">1+F872</f>
        <v>870</v>
      </c>
      <c r="I873" s="127" t="n">
        <f aca="false">J873*I872-I871+(2-J873)*L873</f>
        <v>772.973532731281</v>
      </c>
      <c r="J873" s="128" t="n">
        <f aca="false">2-(2*PI()/K873)^2</f>
        <v>-1.11594626266244</v>
      </c>
      <c r="K873" s="129" t="n">
        <f aca="false">K872*M$4</f>
        <v>3.55946632631168</v>
      </c>
      <c r="L873" s="130" t="n">
        <f aca="false">AVERAGE(INDEX(I$4:$I$1000,F873-$I$2+1):I872)</f>
        <v>772.973532731281</v>
      </c>
      <c r="M873" s="106" t="str">
        <f aca="false">IF(I873/I872&lt;R$2,A873,"")</f>
        <v/>
      </c>
      <c r="O873" s="127" t="n">
        <f aca="false">AVERAGE(INDEX(I$4:$I$1000,F873-$I$2+1):I873)</f>
        <v>772.973532731281</v>
      </c>
      <c r="P873" s="95"/>
    </row>
    <row r="874" customFormat="false" ht="12.75" hidden="false" customHeight="false" outlineLevel="0" collapsed="false">
      <c r="A874" s="124" t="n">
        <f aca="false">A873+1</f>
        <v>37831</v>
      </c>
      <c r="B874" s="47"/>
      <c r="C874" s="53"/>
      <c r="D874" s="53"/>
      <c r="E874" s="53"/>
      <c r="F874" s="101" t="n">
        <f aca="false">1+F873</f>
        <v>871</v>
      </c>
      <c r="I874" s="127" t="n">
        <f aca="false">J874*I873-I872+(2-J874)*L874</f>
        <v>772.973532731281</v>
      </c>
      <c r="J874" s="128" t="n">
        <f aca="false">2-(2*PI()/K874)^2</f>
        <v>-1.1163202360505</v>
      </c>
      <c r="K874" s="129" t="n">
        <f aca="false">K873*M$4</f>
        <v>3.55925274338065</v>
      </c>
      <c r="L874" s="130" t="n">
        <f aca="false">AVERAGE(INDEX(I$4:$I$1000,F874-$I$2+1):I873)</f>
        <v>772.973532731281</v>
      </c>
      <c r="M874" s="106" t="str">
        <f aca="false">IF(I874/I873&lt;R$2,A874,"")</f>
        <v/>
      </c>
      <c r="O874" s="127" t="n">
        <f aca="false">AVERAGE(INDEX(I$4:$I$1000,F874-$I$2+1):I874)</f>
        <v>772.973532731281</v>
      </c>
      <c r="P874" s="95"/>
    </row>
    <row r="875" customFormat="false" ht="12.75" hidden="false" customHeight="false" outlineLevel="0" collapsed="false">
      <c r="A875" s="124" t="n">
        <f aca="false">A874+1</f>
        <v>37832</v>
      </c>
      <c r="B875" s="47"/>
      <c r="C875" s="53"/>
      <c r="D875" s="53"/>
      <c r="E875" s="53"/>
      <c r="F875" s="101" t="n">
        <f aca="false">1+F874</f>
        <v>872</v>
      </c>
      <c r="I875" s="127" t="n">
        <f aca="false">J875*I874-I873+(2-J875)*L875</f>
        <v>772.973532731281</v>
      </c>
      <c r="J875" s="128" t="n">
        <f aca="false">2-(2*PI()/K875)^2</f>
        <v>-1.11669425432254</v>
      </c>
      <c r="K875" s="129" t="n">
        <f aca="false">K874*M$4</f>
        <v>3.55903917326549</v>
      </c>
      <c r="L875" s="130" t="n">
        <f aca="false">AVERAGE(INDEX(I$4:$I$1000,F875-$I$2+1):I874)</f>
        <v>772.973532731281</v>
      </c>
      <c r="M875" s="106" t="str">
        <f aca="false">IF(I875/I874&lt;R$2,A875,"")</f>
        <v/>
      </c>
      <c r="O875" s="127" t="n">
        <f aca="false">AVERAGE(INDEX(I$4:$I$1000,F875-$I$2+1):I875)</f>
        <v>772.973532731281</v>
      </c>
      <c r="P875" s="95"/>
    </row>
    <row r="876" customFormat="false" ht="12.75" hidden="false" customHeight="false" outlineLevel="0" collapsed="false">
      <c r="A876" s="124" t="n">
        <f aca="false">A875+1</f>
        <v>37833</v>
      </c>
      <c r="B876" s="47"/>
      <c r="C876" s="53"/>
      <c r="D876" s="53"/>
      <c r="E876" s="53"/>
      <c r="F876" s="101" t="n">
        <f aca="false">1+F875</f>
        <v>873</v>
      </c>
      <c r="I876" s="127" t="n">
        <f aca="false">J876*I875-I874+(2-J876)*L876</f>
        <v>772.973532731281</v>
      </c>
      <c r="J876" s="128" t="n">
        <f aca="false">2-(2*PI()/K876)^2</f>
        <v>-1.11706831748397</v>
      </c>
      <c r="K876" s="129" t="n">
        <f aca="false">K875*M$4</f>
        <v>3.55882561596543</v>
      </c>
      <c r="L876" s="130" t="n">
        <f aca="false">AVERAGE(INDEX(I$4:$I$1000,F876-$I$2+1):I875)</f>
        <v>772.973532731281</v>
      </c>
      <c r="M876" s="106" t="str">
        <f aca="false">IF(I876/I875&lt;R$2,A876,"")</f>
        <v/>
      </c>
      <c r="O876" s="127" t="n">
        <f aca="false">AVERAGE(INDEX(I$4:$I$1000,F876-$I$2+1):I876)</f>
        <v>772.973532731281</v>
      </c>
      <c r="P876" s="95"/>
    </row>
    <row r="877" customFormat="false" ht="12.75" hidden="false" customHeight="false" outlineLevel="0" collapsed="false">
      <c r="A877" s="124" t="n">
        <f aca="false">A876+1</f>
        <v>37834</v>
      </c>
      <c r="B877" s="47"/>
      <c r="C877" s="53"/>
      <c r="D877" s="53"/>
      <c r="E877" s="53"/>
      <c r="F877" s="101" t="n">
        <f aca="false">1+F876</f>
        <v>874</v>
      </c>
      <c r="I877" s="127" t="n">
        <f aca="false">J877*I876-I875+(2-J877)*L877</f>
        <v>772.973532731281</v>
      </c>
      <c r="J877" s="128" t="n">
        <f aca="false">2-(2*PI()/K877)^2</f>
        <v>-1.11744242554015</v>
      </c>
      <c r="K877" s="129" t="n">
        <f aca="false">K876*M$4</f>
        <v>3.55861207147971</v>
      </c>
      <c r="L877" s="130" t="n">
        <f aca="false">AVERAGE(INDEX(I$4:$I$1000,F877-$I$2+1):I876)</f>
        <v>772.973532731281</v>
      </c>
      <c r="M877" s="106" t="str">
        <f aca="false">IF(I877/I876&lt;R$2,A877,"")</f>
        <v/>
      </c>
      <c r="O877" s="127" t="n">
        <f aca="false">AVERAGE(INDEX(I$4:$I$1000,F877-$I$2+1):I877)</f>
        <v>772.973532731281</v>
      </c>
      <c r="P877" s="95"/>
    </row>
    <row r="878" customFormat="false" ht="12.75" hidden="false" customHeight="false" outlineLevel="0" collapsed="false">
      <c r="A878" s="124" t="n">
        <f aca="false">A877+1</f>
        <v>37835</v>
      </c>
      <c r="B878" s="47"/>
      <c r="C878" s="53"/>
      <c r="D878" s="53"/>
      <c r="E878" s="53"/>
      <c r="F878" s="101" t="n">
        <f aca="false">1+F877</f>
        <v>875</v>
      </c>
      <c r="I878" s="127" t="n">
        <f aca="false">J878*I877-I876+(2-J878)*L878</f>
        <v>772.973532731281</v>
      </c>
      <c r="J878" s="128" t="n">
        <f aca="false">2-(2*PI()/K878)^2</f>
        <v>-1.11781657849648</v>
      </c>
      <c r="K878" s="129" t="n">
        <f aca="false">K877*M$4</f>
        <v>3.55839853980756</v>
      </c>
      <c r="L878" s="130" t="n">
        <f aca="false">AVERAGE(INDEX(I$4:$I$1000,F878-$I$2+1):I877)</f>
        <v>772.973532731281</v>
      </c>
      <c r="M878" s="106" t="str">
        <f aca="false">IF(I878/I877&lt;R$2,A878,"")</f>
        <v/>
      </c>
      <c r="O878" s="127" t="n">
        <f aca="false">AVERAGE(INDEX(I$4:$I$1000,F878-$I$2+1):I878)</f>
        <v>772.973532731281</v>
      </c>
      <c r="P878" s="95"/>
    </row>
    <row r="879" customFormat="false" ht="12.75" hidden="false" customHeight="false" outlineLevel="0" collapsed="false">
      <c r="A879" s="124" t="n">
        <f aca="false">A878+1</f>
        <v>37836</v>
      </c>
      <c r="B879" s="47"/>
      <c r="C879" s="53"/>
      <c r="D879" s="53"/>
      <c r="E879" s="53"/>
      <c r="F879" s="101" t="n">
        <f aca="false">1+F878</f>
        <v>876</v>
      </c>
      <c r="I879" s="127" t="n">
        <f aca="false">J879*I878-I877+(2-J879)*L879</f>
        <v>772.973532731281</v>
      </c>
      <c r="J879" s="128" t="n">
        <f aca="false">2-(2*PI()/K879)^2</f>
        <v>-1.11819077635836</v>
      </c>
      <c r="K879" s="129" t="n">
        <f aca="false">K878*M$4</f>
        <v>3.5581850209482</v>
      </c>
      <c r="L879" s="130" t="n">
        <f aca="false">AVERAGE(INDEX(I$4:$I$1000,F879-$I$2+1):I878)</f>
        <v>772.973532731281</v>
      </c>
      <c r="M879" s="106" t="str">
        <f aca="false">IF(I879/I878&lt;R$2,A879,"")</f>
        <v/>
      </c>
      <c r="O879" s="127" t="n">
        <f aca="false">AVERAGE(INDEX(I$4:$I$1000,F879-$I$2+1):I879)</f>
        <v>772.973532731281</v>
      </c>
      <c r="P879" s="95"/>
    </row>
    <row r="880" customFormat="false" ht="12.75" hidden="false" customHeight="false" outlineLevel="0" collapsed="false">
      <c r="A880" s="124" t="n">
        <f aca="false">A879+1</f>
        <v>37837</v>
      </c>
      <c r="B880" s="47"/>
      <c r="C880" s="53"/>
      <c r="D880" s="53"/>
      <c r="E880" s="53"/>
      <c r="F880" s="101" t="n">
        <f aca="false">1+F879</f>
        <v>877</v>
      </c>
      <c r="I880" s="127" t="n">
        <f aca="false">J880*I879-I878+(2-J880)*L880</f>
        <v>772.973532731281</v>
      </c>
      <c r="J880" s="128" t="n">
        <f aca="false">2-(2*PI()/K880)^2</f>
        <v>-1.11856501913116</v>
      </c>
      <c r="K880" s="129" t="n">
        <f aca="false">K879*M$4</f>
        <v>3.55797151490088</v>
      </c>
      <c r="L880" s="130" t="n">
        <f aca="false">AVERAGE(INDEX(I$4:$I$1000,F880-$I$2+1):I879)</f>
        <v>772.973532731281</v>
      </c>
      <c r="M880" s="106" t="str">
        <f aca="false">IF(I880/I879&lt;R$2,A880,"")</f>
        <v/>
      </c>
      <c r="O880" s="127" t="n">
        <f aca="false">AVERAGE(INDEX(I$4:$I$1000,F880-$I$2+1):I880)</f>
        <v>772.973532731281</v>
      </c>
      <c r="P880" s="95"/>
    </row>
    <row r="881" customFormat="false" ht="12.75" hidden="false" customHeight="false" outlineLevel="0" collapsed="false">
      <c r="A881" s="124" t="n">
        <f aca="false">A880+1</f>
        <v>37838</v>
      </c>
      <c r="B881" s="47"/>
      <c r="C881" s="53"/>
      <c r="D881" s="53"/>
      <c r="E881" s="53"/>
      <c r="F881" s="101" t="n">
        <f aca="false">1+F880</f>
        <v>878</v>
      </c>
      <c r="I881" s="127" t="n">
        <f aca="false">J881*I880-I879+(2-J881)*L881</f>
        <v>772.973532731281</v>
      </c>
      <c r="J881" s="128" t="n">
        <f aca="false">2-(2*PI()/K881)^2</f>
        <v>-1.11893930682029</v>
      </c>
      <c r="K881" s="129" t="n">
        <f aca="false">K880*M$4</f>
        <v>3.55775802166481</v>
      </c>
      <c r="L881" s="130" t="n">
        <f aca="false">AVERAGE(INDEX(I$4:$I$1000,F881-$I$2+1):I880)</f>
        <v>772.973532731281</v>
      </c>
      <c r="M881" s="106" t="str">
        <f aca="false">IF(I881/I880&lt;R$2,A881,"")</f>
        <v/>
      </c>
      <c r="O881" s="127" t="n">
        <f aca="false">AVERAGE(INDEX(I$4:$I$1000,F881-$I$2+1):I881)</f>
        <v>772.973532731281</v>
      </c>
      <c r="P881" s="95"/>
    </row>
    <row r="882" customFormat="false" ht="12.75" hidden="false" customHeight="false" outlineLevel="0" collapsed="false">
      <c r="A882" s="124" t="n">
        <f aca="false">A881+1</f>
        <v>37839</v>
      </c>
      <c r="B882" s="47"/>
      <c r="C882" s="53"/>
      <c r="D882" s="53"/>
      <c r="E882" s="53"/>
      <c r="F882" s="101" t="n">
        <f aca="false">1+F881</f>
        <v>879</v>
      </c>
      <c r="I882" s="127" t="n">
        <f aca="false">J882*I881-I880+(2-J882)*L882</f>
        <v>772.973532731281</v>
      </c>
      <c r="J882" s="128" t="n">
        <f aca="false">2-(2*PI()/K882)^2</f>
        <v>-1.11931363943112</v>
      </c>
      <c r="K882" s="129" t="n">
        <f aca="false">K881*M$4</f>
        <v>3.55754454123923</v>
      </c>
      <c r="L882" s="130" t="n">
        <f aca="false">AVERAGE(INDEX(I$4:$I$1000,F882-$I$2+1):I881)</f>
        <v>772.973532731281</v>
      </c>
      <c r="M882" s="106" t="str">
        <f aca="false">IF(I882/I881&lt;R$2,A882,"")</f>
        <v/>
      </c>
      <c r="O882" s="127" t="n">
        <f aca="false">AVERAGE(INDEX(I$4:$I$1000,F882-$I$2+1):I882)</f>
        <v>772.973532731281</v>
      </c>
      <c r="P882" s="95"/>
    </row>
    <row r="883" customFormat="false" ht="12.75" hidden="false" customHeight="false" outlineLevel="0" collapsed="false">
      <c r="A883" s="124" t="n">
        <f aca="false">A882+1</f>
        <v>37840</v>
      </c>
      <c r="B883" s="47"/>
      <c r="C883" s="53"/>
      <c r="D883" s="53"/>
      <c r="E883" s="53"/>
      <c r="F883" s="101" t="n">
        <f aca="false">1+F882</f>
        <v>880</v>
      </c>
      <c r="I883" s="127" t="n">
        <f aca="false">J883*I882-I881+(2-J883)*L883</f>
        <v>772.973532731281</v>
      </c>
      <c r="J883" s="128" t="n">
        <f aca="false">2-(2*PI()/K883)^2</f>
        <v>-1.11968801696906</v>
      </c>
      <c r="K883" s="129" t="n">
        <f aca="false">K882*M$4</f>
        <v>3.55733107362338</v>
      </c>
      <c r="L883" s="130" t="n">
        <f aca="false">AVERAGE(INDEX(I$4:$I$1000,F883-$I$2+1):I882)</f>
        <v>772.973532731281</v>
      </c>
      <c r="M883" s="106" t="str">
        <f aca="false">IF(I883/I882&lt;R$2,A883,"")</f>
        <v/>
      </c>
      <c r="O883" s="127" t="n">
        <f aca="false">AVERAGE(INDEX(I$4:$I$1000,F883-$I$2+1):I883)</f>
        <v>772.973532731281</v>
      </c>
      <c r="P883" s="95"/>
    </row>
    <row r="884" customFormat="false" ht="12.75" hidden="false" customHeight="false" outlineLevel="0" collapsed="false">
      <c r="A884" s="124" t="n">
        <f aca="false">A883+1</f>
        <v>37841</v>
      </c>
      <c r="B884" s="47"/>
      <c r="C884" s="53"/>
      <c r="D884" s="53"/>
      <c r="E884" s="53"/>
      <c r="F884" s="101" t="n">
        <f aca="false">1+F883</f>
        <v>881</v>
      </c>
      <c r="I884" s="127" t="n">
        <f aca="false">J884*I883-I882+(2-J884)*L884</f>
        <v>772.973532731281</v>
      </c>
      <c r="J884" s="128" t="n">
        <f aca="false">2-(2*PI()/K884)^2</f>
        <v>-1.12006243943949</v>
      </c>
      <c r="K884" s="129" t="n">
        <f aca="false">K883*M$4</f>
        <v>3.55711761881648</v>
      </c>
      <c r="L884" s="130" t="n">
        <f aca="false">AVERAGE(INDEX(I$4:$I$1000,F884-$I$2+1):I883)</f>
        <v>772.973532731281</v>
      </c>
      <c r="M884" s="106" t="str">
        <f aca="false">IF(I884/I883&lt;R$2,A884,"")</f>
        <v/>
      </c>
      <c r="O884" s="127" t="n">
        <f aca="false">AVERAGE(INDEX(I$4:$I$1000,F884-$I$2+1):I884)</f>
        <v>772.973532731281</v>
      </c>
      <c r="P884" s="95"/>
    </row>
    <row r="885" customFormat="false" ht="12.75" hidden="false" customHeight="false" outlineLevel="0" collapsed="false">
      <c r="A885" s="124" t="n">
        <f aca="false">A884+1</f>
        <v>37842</v>
      </c>
      <c r="B885" s="47"/>
      <c r="C885" s="53"/>
      <c r="D885" s="53"/>
      <c r="E885" s="53"/>
      <c r="F885" s="101" t="n">
        <f aca="false">1+F884</f>
        <v>882</v>
      </c>
      <c r="I885" s="127" t="n">
        <f aca="false">J885*I884-I883+(2-J885)*L885</f>
        <v>772.973532731281</v>
      </c>
      <c r="J885" s="128" t="n">
        <f aca="false">2-(2*PI()/K885)^2</f>
        <v>-1.1204369068478</v>
      </c>
      <c r="K885" s="129" t="n">
        <f aca="false">K884*M$4</f>
        <v>3.55690417681776</v>
      </c>
      <c r="L885" s="130" t="n">
        <f aca="false">AVERAGE(INDEX(I$4:$I$1000,F885-$I$2+1):I884)</f>
        <v>772.973532731281</v>
      </c>
      <c r="M885" s="106" t="str">
        <f aca="false">IF(I885/I884&lt;R$2,A885,"")</f>
        <v/>
      </c>
      <c r="O885" s="127" t="n">
        <f aca="false">AVERAGE(INDEX(I$4:$I$1000,F885-$I$2+1):I885)</f>
        <v>772.973532731281</v>
      </c>
      <c r="P885" s="95"/>
    </row>
    <row r="886" customFormat="false" ht="12.75" hidden="false" customHeight="false" outlineLevel="0" collapsed="false">
      <c r="A886" s="124" t="n">
        <f aca="false">A885+1</f>
        <v>37843</v>
      </c>
      <c r="B886" s="47"/>
      <c r="C886" s="53"/>
      <c r="D886" s="53"/>
      <c r="E886" s="53"/>
      <c r="F886" s="101" t="n">
        <f aca="false">1+F885</f>
        <v>883</v>
      </c>
      <c r="I886" s="127" t="n">
        <f aca="false">J886*I885-I884+(2-J886)*L886</f>
        <v>772.973532731281</v>
      </c>
      <c r="J886" s="128" t="n">
        <f aca="false">2-(2*PI()/K886)^2</f>
        <v>-1.1208114191994</v>
      </c>
      <c r="K886" s="129" t="n">
        <f aca="false">K885*M$4</f>
        <v>3.55669074762646</v>
      </c>
      <c r="L886" s="130" t="n">
        <f aca="false">AVERAGE(INDEX(I$4:$I$1000,F886-$I$2+1):I885)</f>
        <v>772.973532731281</v>
      </c>
      <c r="M886" s="106" t="str">
        <f aca="false">IF(I886/I885&lt;R$2,A886,"")</f>
        <v/>
      </c>
      <c r="O886" s="127" t="n">
        <f aca="false">AVERAGE(INDEX(I$4:$I$1000,F886-$I$2+1):I886)</f>
        <v>772.973532731281</v>
      </c>
      <c r="P886" s="95"/>
    </row>
    <row r="887" customFormat="false" ht="12.75" hidden="false" customHeight="false" outlineLevel="0" collapsed="false">
      <c r="A887" s="124" t="n">
        <f aca="false">A886+1</f>
        <v>37844</v>
      </c>
      <c r="B887" s="47"/>
      <c r="C887" s="53"/>
      <c r="D887" s="53"/>
      <c r="E887" s="53"/>
      <c r="F887" s="101" t="n">
        <f aca="false">1+F886</f>
        <v>884</v>
      </c>
      <c r="I887" s="127" t="n">
        <f aca="false">J887*I886-I885+(2-J887)*L887</f>
        <v>772.973532731281</v>
      </c>
      <c r="J887" s="128" t="n">
        <f aca="false">2-(2*PI()/K887)^2</f>
        <v>-1.12118597649967</v>
      </c>
      <c r="K887" s="129" t="n">
        <f aca="false">K886*M$4</f>
        <v>3.55647733124181</v>
      </c>
      <c r="L887" s="130" t="n">
        <f aca="false">AVERAGE(INDEX(I$4:$I$1000,F887-$I$2+1):I886)</f>
        <v>772.973532731281</v>
      </c>
      <c r="M887" s="106" t="str">
        <f aca="false">IF(I887/I886&lt;R$2,A887,"")</f>
        <v/>
      </c>
      <c r="O887" s="127" t="n">
        <f aca="false">AVERAGE(INDEX(I$4:$I$1000,F887-$I$2+1):I887)</f>
        <v>772.973532731281</v>
      </c>
      <c r="P887" s="95"/>
    </row>
    <row r="888" customFormat="false" ht="12.75" hidden="false" customHeight="false" outlineLevel="0" collapsed="false">
      <c r="A888" s="124" t="n">
        <f aca="false">A887+1</f>
        <v>37845</v>
      </c>
      <c r="B888" s="47"/>
      <c r="C888" s="53"/>
      <c r="D888" s="53"/>
      <c r="E888" s="53"/>
      <c r="F888" s="101" t="n">
        <f aca="false">1+F887</f>
        <v>885</v>
      </c>
      <c r="I888" s="127" t="n">
        <f aca="false">J888*I887-I886+(2-J888)*L888</f>
        <v>772.973532731281</v>
      </c>
      <c r="J888" s="128" t="n">
        <f aca="false">2-(2*PI()/K888)^2</f>
        <v>-1.12156057875401</v>
      </c>
      <c r="K888" s="129" t="n">
        <f aca="false">K887*M$4</f>
        <v>3.55626392766304</v>
      </c>
      <c r="L888" s="130" t="n">
        <f aca="false">AVERAGE(INDEX(I$4:$I$1000,F888-$I$2+1):I887)</f>
        <v>772.973532731281</v>
      </c>
      <c r="M888" s="106" t="str">
        <f aca="false">IF(I888/I887&lt;R$2,A888,"")</f>
        <v/>
      </c>
      <c r="O888" s="127" t="n">
        <f aca="false">AVERAGE(INDEX(I$4:$I$1000,F888-$I$2+1):I888)</f>
        <v>772.973532731281</v>
      </c>
      <c r="P888" s="95"/>
    </row>
    <row r="889" customFormat="false" ht="12.75" hidden="false" customHeight="false" outlineLevel="0" collapsed="false">
      <c r="A889" s="124" t="n">
        <f aca="false">A888+1</f>
        <v>37846</v>
      </c>
      <c r="B889" s="47"/>
      <c r="C889" s="53"/>
      <c r="D889" s="53"/>
      <c r="E889" s="53"/>
      <c r="F889" s="101" t="n">
        <f aca="false">1+F888</f>
        <v>886</v>
      </c>
      <c r="I889" s="127" t="n">
        <f aca="false">J889*I888-I887+(2-J889)*L889</f>
        <v>772.973532731281</v>
      </c>
      <c r="J889" s="128" t="n">
        <f aca="false">2-(2*PI()/K889)^2</f>
        <v>-1.12193522596781</v>
      </c>
      <c r="K889" s="129" t="n">
        <f aca="false">K888*M$4</f>
        <v>3.55605053688938</v>
      </c>
      <c r="L889" s="130" t="n">
        <f aca="false">AVERAGE(INDEX(I$4:$I$1000,F889-$I$2+1):I888)</f>
        <v>772.973532731281</v>
      </c>
      <c r="M889" s="106" t="str">
        <f aca="false">IF(I889/I888&lt;R$2,A889,"")</f>
        <v/>
      </c>
      <c r="O889" s="127" t="n">
        <f aca="false">AVERAGE(INDEX(I$4:$I$1000,F889-$I$2+1):I889)</f>
        <v>772.973532731281</v>
      </c>
      <c r="P889" s="95"/>
    </row>
    <row r="890" customFormat="false" ht="12.75" hidden="false" customHeight="false" outlineLevel="0" collapsed="false">
      <c r="A890" s="124" t="n">
        <f aca="false">A889+1</f>
        <v>37847</v>
      </c>
      <c r="B890" s="47"/>
      <c r="C890" s="53"/>
      <c r="D890" s="53"/>
      <c r="E890" s="53"/>
      <c r="F890" s="101" t="n">
        <f aca="false">1+F889</f>
        <v>887</v>
      </c>
      <c r="I890" s="127" t="n">
        <f aca="false">J890*I889-I888+(2-J890)*L890</f>
        <v>772.973532731281</v>
      </c>
      <c r="J890" s="128" t="n">
        <f aca="false">2-(2*PI()/K890)^2</f>
        <v>-1.12230991814647</v>
      </c>
      <c r="K890" s="129" t="n">
        <f aca="false">K889*M$4</f>
        <v>3.55583715892006</v>
      </c>
      <c r="L890" s="130" t="n">
        <f aca="false">AVERAGE(INDEX(I$4:$I$1000,F890-$I$2+1):I889)</f>
        <v>772.973532731281</v>
      </c>
      <c r="M890" s="106" t="str">
        <f aca="false">IF(I890/I889&lt;R$2,A890,"")</f>
        <v/>
      </c>
      <c r="O890" s="127" t="n">
        <f aca="false">AVERAGE(INDEX(I$4:$I$1000,F890-$I$2+1):I890)</f>
        <v>772.973532731281</v>
      </c>
      <c r="P890" s="95"/>
    </row>
    <row r="891" customFormat="false" ht="12.75" hidden="false" customHeight="false" outlineLevel="0" collapsed="false">
      <c r="A891" s="124" t="n">
        <f aca="false">A890+1</f>
        <v>37848</v>
      </c>
      <c r="B891" s="47"/>
      <c r="C891" s="53"/>
      <c r="D891" s="53"/>
      <c r="E891" s="53"/>
      <c r="F891" s="101" t="n">
        <f aca="false">1+F890</f>
        <v>888</v>
      </c>
      <c r="I891" s="127" t="n">
        <f aca="false">J891*I890-I889+(2-J891)*L891</f>
        <v>772.973532731281</v>
      </c>
      <c r="J891" s="128" t="n">
        <f aca="false">2-(2*PI()/K891)^2</f>
        <v>-1.12268465529539</v>
      </c>
      <c r="K891" s="129" t="n">
        <f aca="false">K890*M$4</f>
        <v>3.55562379375432</v>
      </c>
      <c r="L891" s="130" t="n">
        <f aca="false">AVERAGE(INDEX(I$4:$I$1000,F891-$I$2+1):I890)</f>
        <v>772.973532731281</v>
      </c>
      <c r="M891" s="106" t="str">
        <f aca="false">IF(I891/I890&lt;R$2,A891,"")</f>
        <v/>
      </c>
      <c r="O891" s="127" t="n">
        <f aca="false">AVERAGE(INDEX(I$4:$I$1000,F891-$I$2+1):I891)</f>
        <v>772.973532731281</v>
      </c>
      <c r="P891" s="95"/>
    </row>
    <row r="892" customFormat="false" ht="12.75" hidden="false" customHeight="false" outlineLevel="0" collapsed="false">
      <c r="A892" s="124" t="n">
        <f aca="false">A891+1</f>
        <v>37849</v>
      </c>
      <c r="B892" s="47"/>
      <c r="C892" s="53"/>
      <c r="D892" s="53"/>
      <c r="E892" s="53"/>
      <c r="F892" s="101" t="n">
        <f aca="false">1+F891</f>
        <v>889</v>
      </c>
      <c r="I892" s="127" t="n">
        <f aca="false">J892*I891-I890+(2-J892)*L892</f>
        <v>772.97353273128</v>
      </c>
      <c r="J892" s="128" t="n">
        <f aca="false">2-(2*PI()/K892)^2</f>
        <v>-1.12305943741997</v>
      </c>
      <c r="K892" s="129" t="n">
        <f aca="false">K891*M$4</f>
        <v>3.55541044139138</v>
      </c>
      <c r="L892" s="130" t="n">
        <f aca="false">AVERAGE(INDEX(I$4:$I$1000,F892-$I$2+1):I891)</f>
        <v>772.973532731281</v>
      </c>
      <c r="M892" s="106" t="str">
        <f aca="false">IF(I892/I891&lt;R$2,A892,"")</f>
        <v/>
      </c>
      <c r="O892" s="127" t="n">
        <f aca="false">AVERAGE(INDEX(I$4:$I$1000,F892-$I$2+1):I892)</f>
        <v>772.97353273128</v>
      </c>
      <c r="P892" s="95"/>
    </row>
    <row r="893" customFormat="false" ht="12.75" hidden="false" customHeight="false" outlineLevel="0" collapsed="false">
      <c r="A893" s="124" t="n">
        <f aca="false">A892+1</f>
        <v>37850</v>
      </c>
      <c r="B893" s="47"/>
      <c r="C893" s="53"/>
      <c r="D893" s="53"/>
      <c r="E893" s="53"/>
      <c r="F893" s="101" t="n">
        <f aca="false">1+F892</f>
        <v>890</v>
      </c>
      <c r="I893" s="127" t="n">
        <f aca="false">J893*I892-I891+(2-J893)*L893</f>
        <v>772.97353273128</v>
      </c>
      <c r="J893" s="128" t="n">
        <f aca="false">2-(2*PI()/K893)^2</f>
        <v>-1.12343426452559</v>
      </c>
      <c r="K893" s="129" t="n">
        <f aca="false">K892*M$4</f>
        <v>3.55519710183048</v>
      </c>
      <c r="L893" s="130" t="n">
        <f aca="false">AVERAGE(INDEX(I$4:$I$1000,F893-$I$2+1):I892)</f>
        <v>772.97353273128</v>
      </c>
      <c r="M893" s="106" t="str">
        <f aca="false">IF(I893/I892&lt;R$2,A893,"")</f>
        <v/>
      </c>
      <c r="O893" s="127" t="n">
        <f aca="false">AVERAGE(INDEX(I$4:$I$1000,F893-$I$2+1):I893)</f>
        <v>772.97353273128</v>
      </c>
      <c r="P893" s="95"/>
    </row>
    <row r="894" customFormat="false" ht="12.75" hidden="false" customHeight="false" outlineLevel="0" collapsed="false">
      <c r="A894" s="124" t="n">
        <f aca="false">A893+1</f>
        <v>37851</v>
      </c>
      <c r="B894" s="47"/>
      <c r="C894" s="53"/>
      <c r="D894" s="53"/>
      <c r="E894" s="53"/>
      <c r="F894" s="101" t="n">
        <f aca="false">1+F893</f>
        <v>891</v>
      </c>
      <c r="I894" s="127" t="n">
        <f aca="false">J894*I893-I892+(2-J894)*L894</f>
        <v>772.97353273128</v>
      </c>
      <c r="J894" s="128" t="n">
        <f aca="false">2-(2*PI()/K894)^2</f>
        <v>-1.12380913661767</v>
      </c>
      <c r="K894" s="129" t="n">
        <f aca="false">K893*M$4</f>
        <v>3.55498377507085</v>
      </c>
      <c r="L894" s="130" t="n">
        <f aca="false">AVERAGE(INDEX(I$4:$I$1000,F894-$I$2+1):I893)</f>
        <v>772.97353273128</v>
      </c>
      <c r="M894" s="106" t="str">
        <f aca="false">IF(I894/I893&lt;R$2,A894,"")</f>
        <v/>
      </c>
      <c r="O894" s="127" t="n">
        <f aca="false">AVERAGE(INDEX(I$4:$I$1000,F894-$I$2+1):I894)</f>
        <v>772.97353273128</v>
      </c>
      <c r="P894" s="95"/>
    </row>
    <row r="895" customFormat="false" ht="12.75" hidden="false" customHeight="false" outlineLevel="0" collapsed="false">
      <c r="A895" s="124" t="n">
        <f aca="false">A894+1</f>
        <v>37852</v>
      </c>
      <c r="B895" s="47"/>
      <c r="C895" s="53"/>
      <c r="D895" s="53"/>
      <c r="E895" s="53"/>
      <c r="F895" s="101" t="n">
        <f aca="false">1+F894</f>
        <v>892</v>
      </c>
      <c r="I895" s="127" t="n">
        <f aca="false">J895*I894-I893+(2-J895)*L895</f>
        <v>772.97353273128</v>
      </c>
      <c r="J895" s="128" t="n">
        <f aca="false">2-(2*PI()/K895)^2</f>
        <v>-1.1241840537016</v>
      </c>
      <c r="K895" s="129" t="n">
        <f aca="false">K894*M$4</f>
        <v>3.55477046111172</v>
      </c>
      <c r="L895" s="130" t="n">
        <f aca="false">AVERAGE(INDEX(I$4:$I$1000,F895-$I$2+1):I894)</f>
        <v>772.97353273128</v>
      </c>
      <c r="M895" s="106" t="str">
        <f aca="false">IF(I895/I894&lt;R$2,A895,"")</f>
        <v/>
      </c>
      <c r="O895" s="127" t="n">
        <f aca="false">AVERAGE(INDEX(I$4:$I$1000,F895-$I$2+1):I895)</f>
        <v>772.97353273128</v>
      </c>
      <c r="P895" s="95"/>
    </row>
    <row r="896" customFormat="false" ht="12.75" hidden="false" customHeight="false" outlineLevel="0" collapsed="false">
      <c r="A896" s="124" t="n">
        <f aca="false">A895+1</f>
        <v>37853</v>
      </c>
      <c r="B896" s="47"/>
      <c r="C896" s="53"/>
      <c r="D896" s="53"/>
      <c r="E896" s="53"/>
      <c r="F896" s="101" t="n">
        <f aca="false">1+F895</f>
        <v>893</v>
      </c>
      <c r="I896" s="127" t="n">
        <f aca="false">J896*I895-I894+(2-J896)*L896</f>
        <v>772.97353273128</v>
      </c>
      <c r="J896" s="128" t="n">
        <f aca="false">2-(2*PI()/K896)^2</f>
        <v>-1.12455901578277</v>
      </c>
      <c r="K896" s="129" t="n">
        <f aca="false">K895*M$4</f>
        <v>3.55455715995233</v>
      </c>
      <c r="L896" s="130" t="n">
        <f aca="false">AVERAGE(INDEX(I$4:$I$1000,F896-$I$2+1):I895)</f>
        <v>772.97353273128</v>
      </c>
      <c r="M896" s="106" t="str">
        <f aca="false">IF(I896/I895&lt;R$2,A896,"")</f>
        <v/>
      </c>
      <c r="O896" s="127" t="n">
        <f aca="false">AVERAGE(INDEX(I$4:$I$1000,F896-$I$2+1):I896)</f>
        <v>772.97353273128</v>
      </c>
      <c r="P896" s="95"/>
    </row>
    <row r="897" customFormat="false" ht="12.75" hidden="false" customHeight="false" outlineLevel="0" collapsed="false">
      <c r="A897" s="124" t="n">
        <f aca="false">A896+1</f>
        <v>37854</v>
      </c>
      <c r="B897" s="47"/>
      <c r="C897" s="53"/>
      <c r="D897" s="53"/>
      <c r="E897" s="53"/>
      <c r="F897" s="101" t="n">
        <f aca="false">1+F896</f>
        <v>894</v>
      </c>
      <c r="I897" s="127" t="n">
        <f aca="false">J897*I896-I895+(2-J897)*L897</f>
        <v>772.97353273128</v>
      </c>
      <c r="J897" s="128" t="n">
        <f aca="false">2-(2*PI()/K897)^2</f>
        <v>-1.1249340228666</v>
      </c>
      <c r="K897" s="129" t="n">
        <f aca="false">K896*M$4</f>
        <v>3.5543438715919</v>
      </c>
      <c r="L897" s="130" t="n">
        <f aca="false">AVERAGE(INDEX(I$4:$I$1000,F897-$I$2+1):I896)</f>
        <v>772.97353273128</v>
      </c>
      <c r="M897" s="106" t="str">
        <f aca="false">IF(I897/I896&lt;R$2,A897,"")</f>
        <v/>
      </c>
      <c r="O897" s="127" t="n">
        <f aca="false">AVERAGE(INDEX(I$4:$I$1000,F897-$I$2+1):I897)</f>
        <v>772.97353273128</v>
      </c>
      <c r="P897" s="95"/>
    </row>
    <row r="898" customFormat="false" ht="12.75" hidden="false" customHeight="false" outlineLevel="0" collapsed="false">
      <c r="A898" s="124" t="n">
        <f aca="false">A897+1</f>
        <v>37855</v>
      </c>
      <c r="B898" s="47"/>
      <c r="C898" s="53"/>
      <c r="D898" s="53"/>
      <c r="E898" s="53"/>
      <c r="F898" s="101" t="n">
        <f aca="false">1+F897</f>
        <v>895</v>
      </c>
      <c r="I898" s="127" t="n">
        <f aca="false">J898*I897-I896+(2-J898)*L898</f>
        <v>772.97353273128</v>
      </c>
      <c r="J898" s="128" t="n">
        <f aca="false">2-(2*PI()/K898)^2</f>
        <v>-1.12530907495848</v>
      </c>
      <c r="K898" s="129" t="n">
        <f aca="false">K897*M$4</f>
        <v>3.55413059602967</v>
      </c>
      <c r="L898" s="130" t="n">
        <f aca="false">AVERAGE(INDEX(I$4:$I$1000,F898-$I$2+1):I897)</f>
        <v>772.97353273128</v>
      </c>
      <c r="M898" s="106" t="str">
        <f aca="false">IF(I898/I897&lt;R$2,A898,"")</f>
        <v/>
      </c>
      <c r="O898" s="127" t="n">
        <f aca="false">AVERAGE(INDEX(I$4:$I$1000,F898-$I$2+1):I898)</f>
        <v>772.97353273128</v>
      </c>
      <c r="P898" s="95"/>
    </row>
    <row r="899" customFormat="false" ht="12.75" hidden="false" customHeight="false" outlineLevel="0" collapsed="false">
      <c r="A899" s="124" t="n">
        <f aca="false">A898+1</f>
        <v>37856</v>
      </c>
      <c r="B899" s="47"/>
      <c r="C899" s="53"/>
      <c r="D899" s="53"/>
      <c r="E899" s="53"/>
      <c r="F899" s="101" t="n">
        <f aca="false">1+F898</f>
        <v>896</v>
      </c>
      <c r="I899" s="127" t="n">
        <f aca="false">J899*I898-I897+(2-J899)*L899</f>
        <v>772.97353273128</v>
      </c>
      <c r="J899" s="128" t="n">
        <f aca="false">2-(2*PI()/K899)^2</f>
        <v>-1.12568417206381</v>
      </c>
      <c r="K899" s="129" t="n">
        <f aca="false">K898*M$4</f>
        <v>3.55391733326487</v>
      </c>
      <c r="L899" s="130" t="n">
        <f aca="false">AVERAGE(INDEX(I$4:$I$1000,F899-$I$2+1):I898)</f>
        <v>772.97353273128</v>
      </c>
      <c r="M899" s="106" t="str">
        <f aca="false">IF(I899/I898&lt;R$2,A899,"")</f>
        <v/>
      </c>
      <c r="O899" s="127" t="n">
        <f aca="false">AVERAGE(INDEX(I$4:$I$1000,F899-$I$2+1):I899)</f>
        <v>772.97353273128</v>
      </c>
      <c r="P899" s="95"/>
    </row>
    <row r="900" customFormat="false" ht="12.75" hidden="false" customHeight="false" outlineLevel="0" collapsed="false">
      <c r="A900" s="124" t="n">
        <f aca="false">A899+1</f>
        <v>37857</v>
      </c>
      <c r="B900" s="47"/>
      <c r="C900" s="53"/>
      <c r="D900" s="53"/>
      <c r="E900" s="53"/>
      <c r="F900" s="101" t="n">
        <f aca="false">1+F899</f>
        <v>897</v>
      </c>
      <c r="I900" s="127" t="n">
        <f aca="false">J900*I899-I898+(2-J900)*L900</f>
        <v>772.97353273128</v>
      </c>
      <c r="J900" s="128" t="n">
        <f aca="false">2-(2*PI()/K900)^2</f>
        <v>-1.126059314188</v>
      </c>
      <c r="K900" s="129" t="n">
        <f aca="false">K899*M$4</f>
        <v>3.55370408329673</v>
      </c>
      <c r="L900" s="130" t="n">
        <f aca="false">AVERAGE(INDEX(I$4:$I$1000,F900-$I$2+1):I899)</f>
        <v>772.97353273128</v>
      </c>
      <c r="M900" s="106" t="str">
        <f aca="false">IF(I900/I899&lt;R$2,A900,"")</f>
        <v/>
      </c>
      <c r="O900" s="127" t="n">
        <f aca="false">AVERAGE(INDEX(I$4:$I$1000,F900-$I$2+1):I900)</f>
        <v>772.97353273128</v>
      </c>
      <c r="P900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alculate">
                <anchor moveWithCells="true" sizeWithCells="false">
                  <from>
                    <xdr:col>12</xdr:col>
                    <xdr:colOff>39960</xdr:colOff>
                    <xdr:row>1</xdr:row>
                    <xdr:rowOff>28080</xdr:rowOff>
                  </from>
                  <to>
                    <xdr:col>13</xdr:col>
                    <xdr:colOff>412920</xdr:colOff>
                    <xdr:row>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32">
              <controlPr defaultSize="0" print="false" autoFill="0" autoPict="0" macro="Module1.UpdateScale2">
                <anchor moveWithCells="true" sizeWithCells="false">
                  <from>
                    <xdr:col>2</xdr:col>
                    <xdr:colOff>120600</xdr:colOff>
                    <xdr:row>2</xdr:row>
                    <xdr:rowOff>28440</xdr:rowOff>
                  </from>
                  <to>
                    <xdr:col>5</xdr:col>
                    <xdr:colOff>473400</xdr:colOff>
                    <xdr:row>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